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(1)所得種類別内訳" sheetId="1" state="visible" r:id="rId2"/>
    <sheet name="(2)業種別内訳-1 (全件)" sheetId="2" state="visible" r:id="rId3"/>
    <sheet name="(2)業種別内訳-1 (申告納税額あり)" sheetId="3" state="visible" r:id="rId4"/>
    <sheet name="(2)業種別内訳-1 (還付申告)" sheetId="4" state="visible" r:id="rId5"/>
    <sheet name="$UnDoSnapShot$" sheetId="5" state="hidden" r:id="rId6"/>
  </sheets>
  <externalReferences>
    <externalReference r:id="rId7"/>
  </externalReferences>
  <definedNames>
    <definedName function="false" hidden="false" localSheetId="0" name="_xlnm.Print_Area" vbProcedure="false">'(1)所得種類別内訳'!$A$1:$Y$27</definedName>
    <definedName function="false" hidden="false" localSheetId="1" name="_xlnm.Print_Area" vbProcedure="false">'(2)業種別内訳-1 (全件)'!$A$1:$BM$89</definedName>
    <definedName function="false" hidden="false" localSheetId="1" name="_xlnm.Print_Titles" vbProcedure="false">'(2)業種別内訳-1 (全件)'!$2:$6</definedName>
    <definedName function="false" hidden="false" localSheetId="2" name="_xlnm.Print_Area" vbProcedure="false">'(2)業種別内訳-1 (申告納税額あり)'!$A$1:$BM$89</definedName>
    <definedName function="false" hidden="false" localSheetId="2" name="_xlnm.Print_Titles" vbProcedure="false">'(2)業種別内訳-1 (申告納税額あり)'!$2:$6</definedName>
    <definedName function="false" hidden="false" localSheetId="3" name="_xlnm.Print_Area" vbProcedure="false">'(2)業種別内訳-1 (還付申告)'!$A$1:$BM$89</definedName>
    <definedName function="false" hidden="false" localSheetId="3" name="_xlnm.Print_Titles" vbProcedure="false">'(2)業種別内訳-1 (還付申告)'!$2:$6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AE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1" name="速報" vbProcedure="false">'(2)業種別内訳-1 (全件)'!$B$1:$H$88</definedName>
    <definedName function="false" hidden="false" localSheetId="2" name="速報" vbProcedure="false">'(2)業種別内訳-1 (申告納税額あり)'!$B$1:$H$88</definedName>
    <definedName function="false" hidden="false" localSheetId="3" name="速報" vbProcedure="false">'(2)業種別内訳-1 (還付申告)'!$B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91">
  <si>
    <t xml:space="preserve">２－３　所得種類別人員、所得金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確定申告をした者</t>
  </si>
  <si>
    <t xml:space="preserve">所　得　金　額</t>
  </si>
  <si>
    <t xml:space="preserve">（別掲）損失額のある者</t>
  </si>
  <si>
    <t xml:space="preserve">うち申告納税額のある者</t>
  </si>
  <si>
    <t xml:space="preserve">うち還付申告者</t>
  </si>
  <si>
    <t xml:space="preserve">人　　員
合　　計</t>
  </si>
  <si>
    <t xml:space="preserve">損 失 額
合　　計</t>
  </si>
  <si>
    <t xml:space="preserve">主たるもの</t>
  </si>
  <si>
    <t xml:space="preserve">従たるもの</t>
  </si>
  <si>
    <t xml:space="preserve">人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の申告所得税の確定申告をした者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確定申告書の所得の種類別に区分して、人員、所得金額、損失額の状況を示したものである。</t>
    </r>
  </si>
  <si>
    <t xml:space="preserve">　　（注）　　１人で２以上の種類の所得を併有する場合は、各種類の所得のうち最も所得金額の大きいものを「主たるもの」欄に、その他のものを「従たるもの」欄に、それぞれ該当する所得の酒類</t>
  </si>
  <si>
    <t xml:space="preserve">　　（注）　１　所得金額は、各種類ごとの所得金額の合計額を掲げた。</t>
  </si>
  <si>
    <t xml:space="preserve">　　　　　　ごとに１人として掲げた。</t>
  </si>
  <si>
    <t xml:space="preserve">　　　　　　２　所得金額は、特後所得（特典控除後のことで、青色事業専従者給与等の青色申告の特典の金額又は、事業専従者控除額を控除した後の金額をいう。）で示されてい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</si>
  <si>
    <t xml:space="preserve">（全件）</t>
  </si>
  <si>
    <t xml:space="preserve">所得金額階級</t>
  </si>
  <si>
    <t xml:space="preserve">合計</t>
  </si>
  <si>
    <t xml:space="preserve">所　　得　　階　　級　　別　　人　　員　　数</t>
  </si>
  <si>
    <t xml:space="preserve">所得種類
（業種）</t>
  </si>
  <si>
    <t xml:space="preserve">　</t>
  </si>
  <si>
    <t xml:space="preserve">人員</t>
  </si>
  <si>
    <t xml:space="preserve">所得金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万円
以下</t>
    </r>
  </si>
  <si>
    <t xml:space="preserve">１００万円
以下</t>
  </si>
  <si>
    <t xml:space="preserve">１５０万円
以下</t>
  </si>
  <si>
    <t xml:space="preserve">２００万円
以下</t>
  </si>
  <si>
    <t xml:space="preserve">２５０万円
以下</t>
  </si>
  <si>
    <t xml:space="preserve">３００万円
以下</t>
  </si>
  <si>
    <t xml:space="preserve">４００万円
以下</t>
  </si>
  <si>
    <t xml:space="preserve">５００万円
以下</t>
  </si>
  <si>
    <t xml:space="preserve">６００万円
以下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０万円
以下</t>
    </r>
  </si>
  <si>
    <t xml:space="preserve">８００万円
以下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
以下</t>
    </r>
  </si>
  <si>
    <t xml:space="preserve">１億円
以下</t>
  </si>
  <si>
    <t xml:space="preserve">２億円
以下</t>
  </si>
  <si>
    <t xml:space="preserve">５億円
以下</t>
  </si>
  <si>
    <t xml:space="preserve">１０億円
以下</t>
  </si>
  <si>
    <t xml:space="preserve">２０億円
以下</t>
  </si>
  <si>
    <t xml:space="preserve">５０億円
以下</t>
  </si>
  <si>
    <t xml:space="preserve">１００億円
以下</t>
  </si>
  <si>
    <t xml:space="preserve">１００億円超</t>
  </si>
  <si>
    <t xml:space="preserve">損失額</t>
  </si>
  <si>
    <t xml:space="preserve">うち主たるもの</t>
  </si>
  <si>
    <t xml:space="preserve">水産業
農　林</t>
  </si>
  <si>
    <t xml:space="preserve">農林業</t>
  </si>
  <si>
    <t xml:space="preserve">漁業、水産養殖業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造業</t>
  </si>
  <si>
    <t xml:space="preserve">食料品製造卸売業　　　　　　　　　　　　</t>
  </si>
  <si>
    <t xml:space="preserve">繊維工業　　　　　　　　　　　　　　　　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　　　新聞、出版、
　　　情報サービス業　　　　　　　　　　　　　</t>
  </si>
  <si>
    <t xml:space="preserve">　新聞、出版、
　情報サービス業　　　　　　　　　　　　　</t>
  </si>
  <si>
    <t xml:space="preserve">　　　運　輸　業</t>
  </si>
  <si>
    <t xml:space="preserve">　運　 輸　 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　　不　動　産　業</t>
  </si>
  <si>
    <t xml:space="preserve">　不  動  産  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 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合　　計</t>
  </si>
  <si>
    <r>
      <rPr>
        <sz val="12"/>
        <rFont val="Noto Sans"/>
        <family val="2"/>
      </rPr>
      <t xml:space="preserve">（注）　この表は、「（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所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ものである。</t>
    </r>
  </si>
  <si>
    <r>
      <rPr>
        <sz val="12"/>
        <rFont val="Noto Sans"/>
        <family val="2"/>
      </rPr>
      <t xml:space="preserve">（注）　この表は、「（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所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もの</t>
    </r>
  </si>
  <si>
    <t xml:space="preserve">　　　である。</t>
  </si>
  <si>
    <t xml:space="preserve">（申告納税額あり）</t>
  </si>
  <si>
    <t xml:space="preserve">製  造  業</t>
  </si>
  <si>
    <t xml:space="preserve">（還付申告）</t>
  </si>
  <si>
    <t xml:space="preserve">２－３　所得種類別人員、所得金額及び申告納税額</t>
  </si>
  <si>
    <t xml:space="preserve">⑴　所得種類別人員、所得金額及び申告納税額</t>
  </si>
  <si>
    <t xml:space="preserve">区　　　　分</t>
  </si>
  <si>
    <t xml:space="preserve">申告納税額
（主たるもの）</t>
  </si>
  <si>
    <t xml:space="preserve">外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－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 * #,##0_ ;_ * \-#,##0_ ;_ * \-_ ;_ @_ "/>
    <numFmt numFmtId="167" formatCode="#,##0_);[RED]\(#,##0\)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dotted">
        <color rgb="FF969696"/>
      </left>
      <right style="medium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thin"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medium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hair"/>
      <right style="double"/>
      <top/>
      <bottom style="hair">
        <color rgb="FF808080"/>
      </bottom>
      <diagonal/>
    </border>
    <border diagonalUp="false" diagonalDown="false">
      <left style="double"/>
      <right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 style="medium"/>
      <top/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double"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double"/>
      <top style="hair">
        <color rgb="FF808080"/>
      </top>
      <bottom style="thin">
        <color rgb="FF808080"/>
      </bottom>
      <diagonal/>
    </border>
    <border diagonalUp="false" diagonalDown="false">
      <left style="double"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true" diagonalDown="false">
      <left style="thin"/>
      <right style="thin"/>
      <top style="thin">
        <color rgb="FF808080"/>
      </top>
      <bottom style="thin"/>
      <diagonal style="thin"/>
    </border>
    <border diagonalUp="true" diagonalDown="false">
      <left style="dotted">
        <color rgb="FF969696"/>
      </left>
      <right style="thin"/>
      <top style="thin">
        <color rgb="FF808080"/>
      </top>
      <bottom style="thin"/>
      <diagonal style="thin"/>
    </border>
    <border diagonalUp="true" diagonalDown="false">
      <left/>
      <right style="thin"/>
      <top style="thin">
        <color rgb="FF808080"/>
      </top>
      <bottom style="thin"/>
      <diagonal style="thin"/>
    </border>
    <border diagonalUp="true" diagonalDown="false">
      <left style="dotted">
        <color rgb="FF969696"/>
      </left>
      <right style="medium"/>
      <top style="thin">
        <color rgb="FF808080"/>
      </top>
      <bottom style="thin"/>
      <diagonal style="thin"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hair"/>
      <right style="double"/>
      <top style="thin">
        <color rgb="FF808080"/>
      </top>
      <bottom style="thin"/>
      <diagonal/>
    </border>
    <border diagonalUp="true" diagonalDown="false">
      <left style="double"/>
      <right style="thin"/>
      <top style="thin">
        <color rgb="FF808080"/>
      </top>
      <bottom style="thin"/>
      <diagonal style="thin">
        <color rgb="FF808080"/>
      </diagonal>
    </border>
    <border diagonalUp="true" diagonalDown="false">
      <left style="thin"/>
      <right/>
      <top style="thin">
        <color rgb="FF808080"/>
      </top>
      <bottom style="thin"/>
      <diagonal style="hair">
        <color rgb="FF969696"/>
      </diagonal>
    </border>
    <border diagonalUp="true" diagonalDown="false">
      <left style="hair"/>
      <right style="thin"/>
      <top style="thin">
        <color rgb="FF808080"/>
      </top>
      <bottom style="thin"/>
      <diagonal style="hair">
        <color rgb="FF969696"/>
      </diagonal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/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hair"/>
      <right style="double"/>
      <top style="thin">
        <color rgb="FF969696"/>
      </top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hair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/>
      <right style="medium"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>
        <color rgb="FF969696"/>
      </left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3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3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3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7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2" fillId="3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48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41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4" borderId="1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3　別紙３　H18申告所得税表（様式）変更分のみ" xfId="20"/>
    <cellStyle name="標準 2" xfId="21"/>
    <cellStyle name="標準_03　別紙３　H18申告所得税表（様式）変更分のみ" xfId="22"/>
    <cellStyle name="標準_04 法人税表貼り付け用エクスポート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/Documents%20and%20Settings/A153775/&#12487;&#12473;&#12463;&#12488;&#12483;&#12503;/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4.25"/>
    <col collapsed="false" customWidth="true" hidden="false" outlineLevel="0" max="5" min="5" style="1" width="12.12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1" width="17.36"/>
    <col collapsed="false" customWidth="true" hidden="false" outlineLevel="0" max="11" min="11" style="1" width="12.12"/>
    <col collapsed="false" customWidth="true" hidden="false" outlineLevel="0" max="12" min="12" style="1" width="12.49"/>
    <col collapsed="false" customWidth="true" hidden="false" outlineLevel="0" max="14" min="13" style="1" width="5.62"/>
    <col collapsed="false" customWidth="true" hidden="false" outlineLevel="0" max="15" min="15" style="1" width="20.49"/>
    <col collapsed="false" customWidth="true" hidden="false" outlineLevel="0" max="17" min="16" style="1" width="13.12"/>
    <col collapsed="false" customWidth="true" hidden="false" outlineLevel="0" max="18" min="18" style="2" width="13.12"/>
    <col collapsed="false" customWidth="true" hidden="false" outlineLevel="0" max="24" min="19" style="1" width="12.99"/>
    <col collapsed="false" customWidth="true" hidden="false" outlineLevel="0" max="25" min="25" style="1" width="0.75"/>
    <col collapsed="false" customWidth="false" hidden="false" outlineLevel="0" max="257" min="26" style="1" width="5.87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1</v>
      </c>
      <c r="N2" s="6"/>
      <c r="O2" s="6"/>
      <c r="P2" s="6"/>
      <c r="Q2" s="6"/>
      <c r="R2" s="7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8" t="s">
        <v>2</v>
      </c>
      <c r="B3" s="8"/>
      <c r="C3" s="8"/>
      <c r="D3" s="9" t="s">
        <v>3</v>
      </c>
      <c r="E3" s="10"/>
      <c r="F3" s="10"/>
      <c r="G3" s="11"/>
      <c r="H3" s="11"/>
      <c r="I3" s="11"/>
      <c r="J3" s="10"/>
      <c r="K3" s="11"/>
      <c r="L3" s="12"/>
      <c r="M3" s="8" t="s">
        <v>2</v>
      </c>
      <c r="N3" s="8"/>
      <c r="O3" s="8"/>
      <c r="P3" s="9" t="s">
        <v>4</v>
      </c>
      <c r="Q3" s="13"/>
      <c r="R3" s="14"/>
      <c r="S3" s="15" t="s">
        <v>5</v>
      </c>
      <c r="T3" s="15"/>
      <c r="U3" s="15"/>
      <c r="V3" s="15"/>
      <c r="W3" s="15"/>
      <c r="X3" s="15"/>
      <c r="Y3" s="16"/>
    </row>
    <row r="4" customFormat="false" ht="19.5" hidden="false" customHeight="true" outlineLevel="0" collapsed="false">
      <c r="A4" s="8"/>
      <c r="B4" s="8"/>
      <c r="C4" s="8"/>
      <c r="D4" s="9"/>
      <c r="E4" s="17"/>
      <c r="F4" s="17"/>
      <c r="G4" s="18" t="s">
        <v>6</v>
      </c>
      <c r="H4" s="19"/>
      <c r="I4" s="20"/>
      <c r="J4" s="21" t="s">
        <v>7</v>
      </c>
      <c r="K4" s="19"/>
      <c r="L4" s="22"/>
      <c r="M4" s="8"/>
      <c r="N4" s="8"/>
      <c r="O4" s="8"/>
      <c r="P4" s="9"/>
      <c r="Q4" s="23"/>
      <c r="R4" s="24"/>
      <c r="S4" s="25" t="s">
        <v>8</v>
      </c>
      <c r="T4" s="17"/>
      <c r="U4" s="26"/>
      <c r="V4" s="27" t="s">
        <v>9</v>
      </c>
      <c r="W4" s="17"/>
      <c r="X4" s="28"/>
      <c r="Y4" s="16"/>
    </row>
    <row r="5" customFormat="false" ht="38.25" hidden="false" customHeight="true" outlineLevel="0" collapsed="false">
      <c r="A5" s="8"/>
      <c r="B5" s="8"/>
      <c r="C5" s="8"/>
      <c r="D5" s="9"/>
      <c r="E5" s="29" t="s">
        <v>10</v>
      </c>
      <c r="F5" s="29" t="s">
        <v>11</v>
      </c>
      <c r="G5" s="18"/>
      <c r="H5" s="29" t="s">
        <v>10</v>
      </c>
      <c r="I5" s="29" t="s">
        <v>11</v>
      </c>
      <c r="J5" s="21"/>
      <c r="K5" s="29" t="s">
        <v>10</v>
      </c>
      <c r="L5" s="30" t="s">
        <v>11</v>
      </c>
      <c r="M5" s="8"/>
      <c r="N5" s="8"/>
      <c r="O5" s="8"/>
      <c r="P5" s="9"/>
      <c r="Q5" s="31" t="s">
        <v>6</v>
      </c>
      <c r="R5" s="32" t="s">
        <v>7</v>
      </c>
      <c r="S5" s="25"/>
      <c r="T5" s="31" t="s">
        <v>6</v>
      </c>
      <c r="U5" s="33" t="s">
        <v>7</v>
      </c>
      <c r="V5" s="27"/>
      <c r="W5" s="31" t="s">
        <v>6</v>
      </c>
      <c r="X5" s="34" t="s">
        <v>7</v>
      </c>
      <c r="Y5" s="16"/>
    </row>
    <row r="6" s="49" customFormat="true" ht="11.25" hidden="false" customHeight="true" outlineLevel="0" collapsed="false">
      <c r="A6" s="35"/>
      <c r="B6" s="36"/>
      <c r="C6" s="37"/>
      <c r="D6" s="38" t="s">
        <v>12</v>
      </c>
      <c r="E6" s="39" t="s">
        <v>12</v>
      </c>
      <c r="F6" s="40" t="s">
        <v>12</v>
      </c>
      <c r="G6" s="38" t="s">
        <v>12</v>
      </c>
      <c r="H6" s="39" t="s">
        <v>12</v>
      </c>
      <c r="I6" s="40" t="s">
        <v>12</v>
      </c>
      <c r="J6" s="38" t="s">
        <v>12</v>
      </c>
      <c r="K6" s="39" t="s">
        <v>12</v>
      </c>
      <c r="L6" s="41" t="s">
        <v>12</v>
      </c>
      <c r="M6" s="35"/>
      <c r="N6" s="36"/>
      <c r="O6" s="37"/>
      <c r="P6" s="42" t="s">
        <v>13</v>
      </c>
      <c r="Q6" s="42" t="s">
        <v>13</v>
      </c>
      <c r="R6" s="43" t="s">
        <v>13</v>
      </c>
      <c r="S6" s="44" t="s">
        <v>12</v>
      </c>
      <c r="T6" s="42" t="s">
        <v>12</v>
      </c>
      <c r="U6" s="45" t="s">
        <v>12</v>
      </c>
      <c r="V6" s="46" t="s">
        <v>13</v>
      </c>
      <c r="W6" s="42" t="s">
        <v>13</v>
      </c>
      <c r="X6" s="47" t="s">
        <v>13</v>
      </c>
      <c r="Y6" s="48"/>
    </row>
    <row r="7" customFormat="false" ht="21" hidden="false" customHeight="true" outlineLevel="0" collapsed="false">
      <c r="A7" s="50" t="s">
        <v>14</v>
      </c>
      <c r="B7" s="51" t="s">
        <v>15</v>
      </c>
      <c r="C7" s="51"/>
      <c r="D7" s="52" t="n">
        <v>121059</v>
      </c>
      <c r="E7" s="52" t="n">
        <v>108218</v>
      </c>
      <c r="F7" s="53" t="n">
        <v>12841</v>
      </c>
      <c r="G7" s="54" t="n">
        <v>44205</v>
      </c>
      <c r="H7" s="52" t="n">
        <v>38951</v>
      </c>
      <c r="I7" s="53" t="n">
        <v>5254</v>
      </c>
      <c r="J7" s="54" t="n">
        <v>25052</v>
      </c>
      <c r="K7" s="52" t="n">
        <v>19819</v>
      </c>
      <c r="L7" s="55" t="n">
        <v>5233</v>
      </c>
      <c r="M7" s="50" t="s">
        <v>14</v>
      </c>
      <c r="N7" s="51" t="s">
        <v>15</v>
      </c>
      <c r="O7" s="51"/>
      <c r="P7" s="56" t="n">
        <v>208773977</v>
      </c>
      <c r="Q7" s="56" t="n">
        <v>127884500</v>
      </c>
      <c r="R7" s="57" t="n">
        <v>42773719</v>
      </c>
      <c r="S7" s="58" t="n">
        <v>22072</v>
      </c>
      <c r="T7" s="56" t="n">
        <v>1515</v>
      </c>
      <c r="U7" s="59" t="n">
        <v>7166</v>
      </c>
      <c r="V7" s="60" t="n">
        <v>26476198</v>
      </c>
      <c r="W7" s="56" t="n">
        <v>1413474</v>
      </c>
      <c r="X7" s="61" t="n">
        <v>8706173</v>
      </c>
      <c r="Y7" s="16"/>
    </row>
    <row r="8" customFormat="false" ht="21" hidden="false" customHeight="true" outlineLevel="0" collapsed="false">
      <c r="A8" s="50"/>
      <c r="B8" s="62" t="s">
        <v>16</v>
      </c>
      <c r="C8" s="62"/>
      <c r="D8" s="63" t="n">
        <v>34476</v>
      </c>
      <c r="E8" s="63" t="n">
        <v>20336</v>
      </c>
      <c r="F8" s="64" t="n">
        <v>14140</v>
      </c>
      <c r="G8" s="65" t="n">
        <v>13326</v>
      </c>
      <c r="H8" s="63" t="n">
        <v>6825</v>
      </c>
      <c r="I8" s="64" t="n">
        <v>6501</v>
      </c>
      <c r="J8" s="65" t="n">
        <v>9619</v>
      </c>
      <c r="K8" s="63" t="n">
        <v>3982</v>
      </c>
      <c r="L8" s="66" t="n">
        <v>5637</v>
      </c>
      <c r="M8" s="50"/>
      <c r="N8" s="62" t="s">
        <v>16</v>
      </c>
      <c r="O8" s="62"/>
      <c r="P8" s="67" t="n">
        <v>30854890</v>
      </c>
      <c r="Q8" s="67" t="n">
        <v>20041349</v>
      </c>
      <c r="R8" s="68" t="n">
        <v>4240617</v>
      </c>
      <c r="S8" s="69" t="n">
        <v>28966</v>
      </c>
      <c r="T8" s="67" t="n">
        <v>5137</v>
      </c>
      <c r="U8" s="70" t="n">
        <v>17797</v>
      </c>
      <c r="V8" s="71" t="n">
        <v>16825438</v>
      </c>
      <c r="W8" s="67" t="n">
        <v>2396048</v>
      </c>
      <c r="X8" s="72" t="n">
        <v>9440345</v>
      </c>
      <c r="Y8" s="16"/>
    </row>
    <row r="9" s="85" customFormat="true" ht="21" hidden="false" customHeight="true" outlineLevel="0" collapsed="false">
      <c r="A9" s="50"/>
      <c r="B9" s="73" t="s">
        <v>17</v>
      </c>
      <c r="C9" s="73"/>
      <c r="D9" s="74" t="n">
        <v>155535</v>
      </c>
      <c r="E9" s="74" t="n">
        <v>128554</v>
      </c>
      <c r="F9" s="75" t="n">
        <v>26981</v>
      </c>
      <c r="G9" s="76" t="n">
        <v>57531</v>
      </c>
      <c r="H9" s="74" t="n">
        <v>45776</v>
      </c>
      <c r="I9" s="75" t="n">
        <v>11755</v>
      </c>
      <c r="J9" s="76" t="n">
        <v>34671</v>
      </c>
      <c r="K9" s="74" t="n">
        <v>23801</v>
      </c>
      <c r="L9" s="77" t="n">
        <v>10870</v>
      </c>
      <c r="M9" s="50"/>
      <c r="N9" s="73" t="s">
        <v>17</v>
      </c>
      <c r="O9" s="73"/>
      <c r="P9" s="78" t="n">
        <v>239628868</v>
      </c>
      <c r="Q9" s="78" t="n">
        <v>147925849</v>
      </c>
      <c r="R9" s="79" t="n">
        <v>47014336</v>
      </c>
      <c r="S9" s="80" t="n">
        <v>51038</v>
      </c>
      <c r="T9" s="78" t="n">
        <v>6652</v>
      </c>
      <c r="U9" s="81" t="n">
        <v>24963</v>
      </c>
      <c r="V9" s="82" t="n">
        <v>43301636</v>
      </c>
      <c r="W9" s="78" t="n">
        <v>3809522</v>
      </c>
      <c r="X9" s="83" t="n">
        <v>18146519</v>
      </c>
      <c r="Y9" s="84"/>
    </row>
    <row r="10" customFormat="false" ht="21" hidden="false" customHeight="true" outlineLevel="0" collapsed="false">
      <c r="A10" s="86" t="s">
        <v>18</v>
      </c>
      <c r="B10" s="86"/>
      <c r="C10" s="86"/>
      <c r="D10" s="87" t="n">
        <v>363</v>
      </c>
      <c r="E10" s="87" t="n">
        <v>34</v>
      </c>
      <c r="F10" s="88" t="n">
        <v>329</v>
      </c>
      <c r="G10" s="89" t="n">
        <v>182</v>
      </c>
      <c r="H10" s="87" t="n">
        <v>11</v>
      </c>
      <c r="I10" s="88" t="n">
        <v>171</v>
      </c>
      <c r="J10" s="89" t="n">
        <v>115</v>
      </c>
      <c r="K10" s="87" t="n">
        <v>9</v>
      </c>
      <c r="L10" s="90" t="n">
        <v>106</v>
      </c>
      <c r="M10" s="86" t="s">
        <v>18</v>
      </c>
      <c r="N10" s="86"/>
      <c r="O10" s="86"/>
      <c r="P10" s="91" t="n">
        <v>143376</v>
      </c>
      <c r="Q10" s="91" t="n">
        <v>112488</v>
      </c>
      <c r="R10" s="92" t="n">
        <v>19350</v>
      </c>
      <c r="S10" s="93" t="n">
        <v>0</v>
      </c>
      <c r="T10" s="94" t="n">
        <v>0</v>
      </c>
      <c r="U10" s="95" t="n">
        <v>0</v>
      </c>
      <c r="V10" s="96" t="n">
        <v>0</v>
      </c>
      <c r="W10" s="94" t="n">
        <v>0</v>
      </c>
      <c r="X10" s="97" t="n">
        <v>0</v>
      </c>
      <c r="Y10" s="16"/>
    </row>
    <row r="11" customFormat="false" ht="21" hidden="false" customHeight="true" outlineLevel="0" collapsed="false">
      <c r="A11" s="86" t="s">
        <v>19</v>
      </c>
      <c r="B11" s="86"/>
      <c r="C11" s="86"/>
      <c r="D11" s="87" t="n">
        <v>34350</v>
      </c>
      <c r="E11" s="87" t="n">
        <v>5558</v>
      </c>
      <c r="F11" s="88" t="n">
        <v>28792</v>
      </c>
      <c r="G11" s="89" t="n">
        <v>7201</v>
      </c>
      <c r="H11" s="87" t="n">
        <v>108</v>
      </c>
      <c r="I11" s="88" t="n">
        <v>7093</v>
      </c>
      <c r="J11" s="89" t="n">
        <v>26970</v>
      </c>
      <c r="K11" s="87" t="n">
        <v>5392</v>
      </c>
      <c r="L11" s="90" t="n">
        <v>21578</v>
      </c>
      <c r="M11" s="86" t="s">
        <v>19</v>
      </c>
      <c r="N11" s="86"/>
      <c r="O11" s="86"/>
      <c r="P11" s="91" t="n">
        <v>13525955</v>
      </c>
      <c r="Q11" s="91" t="n">
        <v>5739225</v>
      </c>
      <c r="R11" s="92" t="n">
        <v>7729505</v>
      </c>
      <c r="S11" s="93" t="n">
        <v>0</v>
      </c>
      <c r="T11" s="94" t="n">
        <v>0</v>
      </c>
      <c r="U11" s="95" t="n">
        <v>0</v>
      </c>
      <c r="V11" s="96" t="n">
        <v>0</v>
      </c>
      <c r="W11" s="94" t="n">
        <v>0</v>
      </c>
      <c r="X11" s="97" t="n">
        <v>0</v>
      </c>
      <c r="Y11" s="16"/>
    </row>
    <row r="12" customFormat="false" ht="21" hidden="false" customHeight="true" outlineLevel="0" collapsed="false">
      <c r="A12" s="86" t="s">
        <v>20</v>
      </c>
      <c r="B12" s="86"/>
      <c r="C12" s="86"/>
      <c r="D12" s="87" t="n">
        <v>84120</v>
      </c>
      <c r="E12" s="87" t="n">
        <v>37242</v>
      </c>
      <c r="F12" s="88" t="n">
        <v>46878</v>
      </c>
      <c r="G12" s="89" t="n">
        <v>58573</v>
      </c>
      <c r="H12" s="87" t="n">
        <v>25157</v>
      </c>
      <c r="I12" s="88" t="n">
        <v>33416</v>
      </c>
      <c r="J12" s="89" t="n">
        <v>12856</v>
      </c>
      <c r="K12" s="87" t="n">
        <v>2547</v>
      </c>
      <c r="L12" s="90" t="n">
        <v>10309</v>
      </c>
      <c r="M12" s="86" t="s">
        <v>20</v>
      </c>
      <c r="N12" s="86"/>
      <c r="O12" s="86"/>
      <c r="P12" s="91" t="n">
        <v>143196063</v>
      </c>
      <c r="Q12" s="91" t="n">
        <v>126974941</v>
      </c>
      <c r="R12" s="92" t="n">
        <v>7786373</v>
      </c>
      <c r="S12" s="98" t="n">
        <v>8430</v>
      </c>
      <c r="T12" s="91" t="n">
        <v>1062</v>
      </c>
      <c r="U12" s="99" t="n">
        <v>5338</v>
      </c>
      <c r="V12" s="100" t="n">
        <v>6842985</v>
      </c>
      <c r="W12" s="91" t="n">
        <v>530736</v>
      </c>
      <c r="X12" s="101" t="n">
        <v>4780339</v>
      </c>
      <c r="Y12" s="16"/>
    </row>
    <row r="13" customFormat="false" ht="21" hidden="false" customHeight="true" outlineLevel="0" collapsed="false">
      <c r="A13" s="86" t="s">
        <v>21</v>
      </c>
      <c r="B13" s="86"/>
      <c r="C13" s="86"/>
      <c r="D13" s="87" t="n">
        <v>271593</v>
      </c>
      <c r="E13" s="87" t="n">
        <v>231621</v>
      </c>
      <c r="F13" s="88" t="n">
        <v>39972</v>
      </c>
      <c r="G13" s="89" t="n">
        <v>86489</v>
      </c>
      <c r="H13" s="87" t="n">
        <v>65298</v>
      </c>
      <c r="I13" s="88" t="n">
        <v>21191</v>
      </c>
      <c r="J13" s="89" t="n">
        <v>167963</v>
      </c>
      <c r="K13" s="87" t="n">
        <v>151358</v>
      </c>
      <c r="L13" s="90" t="n">
        <v>16605</v>
      </c>
      <c r="M13" s="86" t="s">
        <v>21</v>
      </c>
      <c r="N13" s="86"/>
      <c r="O13" s="86"/>
      <c r="P13" s="91" t="n">
        <v>896836275</v>
      </c>
      <c r="Q13" s="91" t="n">
        <v>373037324</v>
      </c>
      <c r="R13" s="92" t="n">
        <v>494689300</v>
      </c>
      <c r="S13" s="93" t="n">
        <v>0</v>
      </c>
      <c r="T13" s="94" t="n">
        <v>0</v>
      </c>
      <c r="U13" s="95" t="n">
        <v>0</v>
      </c>
      <c r="V13" s="96" t="n">
        <v>0</v>
      </c>
      <c r="W13" s="94" t="n">
        <v>0</v>
      </c>
      <c r="X13" s="97" t="n">
        <v>0</v>
      </c>
      <c r="Y13" s="16"/>
    </row>
    <row r="14" customFormat="false" ht="21" hidden="false" customHeight="true" outlineLevel="0" collapsed="false">
      <c r="A14" s="86" t="s">
        <v>22</v>
      </c>
      <c r="B14" s="86"/>
      <c r="C14" s="86"/>
      <c r="D14" s="87" t="n">
        <v>440</v>
      </c>
      <c r="E14" s="87" t="n">
        <v>135</v>
      </c>
      <c r="F14" s="88" t="n">
        <v>305</v>
      </c>
      <c r="G14" s="89" t="n">
        <v>224</v>
      </c>
      <c r="H14" s="87" t="n">
        <v>58</v>
      </c>
      <c r="I14" s="88" t="n">
        <v>166</v>
      </c>
      <c r="J14" s="89" t="n">
        <v>116</v>
      </c>
      <c r="K14" s="87" t="n">
        <v>17</v>
      </c>
      <c r="L14" s="90" t="n">
        <v>99</v>
      </c>
      <c r="M14" s="86" t="s">
        <v>22</v>
      </c>
      <c r="N14" s="86"/>
      <c r="O14" s="86"/>
      <c r="P14" s="91" t="n">
        <v>692157</v>
      </c>
      <c r="Q14" s="91" t="n">
        <v>560199</v>
      </c>
      <c r="R14" s="92" t="n">
        <v>62268</v>
      </c>
      <c r="S14" s="98" t="n">
        <v>328</v>
      </c>
      <c r="T14" s="91" t="n">
        <v>106</v>
      </c>
      <c r="U14" s="99" t="n">
        <v>157</v>
      </c>
      <c r="V14" s="100" t="n">
        <v>438686</v>
      </c>
      <c r="W14" s="91" t="n">
        <v>93456</v>
      </c>
      <c r="X14" s="101" t="n">
        <v>308467</v>
      </c>
      <c r="Y14" s="16"/>
    </row>
    <row r="15" customFormat="false" ht="21" hidden="false" customHeight="true" outlineLevel="0" collapsed="false">
      <c r="A15" s="86" t="s">
        <v>23</v>
      </c>
      <c r="B15" s="86"/>
      <c r="C15" s="86"/>
      <c r="D15" s="87" t="n">
        <v>7170</v>
      </c>
      <c r="E15" s="87" t="n">
        <v>1938</v>
      </c>
      <c r="F15" s="88" t="n">
        <v>5232</v>
      </c>
      <c r="G15" s="89" t="n">
        <v>4369</v>
      </c>
      <c r="H15" s="87" t="n">
        <v>1167</v>
      </c>
      <c r="I15" s="88" t="n">
        <v>3202</v>
      </c>
      <c r="J15" s="89" t="n">
        <v>1901</v>
      </c>
      <c r="K15" s="87" t="n">
        <v>297</v>
      </c>
      <c r="L15" s="90" t="n">
        <v>1604</v>
      </c>
      <c r="M15" s="86" t="s">
        <v>23</v>
      </c>
      <c r="N15" s="86"/>
      <c r="O15" s="86"/>
      <c r="P15" s="91" t="n">
        <v>7656714</v>
      </c>
      <c r="Q15" s="91" t="n">
        <v>6010845</v>
      </c>
      <c r="R15" s="92" t="n">
        <v>1062542</v>
      </c>
      <c r="S15" s="93" t="n">
        <v>0</v>
      </c>
      <c r="T15" s="94" t="n">
        <v>0</v>
      </c>
      <c r="U15" s="95" t="n">
        <v>0</v>
      </c>
      <c r="V15" s="96" t="n">
        <v>0</v>
      </c>
      <c r="W15" s="94" t="n">
        <v>0</v>
      </c>
      <c r="X15" s="97" t="n">
        <v>0</v>
      </c>
      <c r="Y15" s="16"/>
    </row>
    <row r="16" customFormat="false" ht="21" hidden="false" customHeight="true" outlineLevel="0" collapsed="false">
      <c r="A16" s="86" t="s">
        <v>24</v>
      </c>
      <c r="B16" s="86"/>
      <c r="C16" s="86"/>
      <c r="D16" s="87" t="n">
        <v>314476</v>
      </c>
      <c r="E16" s="87" t="n">
        <v>234685</v>
      </c>
      <c r="F16" s="88" t="n">
        <v>79791</v>
      </c>
      <c r="G16" s="89" t="n">
        <v>101970</v>
      </c>
      <c r="H16" s="87" t="n">
        <v>55586</v>
      </c>
      <c r="I16" s="88" t="n">
        <v>46384</v>
      </c>
      <c r="J16" s="89" t="n">
        <v>178329</v>
      </c>
      <c r="K16" s="87" t="n">
        <v>150802</v>
      </c>
      <c r="L16" s="90" t="n">
        <v>27527</v>
      </c>
      <c r="M16" s="86" t="s">
        <v>24</v>
      </c>
      <c r="N16" s="86"/>
      <c r="O16" s="86"/>
      <c r="P16" s="91" t="n">
        <v>350793192</v>
      </c>
      <c r="Q16" s="91" t="n">
        <v>122575579</v>
      </c>
      <c r="R16" s="92" t="n">
        <v>214767716</v>
      </c>
      <c r="S16" s="93" t="n">
        <v>0</v>
      </c>
      <c r="T16" s="94" t="n">
        <v>0</v>
      </c>
      <c r="U16" s="95" t="n">
        <v>0</v>
      </c>
      <c r="V16" s="96" t="n">
        <v>0</v>
      </c>
      <c r="W16" s="94" t="n">
        <v>0</v>
      </c>
      <c r="X16" s="97" t="n">
        <v>0</v>
      </c>
      <c r="Y16" s="16"/>
    </row>
    <row r="17" customFormat="false" ht="21" hidden="false" customHeight="true" outlineLevel="0" collapsed="false">
      <c r="A17" s="102" t="s">
        <v>25</v>
      </c>
      <c r="B17" s="102"/>
      <c r="C17" s="102"/>
      <c r="D17" s="103"/>
      <c r="E17" s="103"/>
      <c r="F17" s="104"/>
      <c r="G17" s="105"/>
      <c r="H17" s="103"/>
      <c r="I17" s="104"/>
      <c r="J17" s="105"/>
      <c r="K17" s="103"/>
      <c r="L17" s="106"/>
      <c r="M17" s="102" t="s">
        <v>25</v>
      </c>
      <c r="N17" s="102"/>
      <c r="O17" s="102"/>
      <c r="P17" s="107" t="n">
        <v>27878600</v>
      </c>
      <c r="Q17" s="108" t="n">
        <v>1064042</v>
      </c>
      <c r="R17" s="109" t="n">
        <v>7314087</v>
      </c>
      <c r="S17" s="110"/>
      <c r="T17" s="111"/>
      <c r="U17" s="112"/>
      <c r="V17" s="113" t="n">
        <v>10551500</v>
      </c>
      <c r="W17" s="108" t="n">
        <v>3074287</v>
      </c>
      <c r="X17" s="114" t="n">
        <v>4893169</v>
      </c>
      <c r="Y17" s="16"/>
    </row>
    <row r="18" s="85" customFormat="true" ht="21" hidden="false" customHeight="true" outlineLevel="0" collapsed="false">
      <c r="A18" s="115" t="s">
        <v>26</v>
      </c>
      <c r="B18" s="115"/>
      <c r="C18" s="115"/>
      <c r="D18" s="116" t="n">
        <v>868047</v>
      </c>
      <c r="E18" s="116" t="n">
        <v>639767</v>
      </c>
      <c r="F18" s="117" t="n">
        <v>228280</v>
      </c>
      <c r="G18" s="118" t="n">
        <v>316539</v>
      </c>
      <c r="H18" s="116" t="n">
        <v>193161</v>
      </c>
      <c r="I18" s="117" t="n">
        <v>123378</v>
      </c>
      <c r="J18" s="118" t="n">
        <v>422921</v>
      </c>
      <c r="K18" s="116" t="n">
        <v>334223</v>
      </c>
      <c r="L18" s="119" t="n">
        <v>88698</v>
      </c>
      <c r="M18" s="115" t="s">
        <v>26</v>
      </c>
      <c r="N18" s="115"/>
      <c r="O18" s="115"/>
      <c r="P18" s="120" t="n">
        <v>1680351202</v>
      </c>
      <c r="Q18" s="120" t="n">
        <v>784000493</v>
      </c>
      <c r="R18" s="121" t="n">
        <v>780445478</v>
      </c>
      <c r="S18" s="122" t="n">
        <v>59796</v>
      </c>
      <c r="T18" s="120" t="n">
        <v>7820</v>
      </c>
      <c r="U18" s="123" t="n">
        <v>30458</v>
      </c>
      <c r="V18" s="118" t="n">
        <v>61134807</v>
      </c>
      <c r="W18" s="120" t="n">
        <v>7508001</v>
      </c>
      <c r="X18" s="124" t="n">
        <v>28128493</v>
      </c>
      <c r="Y18" s="84"/>
    </row>
    <row r="19" customFormat="false" ht="21" hidden="false" customHeight="true" outlineLevel="0" collapsed="false">
      <c r="A19" s="125" t="s">
        <v>27</v>
      </c>
      <c r="B19" s="125"/>
      <c r="C19" s="125"/>
      <c r="D19" s="126" t="n">
        <v>234</v>
      </c>
      <c r="E19" s="127" t="n">
        <v>68</v>
      </c>
      <c r="F19" s="128" t="n">
        <v>166</v>
      </c>
      <c r="G19" s="129" t="n">
        <v>183</v>
      </c>
      <c r="H19" s="127" t="n">
        <v>53</v>
      </c>
      <c r="I19" s="128" t="n">
        <v>130</v>
      </c>
      <c r="J19" s="129" t="n">
        <v>23</v>
      </c>
      <c r="K19" s="127" t="n">
        <v>3</v>
      </c>
      <c r="L19" s="130" t="n">
        <v>20</v>
      </c>
      <c r="M19" s="125" t="s">
        <v>27</v>
      </c>
      <c r="N19" s="125"/>
      <c r="O19" s="125"/>
      <c r="P19" s="127" t="n">
        <v>411602</v>
      </c>
      <c r="Q19" s="131" t="n">
        <v>384901</v>
      </c>
      <c r="R19" s="132" t="n">
        <v>18277</v>
      </c>
      <c r="S19" s="133" t="n">
        <v>38</v>
      </c>
      <c r="T19" s="134" t="n">
        <v>13</v>
      </c>
      <c r="U19" s="135" t="n">
        <v>10</v>
      </c>
      <c r="V19" s="96" t="n">
        <v>0</v>
      </c>
      <c r="W19" s="94" t="n">
        <v>0</v>
      </c>
      <c r="X19" s="97" t="n">
        <v>0</v>
      </c>
      <c r="Y19" s="16"/>
    </row>
    <row r="20" customFormat="false" ht="21" hidden="false" customHeight="true" outlineLevel="0" collapsed="false">
      <c r="A20" s="86" t="s">
        <v>28</v>
      </c>
      <c r="B20" s="86"/>
      <c r="C20" s="86"/>
      <c r="D20" s="127" t="n">
        <v>5748</v>
      </c>
      <c r="E20" s="127" t="n">
        <v>4399</v>
      </c>
      <c r="F20" s="128" t="n">
        <v>1349</v>
      </c>
      <c r="G20" s="136" t="n">
        <v>5208</v>
      </c>
      <c r="H20" s="127" t="n">
        <v>4087</v>
      </c>
      <c r="I20" s="128" t="n">
        <v>1121</v>
      </c>
      <c r="J20" s="136" t="n">
        <v>207</v>
      </c>
      <c r="K20" s="127" t="n">
        <v>51</v>
      </c>
      <c r="L20" s="130" t="n">
        <v>156</v>
      </c>
      <c r="M20" s="86" t="s">
        <v>28</v>
      </c>
      <c r="N20" s="86"/>
      <c r="O20" s="86"/>
      <c r="P20" s="127" t="n">
        <v>45197437</v>
      </c>
      <c r="Q20" s="134" t="n">
        <v>44644395</v>
      </c>
      <c r="R20" s="132" t="n">
        <v>359639</v>
      </c>
      <c r="S20" s="137" t="n">
        <v>292</v>
      </c>
      <c r="T20" s="134" t="n">
        <v>87</v>
      </c>
      <c r="U20" s="135" t="n">
        <v>122</v>
      </c>
      <c r="V20" s="96" t="n">
        <v>0</v>
      </c>
      <c r="W20" s="94" t="n">
        <v>0</v>
      </c>
      <c r="X20" s="97" t="n">
        <v>0</v>
      </c>
      <c r="Y20" s="16"/>
    </row>
    <row r="21" customFormat="false" ht="21" hidden="false" customHeight="true" outlineLevel="0" collapsed="false">
      <c r="A21" s="86" t="s">
        <v>29</v>
      </c>
      <c r="B21" s="86"/>
      <c r="C21" s="86"/>
      <c r="D21" s="127" t="n">
        <v>6689</v>
      </c>
      <c r="E21" s="127" t="n">
        <v>1726</v>
      </c>
      <c r="F21" s="128" t="n">
        <v>4963</v>
      </c>
      <c r="G21" s="136" t="n">
        <v>2258</v>
      </c>
      <c r="H21" s="127" t="n">
        <v>613</v>
      </c>
      <c r="I21" s="128" t="n">
        <v>1645</v>
      </c>
      <c r="J21" s="136" t="n">
        <v>3991</v>
      </c>
      <c r="K21" s="127" t="n">
        <v>927</v>
      </c>
      <c r="L21" s="130" t="n">
        <v>3064</v>
      </c>
      <c r="M21" s="86" t="s">
        <v>29</v>
      </c>
      <c r="N21" s="86"/>
      <c r="O21" s="86"/>
      <c r="P21" s="127" t="n">
        <v>16603996</v>
      </c>
      <c r="Q21" s="134" t="n">
        <v>12910713</v>
      </c>
      <c r="R21" s="132" t="n">
        <v>3383734</v>
      </c>
      <c r="S21" s="138" t="n">
        <v>0</v>
      </c>
      <c r="T21" s="94" t="n">
        <v>0</v>
      </c>
      <c r="U21" s="95" t="n">
        <v>0</v>
      </c>
      <c r="V21" s="96" t="n">
        <v>0</v>
      </c>
      <c r="W21" s="94" t="n">
        <v>0</v>
      </c>
      <c r="X21" s="97" t="n">
        <v>0</v>
      </c>
      <c r="Y21" s="16"/>
    </row>
    <row r="22" customFormat="false" ht="21" hidden="false" customHeight="true" outlineLevel="0" collapsed="false">
      <c r="A22" s="86" t="s">
        <v>30</v>
      </c>
      <c r="B22" s="86"/>
      <c r="C22" s="86"/>
      <c r="D22" s="127" t="n">
        <v>149</v>
      </c>
      <c r="E22" s="127" t="n">
        <v>66</v>
      </c>
      <c r="F22" s="128" t="n">
        <v>83</v>
      </c>
      <c r="G22" s="136" t="n">
        <v>79</v>
      </c>
      <c r="H22" s="127" t="n">
        <v>23</v>
      </c>
      <c r="I22" s="128" t="n">
        <v>56</v>
      </c>
      <c r="J22" s="136" t="n">
        <v>29</v>
      </c>
      <c r="K22" s="127" t="n">
        <v>10</v>
      </c>
      <c r="L22" s="130" t="n">
        <v>19</v>
      </c>
      <c r="M22" s="86" t="s">
        <v>30</v>
      </c>
      <c r="N22" s="86"/>
      <c r="O22" s="86"/>
      <c r="P22" s="127" t="n">
        <v>182941</v>
      </c>
      <c r="Q22" s="134" t="n">
        <v>151428</v>
      </c>
      <c r="R22" s="132" t="n">
        <v>13881</v>
      </c>
      <c r="S22" s="139" t="n">
        <v>14</v>
      </c>
      <c r="T22" s="134" t="n">
        <v>1</v>
      </c>
      <c r="U22" s="135" t="n">
        <v>8</v>
      </c>
      <c r="V22" s="96" t="n">
        <v>0</v>
      </c>
      <c r="W22" s="94" t="n">
        <v>0</v>
      </c>
      <c r="X22" s="97" t="n">
        <v>0</v>
      </c>
      <c r="Y22" s="16"/>
    </row>
    <row r="23" customFormat="false" ht="21" hidden="false" customHeight="true" outlineLevel="0" collapsed="false">
      <c r="A23" s="140" t="s">
        <v>31</v>
      </c>
      <c r="B23" s="140"/>
      <c r="C23" s="140"/>
      <c r="D23" s="141" t="n">
        <v>2596</v>
      </c>
      <c r="E23" s="141" t="n">
        <v>2076</v>
      </c>
      <c r="F23" s="142" t="n">
        <v>520</v>
      </c>
      <c r="G23" s="143" t="n">
        <v>255</v>
      </c>
      <c r="H23" s="141" t="n">
        <v>135</v>
      </c>
      <c r="I23" s="142" t="n">
        <v>120</v>
      </c>
      <c r="J23" s="143" t="n">
        <v>2321</v>
      </c>
      <c r="K23" s="141" t="n">
        <v>1930</v>
      </c>
      <c r="L23" s="144" t="n">
        <v>391</v>
      </c>
      <c r="M23" s="140" t="s">
        <v>31</v>
      </c>
      <c r="N23" s="140"/>
      <c r="O23" s="140"/>
      <c r="P23" s="141" t="n">
        <v>9615779</v>
      </c>
      <c r="Q23" s="145" t="n">
        <v>1691716</v>
      </c>
      <c r="R23" s="146" t="n">
        <v>7873092</v>
      </c>
      <c r="S23" s="147" t="n">
        <v>0</v>
      </c>
      <c r="T23" s="148" t="n">
        <v>0</v>
      </c>
      <c r="U23" s="149" t="n">
        <v>0</v>
      </c>
      <c r="V23" s="150" t="n">
        <v>0</v>
      </c>
      <c r="W23" s="148" t="n">
        <v>0</v>
      </c>
      <c r="X23" s="151" t="n">
        <v>0</v>
      </c>
      <c r="Y23" s="16"/>
    </row>
    <row r="24" s="85" customFormat="true" ht="24" hidden="false" customHeight="true" outlineLevel="0" collapsed="false">
      <c r="A24" s="152" t="s">
        <v>32</v>
      </c>
      <c r="B24" s="152"/>
      <c r="C24" s="152"/>
      <c r="D24" s="153" t="n">
        <v>883463</v>
      </c>
      <c r="E24" s="153" t="n">
        <v>648102</v>
      </c>
      <c r="F24" s="154" t="n">
        <v>235361</v>
      </c>
      <c r="G24" s="155" t="n">
        <v>324522</v>
      </c>
      <c r="H24" s="153" t="n">
        <v>198072</v>
      </c>
      <c r="I24" s="154" t="n">
        <v>126450</v>
      </c>
      <c r="J24" s="155" t="n">
        <v>429492</v>
      </c>
      <c r="K24" s="153" t="n">
        <v>337144</v>
      </c>
      <c r="L24" s="156" t="n">
        <v>92348</v>
      </c>
      <c r="M24" s="152" t="s">
        <v>32</v>
      </c>
      <c r="N24" s="152"/>
      <c r="O24" s="152"/>
      <c r="P24" s="153" t="n">
        <v>1752362958</v>
      </c>
      <c r="Q24" s="157" t="n">
        <v>843783646</v>
      </c>
      <c r="R24" s="158" t="n">
        <v>792094101</v>
      </c>
      <c r="S24" s="159" t="n">
        <v>60140</v>
      </c>
      <c r="T24" s="160" t="n">
        <v>7921</v>
      </c>
      <c r="U24" s="161" t="n">
        <v>30598</v>
      </c>
      <c r="V24" s="162" t="n">
        <v>61134807</v>
      </c>
      <c r="W24" s="160" t="n">
        <v>7508001</v>
      </c>
      <c r="X24" s="163" t="n">
        <v>28128493</v>
      </c>
      <c r="Y24" s="84"/>
    </row>
    <row r="25" customFormat="false" ht="11.25" hidden="false" customHeight="false" outlineLevel="0" collapsed="false">
      <c r="A25" s="164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64" t="s">
        <v>33</v>
      </c>
      <c r="N25" s="6"/>
      <c r="O25" s="6"/>
      <c r="P25" s="6"/>
      <c r="Q25" s="6"/>
      <c r="R25" s="7"/>
      <c r="S25" s="6"/>
      <c r="T25" s="6"/>
      <c r="U25" s="6"/>
      <c r="V25" s="6"/>
      <c r="W25" s="6"/>
      <c r="X25" s="6"/>
    </row>
    <row r="26" customFormat="false" ht="11.25" hidden="false" customHeight="false" outlineLevel="0" collapsed="false">
      <c r="A26" s="164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64" t="s">
        <v>35</v>
      </c>
      <c r="N26" s="6"/>
      <c r="O26" s="6"/>
      <c r="P26" s="6"/>
      <c r="Q26" s="6"/>
      <c r="R26" s="7"/>
      <c r="S26" s="6"/>
      <c r="T26" s="6"/>
      <c r="U26" s="6"/>
      <c r="V26" s="6"/>
      <c r="W26" s="6"/>
      <c r="X26" s="6"/>
    </row>
    <row r="27" customFormat="false" ht="11.25" hidden="false" customHeight="false" outlineLevel="0" collapsed="false">
      <c r="A27" s="164" t="s">
        <v>3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64" t="s">
        <v>37</v>
      </c>
      <c r="N27" s="6"/>
      <c r="O27" s="6"/>
      <c r="P27" s="6"/>
      <c r="Q27" s="6"/>
      <c r="R27" s="7"/>
      <c r="S27" s="6"/>
      <c r="T27" s="6"/>
      <c r="U27" s="6"/>
      <c r="V27" s="6"/>
      <c r="W27" s="6"/>
      <c r="X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O28" s="6"/>
      <c r="P28" s="6"/>
      <c r="Q28" s="6"/>
      <c r="R28" s="7"/>
      <c r="S28" s="6"/>
      <c r="T28" s="6"/>
      <c r="U28" s="6"/>
      <c r="V28" s="6"/>
      <c r="W28" s="6"/>
      <c r="X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O29" s="6"/>
      <c r="P29" s="6"/>
      <c r="Q29" s="6"/>
      <c r="R29" s="7"/>
      <c r="S29" s="6"/>
      <c r="T29" s="6"/>
      <c r="U29" s="6"/>
      <c r="V29" s="6"/>
      <c r="W29" s="6"/>
      <c r="X29" s="6"/>
    </row>
    <row r="32" customFormat="false" ht="11.25" hidden="false" customHeight="false" outlineLevel="0" collapsed="false">
      <c r="P32" s="1" t="n">
        <v>239628868</v>
      </c>
      <c r="Q32" s="1" t="n">
        <v>147925849</v>
      </c>
      <c r="R32" s="2" t="n">
        <v>47014336</v>
      </c>
      <c r="S32" s="1" t="n">
        <v>51038</v>
      </c>
      <c r="T32" s="1" t="n">
        <v>6652</v>
      </c>
      <c r="U32" s="1" t="n">
        <v>24963</v>
      </c>
      <c r="V32" s="1" t="n">
        <v>43301636</v>
      </c>
      <c r="W32" s="1" t="n">
        <v>3809522</v>
      </c>
      <c r="X32" s="1" t="n">
        <v>18146519</v>
      </c>
    </row>
  </sheetData>
  <mergeCells count="47">
    <mergeCell ref="A3:C5"/>
    <mergeCell ref="D3:D5"/>
    <mergeCell ref="M3:O5"/>
    <mergeCell ref="P3:P5"/>
    <mergeCell ref="S3:X3"/>
    <mergeCell ref="G4:G5"/>
    <mergeCell ref="J4:J5"/>
    <mergeCell ref="S4:S5"/>
    <mergeCell ref="V4:V5"/>
    <mergeCell ref="A7:A9"/>
    <mergeCell ref="B7:C7"/>
    <mergeCell ref="M7:M9"/>
    <mergeCell ref="N7:O7"/>
    <mergeCell ref="B8:C8"/>
    <mergeCell ref="N8:O8"/>
    <mergeCell ref="B9:C9"/>
    <mergeCell ref="N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 申告所得税３（H21）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8"/>
  <sheetViews>
    <sheetView showFormulas="false" showGridLines="true" showRowColHeaders="true" showZeros="true" rightToLeft="false" tabSelected="false" showOutlineSymbols="true" defaultGridColor="true" view="pageBreakPreview" topLeftCell="A49" colorId="64" zoomScale="40" zoomScaleNormal="100" zoomScalePageLayoutView="40" workbookViewId="0">
      <selection pane="topLeft" activeCell="A88" activeCellId="0" sqref="A8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5" width="9.75"/>
    <col collapsed="false" customWidth="true" hidden="false" outlineLevel="0" max="2" min="2" style="165" width="21.36"/>
    <col collapsed="false" customWidth="true" hidden="false" outlineLevel="0" max="3" min="3" style="165" width="12.12"/>
    <col collapsed="false" customWidth="true" hidden="false" outlineLevel="0" max="4" min="4" style="165" width="10.49"/>
    <col collapsed="false" customWidth="true" hidden="false" outlineLevel="0" max="5" min="5" style="165" width="16.49"/>
    <col collapsed="false" customWidth="true" hidden="false" outlineLevel="0" max="6" min="6" style="165" width="9.99"/>
    <col collapsed="false" customWidth="true" hidden="false" outlineLevel="0" max="7" min="7" style="165" width="8.99"/>
    <col collapsed="false" customWidth="true" hidden="false" outlineLevel="0" max="8" min="8" style="165" width="9.99"/>
    <col collapsed="false" customWidth="true" hidden="false" outlineLevel="0" max="9" min="9" style="165" width="8.99"/>
    <col collapsed="false" customWidth="true" hidden="false" outlineLevel="0" max="10" min="10" style="165" width="9.99"/>
    <col collapsed="false" customWidth="true" hidden="false" outlineLevel="0" max="11" min="11" style="165" width="8.99"/>
    <col collapsed="false" customWidth="true" hidden="false" outlineLevel="0" max="12" min="12" style="165" width="9.99"/>
    <col collapsed="false" customWidth="true" hidden="false" outlineLevel="0" max="13" min="13" style="165" width="8.99"/>
    <col collapsed="false" customWidth="true" hidden="false" outlineLevel="0" max="14" min="14" style="165" width="9.99"/>
    <col collapsed="false" customWidth="true" hidden="false" outlineLevel="0" max="15" min="15" style="165" width="8.99"/>
    <col collapsed="false" customWidth="true" hidden="false" outlineLevel="0" max="16" min="16" style="165" width="9.99"/>
    <col collapsed="false" customWidth="true" hidden="false" outlineLevel="0" max="17" min="17" style="165" width="8.99"/>
    <col collapsed="false" customWidth="true" hidden="false" outlineLevel="0" max="18" min="18" style="165" width="9.75"/>
    <col collapsed="false" customWidth="true" hidden="false" outlineLevel="0" max="19" min="19" style="165" width="21.36"/>
    <col collapsed="false" customWidth="true" hidden="false" outlineLevel="0" max="20" min="20" style="165" width="9.99"/>
    <col collapsed="false" customWidth="true" hidden="false" outlineLevel="0" max="21" min="21" style="165" width="8.99"/>
    <col collapsed="false" customWidth="true" hidden="false" outlineLevel="0" max="22" min="22" style="165" width="9.99"/>
    <col collapsed="false" customWidth="true" hidden="false" outlineLevel="0" max="23" min="23" style="165" width="8.99"/>
    <col collapsed="false" customWidth="true" hidden="false" outlineLevel="0" max="24" min="24" style="165" width="9.99"/>
    <col collapsed="false" customWidth="true" hidden="false" outlineLevel="0" max="25" min="25" style="165" width="8.99"/>
    <col collapsed="false" customWidth="true" hidden="false" outlineLevel="0" max="26" min="26" style="165" width="9.99"/>
    <col collapsed="false" customWidth="true" hidden="false" outlineLevel="0" max="27" min="27" style="165" width="8.99"/>
    <col collapsed="false" customWidth="true" hidden="false" outlineLevel="0" max="28" min="28" style="165" width="9.99"/>
    <col collapsed="false" customWidth="true" hidden="false" outlineLevel="0" max="29" min="29" style="165" width="8.99"/>
    <col collapsed="false" customWidth="true" hidden="false" outlineLevel="0" max="30" min="30" style="165" width="9.99"/>
    <col collapsed="false" customWidth="true" hidden="false" outlineLevel="0" max="31" min="31" style="165" width="8.99"/>
    <col collapsed="false" customWidth="true" hidden="false" outlineLevel="0" max="32" min="32" style="165" width="9.99"/>
    <col collapsed="false" customWidth="true" hidden="false" outlineLevel="0" max="33" min="33" style="165" width="8.99"/>
    <col collapsed="false" customWidth="true" hidden="false" outlineLevel="0" max="34" min="34" style="165" width="9.75"/>
    <col collapsed="false" customWidth="true" hidden="false" outlineLevel="0" max="35" min="35" style="165" width="21.36"/>
    <col collapsed="false" customWidth="true" hidden="false" outlineLevel="0" max="36" min="36" style="165" width="9.99"/>
    <col collapsed="false" customWidth="true" hidden="false" outlineLevel="0" max="37" min="37" style="165" width="8.99"/>
    <col collapsed="false" customWidth="true" hidden="false" outlineLevel="0" max="38" min="38" style="165" width="9.99"/>
    <col collapsed="false" customWidth="true" hidden="false" outlineLevel="0" max="39" min="39" style="165" width="8.99"/>
    <col collapsed="false" customWidth="true" hidden="false" outlineLevel="0" max="40" min="40" style="165" width="9.99"/>
    <col collapsed="false" customWidth="true" hidden="false" outlineLevel="0" max="41" min="41" style="165" width="8.99"/>
    <col collapsed="false" customWidth="true" hidden="false" outlineLevel="0" max="42" min="42" style="165" width="9.99"/>
    <col collapsed="false" customWidth="true" hidden="false" outlineLevel="0" max="43" min="43" style="165" width="8.99"/>
    <col collapsed="false" customWidth="true" hidden="false" outlineLevel="0" max="44" min="44" style="165" width="9.99"/>
    <col collapsed="false" customWidth="true" hidden="false" outlineLevel="0" max="45" min="45" style="165" width="8.99"/>
    <col collapsed="false" customWidth="true" hidden="false" outlineLevel="0" max="46" min="46" style="165" width="9.99"/>
    <col collapsed="false" customWidth="true" hidden="false" outlineLevel="0" max="47" min="47" style="165" width="8.99"/>
    <col collapsed="false" customWidth="true" hidden="false" outlineLevel="0" max="48" min="48" style="165" width="9.99"/>
    <col collapsed="false" customWidth="true" hidden="false" outlineLevel="0" max="49" min="49" style="165" width="8.99"/>
    <col collapsed="false" customWidth="true" hidden="false" outlineLevel="0" max="50" min="50" style="165" width="9.75"/>
    <col collapsed="false" customWidth="true" hidden="false" outlineLevel="0" max="51" min="51" style="165" width="21.36"/>
    <col collapsed="false" customWidth="true" hidden="false" outlineLevel="0" max="52" min="52" style="165" width="9.99"/>
    <col collapsed="false" customWidth="true" hidden="false" outlineLevel="0" max="53" min="53" style="165" width="8.99"/>
    <col collapsed="false" customWidth="true" hidden="false" outlineLevel="0" max="54" min="54" style="165" width="9.99"/>
    <col collapsed="false" customWidth="true" hidden="false" outlineLevel="0" max="55" min="55" style="165" width="8.99"/>
    <col collapsed="false" customWidth="true" hidden="false" outlineLevel="0" max="56" min="56" style="165" width="9.99"/>
    <col collapsed="false" customWidth="true" hidden="false" outlineLevel="0" max="57" min="57" style="165" width="8.99"/>
    <col collapsed="false" customWidth="true" hidden="false" outlineLevel="0" max="58" min="58" style="165" width="9.99"/>
    <col collapsed="false" customWidth="true" hidden="false" outlineLevel="0" max="59" min="59" style="165" width="8.99"/>
    <col collapsed="false" customWidth="true" hidden="false" outlineLevel="0" max="60" min="60" style="165" width="9.99"/>
    <col collapsed="false" customWidth="true" hidden="false" outlineLevel="0" max="61" min="61" style="165" width="8.99"/>
    <col collapsed="false" customWidth="true" hidden="false" outlineLevel="0" max="62" min="62" style="165" width="11.24"/>
    <col collapsed="false" customWidth="true" hidden="false" outlineLevel="0" max="63" min="63" style="165" width="13.75"/>
    <col collapsed="false" customWidth="true" hidden="false" outlineLevel="0" max="64" min="64" style="165" width="21.36"/>
    <col collapsed="false" customWidth="true" hidden="false" outlineLevel="0" max="65" min="65" style="165" width="9.75"/>
    <col collapsed="false" customWidth="true" hidden="false" outlineLevel="0" max="66" min="66" style="165" width="4.86"/>
    <col collapsed="false" customWidth="false" hidden="false" outlineLevel="0" max="257" min="67" style="165" width="11.99"/>
  </cols>
  <sheetData>
    <row r="1" customFormat="false" ht="14.25" hidden="false" customHeight="false" outlineLevel="0" collapsed="false">
      <c r="A1" s="166" t="s">
        <v>3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6" t="s">
        <v>38</v>
      </c>
      <c r="S1" s="167"/>
      <c r="T1" s="166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6" t="s">
        <v>38</v>
      </c>
      <c r="AI1" s="167"/>
      <c r="AJ1" s="166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6" t="s">
        <v>38</v>
      </c>
      <c r="AY1" s="167"/>
      <c r="AZ1" s="166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</row>
    <row r="2" s="174" customFormat="true" ht="24" hidden="false" customHeight="false" outlineLevel="0" collapsed="false">
      <c r="A2" s="168" t="s">
        <v>39</v>
      </c>
      <c r="B2" s="169"/>
      <c r="C2" s="170"/>
      <c r="D2" s="170"/>
      <c r="E2" s="169"/>
      <c r="F2" s="171"/>
      <c r="G2" s="171"/>
      <c r="H2" s="169"/>
      <c r="I2" s="169"/>
      <c r="J2" s="169"/>
      <c r="K2" s="169"/>
      <c r="L2" s="169"/>
      <c r="M2" s="169"/>
      <c r="N2" s="170"/>
      <c r="O2" s="170"/>
      <c r="P2" s="169"/>
      <c r="Q2" s="169"/>
      <c r="R2" s="168" t="s">
        <v>39</v>
      </c>
      <c r="S2" s="169"/>
      <c r="T2" s="170"/>
      <c r="U2" s="171"/>
      <c r="V2" s="169"/>
      <c r="W2" s="169"/>
      <c r="X2" s="169"/>
      <c r="Y2" s="169"/>
      <c r="Z2" s="169"/>
      <c r="AA2" s="169"/>
      <c r="AB2" s="169"/>
      <c r="AC2" s="169"/>
      <c r="AD2" s="170"/>
      <c r="AE2" s="170"/>
      <c r="AF2" s="170"/>
      <c r="AG2" s="170"/>
      <c r="AH2" s="168" t="s">
        <v>39</v>
      </c>
      <c r="AI2" s="169"/>
      <c r="AJ2" s="170"/>
      <c r="AK2" s="169"/>
      <c r="AL2" s="169"/>
      <c r="AM2" s="169"/>
      <c r="AN2" s="169"/>
      <c r="AO2" s="169"/>
      <c r="AP2" s="169"/>
      <c r="AQ2" s="169"/>
      <c r="AR2" s="169"/>
      <c r="AS2" s="169"/>
      <c r="AT2" s="170"/>
      <c r="AU2" s="170"/>
      <c r="AV2" s="169"/>
      <c r="AW2" s="169"/>
      <c r="AX2" s="168" t="s">
        <v>39</v>
      </c>
      <c r="AY2" s="169"/>
      <c r="AZ2" s="170"/>
      <c r="BA2" s="169"/>
      <c r="BB2" s="169"/>
      <c r="BC2" s="169"/>
      <c r="BD2" s="169"/>
      <c r="BE2" s="169"/>
      <c r="BF2" s="169"/>
      <c r="BG2" s="169"/>
      <c r="BH2" s="169"/>
      <c r="BI2" s="169"/>
      <c r="BJ2" s="172"/>
      <c r="BK2" s="173"/>
    </row>
    <row r="3" s="173" customFormat="true" ht="28.5" hidden="false" customHeight="true" outlineLevel="0" collapsed="false">
      <c r="A3" s="175"/>
      <c r="B3" s="176" t="s">
        <v>40</v>
      </c>
      <c r="C3" s="177" t="s">
        <v>41</v>
      </c>
      <c r="D3" s="177"/>
      <c r="E3" s="177"/>
      <c r="F3" s="178" t="s">
        <v>42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5"/>
      <c r="S3" s="176" t="s">
        <v>40</v>
      </c>
      <c r="T3" s="179" t="s">
        <v>42</v>
      </c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5"/>
      <c r="AI3" s="176" t="s">
        <v>40</v>
      </c>
      <c r="AJ3" s="179" t="s">
        <v>42</v>
      </c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5"/>
      <c r="AY3" s="176" t="s">
        <v>40</v>
      </c>
      <c r="AZ3" s="180" t="s">
        <v>42</v>
      </c>
      <c r="BA3" s="180"/>
      <c r="BB3" s="180"/>
      <c r="BC3" s="180"/>
      <c r="BD3" s="180"/>
      <c r="BE3" s="180"/>
      <c r="BF3" s="180"/>
      <c r="BG3" s="180"/>
      <c r="BH3" s="180"/>
      <c r="BI3" s="180"/>
      <c r="BJ3" s="181" t="s">
        <v>5</v>
      </c>
      <c r="BK3" s="181"/>
      <c r="BL3" s="182" t="s">
        <v>40</v>
      </c>
      <c r="BM3" s="183"/>
    </row>
    <row r="4" s="173" customFormat="true" ht="33.75" hidden="false" customHeight="true" outlineLevel="0" collapsed="false">
      <c r="A4" s="184" t="s">
        <v>43</v>
      </c>
      <c r="B4" s="185" t="s">
        <v>44</v>
      </c>
      <c r="C4" s="177" t="s">
        <v>45</v>
      </c>
      <c r="D4" s="186"/>
      <c r="E4" s="187" t="s">
        <v>46</v>
      </c>
      <c r="F4" s="188" t="s">
        <v>47</v>
      </c>
      <c r="G4" s="189"/>
      <c r="H4" s="190" t="s">
        <v>48</v>
      </c>
      <c r="I4" s="191"/>
      <c r="J4" s="192" t="s">
        <v>49</v>
      </c>
      <c r="K4" s="189"/>
      <c r="L4" s="190" t="s">
        <v>50</v>
      </c>
      <c r="M4" s="193"/>
      <c r="N4" s="190" t="s">
        <v>51</v>
      </c>
      <c r="O4" s="189"/>
      <c r="P4" s="190" t="s">
        <v>52</v>
      </c>
      <c r="Q4" s="193"/>
      <c r="R4" s="184" t="s">
        <v>43</v>
      </c>
      <c r="S4" s="185" t="s">
        <v>44</v>
      </c>
      <c r="T4" s="190" t="s">
        <v>53</v>
      </c>
      <c r="U4" s="189"/>
      <c r="V4" s="190" t="s">
        <v>54</v>
      </c>
      <c r="W4" s="189"/>
      <c r="X4" s="190" t="s">
        <v>55</v>
      </c>
      <c r="Y4" s="189"/>
      <c r="Z4" s="194" t="s">
        <v>56</v>
      </c>
      <c r="AA4" s="189"/>
      <c r="AB4" s="190" t="s">
        <v>57</v>
      </c>
      <c r="AC4" s="189"/>
      <c r="AD4" s="194" t="s">
        <v>58</v>
      </c>
      <c r="AE4" s="189"/>
      <c r="AF4" s="194" t="s">
        <v>59</v>
      </c>
      <c r="AG4" s="193"/>
      <c r="AH4" s="184" t="s">
        <v>43</v>
      </c>
      <c r="AI4" s="185" t="s">
        <v>44</v>
      </c>
      <c r="AJ4" s="194" t="s">
        <v>60</v>
      </c>
      <c r="AK4" s="193"/>
      <c r="AL4" s="189" t="s">
        <v>61</v>
      </c>
      <c r="AM4" s="189"/>
      <c r="AN4" s="194" t="s">
        <v>62</v>
      </c>
      <c r="AO4" s="189"/>
      <c r="AP4" s="194" t="s">
        <v>63</v>
      </c>
      <c r="AQ4" s="189"/>
      <c r="AR4" s="190" t="s">
        <v>64</v>
      </c>
      <c r="AS4" s="189"/>
      <c r="AT4" s="190" t="s">
        <v>65</v>
      </c>
      <c r="AU4" s="189"/>
      <c r="AV4" s="190" t="s">
        <v>66</v>
      </c>
      <c r="AW4" s="193"/>
      <c r="AX4" s="184" t="s">
        <v>43</v>
      </c>
      <c r="AY4" s="185" t="s">
        <v>44</v>
      </c>
      <c r="AZ4" s="190" t="s">
        <v>67</v>
      </c>
      <c r="BA4" s="193"/>
      <c r="BB4" s="192" t="s">
        <v>68</v>
      </c>
      <c r="BC4" s="189"/>
      <c r="BD4" s="190" t="s">
        <v>69</v>
      </c>
      <c r="BE4" s="193"/>
      <c r="BF4" s="192" t="s">
        <v>70</v>
      </c>
      <c r="BG4" s="193"/>
      <c r="BH4" s="190" t="s">
        <v>71</v>
      </c>
      <c r="BI4" s="189"/>
      <c r="BJ4" s="195" t="s">
        <v>45</v>
      </c>
      <c r="BK4" s="196" t="s">
        <v>72</v>
      </c>
      <c r="BL4" s="197"/>
      <c r="BM4" s="198" t="s">
        <v>43</v>
      </c>
    </row>
    <row r="5" s="173" customFormat="true" ht="33.75" hidden="false" customHeight="true" outlineLevel="0" collapsed="false">
      <c r="A5" s="184"/>
      <c r="B5" s="185"/>
      <c r="C5" s="177"/>
      <c r="D5" s="199" t="s">
        <v>73</v>
      </c>
      <c r="E5" s="187"/>
      <c r="F5" s="188"/>
      <c r="G5" s="190" t="s">
        <v>73</v>
      </c>
      <c r="H5" s="190"/>
      <c r="I5" s="199" t="s">
        <v>73</v>
      </c>
      <c r="J5" s="192"/>
      <c r="K5" s="190" t="s">
        <v>73</v>
      </c>
      <c r="L5" s="190"/>
      <c r="M5" s="199" t="s">
        <v>73</v>
      </c>
      <c r="N5" s="190"/>
      <c r="O5" s="199" t="s">
        <v>73</v>
      </c>
      <c r="P5" s="190"/>
      <c r="Q5" s="199" t="s">
        <v>73</v>
      </c>
      <c r="R5" s="184"/>
      <c r="S5" s="185"/>
      <c r="T5" s="190"/>
      <c r="U5" s="199" t="s">
        <v>73</v>
      </c>
      <c r="V5" s="190"/>
      <c r="W5" s="199" t="s">
        <v>73</v>
      </c>
      <c r="X5" s="190"/>
      <c r="Y5" s="199" t="s">
        <v>73</v>
      </c>
      <c r="Z5" s="194"/>
      <c r="AA5" s="199" t="s">
        <v>73</v>
      </c>
      <c r="AB5" s="190"/>
      <c r="AC5" s="199" t="s">
        <v>73</v>
      </c>
      <c r="AD5" s="194"/>
      <c r="AE5" s="190" t="s">
        <v>73</v>
      </c>
      <c r="AF5" s="194"/>
      <c r="AG5" s="199" t="s">
        <v>73</v>
      </c>
      <c r="AH5" s="184"/>
      <c r="AI5" s="185"/>
      <c r="AJ5" s="194"/>
      <c r="AK5" s="199" t="s">
        <v>73</v>
      </c>
      <c r="AL5" s="189"/>
      <c r="AM5" s="199" t="s">
        <v>73</v>
      </c>
      <c r="AN5" s="194"/>
      <c r="AO5" s="199" t="s">
        <v>73</v>
      </c>
      <c r="AP5" s="194"/>
      <c r="AQ5" s="190" t="s">
        <v>73</v>
      </c>
      <c r="AR5" s="190"/>
      <c r="AS5" s="199" t="s">
        <v>73</v>
      </c>
      <c r="AT5" s="190"/>
      <c r="AU5" s="190" t="s">
        <v>73</v>
      </c>
      <c r="AV5" s="190"/>
      <c r="AW5" s="199" t="s">
        <v>73</v>
      </c>
      <c r="AX5" s="184"/>
      <c r="AY5" s="185"/>
      <c r="AZ5" s="190"/>
      <c r="BA5" s="199" t="s">
        <v>73</v>
      </c>
      <c r="BB5" s="192"/>
      <c r="BC5" s="190" t="s">
        <v>73</v>
      </c>
      <c r="BD5" s="190"/>
      <c r="BE5" s="199" t="s">
        <v>73</v>
      </c>
      <c r="BF5" s="192"/>
      <c r="BG5" s="199" t="s">
        <v>73</v>
      </c>
      <c r="BH5" s="190"/>
      <c r="BI5" s="200" t="s">
        <v>73</v>
      </c>
      <c r="BJ5" s="195"/>
      <c r="BK5" s="196"/>
      <c r="BL5" s="197"/>
      <c r="BM5" s="198"/>
    </row>
    <row r="6" s="173" customFormat="true" ht="14.25" hidden="false" customHeight="false" outlineLevel="0" collapsed="false">
      <c r="A6" s="201"/>
      <c r="B6" s="202"/>
      <c r="C6" s="203" t="s">
        <v>12</v>
      </c>
      <c r="D6" s="203" t="s">
        <v>12</v>
      </c>
      <c r="E6" s="204" t="s">
        <v>13</v>
      </c>
      <c r="F6" s="205" t="s">
        <v>12</v>
      </c>
      <c r="G6" s="203" t="s">
        <v>12</v>
      </c>
      <c r="H6" s="203" t="s">
        <v>12</v>
      </c>
      <c r="I6" s="203" t="s">
        <v>12</v>
      </c>
      <c r="J6" s="203" t="s">
        <v>12</v>
      </c>
      <c r="K6" s="203" t="s">
        <v>12</v>
      </c>
      <c r="L6" s="203" t="s">
        <v>12</v>
      </c>
      <c r="M6" s="203" t="s">
        <v>12</v>
      </c>
      <c r="N6" s="203" t="s">
        <v>12</v>
      </c>
      <c r="O6" s="203" t="s">
        <v>12</v>
      </c>
      <c r="P6" s="203" t="s">
        <v>12</v>
      </c>
      <c r="Q6" s="206" t="s">
        <v>12</v>
      </c>
      <c r="R6" s="201"/>
      <c r="S6" s="202"/>
      <c r="T6" s="203" t="s">
        <v>12</v>
      </c>
      <c r="U6" s="203" t="s">
        <v>12</v>
      </c>
      <c r="V6" s="203" t="s">
        <v>12</v>
      </c>
      <c r="W6" s="203" t="s">
        <v>12</v>
      </c>
      <c r="X6" s="203" t="s">
        <v>12</v>
      </c>
      <c r="Y6" s="203" t="s">
        <v>12</v>
      </c>
      <c r="Z6" s="203" t="s">
        <v>12</v>
      </c>
      <c r="AA6" s="203" t="s">
        <v>12</v>
      </c>
      <c r="AB6" s="203" t="s">
        <v>12</v>
      </c>
      <c r="AC6" s="203" t="s">
        <v>12</v>
      </c>
      <c r="AD6" s="206" t="s">
        <v>12</v>
      </c>
      <c r="AE6" s="203" t="s">
        <v>12</v>
      </c>
      <c r="AF6" s="203" t="s">
        <v>12</v>
      </c>
      <c r="AG6" s="206" t="s">
        <v>12</v>
      </c>
      <c r="AH6" s="201"/>
      <c r="AI6" s="202"/>
      <c r="AJ6" s="203" t="s">
        <v>12</v>
      </c>
      <c r="AK6" s="203" t="s">
        <v>12</v>
      </c>
      <c r="AL6" s="203" t="s">
        <v>12</v>
      </c>
      <c r="AM6" s="203" t="s">
        <v>12</v>
      </c>
      <c r="AN6" s="203" t="s">
        <v>12</v>
      </c>
      <c r="AO6" s="203" t="s">
        <v>12</v>
      </c>
      <c r="AP6" s="203" t="s">
        <v>12</v>
      </c>
      <c r="AQ6" s="203" t="s">
        <v>12</v>
      </c>
      <c r="AR6" s="203" t="s">
        <v>12</v>
      </c>
      <c r="AS6" s="203" t="s">
        <v>12</v>
      </c>
      <c r="AT6" s="203" t="s">
        <v>12</v>
      </c>
      <c r="AU6" s="203" t="s">
        <v>12</v>
      </c>
      <c r="AV6" s="203" t="s">
        <v>12</v>
      </c>
      <c r="AW6" s="206" t="s">
        <v>12</v>
      </c>
      <c r="AX6" s="201"/>
      <c r="AY6" s="202"/>
      <c r="AZ6" s="203" t="s">
        <v>12</v>
      </c>
      <c r="BA6" s="206" t="s">
        <v>12</v>
      </c>
      <c r="BB6" s="205" t="s">
        <v>12</v>
      </c>
      <c r="BC6" s="203" t="s">
        <v>12</v>
      </c>
      <c r="BD6" s="203" t="s">
        <v>12</v>
      </c>
      <c r="BE6" s="203" t="s">
        <v>12</v>
      </c>
      <c r="BF6" s="203" t="s">
        <v>12</v>
      </c>
      <c r="BG6" s="203" t="s">
        <v>12</v>
      </c>
      <c r="BH6" s="206" t="s">
        <v>12</v>
      </c>
      <c r="BI6" s="205" t="s">
        <v>12</v>
      </c>
      <c r="BJ6" s="207" t="s">
        <v>12</v>
      </c>
      <c r="BK6" s="206" t="s">
        <v>13</v>
      </c>
      <c r="BL6" s="208"/>
      <c r="BM6" s="209"/>
    </row>
    <row r="7" customFormat="false" ht="17.25" hidden="false" customHeight="true" outlineLevel="0" collapsed="false">
      <c r="A7" s="210" t="s">
        <v>74</v>
      </c>
      <c r="B7" s="211" t="s">
        <v>75</v>
      </c>
      <c r="C7" s="212" t="n">
        <v>34712</v>
      </c>
      <c r="D7" s="212" t="n">
        <v>20536</v>
      </c>
      <c r="E7" s="213" t="n">
        <v>31217724</v>
      </c>
      <c r="F7" s="214" t="n">
        <v>10041</v>
      </c>
      <c r="G7" s="212" t="n">
        <v>8587</v>
      </c>
      <c r="H7" s="212" t="n">
        <v>3443</v>
      </c>
      <c r="I7" s="212" t="n">
        <v>2266</v>
      </c>
      <c r="J7" s="212" t="n">
        <v>5237</v>
      </c>
      <c r="K7" s="212" t="n">
        <v>2759</v>
      </c>
      <c r="L7" s="212" t="n">
        <v>4215</v>
      </c>
      <c r="M7" s="212" t="n">
        <v>2016</v>
      </c>
      <c r="N7" s="212" t="n">
        <v>3127</v>
      </c>
      <c r="O7" s="212" t="n">
        <v>1388</v>
      </c>
      <c r="P7" s="212" t="n">
        <v>2047</v>
      </c>
      <c r="Q7" s="215" t="n">
        <v>949</v>
      </c>
      <c r="R7" s="210" t="s">
        <v>74</v>
      </c>
      <c r="S7" s="211" t="s">
        <v>75</v>
      </c>
      <c r="T7" s="212" t="n">
        <v>2573</v>
      </c>
      <c r="U7" s="212" t="n">
        <v>1203</v>
      </c>
      <c r="V7" s="212" t="n">
        <v>1591</v>
      </c>
      <c r="W7" s="212" t="n">
        <v>628</v>
      </c>
      <c r="X7" s="212" t="n">
        <v>1104</v>
      </c>
      <c r="Y7" s="212" t="n">
        <v>334</v>
      </c>
      <c r="Z7" s="212" t="n">
        <v>586</v>
      </c>
      <c r="AA7" s="212" t="n">
        <v>175</v>
      </c>
      <c r="AB7" s="212" t="n">
        <v>288</v>
      </c>
      <c r="AC7" s="212" t="n">
        <v>94</v>
      </c>
      <c r="AD7" s="212" t="n">
        <v>233</v>
      </c>
      <c r="AE7" s="212" t="n">
        <v>88</v>
      </c>
      <c r="AF7" s="212" t="n">
        <v>81</v>
      </c>
      <c r="AG7" s="215" t="n">
        <v>20</v>
      </c>
      <c r="AH7" s="210" t="s">
        <v>74</v>
      </c>
      <c r="AI7" s="211" t="s">
        <v>75</v>
      </c>
      <c r="AJ7" s="212" t="n">
        <v>54</v>
      </c>
      <c r="AK7" s="212" t="n">
        <v>19</v>
      </c>
      <c r="AL7" s="212" t="n">
        <v>41</v>
      </c>
      <c r="AM7" s="212" t="n">
        <v>9</v>
      </c>
      <c r="AN7" s="212" t="n">
        <v>24</v>
      </c>
      <c r="AO7" s="212" t="n">
        <v>1</v>
      </c>
      <c r="AP7" s="212" t="n">
        <v>20</v>
      </c>
      <c r="AQ7" s="212" t="n">
        <v>0</v>
      </c>
      <c r="AR7" s="212" t="n">
        <v>5</v>
      </c>
      <c r="AS7" s="212" t="n">
        <v>0</v>
      </c>
      <c r="AT7" s="212" t="n">
        <v>0</v>
      </c>
      <c r="AU7" s="212" t="n">
        <v>0</v>
      </c>
      <c r="AV7" s="212" t="n">
        <v>2</v>
      </c>
      <c r="AW7" s="215" t="n">
        <v>0</v>
      </c>
      <c r="AX7" s="210" t="s">
        <v>74</v>
      </c>
      <c r="AY7" s="211" t="s">
        <v>75</v>
      </c>
      <c r="AZ7" s="212" t="n">
        <v>0</v>
      </c>
      <c r="BA7" s="212" t="n">
        <v>0</v>
      </c>
      <c r="BB7" s="212" t="n">
        <v>0</v>
      </c>
      <c r="BC7" s="212" t="n">
        <v>0</v>
      </c>
      <c r="BD7" s="212" t="n">
        <v>0</v>
      </c>
      <c r="BE7" s="212" t="n">
        <v>0</v>
      </c>
      <c r="BF7" s="212" t="n">
        <v>0</v>
      </c>
      <c r="BG7" s="212" t="n">
        <v>0</v>
      </c>
      <c r="BH7" s="212" t="n">
        <v>0</v>
      </c>
      <c r="BI7" s="212" t="n">
        <v>0</v>
      </c>
      <c r="BJ7" s="216" t="n">
        <v>29026</v>
      </c>
      <c r="BK7" s="217" t="n">
        <v>16958155</v>
      </c>
      <c r="BL7" s="218" t="s">
        <v>75</v>
      </c>
      <c r="BM7" s="219" t="s">
        <v>74</v>
      </c>
      <c r="BN7" s="220"/>
    </row>
    <row r="8" customFormat="false" ht="17.25" hidden="false" customHeight="true" outlineLevel="0" collapsed="false">
      <c r="A8" s="210"/>
      <c r="B8" s="221" t="s">
        <v>76</v>
      </c>
      <c r="C8" s="222" t="n">
        <v>4845</v>
      </c>
      <c r="D8" s="222" t="n">
        <v>4147</v>
      </c>
      <c r="E8" s="223" t="n">
        <v>7026078</v>
      </c>
      <c r="F8" s="224" t="n">
        <v>1654</v>
      </c>
      <c r="G8" s="225" t="n">
        <v>1589</v>
      </c>
      <c r="H8" s="225" t="n">
        <v>537</v>
      </c>
      <c r="I8" s="225" t="n">
        <v>492</v>
      </c>
      <c r="J8" s="225" t="n">
        <v>701</v>
      </c>
      <c r="K8" s="225" t="n">
        <v>568</v>
      </c>
      <c r="L8" s="225" t="n">
        <v>564</v>
      </c>
      <c r="M8" s="225" t="n">
        <v>417</v>
      </c>
      <c r="N8" s="225" t="n">
        <v>412</v>
      </c>
      <c r="O8" s="225" t="n">
        <v>288</v>
      </c>
      <c r="P8" s="225" t="n">
        <v>281</v>
      </c>
      <c r="Q8" s="225" t="n">
        <v>216</v>
      </c>
      <c r="R8" s="210"/>
      <c r="S8" s="221" t="s">
        <v>76</v>
      </c>
      <c r="T8" s="225" t="n">
        <v>285</v>
      </c>
      <c r="U8" s="225" t="n">
        <v>214</v>
      </c>
      <c r="V8" s="225" t="n">
        <v>146</v>
      </c>
      <c r="W8" s="225" t="n">
        <v>128</v>
      </c>
      <c r="X8" s="225" t="n">
        <v>82</v>
      </c>
      <c r="Y8" s="225" t="n">
        <v>74</v>
      </c>
      <c r="Z8" s="225" t="n">
        <v>58</v>
      </c>
      <c r="AA8" s="225" t="n">
        <v>48</v>
      </c>
      <c r="AB8" s="225" t="n">
        <v>35</v>
      </c>
      <c r="AC8" s="225" t="n">
        <v>29</v>
      </c>
      <c r="AD8" s="225" t="n">
        <v>25</v>
      </c>
      <c r="AE8" s="225" t="n">
        <v>24</v>
      </c>
      <c r="AF8" s="225" t="n">
        <v>22</v>
      </c>
      <c r="AG8" s="225" t="n">
        <v>19</v>
      </c>
      <c r="AH8" s="210"/>
      <c r="AI8" s="221" t="s">
        <v>76</v>
      </c>
      <c r="AJ8" s="225" t="n">
        <v>16</v>
      </c>
      <c r="AK8" s="225" t="n">
        <v>16</v>
      </c>
      <c r="AL8" s="225" t="n">
        <v>10</v>
      </c>
      <c r="AM8" s="225" t="n">
        <v>9</v>
      </c>
      <c r="AN8" s="225" t="n">
        <v>11</v>
      </c>
      <c r="AO8" s="225" t="n">
        <v>10</v>
      </c>
      <c r="AP8" s="225" t="n">
        <v>2</v>
      </c>
      <c r="AQ8" s="225" t="n">
        <v>2</v>
      </c>
      <c r="AR8" s="225" t="n">
        <v>4</v>
      </c>
      <c r="AS8" s="225" t="n">
        <v>4</v>
      </c>
      <c r="AT8" s="225" t="n">
        <v>0</v>
      </c>
      <c r="AU8" s="225" t="n">
        <v>0</v>
      </c>
      <c r="AV8" s="225" t="n">
        <v>0</v>
      </c>
      <c r="AW8" s="225" t="n">
        <v>0</v>
      </c>
      <c r="AX8" s="210"/>
      <c r="AY8" s="221" t="s">
        <v>76</v>
      </c>
      <c r="AZ8" s="225" t="n">
        <v>0</v>
      </c>
      <c r="BA8" s="225" t="n">
        <v>0</v>
      </c>
      <c r="BB8" s="225" t="n">
        <v>0</v>
      </c>
      <c r="BC8" s="225" t="n">
        <v>0</v>
      </c>
      <c r="BD8" s="225" t="n">
        <v>0</v>
      </c>
      <c r="BE8" s="225" t="n">
        <v>0</v>
      </c>
      <c r="BF8" s="225" t="n">
        <v>0</v>
      </c>
      <c r="BG8" s="225" t="n">
        <v>0</v>
      </c>
      <c r="BH8" s="225" t="n">
        <v>0</v>
      </c>
      <c r="BI8" s="222" t="n">
        <v>0</v>
      </c>
      <c r="BJ8" s="226" t="n">
        <v>1542</v>
      </c>
      <c r="BK8" s="227" t="n">
        <v>5442868</v>
      </c>
      <c r="BL8" s="228" t="s">
        <v>76</v>
      </c>
      <c r="BM8" s="219"/>
      <c r="BN8" s="220"/>
    </row>
    <row r="9" customFormat="false" ht="17.25" hidden="false" customHeight="true" outlineLevel="0" collapsed="false">
      <c r="A9" s="210"/>
      <c r="B9" s="229" t="s">
        <v>77</v>
      </c>
      <c r="C9" s="230" t="n">
        <v>39557</v>
      </c>
      <c r="D9" s="230" t="n">
        <v>24683</v>
      </c>
      <c r="E9" s="231" t="n">
        <v>38243802</v>
      </c>
      <c r="F9" s="232" t="n">
        <v>11695</v>
      </c>
      <c r="G9" s="233" t="n">
        <v>10176</v>
      </c>
      <c r="H9" s="233" t="n">
        <v>3980</v>
      </c>
      <c r="I9" s="233" t="n">
        <v>2758</v>
      </c>
      <c r="J9" s="233" t="n">
        <v>5938</v>
      </c>
      <c r="K9" s="233" t="n">
        <v>3327</v>
      </c>
      <c r="L9" s="233" t="n">
        <v>4779</v>
      </c>
      <c r="M9" s="233" t="n">
        <v>2433</v>
      </c>
      <c r="N9" s="233" t="n">
        <v>3539</v>
      </c>
      <c r="O9" s="233" t="n">
        <v>1676</v>
      </c>
      <c r="P9" s="233" t="n">
        <v>2328</v>
      </c>
      <c r="Q9" s="233" t="n">
        <v>1165</v>
      </c>
      <c r="R9" s="210"/>
      <c r="S9" s="229" t="s">
        <v>77</v>
      </c>
      <c r="T9" s="233" t="n">
        <v>2858</v>
      </c>
      <c r="U9" s="233" t="n">
        <v>1417</v>
      </c>
      <c r="V9" s="233" t="n">
        <v>1737</v>
      </c>
      <c r="W9" s="233" t="n">
        <v>756</v>
      </c>
      <c r="X9" s="233" t="n">
        <v>1186</v>
      </c>
      <c r="Y9" s="233" t="n">
        <v>408</v>
      </c>
      <c r="Z9" s="233" t="n">
        <v>644</v>
      </c>
      <c r="AA9" s="233" t="n">
        <v>223</v>
      </c>
      <c r="AB9" s="233" t="n">
        <v>323</v>
      </c>
      <c r="AC9" s="233" t="n">
        <v>123</v>
      </c>
      <c r="AD9" s="233" t="n">
        <v>258</v>
      </c>
      <c r="AE9" s="233" t="n">
        <v>112</v>
      </c>
      <c r="AF9" s="233" t="n">
        <v>103</v>
      </c>
      <c r="AG9" s="233" t="n">
        <v>39</v>
      </c>
      <c r="AH9" s="210"/>
      <c r="AI9" s="229" t="s">
        <v>77</v>
      </c>
      <c r="AJ9" s="233" t="n">
        <v>70</v>
      </c>
      <c r="AK9" s="233" t="n">
        <v>35</v>
      </c>
      <c r="AL9" s="233" t="n">
        <v>51</v>
      </c>
      <c r="AM9" s="233" t="n">
        <v>18</v>
      </c>
      <c r="AN9" s="233" t="n">
        <v>35</v>
      </c>
      <c r="AO9" s="233" t="n">
        <v>11</v>
      </c>
      <c r="AP9" s="233" t="n">
        <v>22</v>
      </c>
      <c r="AQ9" s="233" t="n">
        <v>2</v>
      </c>
      <c r="AR9" s="233" t="n">
        <v>9</v>
      </c>
      <c r="AS9" s="233" t="n">
        <v>4</v>
      </c>
      <c r="AT9" s="233" t="n">
        <v>0</v>
      </c>
      <c r="AU9" s="233" t="n">
        <v>0</v>
      </c>
      <c r="AV9" s="233" t="n">
        <v>2</v>
      </c>
      <c r="AW9" s="233" t="n">
        <v>0</v>
      </c>
      <c r="AX9" s="210"/>
      <c r="AY9" s="229" t="s">
        <v>77</v>
      </c>
      <c r="AZ9" s="233" t="n">
        <v>0</v>
      </c>
      <c r="BA9" s="233" t="n">
        <v>0</v>
      </c>
      <c r="BB9" s="233" t="n">
        <v>0</v>
      </c>
      <c r="BC9" s="233" t="n">
        <v>0</v>
      </c>
      <c r="BD9" s="233" t="n">
        <v>0</v>
      </c>
      <c r="BE9" s="233" t="n">
        <v>0</v>
      </c>
      <c r="BF9" s="233" t="n">
        <v>0</v>
      </c>
      <c r="BG9" s="233" t="n">
        <v>0</v>
      </c>
      <c r="BH9" s="233" t="n">
        <v>0</v>
      </c>
      <c r="BI9" s="230" t="n">
        <v>0</v>
      </c>
      <c r="BJ9" s="234" t="n">
        <v>30568</v>
      </c>
      <c r="BK9" s="235" t="n">
        <v>22401022</v>
      </c>
      <c r="BL9" s="236" t="s">
        <v>77</v>
      </c>
      <c r="BM9" s="219"/>
      <c r="BN9" s="220"/>
    </row>
    <row r="10" customFormat="false" ht="17.25" hidden="false" customHeight="true" outlineLevel="0" collapsed="false">
      <c r="A10" s="237"/>
      <c r="B10" s="238"/>
      <c r="C10" s="239"/>
      <c r="D10" s="239"/>
      <c r="E10" s="239"/>
      <c r="F10" s="239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1"/>
      <c r="R10" s="237"/>
      <c r="S10" s="238"/>
      <c r="T10" s="242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1"/>
      <c r="AH10" s="237"/>
      <c r="AI10" s="238"/>
      <c r="AJ10" s="242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1"/>
      <c r="AX10" s="237"/>
      <c r="AY10" s="238"/>
      <c r="AZ10" s="242"/>
      <c r="BA10" s="240"/>
      <c r="BB10" s="240"/>
      <c r="BC10" s="240"/>
      <c r="BD10" s="240"/>
      <c r="BE10" s="240"/>
      <c r="BF10" s="240"/>
      <c r="BG10" s="240"/>
      <c r="BH10" s="240"/>
      <c r="BI10" s="240"/>
      <c r="BJ10" s="239"/>
      <c r="BK10" s="239"/>
      <c r="BL10" s="238"/>
      <c r="BM10" s="243"/>
      <c r="BN10" s="220"/>
    </row>
    <row r="11" customFormat="false" ht="17.25" hidden="false" customHeight="true" outlineLevel="0" collapsed="false">
      <c r="A11" s="210" t="s">
        <v>78</v>
      </c>
      <c r="B11" s="244" t="s">
        <v>79</v>
      </c>
      <c r="C11" s="245" t="n">
        <v>3717</v>
      </c>
      <c r="D11" s="245" t="n">
        <v>3477</v>
      </c>
      <c r="E11" s="246" t="n">
        <v>6076053</v>
      </c>
      <c r="F11" s="247" t="n">
        <v>988</v>
      </c>
      <c r="G11" s="248" t="n">
        <v>955</v>
      </c>
      <c r="H11" s="248" t="n">
        <v>362</v>
      </c>
      <c r="I11" s="248" t="n">
        <v>341</v>
      </c>
      <c r="J11" s="248" t="n">
        <v>570</v>
      </c>
      <c r="K11" s="248" t="n">
        <v>528</v>
      </c>
      <c r="L11" s="248" t="n">
        <v>485</v>
      </c>
      <c r="M11" s="248" t="n">
        <v>450</v>
      </c>
      <c r="N11" s="248" t="n">
        <v>436</v>
      </c>
      <c r="O11" s="248" t="n">
        <v>402</v>
      </c>
      <c r="P11" s="248" t="n">
        <v>274</v>
      </c>
      <c r="Q11" s="248" t="n">
        <v>253</v>
      </c>
      <c r="R11" s="210" t="s">
        <v>78</v>
      </c>
      <c r="S11" s="244" t="s">
        <v>79</v>
      </c>
      <c r="T11" s="248" t="n">
        <v>298</v>
      </c>
      <c r="U11" s="248" t="n">
        <v>274</v>
      </c>
      <c r="V11" s="248" t="n">
        <v>132</v>
      </c>
      <c r="W11" s="248" t="n">
        <v>122</v>
      </c>
      <c r="X11" s="248" t="n">
        <v>75</v>
      </c>
      <c r="Y11" s="248" t="n">
        <v>63</v>
      </c>
      <c r="Z11" s="248" t="n">
        <v>32</v>
      </c>
      <c r="AA11" s="248" t="n">
        <v>30</v>
      </c>
      <c r="AB11" s="248" t="n">
        <v>27</v>
      </c>
      <c r="AC11" s="248" t="n">
        <v>26</v>
      </c>
      <c r="AD11" s="248" t="n">
        <v>21</v>
      </c>
      <c r="AE11" s="248" t="n">
        <v>20</v>
      </c>
      <c r="AF11" s="248" t="n">
        <v>10</v>
      </c>
      <c r="AG11" s="248" t="n">
        <v>8</v>
      </c>
      <c r="AH11" s="210" t="s">
        <v>78</v>
      </c>
      <c r="AI11" s="244" t="s">
        <v>79</v>
      </c>
      <c r="AJ11" s="248" t="n">
        <v>7</v>
      </c>
      <c r="AK11" s="248" t="n">
        <v>5</v>
      </c>
      <c r="AL11" s="248" t="n">
        <v>0</v>
      </c>
      <c r="AM11" s="248" t="n">
        <v>0</v>
      </c>
      <c r="AN11" s="248" t="n">
        <v>0</v>
      </c>
      <c r="AO11" s="248" t="n">
        <v>0</v>
      </c>
      <c r="AP11" s="248" t="n">
        <v>0</v>
      </c>
      <c r="AQ11" s="248" t="n">
        <v>0</v>
      </c>
      <c r="AR11" s="248" t="n">
        <v>0</v>
      </c>
      <c r="AS11" s="248" t="n">
        <v>0</v>
      </c>
      <c r="AT11" s="248" t="n">
        <v>0</v>
      </c>
      <c r="AU11" s="248" t="n">
        <v>0</v>
      </c>
      <c r="AV11" s="248" t="n">
        <v>0</v>
      </c>
      <c r="AW11" s="248" t="n">
        <v>0</v>
      </c>
      <c r="AX11" s="210" t="s">
        <v>78</v>
      </c>
      <c r="AY11" s="244" t="s">
        <v>79</v>
      </c>
      <c r="AZ11" s="248" t="n">
        <v>0</v>
      </c>
      <c r="BA11" s="248" t="n">
        <v>0</v>
      </c>
      <c r="BB11" s="248" t="n">
        <v>0</v>
      </c>
      <c r="BC11" s="248" t="n">
        <v>0</v>
      </c>
      <c r="BD11" s="248" t="n">
        <v>0</v>
      </c>
      <c r="BE11" s="248" t="n">
        <v>0</v>
      </c>
      <c r="BF11" s="248" t="n">
        <v>0</v>
      </c>
      <c r="BG11" s="248" t="n">
        <v>0</v>
      </c>
      <c r="BH11" s="248" t="n">
        <v>0</v>
      </c>
      <c r="BI11" s="245" t="n">
        <v>0</v>
      </c>
      <c r="BJ11" s="249" t="n">
        <v>591</v>
      </c>
      <c r="BK11" s="250" t="n">
        <v>697047</v>
      </c>
      <c r="BL11" s="251" t="s">
        <v>79</v>
      </c>
      <c r="BM11" s="252" t="s">
        <v>78</v>
      </c>
      <c r="BN11" s="220"/>
    </row>
    <row r="12" customFormat="false" ht="17.25" hidden="false" customHeight="true" outlineLevel="0" collapsed="false">
      <c r="A12" s="210"/>
      <c r="B12" s="253" t="s">
        <v>80</v>
      </c>
      <c r="C12" s="222" t="n">
        <v>11498</v>
      </c>
      <c r="D12" s="222" t="n">
        <v>11069</v>
      </c>
      <c r="E12" s="223" t="n">
        <v>19264217</v>
      </c>
      <c r="F12" s="224" t="n">
        <v>2340</v>
      </c>
      <c r="G12" s="225" t="n">
        <v>2279</v>
      </c>
      <c r="H12" s="225" t="n">
        <v>1165</v>
      </c>
      <c r="I12" s="225" t="n">
        <v>1107</v>
      </c>
      <c r="J12" s="225" t="n">
        <v>2126</v>
      </c>
      <c r="K12" s="225" t="n">
        <v>2036</v>
      </c>
      <c r="L12" s="225" t="n">
        <v>1907</v>
      </c>
      <c r="M12" s="225" t="n">
        <v>1838</v>
      </c>
      <c r="N12" s="225" t="n">
        <v>1405</v>
      </c>
      <c r="O12" s="225" t="n">
        <v>1363</v>
      </c>
      <c r="P12" s="225" t="n">
        <v>974</v>
      </c>
      <c r="Q12" s="225" t="n">
        <v>942</v>
      </c>
      <c r="R12" s="210"/>
      <c r="S12" s="253" t="s">
        <v>80</v>
      </c>
      <c r="T12" s="225" t="n">
        <v>929</v>
      </c>
      <c r="U12" s="225" t="n">
        <v>895</v>
      </c>
      <c r="V12" s="225" t="n">
        <v>380</v>
      </c>
      <c r="W12" s="225" t="n">
        <v>363</v>
      </c>
      <c r="X12" s="225" t="n">
        <v>120</v>
      </c>
      <c r="Y12" s="225" t="n">
        <v>112</v>
      </c>
      <c r="Z12" s="225" t="n">
        <v>63</v>
      </c>
      <c r="AA12" s="225" t="n">
        <v>61</v>
      </c>
      <c r="AB12" s="225" t="n">
        <v>34</v>
      </c>
      <c r="AC12" s="225" t="n">
        <v>31</v>
      </c>
      <c r="AD12" s="225" t="n">
        <v>26</v>
      </c>
      <c r="AE12" s="225" t="n">
        <v>23</v>
      </c>
      <c r="AF12" s="225" t="n">
        <v>8</v>
      </c>
      <c r="AG12" s="225" t="n">
        <v>6</v>
      </c>
      <c r="AH12" s="210"/>
      <c r="AI12" s="253" t="s">
        <v>80</v>
      </c>
      <c r="AJ12" s="225" t="n">
        <v>8</v>
      </c>
      <c r="AK12" s="225" t="n">
        <v>6</v>
      </c>
      <c r="AL12" s="225" t="n">
        <v>10</v>
      </c>
      <c r="AM12" s="225" t="n">
        <v>6</v>
      </c>
      <c r="AN12" s="225" t="n">
        <v>1</v>
      </c>
      <c r="AO12" s="225" t="n">
        <v>1</v>
      </c>
      <c r="AP12" s="225" t="n">
        <v>2</v>
      </c>
      <c r="AQ12" s="225" t="n">
        <v>0</v>
      </c>
      <c r="AR12" s="225" t="n">
        <v>0</v>
      </c>
      <c r="AS12" s="225" t="n">
        <v>0</v>
      </c>
      <c r="AT12" s="225" t="n">
        <v>0</v>
      </c>
      <c r="AU12" s="225" t="n">
        <v>0</v>
      </c>
      <c r="AV12" s="225" t="n">
        <v>0</v>
      </c>
      <c r="AW12" s="225" t="n">
        <v>0</v>
      </c>
      <c r="AX12" s="210"/>
      <c r="AY12" s="253" t="s">
        <v>80</v>
      </c>
      <c r="AZ12" s="225" t="n">
        <v>0</v>
      </c>
      <c r="BA12" s="225" t="n">
        <v>0</v>
      </c>
      <c r="BB12" s="225" t="n">
        <v>0</v>
      </c>
      <c r="BC12" s="225" t="n">
        <v>0</v>
      </c>
      <c r="BD12" s="225" t="n">
        <v>0</v>
      </c>
      <c r="BE12" s="225" t="n">
        <v>0</v>
      </c>
      <c r="BF12" s="225" t="n">
        <v>0</v>
      </c>
      <c r="BG12" s="225" t="n">
        <v>0</v>
      </c>
      <c r="BH12" s="225" t="n">
        <v>0</v>
      </c>
      <c r="BI12" s="222" t="n">
        <v>0</v>
      </c>
      <c r="BJ12" s="226" t="n">
        <v>825</v>
      </c>
      <c r="BK12" s="227" t="n">
        <v>734441</v>
      </c>
      <c r="BL12" s="254" t="s">
        <v>80</v>
      </c>
      <c r="BM12" s="252"/>
      <c r="BN12" s="220"/>
    </row>
    <row r="13" customFormat="false" ht="17.25" hidden="false" customHeight="true" outlineLevel="0" collapsed="false">
      <c r="A13" s="210"/>
      <c r="B13" s="253" t="s">
        <v>81</v>
      </c>
      <c r="C13" s="222" t="n">
        <v>5044</v>
      </c>
      <c r="D13" s="222" t="n">
        <v>4794</v>
      </c>
      <c r="E13" s="223" t="n">
        <v>10009204</v>
      </c>
      <c r="F13" s="224" t="n">
        <v>899</v>
      </c>
      <c r="G13" s="225" t="n">
        <v>857</v>
      </c>
      <c r="H13" s="225" t="n">
        <v>421</v>
      </c>
      <c r="I13" s="225" t="n">
        <v>394</v>
      </c>
      <c r="J13" s="225" t="n">
        <v>765</v>
      </c>
      <c r="K13" s="225" t="n">
        <v>714</v>
      </c>
      <c r="L13" s="225" t="n">
        <v>772</v>
      </c>
      <c r="M13" s="225" t="n">
        <v>728</v>
      </c>
      <c r="N13" s="225" t="n">
        <v>611</v>
      </c>
      <c r="O13" s="225" t="n">
        <v>585</v>
      </c>
      <c r="P13" s="225" t="n">
        <v>507</v>
      </c>
      <c r="Q13" s="225" t="n">
        <v>493</v>
      </c>
      <c r="R13" s="210"/>
      <c r="S13" s="253" t="s">
        <v>81</v>
      </c>
      <c r="T13" s="225" t="n">
        <v>556</v>
      </c>
      <c r="U13" s="225" t="n">
        <v>538</v>
      </c>
      <c r="V13" s="225" t="n">
        <v>238</v>
      </c>
      <c r="W13" s="225" t="n">
        <v>227</v>
      </c>
      <c r="X13" s="225" t="n">
        <v>123</v>
      </c>
      <c r="Y13" s="225" t="n">
        <v>121</v>
      </c>
      <c r="Z13" s="225" t="n">
        <v>63</v>
      </c>
      <c r="AA13" s="225" t="n">
        <v>58</v>
      </c>
      <c r="AB13" s="225" t="n">
        <v>32</v>
      </c>
      <c r="AC13" s="225" t="n">
        <v>29</v>
      </c>
      <c r="AD13" s="225" t="n">
        <v>34</v>
      </c>
      <c r="AE13" s="225" t="n">
        <v>30</v>
      </c>
      <c r="AF13" s="225" t="n">
        <v>12</v>
      </c>
      <c r="AG13" s="225" t="n">
        <v>11</v>
      </c>
      <c r="AH13" s="210"/>
      <c r="AI13" s="253" t="s">
        <v>81</v>
      </c>
      <c r="AJ13" s="225" t="n">
        <v>3</v>
      </c>
      <c r="AK13" s="225" t="n">
        <v>3</v>
      </c>
      <c r="AL13" s="225" t="n">
        <v>1</v>
      </c>
      <c r="AM13" s="225" t="n">
        <v>1</v>
      </c>
      <c r="AN13" s="225" t="n">
        <v>5</v>
      </c>
      <c r="AO13" s="225" t="n">
        <v>4</v>
      </c>
      <c r="AP13" s="225" t="n">
        <v>1</v>
      </c>
      <c r="AQ13" s="225" t="n">
        <v>1</v>
      </c>
      <c r="AR13" s="225" t="n">
        <v>1</v>
      </c>
      <c r="AS13" s="225" t="n">
        <v>0</v>
      </c>
      <c r="AT13" s="225" t="n">
        <v>0</v>
      </c>
      <c r="AU13" s="225" t="n">
        <v>0</v>
      </c>
      <c r="AV13" s="225" t="n">
        <v>0</v>
      </c>
      <c r="AW13" s="225" t="n">
        <v>0</v>
      </c>
      <c r="AX13" s="210"/>
      <c r="AY13" s="253" t="s">
        <v>81</v>
      </c>
      <c r="AZ13" s="225" t="n">
        <v>0</v>
      </c>
      <c r="BA13" s="225" t="n">
        <v>0</v>
      </c>
      <c r="BB13" s="225" t="n">
        <v>0</v>
      </c>
      <c r="BC13" s="225" t="n">
        <v>0</v>
      </c>
      <c r="BD13" s="225" t="n">
        <v>0</v>
      </c>
      <c r="BE13" s="225" t="n">
        <v>0</v>
      </c>
      <c r="BF13" s="225" t="n">
        <v>0</v>
      </c>
      <c r="BG13" s="225" t="n">
        <v>0</v>
      </c>
      <c r="BH13" s="225" t="n">
        <v>0</v>
      </c>
      <c r="BI13" s="222" t="n">
        <v>0</v>
      </c>
      <c r="BJ13" s="226" t="n">
        <v>393</v>
      </c>
      <c r="BK13" s="227" t="n">
        <v>342566</v>
      </c>
      <c r="BL13" s="254" t="s">
        <v>81</v>
      </c>
      <c r="BM13" s="252"/>
      <c r="BN13" s="220"/>
    </row>
    <row r="14" customFormat="false" ht="17.25" hidden="false" customHeight="true" outlineLevel="0" collapsed="false">
      <c r="A14" s="210"/>
      <c r="B14" s="255" t="s">
        <v>77</v>
      </c>
      <c r="C14" s="230" t="n">
        <v>20259</v>
      </c>
      <c r="D14" s="230" t="n">
        <v>19340</v>
      </c>
      <c r="E14" s="231" t="n">
        <v>35349475</v>
      </c>
      <c r="F14" s="232" t="n">
        <v>4227</v>
      </c>
      <c r="G14" s="233" t="n">
        <v>4091</v>
      </c>
      <c r="H14" s="233" t="n">
        <v>1948</v>
      </c>
      <c r="I14" s="233" t="n">
        <v>1842</v>
      </c>
      <c r="J14" s="233" t="n">
        <v>3461</v>
      </c>
      <c r="K14" s="233" t="n">
        <v>3278</v>
      </c>
      <c r="L14" s="233" t="n">
        <v>3164</v>
      </c>
      <c r="M14" s="233" t="n">
        <v>3016</v>
      </c>
      <c r="N14" s="233" t="n">
        <v>2452</v>
      </c>
      <c r="O14" s="233" t="n">
        <v>2350</v>
      </c>
      <c r="P14" s="233" t="n">
        <v>1755</v>
      </c>
      <c r="Q14" s="233" t="n">
        <v>1688</v>
      </c>
      <c r="R14" s="210"/>
      <c r="S14" s="255" t="s">
        <v>77</v>
      </c>
      <c r="T14" s="233" t="n">
        <v>1783</v>
      </c>
      <c r="U14" s="233" t="n">
        <v>1707</v>
      </c>
      <c r="V14" s="233" t="n">
        <v>750</v>
      </c>
      <c r="W14" s="233" t="n">
        <v>712</v>
      </c>
      <c r="X14" s="233" t="n">
        <v>318</v>
      </c>
      <c r="Y14" s="233" t="n">
        <v>296</v>
      </c>
      <c r="Z14" s="233" t="n">
        <v>158</v>
      </c>
      <c r="AA14" s="233" t="n">
        <v>149</v>
      </c>
      <c r="AB14" s="233" t="n">
        <v>93</v>
      </c>
      <c r="AC14" s="233" t="n">
        <v>86</v>
      </c>
      <c r="AD14" s="233" t="n">
        <v>81</v>
      </c>
      <c r="AE14" s="233" t="n">
        <v>73</v>
      </c>
      <c r="AF14" s="233" t="n">
        <v>30</v>
      </c>
      <c r="AG14" s="233" t="n">
        <v>25</v>
      </c>
      <c r="AH14" s="210"/>
      <c r="AI14" s="255" t="s">
        <v>77</v>
      </c>
      <c r="AJ14" s="233" t="n">
        <v>18</v>
      </c>
      <c r="AK14" s="233" t="n">
        <v>14</v>
      </c>
      <c r="AL14" s="233" t="n">
        <v>11</v>
      </c>
      <c r="AM14" s="233" t="n">
        <v>7</v>
      </c>
      <c r="AN14" s="233" t="n">
        <v>6</v>
      </c>
      <c r="AO14" s="233" t="n">
        <v>5</v>
      </c>
      <c r="AP14" s="233" t="n">
        <v>3</v>
      </c>
      <c r="AQ14" s="233" t="n">
        <v>1</v>
      </c>
      <c r="AR14" s="233" t="n">
        <v>1</v>
      </c>
      <c r="AS14" s="233" t="n">
        <v>0</v>
      </c>
      <c r="AT14" s="233" t="n">
        <v>0</v>
      </c>
      <c r="AU14" s="233" t="n">
        <v>0</v>
      </c>
      <c r="AV14" s="233" t="n">
        <v>0</v>
      </c>
      <c r="AW14" s="233" t="n">
        <v>0</v>
      </c>
      <c r="AX14" s="210"/>
      <c r="AY14" s="255" t="s">
        <v>77</v>
      </c>
      <c r="AZ14" s="233" t="n">
        <v>0</v>
      </c>
      <c r="BA14" s="233" t="n">
        <v>0</v>
      </c>
      <c r="BB14" s="233" t="n">
        <v>0</v>
      </c>
      <c r="BC14" s="233" t="n">
        <v>0</v>
      </c>
      <c r="BD14" s="233" t="n">
        <v>0</v>
      </c>
      <c r="BE14" s="233" t="n">
        <v>0</v>
      </c>
      <c r="BF14" s="233" t="n">
        <v>0</v>
      </c>
      <c r="BG14" s="233" t="n">
        <v>0</v>
      </c>
      <c r="BH14" s="233" t="n">
        <v>0</v>
      </c>
      <c r="BI14" s="230" t="n">
        <v>0</v>
      </c>
      <c r="BJ14" s="234" t="n">
        <v>1809</v>
      </c>
      <c r="BK14" s="235" t="n">
        <v>1774054</v>
      </c>
      <c r="BL14" s="256" t="s">
        <v>77</v>
      </c>
      <c r="BM14" s="252"/>
      <c r="BN14" s="220"/>
    </row>
    <row r="15" customFormat="false" ht="17.25" hidden="false" customHeight="true" outlineLevel="0" collapsed="false">
      <c r="A15" s="237"/>
      <c r="B15" s="238"/>
      <c r="C15" s="239"/>
      <c r="D15" s="239"/>
      <c r="E15" s="239"/>
      <c r="F15" s="239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1"/>
      <c r="R15" s="237"/>
      <c r="S15" s="238"/>
      <c r="T15" s="242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1"/>
      <c r="AH15" s="237"/>
      <c r="AI15" s="238"/>
      <c r="AJ15" s="242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1"/>
      <c r="AX15" s="237"/>
      <c r="AY15" s="238"/>
      <c r="AZ15" s="242"/>
      <c r="BA15" s="240"/>
      <c r="BB15" s="240"/>
      <c r="BC15" s="240"/>
      <c r="BD15" s="240"/>
      <c r="BE15" s="240"/>
      <c r="BF15" s="240"/>
      <c r="BG15" s="240"/>
      <c r="BH15" s="240"/>
      <c r="BI15" s="240"/>
      <c r="BJ15" s="239"/>
      <c r="BK15" s="239"/>
      <c r="BL15" s="238"/>
      <c r="BM15" s="243"/>
      <c r="BN15" s="220"/>
    </row>
    <row r="16" customFormat="false" ht="17.25" hidden="false" customHeight="true" outlineLevel="0" collapsed="false">
      <c r="A16" s="257" t="s">
        <v>82</v>
      </c>
      <c r="B16" s="244" t="s">
        <v>83</v>
      </c>
      <c r="C16" s="245" t="n">
        <v>769</v>
      </c>
      <c r="D16" s="245" t="n">
        <v>699</v>
      </c>
      <c r="E16" s="246" t="n">
        <v>1221125</v>
      </c>
      <c r="F16" s="247" t="n">
        <v>274</v>
      </c>
      <c r="G16" s="248" t="n">
        <v>258</v>
      </c>
      <c r="H16" s="248" t="n">
        <v>74</v>
      </c>
      <c r="I16" s="248" t="n">
        <v>70</v>
      </c>
      <c r="J16" s="248" t="n">
        <v>90</v>
      </c>
      <c r="K16" s="248" t="n">
        <v>81</v>
      </c>
      <c r="L16" s="248" t="n">
        <v>77</v>
      </c>
      <c r="M16" s="248" t="n">
        <v>66</v>
      </c>
      <c r="N16" s="248" t="n">
        <v>60</v>
      </c>
      <c r="O16" s="248" t="n">
        <v>53</v>
      </c>
      <c r="P16" s="248" t="n">
        <v>35</v>
      </c>
      <c r="Q16" s="248" t="n">
        <v>34</v>
      </c>
      <c r="R16" s="257" t="s">
        <v>82</v>
      </c>
      <c r="S16" s="244" t="s">
        <v>83</v>
      </c>
      <c r="T16" s="248" t="n">
        <v>70</v>
      </c>
      <c r="U16" s="248" t="n">
        <v>62</v>
      </c>
      <c r="V16" s="248" t="n">
        <v>34</v>
      </c>
      <c r="W16" s="248" t="n">
        <v>28</v>
      </c>
      <c r="X16" s="248" t="n">
        <v>21</v>
      </c>
      <c r="Y16" s="248" t="n">
        <v>20</v>
      </c>
      <c r="Z16" s="248" t="n">
        <v>10</v>
      </c>
      <c r="AA16" s="248" t="n">
        <v>9</v>
      </c>
      <c r="AB16" s="248" t="n">
        <v>9</v>
      </c>
      <c r="AC16" s="248" t="n">
        <v>7</v>
      </c>
      <c r="AD16" s="248" t="n">
        <v>7</v>
      </c>
      <c r="AE16" s="248" t="n">
        <v>6</v>
      </c>
      <c r="AF16" s="248" t="n">
        <v>2</v>
      </c>
      <c r="AG16" s="248" t="n">
        <v>2</v>
      </c>
      <c r="AH16" s="257" t="s">
        <v>82</v>
      </c>
      <c r="AI16" s="244" t="s">
        <v>83</v>
      </c>
      <c r="AJ16" s="248" t="n">
        <v>2</v>
      </c>
      <c r="AK16" s="248" t="n">
        <v>2</v>
      </c>
      <c r="AL16" s="248" t="n">
        <v>2</v>
      </c>
      <c r="AM16" s="248" t="n">
        <v>1</v>
      </c>
      <c r="AN16" s="248" t="n">
        <v>0</v>
      </c>
      <c r="AO16" s="248" t="n">
        <v>0</v>
      </c>
      <c r="AP16" s="248" t="n">
        <v>1</v>
      </c>
      <c r="AQ16" s="248" t="n">
        <v>0</v>
      </c>
      <c r="AR16" s="248" t="n">
        <v>1</v>
      </c>
      <c r="AS16" s="248" t="n">
        <v>0</v>
      </c>
      <c r="AT16" s="248" t="n">
        <v>0</v>
      </c>
      <c r="AU16" s="248" t="n">
        <v>0</v>
      </c>
      <c r="AV16" s="248" t="n">
        <v>0</v>
      </c>
      <c r="AW16" s="248" t="n">
        <v>0</v>
      </c>
      <c r="AX16" s="257" t="s">
        <v>82</v>
      </c>
      <c r="AY16" s="244" t="s">
        <v>83</v>
      </c>
      <c r="AZ16" s="248" t="n">
        <v>0</v>
      </c>
      <c r="BA16" s="248" t="n">
        <v>0</v>
      </c>
      <c r="BB16" s="248" t="n">
        <v>0</v>
      </c>
      <c r="BC16" s="248" t="n">
        <v>0</v>
      </c>
      <c r="BD16" s="248" t="n">
        <v>0</v>
      </c>
      <c r="BE16" s="248" t="n">
        <v>0</v>
      </c>
      <c r="BF16" s="248" t="n">
        <v>0</v>
      </c>
      <c r="BG16" s="248" t="n">
        <v>0</v>
      </c>
      <c r="BH16" s="248" t="n">
        <v>0</v>
      </c>
      <c r="BI16" s="245" t="n">
        <v>0</v>
      </c>
      <c r="BJ16" s="249" t="n">
        <v>182</v>
      </c>
      <c r="BK16" s="250" t="n">
        <v>271180</v>
      </c>
      <c r="BL16" s="251" t="s">
        <v>83</v>
      </c>
      <c r="BM16" s="258" t="s">
        <v>82</v>
      </c>
      <c r="BN16" s="220"/>
    </row>
    <row r="17" customFormat="false" ht="17.25" hidden="false" customHeight="true" outlineLevel="0" collapsed="false">
      <c r="A17" s="257"/>
      <c r="B17" s="253" t="s">
        <v>84</v>
      </c>
      <c r="C17" s="222" t="n">
        <v>128</v>
      </c>
      <c r="D17" s="222" t="n">
        <v>106</v>
      </c>
      <c r="E17" s="223" t="n">
        <v>143675</v>
      </c>
      <c r="F17" s="224" t="n">
        <v>47</v>
      </c>
      <c r="G17" s="225" t="n">
        <v>39</v>
      </c>
      <c r="H17" s="225" t="n">
        <v>18</v>
      </c>
      <c r="I17" s="225" t="n">
        <v>17</v>
      </c>
      <c r="J17" s="225" t="n">
        <v>24</v>
      </c>
      <c r="K17" s="225" t="n">
        <v>20</v>
      </c>
      <c r="L17" s="225" t="n">
        <v>11</v>
      </c>
      <c r="M17" s="225" t="n">
        <v>9</v>
      </c>
      <c r="N17" s="225" t="n">
        <v>8</v>
      </c>
      <c r="O17" s="225" t="n">
        <v>7</v>
      </c>
      <c r="P17" s="225" t="n">
        <v>7</v>
      </c>
      <c r="Q17" s="225" t="n">
        <v>6</v>
      </c>
      <c r="R17" s="257"/>
      <c r="S17" s="253" t="s">
        <v>84</v>
      </c>
      <c r="T17" s="225" t="n">
        <v>5</v>
      </c>
      <c r="U17" s="225" t="n">
        <v>2</v>
      </c>
      <c r="V17" s="225" t="n">
        <v>2</v>
      </c>
      <c r="W17" s="225" t="n">
        <v>1</v>
      </c>
      <c r="X17" s="225" t="n">
        <v>1</v>
      </c>
      <c r="Y17" s="225" t="n">
        <v>1</v>
      </c>
      <c r="Z17" s="225" t="n">
        <v>4</v>
      </c>
      <c r="AA17" s="225" t="n">
        <v>4</v>
      </c>
      <c r="AB17" s="225" t="n">
        <v>0</v>
      </c>
      <c r="AC17" s="225" t="n">
        <v>0</v>
      </c>
      <c r="AD17" s="225" t="n">
        <v>0</v>
      </c>
      <c r="AE17" s="225" t="n">
        <v>0</v>
      </c>
      <c r="AF17" s="225" t="n">
        <v>0</v>
      </c>
      <c r="AG17" s="225" t="n">
        <v>0</v>
      </c>
      <c r="AH17" s="257"/>
      <c r="AI17" s="253" t="s">
        <v>84</v>
      </c>
      <c r="AJ17" s="225" t="n">
        <v>1</v>
      </c>
      <c r="AK17" s="225" t="n">
        <v>0</v>
      </c>
      <c r="AL17" s="225" t="n">
        <v>0</v>
      </c>
      <c r="AM17" s="225" t="n">
        <v>0</v>
      </c>
      <c r="AN17" s="225" t="n">
        <v>0</v>
      </c>
      <c r="AO17" s="225" t="n">
        <v>0</v>
      </c>
      <c r="AP17" s="225" t="n">
        <v>0</v>
      </c>
      <c r="AQ17" s="225" t="n">
        <v>0</v>
      </c>
      <c r="AR17" s="225" t="n">
        <v>0</v>
      </c>
      <c r="AS17" s="225" t="n">
        <v>0</v>
      </c>
      <c r="AT17" s="225" t="n">
        <v>0</v>
      </c>
      <c r="AU17" s="225" t="n">
        <v>0</v>
      </c>
      <c r="AV17" s="225" t="n">
        <v>0</v>
      </c>
      <c r="AW17" s="225" t="n">
        <v>0</v>
      </c>
      <c r="AX17" s="257"/>
      <c r="AY17" s="253" t="s">
        <v>84</v>
      </c>
      <c r="AZ17" s="225" t="n">
        <v>0</v>
      </c>
      <c r="BA17" s="225" t="n">
        <v>0</v>
      </c>
      <c r="BB17" s="225" t="n">
        <v>0</v>
      </c>
      <c r="BC17" s="225" t="n">
        <v>0</v>
      </c>
      <c r="BD17" s="225" t="n">
        <v>0</v>
      </c>
      <c r="BE17" s="225" t="n">
        <v>0</v>
      </c>
      <c r="BF17" s="225" t="n">
        <v>0</v>
      </c>
      <c r="BG17" s="225" t="n">
        <v>0</v>
      </c>
      <c r="BH17" s="225" t="n">
        <v>0</v>
      </c>
      <c r="BI17" s="222" t="n">
        <v>0</v>
      </c>
      <c r="BJ17" s="226" t="n">
        <v>37</v>
      </c>
      <c r="BK17" s="227" t="n">
        <v>45863</v>
      </c>
      <c r="BL17" s="254" t="s">
        <v>84</v>
      </c>
      <c r="BM17" s="258"/>
      <c r="BN17" s="220"/>
    </row>
    <row r="18" customFormat="false" ht="27" hidden="false" customHeight="false" outlineLevel="0" collapsed="false">
      <c r="A18" s="257"/>
      <c r="B18" s="259" t="s">
        <v>85</v>
      </c>
      <c r="C18" s="222" t="n">
        <v>694</v>
      </c>
      <c r="D18" s="222" t="n">
        <v>630</v>
      </c>
      <c r="E18" s="223" t="n">
        <v>767324</v>
      </c>
      <c r="F18" s="224" t="n">
        <v>287</v>
      </c>
      <c r="G18" s="225" t="n">
        <v>276</v>
      </c>
      <c r="H18" s="225" t="n">
        <v>87</v>
      </c>
      <c r="I18" s="225" t="n">
        <v>76</v>
      </c>
      <c r="J18" s="225" t="n">
        <v>105</v>
      </c>
      <c r="K18" s="225" t="n">
        <v>94</v>
      </c>
      <c r="L18" s="225" t="n">
        <v>66</v>
      </c>
      <c r="M18" s="225" t="n">
        <v>58</v>
      </c>
      <c r="N18" s="225" t="n">
        <v>52</v>
      </c>
      <c r="O18" s="225" t="n">
        <v>47</v>
      </c>
      <c r="P18" s="225" t="n">
        <v>32</v>
      </c>
      <c r="Q18" s="225" t="n">
        <v>26</v>
      </c>
      <c r="R18" s="257"/>
      <c r="S18" s="259" t="s">
        <v>85</v>
      </c>
      <c r="T18" s="225" t="n">
        <v>23</v>
      </c>
      <c r="U18" s="225" t="n">
        <v>21</v>
      </c>
      <c r="V18" s="225" t="n">
        <v>23</v>
      </c>
      <c r="W18" s="225" t="n">
        <v>20</v>
      </c>
      <c r="X18" s="225" t="n">
        <v>8</v>
      </c>
      <c r="Y18" s="225" t="n">
        <v>5</v>
      </c>
      <c r="Z18" s="225" t="n">
        <v>5</v>
      </c>
      <c r="AA18" s="225" t="n">
        <v>5</v>
      </c>
      <c r="AB18" s="225" t="n">
        <v>3</v>
      </c>
      <c r="AC18" s="225" t="n">
        <v>1</v>
      </c>
      <c r="AD18" s="225" t="n">
        <v>1</v>
      </c>
      <c r="AE18" s="225" t="n">
        <v>1</v>
      </c>
      <c r="AF18" s="225" t="n">
        <v>0</v>
      </c>
      <c r="AG18" s="225" t="n">
        <v>0</v>
      </c>
      <c r="AH18" s="257"/>
      <c r="AI18" s="259" t="s">
        <v>85</v>
      </c>
      <c r="AJ18" s="225" t="n">
        <v>0</v>
      </c>
      <c r="AK18" s="225" t="n">
        <v>0</v>
      </c>
      <c r="AL18" s="225" t="n">
        <v>2</v>
      </c>
      <c r="AM18" s="225" t="n">
        <v>0</v>
      </c>
      <c r="AN18" s="225" t="n">
        <v>0</v>
      </c>
      <c r="AO18" s="225" t="n">
        <v>0</v>
      </c>
      <c r="AP18" s="225" t="n">
        <v>0</v>
      </c>
      <c r="AQ18" s="225" t="n">
        <v>0</v>
      </c>
      <c r="AR18" s="225" t="n">
        <v>0</v>
      </c>
      <c r="AS18" s="225" t="n">
        <v>0</v>
      </c>
      <c r="AT18" s="225" t="n">
        <v>0</v>
      </c>
      <c r="AU18" s="225" t="n">
        <v>0</v>
      </c>
      <c r="AV18" s="225" t="n">
        <v>0</v>
      </c>
      <c r="AW18" s="225" t="n">
        <v>0</v>
      </c>
      <c r="AX18" s="257"/>
      <c r="AY18" s="259" t="s">
        <v>85</v>
      </c>
      <c r="AZ18" s="225" t="n">
        <v>0</v>
      </c>
      <c r="BA18" s="225" t="n">
        <v>0</v>
      </c>
      <c r="BB18" s="225" t="n">
        <v>0</v>
      </c>
      <c r="BC18" s="225" t="n">
        <v>0</v>
      </c>
      <c r="BD18" s="225" t="n">
        <v>0</v>
      </c>
      <c r="BE18" s="225" t="n">
        <v>0</v>
      </c>
      <c r="BF18" s="225" t="n">
        <v>0</v>
      </c>
      <c r="BG18" s="225" t="n">
        <v>0</v>
      </c>
      <c r="BH18" s="225" t="n">
        <v>0</v>
      </c>
      <c r="BI18" s="222" t="n">
        <v>0</v>
      </c>
      <c r="BJ18" s="226" t="n">
        <v>195</v>
      </c>
      <c r="BK18" s="227" t="n">
        <v>244257</v>
      </c>
      <c r="BL18" s="260" t="s">
        <v>85</v>
      </c>
      <c r="BM18" s="258"/>
      <c r="BN18" s="220"/>
    </row>
    <row r="19" customFormat="false" ht="24" hidden="false" customHeight="false" outlineLevel="0" collapsed="false">
      <c r="A19" s="257"/>
      <c r="B19" s="261" t="s">
        <v>86</v>
      </c>
      <c r="C19" s="222" t="n">
        <v>212</v>
      </c>
      <c r="D19" s="222" t="n">
        <v>200</v>
      </c>
      <c r="E19" s="223" t="n">
        <v>324149</v>
      </c>
      <c r="F19" s="224" t="n">
        <v>65</v>
      </c>
      <c r="G19" s="225" t="n">
        <v>64</v>
      </c>
      <c r="H19" s="225" t="n">
        <v>22</v>
      </c>
      <c r="I19" s="225" t="n">
        <v>20</v>
      </c>
      <c r="J19" s="225" t="n">
        <v>35</v>
      </c>
      <c r="K19" s="225" t="n">
        <v>32</v>
      </c>
      <c r="L19" s="225" t="n">
        <v>28</v>
      </c>
      <c r="M19" s="225" t="n">
        <v>28</v>
      </c>
      <c r="N19" s="225" t="n">
        <v>17</v>
      </c>
      <c r="O19" s="225" t="n">
        <v>15</v>
      </c>
      <c r="P19" s="225" t="n">
        <v>11</v>
      </c>
      <c r="Q19" s="225" t="n">
        <v>9</v>
      </c>
      <c r="R19" s="257"/>
      <c r="S19" s="261" t="s">
        <v>86</v>
      </c>
      <c r="T19" s="225" t="n">
        <v>20</v>
      </c>
      <c r="U19" s="225" t="n">
        <v>19</v>
      </c>
      <c r="V19" s="225" t="n">
        <v>7</v>
      </c>
      <c r="W19" s="225" t="n">
        <v>7</v>
      </c>
      <c r="X19" s="225" t="n">
        <v>2</v>
      </c>
      <c r="Y19" s="225" t="n">
        <v>2</v>
      </c>
      <c r="Z19" s="225" t="n">
        <v>1</v>
      </c>
      <c r="AA19" s="225" t="n">
        <v>0</v>
      </c>
      <c r="AB19" s="225" t="n">
        <v>1</v>
      </c>
      <c r="AC19" s="225" t="n">
        <v>1</v>
      </c>
      <c r="AD19" s="225" t="n">
        <v>2</v>
      </c>
      <c r="AE19" s="225" t="n">
        <v>2</v>
      </c>
      <c r="AF19" s="225" t="n">
        <v>0</v>
      </c>
      <c r="AG19" s="225" t="n">
        <v>0</v>
      </c>
      <c r="AH19" s="257"/>
      <c r="AI19" s="261" t="s">
        <v>86</v>
      </c>
      <c r="AJ19" s="225" t="n">
        <v>1</v>
      </c>
      <c r="AK19" s="225" t="n">
        <v>1</v>
      </c>
      <c r="AL19" s="225" t="n">
        <v>0</v>
      </c>
      <c r="AM19" s="225" t="n">
        <v>0</v>
      </c>
      <c r="AN19" s="225" t="n">
        <v>0</v>
      </c>
      <c r="AO19" s="225" t="n">
        <v>0</v>
      </c>
      <c r="AP19" s="225" t="n">
        <v>0</v>
      </c>
      <c r="AQ19" s="225" t="n">
        <v>0</v>
      </c>
      <c r="AR19" s="225" t="n">
        <v>0</v>
      </c>
      <c r="AS19" s="225" t="n">
        <v>0</v>
      </c>
      <c r="AT19" s="225" t="n">
        <v>0</v>
      </c>
      <c r="AU19" s="225" t="n">
        <v>0</v>
      </c>
      <c r="AV19" s="225" t="n">
        <v>0</v>
      </c>
      <c r="AW19" s="225" t="n">
        <v>0</v>
      </c>
      <c r="AX19" s="257"/>
      <c r="AY19" s="261" t="s">
        <v>86</v>
      </c>
      <c r="AZ19" s="225" t="n">
        <v>0</v>
      </c>
      <c r="BA19" s="225" t="n">
        <v>0</v>
      </c>
      <c r="BB19" s="225" t="n">
        <v>0</v>
      </c>
      <c r="BC19" s="225" t="n">
        <v>0</v>
      </c>
      <c r="BD19" s="225" t="n">
        <v>0</v>
      </c>
      <c r="BE19" s="225" t="n">
        <v>0</v>
      </c>
      <c r="BF19" s="225" t="n">
        <v>0</v>
      </c>
      <c r="BG19" s="225" t="n">
        <v>0</v>
      </c>
      <c r="BH19" s="225" t="n">
        <v>0</v>
      </c>
      <c r="BI19" s="222" t="n">
        <v>0</v>
      </c>
      <c r="BJ19" s="226" t="n">
        <v>52</v>
      </c>
      <c r="BK19" s="227" t="n">
        <v>61081</v>
      </c>
      <c r="BL19" s="262" t="s">
        <v>86</v>
      </c>
      <c r="BM19" s="258"/>
      <c r="BN19" s="220"/>
    </row>
    <row r="20" customFormat="false" ht="17.25" hidden="false" customHeight="true" outlineLevel="0" collapsed="false">
      <c r="A20" s="257"/>
      <c r="B20" s="253" t="s">
        <v>87</v>
      </c>
      <c r="C20" s="222" t="n">
        <v>195</v>
      </c>
      <c r="D20" s="222" t="n">
        <v>172</v>
      </c>
      <c r="E20" s="223" t="n">
        <v>199643</v>
      </c>
      <c r="F20" s="224" t="n">
        <v>87</v>
      </c>
      <c r="G20" s="225" t="n">
        <v>82</v>
      </c>
      <c r="H20" s="225" t="n">
        <v>21</v>
      </c>
      <c r="I20" s="225" t="n">
        <v>17</v>
      </c>
      <c r="J20" s="225" t="n">
        <v>29</v>
      </c>
      <c r="K20" s="225" t="n">
        <v>25</v>
      </c>
      <c r="L20" s="225" t="n">
        <v>25</v>
      </c>
      <c r="M20" s="225" t="n">
        <v>23</v>
      </c>
      <c r="N20" s="225" t="n">
        <v>8</v>
      </c>
      <c r="O20" s="225" t="n">
        <v>5</v>
      </c>
      <c r="P20" s="225" t="n">
        <v>12</v>
      </c>
      <c r="Q20" s="225" t="n">
        <v>9</v>
      </c>
      <c r="R20" s="257"/>
      <c r="S20" s="253" t="s">
        <v>87</v>
      </c>
      <c r="T20" s="225" t="n">
        <v>9</v>
      </c>
      <c r="U20" s="225" t="n">
        <v>7</v>
      </c>
      <c r="V20" s="225" t="n">
        <v>2</v>
      </c>
      <c r="W20" s="225" t="n">
        <v>2</v>
      </c>
      <c r="X20" s="225" t="n">
        <v>0</v>
      </c>
      <c r="Y20" s="225" t="n">
        <v>0</v>
      </c>
      <c r="Z20" s="225" t="n">
        <v>1</v>
      </c>
      <c r="AA20" s="225" t="n">
        <v>1</v>
      </c>
      <c r="AB20" s="225" t="n">
        <v>0</v>
      </c>
      <c r="AC20" s="225" t="n">
        <v>0</v>
      </c>
      <c r="AD20" s="225" t="n">
        <v>1</v>
      </c>
      <c r="AE20" s="225" t="n">
        <v>1</v>
      </c>
      <c r="AF20" s="225" t="n">
        <v>0</v>
      </c>
      <c r="AG20" s="225" t="n">
        <v>0</v>
      </c>
      <c r="AH20" s="257"/>
      <c r="AI20" s="253" t="s">
        <v>87</v>
      </c>
      <c r="AJ20" s="225" t="n">
        <v>0</v>
      </c>
      <c r="AK20" s="225" t="n">
        <v>0</v>
      </c>
      <c r="AL20" s="225" t="n">
        <v>0</v>
      </c>
      <c r="AM20" s="225" t="n">
        <v>0</v>
      </c>
      <c r="AN20" s="225" t="n">
        <v>0</v>
      </c>
      <c r="AO20" s="225" t="n">
        <v>0</v>
      </c>
      <c r="AP20" s="225" t="n">
        <v>0</v>
      </c>
      <c r="AQ20" s="225" t="n">
        <v>0</v>
      </c>
      <c r="AR20" s="225" t="n">
        <v>0</v>
      </c>
      <c r="AS20" s="225" t="n">
        <v>0</v>
      </c>
      <c r="AT20" s="225" t="n">
        <v>0</v>
      </c>
      <c r="AU20" s="225" t="n">
        <v>0</v>
      </c>
      <c r="AV20" s="225" t="n">
        <v>0</v>
      </c>
      <c r="AW20" s="225" t="n">
        <v>0</v>
      </c>
      <c r="AX20" s="257"/>
      <c r="AY20" s="253" t="s">
        <v>87</v>
      </c>
      <c r="AZ20" s="225" t="n">
        <v>0</v>
      </c>
      <c r="BA20" s="225" t="n">
        <v>0</v>
      </c>
      <c r="BB20" s="225" t="n">
        <v>0</v>
      </c>
      <c r="BC20" s="225" t="n">
        <v>0</v>
      </c>
      <c r="BD20" s="225" t="n">
        <v>0</v>
      </c>
      <c r="BE20" s="225" t="n">
        <v>0</v>
      </c>
      <c r="BF20" s="225" t="n">
        <v>0</v>
      </c>
      <c r="BG20" s="225" t="n">
        <v>0</v>
      </c>
      <c r="BH20" s="225" t="n">
        <v>0</v>
      </c>
      <c r="BI20" s="222" t="n">
        <v>0</v>
      </c>
      <c r="BJ20" s="226" t="n">
        <v>39</v>
      </c>
      <c r="BK20" s="227" t="n">
        <v>44977</v>
      </c>
      <c r="BL20" s="254" t="s">
        <v>87</v>
      </c>
      <c r="BM20" s="258"/>
      <c r="BN20" s="220"/>
    </row>
    <row r="21" customFormat="false" ht="17.25" hidden="false" customHeight="true" outlineLevel="0" collapsed="false">
      <c r="A21" s="257"/>
      <c r="B21" s="253" t="s">
        <v>88</v>
      </c>
      <c r="C21" s="222" t="n">
        <v>543</v>
      </c>
      <c r="D21" s="222" t="n">
        <v>487</v>
      </c>
      <c r="E21" s="223" t="n">
        <v>763401</v>
      </c>
      <c r="F21" s="224" t="n">
        <v>191</v>
      </c>
      <c r="G21" s="225" t="n">
        <v>182</v>
      </c>
      <c r="H21" s="225" t="n">
        <v>66</v>
      </c>
      <c r="I21" s="225" t="n">
        <v>57</v>
      </c>
      <c r="J21" s="225" t="n">
        <v>71</v>
      </c>
      <c r="K21" s="225" t="n">
        <v>59</v>
      </c>
      <c r="L21" s="225" t="n">
        <v>63</v>
      </c>
      <c r="M21" s="225" t="n">
        <v>56</v>
      </c>
      <c r="N21" s="225" t="n">
        <v>40</v>
      </c>
      <c r="O21" s="225" t="n">
        <v>37</v>
      </c>
      <c r="P21" s="225" t="n">
        <v>34</v>
      </c>
      <c r="Q21" s="225" t="n">
        <v>31</v>
      </c>
      <c r="R21" s="257"/>
      <c r="S21" s="253" t="s">
        <v>88</v>
      </c>
      <c r="T21" s="225" t="n">
        <v>36</v>
      </c>
      <c r="U21" s="225" t="n">
        <v>29</v>
      </c>
      <c r="V21" s="225" t="n">
        <v>13</v>
      </c>
      <c r="W21" s="225" t="n">
        <v>11</v>
      </c>
      <c r="X21" s="225" t="n">
        <v>11</v>
      </c>
      <c r="Y21" s="225" t="n">
        <v>11</v>
      </c>
      <c r="Z21" s="225" t="n">
        <v>2</v>
      </c>
      <c r="AA21" s="225" t="n">
        <v>2</v>
      </c>
      <c r="AB21" s="225" t="n">
        <v>4</v>
      </c>
      <c r="AC21" s="225" t="n">
        <v>3</v>
      </c>
      <c r="AD21" s="225" t="n">
        <v>6</v>
      </c>
      <c r="AE21" s="225" t="n">
        <v>6</v>
      </c>
      <c r="AF21" s="225" t="n">
        <v>4</v>
      </c>
      <c r="AG21" s="225" t="n">
        <v>3</v>
      </c>
      <c r="AH21" s="257"/>
      <c r="AI21" s="253" t="s">
        <v>88</v>
      </c>
      <c r="AJ21" s="225" t="n">
        <v>2</v>
      </c>
      <c r="AK21" s="225" t="n">
        <v>0</v>
      </c>
      <c r="AL21" s="225" t="n">
        <v>0</v>
      </c>
      <c r="AM21" s="225" t="n">
        <v>0</v>
      </c>
      <c r="AN21" s="225" t="n">
        <v>0</v>
      </c>
      <c r="AO21" s="225" t="n">
        <v>0</v>
      </c>
      <c r="AP21" s="225" t="n">
        <v>0</v>
      </c>
      <c r="AQ21" s="225" t="n">
        <v>0</v>
      </c>
      <c r="AR21" s="225" t="n">
        <v>0</v>
      </c>
      <c r="AS21" s="225" t="n">
        <v>0</v>
      </c>
      <c r="AT21" s="225" t="n">
        <v>0</v>
      </c>
      <c r="AU21" s="225" t="n">
        <v>0</v>
      </c>
      <c r="AV21" s="225" t="n">
        <v>0</v>
      </c>
      <c r="AW21" s="225" t="n">
        <v>0</v>
      </c>
      <c r="AX21" s="257"/>
      <c r="AY21" s="253" t="s">
        <v>88</v>
      </c>
      <c r="AZ21" s="225" t="n">
        <v>0</v>
      </c>
      <c r="BA21" s="225" t="n">
        <v>0</v>
      </c>
      <c r="BB21" s="225" t="n">
        <v>0</v>
      </c>
      <c r="BC21" s="225" t="n">
        <v>0</v>
      </c>
      <c r="BD21" s="225" t="n">
        <v>0</v>
      </c>
      <c r="BE21" s="225" t="n">
        <v>0</v>
      </c>
      <c r="BF21" s="225" t="n">
        <v>0</v>
      </c>
      <c r="BG21" s="225" t="n">
        <v>0</v>
      </c>
      <c r="BH21" s="225" t="n">
        <v>0</v>
      </c>
      <c r="BI21" s="222" t="n">
        <v>0</v>
      </c>
      <c r="BJ21" s="226" t="n">
        <v>110</v>
      </c>
      <c r="BK21" s="227" t="n">
        <v>190860</v>
      </c>
      <c r="BL21" s="254" t="s">
        <v>88</v>
      </c>
      <c r="BM21" s="258"/>
      <c r="BN21" s="220"/>
    </row>
    <row r="22" customFormat="false" ht="17.25" hidden="false" customHeight="true" outlineLevel="0" collapsed="false">
      <c r="A22" s="257"/>
      <c r="B22" s="253" t="s">
        <v>89</v>
      </c>
      <c r="C22" s="222" t="n">
        <v>2961</v>
      </c>
      <c r="D22" s="222" t="n">
        <v>2698</v>
      </c>
      <c r="E22" s="223" t="n">
        <v>5262964</v>
      </c>
      <c r="F22" s="224" t="n">
        <v>899</v>
      </c>
      <c r="G22" s="225" t="n">
        <v>848</v>
      </c>
      <c r="H22" s="225" t="n">
        <v>279</v>
      </c>
      <c r="I22" s="225" t="n">
        <v>247</v>
      </c>
      <c r="J22" s="225" t="n">
        <v>429</v>
      </c>
      <c r="K22" s="225" t="n">
        <v>380</v>
      </c>
      <c r="L22" s="225" t="n">
        <v>323</v>
      </c>
      <c r="M22" s="225" t="n">
        <v>285</v>
      </c>
      <c r="N22" s="225" t="n">
        <v>228</v>
      </c>
      <c r="O22" s="225" t="n">
        <v>213</v>
      </c>
      <c r="P22" s="225" t="n">
        <v>186</v>
      </c>
      <c r="Q22" s="225" t="n">
        <v>168</v>
      </c>
      <c r="R22" s="257"/>
      <c r="S22" s="253" t="s">
        <v>89</v>
      </c>
      <c r="T22" s="225" t="n">
        <v>264</v>
      </c>
      <c r="U22" s="225" t="n">
        <v>248</v>
      </c>
      <c r="V22" s="225" t="n">
        <v>135</v>
      </c>
      <c r="W22" s="225" t="n">
        <v>120</v>
      </c>
      <c r="X22" s="225" t="n">
        <v>61</v>
      </c>
      <c r="Y22" s="225" t="n">
        <v>52</v>
      </c>
      <c r="Z22" s="225" t="n">
        <v>48</v>
      </c>
      <c r="AA22" s="225" t="n">
        <v>42</v>
      </c>
      <c r="AB22" s="225" t="n">
        <v>34</v>
      </c>
      <c r="AC22" s="225" t="n">
        <v>31</v>
      </c>
      <c r="AD22" s="225" t="n">
        <v>37</v>
      </c>
      <c r="AE22" s="225" t="n">
        <v>33</v>
      </c>
      <c r="AF22" s="225" t="n">
        <v>10</v>
      </c>
      <c r="AG22" s="225" t="n">
        <v>7</v>
      </c>
      <c r="AH22" s="257"/>
      <c r="AI22" s="253" t="s">
        <v>89</v>
      </c>
      <c r="AJ22" s="225" t="n">
        <v>16</v>
      </c>
      <c r="AK22" s="225" t="n">
        <v>14</v>
      </c>
      <c r="AL22" s="225" t="n">
        <v>7</v>
      </c>
      <c r="AM22" s="225" t="n">
        <v>6</v>
      </c>
      <c r="AN22" s="225" t="n">
        <v>2</v>
      </c>
      <c r="AO22" s="225" t="n">
        <v>2</v>
      </c>
      <c r="AP22" s="225" t="n">
        <v>2</v>
      </c>
      <c r="AQ22" s="225" t="n">
        <v>2</v>
      </c>
      <c r="AR22" s="225" t="n">
        <v>0</v>
      </c>
      <c r="AS22" s="225" t="n">
        <v>0</v>
      </c>
      <c r="AT22" s="225" t="n">
        <v>0</v>
      </c>
      <c r="AU22" s="225" t="n">
        <v>0</v>
      </c>
      <c r="AV22" s="225" t="n">
        <v>1</v>
      </c>
      <c r="AW22" s="225" t="n">
        <v>0</v>
      </c>
      <c r="AX22" s="257"/>
      <c r="AY22" s="253" t="s">
        <v>89</v>
      </c>
      <c r="AZ22" s="225" t="n">
        <v>0</v>
      </c>
      <c r="BA22" s="225" t="n">
        <v>0</v>
      </c>
      <c r="BB22" s="225" t="n">
        <v>0</v>
      </c>
      <c r="BC22" s="225" t="n">
        <v>0</v>
      </c>
      <c r="BD22" s="225" t="n">
        <v>0</v>
      </c>
      <c r="BE22" s="225" t="n">
        <v>0</v>
      </c>
      <c r="BF22" s="225" t="n">
        <v>0</v>
      </c>
      <c r="BG22" s="225" t="n">
        <v>0</v>
      </c>
      <c r="BH22" s="225" t="n">
        <v>0</v>
      </c>
      <c r="BI22" s="222" t="n">
        <v>0</v>
      </c>
      <c r="BJ22" s="226" t="n">
        <v>479</v>
      </c>
      <c r="BK22" s="227" t="n">
        <v>479333</v>
      </c>
      <c r="BL22" s="254" t="s">
        <v>89</v>
      </c>
      <c r="BM22" s="258"/>
      <c r="BN22" s="220"/>
    </row>
    <row r="23" customFormat="false" ht="17.25" hidden="false" customHeight="true" outlineLevel="0" collapsed="false">
      <c r="A23" s="257"/>
      <c r="B23" s="255" t="s">
        <v>77</v>
      </c>
      <c r="C23" s="230" t="n">
        <v>5502</v>
      </c>
      <c r="D23" s="230" t="n">
        <v>4992</v>
      </c>
      <c r="E23" s="231" t="n">
        <v>8682281</v>
      </c>
      <c r="F23" s="232" t="n">
        <v>1850</v>
      </c>
      <c r="G23" s="233" t="n">
        <v>1749</v>
      </c>
      <c r="H23" s="233" t="n">
        <v>567</v>
      </c>
      <c r="I23" s="233" t="n">
        <v>504</v>
      </c>
      <c r="J23" s="233" t="n">
        <v>783</v>
      </c>
      <c r="K23" s="233" t="n">
        <v>691</v>
      </c>
      <c r="L23" s="233" t="n">
        <v>593</v>
      </c>
      <c r="M23" s="233" t="n">
        <v>525</v>
      </c>
      <c r="N23" s="233" t="n">
        <v>413</v>
      </c>
      <c r="O23" s="233" t="n">
        <v>377</v>
      </c>
      <c r="P23" s="233" t="n">
        <v>317</v>
      </c>
      <c r="Q23" s="233" t="n">
        <v>283</v>
      </c>
      <c r="R23" s="257"/>
      <c r="S23" s="255" t="s">
        <v>77</v>
      </c>
      <c r="T23" s="233" t="n">
        <v>427</v>
      </c>
      <c r="U23" s="233" t="n">
        <v>388</v>
      </c>
      <c r="V23" s="233" t="n">
        <v>216</v>
      </c>
      <c r="W23" s="233" t="n">
        <v>189</v>
      </c>
      <c r="X23" s="233" t="n">
        <v>104</v>
      </c>
      <c r="Y23" s="233" t="n">
        <v>91</v>
      </c>
      <c r="Z23" s="233" t="n">
        <v>71</v>
      </c>
      <c r="AA23" s="233" t="n">
        <v>63</v>
      </c>
      <c r="AB23" s="233" t="n">
        <v>51</v>
      </c>
      <c r="AC23" s="233" t="n">
        <v>43</v>
      </c>
      <c r="AD23" s="233" t="n">
        <v>54</v>
      </c>
      <c r="AE23" s="233" t="n">
        <v>49</v>
      </c>
      <c r="AF23" s="233" t="n">
        <v>16</v>
      </c>
      <c r="AG23" s="233" t="n">
        <v>12</v>
      </c>
      <c r="AH23" s="257"/>
      <c r="AI23" s="255" t="s">
        <v>77</v>
      </c>
      <c r="AJ23" s="233" t="n">
        <v>22</v>
      </c>
      <c r="AK23" s="233" t="n">
        <v>17</v>
      </c>
      <c r="AL23" s="233" t="n">
        <v>11</v>
      </c>
      <c r="AM23" s="233" t="n">
        <v>7</v>
      </c>
      <c r="AN23" s="233" t="n">
        <v>2</v>
      </c>
      <c r="AO23" s="233" t="n">
        <v>2</v>
      </c>
      <c r="AP23" s="233" t="n">
        <v>3</v>
      </c>
      <c r="AQ23" s="233" t="n">
        <v>2</v>
      </c>
      <c r="AR23" s="233" t="n">
        <v>1</v>
      </c>
      <c r="AS23" s="233" t="n">
        <v>0</v>
      </c>
      <c r="AT23" s="233" t="n">
        <v>0</v>
      </c>
      <c r="AU23" s="233" t="n">
        <v>0</v>
      </c>
      <c r="AV23" s="233" t="n">
        <v>1</v>
      </c>
      <c r="AW23" s="233" t="n">
        <v>0</v>
      </c>
      <c r="AX23" s="257"/>
      <c r="AY23" s="255" t="s">
        <v>77</v>
      </c>
      <c r="AZ23" s="233" t="n">
        <v>0</v>
      </c>
      <c r="BA23" s="233" t="n">
        <v>0</v>
      </c>
      <c r="BB23" s="233" t="n">
        <v>0</v>
      </c>
      <c r="BC23" s="233" t="n">
        <v>0</v>
      </c>
      <c r="BD23" s="233" t="n">
        <v>0</v>
      </c>
      <c r="BE23" s="233" t="n">
        <v>0</v>
      </c>
      <c r="BF23" s="233" t="n">
        <v>0</v>
      </c>
      <c r="BG23" s="233" t="n">
        <v>0</v>
      </c>
      <c r="BH23" s="233" t="n">
        <v>0</v>
      </c>
      <c r="BI23" s="230" t="n">
        <v>0</v>
      </c>
      <c r="BJ23" s="234" t="n">
        <v>1094</v>
      </c>
      <c r="BK23" s="235" t="n">
        <v>1337552</v>
      </c>
      <c r="BL23" s="256" t="s">
        <v>77</v>
      </c>
      <c r="BM23" s="258"/>
      <c r="BN23" s="220"/>
    </row>
    <row r="24" customFormat="false" ht="17.25" hidden="false" customHeight="true" outlineLevel="0" collapsed="false">
      <c r="A24" s="263"/>
      <c r="B24" s="238"/>
      <c r="C24" s="239"/>
      <c r="D24" s="239"/>
      <c r="E24" s="239"/>
      <c r="F24" s="239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1"/>
      <c r="R24" s="263"/>
      <c r="S24" s="238"/>
      <c r="T24" s="242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1"/>
      <c r="AH24" s="263"/>
      <c r="AI24" s="238"/>
      <c r="AJ24" s="242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1"/>
      <c r="AX24" s="263"/>
      <c r="AY24" s="238"/>
      <c r="AZ24" s="242"/>
      <c r="BA24" s="240"/>
      <c r="BB24" s="240"/>
      <c r="BC24" s="240"/>
      <c r="BD24" s="240"/>
      <c r="BE24" s="240"/>
      <c r="BF24" s="240"/>
      <c r="BG24" s="240"/>
      <c r="BH24" s="240"/>
      <c r="BI24" s="240"/>
      <c r="BJ24" s="239"/>
      <c r="BK24" s="239"/>
      <c r="BL24" s="238"/>
      <c r="BM24" s="264"/>
      <c r="BN24" s="220"/>
    </row>
    <row r="25" customFormat="false" ht="30" hidden="false" customHeight="true" outlineLevel="0" collapsed="false">
      <c r="A25" s="265" t="s">
        <v>90</v>
      </c>
      <c r="B25" s="265"/>
      <c r="C25" s="266" t="n">
        <v>88</v>
      </c>
      <c r="D25" s="266" t="n">
        <v>76</v>
      </c>
      <c r="E25" s="267" t="n">
        <v>136120</v>
      </c>
      <c r="F25" s="268" t="n">
        <v>31</v>
      </c>
      <c r="G25" s="266" t="n">
        <v>31</v>
      </c>
      <c r="H25" s="266" t="n">
        <v>3</v>
      </c>
      <c r="I25" s="266" t="n">
        <v>3</v>
      </c>
      <c r="J25" s="266" t="n">
        <v>12</v>
      </c>
      <c r="K25" s="266" t="n">
        <v>10</v>
      </c>
      <c r="L25" s="266" t="n">
        <v>12</v>
      </c>
      <c r="M25" s="266" t="n">
        <v>10</v>
      </c>
      <c r="N25" s="266" t="n">
        <v>3</v>
      </c>
      <c r="O25" s="266" t="n">
        <v>2</v>
      </c>
      <c r="P25" s="266" t="n">
        <v>6</v>
      </c>
      <c r="Q25" s="269" t="n">
        <v>5</v>
      </c>
      <c r="R25" s="265" t="s">
        <v>90</v>
      </c>
      <c r="S25" s="265"/>
      <c r="T25" s="266" t="n">
        <v>12</v>
      </c>
      <c r="U25" s="266" t="n">
        <v>8</v>
      </c>
      <c r="V25" s="266" t="n">
        <v>2</v>
      </c>
      <c r="W25" s="266" t="n">
        <v>1</v>
      </c>
      <c r="X25" s="266" t="n">
        <v>2</v>
      </c>
      <c r="Y25" s="266" t="n">
        <v>2</v>
      </c>
      <c r="Z25" s="269" t="n">
        <v>2</v>
      </c>
      <c r="AA25" s="266" t="n">
        <v>2</v>
      </c>
      <c r="AB25" s="266" t="n">
        <v>3</v>
      </c>
      <c r="AC25" s="266" t="n">
        <v>2</v>
      </c>
      <c r="AD25" s="266" t="n">
        <v>0</v>
      </c>
      <c r="AE25" s="266" t="n">
        <v>0</v>
      </c>
      <c r="AF25" s="266" t="n">
        <v>0</v>
      </c>
      <c r="AG25" s="269" t="n">
        <v>0</v>
      </c>
      <c r="AH25" s="265" t="s">
        <v>90</v>
      </c>
      <c r="AI25" s="265"/>
      <c r="AJ25" s="266" t="n">
        <v>0</v>
      </c>
      <c r="AK25" s="266" t="n">
        <v>0</v>
      </c>
      <c r="AL25" s="266" t="n">
        <v>0</v>
      </c>
      <c r="AM25" s="269" t="n">
        <v>0</v>
      </c>
      <c r="AN25" s="266" t="n">
        <v>0</v>
      </c>
      <c r="AO25" s="266" t="n">
        <v>0</v>
      </c>
      <c r="AP25" s="266" t="n">
        <v>0</v>
      </c>
      <c r="AQ25" s="266" t="n">
        <v>0</v>
      </c>
      <c r="AR25" s="266" t="n">
        <v>0</v>
      </c>
      <c r="AS25" s="266" t="n">
        <v>0</v>
      </c>
      <c r="AT25" s="269" t="n">
        <v>0</v>
      </c>
      <c r="AU25" s="266" t="n">
        <v>0</v>
      </c>
      <c r="AV25" s="266" t="n">
        <v>0</v>
      </c>
      <c r="AW25" s="269" t="n">
        <v>0</v>
      </c>
      <c r="AX25" s="265" t="s">
        <v>90</v>
      </c>
      <c r="AY25" s="265"/>
      <c r="AZ25" s="269" t="n">
        <v>0</v>
      </c>
      <c r="BA25" s="266" t="n">
        <v>0</v>
      </c>
      <c r="BB25" s="266" t="n">
        <v>0</v>
      </c>
      <c r="BC25" s="266" t="n">
        <v>0</v>
      </c>
      <c r="BD25" s="266" t="n">
        <v>0</v>
      </c>
      <c r="BE25" s="266" t="n">
        <v>0</v>
      </c>
      <c r="BF25" s="266" t="n">
        <v>0</v>
      </c>
      <c r="BG25" s="269" t="n">
        <v>0</v>
      </c>
      <c r="BH25" s="266" t="n">
        <v>0</v>
      </c>
      <c r="BI25" s="266" t="n">
        <v>0</v>
      </c>
      <c r="BJ25" s="270" t="n">
        <v>21</v>
      </c>
      <c r="BK25" s="271" t="n">
        <v>32507</v>
      </c>
      <c r="BL25" s="265" t="s">
        <v>91</v>
      </c>
      <c r="BM25" s="265"/>
      <c r="BN25" s="220"/>
    </row>
    <row r="26" customFormat="false" ht="17.25" hidden="false" customHeight="true" outlineLevel="0" collapsed="false">
      <c r="A26" s="272"/>
      <c r="B26" s="272"/>
      <c r="C26" s="239"/>
      <c r="D26" s="239"/>
      <c r="E26" s="239"/>
      <c r="F26" s="239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1"/>
      <c r="R26" s="272"/>
      <c r="S26" s="272"/>
      <c r="T26" s="242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1"/>
      <c r="AH26" s="272"/>
      <c r="AI26" s="272"/>
      <c r="AJ26" s="242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1"/>
      <c r="AX26" s="272"/>
      <c r="AY26" s="272"/>
      <c r="AZ26" s="242"/>
      <c r="BA26" s="240"/>
      <c r="BB26" s="240"/>
      <c r="BC26" s="240"/>
      <c r="BD26" s="240"/>
      <c r="BE26" s="240"/>
      <c r="BF26" s="240"/>
      <c r="BG26" s="240"/>
      <c r="BH26" s="240"/>
      <c r="BI26" s="240"/>
      <c r="BJ26" s="239"/>
      <c r="BK26" s="239"/>
      <c r="BL26" s="273"/>
      <c r="BM26" s="273"/>
      <c r="BN26" s="220"/>
    </row>
    <row r="27" customFormat="false" ht="22.5" hidden="false" customHeight="true" outlineLevel="0" collapsed="false">
      <c r="A27" s="274" t="s">
        <v>92</v>
      </c>
      <c r="B27" s="274"/>
      <c r="C27" s="266" t="n">
        <v>2691</v>
      </c>
      <c r="D27" s="266" t="n">
        <v>2446</v>
      </c>
      <c r="E27" s="267" t="n">
        <v>3618112</v>
      </c>
      <c r="F27" s="268" t="n">
        <v>791</v>
      </c>
      <c r="G27" s="266" t="n">
        <v>751</v>
      </c>
      <c r="H27" s="266" t="n">
        <v>365</v>
      </c>
      <c r="I27" s="266" t="n">
        <v>342</v>
      </c>
      <c r="J27" s="266" t="n">
        <v>521</v>
      </c>
      <c r="K27" s="266" t="n">
        <v>475</v>
      </c>
      <c r="L27" s="266" t="n">
        <v>360</v>
      </c>
      <c r="M27" s="266" t="n">
        <v>312</v>
      </c>
      <c r="N27" s="266" t="n">
        <v>223</v>
      </c>
      <c r="O27" s="266" t="n">
        <v>198</v>
      </c>
      <c r="P27" s="266" t="n">
        <v>157</v>
      </c>
      <c r="Q27" s="269" t="n">
        <v>132</v>
      </c>
      <c r="R27" s="274" t="s">
        <v>92</v>
      </c>
      <c r="S27" s="274"/>
      <c r="T27" s="266" t="n">
        <v>145</v>
      </c>
      <c r="U27" s="266" t="n">
        <v>129</v>
      </c>
      <c r="V27" s="266" t="n">
        <v>53</v>
      </c>
      <c r="W27" s="266" t="n">
        <v>45</v>
      </c>
      <c r="X27" s="266" t="n">
        <v>27</v>
      </c>
      <c r="Y27" s="266" t="n">
        <v>25</v>
      </c>
      <c r="Z27" s="269" t="n">
        <v>15</v>
      </c>
      <c r="AA27" s="266" t="n">
        <v>11</v>
      </c>
      <c r="AB27" s="266" t="n">
        <v>13</v>
      </c>
      <c r="AC27" s="266" t="n">
        <v>10</v>
      </c>
      <c r="AD27" s="266" t="n">
        <v>8</v>
      </c>
      <c r="AE27" s="266" t="n">
        <v>6</v>
      </c>
      <c r="AF27" s="266" t="n">
        <v>3</v>
      </c>
      <c r="AG27" s="269" t="n">
        <v>3</v>
      </c>
      <c r="AH27" s="274" t="s">
        <v>92</v>
      </c>
      <c r="AI27" s="274"/>
      <c r="AJ27" s="266" t="n">
        <v>2</v>
      </c>
      <c r="AK27" s="266" t="n">
        <v>2</v>
      </c>
      <c r="AL27" s="266" t="n">
        <v>4</v>
      </c>
      <c r="AM27" s="269" t="n">
        <v>3</v>
      </c>
      <c r="AN27" s="266" t="n">
        <v>2</v>
      </c>
      <c r="AO27" s="266" t="n">
        <v>0</v>
      </c>
      <c r="AP27" s="266" t="n">
        <v>2</v>
      </c>
      <c r="AQ27" s="266" t="n">
        <v>2</v>
      </c>
      <c r="AR27" s="266" t="n">
        <v>0</v>
      </c>
      <c r="AS27" s="266" t="n">
        <v>0</v>
      </c>
      <c r="AT27" s="269" t="n">
        <v>0</v>
      </c>
      <c r="AU27" s="266" t="n">
        <v>0</v>
      </c>
      <c r="AV27" s="266" t="n">
        <v>0</v>
      </c>
      <c r="AW27" s="269" t="n">
        <v>0</v>
      </c>
      <c r="AX27" s="274" t="s">
        <v>92</v>
      </c>
      <c r="AY27" s="274"/>
      <c r="AZ27" s="269" t="n">
        <v>0</v>
      </c>
      <c r="BA27" s="266" t="n">
        <v>0</v>
      </c>
      <c r="BB27" s="266" t="n">
        <v>0</v>
      </c>
      <c r="BC27" s="266" t="n">
        <v>0</v>
      </c>
      <c r="BD27" s="266" t="n">
        <v>0</v>
      </c>
      <c r="BE27" s="266" t="n">
        <v>0</v>
      </c>
      <c r="BF27" s="266" t="n">
        <v>0</v>
      </c>
      <c r="BG27" s="269" t="n">
        <v>0</v>
      </c>
      <c r="BH27" s="266" t="n">
        <v>0</v>
      </c>
      <c r="BI27" s="266" t="n">
        <v>0</v>
      </c>
      <c r="BJ27" s="270" t="n">
        <v>250</v>
      </c>
      <c r="BK27" s="271" t="n">
        <v>286348</v>
      </c>
      <c r="BL27" s="274" t="s">
        <v>93</v>
      </c>
      <c r="BM27" s="274"/>
      <c r="BN27" s="220"/>
    </row>
    <row r="28" customFormat="false" ht="17.25" hidden="false" customHeight="true" outlineLevel="0" collapsed="false">
      <c r="A28" s="275"/>
      <c r="B28" s="275"/>
      <c r="C28" s="239"/>
      <c r="D28" s="239"/>
      <c r="E28" s="239"/>
      <c r="F28" s="239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1"/>
      <c r="R28" s="275"/>
      <c r="S28" s="275"/>
      <c r="T28" s="242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1"/>
      <c r="AH28" s="275"/>
      <c r="AI28" s="275"/>
      <c r="AJ28" s="242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1"/>
      <c r="AX28" s="275"/>
      <c r="AY28" s="275"/>
      <c r="AZ28" s="242"/>
      <c r="BA28" s="240"/>
      <c r="BB28" s="240"/>
      <c r="BC28" s="240"/>
      <c r="BD28" s="240"/>
      <c r="BE28" s="240"/>
      <c r="BF28" s="240"/>
      <c r="BG28" s="240"/>
      <c r="BH28" s="240"/>
      <c r="BI28" s="240"/>
      <c r="BJ28" s="239"/>
      <c r="BK28" s="239"/>
      <c r="BL28" s="276"/>
      <c r="BM28" s="276"/>
      <c r="BN28" s="220"/>
    </row>
    <row r="29" customFormat="false" ht="17.25" hidden="false" customHeight="true" outlineLevel="0" collapsed="false">
      <c r="A29" s="277" t="s">
        <v>94</v>
      </c>
      <c r="B29" s="244" t="s">
        <v>95</v>
      </c>
      <c r="C29" s="245" t="n">
        <v>701</v>
      </c>
      <c r="D29" s="245" t="n">
        <v>637</v>
      </c>
      <c r="E29" s="278" t="n">
        <v>1041830</v>
      </c>
      <c r="F29" s="279" t="n">
        <v>263</v>
      </c>
      <c r="G29" s="245" t="n">
        <v>251</v>
      </c>
      <c r="H29" s="245" t="n">
        <v>65</v>
      </c>
      <c r="I29" s="245" t="n">
        <v>58</v>
      </c>
      <c r="J29" s="245" t="n">
        <v>110</v>
      </c>
      <c r="K29" s="245" t="n">
        <v>93</v>
      </c>
      <c r="L29" s="245" t="n">
        <v>62</v>
      </c>
      <c r="M29" s="245" t="n">
        <v>55</v>
      </c>
      <c r="N29" s="245" t="n">
        <v>47</v>
      </c>
      <c r="O29" s="245" t="n">
        <v>46</v>
      </c>
      <c r="P29" s="245" t="n">
        <v>33</v>
      </c>
      <c r="Q29" s="248" t="n">
        <v>27</v>
      </c>
      <c r="R29" s="277" t="s">
        <v>94</v>
      </c>
      <c r="S29" s="244" t="s">
        <v>95</v>
      </c>
      <c r="T29" s="245" t="n">
        <v>47</v>
      </c>
      <c r="U29" s="245" t="n">
        <v>42</v>
      </c>
      <c r="V29" s="245" t="n">
        <v>36</v>
      </c>
      <c r="W29" s="245" t="n">
        <v>32</v>
      </c>
      <c r="X29" s="245" t="n">
        <v>17</v>
      </c>
      <c r="Y29" s="245" t="n">
        <v>13</v>
      </c>
      <c r="Z29" s="248" t="n">
        <v>3</v>
      </c>
      <c r="AA29" s="245" t="n">
        <v>3</v>
      </c>
      <c r="AB29" s="245" t="n">
        <v>8</v>
      </c>
      <c r="AC29" s="245" t="n">
        <v>7</v>
      </c>
      <c r="AD29" s="245" t="n">
        <v>2</v>
      </c>
      <c r="AE29" s="245" t="n">
        <v>2</v>
      </c>
      <c r="AF29" s="245" t="n">
        <v>3</v>
      </c>
      <c r="AG29" s="248" t="n">
        <v>3</v>
      </c>
      <c r="AH29" s="277" t="s">
        <v>94</v>
      </c>
      <c r="AI29" s="244" t="s">
        <v>95</v>
      </c>
      <c r="AJ29" s="245" t="n">
        <v>3</v>
      </c>
      <c r="AK29" s="245" t="n">
        <v>3</v>
      </c>
      <c r="AL29" s="245" t="n">
        <v>2</v>
      </c>
      <c r="AM29" s="248" t="n">
        <v>2</v>
      </c>
      <c r="AN29" s="245" t="n">
        <v>0</v>
      </c>
      <c r="AO29" s="245" t="n">
        <v>0</v>
      </c>
      <c r="AP29" s="245" t="n">
        <v>0</v>
      </c>
      <c r="AQ29" s="245" t="n">
        <v>0</v>
      </c>
      <c r="AR29" s="245" t="n">
        <v>0</v>
      </c>
      <c r="AS29" s="245" t="n">
        <v>0</v>
      </c>
      <c r="AT29" s="248" t="n">
        <v>0</v>
      </c>
      <c r="AU29" s="245" t="n">
        <v>0</v>
      </c>
      <c r="AV29" s="245" t="n">
        <v>0</v>
      </c>
      <c r="AW29" s="248" t="n">
        <v>0</v>
      </c>
      <c r="AX29" s="277" t="s">
        <v>94</v>
      </c>
      <c r="AY29" s="244" t="s">
        <v>95</v>
      </c>
      <c r="AZ29" s="248" t="n">
        <v>0</v>
      </c>
      <c r="BA29" s="245" t="n">
        <v>0</v>
      </c>
      <c r="BB29" s="245" t="n">
        <v>0</v>
      </c>
      <c r="BC29" s="245" t="n">
        <v>0</v>
      </c>
      <c r="BD29" s="245" t="n">
        <v>0</v>
      </c>
      <c r="BE29" s="245" t="n">
        <v>0</v>
      </c>
      <c r="BF29" s="245" t="n">
        <v>0</v>
      </c>
      <c r="BG29" s="248" t="n">
        <v>0</v>
      </c>
      <c r="BH29" s="245" t="n">
        <v>0</v>
      </c>
      <c r="BI29" s="245" t="n">
        <v>0</v>
      </c>
      <c r="BJ29" s="249" t="n">
        <v>131</v>
      </c>
      <c r="BK29" s="250" t="n">
        <v>178537</v>
      </c>
      <c r="BL29" s="251" t="s">
        <v>95</v>
      </c>
      <c r="BM29" s="280" t="s">
        <v>94</v>
      </c>
      <c r="BN29" s="220"/>
    </row>
    <row r="30" customFormat="false" ht="27" hidden="false" customHeight="false" outlineLevel="0" collapsed="false">
      <c r="A30" s="277"/>
      <c r="B30" s="259" t="s">
        <v>96</v>
      </c>
      <c r="C30" s="222" t="n">
        <v>653</v>
      </c>
      <c r="D30" s="222" t="n">
        <v>594</v>
      </c>
      <c r="E30" s="281" t="n">
        <v>970024</v>
      </c>
      <c r="F30" s="282" t="n">
        <v>238</v>
      </c>
      <c r="G30" s="222" t="n">
        <v>228</v>
      </c>
      <c r="H30" s="222" t="n">
        <v>61</v>
      </c>
      <c r="I30" s="222" t="n">
        <v>54</v>
      </c>
      <c r="J30" s="222" t="n">
        <v>91</v>
      </c>
      <c r="K30" s="222" t="n">
        <v>85</v>
      </c>
      <c r="L30" s="222" t="n">
        <v>75</v>
      </c>
      <c r="M30" s="222" t="n">
        <v>66</v>
      </c>
      <c r="N30" s="222" t="n">
        <v>56</v>
      </c>
      <c r="O30" s="222" t="n">
        <v>50</v>
      </c>
      <c r="P30" s="222" t="n">
        <v>33</v>
      </c>
      <c r="Q30" s="225" t="n">
        <v>29</v>
      </c>
      <c r="R30" s="277"/>
      <c r="S30" s="259" t="s">
        <v>96</v>
      </c>
      <c r="T30" s="222" t="n">
        <v>33</v>
      </c>
      <c r="U30" s="222" t="n">
        <v>29</v>
      </c>
      <c r="V30" s="222" t="n">
        <v>33</v>
      </c>
      <c r="W30" s="222" t="n">
        <v>27</v>
      </c>
      <c r="X30" s="222" t="n">
        <v>15</v>
      </c>
      <c r="Y30" s="222" t="n">
        <v>13</v>
      </c>
      <c r="Z30" s="225" t="n">
        <v>4</v>
      </c>
      <c r="AA30" s="222" t="n">
        <v>3</v>
      </c>
      <c r="AB30" s="222" t="n">
        <v>3</v>
      </c>
      <c r="AC30" s="222" t="n">
        <v>2</v>
      </c>
      <c r="AD30" s="222" t="n">
        <v>4</v>
      </c>
      <c r="AE30" s="222" t="n">
        <v>3</v>
      </c>
      <c r="AF30" s="222" t="n">
        <v>0</v>
      </c>
      <c r="AG30" s="225" t="n">
        <v>0</v>
      </c>
      <c r="AH30" s="277"/>
      <c r="AI30" s="259" t="s">
        <v>96</v>
      </c>
      <c r="AJ30" s="222" t="n">
        <v>0</v>
      </c>
      <c r="AK30" s="222" t="n">
        <v>0</v>
      </c>
      <c r="AL30" s="222" t="n">
        <v>2</v>
      </c>
      <c r="AM30" s="225" t="n">
        <v>2</v>
      </c>
      <c r="AN30" s="222" t="n">
        <v>4</v>
      </c>
      <c r="AO30" s="222" t="n">
        <v>2</v>
      </c>
      <c r="AP30" s="222" t="n">
        <v>1</v>
      </c>
      <c r="AQ30" s="222" t="n">
        <v>1</v>
      </c>
      <c r="AR30" s="222" t="n">
        <v>0</v>
      </c>
      <c r="AS30" s="222" t="n">
        <v>0</v>
      </c>
      <c r="AT30" s="225" t="n">
        <v>0</v>
      </c>
      <c r="AU30" s="222" t="n">
        <v>0</v>
      </c>
      <c r="AV30" s="222" t="n">
        <v>0</v>
      </c>
      <c r="AW30" s="225" t="n">
        <v>0</v>
      </c>
      <c r="AX30" s="277"/>
      <c r="AY30" s="259" t="s">
        <v>96</v>
      </c>
      <c r="AZ30" s="225" t="n">
        <v>0</v>
      </c>
      <c r="BA30" s="222" t="n">
        <v>0</v>
      </c>
      <c r="BB30" s="222" t="n">
        <v>0</v>
      </c>
      <c r="BC30" s="222" t="n">
        <v>0</v>
      </c>
      <c r="BD30" s="222" t="n">
        <v>0</v>
      </c>
      <c r="BE30" s="222" t="n">
        <v>0</v>
      </c>
      <c r="BF30" s="222" t="n">
        <v>0</v>
      </c>
      <c r="BG30" s="225" t="n">
        <v>0</v>
      </c>
      <c r="BH30" s="222" t="n">
        <v>0</v>
      </c>
      <c r="BI30" s="222" t="n">
        <v>0</v>
      </c>
      <c r="BJ30" s="226" t="n">
        <v>197</v>
      </c>
      <c r="BK30" s="227" t="n">
        <v>370635</v>
      </c>
      <c r="BL30" s="260" t="s">
        <v>96</v>
      </c>
      <c r="BM30" s="280"/>
      <c r="BN30" s="220"/>
    </row>
    <row r="31" customFormat="false" ht="17.25" hidden="false" customHeight="true" outlineLevel="0" collapsed="false">
      <c r="A31" s="277"/>
      <c r="B31" s="253" t="s">
        <v>97</v>
      </c>
      <c r="C31" s="222" t="n">
        <v>304</v>
      </c>
      <c r="D31" s="222" t="n">
        <v>274</v>
      </c>
      <c r="E31" s="281" t="n">
        <v>558640</v>
      </c>
      <c r="F31" s="282" t="n">
        <v>95</v>
      </c>
      <c r="G31" s="222" t="n">
        <v>88</v>
      </c>
      <c r="H31" s="222" t="n">
        <v>31</v>
      </c>
      <c r="I31" s="222" t="n">
        <v>30</v>
      </c>
      <c r="J31" s="222" t="n">
        <v>58</v>
      </c>
      <c r="K31" s="222" t="n">
        <v>54</v>
      </c>
      <c r="L31" s="222" t="n">
        <v>27</v>
      </c>
      <c r="M31" s="222" t="n">
        <v>23</v>
      </c>
      <c r="N31" s="222" t="n">
        <v>27</v>
      </c>
      <c r="O31" s="222" t="n">
        <v>21</v>
      </c>
      <c r="P31" s="222" t="n">
        <v>19</v>
      </c>
      <c r="Q31" s="225" t="n">
        <v>17</v>
      </c>
      <c r="R31" s="277"/>
      <c r="S31" s="253" t="s">
        <v>97</v>
      </c>
      <c r="T31" s="222" t="n">
        <v>19</v>
      </c>
      <c r="U31" s="222" t="n">
        <v>18</v>
      </c>
      <c r="V31" s="222" t="n">
        <v>8</v>
      </c>
      <c r="W31" s="222" t="n">
        <v>6</v>
      </c>
      <c r="X31" s="222" t="n">
        <v>10</v>
      </c>
      <c r="Y31" s="222" t="n">
        <v>9</v>
      </c>
      <c r="Z31" s="225" t="n">
        <v>3</v>
      </c>
      <c r="AA31" s="222" t="n">
        <v>3</v>
      </c>
      <c r="AB31" s="222" t="n">
        <v>1</v>
      </c>
      <c r="AC31" s="222" t="n">
        <v>1</v>
      </c>
      <c r="AD31" s="222" t="n">
        <v>1</v>
      </c>
      <c r="AE31" s="222" t="n">
        <v>1</v>
      </c>
      <c r="AF31" s="222" t="n">
        <v>0</v>
      </c>
      <c r="AG31" s="225" t="n">
        <v>0</v>
      </c>
      <c r="AH31" s="277"/>
      <c r="AI31" s="253" t="s">
        <v>97</v>
      </c>
      <c r="AJ31" s="222" t="n">
        <v>2</v>
      </c>
      <c r="AK31" s="222" t="n">
        <v>1</v>
      </c>
      <c r="AL31" s="222" t="n">
        <v>1</v>
      </c>
      <c r="AM31" s="225" t="n">
        <v>0</v>
      </c>
      <c r="AN31" s="222" t="n">
        <v>0</v>
      </c>
      <c r="AO31" s="222" t="n">
        <v>0</v>
      </c>
      <c r="AP31" s="222" t="n">
        <v>0</v>
      </c>
      <c r="AQ31" s="222" t="n">
        <v>0</v>
      </c>
      <c r="AR31" s="222" t="n">
        <v>2</v>
      </c>
      <c r="AS31" s="222" t="n">
        <v>2</v>
      </c>
      <c r="AT31" s="225" t="n">
        <v>0</v>
      </c>
      <c r="AU31" s="222" t="n">
        <v>0</v>
      </c>
      <c r="AV31" s="222" t="n">
        <v>0</v>
      </c>
      <c r="AW31" s="225" t="n">
        <v>0</v>
      </c>
      <c r="AX31" s="277"/>
      <c r="AY31" s="253" t="s">
        <v>97</v>
      </c>
      <c r="AZ31" s="225" t="n">
        <v>0</v>
      </c>
      <c r="BA31" s="222" t="n">
        <v>0</v>
      </c>
      <c r="BB31" s="222" t="n">
        <v>0</v>
      </c>
      <c r="BC31" s="222" t="n">
        <v>0</v>
      </c>
      <c r="BD31" s="222" t="n">
        <v>0</v>
      </c>
      <c r="BE31" s="222" t="n">
        <v>0</v>
      </c>
      <c r="BF31" s="222" t="n">
        <v>0</v>
      </c>
      <c r="BG31" s="225" t="n">
        <v>0</v>
      </c>
      <c r="BH31" s="222" t="n">
        <v>0</v>
      </c>
      <c r="BI31" s="222" t="n">
        <v>0</v>
      </c>
      <c r="BJ31" s="226" t="n">
        <v>67</v>
      </c>
      <c r="BK31" s="227" t="n">
        <v>50665</v>
      </c>
      <c r="BL31" s="254" t="s">
        <v>97</v>
      </c>
      <c r="BM31" s="280"/>
      <c r="BN31" s="220"/>
    </row>
    <row r="32" customFormat="false" ht="27" hidden="false" customHeight="false" outlineLevel="0" collapsed="false">
      <c r="A32" s="277"/>
      <c r="B32" s="259" t="s">
        <v>98</v>
      </c>
      <c r="C32" s="222" t="n">
        <v>220</v>
      </c>
      <c r="D32" s="222" t="n">
        <v>197</v>
      </c>
      <c r="E32" s="281" t="n">
        <v>247328</v>
      </c>
      <c r="F32" s="282" t="n">
        <v>87</v>
      </c>
      <c r="G32" s="222" t="n">
        <v>83</v>
      </c>
      <c r="H32" s="222" t="n">
        <v>22</v>
      </c>
      <c r="I32" s="222" t="n">
        <v>21</v>
      </c>
      <c r="J32" s="222" t="n">
        <v>40</v>
      </c>
      <c r="K32" s="222" t="n">
        <v>34</v>
      </c>
      <c r="L32" s="222" t="n">
        <v>29</v>
      </c>
      <c r="M32" s="222" t="n">
        <v>21</v>
      </c>
      <c r="N32" s="222" t="n">
        <v>12</v>
      </c>
      <c r="O32" s="222" t="n">
        <v>12</v>
      </c>
      <c r="P32" s="222" t="n">
        <v>13</v>
      </c>
      <c r="Q32" s="225" t="n">
        <v>11</v>
      </c>
      <c r="R32" s="277"/>
      <c r="S32" s="259" t="s">
        <v>98</v>
      </c>
      <c r="T32" s="222" t="n">
        <v>8</v>
      </c>
      <c r="U32" s="222" t="n">
        <v>8</v>
      </c>
      <c r="V32" s="222" t="n">
        <v>2</v>
      </c>
      <c r="W32" s="222" t="n">
        <v>1</v>
      </c>
      <c r="X32" s="222" t="n">
        <v>2</v>
      </c>
      <c r="Y32" s="222" t="n">
        <v>2</v>
      </c>
      <c r="Z32" s="225" t="n">
        <v>3</v>
      </c>
      <c r="AA32" s="222" t="n">
        <v>3</v>
      </c>
      <c r="AB32" s="222" t="n">
        <v>2</v>
      </c>
      <c r="AC32" s="222" t="n">
        <v>1</v>
      </c>
      <c r="AD32" s="222" t="n">
        <v>0</v>
      </c>
      <c r="AE32" s="222" t="n">
        <v>0</v>
      </c>
      <c r="AF32" s="222" t="n">
        <v>0</v>
      </c>
      <c r="AG32" s="225" t="n">
        <v>0</v>
      </c>
      <c r="AH32" s="277"/>
      <c r="AI32" s="259" t="s">
        <v>98</v>
      </c>
      <c r="AJ32" s="222" t="n">
        <v>0</v>
      </c>
      <c r="AK32" s="222" t="n">
        <v>0</v>
      </c>
      <c r="AL32" s="222" t="n">
        <v>0</v>
      </c>
      <c r="AM32" s="225" t="n">
        <v>0</v>
      </c>
      <c r="AN32" s="222" t="n">
        <v>0</v>
      </c>
      <c r="AO32" s="222" t="n">
        <v>0</v>
      </c>
      <c r="AP32" s="222" t="n">
        <v>0</v>
      </c>
      <c r="AQ32" s="222" t="n">
        <v>0</v>
      </c>
      <c r="AR32" s="222" t="n">
        <v>0</v>
      </c>
      <c r="AS32" s="222" t="n">
        <v>0</v>
      </c>
      <c r="AT32" s="225" t="n">
        <v>0</v>
      </c>
      <c r="AU32" s="222" t="n">
        <v>0</v>
      </c>
      <c r="AV32" s="222" t="n">
        <v>0</v>
      </c>
      <c r="AW32" s="225" t="n">
        <v>0</v>
      </c>
      <c r="AX32" s="277"/>
      <c r="AY32" s="259" t="s">
        <v>98</v>
      </c>
      <c r="AZ32" s="225" t="n">
        <v>0</v>
      </c>
      <c r="BA32" s="222" t="n">
        <v>0</v>
      </c>
      <c r="BB32" s="222" t="n">
        <v>0</v>
      </c>
      <c r="BC32" s="222" t="n">
        <v>0</v>
      </c>
      <c r="BD32" s="222" t="n">
        <v>0</v>
      </c>
      <c r="BE32" s="222" t="n">
        <v>0</v>
      </c>
      <c r="BF32" s="222" t="n">
        <v>0</v>
      </c>
      <c r="BG32" s="225" t="n">
        <v>0</v>
      </c>
      <c r="BH32" s="222" t="n">
        <v>0</v>
      </c>
      <c r="BI32" s="222" t="n">
        <v>0</v>
      </c>
      <c r="BJ32" s="226" t="n">
        <v>55</v>
      </c>
      <c r="BK32" s="227" t="n">
        <v>44662</v>
      </c>
      <c r="BL32" s="260" t="s">
        <v>98</v>
      </c>
      <c r="BM32" s="280"/>
      <c r="BN32" s="220"/>
    </row>
    <row r="33" customFormat="false" ht="17.25" hidden="false" customHeight="true" outlineLevel="0" collapsed="false">
      <c r="A33" s="277"/>
      <c r="B33" s="253" t="s">
        <v>99</v>
      </c>
      <c r="C33" s="222" t="n">
        <v>575</v>
      </c>
      <c r="D33" s="222" t="n">
        <v>503</v>
      </c>
      <c r="E33" s="281" t="n">
        <v>866301</v>
      </c>
      <c r="F33" s="282" t="n">
        <v>226</v>
      </c>
      <c r="G33" s="222" t="n">
        <v>211</v>
      </c>
      <c r="H33" s="222" t="n">
        <v>57</v>
      </c>
      <c r="I33" s="222" t="n">
        <v>47</v>
      </c>
      <c r="J33" s="222" t="n">
        <v>76</v>
      </c>
      <c r="K33" s="222" t="n">
        <v>65</v>
      </c>
      <c r="L33" s="222" t="n">
        <v>49</v>
      </c>
      <c r="M33" s="222" t="n">
        <v>39</v>
      </c>
      <c r="N33" s="222" t="n">
        <v>37</v>
      </c>
      <c r="O33" s="222" t="n">
        <v>32</v>
      </c>
      <c r="P33" s="222" t="n">
        <v>28</v>
      </c>
      <c r="Q33" s="225" t="n">
        <v>25</v>
      </c>
      <c r="R33" s="277"/>
      <c r="S33" s="253" t="s">
        <v>99</v>
      </c>
      <c r="T33" s="222" t="n">
        <v>38</v>
      </c>
      <c r="U33" s="222" t="n">
        <v>32</v>
      </c>
      <c r="V33" s="222" t="n">
        <v>25</v>
      </c>
      <c r="W33" s="222" t="n">
        <v>23</v>
      </c>
      <c r="X33" s="222" t="n">
        <v>11</v>
      </c>
      <c r="Y33" s="222" t="n">
        <v>9</v>
      </c>
      <c r="Z33" s="222" t="n">
        <v>8</v>
      </c>
      <c r="AA33" s="222" t="n">
        <v>3</v>
      </c>
      <c r="AB33" s="222" t="n">
        <v>4</v>
      </c>
      <c r="AC33" s="222" t="n">
        <v>3</v>
      </c>
      <c r="AD33" s="222" t="n">
        <v>6</v>
      </c>
      <c r="AE33" s="222" t="n">
        <v>6</v>
      </c>
      <c r="AF33" s="222" t="n">
        <v>3</v>
      </c>
      <c r="AG33" s="225" t="n">
        <v>2</v>
      </c>
      <c r="AH33" s="277"/>
      <c r="AI33" s="253" t="s">
        <v>99</v>
      </c>
      <c r="AJ33" s="222" t="n">
        <v>2</v>
      </c>
      <c r="AK33" s="222" t="n">
        <v>2</v>
      </c>
      <c r="AL33" s="222" t="n">
        <v>2</v>
      </c>
      <c r="AM33" s="222" t="n">
        <v>2</v>
      </c>
      <c r="AN33" s="222" t="n">
        <v>3</v>
      </c>
      <c r="AO33" s="222" t="n">
        <v>2</v>
      </c>
      <c r="AP33" s="222" t="n">
        <v>0</v>
      </c>
      <c r="AQ33" s="222" t="n">
        <v>0</v>
      </c>
      <c r="AR33" s="222" t="n">
        <v>0</v>
      </c>
      <c r="AS33" s="222" t="n">
        <v>0</v>
      </c>
      <c r="AT33" s="222" t="n">
        <v>0</v>
      </c>
      <c r="AU33" s="222" t="n">
        <v>0</v>
      </c>
      <c r="AV33" s="222" t="n">
        <v>0</v>
      </c>
      <c r="AW33" s="225" t="n">
        <v>0</v>
      </c>
      <c r="AX33" s="277"/>
      <c r="AY33" s="253" t="s">
        <v>99</v>
      </c>
      <c r="AZ33" s="222" t="n">
        <v>0</v>
      </c>
      <c r="BA33" s="222" t="n">
        <v>0</v>
      </c>
      <c r="BB33" s="222" t="n">
        <v>0</v>
      </c>
      <c r="BC33" s="222" t="n">
        <v>0</v>
      </c>
      <c r="BD33" s="222" t="n">
        <v>0</v>
      </c>
      <c r="BE33" s="222" t="n">
        <v>0</v>
      </c>
      <c r="BF33" s="222" t="n">
        <v>0</v>
      </c>
      <c r="BG33" s="222" t="n">
        <v>0</v>
      </c>
      <c r="BH33" s="222" t="n">
        <v>0</v>
      </c>
      <c r="BI33" s="222" t="n">
        <v>0</v>
      </c>
      <c r="BJ33" s="226" t="n">
        <v>169</v>
      </c>
      <c r="BK33" s="227" t="n">
        <v>246740</v>
      </c>
      <c r="BL33" s="254" t="s">
        <v>99</v>
      </c>
      <c r="BM33" s="280"/>
      <c r="BN33" s="220"/>
    </row>
    <row r="34" customFormat="false" ht="17.25" hidden="false" customHeight="true" outlineLevel="0" collapsed="false">
      <c r="A34" s="277"/>
      <c r="B34" s="255" t="s">
        <v>77</v>
      </c>
      <c r="C34" s="230" t="n">
        <v>2453</v>
      </c>
      <c r="D34" s="230" t="n">
        <v>2205</v>
      </c>
      <c r="E34" s="283" t="n">
        <v>3684121</v>
      </c>
      <c r="F34" s="284" t="n">
        <v>909</v>
      </c>
      <c r="G34" s="230" t="n">
        <v>861</v>
      </c>
      <c r="H34" s="230" t="n">
        <v>236</v>
      </c>
      <c r="I34" s="230" t="n">
        <v>210</v>
      </c>
      <c r="J34" s="230" t="n">
        <v>375</v>
      </c>
      <c r="K34" s="230" t="n">
        <v>331</v>
      </c>
      <c r="L34" s="230" t="n">
        <v>242</v>
      </c>
      <c r="M34" s="230" t="n">
        <v>204</v>
      </c>
      <c r="N34" s="230" t="n">
        <v>179</v>
      </c>
      <c r="O34" s="230" t="n">
        <v>161</v>
      </c>
      <c r="P34" s="230" t="n">
        <v>126</v>
      </c>
      <c r="Q34" s="233" t="n">
        <v>109</v>
      </c>
      <c r="R34" s="277"/>
      <c r="S34" s="255" t="s">
        <v>77</v>
      </c>
      <c r="T34" s="230" t="n">
        <v>145</v>
      </c>
      <c r="U34" s="230" t="n">
        <v>129</v>
      </c>
      <c r="V34" s="230" t="n">
        <v>104</v>
      </c>
      <c r="W34" s="230" t="n">
        <v>89</v>
      </c>
      <c r="X34" s="230" t="n">
        <v>55</v>
      </c>
      <c r="Y34" s="230" t="n">
        <v>46</v>
      </c>
      <c r="Z34" s="233" t="n">
        <v>21</v>
      </c>
      <c r="AA34" s="230" t="n">
        <v>15</v>
      </c>
      <c r="AB34" s="230" t="n">
        <v>18</v>
      </c>
      <c r="AC34" s="230" t="n">
        <v>14</v>
      </c>
      <c r="AD34" s="230" t="n">
        <v>13</v>
      </c>
      <c r="AE34" s="230" t="n">
        <v>12</v>
      </c>
      <c r="AF34" s="230" t="n">
        <v>6</v>
      </c>
      <c r="AG34" s="233" t="n">
        <v>5</v>
      </c>
      <c r="AH34" s="277"/>
      <c r="AI34" s="255" t="s">
        <v>77</v>
      </c>
      <c r="AJ34" s="230" t="n">
        <v>7</v>
      </c>
      <c r="AK34" s="230" t="n">
        <v>6</v>
      </c>
      <c r="AL34" s="230" t="n">
        <v>7</v>
      </c>
      <c r="AM34" s="233" t="n">
        <v>6</v>
      </c>
      <c r="AN34" s="230" t="n">
        <v>7</v>
      </c>
      <c r="AO34" s="230" t="n">
        <v>4</v>
      </c>
      <c r="AP34" s="230" t="n">
        <v>1</v>
      </c>
      <c r="AQ34" s="230" t="n">
        <v>1</v>
      </c>
      <c r="AR34" s="230" t="n">
        <v>2</v>
      </c>
      <c r="AS34" s="230" t="n">
        <v>2</v>
      </c>
      <c r="AT34" s="233" t="n">
        <v>0</v>
      </c>
      <c r="AU34" s="230" t="n">
        <v>0</v>
      </c>
      <c r="AV34" s="230" t="n">
        <v>0</v>
      </c>
      <c r="AW34" s="233" t="n">
        <v>0</v>
      </c>
      <c r="AX34" s="277"/>
      <c r="AY34" s="255" t="s">
        <v>77</v>
      </c>
      <c r="AZ34" s="233" t="n">
        <v>0</v>
      </c>
      <c r="BA34" s="230" t="n">
        <v>0</v>
      </c>
      <c r="BB34" s="230" t="n">
        <v>0</v>
      </c>
      <c r="BC34" s="230" t="n">
        <v>0</v>
      </c>
      <c r="BD34" s="230" t="n">
        <v>0</v>
      </c>
      <c r="BE34" s="230" t="n">
        <v>0</v>
      </c>
      <c r="BF34" s="230" t="n">
        <v>0</v>
      </c>
      <c r="BG34" s="233" t="n">
        <v>0</v>
      </c>
      <c r="BH34" s="230" t="n">
        <v>0</v>
      </c>
      <c r="BI34" s="285" t="n">
        <v>0</v>
      </c>
      <c r="BJ34" s="234" t="n">
        <v>619</v>
      </c>
      <c r="BK34" s="235" t="n">
        <v>891240</v>
      </c>
      <c r="BL34" s="256" t="s">
        <v>77</v>
      </c>
      <c r="BM34" s="280"/>
      <c r="BN34" s="220"/>
    </row>
    <row r="35" customFormat="false" ht="17.25" hidden="false" customHeight="true" outlineLevel="0" collapsed="false">
      <c r="A35" s="286"/>
      <c r="B35" s="238"/>
      <c r="C35" s="239"/>
      <c r="D35" s="239"/>
      <c r="E35" s="239"/>
      <c r="F35" s="239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1"/>
      <c r="R35" s="286"/>
      <c r="S35" s="238"/>
      <c r="T35" s="242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1"/>
      <c r="AH35" s="286"/>
      <c r="AI35" s="238"/>
      <c r="AJ35" s="242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1"/>
      <c r="AX35" s="286"/>
      <c r="AY35" s="238"/>
      <c r="AZ35" s="242"/>
      <c r="BA35" s="240"/>
      <c r="BB35" s="240"/>
      <c r="BC35" s="240"/>
      <c r="BD35" s="240"/>
      <c r="BE35" s="240"/>
      <c r="BF35" s="240"/>
      <c r="BG35" s="240"/>
      <c r="BH35" s="240"/>
      <c r="BI35" s="240"/>
      <c r="BJ35" s="239"/>
      <c r="BK35" s="239"/>
      <c r="BL35" s="238"/>
      <c r="BM35" s="287"/>
      <c r="BN35" s="220"/>
    </row>
    <row r="36" customFormat="false" ht="17.25" hidden="false" customHeight="true" outlineLevel="0" collapsed="false">
      <c r="A36" s="257" t="s">
        <v>100</v>
      </c>
      <c r="B36" s="244" t="s">
        <v>101</v>
      </c>
      <c r="C36" s="245" t="n">
        <v>5161</v>
      </c>
      <c r="D36" s="245" t="n">
        <v>4513</v>
      </c>
      <c r="E36" s="278" t="n">
        <v>4884176</v>
      </c>
      <c r="F36" s="279" t="n">
        <v>2592</v>
      </c>
      <c r="G36" s="245" t="n">
        <v>2449</v>
      </c>
      <c r="H36" s="245" t="n">
        <v>566</v>
      </c>
      <c r="I36" s="245" t="n">
        <v>489</v>
      </c>
      <c r="J36" s="245" t="n">
        <v>611</v>
      </c>
      <c r="K36" s="245" t="n">
        <v>511</v>
      </c>
      <c r="L36" s="245" t="n">
        <v>393</v>
      </c>
      <c r="M36" s="245" t="n">
        <v>304</v>
      </c>
      <c r="N36" s="245" t="n">
        <v>280</v>
      </c>
      <c r="O36" s="245" t="n">
        <v>209</v>
      </c>
      <c r="P36" s="245" t="n">
        <v>192</v>
      </c>
      <c r="Q36" s="248" t="n">
        <v>157</v>
      </c>
      <c r="R36" s="257" t="s">
        <v>100</v>
      </c>
      <c r="S36" s="244" t="s">
        <v>101</v>
      </c>
      <c r="T36" s="245" t="n">
        <v>230</v>
      </c>
      <c r="U36" s="245" t="n">
        <v>182</v>
      </c>
      <c r="V36" s="245" t="n">
        <v>115</v>
      </c>
      <c r="W36" s="245" t="n">
        <v>89</v>
      </c>
      <c r="X36" s="245" t="n">
        <v>77</v>
      </c>
      <c r="Y36" s="245" t="n">
        <v>56</v>
      </c>
      <c r="Z36" s="248" t="n">
        <v>42</v>
      </c>
      <c r="AA36" s="245" t="n">
        <v>30</v>
      </c>
      <c r="AB36" s="245" t="n">
        <v>16</v>
      </c>
      <c r="AC36" s="245" t="n">
        <v>10</v>
      </c>
      <c r="AD36" s="245" t="n">
        <v>21</v>
      </c>
      <c r="AE36" s="245" t="n">
        <v>17</v>
      </c>
      <c r="AF36" s="245" t="n">
        <v>11</v>
      </c>
      <c r="AG36" s="248" t="n">
        <v>4</v>
      </c>
      <c r="AH36" s="257" t="s">
        <v>100</v>
      </c>
      <c r="AI36" s="244" t="s">
        <v>101</v>
      </c>
      <c r="AJ36" s="245" t="n">
        <v>7</v>
      </c>
      <c r="AK36" s="245" t="n">
        <v>5</v>
      </c>
      <c r="AL36" s="245" t="n">
        <v>6</v>
      </c>
      <c r="AM36" s="248" t="n">
        <v>1</v>
      </c>
      <c r="AN36" s="245" t="n">
        <v>1</v>
      </c>
      <c r="AO36" s="245" t="n">
        <v>0</v>
      </c>
      <c r="AP36" s="245" t="n">
        <v>1</v>
      </c>
      <c r="AQ36" s="245" t="n">
        <v>0</v>
      </c>
      <c r="AR36" s="245" t="n">
        <v>0</v>
      </c>
      <c r="AS36" s="245" t="n">
        <v>0</v>
      </c>
      <c r="AT36" s="248" t="n">
        <v>0</v>
      </c>
      <c r="AU36" s="245" t="n">
        <v>0</v>
      </c>
      <c r="AV36" s="245" t="n">
        <v>0</v>
      </c>
      <c r="AW36" s="248" t="n">
        <v>0</v>
      </c>
      <c r="AX36" s="257" t="s">
        <v>100</v>
      </c>
      <c r="AY36" s="244" t="s">
        <v>101</v>
      </c>
      <c r="AZ36" s="248" t="n">
        <v>0</v>
      </c>
      <c r="BA36" s="245" t="n">
        <v>0</v>
      </c>
      <c r="BB36" s="245" t="n">
        <v>0</v>
      </c>
      <c r="BC36" s="245" t="n">
        <v>0</v>
      </c>
      <c r="BD36" s="245" t="n">
        <v>0</v>
      </c>
      <c r="BE36" s="245" t="n">
        <v>0</v>
      </c>
      <c r="BF36" s="245" t="n">
        <v>0</v>
      </c>
      <c r="BG36" s="248" t="n">
        <v>0</v>
      </c>
      <c r="BH36" s="245" t="n">
        <v>0</v>
      </c>
      <c r="BI36" s="245" t="n">
        <v>0</v>
      </c>
      <c r="BJ36" s="249" t="n">
        <v>2008</v>
      </c>
      <c r="BK36" s="250" t="n">
        <v>1786294</v>
      </c>
      <c r="BL36" s="251" t="s">
        <v>101</v>
      </c>
      <c r="BM36" s="258" t="s">
        <v>100</v>
      </c>
      <c r="BN36" s="220"/>
    </row>
    <row r="37" customFormat="false" ht="27" hidden="false" customHeight="false" outlineLevel="0" collapsed="false">
      <c r="A37" s="257"/>
      <c r="B37" s="253" t="s">
        <v>102</v>
      </c>
      <c r="C37" s="222" t="n">
        <v>1491</v>
      </c>
      <c r="D37" s="222" t="n">
        <v>1328</v>
      </c>
      <c r="E37" s="281" t="n">
        <v>1096183</v>
      </c>
      <c r="F37" s="282" t="n">
        <v>877</v>
      </c>
      <c r="G37" s="222" t="n">
        <v>830</v>
      </c>
      <c r="H37" s="222" t="n">
        <v>146</v>
      </c>
      <c r="I37" s="222" t="n">
        <v>132</v>
      </c>
      <c r="J37" s="222" t="n">
        <v>186</v>
      </c>
      <c r="K37" s="222" t="n">
        <v>149</v>
      </c>
      <c r="L37" s="222" t="n">
        <v>106</v>
      </c>
      <c r="M37" s="222" t="n">
        <v>87</v>
      </c>
      <c r="N37" s="222" t="n">
        <v>56</v>
      </c>
      <c r="O37" s="222" t="n">
        <v>45</v>
      </c>
      <c r="P37" s="222" t="n">
        <v>36</v>
      </c>
      <c r="Q37" s="225" t="n">
        <v>24</v>
      </c>
      <c r="R37" s="257"/>
      <c r="S37" s="253" t="s">
        <v>102</v>
      </c>
      <c r="T37" s="222" t="n">
        <v>36</v>
      </c>
      <c r="U37" s="222" t="n">
        <v>24</v>
      </c>
      <c r="V37" s="222" t="n">
        <v>20</v>
      </c>
      <c r="W37" s="222" t="n">
        <v>18</v>
      </c>
      <c r="X37" s="222" t="n">
        <v>11</v>
      </c>
      <c r="Y37" s="222" t="n">
        <v>9</v>
      </c>
      <c r="Z37" s="225" t="n">
        <v>4</v>
      </c>
      <c r="AA37" s="222" t="n">
        <v>1</v>
      </c>
      <c r="AB37" s="222" t="n">
        <v>1</v>
      </c>
      <c r="AC37" s="222" t="n">
        <v>1</v>
      </c>
      <c r="AD37" s="222" t="n">
        <v>2</v>
      </c>
      <c r="AE37" s="222" t="n">
        <v>1</v>
      </c>
      <c r="AF37" s="222" t="n">
        <v>4</v>
      </c>
      <c r="AG37" s="225" t="n">
        <v>2</v>
      </c>
      <c r="AH37" s="257"/>
      <c r="AI37" s="253" t="s">
        <v>102</v>
      </c>
      <c r="AJ37" s="222" t="n">
        <v>3</v>
      </c>
      <c r="AK37" s="222" t="n">
        <v>3</v>
      </c>
      <c r="AL37" s="222" t="n">
        <v>3</v>
      </c>
      <c r="AM37" s="225" t="n">
        <v>2</v>
      </c>
      <c r="AN37" s="222" t="n">
        <v>0</v>
      </c>
      <c r="AO37" s="222" t="n">
        <v>0</v>
      </c>
      <c r="AP37" s="222" t="n">
        <v>0</v>
      </c>
      <c r="AQ37" s="222" t="n">
        <v>0</v>
      </c>
      <c r="AR37" s="222" t="n">
        <v>0</v>
      </c>
      <c r="AS37" s="222" t="n">
        <v>0</v>
      </c>
      <c r="AT37" s="225" t="n">
        <v>0</v>
      </c>
      <c r="AU37" s="222" t="n">
        <v>0</v>
      </c>
      <c r="AV37" s="222" t="n">
        <v>0</v>
      </c>
      <c r="AW37" s="225" t="n">
        <v>0</v>
      </c>
      <c r="AX37" s="257"/>
      <c r="AY37" s="253" t="s">
        <v>102</v>
      </c>
      <c r="AZ37" s="225" t="n">
        <v>0</v>
      </c>
      <c r="BA37" s="222" t="n">
        <v>0</v>
      </c>
      <c r="BB37" s="222" t="n">
        <v>0</v>
      </c>
      <c r="BC37" s="222" t="n">
        <v>0</v>
      </c>
      <c r="BD37" s="222" t="n">
        <v>0</v>
      </c>
      <c r="BE37" s="222" t="n">
        <v>0</v>
      </c>
      <c r="BF37" s="222" t="n">
        <v>0</v>
      </c>
      <c r="BG37" s="225" t="n">
        <v>0</v>
      </c>
      <c r="BH37" s="222" t="n">
        <v>0</v>
      </c>
      <c r="BI37" s="222" t="n">
        <v>0</v>
      </c>
      <c r="BJ37" s="226" t="n">
        <v>657</v>
      </c>
      <c r="BK37" s="227" t="n">
        <v>569023</v>
      </c>
      <c r="BL37" s="254" t="s">
        <v>102</v>
      </c>
      <c r="BM37" s="258"/>
      <c r="BN37" s="220"/>
    </row>
    <row r="38" customFormat="false" ht="27" hidden="false" customHeight="false" outlineLevel="0" collapsed="false">
      <c r="A38" s="257"/>
      <c r="B38" s="259" t="s">
        <v>103</v>
      </c>
      <c r="C38" s="222" t="n">
        <v>3235</v>
      </c>
      <c r="D38" s="222" t="n">
        <v>2909</v>
      </c>
      <c r="E38" s="281" t="n">
        <v>4234885</v>
      </c>
      <c r="F38" s="282" t="n">
        <v>1569</v>
      </c>
      <c r="G38" s="222" t="n">
        <v>1482</v>
      </c>
      <c r="H38" s="222" t="n">
        <v>308</v>
      </c>
      <c r="I38" s="222" t="n">
        <v>271</v>
      </c>
      <c r="J38" s="222" t="n">
        <v>377</v>
      </c>
      <c r="K38" s="222" t="n">
        <v>328</v>
      </c>
      <c r="L38" s="222" t="n">
        <v>242</v>
      </c>
      <c r="M38" s="222" t="n">
        <v>198</v>
      </c>
      <c r="N38" s="222" t="n">
        <v>168</v>
      </c>
      <c r="O38" s="222" t="n">
        <v>140</v>
      </c>
      <c r="P38" s="222" t="n">
        <v>110</v>
      </c>
      <c r="Q38" s="225" t="n">
        <v>93</v>
      </c>
      <c r="R38" s="257"/>
      <c r="S38" s="259" t="s">
        <v>103</v>
      </c>
      <c r="T38" s="222" t="n">
        <v>146</v>
      </c>
      <c r="U38" s="222" t="n">
        <v>127</v>
      </c>
      <c r="V38" s="222" t="n">
        <v>79</v>
      </c>
      <c r="W38" s="222" t="n">
        <v>67</v>
      </c>
      <c r="X38" s="222" t="n">
        <v>83</v>
      </c>
      <c r="Y38" s="222" t="n">
        <v>74</v>
      </c>
      <c r="Z38" s="222" t="n">
        <v>38</v>
      </c>
      <c r="AA38" s="222" t="n">
        <v>34</v>
      </c>
      <c r="AB38" s="222" t="n">
        <v>30</v>
      </c>
      <c r="AC38" s="222" t="n">
        <v>24</v>
      </c>
      <c r="AD38" s="222" t="n">
        <v>26</v>
      </c>
      <c r="AE38" s="222" t="n">
        <v>22</v>
      </c>
      <c r="AF38" s="222" t="n">
        <v>20</v>
      </c>
      <c r="AG38" s="225" t="n">
        <v>18</v>
      </c>
      <c r="AH38" s="257"/>
      <c r="AI38" s="259" t="s">
        <v>103</v>
      </c>
      <c r="AJ38" s="222" t="n">
        <v>15</v>
      </c>
      <c r="AK38" s="222" t="n">
        <v>14</v>
      </c>
      <c r="AL38" s="222" t="n">
        <v>18</v>
      </c>
      <c r="AM38" s="222" t="n">
        <v>13</v>
      </c>
      <c r="AN38" s="222" t="n">
        <v>4</v>
      </c>
      <c r="AO38" s="222" t="n">
        <v>3</v>
      </c>
      <c r="AP38" s="222" t="n">
        <v>1</v>
      </c>
      <c r="AQ38" s="222" t="n">
        <v>1</v>
      </c>
      <c r="AR38" s="222" t="n">
        <v>1</v>
      </c>
      <c r="AS38" s="222" t="n">
        <v>0</v>
      </c>
      <c r="AT38" s="222" t="n">
        <v>0</v>
      </c>
      <c r="AU38" s="222" t="n">
        <v>0</v>
      </c>
      <c r="AV38" s="222" t="n">
        <v>0</v>
      </c>
      <c r="AW38" s="225" t="n">
        <v>0</v>
      </c>
      <c r="AX38" s="257"/>
      <c r="AY38" s="259" t="s">
        <v>103</v>
      </c>
      <c r="AZ38" s="222" t="n">
        <v>0</v>
      </c>
      <c r="BA38" s="222" t="n">
        <v>0</v>
      </c>
      <c r="BB38" s="222" t="n">
        <v>0</v>
      </c>
      <c r="BC38" s="222" t="n">
        <v>0</v>
      </c>
      <c r="BD38" s="222" t="n">
        <v>0</v>
      </c>
      <c r="BE38" s="222" t="n">
        <v>0</v>
      </c>
      <c r="BF38" s="222" t="n">
        <v>0</v>
      </c>
      <c r="BG38" s="222" t="n">
        <v>0</v>
      </c>
      <c r="BH38" s="222" t="n">
        <v>0</v>
      </c>
      <c r="BI38" s="222" t="n">
        <v>0</v>
      </c>
      <c r="BJ38" s="226" t="n">
        <v>1119</v>
      </c>
      <c r="BK38" s="227" t="n">
        <v>956619</v>
      </c>
      <c r="BL38" s="260" t="s">
        <v>103</v>
      </c>
      <c r="BM38" s="258"/>
      <c r="BN38" s="220"/>
    </row>
    <row r="39" customFormat="false" ht="17.25" hidden="false" customHeight="true" outlineLevel="0" collapsed="false">
      <c r="A39" s="257"/>
      <c r="B39" s="253" t="s">
        <v>104</v>
      </c>
      <c r="C39" s="222" t="n">
        <v>1877</v>
      </c>
      <c r="D39" s="222" t="n">
        <v>1753</v>
      </c>
      <c r="E39" s="281" t="n">
        <v>2490657</v>
      </c>
      <c r="F39" s="282" t="n">
        <v>687</v>
      </c>
      <c r="G39" s="222" t="n">
        <v>649</v>
      </c>
      <c r="H39" s="222" t="n">
        <v>205</v>
      </c>
      <c r="I39" s="222" t="n">
        <v>196</v>
      </c>
      <c r="J39" s="222" t="n">
        <v>285</v>
      </c>
      <c r="K39" s="222" t="n">
        <v>268</v>
      </c>
      <c r="L39" s="222" t="n">
        <v>215</v>
      </c>
      <c r="M39" s="222" t="n">
        <v>193</v>
      </c>
      <c r="N39" s="222" t="n">
        <v>148</v>
      </c>
      <c r="O39" s="222" t="n">
        <v>137</v>
      </c>
      <c r="P39" s="222" t="n">
        <v>85</v>
      </c>
      <c r="Q39" s="225" t="n">
        <v>78</v>
      </c>
      <c r="R39" s="257"/>
      <c r="S39" s="253" t="s">
        <v>104</v>
      </c>
      <c r="T39" s="222" t="n">
        <v>131</v>
      </c>
      <c r="U39" s="222" t="n">
        <v>119</v>
      </c>
      <c r="V39" s="222" t="n">
        <v>57</v>
      </c>
      <c r="W39" s="222" t="n">
        <v>55</v>
      </c>
      <c r="X39" s="222" t="n">
        <v>28</v>
      </c>
      <c r="Y39" s="222" t="n">
        <v>26</v>
      </c>
      <c r="Z39" s="225" t="n">
        <v>13</v>
      </c>
      <c r="AA39" s="222" t="n">
        <v>13</v>
      </c>
      <c r="AB39" s="222" t="n">
        <v>8</v>
      </c>
      <c r="AC39" s="222" t="n">
        <v>6</v>
      </c>
      <c r="AD39" s="222" t="n">
        <v>9</v>
      </c>
      <c r="AE39" s="222" t="n">
        <v>8</v>
      </c>
      <c r="AF39" s="222" t="n">
        <v>3</v>
      </c>
      <c r="AG39" s="225" t="n">
        <v>3</v>
      </c>
      <c r="AH39" s="257"/>
      <c r="AI39" s="253" t="s">
        <v>104</v>
      </c>
      <c r="AJ39" s="222" t="n">
        <v>2</v>
      </c>
      <c r="AK39" s="222" t="n">
        <v>1</v>
      </c>
      <c r="AL39" s="222" t="n">
        <v>1</v>
      </c>
      <c r="AM39" s="225" t="n">
        <v>1</v>
      </c>
      <c r="AN39" s="222" t="n">
        <v>0</v>
      </c>
      <c r="AO39" s="222" t="n">
        <v>0</v>
      </c>
      <c r="AP39" s="222" t="n">
        <v>0</v>
      </c>
      <c r="AQ39" s="222" t="n">
        <v>0</v>
      </c>
      <c r="AR39" s="222" t="n">
        <v>0</v>
      </c>
      <c r="AS39" s="222" t="n">
        <v>0</v>
      </c>
      <c r="AT39" s="225" t="n">
        <v>0</v>
      </c>
      <c r="AU39" s="222" t="n">
        <v>0</v>
      </c>
      <c r="AV39" s="222" t="n">
        <v>0</v>
      </c>
      <c r="AW39" s="225" t="n">
        <v>0</v>
      </c>
      <c r="AX39" s="257"/>
      <c r="AY39" s="253" t="s">
        <v>104</v>
      </c>
      <c r="AZ39" s="225" t="n">
        <v>0</v>
      </c>
      <c r="BA39" s="222" t="n">
        <v>0</v>
      </c>
      <c r="BB39" s="222" t="n">
        <v>0</v>
      </c>
      <c r="BC39" s="222" t="n">
        <v>0</v>
      </c>
      <c r="BD39" s="222" t="n">
        <v>0</v>
      </c>
      <c r="BE39" s="222" t="n">
        <v>0</v>
      </c>
      <c r="BF39" s="222" t="n">
        <v>0</v>
      </c>
      <c r="BG39" s="225" t="n">
        <v>0</v>
      </c>
      <c r="BH39" s="222" t="n">
        <v>0</v>
      </c>
      <c r="BI39" s="222" t="n">
        <v>0</v>
      </c>
      <c r="BJ39" s="226" t="n">
        <v>396</v>
      </c>
      <c r="BK39" s="227" t="n">
        <v>391078</v>
      </c>
      <c r="BL39" s="254" t="s">
        <v>104</v>
      </c>
      <c r="BM39" s="258"/>
      <c r="BN39" s="220"/>
    </row>
    <row r="40" customFormat="false" ht="17.25" hidden="false" customHeight="true" outlineLevel="0" collapsed="false">
      <c r="A40" s="257"/>
      <c r="B40" s="253" t="s">
        <v>105</v>
      </c>
      <c r="C40" s="222" t="n">
        <v>2895</v>
      </c>
      <c r="D40" s="222" t="n">
        <v>2181</v>
      </c>
      <c r="E40" s="281" t="n">
        <v>2851354</v>
      </c>
      <c r="F40" s="282" t="n">
        <v>1226</v>
      </c>
      <c r="G40" s="222" t="n">
        <v>1118</v>
      </c>
      <c r="H40" s="222" t="n">
        <v>268</v>
      </c>
      <c r="I40" s="222" t="n">
        <v>198</v>
      </c>
      <c r="J40" s="222" t="n">
        <v>370</v>
      </c>
      <c r="K40" s="222" t="n">
        <v>253</v>
      </c>
      <c r="L40" s="222" t="n">
        <v>271</v>
      </c>
      <c r="M40" s="222" t="n">
        <v>171</v>
      </c>
      <c r="N40" s="222" t="n">
        <v>193</v>
      </c>
      <c r="O40" s="222" t="n">
        <v>106</v>
      </c>
      <c r="P40" s="222" t="n">
        <v>129</v>
      </c>
      <c r="Q40" s="225" t="n">
        <v>68</v>
      </c>
      <c r="R40" s="257"/>
      <c r="S40" s="253" t="s">
        <v>105</v>
      </c>
      <c r="T40" s="222" t="n">
        <v>174</v>
      </c>
      <c r="U40" s="222" t="n">
        <v>109</v>
      </c>
      <c r="V40" s="222" t="n">
        <v>85</v>
      </c>
      <c r="W40" s="222" t="n">
        <v>53</v>
      </c>
      <c r="X40" s="222" t="n">
        <v>64</v>
      </c>
      <c r="Y40" s="222" t="n">
        <v>43</v>
      </c>
      <c r="Z40" s="222" t="n">
        <v>42</v>
      </c>
      <c r="AA40" s="222" t="n">
        <v>27</v>
      </c>
      <c r="AB40" s="222" t="n">
        <v>19</v>
      </c>
      <c r="AC40" s="222" t="n">
        <v>13</v>
      </c>
      <c r="AD40" s="222" t="n">
        <v>22</v>
      </c>
      <c r="AE40" s="222" t="n">
        <v>14</v>
      </c>
      <c r="AF40" s="222" t="n">
        <v>10</v>
      </c>
      <c r="AG40" s="225" t="n">
        <v>3</v>
      </c>
      <c r="AH40" s="257"/>
      <c r="AI40" s="253" t="s">
        <v>105</v>
      </c>
      <c r="AJ40" s="222" t="n">
        <v>9</v>
      </c>
      <c r="AK40" s="222" t="n">
        <v>3</v>
      </c>
      <c r="AL40" s="222" t="n">
        <v>11</v>
      </c>
      <c r="AM40" s="222" t="n">
        <v>2</v>
      </c>
      <c r="AN40" s="222" t="n">
        <v>1</v>
      </c>
      <c r="AO40" s="222" t="n">
        <v>0</v>
      </c>
      <c r="AP40" s="222" t="n">
        <v>1</v>
      </c>
      <c r="AQ40" s="222" t="n">
        <v>0</v>
      </c>
      <c r="AR40" s="222" t="n">
        <v>0</v>
      </c>
      <c r="AS40" s="222" t="n">
        <v>0</v>
      </c>
      <c r="AT40" s="222" t="n">
        <v>0</v>
      </c>
      <c r="AU40" s="222" t="n">
        <v>0</v>
      </c>
      <c r="AV40" s="222" t="n">
        <v>0</v>
      </c>
      <c r="AW40" s="225" t="n">
        <v>0</v>
      </c>
      <c r="AX40" s="257"/>
      <c r="AY40" s="253" t="s">
        <v>105</v>
      </c>
      <c r="AZ40" s="222" t="n">
        <v>0</v>
      </c>
      <c r="BA40" s="222" t="n">
        <v>0</v>
      </c>
      <c r="BB40" s="222" t="n">
        <v>0</v>
      </c>
      <c r="BC40" s="222" t="n">
        <v>0</v>
      </c>
      <c r="BD40" s="222" t="n">
        <v>0</v>
      </c>
      <c r="BE40" s="222" t="n">
        <v>0</v>
      </c>
      <c r="BF40" s="222" t="n">
        <v>0</v>
      </c>
      <c r="BG40" s="222" t="n">
        <v>0</v>
      </c>
      <c r="BH40" s="222" t="n">
        <v>0</v>
      </c>
      <c r="BI40" s="222" t="n">
        <v>0</v>
      </c>
      <c r="BJ40" s="226" t="n">
        <v>1062</v>
      </c>
      <c r="BK40" s="227" t="n">
        <v>871229</v>
      </c>
      <c r="BL40" s="254" t="s">
        <v>105</v>
      </c>
      <c r="BM40" s="258"/>
      <c r="BN40" s="220"/>
    </row>
    <row r="41" customFormat="false" ht="17.25" hidden="false" customHeight="true" outlineLevel="0" collapsed="false">
      <c r="A41" s="257"/>
      <c r="B41" s="253" t="s">
        <v>106</v>
      </c>
      <c r="C41" s="222" t="n">
        <v>1316</v>
      </c>
      <c r="D41" s="222" t="n">
        <v>1218</v>
      </c>
      <c r="E41" s="281" t="n">
        <v>1740358</v>
      </c>
      <c r="F41" s="282" t="n">
        <v>514</v>
      </c>
      <c r="G41" s="222" t="n">
        <v>498</v>
      </c>
      <c r="H41" s="222" t="n">
        <v>136</v>
      </c>
      <c r="I41" s="222" t="n">
        <v>127</v>
      </c>
      <c r="J41" s="222" t="n">
        <v>194</v>
      </c>
      <c r="K41" s="222" t="n">
        <v>173</v>
      </c>
      <c r="L41" s="222" t="n">
        <v>148</v>
      </c>
      <c r="M41" s="222" t="n">
        <v>130</v>
      </c>
      <c r="N41" s="222" t="n">
        <v>97</v>
      </c>
      <c r="O41" s="222" t="n">
        <v>86</v>
      </c>
      <c r="P41" s="222" t="n">
        <v>71</v>
      </c>
      <c r="Q41" s="225" t="n">
        <v>62</v>
      </c>
      <c r="R41" s="257"/>
      <c r="S41" s="253" t="s">
        <v>106</v>
      </c>
      <c r="T41" s="222" t="n">
        <v>67</v>
      </c>
      <c r="U41" s="222" t="n">
        <v>62</v>
      </c>
      <c r="V41" s="222" t="n">
        <v>38</v>
      </c>
      <c r="W41" s="222" t="n">
        <v>35</v>
      </c>
      <c r="X41" s="222" t="n">
        <v>20</v>
      </c>
      <c r="Y41" s="222" t="n">
        <v>19</v>
      </c>
      <c r="Z41" s="225" t="n">
        <v>9</v>
      </c>
      <c r="AA41" s="222" t="n">
        <v>7</v>
      </c>
      <c r="AB41" s="222" t="n">
        <v>8</v>
      </c>
      <c r="AC41" s="222" t="n">
        <v>7</v>
      </c>
      <c r="AD41" s="222" t="n">
        <v>6</v>
      </c>
      <c r="AE41" s="222" t="n">
        <v>6</v>
      </c>
      <c r="AF41" s="222" t="n">
        <v>4</v>
      </c>
      <c r="AG41" s="225" t="n">
        <v>4</v>
      </c>
      <c r="AH41" s="257"/>
      <c r="AI41" s="253" t="s">
        <v>106</v>
      </c>
      <c r="AJ41" s="222" t="n">
        <v>3</v>
      </c>
      <c r="AK41" s="222" t="n">
        <v>1</v>
      </c>
      <c r="AL41" s="222" t="n">
        <v>1</v>
      </c>
      <c r="AM41" s="225" t="n">
        <v>1</v>
      </c>
      <c r="AN41" s="222" t="n">
        <v>0</v>
      </c>
      <c r="AO41" s="222" t="n">
        <v>0</v>
      </c>
      <c r="AP41" s="222" t="n">
        <v>0</v>
      </c>
      <c r="AQ41" s="222" t="n">
        <v>0</v>
      </c>
      <c r="AR41" s="222" t="n">
        <v>0</v>
      </c>
      <c r="AS41" s="222" t="n">
        <v>0</v>
      </c>
      <c r="AT41" s="225" t="n">
        <v>0</v>
      </c>
      <c r="AU41" s="222" t="n">
        <v>0</v>
      </c>
      <c r="AV41" s="222" t="n">
        <v>0</v>
      </c>
      <c r="AW41" s="225" t="n">
        <v>0</v>
      </c>
      <c r="AX41" s="257"/>
      <c r="AY41" s="253" t="s">
        <v>106</v>
      </c>
      <c r="AZ41" s="225" t="n">
        <v>0</v>
      </c>
      <c r="BA41" s="222" t="n">
        <v>0</v>
      </c>
      <c r="BB41" s="222" t="n">
        <v>0</v>
      </c>
      <c r="BC41" s="222" t="n">
        <v>0</v>
      </c>
      <c r="BD41" s="222" t="n">
        <v>0</v>
      </c>
      <c r="BE41" s="222" t="n">
        <v>0</v>
      </c>
      <c r="BF41" s="222" t="n">
        <v>0</v>
      </c>
      <c r="BG41" s="225" t="n">
        <v>0</v>
      </c>
      <c r="BH41" s="222" t="n">
        <v>0</v>
      </c>
      <c r="BI41" s="222" t="n">
        <v>0</v>
      </c>
      <c r="BJ41" s="226" t="n">
        <v>290</v>
      </c>
      <c r="BK41" s="227" t="n">
        <v>273415</v>
      </c>
      <c r="BL41" s="254" t="s">
        <v>106</v>
      </c>
      <c r="BM41" s="258"/>
      <c r="BN41" s="220"/>
    </row>
    <row r="42" customFormat="false" ht="27" hidden="false" customHeight="false" outlineLevel="0" collapsed="false">
      <c r="A42" s="257"/>
      <c r="B42" s="259" t="s">
        <v>107</v>
      </c>
      <c r="C42" s="222" t="n">
        <v>840</v>
      </c>
      <c r="D42" s="222" t="n">
        <v>791</v>
      </c>
      <c r="E42" s="281" t="n">
        <v>1238905</v>
      </c>
      <c r="F42" s="282" t="n">
        <v>260</v>
      </c>
      <c r="G42" s="222" t="n">
        <v>248</v>
      </c>
      <c r="H42" s="222" t="n">
        <v>93</v>
      </c>
      <c r="I42" s="222" t="n">
        <v>87</v>
      </c>
      <c r="J42" s="222" t="n">
        <v>145</v>
      </c>
      <c r="K42" s="222" t="n">
        <v>137</v>
      </c>
      <c r="L42" s="222" t="n">
        <v>115</v>
      </c>
      <c r="M42" s="222" t="n">
        <v>107</v>
      </c>
      <c r="N42" s="222" t="n">
        <v>59</v>
      </c>
      <c r="O42" s="222" t="n">
        <v>56</v>
      </c>
      <c r="P42" s="222" t="n">
        <v>58</v>
      </c>
      <c r="Q42" s="225" t="n">
        <v>52</v>
      </c>
      <c r="R42" s="257"/>
      <c r="S42" s="259" t="s">
        <v>107</v>
      </c>
      <c r="T42" s="222" t="n">
        <v>52</v>
      </c>
      <c r="U42" s="222" t="n">
        <v>51</v>
      </c>
      <c r="V42" s="222" t="n">
        <v>33</v>
      </c>
      <c r="W42" s="222" t="n">
        <v>31</v>
      </c>
      <c r="X42" s="222" t="n">
        <v>10</v>
      </c>
      <c r="Y42" s="222" t="n">
        <v>9</v>
      </c>
      <c r="Z42" s="225" t="n">
        <v>5</v>
      </c>
      <c r="AA42" s="222" t="n">
        <v>4</v>
      </c>
      <c r="AB42" s="222" t="n">
        <v>3</v>
      </c>
      <c r="AC42" s="222" t="n">
        <v>3</v>
      </c>
      <c r="AD42" s="222" t="n">
        <v>3</v>
      </c>
      <c r="AE42" s="222" t="n">
        <v>2</v>
      </c>
      <c r="AF42" s="222" t="n">
        <v>2</v>
      </c>
      <c r="AG42" s="225" t="n">
        <v>2</v>
      </c>
      <c r="AH42" s="257"/>
      <c r="AI42" s="259" t="s">
        <v>107</v>
      </c>
      <c r="AJ42" s="222" t="n">
        <v>0</v>
      </c>
      <c r="AK42" s="222" t="n">
        <v>0</v>
      </c>
      <c r="AL42" s="222" t="n">
        <v>2</v>
      </c>
      <c r="AM42" s="225" t="n">
        <v>2</v>
      </c>
      <c r="AN42" s="222" t="n">
        <v>0</v>
      </c>
      <c r="AO42" s="222" t="n">
        <v>0</v>
      </c>
      <c r="AP42" s="222" t="n">
        <v>0</v>
      </c>
      <c r="AQ42" s="222" t="n">
        <v>0</v>
      </c>
      <c r="AR42" s="222" t="n">
        <v>0</v>
      </c>
      <c r="AS42" s="222" t="n">
        <v>0</v>
      </c>
      <c r="AT42" s="225" t="n">
        <v>0</v>
      </c>
      <c r="AU42" s="222" t="n">
        <v>0</v>
      </c>
      <c r="AV42" s="222" t="n">
        <v>0</v>
      </c>
      <c r="AW42" s="225" t="n">
        <v>0</v>
      </c>
      <c r="AX42" s="257"/>
      <c r="AY42" s="259" t="s">
        <v>107</v>
      </c>
      <c r="AZ42" s="225" t="n">
        <v>0</v>
      </c>
      <c r="BA42" s="222" t="n">
        <v>0</v>
      </c>
      <c r="BB42" s="222" t="n">
        <v>0</v>
      </c>
      <c r="BC42" s="222" t="n">
        <v>0</v>
      </c>
      <c r="BD42" s="222" t="n">
        <v>0</v>
      </c>
      <c r="BE42" s="222" t="n">
        <v>0</v>
      </c>
      <c r="BF42" s="222" t="n">
        <v>0</v>
      </c>
      <c r="BG42" s="225" t="n">
        <v>0</v>
      </c>
      <c r="BH42" s="222" t="n">
        <v>0</v>
      </c>
      <c r="BI42" s="222" t="n">
        <v>0</v>
      </c>
      <c r="BJ42" s="226" t="n">
        <v>136</v>
      </c>
      <c r="BK42" s="227" t="n">
        <v>147678</v>
      </c>
      <c r="BL42" s="260" t="s">
        <v>107</v>
      </c>
      <c r="BM42" s="258"/>
      <c r="BN42" s="220"/>
    </row>
    <row r="43" customFormat="false" ht="17.25" hidden="false" customHeight="true" outlineLevel="0" collapsed="false">
      <c r="A43" s="257"/>
      <c r="B43" s="253" t="s">
        <v>108</v>
      </c>
      <c r="C43" s="222" t="n">
        <v>297</v>
      </c>
      <c r="D43" s="222" t="n">
        <v>266</v>
      </c>
      <c r="E43" s="223" t="n">
        <v>324402</v>
      </c>
      <c r="F43" s="224" t="n">
        <v>141</v>
      </c>
      <c r="G43" s="225" t="n">
        <v>131</v>
      </c>
      <c r="H43" s="225" t="n">
        <v>37</v>
      </c>
      <c r="I43" s="225" t="n">
        <v>32</v>
      </c>
      <c r="J43" s="225" t="n">
        <v>32</v>
      </c>
      <c r="K43" s="225" t="n">
        <v>27</v>
      </c>
      <c r="L43" s="225" t="n">
        <v>27</v>
      </c>
      <c r="M43" s="225" t="n">
        <v>21</v>
      </c>
      <c r="N43" s="225" t="n">
        <v>24</v>
      </c>
      <c r="O43" s="225" t="n">
        <v>22</v>
      </c>
      <c r="P43" s="225" t="n">
        <v>8</v>
      </c>
      <c r="Q43" s="225" t="n">
        <v>8</v>
      </c>
      <c r="R43" s="257"/>
      <c r="S43" s="253" t="s">
        <v>108</v>
      </c>
      <c r="T43" s="225" t="n">
        <v>8</v>
      </c>
      <c r="U43" s="225" t="n">
        <v>7</v>
      </c>
      <c r="V43" s="225" t="n">
        <v>6</v>
      </c>
      <c r="W43" s="225" t="n">
        <v>5</v>
      </c>
      <c r="X43" s="225" t="n">
        <v>4</v>
      </c>
      <c r="Y43" s="225" t="n">
        <v>4</v>
      </c>
      <c r="Z43" s="225" t="n">
        <v>4</v>
      </c>
      <c r="AA43" s="225" t="n">
        <v>3</v>
      </c>
      <c r="AB43" s="225" t="n">
        <v>1</v>
      </c>
      <c r="AC43" s="225" t="n">
        <v>1</v>
      </c>
      <c r="AD43" s="225" t="n">
        <v>5</v>
      </c>
      <c r="AE43" s="225" t="n">
        <v>5</v>
      </c>
      <c r="AF43" s="225" t="n">
        <v>0</v>
      </c>
      <c r="AG43" s="225" t="n">
        <v>0</v>
      </c>
      <c r="AH43" s="257"/>
      <c r="AI43" s="253" t="s">
        <v>108</v>
      </c>
      <c r="AJ43" s="225" t="n">
        <v>0</v>
      </c>
      <c r="AK43" s="225" t="n">
        <v>0</v>
      </c>
      <c r="AL43" s="225" t="n">
        <v>0</v>
      </c>
      <c r="AM43" s="225" t="n">
        <v>0</v>
      </c>
      <c r="AN43" s="225" t="n">
        <v>0</v>
      </c>
      <c r="AO43" s="225" t="n">
        <v>0</v>
      </c>
      <c r="AP43" s="225" t="n">
        <v>0</v>
      </c>
      <c r="AQ43" s="225" t="n">
        <v>0</v>
      </c>
      <c r="AR43" s="225" t="n">
        <v>0</v>
      </c>
      <c r="AS43" s="225" t="n">
        <v>0</v>
      </c>
      <c r="AT43" s="225" t="n">
        <v>0</v>
      </c>
      <c r="AU43" s="225" t="n">
        <v>0</v>
      </c>
      <c r="AV43" s="225" t="n">
        <v>0</v>
      </c>
      <c r="AW43" s="225" t="n">
        <v>0</v>
      </c>
      <c r="AX43" s="257"/>
      <c r="AY43" s="253" t="s">
        <v>108</v>
      </c>
      <c r="AZ43" s="225" t="n">
        <v>0</v>
      </c>
      <c r="BA43" s="225" t="n">
        <v>0</v>
      </c>
      <c r="BB43" s="225" t="n">
        <v>0</v>
      </c>
      <c r="BC43" s="225" t="n">
        <v>0</v>
      </c>
      <c r="BD43" s="225" t="n">
        <v>0</v>
      </c>
      <c r="BE43" s="225" t="n">
        <v>0</v>
      </c>
      <c r="BF43" s="225" t="n">
        <v>0</v>
      </c>
      <c r="BG43" s="225" t="n">
        <v>0</v>
      </c>
      <c r="BH43" s="225" t="n">
        <v>0</v>
      </c>
      <c r="BI43" s="222" t="n">
        <v>0</v>
      </c>
      <c r="BJ43" s="226" t="n">
        <v>94</v>
      </c>
      <c r="BK43" s="227" t="n">
        <v>56141</v>
      </c>
      <c r="BL43" s="254" t="s">
        <v>108</v>
      </c>
      <c r="BM43" s="258"/>
      <c r="BN43" s="220"/>
    </row>
    <row r="44" customFormat="false" ht="17.25" hidden="false" customHeight="true" outlineLevel="0" collapsed="false">
      <c r="A44" s="257"/>
      <c r="B44" s="255" t="s">
        <v>77</v>
      </c>
      <c r="C44" s="230" t="n">
        <v>17112</v>
      </c>
      <c r="D44" s="230" t="n">
        <v>14959</v>
      </c>
      <c r="E44" s="283" t="n">
        <v>18860920</v>
      </c>
      <c r="F44" s="284" t="n">
        <v>7866</v>
      </c>
      <c r="G44" s="230" t="n">
        <v>7405</v>
      </c>
      <c r="H44" s="230" t="n">
        <v>1759</v>
      </c>
      <c r="I44" s="230" t="n">
        <v>1532</v>
      </c>
      <c r="J44" s="230" t="n">
        <v>2200</v>
      </c>
      <c r="K44" s="230" t="n">
        <v>1846</v>
      </c>
      <c r="L44" s="230" t="n">
        <v>1517</v>
      </c>
      <c r="M44" s="230" t="n">
        <v>1211</v>
      </c>
      <c r="N44" s="230" t="n">
        <v>1025</v>
      </c>
      <c r="O44" s="230" t="n">
        <v>801</v>
      </c>
      <c r="P44" s="230" t="n">
        <v>689</v>
      </c>
      <c r="Q44" s="233" t="n">
        <v>542</v>
      </c>
      <c r="R44" s="257"/>
      <c r="S44" s="255" t="s">
        <v>77</v>
      </c>
      <c r="T44" s="230" t="n">
        <v>844</v>
      </c>
      <c r="U44" s="230" t="n">
        <v>681</v>
      </c>
      <c r="V44" s="230" t="n">
        <v>433</v>
      </c>
      <c r="W44" s="230" t="n">
        <v>353</v>
      </c>
      <c r="X44" s="230" t="n">
        <v>297</v>
      </c>
      <c r="Y44" s="230" t="n">
        <v>240</v>
      </c>
      <c r="Z44" s="233" t="n">
        <v>157</v>
      </c>
      <c r="AA44" s="230" t="n">
        <v>119</v>
      </c>
      <c r="AB44" s="230" t="n">
        <v>86</v>
      </c>
      <c r="AC44" s="230" t="n">
        <v>65</v>
      </c>
      <c r="AD44" s="230" t="n">
        <v>94</v>
      </c>
      <c r="AE44" s="230" t="n">
        <v>75</v>
      </c>
      <c r="AF44" s="230" t="n">
        <v>54</v>
      </c>
      <c r="AG44" s="233" t="n">
        <v>36</v>
      </c>
      <c r="AH44" s="257"/>
      <c r="AI44" s="255" t="s">
        <v>77</v>
      </c>
      <c r="AJ44" s="230" t="n">
        <v>39</v>
      </c>
      <c r="AK44" s="230" t="n">
        <v>27</v>
      </c>
      <c r="AL44" s="230" t="n">
        <v>42</v>
      </c>
      <c r="AM44" s="233" t="n">
        <v>22</v>
      </c>
      <c r="AN44" s="230" t="n">
        <v>6</v>
      </c>
      <c r="AO44" s="230" t="n">
        <v>3</v>
      </c>
      <c r="AP44" s="230" t="n">
        <v>3</v>
      </c>
      <c r="AQ44" s="230" t="n">
        <v>1</v>
      </c>
      <c r="AR44" s="230" t="n">
        <v>1</v>
      </c>
      <c r="AS44" s="230" t="n">
        <v>0</v>
      </c>
      <c r="AT44" s="233" t="n">
        <v>0</v>
      </c>
      <c r="AU44" s="230" t="n">
        <v>0</v>
      </c>
      <c r="AV44" s="230" t="n">
        <v>0</v>
      </c>
      <c r="AW44" s="233" t="n">
        <v>0</v>
      </c>
      <c r="AX44" s="257"/>
      <c r="AY44" s="255" t="s">
        <v>77</v>
      </c>
      <c r="AZ44" s="233" t="n">
        <v>0</v>
      </c>
      <c r="BA44" s="230" t="n">
        <v>0</v>
      </c>
      <c r="BB44" s="230" t="n">
        <v>0</v>
      </c>
      <c r="BC44" s="230" t="n">
        <v>0</v>
      </c>
      <c r="BD44" s="230" t="n">
        <v>0</v>
      </c>
      <c r="BE44" s="230" t="n">
        <v>0</v>
      </c>
      <c r="BF44" s="230" t="n">
        <v>0</v>
      </c>
      <c r="BG44" s="233" t="n">
        <v>0</v>
      </c>
      <c r="BH44" s="230" t="n">
        <v>0</v>
      </c>
      <c r="BI44" s="230" t="n">
        <v>0</v>
      </c>
      <c r="BJ44" s="234" t="n">
        <v>5762</v>
      </c>
      <c r="BK44" s="235" t="n">
        <v>5051473</v>
      </c>
      <c r="BL44" s="256" t="s">
        <v>77</v>
      </c>
      <c r="BM44" s="258"/>
      <c r="BN44" s="220"/>
    </row>
    <row r="45" customFormat="false" ht="17.25" hidden="false" customHeight="true" outlineLevel="0" collapsed="false">
      <c r="A45" s="286"/>
      <c r="B45" s="238"/>
      <c r="C45" s="239"/>
      <c r="D45" s="239"/>
      <c r="E45" s="240"/>
      <c r="F45" s="239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1"/>
      <c r="R45" s="286"/>
      <c r="S45" s="238"/>
      <c r="T45" s="242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1"/>
      <c r="AH45" s="286"/>
      <c r="AI45" s="238"/>
      <c r="AJ45" s="242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1"/>
      <c r="AX45" s="286"/>
      <c r="AY45" s="238"/>
      <c r="AZ45" s="242"/>
      <c r="BA45" s="240"/>
      <c r="BB45" s="240"/>
      <c r="BC45" s="240"/>
      <c r="BD45" s="240"/>
      <c r="BE45" s="240"/>
      <c r="BF45" s="240"/>
      <c r="BG45" s="240"/>
      <c r="BH45" s="240"/>
      <c r="BI45" s="240"/>
      <c r="BJ45" s="239"/>
      <c r="BK45" s="239"/>
      <c r="BL45" s="238"/>
      <c r="BM45" s="287"/>
      <c r="BN45" s="220"/>
    </row>
    <row r="46" customFormat="false" ht="17.25" hidden="false" customHeight="true" outlineLevel="0" collapsed="false">
      <c r="A46" s="288" t="s">
        <v>109</v>
      </c>
      <c r="B46" s="289" t="s">
        <v>110</v>
      </c>
      <c r="C46" s="212" t="n">
        <v>108</v>
      </c>
      <c r="D46" s="212" t="n">
        <v>97</v>
      </c>
      <c r="E46" s="213" t="n">
        <v>171385</v>
      </c>
      <c r="F46" s="214" t="n">
        <v>42</v>
      </c>
      <c r="G46" s="212" t="n">
        <v>39</v>
      </c>
      <c r="H46" s="212" t="n">
        <v>14</v>
      </c>
      <c r="I46" s="212" t="n">
        <v>13</v>
      </c>
      <c r="J46" s="212" t="n">
        <v>11</v>
      </c>
      <c r="K46" s="212" t="n">
        <v>9</v>
      </c>
      <c r="L46" s="212" t="n">
        <v>11</v>
      </c>
      <c r="M46" s="212" t="n">
        <v>9</v>
      </c>
      <c r="N46" s="212" t="n">
        <v>9</v>
      </c>
      <c r="O46" s="212" t="n">
        <v>7</v>
      </c>
      <c r="P46" s="212" t="n">
        <v>3</v>
      </c>
      <c r="Q46" s="215" t="n">
        <v>3</v>
      </c>
      <c r="R46" s="288" t="s">
        <v>109</v>
      </c>
      <c r="S46" s="289" t="s">
        <v>110</v>
      </c>
      <c r="T46" s="212" t="n">
        <v>3</v>
      </c>
      <c r="U46" s="212" t="n">
        <v>3</v>
      </c>
      <c r="V46" s="212" t="n">
        <v>4</v>
      </c>
      <c r="W46" s="212" t="n">
        <v>4</v>
      </c>
      <c r="X46" s="212" t="n">
        <v>2</v>
      </c>
      <c r="Y46" s="212" t="n">
        <v>1</v>
      </c>
      <c r="Z46" s="212" t="n">
        <v>2</v>
      </c>
      <c r="AA46" s="212" t="n">
        <v>2</v>
      </c>
      <c r="AB46" s="212" t="n">
        <v>2</v>
      </c>
      <c r="AC46" s="212" t="n">
        <v>2</v>
      </c>
      <c r="AD46" s="212" t="n">
        <v>3</v>
      </c>
      <c r="AE46" s="212" t="n">
        <v>3</v>
      </c>
      <c r="AF46" s="212" t="n">
        <v>1</v>
      </c>
      <c r="AG46" s="215" t="n">
        <v>1</v>
      </c>
      <c r="AH46" s="288" t="s">
        <v>109</v>
      </c>
      <c r="AI46" s="289" t="s">
        <v>110</v>
      </c>
      <c r="AJ46" s="212" t="n">
        <v>1</v>
      </c>
      <c r="AK46" s="212" t="n">
        <v>1</v>
      </c>
      <c r="AL46" s="212" t="n">
        <v>0</v>
      </c>
      <c r="AM46" s="212" t="n">
        <v>0</v>
      </c>
      <c r="AN46" s="212" t="n">
        <v>0</v>
      </c>
      <c r="AO46" s="212" t="n">
        <v>0</v>
      </c>
      <c r="AP46" s="212" t="n">
        <v>0</v>
      </c>
      <c r="AQ46" s="212" t="n">
        <v>0</v>
      </c>
      <c r="AR46" s="212" t="n">
        <v>0</v>
      </c>
      <c r="AS46" s="212" t="n">
        <v>0</v>
      </c>
      <c r="AT46" s="212" t="n">
        <v>0</v>
      </c>
      <c r="AU46" s="212" t="n">
        <v>0</v>
      </c>
      <c r="AV46" s="212" t="n">
        <v>0</v>
      </c>
      <c r="AW46" s="215" t="n">
        <v>0</v>
      </c>
      <c r="AX46" s="288" t="s">
        <v>109</v>
      </c>
      <c r="AY46" s="289" t="s">
        <v>110</v>
      </c>
      <c r="AZ46" s="212" t="n">
        <v>0</v>
      </c>
      <c r="BA46" s="212" t="n">
        <v>0</v>
      </c>
      <c r="BB46" s="212" t="n">
        <v>0</v>
      </c>
      <c r="BC46" s="212" t="n">
        <v>0</v>
      </c>
      <c r="BD46" s="212" t="n">
        <v>0</v>
      </c>
      <c r="BE46" s="212" t="n">
        <v>0</v>
      </c>
      <c r="BF46" s="212" t="n">
        <v>0</v>
      </c>
      <c r="BG46" s="212" t="n">
        <v>0</v>
      </c>
      <c r="BH46" s="212" t="n">
        <v>0</v>
      </c>
      <c r="BI46" s="212" t="n">
        <v>0</v>
      </c>
      <c r="BJ46" s="290" t="n">
        <v>44</v>
      </c>
      <c r="BK46" s="291" t="n">
        <v>387715</v>
      </c>
      <c r="BL46" s="292" t="s">
        <v>110</v>
      </c>
      <c r="BM46" s="293" t="s">
        <v>109</v>
      </c>
      <c r="BN46" s="220"/>
    </row>
    <row r="47" customFormat="false" ht="17.25" hidden="false" customHeight="true" outlineLevel="0" collapsed="false">
      <c r="A47" s="288"/>
      <c r="B47" s="253" t="s">
        <v>111</v>
      </c>
      <c r="C47" s="222" t="n">
        <v>1105</v>
      </c>
      <c r="D47" s="222" t="n">
        <v>851</v>
      </c>
      <c r="E47" s="281" t="n">
        <v>1773632</v>
      </c>
      <c r="F47" s="282" t="n">
        <v>189</v>
      </c>
      <c r="G47" s="222" t="n">
        <v>173</v>
      </c>
      <c r="H47" s="222" t="n">
        <v>112</v>
      </c>
      <c r="I47" s="222" t="n">
        <v>91</v>
      </c>
      <c r="J47" s="222" t="n">
        <v>162</v>
      </c>
      <c r="K47" s="222" t="n">
        <v>121</v>
      </c>
      <c r="L47" s="222" t="n">
        <v>155</v>
      </c>
      <c r="M47" s="222" t="n">
        <v>116</v>
      </c>
      <c r="N47" s="222" t="n">
        <v>118</v>
      </c>
      <c r="O47" s="222" t="n">
        <v>90</v>
      </c>
      <c r="P47" s="222" t="n">
        <v>92</v>
      </c>
      <c r="Q47" s="225" t="n">
        <v>70</v>
      </c>
      <c r="R47" s="288"/>
      <c r="S47" s="253" t="s">
        <v>111</v>
      </c>
      <c r="T47" s="222" t="n">
        <v>112</v>
      </c>
      <c r="U47" s="222" t="n">
        <v>84</v>
      </c>
      <c r="V47" s="222" t="n">
        <v>70</v>
      </c>
      <c r="W47" s="222" t="n">
        <v>54</v>
      </c>
      <c r="X47" s="222" t="n">
        <v>36</v>
      </c>
      <c r="Y47" s="222" t="n">
        <v>27</v>
      </c>
      <c r="Z47" s="222" t="n">
        <v>22</v>
      </c>
      <c r="AA47" s="222" t="n">
        <v>12</v>
      </c>
      <c r="AB47" s="222" t="n">
        <v>9</v>
      </c>
      <c r="AC47" s="222" t="n">
        <v>6</v>
      </c>
      <c r="AD47" s="222" t="n">
        <v>13</v>
      </c>
      <c r="AE47" s="222" t="n">
        <v>5</v>
      </c>
      <c r="AF47" s="222" t="n">
        <v>3</v>
      </c>
      <c r="AG47" s="225" t="n">
        <v>0</v>
      </c>
      <c r="AH47" s="288"/>
      <c r="AI47" s="253" t="s">
        <v>111</v>
      </c>
      <c r="AJ47" s="222" t="n">
        <v>5</v>
      </c>
      <c r="AK47" s="222" t="n">
        <v>2</v>
      </c>
      <c r="AL47" s="222" t="n">
        <v>5</v>
      </c>
      <c r="AM47" s="222" t="n">
        <v>0</v>
      </c>
      <c r="AN47" s="222" t="n">
        <v>1</v>
      </c>
      <c r="AO47" s="222" t="n">
        <v>0</v>
      </c>
      <c r="AP47" s="222" t="n">
        <v>1</v>
      </c>
      <c r="AQ47" s="222" t="n">
        <v>0</v>
      </c>
      <c r="AR47" s="222" t="n">
        <v>0</v>
      </c>
      <c r="AS47" s="222" t="n">
        <v>0</v>
      </c>
      <c r="AT47" s="222" t="n">
        <v>0</v>
      </c>
      <c r="AU47" s="222" t="n">
        <v>0</v>
      </c>
      <c r="AV47" s="222" t="n">
        <v>0</v>
      </c>
      <c r="AW47" s="225" t="n">
        <v>0</v>
      </c>
      <c r="AX47" s="288"/>
      <c r="AY47" s="253" t="s">
        <v>111</v>
      </c>
      <c r="AZ47" s="222" t="n">
        <v>0</v>
      </c>
      <c r="BA47" s="222" t="n">
        <v>0</v>
      </c>
      <c r="BB47" s="222" t="n">
        <v>0</v>
      </c>
      <c r="BC47" s="222" t="n">
        <v>0</v>
      </c>
      <c r="BD47" s="222" t="n">
        <v>0</v>
      </c>
      <c r="BE47" s="222" t="n">
        <v>0</v>
      </c>
      <c r="BF47" s="222" t="n">
        <v>0</v>
      </c>
      <c r="BG47" s="222" t="n">
        <v>0</v>
      </c>
      <c r="BH47" s="222" t="n">
        <v>0</v>
      </c>
      <c r="BI47" s="222" t="n">
        <v>0</v>
      </c>
      <c r="BJ47" s="226" t="n">
        <v>118</v>
      </c>
      <c r="BK47" s="294" t="n">
        <v>64262</v>
      </c>
      <c r="BL47" s="254" t="s">
        <v>111</v>
      </c>
      <c r="BM47" s="293"/>
      <c r="BN47" s="220"/>
    </row>
    <row r="48" customFormat="false" ht="17.25" hidden="false" customHeight="true" outlineLevel="0" collapsed="false">
      <c r="A48" s="288"/>
      <c r="B48" s="255" t="s">
        <v>77</v>
      </c>
      <c r="C48" s="230" t="n">
        <v>1213</v>
      </c>
      <c r="D48" s="230" t="n">
        <v>948</v>
      </c>
      <c r="E48" s="283" t="n">
        <v>1945016</v>
      </c>
      <c r="F48" s="284" t="n">
        <v>231</v>
      </c>
      <c r="G48" s="230" t="n">
        <v>212</v>
      </c>
      <c r="H48" s="230" t="n">
        <v>126</v>
      </c>
      <c r="I48" s="230" t="n">
        <v>104</v>
      </c>
      <c r="J48" s="230" t="n">
        <v>173</v>
      </c>
      <c r="K48" s="230" t="n">
        <v>130</v>
      </c>
      <c r="L48" s="230" t="n">
        <v>166</v>
      </c>
      <c r="M48" s="230" t="n">
        <v>125</v>
      </c>
      <c r="N48" s="230" t="n">
        <v>127</v>
      </c>
      <c r="O48" s="230" t="n">
        <v>97</v>
      </c>
      <c r="P48" s="230" t="n">
        <v>95</v>
      </c>
      <c r="Q48" s="233" t="n">
        <v>73</v>
      </c>
      <c r="R48" s="288"/>
      <c r="S48" s="255" t="s">
        <v>77</v>
      </c>
      <c r="T48" s="230" t="n">
        <v>115</v>
      </c>
      <c r="U48" s="230" t="n">
        <v>87</v>
      </c>
      <c r="V48" s="230" t="n">
        <v>74</v>
      </c>
      <c r="W48" s="230" t="n">
        <v>58</v>
      </c>
      <c r="X48" s="230" t="n">
        <v>38</v>
      </c>
      <c r="Y48" s="230" t="n">
        <v>28</v>
      </c>
      <c r="Z48" s="230" t="n">
        <v>24</v>
      </c>
      <c r="AA48" s="230" t="n">
        <v>14</v>
      </c>
      <c r="AB48" s="230" t="n">
        <v>11</v>
      </c>
      <c r="AC48" s="230" t="n">
        <v>8</v>
      </c>
      <c r="AD48" s="230" t="n">
        <v>16</v>
      </c>
      <c r="AE48" s="230" t="n">
        <v>8</v>
      </c>
      <c r="AF48" s="230" t="n">
        <v>4</v>
      </c>
      <c r="AG48" s="233" t="n">
        <v>1</v>
      </c>
      <c r="AH48" s="288"/>
      <c r="AI48" s="255" t="s">
        <v>77</v>
      </c>
      <c r="AJ48" s="230" t="n">
        <v>6</v>
      </c>
      <c r="AK48" s="230" t="n">
        <v>3</v>
      </c>
      <c r="AL48" s="230" t="n">
        <v>5</v>
      </c>
      <c r="AM48" s="230" t="n">
        <v>0</v>
      </c>
      <c r="AN48" s="230" t="n">
        <v>1</v>
      </c>
      <c r="AO48" s="230" t="n">
        <v>0</v>
      </c>
      <c r="AP48" s="230" t="n">
        <v>1</v>
      </c>
      <c r="AQ48" s="230" t="n">
        <v>0</v>
      </c>
      <c r="AR48" s="230" t="n">
        <v>0</v>
      </c>
      <c r="AS48" s="230" t="n">
        <v>0</v>
      </c>
      <c r="AT48" s="230" t="n">
        <v>0</v>
      </c>
      <c r="AU48" s="230" t="n">
        <v>0</v>
      </c>
      <c r="AV48" s="230" t="n">
        <v>0</v>
      </c>
      <c r="AW48" s="233" t="n">
        <v>0</v>
      </c>
      <c r="AX48" s="288"/>
      <c r="AY48" s="255" t="s">
        <v>77</v>
      </c>
      <c r="AZ48" s="230" t="n">
        <v>0</v>
      </c>
      <c r="BA48" s="230" t="n">
        <v>0</v>
      </c>
      <c r="BB48" s="230" t="n">
        <v>0</v>
      </c>
      <c r="BC48" s="230" t="n">
        <v>0</v>
      </c>
      <c r="BD48" s="230" t="n">
        <v>0</v>
      </c>
      <c r="BE48" s="230" t="n">
        <v>0</v>
      </c>
      <c r="BF48" s="230" t="n">
        <v>0</v>
      </c>
      <c r="BG48" s="230" t="n">
        <v>0</v>
      </c>
      <c r="BH48" s="230" t="n">
        <v>0</v>
      </c>
      <c r="BI48" s="230" t="n">
        <v>0</v>
      </c>
      <c r="BJ48" s="234" t="n">
        <v>162</v>
      </c>
      <c r="BK48" s="295" t="n">
        <v>451977</v>
      </c>
      <c r="BL48" s="256" t="s">
        <v>77</v>
      </c>
      <c r="BM48" s="293"/>
      <c r="BN48" s="220"/>
    </row>
    <row r="49" customFormat="false" ht="17.25" hidden="false" customHeight="true" outlineLevel="0" collapsed="false">
      <c r="A49" s="296"/>
      <c r="B49" s="238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97"/>
      <c r="R49" s="296"/>
      <c r="S49" s="238"/>
      <c r="T49" s="298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97"/>
      <c r="AH49" s="296"/>
      <c r="AI49" s="238"/>
      <c r="AJ49" s="298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97"/>
      <c r="AX49" s="296"/>
      <c r="AY49" s="238"/>
      <c r="AZ49" s="298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8"/>
      <c r="BM49" s="299"/>
      <c r="BN49" s="220"/>
    </row>
    <row r="50" customFormat="false" ht="17.25" hidden="false" customHeight="true" outlineLevel="0" collapsed="false">
      <c r="A50" s="274" t="s">
        <v>112</v>
      </c>
      <c r="B50" s="274"/>
      <c r="C50" s="266" t="n">
        <v>559</v>
      </c>
      <c r="D50" s="266" t="n">
        <v>419</v>
      </c>
      <c r="E50" s="267" t="n">
        <v>834863</v>
      </c>
      <c r="F50" s="268" t="n">
        <v>197</v>
      </c>
      <c r="G50" s="266" t="n">
        <v>178</v>
      </c>
      <c r="H50" s="266" t="n">
        <v>41</v>
      </c>
      <c r="I50" s="266" t="n">
        <v>32</v>
      </c>
      <c r="J50" s="266" t="n">
        <v>47</v>
      </c>
      <c r="K50" s="266" t="n">
        <v>34</v>
      </c>
      <c r="L50" s="266" t="n">
        <v>52</v>
      </c>
      <c r="M50" s="266" t="n">
        <v>33</v>
      </c>
      <c r="N50" s="266" t="n">
        <v>48</v>
      </c>
      <c r="O50" s="266" t="n">
        <v>26</v>
      </c>
      <c r="P50" s="266" t="n">
        <v>35</v>
      </c>
      <c r="Q50" s="269" t="n">
        <v>21</v>
      </c>
      <c r="R50" s="274" t="s">
        <v>112</v>
      </c>
      <c r="S50" s="274"/>
      <c r="T50" s="266" t="n">
        <v>41</v>
      </c>
      <c r="U50" s="266" t="n">
        <v>30</v>
      </c>
      <c r="V50" s="266" t="n">
        <v>35</v>
      </c>
      <c r="W50" s="266" t="n">
        <v>26</v>
      </c>
      <c r="X50" s="266" t="n">
        <v>12</v>
      </c>
      <c r="Y50" s="266" t="n">
        <v>10</v>
      </c>
      <c r="Z50" s="266" t="n">
        <v>13</v>
      </c>
      <c r="AA50" s="266" t="n">
        <v>9</v>
      </c>
      <c r="AB50" s="266" t="n">
        <v>10</v>
      </c>
      <c r="AC50" s="266" t="n">
        <v>6</v>
      </c>
      <c r="AD50" s="266" t="n">
        <v>9</v>
      </c>
      <c r="AE50" s="266" t="n">
        <v>6</v>
      </c>
      <c r="AF50" s="266" t="n">
        <v>5</v>
      </c>
      <c r="AG50" s="269" t="n">
        <v>3</v>
      </c>
      <c r="AH50" s="274" t="s">
        <v>112</v>
      </c>
      <c r="AI50" s="274"/>
      <c r="AJ50" s="266" t="n">
        <v>6</v>
      </c>
      <c r="AK50" s="266" t="n">
        <v>3</v>
      </c>
      <c r="AL50" s="266" t="n">
        <v>4</v>
      </c>
      <c r="AM50" s="266" t="n">
        <v>1</v>
      </c>
      <c r="AN50" s="266" t="n">
        <v>4</v>
      </c>
      <c r="AO50" s="266" t="n">
        <v>1</v>
      </c>
      <c r="AP50" s="266" t="n">
        <v>0</v>
      </c>
      <c r="AQ50" s="266" t="n">
        <v>0</v>
      </c>
      <c r="AR50" s="266" t="n">
        <v>0</v>
      </c>
      <c r="AS50" s="266" t="n">
        <v>0</v>
      </c>
      <c r="AT50" s="266" t="n">
        <v>0</v>
      </c>
      <c r="AU50" s="266" t="n">
        <v>0</v>
      </c>
      <c r="AV50" s="266" t="n">
        <v>0</v>
      </c>
      <c r="AW50" s="269" t="n">
        <v>0</v>
      </c>
      <c r="AX50" s="274" t="s">
        <v>112</v>
      </c>
      <c r="AY50" s="274"/>
      <c r="AZ50" s="266" t="n">
        <v>0</v>
      </c>
      <c r="BA50" s="266" t="n">
        <v>0</v>
      </c>
      <c r="BB50" s="266" t="n">
        <v>0</v>
      </c>
      <c r="BC50" s="266" t="n">
        <v>0</v>
      </c>
      <c r="BD50" s="266" t="n">
        <v>0</v>
      </c>
      <c r="BE50" s="266" t="n">
        <v>0</v>
      </c>
      <c r="BF50" s="266" t="n">
        <v>0</v>
      </c>
      <c r="BG50" s="266" t="n">
        <v>0</v>
      </c>
      <c r="BH50" s="266" t="n">
        <v>0</v>
      </c>
      <c r="BI50" s="266" t="n">
        <v>0</v>
      </c>
      <c r="BJ50" s="270" t="n">
        <v>339</v>
      </c>
      <c r="BK50" s="271" t="n">
        <v>483385</v>
      </c>
      <c r="BL50" s="274" t="s">
        <v>113</v>
      </c>
      <c r="BM50" s="274"/>
      <c r="BN50" s="220"/>
    </row>
    <row r="51" customFormat="false" ht="17.25" hidden="false" customHeight="true" outlineLevel="0" collapsed="false">
      <c r="A51" s="275"/>
      <c r="B51" s="275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97"/>
      <c r="R51" s="275"/>
      <c r="S51" s="275"/>
      <c r="T51" s="298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97"/>
      <c r="AH51" s="275"/>
      <c r="AI51" s="275"/>
      <c r="AJ51" s="298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97"/>
      <c r="AX51" s="275"/>
      <c r="AY51" s="275"/>
      <c r="AZ51" s="298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76"/>
      <c r="BM51" s="276"/>
      <c r="BN51" s="220"/>
    </row>
    <row r="52" customFormat="false" ht="17.25" hidden="false" customHeight="true" outlineLevel="0" collapsed="false">
      <c r="A52" s="300" t="s">
        <v>114</v>
      </c>
      <c r="B52" s="244" t="s">
        <v>115</v>
      </c>
      <c r="C52" s="245" t="n">
        <v>10408</v>
      </c>
      <c r="D52" s="245" t="n">
        <v>9763</v>
      </c>
      <c r="E52" s="278" t="n">
        <v>9859524</v>
      </c>
      <c r="F52" s="279" t="n">
        <v>5401</v>
      </c>
      <c r="G52" s="245" t="n">
        <v>5256</v>
      </c>
      <c r="H52" s="245" t="n">
        <v>1186</v>
      </c>
      <c r="I52" s="245" t="n">
        <v>1119</v>
      </c>
      <c r="J52" s="245" t="n">
        <v>1388</v>
      </c>
      <c r="K52" s="245" t="n">
        <v>1254</v>
      </c>
      <c r="L52" s="245" t="n">
        <v>809</v>
      </c>
      <c r="M52" s="245" t="n">
        <v>732</v>
      </c>
      <c r="N52" s="245" t="n">
        <v>515</v>
      </c>
      <c r="O52" s="245" t="n">
        <v>457</v>
      </c>
      <c r="P52" s="245" t="n">
        <v>359</v>
      </c>
      <c r="Q52" s="248" t="n">
        <v>314</v>
      </c>
      <c r="R52" s="300" t="s">
        <v>114</v>
      </c>
      <c r="S52" s="244" t="s">
        <v>115</v>
      </c>
      <c r="T52" s="245" t="n">
        <v>360</v>
      </c>
      <c r="U52" s="245" t="n">
        <v>315</v>
      </c>
      <c r="V52" s="245" t="n">
        <v>165</v>
      </c>
      <c r="W52" s="245" t="n">
        <v>140</v>
      </c>
      <c r="X52" s="245" t="n">
        <v>93</v>
      </c>
      <c r="Y52" s="245" t="n">
        <v>80</v>
      </c>
      <c r="Z52" s="245" t="n">
        <v>34</v>
      </c>
      <c r="AA52" s="245" t="n">
        <v>28</v>
      </c>
      <c r="AB52" s="245" t="n">
        <v>30</v>
      </c>
      <c r="AC52" s="245" t="n">
        <v>25</v>
      </c>
      <c r="AD52" s="245" t="n">
        <v>34</v>
      </c>
      <c r="AE52" s="245" t="n">
        <v>23</v>
      </c>
      <c r="AF52" s="245" t="n">
        <v>16</v>
      </c>
      <c r="AG52" s="248" t="n">
        <v>12</v>
      </c>
      <c r="AH52" s="300" t="s">
        <v>114</v>
      </c>
      <c r="AI52" s="244" t="s">
        <v>115</v>
      </c>
      <c r="AJ52" s="245" t="n">
        <v>7</v>
      </c>
      <c r="AK52" s="245" t="n">
        <v>4</v>
      </c>
      <c r="AL52" s="245" t="n">
        <v>6</v>
      </c>
      <c r="AM52" s="245" t="n">
        <v>4</v>
      </c>
      <c r="AN52" s="245" t="n">
        <v>3</v>
      </c>
      <c r="AO52" s="245" t="n">
        <v>0</v>
      </c>
      <c r="AP52" s="245" t="n">
        <v>1</v>
      </c>
      <c r="AQ52" s="245" t="n">
        <v>0</v>
      </c>
      <c r="AR52" s="245" t="n">
        <v>0</v>
      </c>
      <c r="AS52" s="245" t="n">
        <v>0</v>
      </c>
      <c r="AT52" s="245" t="n">
        <v>1</v>
      </c>
      <c r="AU52" s="245" t="n">
        <v>0</v>
      </c>
      <c r="AV52" s="245" t="n">
        <v>0</v>
      </c>
      <c r="AW52" s="248" t="n">
        <v>0</v>
      </c>
      <c r="AX52" s="300" t="s">
        <v>114</v>
      </c>
      <c r="AY52" s="244" t="s">
        <v>115</v>
      </c>
      <c r="AZ52" s="245" t="n">
        <v>0</v>
      </c>
      <c r="BA52" s="245" t="n">
        <v>0</v>
      </c>
      <c r="BB52" s="245" t="n">
        <v>0</v>
      </c>
      <c r="BC52" s="245" t="n">
        <v>0</v>
      </c>
      <c r="BD52" s="245" t="n">
        <v>0</v>
      </c>
      <c r="BE52" s="245" t="n">
        <v>0</v>
      </c>
      <c r="BF52" s="245" t="n">
        <v>0</v>
      </c>
      <c r="BG52" s="245" t="n">
        <v>0</v>
      </c>
      <c r="BH52" s="245" t="n">
        <v>0</v>
      </c>
      <c r="BI52" s="245" t="n">
        <v>0</v>
      </c>
      <c r="BJ52" s="249" t="n">
        <v>2988</v>
      </c>
      <c r="BK52" s="250" t="n">
        <v>3018014</v>
      </c>
      <c r="BL52" s="251" t="s">
        <v>115</v>
      </c>
      <c r="BM52" s="301" t="s">
        <v>114</v>
      </c>
      <c r="BN52" s="220"/>
    </row>
    <row r="53" customFormat="false" ht="17.25" hidden="false" customHeight="true" outlineLevel="0" collapsed="false">
      <c r="A53" s="302" t="s">
        <v>116</v>
      </c>
      <c r="B53" s="253" t="s">
        <v>117</v>
      </c>
      <c r="C53" s="222" t="n">
        <v>416</v>
      </c>
      <c r="D53" s="222" t="n">
        <v>366</v>
      </c>
      <c r="E53" s="281" t="n">
        <v>398094</v>
      </c>
      <c r="F53" s="282" t="n">
        <v>210</v>
      </c>
      <c r="G53" s="222" t="n">
        <v>200</v>
      </c>
      <c r="H53" s="222" t="n">
        <v>35</v>
      </c>
      <c r="I53" s="222" t="n">
        <v>32</v>
      </c>
      <c r="J53" s="222" t="n">
        <v>58</v>
      </c>
      <c r="K53" s="222" t="n">
        <v>44</v>
      </c>
      <c r="L53" s="222" t="n">
        <v>30</v>
      </c>
      <c r="M53" s="222" t="n">
        <v>22</v>
      </c>
      <c r="N53" s="222" t="n">
        <v>26</v>
      </c>
      <c r="O53" s="222" t="n">
        <v>26</v>
      </c>
      <c r="P53" s="222" t="n">
        <v>15</v>
      </c>
      <c r="Q53" s="225" t="n">
        <v>12</v>
      </c>
      <c r="R53" s="302" t="s">
        <v>116</v>
      </c>
      <c r="S53" s="253" t="s">
        <v>117</v>
      </c>
      <c r="T53" s="222" t="n">
        <v>20</v>
      </c>
      <c r="U53" s="222" t="n">
        <v>14</v>
      </c>
      <c r="V53" s="222" t="n">
        <v>7</v>
      </c>
      <c r="W53" s="222" t="n">
        <v>5</v>
      </c>
      <c r="X53" s="222" t="n">
        <v>4</v>
      </c>
      <c r="Y53" s="222" t="n">
        <v>3</v>
      </c>
      <c r="Z53" s="222" t="n">
        <v>3</v>
      </c>
      <c r="AA53" s="222" t="n">
        <v>2</v>
      </c>
      <c r="AB53" s="222" t="n">
        <v>5</v>
      </c>
      <c r="AC53" s="222" t="n">
        <v>4</v>
      </c>
      <c r="AD53" s="222" t="n">
        <v>2</v>
      </c>
      <c r="AE53" s="222" t="n">
        <v>2</v>
      </c>
      <c r="AF53" s="222" t="n">
        <v>0</v>
      </c>
      <c r="AG53" s="225" t="n">
        <v>0</v>
      </c>
      <c r="AH53" s="302" t="s">
        <v>116</v>
      </c>
      <c r="AI53" s="253" t="s">
        <v>117</v>
      </c>
      <c r="AJ53" s="222" t="n">
        <v>0</v>
      </c>
      <c r="AK53" s="222" t="n">
        <v>0</v>
      </c>
      <c r="AL53" s="222" t="n">
        <v>1</v>
      </c>
      <c r="AM53" s="222" t="n">
        <v>0</v>
      </c>
      <c r="AN53" s="222" t="n">
        <v>0</v>
      </c>
      <c r="AO53" s="222" t="n">
        <v>0</v>
      </c>
      <c r="AP53" s="222" t="n">
        <v>0</v>
      </c>
      <c r="AQ53" s="222" t="n">
        <v>0</v>
      </c>
      <c r="AR53" s="222" t="n">
        <v>0</v>
      </c>
      <c r="AS53" s="222" t="n">
        <v>0</v>
      </c>
      <c r="AT53" s="222" t="n">
        <v>0</v>
      </c>
      <c r="AU53" s="222" t="n">
        <v>0</v>
      </c>
      <c r="AV53" s="222" t="n">
        <v>0</v>
      </c>
      <c r="AW53" s="225" t="n">
        <v>0</v>
      </c>
      <c r="AX53" s="302" t="s">
        <v>116</v>
      </c>
      <c r="AY53" s="253" t="s">
        <v>117</v>
      </c>
      <c r="AZ53" s="222" t="n">
        <v>0</v>
      </c>
      <c r="BA53" s="222" t="n">
        <v>0</v>
      </c>
      <c r="BB53" s="222" t="n">
        <v>0</v>
      </c>
      <c r="BC53" s="222" t="n">
        <v>0</v>
      </c>
      <c r="BD53" s="222" t="n">
        <v>0</v>
      </c>
      <c r="BE53" s="222" t="n">
        <v>0</v>
      </c>
      <c r="BF53" s="222" t="n">
        <v>0</v>
      </c>
      <c r="BG53" s="222" t="n">
        <v>0</v>
      </c>
      <c r="BH53" s="222" t="n">
        <v>0</v>
      </c>
      <c r="BI53" s="222" t="n">
        <v>0</v>
      </c>
      <c r="BJ53" s="226" t="n">
        <v>236</v>
      </c>
      <c r="BK53" s="227" t="n">
        <v>379820</v>
      </c>
      <c r="BL53" s="254" t="s">
        <v>117</v>
      </c>
      <c r="BM53" s="303" t="s">
        <v>116</v>
      </c>
      <c r="BN53" s="220"/>
    </row>
    <row r="54" customFormat="false" ht="17.25" hidden="false" customHeight="true" outlineLevel="0" collapsed="false">
      <c r="A54" s="304" t="s">
        <v>118</v>
      </c>
      <c r="B54" s="255" t="s">
        <v>77</v>
      </c>
      <c r="C54" s="230" t="n">
        <v>10824</v>
      </c>
      <c r="D54" s="230" t="n">
        <v>10129</v>
      </c>
      <c r="E54" s="283" t="n">
        <v>10257619</v>
      </c>
      <c r="F54" s="284" t="n">
        <v>5611</v>
      </c>
      <c r="G54" s="230" t="n">
        <v>5456</v>
      </c>
      <c r="H54" s="230" t="n">
        <v>1221</v>
      </c>
      <c r="I54" s="230" t="n">
        <v>1151</v>
      </c>
      <c r="J54" s="230" t="n">
        <v>1446</v>
      </c>
      <c r="K54" s="230" t="n">
        <v>1298</v>
      </c>
      <c r="L54" s="230" t="n">
        <v>839</v>
      </c>
      <c r="M54" s="230" t="n">
        <v>754</v>
      </c>
      <c r="N54" s="230" t="n">
        <v>541</v>
      </c>
      <c r="O54" s="230" t="n">
        <v>483</v>
      </c>
      <c r="P54" s="230" t="n">
        <v>374</v>
      </c>
      <c r="Q54" s="233" t="n">
        <v>326</v>
      </c>
      <c r="R54" s="304" t="s">
        <v>118</v>
      </c>
      <c r="S54" s="255" t="s">
        <v>77</v>
      </c>
      <c r="T54" s="230" t="n">
        <v>380</v>
      </c>
      <c r="U54" s="230" t="n">
        <v>329</v>
      </c>
      <c r="V54" s="230" t="n">
        <v>172</v>
      </c>
      <c r="W54" s="230" t="n">
        <v>145</v>
      </c>
      <c r="X54" s="230" t="n">
        <v>97</v>
      </c>
      <c r="Y54" s="230" t="n">
        <v>83</v>
      </c>
      <c r="Z54" s="230" t="n">
        <v>37</v>
      </c>
      <c r="AA54" s="230" t="n">
        <v>30</v>
      </c>
      <c r="AB54" s="230" t="n">
        <v>35</v>
      </c>
      <c r="AC54" s="230" t="n">
        <v>29</v>
      </c>
      <c r="AD54" s="230" t="n">
        <v>36</v>
      </c>
      <c r="AE54" s="230" t="n">
        <v>25</v>
      </c>
      <c r="AF54" s="230" t="n">
        <v>16</v>
      </c>
      <c r="AG54" s="233" t="n">
        <v>12</v>
      </c>
      <c r="AH54" s="304" t="s">
        <v>118</v>
      </c>
      <c r="AI54" s="255" t="s">
        <v>77</v>
      </c>
      <c r="AJ54" s="230" t="n">
        <v>7</v>
      </c>
      <c r="AK54" s="230" t="n">
        <v>4</v>
      </c>
      <c r="AL54" s="230" t="n">
        <v>7</v>
      </c>
      <c r="AM54" s="230" t="n">
        <v>4</v>
      </c>
      <c r="AN54" s="230" t="n">
        <v>3</v>
      </c>
      <c r="AO54" s="230" t="n">
        <v>0</v>
      </c>
      <c r="AP54" s="230" t="n">
        <v>1</v>
      </c>
      <c r="AQ54" s="230" t="n">
        <v>0</v>
      </c>
      <c r="AR54" s="230" t="n">
        <v>0</v>
      </c>
      <c r="AS54" s="230" t="n">
        <v>0</v>
      </c>
      <c r="AT54" s="230" t="n">
        <v>1</v>
      </c>
      <c r="AU54" s="230" t="n">
        <v>0</v>
      </c>
      <c r="AV54" s="230" t="n">
        <v>0</v>
      </c>
      <c r="AW54" s="233" t="n">
        <v>0</v>
      </c>
      <c r="AX54" s="304" t="s">
        <v>118</v>
      </c>
      <c r="AY54" s="255" t="s">
        <v>77</v>
      </c>
      <c r="AZ54" s="230" t="n">
        <v>0</v>
      </c>
      <c r="BA54" s="230" t="n">
        <v>0</v>
      </c>
      <c r="BB54" s="230" t="n">
        <v>0</v>
      </c>
      <c r="BC54" s="230" t="n">
        <v>0</v>
      </c>
      <c r="BD54" s="230" t="n">
        <v>0</v>
      </c>
      <c r="BE54" s="230" t="n">
        <v>0</v>
      </c>
      <c r="BF54" s="230" t="n">
        <v>0</v>
      </c>
      <c r="BG54" s="230" t="n">
        <v>0</v>
      </c>
      <c r="BH54" s="230" t="n">
        <v>0</v>
      </c>
      <c r="BI54" s="230" t="n">
        <v>0</v>
      </c>
      <c r="BJ54" s="234" t="n">
        <v>3224</v>
      </c>
      <c r="BK54" s="235" t="n">
        <v>3397834</v>
      </c>
      <c r="BL54" s="256" t="s">
        <v>77</v>
      </c>
      <c r="BM54" s="305" t="s">
        <v>118</v>
      </c>
      <c r="BN54" s="220"/>
    </row>
    <row r="55" customFormat="false" ht="17.25" hidden="false" customHeight="true" outlineLevel="0" collapsed="false">
      <c r="A55" s="275"/>
      <c r="B55" s="238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97"/>
      <c r="R55" s="275"/>
      <c r="S55" s="238"/>
      <c r="T55" s="298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97"/>
      <c r="AH55" s="275"/>
      <c r="AI55" s="238"/>
      <c r="AJ55" s="298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97"/>
      <c r="AX55" s="275"/>
      <c r="AY55" s="238"/>
      <c r="AZ55" s="298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8"/>
      <c r="BM55" s="276"/>
      <c r="BN55" s="220"/>
    </row>
    <row r="56" customFormat="false" ht="17.25" hidden="false" customHeight="true" outlineLevel="0" collapsed="false">
      <c r="A56" s="306" t="s">
        <v>119</v>
      </c>
      <c r="B56" s="244" t="s">
        <v>120</v>
      </c>
      <c r="C56" s="245" t="n">
        <v>995</v>
      </c>
      <c r="D56" s="245" t="n">
        <v>900</v>
      </c>
      <c r="E56" s="278" t="n">
        <v>17411894</v>
      </c>
      <c r="F56" s="279" t="n">
        <v>18</v>
      </c>
      <c r="G56" s="245" t="n">
        <v>16</v>
      </c>
      <c r="H56" s="245" t="n">
        <v>5</v>
      </c>
      <c r="I56" s="245" t="n">
        <v>4</v>
      </c>
      <c r="J56" s="245" t="n">
        <v>7</v>
      </c>
      <c r="K56" s="245" t="n">
        <v>7</v>
      </c>
      <c r="L56" s="245" t="n">
        <v>19</v>
      </c>
      <c r="M56" s="245" t="n">
        <v>16</v>
      </c>
      <c r="N56" s="245" t="n">
        <v>13</v>
      </c>
      <c r="O56" s="245" t="n">
        <v>12</v>
      </c>
      <c r="P56" s="245" t="n">
        <v>16</v>
      </c>
      <c r="Q56" s="248" t="n">
        <v>13</v>
      </c>
      <c r="R56" s="306" t="s">
        <v>119</v>
      </c>
      <c r="S56" s="244" t="s">
        <v>120</v>
      </c>
      <c r="T56" s="245" t="n">
        <v>26</v>
      </c>
      <c r="U56" s="245" t="n">
        <v>18</v>
      </c>
      <c r="V56" s="245" t="n">
        <v>37</v>
      </c>
      <c r="W56" s="245" t="n">
        <v>30</v>
      </c>
      <c r="X56" s="245" t="n">
        <v>38</v>
      </c>
      <c r="Y56" s="245" t="n">
        <v>34</v>
      </c>
      <c r="Z56" s="245" t="n">
        <v>34</v>
      </c>
      <c r="AA56" s="245" t="n">
        <v>30</v>
      </c>
      <c r="AB56" s="245" t="n">
        <v>53</v>
      </c>
      <c r="AC56" s="245" t="n">
        <v>47</v>
      </c>
      <c r="AD56" s="245" t="n">
        <v>77</v>
      </c>
      <c r="AE56" s="245" t="n">
        <v>70</v>
      </c>
      <c r="AF56" s="245" t="n">
        <v>67</v>
      </c>
      <c r="AG56" s="248" t="n">
        <v>62</v>
      </c>
      <c r="AH56" s="306" t="s">
        <v>119</v>
      </c>
      <c r="AI56" s="244" t="s">
        <v>120</v>
      </c>
      <c r="AJ56" s="245" t="n">
        <v>106</v>
      </c>
      <c r="AK56" s="245" t="n">
        <v>95</v>
      </c>
      <c r="AL56" s="245" t="n">
        <v>129</v>
      </c>
      <c r="AM56" s="245" t="n">
        <v>115</v>
      </c>
      <c r="AN56" s="245" t="n">
        <v>172</v>
      </c>
      <c r="AO56" s="245" t="n">
        <v>161</v>
      </c>
      <c r="AP56" s="245" t="n">
        <v>115</v>
      </c>
      <c r="AQ56" s="245" t="n">
        <v>109</v>
      </c>
      <c r="AR56" s="245" t="n">
        <v>54</v>
      </c>
      <c r="AS56" s="245" t="n">
        <v>52</v>
      </c>
      <c r="AT56" s="245" t="n">
        <v>7</v>
      </c>
      <c r="AU56" s="245" t="n">
        <v>7</v>
      </c>
      <c r="AV56" s="245" t="n">
        <v>2</v>
      </c>
      <c r="AW56" s="248" t="n">
        <v>2</v>
      </c>
      <c r="AX56" s="306" t="s">
        <v>119</v>
      </c>
      <c r="AY56" s="244" t="s">
        <v>120</v>
      </c>
      <c r="AZ56" s="245" t="n">
        <v>0</v>
      </c>
      <c r="BA56" s="245" t="n">
        <v>0</v>
      </c>
      <c r="BB56" s="245" t="n">
        <v>0</v>
      </c>
      <c r="BC56" s="245" t="n">
        <v>0</v>
      </c>
      <c r="BD56" s="245" t="n">
        <v>0</v>
      </c>
      <c r="BE56" s="245" t="n">
        <v>0</v>
      </c>
      <c r="BF56" s="245" t="n">
        <v>0</v>
      </c>
      <c r="BG56" s="245" t="n">
        <v>0</v>
      </c>
      <c r="BH56" s="245" t="n">
        <v>0</v>
      </c>
      <c r="BI56" s="245" t="n">
        <v>0</v>
      </c>
      <c r="BJ56" s="249" t="n">
        <v>169</v>
      </c>
      <c r="BK56" s="250" t="n">
        <v>786207</v>
      </c>
      <c r="BL56" s="251" t="s">
        <v>120</v>
      </c>
      <c r="BM56" s="307" t="s">
        <v>119</v>
      </c>
      <c r="BN56" s="220"/>
    </row>
    <row r="57" customFormat="false" ht="17.25" hidden="false" customHeight="true" outlineLevel="0" collapsed="false">
      <c r="A57" s="306"/>
      <c r="B57" s="253" t="s">
        <v>121</v>
      </c>
      <c r="C57" s="222" t="n">
        <v>1449</v>
      </c>
      <c r="D57" s="222" t="n">
        <v>1402</v>
      </c>
      <c r="E57" s="281" t="n">
        <v>13519955</v>
      </c>
      <c r="F57" s="282" t="n">
        <v>73</v>
      </c>
      <c r="G57" s="222" t="n">
        <v>69</v>
      </c>
      <c r="H57" s="222" t="n">
        <v>23</v>
      </c>
      <c r="I57" s="222" t="n">
        <v>20</v>
      </c>
      <c r="J57" s="222" t="n">
        <v>30</v>
      </c>
      <c r="K57" s="222" t="n">
        <v>28</v>
      </c>
      <c r="L57" s="222" t="n">
        <v>34</v>
      </c>
      <c r="M57" s="222" t="n">
        <v>31</v>
      </c>
      <c r="N57" s="222" t="n">
        <v>39</v>
      </c>
      <c r="O57" s="222" t="n">
        <v>36</v>
      </c>
      <c r="P57" s="222" t="n">
        <v>62</v>
      </c>
      <c r="Q57" s="225" t="n">
        <v>61</v>
      </c>
      <c r="R57" s="306"/>
      <c r="S57" s="253" t="s">
        <v>121</v>
      </c>
      <c r="T57" s="222" t="n">
        <v>96</v>
      </c>
      <c r="U57" s="222" t="n">
        <v>90</v>
      </c>
      <c r="V57" s="222" t="n">
        <v>81</v>
      </c>
      <c r="W57" s="222" t="n">
        <v>79</v>
      </c>
      <c r="X57" s="222" t="n">
        <v>96</v>
      </c>
      <c r="Y57" s="222" t="n">
        <v>93</v>
      </c>
      <c r="Z57" s="222" t="n">
        <v>97</v>
      </c>
      <c r="AA57" s="222" t="n">
        <v>94</v>
      </c>
      <c r="AB57" s="222" t="n">
        <v>94</v>
      </c>
      <c r="AC57" s="222" t="n">
        <v>92</v>
      </c>
      <c r="AD57" s="222" t="n">
        <v>166</v>
      </c>
      <c r="AE57" s="222" t="n">
        <v>163</v>
      </c>
      <c r="AF57" s="222" t="n">
        <v>136</v>
      </c>
      <c r="AG57" s="225" t="n">
        <v>133</v>
      </c>
      <c r="AH57" s="306"/>
      <c r="AI57" s="253" t="s">
        <v>121</v>
      </c>
      <c r="AJ57" s="222" t="n">
        <v>145</v>
      </c>
      <c r="AK57" s="222" t="n">
        <v>142</v>
      </c>
      <c r="AL57" s="222" t="n">
        <v>135</v>
      </c>
      <c r="AM57" s="222" t="n">
        <v>133</v>
      </c>
      <c r="AN57" s="222" t="n">
        <v>111</v>
      </c>
      <c r="AO57" s="222" t="n">
        <v>108</v>
      </c>
      <c r="AP57" s="222" t="n">
        <v>28</v>
      </c>
      <c r="AQ57" s="222" t="n">
        <v>27</v>
      </c>
      <c r="AR57" s="222" t="n">
        <v>2</v>
      </c>
      <c r="AS57" s="222" t="n">
        <v>2</v>
      </c>
      <c r="AT57" s="222" t="n">
        <v>1</v>
      </c>
      <c r="AU57" s="222" t="n">
        <v>1</v>
      </c>
      <c r="AV57" s="222" t="n">
        <v>0</v>
      </c>
      <c r="AW57" s="225" t="n">
        <v>0</v>
      </c>
      <c r="AX57" s="306"/>
      <c r="AY57" s="253" t="s">
        <v>121</v>
      </c>
      <c r="AZ57" s="222" t="n">
        <v>0</v>
      </c>
      <c r="BA57" s="222" t="n">
        <v>0</v>
      </c>
      <c r="BB57" s="222" t="n">
        <v>0</v>
      </c>
      <c r="BC57" s="222" t="n">
        <v>0</v>
      </c>
      <c r="BD57" s="222" t="n">
        <v>0</v>
      </c>
      <c r="BE57" s="222" t="n">
        <v>0</v>
      </c>
      <c r="BF57" s="222" t="n">
        <v>0</v>
      </c>
      <c r="BG57" s="222" t="n">
        <v>0</v>
      </c>
      <c r="BH57" s="222" t="n">
        <v>0</v>
      </c>
      <c r="BI57" s="222" t="n">
        <v>0</v>
      </c>
      <c r="BJ57" s="226" t="n">
        <v>125</v>
      </c>
      <c r="BK57" s="227" t="n">
        <v>431465</v>
      </c>
      <c r="BL57" s="254" t="s">
        <v>121</v>
      </c>
      <c r="BM57" s="307"/>
      <c r="BN57" s="220"/>
    </row>
    <row r="58" customFormat="false" ht="17.25" hidden="false" customHeight="true" outlineLevel="0" collapsed="false">
      <c r="A58" s="306"/>
      <c r="B58" s="253" t="s">
        <v>122</v>
      </c>
      <c r="C58" s="222" t="n">
        <v>2464</v>
      </c>
      <c r="D58" s="222" t="n">
        <v>2295</v>
      </c>
      <c r="E58" s="281" t="n">
        <v>4845726</v>
      </c>
      <c r="F58" s="282" t="n">
        <v>616</v>
      </c>
      <c r="G58" s="222" t="n">
        <v>594</v>
      </c>
      <c r="H58" s="222" t="n">
        <v>245</v>
      </c>
      <c r="I58" s="222" t="n">
        <v>223</v>
      </c>
      <c r="J58" s="222" t="n">
        <v>374</v>
      </c>
      <c r="K58" s="222" t="n">
        <v>343</v>
      </c>
      <c r="L58" s="222" t="n">
        <v>299</v>
      </c>
      <c r="M58" s="222" t="n">
        <v>278</v>
      </c>
      <c r="N58" s="222" t="n">
        <v>213</v>
      </c>
      <c r="O58" s="222" t="n">
        <v>197</v>
      </c>
      <c r="P58" s="222" t="n">
        <v>166</v>
      </c>
      <c r="Q58" s="225" t="n">
        <v>156</v>
      </c>
      <c r="R58" s="306"/>
      <c r="S58" s="253" t="s">
        <v>122</v>
      </c>
      <c r="T58" s="222" t="n">
        <v>203</v>
      </c>
      <c r="U58" s="222" t="n">
        <v>182</v>
      </c>
      <c r="V58" s="222" t="n">
        <v>135</v>
      </c>
      <c r="W58" s="222" t="n">
        <v>128</v>
      </c>
      <c r="X58" s="222" t="n">
        <v>72</v>
      </c>
      <c r="Y58" s="222" t="n">
        <v>66</v>
      </c>
      <c r="Z58" s="222" t="n">
        <v>41</v>
      </c>
      <c r="AA58" s="222" t="n">
        <v>39</v>
      </c>
      <c r="AB58" s="222" t="n">
        <v>29</v>
      </c>
      <c r="AC58" s="222" t="n">
        <v>23</v>
      </c>
      <c r="AD58" s="222" t="n">
        <v>37</v>
      </c>
      <c r="AE58" s="222" t="n">
        <v>33</v>
      </c>
      <c r="AF58" s="222" t="n">
        <v>16</v>
      </c>
      <c r="AG58" s="225" t="n">
        <v>16</v>
      </c>
      <c r="AH58" s="306"/>
      <c r="AI58" s="253" t="s">
        <v>122</v>
      </c>
      <c r="AJ58" s="222" t="n">
        <v>9</v>
      </c>
      <c r="AK58" s="222" t="n">
        <v>9</v>
      </c>
      <c r="AL58" s="222" t="n">
        <v>5</v>
      </c>
      <c r="AM58" s="222" t="n">
        <v>5</v>
      </c>
      <c r="AN58" s="222" t="n">
        <v>3</v>
      </c>
      <c r="AO58" s="222" t="n">
        <v>3</v>
      </c>
      <c r="AP58" s="222" t="n">
        <v>0</v>
      </c>
      <c r="AQ58" s="222" t="n">
        <v>0</v>
      </c>
      <c r="AR58" s="222" t="n">
        <v>1</v>
      </c>
      <c r="AS58" s="222" t="n">
        <v>0</v>
      </c>
      <c r="AT58" s="222" t="n">
        <v>0</v>
      </c>
      <c r="AU58" s="222" t="n">
        <v>0</v>
      </c>
      <c r="AV58" s="222" t="n">
        <v>0</v>
      </c>
      <c r="AW58" s="225" t="n">
        <v>0</v>
      </c>
      <c r="AX58" s="306"/>
      <c r="AY58" s="253" t="s">
        <v>122</v>
      </c>
      <c r="AZ58" s="222" t="n">
        <v>0</v>
      </c>
      <c r="BA58" s="222" t="n">
        <v>0</v>
      </c>
      <c r="BB58" s="222" t="n">
        <v>0</v>
      </c>
      <c r="BC58" s="222" t="n">
        <v>0</v>
      </c>
      <c r="BD58" s="222" t="n">
        <v>0</v>
      </c>
      <c r="BE58" s="222" t="n">
        <v>0</v>
      </c>
      <c r="BF58" s="222" t="n">
        <v>0</v>
      </c>
      <c r="BG58" s="222" t="n">
        <v>0</v>
      </c>
      <c r="BH58" s="222" t="n">
        <v>0</v>
      </c>
      <c r="BI58" s="222" t="n">
        <v>0</v>
      </c>
      <c r="BJ58" s="226" t="n">
        <v>301</v>
      </c>
      <c r="BK58" s="227" t="n">
        <v>255430</v>
      </c>
      <c r="BL58" s="254" t="s">
        <v>122</v>
      </c>
      <c r="BM58" s="307"/>
      <c r="BN58" s="220"/>
    </row>
    <row r="59" customFormat="false" ht="17.25" hidden="false" customHeight="true" outlineLevel="0" collapsed="false">
      <c r="A59" s="306"/>
      <c r="B59" s="308" t="s">
        <v>77</v>
      </c>
      <c r="C59" s="230" t="n">
        <v>4908</v>
      </c>
      <c r="D59" s="230" t="n">
        <v>4597</v>
      </c>
      <c r="E59" s="283" t="n">
        <v>35777575</v>
      </c>
      <c r="F59" s="284" t="n">
        <v>707</v>
      </c>
      <c r="G59" s="230" t="n">
        <v>679</v>
      </c>
      <c r="H59" s="230" t="n">
        <v>273</v>
      </c>
      <c r="I59" s="230" t="n">
        <v>247</v>
      </c>
      <c r="J59" s="230" t="n">
        <v>411</v>
      </c>
      <c r="K59" s="230" t="n">
        <v>378</v>
      </c>
      <c r="L59" s="230" t="n">
        <v>352</v>
      </c>
      <c r="M59" s="230" t="n">
        <v>325</v>
      </c>
      <c r="N59" s="230" t="n">
        <v>265</v>
      </c>
      <c r="O59" s="230" t="n">
        <v>245</v>
      </c>
      <c r="P59" s="230" t="n">
        <v>244</v>
      </c>
      <c r="Q59" s="233" t="n">
        <v>230</v>
      </c>
      <c r="R59" s="306"/>
      <c r="S59" s="308" t="s">
        <v>77</v>
      </c>
      <c r="T59" s="230" t="n">
        <v>325</v>
      </c>
      <c r="U59" s="230" t="n">
        <v>290</v>
      </c>
      <c r="V59" s="230" t="n">
        <v>253</v>
      </c>
      <c r="W59" s="230" t="n">
        <v>237</v>
      </c>
      <c r="X59" s="230" t="n">
        <v>206</v>
      </c>
      <c r="Y59" s="230" t="n">
        <v>193</v>
      </c>
      <c r="Z59" s="230" t="n">
        <v>172</v>
      </c>
      <c r="AA59" s="230" t="n">
        <v>163</v>
      </c>
      <c r="AB59" s="230" t="n">
        <v>176</v>
      </c>
      <c r="AC59" s="230" t="n">
        <v>162</v>
      </c>
      <c r="AD59" s="230" t="n">
        <v>280</v>
      </c>
      <c r="AE59" s="230" t="n">
        <v>266</v>
      </c>
      <c r="AF59" s="230" t="n">
        <v>219</v>
      </c>
      <c r="AG59" s="233" t="n">
        <v>211</v>
      </c>
      <c r="AH59" s="306"/>
      <c r="AI59" s="308" t="s">
        <v>77</v>
      </c>
      <c r="AJ59" s="230" t="n">
        <v>260</v>
      </c>
      <c r="AK59" s="230" t="n">
        <v>246</v>
      </c>
      <c r="AL59" s="230" t="n">
        <v>269</v>
      </c>
      <c r="AM59" s="230" t="n">
        <v>253</v>
      </c>
      <c r="AN59" s="230" t="n">
        <v>286</v>
      </c>
      <c r="AO59" s="230" t="n">
        <v>272</v>
      </c>
      <c r="AP59" s="230" t="n">
        <v>143</v>
      </c>
      <c r="AQ59" s="230" t="n">
        <v>136</v>
      </c>
      <c r="AR59" s="230" t="n">
        <v>57</v>
      </c>
      <c r="AS59" s="230" t="n">
        <v>54</v>
      </c>
      <c r="AT59" s="230" t="n">
        <v>8</v>
      </c>
      <c r="AU59" s="230" t="n">
        <v>8</v>
      </c>
      <c r="AV59" s="230" t="n">
        <v>2</v>
      </c>
      <c r="AW59" s="233" t="n">
        <v>2</v>
      </c>
      <c r="AX59" s="306"/>
      <c r="AY59" s="308" t="s">
        <v>77</v>
      </c>
      <c r="AZ59" s="230" t="n">
        <v>0</v>
      </c>
      <c r="BA59" s="230" t="n">
        <v>0</v>
      </c>
      <c r="BB59" s="230" t="n">
        <v>0</v>
      </c>
      <c r="BC59" s="230" t="n">
        <v>0</v>
      </c>
      <c r="BD59" s="230" t="n">
        <v>0</v>
      </c>
      <c r="BE59" s="230" t="n">
        <v>0</v>
      </c>
      <c r="BF59" s="230" t="n">
        <v>0</v>
      </c>
      <c r="BG59" s="230" t="n">
        <v>0</v>
      </c>
      <c r="BH59" s="230" t="n">
        <v>0</v>
      </c>
      <c r="BI59" s="230" t="n">
        <v>0</v>
      </c>
      <c r="BJ59" s="234" t="n">
        <v>595</v>
      </c>
      <c r="BK59" s="235" t="n">
        <v>1473103</v>
      </c>
      <c r="BL59" s="309" t="s">
        <v>77</v>
      </c>
      <c r="BM59" s="307"/>
      <c r="BN59" s="220"/>
    </row>
    <row r="60" customFormat="false" ht="17.25" hidden="false" customHeight="true" outlineLevel="0" collapsed="false">
      <c r="A60" s="275" t="s">
        <v>123</v>
      </c>
      <c r="B60" s="310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97"/>
      <c r="R60" s="275" t="s">
        <v>123</v>
      </c>
      <c r="S60" s="310"/>
      <c r="T60" s="298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97"/>
      <c r="AH60" s="275" t="s">
        <v>123</v>
      </c>
      <c r="AI60" s="310"/>
      <c r="AJ60" s="298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97"/>
      <c r="AX60" s="275" t="s">
        <v>123</v>
      </c>
      <c r="AY60" s="310"/>
      <c r="AZ60" s="298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310"/>
      <c r="BM60" s="276" t="s">
        <v>123</v>
      </c>
      <c r="BN60" s="220"/>
    </row>
    <row r="61" customFormat="false" ht="17.25" hidden="false" customHeight="true" outlineLevel="0" collapsed="false">
      <c r="A61" s="311"/>
      <c r="B61" s="244" t="s">
        <v>124</v>
      </c>
      <c r="C61" s="245" t="n">
        <v>282</v>
      </c>
      <c r="D61" s="245" t="n">
        <v>241</v>
      </c>
      <c r="E61" s="278" t="n">
        <v>3802254</v>
      </c>
      <c r="F61" s="279" t="n">
        <v>5</v>
      </c>
      <c r="G61" s="245" t="n">
        <v>5</v>
      </c>
      <c r="H61" s="245" t="n">
        <v>3</v>
      </c>
      <c r="I61" s="245" t="n">
        <v>3</v>
      </c>
      <c r="J61" s="245" t="n">
        <v>2</v>
      </c>
      <c r="K61" s="245" t="n">
        <v>2</v>
      </c>
      <c r="L61" s="245" t="n">
        <v>2</v>
      </c>
      <c r="M61" s="245" t="n">
        <v>1</v>
      </c>
      <c r="N61" s="245" t="n">
        <v>3</v>
      </c>
      <c r="O61" s="245" t="n">
        <v>2</v>
      </c>
      <c r="P61" s="245" t="n">
        <v>1</v>
      </c>
      <c r="Q61" s="248" t="n">
        <v>1</v>
      </c>
      <c r="R61" s="311"/>
      <c r="S61" s="244" t="s">
        <v>124</v>
      </c>
      <c r="T61" s="245" t="n">
        <v>12</v>
      </c>
      <c r="U61" s="245" t="n">
        <v>9</v>
      </c>
      <c r="V61" s="245" t="n">
        <v>10</v>
      </c>
      <c r="W61" s="245" t="n">
        <v>6</v>
      </c>
      <c r="X61" s="245" t="n">
        <v>19</v>
      </c>
      <c r="Y61" s="245" t="n">
        <v>11</v>
      </c>
      <c r="Z61" s="245" t="n">
        <v>9</v>
      </c>
      <c r="AA61" s="245" t="n">
        <v>6</v>
      </c>
      <c r="AB61" s="245" t="n">
        <v>9</v>
      </c>
      <c r="AC61" s="245" t="n">
        <v>7</v>
      </c>
      <c r="AD61" s="245" t="n">
        <v>31</v>
      </c>
      <c r="AE61" s="245" t="n">
        <v>26</v>
      </c>
      <c r="AF61" s="245" t="n">
        <v>25</v>
      </c>
      <c r="AG61" s="248" t="n">
        <v>23</v>
      </c>
      <c r="AH61" s="311"/>
      <c r="AI61" s="244" t="s">
        <v>124</v>
      </c>
      <c r="AJ61" s="245" t="n">
        <v>33</v>
      </c>
      <c r="AK61" s="245" t="n">
        <v>30</v>
      </c>
      <c r="AL61" s="245" t="n">
        <v>43</v>
      </c>
      <c r="AM61" s="245" t="n">
        <v>40</v>
      </c>
      <c r="AN61" s="245" t="n">
        <v>45</v>
      </c>
      <c r="AO61" s="245" t="n">
        <v>39</v>
      </c>
      <c r="AP61" s="245" t="n">
        <v>26</v>
      </c>
      <c r="AQ61" s="245" t="n">
        <v>26</v>
      </c>
      <c r="AR61" s="245" t="n">
        <v>4</v>
      </c>
      <c r="AS61" s="245" t="n">
        <v>4</v>
      </c>
      <c r="AT61" s="245" t="n">
        <v>0</v>
      </c>
      <c r="AU61" s="245" t="n">
        <v>0</v>
      </c>
      <c r="AV61" s="245" t="n">
        <v>0</v>
      </c>
      <c r="AW61" s="248" t="n">
        <v>0</v>
      </c>
      <c r="AX61" s="311"/>
      <c r="AY61" s="244" t="s">
        <v>124</v>
      </c>
      <c r="AZ61" s="245" t="n">
        <v>0</v>
      </c>
      <c r="BA61" s="245" t="n">
        <v>0</v>
      </c>
      <c r="BB61" s="245" t="n">
        <v>0</v>
      </c>
      <c r="BC61" s="245" t="n">
        <v>0</v>
      </c>
      <c r="BD61" s="245" t="n">
        <v>0</v>
      </c>
      <c r="BE61" s="245" t="n">
        <v>0</v>
      </c>
      <c r="BF61" s="245" t="n">
        <v>0</v>
      </c>
      <c r="BG61" s="245" t="n">
        <v>0</v>
      </c>
      <c r="BH61" s="245" t="n">
        <v>0</v>
      </c>
      <c r="BI61" s="245" t="n">
        <v>0</v>
      </c>
      <c r="BJ61" s="249" t="n">
        <v>32</v>
      </c>
      <c r="BK61" s="312" t="n">
        <v>34657</v>
      </c>
      <c r="BL61" s="251" t="s">
        <v>124</v>
      </c>
      <c r="BM61" s="313"/>
      <c r="BN61" s="220"/>
    </row>
    <row r="62" customFormat="false" ht="17.25" hidden="false" customHeight="true" outlineLevel="0" collapsed="false">
      <c r="A62" s="302"/>
      <c r="B62" s="253" t="s">
        <v>125</v>
      </c>
      <c r="C62" s="222" t="n">
        <v>763</v>
      </c>
      <c r="D62" s="222" t="n">
        <v>639</v>
      </c>
      <c r="E62" s="281" t="n">
        <v>3094276</v>
      </c>
      <c r="F62" s="282" t="n">
        <v>112</v>
      </c>
      <c r="G62" s="222" t="n">
        <v>108</v>
      </c>
      <c r="H62" s="222" t="n">
        <v>36</v>
      </c>
      <c r="I62" s="222" t="n">
        <v>28</v>
      </c>
      <c r="J62" s="222" t="n">
        <v>46</v>
      </c>
      <c r="K62" s="222" t="n">
        <v>37</v>
      </c>
      <c r="L62" s="222" t="n">
        <v>67</v>
      </c>
      <c r="M62" s="222" t="n">
        <v>43</v>
      </c>
      <c r="N62" s="222" t="n">
        <v>72</v>
      </c>
      <c r="O62" s="222" t="n">
        <v>49</v>
      </c>
      <c r="P62" s="222" t="n">
        <v>48</v>
      </c>
      <c r="Q62" s="225" t="n">
        <v>34</v>
      </c>
      <c r="R62" s="302"/>
      <c r="S62" s="253" t="s">
        <v>125</v>
      </c>
      <c r="T62" s="222" t="n">
        <v>78</v>
      </c>
      <c r="U62" s="222" t="n">
        <v>63</v>
      </c>
      <c r="V62" s="222" t="n">
        <v>58</v>
      </c>
      <c r="W62" s="222" t="n">
        <v>50</v>
      </c>
      <c r="X62" s="222" t="n">
        <v>46</v>
      </c>
      <c r="Y62" s="222" t="n">
        <v>45</v>
      </c>
      <c r="Z62" s="222" t="n">
        <v>33</v>
      </c>
      <c r="AA62" s="222" t="n">
        <v>26</v>
      </c>
      <c r="AB62" s="222" t="n">
        <v>24</v>
      </c>
      <c r="AC62" s="222" t="n">
        <v>20</v>
      </c>
      <c r="AD62" s="222" t="n">
        <v>42</v>
      </c>
      <c r="AE62" s="222" t="n">
        <v>40</v>
      </c>
      <c r="AF62" s="222" t="n">
        <v>18</v>
      </c>
      <c r="AG62" s="225" t="n">
        <v>18</v>
      </c>
      <c r="AH62" s="302"/>
      <c r="AI62" s="253" t="s">
        <v>125</v>
      </c>
      <c r="AJ62" s="222" t="n">
        <v>36</v>
      </c>
      <c r="AK62" s="222" t="n">
        <v>33</v>
      </c>
      <c r="AL62" s="222" t="n">
        <v>36</v>
      </c>
      <c r="AM62" s="222" t="n">
        <v>34</v>
      </c>
      <c r="AN62" s="222" t="n">
        <v>8</v>
      </c>
      <c r="AO62" s="222" t="n">
        <v>8</v>
      </c>
      <c r="AP62" s="222" t="n">
        <v>3</v>
      </c>
      <c r="AQ62" s="222" t="n">
        <v>3</v>
      </c>
      <c r="AR62" s="222" t="n">
        <v>0</v>
      </c>
      <c r="AS62" s="222" t="n">
        <v>0</v>
      </c>
      <c r="AT62" s="222" t="n">
        <v>0</v>
      </c>
      <c r="AU62" s="222" t="n">
        <v>0</v>
      </c>
      <c r="AV62" s="222" t="n">
        <v>0</v>
      </c>
      <c r="AW62" s="225" t="n">
        <v>0</v>
      </c>
      <c r="AX62" s="302"/>
      <c r="AY62" s="253" t="s">
        <v>125</v>
      </c>
      <c r="AZ62" s="222" t="n">
        <v>0</v>
      </c>
      <c r="BA62" s="222" t="n">
        <v>0</v>
      </c>
      <c r="BB62" s="222" t="n">
        <v>0</v>
      </c>
      <c r="BC62" s="222" t="n">
        <v>0</v>
      </c>
      <c r="BD62" s="222" t="n">
        <v>0</v>
      </c>
      <c r="BE62" s="222" t="n">
        <v>0</v>
      </c>
      <c r="BF62" s="222" t="n">
        <v>0</v>
      </c>
      <c r="BG62" s="222" t="n">
        <v>0</v>
      </c>
      <c r="BH62" s="222" t="n">
        <v>0</v>
      </c>
      <c r="BI62" s="222" t="n">
        <v>0</v>
      </c>
      <c r="BJ62" s="226" t="n">
        <v>213</v>
      </c>
      <c r="BK62" s="294" t="n">
        <v>159229</v>
      </c>
      <c r="BL62" s="254" t="s">
        <v>125</v>
      </c>
      <c r="BM62" s="314"/>
      <c r="BN62" s="220"/>
    </row>
    <row r="63" customFormat="false" ht="17.25" hidden="false" customHeight="true" outlineLevel="0" collapsed="false">
      <c r="A63" s="302" t="s">
        <v>126</v>
      </c>
      <c r="B63" s="253" t="s">
        <v>127</v>
      </c>
      <c r="C63" s="222" t="n">
        <v>1046</v>
      </c>
      <c r="D63" s="222" t="n">
        <v>714</v>
      </c>
      <c r="E63" s="281" t="n">
        <v>6326191</v>
      </c>
      <c r="F63" s="282" t="n">
        <v>37</v>
      </c>
      <c r="G63" s="222" t="n">
        <v>31</v>
      </c>
      <c r="H63" s="222" t="n">
        <v>7</v>
      </c>
      <c r="I63" s="222" t="n">
        <v>5</v>
      </c>
      <c r="J63" s="222" t="n">
        <v>26</v>
      </c>
      <c r="K63" s="222" t="n">
        <v>17</v>
      </c>
      <c r="L63" s="222" t="n">
        <v>39</v>
      </c>
      <c r="M63" s="222" t="n">
        <v>20</v>
      </c>
      <c r="N63" s="222" t="n">
        <v>55</v>
      </c>
      <c r="O63" s="222" t="n">
        <v>18</v>
      </c>
      <c r="P63" s="222" t="n">
        <v>62</v>
      </c>
      <c r="Q63" s="225" t="n">
        <v>31</v>
      </c>
      <c r="R63" s="302" t="s">
        <v>126</v>
      </c>
      <c r="S63" s="253" t="s">
        <v>127</v>
      </c>
      <c r="T63" s="222" t="n">
        <v>89</v>
      </c>
      <c r="U63" s="222" t="n">
        <v>45</v>
      </c>
      <c r="V63" s="222" t="n">
        <v>103</v>
      </c>
      <c r="W63" s="222" t="n">
        <v>60</v>
      </c>
      <c r="X63" s="222" t="n">
        <v>81</v>
      </c>
      <c r="Y63" s="222" t="n">
        <v>59</v>
      </c>
      <c r="Z63" s="222" t="n">
        <v>71</v>
      </c>
      <c r="AA63" s="222" t="n">
        <v>60</v>
      </c>
      <c r="AB63" s="222" t="n">
        <v>51</v>
      </c>
      <c r="AC63" s="222" t="n">
        <v>39</v>
      </c>
      <c r="AD63" s="222" t="n">
        <v>92</v>
      </c>
      <c r="AE63" s="222" t="n">
        <v>72</v>
      </c>
      <c r="AF63" s="222" t="n">
        <v>74</v>
      </c>
      <c r="AG63" s="225" t="n">
        <v>55</v>
      </c>
      <c r="AH63" s="302" t="s">
        <v>126</v>
      </c>
      <c r="AI63" s="253" t="s">
        <v>127</v>
      </c>
      <c r="AJ63" s="222" t="n">
        <v>80</v>
      </c>
      <c r="AK63" s="222" t="n">
        <v>70</v>
      </c>
      <c r="AL63" s="222" t="n">
        <v>84</v>
      </c>
      <c r="AM63" s="222" t="n">
        <v>63</v>
      </c>
      <c r="AN63" s="222" t="n">
        <v>63</v>
      </c>
      <c r="AO63" s="222" t="n">
        <v>49</v>
      </c>
      <c r="AP63" s="222" t="n">
        <v>26</v>
      </c>
      <c r="AQ63" s="222" t="n">
        <v>16</v>
      </c>
      <c r="AR63" s="222" t="n">
        <v>5</v>
      </c>
      <c r="AS63" s="222" t="n">
        <v>3</v>
      </c>
      <c r="AT63" s="222" t="n">
        <v>1</v>
      </c>
      <c r="AU63" s="222" t="n">
        <v>1</v>
      </c>
      <c r="AV63" s="222" t="n">
        <v>0</v>
      </c>
      <c r="AW63" s="225" t="n">
        <v>0</v>
      </c>
      <c r="AX63" s="302" t="s">
        <v>126</v>
      </c>
      <c r="AY63" s="253" t="s">
        <v>127</v>
      </c>
      <c r="AZ63" s="222" t="n">
        <v>0</v>
      </c>
      <c r="BA63" s="222" t="n">
        <v>0</v>
      </c>
      <c r="BB63" s="222" t="n">
        <v>0</v>
      </c>
      <c r="BC63" s="222" t="n">
        <v>0</v>
      </c>
      <c r="BD63" s="222" t="n">
        <v>0</v>
      </c>
      <c r="BE63" s="222" t="n">
        <v>0</v>
      </c>
      <c r="BF63" s="222" t="n">
        <v>0</v>
      </c>
      <c r="BG63" s="222" t="n">
        <v>0</v>
      </c>
      <c r="BH63" s="222" t="n">
        <v>0</v>
      </c>
      <c r="BI63" s="222" t="n">
        <v>0</v>
      </c>
      <c r="BJ63" s="226" t="n">
        <v>196</v>
      </c>
      <c r="BK63" s="294" t="n">
        <v>211866</v>
      </c>
      <c r="BL63" s="254" t="s">
        <v>127</v>
      </c>
      <c r="BM63" s="315" t="s">
        <v>126</v>
      </c>
      <c r="BN63" s="220"/>
    </row>
    <row r="64" customFormat="false" ht="27" hidden="false" customHeight="false" outlineLevel="0" collapsed="false">
      <c r="A64" s="316" t="s">
        <v>128</v>
      </c>
      <c r="B64" s="259" t="s">
        <v>129</v>
      </c>
      <c r="C64" s="222" t="n">
        <v>483</v>
      </c>
      <c r="D64" s="222" t="n">
        <v>343</v>
      </c>
      <c r="E64" s="281" t="n">
        <v>1299133</v>
      </c>
      <c r="F64" s="224" t="n">
        <v>66</v>
      </c>
      <c r="G64" s="225" t="n">
        <v>55</v>
      </c>
      <c r="H64" s="225" t="n">
        <v>28</v>
      </c>
      <c r="I64" s="225" t="n">
        <v>18</v>
      </c>
      <c r="J64" s="225" t="n">
        <v>40</v>
      </c>
      <c r="K64" s="225" t="n">
        <v>28</v>
      </c>
      <c r="L64" s="225" t="n">
        <v>52</v>
      </c>
      <c r="M64" s="225" t="n">
        <v>30</v>
      </c>
      <c r="N64" s="225" t="n">
        <v>43</v>
      </c>
      <c r="O64" s="225" t="n">
        <v>26</v>
      </c>
      <c r="P64" s="225" t="n">
        <v>33</v>
      </c>
      <c r="Q64" s="225" t="n">
        <v>18</v>
      </c>
      <c r="R64" s="316" t="s">
        <v>128</v>
      </c>
      <c r="S64" s="259" t="s">
        <v>129</v>
      </c>
      <c r="T64" s="225" t="n">
        <v>55</v>
      </c>
      <c r="U64" s="225" t="n">
        <v>40</v>
      </c>
      <c r="V64" s="225" t="n">
        <v>42</v>
      </c>
      <c r="W64" s="225" t="n">
        <v>34</v>
      </c>
      <c r="X64" s="225" t="n">
        <v>33</v>
      </c>
      <c r="Y64" s="225" t="n">
        <v>25</v>
      </c>
      <c r="Z64" s="225" t="n">
        <v>26</v>
      </c>
      <c r="AA64" s="225" t="n">
        <v>16</v>
      </c>
      <c r="AB64" s="225" t="n">
        <v>23</v>
      </c>
      <c r="AC64" s="225" t="n">
        <v>18</v>
      </c>
      <c r="AD64" s="225" t="n">
        <v>13</v>
      </c>
      <c r="AE64" s="225" t="n">
        <v>9</v>
      </c>
      <c r="AF64" s="225" t="n">
        <v>8</v>
      </c>
      <c r="AG64" s="225" t="n">
        <v>7</v>
      </c>
      <c r="AH64" s="316" t="s">
        <v>128</v>
      </c>
      <c r="AI64" s="259" t="s">
        <v>129</v>
      </c>
      <c r="AJ64" s="225" t="n">
        <v>5</v>
      </c>
      <c r="AK64" s="225" t="n">
        <v>5</v>
      </c>
      <c r="AL64" s="225" t="n">
        <v>7</v>
      </c>
      <c r="AM64" s="225" t="n">
        <v>7</v>
      </c>
      <c r="AN64" s="225" t="n">
        <v>7</v>
      </c>
      <c r="AO64" s="225" t="n">
        <v>6</v>
      </c>
      <c r="AP64" s="225" t="n">
        <v>0</v>
      </c>
      <c r="AQ64" s="225" t="n">
        <v>0</v>
      </c>
      <c r="AR64" s="225" t="n">
        <v>2</v>
      </c>
      <c r="AS64" s="225" t="n">
        <v>1</v>
      </c>
      <c r="AT64" s="225" t="n">
        <v>0</v>
      </c>
      <c r="AU64" s="225" t="n">
        <v>0</v>
      </c>
      <c r="AV64" s="225" t="n">
        <v>0</v>
      </c>
      <c r="AW64" s="225" t="n">
        <v>0</v>
      </c>
      <c r="AX64" s="316" t="s">
        <v>128</v>
      </c>
      <c r="AY64" s="259" t="s">
        <v>129</v>
      </c>
      <c r="AZ64" s="225" t="n">
        <v>0</v>
      </c>
      <c r="BA64" s="225" t="n">
        <v>0</v>
      </c>
      <c r="BB64" s="225" t="n">
        <v>0</v>
      </c>
      <c r="BC64" s="225" t="n">
        <v>0</v>
      </c>
      <c r="BD64" s="225" t="n">
        <v>0</v>
      </c>
      <c r="BE64" s="225" t="n">
        <v>0</v>
      </c>
      <c r="BF64" s="225" t="n">
        <v>0</v>
      </c>
      <c r="BG64" s="225" t="n">
        <v>0</v>
      </c>
      <c r="BH64" s="225" t="n">
        <v>0</v>
      </c>
      <c r="BI64" s="222" t="n">
        <v>0</v>
      </c>
      <c r="BJ64" s="317" t="n">
        <v>143</v>
      </c>
      <c r="BK64" s="294" t="n">
        <v>108835</v>
      </c>
      <c r="BL64" s="260" t="s">
        <v>129</v>
      </c>
      <c r="BM64" s="318" t="s">
        <v>128</v>
      </c>
      <c r="BN64" s="319"/>
    </row>
    <row r="65" customFormat="false" ht="17.25" hidden="false" customHeight="true" outlineLevel="0" collapsed="false">
      <c r="A65" s="320"/>
      <c r="B65" s="253" t="s">
        <v>130</v>
      </c>
      <c r="C65" s="222" t="n">
        <v>626</v>
      </c>
      <c r="D65" s="222" t="n">
        <v>545</v>
      </c>
      <c r="E65" s="281" t="n">
        <v>1530215</v>
      </c>
      <c r="F65" s="282" t="n">
        <v>128</v>
      </c>
      <c r="G65" s="222" t="n">
        <v>118</v>
      </c>
      <c r="H65" s="222" t="n">
        <v>37</v>
      </c>
      <c r="I65" s="222" t="n">
        <v>35</v>
      </c>
      <c r="J65" s="222" t="n">
        <v>62</v>
      </c>
      <c r="K65" s="222" t="n">
        <v>58</v>
      </c>
      <c r="L65" s="222" t="n">
        <v>61</v>
      </c>
      <c r="M65" s="222" t="n">
        <v>51</v>
      </c>
      <c r="N65" s="222" t="n">
        <v>57</v>
      </c>
      <c r="O65" s="222" t="n">
        <v>50</v>
      </c>
      <c r="P65" s="222" t="n">
        <v>61</v>
      </c>
      <c r="Q65" s="225" t="n">
        <v>48</v>
      </c>
      <c r="R65" s="320"/>
      <c r="S65" s="253" t="s">
        <v>130</v>
      </c>
      <c r="T65" s="222" t="n">
        <v>70</v>
      </c>
      <c r="U65" s="222" t="n">
        <v>64</v>
      </c>
      <c r="V65" s="222" t="n">
        <v>40</v>
      </c>
      <c r="W65" s="222" t="n">
        <v>35</v>
      </c>
      <c r="X65" s="222" t="n">
        <v>38</v>
      </c>
      <c r="Y65" s="222" t="n">
        <v>33</v>
      </c>
      <c r="Z65" s="222" t="n">
        <v>13</v>
      </c>
      <c r="AA65" s="222" t="n">
        <v>10</v>
      </c>
      <c r="AB65" s="222" t="n">
        <v>20</v>
      </c>
      <c r="AC65" s="222" t="n">
        <v>14</v>
      </c>
      <c r="AD65" s="222" t="n">
        <v>16</v>
      </c>
      <c r="AE65" s="222" t="n">
        <v>12</v>
      </c>
      <c r="AF65" s="222" t="n">
        <v>9</v>
      </c>
      <c r="AG65" s="225" t="n">
        <v>8</v>
      </c>
      <c r="AH65" s="320"/>
      <c r="AI65" s="253" t="s">
        <v>130</v>
      </c>
      <c r="AJ65" s="222" t="n">
        <v>8</v>
      </c>
      <c r="AK65" s="222" t="n">
        <v>6</v>
      </c>
      <c r="AL65" s="222" t="n">
        <v>4</v>
      </c>
      <c r="AM65" s="222" t="n">
        <v>3</v>
      </c>
      <c r="AN65" s="222" t="n">
        <v>2</v>
      </c>
      <c r="AO65" s="222" t="n">
        <v>0</v>
      </c>
      <c r="AP65" s="222" t="n">
        <v>0</v>
      </c>
      <c r="AQ65" s="222" t="n">
        <v>0</v>
      </c>
      <c r="AR65" s="222" t="n">
        <v>0</v>
      </c>
      <c r="AS65" s="222" t="n">
        <v>0</v>
      </c>
      <c r="AT65" s="222" t="n">
        <v>0</v>
      </c>
      <c r="AU65" s="222" t="n">
        <v>0</v>
      </c>
      <c r="AV65" s="222" t="n">
        <v>0</v>
      </c>
      <c r="AW65" s="225" t="n">
        <v>0</v>
      </c>
      <c r="AX65" s="320"/>
      <c r="AY65" s="253" t="s">
        <v>130</v>
      </c>
      <c r="AZ65" s="222" t="n">
        <v>0</v>
      </c>
      <c r="BA65" s="222" t="n">
        <v>0</v>
      </c>
      <c r="BB65" s="222" t="n">
        <v>0</v>
      </c>
      <c r="BC65" s="222" t="n">
        <v>0</v>
      </c>
      <c r="BD65" s="222" t="n">
        <v>0</v>
      </c>
      <c r="BE65" s="222" t="n">
        <v>0</v>
      </c>
      <c r="BF65" s="222" t="n">
        <v>0</v>
      </c>
      <c r="BG65" s="222" t="n">
        <v>0</v>
      </c>
      <c r="BH65" s="222" t="n">
        <v>0</v>
      </c>
      <c r="BI65" s="222" t="n">
        <v>0</v>
      </c>
      <c r="BJ65" s="226" t="n">
        <v>126</v>
      </c>
      <c r="BK65" s="294" t="n">
        <v>150978</v>
      </c>
      <c r="BL65" s="254" t="s">
        <v>130</v>
      </c>
      <c r="BM65" s="315"/>
      <c r="BN65" s="220"/>
    </row>
    <row r="66" customFormat="false" ht="27" hidden="false" customHeight="false" outlineLevel="0" collapsed="false">
      <c r="A66" s="321" t="s">
        <v>131</v>
      </c>
      <c r="B66" s="259" t="s">
        <v>132</v>
      </c>
      <c r="C66" s="222" t="n">
        <v>726</v>
      </c>
      <c r="D66" s="222" t="n">
        <v>654</v>
      </c>
      <c r="E66" s="281" t="n">
        <v>1226562</v>
      </c>
      <c r="F66" s="282" t="n">
        <v>187</v>
      </c>
      <c r="G66" s="222" t="n">
        <v>175</v>
      </c>
      <c r="H66" s="222" t="n">
        <v>71</v>
      </c>
      <c r="I66" s="222" t="n">
        <v>67</v>
      </c>
      <c r="J66" s="222" t="n">
        <v>88</v>
      </c>
      <c r="K66" s="222" t="n">
        <v>78</v>
      </c>
      <c r="L66" s="222" t="n">
        <v>89</v>
      </c>
      <c r="M66" s="222" t="n">
        <v>77</v>
      </c>
      <c r="N66" s="222" t="n">
        <v>64</v>
      </c>
      <c r="O66" s="222" t="n">
        <v>57</v>
      </c>
      <c r="P66" s="222" t="n">
        <v>74</v>
      </c>
      <c r="Q66" s="225" t="n">
        <v>69</v>
      </c>
      <c r="R66" s="321" t="s">
        <v>131</v>
      </c>
      <c r="S66" s="259" t="s">
        <v>132</v>
      </c>
      <c r="T66" s="222" t="n">
        <v>74</v>
      </c>
      <c r="U66" s="222" t="n">
        <v>68</v>
      </c>
      <c r="V66" s="222" t="n">
        <v>47</v>
      </c>
      <c r="W66" s="222" t="n">
        <v>38</v>
      </c>
      <c r="X66" s="222" t="n">
        <v>13</v>
      </c>
      <c r="Y66" s="222" t="n">
        <v>10</v>
      </c>
      <c r="Z66" s="222" t="n">
        <v>7</v>
      </c>
      <c r="AA66" s="222" t="n">
        <v>5</v>
      </c>
      <c r="AB66" s="222" t="n">
        <v>2</v>
      </c>
      <c r="AC66" s="222" t="n">
        <v>2</v>
      </c>
      <c r="AD66" s="222" t="n">
        <v>4</v>
      </c>
      <c r="AE66" s="222" t="n">
        <v>2</v>
      </c>
      <c r="AF66" s="222" t="n">
        <v>2</v>
      </c>
      <c r="AG66" s="225" t="n">
        <v>2</v>
      </c>
      <c r="AH66" s="321" t="s">
        <v>131</v>
      </c>
      <c r="AI66" s="259" t="s">
        <v>132</v>
      </c>
      <c r="AJ66" s="222" t="n">
        <v>2</v>
      </c>
      <c r="AK66" s="222" t="n">
        <v>2</v>
      </c>
      <c r="AL66" s="222" t="n">
        <v>2</v>
      </c>
      <c r="AM66" s="222" t="n">
        <v>2</v>
      </c>
      <c r="AN66" s="222" t="n">
        <v>0</v>
      </c>
      <c r="AO66" s="222" t="n">
        <v>0</v>
      </c>
      <c r="AP66" s="222" t="n">
        <v>0</v>
      </c>
      <c r="AQ66" s="222" t="n">
        <v>0</v>
      </c>
      <c r="AR66" s="222" t="n">
        <v>0</v>
      </c>
      <c r="AS66" s="222" t="n">
        <v>0</v>
      </c>
      <c r="AT66" s="222" t="n">
        <v>0</v>
      </c>
      <c r="AU66" s="222" t="n">
        <v>0</v>
      </c>
      <c r="AV66" s="222" t="n">
        <v>0</v>
      </c>
      <c r="AW66" s="225" t="n">
        <v>0</v>
      </c>
      <c r="AX66" s="321" t="s">
        <v>131</v>
      </c>
      <c r="AY66" s="259" t="s">
        <v>132</v>
      </c>
      <c r="AZ66" s="222" t="n">
        <v>0</v>
      </c>
      <c r="BA66" s="222" t="n">
        <v>0</v>
      </c>
      <c r="BB66" s="222" t="n">
        <v>0</v>
      </c>
      <c r="BC66" s="222" t="n">
        <v>0</v>
      </c>
      <c r="BD66" s="222" t="n">
        <v>0</v>
      </c>
      <c r="BE66" s="222" t="n">
        <v>0</v>
      </c>
      <c r="BF66" s="222" t="n">
        <v>0</v>
      </c>
      <c r="BG66" s="222" t="n">
        <v>0</v>
      </c>
      <c r="BH66" s="222" t="n">
        <v>0</v>
      </c>
      <c r="BI66" s="222" t="n">
        <v>0</v>
      </c>
      <c r="BJ66" s="226" t="n">
        <v>151</v>
      </c>
      <c r="BK66" s="294" t="n">
        <v>136187</v>
      </c>
      <c r="BL66" s="260" t="s">
        <v>132</v>
      </c>
      <c r="BM66" s="322" t="s">
        <v>131</v>
      </c>
      <c r="BN66" s="220"/>
    </row>
    <row r="67" customFormat="false" ht="17.25" hidden="false" customHeight="true" outlineLevel="0" collapsed="false">
      <c r="A67" s="321" t="s">
        <v>133</v>
      </c>
      <c r="B67" s="259" t="s">
        <v>134</v>
      </c>
      <c r="C67" s="222" t="n">
        <v>156</v>
      </c>
      <c r="D67" s="222" t="n">
        <v>142</v>
      </c>
      <c r="E67" s="281" t="n">
        <v>767207</v>
      </c>
      <c r="F67" s="282" t="n">
        <v>11</v>
      </c>
      <c r="G67" s="222" t="n">
        <v>10</v>
      </c>
      <c r="H67" s="222" t="n">
        <v>7</v>
      </c>
      <c r="I67" s="222" t="n">
        <v>7</v>
      </c>
      <c r="J67" s="222" t="n">
        <v>8</v>
      </c>
      <c r="K67" s="222" t="n">
        <v>5</v>
      </c>
      <c r="L67" s="222" t="n">
        <v>12</v>
      </c>
      <c r="M67" s="222" t="n">
        <v>11</v>
      </c>
      <c r="N67" s="222" t="n">
        <v>15</v>
      </c>
      <c r="O67" s="222" t="n">
        <v>13</v>
      </c>
      <c r="P67" s="222" t="n">
        <v>10</v>
      </c>
      <c r="Q67" s="225" t="n">
        <v>9</v>
      </c>
      <c r="R67" s="321" t="s">
        <v>133</v>
      </c>
      <c r="S67" s="259" t="s">
        <v>134</v>
      </c>
      <c r="T67" s="222" t="n">
        <v>19</v>
      </c>
      <c r="U67" s="222" t="n">
        <v>17</v>
      </c>
      <c r="V67" s="222" t="n">
        <v>17</v>
      </c>
      <c r="W67" s="222" t="n">
        <v>16</v>
      </c>
      <c r="X67" s="222" t="n">
        <v>8</v>
      </c>
      <c r="Y67" s="222" t="n">
        <v>8</v>
      </c>
      <c r="Z67" s="222" t="n">
        <v>7</v>
      </c>
      <c r="AA67" s="222" t="n">
        <v>6</v>
      </c>
      <c r="AB67" s="222" t="n">
        <v>7</v>
      </c>
      <c r="AC67" s="222" t="n">
        <v>7</v>
      </c>
      <c r="AD67" s="222" t="n">
        <v>11</v>
      </c>
      <c r="AE67" s="222" t="n">
        <v>10</v>
      </c>
      <c r="AF67" s="222" t="n">
        <v>6</v>
      </c>
      <c r="AG67" s="225" t="n">
        <v>5</v>
      </c>
      <c r="AH67" s="321" t="s">
        <v>133</v>
      </c>
      <c r="AI67" s="259" t="s">
        <v>134</v>
      </c>
      <c r="AJ67" s="222" t="n">
        <v>9</v>
      </c>
      <c r="AK67" s="222" t="n">
        <v>9</v>
      </c>
      <c r="AL67" s="222" t="n">
        <v>7</v>
      </c>
      <c r="AM67" s="222" t="n">
        <v>7</v>
      </c>
      <c r="AN67" s="222" t="n">
        <v>2</v>
      </c>
      <c r="AO67" s="222" t="n">
        <v>2</v>
      </c>
      <c r="AP67" s="222" t="n">
        <v>0</v>
      </c>
      <c r="AQ67" s="222" t="n">
        <v>0</v>
      </c>
      <c r="AR67" s="222" t="n">
        <v>0</v>
      </c>
      <c r="AS67" s="222" t="n">
        <v>0</v>
      </c>
      <c r="AT67" s="222" t="n">
        <v>0</v>
      </c>
      <c r="AU67" s="222" t="n">
        <v>0</v>
      </c>
      <c r="AV67" s="222" t="n">
        <v>0</v>
      </c>
      <c r="AW67" s="225" t="n">
        <v>0</v>
      </c>
      <c r="AX67" s="321" t="s">
        <v>133</v>
      </c>
      <c r="AY67" s="259" t="s">
        <v>134</v>
      </c>
      <c r="AZ67" s="222" t="n">
        <v>0</v>
      </c>
      <c r="BA67" s="222" t="n">
        <v>0</v>
      </c>
      <c r="BB67" s="222" t="n">
        <v>0</v>
      </c>
      <c r="BC67" s="222" t="n">
        <v>0</v>
      </c>
      <c r="BD67" s="222" t="n">
        <v>0</v>
      </c>
      <c r="BE67" s="222" t="n">
        <v>0</v>
      </c>
      <c r="BF67" s="222" t="n">
        <v>0</v>
      </c>
      <c r="BG67" s="222" t="n">
        <v>0</v>
      </c>
      <c r="BH67" s="222" t="n">
        <v>0</v>
      </c>
      <c r="BI67" s="222" t="n">
        <v>0</v>
      </c>
      <c r="BJ67" s="226" t="n">
        <v>15</v>
      </c>
      <c r="BK67" s="294" t="n">
        <v>14766</v>
      </c>
      <c r="BL67" s="260" t="s">
        <v>134</v>
      </c>
      <c r="BM67" s="322" t="s">
        <v>133</v>
      </c>
      <c r="BN67" s="220"/>
    </row>
    <row r="68" customFormat="false" ht="17.25" hidden="false" customHeight="true" outlineLevel="0" collapsed="false">
      <c r="A68" s="323"/>
      <c r="B68" s="255" t="s">
        <v>17</v>
      </c>
      <c r="C68" s="230" t="n">
        <v>4082</v>
      </c>
      <c r="D68" s="230" t="n">
        <v>3278</v>
      </c>
      <c r="E68" s="283" t="n">
        <v>18045839</v>
      </c>
      <c r="F68" s="284" t="n">
        <v>546</v>
      </c>
      <c r="G68" s="230" t="n">
        <v>502</v>
      </c>
      <c r="H68" s="230" t="n">
        <v>189</v>
      </c>
      <c r="I68" s="230" t="n">
        <v>163</v>
      </c>
      <c r="J68" s="230" t="n">
        <v>272</v>
      </c>
      <c r="K68" s="230" t="n">
        <v>225</v>
      </c>
      <c r="L68" s="230" t="n">
        <v>322</v>
      </c>
      <c r="M68" s="230" t="n">
        <v>233</v>
      </c>
      <c r="N68" s="230" t="n">
        <v>309</v>
      </c>
      <c r="O68" s="230" t="n">
        <v>215</v>
      </c>
      <c r="P68" s="230" t="n">
        <v>289</v>
      </c>
      <c r="Q68" s="233" t="n">
        <v>210</v>
      </c>
      <c r="R68" s="323"/>
      <c r="S68" s="255" t="s">
        <v>17</v>
      </c>
      <c r="T68" s="230" t="n">
        <v>397</v>
      </c>
      <c r="U68" s="230" t="n">
        <v>306</v>
      </c>
      <c r="V68" s="230" t="n">
        <v>317</v>
      </c>
      <c r="W68" s="230" t="n">
        <v>239</v>
      </c>
      <c r="X68" s="230" t="n">
        <v>238</v>
      </c>
      <c r="Y68" s="230" t="n">
        <v>191</v>
      </c>
      <c r="Z68" s="230" t="n">
        <v>166</v>
      </c>
      <c r="AA68" s="230" t="n">
        <v>129</v>
      </c>
      <c r="AB68" s="230" t="n">
        <v>136</v>
      </c>
      <c r="AC68" s="230" t="n">
        <v>107</v>
      </c>
      <c r="AD68" s="230" t="n">
        <v>209</v>
      </c>
      <c r="AE68" s="230" t="n">
        <v>171</v>
      </c>
      <c r="AF68" s="230" t="n">
        <v>142</v>
      </c>
      <c r="AG68" s="233" t="n">
        <v>118</v>
      </c>
      <c r="AH68" s="323"/>
      <c r="AI68" s="255" t="s">
        <v>17</v>
      </c>
      <c r="AJ68" s="230" t="n">
        <v>173</v>
      </c>
      <c r="AK68" s="230" t="n">
        <v>155</v>
      </c>
      <c r="AL68" s="230" t="n">
        <v>183</v>
      </c>
      <c r="AM68" s="230" t="n">
        <v>156</v>
      </c>
      <c r="AN68" s="230" t="n">
        <v>127</v>
      </c>
      <c r="AO68" s="230" t="n">
        <v>104</v>
      </c>
      <c r="AP68" s="230" t="n">
        <v>55</v>
      </c>
      <c r="AQ68" s="230" t="n">
        <v>45</v>
      </c>
      <c r="AR68" s="230" t="n">
        <v>11</v>
      </c>
      <c r="AS68" s="230" t="n">
        <v>8</v>
      </c>
      <c r="AT68" s="230" t="n">
        <v>1</v>
      </c>
      <c r="AU68" s="230" t="n">
        <v>1</v>
      </c>
      <c r="AV68" s="230" t="n">
        <v>0</v>
      </c>
      <c r="AW68" s="233" t="n">
        <v>0</v>
      </c>
      <c r="AX68" s="323"/>
      <c r="AY68" s="255" t="s">
        <v>17</v>
      </c>
      <c r="AZ68" s="230" t="n">
        <v>0</v>
      </c>
      <c r="BA68" s="230" t="n">
        <v>0</v>
      </c>
      <c r="BB68" s="230" t="n">
        <v>0</v>
      </c>
      <c r="BC68" s="230" t="n">
        <v>0</v>
      </c>
      <c r="BD68" s="230" t="n">
        <v>0</v>
      </c>
      <c r="BE68" s="230" t="n">
        <v>0</v>
      </c>
      <c r="BF68" s="230" t="n">
        <v>0</v>
      </c>
      <c r="BG68" s="230" t="n">
        <v>0</v>
      </c>
      <c r="BH68" s="230" t="n">
        <v>0</v>
      </c>
      <c r="BI68" s="230" t="n">
        <v>0</v>
      </c>
      <c r="BJ68" s="234" t="n">
        <v>876</v>
      </c>
      <c r="BK68" s="295" t="n">
        <v>816517</v>
      </c>
      <c r="BL68" s="256" t="s">
        <v>17</v>
      </c>
      <c r="BM68" s="324"/>
      <c r="BN68" s="220"/>
    </row>
    <row r="69" customFormat="false" ht="17.25" hidden="false" customHeight="true" outlineLevel="0" collapsed="false">
      <c r="A69" s="275"/>
      <c r="B69" s="238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97"/>
      <c r="R69" s="275"/>
      <c r="S69" s="238"/>
      <c r="T69" s="298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97"/>
      <c r="AH69" s="275"/>
      <c r="AI69" s="238"/>
      <c r="AJ69" s="298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97"/>
      <c r="AX69" s="275"/>
      <c r="AY69" s="238"/>
      <c r="AZ69" s="298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8"/>
      <c r="BM69" s="276"/>
      <c r="BN69" s="220"/>
    </row>
    <row r="70" customFormat="false" ht="17.25" hidden="false" customHeight="true" outlineLevel="0" collapsed="false">
      <c r="A70" s="325" t="s">
        <v>135</v>
      </c>
      <c r="B70" s="244" t="s">
        <v>136</v>
      </c>
      <c r="C70" s="245" t="n">
        <v>3630</v>
      </c>
      <c r="D70" s="245" t="n">
        <v>3156</v>
      </c>
      <c r="E70" s="278" t="n">
        <v>3297956</v>
      </c>
      <c r="F70" s="279" t="n">
        <v>1795</v>
      </c>
      <c r="G70" s="245" t="n">
        <v>1683</v>
      </c>
      <c r="H70" s="245" t="n">
        <v>414</v>
      </c>
      <c r="I70" s="245" t="n">
        <v>369</v>
      </c>
      <c r="J70" s="245" t="n">
        <v>495</v>
      </c>
      <c r="K70" s="245" t="n">
        <v>416</v>
      </c>
      <c r="L70" s="245" t="n">
        <v>319</v>
      </c>
      <c r="M70" s="245" t="n">
        <v>244</v>
      </c>
      <c r="N70" s="245" t="n">
        <v>203</v>
      </c>
      <c r="O70" s="245" t="n">
        <v>143</v>
      </c>
      <c r="P70" s="245" t="n">
        <v>133</v>
      </c>
      <c r="Q70" s="248" t="n">
        <v>102</v>
      </c>
      <c r="R70" s="325" t="s">
        <v>135</v>
      </c>
      <c r="S70" s="244" t="s">
        <v>136</v>
      </c>
      <c r="T70" s="245" t="n">
        <v>147</v>
      </c>
      <c r="U70" s="245" t="n">
        <v>114</v>
      </c>
      <c r="V70" s="245" t="n">
        <v>55</v>
      </c>
      <c r="W70" s="245" t="n">
        <v>37</v>
      </c>
      <c r="X70" s="245" t="n">
        <v>25</v>
      </c>
      <c r="Y70" s="245" t="n">
        <v>16</v>
      </c>
      <c r="Z70" s="245" t="n">
        <v>14</v>
      </c>
      <c r="AA70" s="245" t="n">
        <v>9</v>
      </c>
      <c r="AB70" s="245" t="n">
        <v>9</v>
      </c>
      <c r="AC70" s="245" t="n">
        <v>7</v>
      </c>
      <c r="AD70" s="245" t="n">
        <v>7</v>
      </c>
      <c r="AE70" s="245" t="n">
        <v>6</v>
      </c>
      <c r="AF70" s="245" t="n">
        <v>5</v>
      </c>
      <c r="AG70" s="248" t="n">
        <v>5</v>
      </c>
      <c r="AH70" s="325" t="s">
        <v>135</v>
      </c>
      <c r="AI70" s="244" t="s">
        <v>136</v>
      </c>
      <c r="AJ70" s="245" t="n">
        <v>5</v>
      </c>
      <c r="AK70" s="245" t="n">
        <v>3</v>
      </c>
      <c r="AL70" s="245" t="n">
        <v>1</v>
      </c>
      <c r="AM70" s="245" t="n">
        <v>0</v>
      </c>
      <c r="AN70" s="245" t="n">
        <v>2</v>
      </c>
      <c r="AO70" s="245" t="n">
        <v>1</v>
      </c>
      <c r="AP70" s="245" t="n">
        <v>0</v>
      </c>
      <c r="AQ70" s="245" t="n">
        <v>0</v>
      </c>
      <c r="AR70" s="245" t="n">
        <v>1</v>
      </c>
      <c r="AS70" s="245" t="n">
        <v>1</v>
      </c>
      <c r="AT70" s="245" t="n">
        <v>0</v>
      </c>
      <c r="AU70" s="245" t="n">
        <v>0</v>
      </c>
      <c r="AV70" s="245" t="n">
        <v>0</v>
      </c>
      <c r="AW70" s="248" t="n">
        <v>0</v>
      </c>
      <c r="AX70" s="325" t="s">
        <v>135</v>
      </c>
      <c r="AY70" s="244" t="s">
        <v>136</v>
      </c>
      <c r="AZ70" s="245" t="n">
        <v>0</v>
      </c>
      <c r="BA70" s="245" t="n">
        <v>0</v>
      </c>
      <c r="BB70" s="245" t="n">
        <v>0</v>
      </c>
      <c r="BC70" s="245" t="n">
        <v>0</v>
      </c>
      <c r="BD70" s="245" t="n">
        <v>0</v>
      </c>
      <c r="BE70" s="245" t="n">
        <v>0</v>
      </c>
      <c r="BF70" s="245" t="n">
        <v>0</v>
      </c>
      <c r="BG70" s="245" t="n">
        <v>0</v>
      </c>
      <c r="BH70" s="245" t="n">
        <v>0</v>
      </c>
      <c r="BI70" s="245" t="n">
        <v>0</v>
      </c>
      <c r="BJ70" s="249" t="n">
        <v>643</v>
      </c>
      <c r="BK70" s="312" t="n">
        <v>412915</v>
      </c>
      <c r="BL70" s="251" t="s">
        <v>136</v>
      </c>
      <c r="BM70" s="326" t="s">
        <v>135</v>
      </c>
      <c r="BN70" s="220"/>
    </row>
    <row r="71" customFormat="false" ht="27" hidden="false" customHeight="false" outlineLevel="0" collapsed="false">
      <c r="A71" s="325"/>
      <c r="B71" s="259" t="s">
        <v>137</v>
      </c>
      <c r="C71" s="222" t="n">
        <v>8374</v>
      </c>
      <c r="D71" s="222" t="n">
        <v>7956</v>
      </c>
      <c r="E71" s="281" t="n">
        <v>8952622</v>
      </c>
      <c r="F71" s="282" t="n">
        <v>3429</v>
      </c>
      <c r="G71" s="222" t="n">
        <v>3308</v>
      </c>
      <c r="H71" s="222" t="n">
        <v>1267</v>
      </c>
      <c r="I71" s="222" t="n">
        <v>1205</v>
      </c>
      <c r="J71" s="222" t="n">
        <v>1502</v>
      </c>
      <c r="K71" s="222" t="n">
        <v>1434</v>
      </c>
      <c r="L71" s="222" t="n">
        <v>905</v>
      </c>
      <c r="M71" s="222" t="n">
        <v>857</v>
      </c>
      <c r="N71" s="222" t="n">
        <v>509</v>
      </c>
      <c r="O71" s="222" t="n">
        <v>477</v>
      </c>
      <c r="P71" s="222" t="n">
        <v>287</v>
      </c>
      <c r="Q71" s="225" t="n">
        <v>260</v>
      </c>
      <c r="R71" s="325"/>
      <c r="S71" s="259" t="s">
        <v>137</v>
      </c>
      <c r="T71" s="222" t="n">
        <v>238</v>
      </c>
      <c r="U71" s="222" t="n">
        <v>219</v>
      </c>
      <c r="V71" s="222" t="n">
        <v>118</v>
      </c>
      <c r="W71" s="222" t="n">
        <v>102</v>
      </c>
      <c r="X71" s="222" t="n">
        <v>52</v>
      </c>
      <c r="Y71" s="222" t="n">
        <v>45</v>
      </c>
      <c r="Z71" s="222" t="n">
        <v>25</v>
      </c>
      <c r="AA71" s="222" t="n">
        <v>19</v>
      </c>
      <c r="AB71" s="222" t="n">
        <v>12</v>
      </c>
      <c r="AC71" s="222" t="n">
        <v>11</v>
      </c>
      <c r="AD71" s="222" t="n">
        <v>15</v>
      </c>
      <c r="AE71" s="222" t="n">
        <v>9</v>
      </c>
      <c r="AF71" s="222" t="n">
        <v>6</v>
      </c>
      <c r="AG71" s="225" t="n">
        <v>4</v>
      </c>
      <c r="AH71" s="325"/>
      <c r="AI71" s="259" t="s">
        <v>137</v>
      </c>
      <c r="AJ71" s="222" t="n">
        <v>3</v>
      </c>
      <c r="AK71" s="222" t="n">
        <v>2</v>
      </c>
      <c r="AL71" s="222" t="n">
        <v>3</v>
      </c>
      <c r="AM71" s="222" t="n">
        <v>2</v>
      </c>
      <c r="AN71" s="222" t="n">
        <v>2</v>
      </c>
      <c r="AO71" s="222" t="n">
        <v>2</v>
      </c>
      <c r="AP71" s="222" t="n">
        <v>0</v>
      </c>
      <c r="AQ71" s="222" t="n">
        <v>0</v>
      </c>
      <c r="AR71" s="222" t="n">
        <v>1</v>
      </c>
      <c r="AS71" s="222" t="n">
        <v>0</v>
      </c>
      <c r="AT71" s="222" t="n">
        <v>0</v>
      </c>
      <c r="AU71" s="222" t="n">
        <v>0</v>
      </c>
      <c r="AV71" s="222" t="n">
        <v>0</v>
      </c>
      <c r="AW71" s="225" t="n">
        <v>0</v>
      </c>
      <c r="AX71" s="325"/>
      <c r="AY71" s="259" t="s">
        <v>137</v>
      </c>
      <c r="AZ71" s="222" t="n">
        <v>0</v>
      </c>
      <c r="BA71" s="222" t="n">
        <v>0</v>
      </c>
      <c r="BB71" s="222" t="n">
        <v>0</v>
      </c>
      <c r="BC71" s="222" t="n">
        <v>0</v>
      </c>
      <c r="BD71" s="222" t="n">
        <v>0</v>
      </c>
      <c r="BE71" s="222" t="n">
        <v>0</v>
      </c>
      <c r="BF71" s="222" t="n">
        <v>0</v>
      </c>
      <c r="BG71" s="222" t="n">
        <v>0</v>
      </c>
      <c r="BH71" s="222" t="n">
        <v>0</v>
      </c>
      <c r="BI71" s="222" t="n">
        <v>0</v>
      </c>
      <c r="BJ71" s="226" t="n">
        <v>715</v>
      </c>
      <c r="BK71" s="294" t="n">
        <v>502604</v>
      </c>
      <c r="BL71" s="260" t="s">
        <v>137</v>
      </c>
      <c r="BM71" s="326"/>
      <c r="BN71" s="220"/>
    </row>
    <row r="72" customFormat="false" ht="27" hidden="false" customHeight="false" outlineLevel="0" collapsed="false">
      <c r="A72" s="325"/>
      <c r="B72" s="259" t="s">
        <v>138</v>
      </c>
      <c r="C72" s="222" t="n">
        <v>1108</v>
      </c>
      <c r="D72" s="222" t="n">
        <v>993</v>
      </c>
      <c r="E72" s="281" t="n">
        <v>1424730</v>
      </c>
      <c r="F72" s="282" t="n">
        <v>472</v>
      </c>
      <c r="G72" s="222" t="n">
        <v>447</v>
      </c>
      <c r="H72" s="222" t="n">
        <v>117</v>
      </c>
      <c r="I72" s="222" t="n">
        <v>105</v>
      </c>
      <c r="J72" s="222" t="n">
        <v>139</v>
      </c>
      <c r="K72" s="222" t="n">
        <v>124</v>
      </c>
      <c r="L72" s="222" t="n">
        <v>91</v>
      </c>
      <c r="M72" s="222" t="n">
        <v>80</v>
      </c>
      <c r="N72" s="222" t="n">
        <v>69</v>
      </c>
      <c r="O72" s="222" t="n">
        <v>59</v>
      </c>
      <c r="P72" s="222" t="n">
        <v>54</v>
      </c>
      <c r="Q72" s="225" t="n">
        <v>48</v>
      </c>
      <c r="R72" s="325"/>
      <c r="S72" s="259" t="s">
        <v>138</v>
      </c>
      <c r="T72" s="222" t="n">
        <v>67</v>
      </c>
      <c r="U72" s="222" t="n">
        <v>52</v>
      </c>
      <c r="V72" s="222" t="n">
        <v>42</v>
      </c>
      <c r="W72" s="222" t="n">
        <v>35</v>
      </c>
      <c r="X72" s="222" t="n">
        <v>22</v>
      </c>
      <c r="Y72" s="222" t="n">
        <v>17</v>
      </c>
      <c r="Z72" s="222" t="n">
        <v>11</v>
      </c>
      <c r="AA72" s="222" t="n">
        <v>7</v>
      </c>
      <c r="AB72" s="222" t="n">
        <v>6</v>
      </c>
      <c r="AC72" s="222" t="n">
        <v>5</v>
      </c>
      <c r="AD72" s="222" t="n">
        <v>9</v>
      </c>
      <c r="AE72" s="222" t="n">
        <v>7</v>
      </c>
      <c r="AF72" s="222" t="n">
        <v>2</v>
      </c>
      <c r="AG72" s="225" t="n">
        <v>2</v>
      </c>
      <c r="AH72" s="325"/>
      <c r="AI72" s="259" t="s">
        <v>138</v>
      </c>
      <c r="AJ72" s="222" t="n">
        <v>3</v>
      </c>
      <c r="AK72" s="222" t="n">
        <v>3</v>
      </c>
      <c r="AL72" s="222" t="n">
        <v>2</v>
      </c>
      <c r="AM72" s="222" t="n">
        <v>0</v>
      </c>
      <c r="AN72" s="222" t="n">
        <v>2</v>
      </c>
      <c r="AO72" s="222" t="n">
        <v>2</v>
      </c>
      <c r="AP72" s="222" t="n">
        <v>0</v>
      </c>
      <c r="AQ72" s="222" t="n">
        <v>0</v>
      </c>
      <c r="AR72" s="222" t="n">
        <v>0</v>
      </c>
      <c r="AS72" s="222" t="n">
        <v>0</v>
      </c>
      <c r="AT72" s="222" t="n">
        <v>0</v>
      </c>
      <c r="AU72" s="222" t="n">
        <v>0</v>
      </c>
      <c r="AV72" s="222" t="n">
        <v>0</v>
      </c>
      <c r="AW72" s="225" t="n">
        <v>0</v>
      </c>
      <c r="AX72" s="325"/>
      <c r="AY72" s="259" t="s">
        <v>138</v>
      </c>
      <c r="AZ72" s="222" t="n">
        <v>0</v>
      </c>
      <c r="BA72" s="222" t="n">
        <v>0</v>
      </c>
      <c r="BB72" s="222" t="n">
        <v>0</v>
      </c>
      <c r="BC72" s="222" t="n">
        <v>0</v>
      </c>
      <c r="BD72" s="222" t="n">
        <v>0</v>
      </c>
      <c r="BE72" s="222" t="n">
        <v>0</v>
      </c>
      <c r="BF72" s="222" t="n">
        <v>0</v>
      </c>
      <c r="BG72" s="222" t="n">
        <v>0</v>
      </c>
      <c r="BH72" s="222" t="n">
        <v>0</v>
      </c>
      <c r="BI72" s="222" t="n">
        <v>0</v>
      </c>
      <c r="BJ72" s="226" t="n">
        <v>297</v>
      </c>
      <c r="BK72" s="294" t="n">
        <v>327365</v>
      </c>
      <c r="BL72" s="260" t="s">
        <v>138</v>
      </c>
      <c r="BM72" s="326"/>
      <c r="BN72" s="220"/>
    </row>
    <row r="73" customFormat="false" ht="17.25" hidden="false" customHeight="true" outlineLevel="0" collapsed="false">
      <c r="A73" s="325"/>
      <c r="B73" s="253" t="s">
        <v>139</v>
      </c>
      <c r="C73" s="222" t="n">
        <v>109</v>
      </c>
      <c r="D73" s="222" t="n">
        <v>100</v>
      </c>
      <c r="E73" s="281" t="n">
        <v>705767</v>
      </c>
      <c r="F73" s="282" t="n">
        <v>19</v>
      </c>
      <c r="G73" s="222" t="n">
        <v>18</v>
      </c>
      <c r="H73" s="222" t="n">
        <v>12</v>
      </c>
      <c r="I73" s="222" t="n">
        <v>11</v>
      </c>
      <c r="J73" s="222" t="n">
        <v>11</v>
      </c>
      <c r="K73" s="222" t="n">
        <v>11</v>
      </c>
      <c r="L73" s="222" t="n">
        <v>9</v>
      </c>
      <c r="M73" s="222" t="n">
        <v>8</v>
      </c>
      <c r="N73" s="222" t="n">
        <v>6</v>
      </c>
      <c r="O73" s="222" t="n">
        <v>6</v>
      </c>
      <c r="P73" s="222" t="n">
        <v>9</v>
      </c>
      <c r="Q73" s="225" t="n">
        <v>9</v>
      </c>
      <c r="R73" s="325"/>
      <c r="S73" s="253" t="s">
        <v>139</v>
      </c>
      <c r="T73" s="222" t="n">
        <v>10</v>
      </c>
      <c r="U73" s="222" t="n">
        <v>9</v>
      </c>
      <c r="V73" s="222" t="n">
        <v>7</v>
      </c>
      <c r="W73" s="222" t="n">
        <v>6</v>
      </c>
      <c r="X73" s="222" t="n">
        <v>8</v>
      </c>
      <c r="Y73" s="222" t="n">
        <v>8</v>
      </c>
      <c r="Z73" s="222" t="n">
        <v>2</v>
      </c>
      <c r="AA73" s="222" t="n">
        <v>1</v>
      </c>
      <c r="AB73" s="222" t="n">
        <v>2</v>
      </c>
      <c r="AC73" s="222" t="n">
        <v>1</v>
      </c>
      <c r="AD73" s="222" t="n">
        <v>7</v>
      </c>
      <c r="AE73" s="222" t="n">
        <v>6</v>
      </c>
      <c r="AF73" s="222" t="n">
        <v>1</v>
      </c>
      <c r="AG73" s="225" t="n">
        <v>1</v>
      </c>
      <c r="AH73" s="325"/>
      <c r="AI73" s="253" t="s">
        <v>139</v>
      </c>
      <c r="AJ73" s="222" t="n">
        <v>2</v>
      </c>
      <c r="AK73" s="222" t="n">
        <v>1</v>
      </c>
      <c r="AL73" s="222" t="n">
        <v>1</v>
      </c>
      <c r="AM73" s="222" t="n">
        <v>1</v>
      </c>
      <c r="AN73" s="222" t="n">
        <v>2</v>
      </c>
      <c r="AO73" s="222" t="n">
        <v>2</v>
      </c>
      <c r="AP73" s="222" t="n">
        <v>0</v>
      </c>
      <c r="AQ73" s="222" t="n">
        <v>0</v>
      </c>
      <c r="AR73" s="222" t="n">
        <v>0</v>
      </c>
      <c r="AS73" s="222" t="n">
        <v>0</v>
      </c>
      <c r="AT73" s="222" t="n">
        <v>0</v>
      </c>
      <c r="AU73" s="222" t="n">
        <v>0</v>
      </c>
      <c r="AV73" s="222" t="n">
        <v>1</v>
      </c>
      <c r="AW73" s="225" t="n">
        <v>1</v>
      </c>
      <c r="AX73" s="325"/>
      <c r="AY73" s="253" t="s">
        <v>139</v>
      </c>
      <c r="AZ73" s="222" t="n">
        <v>0</v>
      </c>
      <c r="BA73" s="222" t="n">
        <v>0</v>
      </c>
      <c r="BB73" s="222" t="n">
        <v>0</v>
      </c>
      <c r="BC73" s="222" t="n">
        <v>0</v>
      </c>
      <c r="BD73" s="222" t="n">
        <v>0</v>
      </c>
      <c r="BE73" s="222" t="n">
        <v>0</v>
      </c>
      <c r="BF73" s="222" t="n">
        <v>0</v>
      </c>
      <c r="BG73" s="222" t="n">
        <v>0</v>
      </c>
      <c r="BH73" s="222" t="n">
        <v>0</v>
      </c>
      <c r="BI73" s="222" t="n">
        <v>0</v>
      </c>
      <c r="BJ73" s="226" t="n">
        <v>16</v>
      </c>
      <c r="BK73" s="294" t="n">
        <v>23678</v>
      </c>
      <c r="BL73" s="254" t="s">
        <v>139</v>
      </c>
      <c r="BM73" s="326"/>
      <c r="BN73" s="220"/>
    </row>
    <row r="74" customFormat="false" ht="17.25" hidden="false" customHeight="true" outlineLevel="0" collapsed="false">
      <c r="A74" s="325"/>
      <c r="B74" s="253" t="s">
        <v>140</v>
      </c>
      <c r="C74" s="222" t="n">
        <v>2315</v>
      </c>
      <c r="D74" s="222" t="n">
        <v>2192</v>
      </c>
      <c r="E74" s="281" t="n">
        <v>3627224</v>
      </c>
      <c r="F74" s="282" t="n">
        <v>644</v>
      </c>
      <c r="G74" s="222" t="n">
        <v>619</v>
      </c>
      <c r="H74" s="222" t="n">
        <v>267</v>
      </c>
      <c r="I74" s="222" t="n">
        <v>250</v>
      </c>
      <c r="J74" s="222" t="n">
        <v>371</v>
      </c>
      <c r="K74" s="222" t="n">
        <v>352</v>
      </c>
      <c r="L74" s="222" t="n">
        <v>296</v>
      </c>
      <c r="M74" s="222" t="n">
        <v>281</v>
      </c>
      <c r="N74" s="222" t="n">
        <v>211</v>
      </c>
      <c r="O74" s="222" t="n">
        <v>199</v>
      </c>
      <c r="P74" s="222" t="n">
        <v>147</v>
      </c>
      <c r="Q74" s="225" t="n">
        <v>142</v>
      </c>
      <c r="R74" s="325"/>
      <c r="S74" s="253" t="s">
        <v>140</v>
      </c>
      <c r="T74" s="222" t="n">
        <v>199</v>
      </c>
      <c r="U74" s="222" t="n">
        <v>187</v>
      </c>
      <c r="V74" s="222" t="n">
        <v>87</v>
      </c>
      <c r="W74" s="222" t="n">
        <v>82</v>
      </c>
      <c r="X74" s="222" t="n">
        <v>43</v>
      </c>
      <c r="Y74" s="222" t="n">
        <v>38</v>
      </c>
      <c r="Z74" s="222" t="n">
        <v>22</v>
      </c>
      <c r="AA74" s="222" t="n">
        <v>21</v>
      </c>
      <c r="AB74" s="222" t="n">
        <v>15</v>
      </c>
      <c r="AC74" s="222" t="n">
        <v>11</v>
      </c>
      <c r="AD74" s="222" t="n">
        <v>9</v>
      </c>
      <c r="AE74" s="222" t="n">
        <v>9</v>
      </c>
      <c r="AF74" s="222" t="n">
        <v>1</v>
      </c>
      <c r="AG74" s="225" t="n">
        <v>1</v>
      </c>
      <c r="AH74" s="325"/>
      <c r="AI74" s="253" t="s">
        <v>140</v>
      </c>
      <c r="AJ74" s="222" t="n">
        <v>0</v>
      </c>
      <c r="AK74" s="222" t="n">
        <v>0</v>
      </c>
      <c r="AL74" s="222" t="n">
        <v>2</v>
      </c>
      <c r="AM74" s="222" t="n">
        <v>0</v>
      </c>
      <c r="AN74" s="222" t="n">
        <v>0</v>
      </c>
      <c r="AO74" s="222" t="n">
        <v>0</v>
      </c>
      <c r="AP74" s="222" t="n">
        <v>1</v>
      </c>
      <c r="AQ74" s="222" t="n">
        <v>0</v>
      </c>
      <c r="AR74" s="222" t="n">
        <v>0</v>
      </c>
      <c r="AS74" s="222" t="n">
        <v>0</v>
      </c>
      <c r="AT74" s="222" t="n">
        <v>0</v>
      </c>
      <c r="AU74" s="222" t="n">
        <v>0</v>
      </c>
      <c r="AV74" s="222" t="n">
        <v>0</v>
      </c>
      <c r="AW74" s="225" t="n">
        <v>0</v>
      </c>
      <c r="AX74" s="325"/>
      <c r="AY74" s="253" t="s">
        <v>140</v>
      </c>
      <c r="AZ74" s="222" t="n">
        <v>0</v>
      </c>
      <c r="BA74" s="222" t="n">
        <v>0</v>
      </c>
      <c r="BB74" s="222" t="n">
        <v>0</v>
      </c>
      <c r="BC74" s="222" t="n">
        <v>0</v>
      </c>
      <c r="BD74" s="222" t="n">
        <v>0</v>
      </c>
      <c r="BE74" s="222" t="n">
        <v>0</v>
      </c>
      <c r="BF74" s="222" t="n">
        <v>0</v>
      </c>
      <c r="BG74" s="222" t="n">
        <v>0</v>
      </c>
      <c r="BH74" s="222" t="n">
        <v>0</v>
      </c>
      <c r="BI74" s="222" t="n">
        <v>0</v>
      </c>
      <c r="BJ74" s="226" t="n">
        <v>294</v>
      </c>
      <c r="BK74" s="294" t="n">
        <v>292537</v>
      </c>
      <c r="BL74" s="254" t="s">
        <v>140</v>
      </c>
      <c r="BM74" s="326"/>
      <c r="BN74" s="220"/>
    </row>
    <row r="75" customFormat="false" ht="17.25" hidden="false" customHeight="true" outlineLevel="0" collapsed="false">
      <c r="A75" s="325"/>
      <c r="B75" s="253" t="s">
        <v>141</v>
      </c>
      <c r="C75" s="222" t="n">
        <v>1191</v>
      </c>
      <c r="D75" s="222" t="n">
        <v>1094</v>
      </c>
      <c r="E75" s="281" t="n">
        <v>2097976</v>
      </c>
      <c r="F75" s="282" t="n">
        <v>314</v>
      </c>
      <c r="G75" s="222" t="n">
        <v>296</v>
      </c>
      <c r="H75" s="222" t="n">
        <v>102</v>
      </c>
      <c r="I75" s="222" t="n">
        <v>89</v>
      </c>
      <c r="J75" s="222" t="n">
        <v>183</v>
      </c>
      <c r="K75" s="222" t="n">
        <v>167</v>
      </c>
      <c r="L75" s="222" t="n">
        <v>144</v>
      </c>
      <c r="M75" s="222" t="n">
        <v>124</v>
      </c>
      <c r="N75" s="222" t="n">
        <v>110</v>
      </c>
      <c r="O75" s="222" t="n">
        <v>103</v>
      </c>
      <c r="P75" s="222" t="n">
        <v>105</v>
      </c>
      <c r="Q75" s="225" t="n">
        <v>98</v>
      </c>
      <c r="R75" s="325"/>
      <c r="S75" s="253" t="s">
        <v>141</v>
      </c>
      <c r="T75" s="222" t="n">
        <v>100</v>
      </c>
      <c r="U75" s="222" t="n">
        <v>96</v>
      </c>
      <c r="V75" s="222" t="n">
        <v>61</v>
      </c>
      <c r="W75" s="222" t="n">
        <v>56</v>
      </c>
      <c r="X75" s="222" t="n">
        <v>32</v>
      </c>
      <c r="Y75" s="222" t="n">
        <v>28</v>
      </c>
      <c r="Z75" s="222" t="n">
        <v>14</v>
      </c>
      <c r="AA75" s="222" t="n">
        <v>13</v>
      </c>
      <c r="AB75" s="222" t="n">
        <v>7</v>
      </c>
      <c r="AC75" s="222" t="n">
        <v>7</v>
      </c>
      <c r="AD75" s="222" t="n">
        <v>14</v>
      </c>
      <c r="AE75" s="222" t="n">
        <v>13</v>
      </c>
      <c r="AF75" s="222" t="n">
        <v>3</v>
      </c>
      <c r="AG75" s="225" t="n">
        <v>3</v>
      </c>
      <c r="AH75" s="325"/>
      <c r="AI75" s="253" t="s">
        <v>141</v>
      </c>
      <c r="AJ75" s="222" t="n">
        <v>0</v>
      </c>
      <c r="AK75" s="222" t="n">
        <v>0</v>
      </c>
      <c r="AL75" s="222" t="n">
        <v>1</v>
      </c>
      <c r="AM75" s="222" t="n">
        <v>1</v>
      </c>
      <c r="AN75" s="222" t="n">
        <v>1</v>
      </c>
      <c r="AO75" s="222" t="n">
        <v>0</v>
      </c>
      <c r="AP75" s="222" t="n">
        <v>0</v>
      </c>
      <c r="AQ75" s="222" t="n">
        <v>0</v>
      </c>
      <c r="AR75" s="222" t="n">
        <v>0</v>
      </c>
      <c r="AS75" s="222" t="n">
        <v>0</v>
      </c>
      <c r="AT75" s="222" t="n">
        <v>0</v>
      </c>
      <c r="AU75" s="222" t="n">
        <v>0</v>
      </c>
      <c r="AV75" s="222" t="n">
        <v>0</v>
      </c>
      <c r="AW75" s="225" t="n">
        <v>0</v>
      </c>
      <c r="AX75" s="325"/>
      <c r="AY75" s="253" t="s">
        <v>141</v>
      </c>
      <c r="AZ75" s="222" t="n">
        <v>0</v>
      </c>
      <c r="BA75" s="222" t="n">
        <v>0</v>
      </c>
      <c r="BB75" s="222" t="n">
        <v>0</v>
      </c>
      <c r="BC75" s="222" t="n">
        <v>0</v>
      </c>
      <c r="BD75" s="222" t="n">
        <v>0</v>
      </c>
      <c r="BE75" s="222" t="n">
        <v>0</v>
      </c>
      <c r="BF75" s="222" t="n">
        <v>0</v>
      </c>
      <c r="BG75" s="222" t="n">
        <v>0</v>
      </c>
      <c r="BH75" s="222" t="n">
        <v>0</v>
      </c>
      <c r="BI75" s="222" t="n">
        <v>0</v>
      </c>
      <c r="BJ75" s="226" t="n">
        <v>146</v>
      </c>
      <c r="BK75" s="294" t="n">
        <v>133777</v>
      </c>
      <c r="BL75" s="254" t="s">
        <v>141</v>
      </c>
      <c r="BM75" s="326"/>
      <c r="BN75" s="220"/>
    </row>
    <row r="76" customFormat="false" ht="17.25" hidden="false" customHeight="true" outlineLevel="0" collapsed="false">
      <c r="A76" s="325"/>
      <c r="B76" s="253" t="s">
        <v>142</v>
      </c>
      <c r="C76" s="222" t="n">
        <v>98</v>
      </c>
      <c r="D76" s="222" t="n">
        <v>88</v>
      </c>
      <c r="E76" s="281" t="n">
        <v>110036</v>
      </c>
      <c r="F76" s="282" t="n">
        <v>36</v>
      </c>
      <c r="G76" s="222" t="n">
        <v>36</v>
      </c>
      <c r="H76" s="222" t="n">
        <v>6</v>
      </c>
      <c r="I76" s="222" t="n">
        <v>5</v>
      </c>
      <c r="J76" s="222" t="n">
        <v>17</v>
      </c>
      <c r="K76" s="222" t="n">
        <v>14</v>
      </c>
      <c r="L76" s="222" t="n">
        <v>19</v>
      </c>
      <c r="M76" s="222" t="n">
        <v>19</v>
      </c>
      <c r="N76" s="222" t="n">
        <v>5</v>
      </c>
      <c r="O76" s="222" t="n">
        <v>5</v>
      </c>
      <c r="P76" s="222" t="n">
        <v>6</v>
      </c>
      <c r="Q76" s="225" t="n">
        <v>5</v>
      </c>
      <c r="R76" s="325"/>
      <c r="S76" s="253" t="s">
        <v>142</v>
      </c>
      <c r="T76" s="222" t="n">
        <v>4</v>
      </c>
      <c r="U76" s="222" t="n">
        <v>3</v>
      </c>
      <c r="V76" s="222" t="n">
        <v>0</v>
      </c>
      <c r="W76" s="222" t="n">
        <v>0</v>
      </c>
      <c r="X76" s="222" t="n">
        <v>0</v>
      </c>
      <c r="Y76" s="222" t="n">
        <v>0</v>
      </c>
      <c r="Z76" s="222" t="n">
        <v>2</v>
      </c>
      <c r="AA76" s="222" t="n">
        <v>0</v>
      </c>
      <c r="AB76" s="222" t="n">
        <v>1</v>
      </c>
      <c r="AC76" s="222" t="n">
        <v>0</v>
      </c>
      <c r="AD76" s="222" t="n">
        <v>0</v>
      </c>
      <c r="AE76" s="222" t="n">
        <v>0</v>
      </c>
      <c r="AF76" s="222" t="n">
        <v>0</v>
      </c>
      <c r="AG76" s="225" t="n">
        <v>0</v>
      </c>
      <c r="AH76" s="325"/>
      <c r="AI76" s="253" t="s">
        <v>142</v>
      </c>
      <c r="AJ76" s="222" t="n">
        <v>2</v>
      </c>
      <c r="AK76" s="222" t="n">
        <v>1</v>
      </c>
      <c r="AL76" s="222" t="n">
        <v>0</v>
      </c>
      <c r="AM76" s="222" t="n">
        <v>0</v>
      </c>
      <c r="AN76" s="222" t="n">
        <v>0</v>
      </c>
      <c r="AO76" s="222" t="n">
        <v>0</v>
      </c>
      <c r="AP76" s="222" t="n">
        <v>0</v>
      </c>
      <c r="AQ76" s="222" t="n">
        <v>0</v>
      </c>
      <c r="AR76" s="222" t="n">
        <v>0</v>
      </c>
      <c r="AS76" s="222" t="n">
        <v>0</v>
      </c>
      <c r="AT76" s="222" t="n">
        <v>0</v>
      </c>
      <c r="AU76" s="222" t="n">
        <v>0</v>
      </c>
      <c r="AV76" s="222" t="n">
        <v>0</v>
      </c>
      <c r="AW76" s="225" t="n">
        <v>0</v>
      </c>
      <c r="AX76" s="325"/>
      <c r="AY76" s="253" t="s">
        <v>142</v>
      </c>
      <c r="AZ76" s="222" t="n">
        <v>0</v>
      </c>
      <c r="BA76" s="222" t="n">
        <v>0</v>
      </c>
      <c r="BB76" s="222" t="n">
        <v>0</v>
      </c>
      <c r="BC76" s="222" t="n">
        <v>0</v>
      </c>
      <c r="BD76" s="222" t="n">
        <v>0</v>
      </c>
      <c r="BE76" s="222" t="n">
        <v>0</v>
      </c>
      <c r="BF76" s="222" t="n">
        <v>0</v>
      </c>
      <c r="BG76" s="222" t="n">
        <v>0</v>
      </c>
      <c r="BH76" s="222" t="n">
        <v>0</v>
      </c>
      <c r="BI76" s="222" t="n">
        <v>0</v>
      </c>
      <c r="BJ76" s="226" t="n">
        <v>35</v>
      </c>
      <c r="BK76" s="294" t="n">
        <v>51125</v>
      </c>
      <c r="BL76" s="254" t="s">
        <v>142</v>
      </c>
      <c r="BM76" s="326"/>
      <c r="BN76" s="220"/>
    </row>
    <row r="77" customFormat="false" ht="27" hidden="false" customHeight="false" outlineLevel="0" collapsed="false">
      <c r="A77" s="325"/>
      <c r="B77" s="259" t="s">
        <v>143</v>
      </c>
      <c r="C77" s="222" t="n">
        <v>11663</v>
      </c>
      <c r="D77" s="222" t="n">
        <v>10168</v>
      </c>
      <c r="E77" s="281" t="n">
        <v>18097842</v>
      </c>
      <c r="F77" s="282" t="n">
        <v>2837</v>
      </c>
      <c r="G77" s="222" t="n">
        <v>2719</v>
      </c>
      <c r="H77" s="222" t="n">
        <v>1410</v>
      </c>
      <c r="I77" s="222" t="n">
        <v>1303</v>
      </c>
      <c r="J77" s="222" t="n">
        <v>1898</v>
      </c>
      <c r="K77" s="222" t="n">
        <v>1739</v>
      </c>
      <c r="L77" s="222" t="n">
        <v>1298</v>
      </c>
      <c r="M77" s="222" t="n">
        <v>1131</v>
      </c>
      <c r="N77" s="222" t="n">
        <v>959</v>
      </c>
      <c r="O77" s="222" t="n">
        <v>821</v>
      </c>
      <c r="P77" s="222" t="n">
        <v>805</v>
      </c>
      <c r="Q77" s="225" t="n">
        <v>671</v>
      </c>
      <c r="R77" s="325"/>
      <c r="S77" s="259" t="s">
        <v>143</v>
      </c>
      <c r="T77" s="222" t="n">
        <v>1105</v>
      </c>
      <c r="U77" s="222" t="n">
        <v>881</v>
      </c>
      <c r="V77" s="222" t="n">
        <v>668</v>
      </c>
      <c r="W77" s="222" t="n">
        <v>474</v>
      </c>
      <c r="X77" s="222" t="n">
        <v>317</v>
      </c>
      <c r="Y77" s="222" t="n">
        <v>190</v>
      </c>
      <c r="Z77" s="222" t="n">
        <v>150</v>
      </c>
      <c r="AA77" s="222" t="n">
        <v>101</v>
      </c>
      <c r="AB77" s="222" t="n">
        <v>83</v>
      </c>
      <c r="AC77" s="222" t="n">
        <v>49</v>
      </c>
      <c r="AD77" s="222" t="n">
        <v>69</v>
      </c>
      <c r="AE77" s="222" t="n">
        <v>46</v>
      </c>
      <c r="AF77" s="222" t="n">
        <v>23</v>
      </c>
      <c r="AG77" s="225" t="n">
        <v>16</v>
      </c>
      <c r="AH77" s="325"/>
      <c r="AI77" s="259" t="s">
        <v>143</v>
      </c>
      <c r="AJ77" s="222" t="n">
        <v>27</v>
      </c>
      <c r="AK77" s="222" t="n">
        <v>19</v>
      </c>
      <c r="AL77" s="222" t="n">
        <v>8</v>
      </c>
      <c r="AM77" s="222" t="n">
        <v>4</v>
      </c>
      <c r="AN77" s="222" t="n">
        <v>3</v>
      </c>
      <c r="AO77" s="222" t="n">
        <v>2</v>
      </c>
      <c r="AP77" s="222" t="n">
        <v>2</v>
      </c>
      <c r="AQ77" s="222" t="n">
        <v>2</v>
      </c>
      <c r="AR77" s="222" t="n">
        <v>0</v>
      </c>
      <c r="AS77" s="222" t="n">
        <v>0</v>
      </c>
      <c r="AT77" s="222" t="n">
        <v>1</v>
      </c>
      <c r="AU77" s="222" t="n">
        <v>0</v>
      </c>
      <c r="AV77" s="222" t="n">
        <v>0</v>
      </c>
      <c r="AW77" s="225" t="n">
        <v>0</v>
      </c>
      <c r="AX77" s="325"/>
      <c r="AY77" s="259" t="s">
        <v>143</v>
      </c>
      <c r="AZ77" s="222" t="n">
        <v>0</v>
      </c>
      <c r="BA77" s="222" t="n">
        <v>0</v>
      </c>
      <c r="BB77" s="222" t="n">
        <v>0</v>
      </c>
      <c r="BC77" s="222" t="n">
        <v>0</v>
      </c>
      <c r="BD77" s="222" t="n">
        <v>0</v>
      </c>
      <c r="BE77" s="222" t="n">
        <v>0</v>
      </c>
      <c r="BF77" s="222" t="n">
        <v>0</v>
      </c>
      <c r="BG77" s="222" t="n">
        <v>0</v>
      </c>
      <c r="BH77" s="222" t="n">
        <v>0</v>
      </c>
      <c r="BI77" s="222" t="n">
        <v>0</v>
      </c>
      <c r="BJ77" s="226" t="n">
        <v>645</v>
      </c>
      <c r="BK77" s="294" t="n">
        <v>427275</v>
      </c>
      <c r="BL77" s="260" t="s">
        <v>143</v>
      </c>
      <c r="BM77" s="326"/>
      <c r="BN77" s="220"/>
    </row>
    <row r="78" customFormat="false" ht="17.25" hidden="false" customHeight="true" outlineLevel="0" collapsed="false">
      <c r="A78" s="325"/>
      <c r="B78" s="253" t="s">
        <v>144</v>
      </c>
      <c r="C78" s="222" t="n">
        <v>278</v>
      </c>
      <c r="D78" s="222" t="n">
        <v>235</v>
      </c>
      <c r="E78" s="281" t="n">
        <v>354572</v>
      </c>
      <c r="F78" s="282" t="n">
        <v>116</v>
      </c>
      <c r="G78" s="222" t="n">
        <v>113</v>
      </c>
      <c r="H78" s="222" t="n">
        <v>30</v>
      </c>
      <c r="I78" s="222" t="n">
        <v>26</v>
      </c>
      <c r="J78" s="222" t="n">
        <v>34</v>
      </c>
      <c r="K78" s="222" t="n">
        <v>28</v>
      </c>
      <c r="L78" s="222" t="n">
        <v>28</v>
      </c>
      <c r="M78" s="222" t="n">
        <v>21</v>
      </c>
      <c r="N78" s="222" t="n">
        <v>17</v>
      </c>
      <c r="O78" s="222" t="n">
        <v>12</v>
      </c>
      <c r="P78" s="222" t="n">
        <v>11</v>
      </c>
      <c r="Q78" s="225" t="n">
        <v>9</v>
      </c>
      <c r="R78" s="325"/>
      <c r="S78" s="253" t="s">
        <v>144</v>
      </c>
      <c r="T78" s="222" t="n">
        <v>13</v>
      </c>
      <c r="U78" s="222" t="n">
        <v>8</v>
      </c>
      <c r="V78" s="222" t="n">
        <v>8</v>
      </c>
      <c r="W78" s="222" t="n">
        <v>6</v>
      </c>
      <c r="X78" s="222" t="n">
        <v>7</v>
      </c>
      <c r="Y78" s="222" t="n">
        <v>5</v>
      </c>
      <c r="Z78" s="222" t="n">
        <v>2</v>
      </c>
      <c r="AA78" s="222" t="n">
        <v>2</v>
      </c>
      <c r="AB78" s="222" t="n">
        <v>3</v>
      </c>
      <c r="AC78" s="222" t="n">
        <v>3</v>
      </c>
      <c r="AD78" s="222" t="n">
        <v>2</v>
      </c>
      <c r="AE78" s="222" t="n">
        <v>0</v>
      </c>
      <c r="AF78" s="222" t="n">
        <v>0</v>
      </c>
      <c r="AG78" s="225" t="n">
        <v>0</v>
      </c>
      <c r="AH78" s="325"/>
      <c r="AI78" s="253" t="s">
        <v>144</v>
      </c>
      <c r="AJ78" s="222" t="n">
        <v>0</v>
      </c>
      <c r="AK78" s="222" t="n">
        <v>0</v>
      </c>
      <c r="AL78" s="222" t="n">
        <v>5</v>
      </c>
      <c r="AM78" s="222" t="n">
        <v>2</v>
      </c>
      <c r="AN78" s="222" t="n">
        <v>2</v>
      </c>
      <c r="AO78" s="222" t="n">
        <v>0</v>
      </c>
      <c r="AP78" s="222" t="n">
        <v>0</v>
      </c>
      <c r="AQ78" s="222" t="n">
        <v>0</v>
      </c>
      <c r="AR78" s="222" t="n">
        <v>0</v>
      </c>
      <c r="AS78" s="222" t="n">
        <v>0</v>
      </c>
      <c r="AT78" s="222" t="n">
        <v>0</v>
      </c>
      <c r="AU78" s="222" t="n">
        <v>0</v>
      </c>
      <c r="AV78" s="222" t="n">
        <v>0</v>
      </c>
      <c r="AW78" s="225" t="n">
        <v>0</v>
      </c>
      <c r="AX78" s="325"/>
      <c r="AY78" s="253" t="s">
        <v>144</v>
      </c>
      <c r="AZ78" s="222" t="n">
        <v>0</v>
      </c>
      <c r="BA78" s="222" t="n">
        <v>0</v>
      </c>
      <c r="BB78" s="222" t="n">
        <v>0</v>
      </c>
      <c r="BC78" s="222" t="n">
        <v>0</v>
      </c>
      <c r="BD78" s="222" t="n">
        <v>0</v>
      </c>
      <c r="BE78" s="222" t="n">
        <v>0</v>
      </c>
      <c r="BF78" s="222" t="n">
        <v>0</v>
      </c>
      <c r="BG78" s="222" t="n">
        <v>0</v>
      </c>
      <c r="BH78" s="222" t="n">
        <v>0</v>
      </c>
      <c r="BI78" s="222" t="n">
        <v>0</v>
      </c>
      <c r="BJ78" s="226" t="n">
        <v>110</v>
      </c>
      <c r="BK78" s="294" t="n">
        <v>347496</v>
      </c>
      <c r="BL78" s="254" t="s">
        <v>144</v>
      </c>
      <c r="BM78" s="326"/>
      <c r="BN78" s="220"/>
    </row>
    <row r="79" customFormat="false" ht="17.25" hidden="false" customHeight="true" outlineLevel="0" collapsed="false">
      <c r="A79" s="325"/>
      <c r="B79" s="253" t="s">
        <v>145</v>
      </c>
      <c r="C79" s="222" t="n">
        <v>782</v>
      </c>
      <c r="D79" s="222" t="n">
        <v>741</v>
      </c>
      <c r="E79" s="281" t="n">
        <v>1131259</v>
      </c>
      <c r="F79" s="282" t="n">
        <v>347</v>
      </c>
      <c r="G79" s="222" t="n">
        <v>342</v>
      </c>
      <c r="H79" s="222" t="n">
        <v>63</v>
      </c>
      <c r="I79" s="222" t="n">
        <v>60</v>
      </c>
      <c r="J79" s="222" t="n">
        <v>93</v>
      </c>
      <c r="K79" s="222" t="n">
        <v>84</v>
      </c>
      <c r="L79" s="222" t="n">
        <v>63</v>
      </c>
      <c r="M79" s="222" t="n">
        <v>57</v>
      </c>
      <c r="N79" s="222" t="n">
        <v>63</v>
      </c>
      <c r="O79" s="222" t="n">
        <v>57</v>
      </c>
      <c r="P79" s="222" t="n">
        <v>46</v>
      </c>
      <c r="Q79" s="225" t="n">
        <v>42</v>
      </c>
      <c r="R79" s="325"/>
      <c r="S79" s="253" t="s">
        <v>145</v>
      </c>
      <c r="T79" s="222" t="n">
        <v>41</v>
      </c>
      <c r="U79" s="222" t="n">
        <v>40</v>
      </c>
      <c r="V79" s="222" t="n">
        <v>21</v>
      </c>
      <c r="W79" s="222" t="n">
        <v>19</v>
      </c>
      <c r="X79" s="222" t="n">
        <v>14</v>
      </c>
      <c r="Y79" s="222" t="n">
        <v>11</v>
      </c>
      <c r="Z79" s="222" t="n">
        <v>8</v>
      </c>
      <c r="AA79" s="222" t="n">
        <v>7</v>
      </c>
      <c r="AB79" s="222" t="n">
        <v>4</v>
      </c>
      <c r="AC79" s="222" t="n">
        <v>4</v>
      </c>
      <c r="AD79" s="222" t="n">
        <v>13</v>
      </c>
      <c r="AE79" s="222" t="n">
        <v>12</v>
      </c>
      <c r="AF79" s="222" t="n">
        <v>2</v>
      </c>
      <c r="AG79" s="225" t="n">
        <v>2</v>
      </c>
      <c r="AH79" s="325"/>
      <c r="AI79" s="253" t="s">
        <v>145</v>
      </c>
      <c r="AJ79" s="222" t="n">
        <v>1</v>
      </c>
      <c r="AK79" s="222" t="n">
        <v>1</v>
      </c>
      <c r="AL79" s="222" t="n">
        <v>2</v>
      </c>
      <c r="AM79" s="222" t="n">
        <v>2</v>
      </c>
      <c r="AN79" s="222" t="n">
        <v>1</v>
      </c>
      <c r="AO79" s="222" t="n">
        <v>1</v>
      </c>
      <c r="AP79" s="222" t="n">
        <v>0</v>
      </c>
      <c r="AQ79" s="222" t="n">
        <v>0</v>
      </c>
      <c r="AR79" s="222" t="n">
        <v>0</v>
      </c>
      <c r="AS79" s="222" t="n">
        <v>0</v>
      </c>
      <c r="AT79" s="222" t="n">
        <v>0</v>
      </c>
      <c r="AU79" s="222" t="n">
        <v>0</v>
      </c>
      <c r="AV79" s="222" t="n">
        <v>0</v>
      </c>
      <c r="AW79" s="225" t="n">
        <v>0</v>
      </c>
      <c r="AX79" s="325"/>
      <c r="AY79" s="253" t="s">
        <v>145</v>
      </c>
      <c r="AZ79" s="222" t="n">
        <v>0</v>
      </c>
      <c r="BA79" s="222" t="n">
        <v>0</v>
      </c>
      <c r="BB79" s="222" t="n">
        <v>0</v>
      </c>
      <c r="BC79" s="222" t="n">
        <v>0</v>
      </c>
      <c r="BD79" s="222" t="n">
        <v>0</v>
      </c>
      <c r="BE79" s="222" t="n">
        <v>0</v>
      </c>
      <c r="BF79" s="222" t="n">
        <v>0</v>
      </c>
      <c r="BG79" s="222" t="n">
        <v>0</v>
      </c>
      <c r="BH79" s="222" t="n">
        <v>0</v>
      </c>
      <c r="BI79" s="222" t="n">
        <v>0</v>
      </c>
      <c r="BJ79" s="226" t="n">
        <v>176</v>
      </c>
      <c r="BK79" s="294" t="n">
        <v>130546</v>
      </c>
      <c r="BL79" s="254" t="s">
        <v>145</v>
      </c>
      <c r="BM79" s="326"/>
      <c r="BN79" s="220"/>
    </row>
    <row r="80" customFormat="false" ht="22.5" hidden="false" customHeight="false" outlineLevel="0" collapsed="false">
      <c r="A80" s="325"/>
      <c r="B80" s="327" t="s">
        <v>146</v>
      </c>
      <c r="C80" s="222" t="n">
        <v>869</v>
      </c>
      <c r="D80" s="222" t="n">
        <v>821</v>
      </c>
      <c r="E80" s="281" t="n">
        <v>2722030</v>
      </c>
      <c r="F80" s="224" t="n">
        <v>232</v>
      </c>
      <c r="G80" s="225" t="n">
        <v>223</v>
      </c>
      <c r="H80" s="225" t="n">
        <v>82</v>
      </c>
      <c r="I80" s="225" t="n">
        <v>74</v>
      </c>
      <c r="J80" s="225" t="n">
        <v>77</v>
      </c>
      <c r="K80" s="225" t="n">
        <v>73</v>
      </c>
      <c r="L80" s="225" t="n">
        <v>67</v>
      </c>
      <c r="M80" s="225" t="n">
        <v>63</v>
      </c>
      <c r="N80" s="225" t="n">
        <v>54</v>
      </c>
      <c r="O80" s="225" t="n">
        <v>48</v>
      </c>
      <c r="P80" s="225" t="n">
        <v>50</v>
      </c>
      <c r="Q80" s="225" t="n">
        <v>49</v>
      </c>
      <c r="R80" s="325"/>
      <c r="S80" s="327" t="s">
        <v>146</v>
      </c>
      <c r="T80" s="225" t="n">
        <v>81</v>
      </c>
      <c r="U80" s="225" t="n">
        <v>77</v>
      </c>
      <c r="V80" s="225" t="n">
        <v>69</v>
      </c>
      <c r="W80" s="225" t="n">
        <v>66</v>
      </c>
      <c r="X80" s="225" t="n">
        <v>44</v>
      </c>
      <c r="Y80" s="225" t="n">
        <v>42</v>
      </c>
      <c r="Z80" s="225" t="n">
        <v>23</v>
      </c>
      <c r="AA80" s="225" t="n">
        <v>22</v>
      </c>
      <c r="AB80" s="225" t="n">
        <v>18</v>
      </c>
      <c r="AC80" s="225" t="n">
        <v>17</v>
      </c>
      <c r="AD80" s="225" t="n">
        <v>24</v>
      </c>
      <c r="AE80" s="225" t="n">
        <v>24</v>
      </c>
      <c r="AF80" s="225" t="n">
        <v>12</v>
      </c>
      <c r="AG80" s="225" t="n">
        <v>11</v>
      </c>
      <c r="AH80" s="325"/>
      <c r="AI80" s="327" t="s">
        <v>146</v>
      </c>
      <c r="AJ80" s="225" t="n">
        <v>14</v>
      </c>
      <c r="AK80" s="225" t="n">
        <v>12</v>
      </c>
      <c r="AL80" s="225" t="n">
        <v>14</v>
      </c>
      <c r="AM80" s="225" t="n">
        <v>13</v>
      </c>
      <c r="AN80" s="225" t="n">
        <v>3</v>
      </c>
      <c r="AO80" s="225" t="n">
        <v>2</v>
      </c>
      <c r="AP80" s="225" t="n">
        <v>3</v>
      </c>
      <c r="AQ80" s="225" t="n">
        <v>3</v>
      </c>
      <c r="AR80" s="225" t="n">
        <v>1</v>
      </c>
      <c r="AS80" s="225" t="n">
        <v>1</v>
      </c>
      <c r="AT80" s="225" t="n">
        <v>1</v>
      </c>
      <c r="AU80" s="225" t="n">
        <v>1</v>
      </c>
      <c r="AV80" s="225" t="n">
        <v>0</v>
      </c>
      <c r="AW80" s="225" t="n">
        <v>0</v>
      </c>
      <c r="AX80" s="325"/>
      <c r="AY80" s="327" t="s">
        <v>146</v>
      </c>
      <c r="AZ80" s="225" t="n">
        <v>0</v>
      </c>
      <c r="BA80" s="225" t="n">
        <v>0</v>
      </c>
      <c r="BB80" s="225" t="n">
        <v>0</v>
      </c>
      <c r="BC80" s="225" t="n">
        <v>0</v>
      </c>
      <c r="BD80" s="225" t="n">
        <v>0</v>
      </c>
      <c r="BE80" s="225" t="n">
        <v>0</v>
      </c>
      <c r="BF80" s="225" t="n">
        <v>0</v>
      </c>
      <c r="BG80" s="225" t="n">
        <v>0</v>
      </c>
      <c r="BH80" s="225" t="n">
        <v>0</v>
      </c>
      <c r="BI80" s="222" t="n">
        <v>0</v>
      </c>
      <c r="BJ80" s="317" t="n">
        <v>110</v>
      </c>
      <c r="BK80" s="294" t="n">
        <v>146709</v>
      </c>
      <c r="BL80" s="328" t="s">
        <v>146</v>
      </c>
      <c r="BM80" s="326"/>
      <c r="BN80" s="220"/>
    </row>
    <row r="81" customFormat="false" ht="17.25" hidden="false" customHeight="true" outlineLevel="0" collapsed="false">
      <c r="A81" s="325"/>
      <c r="B81" s="329" t="s">
        <v>147</v>
      </c>
      <c r="C81" s="222" t="n">
        <v>852</v>
      </c>
      <c r="D81" s="222" t="n">
        <v>753</v>
      </c>
      <c r="E81" s="281" t="n">
        <v>1329483</v>
      </c>
      <c r="F81" s="282" t="n">
        <v>283</v>
      </c>
      <c r="G81" s="222" t="n">
        <v>269</v>
      </c>
      <c r="H81" s="222" t="n">
        <v>90</v>
      </c>
      <c r="I81" s="222" t="n">
        <v>82</v>
      </c>
      <c r="J81" s="222" t="n">
        <v>112</v>
      </c>
      <c r="K81" s="222" t="n">
        <v>96</v>
      </c>
      <c r="L81" s="222" t="n">
        <v>111</v>
      </c>
      <c r="M81" s="222" t="n">
        <v>89</v>
      </c>
      <c r="N81" s="222" t="n">
        <v>69</v>
      </c>
      <c r="O81" s="222" t="n">
        <v>62</v>
      </c>
      <c r="P81" s="222" t="n">
        <v>52</v>
      </c>
      <c r="Q81" s="225" t="n">
        <v>42</v>
      </c>
      <c r="R81" s="325"/>
      <c r="S81" s="329" t="s">
        <v>147</v>
      </c>
      <c r="T81" s="222" t="n">
        <v>52</v>
      </c>
      <c r="U81" s="222" t="n">
        <v>41</v>
      </c>
      <c r="V81" s="222" t="n">
        <v>43</v>
      </c>
      <c r="W81" s="222" t="n">
        <v>41</v>
      </c>
      <c r="X81" s="222" t="n">
        <v>20</v>
      </c>
      <c r="Y81" s="222" t="n">
        <v>17</v>
      </c>
      <c r="Z81" s="222" t="n">
        <v>6</v>
      </c>
      <c r="AA81" s="222" t="n">
        <v>5</v>
      </c>
      <c r="AB81" s="222" t="n">
        <v>4</v>
      </c>
      <c r="AC81" s="222" t="n">
        <v>3</v>
      </c>
      <c r="AD81" s="222" t="n">
        <v>5</v>
      </c>
      <c r="AE81" s="222" t="n">
        <v>3</v>
      </c>
      <c r="AF81" s="222" t="n">
        <v>1</v>
      </c>
      <c r="AG81" s="225" t="n">
        <v>1</v>
      </c>
      <c r="AH81" s="325"/>
      <c r="AI81" s="329" t="s">
        <v>147</v>
      </c>
      <c r="AJ81" s="222" t="n">
        <v>0</v>
      </c>
      <c r="AK81" s="222" t="n">
        <v>0</v>
      </c>
      <c r="AL81" s="222" t="n">
        <v>0</v>
      </c>
      <c r="AM81" s="222" t="n">
        <v>0</v>
      </c>
      <c r="AN81" s="222" t="n">
        <v>2</v>
      </c>
      <c r="AO81" s="222" t="n">
        <v>1</v>
      </c>
      <c r="AP81" s="222" t="n">
        <v>1</v>
      </c>
      <c r="AQ81" s="222" t="n">
        <v>0</v>
      </c>
      <c r="AR81" s="222" t="n">
        <v>0</v>
      </c>
      <c r="AS81" s="222" t="n">
        <v>0</v>
      </c>
      <c r="AT81" s="222" t="n">
        <v>1</v>
      </c>
      <c r="AU81" s="222" t="n">
        <v>1</v>
      </c>
      <c r="AV81" s="222" t="n">
        <v>0</v>
      </c>
      <c r="AW81" s="225" t="n">
        <v>0</v>
      </c>
      <c r="AX81" s="325"/>
      <c r="AY81" s="329" t="s">
        <v>147</v>
      </c>
      <c r="AZ81" s="222" t="n">
        <v>0</v>
      </c>
      <c r="BA81" s="222" t="n">
        <v>0</v>
      </c>
      <c r="BB81" s="222" t="n">
        <v>0</v>
      </c>
      <c r="BC81" s="222" t="n">
        <v>0</v>
      </c>
      <c r="BD81" s="222" t="n">
        <v>0</v>
      </c>
      <c r="BE81" s="222" t="n">
        <v>0</v>
      </c>
      <c r="BF81" s="222" t="n">
        <v>0</v>
      </c>
      <c r="BG81" s="222" t="n">
        <v>0</v>
      </c>
      <c r="BH81" s="222" t="n">
        <v>0</v>
      </c>
      <c r="BI81" s="222" t="n">
        <v>0</v>
      </c>
      <c r="BJ81" s="226" t="n">
        <v>176</v>
      </c>
      <c r="BK81" s="294" t="n">
        <v>159070</v>
      </c>
      <c r="BL81" s="330" t="s">
        <v>147</v>
      </c>
      <c r="BM81" s="326"/>
      <c r="BN81" s="220"/>
    </row>
    <row r="82" customFormat="false" ht="17.25" hidden="false" customHeight="true" outlineLevel="0" collapsed="false">
      <c r="A82" s="325"/>
      <c r="B82" s="331" t="s">
        <v>17</v>
      </c>
      <c r="C82" s="230" t="n">
        <v>31269</v>
      </c>
      <c r="D82" s="230" t="n">
        <v>28297</v>
      </c>
      <c r="E82" s="283" t="n">
        <v>43851494</v>
      </c>
      <c r="F82" s="284" t="n">
        <v>10524</v>
      </c>
      <c r="G82" s="230" t="n">
        <v>10073</v>
      </c>
      <c r="H82" s="230" t="n">
        <v>3860</v>
      </c>
      <c r="I82" s="230" t="n">
        <v>3579</v>
      </c>
      <c r="J82" s="230" t="n">
        <v>4932</v>
      </c>
      <c r="K82" s="230" t="n">
        <v>4538</v>
      </c>
      <c r="L82" s="230" t="n">
        <v>3350</v>
      </c>
      <c r="M82" s="230" t="n">
        <v>2974</v>
      </c>
      <c r="N82" s="230" t="n">
        <v>2275</v>
      </c>
      <c r="O82" s="230" t="n">
        <v>1992</v>
      </c>
      <c r="P82" s="230" t="n">
        <v>1705</v>
      </c>
      <c r="Q82" s="233" t="n">
        <v>1477</v>
      </c>
      <c r="R82" s="325"/>
      <c r="S82" s="331" t="s">
        <v>17</v>
      </c>
      <c r="T82" s="230" t="n">
        <v>2057</v>
      </c>
      <c r="U82" s="230" t="n">
        <v>1727</v>
      </c>
      <c r="V82" s="230" t="n">
        <v>1179</v>
      </c>
      <c r="W82" s="230" t="n">
        <v>924</v>
      </c>
      <c r="X82" s="230" t="n">
        <v>584</v>
      </c>
      <c r="Y82" s="230" t="n">
        <v>417</v>
      </c>
      <c r="Z82" s="230" t="n">
        <v>279</v>
      </c>
      <c r="AA82" s="230" t="n">
        <v>207</v>
      </c>
      <c r="AB82" s="230" t="n">
        <v>164</v>
      </c>
      <c r="AC82" s="230" t="n">
        <v>118</v>
      </c>
      <c r="AD82" s="230" t="n">
        <v>174</v>
      </c>
      <c r="AE82" s="230" t="n">
        <v>135</v>
      </c>
      <c r="AF82" s="230" t="n">
        <v>56</v>
      </c>
      <c r="AG82" s="233" t="n">
        <v>46</v>
      </c>
      <c r="AH82" s="325"/>
      <c r="AI82" s="331" t="s">
        <v>17</v>
      </c>
      <c r="AJ82" s="230" t="n">
        <v>57</v>
      </c>
      <c r="AK82" s="230" t="n">
        <v>42</v>
      </c>
      <c r="AL82" s="230" t="n">
        <v>39</v>
      </c>
      <c r="AM82" s="230" t="n">
        <v>25</v>
      </c>
      <c r="AN82" s="230" t="n">
        <v>20</v>
      </c>
      <c r="AO82" s="230" t="n">
        <v>13</v>
      </c>
      <c r="AP82" s="230" t="n">
        <v>7</v>
      </c>
      <c r="AQ82" s="230" t="n">
        <v>5</v>
      </c>
      <c r="AR82" s="230" t="n">
        <v>3</v>
      </c>
      <c r="AS82" s="230" t="n">
        <v>2</v>
      </c>
      <c r="AT82" s="230" t="n">
        <v>3</v>
      </c>
      <c r="AU82" s="230" t="n">
        <v>2</v>
      </c>
      <c r="AV82" s="230" t="n">
        <v>1</v>
      </c>
      <c r="AW82" s="233" t="n">
        <v>1</v>
      </c>
      <c r="AX82" s="325"/>
      <c r="AY82" s="331" t="s">
        <v>17</v>
      </c>
      <c r="AZ82" s="230" t="n">
        <v>0</v>
      </c>
      <c r="BA82" s="230" t="n">
        <v>0</v>
      </c>
      <c r="BB82" s="230" t="n">
        <v>0</v>
      </c>
      <c r="BC82" s="230" t="n">
        <v>0</v>
      </c>
      <c r="BD82" s="230" t="n">
        <v>0</v>
      </c>
      <c r="BE82" s="230" t="n">
        <v>0</v>
      </c>
      <c r="BF82" s="230" t="n">
        <v>0</v>
      </c>
      <c r="BG82" s="230" t="n">
        <v>0</v>
      </c>
      <c r="BH82" s="230" t="n">
        <v>0</v>
      </c>
      <c r="BI82" s="230" t="n">
        <v>0</v>
      </c>
      <c r="BJ82" s="234" t="n">
        <v>3363</v>
      </c>
      <c r="BK82" s="295" t="n">
        <v>2955096</v>
      </c>
      <c r="BL82" s="332" t="s">
        <v>17</v>
      </c>
      <c r="BM82" s="326"/>
      <c r="BN82" s="220"/>
    </row>
    <row r="83" customFormat="false" ht="17.25" hidden="false" customHeight="true" outlineLevel="0" collapsed="false">
      <c r="A83" s="333"/>
      <c r="B83" s="334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97"/>
      <c r="R83" s="333"/>
      <c r="S83" s="334"/>
      <c r="T83" s="298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97"/>
      <c r="AH83" s="333"/>
      <c r="AI83" s="334"/>
      <c r="AJ83" s="298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97"/>
      <c r="AX83" s="333"/>
      <c r="AY83" s="334"/>
      <c r="AZ83" s="298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334"/>
      <c r="BM83" s="335"/>
      <c r="BN83" s="220"/>
    </row>
    <row r="84" customFormat="false" ht="17.25" hidden="false" customHeight="true" outlineLevel="0" collapsed="false">
      <c r="A84" s="336" t="s">
        <v>148</v>
      </c>
      <c r="B84" s="336"/>
      <c r="C84" s="337" t="n">
        <v>15018</v>
      </c>
      <c r="D84" s="337" t="n">
        <v>12185</v>
      </c>
      <c r="E84" s="338" t="n">
        <v>20341630</v>
      </c>
      <c r="F84" s="339" t="n">
        <v>3823</v>
      </c>
      <c r="G84" s="340" t="n">
        <v>3521</v>
      </c>
      <c r="H84" s="340" t="n">
        <v>1596</v>
      </c>
      <c r="I84" s="340" t="n">
        <v>1382</v>
      </c>
      <c r="J84" s="340" t="n">
        <v>2547</v>
      </c>
      <c r="K84" s="340" t="n">
        <v>2135</v>
      </c>
      <c r="L84" s="340" t="n">
        <v>2200</v>
      </c>
      <c r="M84" s="340" t="n">
        <v>1790</v>
      </c>
      <c r="N84" s="340" t="n">
        <v>1478</v>
      </c>
      <c r="O84" s="340" t="n">
        <v>1119</v>
      </c>
      <c r="P84" s="340" t="n">
        <v>1031</v>
      </c>
      <c r="Q84" s="340" t="n">
        <v>784</v>
      </c>
      <c r="R84" s="336" t="s">
        <v>148</v>
      </c>
      <c r="S84" s="336"/>
      <c r="T84" s="340" t="n">
        <v>1143</v>
      </c>
      <c r="U84" s="340" t="n">
        <v>811</v>
      </c>
      <c r="V84" s="340" t="n">
        <v>524</v>
      </c>
      <c r="W84" s="340" t="n">
        <v>314</v>
      </c>
      <c r="X84" s="340" t="n">
        <v>235</v>
      </c>
      <c r="Y84" s="340" t="n">
        <v>132</v>
      </c>
      <c r="Z84" s="340" t="n">
        <v>133</v>
      </c>
      <c r="AA84" s="340" t="n">
        <v>62</v>
      </c>
      <c r="AB84" s="340" t="n">
        <v>68</v>
      </c>
      <c r="AC84" s="340" t="n">
        <v>36</v>
      </c>
      <c r="AD84" s="340" t="n">
        <v>91</v>
      </c>
      <c r="AE84" s="340" t="n">
        <v>42</v>
      </c>
      <c r="AF84" s="340" t="n">
        <v>36</v>
      </c>
      <c r="AG84" s="340" t="n">
        <v>16</v>
      </c>
      <c r="AH84" s="336" t="s">
        <v>148</v>
      </c>
      <c r="AI84" s="336"/>
      <c r="AJ84" s="340" t="n">
        <v>42</v>
      </c>
      <c r="AK84" s="340" t="n">
        <v>15</v>
      </c>
      <c r="AL84" s="340" t="n">
        <v>20</v>
      </c>
      <c r="AM84" s="340" t="n">
        <v>5</v>
      </c>
      <c r="AN84" s="340" t="n">
        <v>24</v>
      </c>
      <c r="AO84" s="340" t="n">
        <v>10</v>
      </c>
      <c r="AP84" s="340" t="n">
        <v>11</v>
      </c>
      <c r="AQ84" s="340" t="n">
        <v>5</v>
      </c>
      <c r="AR84" s="340" t="n">
        <v>10</v>
      </c>
      <c r="AS84" s="340" t="n">
        <v>4</v>
      </c>
      <c r="AT84" s="340" t="n">
        <v>4</v>
      </c>
      <c r="AU84" s="340" t="n">
        <v>2</v>
      </c>
      <c r="AV84" s="340" t="n">
        <v>2</v>
      </c>
      <c r="AW84" s="340" t="n">
        <v>0</v>
      </c>
      <c r="AX84" s="336" t="s">
        <v>148</v>
      </c>
      <c r="AY84" s="336"/>
      <c r="AZ84" s="340" t="n">
        <v>0</v>
      </c>
      <c r="BA84" s="340" t="n">
        <v>0</v>
      </c>
      <c r="BB84" s="340" t="n">
        <v>0</v>
      </c>
      <c r="BC84" s="340" t="n">
        <v>0</v>
      </c>
      <c r="BD84" s="340" t="n">
        <v>0</v>
      </c>
      <c r="BE84" s="340" t="n">
        <v>0</v>
      </c>
      <c r="BF84" s="340" t="n">
        <v>0</v>
      </c>
      <c r="BG84" s="340" t="n">
        <v>0</v>
      </c>
      <c r="BH84" s="340" t="n">
        <v>0</v>
      </c>
      <c r="BI84" s="337" t="n">
        <v>0</v>
      </c>
      <c r="BJ84" s="341" t="n">
        <v>2356</v>
      </c>
      <c r="BK84" s="342" t="n">
        <v>1949530</v>
      </c>
      <c r="BL84" s="336" t="s">
        <v>148</v>
      </c>
      <c r="BM84" s="336"/>
      <c r="BN84" s="220"/>
    </row>
    <row r="85" customFormat="false" ht="17.25" hidden="false" customHeight="true" outlineLevel="0" collapsed="false">
      <c r="A85" s="275"/>
      <c r="B85" s="275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97"/>
      <c r="R85" s="275"/>
      <c r="S85" s="275"/>
      <c r="T85" s="298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97"/>
      <c r="AH85" s="275"/>
      <c r="AI85" s="275"/>
      <c r="AJ85" s="298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97"/>
      <c r="AX85" s="275"/>
      <c r="AY85" s="275"/>
      <c r="AZ85" s="298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76"/>
      <c r="BM85" s="276"/>
      <c r="BN85" s="220"/>
    </row>
    <row r="86" customFormat="false" ht="17.25" hidden="false" customHeight="true" outlineLevel="0" collapsed="false">
      <c r="A86" s="343" t="s">
        <v>149</v>
      </c>
      <c r="B86" s="343"/>
      <c r="C86" s="344" t="n">
        <v>155535</v>
      </c>
      <c r="D86" s="344" t="n">
        <v>128554</v>
      </c>
      <c r="E86" s="345" t="n">
        <v>239628868</v>
      </c>
      <c r="F86" s="346" t="n">
        <v>49008</v>
      </c>
      <c r="G86" s="344" t="n">
        <v>45685</v>
      </c>
      <c r="H86" s="344" t="n">
        <v>16164</v>
      </c>
      <c r="I86" s="344" t="n">
        <v>13849</v>
      </c>
      <c r="J86" s="344" t="n">
        <v>23118</v>
      </c>
      <c r="K86" s="344" t="n">
        <v>18696</v>
      </c>
      <c r="L86" s="344" t="n">
        <v>17948</v>
      </c>
      <c r="M86" s="344" t="n">
        <v>13945</v>
      </c>
      <c r="N86" s="344" t="n">
        <v>12877</v>
      </c>
      <c r="O86" s="344" t="n">
        <v>9742</v>
      </c>
      <c r="P86" s="344" t="n">
        <v>9151</v>
      </c>
      <c r="Q86" s="347" t="n">
        <v>7045</v>
      </c>
      <c r="R86" s="343" t="s">
        <v>149</v>
      </c>
      <c r="S86" s="343"/>
      <c r="T86" s="344" t="n">
        <v>10672</v>
      </c>
      <c r="U86" s="344" t="n">
        <v>8039</v>
      </c>
      <c r="V86" s="344" t="n">
        <v>5849</v>
      </c>
      <c r="W86" s="344" t="n">
        <v>4088</v>
      </c>
      <c r="X86" s="344" t="n">
        <v>3399</v>
      </c>
      <c r="Y86" s="344" t="n">
        <v>2162</v>
      </c>
      <c r="Z86" s="344" t="n">
        <v>1892</v>
      </c>
      <c r="AA86" s="344" t="n">
        <v>1196</v>
      </c>
      <c r="AB86" s="344" t="n">
        <v>1187</v>
      </c>
      <c r="AC86" s="344" t="n">
        <v>809</v>
      </c>
      <c r="AD86" s="344" t="n">
        <v>1323</v>
      </c>
      <c r="AE86" s="344" t="n">
        <v>980</v>
      </c>
      <c r="AF86" s="344" t="n">
        <v>690</v>
      </c>
      <c r="AG86" s="347" t="n">
        <v>527</v>
      </c>
      <c r="AH86" s="343" t="s">
        <v>149</v>
      </c>
      <c r="AI86" s="343"/>
      <c r="AJ86" s="344" t="n">
        <v>709</v>
      </c>
      <c r="AK86" s="344" t="n">
        <v>569</v>
      </c>
      <c r="AL86" s="344" t="n">
        <v>653</v>
      </c>
      <c r="AM86" s="344" t="n">
        <v>507</v>
      </c>
      <c r="AN86" s="344" t="n">
        <v>523</v>
      </c>
      <c r="AO86" s="344" t="n">
        <v>425</v>
      </c>
      <c r="AP86" s="344" t="n">
        <v>252</v>
      </c>
      <c r="AQ86" s="344" t="n">
        <v>200</v>
      </c>
      <c r="AR86" s="344" t="n">
        <v>95</v>
      </c>
      <c r="AS86" s="344" t="n">
        <v>74</v>
      </c>
      <c r="AT86" s="344" t="n">
        <v>17</v>
      </c>
      <c r="AU86" s="344" t="n">
        <v>13</v>
      </c>
      <c r="AV86" s="344" t="n">
        <v>8</v>
      </c>
      <c r="AW86" s="347" t="n">
        <v>3</v>
      </c>
      <c r="AX86" s="343" t="s">
        <v>149</v>
      </c>
      <c r="AY86" s="343"/>
      <c r="AZ86" s="344" t="n">
        <v>0</v>
      </c>
      <c r="BA86" s="344" t="n">
        <v>0</v>
      </c>
      <c r="BB86" s="344" t="n">
        <v>0</v>
      </c>
      <c r="BC86" s="344" t="n">
        <v>0</v>
      </c>
      <c r="BD86" s="344" t="n">
        <v>0</v>
      </c>
      <c r="BE86" s="344" t="n">
        <v>0</v>
      </c>
      <c r="BF86" s="344" t="n">
        <v>0</v>
      </c>
      <c r="BG86" s="344" t="n">
        <v>0</v>
      </c>
      <c r="BH86" s="344" t="n">
        <v>0</v>
      </c>
      <c r="BI86" s="344" t="n">
        <v>0</v>
      </c>
      <c r="BJ86" s="348" t="n">
        <v>51038</v>
      </c>
      <c r="BK86" s="349" t="n">
        <v>43301636</v>
      </c>
      <c r="BL86" s="343" t="s">
        <v>149</v>
      </c>
      <c r="BM86" s="343"/>
      <c r="BN86" s="167"/>
    </row>
    <row r="87" s="350" customFormat="true" ht="6" hidden="false" customHeight="true" outlineLevel="0" collapsed="false">
      <c r="B87" s="351"/>
      <c r="C87" s="352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S87" s="351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2"/>
      <c r="AE87" s="351"/>
      <c r="AF87" s="354"/>
      <c r="AG87" s="355"/>
      <c r="AI87" s="351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3"/>
      <c r="AY87" s="351"/>
      <c r="AZ87" s="353"/>
      <c r="BA87" s="353"/>
      <c r="BB87" s="353"/>
      <c r="BC87" s="353"/>
      <c r="BD87" s="353"/>
      <c r="BE87" s="352"/>
      <c r="BF87" s="351"/>
      <c r="BG87" s="354"/>
      <c r="BH87" s="355"/>
      <c r="BI87" s="356"/>
      <c r="BJ87" s="353"/>
      <c r="BK87" s="353"/>
      <c r="BL87" s="353"/>
      <c r="BM87" s="353"/>
      <c r="BN87" s="353"/>
    </row>
    <row r="88" s="358" customFormat="true" ht="17.25" hidden="false" customHeight="true" outlineLevel="0" collapsed="false">
      <c r="A88" s="357" t="s">
        <v>150</v>
      </c>
      <c r="B88" s="352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7" t="s">
        <v>151</v>
      </c>
      <c r="S88" s="352"/>
      <c r="T88" s="357"/>
      <c r="U88" s="353"/>
      <c r="V88" s="353"/>
      <c r="W88" s="353"/>
      <c r="X88" s="353"/>
      <c r="Y88" s="353"/>
      <c r="Z88" s="353"/>
      <c r="AA88" s="353"/>
      <c r="AB88" s="353"/>
      <c r="AC88" s="353"/>
      <c r="AD88" s="352"/>
      <c r="AE88" s="359"/>
      <c r="AF88" s="360"/>
      <c r="AG88" s="361"/>
      <c r="AH88" s="357" t="s">
        <v>151</v>
      </c>
      <c r="AI88" s="352"/>
      <c r="AJ88" s="357"/>
      <c r="AK88" s="353"/>
      <c r="AL88" s="353"/>
      <c r="AM88" s="353"/>
      <c r="AN88" s="353"/>
      <c r="AO88" s="353"/>
      <c r="AP88" s="353"/>
      <c r="AQ88" s="352"/>
      <c r="AR88" s="359"/>
      <c r="AS88" s="360"/>
      <c r="AT88" s="361"/>
      <c r="AU88" s="362"/>
      <c r="AV88" s="353"/>
      <c r="AW88" s="353"/>
      <c r="AX88" s="357" t="s">
        <v>150</v>
      </c>
      <c r="AY88" s="352"/>
      <c r="AZ88" s="357"/>
      <c r="BA88" s="353"/>
      <c r="BB88" s="353"/>
      <c r="BC88" s="353"/>
      <c r="BD88" s="352"/>
      <c r="BE88" s="359"/>
      <c r="BF88" s="360"/>
      <c r="BG88" s="361"/>
      <c r="BH88" s="362"/>
      <c r="BI88" s="362"/>
      <c r="BJ88" s="362"/>
      <c r="BK88" s="362"/>
      <c r="BL88" s="362"/>
      <c r="BM88" s="362"/>
      <c r="BN88" s="362"/>
    </row>
    <row r="89" s="358" customFormat="true" ht="14.25" hidden="false" customHeight="false" outlineLevel="0" collapsed="false">
      <c r="B89" s="362"/>
      <c r="C89" s="362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4" t="s">
        <v>152</v>
      </c>
      <c r="S89" s="362"/>
      <c r="T89" s="362"/>
      <c r="U89" s="363"/>
      <c r="V89" s="363"/>
      <c r="W89" s="363"/>
      <c r="X89" s="363"/>
      <c r="Y89" s="363"/>
      <c r="Z89" s="363"/>
      <c r="AA89" s="363"/>
      <c r="AB89" s="363"/>
      <c r="AC89" s="363"/>
      <c r="AD89" s="362"/>
      <c r="AE89" s="362"/>
      <c r="AF89" s="363"/>
      <c r="AG89" s="362"/>
      <c r="AH89" s="364" t="s">
        <v>152</v>
      </c>
      <c r="AI89" s="362"/>
      <c r="AJ89" s="362"/>
      <c r="AK89" s="363"/>
      <c r="AL89" s="363"/>
      <c r="AM89" s="363"/>
      <c r="AN89" s="363"/>
      <c r="AO89" s="363"/>
      <c r="AP89" s="363"/>
      <c r="AQ89" s="362"/>
      <c r="AR89" s="362"/>
      <c r="AS89" s="363"/>
      <c r="AT89" s="362"/>
      <c r="AU89" s="362"/>
      <c r="AV89" s="363"/>
      <c r="AW89" s="363"/>
      <c r="AY89" s="362"/>
      <c r="AZ89" s="362"/>
      <c r="BA89" s="363"/>
      <c r="BB89" s="363"/>
      <c r="BC89" s="363"/>
      <c r="BD89" s="362"/>
      <c r="BE89" s="362"/>
      <c r="BF89" s="363"/>
      <c r="BG89" s="362"/>
      <c r="BH89" s="362"/>
      <c r="BI89" s="362"/>
      <c r="BJ89" s="362"/>
      <c r="BK89" s="362"/>
      <c r="BL89" s="362"/>
      <c r="BM89" s="362"/>
      <c r="BN89" s="362"/>
    </row>
    <row r="90" customFormat="false" ht="14.2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</row>
    <row r="91" customFormat="false" ht="14.25" hidden="false" customHeight="false" outlineLevel="0" collapsed="false">
      <c r="B91" s="167"/>
      <c r="C91" s="365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S91" s="167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5"/>
      <c r="AE91" s="167"/>
      <c r="AF91" s="366"/>
      <c r="AG91" s="167"/>
      <c r="AI91" s="167"/>
      <c r="AJ91" s="167"/>
      <c r="AK91" s="366"/>
      <c r="AL91" s="366"/>
      <c r="AM91" s="366"/>
      <c r="AN91" s="366"/>
      <c r="AO91" s="366"/>
      <c r="AP91" s="366"/>
      <c r="AQ91" s="365"/>
      <c r="AR91" s="167"/>
      <c r="AS91" s="366"/>
      <c r="AT91" s="167"/>
      <c r="AU91" s="167"/>
      <c r="AV91" s="167"/>
      <c r="AW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</row>
    <row r="92" customFormat="false" ht="14.25" hidden="false" customHeight="false" outlineLevel="0" collapsed="false">
      <c r="B92" s="167"/>
      <c r="C92" s="365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S92" s="167"/>
      <c r="T92" s="366"/>
      <c r="U92" s="366"/>
      <c r="V92" s="366"/>
      <c r="W92" s="366"/>
      <c r="X92" s="366"/>
      <c r="Y92" s="366"/>
      <c r="Z92" s="366"/>
      <c r="AA92" s="366"/>
      <c r="AB92" s="366"/>
      <c r="AC92" s="366"/>
      <c r="AD92" s="365"/>
      <c r="AE92" s="167"/>
      <c r="AF92" s="366"/>
      <c r="AG92" s="167"/>
      <c r="AI92" s="167"/>
      <c r="AJ92" s="167"/>
      <c r="AK92" s="366"/>
      <c r="AL92" s="366"/>
      <c r="AM92" s="366"/>
      <c r="AN92" s="366"/>
      <c r="AO92" s="366"/>
      <c r="AP92" s="366"/>
      <c r="AQ92" s="365"/>
      <c r="AR92" s="167"/>
      <c r="AS92" s="366"/>
      <c r="AT92" s="167"/>
      <c r="AU92" s="167"/>
      <c r="AV92" s="167"/>
      <c r="AW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</row>
    <row r="93" customFormat="false" ht="14.25" hidden="false" customHeight="false" outlineLevel="0" collapsed="false">
      <c r="B93" s="167"/>
      <c r="C93" s="365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365"/>
      <c r="AE93" s="167"/>
      <c r="AF93" s="167"/>
      <c r="AG93" s="167"/>
      <c r="AI93" s="167"/>
      <c r="AJ93" s="167"/>
      <c r="AK93" s="167"/>
      <c r="AL93" s="167"/>
      <c r="AM93" s="167"/>
      <c r="AN93" s="167"/>
      <c r="AO93" s="167"/>
      <c r="AP93" s="167"/>
      <c r="AQ93" s="365"/>
      <c r="AR93" s="167"/>
      <c r="AS93" s="167"/>
      <c r="AT93" s="167"/>
      <c r="AU93" s="167"/>
      <c r="AV93" s="167"/>
      <c r="AW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</row>
    <row r="94" customFormat="false" ht="14.25" hidden="false" customHeight="false" outlineLevel="0" collapsed="false">
      <c r="B94" s="167"/>
      <c r="C94" s="365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S94" s="167"/>
      <c r="T94" s="366"/>
      <c r="U94" s="366"/>
      <c r="V94" s="366"/>
      <c r="W94" s="366"/>
      <c r="X94" s="366"/>
      <c r="Y94" s="366"/>
      <c r="Z94" s="366"/>
      <c r="AA94" s="366"/>
      <c r="AB94" s="366"/>
      <c r="AC94" s="366"/>
      <c r="AD94" s="365"/>
      <c r="AE94" s="167"/>
      <c r="AF94" s="366"/>
      <c r="AG94" s="167"/>
      <c r="AI94" s="167"/>
      <c r="AJ94" s="167"/>
      <c r="AK94" s="366"/>
      <c r="AL94" s="366"/>
      <c r="AM94" s="366"/>
      <c r="AN94" s="366"/>
      <c r="AO94" s="366"/>
      <c r="AP94" s="366"/>
      <c r="AQ94" s="365"/>
      <c r="AR94" s="167"/>
      <c r="AS94" s="366"/>
      <c r="AT94" s="167"/>
      <c r="AU94" s="167"/>
      <c r="AV94" s="167"/>
      <c r="AW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</row>
    <row r="95" customFormat="false" ht="14.25" hidden="false" customHeight="false" outlineLevel="0" collapsed="false">
      <c r="B95" s="167"/>
      <c r="C95" s="365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S95" s="167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5"/>
      <c r="AE95" s="167"/>
      <c r="AF95" s="366"/>
      <c r="AG95" s="167"/>
      <c r="AI95" s="167"/>
      <c r="AJ95" s="167"/>
      <c r="AK95" s="366"/>
      <c r="AL95" s="366"/>
      <c r="AM95" s="366"/>
      <c r="AN95" s="366"/>
      <c r="AO95" s="366"/>
      <c r="AP95" s="366"/>
      <c r="AQ95" s="365"/>
      <c r="AR95" s="167"/>
      <c r="AS95" s="366"/>
      <c r="AT95" s="167"/>
      <c r="AU95" s="167"/>
      <c r="AV95" s="167"/>
      <c r="AW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</row>
    <row r="96" customFormat="false" ht="14.2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</row>
    <row r="97" customFormat="false" ht="14.2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</row>
    <row r="98" customFormat="false" ht="14.2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</row>
    <row r="99" customFormat="false" ht="14.2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</row>
    <row r="100" customFormat="false" ht="14.2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</row>
    <row r="101" customFormat="false" ht="14.2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</row>
    <row r="102" customFormat="false" ht="14.2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</row>
    <row r="103" customFormat="false" ht="14.2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</row>
    <row r="104" customFormat="false" ht="14.2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</row>
    <row r="105" customFormat="false" ht="14.25" hidden="false" customHeight="false" outlineLevel="0" collapsed="false"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</row>
    <row r="106" customFormat="false" ht="14.2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</row>
    <row r="107" customFormat="false" ht="14.2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</row>
    <row r="108" customFormat="false" ht="14.2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</row>
    <row r="109" customFormat="false" ht="14.2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</row>
    <row r="110" customFormat="false" ht="14.2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</row>
    <row r="111" customFormat="false" ht="14.2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</row>
    <row r="112" customFormat="false" ht="14.25" hidden="false" customHeight="false" outlineLevel="0" collapsed="false"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</row>
    <row r="113" customFormat="false" ht="14.25" hidden="false" customHeight="false" outlineLevel="0" collapsed="false"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</row>
    <row r="114" customFormat="false" ht="14.25" hidden="false" customHeight="false" outlineLevel="0" collapsed="false"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</row>
    <row r="115" customFormat="false" ht="14.25" hidden="false" customHeight="false" outlineLevel="0" collapsed="false"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</row>
    <row r="116" customFormat="false" ht="14.2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</row>
    <row r="117" customFormat="false" ht="14.25" hidden="false" customHeight="false" outlineLevel="0" collapsed="false"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</row>
    <row r="118" customFormat="false" ht="14.25" hidden="false" customHeight="false" outlineLevel="0" collapsed="false"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</row>
    <row r="119" customFormat="false" ht="14.2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</row>
    <row r="120" customFormat="false" ht="14.2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</row>
    <row r="121" customFormat="false" ht="14.25" hidden="false" customHeight="false" outlineLevel="0" collapsed="false"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</row>
    <row r="122" customFormat="false" ht="14.2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</row>
    <row r="123" customFormat="false" ht="14.25" hidden="false" customHeight="false" outlineLevel="0" collapsed="false"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</row>
    <row r="124" customFormat="false" ht="14.25" hidden="false" customHeight="false" outlineLevel="0" collapsed="false"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</row>
    <row r="125" customFormat="false" ht="14.25" hidden="false" customHeight="false" outlineLevel="0" collapsed="false"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</row>
    <row r="126" customFormat="false" ht="14.25" hidden="false" customHeight="false" outlineLevel="0" collapsed="false"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</row>
    <row r="127" customFormat="false" ht="14.2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</row>
    <row r="128" customFormat="false" ht="14.25" hidden="false" customHeight="false" outlineLevel="0" collapsed="false"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</row>
    <row r="129" customFormat="false" ht="14.25" hidden="false" customHeight="false" outlineLevel="0" collapsed="false"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</row>
    <row r="130" customFormat="false" ht="14.2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</row>
    <row r="131" customFormat="false" ht="14.25" hidden="false" customHeight="false" outlineLevel="0" collapsed="false"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</row>
    <row r="132" customFormat="false" ht="14.25" hidden="false" customHeight="false" outlineLevel="0" collapsed="false"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</row>
    <row r="133" customFormat="false" ht="14.25" hidden="false" customHeight="false" outlineLevel="0" collapsed="false"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</row>
    <row r="134" customFormat="false" ht="14.25" hidden="false" customHeight="false" outlineLevel="0" collapsed="false"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</row>
    <row r="135" customFormat="false" ht="14.25" hidden="false" customHeight="false" outlineLevel="0" collapsed="false"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</row>
    <row r="136" customFormat="false" ht="14.25" hidden="false" customHeight="false" outlineLevel="0" collapsed="false"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</row>
    <row r="137" customFormat="false" ht="14.25" hidden="false" customHeight="false" outlineLevel="0" collapsed="false"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</row>
    <row r="138" customFormat="false" ht="14.25" hidden="false" customHeight="false" outlineLevel="0" collapsed="false"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</row>
  </sheetData>
  <mergeCells count="130">
    <mergeCell ref="C3:E3"/>
    <mergeCell ref="F3:Q3"/>
    <mergeCell ref="T3:AG3"/>
    <mergeCell ref="AJ3:AW3"/>
    <mergeCell ref="AZ3:BI3"/>
    <mergeCell ref="BJ3:BK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S4:S5"/>
    <mergeCell ref="T4:T5"/>
    <mergeCell ref="V4:V5"/>
    <mergeCell ref="X4:X5"/>
    <mergeCell ref="Z4:Z5"/>
    <mergeCell ref="AB4:AB5"/>
    <mergeCell ref="AD4:AD5"/>
    <mergeCell ref="AF4:AF5"/>
    <mergeCell ref="AH4:AH5"/>
    <mergeCell ref="AI4:AI5"/>
    <mergeCell ref="AJ4:AJ5"/>
    <mergeCell ref="AL4:AL5"/>
    <mergeCell ref="AN4:AN5"/>
    <mergeCell ref="AP4:AP5"/>
    <mergeCell ref="AR4:AR5"/>
    <mergeCell ref="AT4:AT5"/>
    <mergeCell ref="AV4:AV5"/>
    <mergeCell ref="AX4:AX5"/>
    <mergeCell ref="AY4:AY5"/>
    <mergeCell ref="AZ4:AZ5"/>
    <mergeCell ref="BB4:BB5"/>
    <mergeCell ref="BD4:BD5"/>
    <mergeCell ref="BF4:BF5"/>
    <mergeCell ref="BH4:BH5"/>
    <mergeCell ref="BJ4:BJ5"/>
    <mergeCell ref="BK4:BK5"/>
    <mergeCell ref="BL4:BL5"/>
    <mergeCell ref="BM4:BM5"/>
    <mergeCell ref="A7:A9"/>
    <mergeCell ref="R7:R9"/>
    <mergeCell ref="AH7:AH9"/>
    <mergeCell ref="AX7:AX9"/>
    <mergeCell ref="BM7:BM9"/>
    <mergeCell ref="A11:A14"/>
    <mergeCell ref="R11:R14"/>
    <mergeCell ref="AH11:AH14"/>
    <mergeCell ref="AX11:AX14"/>
    <mergeCell ref="BM11:BM14"/>
    <mergeCell ref="A16:A23"/>
    <mergeCell ref="R16:R23"/>
    <mergeCell ref="AH16:AH23"/>
    <mergeCell ref="AX16:AX23"/>
    <mergeCell ref="BM16:BM23"/>
    <mergeCell ref="A25:B25"/>
    <mergeCell ref="R25:S25"/>
    <mergeCell ref="AH25:AI25"/>
    <mergeCell ref="AX25:AY25"/>
    <mergeCell ref="BL25:BM25"/>
    <mergeCell ref="A26:B26"/>
    <mergeCell ref="R26:S26"/>
    <mergeCell ref="AH26:AI26"/>
    <mergeCell ref="AX26:AY26"/>
    <mergeCell ref="BL26:BM26"/>
    <mergeCell ref="A27:B27"/>
    <mergeCell ref="R27:S27"/>
    <mergeCell ref="AH27:AI27"/>
    <mergeCell ref="AX27:AY27"/>
    <mergeCell ref="BL27:BM27"/>
    <mergeCell ref="A28:B28"/>
    <mergeCell ref="R28:S28"/>
    <mergeCell ref="AH28:AI28"/>
    <mergeCell ref="AX28:AY28"/>
    <mergeCell ref="BL28:BM28"/>
    <mergeCell ref="A29:A34"/>
    <mergeCell ref="R29:R34"/>
    <mergeCell ref="AH29:AH34"/>
    <mergeCell ref="AX29:AX34"/>
    <mergeCell ref="BM29:BM34"/>
    <mergeCell ref="A36:A44"/>
    <mergeCell ref="R36:R44"/>
    <mergeCell ref="AH36:AH44"/>
    <mergeCell ref="AX36:AX44"/>
    <mergeCell ref="BM36:BM44"/>
    <mergeCell ref="A46:A48"/>
    <mergeCell ref="R46:R48"/>
    <mergeCell ref="AH46:AH48"/>
    <mergeCell ref="AX46:AX48"/>
    <mergeCell ref="BM46:BM48"/>
    <mergeCell ref="A50:B50"/>
    <mergeCell ref="R50:S50"/>
    <mergeCell ref="AH50:AI50"/>
    <mergeCell ref="AX50:AY50"/>
    <mergeCell ref="BL50:BM50"/>
    <mergeCell ref="A51:B51"/>
    <mergeCell ref="R51:S51"/>
    <mergeCell ref="AH51:AI51"/>
    <mergeCell ref="AX51:AY51"/>
    <mergeCell ref="BL51:BM51"/>
    <mergeCell ref="A56:A59"/>
    <mergeCell ref="R56:R59"/>
    <mergeCell ref="AH56:AH59"/>
    <mergeCell ref="AX56:AX59"/>
    <mergeCell ref="BM56:BM59"/>
    <mergeCell ref="A70:A82"/>
    <mergeCell ref="R70:R82"/>
    <mergeCell ref="AH70:AH82"/>
    <mergeCell ref="AX70:AX82"/>
    <mergeCell ref="BM70:BM82"/>
    <mergeCell ref="A84:B84"/>
    <mergeCell ref="R84:S84"/>
    <mergeCell ref="AH84:AI84"/>
    <mergeCell ref="AX84:AY84"/>
    <mergeCell ref="BL84:BM84"/>
    <mergeCell ref="A85:B85"/>
    <mergeCell ref="R85:S85"/>
    <mergeCell ref="AH85:AI85"/>
    <mergeCell ref="AX85:AY85"/>
    <mergeCell ref="BL85:BM85"/>
    <mergeCell ref="A86:B86"/>
    <mergeCell ref="R86:S86"/>
    <mergeCell ref="AH86:AI86"/>
    <mergeCell ref="AX86:AY86"/>
    <mergeCell ref="BL86:BM8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 申告所得税３（H21）</oddFooter>
  </headerFooter>
  <colBreaks count="3" manualBreakCount="3">
    <brk id="17" man="true" max="65535" min="0"/>
    <brk id="33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8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A88" activeCellId="0" sqref="A8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5" width="9.75"/>
    <col collapsed="false" customWidth="true" hidden="false" outlineLevel="0" max="2" min="2" style="165" width="21.36"/>
    <col collapsed="false" customWidth="true" hidden="false" outlineLevel="0" max="3" min="3" style="165" width="12.12"/>
    <col collapsed="false" customWidth="true" hidden="false" outlineLevel="0" max="4" min="4" style="165" width="8.99"/>
    <col collapsed="false" customWidth="true" hidden="false" outlineLevel="0" max="5" min="5" style="165" width="16.49"/>
    <col collapsed="false" customWidth="true" hidden="false" outlineLevel="0" max="6" min="6" style="165" width="9.99"/>
    <col collapsed="false" customWidth="true" hidden="false" outlineLevel="0" max="7" min="7" style="165" width="8.99"/>
    <col collapsed="false" customWidth="true" hidden="false" outlineLevel="0" max="8" min="8" style="165" width="9.99"/>
    <col collapsed="false" customWidth="true" hidden="false" outlineLevel="0" max="9" min="9" style="165" width="8.99"/>
    <col collapsed="false" customWidth="true" hidden="false" outlineLevel="0" max="10" min="10" style="165" width="9.99"/>
    <col collapsed="false" customWidth="true" hidden="false" outlineLevel="0" max="11" min="11" style="165" width="8.99"/>
    <col collapsed="false" customWidth="true" hidden="false" outlineLevel="0" max="12" min="12" style="165" width="9.99"/>
    <col collapsed="false" customWidth="true" hidden="false" outlineLevel="0" max="13" min="13" style="165" width="8.99"/>
    <col collapsed="false" customWidth="true" hidden="false" outlineLevel="0" max="14" min="14" style="165" width="9.99"/>
    <col collapsed="false" customWidth="true" hidden="false" outlineLevel="0" max="15" min="15" style="165" width="8.99"/>
    <col collapsed="false" customWidth="true" hidden="false" outlineLevel="0" max="16" min="16" style="165" width="9.99"/>
    <col collapsed="false" customWidth="true" hidden="false" outlineLevel="0" max="17" min="17" style="165" width="8.99"/>
    <col collapsed="false" customWidth="true" hidden="false" outlineLevel="0" max="18" min="18" style="165" width="9.75"/>
    <col collapsed="false" customWidth="true" hidden="false" outlineLevel="0" max="19" min="19" style="165" width="21.36"/>
    <col collapsed="false" customWidth="true" hidden="false" outlineLevel="0" max="20" min="20" style="165" width="9.99"/>
    <col collapsed="false" customWidth="true" hidden="false" outlineLevel="0" max="21" min="21" style="165" width="8.99"/>
    <col collapsed="false" customWidth="true" hidden="false" outlineLevel="0" max="22" min="22" style="165" width="9.99"/>
    <col collapsed="false" customWidth="true" hidden="false" outlineLevel="0" max="23" min="23" style="165" width="8.99"/>
    <col collapsed="false" customWidth="true" hidden="false" outlineLevel="0" max="24" min="24" style="165" width="9.99"/>
    <col collapsed="false" customWidth="true" hidden="false" outlineLevel="0" max="25" min="25" style="165" width="8.99"/>
    <col collapsed="false" customWidth="true" hidden="false" outlineLevel="0" max="26" min="26" style="165" width="9.99"/>
    <col collapsed="false" customWidth="true" hidden="false" outlineLevel="0" max="27" min="27" style="165" width="8.99"/>
    <col collapsed="false" customWidth="true" hidden="false" outlineLevel="0" max="28" min="28" style="165" width="9.99"/>
    <col collapsed="false" customWidth="true" hidden="false" outlineLevel="0" max="29" min="29" style="165" width="8.99"/>
    <col collapsed="false" customWidth="true" hidden="false" outlineLevel="0" max="30" min="30" style="165" width="9.99"/>
    <col collapsed="false" customWidth="true" hidden="false" outlineLevel="0" max="31" min="31" style="165" width="8.99"/>
    <col collapsed="false" customWidth="true" hidden="false" outlineLevel="0" max="32" min="32" style="165" width="9.99"/>
    <col collapsed="false" customWidth="true" hidden="false" outlineLevel="0" max="33" min="33" style="165" width="8.99"/>
    <col collapsed="false" customWidth="true" hidden="false" outlineLevel="0" max="34" min="34" style="165" width="9.75"/>
    <col collapsed="false" customWidth="true" hidden="false" outlineLevel="0" max="35" min="35" style="165" width="21.36"/>
    <col collapsed="false" customWidth="true" hidden="false" outlineLevel="0" max="36" min="36" style="165" width="9.99"/>
    <col collapsed="false" customWidth="true" hidden="false" outlineLevel="0" max="37" min="37" style="165" width="8.99"/>
    <col collapsed="false" customWidth="true" hidden="false" outlineLevel="0" max="38" min="38" style="165" width="9.99"/>
    <col collapsed="false" customWidth="true" hidden="false" outlineLevel="0" max="39" min="39" style="165" width="8.99"/>
    <col collapsed="false" customWidth="true" hidden="false" outlineLevel="0" max="40" min="40" style="165" width="9.99"/>
    <col collapsed="false" customWidth="true" hidden="false" outlineLevel="0" max="41" min="41" style="165" width="8.99"/>
    <col collapsed="false" customWidth="true" hidden="false" outlineLevel="0" max="42" min="42" style="165" width="9.99"/>
    <col collapsed="false" customWidth="true" hidden="false" outlineLevel="0" max="43" min="43" style="165" width="8.99"/>
    <col collapsed="false" customWidth="true" hidden="false" outlineLevel="0" max="44" min="44" style="165" width="9.99"/>
    <col collapsed="false" customWidth="true" hidden="false" outlineLevel="0" max="45" min="45" style="165" width="8.99"/>
    <col collapsed="false" customWidth="true" hidden="false" outlineLevel="0" max="46" min="46" style="165" width="9.99"/>
    <col collapsed="false" customWidth="true" hidden="false" outlineLevel="0" max="47" min="47" style="165" width="8.99"/>
    <col collapsed="false" customWidth="true" hidden="false" outlineLevel="0" max="48" min="48" style="165" width="9.99"/>
    <col collapsed="false" customWidth="true" hidden="false" outlineLevel="0" max="49" min="49" style="165" width="8.99"/>
    <col collapsed="false" customWidth="true" hidden="false" outlineLevel="0" max="50" min="50" style="165" width="9.75"/>
    <col collapsed="false" customWidth="true" hidden="false" outlineLevel="0" max="51" min="51" style="165" width="21.36"/>
    <col collapsed="false" customWidth="true" hidden="false" outlineLevel="0" max="52" min="52" style="165" width="9.99"/>
    <col collapsed="false" customWidth="true" hidden="false" outlineLevel="0" max="53" min="53" style="165" width="8.99"/>
    <col collapsed="false" customWidth="true" hidden="false" outlineLevel="0" max="54" min="54" style="165" width="9.99"/>
    <col collapsed="false" customWidth="true" hidden="false" outlineLevel="0" max="55" min="55" style="165" width="8.99"/>
    <col collapsed="false" customWidth="true" hidden="false" outlineLevel="0" max="56" min="56" style="165" width="9.99"/>
    <col collapsed="false" customWidth="true" hidden="false" outlineLevel="0" max="57" min="57" style="165" width="8.99"/>
    <col collapsed="false" customWidth="true" hidden="false" outlineLevel="0" max="58" min="58" style="165" width="9.99"/>
    <col collapsed="false" customWidth="true" hidden="false" outlineLevel="0" max="59" min="59" style="165" width="8.99"/>
    <col collapsed="false" customWidth="true" hidden="false" outlineLevel="0" max="60" min="60" style="165" width="9.99"/>
    <col collapsed="false" customWidth="true" hidden="false" outlineLevel="0" max="61" min="61" style="165" width="8.99"/>
    <col collapsed="false" customWidth="true" hidden="false" outlineLevel="0" max="62" min="62" style="165" width="11.24"/>
    <col collapsed="false" customWidth="true" hidden="false" outlineLevel="0" max="63" min="63" style="165" width="13.75"/>
    <col collapsed="false" customWidth="true" hidden="false" outlineLevel="0" max="64" min="64" style="165" width="21.36"/>
    <col collapsed="false" customWidth="true" hidden="false" outlineLevel="0" max="65" min="65" style="165" width="9.75"/>
    <col collapsed="false" customWidth="true" hidden="false" outlineLevel="0" max="66" min="66" style="165" width="4.86"/>
    <col collapsed="false" customWidth="false" hidden="false" outlineLevel="0" max="257" min="67" style="165" width="11.99"/>
  </cols>
  <sheetData>
    <row r="1" customFormat="false" ht="14.25" hidden="false" customHeight="false" outlineLevel="0" collapsed="false">
      <c r="A1" s="166" t="s">
        <v>3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6" t="s">
        <v>38</v>
      </c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6" t="s">
        <v>38</v>
      </c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6" t="s">
        <v>38</v>
      </c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</row>
    <row r="2" s="174" customFormat="true" ht="24" hidden="false" customHeight="false" outlineLevel="0" collapsed="false">
      <c r="A2" s="168" t="s">
        <v>153</v>
      </c>
      <c r="B2" s="169"/>
      <c r="C2" s="170"/>
      <c r="D2" s="170"/>
      <c r="E2" s="169"/>
      <c r="F2" s="171"/>
      <c r="G2" s="171"/>
      <c r="H2" s="169"/>
      <c r="I2" s="169"/>
      <c r="J2" s="169"/>
      <c r="K2" s="169"/>
      <c r="L2" s="169"/>
      <c r="M2" s="169"/>
      <c r="N2" s="170"/>
      <c r="O2" s="170"/>
      <c r="P2" s="169"/>
      <c r="Q2" s="169"/>
      <c r="R2" s="168" t="s">
        <v>153</v>
      </c>
      <c r="S2" s="169"/>
      <c r="T2" s="170"/>
      <c r="U2" s="171"/>
      <c r="V2" s="169"/>
      <c r="W2" s="169"/>
      <c r="X2" s="169"/>
      <c r="Y2" s="169"/>
      <c r="Z2" s="169"/>
      <c r="AA2" s="169"/>
      <c r="AB2" s="169"/>
      <c r="AC2" s="169"/>
      <c r="AD2" s="170"/>
      <c r="AE2" s="170"/>
      <c r="AF2" s="170"/>
      <c r="AG2" s="170"/>
      <c r="AH2" s="168" t="s">
        <v>153</v>
      </c>
      <c r="AI2" s="169"/>
      <c r="AJ2" s="170"/>
      <c r="AK2" s="169"/>
      <c r="AL2" s="169"/>
      <c r="AM2" s="169"/>
      <c r="AN2" s="169"/>
      <c r="AO2" s="169"/>
      <c r="AP2" s="169"/>
      <c r="AQ2" s="169"/>
      <c r="AR2" s="169"/>
      <c r="AS2" s="169"/>
      <c r="AT2" s="170"/>
      <c r="AU2" s="170"/>
      <c r="AV2" s="169"/>
      <c r="AW2" s="169"/>
      <c r="AX2" s="168" t="s">
        <v>153</v>
      </c>
      <c r="AY2" s="169"/>
      <c r="AZ2" s="170"/>
      <c r="BA2" s="169"/>
      <c r="BB2" s="169"/>
      <c r="BC2" s="169"/>
      <c r="BD2" s="169"/>
      <c r="BE2" s="169"/>
      <c r="BF2" s="169"/>
      <c r="BG2" s="169"/>
      <c r="BH2" s="169"/>
      <c r="BI2" s="169"/>
      <c r="BJ2" s="172"/>
      <c r="BK2" s="173"/>
    </row>
    <row r="3" s="173" customFormat="true" ht="28.5" hidden="false" customHeight="true" outlineLevel="0" collapsed="false">
      <c r="A3" s="175"/>
      <c r="B3" s="176" t="s">
        <v>40</v>
      </c>
      <c r="C3" s="177" t="s">
        <v>41</v>
      </c>
      <c r="D3" s="177"/>
      <c r="E3" s="177"/>
      <c r="F3" s="178" t="s">
        <v>42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5"/>
      <c r="S3" s="176" t="s">
        <v>40</v>
      </c>
      <c r="T3" s="179" t="s">
        <v>42</v>
      </c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5"/>
      <c r="AI3" s="176" t="s">
        <v>40</v>
      </c>
      <c r="AJ3" s="179" t="s">
        <v>42</v>
      </c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5"/>
      <c r="AY3" s="176" t="s">
        <v>40</v>
      </c>
      <c r="AZ3" s="180" t="s">
        <v>42</v>
      </c>
      <c r="BA3" s="180"/>
      <c r="BB3" s="180"/>
      <c r="BC3" s="180"/>
      <c r="BD3" s="180"/>
      <c r="BE3" s="180"/>
      <c r="BF3" s="180"/>
      <c r="BG3" s="180"/>
      <c r="BH3" s="180"/>
      <c r="BI3" s="180"/>
      <c r="BJ3" s="181" t="s">
        <v>5</v>
      </c>
      <c r="BK3" s="181"/>
      <c r="BL3" s="182" t="s">
        <v>40</v>
      </c>
      <c r="BM3" s="183"/>
    </row>
    <row r="4" s="173" customFormat="true" ht="33.75" hidden="false" customHeight="true" outlineLevel="0" collapsed="false">
      <c r="A4" s="184" t="s">
        <v>43</v>
      </c>
      <c r="B4" s="185" t="s">
        <v>44</v>
      </c>
      <c r="C4" s="177" t="s">
        <v>45</v>
      </c>
      <c r="D4" s="186"/>
      <c r="E4" s="187" t="s">
        <v>46</v>
      </c>
      <c r="F4" s="188" t="s">
        <v>47</v>
      </c>
      <c r="G4" s="189"/>
      <c r="H4" s="190" t="s">
        <v>48</v>
      </c>
      <c r="I4" s="191"/>
      <c r="J4" s="192" t="s">
        <v>49</v>
      </c>
      <c r="K4" s="189"/>
      <c r="L4" s="190" t="s">
        <v>50</v>
      </c>
      <c r="M4" s="193"/>
      <c r="N4" s="190" t="s">
        <v>51</v>
      </c>
      <c r="O4" s="189"/>
      <c r="P4" s="190" t="s">
        <v>52</v>
      </c>
      <c r="Q4" s="193"/>
      <c r="R4" s="184" t="s">
        <v>43</v>
      </c>
      <c r="S4" s="185" t="s">
        <v>44</v>
      </c>
      <c r="T4" s="190" t="s">
        <v>53</v>
      </c>
      <c r="U4" s="189"/>
      <c r="V4" s="190" t="s">
        <v>54</v>
      </c>
      <c r="W4" s="189"/>
      <c r="X4" s="190" t="s">
        <v>55</v>
      </c>
      <c r="Y4" s="189"/>
      <c r="Z4" s="194" t="s">
        <v>56</v>
      </c>
      <c r="AA4" s="189"/>
      <c r="AB4" s="190" t="s">
        <v>57</v>
      </c>
      <c r="AC4" s="189"/>
      <c r="AD4" s="194" t="s">
        <v>58</v>
      </c>
      <c r="AE4" s="189"/>
      <c r="AF4" s="194" t="s">
        <v>59</v>
      </c>
      <c r="AG4" s="193"/>
      <c r="AH4" s="184" t="s">
        <v>43</v>
      </c>
      <c r="AI4" s="185" t="s">
        <v>44</v>
      </c>
      <c r="AJ4" s="194" t="s">
        <v>60</v>
      </c>
      <c r="AK4" s="193"/>
      <c r="AL4" s="189" t="s">
        <v>61</v>
      </c>
      <c r="AM4" s="189"/>
      <c r="AN4" s="194" t="s">
        <v>62</v>
      </c>
      <c r="AO4" s="189"/>
      <c r="AP4" s="194" t="s">
        <v>63</v>
      </c>
      <c r="AQ4" s="189"/>
      <c r="AR4" s="190" t="s">
        <v>64</v>
      </c>
      <c r="AS4" s="189"/>
      <c r="AT4" s="190" t="s">
        <v>65</v>
      </c>
      <c r="AU4" s="189"/>
      <c r="AV4" s="190" t="s">
        <v>66</v>
      </c>
      <c r="AW4" s="193"/>
      <c r="AX4" s="184" t="s">
        <v>43</v>
      </c>
      <c r="AY4" s="185" t="s">
        <v>44</v>
      </c>
      <c r="AZ4" s="190" t="s">
        <v>67</v>
      </c>
      <c r="BA4" s="193"/>
      <c r="BB4" s="192" t="s">
        <v>68</v>
      </c>
      <c r="BC4" s="189"/>
      <c r="BD4" s="190" t="s">
        <v>69</v>
      </c>
      <c r="BE4" s="193"/>
      <c r="BF4" s="192" t="s">
        <v>70</v>
      </c>
      <c r="BG4" s="193"/>
      <c r="BH4" s="190" t="s">
        <v>71</v>
      </c>
      <c r="BI4" s="189"/>
      <c r="BJ4" s="195" t="s">
        <v>45</v>
      </c>
      <c r="BK4" s="196" t="s">
        <v>72</v>
      </c>
      <c r="BL4" s="197"/>
      <c r="BM4" s="198" t="s">
        <v>43</v>
      </c>
    </row>
    <row r="5" s="173" customFormat="true" ht="33.75" hidden="false" customHeight="true" outlineLevel="0" collapsed="false">
      <c r="A5" s="184"/>
      <c r="B5" s="185"/>
      <c r="C5" s="177"/>
      <c r="D5" s="199" t="s">
        <v>73</v>
      </c>
      <c r="E5" s="187"/>
      <c r="F5" s="188"/>
      <c r="G5" s="190" t="s">
        <v>73</v>
      </c>
      <c r="H5" s="190"/>
      <c r="I5" s="199" t="s">
        <v>73</v>
      </c>
      <c r="J5" s="192"/>
      <c r="K5" s="190" t="s">
        <v>73</v>
      </c>
      <c r="L5" s="190"/>
      <c r="M5" s="199" t="s">
        <v>73</v>
      </c>
      <c r="N5" s="190"/>
      <c r="O5" s="199" t="s">
        <v>73</v>
      </c>
      <c r="P5" s="190"/>
      <c r="Q5" s="199" t="s">
        <v>73</v>
      </c>
      <c r="R5" s="184"/>
      <c r="S5" s="185"/>
      <c r="T5" s="190"/>
      <c r="U5" s="199" t="s">
        <v>73</v>
      </c>
      <c r="V5" s="190"/>
      <c r="W5" s="199" t="s">
        <v>73</v>
      </c>
      <c r="X5" s="190"/>
      <c r="Y5" s="199" t="s">
        <v>73</v>
      </c>
      <c r="Z5" s="194"/>
      <c r="AA5" s="199" t="s">
        <v>73</v>
      </c>
      <c r="AB5" s="190"/>
      <c r="AC5" s="199" t="s">
        <v>73</v>
      </c>
      <c r="AD5" s="194"/>
      <c r="AE5" s="190" t="s">
        <v>73</v>
      </c>
      <c r="AF5" s="194"/>
      <c r="AG5" s="199" t="s">
        <v>73</v>
      </c>
      <c r="AH5" s="184"/>
      <c r="AI5" s="185"/>
      <c r="AJ5" s="194"/>
      <c r="AK5" s="199" t="s">
        <v>73</v>
      </c>
      <c r="AL5" s="189"/>
      <c r="AM5" s="199" t="s">
        <v>73</v>
      </c>
      <c r="AN5" s="194"/>
      <c r="AO5" s="199" t="s">
        <v>73</v>
      </c>
      <c r="AP5" s="194"/>
      <c r="AQ5" s="190" t="s">
        <v>73</v>
      </c>
      <c r="AR5" s="190"/>
      <c r="AS5" s="199" t="s">
        <v>73</v>
      </c>
      <c r="AT5" s="190"/>
      <c r="AU5" s="190" t="s">
        <v>73</v>
      </c>
      <c r="AV5" s="190"/>
      <c r="AW5" s="199" t="s">
        <v>73</v>
      </c>
      <c r="AX5" s="184"/>
      <c r="AY5" s="185"/>
      <c r="AZ5" s="190"/>
      <c r="BA5" s="199" t="s">
        <v>73</v>
      </c>
      <c r="BB5" s="192"/>
      <c r="BC5" s="190" t="s">
        <v>73</v>
      </c>
      <c r="BD5" s="190"/>
      <c r="BE5" s="199" t="s">
        <v>73</v>
      </c>
      <c r="BF5" s="192"/>
      <c r="BG5" s="199" t="s">
        <v>73</v>
      </c>
      <c r="BH5" s="190"/>
      <c r="BI5" s="200" t="s">
        <v>73</v>
      </c>
      <c r="BJ5" s="195"/>
      <c r="BK5" s="196"/>
      <c r="BL5" s="197"/>
      <c r="BM5" s="198"/>
    </row>
    <row r="6" s="173" customFormat="true" ht="14.25" hidden="false" customHeight="false" outlineLevel="0" collapsed="false">
      <c r="A6" s="201"/>
      <c r="B6" s="202"/>
      <c r="C6" s="203" t="s">
        <v>12</v>
      </c>
      <c r="D6" s="203" t="s">
        <v>12</v>
      </c>
      <c r="E6" s="204" t="s">
        <v>13</v>
      </c>
      <c r="F6" s="205" t="s">
        <v>12</v>
      </c>
      <c r="G6" s="203" t="s">
        <v>12</v>
      </c>
      <c r="H6" s="203" t="s">
        <v>12</v>
      </c>
      <c r="I6" s="203" t="s">
        <v>12</v>
      </c>
      <c r="J6" s="203" t="s">
        <v>12</v>
      </c>
      <c r="K6" s="203" t="s">
        <v>12</v>
      </c>
      <c r="L6" s="203" t="s">
        <v>12</v>
      </c>
      <c r="M6" s="203" t="s">
        <v>12</v>
      </c>
      <c r="N6" s="203" t="s">
        <v>12</v>
      </c>
      <c r="O6" s="203" t="s">
        <v>12</v>
      </c>
      <c r="P6" s="203" t="s">
        <v>12</v>
      </c>
      <c r="Q6" s="206" t="s">
        <v>12</v>
      </c>
      <c r="R6" s="201"/>
      <c r="S6" s="202"/>
      <c r="T6" s="203" t="s">
        <v>12</v>
      </c>
      <c r="U6" s="203" t="s">
        <v>12</v>
      </c>
      <c r="V6" s="203" t="s">
        <v>12</v>
      </c>
      <c r="W6" s="203" t="s">
        <v>12</v>
      </c>
      <c r="X6" s="203" t="s">
        <v>12</v>
      </c>
      <c r="Y6" s="203" t="s">
        <v>12</v>
      </c>
      <c r="Z6" s="203" t="s">
        <v>12</v>
      </c>
      <c r="AA6" s="203" t="s">
        <v>12</v>
      </c>
      <c r="AB6" s="203" t="s">
        <v>12</v>
      </c>
      <c r="AC6" s="203" t="s">
        <v>12</v>
      </c>
      <c r="AD6" s="206" t="s">
        <v>12</v>
      </c>
      <c r="AE6" s="203" t="s">
        <v>12</v>
      </c>
      <c r="AF6" s="203" t="s">
        <v>12</v>
      </c>
      <c r="AG6" s="206" t="s">
        <v>12</v>
      </c>
      <c r="AH6" s="201"/>
      <c r="AI6" s="202"/>
      <c r="AJ6" s="203" t="s">
        <v>12</v>
      </c>
      <c r="AK6" s="203" t="s">
        <v>12</v>
      </c>
      <c r="AL6" s="203" t="s">
        <v>12</v>
      </c>
      <c r="AM6" s="203" t="s">
        <v>12</v>
      </c>
      <c r="AN6" s="203" t="s">
        <v>12</v>
      </c>
      <c r="AO6" s="203" t="s">
        <v>12</v>
      </c>
      <c r="AP6" s="203" t="s">
        <v>12</v>
      </c>
      <c r="AQ6" s="203" t="s">
        <v>12</v>
      </c>
      <c r="AR6" s="203" t="s">
        <v>12</v>
      </c>
      <c r="AS6" s="203" t="s">
        <v>12</v>
      </c>
      <c r="AT6" s="203" t="s">
        <v>12</v>
      </c>
      <c r="AU6" s="203" t="s">
        <v>12</v>
      </c>
      <c r="AV6" s="203" t="s">
        <v>12</v>
      </c>
      <c r="AW6" s="206" t="s">
        <v>12</v>
      </c>
      <c r="AX6" s="201"/>
      <c r="AY6" s="202"/>
      <c r="AZ6" s="203" t="s">
        <v>12</v>
      </c>
      <c r="BA6" s="206" t="s">
        <v>12</v>
      </c>
      <c r="BB6" s="205" t="s">
        <v>12</v>
      </c>
      <c r="BC6" s="203" t="s">
        <v>12</v>
      </c>
      <c r="BD6" s="203" t="s">
        <v>12</v>
      </c>
      <c r="BE6" s="203" t="s">
        <v>12</v>
      </c>
      <c r="BF6" s="203" t="s">
        <v>12</v>
      </c>
      <c r="BG6" s="203" t="s">
        <v>12</v>
      </c>
      <c r="BH6" s="206" t="s">
        <v>12</v>
      </c>
      <c r="BI6" s="205" t="s">
        <v>12</v>
      </c>
      <c r="BJ6" s="207" t="s">
        <v>12</v>
      </c>
      <c r="BK6" s="206" t="s">
        <v>13</v>
      </c>
      <c r="BL6" s="208"/>
      <c r="BM6" s="209"/>
    </row>
    <row r="7" customFormat="false" ht="17.25" hidden="false" customHeight="true" outlineLevel="0" collapsed="false">
      <c r="A7" s="210" t="s">
        <v>74</v>
      </c>
      <c r="B7" s="211" t="s">
        <v>75</v>
      </c>
      <c r="C7" s="212" t="n">
        <v>13429</v>
      </c>
      <c r="D7" s="367" t="n">
        <v>6909</v>
      </c>
      <c r="E7" s="368" t="n">
        <v>20281729</v>
      </c>
      <c r="F7" s="369" t="n">
        <v>323</v>
      </c>
      <c r="G7" s="369" t="n">
        <v>232</v>
      </c>
      <c r="H7" s="370" t="n">
        <v>801</v>
      </c>
      <c r="I7" s="370" t="n">
        <v>587</v>
      </c>
      <c r="J7" s="370" t="n">
        <v>2111</v>
      </c>
      <c r="K7" s="370" t="n">
        <v>1171</v>
      </c>
      <c r="L7" s="370" t="n">
        <v>2106</v>
      </c>
      <c r="M7" s="369" t="n">
        <v>1065</v>
      </c>
      <c r="N7" s="370" t="n">
        <v>1835</v>
      </c>
      <c r="O7" s="371" t="n">
        <v>893</v>
      </c>
      <c r="P7" s="370" t="n">
        <v>1280</v>
      </c>
      <c r="Q7" s="370" t="n">
        <v>677</v>
      </c>
      <c r="R7" s="210" t="s">
        <v>74</v>
      </c>
      <c r="S7" s="211" t="s">
        <v>75</v>
      </c>
      <c r="T7" s="370" t="n">
        <v>1834</v>
      </c>
      <c r="U7" s="370" t="n">
        <v>1000</v>
      </c>
      <c r="V7" s="370" t="n">
        <v>1195</v>
      </c>
      <c r="W7" s="370" t="n">
        <v>574</v>
      </c>
      <c r="X7" s="370" t="n">
        <v>818</v>
      </c>
      <c r="Y7" s="370" t="n">
        <v>316</v>
      </c>
      <c r="Z7" s="370" t="n">
        <v>462</v>
      </c>
      <c r="AA7" s="370" t="n">
        <v>169</v>
      </c>
      <c r="AB7" s="370" t="n">
        <v>242</v>
      </c>
      <c r="AC7" s="371" t="n">
        <v>91</v>
      </c>
      <c r="AD7" s="370" t="n">
        <v>210</v>
      </c>
      <c r="AE7" s="372" t="n">
        <v>85</v>
      </c>
      <c r="AF7" s="370" t="n">
        <v>74</v>
      </c>
      <c r="AG7" s="369" t="n">
        <v>20</v>
      </c>
      <c r="AH7" s="210" t="s">
        <v>74</v>
      </c>
      <c r="AI7" s="211" t="s">
        <v>75</v>
      </c>
      <c r="AJ7" s="370" t="n">
        <v>53</v>
      </c>
      <c r="AK7" s="370" t="n">
        <v>19</v>
      </c>
      <c r="AL7" s="370" t="n">
        <v>35</v>
      </c>
      <c r="AM7" s="370" t="n">
        <v>9</v>
      </c>
      <c r="AN7" s="370" t="n">
        <v>23</v>
      </c>
      <c r="AO7" s="370" t="n">
        <v>1</v>
      </c>
      <c r="AP7" s="370" t="n">
        <v>20</v>
      </c>
      <c r="AQ7" s="370" t="n">
        <v>0</v>
      </c>
      <c r="AR7" s="370" t="n">
        <v>5</v>
      </c>
      <c r="AS7" s="369" t="n">
        <v>0</v>
      </c>
      <c r="AT7" s="370" t="n">
        <v>0</v>
      </c>
      <c r="AU7" s="371" t="n">
        <v>0</v>
      </c>
      <c r="AV7" s="370" t="n">
        <v>2</v>
      </c>
      <c r="AW7" s="370" t="n">
        <v>0</v>
      </c>
      <c r="AX7" s="210" t="s">
        <v>74</v>
      </c>
      <c r="AY7" s="211" t="s">
        <v>75</v>
      </c>
      <c r="AZ7" s="370" t="n">
        <v>0</v>
      </c>
      <c r="BA7" s="370" t="n">
        <v>0</v>
      </c>
      <c r="BB7" s="369" t="n">
        <v>0</v>
      </c>
      <c r="BC7" s="370" t="n">
        <v>0</v>
      </c>
      <c r="BD7" s="370" t="n">
        <v>0</v>
      </c>
      <c r="BE7" s="370" t="n">
        <v>0</v>
      </c>
      <c r="BF7" s="370" t="n">
        <v>0</v>
      </c>
      <c r="BG7" s="372" t="n">
        <v>0</v>
      </c>
      <c r="BH7" s="370" t="n">
        <v>0</v>
      </c>
      <c r="BI7" s="371" t="n">
        <v>0</v>
      </c>
      <c r="BJ7" s="373" t="n">
        <v>5142</v>
      </c>
      <c r="BK7" s="374" t="n">
        <v>2401613</v>
      </c>
      <c r="BL7" s="218" t="s">
        <v>75</v>
      </c>
      <c r="BM7" s="219" t="s">
        <v>74</v>
      </c>
      <c r="BN7" s="220"/>
    </row>
    <row r="8" customFormat="false" ht="17.25" hidden="false" customHeight="true" outlineLevel="0" collapsed="false">
      <c r="A8" s="210"/>
      <c r="B8" s="221" t="s">
        <v>76</v>
      </c>
      <c r="C8" s="222" t="n">
        <v>1952</v>
      </c>
      <c r="D8" s="222" t="n">
        <v>1589</v>
      </c>
      <c r="E8" s="223" t="n">
        <v>4895471</v>
      </c>
      <c r="F8" s="224" t="n">
        <v>43</v>
      </c>
      <c r="G8" s="225" t="n">
        <v>40</v>
      </c>
      <c r="H8" s="225" t="n">
        <v>206</v>
      </c>
      <c r="I8" s="225" t="n">
        <v>198</v>
      </c>
      <c r="J8" s="225" t="n">
        <v>312</v>
      </c>
      <c r="K8" s="225" t="n">
        <v>261</v>
      </c>
      <c r="L8" s="225" t="n">
        <v>325</v>
      </c>
      <c r="M8" s="225" t="n">
        <v>254</v>
      </c>
      <c r="N8" s="225" t="n">
        <v>269</v>
      </c>
      <c r="O8" s="225" t="n">
        <v>182</v>
      </c>
      <c r="P8" s="225" t="n">
        <v>202</v>
      </c>
      <c r="Q8" s="225" t="n">
        <v>156</v>
      </c>
      <c r="R8" s="210"/>
      <c r="S8" s="221" t="s">
        <v>76</v>
      </c>
      <c r="T8" s="225" t="n">
        <v>226</v>
      </c>
      <c r="U8" s="225" t="n">
        <v>169</v>
      </c>
      <c r="V8" s="225" t="n">
        <v>130</v>
      </c>
      <c r="W8" s="225" t="n">
        <v>115</v>
      </c>
      <c r="X8" s="225" t="n">
        <v>76</v>
      </c>
      <c r="Y8" s="225" t="n">
        <v>70</v>
      </c>
      <c r="Z8" s="225" t="n">
        <v>52</v>
      </c>
      <c r="AA8" s="225" t="n">
        <v>43</v>
      </c>
      <c r="AB8" s="225" t="n">
        <v>29</v>
      </c>
      <c r="AC8" s="225" t="n">
        <v>25</v>
      </c>
      <c r="AD8" s="225" t="n">
        <v>23</v>
      </c>
      <c r="AE8" s="225" t="n">
        <v>22</v>
      </c>
      <c r="AF8" s="225" t="n">
        <v>20</v>
      </c>
      <c r="AG8" s="225" t="n">
        <v>17</v>
      </c>
      <c r="AH8" s="210"/>
      <c r="AI8" s="221" t="s">
        <v>76</v>
      </c>
      <c r="AJ8" s="225" t="n">
        <v>14</v>
      </c>
      <c r="AK8" s="225" t="n">
        <v>14</v>
      </c>
      <c r="AL8" s="225" t="n">
        <v>10</v>
      </c>
      <c r="AM8" s="225" t="n">
        <v>9</v>
      </c>
      <c r="AN8" s="225" t="n">
        <v>11</v>
      </c>
      <c r="AO8" s="225" t="n">
        <v>10</v>
      </c>
      <c r="AP8" s="225" t="n">
        <v>2</v>
      </c>
      <c r="AQ8" s="225" t="n">
        <v>2</v>
      </c>
      <c r="AR8" s="225" t="n">
        <v>2</v>
      </c>
      <c r="AS8" s="225" t="n">
        <v>2</v>
      </c>
      <c r="AT8" s="225" t="n">
        <v>0</v>
      </c>
      <c r="AU8" s="225" t="n">
        <v>0</v>
      </c>
      <c r="AV8" s="225" t="n">
        <v>0</v>
      </c>
      <c r="AW8" s="225" t="n">
        <v>0</v>
      </c>
      <c r="AX8" s="210"/>
      <c r="AY8" s="221" t="s">
        <v>76</v>
      </c>
      <c r="AZ8" s="225" t="n">
        <v>0</v>
      </c>
      <c r="BA8" s="225" t="n">
        <v>0</v>
      </c>
      <c r="BB8" s="225" t="n">
        <v>0</v>
      </c>
      <c r="BC8" s="225" t="n">
        <v>0</v>
      </c>
      <c r="BD8" s="225" t="n">
        <v>0</v>
      </c>
      <c r="BE8" s="225" t="n">
        <v>0</v>
      </c>
      <c r="BF8" s="225" t="n">
        <v>0</v>
      </c>
      <c r="BG8" s="225" t="n">
        <v>0</v>
      </c>
      <c r="BH8" s="225" t="n">
        <v>0</v>
      </c>
      <c r="BI8" s="222" t="n">
        <v>0</v>
      </c>
      <c r="BJ8" s="226" t="n">
        <v>47</v>
      </c>
      <c r="BK8" s="227" t="n">
        <v>136293</v>
      </c>
      <c r="BL8" s="228" t="s">
        <v>76</v>
      </c>
      <c r="BM8" s="219"/>
      <c r="BN8" s="220"/>
    </row>
    <row r="9" customFormat="false" ht="17.25" hidden="false" customHeight="true" outlineLevel="0" collapsed="false">
      <c r="A9" s="210"/>
      <c r="B9" s="229" t="s">
        <v>77</v>
      </c>
      <c r="C9" s="230" t="n">
        <v>15381</v>
      </c>
      <c r="D9" s="230" t="n">
        <v>8498</v>
      </c>
      <c r="E9" s="231" t="n">
        <v>25177199</v>
      </c>
      <c r="F9" s="232" t="n">
        <v>366</v>
      </c>
      <c r="G9" s="233" t="n">
        <v>272</v>
      </c>
      <c r="H9" s="233" t="n">
        <v>1007</v>
      </c>
      <c r="I9" s="233" t="n">
        <v>785</v>
      </c>
      <c r="J9" s="233" t="n">
        <v>2423</v>
      </c>
      <c r="K9" s="233" t="n">
        <v>1432</v>
      </c>
      <c r="L9" s="233" t="n">
        <v>2431</v>
      </c>
      <c r="M9" s="233" t="n">
        <v>1319</v>
      </c>
      <c r="N9" s="233" t="n">
        <v>2104</v>
      </c>
      <c r="O9" s="233" t="n">
        <v>1075</v>
      </c>
      <c r="P9" s="233" t="n">
        <v>1482</v>
      </c>
      <c r="Q9" s="233" t="n">
        <v>833</v>
      </c>
      <c r="R9" s="210"/>
      <c r="S9" s="229" t="s">
        <v>77</v>
      </c>
      <c r="T9" s="233" t="n">
        <v>2060</v>
      </c>
      <c r="U9" s="233" t="n">
        <v>1169</v>
      </c>
      <c r="V9" s="233" t="n">
        <v>1325</v>
      </c>
      <c r="W9" s="233" t="n">
        <v>689</v>
      </c>
      <c r="X9" s="233" t="n">
        <v>894</v>
      </c>
      <c r="Y9" s="233" t="n">
        <v>386</v>
      </c>
      <c r="Z9" s="233" t="n">
        <v>514</v>
      </c>
      <c r="AA9" s="233" t="n">
        <v>212</v>
      </c>
      <c r="AB9" s="233" t="n">
        <v>271</v>
      </c>
      <c r="AC9" s="233" t="n">
        <v>116</v>
      </c>
      <c r="AD9" s="233" t="n">
        <v>233</v>
      </c>
      <c r="AE9" s="233" t="n">
        <v>107</v>
      </c>
      <c r="AF9" s="233" t="n">
        <v>94</v>
      </c>
      <c r="AG9" s="233" t="n">
        <v>37</v>
      </c>
      <c r="AH9" s="210"/>
      <c r="AI9" s="229" t="s">
        <v>77</v>
      </c>
      <c r="AJ9" s="233" t="n">
        <v>67</v>
      </c>
      <c r="AK9" s="233" t="n">
        <v>33</v>
      </c>
      <c r="AL9" s="233" t="n">
        <v>45</v>
      </c>
      <c r="AM9" s="233" t="n">
        <v>18</v>
      </c>
      <c r="AN9" s="233" t="n">
        <v>34</v>
      </c>
      <c r="AO9" s="233" t="n">
        <v>11</v>
      </c>
      <c r="AP9" s="233" t="n">
        <v>22</v>
      </c>
      <c r="AQ9" s="233" t="n">
        <v>2</v>
      </c>
      <c r="AR9" s="233" t="n">
        <v>7</v>
      </c>
      <c r="AS9" s="233" t="n">
        <v>2</v>
      </c>
      <c r="AT9" s="233" t="n">
        <v>0</v>
      </c>
      <c r="AU9" s="233" t="n">
        <v>0</v>
      </c>
      <c r="AV9" s="233" t="n">
        <v>2</v>
      </c>
      <c r="AW9" s="233" t="n">
        <v>0</v>
      </c>
      <c r="AX9" s="210"/>
      <c r="AY9" s="229" t="s">
        <v>77</v>
      </c>
      <c r="AZ9" s="233" t="n">
        <v>0</v>
      </c>
      <c r="BA9" s="233" t="n">
        <v>0</v>
      </c>
      <c r="BB9" s="233" t="n">
        <v>0</v>
      </c>
      <c r="BC9" s="233" t="n">
        <v>0</v>
      </c>
      <c r="BD9" s="233" t="n">
        <v>0</v>
      </c>
      <c r="BE9" s="233" t="n">
        <v>0</v>
      </c>
      <c r="BF9" s="233" t="n">
        <v>0</v>
      </c>
      <c r="BG9" s="233" t="n">
        <v>0</v>
      </c>
      <c r="BH9" s="233" t="n">
        <v>0</v>
      </c>
      <c r="BI9" s="230" t="n">
        <v>0</v>
      </c>
      <c r="BJ9" s="234" t="n">
        <v>5189</v>
      </c>
      <c r="BK9" s="235" t="n">
        <v>2537906</v>
      </c>
      <c r="BL9" s="236" t="s">
        <v>77</v>
      </c>
      <c r="BM9" s="219"/>
      <c r="BN9" s="220"/>
    </row>
    <row r="10" customFormat="false" ht="17.25" hidden="false" customHeight="true" outlineLevel="0" collapsed="false">
      <c r="A10" s="237"/>
      <c r="B10" s="238"/>
      <c r="C10" s="239"/>
      <c r="D10" s="239"/>
      <c r="E10" s="239"/>
      <c r="F10" s="239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1"/>
      <c r="R10" s="237"/>
      <c r="S10" s="238"/>
      <c r="T10" s="242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1"/>
      <c r="AH10" s="237"/>
      <c r="AI10" s="238"/>
      <c r="AJ10" s="242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1"/>
      <c r="AX10" s="237"/>
      <c r="AY10" s="238"/>
      <c r="AZ10" s="242"/>
      <c r="BA10" s="240"/>
      <c r="BB10" s="240"/>
      <c r="BC10" s="240"/>
      <c r="BD10" s="240"/>
      <c r="BE10" s="240"/>
      <c r="BF10" s="240"/>
      <c r="BG10" s="240"/>
      <c r="BH10" s="240"/>
      <c r="BI10" s="240"/>
      <c r="BJ10" s="239"/>
      <c r="BK10" s="239"/>
      <c r="BL10" s="238"/>
      <c r="BM10" s="243"/>
      <c r="BN10" s="220"/>
    </row>
    <row r="11" customFormat="false" ht="17.25" hidden="false" customHeight="true" outlineLevel="0" collapsed="false">
      <c r="A11" s="210" t="s">
        <v>78</v>
      </c>
      <c r="B11" s="244" t="s">
        <v>79</v>
      </c>
      <c r="C11" s="245" t="n">
        <v>1632</v>
      </c>
      <c r="D11" s="245" t="n">
        <v>1534</v>
      </c>
      <c r="E11" s="246" t="n">
        <v>4155529</v>
      </c>
      <c r="F11" s="247" t="n">
        <v>43</v>
      </c>
      <c r="G11" s="248" t="n">
        <v>42</v>
      </c>
      <c r="H11" s="248" t="n">
        <v>101</v>
      </c>
      <c r="I11" s="248" t="n">
        <v>98</v>
      </c>
      <c r="J11" s="248" t="n">
        <v>222</v>
      </c>
      <c r="K11" s="248" t="n">
        <v>210</v>
      </c>
      <c r="L11" s="248" t="n">
        <v>258</v>
      </c>
      <c r="M11" s="248" t="n">
        <v>243</v>
      </c>
      <c r="N11" s="248" t="n">
        <v>280</v>
      </c>
      <c r="O11" s="248" t="n">
        <v>263</v>
      </c>
      <c r="P11" s="248" t="n">
        <v>207</v>
      </c>
      <c r="Q11" s="248" t="n">
        <v>196</v>
      </c>
      <c r="R11" s="210" t="s">
        <v>78</v>
      </c>
      <c r="S11" s="244" t="s">
        <v>79</v>
      </c>
      <c r="T11" s="248" t="n">
        <v>237</v>
      </c>
      <c r="U11" s="248" t="n">
        <v>222</v>
      </c>
      <c r="V11" s="248" t="n">
        <v>118</v>
      </c>
      <c r="W11" s="248" t="n">
        <v>112</v>
      </c>
      <c r="X11" s="248" t="n">
        <v>73</v>
      </c>
      <c r="Y11" s="248" t="n">
        <v>62</v>
      </c>
      <c r="Z11" s="248" t="n">
        <v>31</v>
      </c>
      <c r="AA11" s="248" t="n">
        <v>29</v>
      </c>
      <c r="AB11" s="248" t="n">
        <v>27</v>
      </c>
      <c r="AC11" s="248" t="n">
        <v>26</v>
      </c>
      <c r="AD11" s="248" t="n">
        <v>19</v>
      </c>
      <c r="AE11" s="248" t="n">
        <v>19</v>
      </c>
      <c r="AF11" s="248" t="n">
        <v>10</v>
      </c>
      <c r="AG11" s="248" t="n">
        <v>8</v>
      </c>
      <c r="AH11" s="210" t="s">
        <v>78</v>
      </c>
      <c r="AI11" s="244" t="s">
        <v>79</v>
      </c>
      <c r="AJ11" s="248" t="n">
        <v>6</v>
      </c>
      <c r="AK11" s="248" t="n">
        <v>4</v>
      </c>
      <c r="AL11" s="248" t="n">
        <v>0</v>
      </c>
      <c r="AM11" s="248" t="n">
        <v>0</v>
      </c>
      <c r="AN11" s="248" t="n">
        <v>0</v>
      </c>
      <c r="AO11" s="248" t="n">
        <v>0</v>
      </c>
      <c r="AP11" s="248" t="n">
        <v>0</v>
      </c>
      <c r="AQ11" s="248" t="n">
        <v>0</v>
      </c>
      <c r="AR11" s="248" t="n">
        <v>0</v>
      </c>
      <c r="AS11" s="248" t="n">
        <v>0</v>
      </c>
      <c r="AT11" s="248" t="n">
        <v>0</v>
      </c>
      <c r="AU11" s="248" t="n">
        <v>0</v>
      </c>
      <c r="AV11" s="248" t="n">
        <v>0</v>
      </c>
      <c r="AW11" s="248" t="n">
        <v>0</v>
      </c>
      <c r="AX11" s="210" t="s">
        <v>78</v>
      </c>
      <c r="AY11" s="244" t="s">
        <v>79</v>
      </c>
      <c r="AZ11" s="248" t="n">
        <v>0</v>
      </c>
      <c r="BA11" s="248" t="n">
        <v>0</v>
      </c>
      <c r="BB11" s="248" t="n">
        <v>0</v>
      </c>
      <c r="BC11" s="248" t="n">
        <v>0</v>
      </c>
      <c r="BD11" s="248" t="n">
        <v>0</v>
      </c>
      <c r="BE11" s="248" t="n">
        <v>0</v>
      </c>
      <c r="BF11" s="248" t="n">
        <v>0</v>
      </c>
      <c r="BG11" s="248" t="n">
        <v>0</v>
      </c>
      <c r="BH11" s="248" t="n">
        <v>0</v>
      </c>
      <c r="BI11" s="245" t="n">
        <v>0</v>
      </c>
      <c r="BJ11" s="249" t="n">
        <v>32</v>
      </c>
      <c r="BK11" s="250" t="n">
        <v>30171</v>
      </c>
      <c r="BL11" s="251" t="s">
        <v>79</v>
      </c>
      <c r="BM11" s="252" t="s">
        <v>78</v>
      </c>
      <c r="BN11" s="220"/>
    </row>
    <row r="12" customFormat="false" ht="17.25" hidden="false" customHeight="true" outlineLevel="0" collapsed="false">
      <c r="A12" s="210"/>
      <c r="B12" s="253" t="s">
        <v>80</v>
      </c>
      <c r="C12" s="222" t="n">
        <v>5473</v>
      </c>
      <c r="D12" s="222" t="n">
        <v>5295</v>
      </c>
      <c r="E12" s="223" t="n">
        <v>12614534</v>
      </c>
      <c r="F12" s="224" t="n">
        <v>105</v>
      </c>
      <c r="G12" s="225" t="n">
        <v>102</v>
      </c>
      <c r="H12" s="225" t="n">
        <v>350</v>
      </c>
      <c r="I12" s="225" t="n">
        <v>342</v>
      </c>
      <c r="J12" s="225" t="n">
        <v>977</v>
      </c>
      <c r="K12" s="225" t="n">
        <v>947</v>
      </c>
      <c r="L12" s="225" t="n">
        <v>1099</v>
      </c>
      <c r="M12" s="225" t="n">
        <v>1072</v>
      </c>
      <c r="N12" s="225" t="n">
        <v>938</v>
      </c>
      <c r="O12" s="225" t="n">
        <v>914</v>
      </c>
      <c r="P12" s="225" t="n">
        <v>694</v>
      </c>
      <c r="Q12" s="225" t="n">
        <v>669</v>
      </c>
      <c r="R12" s="210"/>
      <c r="S12" s="253" t="s">
        <v>80</v>
      </c>
      <c r="T12" s="225" t="n">
        <v>720</v>
      </c>
      <c r="U12" s="225" t="n">
        <v>695</v>
      </c>
      <c r="V12" s="225" t="n">
        <v>326</v>
      </c>
      <c r="W12" s="225" t="n">
        <v>313</v>
      </c>
      <c r="X12" s="225" t="n">
        <v>115</v>
      </c>
      <c r="Y12" s="225" t="n">
        <v>108</v>
      </c>
      <c r="Z12" s="225" t="n">
        <v>61</v>
      </c>
      <c r="AA12" s="225" t="n">
        <v>60</v>
      </c>
      <c r="AB12" s="225" t="n">
        <v>33</v>
      </c>
      <c r="AC12" s="225" t="n">
        <v>31</v>
      </c>
      <c r="AD12" s="225" t="n">
        <v>26</v>
      </c>
      <c r="AE12" s="225" t="n">
        <v>23</v>
      </c>
      <c r="AF12" s="225" t="n">
        <v>8</v>
      </c>
      <c r="AG12" s="225" t="n">
        <v>6</v>
      </c>
      <c r="AH12" s="210"/>
      <c r="AI12" s="253" t="s">
        <v>80</v>
      </c>
      <c r="AJ12" s="225" t="n">
        <v>8</v>
      </c>
      <c r="AK12" s="225" t="n">
        <v>6</v>
      </c>
      <c r="AL12" s="225" t="n">
        <v>10</v>
      </c>
      <c r="AM12" s="225" t="n">
        <v>6</v>
      </c>
      <c r="AN12" s="225" t="n">
        <v>1</v>
      </c>
      <c r="AO12" s="225" t="n">
        <v>1</v>
      </c>
      <c r="AP12" s="225" t="n">
        <v>2</v>
      </c>
      <c r="AQ12" s="225" t="n">
        <v>0</v>
      </c>
      <c r="AR12" s="225" t="n">
        <v>0</v>
      </c>
      <c r="AS12" s="225" t="n">
        <v>0</v>
      </c>
      <c r="AT12" s="225" t="n">
        <v>0</v>
      </c>
      <c r="AU12" s="225" t="n">
        <v>0</v>
      </c>
      <c r="AV12" s="225" t="n">
        <v>0</v>
      </c>
      <c r="AW12" s="225" t="n">
        <v>0</v>
      </c>
      <c r="AX12" s="210"/>
      <c r="AY12" s="253" t="s">
        <v>80</v>
      </c>
      <c r="AZ12" s="225" t="n">
        <v>0</v>
      </c>
      <c r="BA12" s="225" t="n">
        <v>0</v>
      </c>
      <c r="BB12" s="225" t="n">
        <v>0</v>
      </c>
      <c r="BC12" s="225" t="n">
        <v>0</v>
      </c>
      <c r="BD12" s="225" t="n">
        <v>0</v>
      </c>
      <c r="BE12" s="225" t="n">
        <v>0</v>
      </c>
      <c r="BF12" s="225" t="n">
        <v>0</v>
      </c>
      <c r="BG12" s="225" t="n">
        <v>0</v>
      </c>
      <c r="BH12" s="225" t="n">
        <v>0</v>
      </c>
      <c r="BI12" s="222" t="n">
        <v>0</v>
      </c>
      <c r="BJ12" s="226" t="n">
        <v>42</v>
      </c>
      <c r="BK12" s="227" t="n">
        <v>28667</v>
      </c>
      <c r="BL12" s="254" t="s">
        <v>80</v>
      </c>
      <c r="BM12" s="252"/>
      <c r="BN12" s="220"/>
    </row>
    <row r="13" customFormat="false" ht="17.25" hidden="false" customHeight="true" outlineLevel="0" collapsed="false">
      <c r="A13" s="210"/>
      <c r="B13" s="253" t="s">
        <v>81</v>
      </c>
      <c r="C13" s="222" t="n">
        <v>2713</v>
      </c>
      <c r="D13" s="222" t="n">
        <v>2607</v>
      </c>
      <c r="E13" s="223" t="n">
        <v>7343432</v>
      </c>
      <c r="F13" s="224" t="n">
        <v>36</v>
      </c>
      <c r="G13" s="225" t="n">
        <v>33</v>
      </c>
      <c r="H13" s="225" t="n">
        <v>113</v>
      </c>
      <c r="I13" s="225" t="n">
        <v>110</v>
      </c>
      <c r="J13" s="225" t="n">
        <v>379</v>
      </c>
      <c r="K13" s="225" t="n">
        <v>358</v>
      </c>
      <c r="L13" s="225" t="n">
        <v>472</v>
      </c>
      <c r="M13" s="225" t="n">
        <v>452</v>
      </c>
      <c r="N13" s="225" t="n">
        <v>411</v>
      </c>
      <c r="O13" s="225" t="n">
        <v>397</v>
      </c>
      <c r="P13" s="225" t="n">
        <v>394</v>
      </c>
      <c r="Q13" s="225" t="n">
        <v>385</v>
      </c>
      <c r="R13" s="210"/>
      <c r="S13" s="253" t="s">
        <v>81</v>
      </c>
      <c r="T13" s="225" t="n">
        <v>434</v>
      </c>
      <c r="U13" s="225" t="n">
        <v>422</v>
      </c>
      <c r="V13" s="225" t="n">
        <v>205</v>
      </c>
      <c r="W13" s="225" t="n">
        <v>197</v>
      </c>
      <c r="X13" s="225" t="n">
        <v>119</v>
      </c>
      <c r="Y13" s="225" t="n">
        <v>117</v>
      </c>
      <c r="Z13" s="225" t="n">
        <v>62</v>
      </c>
      <c r="AA13" s="225" t="n">
        <v>57</v>
      </c>
      <c r="AB13" s="225" t="n">
        <v>32</v>
      </c>
      <c r="AC13" s="225" t="n">
        <v>29</v>
      </c>
      <c r="AD13" s="225" t="n">
        <v>33</v>
      </c>
      <c r="AE13" s="225" t="n">
        <v>30</v>
      </c>
      <c r="AF13" s="225" t="n">
        <v>12</v>
      </c>
      <c r="AG13" s="225" t="n">
        <v>11</v>
      </c>
      <c r="AH13" s="210"/>
      <c r="AI13" s="253" t="s">
        <v>81</v>
      </c>
      <c r="AJ13" s="225" t="n">
        <v>3</v>
      </c>
      <c r="AK13" s="225" t="n">
        <v>3</v>
      </c>
      <c r="AL13" s="225" t="n">
        <v>1</v>
      </c>
      <c r="AM13" s="225" t="n">
        <v>1</v>
      </c>
      <c r="AN13" s="225" t="n">
        <v>5</v>
      </c>
      <c r="AO13" s="225" t="n">
        <v>4</v>
      </c>
      <c r="AP13" s="225" t="n">
        <v>1</v>
      </c>
      <c r="AQ13" s="225" t="n">
        <v>1</v>
      </c>
      <c r="AR13" s="225" t="n">
        <v>1</v>
      </c>
      <c r="AS13" s="225" t="n">
        <v>0</v>
      </c>
      <c r="AT13" s="225" t="n">
        <v>0</v>
      </c>
      <c r="AU13" s="225" t="n">
        <v>0</v>
      </c>
      <c r="AV13" s="225" t="n">
        <v>0</v>
      </c>
      <c r="AW13" s="225" t="n">
        <v>0</v>
      </c>
      <c r="AX13" s="210"/>
      <c r="AY13" s="253" t="s">
        <v>81</v>
      </c>
      <c r="AZ13" s="225" t="n">
        <v>0</v>
      </c>
      <c r="BA13" s="225" t="n">
        <v>0</v>
      </c>
      <c r="BB13" s="225" t="n">
        <v>0</v>
      </c>
      <c r="BC13" s="225" t="n">
        <v>0</v>
      </c>
      <c r="BD13" s="225" t="n">
        <v>0</v>
      </c>
      <c r="BE13" s="225" t="n">
        <v>0</v>
      </c>
      <c r="BF13" s="225" t="n">
        <v>0</v>
      </c>
      <c r="BG13" s="225" t="n">
        <v>0</v>
      </c>
      <c r="BH13" s="225" t="n">
        <v>0</v>
      </c>
      <c r="BI13" s="222" t="n">
        <v>0</v>
      </c>
      <c r="BJ13" s="226" t="n">
        <v>14</v>
      </c>
      <c r="BK13" s="227" t="n">
        <v>6470</v>
      </c>
      <c r="BL13" s="254" t="s">
        <v>81</v>
      </c>
      <c r="BM13" s="252"/>
      <c r="BN13" s="220"/>
    </row>
    <row r="14" customFormat="false" ht="17.25" hidden="false" customHeight="true" outlineLevel="0" collapsed="false">
      <c r="A14" s="210"/>
      <c r="B14" s="255" t="s">
        <v>77</v>
      </c>
      <c r="C14" s="230" t="n">
        <v>9818</v>
      </c>
      <c r="D14" s="230" t="n">
        <v>9436</v>
      </c>
      <c r="E14" s="231" t="n">
        <v>24113495</v>
      </c>
      <c r="F14" s="232" t="n">
        <v>184</v>
      </c>
      <c r="G14" s="233" t="n">
        <v>177</v>
      </c>
      <c r="H14" s="233" t="n">
        <v>564</v>
      </c>
      <c r="I14" s="233" t="n">
        <v>550</v>
      </c>
      <c r="J14" s="233" t="n">
        <v>1578</v>
      </c>
      <c r="K14" s="233" t="n">
        <v>1515</v>
      </c>
      <c r="L14" s="233" t="n">
        <v>1829</v>
      </c>
      <c r="M14" s="233" t="n">
        <v>1767</v>
      </c>
      <c r="N14" s="233" t="n">
        <v>1629</v>
      </c>
      <c r="O14" s="233" t="n">
        <v>1574</v>
      </c>
      <c r="P14" s="233" t="n">
        <v>1295</v>
      </c>
      <c r="Q14" s="233" t="n">
        <v>1250</v>
      </c>
      <c r="R14" s="210"/>
      <c r="S14" s="255" t="s">
        <v>77</v>
      </c>
      <c r="T14" s="233" t="n">
        <v>1391</v>
      </c>
      <c r="U14" s="233" t="n">
        <v>1339</v>
      </c>
      <c r="V14" s="233" t="n">
        <v>649</v>
      </c>
      <c r="W14" s="233" t="n">
        <v>622</v>
      </c>
      <c r="X14" s="233" t="n">
        <v>307</v>
      </c>
      <c r="Y14" s="233" t="n">
        <v>287</v>
      </c>
      <c r="Z14" s="233" t="n">
        <v>154</v>
      </c>
      <c r="AA14" s="233" t="n">
        <v>146</v>
      </c>
      <c r="AB14" s="233" t="n">
        <v>92</v>
      </c>
      <c r="AC14" s="233" t="n">
        <v>86</v>
      </c>
      <c r="AD14" s="233" t="n">
        <v>78</v>
      </c>
      <c r="AE14" s="233" t="n">
        <v>72</v>
      </c>
      <c r="AF14" s="233" t="n">
        <v>30</v>
      </c>
      <c r="AG14" s="233" t="n">
        <v>25</v>
      </c>
      <c r="AH14" s="210"/>
      <c r="AI14" s="255" t="s">
        <v>77</v>
      </c>
      <c r="AJ14" s="233" t="n">
        <v>17</v>
      </c>
      <c r="AK14" s="233" t="n">
        <v>13</v>
      </c>
      <c r="AL14" s="233" t="n">
        <v>11</v>
      </c>
      <c r="AM14" s="233" t="n">
        <v>7</v>
      </c>
      <c r="AN14" s="233" t="n">
        <v>6</v>
      </c>
      <c r="AO14" s="233" t="n">
        <v>5</v>
      </c>
      <c r="AP14" s="233" t="n">
        <v>3</v>
      </c>
      <c r="AQ14" s="233" t="n">
        <v>1</v>
      </c>
      <c r="AR14" s="233" t="n">
        <v>1</v>
      </c>
      <c r="AS14" s="233" t="n">
        <v>0</v>
      </c>
      <c r="AT14" s="233" t="n">
        <v>0</v>
      </c>
      <c r="AU14" s="233" t="n">
        <v>0</v>
      </c>
      <c r="AV14" s="233" t="n">
        <v>0</v>
      </c>
      <c r="AW14" s="233" t="n">
        <v>0</v>
      </c>
      <c r="AX14" s="210"/>
      <c r="AY14" s="255" t="s">
        <v>77</v>
      </c>
      <c r="AZ14" s="233" t="n">
        <v>0</v>
      </c>
      <c r="BA14" s="233" t="n">
        <v>0</v>
      </c>
      <c r="BB14" s="233" t="n">
        <v>0</v>
      </c>
      <c r="BC14" s="233" t="n">
        <v>0</v>
      </c>
      <c r="BD14" s="233" t="n">
        <v>0</v>
      </c>
      <c r="BE14" s="233" t="n">
        <v>0</v>
      </c>
      <c r="BF14" s="233" t="n">
        <v>0</v>
      </c>
      <c r="BG14" s="233" t="n">
        <v>0</v>
      </c>
      <c r="BH14" s="233" t="n">
        <v>0</v>
      </c>
      <c r="BI14" s="230" t="n">
        <v>0</v>
      </c>
      <c r="BJ14" s="234" t="n">
        <v>88</v>
      </c>
      <c r="BK14" s="235" t="n">
        <v>65307</v>
      </c>
      <c r="BL14" s="256" t="s">
        <v>77</v>
      </c>
      <c r="BM14" s="252"/>
      <c r="BN14" s="220"/>
    </row>
    <row r="15" customFormat="false" ht="17.25" hidden="false" customHeight="true" outlineLevel="0" collapsed="false">
      <c r="A15" s="237"/>
      <c r="B15" s="238"/>
      <c r="C15" s="239"/>
      <c r="D15" s="239"/>
      <c r="E15" s="239"/>
      <c r="F15" s="239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1"/>
      <c r="R15" s="237"/>
      <c r="S15" s="238"/>
      <c r="T15" s="242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1"/>
      <c r="AH15" s="237"/>
      <c r="AI15" s="238"/>
      <c r="AJ15" s="242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1"/>
      <c r="AX15" s="237"/>
      <c r="AY15" s="238"/>
      <c r="AZ15" s="242"/>
      <c r="BA15" s="240"/>
      <c r="BB15" s="240"/>
      <c r="BC15" s="240"/>
      <c r="BD15" s="240"/>
      <c r="BE15" s="240"/>
      <c r="BF15" s="240"/>
      <c r="BG15" s="240"/>
      <c r="BH15" s="240"/>
      <c r="BI15" s="240"/>
      <c r="BJ15" s="239"/>
      <c r="BK15" s="239"/>
      <c r="BL15" s="238"/>
      <c r="BM15" s="243"/>
      <c r="BN15" s="220"/>
    </row>
    <row r="16" customFormat="false" ht="17.25" hidden="false" customHeight="true" outlineLevel="0" collapsed="false">
      <c r="A16" s="257" t="s">
        <v>154</v>
      </c>
      <c r="B16" s="244" t="s">
        <v>83</v>
      </c>
      <c r="C16" s="245" t="n">
        <v>331</v>
      </c>
      <c r="D16" s="245" t="n">
        <v>298</v>
      </c>
      <c r="E16" s="246" t="n">
        <v>925927</v>
      </c>
      <c r="F16" s="247" t="n">
        <v>8</v>
      </c>
      <c r="G16" s="248" t="n">
        <v>8</v>
      </c>
      <c r="H16" s="248" t="n">
        <v>24</v>
      </c>
      <c r="I16" s="248" t="n">
        <v>24</v>
      </c>
      <c r="J16" s="248" t="n">
        <v>43</v>
      </c>
      <c r="K16" s="248" t="n">
        <v>41</v>
      </c>
      <c r="L16" s="248" t="n">
        <v>39</v>
      </c>
      <c r="M16" s="248" t="n">
        <v>30</v>
      </c>
      <c r="N16" s="248" t="n">
        <v>47</v>
      </c>
      <c r="O16" s="248" t="n">
        <v>42</v>
      </c>
      <c r="P16" s="248" t="n">
        <v>26</v>
      </c>
      <c r="Q16" s="248" t="n">
        <v>25</v>
      </c>
      <c r="R16" s="257" t="s">
        <v>154</v>
      </c>
      <c r="S16" s="244" t="s">
        <v>83</v>
      </c>
      <c r="T16" s="248" t="n">
        <v>58</v>
      </c>
      <c r="U16" s="248" t="n">
        <v>54</v>
      </c>
      <c r="V16" s="248" t="n">
        <v>32</v>
      </c>
      <c r="W16" s="248" t="n">
        <v>27</v>
      </c>
      <c r="X16" s="248" t="n">
        <v>21</v>
      </c>
      <c r="Y16" s="248" t="n">
        <v>20</v>
      </c>
      <c r="Z16" s="248" t="n">
        <v>10</v>
      </c>
      <c r="AA16" s="248" t="n">
        <v>9</v>
      </c>
      <c r="AB16" s="248" t="n">
        <v>9</v>
      </c>
      <c r="AC16" s="248" t="n">
        <v>7</v>
      </c>
      <c r="AD16" s="248" t="n">
        <v>6</v>
      </c>
      <c r="AE16" s="248" t="n">
        <v>6</v>
      </c>
      <c r="AF16" s="248" t="n">
        <v>2</v>
      </c>
      <c r="AG16" s="248" t="n">
        <v>2</v>
      </c>
      <c r="AH16" s="257" t="s">
        <v>154</v>
      </c>
      <c r="AI16" s="244" t="s">
        <v>83</v>
      </c>
      <c r="AJ16" s="248" t="n">
        <v>2</v>
      </c>
      <c r="AK16" s="248" t="n">
        <v>2</v>
      </c>
      <c r="AL16" s="248" t="n">
        <v>2</v>
      </c>
      <c r="AM16" s="248" t="n">
        <v>1</v>
      </c>
      <c r="AN16" s="248" t="n">
        <v>0</v>
      </c>
      <c r="AO16" s="248" t="n">
        <v>0</v>
      </c>
      <c r="AP16" s="248" t="n">
        <v>1</v>
      </c>
      <c r="AQ16" s="248" t="n">
        <v>0</v>
      </c>
      <c r="AR16" s="248" t="n">
        <v>1</v>
      </c>
      <c r="AS16" s="248" t="n">
        <v>0</v>
      </c>
      <c r="AT16" s="248" t="n">
        <v>0</v>
      </c>
      <c r="AU16" s="248" t="n">
        <v>0</v>
      </c>
      <c r="AV16" s="248" t="n">
        <v>0</v>
      </c>
      <c r="AW16" s="248" t="n">
        <v>0</v>
      </c>
      <c r="AX16" s="257" t="s">
        <v>154</v>
      </c>
      <c r="AY16" s="244" t="s">
        <v>83</v>
      </c>
      <c r="AZ16" s="248" t="n">
        <v>0</v>
      </c>
      <c r="BA16" s="248" t="n">
        <v>0</v>
      </c>
      <c r="BB16" s="248" t="n">
        <v>0</v>
      </c>
      <c r="BC16" s="248" t="n">
        <v>0</v>
      </c>
      <c r="BD16" s="248" t="n">
        <v>0</v>
      </c>
      <c r="BE16" s="248" t="n">
        <v>0</v>
      </c>
      <c r="BF16" s="248" t="n">
        <v>0</v>
      </c>
      <c r="BG16" s="248" t="n">
        <v>0</v>
      </c>
      <c r="BH16" s="248" t="n">
        <v>0</v>
      </c>
      <c r="BI16" s="245" t="n">
        <v>0</v>
      </c>
      <c r="BJ16" s="249" t="n">
        <v>10</v>
      </c>
      <c r="BK16" s="250" t="n">
        <v>5448</v>
      </c>
      <c r="BL16" s="251" t="s">
        <v>83</v>
      </c>
      <c r="BM16" s="258" t="s">
        <v>82</v>
      </c>
      <c r="BN16" s="220"/>
    </row>
    <row r="17" customFormat="false" ht="17.25" hidden="false" customHeight="true" outlineLevel="0" collapsed="false">
      <c r="A17" s="257"/>
      <c r="B17" s="253" t="s">
        <v>84</v>
      </c>
      <c r="C17" s="222" t="n">
        <v>52</v>
      </c>
      <c r="D17" s="222" t="n">
        <v>44</v>
      </c>
      <c r="E17" s="223" t="n">
        <v>103811</v>
      </c>
      <c r="F17" s="224" t="n">
        <v>1</v>
      </c>
      <c r="G17" s="225" t="n">
        <v>1</v>
      </c>
      <c r="H17" s="225" t="n">
        <v>10</v>
      </c>
      <c r="I17" s="225" t="n">
        <v>10</v>
      </c>
      <c r="J17" s="225" t="n">
        <v>9</v>
      </c>
      <c r="K17" s="225" t="n">
        <v>6</v>
      </c>
      <c r="L17" s="225" t="n">
        <v>7</v>
      </c>
      <c r="M17" s="225" t="n">
        <v>7</v>
      </c>
      <c r="N17" s="225" t="n">
        <v>6</v>
      </c>
      <c r="O17" s="225" t="n">
        <v>6</v>
      </c>
      <c r="P17" s="225" t="n">
        <v>6</v>
      </c>
      <c r="Q17" s="225" t="n">
        <v>6</v>
      </c>
      <c r="R17" s="257"/>
      <c r="S17" s="253" t="s">
        <v>84</v>
      </c>
      <c r="T17" s="225" t="n">
        <v>5</v>
      </c>
      <c r="U17" s="225" t="n">
        <v>2</v>
      </c>
      <c r="V17" s="225" t="n">
        <v>2</v>
      </c>
      <c r="W17" s="225" t="n">
        <v>1</v>
      </c>
      <c r="X17" s="225" t="n">
        <v>1</v>
      </c>
      <c r="Y17" s="225" t="n">
        <v>1</v>
      </c>
      <c r="Z17" s="225" t="n">
        <v>4</v>
      </c>
      <c r="AA17" s="225" t="n">
        <v>4</v>
      </c>
      <c r="AB17" s="225" t="n">
        <v>0</v>
      </c>
      <c r="AC17" s="225" t="n">
        <v>0</v>
      </c>
      <c r="AD17" s="225" t="n">
        <v>0</v>
      </c>
      <c r="AE17" s="225" t="n">
        <v>0</v>
      </c>
      <c r="AF17" s="225" t="n">
        <v>0</v>
      </c>
      <c r="AG17" s="225" t="n">
        <v>0</v>
      </c>
      <c r="AH17" s="257"/>
      <c r="AI17" s="253" t="s">
        <v>84</v>
      </c>
      <c r="AJ17" s="225" t="n">
        <v>1</v>
      </c>
      <c r="AK17" s="225" t="n">
        <v>0</v>
      </c>
      <c r="AL17" s="225" t="n">
        <v>0</v>
      </c>
      <c r="AM17" s="225" t="n">
        <v>0</v>
      </c>
      <c r="AN17" s="225" t="n">
        <v>0</v>
      </c>
      <c r="AO17" s="225" t="n">
        <v>0</v>
      </c>
      <c r="AP17" s="225" t="n">
        <v>0</v>
      </c>
      <c r="AQ17" s="225" t="n">
        <v>0</v>
      </c>
      <c r="AR17" s="225" t="n">
        <v>0</v>
      </c>
      <c r="AS17" s="225" t="n">
        <v>0</v>
      </c>
      <c r="AT17" s="225" t="n">
        <v>0</v>
      </c>
      <c r="AU17" s="225" t="n">
        <v>0</v>
      </c>
      <c r="AV17" s="225" t="n">
        <v>0</v>
      </c>
      <c r="AW17" s="225" t="n">
        <v>0</v>
      </c>
      <c r="AX17" s="257"/>
      <c r="AY17" s="253" t="s">
        <v>84</v>
      </c>
      <c r="AZ17" s="225" t="n">
        <v>0</v>
      </c>
      <c r="BA17" s="225" t="n">
        <v>0</v>
      </c>
      <c r="BB17" s="225" t="n">
        <v>0</v>
      </c>
      <c r="BC17" s="225" t="n">
        <v>0</v>
      </c>
      <c r="BD17" s="225" t="n">
        <v>0</v>
      </c>
      <c r="BE17" s="225" t="n">
        <v>0</v>
      </c>
      <c r="BF17" s="225" t="n">
        <v>0</v>
      </c>
      <c r="BG17" s="225" t="n">
        <v>0</v>
      </c>
      <c r="BH17" s="225" t="n">
        <v>0</v>
      </c>
      <c r="BI17" s="222" t="n">
        <v>0</v>
      </c>
      <c r="BJ17" s="226" t="n">
        <v>1</v>
      </c>
      <c r="BK17" s="227" t="n">
        <v>568</v>
      </c>
      <c r="BL17" s="254" t="s">
        <v>84</v>
      </c>
      <c r="BM17" s="258"/>
      <c r="BN17" s="220"/>
    </row>
    <row r="18" customFormat="false" ht="27" hidden="false" customHeight="false" outlineLevel="0" collapsed="false">
      <c r="A18" s="257"/>
      <c r="B18" s="259" t="s">
        <v>85</v>
      </c>
      <c r="C18" s="222" t="n">
        <v>206</v>
      </c>
      <c r="D18" s="222" t="n">
        <v>183</v>
      </c>
      <c r="E18" s="223" t="n">
        <v>458812</v>
      </c>
      <c r="F18" s="224" t="n">
        <v>6</v>
      </c>
      <c r="G18" s="225" t="n">
        <v>6</v>
      </c>
      <c r="H18" s="225" t="n">
        <v>15</v>
      </c>
      <c r="I18" s="225" t="n">
        <v>12</v>
      </c>
      <c r="J18" s="225" t="n">
        <v>44</v>
      </c>
      <c r="K18" s="225" t="n">
        <v>42</v>
      </c>
      <c r="L18" s="225" t="n">
        <v>29</v>
      </c>
      <c r="M18" s="225" t="n">
        <v>26</v>
      </c>
      <c r="N18" s="225" t="n">
        <v>33</v>
      </c>
      <c r="O18" s="225" t="n">
        <v>30</v>
      </c>
      <c r="P18" s="225" t="n">
        <v>23</v>
      </c>
      <c r="Q18" s="225" t="n">
        <v>21</v>
      </c>
      <c r="R18" s="257"/>
      <c r="S18" s="259" t="s">
        <v>85</v>
      </c>
      <c r="T18" s="225" t="n">
        <v>15</v>
      </c>
      <c r="U18" s="225" t="n">
        <v>14</v>
      </c>
      <c r="V18" s="225" t="n">
        <v>23</v>
      </c>
      <c r="W18" s="225" t="n">
        <v>20</v>
      </c>
      <c r="X18" s="225" t="n">
        <v>8</v>
      </c>
      <c r="Y18" s="225" t="n">
        <v>5</v>
      </c>
      <c r="Z18" s="225" t="n">
        <v>5</v>
      </c>
      <c r="AA18" s="225" t="n">
        <v>5</v>
      </c>
      <c r="AB18" s="225" t="n">
        <v>2</v>
      </c>
      <c r="AC18" s="225" t="n">
        <v>1</v>
      </c>
      <c r="AD18" s="225" t="n">
        <v>1</v>
      </c>
      <c r="AE18" s="225" t="n">
        <v>1</v>
      </c>
      <c r="AF18" s="225" t="n">
        <v>0</v>
      </c>
      <c r="AG18" s="225" t="n">
        <v>0</v>
      </c>
      <c r="AH18" s="257"/>
      <c r="AI18" s="259" t="s">
        <v>85</v>
      </c>
      <c r="AJ18" s="225" t="n">
        <v>0</v>
      </c>
      <c r="AK18" s="225" t="n">
        <v>0</v>
      </c>
      <c r="AL18" s="225" t="n">
        <v>2</v>
      </c>
      <c r="AM18" s="225" t="n">
        <v>0</v>
      </c>
      <c r="AN18" s="225" t="n">
        <v>0</v>
      </c>
      <c r="AO18" s="225" t="n">
        <v>0</v>
      </c>
      <c r="AP18" s="225" t="n">
        <v>0</v>
      </c>
      <c r="AQ18" s="225" t="n">
        <v>0</v>
      </c>
      <c r="AR18" s="225" t="n">
        <v>0</v>
      </c>
      <c r="AS18" s="225" t="n">
        <v>0</v>
      </c>
      <c r="AT18" s="225" t="n">
        <v>0</v>
      </c>
      <c r="AU18" s="225" t="n">
        <v>0</v>
      </c>
      <c r="AV18" s="225" t="n">
        <v>0</v>
      </c>
      <c r="AW18" s="225" t="n">
        <v>0</v>
      </c>
      <c r="AX18" s="257"/>
      <c r="AY18" s="259" t="s">
        <v>85</v>
      </c>
      <c r="AZ18" s="225" t="n">
        <v>0</v>
      </c>
      <c r="BA18" s="225" t="n">
        <v>0</v>
      </c>
      <c r="BB18" s="225" t="n">
        <v>0</v>
      </c>
      <c r="BC18" s="225" t="n">
        <v>0</v>
      </c>
      <c r="BD18" s="225" t="n">
        <v>0</v>
      </c>
      <c r="BE18" s="225" t="n">
        <v>0</v>
      </c>
      <c r="BF18" s="225" t="n">
        <v>0</v>
      </c>
      <c r="BG18" s="225" t="n">
        <v>0</v>
      </c>
      <c r="BH18" s="225" t="n">
        <v>0</v>
      </c>
      <c r="BI18" s="222" t="n">
        <v>0</v>
      </c>
      <c r="BJ18" s="226" t="n">
        <v>13</v>
      </c>
      <c r="BK18" s="227" t="n">
        <v>8131</v>
      </c>
      <c r="BL18" s="260" t="s">
        <v>85</v>
      </c>
      <c r="BM18" s="258"/>
      <c r="BN18" s="220"/>
    </row>
    <row r="19" customFormat="false" ht="24" hidden="false" customHeight="false" outlineLevel="0" collapsed="false">
      <c r="A19" s="257"/>
      <c r="B19" s="261" t="s">
        <v>86</v>
      </c>
      <c r="C19" s="222" t="n">
        <v>101</v>
      </c>
      <c r="D19" s="222" t="n">
        <v>97</v>
      </c>
      <c r="E19" s="223" t="n">
        <v>242495</v>
      </c>
      <c r="F19" s="224" t="n">
        <v>4</v>
      </c>
      <c r="G19" s="225" t="n">
        <v>4</v>
      </c>
      <c r="H19" s="225" t="n">
        <v>8</v>
      </c>
      <c r="I19" s="225" t="n">
        <v>8</v>
      </c>
      <c r="J19" s="225" t="n">
        <v>20</v>
      </c>
      <c r="K19" s="225" t="n">
        <v>19</v>
      </c>
      <c r="L19" s="225" t="n">
        <v>19</v>
      </c>
      <c r="M19" s="225" t="n">
        <v>19</v>
      </c>
      <c r="N19" s="225" t="n">
        <v>11</v>
      </c>
      <c r="O19" s="225" t="n">
        <v>9</v>
      </c>
      <c r="P19" s="225" t="n">
        <v>7</v>
      </c>
      <c r="Q19" s="225" t="n">
        <v>7</v>
      </c>
      <c r="R19" s="257"/>
      <c r="S19" s="261" t="s">
        <v>86</v>
      </c>
      <c r="T19" s="225" t="n">
        <v>19</v>
      </c>
      <c r="U19" s="225" t="n">
        <v>19</v>
      </c>
      <c r="V19" s="225" t="n">
        <v>6</v>
      </c>
      <c r="W19" s="225" t="n">
        <v>6</v>
      </c>
      <c r="X19" s="225" t="n">
        <v>2</v>
      </c>
      <c r="Y19" s="225" t="n">
        <v>2</v>
      </c>
      <c r="Z19" s="225" t="n">
        <v>1</v>
      </c>
      <c r="AA19" s="225" t="n">
        <v>0</v>
      </c>
      <c r="AB19" s="225" t="n">
        <v>1</v>
      </c>
      <c r="AC19" s="225" t="n">
        <v>1</v>
      </c>
      <c r="AD19" s="225" t="n">
        <v>2</v>
      </c>
      <c r="AE19" s="225" t="n">
        <v>2</v>
      </c>
      <c r="AF19" s="225" t="n">
        <v>0</v>
      </c>
      <c r="AG19" s="225" t="n">
        <v>0</v>
      </c>
      <c r="AH19" s="257"/>
      <c r="AI19" s="261" t="s">
        <v>86</v>
      </c>
      <c r="AJ19" s="225" t="n">
        <v>1</v>
      </c>
      <c r="AK19" s="225" t="n">
        <v>1</v>
      </c>
      <c r="AL19" s="225" t="n">
        <v>0</v>
      </c>
      <c r="AM19" s="225" t="n">
        <v>0</v>
      </c>
      <c r="AN19" s="225" t="n">
        <v>0</v>
      </c>
      <c r="AO19" s="225" t="n">
        <v>0</v>
      </c>
      <c r="AP19" s="225" t="n">
        <v>0</v>
      </c>
      <c r="AQ19" s="225" t="n">
        <v>0</v>
      </c>
      <c r="AR19" s="225" t="n">
        <v>0</v>
      </c>
      <c r="AS19" s="225" t="n">
        <v>0</v>
      </c>
      <c r="AT19" s="225" t="n">
        <v>0</v>
      </c>
      <c r="AU19" s="225" t="n">
        <v>0</v>
      </c>
      <c r="AV19" s="225" t="n">
        <v>0</v>
      </c>
      <c r="AW19" s="225" t="n">
        <v>0</v>
      </c>
      <c r="AX19" s="257"/>
      <c r="AY19" s="261" t="s">
        <v>86</v>
      </c>
      <c r="AZ19" s="225" t="n">
        <v>0</v>
      </c>
      <c r="BA19" s="225" t="n">
        <v>0</v>
      </c>
      <c r="BB19" s="225" t="n">
        <v>0</v>
      </c>
      <c r="BC19" s="225" t="n">
        <v>0</v>
      </c>
      <c r="BD19" s="225" t="n">
        <v>0</v>
      </c>
      <c r="BE19" s="225" t="n">
        <v>0</v>
      </c>
      <c r="BF19" s="225" t="n">
        <v>0</v>
      </c>
      <c r="BG19" s="225" t="n">
        <v>0</v>
      </c>
      <c r="BH19" s="225" t="n">
        <v>0</v>
      </c>
      <c r="BI19" s="222" t="n">
        <v>0</v>
      </c>
      <c r="BJ19" s="226" t="n">
        <v>5</v>
      </c>
      <c r="BK19" s="227" t="n">
        <v>18333</v>
      </c>
      <c r="BL19" s="262" t="s">
        <v>86</v>
      </c>
      <c r="BM19" s="258"/>
      <c r="BN19" s="220"/>
    </row>
    <row r="20" customFormat="false" ht="17.25" hidden="false" customHeight="true" outlineLevel="0" collapsed="false">
      <c r="A20" s="257"/>
      <c r="B20" s="253" t="s">
        <v>87</v>
      </c>
      <c r="C20" s="222" t="n">
        <v>54</v>
      </c>
      <c r="D20" s="222" t="n">
        <v>44</v>
      </c>
      <c r="E20" s="223" t="n">
        <v>95995</v>
      </c>
      <c r="F20" s="224" t="n">
        <v>3</v>
      </c>
      <c r="G20" s="225" t="n">
        <v>3</v>
      </c>
      <c r="H20" s="225" t="n">
        <v>5</v>
      </c>
      <c r="I20" s="225" t="n">
        <v>4</v>
      </c>
      <c r="J20" s="225" t="n">
        <v>9</v>
      </c>
      <c r="K20" s="225" t="n">
        <v>7</v>
      </c>
      <c r="L20" s="225" t="n">
        <v>14</v>
      </c>
      <c r="M20" s="225" t="n">
        <v>12</v>
      </c>
      <c r="N20" s="225" t="n">
        <v>7</v>
      </c>
      <c r="O20" s="225" t="n">
        <v>5</v>
      </c>
      <c r="P20" s="225" t="n">
        <v>9</v>
      </c>
      <c r="Q20" s="225" t="n">
        <v>7</v>
      </c>
      <c r="R20" s="257"/>
      <c r="S20" s="253" t="s">
        <v>87</v>
      </c>
      <c r="T20" s="225" t="n">
        <v>3</v>
      </c>
      <c r="U20" s="225" t="n">
        <v>2</v>
      </c>
      <c r="V20" s="225" t="n">
        <v>2</v>
      </c>
      <c r="W20" s="225" t="n">
        <v>2</v>
      </c>
      <c r="X20" s="225" t="n">
        <v>0</v>
      </c>
      <c r="Y20" s="225" t="n">
        <v>0</v>
      </c>
      <c r="Z20" s="225" t="n">
        <v>1</v>
      </c>
      <c r="AA20" s="225" t="n">
        <v>1</v>
      </c>
      <c r="AB20" s="225" t="n">
        <v>0</v>
      </c>
      <c r="AC20" s="225" t="n">
        <v>0</v>
      </c>
      <c r="AD20" s="225" t="n">
        <v>1</v>
      </c>
      <c r="AE20" s="225" t="n">
        <v>1</v>
      </c>
      <c r="AF20" s="225" t="n">
        <v>0</v>
      </c>
      <c r="AG20" s="225" t="n">
        <v>0</v>
      </c>
      <c r="AH20" s="257"/>
      <c r="AI20" s="253" t="s">
        <v>87</v>
      </c>
      <c r="AJ20" s="225" t="n">
        <v>0</v>
      </c>
      <c r="AK20" s="225" t="n">
        <v>0</v>
      </c>
      <c r="AL20" s="225" t="n">
        <v>0</v>
      </c>
      <c r="AM20" s="225" t="n">
        <v>0</v>
      </c>
      <c r="AN20" s="225" t="n">
        <v>0</v>
      </c>
      <c r="AO20" s="225" t="n">
        <v>0</v>
      </c>
      <c r="AP20" s="225" t="n">
        <v>0</v>
      </c>
      <c r="AQ20" s="225" t="n">
        <v>0</v>
      </c>
      <c r="AR20" s="225" t="n">
        <v>0</v>
      </c>
      <c r="AS20" s="225" t="n">
        <v>0</v>
      </c>
      <c r="AT20" s="225" t="n">
        <v>0</v>
      </c>
      <c r="AU20" s="225" t="n">
        <v>0</v>
      </c>
      <c r="AV20" s="225" t="n">
        <v>0</v>
      </c>
      <c r="AW20" s="225" t="n">
        <v>0</v>
      </c>
      <c r="AX20" s="257"/>
      <c r="AY20" s="253" t="s">
        <v>87</v>
      </c>
      <c r="AZ20" s="225" t="n">
        <v>0</v>
      </c>
      <c r="BA20" s="225" t="n">
        <v>0</v>
      </c>
      <c r="BB20" s="225" t="n">
        <v>0</v>
      </c>
      <c r="BC20" s="225" t="n">
        <v>0</v>
      </c>
      <c r="BD20" s="225" t="n">
        <v>0</v>
      </c>
      <c r="BE20" s="225" t="n">
        <v>0</v>
      </c>
      <c r="BF20" s="225" t="n">
        <v>0</v>
      </c>
      <c r="BG20" s="225" t="n">
        <v>0</v>
      </c>
      <c r="BH20" s="225" t="n">
        <v>0</v>
      </c>
      <c r="BI20" s="222" t="n">
        <v>0</v>
      </c>
      <c r="BJ20" s="226" t="n">
        <v>1</v>
      </c>
      <c r="BK20" s="227" t="n">
        <v>497</v>
      </c>
      <c r="BL20" s="254" t="s">
        <v>87</v>
      </c>
      <c r="BM20" s="258"/>
      <c r="BN20" s="220"/>
    </row>
    <row r="21" customFormat="false" ht="17.25" hidden="false" customHeight="true" outlineLevel="0" collapsed="false">
      <c r="A21" s="257"/>
      <c r="B21" s="253" t="s">
        <v>88</v>
      </c>
      <c r="C21" s="222" t="n">
        <v>209</v>
      </c>
      <c r="D21" s="222" t="n">
        <v>185</v>
      </c>
      <c r="E21" s="223" t="n">
        <v>519734</v>
      </c>
      <c r="F21" s="224" t="n">
        <v>4</v>
      </c>
      <c r="G21" s="225" t="n">
        <v>4</v>
      </c>
      <c r="H21" s="225" t="n">
        <v>20</v>
      </c>
      <c r="I21" s="225" t="n">
        <v>20</v>
      </c>
      <c r="J21" s="225" t="n">
        <v>32</v>
      </c>
      <c r="K21" s="225" t="n">
        <v>26</v>
      </c>
      <c r="L21" s="225" t="n">
        <v>29</v>
      </c>
      <c r="M21" s="225" t="n">
        <v>26</v>
      </c>
      <c r="N21" s="225" t="n">
        <v>30</v>
      </c>
      <c r="O21" s="225" t="n">
        <v>29</v>
      </c>
      <c r="P21" s="225" t="n">
        <v>28</v>
      </c>
      <c r="Q21" s="225" t="n">
        <v>25</v>
      </c>
      <c r="R21" s="257"/>
      <c r="S21" s="253" t="s">
        <v>88</v>
      </c>
      <c r="T21" s="225" t="n">
        <v>27</v>
      </c>
      <c r="U21" s="225" t="n">
        <v>22</v>
      </c>
      <c r="V21" s="225" t="n">
        <v>11</v>
      </c>
      <c r="W21" s="225" t="n">
        <v>9</v>
      </c>
      <c r="X21" s="225" t="n">
        <v>11</v>
      </c>
      <c r="Y21" s="225" t="n">
        <v>11</v>
      </c>
      <c r="Z21" s="225" t="n">
        <v>2</v>
      </c>
      <c r="AA21" s="225" t="n">
        <v>2</v>
      </c>
      <c r="AB21" s="225" t="n">
        <v>4</v>
      </c>
      <c r="AC21" s="225" t="n">
        <v>3</v>
      </c>
      <c r="AD21" s="225" t="n">
        <v>5</v>
      </c>
      <c r="AE21" s="225" t="n">
        <v>5</v>
      </c>
      <c r="AF21" s="225" t="n">
        <v>4</v>
      </c>
      <c r="AG21" s="225" t="n">
        <v>3</v>
      </c>
      <c r="AH21" s="257"/>
      <c r="AI21" s="253" t="s">
        <v>88</v>
      </c>
      <c r="AJ21" s="225" t="n">
        <v>2</v>
      </c>
      <c r="AK21" s="225" t="n">
        <v>0</v>
      </c>
      <c r="AL21" s="225" t="n">
        <v>0</v>
      </c>
      <c r="AM21" s="225" t="n">
        <v>0</v>
      </c>
      <c r="AN21" s="225" t="n">
        <v>0</v>
      </c>
      <c r="AO21" s="225" t="n">
        <v>0</v>
      </c>
      <c r="AP21" s="225" t="n">
        <v>0</v>
      </c>
      <c r="AQ21" s="225" t="n">
        <v>0</v>
      </c>
      <c r="AR21" s="225" t="n">
        <v>0</v>
      </c>
      <c r="AS21" s="225" t="n">
        <v>0</v>
      </c>
      <c r="AT21" s="225" t="n">
        <v>0</v>
      </c>
      <c r="AU21" s="225" t="n">
        <v>0</v>
      </c>
      <c r="AV21" s="225" t="n">
        <v>0</v>
      </c>
      <c r="AW21" s="225" t="n">
        <v>0</v>
      </c>
      <c r="AX21" s="257"/>
      <c r="AY21" s="253" t="s">
        <v>88</v>
      </c>
      <c r="AZ21" s="225" t="n">
        <v>0</v>
      </c>
      <c r="BA21" s="225" t="n">
        <v>0</v>
      </c>
      <c r="BB21" s="225" t="n">
        <v>0</v>
      </c>
      <c r="BC21" s="225" t="n">
        <v>0</v>
      </c>
      <c r="BD21" s="225" t="n">
        <v>0</v>
      </c>
      <c r="BE21" s="225" t="n">
        <v>0</v>
      </c>
      <c r="BF21" s="225" t="n">
        <v>0</v>
      </c>
      <c r="BG21" s="225" t="n">
        <v>0</v>
      </c>
      <c r="BH21" s="225" t="n">
        <v>0</v>
      </c>
      <c r="BI21" s="222" t="n">
        <v>0</v>
      </c>
      <c r="BJ21" s="226" t="n">
        <v>10</v>
      </c>
      <c r="BK21" s="227" t="n">
        <v>11054</v>
      </c>
      <c r="BL21" s="254" t="s">
        <v>88</v>
      </c>
      <c r="BM21" s="258"/>
      <c r="BN21" s="220"/>
    </row>
    <row r="22" customFormat="false" ht="17.25" hidden="false" customHeight="true" outlineLevel="0" collapsed="false">
      <c r="A22" s="257"/>
      <c r="B22" s="253" t="s">
        <v>89</v>
      </c>
      <c r="C22" s="222" t="n">
        <v>1373</v>
      </c>
      <c r="D22" s="222" t="n">
        <v>1257</v>
      </c>
      <c r="E22" s="223" t="n">
        <v>4053087</v>
      </c>
      <c r="F22" s="224" t="n">
        <v>42</v>
      </c>
      <c r="G22" s="225" t="n">
        <v>40</v>
      </c>
      <c r="H22" s="225" t="n">
        <v>74</v>
      </c>
      <c r="I22" s="225" t="n">
        <v>68</v>
      </c>
      <c r="J22" s="225" t="n">
        <v>197</v>
      </c>
      <c r="K22" s="225" t="n">
        <v>174</v>
      </c>
      <c r="L22" s="225" t="n">
        <v>201</v>
      </c>
      <c r="M22" s="225" t="n">
        <v>180</v>
      </c>
      <c r="N22" s="225" t="n">
        <v>161</v>
      </c>
      <c r="O22" s="225" t="n">
        <v>152</v>
      </c>
      <c r="P22" s="225" t="n">
        <v>147</v>
      </c>
      <c r="Q22" s="225" t="n">
        <v>137</v>
      </c>
      <c r="R22" s="257"/>
      <c r="S22" s="253" t="s">
        <v>89</v>
      </c>
      <c r="T22" s="225" t="n">
        <v>219</v>
      </c>
      <c r="U22" s="225" t="n">
        <v>212</v>
      </c>
      <c r="V22" s="225" t="n">
        <v>124</v>
      </c>
      <c r="W22" s="225" t="n">
        <v>111</v>
      </c>
      <c r="X22" s="225" t="n">
        <v>54</v>
      </c>
      <c r="Y22" s="225" t="n">
        <v>47</v>
      </c>
      <c r="Z22" s="225" t="n">
        <v>46</v>
      </c>
      <c r="AA22" s="225" t="n">
        <v>41</v>
      </c>
      <c r="AB22" s="225" t="n">
        <v>34</v>
      </c>
      <c r="AC22" s="225" t="n">
        <v>31</v>
      </c>
      <c r="AD22" s="225" t="n">
        <v>36</v>
      </c>
      <c r="AE22" s="225" t="n">
        <v>33</v>
      </c>
      <c r="AF22" s="225" t="n">
        <v>10</v>
      </c>
      <c r="AG22" s="225" t="n">
        <v>7</v>
      </c>
      <c r="AH22" s="257"/>
      <c r="AI22" s="253" t="s">
        <v>89</v>
      </c>
      <c r="AJ22" s="225" t="n">
        <v>16</v>
      </c>
      <c r="AK22" s="225" t="n">
        <v>14</v>
      </c>
      <c r="AL22" s="225" t="n">
        <v>7</v>
      </c>
      <c r="AM22" s="225" t="n">
        <v>6</v>
      </c>
      <c r="AN22" s="225" t="n">
        <v>2</v>
      </c>
      <c r="AO22" s="225" t="n">
        <v>2</v>
      </c>
      <c r="AP22" s="225" t="n">
        <v>2</v>
      </c>
      <c r="AQ22" s="225" t="n">
        <v>2</v>
      </c>
      <c r="AR22" s="225" t="n">
        <v>0</v>
      </c>
      <c r="AS22" s="225" t="n">
        <v>0</v>
      </c>
      <c r="AT22" s="225" t="n">
        <v>0</v>
      </c>
      <c r="AU22" s="225" t="n">
        <v>0</v>
      </c>
      <c r="AV22" s="225" t="n">
        <v>1</v>
      </c>
      <c r="AW22" s="225" t="n">
        <v>0</v>
      </c>
      <c r="AX22" s="257"/>
      <c r="AY22" s="253" t="s">
        <v>89</v>
      </c>
      <c r="AZ22" s="225" t="n">
        <v>0</v>
      </c>
      <c r="BA22" s="225" t="n">
        <v>0</v>
      </c>
      <c r="BB22" s="225" t="n">
        <v>0</v>
      </c>
      <c r="BC22" s="225" t="n">
        <v>0</v>
      </c>
      <c r="BD22" s="225" t="n">
        <v>0</v>
      </c>
      <c r="BE22" s="225" t="n">
        <v>0</v>
      </c>
      <c r="BF22" s="225" t="n">
        <v>0</v>
      </c>
      <c r="BG22" s="225" t="n">
        <v>0</v>
      </c>
      <c r="BH22" s="225" t="n">
        <v>0</v>
      </c>
      <c r="BI22" s="222" t="n">
        <v>0</v>
      </c>
      <c r="BJ22" s="226" t="n">
        <v>22</v>
      </c>
      <c r="BK22" s="227" t="n">
        <v>16634</v>
      </c>
      <c r="BL22" s="254" t="s">
        <v>89</v>
      </c>
      <c r="BM22" s="258"/>
      <c r="BN22" s="220"/>
    </row>
    <row r="23" customFormat="false" ht="17.25" hidden="false" customHeight="true" outlineLevel="0" collapsed="false">
      <c r="A23" s="257"/>
      <c r="B23" s="255" t="s">
        <v>77</v>
      </c>
      <c r="C23" s="230" t="n">
        <v>2326</v>
      </c>
      <c r="D23" s="230" t="n">
        <v>2108</v>
      </c>
      <c r="E23" s="231" t="n">
        <v>6399861</v>
      </c>
      <c r="F23" s="232" t="n">
        <v>68</v>
      </c>
      <c r="G23" s="233" t="n">
        <v>66</v>
      </c>
      <c r="H23" s="233" t="n">
        <v>156</v>
      </c>
      <c r="I23" s="233" t="n">
        <v>146</v>
      </c>
      <c r="J23" s="233" t="n">
        <v>354</v>
      </c>
      <c r="K23" s="233" t="n">
        <v>315</v>
      </c>
      <c r="L23" s="233" t="n">
        <v>338</v>
      </c>
      <c r="M23" s="233" t="n">
        <v>300</v>
      </c>
      <c r="N23" s="233" t="n">
        <v>295</v>
      </c>
      <c r="O23" s="233" t="n">
        <v>273</v>
      </c>
      <c r="P23" s="233" t="n">
        <v>246</v>
      </c>
      <c r="Q23" s="233" t="n">
        <v>228</v>
      </c>
      <c r="R23" s="257"/>
      <c r="S23" s="255" t="s">
        <v>77</v>
      </c>
      <c r="T23" s="233" t="n">
        <v>346</v>
      </c>
      <c r="U23" s="233" t="n">
        <v>325</v>
      </c>
      <c r="V23" s="233" t="n">
        <v>200</v>
      </c>
      <c r="W23" s="233" t="n">
        <v>176</v>
      </c>
      <c r="X23" s="233" t="n">
        <v>97</v>
      </c>
      <c r="Y23" s="233" t="n">
        <v>86</v>
      </c>
      <c r="Z23" s="233" t="n">
        <v>69</v>
      </c>
      <c r="AA23" s="233" t="n">
        <v>62</v>
      </c>
      <c r="AB23" s="233" t="n">
        <v>50</v>
      </c>
      <c r="AC23" s="233" t="n">
        <v>43</v>
      </c>
      <c r="AD23" s="233" t="n">
        <v>51</v>
      </c>
      <c r="AE23" s="233" t="n">
        <v>48</v>
      </c>
      <c r="AF23" s="233" t="n">
        <v>16</v>
      </c>
      <c r="AG23" s="233" t="n">
        <v>12</v>
      </c>
      <c r="AH23" s="257"/>
      <c r="AI23" s="255" t="s">
        <v>77</v>
      </c>
      <c r="AJ23" s="233" t="n">
        <v>22</v>
      </c>
      <c r="AK23" s="233" t="n">
        <v>17</v>
      </c>
      <c r="AL23" s="233" t="n">
        <v>11</v>
      </c>
      <c r="AM23" s="233" t="n">
        <v>7</v>
      </c>
      <c r="AN23" s="233" t="n">
        <v>2</v>
      </c>
      <c r="AO23" s="233" t="n">
        <v>2</v>
      </c>
      <c r="AP23" s="233" t="n">
        <v>3</v>
      </c>
      <c r="AQ23" s="233" t="n">
        <v>2</v>
      </c>
      <c r="AR23" s="233" t="n">
        <v>1</v>
      </c>
      <c r="AS23" s="233" t="n">
        <v>0</v>
      </c>
      <c r="AT23" s="233" t="n">
        <v>0</v>
      </c>
      <c r="AU23" s="233" t="n">
        <v>0</v>
      </c>
      <c r="AV23" s="233" t="n">
        <v>1</v>
      </c>
      <c r="AW23" s="233" t="n">
        <v>0</v>
      </c>
      <c r="AX23" s="257"/>
      <c r="AY23" s="255" t="s">
        <v>77</v>
      </c>
      <c r="AZ23" s="233" t="n">
        <v>0</v>
      </c>
      <c r="BA23" s="233" t="n">
        <v>0</v>
      </c>
      <c r="BB23" s="233" t="n">
        <v>0</v>
      </c>
      <c r="BC23" s="233" t="n">
        <v>0</v>
      </c>
      <c r="BD23" s="233" t="n">
        <v>0</v>
      </c>
      <c r="BE23" s="233" t="n">
        <v>0</v>
      </c>
      <c r="BF23" s="233" t="n">
        <v>0</v>
      </c>
      <c r="BG23" s="233" t="n">
        <v>0</v>
      </c>
      <c r="BH23" s="233" t="n">
        <v>0</v>
      </c>
      <c r="BI23" s="230" t="n">
        <v>0</v>
      </c>
      <c r="BJ23" s="234" t="n">
        <v>62</v>
      </c>
      <c r="BK23" s="235" t="n">
        <v>60666</v>
      </c>
      <c r="BL23" s="256" t="s">
        <v>77</v>
      </c>
      <c r="BM23" s="258"/>
      <c r="BN23" s="220"/>
    </row>
    <row r="24" customFormat="false" ht="17.25" hidden="false" customHeight="true" outlineLevel="0" collapsed="false">
      <c r="A24" s="263"/>
      <c r="B24" s="238"/>
      <c r="C24" s="239"/>
      <c r="D24" s="239"/>
      <c r="E24" s="239"/>
      <c r="F24" s="239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1"/>
      <c r="R24" s="263"/>
      <c r="S24" s="238"/>
      <c r="T24" s="242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1"/>
      <c r="AH24" s="263"/>
      <c r="AI24" s="238"/>
      <c r="AJ24" s="242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1"/>
      <c r="AX24" s="263"/>
      <c r="AY24" s="238"/>
      <c r="AZ24" s="242"/>
      <c r="BA24" s="240"/>
      <c r="BB24" s="240"/>
      <c r="BC24" s="240"/>
      <c r="BD24" s="240"/>
      <c r="BE24" s="240"/>
      <c r="BF24" s="240"/>
      <c r="BG24" s="240"/>
      <c r="BH24" s="240"/>
      <c r="BI24" s="240"/>
      <c r="BJ24" s="239"/>
      <c r="BK24" s="239"/>
      <c r="BL24" s="238"/>
      <c r="BM24" s="264"/>
      <c r="BN24" s="220"/>
    </row>
    <row r="25" customFormat="false" ht="30" hidden="false" customHeight="true" outlineLevel="0" collapsed="false">
      <c r="A25" s="265" t="s">
        <v>90</v>
      </c>
      <c r="B25" s="265"/>
      <c r="C25" s="266" t="n">
        <v>41</v>
      </c>
      <c r="D25" s="266" t="n">
        <v>35</v>
      </c>
      <c r="E25" s="267" t="n">
        <v>95279</v>
      </c>
      <c r="F25" s="268" t="n">
        <v>4</v>
      </c>
      <c r="G25" s="266" t="n">
        <v>4</v>
      </c>
      <c r="H25" s="266" t="n">
        <v>2</v>
      </c>
      <c r="I25" s="266" t="n">
        <v>2</v>
      </c>
      <c r="J25" s="266" t="n">
        <v>5</v>
      </c>
      <c r="K25" s="266" t="n">
        <v>5</v>
      </c>
      <c r="L25" s="266" t="n">
        <v>6</v>
      </c>
      <c r="M25" s="266" t="n">
        <v>6</v>
      </c>
      <c r="N25" s="266" t="n">
        <v>2</v>
      </c>
      <c r="O25" s="266" t="n">
        <v>1</v>
      </c>
      <c r="P25" s="266" t="n">
        <v>6</v>
      </c>
      <c r="Q25" s="269" t="n">
        <v>5</v>
      </c>
      <c r="R25" s="265" t="s">
        <v>90</v>
      </c>
      <c r="S25" s="265"/>
      <c r="T25" s="266" t="n">
        <v>9</v>
      </c>
      <c r="U25" s="266" t="n">
        <v>6</v>
      </c>
      <c r="V25" s="266" t="n">
        <v>2</v>
      </c>
      <c r="W25" s="266" t="n">
        <v>1</v>
      </c>
      <c r="X25" s="266" t="n">
        <v>2</v>
      </c>
      <c r="Y25" s="266" t="n">
        <v>2</v>
      </c>
      <c r="Z25" s="269" t="n">
        <v>2</v>
      </c>
      <c r="AA25" s="266" t="n">
        <v>2</v>
      </c>
      <c r="AB25" s="266" t="n">
        <v>1</v>
      </c>
      <c r="AC25" s="266" t="n">
        <v>1</v>
      </c>
      <c r="AD25" s="266" t="n">
        <v>0</v>
      </c>
      <c r="AE25" s="266" t="n">
        <v>0</v>
      </c>
      <c r="AF25" s="266" t="n">
        <v>0</v>
      </c>
      <c r="AG25" s="269" t="n">
        <v>0</v>
      </c>
      <c r="AH25" s="265" t="s">
        <v>90</v>
      </c>
      <c r="AI25" s="265"/>
      <c r="AJ25" s="266" t="n">
        <v>0</v>
      </c>
      <c r="AK25" s="266" t="n">
        <v>0</v>
      </c>
      <c r="AL25" s="266" t="n">
        <v>0</v>
      </c>
      <c r="AM25" s="269" t="n">
        <v>0</v>
      </c>
      <c r="AN25" s="266" t="n">
        <v>0</v>
      </c>
      <c r="AO25" s="266" t="n">
        <v>0</v>
      </c>
      <c r="AP25" s="266" t="n">
        <v>0</v>
      </c>
      <c r="AQ25" s="266" t="n">
        <v>0</v>
      </c>
      <c r="AR25" s="266" t="n">
        <v>0</v>
      </c>
      <c r="AS25" s="266" t="n">
        <v>0</v>
      </c>
      <c r="AT25" s="269" t="n">
        <v>0</v>
      </c>
      <c r="AU25" s="266" t="n">
        <v>0</v>
      </c>
      <c r="AV25" s="266" t="n">
        <v>0</v>
      </c>
      <c r="AW25" s="269" t="n">
        <v>0</v>
      </c>
      <c r="AX25" s="265" t="s">
        <v>90</v>
      </c>
      <c r="AY25" s="265"/>
      <c r="AZ25" s="269" t="n">
        <v>0</v>
      </c>
      <c r="BA25" s="266" t="n">
        <v>0</v>
      </c>
      <c r="BB25" s="266" t="n">
        <v>0</v>
      </c>
      <c r="BC25" s="266" t="n">
        <v>0</v>
      </c>
      <c r="BD25" s="266" t="n">
        <v>0</v>
      </c>
      <c r="BE25" s="266" t="n">
        <v>0</v>
      </c>
      <c r="BF25" s="266" t="n">
        <v>0</v>
      </c>
      <c r="BG25" s="269" t="n">
        <v>0</v>
      </c>
      <c r="BH25" s="266" t="n">
        <v>0</v>
      </c>
      <c r="BI25" s="266" t="n">
        <v>0</v>
      </c>
      <c r="BJ25" s="270" t="n">
        <v>0</v>
      </c>
      <c r="BK25" s="271" t="n">
        <v>0</v>
      </c>
      <c r="BL25" s="265" t="s">
        <v>91</v>
      </c>
      <c r="BM25" s="265"/>
      <c r="BN25" s="220"/>
    </row>
    <row r="26" customFormat="false" ht="17.25" hidden="false" customHeight="true" outlineLevel="0" collapsed="false">
      <c r="A26" s="272"/>
      <c r="B26" s="272"/>
      <c r="C26" s="239"/>
      <c r="D26" s="239"/>
      <c r="E26" s="239"/>
      <c r="F26" s="239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1"/>
      <c r="R26" s="272"/>
      <c r="S26" s="272"/>
      <c r="T26" s="242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1"/>
      <c r="AH26" s="272"/>
      <c r="AI26" s="272"/>
      <c r="AJ26" s="242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1"/>
      <c r="AX26" s="272"/>
      <c r="AY26" s="272"/>
      <c r="AZ26" s="242"/>
      <c r="BA26" s="240"/>
      <c r="BB26" s="240"/>
      <c r="BC26" s="240"/>
      <c r="BD26" s="240"/>
      <c r="BE26" s="240"/>
      <c r="BF26" s="240"/>
      <c r="BG26" s="240"/>
      <c r="BH26" s="240"/>
      <c r="BI26" s="240"/>
      <c r="BJ26" s="239"/>
      <c r="BK26" s="239"/>
      <c r="BL26" s="273"/>
      <c r="BM26" s="273"/>
      <c r="BN26" s="220"/>
    </row>
    <row r="27" customFormat="false" ht="22.5" hidden="false" customHeight="true" outlineLevel="0" collapsed="false">
      <c r="A27" s="274" t="s">
        <v>92</v>
      </c>
      <c r="B27" s="274"/>
      <c r="C27" s="266" t="n">
        <v>1192</v>
      </c>
      <c r="D27" s="266" t="n">
        <v>1067</v>
      </c>
      <c r="E27" s="267" t="n">
        <v>2408428</v>
      </c>
      <c r="F27" s="268" t="n">
        <v>60</v>
      </c>
      <c r="G27" s="266" t="n">
        <v>57</v>
      </c>
      <c r="H27" s="266" t="n">
        <v>127</v>
      </c>
      <c r="I27" s="266" t="n">
        <v>123</v>
      </c>
      <c r="J27" s="266" t="n">
        <v>253</v>
      </c>
      <c r="K27" s="266" t="n">
        <v>235</v>
      </c>
      <c r="L27" s="266" t="n">
        <v>217</v>
      </c>
      <c r="M27" s="266" t="n">
        <v>188</v>
      </c>
      <c r="N27" s="266" t="n">
        <v>165</v>
      </c>
      <c r="O27" s="266" t="n">
        <v>147</v>
      </c>
      <c r="P27" s="266" t="n">
        <v>131</v>
      </c>
      <c r="Q27" s="269" t="n">
        <v>109</v>
      </c>
      <c r="R27" s="274" t="s">
        <v>92</v>
      </c>
      <c r="S27" s="274"/>
      <c r="T27" s="266" t="n">
        <v>121</v>
      </c>
      <c r="U27" s="266" t="n">
        <v>111</v>
      </c>
      <c r="V27" s="266" t="n">
        <v>44</v>
      </c>
      <c r="W27" s="266" t="n">
        <v>36</v>
      </c>
      <c r="X27" s="266" t="n">
        <v>27</v>
      </c>
      <c r="Y27" s="266" t="n">
        <v>25</v>
      </c>
      <c r="Z27" s="269" t="n">
        <v>14</v>
      </c>
      <c r="AA27" s="266" t="n">
        <v>10</v>
      </c>
      <c r="AB27" s="266" t="n">
        <v>13</v>
      </c>
      <c r="AC27" s="266" t="n">
        <v>10</v>
      </c>
      <c r="AD27" s="266" t="n">
        <v>8</v>
      </c>
      <c r="AE27" s="266" t="n">
        <v>6</v>
      </c>
      <c r="AF27" s="266" t="n">
        <v>3</v>
      </c>
      <c r="AG27" s="269" t="n">
        <v>3</v>
      </c>
      <c r="AH27" s="274" t="s">
        <v>92</v>
      </c>
      <c r="AI27" s="274"/>
      <c r="AJ27" s="266" t="n">
        <v>2</v>
      </c>
      <c r="AK27" s="266" t="n">
        <v>2</v>
      </c>
      <c r="AL27" s="266" t="n">
        <v>3</v>
      </c>
      <c r="AM27" s="269" t="n">
        <v>3</v>
      </c>
      <c r="AN27" s="266" t="n">
        <v>2</v>
      </c>
      <c r="AO27" s="266" t="n">
        <v>0</v>
      </c>
      <c r="AP27" s="266" t="n">
        <v>2</v>
      </c>
      <c r="AQ27" s="266" t="n">
        <v>2</v>
      </c>
      <c r="AR27" s="266" t="n">
        <v>0</v>
      </c>
      <c r="AS27" s="266" t="n">
        <v>0</v>
      </c>
      <c r="AT27" s="269" t="n">
        <v>0</v>
      </c>
      <c r="AU27" s="266" t="n">
        <v>0</v>
      </c>
      <c r="AV27" s="266" t="n">
        <v>0</v>
      </c>
      <c r="AW27" s="269" t="n">
        <v>0</v>
      </c>
      <c r="AX27" s="274" t="s">
        <v>92</v>
      </c>
      <c r="AY27" s="274"/>
      <c r="AZ27" s="269" t="n">
        <v>0</v>
      </c>
      <c r="BA27" s="266" t="n">
        <v>0</v>
      </c>
      <c r="BB27" s="266" t="n">
        <v>0</v>
      </c>
      <c r="BC27" s="266" t="n">
        <v>0</v>
      </c>
      <c r="BD27" s="266" t="n">
        <v>0</v>
      </c>
      <c r="BE27" s="266" t="n">
        <v>0</v>
      </c>
      <c r="BF27" s="266" t="n">
        <v>0</v>
      </c>
      <c r="BG27" s="269" t="n">
        <v>0</v>
      </c>
      <c r="BH27" s="266" t="n">
        <v>0</v>
      </c>
      <c r="BI27" s="266" t="n">
        <v>0</v>
      </c>
      <c r="BJ27" s="270" t="n">
        <v>16</v>
      </c>
      <c r="BK27" s="271" t="n">
        <v>19191</v>
      </c>
      <c r="BL27" s="274" t="s">
        <v>93</v>
      </c>
      <c r="BM27" s="274"/>
      <c r="BN27" s="220"/>
    </row>
    <row r="28" customFormat="false" ht="17.25" hidden="false" customHeight="true" outlineLevel="0" collapsed="false">
      <c r="A28" s="275"/>
      <c r="B28" s="275"/>
      <c r="C28" s="239"/>
      <c r="D28" s="239"/>
      <c r="E28" s="239"/>
      <c r="F28" s="239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1"/>
      <c r="R28" s="275"/>
      <c r="S28" s="275"/>
      <c r="T28" s="242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1"/>
      <c r="AH28" s="275"/>
      <c r="AI28" s="275"/>
      <c r="AJ28" s="242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1"/>
      <c r="AX28" s="275"/>
      <c r="AY28" s="275"/>
      <c r="AZ28" s="242"/>
      <c r="BA28" s="240"/>
      <c r="BB28" s="240"/>
      <c r="BC28" s="240"/>
      <c r="BD28" s="240"/>
      <c r="BE28" s="240"/>
      <c r="BF28" s="240"/>
      <c r="BG28" s="240"/>
      <c r="BH28" s="240"/>
      <c r="BI28" s="240"/>
      <c r="BJ28" s="239"/>
      <c r="BK28" s="239"/>
      <c r="BL28" s="276"/>
      <c r="BM28" s="276"/>
      <c r="BN28" s="220"/>
    </row>
    <row r="29" customFormat="false" ht="17.25" hidden="false" customHeight="true" outlineLevel="0" collapsed="false">
      <c r="A29" s="277" t="s">
        <v>94</v>
      </c>
      <c r="B29" s="244" t="s">
        <v>95</v>
      </c>
      <c r="C29" s="245" t="n">
        <v>282</v>
      </c>
      <c r="D29" s="245" t="n">
        <v>253</v>
      </c>
      <c r="E29" s="278" t="n">
        <v>748263</v>
      </c>
      <c r="F29" s="279" t="n">
        <v>10</v>
      </c>
      <c r="G29" s="245" t="n">
        <v>10</v>
      </c>
      <c r="H29" s="245" t="n">
        <v>23</v>
      </c>
      <c r="I29" s="245" t="n">
        <v>20</v>
      </c>
      <c r="J29" s="245" t="n">
        <v>48</v>
      </c>
      <c r="K29" s="245" t="n">
        <v>42</v>
      </c>
      <c r="L29" s="245" t="n">
        <v>35</v>
      </c>
      <c r="M29" s="245" t="n">
        <v>30</v>
      </c>
      <c r="N29" s="245" t="n">
        <v>37</v>
      </c>
      <c r="O29" s="245" t="n">
        <v>36</v>
      </c>
      <c r="P29" s="245" t="n">
        <v>25</v>
      </c>
      <c r="Q29" s="248" t="n">
        <v>21</v>
      </c>
      <c r="R29" s="277" t="s">
        <v>94</v>
      </c>
      <c r="S29" s="244" t="s">
        <v>95</v>
      </c>
      <c r="T29" s="245" t="n">
        <v>42</v>
      </c>
      <c r="U29" s="245" t="n">
        <v>37</v>
      </c>
      <c r="V29" s="245" t="n">
        <v>31</v>
      </c>
      <c r="W29" s="245" t="n">
        <v>30</v>
      </c>
      <c r="X29" s="245" t="n">
        <v>11</v>
      </c>
      <c r="Y29" s="245" t="n">
        <v>8</v>
      </c>
      <c r="Z29" s="248" t="n">
        <v>3</v>
      </c>
      <c r="AA29" s="245" t="n">
        <v>3</v>
      </c>
      <c r="AB29" s="245" t="n">
        <v>8</v>
      </c>
      <c r="AC29" s="245" t="n">
        <v>7</v>
      </c>
      <c r="AD29" s="245" t="n">
        <v>2</v>
      </c>
      <c r="AE29" s="245" t="n">
        <v>2</v>
      </c>
      <c r="AF29" s="245" t="n">
        <v>3</v>
      </c>
      <c r="AG29" s="248" t="n">
        <v>3</v>
      </c>
      <c r="AH29" s="277" t="s">
        <v>94</v>
      </c>
      <c r="AI29" s="244" t="s">
        <v>95</v>
      </c>
      <c r="AJ29" s="245" t="n">
        <v>2</v>
      </c>
      <c r="AK29" s="245" t="n">
        <v>2</v>
      </c>
      <c r="AL29" s="245" t="n">
        <v>2</v>
      </c>
      <c r="AM29" s="248" t="n">
        <v>2</v>
      </c>
      <c r="AN29" s="245" t="n">
        <v>0</v>
      </c>
      <c r="AO29" s="245" t="n">
        <v>0</v>
      </c>
      <c r="AP29" s="245" t="n">
        <v>0</v>
      </c>
      <c r="AQ29" s="245" t="n">
        <v>0</v>
      </c>
      <c r="AR29" s="245" t="n">
        <v>0</v>
      </c>
      <c r="AS29" s="245" t="n">
        <v>0</v>
      </c>
      <c r="AT29" s="248" t="n">
        <v>0</v>
      </c>
      <c r="AU29" s="245" t="n">
        <v>0</v>
      </c>
      <c r="AV29" s="245" t="n">
        <v>0</v>
      </c>
      <c r="AW29" s="248" t="n">
        <v>0</v>
      </c>
      <c r="AX29" s="277" t="s">
        <v>94</v>
      </c>
      <c r="AY29" s="244" t="s">
        <v>95</v>
      </c>
      <c r="AZ29" s="248" t="n">
        <v>0</v>
      </c>
      <c r="BA29" s="245" t="n">
        <v>0</v>
      </c>
      <c r="BB29" s="245" t="n">
        <v>0</v>
      </c>
      <c r="BC29" s="245" t="n">
        <v>0</v>
      </c>
      <c r="BD29" s="245" t="n">
        <v>0</v>
      </c>
      <c r="BE29" s="245" t="n">
        <v>0</v>
      </c>
      <c r="BF29" s="245" t="n">
        <v>0</v>
      </c>
      <c r="BG29" s="248" t="n">
        <v>0</v>
      </c>
      <c r="BH29" s="245" t="n">
        <v>0</v>
      </c>
      <c r="BI29" s="245" t="n">
        <v>0</v>
      </c>
      <c r="BJ29" s="249" t="n">
        <v>8</v>
      </c>
      <c r="BK29" s="250" t="n">
        <v>6607</v>
      </c>
      <c r="BL29" s="251" t="s">
        <v>95</v>
      </c>
      <c r="BM29" s="280" t="s">
        <v>94</v>
      </c>
      <c r="BN29" s="220"/>
    </row>
    <row r="30" customFormat="false" ht="27" hidden="false" customHeight="false" outlineLevel="0" collapsed="false">
      <c r="A30" s="277"/>
      <c r="B30" s="259" t="s">
        <v>96</v>
      </c>
      <c r="C30" s="222" t="n">
        <v>242</v>
      </c>
      <c r="D30" s="222" t="n">
        <v>216</v>
      </c>
      <c r="E30" s="281" t="n">
        <v>680098</v>
      </c>
      <c r="F30" s="282" t="n">
        <v>4</v>
      </c>
      <c r="G30" s="222" t="n">
        <v>4</v>
      </c>
      <c r="H30" s="222" t="n">
        <v>11</v>
      </c>
      <c r="I30" s="222" t="n">
        <v>9</v>
      </c>
      <c r="J30" s="222" t="n">
        <v>44</v>
      </c>
      <c r="K30" s="222" t="n">
        <v>41</v>
      </c>
      <c r="L30" s="222" t="n">
        <v>36</v>
      </c>
      <c r="M30" s="222" t="n">
        <v>34</v>
      </c>
      <c r="N30" s="222" t="n">
        <v>40</v>
      </c>
      <c r="O30" s="222" t="n">
        <v>36</v>
      </c>
      <c r="P30" s="222" t="n">
        <v>24</v>
      </c>
      <c r="Q30" s="225" t="n">
        <v>22</v>
      </c>
      <c r="R30" s="277"/>
      <c r="S30" s="259" t="s">
        <v>96</v>
      </c>
      <c r="T30" s="222" t="n">
        <v>28</v>
      </c>
      <c r="U30" s="222" t="n">
        <v>25</v>
      </c>
      <c r="V30" s="222" t="n">
        <v>25</v>
      </c>
      <c r="W30" s="222" t="n">
        <v>21</v>
      </c>
      <c r="X30" s="222" t="n">
        <v>13</v>
      </c>
      <c r="Y30" s="222" t="n">
        <v>11</v>
      </c>
      <c r="Z30" s="225" t="n">
        <v>4</v>
      </c>
      <c r="AA30" s="222" t="n">
        <v>3</v>
      </c>
      <c r="AB30" s="222" t="n">
        <v>3</v>
      </c>
      <c r="AC30" s="222" t="n">
        <v>2</v>
      </c>
      <c r="AD30" s="222" t="n">
        <v>3</v>
      </c>
      <c r="AE30" s="222" t="n">
        <v>3</v>
      </c>
      <c r="AF30" s="222" t="n">
        <v>0</v>
      </c>
      <c r="AG30" s="225" t="n">
        <v>0</v>
      </c>
      <c r="AH30" s="277"/>
      <c r="AI30" s="259" t="s">
        <v>96</v>
      </c>
      <c r="AJ30" s="222" t="n">
        <v>0</v>
      </c>
      <c r="AK30" s="222" t="n">
        <v>0</v>
      </c>
      <c r="AL30" s="222" t="n">
        <v>2</v>
      </c>
      <c r="AM30" s="225" t="n">
        <v>2</v>
      </c>
      <c r="AN30" s="222" t="n">
        <v>4</v>
      </c>
      <c r="AO30" s="222" t="n">
        <v>2</v>
      </c>
      <c r="AP30" s="222" t="n">
        <v>1</v>
      </c>
      <c r="AQ30" s="222" t="n">
        <v>1</v>
      </c>
      <c r="AR30" s="222" t="n">
        <v>0</v>
      </c>
      <c r="AS30" s="222" t="n">
        <v>0</v>
      </c>
      <c r="AT30" s="225" t="n">
        <v>0</v>
      </c>
      <c r="AU30" s="222" t="n">
        <v>0</v>
      </c>
      <c r="AV30" s="222" t="n">
        <v>0</v>
      </c>
      <c r="AW30" s="225" t="n">
        <v>0</v>
      </c>
      <c r="AX30" s="277"/>
      <c r="AY30" s="259" t="s">
        <v>96</v>
      </c>
      <c r="AZ30" s="225" t="n">
        <v>0</v>
      </c>
      <c r="BA30" s="222" t="n">
        <v>0</v>
      </c>
      <c r="BB30" s="222" t="n">
        <v>0</v>
      </c>
      <c r="BC30" s="222" t="n">
        <v>0</v>
      </c>
      <c r="BD30" s="222" t="n">
        <v>0</v>
      </c>
      <c r="BE30" s="222" t="n">
        <v>0</v>
      </c>
      <c r="BF30" s="222" t="n">
        <v>0</v>
      </c>
      <c r="BG30" s="225" t="n">
        <v>0</v>
      </c>
      <c r="BH30" s="222" t="n">
        <v>0</v>
      </c>
      <c r="BI30" s="222" t="n">
        <v>0</v>
      </c>
      <c r="BJ30" s="226" t="n">
        <v>12</v>
      </c>
      <c r="BK30" s="227" t="n">
        <v>19061</v>
      </c>
      <c r="BL30" s="260" t="s">
        <v>96</v>
      </c>
      <c r="BM30" s="280"/>
      <c r="BN30" s="220"/>
    </row>
    <row r="31" customFormat="false" ht="17.25" hidden="false" customHeight="true" outlineLevel="0" collapsed="false">
      <c r="A31" s="277"/>
      <c r="B31" s="253" t="s">
        <v>97</v>
      </c>
      <c r="C31" s="222" t="n">
        <v>138</v>
      </c>
      <c r="D31" s="222" t="n">
        <v>124</v>
      </c>
      <c r="E31" s="281" t="n">
        <v>440054</v>
      </c>
      <c r="F31" s="282" t="n">
        <v>5</v>
      </c>
      <c r="G31" s="222" t="n">
        <v>4</v>
      </c>
      <c r="H31" s="222" t="n">
        <v>10</v>
      </c>
      <c r="I31" s="222" t="n">
        <v>9</v>
      </c>
      <c r="J31" s="222" t="n">
        <v>29</v>
      </c>
      <c r="K31" s="222" t="n">
        <v>27</v>
      </c>
      <c r="L31" s="222" t="n">
        <v>17</v>
      </c>
      <c r="M31" s="222" t="n">
        <v>14</v>
      </c>
      <c r="N31" s="222" t="n">
        <v>21</v>
      </c>
      <c r="O31" s="222" t="n">
        <v>19</v>
      </c>
      <c r="P31" s="222" t="n">
        <v>15</v>
      </c>
      <c r="Q31" s="225" t="n">
        <v>14</v>
      </c>
      <c r="R31" s="277"/>
      <c r="S31" s="253" t="s">
        <v>97</v>
      </c>
      <c r="T31" s="222" t="n">
        <v>16</v>
      </c>
      <c r="U31" s="222" t="n">
        <v>16</v>
      </c>
      <c r="V31" s="222" t="n">
        <v>7</v>
      </c>
      <c r="W31" s="222" t="n">
        <v>5</v>
      </c>
      <c r="X31" s="222" t="n">
        <v>9</v>
      </c>
      <c r="Y31" s="222" t="n">
        <v>8</v>
      </c>
      <c r="Z31" s="225" t="n">
        <v>3</v>
      </c>
      <c r="AA31" s="222" t="n">
        <v>3</v>
      </c>
      <c r="AB31" s="222" t="n">
        <v>1</v>
      </c>
      <c r="AC31" s="222" t="n">
        <v>1</v>
      </c>
      <c r="AD31" s="222" t="n">
        <v>1</v>
      </c>
      <c r="AE31" s="222" t="n">
        <v>1</v>
      </c>
      <c r="AF31" s="222" t="n">
        <v>0</v>
      </c>
      <c r="AG31" s="225" t="n">
        <v>0</v>
      </c>
      <c r="AH31" s="277"/>
      <c r="AI31" s="253" t="s">
        <v>97</v>
      </c>
      <c r="AJ31" s="222" t="n">
        <v>2</v>
      </c>
      <c r="AK31" s="222" t="n">
        <v>1</v>
      </c>
      <c r="AL31" s="222" t="n">
        <v>0</v>
      </c>
      <c r="AM31" s="225" t="n">
        <v>0</v>
      </c>
      <c r="AN31" s="222" t="n">
        <v>0</v>
      </c>
      <c r="AO31" s="222" t="n">
        <v>0</v>
      </c>
      <c r="AP31" s="222" t="n">
        <v>0</v>
      </c>
      <c r="AQ31" s="222" t="n">
        <v>0</v>
      </c>
      <c r="AR31" s="222" t="n">
        <v>2</v>
      </c>
      <c r="AS31" s="222" t="n">
        <v>2</v>
      </c>
      <c r="AT31" s="225" t="n">
        <v>0</v>
      </c>
      <c r="AU31" s="222" t="n">
        <v>0</v>
      </c>
      <c r="AV31" s="222" t="n">
        <v>0</v>
      </c>
      <c r="AW31" s="225" t="n">
        <v>0</v>
      </c>
      <c r="AX31" s="277"/>
      <c r="AY31" s="253" t="s">
        <v>97</v>
      </c>
      <c r="AZ31" s="225" t="n">
        <v>0</v>
      </c>
      <c r="BA31" s="222" t="n">
        <v>0</v>
      </c>
      <c r="BB31" s="222" t="n">
        <v>0</v>
      </c>
      <c r="BC31" s="222" t="n">
        <v>0</v>
      </c>
      <c r="BD31" s="222" t="n">
        <v>0</v>
      </c>
      <c r="BE31" s="222" t="n">
        <v>0</v>
      </c>
      <c r="BF31" s="222" t="n">
        <v>0</v>
      </c>
      <c r="BG31" s="225" t="n">
        <v>0</v>
      </c>
      <c r="BH31" s="222" t="n">
        <v>0</v>
      </c>
      <c r="BI31" s="222" t="n">
        <v>0</v>
      </c>
      <c r="BJ31" s="226" t="n">
        <v>3</v>
      </c>
      <c r="BK31" s="227" t="n">
        <v>2893</v>
      </c>
      <c r="BL31" s="254" t="s">
        <v>97</v>
      </c>
      <c r="BM31" s="280"/>
      <c r="BN31" s="220"/>
    </row>
    <row r="32" customFormat="false" ht="27" hidden="false" customHeight="false" outlineLevel="0" collapsed="false">
      <c r="A32" s="277"/>
      <c r="B32" s="259" t="s">
        <v>98</v>
      </c>
      <c r="C32" s="222" t="n">
        <v>75</v>
      </c>
      <c r="D32" s="222" t="n">
        <v>64</v>
      </c>
      <c r="E32" s="281" t="n">
        <v>139583</v>
      </c>
      <c r="F32" s="282" t="n">
        <v>4</v>
      </c>
      <c r="G32" s="222" t="n">
        <v>4</v>
      </c>
      <c r="H32" s="222" t="n">
        <v>7</v>
      </c>
      <c r="I32" s="222" t="n">
        <v>7</v>
      </c>
      <c r="J32" s="222" t="n">
        <v>19</v>
      </c>
      <c r="K32" s="222" t="n">
        <v>17</v>
      </c>
      <c r="L32" s="222" t="n">
        <v>17</v>
      </c>
      <c r="M32" s="222" t="n">
        <v>10</v>
      </c>
      <c r="N32" s="222" t="n">
        <v>6</v>
      </c>
      <c r="O32" s="222" t="n">
        <v>6</v>
      </c>
      <c r="P32" s="222" t="n">
        <v>10</v>
      </c>
      <c r="Q32" s="225" t="n">
        <v>9</v>
      </c>
      <c r="R32" s="277"/>
      <c r="S32" s="259" t="s">
        <v>98</v>
      </c>
      <c r="T32" s="222" t="n">
        <v>6</v>
      </c>
      <c r="U32" s="222" t="n">
        <v>6</v>
      </c>
      <c r="V32" s="222" t="n">
        <v>0</v>
      </c>
      <c r="W32" s="222" t="n">
        <v>0</v>
      </c>
      <c r="X32" s="222" t="n">
        <v>2</v>
      </c>
      <c r="Y32" s="222" t="n">
        <v>2</v>
      </c>
      <c r="Z32" s="225" t="n">
        <v>2</v>
      </c>
      <c r="AA32" s="222" t="n">
        <v>2</v>
      </c>
      <c r="AB32" s="222" t="n">
        <v>2</v>
      </c>
      <c r="AC32" s="222" t="n">
        <v>1</v>
      </c>
      <c r="AD32" s="222" t="n">
        <v>0</v>
      </c>
      <c r="AE32" s="222" t="n">
        <v>0</v>
      </c>
      <c r="AF32" s="222" t="n">
        <v>0</v>
      </c>
      <c r="AG32" s="225" t="n">
        <v>0</v>
      </c>
      <c r="AH32" s="277"/>
      <c r="AI32" s="259" t="s">
        <v>98</v>
      </c>
      <c r="AJ32" s="222" t="n">
        <v>0</v>
      </c>
      <c r="AK32" s="222" t="n">
        <v>0</v>
      </c>
      <c r="AL32" s="222" t="n">
        <v>0</v>
      </c>
      <c r="AM32" s="225" t="n">
        <v>0</v>
      </c>
      <c r="AN32" s="222" t="n">
        <v>0</v>
      </c>
      <c r="AO32" s="222" t="n">
        <v>0</v>
      </c>
      <c r="AP32" s="222" t="n">
        <v>0</v>
      </c>
      <c r="AQ32" s="222" t="n">
        <v>0</v>
      </c>
      <c r="AR32" s="222" t="n">
        <v>0</v>
      </c>
      <c r="AS32" s="222" t="n">
        <v>0</v>
      </c>
      <c r="AT32" s="225" t="n">
        <v>0</v>
      </c>
      <c r="AU32" s="222" t="n">
        <v>0</v>
      </c>
      <c r="AV32" s="222" t="n">
        <v>0</v>
      </c>
      <c r="AW32" s="225" t="n">
        <v>0</v>
      </c>
      <c r="AX32" s="277"/>
      <c r="AY32" s="259" t="s">
        <v>98</v>
      </c>
      <c r="AZ32" s="225" t="n">
        <v>0</v>
      </c>
      <c r="BA32" s="222" t="n">
        <v>0</v>
      </c>
      <c r="BB32" s="222" t="n">
        <v>0</v>
      </c>
      <c r="BC32" s="222" t="n">
        <v>0</v>
      </c>
      <c r="BD32" s="222" t="n">
        <v>0</v>
      </c>
      <c r="BE32" s="222" t="n">
        <v>0</v>
      </c>
      <c r="BF32" s="222" t="n">
        <v>0</v>
      </c>
      <c r="BG32" s="225" t="n">
        <v>0</v>
      </c>
      <c r="BH32" s="222" t="n">
        <v>0</v>
      </c>
      <c r="BI32" s="222" t="n">
        <v>0</v>
      </c>
      <c r="BJ32" s="226" t="n">
        <v>7</v>
      </c>
      <c r="BK32" s="227" t="n">
        <v>5920</v>
      </c>
      <c r="BL32" s="260" t="s">
        <v>98</v>
      </c>
      <c r="BM32" s="280"/>
      <c r="BN32" s="220"/>
    </row>
    <row r="33" customFormat="false" ht="17.25" hidden="false" customHeight="true" outlineLevel="0" collapsed="false">
      <c r="A33" s="277"/>
      <c r="B33" s="253" t="s">
        <v>99</v>
      </c>
      <c r="C33" s="222" t="n">
        <v>254</v>
      </c>
      <c r="D33" s="222" t="n">
        <v>218</v>
      </c>
      <c r="E33" s="281" t="n">
        <v>697314</v>
      </c>
      <c r="F33" s="282" t="n">
        <v>13</v>
      </c>
      <c r="G33" s="222" t="n">
        <v>13</v>
      </c>
      <c r="H33" s="222" t="n">
        <v>21</v>
      </c>
      <c r="I33" s="222" t="n">
        <v>20</v>
      </c>
      <c r="J33" s="222" t="n">
        <v>39</v>
      </c>
      <c r="K33" s="222" t="n">
        <v>34</v>
      </c>
      <c r="L33" s="222" t="n">
        <v>37</v>
      </c>
      <c r="M33" s="222" t="n">
        <v>29</v>
      </c>
      <c r="N33" s="222" t="n">
        <v>28</v>
      </c>
      <c r="O33" s="222" t="n">
        <v>24</v>
      </c>
      <c r="P33" s="222" t="n">
        <v>23</v>
      </c>
      <c r="Q33" s="225" t="n">
        <v>21</v>
      </c>
      <c r="R33" s="277"/>
      <c r="S33" s="253" t="s">
        <v>99</v>
      </c>
      <c r="T33" s="222" t="n">
        <v>30</v>
      </c>
      <c r="U33" s="222" t="n">
        <v>26</v>
      </c>
      <c r="V33" s="222" t="n">
        <v>25</v>
      </c>
      <c r="W33" s="222" t="n">
        <v>23</v>
      </c>
      <c r="X33" s="222" t="n">
        <v>10</v>
      </c>
      <c r="Y33" s="222" t="n">
        <v>8</v>
      </c>
      <c r="Z33" s="222" t="n">
        <v>8</v>
      </c>
      <c r="AA33" s="222" t="n">
        <v>3</v>
      </c>
      <c r="AB33" s="222" t="n">
        <v>4</v>
      </c>
      <c r="AC33" s="222" t="n">
        <v>3</v>
      </c>
      <c r="AD33" s="222" t="n">
        <v>6</v>
      </c>
      <c r="AE33" s="222" t="n">
        <v>6</v>
      </c>
      <c r="AF33" s="222" t="n">
        <v>3</v>
      </c>
      <c r="AG33" s="225" t="n">
        <v>2</v>
      </c>
      <c r="AH33" s="277"/>
      <c r="AI33" s="253" t="s">
        <v>99</v>
      </c>
      <c r="AJ33" s="222" t="n">
        <v>2</v>
      </c>
      <c r="AK33" s="222" t="n">
        <v>2</v>
      </c>
      <c r="AL33" s="222" t="n">
        <v>2</v>
      </c>
      <c r="AM33" s="222" t="n">
        <v>2</v>
      </c>
      <c r="AN33" s="222" t="n">
        <v>3</v>
      </c>
      <c r="AO33" s="222" t="n">
        <v>2</v>
      </c>
      <c r="AP33" s="222" t="n">
        <v>0</v>
      </c>
      <c r="AQ33" s="222" t="n">
        <v>0</v>
      </c>
      <c r="AR33" s="222" t="n">
        <v>0</v>
      </c>
      <c r="AS33" s="222" t="n">
        <v>0</v>
      </c>
      <c r="AT33" s="222" t="n">
        <v>0</v>
      </c>
      <c r="AU33" s="222" t="n">
        <v>0</v>
      </c>
      <c r="AV33" s="222" t="n">
        <v>0</v>
      </c>
      <c r="AW33" s="225" t="n">
        <v>0</v>
      </c>
      <c r="AX33" s="277"/>
      <c r="AY33" s="253" t="s">
        <v>99</v>
      </c>
      <c r="AZ33" s="222" t="n">
        <v>0</v>
      </c>
      <c r="BA33" s="222" t="n">
        <v>0</v>
      </c>
      <c r="BB33" s="222" t="n">
        <v>0</v>
      </c>
      <c r="BC33" s="222" t="n">
        <v>0</v>
      </c>
      <c r="BD33" s="222" t="n">
        <v>0</v>
      </c>
      <c r="BE33" s="222" t="n">
        <v>0</v>
      </c>
      <c r="BF33" s="222" t="n">
        <v>0</v>
      </c>
      <c r="BG33" s="222" t="n">
        <v>0</v>
      </c>
      <c r="BH33" s="222" t="n">
        <v>0</v>
      </c>
      <c r="BI33" s="222" t="n">
        <v>0</v>
      </c>
      <c r="BJ33" s="226" t="n">
        <v>16</v>
      </c>
      <c r="BK33" s="227" t="n">
        <v>18295</v>
      </c>
      <c r="BL33" s="254" t="s">
        <v>99</v>
      </c>
      <c r="BM33" s="280"/>
      <c r="BN33" s="220"/>
    </row>
    <row r="34" customFormat="false" ht="17.25" hidden="false" customHeight="true" outlineLevel="0" collapsed="false">
      <c r="A34" s="277"/>
      <c r="B34" s="255" t="s">
        <v>77</v>
      </c>
      <c r="C34" s="230" t="n">
        <v>991</v>
      </c>
      <c r="D34" s="230" t="n">
        <v>875</v>
      </c>
      <c r="E34" s="283" t="n">
        <v>2705311</v>
      </c>
      <c r="F34" s="284" t="n">
        <v>36</v>
      </c>
      <c r="G34" s="230" t="n">
        <v>35</v>
      </c>
      <c r="H34" s="230" t="n">
        <v>72</v>
      </c>
      <c r="I34" s="230" t="n">
        <v>65</v>
      </c>
      <c r="J34" s="230" t="n">
        <v>179</v>
      </c>
      <c r="K34" s="230" t="n">
        <v>161</v>
      </c>
      <c r="L34" s="230" t="n">
        <v>142</v>
      </c>
      <c r="M34" s="230" t="n">
        <v>117</v>
      </c>
      <c r="N34" s="230" t="n">
        <v>132</v>
      </c>
      <c r="O34" s="230" t="n">
        <v>121</v>
      </c>
      <c r="P34" s="230" t="n">
        <v>97</v>
      </c>
      <c r="Q34" s="233" t="n">
        <v>87</v>
      </c>
      <c r="R34" s="277"/>
      <c r="S34" s="255" t="s">
        <v>77</v>
      </c>
      <c r="T34" s="230" t="n">
        <v>122</v>
      </c>
      <c r="U34" s="230" t="n">
        <v>110</v>
      </c>
      <c r="V34" s="230" t="n">
        <v>88</v>
      </c>
      <c r="W34" s="230" t="n">
        <v>79</v>
      </c>
      <c r="X34" s="230" t="n">
        <v>45</v>
      </c>
      <c r="Y34" s="230" t="n">
        <v>37</v>
      </c>
      <c r="Z34" s="233" t="n">
        <v>20</v>
      </c>
      <c r="AA34" s="230" t="n">
        <v>14</v>
      </c>
      <c r="AB34" s="230" t="n">
        <v>18</v>
      </c>
      <c r="AC34" s="230" t="n">
        <v>14</v>
      </c>
      <c r="AD34" s="230" t="n">
        <v>12</v>
      </c>
      <c r="AE34" s="230" t="n">
        <v>12</v>
      </c>
      <c r="AF34" s="230" t="n">
        <v>6</v>
      </c>
      <c r="AG34" s="233" t="n">
        <v>5</v>
      </c>
      <c r="AH34" s="277"/>
      <c r="AI34" s="255" t="s">
        <v>77</v>
      </c>
      <c r="AJ34" s="230" t="n">
        <v>6</v>
      </c>
      <c r="AK34" s="230" t="n">
        <v>5</v>
      </c>
      <c r="AL34" s="230" t="n">
        <v>6</v>
      </c>
      <c r="AM34" s="233" t="n">
        <v>6</v>
      </c>
      <c r="AN34" s="230" t="n">
        <v>7</v>
      </c>
      <c r="AO34" s="230" t="n">
        <v>4</v>
      </c>
      <c r="AP34" s="230" t="n">
        <v>1</v>
      </c>
      <c r="AQ34" s="230" t="n">
        <v>1</v>
      </c>
      <c r="AR34" s="230" t="n">
        <v>2</v>
      </c>
      <c r="AS34" s="230" t="n">
        <v>2</v>
      </c>
      <c r="AT34" s="233" t="n">
        <v>0</v>
      </c>
      <c r="AU34" s="230" t="n">
        <v>0</v>
      </c>
      <c r="AV34" s="230" t="n">
        <v>0</v>
      </c>
      <c r="AW34" s="233" t="n">
        <v>0</v>
      </c>
      <c r="AX34" s="277"/>
      <c r="AY34" s="255" t="s">
        <v>77</v>
      </c>
      <c r="AZ34" s="233" t="n">
        <v>0</v>
      </c>
      <c r="BA34" s="230" t="n">
        <v>0</v>
      </c>
      <c r="BB34" s="230" t="n">
        <v>0</v>
      </c>
      <c r="BC34" s="230" t="n">
        <v>0</v>
      </c>
      <c r="BD34" s="230" t="n">
        <v>0</v>
      </c>
      <c r="BE34" s="230" t="n">
        <v>0</v>
      </c>
      <c r="BF34" s="230" t="n">
        <v>0</v>
      </c>
      <c r="BG34" s="233" t="n">
        <v>0</v>
      </c>
      <c r="BH34" s="230" t="n">
        <v>0</v>
      </c>
      <c r="BI34" s="285" t="n">
        <v>0</v>
      </c>
      <c r="BJ34" s="234" t="n">
        <v>46</v>
      </c>
      <c r="BK34" s="235" t="n">
        <v>52777</v>
      </c>
      <c r="BL34" s="256" t="s">
        <v>77</v>
      </c>
      <c r="BM34" s="280"/>
      <c r="BN34" s="220"/>
    </row>
    <row r="35" customFormat="false" ht="17.25" hidden="false" customHeight="true" outlineLevel="0" collapsed="false">
      <c r="A35" s="286"/>
      <c r="B35" s="238"/>
      <c r="C35" s="239"/>
      <c r="D35" s="239"/>
      <c r="E35" s="239"/>
      <c r="F35" s="239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1"/>
      <c r="R35" s="286"/>
      <c r="S35" s="238"/>
      <c r="T35" s="242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1"/>
      <c r="AH35" s="286"/>
      <c r="AI35" s="238"/>
      <c r="AJ35" s="242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1"/>
      <c r="AX35" s="286"/>
      <c r="AY35" s="238"/>
      <c r="AZ35" s="242"/>
      <c r="BA35" s="240"/>
      <c r="BB35" s="240"/>
      <c r="BC35" s="240"/>
      <c r="BD35" s="240"/>
      <c r="BE35" s="240"/>
      <c r="BF35" s="240"/>
      <c r="BG35" s="240"/>
      <c r="BH35" s="240"/>
      <c r="BI35" s="240"/>
      <c r="BJ35" s="239"/>
      <c r="BK35" s="239"/>
      <c r="BL35" s="238"/>
      <c r="BM35" s="287"/>
      <c r="BN35" s="220"/>
    </row>
    <row r="36" customFormat="false" ht="17.25" hidden="false" customHeight="true" outlineLevel="0" collapsed="false">
      <c r="A36" s="257" t="s">
        <v>100</v>
      </c>
      <c r="B36" s="244" t="s">
        <v>101</v>
      </c>
      <c r="C36" s="245" t="n">
        <v>1522</v>
      </c>
      <c r="D36" s="245" t="n">
        <v>1255</v>
      </c>
      <c r="E36" s="278" t="n">
        <v>3090631</v>
      </c>
      <c r="F36" s="279" t="n">
        <v>93</v>
      </c>
      <c r="G36" s="245" t="n">
        <v>88</v>
      </c>
      <c r="H36" s="245" t="n">
        <v>147</v>
      </c>
      <c r="I36" s="245" t="n">
        <v>133</v>
      </c>
      <c r="J36" s="245" t="n">
        <v>293</v>
      </c>
      <c r="K36" s="245" t="n">
        <v>252</v>
      </c>
      <c r="L36" s="245" t="n">
        <v>213</v>
      </c>
      <c r="M36" s="245" t="n">
        <v>170</v>
      </c>
      <c r="N36" s="245" t="n">
        <v>198</v>
      </c>
      <c r="O36" s="245" t="n">
        <v>150</v>
      </c>
      <c r="P36" s="245" t="n">
        <v>140</v>
      </c>
      <c r="Q36" s="248" t="n">
        <v>120</v>
      </c>
      <c r="R36" s="257" t="s">
        <v>100</v>
      </c>
      <c r="S36" s="244" t="s">
        <v>101</v>
      </c>
      <c r="T36" s="245" t="n">
        <v>174</v>
      </c>
      <c r="U36" s="245" t="n">
        <v>145</v>
      </c>
      <c r="V36" s="245" t="n">
        <v>94</v>
      </c>
      <c r="W36" s="245" t="n">
        <v>78</v>
      </c>
      <c r="X36" s="245" t="n">
        <v>67</v>
      </c>
      <c r="Y36" s="245" t="n">
        <v>52</v>
      </c>
      <c r="Z36" s="248" t="n">
        <v>41</v>
      </c>
      <c r="AA36" s="245" t="n">
        <v>30</v>
      </c>
      <c r="AB36" s="245" t="n">
        <v>16</v>
      </c>
      <c r="AC36" s="245" t="n">
        <v>10</v>
      </c>
      <c r="AD36" s="245" t="n">
        <v>21</v>
      </c>
      <c r="AE36" s="245" t="n">
        <v>17</v>
      </c>
      <c r="AF36" s="245" t="n">
        <v>11</v>
      </c>
      <c r="AG36" s="248" t="n">
        <v>4</v>
      </c>
      <c r="AH36" s="257" t="s">
        <v>100</v>
      </c>
      <c r="AI36" s="244" t="s">
        <v>101</v>
      </c>
      <c r="AJ36" s="245" t="n">
        <v>7</v>
      </c>
      <c r="AK36" s="245" t="n">
        <v>5</v>
      </c>
      <c r="AL36" s="245" t="n">
        <v>5</v>
      </c>
      <c r="AM36" s="248" t="n">
        <v>1</v>
      </c>
      <c r="AN36" s="245" t="n">
        <v>1</v>
      </c>
      <c r="AO36" s="245" t="n">
        <v>0</v>
      </c>
      <c r="AP36" s="245" t="n">
        <v>1</v>
      </c>
      <c r="AQ36" s="245" t="n">
        <v>0</v>
      </c>
      <c r="AR36" s="245" t="n">
        <v>0</v>
      </c>
      <c r="AS36" s="245" t="n">
        <v>0</v>
      </c>
      <c r="AT36" s="248" t="n">
        <v>0</v>
      </c>
      <c r="AU36" s="245" t="n">
        <v>0</v>
      </c>
      <c r="AV36" s="245" t="n">
        <v>0</v>
      </c>
      <c r="AW36" s="248" t="n">
        <v>0</v>
      </c>
      <c r="AX36" s="257" t="s">
        <v>100</v>
      </c>
      <c r="AY36" s="244" t="s">
        <v>101</v>
      </c>
      <c r="AZ36" s="248" t="n">
        <v>0</v>
      </c>
      <c r="BA36" s="245" t="n">
        <v>0</v>
      </c>
      <c r="BB36" s="245" t="n">
        <v>0</v>
      </c>
      <c r="BC36" s="245" t="n">
        <v>0</v>
      </c>
      <c r="BD36" s="245" t="n">
        <v>0</v>
      </c>
      <c r="BE36" s="245" t="n">
        <v>0</v>
      </c>
      <c r="BF36" s="245" t="n">
        <v>0</v>
      </c>
      <c r="BG36" s="248" t="n">
        <v>0</v>
      </c>
      <c r="BH36" s="245" t="n">
        <v>0</v>
      </c>
      <c r="BI36" s="245" t="n">
        <v>0</v>
      </c>
      <c r="BJ36" s="249" t="n">
        <v>163</v>
      </c>
      <c r="BK36" s="250" t="n">
        <v>133311</v>
      </c>
      <c r="BL36" s="251" t="s">
        <v>101</v>
      </c>
      <c r="BM36" s="258" t="s">
        <v>100</v>
      </c>
      <c r="BN36" s="220"/>
    </row>
    <row r="37" customFormat="false" ht="27" hidden="false" customHeight="false" outlineLevel="0" collapsed="false">
      <c r="A37" s="257"/>
      <c r="B37" s="253" t="s">
        <v>102</v>
      </c>
      <c r="C37" s="222" t="n">
        <v>395</v>
      </c>
      <c r="D37" s="222" t="n">
        <v>330</v>
      </c>
      <c r="E37" s="281" t="n">
        <v>688302</v>
      </c>
      <c r="F37" s="282" t="n">
        <v>35</v>
      </c>
      <c r="G37" s="222" t="n">
        <v>32</v>
      </c>
      <c r="H37" s="222" t="n">
        <v>56</v>
      </c>
      <c r="I37" s="222" t="n">
        <v>53</v>
      </c>
      <c r="J37" s="222" t="n">
        <v>100</v>
      </c>
      <c r="K37" s="222" t="n">
        <v>78</v>
      </c>
      <c r="L37" s="222" t="n">
        <v>67</v>
      </c>
      <c r="M37" s="222" t="n">
        <v>61</v>
      </c>
      <c r="N37" s="222" t="n">
        <v>37</v>
      </c>
      <c r="O37" s="222" t="n">
        <v>31</v>
      </c>
      <c r="P37" s="222" t="n">
        <v>30</v>
      </c>
      <c r="Q37" s="225" t="n">
        <v>22</v>
      </c>
      <c r="R37" s="257"/>
      <c r="S37" s="253" t="s">
        <v>102</v>
      </c>
      <c r="T37" s="222" t="n">
        <v>26</v>
      </c>
      <c r="U37" s="222" t="n">
        <v>18</v>
      </c>
      <c r="V37" s="222" t="n">
        <v>18</v>
      </c>
      <c r="W37" s="222" t="n">
        <v>17</v>
      </c>
      <c r="X37" s="222" t="n">
        <v>10</v>
      </c>
      <c r="Y37" s="222" t="n">
        <v>8</v>
      </c>
      <c r="Z37" s="225" t="n">
        <v>4</v>
      </c>
      <c r="AA37" s="222" t="n">
        <v>1</v>
      </c>
      <c r="AB37" s="222" t="n">
        <v>1</v>
      </c>
      <c r="AC37" s="222" t="n">
        <v>1</v>
      </c>
      <c r="AD37" s="222" t="n">
        <v>2</v>
      </c>
      <c r="AE37" s="222" t="n">
        <v>1</v>
      </c>
      <c r="AF37" s="222" t="n">
        <v>3</v>
      </c>
      <c r="AG37" s="225" t="n">
        <v>2</v>
      </c>
      <c r="AH37" s="257"/>
      <c r="AI37" s="253" t="s">
        <v>102</v>
      </c>
      <c r="AJ37" s="222" t="n">
        <v>3</v>
      </c>
      <c r="AK37" s="222" t="n">
        <v>3</v>
      </c>
      <c r="AL37" s="222" t="n">
        <v>3</v>
      </c>
      <c r="AM37" s="225" t="n">
        <v>2</v>
      </c>
      <c r="AN37" s="222" t="n">
        <v>0</v>
      </c>
      <c r="AO37" s="222" t="n">
        <v>0</v>
      </c>
      <c r="AP37" s="222" t="n">
        <v>0</v>
      </c>
      <c r="AQ37" s="222" t="n">
        <v>0</v>
      </c>
      <c r="AR37" s="222" t="n">
        <v>0</v>
      </c>
      <c r="AS37" s="222" t="n">
        <v>0</v>
      </c>
      <c r="AT37" s="225" t="n">
        <v>0</v>
      </c>
      <c r="AU37" s="222" t="n">
        <v>0</v>
      </c>
      <c r="AV37" s="222" t="n">
        <v>0</v>
      </c>
      <c r="AW37" s="225" t="n">
        <v>0</v>
      </c>
      <c r="AX37" s="257"/>
      <c r="AY37" s="253" t="s">
        <v>102</v>
      </c>
      <c r="AZ37" s="225" t="n">
        <v>0</v>
      </c>
      <c r="BA37" s="222" t="n">
        <v>0</v>
      </c>
      <c r="BB37" s="222" t="n">
        <v>0</v>
      </c>
      <c r="BC37" s="222" t="n">
        <v>0</v>
      </c>
      <c r="BD37" s="222" t="n">
        <v>0</v>
      </c>
      <c r="BE37" s="222" t="n">
        <v>0</v>
      </c>
      <c r="BF37" s="222" t="n">
        <v>0</v>
      </c>
      <c r="BG37" s="225" t="n">
        <v>0</v>
      </c>
      <c r="BH37" s="222" t="n">
        <v>0</v>
      </c>
      <c r="BI37" s="222" t="n">
        <v>0</v>
      </c>
      <c r="BJ37" s="226" t="n">
        <v>40</v>
      </c>
      <c r="BK37" s="227" t="n">
        <v>46676</v>
      </c>
      <c r="BL37" s="254" t="s">
        <v>102</v>
      </c>
      <c r="BM37" s="258"/>
      <c r="BN37" s="220"/>
    </row>
    <row r="38" customFormat="false" ht="27" hidden="false" customHeight="false" outlineLevel="0" collapsed="false">
      <c r="A38" s="257"/>
      <c r="B38" s="259" t="s">
        <v>103</v>
      </c>
      <c r="C38" s="222" t="n">
        <v>985</v>
      </c>
      <c r="D38" s="222" t="n">
        <v>852</v>
      </c>
      <c r="E38" s="281" t="n">
        <v>2704321</v>
      </c>
      <c r="F38" s="282" t="n">
        <v>53</v>
      </c>
      <c r="G38" s="222" t="n">
        <v>48</v>
      </c>
      <c r="H38" s="222" t="n">
        <v>96</v>
      </c>
      <c r="I38" s="222" t="n">
        <v>83</v>
      </c>
      <c r="J38" s="222" t="n">
        <v>171</v>
      </c>
      <c r="K38" s="222" t="n">
        <v>151</v>
      </c>
      <c r="L38" s="222" t="n">
        <v>124</v>
      </c>
      <c r="M38" s="222" t="n">
        <v>106</v>
      </c>
      <c r="N38" s="222" t="n">
        <v>109</v>
      </c>
      <c r="O38" s="222" t="n">
        <v>89</v>
      </c>
      <c r="P38" s="222" t="n">
        <v>77</v>
      </c>
      <c r="Q38" s="225" t="n">
        <v>65</v>
      </c>
      <c r="R38" s="257"/>
      <c r="S38" s="259" t="s">
        <v>103</v>
      </c>
      <c r="T38" s="222" t="n">
        <v>108</v>
      </c>
      <c r="U38" s="222" t="n">
        <v>102</v>
      </c>
      <c r="V38" s="222" t="n">
        <v>60</v>
      </c>
      <c r="W38" s="222" t="n">
        <v>50</v>
      </c>
      <c r="X38" s="222" t="n">
        <v>70</v>
      </c>
      <c r="Y38" s="222" t="n">
        <v>61</v>
      </c>
      <c r="Z38" s="222" t="n">
        <v>32</v>
      </c>
      <c r="AA38" s="222" t="n">
        <v>28</v>
      </c>
      <c r="AB38" s="222" t="n">
        <v>25</v>
      </c>
      <c r="AC38" s="222" t="n">
        <v>20</v>
      </c>
      <c r="AD38" s="222" t="n">
        <v>16</v>
      </c>
      <c r="AE38" s="222" t="n">
        <v>14</v>
      </c>
      <c r="AF38" s="222" t="n">
        <v>15</v>
      </c>
      <c r="AG38" s="225" t="n">
        <v>13</v>
      </c>
      <c r="AH38" s="257"/>
      <c r="AI38" s="259" t="s">
        <v>103</v>
      </c>
      <c r="AJ38" s="222" t="n">
        <v>10</v>
      </c>
      <c r="AK38" s="222" t="n">
        <v>9</v>
      </c>
      <c r="AL38" s="222" t="n">
        <v>13</v>
      </c>
      <c r="AM38" s="222" t="n">
        <v>9</v>
      </c>
      <c r="AN38" s="222" t="n">
        <v>4</v>
      </c>
      <c r="AO38" s="222" t="n">
        <v>3</v>
      </c>
      <c r="AP38" s="222" t="n">
        <v>1</v>
      </c>
      <c r="AQ38" s="222" t="n">
        <v>1</v>
      </c>
      <c r="AR38" s="222" t="n">
        <v>1</v>
      </c>
      <c r="AS38" s="222" t="n">
        <v>0</v>
      </c>
      <c r="AT38" s="222" t="n">
        <v>0</v>
      </c>
      <c r="AU38" s="222" t="n">
        <v>0</v>
      </c>
      <c r="AV38" s="222" t="n">
        <v>0</v>
      </c>
      <c r="AW38" s="225" t="n">
        <v>0</v>
      </c>
      <c r="AX38" s="257"/>
      <c r="AY38" s="259" t="s">
        <v>103</v>
      </c>
      <c r="AZ38" s="222" t="n">
        <v>0</v>
      </c>
      <c r="BA38" s="222" t="n">
        <v>0</v>
      </c>
      <c r="BB38" s="222" t="n">
        <v>0</v>
      </c>
      <c r="BC38" s="222" t="n">
        <v>0</v>
      </c>
      <c r="BD38" s="222" t="n">
        <v>0</v>
      </c>
      <c r="BE38" s="222" t="n">
        <v>0</v>
      </c>
      <c r="BF38" s="222" t="n">
        <v>0</v>
      </c>
      <c r="BG38" s="222" t="n">
        <v>0</v>
      </c>
      <c r="BH38" s="222" t="n">
        <v>0</v>
      </c>
      <c r="BI38" s="222" t="n">
        <v>0</v>
      </c>
      <c r="BJ38" s="226" t="n">
        <v>67</v>
      </c>
      <c r="BK38" s="227" t="n">
        <v>44808</v>
      </c>
      <c r="BL38" s="260" t="s">
        <v>103</v>
      </c>
      <c r="BM38" s="258"/>
      <c r="BN38" s="220"/>
    </row>
    <row r="39" customFormat="false" ht="17.25" hidden="false" customHeight="true" outlineLevel="0" collapsed="false">
      <c r="A39" s="257"/>
      <c r="B39" s="253" t="s">
        <v>104</v>
      </c>
      <c r="C39" s="222" t="n">
        <v>688</v>
      </c>
      <c r="D39" s="222" t="n">
        <v>639</v>
      </c>
      <c r="E39" s="281" t="n">
        <v>1643404</v>
      </c>
      <c r="F39" s="282" t="n">
        <v>26</v>
      </c>
      <c r="G39" s="222" t="n">
        <v>25</v>
      </c>
      <c r="H39" s="222" t="n">
        <v>50</v>
      </c>
      <c r="I39" s="222" t="n">
        <v>50</v>
      </c>
      <c r="J39" s="222" t="n">
        <v>114</v>
      </c>
      <c r="K39" s="222" t="n">
        <v>104</v>
      </c>
      <c r="L39" s="222" t="n">
        <v>121</v>
      </c>
      <c r="M39" s="222" t="n">
        <v>108</v>
      </c>
      <c r="N39" s="222" t="n">
        <v>98</v>
      </c>
      <c r="O39" s="222" t="n">
        <v>90</v>
      </c>
      <c r="P39" s="222" t="n">
        <v>65</v>
      </c>
      <c r="Q39" s="225" t="n">
        <v>60</v>
      </c>
      <c r="R39" s="257"/>
      <c r="S39" s="253" t="s">
        <v>104</v>
      </c>
      <c r="T39" s="222" t="n">
        <v>100</v>
      </c>
      <c r="U39" s="222" t="n">
        <v>95</v>
      </c>
      <c r="V39" s="222" t="n">
        <v>53</v>
      </c>
      <c r="W39" s="222" t="n">
        <v>52</v>
      </c>
      <c r="X39" s="222" t="n">
        <v>26</v>
      </c>
      <c r="Y39" s="222" t="n">
        <v>24</v>
      </c>
      <c r="Z39" s="225" t="n">
        <v>12</v>
      </c>
      <c r="AA39" s="222" t="n">
        <v>12</v>
      </c>
      <c r="AB39" s="222" t="n">
        <v>8</v>
      </c>
      <c r="AC39" s="222" t="n">
        <v>6</v>
      </c>
      <c r="AD39" s="222" t="n">
        <v>9</v>
      </c>
      <c r="AE39" s="222" t="n">
        <v>8</v>
      </c>
      <c r="AF39" s="222" t="n">
        <v>3</v>
      </c>
      <c r="AG39" s="225" t="n">
        <v>3</v>
      </c>
      <c r="AH39" s="257"/>
      <c r="AI39" s="253" t="s">
        <v>104</v>
      </c>
      <c r="AJ39" s="222" t="n">
        <v>2</v>
      </c>
      <c r="AK39" s="222" t="n">
        <v>1</v>
      </c>
      <c r="AL39" s="222" t="n">
        <v>1</v>
      </c>
      <c r="AM39" s="225" t="n">
        <v>1</v>
      </c>
      <c r="AN39" s="222" t="n">
        <v>0</v>
      </c>
      <c r="AO39" s="222" t="n">
        <v>0</v>
      </c>
      <c r="AP39" s="222" t="n">
        <v>0</v>
      </c>
      <c r="AQ39" s="222" t="n">
        <v>0</v>
      </c>
      <c r="AR39" s="222" t="n">
        <v>0</v>
      </c>
      <c r="AS39" s="222" t="n">
        <v>0</v>
      </c>
      <c r="AT39" s="225" t="n">
        <v>0</v>
      </c>
      <c r="AU39" s="222" t="n">
        <v>0</v>
      </c>
      <c r="AV39" s="222" t="n">
        <v>0</v>
      </c>
      <c r="AW39" s="225" t="n">
        <v>0</v>
      </c>
      <c r="AX39" s="257"/>
      <c r="AY39" s="253" t="s">
        <v>104</v>
      </c>
      <c r="AZ39" s="225" t="n">
        <v>0</v>
      </c>
      <c r="BA39" s="222" t="n">
        <v>0</v>
      </c>
      <c r="BB39" s="222" t="n">
        <v>0</v>
      </c>
      <c r="BC39" s="222" t="n">
        <v>0</v>
      </c>
      <c r="BD39" s="222" t="n">
        <v>0</v>
      </c>
      <c r="BE39" s="222" t="n">
        <v>0</v>
      </c>
      <c r="BF39" s="222" t="n">
        <v>0</v>
      </c>
      <c r="BG39" s="225" t="n">
        <v>0</v>
      </c>
      <c r="BH39" s="222" t="n">
        <v>0</v>
      </c>
      <c r="BI39" s="222" t="n">
        <v>0</v>
      </c>
      <c r="BJ39" s="226" t="n">
        <v>17</v>
      </c>
      <c r="BK39" s="227" t="n">
        <v>16632</v>
      </c>
      <c r="BL39" s="254" t="s">
        <v>104</v>
      </c>
      <c r="BM39" s="258"/>
      <c r="BN39" s="220"/>
    </row>
    <row r="40" customFormat="false" ht="17.25" hidden="false" customHeight="true" outlineLevel="0" collapsed="false">
      <c r="A40" s="257"/>
      <c r="B40" s="253" t="s">
        <v>105</v>
      </c>
      <c r="C40" s="222" t="n">
        <v>1102</v>
      </c>
      <c r="D40" s="222" t="n">
        <v>733</v>
      </c>
      <c r="E40" s="281" t="n">
        <v>2072127</v>
      </c>
      <c r="F40" s="282" t="n">
        <v>55</v>
      </c>
      <c r="G40" s="222" t="n">
        <v>51</v>
      </c>
      <c r="H40" s="222" t="n">
        <v>88</v>
      </c>
      <c r="I40" s="222" t="n">
        <v>70</v>
      </c>
      <c r="J40" s="222" t="n">
        <v>184</v>
      </c>
      <c r="K40" s="222" t="n">
        <v>127</v>
      </c>
      <c r="L40" s="222" t="n">
        <v>156</v>
      </c>
      <c r="M40" s="222" t="n">
        <v>104</v>
      </c>
      <c r="N40" s="222" t="n">
        <v>135</v>
      </c>
      <c r="O40" s="222" t="n">
        <v>77</v>
      </c>
      <c r="P40" s="222" t="n">
        <v>91</v>
      </c>
      <c r="Q40" s="225" t="n">
        <v>53</v>
      </c>
      <c r="R40" s="257"/>
      <c r="S40" s="253" t="s">
        <v>105</v>
      </c>
      <c r="T40" s="222" t="n">
        <v>152</v>
      </c>
      <c r="U40" s="222" t="n">
        <v>100</v>
      </c>
      <c r="V40" s="222" t="n">
        <v>74</v>
      </c>
      <c r="W40" s="222" t="n">
        <v>48</v>
      </c>
      <c r="X40" s="222" t="n">
        <v>58</v>
      </c>
      <c r="Y40" s="222" t="n">
        <v>41</v>
      </c>
      <c r="Z40" s="222" t="n">
        <v>40</v>
      </c>
      <c r="AA40" s="222" t="n">
        <v>27</v>
      </c>
      <c r="AB40" s="222" t="n">
        <v>17</v>
      </c>
      <c r="AC40" s="222" t="n">
        <v>13</v>
      </c>
      <c r="AD40" s="222" t="n">
        <v>21</v>
      </c>
      <c r="AE40" s="222" t="n">
        <v>14</v>
      </c>
      <c r="AF40" s="222" t="n">
        <v>10</v>
      </c>
      <c r="AG40" s="225" t="n">
        <v>3</v>
      </c>
      <c r="AH40" s="257"/>
      <c r="AI40" s="253" t="s">
        <v>105</v>
      </c>
      <c r="AJ40" s="222" t="n">
        <v>8</v>
      </c>
      <c r="AK40" s="222" t="n">
        <v>3</v>
      </c>
      <c r="AL40" s="222" t="n">
        <v>11</v>
      </c>
      <c r="AM40" s="222" t="n">
        <v>2</v>
      </c>
      <c r="AN40" s="222" t="n">
        <v>1</v>
      </c>
      <c r="AO40" s="222" t="n">
        <v>0</v>
      </c>
      <c r="AP40" s="222" t="n">
        <v>1</v>
      </c>
      <c r="AQ40" s="222" t="n">
        <v>0</v>
      </c>
      <c r="AR40" s="222" t="n">
        <v>0</v>
      </c>
      <c r="AS40" s="222" t="n">
        <v>0</v>
      </c>
      <c r="AT40" s="222" t="n">
        <v>0</v>
      </c>
      <c r="AU40" s="222" t="n">
        <v>0</v>
      </c>
      <c r="AV40" s="222" t="n">
        <v>0</v>
      </c>
      <c r="AW40" s="225" t="n">
        <v>0</v>
      </c>
      <c r="AX40" s="257"/>
      <c r="AY40" s="253" t="s">
        <v>105</v>
      </c>
      <c r="AZ40" s="222" t="n">
        <v>0</v>
      </c>
      <c r="BA40" s="222" t="n">
        <v>0</v>
      </c>
      <c r="BB40" s="222" t="n">
        <v>0</v>
      </c>
      <c r="BC40" s="222" t="n">
        <v>0</v>
      </c>
      <c r="BD40" s="222" t="n">
        <v>0</v>
      </c>
      <c r="BE40" s="222" t="n">
        <v>0</v>
      </c>
      <c r="BF40" s="222" t="n">
        <v>0</v>
      </c>
      <c r="BG40" s="222" t="n">
        <v>0</v>
      </c>
      <c r="BH40" s="222" t="n">
        <v>0</v>
      </c>
      <c r="BI40" s="222" t="n">
        <v>0</v>
      </c>
      <c r="BJ40" s="226" t="n">
        <v>140</v>
      </c>
      <c r="BK40" s="227" t="n">
        <v>98360</v>
      </c>
      <c r="BL40" s="254" t="s">
        <v>105</v>
      </c>
      <c r="BM40" s="258"/>
      <c r="BN40" s="220"/>
    </row>
    <row r="41" customFormat="false" ht="17.25" hidden="false" customHeight="true" outlineLevel="0" collapsed="false">
      <c r="A41" s="257"/>
      <c r="B41" s="253" t="s">
        <v>106</v>
      </c>
      <c r="C41" s="222" t="n">
        <v>515</v>
      </c>
      <c r="D41" s="222" t="n">
        <v>462</v>
      </c>
      <c r="E41" s="281" t="n">
        <v>1204227</v>
      </c>
      <c r="F41" s="282" t="n">
        <v>30</v>
      </c>
      <c r="G41" s="222" t="n">
        <v>27</v>
      </c>
      <c r="H41" s="222" t="n">
        <v>40</v>
      </c>
      <c r="I41" s="222" t="n">
        <v>38</v>
      </c>
      <c r="J41" s="222" t="n">
        <v>94</v>
      </c>
      <c r="K41" s="222" t="n">
        <v>82</v>
      </c>
      <c r="L41" s="222" t="n">
        <v>87</v>
      </c>
      <c r="M41" s="222" t="n">
        <v>78</v>
      </c>
      <c r="N41" s="222" t="n">
        <v>70</v>
      </c>
      <c r="O41" s="222" t="n">
        <v>62</v>
      </c>
      <c r="P41" s="222" t="n">
        <v>51</v>
      </c>
      <c r="Q41" s="225" t="n">
        <v>45</v>
      </c>
      <c r="R41" s="257"/>
      <c r="S41" s="253" t="s">
        <v>106</v>
      </c>
      <c r="T41" s="222" t="n">
        <v>59</v>
      </c>
      <c r="U41" s="222" t="n">
        <v>54</v>
      </c>
      <c r="V41" s="222" t="n">
        <v>33</v>
      </c>
      <c r="W41" s="222" t="n">
        <v>31</v>
      </c>
      <c r="X41" s="222" t="n">
        <v>20</v>
      </c>
      <c r="Y41" s="222" t="n">
        <v>19</v>
      </c>
      <c r="Z41" s="225" t="n">
        <v>9</v>
      </c>
      <c r="AA41" s="222" t="n">
        <v>7</v>
      </c>
      <c r="AB41" s="222" t="n">
        <v>8</v>
      </c>
      <c r="AC41" s="222" t="n">
        <v>7</v>
      </c>
      <c r="AD41" s="222" t="n">
        <v>6</v>
      </c>
      <c r="AE41" s="222" t="n">
        <v>6</v>
      </c>
      <c r="AF41" s="222" t="n">
        <v>4</v>
      </c>
      <c r="AG41" s="225" t="n">
        <v>4</v>
      </c>
      <c r="AH41" s="257"/>
      <c r="AI41" s="253" t="s">
        <v>106</v>
      </c>
      <c r="AJ41" s="222" t="n">
        <v>3</v>
      </c>
      <c r="AK41" s="222" t="n">
        <v>1</v>
      </c>
      <c r="AL41" s="222" t="n">
        <v>1</v>
      </c>
      <c r="AM41" s="225" t="n">
        <v>1</v>
      </c>
      <c r="AN41" s="222" t="n">
        <v>0</v>
      </c>
      <c r="AO41" s="222" t="n">
        <v>0</v>
      </c>
      <c r="AP41" s="222" t="n">
        <v>0</v>
      </c>
      <c r="AQ41" s="222" t="n">
        <v>0</v>
      </c>
      <c r="AR41" s="222" t="n">
        <v>0</v>
      </c>
      <c r="AS41" s="222" t="n">
        <v>0</v>
      </c>
      <c r="AT41" s="225" t="n">
        <v>0</v>
      </c>
      <c r="AU41" s="222" t="n">
        <v>0</v>
      </c>
      <c r="AV41" s="222" t="n">
        <v>0</v>
      </c>
      <c r="AW41" s="225" t="n">
        <v>0</v>
      </c>
      <c r="AX41" s="257"/>
      <c r="AY41" s="253" t="s">
        <v>106</v>
      </c>
      <c r="AZ41" s="225" t="n">
        <v>0</v>
      </c>
      <c r="BA41" s="222" t="n">
        <v>0</v>
      </c>
      <c r="BB41" s="222" t="n">
        <v>0</v>
      </c>
      <c r="BC41" s="222" t="n">
        <v>0</v>
      </c>
      <c r="BD41" s="222" t="n">
        <v>0</v>
      </c>
      <c r="BE41" s="222" t="n">
        <v>0</v>
      </c>
      <c r="BF41" s="222" t="n">
        <v>0</v>
      </c>
      <c r="BG41" s="225" t="n">
        <v>0</v>
      </c>
      <c r="BH41" s="222" t="n">
        <v>0</v>
      </c>
      <c r="BI41" s="222" t="n">
        <v>0</v>
      </c>
      <c r="BJ41" s="226" t="n">
        <v>15</v>
      </c>
      <c r="BK41" s="227" t="n">
        <v>11732</v>
      </c>
      <c r="BL41" s="254" t="s">
        <v>106</v>
      </c>
      <c r="BM41" s="258"/>
      <c r="BN41" s="220"/>
    </row>
    <row r="42" customFormat="false" ht="27" hidden="false" customHeight="false" outlineLevel="0" collapsed="false">
      <c r="A42" s="257"/>
      <c r="B42" s="259" t="s">
        <v>107</v>
      </c>
      <c r="C42" s="222" t="n">
        <v>281</v>
      </c>
      <c r="D42" s="222" t="n">
        <v>265</v>
      </c>
      <c r="E42" s="281" t="n">
        <v>729974</v>
      </c>
      <c r="F42" s="282" t="n">
        <v>7</v>
      </c>
      <c r="G42" s="222" t="n">
        <v>7</v>
      </c>
      <c r="H42" s="222" t="n">
        <v>18</v>
      </c>
      <c r="I42" s="222" t="n">
        <v>16</v>
      </c>
      <c r="J42" s="222" t="n">
        <v>45</v>
      </c>
      <c r="K42" s="222" t="n">
        <v>43</v>
      </c>
      <c r="L42" s="222" t="n">
        <v>48</v>
      </c>
      <c r="M42" s="222" t="n">
        <v>44</v>
      </c>
      <c r="N42" s="222" t="n">
        <v>35</v>
      </c>
      <c r="O42" s="222" t="n">
        <v>33</v>
      </c>
      <c r="P42" s="222" t="n">
        <v>37</v>
      </c>
      <c r="Q42" s="225" t="n">
        <v>35</v>
      </c>
      <c r="R42" s="257"/>
      <c r="S42" s="259" t="s">
        <v>107</v>
      </c>
      <c r="T42" s="222" t="n">
        <v>37</v>
      </c>
      <c r="U42" s="222" t="n">
        <v>36</v>
      </c>
      <c r="V42" s="222" t="n">
        <v>30</v>
      </c>
      <c r="W42" s="222" t="n">
        <v>29</v>
      </c>
      <c r="X42" s="222" t="n">
        <v>10</v>
      </c>
      <c r="Y42" s="222" t="n">
        <v>9</v>
      </c>
      <c r="Z42" s="225" t="n">
        <v>5</v>
      </c>
      <c r="AA42" s="222" t="n">
        <v>4</v>
      </c>
      <c r="AB42" s="222" t="n">
        <v>3</v>
      </c>
      <c r="AC42" s="222" t="n">
        <v>3</v>
      </c>
      <c r="AD42" s="222" t="n">
        <v>2</v>
      </c>
      <c r="AE42" s="222" t="n">
        <v>2</v>
      </c>
      <c r="AF42" s="222" t="n">
        <v>2</v>
      </c>
      <c r="AG42" s="225" t="n">
        <v>2</v>
      </c>
      <c r="AH42" s="257"/>
      <c r="AI42" s="259" t="s">
        <v>107</v>
      </c>
      <c r="AJ42" s="222" t="n">
        <v>0</v>
      </c>
      <c r="AK42" s="222" t="n">
        <v>0</v>
      </c>
      <c r="AL42" s="222" t="n">
        <v>2</v>
      </c>
      <c r="AM42" s="225" t="n">
        <v>2</v>
      </c>
      <c r="AN42" s="222" t="n">
        <v>0</v>
      </c>
      <c r="AO42" s="222" t="n">
        <v>0</v>
      </c>
      <c r="AP42" s="222" t="n">
        <v>0</v>
      </c>
      <c r="AQ42" s="222" t="n">
        <v>0</v>
      </c>
      <c r="AR42" s="222" t="n">
        <v>0</v>
      </c>
      <c r="AS42" s="222" t="n">
        <v>0</v>
      </c>
      <c r="AT42" s="225" t="n">
        <v>0</v>
      </c>
      <c r="AU42" s="222" t="n">
        <v>0</v>
      </c>
      <c r="AV42" s="222" t="n">
        <v>0</v>
      </c>
      <c r="AW42" s="225" t="n">
        <v>0</v>
      </c>
      <c r="AX42" s="257"/>
      <c r="AY42" s="259" t="s">
        <v>107</v>
      </c>
      <c r="AZ42" s="225" t="n">
        <v>0</v>
      </c>
      <c r="BA42" s="222" t="n">
        <v>0</v>
      </c>
      <c r="BB42" s="222" t="n">
        <v>0</v>
      </c>
      <c r="BC42" s="222" t="n">
        <v>0</v>
      </c>
      <c r="BD42" s="222" t="n">
        <v>0</v>
      </c>
      <c r="BE42" s="222" t="n">
        <v>0</v>
      </c>
      <c r="BF42" s="222" t="n">
        <v>0</v>
      </c>
      <c r="BG42" s="225" t="n">
        <v>0</v>
      </c>
      <c r="BH42" s="222" t="n">
        <v>0</v>
      </c>
      <c r="BI42" s="222" t="n">
        <v>0</v>
      </c>
      <c r="BJ42" s="226" t="n">
        <v>6</v>
      </c>
      <c r="BK42" s="227" t="n">
        <v>5526</v>
      </c>
      <c r="BL42" s="260" t="s">
        <v>107</v>
      </c>
      <c r="BM42" s="258"/>
      <c r="BN42" s="220"/>
    </row>
    <row r="43" customFormat="false" ht="17.25" hidden="false" customHeight="true" outlineLevel="0" collapsed="false">
      <c r="A43" s="257"/>
      <c r="B43" s="253" t="s">
        <v>108</v>
      </c>
      <c r="C43" s="222" t="n">
        <v>93</v>
      </c>
      <c r="D43" s="222" t="n">
        <v>81</v>
      </c>
      <c r="E43" s="223" t="n">
        <v>215949</v>
      </c>
      <c r="F43" s="224" t="n">
        <v>5</v>
      </c>
      <c r="G43" s="225" t="n">
        <v>5</v>
      </c>
      <c r="H43" s="225" t="n">
        <v>13</v>
      </c>
      <c r="I43" s="225" t="n">
        <v>11</v>
      </c>
      <c r="J43" s="225" t="n">
        <v>14</v>
      </c>
      <c r="K43" s="225" t="n">
        <v>11</v>
      </c>
      <c r="L43" s="225" t="n">
        <v>14</v>
      </c>
      <c r="M43" s="225" t="n">
        <v>11</v>
      </c>
      <c r="N43" s="225" t="n">
        <v>16</v>
      </c>
      <c r="O43" s="225" t="n">
        <v>14</v>
      </c>
      <c r="P43" s="225" t="n">
        <v>8</v>
      </c>
      <c r="Q43" s="225" t="n">
        <v>8</v>
      </c>
      <c r="R43" s="257"/>
      <c r="S43" s="253" t="s">
        <v>108</v>
      </c>
      <c r="T43" s="225" t="n">
        <v>5</v>
      </c>
      <c r="U43" s="225" t="n">
        <v>4</v>
      </c>
      <c r="V43" s="225" t="n">
        <v>5</v>
      </c>
      <c r="W43" s="225" t="n">
        <v>5</v>
      </c>
      <c r="X43" s="225" t="n">
        <v>3</v>
      </c>
      <c r="Y43" s="225" t="n">
        <v>3</v>
      </c>
      <c r="Z43" s="225" t="n">
        <v>4</v>
      </c>
      <c r="AA43" s="225" t="n">
        <v>3</v>
      </c>
      <c r="AB43" s="225" t="n">
        <v>1</v>
      </c>
      <c r="AC43" s="225" t="n">
        <v>1</v>
      </c>
      <c r="AD43" s="225" t="n">
        <v>5</v>
      </c>
      <c r="AE43" s="225" t="n">
        <v>5</v>
      </c>
      <c r="AF43" s="225" t="n">
        <v>0</v>
      </c>
      <c r="AG43" s="225" t="n">
        <v>0</v>
      </c>
      <c r="AH43" s="257"/>
      <c r="AI43" s="253" t="s">
        <v>108</v>
      </c>
      <c r="AJ43" s="225" t="n">
        <v>0</v>
      </c>
      <c r="AK43" s="225" t="n">
        <v>0</v>
      </c>
      <c r="AL43" s="225" t="n">
        <v>0</v>
      </c>
      <c r="AM43" s="225" t="n">
        <v>0</v>
      </c>
      <c r="AN43" s="225" t="n">
        <v>0</v>
      </c>
      <c r="AO43" s="225" t="n">
        <v>0</v>
      </c>
      <c r="AP43" s="225" t="n">
        <v>0</v>
      </c>
      <c r="AQ43" s="225" t="n">
        <v>0</v>
      </c>
      <c r="AR43" s="225" t="n">
        <v>0</v>
      </c>
      <c r="AS43" s="225" t="n">
        <v>0</v>
      </c>
      <c r="AT43" s="225" t="n">
        <v>0</v>
      </c>
      <c r="AU43" s="225" t="n">
        <v>0</v>
      </c>
      <c r="AV43" s="225" t="n">
        <v>0</v>
      </c>
      <c r="AW43" s="225" t="n">
        <v>0</v>
      </c>
      <c r="AX43" s="257"/>
      <c r="AY43" s="253" t="s">
        <v>108</v>
      </c>
      <c r="AZ43" s="225" t="n">
        <v>0</v>
      </c>
      <c r="BA43" s="225" t="n">
        <v>0</v>
      </c>
      <c r="BB43" s="225" t="n">
        <v>0</v>
      </c>
      <c r="BC43" s="225" t="n">
        <v>0</v>
      </c>
      <c r="BD43" s="225" t="n">
        <v>0</v>
      </c>
      <c r="BE43" s="225" t="n">
        <v>0</v>
      </c>
      <c r="BF43" s="225" t="n">
        <v>0</v>
      </c>
      <c r="BG43" s="225" t="n">
        <v>0</v>
      </c>
      <c r="BH43" s="225" t="n">
        <v>0</v>
      </c>
      <c r="BI43" s="222" t="n">
        <v>0</v>
      </c>
      <c r="BJ43" s="226" t="n">
        <v>6</v>
      </c>
      <c r="BK43" s="227" t="n">
        <v>2746</v>
      </c>
      <c r="BL43" s="254" t="s">
        <v>108</v>
      </c>
      <c r="BM43" s="258"/>
      <c r="BN43" s="220"/>
    </row>
    <row r="44" customFormat="false" ht="17.25" hidden="false" customHeight="true" outlineLevel="0" collapsed="false">
      <c r="A44" s="257"/>
      <c r="B44" s="255" t="s">
        <v>77</v>
      </c>
      <c r="C44" s="230" t="n">
        <v>5581</v>
      </c>
      <c r="D44" s="230" t="n">
        <v>4617</v>
      </c>
      <c r="E44" s="283" t="n">
        <v>12348934</v>
      </c>
      <c r="F44" s="284" t="n">
        <v>304</v>
      </c>
      <c r="G44" s="230" t="n">
        <v>283</v>
      </c>
      <c r="H44" s="230" t="n">
        <v>508</v>
      </c>
      <c r="I44" s="230" t="n">
        <v>454</v>
      </c>
      <c r="J44" s="230" t="n">
        <v>1015</v>
      </c>
      <c r="K44" s="230" t="n">
        <v>848</v>
      </c>
      <c r="L44" s="230" t="n">
        <v>830</v>
      </c>
      <c r="M44" s="230" t="n">
        <v>682</v>
      </c>
      <c r="N44" s="230" t="n">
        <v>698</v>
      </c>
      <c r="O44" s="230" t="n">
        <v>546</v>
      </c>
      <c r="P44" s="230" t="n">
        <v>499</v>
      </c>
      <c r="Q44" s="233" t="n">
        <v>408</v>
      </c>
      <c r="R44" s="257"/>
      <c r="S44" s="255" t="s">
        <v>77</v>
      </c>
      <c r="T44" s="230" t="n">
        <v>661</v>
      </c>
      <c r="U44" s="230" t="n">
        <v>554</v>
      </c>
      <c r="V44" s="230" t="n">
        <v>367</v>
      </c>
      <c r="W44" s="230" t="n">
        <v>310</v>
      </c>
      <c r="X44" s="230" t="n">
        <v>264</v>
      </c>
      <c r="Y44" s="230" t="n">
        <v>217</v>
      </c>
      <c r="Z44" s="233" t="n">
        <v>147</v>
      </c>
      <c r="AA44" s="230" t="n">
        <v>112</v>
      </c>
      <c r="AB44" s="230" t="n">
        <v>79</v>
      </c>
      <c r="AC44" s="230" t="n">
        <v>61</v>
      </c>
      <c r="AD44" s="230" t="n">
        <v>82</v>
      </c>
      <c r="AE44" s="230" t="n">
        <v>67</v>
      </c>
      <c r="AF44" s="230" t="n">
        <v>48</v>
      </c>
      <c r="AG44" s="233" t="n">
        <v>31</v>
      </c>
      <c r="AH44" s="257"/>
      <c r="AI44" s="255" t="s">
        <v>77</v>
      </c>
      <c r="AJ44" s="230" t="n">
        <v>33</v>
      </c>
      <c r="AK44" s="230" t="n">
        <v>22</v>
      </c>
      <c r="AL44" s="230" t="n">
        <v>36</v>
      </c>
      <c r="AM44" s="233" t="n">
        <v>18</v>
      </c>
      <c r="AN44" s="230" t="n">
        <v>6</v>
      </c>
      <c r="AO44" s="230" t="n">
        <v>3</v>
      </c>
      <c r="AP44" s="230" t="n">
        <v>3</v>
      </c>
      <c r="AQ44" s="230" t="n">
        <v>1</v>
      </c>
      <c r="AR44" s="230" t="n">
        <v>1</v>
      </c>
      <c r="AS44" s="230" t="n">
        <v>0</v>
      </c>
      <c r="AT44" s="233" t="n">
        <v>0</v>
      </c>
      <c r="AU44" s="230" t="n">
        <v>0</v>
      </c>
      <c r="AV44" s="230" t="n">
        <v>0</v>
      </c>
      <c r="AW44" s="233" t="n">
        <v>0</v>
      </c>
      <c r="AX44" s="257"/>
      <c r="AY44" s="255" t="s">
        <v>77</v>
      </c>
      <c r="AZ44" s="233" t="n">
        <v>0</v>
      </c>
      <c r="BA44" s="230" t="n">
        <v>0</v>
      </c>
      <c r="BB44" s="230" t="n">
        <v>0</v>
      </c>
      <c r="BC44" s="230" t="n">
        <v>0</v>
      </c>
      <c r="BD44" s="230" t="n">
        <v>0</v>
      </c>
      <c r="BE44" s="230" t="n">
        <v>0</v>
      </c>
      <c r="BF44" s="230" t="n">
        <v>0</v>
      </c>
      <c r="BG44" s="233" t="n">
        <v>0</v>
      </c>
      <c r="BH44" s="230" t="n">
        <v>0</v>
      </c>
      <c r="BI44" s="230" t="n">
        <v>0</v>
      </c>
      <c r="BJ44" s="234" t="n">
        <v>454</v>
      </c>
      <c r="BK44" s="235" t="n">
        <v>359789</v>
      </c>
      <c r="BL44" s="256" t="s">
        <v>77</v>
      </c>
      <c r="BM44" s="258"/>
      <c r="BN44" s="220"/>
    </row>
    <row r="45" customFormat="false" ht="17.25" hidden="false" customHeight="true" outlineLevel="0" collapsed="false">
      <c r="A45" s="286"/>
      <c r="B45" s="238"/>
      <c r="C45" s="239"/>
      <c r="D45" s="239"/>
      <c r="E45" s="240"/>
      <c r="F45" s="239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1"/>
      <c r="R45" s="286"/>
      <c r="S45" s="238"/>
      <c r="T45" s="242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1"/>
      <c r="AH45" s="286"/>
      <c r="AI45" s="238"/>
      <c r="AJ45" s="242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1"/>
      <c r="AX45" s="286"/>
      <c r="AY45" s="238"/>
      <c r="AZ45" s="242"/>
      <c r="BA45" s="240"/>
      <c r="BB45" s="240"/>
      <c r="BC45" s="240"/>
      <c r="BD45" s="240"/>
      <c r="BE45" s="240"/>
      <c r="BF45" s="240"/>
      <c r="BG45" s="240"/>
      <c r="BH45" s="240"/>
      <c r="BI45" s="240"/>
      <c r="BJ45" s="239"/>
      <c r="BK45" s="239"/>
      <c r="BL45" s="238"/>
      <c r="BM45" s="287"/>
      <c r="BN45" s="220"/>
    </row>
    <row r="46" customFormat="false" ht="17.25" hidden="false" customHeight="true" outlineLevel="0" collapsed="false">
      <c r="A46" s="288" t="s">
        <v>109</v>
      </c>
      <c r="B46" s="289" t="s">
        <v>110</v>
      </c>
      <c r="C46" s="212" t="n">
        <v>36</v>
      </c>
      <c r="D46" s="212" t="n">
        <v>33</v>
      </c>
      <c r="E46" s="213" t="n">
        <v>121491</v>
      </c>
      <c r="F46" s="214" t="n">
        <v>3</v>
      </c>
      <c r="G46" s="212" t="n">
        <v>3</v>
      </c>
      <c r="H46" s="212" t="n">
        <v>2</v>
      </c>
      <c r="I46" s="212" t="n">
        <v>2</v>
      </c>
      <c r="J46" s="212" t="n">
        <v>3</v>
      </c>
      <c r="K46" s="212" t="n">
        <v>3</v>
      </c>
      <c r="L46" s="212" t="n">
        <v>7</v>
      </c>
      <c r="M46" s="212" t="n">
        <v>5</v>
      </c>
      <c r="N46" s="212" t="n">
        <v>3</v>
      </c>
      <c r="O46" s="212" t="n">
        <v>3</v>
      </c>
      <c r="P46" s="212" t="n">
        <v>2</v>
      </c>
      <c r="Q46" s="215" t="n">
        <v>2</v>
      </c>
      <c r="R46" s="288" t="s">
        <v>109</v>
      </c>
      <c r="S46" s="289" t="s">
        <v>110</v>
      </c>
      <c r="T46" s="212" t="n">
        <v>1</v>
      </c>
      <c r="U46" s="212" t="n">
        <v>1</v>
      </c>
      <c r="V46" s="212" t="n">
        <v>4</v>
      </c>
      <c r="W46" s="212" t="n">
        <v>4</v>
      </c>
      <c r="X46" s="212" t="n">
        <v>2</v>
      </c>
      <c r="Y46" s="212" t="n">
        <v>1</v>
      </c>
      <c r="Z46" s="212" t="n">
        <v>2</v>
      </c>
      <c r="AA46" s="212" t="n">
        <v>2</v>
      </c>
      <c r="AB46" s="212" t="n">
        <v>2</v>
      </c>
      <c r="AC46" s="212" t="n">
        <v>2</v>
      </c>
      <c r="AD46" s="212" t="n">
        <v>3</v>
      </c>
      <c r="AE46" s="212" t="n">
        <v>3</v>
      </c>
      <c r="AF46" s="212" t="n">
        <v>1</v>
      </c>
      <c r="AG46" s="215" t="n">
        <v>1</v>
      </c>
      <c r="AH46" s="288" t="s">
        <v>109</v>
      </c>
      <c r="AI46" s="289" t="s">
        <v>110</v>
      </c>
      <c r="AJ46" s="212" t="n">
        <v>1</v>
      </c>
      <c r="AK46" s="212" t="n">
        <v>1</v>
      </c>
      <c r="AL46" s="212" t="n">
        <v>0</v>
      </c>
      <c r="AM46" s="212" t="n">
        <v>0</v>
      </c>
      <c r="AN46" s="212" t="n">
        <v>0</v>
      </c>
      <c r="AO46" s="212" t="n">
        <v>0</v>
      </c>
      <c r="AP46" s="212" t="n">
        <v>0</v>
      </c>
      <c r="AQ46" s="212" t="n">
        <v>0</v>
      </c>
      <c r="AR46" s="212" t="n">
        <v>0</v>
      </c>
      <c r="AS46" s="212" t="n">
        <v>0</v>
      </c>
      <c r="AT46" s="212" t="n">
        <v>0</v>
      </c>
      <c r="AU46" s="212" t="n">
        <v>0</v>
      </c>
      <c r="AV46" s="212" t="n">
        <v>0</v>
      </c>
      <c r="AW46" s="215" t="n">
        <v>0</v>
      </c>
      <c r="AX46" s="288" t="s">
        <v>109</v>
      </c>
      <c r="AY46" s="289" t="s">
        <v>110</v>
      </c>
      <c r="AZ46" s="212" t="n">
        <v>0</v>
      </c>
      <c r="BA46" s="212" t="n">
        <v>0</v>
      </c>
      <c r="BB46" s="212" t="n">
        <v>0</v>
      </c>
      <c r="BC46" s="212" t="n">
        <v>0</v>
      </c>
      <c r="BD46" s="212" t="n">
        <v>0</v>
      </c>
      <c r="BE46" s="212" t="n">
        <v>0</v>
      </c>
      <c r="BF46" s="212" t="n">
        <v>0</v>
      </c>
      <c r="BG46" s="212" t="n">
        <v>0</v>
      </c>
      <c r="BH46" s="212" t="n">
        <v>0</v>
      </c>
      <c r="BI46" s="212" t="n">
        <v>0</v>
      </c>
      <c r="BJ46" s="290" t="n">
        <v>3</v>
      </c>
      <c r="BK46" s="291" t="n">
        <v>2136</v>
      </c>
      <c r="BL46" s="292" t="s">
        <v>110</v>
      </c>
      <c r="BM46" s="293" t="s">
        <v>109</v>
      </c>
      <c r="BN46" s="220"/>
    </row>
    <row r="47" customFormat="false" ht="17.25" hidden="false" customHeight="true" outlineLevel="0" collapsed="false">
      <c r="A47" s="288"/>
      <c r="B47" s="253" t="s">
        <v>111</v>
      </c>
      <c r="C47" s="222" t="n">
        <v>463</v>
      </c>
      <c r="D47" s="222" t="n">
        <v>331</v>
      </c>
      <c r="E47" s="281" t="n">
        <v>908670</v>
      </c>
      <c r="F47" s="282" t="n">
        <v>14</v>
      </c>
      <c r="G47" s="222" t="n">
        <v>12</v>
      </c>
      <c r="H47" s="222" t="n">
        <v>24</v>
      </c>
      <c r="I47" s="222" t="n">
        <v>19</v>
      </c>
      <c r="J47" s="222" t="n">
        <v>60</v>
      </c>
      <c r="K47" s="222" t="n">
        <v>47</v>
      </c>
      <c r="L47" s="222" t="n">
        <v>78</v>
      </c>
      <c r="M47" s="222" t="n">
        <v>59</v>
      </c>
      <c r="N47" s="222" t="n">
        <v>58</v>
      </c>
      <c r="O47" s="222" t="n">
        <v>45</v>
      </c>
      <c r="P47" s="222" t="n">
        <v>43</v>
      </c>
      <c r="Q47" s="225" t="n">
        <v>31</v>
      </c>
      <c r="R47" s="288"/>
      <c r="S47" s="253" t="s">
        <v>111</v>
      </c>
      <c r="T47" s="222" t="n">
        <v>74</v>
      </c>
      <c r="U47" s="222" t="n">
        <v>54</v>
      </c>
      <c r="V47" s="222" t="n">
        <v>44</v>
      </c>
      <c r="W47" s="222" t="n">
        <v>33</v>
      </c>
      <c r="X47" s="222" t="n">
        <v>25</v>
      </c>
      <c r="Y47" s="222" t="n">
        <v>18</v>
      </c>
      <c r="Z47" s="222" t="n">
        <v>14</v>
      </c>
      <c r="AA47" s="222" t="n">
        <v>7</v>
      </c>
      <c r="AB47" s="222" t="n">
        <v>3</v>
      </c>
      <c r="AC47" s="222" t="n">
        <v>1</v>
      </c>
      <c r="AD47" s="222" t="n">
        <v>12</v>
      </c>
      <c r="AE47" s="222" t="n">
        <v>4</v>
      </c>
      <c r="AF47" s="222" t="n">
        <v>3</v>
      </c>
      <c r="AG47" s="225" t="n">
        <v>0</v>
      </c>
      <c r="AH47" s="288"/>
      <c r="AI47" s="253" t="s">
        <v>111</v>
      </c>
      <c r="AJ47" s="222" t="n">
        <v>4</v>
      </c>
      <c r="AK47" s="222" t="n">
        <v>1</v>
      </c>
      <c r="AL47" s="222" t="n">
        <v>5</v>
      </c>
      <c r="AM47" s="222" t="n">
        <v>0</v>
      </c>
      <c r="AN47" s="222" t="n">
        <v>1</v>
      </c>
      <c r="AO47" s="222" t="n">
        <v>0</v>
      </c>
      <c r="AP47" s="222" t="n">
        <v>1</v>
      </c>
      <c r="AQ47" s="222" t="n">
        <v>0</v>
      </c>
      <c r="AR47" s="222" t="n">
        <v>0</v>
      </c>
      <c r="AS47" s="222" t="n">
        <v>0</v>
      </c>
      <c r="AT47" s="222" t="n">
        <v>0</v>
      </c>
      <c r="AU47" s="222" t="n">
        <v>0</v>
      </c>
      <c r="AV47" s="222" t="n">
        <v>0</v>
      </c>
      <c r="AW47" s="225" t="n">
        <v>0</v>
      </c>
      <c r="AX47" s="288"/>
      <c r="AY47" s="253" t="s">
        <v>111</v>
      </c>
      <c r="AZ47" s="222" t="n">
        <v>0</v>
      </c>
      <c r="BA47" s="222" t="n">
        <v>0</v>
      </c>
      <c r="BB47" s="222" t="n">
        <v>0</v>
      </c>
      <c r="BC47" s="222" t="n">
        <v>0</v>
      </c>
      <c r="BD47" s="222" t="n">
        <v>0</v>
      </c>
      <c r="BE47" s="222" t="n">
        <v>0</v>
      </c>
      <c r="BF47" s="222" t="n">
        <v>0</v>
      </c>
      <c r="BG47" s="222" t="n">
        <v>0</v>
      </c>
      <c r="BH47" s="222" t="n">
        <v>0</v>
      </c>
      <c r="BI47" s="222" t="n">
        <v>0</v>
      </c>
      <c r="BJ47" s="226" t="n">
        <v>11</v>
      </c>
      <c r="BK47" s="294" t="n">
        <v>4290</v>
      </c>
      <c r="BL47" s="254" t="s">
        <v>111</v>
      </c>
      <c r="BM47" s="293"/>
      <c r="BN47" s="220"/>
    </row>
    <row r="48" customFormat="false" ht="17.25" hidden="false" customHeight="true" outlineLevel="0" collapsed="false">
      <c r="A48" s="288"/>
      <c r="B48" s="255" t="s">
        <v>77</v>
      </c>
      <c r="C48" s="230" t="n">
        <v>499</v>
      </c>
      <c r="D48" s="230" t="n">
        <v>364</v>
      </c>
      <c r="E48" s="283" t="n">
        <v>1030161</v>
      </c>
      <c r="F48" s="284" t="n">
        <v>17</v>
      </c>
      <c r="G48" s="230" t="n">
        <v>15</v>
      </c>
      <c r="H48" s="230" t="n">
        <v>26</v>
      </c>
      <c r="I48" s="230" t="n">
        <v>21</v>
      </c>
      <c r="J48" s="230" t="n">
        <v>63</v>
      </c>
      <c r="K48" s="230" t="n">
        <v>50</v>
      </c>
      <c r="L48" s="230" t="n">
        <v>85</v>
      </c>
      <c r="M48" s="230" t="n">
        <v>64</v>
      </c>
      <c r="N48" s="230" t="n">
        <v>61</v>
      </c>
      <c r="O48" s="230" t="n">
        <v>48</v>
      </c>
      <c r="P48" s="230" t="n">
        <v>45</v>
      </c>
      <c r="Q48" s="233" t="n">
        <v>33</v>
      </c>
      <c r="R48" s="288"/>
      <c r="S48" s="255" t="s">
        <v>77</v>
      </c>
      <c r="T48" s="230" t="n">
        <v>75</v>
      </c>
      <c r="U48" s="230" t="n">
        <v>55</v>
      </c>
      <c r="V48" s="230" t="n">
        <v>48</v>
      </c>
      <c r="W48" s="230" t="n">
        <v>37</v>
      </c>
      <c r="X48" s="230" t="n">
        <v>27</v>
      </c>
      <c r="Y48" s="230" t="n">
        <v>19</v>
      </c>
      <c r="Z48" s="230" t="n">
        <v>16</v>
      </c>
      <c r="AA48" s="230" t="n">
        <v>9</v>
      </c>
      <c r="AB48" s="230" t="n">
        <v>5</v>
      </c>
      <c r="AC48" s="230" t="n">
        <v>3</v>
      </c>
      <c r="AD48" s="230" t="n">
        <v>15</v>
      </c>
      <c r="AE48" s="230" t="n">
        <v>7</v>
      </c>
      <c r="AF48" s="230" t="n">
        <v>4</v>
      </c>
      <c r="AG48" s="233" t="n">
        <v>1</v>
      </c>
      <c r="AH48" s="288"/>
      <c r="AI48" s="255" t="s">
        <v>77</v>
      </c>
      <c r="AJ48" s="230" t="n">
        <v>5</v>
      </c>
      <c r="AK48" s="230" t="n">
        <v>2</v>
      </c>
      <c r="AL48" s="230" t="n">
        <v>5</v>
      </c>
      <c r="AM48" s="230" t="n">
        <v>0</v>
      </c>
      <c r="AN48" s="230" t="n">
        <v>1</v>
      </c>
      <c r="AO48" s="230" t="n">
        <v>0</v>
      </c>
      <c r="AP48" s="230" t="n">
        <v>1</v>
      </c>
      <c r="AQ48" s="230" t="n">
        <v>0</v>
      </c>
      <c r="AR48" s="230" t="n">
        <v>0</v>
      </c>
      <c r="AS48" s="230" t="n">
        <v>0</v>
      </c>
      <c r="AT48" s="230" t="n">
        <v>0</v>
      </c>
      <c r="AU48" s="230" t="n">
        <v>0</v>
      </c>
      <c r="AV48" s="230" t="n">
        <v>0</v>
      </c>
      <c r="AW48" s="233" t="n">
        <v>0</v>
      </c>
      <c r="AX48" s="288"/>
      <c r="AY48" s="255" t="s">
        <v>77</v>
      </c>
      <c r="AZ48" s="230" t="n">
        <v>0</v>
      </c>
      <c r="BA48" s="230" t="n">
        <v>0</v>
      </c>
      <c r="BB48" s="230" t="n">
        <v>0</v>
      </c>
      <c r="BC48" s="230" t="n">
        <v>0</v>
      </c>
      <c r="BD48" s="230" t="n">
        <v>0</v>
      </c>
      <c r="BE48" s="230" t="n">
        <v>0</v>
      </c>
      <c r="BF48" s="230" t="n">
        <v>0</v>
      </c>
      <c r="BG48" s="230" t="n">
        <v>0</v>
      </c>
      <c r="BH48" s="230" t="n">
        <v>0</v>
      </c>
      <c r="BI48" s="230" t="n">
        <v>0</v>
      </c>
      <c r="BJ48" s="234" t="n">
        <v>14</v>
      </c>
      <c r="BK48" s="295" t="n">
        <v>6426</v>
      </c>
      <c r="BL48" s="256" t="s">
        <v>77</v>
      </c>
      <c r="BM48" s="293"/>
      <c r="BN48" s="220"/>
    </row>
    <row r="49" customFormat="false" ht="17.25" hidden="false" customHeight="true" outlineLevel="0" collapsed="false">
      <c r="A49" s="296"/>
      <c r="B49" s="238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97"/>
      <c r="R49" s="296"/>
      <c r="S49" s="238"/>
      <c r="T49" s="298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97"/>
      <c r="AH49" s="296"/>
      <c r="AI49" s="238"/>
      <c r="AJ49" s="298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97"/>
      <c r="AX49" s="296"/>
      <c r="AY49" s="238"/>
      <c r="AZ49" s="298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8"/>
      <c r="BM49" s="299"/>
      <c r="BN49" s="220"/>
    </row>
    <row r="50" customFormat="false" ht="17.25" hidden="false" customHeight="true" outlineLevel="0" collapsed="false">
      <c r="A50" s="274" t="s">
        <v>112</v>
      </c>
      <c r="B50" s="274"/>
      <c r="C50" s="266" t="n">
        <v>263</v>
      </c>
      <c r="D50" s="266" t="n">
        <v>186</v>
      </c>
      <c r="E50" s="267" t="n">
        <v>669301</v>
      </c>
      <c r="F50" s="268" t="n">
        <v>12</v>
      </c>
      <c r="G50" s="266" t="n">
        <v>12</v>
      </c>
      <c r="H50" s="266" t="n">
        <v>14</v>
      </c>
      <c r="I50" s="266" t="n">
        <v>11</v>
      </c>
      <c r="J50" s="266" t="n">
        <v>25</v>
      </c>
      <c r="K50" s="266" t="n">
        <v>18</v>
      </c>
      <c r="L50" s="266" t="n">
        <v>33</v>
      </c>
      <c r="M50" s="266" t="n">
        <v>22</v>
      </c>
      <c r="N50" s="266" t="n">
        <v>33</v>
      </c>
      <c r="O50" s="266" t="n">
        <v>21</v>
      </c>
      <c r="P50" s="266" t="n">
        <v>27</v>
      </c>
      <c r="Q50" s="269" t="n">
        <v>16</v>
      </c>
      <c r="R50" s="274" t="s">
        <v>112</v>
      </c>
      <c r="S50" s="274"/>
      <c r="T50" s="266" t="n">
        <v>35</v>
      </c>
      <c r="U50" s="266" t="n">
        <v>27</v>
      </c>
      <c r="V50" s="266" t="n">
        <v>27</v>
      </c>
      <c r="W50" s="266" t="n">
        <v>22</v>
      </c>
      <c r="X50" s="266" t="n">
        <v>10</v>
      </c>
      <c r="Y50" s="266" t="n">
        <v>9</v>
      </c>
      <c r="Z50" s="266" t="n">
        <v>11</v>
      </c>
      <c r="AA50" s="266" t="n">
        <v>8</v>
      </c>
      <c r="AB50" s="266" t="n">
        <v>10</v>
      </c>
      <c r="AC50" s="266" t="n">
        <v>6</v>
      </c>
      <c r="AD50" s="266" t="n">
        <v>7</v>
      </c>
      <c r="AE50" s="266" t="n">
        <v>6</v>
      </c>
      <c r="AF50" s="266" t="n">
        <v>5</v>
      </c>
      <c r="AG50" s="269" t="n">
        <v>3</v>
      </c>
      <c r="AH50" s="274" t="s">
        <v>112</v>
      </c>
      <c r="AI50" s="274"/>
      <c r="AJ50" s="266" t="n">
        <v>6</v>
      </c>
      <c r="AK50" s="266" t="n">
        <v>3</v>
      </c>
      <c r="AL50" s="266" t="n">
        <v>4</v>
      </c>
      <c r="AM50" s="266" t="n">
        <v>1</v>
      </c>
      <c r="AN50" s="266" t="n">
        <v>4</v>
      </c>
      <c r="AO50" s="266" t="n">
        <v>1</v>
      </c>
      <c r="AP50" s="266" t="n">
        <v>0</v>
      </c>
      <c r="AQ50" s="266" t="n">
        <v>0</v>
      </c>
      <c r="AR50" s="266" t="n">
        <v>0</v>
      </c>
      <c r="AS50" s="266" t="n">
        <v>0</v>
      </c>
      <c r="AT50" s="266" t="n">
        <v>0</v>
      </c>
      <c r="AU50" s="266" t="n">
        <v>0</v>
      </c>
      <c r="AV50" s="266" t="n">
        <v>0</v>
      </c>
      <c r="AW50" s="269" t="n">
        <v>0</v>
      </c>
      <c r="AX50" s="274" t="s">
        <v>112</v>
      </c>
      <c r="AY50" s="274"/>
      <c r="AZ50" s="266" t="n">
        <v>0</v>
      </c>
      <c r="BA50" s="266" t="n">
        <v>0</v>
      </c>
      <c r="BB50" s="266" t="n">
        <v>0</v>
      </c>
      <c r="BC50" s="266" t="n">
        <v>0</v>
      </c>
      <c r="BD50" s="266" t="n">
        <v>0</v>
      </c>
      <c r="BE50" s="266" t="n">
        <v>0</v>
      </c>
      <c r="BF50" s="266" t="n">
        <v>0</v>
      </c>
      <c r="BG50" s="266" t="n">
        <v>0</v>
      </c>
      <c r="BH50" s="266" t="n">
        <v>0</v>
      </c>
      <c r="BI50" s="266" t="n">
        <v>0</v>
      </c>
      <c r="BJ50" s="270" t="n">
        <v>51</v>
      </c>
      <c r="BK50" s="271" t="n">
        <v>62313</v>
      </c>
      <c r="BL50" s="274" t="s">
        <v>113</v>
      </c>
      <c r="BM50" s="274"/>
      <c r="BN50" s="220"/>
    </row>
    <row r="51" customFormat="false" ht="17.25" hidden="false" customHeight="true" outlineLevel="0" collapsed="false">
      <c r="A51" s="275"/>
      <c r="B51" s="275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97"/>
      <c r="R51" s="275"/>
      <c r="S51" s="275"/>
      <c r="T51" s="298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97"/>
      <c r="AH51" s="275"/>
      <c r="AI51" s="275"/>
      <c r="AJ51" s="298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97"/>
      <c r="AX51" s="275"/>
      <c r="AY51" s="275"/>
      <c r="AZ51" s="298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76"/>
      <c r="BM51" s="276"/>
      <c r="BN51" s="220"/>
    </row>
    <row r="52" customFormat="false" ht="17.25" hidden="false" customHeight="true" outlineLevel="0" collapsed="false">
      <c r="A52" s="300" t="s">
        <v>114</v>
      </c>
      <c r="B52" s="244" t="s">
        <v>115</v>
      </c>
      <c r="C52" s="245" t="n">
        <v>3321</v>
      </c>
      <c r="D52" s="245" t="n">
        <v>3027</v>
      </c>
      <c r="E52" s="278" t="n">
        <v>6166046</v>
      </c>
      <c r="F52" s="279" t="n">
        <v>395</v>
      </c>
      <c r="G52" s="245" t="n">
        <v>379</v>
      </c>
      <c r="H52" s="245" t="n">
        <v>470</v>
      </c>
      <c r="I52" s="245" t="n">
        <v>457</v>
      </c>
      <c r="J52" s="245" t="n">
        <v>697</v>
      </c>
      <c r="K52" s="245" t="n">
        <v>636</v>
      </c>
      <c r="L52" s="245" t="n">
        <v>498</v>
      </c>
      <c r="M52" s="245" t="n">
        <v>453</v>
      </c>
      <c r="N52" s="245" t="n">
        <v>346</v>
      </c>
      <c r="O52" s="245" t="n">
        <v>312</v>
      </c>
      <c r="P52" s="245" t="n">
        <v>265</v>
      </c>
      <c r="Q52" s="248" t="n">
        <v>236</v>
      </c>
      <c r="R52" s="300" t="s">
        <v>114</v>
      </c>
      <c r="S52" s="244" t="s">
        <v>115</v>
      </c>
      <c r="T52" s="245" t="n">
        <v>293</v>
      </c>
      <c r="U52" s="245" t="n">
        <v>259</v>
      </c>
      <c r="V52" s="245" t="n">
        <v>146</v>
      </c>
      <c r="W52" s="245" t="n">
        <v>128</v>
      </c>
      <c r="X52" s="245" t="n">
        <v>84</v>
      </c>
      <c r="Y52" s="245" t="n">
        <v>74</v>
      </c>
      <c r="Z52" s="245" t="n">
        <v>33</v>
      </c>
      <c r="AA52" s="245" t="n">
        <v>27</v>
      </c>
      <c r="AB52" s="245" t="n">
        <v>27</v>
      </c>
      <c r="AC52" s="245" t="n">
        <v>23</v>
      </c>
      <c r="AD52" s="245" t="n">
        <v>33</v>
      </c>
      <c r="AE52" s="245" t="n">
        <v>23</v>
      </c>
      <c r="AF52" s="245" t="n">
        <v>16</v>
      </c>
      <c r="AG52" s="248" t="n">
        <v>12</v>
      </c>
      <c r="AH52" s="300" t="s">
        <v>114</v>
      </c>
      <c r="AI52" s="244" t="s">
        <v>115</v>
      </c>
      <c r="AJ52" s="245" t="n">
        <v>7</v>
      </c>
      <c r="AK52" s="245" t="n">
        <v>4</v>
      </c>
      <c r="AL52" s="245" t="n">
        <v>6</v>
      </c>
      <c r="AM52" s="245" t="n">
        <v>4</v>
      </c>
      <c r="AN52" s="245" t="n">
        <v>3</v>
      </c>
      <c r="AO52" s="245" t="n">
        <v>0</v>
      </c>
      <c r="AP52" s="245" t="n">
        <v>1</v>
      </c>
      <c r="AQ52" s="245" t="n">
        <v>0</v>
      </c>
      <c r="AR52" s="245" t="n">
        <v>0</v>
      </c>
      <c r="AS52" s="245" t="n">
        <v>0</v>
      </c>
      <c r="AT52" s="245" t="n">
        <v>1</v>
      </c>
      <c r="AU52" s="245" t="n">
        <v>0</v>
      </c>
      <c r="AV52" s="245" t="n">
        <v>0</v>
      </c>
      <c r="AW52" s="248" t="n">
        <v>0</v>
      </c>
      <c r="AX52" s="300" t="s">
        <v>114</v>
      </c>
      <c r="AY52" s="244" t="s">
        <v>115</v>
      </c>
      <c r="AZ52" s="245" t="n">
        <v>0</v>
      </c>
      <c r="BA52" s="245" t="n">
        <v>0</v>
      </c>
      <c r="BB52" s="245" t="n">
        <v>0</v>
      </c>
      <c r="BC52" s="245" t="n">
        <v>0</v>
      </c>
      <c r="BD52" s="245" t="n">
        <v>0</v>
      </c>
      <c r="BE52" s="245" t="n">
        <v>0</v>
      </c>
      <c r="BF52" s="245" t="n">
        <v>0</v>
      </c>
      <c r="BG52" s="245" t="n">
        <v>0</v>
      </c>
      <c r="BH52" s="245" t="n">
        <v>0</v>
      </c>
      <c r="BI52" s="245" t="n">
        <v>0</v>
      </c>
      <c r="BJ52" s="249" t="n">
        <v>142</v>
      </c>
      <c r="BK52" s="250" t="n">
        <v>146765</v>
      </c>
      <c r="BL52" s="251" t="s">
        <v>115</v>
      </c>
      <c r="BM52" s="301" t="s">
        <v>114</v>
      </c>
      <c r="BN52" s="220"/>
    </row>
    <row r="53" customFormat="false" ht="17.25" hidden="false" customHeight="true" outlineLevel="0" collapsed="false">
      <c r="A53" s="302" t="s">
        <v>116</v>
      </c>
      <c r="B53" s="253" t="s">
        <v>117</v>
      </c>
      <c r="C53" s="222" t="n">
        <v>122</v>
      </c>
      <c r="D53" s="222" t="n">
        <v>100</v>
      </c>
      <c r="E53" s="281" t="n">
        <v>258583</v>
      </c>
      <c r="F53" s="282" t="n">
        <v>7</v>
      </c>
      <c r="G53" s="222" t="n">
        <v>6</v>
      </c>
      <c r="H53" s="222" t="n">
        <v>12</v>
      </c>
      <c r="I53" s="222" t="n">
        <v>12</v>
      </c>
      <c r="J53" s="222" t="n">
        <v>21</v>
      </c>
      <c r="K53" s="222" t="n">
        <v>16</v>
      </c>
      <c r="L53" s="222" t="n">
        <v>15</v>
      </c>
      <c r="M53" s="222" t="n">
        <v>10</v>
      </c>
      <c r="N53" s="222" t="n">
        <v>19</v>
      </c>
      <c r="O53" s="222" t="n">
        <v>19</v>
      </c>
      <c r="P53" s="222" t="n">
        <v>13</v>
      </c>
      <c r="Q53" s="225" t="n">
        <v>10</v>
      </c>
      <c r="R53" s="302" t="s">
        <v>116</v>
      </c>
      <c r="S53" s="253" t="s">
        <v>117</v>
      </c>
      <c r="T53" s="222" t="n">
        <v>17</v>
      </c>
      <c r="U53" s="222" t="n">
        <v>13</v>
      </c>
      <c r="V53" s="222" t="n">
        <v>5</v>
      </c>
      <c r="W53" s="222" t="n">
        <v>4</v>
      </c>
      <c r="X53" s="222" t="n">
        <v>2</v>
      </c>
      <c r="Y53" s="222" t="n">
        <v>2</v>
      </c>
      <c r="Z53" s="222" t="n">
        <v>3</v>
      </c>
      <c r="AA53" s="222" t="n">
        <v>2</v>
      </c>
      <c r="AB53" s="222" t="n">
        <v>5</v>
      </c>
      <c r="AC53" s="222" t="n">
        <v>4</v>
      </c>
      <c r="AD53" s="222" t="n">
        <v>2</v>
      </c>
      <c r="AE53" s="222" t="n">
        <v>2</v>
      </c>
      <c r="AF53" s="222" t="n">
        <v>0</v>
      </c>
      <c r="AG53" s="225" t="n">
        <v>0</v>
      </c>
      <c r="AH53" s="302" t="s">
        <v>116</v>
      </c>
      <c r="AI53" s="253" t="s">
        <v>117</v>
      </c>
      <c r="AJ53" s="222" t="n">
        <v>0</v>
      </c>
      <c r="AK53" s="222" t="n">
        <v>0</v>
      </c>
      <c r="AL53" s="222" t="n">
        <v>1</v>
      </c>
      <c r="AM53" s="222" t="n">
        <v>0</v>
      </c>
      <c r="AN53" s="222" t="n">
        <v>0</v>
      </c>
      <c r="AO53" s="222" t="n">
        <v>0</v>
      </c>
      <c r="AP53" s="222" t="n">
        <v>0</v>
      </c>
      <c r="AQ53" s="222" t="n">
        <v>0</v>
      </c>
      <c r="AR53" s="222" t="n">
        <v>0</v>
      </c>
      <c r="AS53" s="222" t="n">
        <v>0</v>
      </c>
      <c r="AT53" s="222" t="n">
        <v>0</v>
      </c>
      <c r="AU53" s="222" t="n">
        <v>0</v>
      </c>
      <c r="AV53" s="222" t="n">
        <v>0</v>
      </c>
      <c r="AW53" s="225" t="n">
        <v>0</v>
      </c>
      <c r="AX53" s="302" t="s">
        <v>116</v>
      </c>
      <c r="AY53" s="253" t="s">
        <v>117</v>
      </c>
      <c r="AZ53" s="222" t="n">
        <v>0</v>
      </c>
      <c r="BA53" s="222" t="n">
        <v>0</v>
      </c>
      <c r="BB53" s="222" t="n">
        <v>0</v>
      </c>
      <c r="BC53" s="222" t="n">
        <v>0</v>
      </c>
      <c r="BD53" s="222" t="n">
        <v>0</v>
      </c>
      <c r="BE53" s="222" t="n">
        <v>0</v>
      </c>
      <c r="BF53" s="222" t="n">
        <v>0</v>
      </c>
      <c r="BG53" s="222" t="n">
        <v>0</v>
      </c>
      <c r="BH53" s="222" t="n">
        <v>0</v>
      </c>
      <c r="BI53" s="222" t="n">
        <v>0</v>
      </c>
      <c r="BJ53" s="226" t="n">
        <v>9</v>
      </c>
      <c r="BK53" s="227" t="n">
        <v>44579</v>
      </c>
      <c r="BL53" s="254" t="s">
        <v>117</v>
      </c>
      <c r="BM53" s="303" t="s">
        <v>116</v>
      </c>
      <c r="BN53" s="220"/>
    </row>
    <row r="54" customFormat="false" ht="17.25" hidden="false" customHeight="true" outlineLevel="0" collapsed="false">
      <c r="A54" s="304" t="s">
        <v>118</v>
      </c>
      <c r="B54" s="255" t="s">
        <v>77</v>
      </c>
      <c r="C54" s="230" t="n">
        <v>3443</v>
      </c>
      <c r="D54" s="230" t="n">
        <v>3127</v>
      </c>
      <c r="E54" s="283" t="n">
        <v>6424629</v>
      </c>
      <c r="F54" s="284" t="n">
        <v>402</v>
      </c>
      <c r="G54" s="230" t="n">
        <v>385</v>
      </c>
      <c r="H54" s="230" t="n">
        <v>482</v>
      </c>
      <c r="I54" s="230" t="n">
        <v>469</v>
      </c>
      <c r="J54" s="230" t="n">
        <v>718</v>
      </c>
      <c r="K54" s="230" t="n">
        <v>652</v>
      </c>
      <c r="L54" s="230" t="n">
        <v>513</v>
      </c>
      <c r="M54" s="230" t="n">
        <v>463</v>
      </c>
      <c r="N54" s="230" t="n">
        <v>365</v>
      </c>
      <c r="O54" s="230" t="n">
        <v>331</v>
      </c>
      <c r="P54" s="230" t="n">
        <v>278</v>
      </c>
      <c r="Q54" s="233" t="n">
        <v>246</v>
      </c>
      <c r="R54" s="304" t="s">
        <v>118</v>
      </c>
      <c r="S54" s="255" t="s">
        <v>77</v>
      </c>
      <c r="T54" s="230" t="n">
        <v>310</v>
      </c>
      <c r="U54" s="230" t="n">
        <v>272</v>
      </c>
      <c r="V54" s="230" t="n">
        <v>151</v>
      </c>
      <c r="W54" s="230" t="n">
        <v>132</v>
      </c>
      <c r="X54" s="230" t="n">
        <v>86</v>
      </c>
      <c r="Y54" s="230" t="n">
        <v>76</v>
      </c>
      <c r="Z54" s="230" t="n">
        <v>36</v>
      </c>
      <c r="AA54" s="230" t="n">
        <v>29</v>
      </c>
      <c r="AB54" s="230" t="n">
        <v>32</v>
      </c>
      <c r="AC54" s="230" t="n">
        <v>27</v>
      </c>
      <c r="AD54" s="230" t="n">
        <v>35</v>
      </c>
      <c r="AE54" s="230" t="n">
        <v>25</v>
      </c>
      <c r="AF54" s="230" t="n">
        <v>16</v>
      </c>
      <c r="AG54" s="233" t="n">
        <v>12</v>
      </c>
      <c r="AH54" s="304" t="s">
        <v>118</v>
      </c>
      <c r="AI54" s="255" t="s">
        <v>77</v>
      </c>
      <c r="AJ54" s="230" t="n">
        <v>7</v>
      </c>
      <c r="AK54" s="230" t="n">
        <v>4</v>
      </c>
      <c r="AL54" s="230" t="n">
        <v>7</v>
      </c>
      <c r="AM54" s="230" t="n">
        <v>4</v>
      </c>
      <c r="AN54" s="230" t="n">
        <v>3</v>
      </c>
      <c r="AO54" s="230" t="n">
        <v>0</v>
      </c>
      <c r="AP54" s="230" t="n">
        <v>1</v>
      </c>
      <c r="AQ54" s="230" t="n">
        <v>0</v>
      </c>
      <c r="AR54" s="230" t="n">
        <v>0</v>
      </c>
      <c r="AS54" s="230" t="n">
        <v>0</v>
      </c>
      <c r="AT54" s="230" t="n">
        <v>1</v>
      </c>
      <c r="AU54" s="230" t="n">
        <v>0</v>
      </c>
      <c r="AV54" s="230" t="n">
        <v>0</v>
      </c>
      <c r="AW54" s="233" t="n">
        <v>0</v>
      </c>
      <c r="AX54" s="304" t="s">
        <v>118</v>
      </c>
      <c r="AY54" s="255" t="s">
        <v>77</v>
      </c>
      <c r="AZ54" s="230" t="n">
        <v>0</v>
      </c>
      <c r="BA54" s="230" t="n">
        <v>0</v>
      </c>
      <c r="BB54" s="230" t="n">
        <v>0</v>
      </c>
      <c r="BC54" s="230" t="n">
        <v>0</v>
      </c>
      <c r="BD54" s="230" t="n">
        <v>0</v>
      </c>
      <c r="BE54" s="230" t="n">
        <v>0</v>
      </c>
      <c r="BF54" s="230" t="n">
        <v>0</v>
      </c>
      <c r="BG54" s="230" t="n">
        <v>0</v>
      </c>
      <c r="BH54" s="230" t="n">
        <v>0</v>
      </c>
      <c r="BI54" s="230" t="n">
        <v>0</v>
      </c>
      <c r="BJ54" s="234" t="n">
        <v>151</v>
      </c>
      <c r="BK54" s="235" t="n">
        <v>191344</v>
      </c>
      <c r="BL54" s="256" t="s">
        <v>77</v>
      </c>
      <c r="BM54" s="305" t="s">
        <v>118</v>
      </c>
      <c r="BN54" s="220"/>
    </row>
    <row r="55" customFormat="false" ht="17.25" hidden="false" customHeight="true" outlineLevel="0" collapsed="false">
      <c r="A55" s="275"/>
      <c r="B55" s="238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97"/>
      <c r="R55" s="275"/>
      <c r="S55" s="238"/>
      <c r="T55" s="298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97"/>
      <c r="AH55" s="275"/>
      <c r="AI55" s="238"/>
      <c r="AJ55" s="298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97"/>
      <c r="AX55" s="275"/>
      <c r="AY55" s="238"/>
      <c r="AZ55" s="298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8"/>
      <c r="BM55" s="276"/>
      <c r="BN55" s="220"/>
    </row>
    <row r="56" customFormat="false" ht="17.25" hidden="false" customHeight="true" outlineLevel="0" collapsed="false">
      <c r="A56" s="306" t="s">
        <v>119</v>
      </c>
      <c r="B56" s="244" t="s">
        <v>120</v>
      </c>
      <c r="C56" s="245" t="n">
        <v>657</v>
      </c>
      <c r="D56" s="245" t="n">
        <v>616</v>
      </c>
      <c r="E56" s="278" t="n">
        <v>15424389</v>
      </c>
      <c r="F56" s="279" t="n">
        <v>0</v>
      </c>
      <c r="G56" s="245" t="n">
        <v>0</v>
      </c>
      <c r="H56" s="245" t="n">
        <v>0</v>
      </c>
      <c r="I56" s="245" t="n">
        <v>0</v>
      </c>
      <c r="J56" s="245" t="n">
        <v>1</v>
      </c>
      <c r="K56" s="245" t="n">
        <v>1</v>
      </c>
      <c r="L56" s="245" t="n">
        <v>4</v>
      </c>
      <c r="M56" s="245" t="n">
        <v>4</v>
      </c>
      <c r="N56" s="245" t="n">
        <v>2</v>
      </c>
      <c r="O56" s="245" t="n">
        <v>2</v>
      </c>
      <c r="P56" s="245" t="n">
        <v>5</v>
      </c>
      <c r="Q56" s="248" t="n">
        <v>5</v>
      </c>
      <c r="R56" s="306" t="s">
        <v>119</v>
      </c>
      <c r="S56" s="244" t="s">
        <v>120</v>
      </c>
      <c r="T56" s="245" t="n">
        <v>4</v>
      </c>
      <c r="U56" s="245" t="n">
        <v>3</v>
      </c>
      <c r="V56" s="245" t="n">
        <v>9</v>
      </c>
      <c r="W56" s="245" t="n">
        <v>8</v>
      </c>
      <c r="X56" s="245" t="n">
        <v>10</v>
      </c>
      <c r="Y56" s="245" t="n">
        <v>8</v>
      </c>
      <c r="Z56" s="245" t="n">
        <v>10</v>
      </c>
      <c r="AA56" s="245" t="n">
        <v>8</v>
      </c>
      <c r="AB56" s="245" t="n">
        <v>13</v>
      </c>
      <c r="AC56" s="245" t="n">
        <v>11</v>
      </c>
      <c r="AD56" s="245" t="n">
        <v>35</v>
      </c>
      <c r="AE56" s="245" t="n">
        <v>35</v>
      </c>
      <c r="AF56" s="245" t="n">
        <v>38</v>
      </c>
      <c r="AG56" s="248" t="n">
        <v>35</v>
      </c>
      <c r="AH56" s="306" t="s">
        <v>119</v>
      </c>
      <c r="AI56" s="244" t="s">
        <v>120</v>
      </c>
      <c r="AJ56" s="245" t="n">
        <v>72</v>
      </c>
      <c r="AK56" s="245" t="n">
        <v>68</v>
      </c>
      <c r="AL56" s="245" t="n">
        <v>109</v>
      </c>
      <c r="AM56" s="245" t="n">
        <v>98</v>
      </c>
      <c r="AN56" s="245" t="n">
        <v>169</v>
      </c>
      <c r="AO56" s="245" t="n">
        <v>160</v>
      </c>
      <c r="AP56" s="245" t="n">
        <v>113</v>
      </c>
      <c r="AQ56" s="245" t="n">
        <v>109</v>
      </c>
      <c r="AR56" s="245" t="n">
        <v>54</v>
      </c>
      <c r="AS56" s="245" t="n">
        <v>52</v>
      </c>
      <c r="AT56" s="245" t="n">
        <v>7</v>
      </c>
      <c r="AU56" s="245" t="n">
        <v>7</v>
      </c>
      <c r="AV56" s="245" t="n">
        <v>2</v>
      </c>
      <c r="AW56" s="248" t="n">
        <v>2</v>
      </c>
      <c r="AX56" s="306" t="s">
        <v>119</v>
      </c>
      <c r="AY56" s="244" t="s">
        <v>120</v>
      </c>
      <c r="AZ56" s="245" t="n">
        <v>0</v>
      </c>
      <c r="BA56" s="245" t="n">
        <v>0</v>
      </c>
      <c r="BB56" s="245" t="n">
        <v>0</v>
      </c>
      <c r="BC56" s="245" t="n">
        <v>0</v>
      </c>
      <c r="BD56" s="245" t="n">
        <v>0</v>
      </c>
      <c r="BE56" s="245" t="n">
        <v>0</v>
      </c>
      <c r="BF56" s="245" t="n">
        <v>0</v>
      </c>
      <c r="BG56" s="245" t="n">
        <v>0</v>
      </c>
      <c r="BH56" s="245" t="n">
        <v>0</v>
      </c>
      <c r="BI56" s="245" t="n">
        <v>0</v>
      </c>
      <c r="BJ56" s="249" t="n">
        <v>6</v>
      </c>
      <c r="BK56" s="250" t="n">
        <v>23442</v>
      </c>
      <c r="BL56" s="251" t="s">
        <v>120</v>
      </c>
      <c r="BM56" s="307" t="s">
        <v>119</v>
      </c>
      <c r="BN56" s="220"/>
    </row>
    <row r="57" customFormat="false" ht="17.25" hidden="false" customHeight="true" outlineLevel="0" collapsed="false">
      <c r="A57" s="306"/>
      <c r="B57" s="253" t="s">
        <v>121</v>
      </c>
      <c r="C57" s="222" t="n">
        <v>663</v>
      </c>
      <c r="D57" s="222" t="n">
        <v>647</v>
      </c>
      <c r="E57" s="281" t="n">
        <v>9353427</v>
      </c>
      <c r="F57" s="282" t="n">
        <v>2</v>
      </c>
      <c r="G57" s="222" t="n">
        <v>2</v>
      </c>
      <c r="H57" s="222" t="n">
        <v>1</v>
      </c>
      <c r="I57" s="222" t="n">
        <v>1</v>
      </c>
      <c r="J57" s="222" t="n">
        <v>0</v>
      </c>
      <c r="K57" s="222" t="n">
        <v>0</v>
      </c>
      <c r="L57" s="222" t="n">
        <v>4</v>
      </c>
      <c r="M57" s="222" t="n">
        <v>4</v>
      </c>
      <c r="N57" s="222" t="n">
        <v>8</v>
      </c>
      <c r="O57" s="222" t="n">
        <v>8</v>
      </c>
      <c r="P57" s="222" t="n">
        <v>14</v>
      </c>
      <c r="Q57" s="225" t="n">
        <v>14</v>
      </c>
      <c r="R57" s="306"/>
      <c r="S57" s="253" t="s">
        <v>121</v>
      </c>
      <c r="T57" s="222" t="n">
        <v>19</v>
      </c>
      <c r="U57" s="222" t="n">
        <v>16</v>
      </c>
      <c r="V57" s="222" t="n">
        <v>14</v>
      </c>
      <c r="W57" s="222" t="n">
        <v>14</v>
      </c>
      <c r="X57" s="222" t="n">
        <v>18</v>
      </c>
      <c r="Y57" s="222" t="n">
        <v>17</v>
      </c>
      <c r="Z57" s="222" t="n">
        <v>23</v>
      </c>
      <c r="AA57" s="222" t="n">
        <v>22</v>
      </c>
      <c r="AB57" s="222" t="n">
        <v>30</v>
      </c>
      <c r="AC57" s="222" t="n">
        <v>29</v>
      </c>
      <c r="AD57" s="222" t="n">
        <v>68</v>
      </c>
      <c r="AE57" s="222" t="n">
        <v>66</v>
      </c>
      <c r="AF57" s="222" t="n">
        <v>85</v>
      </c>
      <c r="AG57" s="225" t="n">
        <v>84</v>
      </c>
      <c r="AH57" s="306"/>
      <c r="AI57" s="253" t="s">
        <v>121</v>
      </c>
      <c r="AJ57" s="222" t="n">
        <v>110</v>
      </c>
      <c r="AK57" s="222" t="n">
        <v>108</v>
      </c>
      <c r="AL57" s="222" t="n">
        <v>128</v>
      </c>
      <c r="AM57" s="222" t="n">
        <v>126</v>
      </c>
      <c r="AN57" s="222" t="n">
        <v>109</v>
      </c>
      <c r="AO57" s="222" t="n">
        <v>106</v>
      </c>
      <c r="AP57" s="222" t="n">
        <v>27</v>
      </c>
      <c r="AQ57" s="222" t="n">
        <v>27</v>
      </c>
      <c r="AR57" s="222" t="n">
        <v>2</v>
      </c>
      <c r="AS57" s="222" t="n">
        <v>2</v>
      </c>
      <c r="AT57" s="222" t="n">
        <v>1</v>
      </c>
      <c r="AU57" s="222" t="n">
        <v>1</v>
      </c>
      <c r="AV57" s="222" t="n">
        <v>0</v>
      </c>
      <c r="AW57" s="225" t="n">
        <v>0</v>
      </c>
      <c r="AX57" s="306"/>
      <c r="AY57" s="253" t="s">
        <v>121</v>
      </c>
      <c r="AZ57" s="222" t="n">
        <v>0</v>
      </c>
      <c r="BA57" s="222" t="n">
        <v>0</v>
      </c>
      <c r="BB57" s="222" t="n">
        <v>0</v>
      </c>
      <c r="BC57" s="222" t="n">
        <v>0</v>
      </c>
      <c r="BD57" s="222" t="n">
        <v>0</v>
      </c>
      <c r="BE57" s="222" t="n">
        <v>0</v>
      </c>
      <c r="BF57" s="222" t="n">
        <v>0</v>
      </c>
      <c r="BG57" s="222" t="n">
        <v>0</v>
      </c>
      <c r="BH57" s="222" t="n">
        <v>0</v>
      </c>
      <c r="BI57" s="222" t="n">
        <v>0</v>
      </c>
      <c r="BJ57" s="226" t="n">
        <v>3</v>
      </c>
      <c r="BK57" s="227" t="n">
        <v>5749</v>
      </c>
      <c r="BL57" s="254" t="s">
        <v>121</v>
      </c>
      <c r="BM57" s="307"/>
      <c r="BN57" s="220"/>
    </row>
    <row r="58" customFormat="false" ht="17.25" hidden="false" customHeight="true" outlineLevel="0" collapsed="false">
      <c r="A58" s="306"/>
      <c r="B58" s="253" t="s">
        <v>122</v>
      </c>
      <c r="C58" s="222" t="n">
        <v>1159</v>
      </c>
      <c r="D58" s="222" t="n">
        <v>1084</v>
      </c>
      <c r="E58" s="281" t="n">
        <v>3584514</v>
      </c>
      <c r="F58" s="282" t="n">
        <v>33</v>
      </c>
      <c r="G58" s="222" t="n">
        <v>33</v>
      </c>
      <c r="H58" s="222" t="n">
        <v>69</v>
      </c>
      <c r="I58" s="222" t="n">
        <v>62</v>
      </c>
      <c r="J58" s="222" t="n">
        <v>163</v>
      </c>
      <c r="K58" s="222" t="n">
        <v>152</v>
      </c>
      <c r="L58" s="222" t="n">
        <v>161</v>
      </c>
      <c r="M58" s="222" t="n">
        <v>154</v>
      </c>
      <c r="N58" s="222" t="n">
        <v>143</v>
      </c>
      <c r="O58" s="222" t="n">
        <v>135</v>
      </c>
      <c r="P58" s="222" t="n">
        <v>119</v>
      </c>
      <c r="Q58" s="225" t="n">
        <v>113</v>
      </c>
      <c r="R58" s="306"/>
      <c r="S58" s="253" t="s">
        <v>122</v>
      </c>
      <c r="T58" s="222" t="n">
        <v>157</v>
      </c>
      <c r="U58" s="222" t="n">
        <v>140</v>
      </c>
      <c r="V58" s="222" t="n">
        <v>115</v>
      </c>
      <c r="W58" s="222" t="n">
        <v>111</v>
      </c>
      <c r="X58" s="222" t="n">
        <v>63</v>
      </c>
      <c r="Y58" s="222" t="n">
        <v>59</v>
      </c>
      <c r="Z58" s="222" t="n">
        <v>38</v>
      </c>
      <c r="AA58" s="222" t="n">
        <v>37</v>
      </c>
      <c r="AB58" s="222" t="n">
        <v>27</v>
      </c>
      <c r="AC58" s="222" t="n">
        <v>22</v>
      </c>
      <c r="AD58" s="222" t="n">
        <v>37</v>
      </c>
      <c r="AE58" s="222" t="n">
        <v>33</v>
      </c>
      <c r="AF58" s="222" t="n">
        <v>16</v>
      </c>
      <c r="AG58" s="225" t="n">
        <v>16</v>
      </c>
      <c r="AH58" s="306"/>
      <c r="AI58" s="253" t="s">
        <v>122</v>
      </c>
      <c r="AJ58" s="222" t="n">
        <v>9</v>
      </c>
      <c r="AK58" s="222" t="n">
        <v>9</v>
      </c>
      <c r="AL58" s="222" t="n">
        <v>5</v>
      </c>
      <c r="AM58" s="222" t="n">
        <v>5</v>
      </c>
      <c r="AN58" s="222" t="n">
        <v>3</v>
      </c>
      <c r="AO58" s="222" t="n">
        <v>3</v>
      </c>
      <c r="AP58" s="222" t="n">
        <v>0</v>
      </c>
      <c r="AQ58" s="222" t="n">
        <v>0</v>
      </c>
      <c r="AR58" s="222" t="n">
        <v>1</v>
      </c>
      <c r="AS58" s="222" t="n">
        <v>0</v>
      </c>
      <c r="AT58" s="222" t="n">
        <v>0</v>
      </c>
      <c r="AU58" s="222" t="n">
        <v>0</v>
      </c>
      <c r="AV58" s="222" t="n">
        <v>0</v>
      </c>
      <c r="AW58" s="225" t="n">
        <v>0</v>
      </c>
      <c r="AX58" s="306"/>
      <c r="AY58" s="253" t="s">
        <v>122</v>
      </c>
      <c r="AZ58" s="222" t="n">
        <v>0</v>
      </c>
      <c r="BA58" s="222" t="n">
        <v>0</v>
      </c>
      <c r="BB58" s="222" t="n">
        <v>0</v>
      </c>
      <c r="BC58" s="222" t="n">
        <v>0</v>
      </c>
      <c r="BD58" s="222" t="n">
        <v>0</v>
      </c>
      <c r="BE58" s="222" t="n">
        <v>0</v>
      </c>
      <c r="BF58" s="222" t="n">
        <v>0</v>
      </c>
      <c r="BG58" s="222" t="n">
        <v>0</v>
      </c>
      <c r="BH58" s="222" t="n">
        <v>0</v>
      </c>
      <c r="BI58" s="222" t="n">
        <v>0</v>
      </c>
      <c r="BJ58" s="226" t="n">
        <v>18</v>
      </c>
      <c r="BK58" s="227" t="n">
        <v>13745</v>
      </c>
      <c r="BL58" s="254" t="s">
        <v>122</v>
      </c>
      <c r="BM58" s="307"/>
      <c r="BN58" s="220"/>
    </row>
    <row r="59" customFormat="false" ht="17.25" hidden="false" customHeight="true" outlineLevel="0" collapsed="false">
      <c r="A59" s="306"/>
      <c r="B59" s="308" t="s">
        <v>77</v>
      </c>
      <c r="C59" s="230" t="n">
        <v>2479</v>
      </c>
      <c r="D59" s="230" t="n">
        <v>2347</v>
      </c>
      <c r="E59" s="283" t="n">
        <v>28362330</v>
      </c>
      <c r="F59" s="284" t="n">
        <v>35</v>
      </c>
      <c r="G59" s="230" t="n">
        <v>35</v>
      </c>
      <c r="H59" s="230" t="n">
        <v>70</v>
      </c>
      <c r="I59" s="230" t="n">
        <v>63</v>
      </c>
      <c r="J59" s="230" t="n">
        <v>164</v>
      </c>
      <c r="K59" s="230" t="n">
        <v>153</v>
      </c>
      <c r="L59" s="230" t="n">
        <v>169</v>
      </c>
      <c r="M59" s="230" t="n">
        <v>162</v>
      </c>
      <c r="N59" s="230" t="n">
        <v>153</v>
      </c>
      <c r="O59" s="230" t="n">
        <v>145</v>
      </c>
      <c r="P59" s="230" t="n">
        <v>138</v>
      </c>
      <c r="Q59" s="233" t="n">
        <v>132</v>
      </c>
      <c r="R59" s="306"/>
      <c r="S59" s="308" t="s">
        <v>77</v>
      </c>
      <c r="T59" s="230" t="n">
        <v>180</v>
      </c>
      <c r="U59" s="230" t="n">
        <v>159</v>
      </c>
      <c r="V59" s="230" t="n">
        <v>138</v>
      </c>
      <c r="W59" s="230" t="n">
        <v>133</v>
      </c>
      <c r="X59" s="230" t="n">
        <v>91</v>
      </c>
      <c r="Y59" s="230" t="n">
        <v>84</v>
      </c>
      <c r="Z59" s="230" t="n">
        <v>71</v>
      </c>
      <c r="AA59" s="230" t="n">
        <v>67</v>
      </c>
      <c r="AB59" s="230" t="n">
        <v>70</v>
      </c>
      <c r="AC59" s="230" t="n">
        <v>62</v>
      </c>
      <c r="AD59" s="230" t="n">
        <v>140</v>
      </c>
      <c r="AE59" s="230" t="n">
        <v>134</v>
      </c>
      <c r="AF59" s="230" t="n">
        <v>139</v>
      </c>
      <c r="AG59" s="233" t="n">
        <v>135</v>
      </c>
      <c r="AH59" s="306"/>
      <c r="AI59" s="308" t="s">
        <v>77</v>
      </c>
      <c r="AJ59" s="230" t="n">
        <v>191</v>
      </c>
      <c r="AK59" s="230" t="n">
        <v>185</v>
      </c>
      <c r="AL59" s="230" t="n">
        <v>242</v>
      </c>
      <c r="AM59" s="230" t="n">
        <v>229</v>
      </c>
      <c r="AN59" s="230" t="n">
        <v>281</v>
      </c>
      <c r="AO59" s="230" t="n">
        <v>269</v>
      </c>
      <c r="AP59" s="230" t="n">
        <v>140</v>
      </c>
      <c r="AQ59" s="230" t="n">
        <v>136</v>
      </c>
      <c r="AR59" s="230" t="n">
        <v>57</v>
      </c>
      <c r="AS59" s="230" t="n">
        <v>54</v>
      </c>
      <c r="AT59" s="230" t="n">
        <v>8</v>
      </c>
      <c r="AU59" s="230" t="n">
        <v>8</v>
      </c>
      <c r="AV59" s="230" t="n">
        <v>2</v>
      </c>
      <c r="AW59" s="233" t="n">
        <v>2</v>
      </c>
      <c r="AX59" s="306"/>
      <c r="AY59" s="308" t="s">
        <v>77</v>
      </c>
      <c r="AZ59" s="230" t="n">
        <v>0</v>
      </c>
      <c r="BA59" s="230" t="n">
        <v>0</v>
      </c>
      <c r="BB59" s="230" t="n">
        <v>0</v>
      </c>
      <c r="BC59" s="230" t="n">
        <v>0</v>
      </c>
      <c r="BD59" s="230" t="n">
        <v>0</v>
      </c>
      <c r="BE59" s="230" t="n">
        <v>0</v>
      </c>
      <c r="BF59" s="230" t="n">
        <v>0</v>
      </c>
      <c r="BG59" s="230" t="n">
        <v>0</v>
      </c>
      <c r="BH59" s="230" t="n">
        <v>0</v>
      </c>
      <c r="BI59" s="230" t="n">
        <v>0</v>
      </c>
      <c r="BJ59" s="234" t="n">
        <v>27</v>
      </c>
      <c r="BK59" s="235" t="n">
        <v>42936</v>
      </c>
      <c r="BL59" s="309" t="s">
        <v>77</v>
      </c>
      <c r="BM59" s="307"/>
      <c r="BN59" s="220"/>
    </row>
    <row r="60" customFormat="false" ht="17.25" hidden="false" customHeight="true" outlineLevel="0" collapsed="false">
      <c r="A60" s="275" t="s">
        <v>123</v>
      </c>
      <c r="B60" s="310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97"/>
      <c r="R60" s="275" t="s">
        <v>123</v>
      </c>
      <c r="S60" s="310"/>
      <c r="T60" s="298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97"/>
      <c r="AH60" s="275" t="s">
        <v>123</v>
      </c>
      <c r="AI60" s="310"/>
      <c r="AJ60" s="298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97"/>
      <c r="AX60" s="275" t="s">
        <v>123</v>
      </c>
      <c r="AY60" s="310"/>
      <c r="AZ60" s="298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310"/>
      <c r="BM60" s="276" t="s">
        <v>123</v>
      </c>
      <c r="BN60" s="220"/>
    </row>
    <row r="61" customFormat="false" ht="17.25" hidden="false" customHeight="true" outlineLevel="0" collapsed="false">
      <c r="A61" s="311"/>
      <c r="B61" s="244" t="s">
        <v>124</v>
      </c>
      <c r="C61" s="245" t="n">
        <v>206</v>
      </c>
      <c r="D61" s="245" t="n">
        <v>183</v>
      </c>
      <c r="E61" s="278" t="n">
        <v>3377977</v>
      </c>
      <c r="F61" s="279" t="n">
        <v>0</v>
      </c>
      <c r="G61" s="245" t="n">
        <v>0</v>
      </c>
      <c r="H61" s="245" t="n">
        <v>0</v>
      </c>
      <c r="I61" s="245" t="n">
        <v>0</v>
      </c>
      <c r="J61" s="245" t="n">
        <v>2</v>
      </c>
      <c r="K61" s="245" t="n">
        <v>2</v>
      </c>
      <c r="L61" s="245" t="n">
        <v>0</v>
      </c>
      <c r="M61" s="245" t="n">
        <v>0</v>
      </c>
      <c r="N61" s="245" t="n">
        <v>1</v>
      </c>
      <c r="O61" s="245" t="n">
        <v>0</v>
      </c>
      <c r="P61" s="245" t="n">
        <v>0</v>
      </c>
      <c r="Q61" s="248" t="n">
        <v>0</v>
      </c>
      <c r="R61" s="311"/>
      <c r="S61" s="244" t="s">
        <v>124</v>
      </c>
      <c r="T61" s="245" t="n">
        <v>1</v>
      </c>
      <c r="U61" s="245" t="n">
        <v>1</v>
      </c>
      <c r="V61" s="245" t="n">
        <v>3</v>
      </c>
      <c r="W61" s="245" t="n">
        <v>2</v>
      </c>
      <c r="X61" s="245" t="n">
        <v>8</v>
      </c>
      <c r="Y61" s="245" t="n">
        <v>5</v>
      </c>
      <c r="Z61" s="245" t="n">
        <v>7</v>
      </c>
      <c r="AA61" s="245" t="n">
        <v>4</v>
      </c>
      <c r="AB61" s="245" t="n">
        <v>6</v>
      </c>
      <c r="AC61" s="245" t="n">
        <v>4</v>
      </c>
      <c r="AD61" s="245" t="n">
        <v>21</v>
      </c>
      <c r="AE61" s="245" t="n">
        <v>18</v>
      </c>
      <c r="AF61" s="245" t="n">
        <v>18</v>
      </c>
      <c r="AG61" s="248" t="n">
        <v>17</v>
      </c>
      <c r="AH61" s="311"/>
      <c r="AI61" s="244" t="s">
        <v>124</v>
      </c>
      <c r="AJ61" s="245" t="n">
        <v>30</v>
      </c>
      <c r="AK61" s="245" t="n">
        <v>28</v>
      </c>
      <c r="AL61" s="245" t="n">
        <v>38</v>
      </c>
      <c r="AM61" s="245" t="n">
        <v>37</v>
      </c>
      <c r="AN61" s="245" t="n">
        <v>43</v>
      </c>
      <c r="AO61" s="245" t="n">
        <v>37</v>
      </c>
      <c r="AP61" s="245" t="n">
        <v>24</v>
      </c>
      <c r="AQ61" s="245" t="n">
        <v>24</v>
      </c>
      <c r="AR61" s="245" t="n">
        <v>4</v>
      </c>
      <c r="AS61" s="245" t="n">
        <v>4</v>
      </c>
      <c r="AT61" s="245" t="n">
        <v>0</v>
      </c>
      <c r="AU61" s="245" t="n">
        <v>0</v>
      </c>
      <c r="AV61" s="245" t="n">
        <v>0</v>
      </c>
      <c r="AW61" s="248" t="n">
        <v>0</v>
      </c>
      <c r="AX61" s="311"/>
      <c r="AY61" s="244" t="s">
        <v>124</v>
      </c>
      <c r="AZ61" s="245" t="n">
        <v>0</v>
      </c>
      <c r="BA61" s="245" t="n">
        <v>0</v>
      </c>
      <c r="BB61" s="245" t="n">
        <v>0</v>
      </c>
      <c r="BC61" s="245" t="n">
        <v>0</v>
      </c>
      <c r="BD61" s="245" t="n">
        <v>0</v>
      </c>
      <c r="BE61" s="245" t="n">
        <v>0</v>
      </c>
      <c r="BF61" s="245" t="n">
        <v>0</v>
      </c>
      <c r="BG61" s="245" t="n">
        <v>0</v>
      </c>
      <c r="BH61" s="245" t="n">
        <v>0</v>
      </c>
      <c r="BI61" s="245" t="n">
        <v>0</v>
      </c>
      <c r="BJ61" s="249" t="n">
        <v>3</v>
      </c>
      <c r="BK61" s="312" t="n">
        <v>3267</v>
      </c>
      <c r="BL61" s="251" t="s">
        <v>124</v>
      </c>
      <c r="BM61" s="313"/>
      <c r="BN61" s="220"/>
    </row>
    <row r="62" customFormat="false" ht="17.25" hidden="false" customHeight="true" outlineLevel="0" collapsed="false">
      <c r="A62" s="302"/>
      <c r="B62" s="253" t="s">
        <v>125</v>
      </c>
      <c r="C62" s="222" t="n">
        <v>363</v>
      </c>
      <c r="D62" s="222" t="n">
        <v>306</v>
      </c>
      <c r="E62" s="281" t="n">
        <v>2368660</v>
      </c>
      <c r="F62" s="282" t="n">
        <v>1</v>
      </c>
      <c r="G62" s="222" t="n">
        <v>1</v>
      </c>
      <c r="H62" s="222" t="n">
        <v>8</v>
      </c>
      <c r="I62" s="222" t="n">
        <v>8</v>
      </c>
      <c r="J62" s="222" t="n">
        <v>11</v>
      </c>
      <c r="K62" s="222" t="n">
        <v>9</v>
      </c>
      <c r="L62" s="222" t="n">
        <v>28</v>
      </c>
      <c r="M62" s="222" t="n">
        <v>18</v>
      </c>
      <c r="N62" s="222" t="n">
        <v>25</v>
      </c>
      <c r="O62" s="222" t="n">
        <v>17</v>
      </c>
      <c r="P62" s="222" t="n">
        <v>24</v>
      </c>
      <c r="Q62" s="225" t="n">
        <v>14</v>
      </c>
      <c r="R62" s="302"/>
      <c r="S62" s="253" t="s">
        <v>125</v>
      </c>
      <c r="T62" s="222" t="n">
        <v>35</v>
      </c>
      <c r="U62" s="222" t="n">
        <v>26</v>
      </c>
      <c r="V62" s="222" t="n">
        <v>27</v>
      </c>
      <c r="W62" s="222" t="n">
        <v>21</v>
      </c>
      <c r="X62" s="222" t="n">
        <v>31</v>
      </c>
      <c r="Y62" s="222" t="n">
        <v>30</v>
      </c>
      <c r="Z62" s="222" t="n">
        <v>23</v>
      </c>
      <c r="AA62" s="222" t="n">
        <v>19</v>
      </c>
      <c r="AB62" s="222" t="n">
        <v>15</v>
      </c>
      <c r="AC62" s="222" t="n">
        <v>13</v>
      </c>
      <c r="AD62" s="222" t="n">
        <v>38</v>
      </c>
      <c r="AE62" s="222" t="n">
        <v>37</v>
      </c>
      <c r="AF62" s="222" t="n">
        <v>17</v>
      </c>
      <c r="AG62" s="225" t="n">
        <v>17</v>
      </c>
      <c r="AH62" s="302"/>
      <c r="AI62" s="253" t="s">
        <v>125</v>
      </c>
      <c r="AJ62" s="222" t="n">
        <v>33</v>
      </c>
      <c r="AK62" s="222" t="n">
        <v>31</v>
      </c>
      <c r="AL62" s="222" t="n">
        <v>36</v>
      </c>
      <c r="AM62" s="222" t="n">
        <v>34</v>
      </c>
      <c r="AN62" s="222" t="n">
        <v>8</v>
      </c>
      <c r="AO62" s="222" t="n">
        <v>8</v>
      </c>
      <c r="AP62" s="222" t="n">
        <v>3</v>
      </c>
      <c r="AQ62" s="222" t="n">
        <v>3</v>
      </c>
      <c r="AR62" s="222" t="n">
        <v>0</v>
      </c>
      <c r="AS62" s="222" t="n">
        <v>0</v>
      </c>
      <c r="AT62" s="222" t="n">
        <v>0</v>
      </c>
      <c r="AU62" s="222" t="n">
        <v>0</v>
      </c>
      <c r="AV62" s="222" t="n">
        <v>0</v>
      </c>
      <c r="AW62" s="225" t="n">
        <v>0</v>
      </c>
      <c r="AX62" s="302"/>
      <c r="AY62" s="253" t="s">
        <v>125</v>
      </c>
      <c r="AZ62" s="222" t="n">
        <v>0</v>
      </c>
      <c r="BA62" s="222" t="n">
        <v>0</v>
      </c>
      <c r="BB62" s="222" t="n">
        <v>0</v>
      </c>
      <c r="BC62" s="222" t="n">
        <v>0</v>
      </c>
      <c r="BD62" s="222" t="n">
        <v>0</v>
      </c>
      <c r="BE62" s="222" t="n">
        <v>0</v>
      </c>
      <c r="BF62" s="222" t="n">
        <v>0</v>
      </c>
      <c r="BG62" s="222" t="n">
        <v>0</v>
      </c>
      <c r="BH62" s="222" t="n">
        <v>0</v>
      </c>
      <c r="BI62" s="222" t="n">
        <v>0</v>
      </c>
      <c r="BJ62" s="226" t="n">
        <v>20</v>
      </c>
      <c r="BK62" s="294" t="n">
        <v>7123</v>
      </c>
      <c r="BL62" s="254" t="s">
        <v>125</v>
      </c>
      <c r="BM62" s="314"/>
      <c r="BN62" s="220"/>
    </row>
    <row r="63" customFormat="false" ht="17.25" hidden="false" customHeight="true" outlineLevel="0" collapsed="false">
      <c r="A63" s="302" t="s">
        <v>126</v>
      </c>
      <c r="B63" s="253" t="s">
        <v>127</v>
      </c>
      <c r="C63" s="222" t="n">
        <v>134</v>
      </c>
      <c r="D63" s="222" t="n">
        <v>82</v>
      </c>
      <c r="E63" s="281" t="n">
        <v>1562655</v>
      </c>
      <c r="F63" s="28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1</v>
      </c>
      <c r="M63" s="222" t="n">
        <v>0</v>
      </c>
      <c r="N63" s="222" t="n">
        <v>0</v>
      </c>
      <c r="O63" s="222" t="n">
        <v>0</v>
      </c>
      <c r="P63" s="222" t="n">
        <v>1</v>
      </c>
      <c r="Q63" s="225" t="n">
        <v>0</v>
      </c>
      <c r="R63" s="302" t="s">
        <v>126</v>
      </c>
      <c r="S63" s="253" t="s">
        <v>127</v>
      </c>
      <c r="T63" s="222" t="n">
        <v>1</v>
      </c>
      <c r="U63" s="222" t="n">
        <v>0</v>
      </c>
      <c r="V63" s="222" t="n">
        <v>3</v>
      </c>
      <c r="W63" s="222" t="n">
        <v>3</v>
      </c>
      <c r="X63" s="222" t="n">
        <v>4</v>
      </c>
      <c r="Y63" s="222" t="n">
        <v>1</v>
      </c>
      <c r="Z63" s="222" t="n">
        <v>3</v>
      </c>
      <c r="AA63" s="222" t="n">
        <v>2</v>
      </c>
      <c r="AB63" s="222" t="n">
        <v>4</v>
      </c>
      <c r="AC63" s="222" t="n">
        <v>2</v>
      </c>
      <c r="AD63" s="222" t="n">
        <v>12</v>
      </c>
      <c r="AE63" s="222" t="n">
        <v>7</v>
      </c>
      <c r="AF63" s="222" t="n">
        <v>12</v>
      </c>
      <c r="AG63" s="225" t="n">
        <v>7</v>
      </c>
      <c r="AH63" s="302" t="s">
        <v>126</v>
      </c>
      <c r="AI63" s="253" t="s">
        <v>127</v>
      </c>
      <c r="AJ63" s="222" t="n">
        <v>16</v>
      </c>
      <c r="AK63" s="222" t="n">
        <v>10</v>
      </c>
      <c r="AL63" s="222" t="n">
        <v>25</v>
      </c>
      <c r="AM63" s="222" t="n">
        <v>17</v>
      </c>
      <c r="AN63" s="222" t="n">
        <v>31</v>
      </c>
      <c r="AO63" s="222" t="n">
        <v>20</v>
      </c>
      <c r="AP63" s="222" t="n">
        <v>15</v>
      </c>
      <c r="AQ63" s="222" t="n">
        <v>9</v>
      </c>
      <c r="AR63" s="222" t="n">
        <v>5</v>
      </c>
      <c r="AS63" s="222" t="n">
        <v>3</v>
      </c>
      <c r="AT63" s="222" t="n">
        <v>1</v>
      </c>
      <c r="AU63" s="222" t="n">
        <v>1</v>
      </c>
      <c r="AV63" s="222" t="n">
        <v>0</v>
      </c>
      <c r="AW63" s="225" t="n">
        <v>0</v>
      </c>
      <c r="AX63" s="302" t="s">
        <v>126</v>
      </c>
      <c r="AY63" s="253" t="s">
        <v>127</v>
      </c>
      <c r="AZ63" s="222" t="n">
        <v>0</v>
      </c>
      <c r="BA63" s="222" t="n">
        <v>0</v>
      </c>
      <c r="BB63" s="222" t="n">
        <v>0</v>
      </c>
      <c r="BC63" s="222" t="n">
        <v>0</v>
      </c>
      <c r="BD63" s="222" t="n">
        <v>0</v>
      </c>
      <c r="BE63" s="222" t="n">
        <v>0</v>
      </c>
      <c r="BF63" s="222" t="n">
        <v>0</v>
      </c>
      <c r="BG63" s="222" t="n">
        <v>0</v>
      </c>
      <c r="BH63" s="222" t="n">
        <v>0</v>
      </c>
      <c r="BI63" s="222" t="n">
        <v>0</v>
      </c>
      <c r="BJ63" s="226" t="n">
        <v>9</v>
      </c>
      <c r="BK63" s="294" t="n">
        <v>5606</v>
      </c>
      <c r="BL63" s="254" t="s">
        <v>127</v>
      </c>
      <c r="BM63" s="315" t="s">
        <v>126</v>
      </c>
      <c r="BN63" s="220"/>
    </row>
    <row r="64" customFormat="false" ht="27" hidden="false" customHeight="false" outlineLevel="0" collapsed="false">
      <c r="A64" s="316" t="s">
        <v>128</v>
      </c>
      <c r="B64" s="259" t="s">
        <v>129</v>
      </c>
      <c r="C64" s="222" t="n">
        <v>81</v>
      </c>
      <c r="D64" s="222" t="n">
        <v>55</v>
      </c>
      <c r="E64" s="281" t="n">
        <v>315618</v>
      </c>
      <c r="F64" s="224" t="n">
        <v>2</v>
      </c>
      <c r="G64" s="225" t="n">
        <v>2</v>
      </c>
      <c r="H64" s="225" t="n">
        <v>2</v>
      </c>
      <c r="I64" s="225" t="n">
        <v>1</v>
      </c>
      <c r="J64" s="225" t="n">
        <v>6</v>
      </c>
      <c r="K64" s="225" t="n">
        <v>6</v>
      </c>
      <c r="L64" s="225" t="n">
        <v>6</v>
      </c>
      <c r="M64" s="225" t="n">
        <v>4</v>
      </c>
      <c r="N64" s="225" t="n">
        <v>9</v>
      </c>
      <c r="O64" s="225" t="n">
        <v>6</v>
      </c>
      <c r="P64" s="225" t="n">
        <v>4</v>
      </c>
      <c r="Q64" s="225" t="n">
        <v>3</v>
      </c>
      <c r="R64" s="316" t="s">
        <v>128</v>
      </c>
      <c r="S64" s="259" t="s">
        <v>129</v>
      </c>
      <c r="T64" s="225" t="n">
        <v>8</v>
      </c>
      <c r="U64" s="225" t="n">
        <v>4</v>
      </c>
      <c r="V64" s="225" t="n">
        <v>4</v>
      </c>
      <c r="W64" s="225" t="n">
        <v>2</v>
      </c>
      <c r="X64" s="225" t="n">
        <v>10</v>
      </c>
      <c r="Y64" s="225" t="n">
        <v>7</v>
      </c>
      <c r="Z64" s="225" t="n">
        <v>5</v>
      </c>
      <c r="AA64" s="225" t="n">
        <v>2</v>
      </c>
      <c r="AB64" s="225" t="n">
        <v>9</v>
      </c>
      <c r="AC64" s="225" t="n">
        <v>6</v>
      </c>
      <c r="AD64" s="225" t="n">
        <v>4</v>
      </c>
      <c r="AE64" s="225" t="n">
        <v>2</v>
      </c>
      <c r="AF64" s="225" t="n">
        <v>1</v>
      </c>
      <c r="AG64" s="225" t="n">
        <v>1</v>
      </c>
      <c r="AH64" s="316" t="s">
        <v>128</v>
      </c>
      <c r="AI64" s="259" t="s">
        <v>129</v>
      </c>
      <c r="AJ64" s="225" t="n">
        <v>3</v>
      </c>
      <c r="AK64" s="225" t="n">
        <v>3</v>
      </c>
      <c r="AL64" s="225" t="n">
        <v>1</v>
      </c>
      <c r="AM64" s="225" t="n">
        <v>1</v>
      </c>
      <c r="AN64" s="225" t="n">
        <v>6</v>
      </c>
      <c r="AO64" s="225" t="n">
        <v>5</v>
      </c>
      <c r="AP64" s="225" t="n">
        <v>0</v>
      </c>
      <c r="AQ64" s="225" t="n">
        <v>0</v>
      </c>
      <c r="AR64" s="225" t="n">
        <v>1</v>
      </c>
      <c r="AS64" s="225" t="n">
        <v>0</v>
      </c>
      <c r="AT64" s="225" t="n">
        <v>0</v>
      </c>
      <c r="AU64" s="225" t="n">
        <v>0</v>
      </c>
      <c r="AV64" s="225" t="n">
        <v>0</v>
      </c>
      <c r="AW64" s="225" t="n">
        <v>0</v>
      </c>
      <c r="AX64" s="316" t="s">
        <v>128</v>
      </c>
      <c r="AY64" s="259" t="s">
        <v>129</v>
      </c>
      <c r="AZ64" s="225" t="n">
        <v>0</v>
      </c>
      <c r="BA64" s="225" t="n">
        <v>0</v>
      </c>
      <c r="BB64" s="225" t="n">
        <v>0</v>
      </c>
      <c r="BC64" s="225" t="n">
        <v>0</v>
      </c>
      <c r="BD64" s="225" t="n">
        <v>0</v>
      </c>
      <c r="BE64" s="225" t="n">
        <v>0</v>
      </c>
      <c r="BF64" s="225" t="n">
        <v>0</v>
      </c>
      <c r="BG64" s="225" t="n">
        <v>0</v>
      </c>
      <c r="BH64" s="225" t="n">
        <v>0</v>
      </c>
      <c r="BI64" s="222" t="n">
        <v>0</v>
      </c>
      <c r="BJ64" s="317" t="n">
        <v>6</v>
      </c>
      <c r="BK64" s="294" t="n">
        <v>4098</v>
      </c>
      <c r="BL64" s="260" t="s">
        <v>129</v>
      </c>
      <c r="BM64" s="318" t="s">
        <v>128</v>
      </c>
      <c r="BN64" s="319"/>
    </row>
    <row r="65" customFormat="false" ht="17.25" hidden="false" customHeight="true" outlineLevel="0" collapsed="false">
      <c r="A65" s="320"/>
      <c r="B65" s="253" t="s">
        <v>130</v>
      </c>
      <c r="C65" s="222" t="n">
        <v>100</v>
      </c>
      <c r="D65" s="222" t="n">
        <v>80</v>
      </c>
      <c r="E65" s="281" t="n">
        <v>407462</v>
      </c>
      <c r="F65" s="282" t="n">
        <v>3</v>
      </c>
      <c r="G65" s="222" t="n">
        <v>3</v>
      </c>
      <c r="H65" s="222" t="n">
        <v>3</v>
      </c>
      <c r="I65" s="222" t="n">
        <v>3</v>
      </c>
      <c r="J65" s="222" t="n">
        <v>9</v>
      </c>
      <c r="K65" s="222" t="n">
        <v>9</v>
      </c>
      <c r="L65" s="222" t="n">
        <v>5</v>
      </c>
      <c r="M65" s="222" t="n">
        <v>3</v>
      </c>
      <c r="N65" s="222" t="n">
        <v>11</v>
      </c>
      <c r="O65" s="222" t="n">
        <v>10</v>
      </c>
      <c r="P65" s="222" t="n">
        <v>10</v>
      </c>
      <c r="Q65" s="225" t="n">
        <v>5</v>
      </c>
      <c r="R65" s="320"/>
      <c r="S65" s="253" t="s">
        <v>130</v>
      </c>
      <c r="T65" s="222" t="n">
        <v>11</v>
      </c>
      <c r="U65" s="222" t="n">
        <v>10</v>
      </c>
      <c r="V65" s="222" t="n">
        <v>7</v>
      </c>
      <c r="W65" s="222" t="n">
        <v>7</v>
      </c>
      <c r="X65" s="222" t="n">
        <v>10</v>
      </c>
      <c r="Y65" s="222" t="n">
        <v>8</v>
      </c>
      <c r="Z65" s="222" t="n">
        <v>4</v>
      </c>
      <c r="AA65" s="222" t="n">
        <v>3</v>
      </c>
      <c r="AB65" s="222" t="n">
        <v>8</v>
      </c>
      <c r="AC65" s="222" t="n">
        <v>6</v>
      </c>
      <c r="AD65" s="222" t="n">
        <v>7</v>
      </c>
      <c r="AE65" s="222" t="n">
        <v>5</v>
      </c>
      <c r="AF65" s="222" t="n">
        <v>2</v>
      </c>
      <c r="AG65" s="225" t="n">
        <v>2</v>
      </c>
      <c r="AH65" s="320"/>
      <c r="AI65" s="253" t="s">
        <v>130</v>
      </c>
      <c r="AJ65" s="222" t="n">
        <v>5</v>
      </c>
      <c r="AK65" s="222" t="n">
        <v>3</v>
      </c>
      <c r="AL65" s="222" t="n">
        <v>3</v>
      </c>
      <c r="AM65" s="222" t="n">
        <v>3</v>
      </c>
      <c r="AN65" s="222" t="n">
        <v>2</v>
      </c>
      <c r="AO65" s="222" t="n">
        <v>0</v>
      </c>
      <c r="AP65" s="222" t="n">
        <v>0</v>
      </c>
      <c r="AQ65" s="222" t="n">
        <v>0</v>
      </c>
      <c r="AR65" s="222" t="n">
        <v>0</v>
      </c>
      <c r="AS65" s="222" t="n">
        <v>0</v>
      </c>
      <c r="AT65" s="222" t="n">
        <v>0</v>
      </c>
      <c r="AU65" s="222" t="n">
        <v>0</v>
      </c>
      <c r="AV65" s="222" t="n">
        <v>0</v>
      </c>
      <c r="AW65" s="225" t="n">
        <v>0</v>
      </c>
      <c r="AX65" s="320"/>
      <c r="AY65" s="253" t="s">
        <v>130</v>
      </c>
      <c r="AZ65" s="222" t="n">
        <v>0</v>
      </c>
      <c r="BA65" s="222" t="n">
        <v>0</v>
      </c>
      <c r="BB65" s="222" t="n">
        <v>0</v>
      </c>
      <c r="BC65" s="222" t="n">
        <v>0</v>
      </c>
      <c r="BD65" s="222" t="n">
        <v>0</v>
      </c>
      <c r="BE65" s="222" t="n">
        <v>0</v>
      </c>
      <c r="BF65" s="222" t="n">
        <v>0</v>
      </c>
      <c r="BG65" s="222" t="n">
        <v>0</v>
      </c>
      <c r="BH65" s="222" t="n">
        <v>0</v>
      </c>
      <c r="BI65" s="222" t="n">
        <v>0</v>
      </c>
      <c r="BJ65" s="226" t="n">
        <v>10</v>
      </c>
      <c r="BK65" s="294" t="n">
        <v>5464</v>
      </c>
      <c r="BL65" s="254" t="s">
        <v>130</v>
      </c>
      <c r="BM65" s="315"/>
      <c r="BN65" s="220"/>
    </row>
    <row r="66" customFormat="false" ht="27" hidden="false" customHeight="false" outlineLevel="0" collapsed="false">
      <c r="A66" s="321" t="s">
        <v>131</v>
      </c>
      <c r="B66" s="259" t="s">
        <v>132</v>
      </c>
      <c r="C66" s="222" t="n">
        <v>177</v>
      </c>
      <c r="D66" s="222" t="n">
        <v>152</v>
      </c>
      <c r="E66" s="281" t="n">
        <v>420046</v>
      </c>
      <c r="F66" s="282" t="n">
        <v>4</v>
      </c>
      <c r="G66" s="222" t="n">
        <v>4</v>
      </c>
      <c r="H66" s="222" t="n">
        <v>11</v>
      </c>
      <c r="I66" s="222" t="n">
        <v>11</v>
      </c>
      <c r="J66" s="222" t="n">
        <v>25</v>
      </c>
      <c r="K66" s="222" t="n">
        <v>23</v>
      </c>
      <c r="L66" s="222" t="n">
        <v>25</v>
      </c>
      <c r="M66" s="222" t="n">
        <v>22</v>
      </c>
      <c r="N66" s="222" t="n">
        <v>25</v>
      </c>
      <c r="O66" s="222" t="n">
        <v>21</v>
      </c>
      <c r="P66" s="222" t="n">
        <v>25</v>
      </c>
      <c r="Q66" s="225" t="n">
        <v>22</v>
      </c>
      <c r="R66" s="321" t="s">
        <v>131</v>
      </c>
      <c r="S66" s="259" t="s">
        <v>132</v>
      </c>
      <c r="T66" s="222" t="n">
        <v>24</v>
      </c>
      <c r="U66" s="222" t="n">
        <v>23</v>
      </c>
      <c r="V66" s="222" t="n">
        <v>23</v>
      </c>
      <c r="W66" s="222" t="n">
        <v>17</v>
      </c>
      <c r="X66" s="222" t="n">
        <v>4</v>
      </c>
      <c r="Y66" s="222" t="n">
        <v>2</v>
      </c>
      <c r="Z66" s="222" t="n">
        <v>5</v>
      </c>
      <c r="AA66" s="222" t="n">
        <v>3</v>
      </c>
      <c r="AB66" s="222" t="n">
        <v>0</v>
      </c>
      <c r="AC66" s="222" t="n">
        <v>0</v>
      </c>
      <c r="AD66" s="222" t="n">
        <v>2</v>
      </c>
      <c r="AE66" s="222" t="n">
        <v>0</v>
      </c>
      <c r="AF66" s="222" t="n">
        <v>1</v>
      </c>
      <c r="AG66" s="225" t="n">
        <v>1</v>
      </c>
      <c r="AH66" s="321" t="s">
        <v>131</v>
      </c>
      <c r="AI66" s="259" t="s">
        <v>132</v>
      </c>
      <c r="AJ66" s="222" t="n">
        <v>2</v>
      </c>
      <c r="AK66" s="222" t="n">
        <v>2</v>
      </c>
      <c r="AL66" s="222" t="n">
        <v>1</v>
      </c>
      <c r="AM66" s="222" t="n">
        <v>1</v>
      </c>
      <c r="AN66" s="222" t="n">
        <v>0</v>
      </c>
      <c r="AO66" s="222" t="n">
        <v>0</v>
      </c>
      <c r="AP66" s="222" t="n">
        <v>0</v>
      </c>
      <c r="AQ66" s="222" t="n">
        <v>0</v>
      </c>
      <c r="AR66" s="222" t="n">
        <v>0</v>
      </c>
      <c r="AS66" s="222" t="n">
        <v>0</v>
      </c>
      <c r="AT66" s="222" t="n">
        <v>0</v>
      </c>
      <c r="AU66" s="222" t="n">
        <v>0</v>
      </c>
      <c r="AV66" s="222" t="n">
        <v>0</v>
      </c>
      <c r="AW66" s="225" t="n">
        <v>0</v>
      </c>
      <c r="AX66" s="321" t="s">
        <v>131</v>
      </c>
      <c r="AY66" s="259" t="s">
        <v>132</v>
      </c>
      <c r="AZ66" s="222" t="n">
        <v>0</v>
      </c>
      <c r="BA66" s="222" t="n">
        <v>0</v>
      </c>
      <c r="BB66" s="222" t="n">
        <v>0</v>
      </c>
      <c r="BC66" s="222" t="n">
        <v>0</v>
      </c>
      <c r="BD66" s="222" t="n">
        <v>0</v>
      </c>
      <c r="BE66" s="222" t="n">
        <v>0</v>
      </c>
      <c r="BF66" s="222" t="n">
        <v>0</v>
      </c>
      <c r="BG66" s="222" t="n">
        <v>0</v>
      </c>
      <c r="BH66" s="222" t="n">
        <v>0</v>
      </c>
      <c r="BI66" s="222" t="n">
        <v>0</v>
      </c>
      <c r="BJ66" s="226" t="n">
        <v>12</v>
      </c>
      <c r="BK66" s="294" t="n">
        <v>6481</v>
      </c>
      <c r="BL66" s="260" t="s">
        <v>132</v>
      </c>
      <c r="BM66" s="322" t="s">
        <v>131</v>
      </c>
      <c r="BN66" s="220"/>
    </row>
    <row r="67" customFormat="false" ht="17.25" hidden="false" customHeight="true" outlineLevel="0" collapsed="false">
      <c r="A67" s="321" t="s">
        <v>133</v>
      </c>
      <c r="B67" s="259" t="s">
        <v>134</v>
      </c>
      <c r="C67" s="222" t="n">
        <v>89</v>
      </c>
      <c r="D67" s="222" t="n">
        <v>83</v>
      </c>
      <c r="E67" s="281" t="n">
        <v>622247</v>
      </c>
      <c r="F67" s="282" t="n">
        <v>0</v>
      </c>
      <c r="G67" s="222" t="n">
        <v>0</v>
      </c>
      <c r="H67" s="222" t="n">
        <v>1</v>
      </c>
      <c r="I67" s="222" t="n">
        <v>1</v>
      </c>
      <c r="J67" s="222" t="n">
        <v>2</v>
      </c>
      <c r="K67" s="222" t="n">
        <v>2</v>
      </c>
      <c r="L67" s="222" t="n">
        <v>4</v>
      </c>
      <c r="M67" s="222" t="n">
        <v>4</v>
      </c>
      <c r="N67" s="222" t="n">
        <v>8</v>
      </c>
      <c r="O67" s="222" t="n">
        <v>7</v>
      </c>
      <c r="P67" s="222" t="n">
        <v>3</v>
      </c>
      <c r="Q67" s="225" t="n">
        <v>2</v>
      </c>
      <c r="R67" s="321" t="s">
        <v>133</v>
      </c>
      <c r="S67" s="259" t="s">
        <v>134</v>
      </c>
      <c r="T67" s="222" t="n">
        <v>10</v>
      </c>
      <c r="U67" s="222" t="n">
        <v>8</v>
      </c>
      <c r="V67" s="222" t="n">
        <v>10</v>
      </c>
      <c r="W67" s="222" t="n">
        <v>10</v>
      </c>
      <c r="X67" s="222" t="n">
        <v>6</v>
      </c>
      <c r="Y67" s="222" t="n">
        <v>6</v>
      </c>
      <c r="Z67" s="222" t="n">
        <v>3</v>
      </c>
      <c r="AA67" s="222" t="n">
        <v>3</v>
      </c>
      <c r="AB67" s="222" t="n">
        <v>7</v>
      </c>
      <c r="AC67" s="222" t="n">
        <v>7</v>
      </c>
      <c r="AD67" s="222" t="n">
        <v>11</v>
      </c>
      <c r="AE67" s="222" t="n">
        <v>10</v>
      </c>
      <c r="AF67" s="222" t="n">
        <v>6</v>
      </c>
      <c r="AG67" s="225" t="n">
        <v>5</v>
      </c>
      <c r="AH67" s="321" t="s">
        <v>133</v>
      </c>
      <c r="AI67" s="259" t="s">
        <v>134</v>
      </c>
      <c r="AJ67" s="222" t="n">
        <v>9</v>
      </c>
      <c r="AK67" s="222" t="n">
        <v>9</v>
      </c>
      <c r="AL67" s="222" t="n">
        <v>7</v>
      </c>
      <c r="AM67" s="222" t="n">
        <v>7</v>
      </c>
      <c r="AN67" s="222" t="n">
        <v>2</v>
      </c>
      <c r="AO67" s="222" t="n">
        <v>2</v>
      </c>
      <c r="AP67" s="222" t="n">
        <v>0</v>
      </c>
      <c r="AQ67" s="222" t="n">
        <v>0</v>
      </c>
      <c r="AR67" s="222" t="n">
        <v>0</v>
      </c>
      <c r="AS67" s="222" t="n">
        <v>0</v>
      </c>
      <c r="AT67" s="222" t="n">
        <v>0</v>
      </c>
      <c r="AU67" s="222" t="n">
        <v>0</v>
      </c>
      <c r="AV67" s="222" t="n">
        <v>0</v>
      </c>
      <c r="AW67" s="225" t="n">
        <v>0</v>
      </c>
      <c r="AX67" s="321" t="s">
        <v>133</v>
      </c>
      <c r="AY67" s="259" t="s">
        <v>134</v>
      </c>
      <c r="AZ67" s="222" t="n">
        <v>0</v>
      </c>
      <c r="BA67" s="222" t="n">
        <v>0</v>
      </c>
      <c r="BB67" s="222" t="n">
        <v>0</v>
      </c>
      <c r="BC67" s="222" t="n">
        <v>0</v>
      </c>
      <c r="BD67" s="222" t="n">
        <v>0</v>
      </c>
      <c r="BE67" s="222" t="n">
        <v>0</v>
      </c>
      <c r="BF67" s="222" t="n">
        <v>0</v>
      </c>
      <c r="BG67" s="222" t="n">
        <v>0</v>
      </c>
      <c r="BH67" s="222" t="n">
        <v>0</v>
      </c>
      <c r="BI67" s="222" t="n">
        <v>0</v>
      </c>
      <c r="BJ67" s="226" t="n">
        <v>1</v>
      </c>
      <c r="BK67" s="294" t="n">
        <v>726</v>
      </c>
      <c r="BL67" s="260" t="s">
        <v>134</v>
      </c>
      <c r="BM67" s="322" t="s">
        <v>133</v>
      </c>
      <c r="BN67" s="220"/>
    </row>
    <row r="68" customFormat="false" ht="17.25" hidden="false" customHeight="true" outlineLevel="0" collapsed="false">
      <c r="A68" s="323"/>
      <c r="B68" s="255" t="s">
        <v>17</v>
      </c>
      <c r="C68" s="230" t="n">
        <v>1150</v>
      </c>
      <c r="D68" s="230" t="n">
        <v>941</v>
      </c>
      <c r="E68" s="283" t="n">
        <v>9074665</v>
      </c>
      <c r="F68" s="284" t="n">
        <v>10</v>
      </c>
      <c r="G68" s="230" t="n">
        <v>10</v>
      </c>
      <c r="H68" s="230" t="n">
        <v>25</v>
      </c>
      <c r="I68" s="230" t="n">
        <v>24</v>
      </c>
      <c r="J68" s="230" t="n">
        <v>55</v>
      </c>
      <c r="K68" s="230" t="n">
        <v>51</v>
      </c>
      <c r="L68" s="230" t="n">
        <v>69</v>
      </c>
      <c r="M68" s="230" t="n">
        <v>51</v>
      </c>
      <c r="N68" s="230" t="n">
        <v>79</v>
      </c>
      <c r="O68" s="230" t="n">
        <v>61</v>
      </c>
      <c r="P68" s="230" t="n">
        <v>67</v>
      </c>
      <c r="Q68" s="233" t="n">
        <v>46</v>
      </c>
      <c r="R68" s="323"/>
      <c r="S68" s="255" t="s">
        <v>17</v>
      </c>
      <c r="T68" s="230" t="n">
        <v>90</v>
      </c>
      <c r="U68" s="230" t="n">
        <v>72</v>
      </c>
      <c r="V68" s="230" t="n">
        <v>77</v>
      </c>
      <c r="W68" s="230" t="n">
        <v>62</v>
      </c>
      <c r="X68" s="230" t="n">
        <v>73</v>
      </c>
      <c r="Y68" s="230" t="n">
        <v>59</v>
      </c>
      <c r="Z68" s="230" t="n">
        <v>50</v>
      </c>
      <c r="AA68" s="230" t="n">
        <v>36</v>
      </c>
      <c r="AB68" s="230" t="n">
        <v>49</v>
      </c>
      <c r="AC68" s="230" t="n">
        <v>38</v>
      </c>
      <c r="AD68" s="230" t="n">
        <v>95</v>
      </c>
      <c r="AE68" s="230" t="n">
        <v>79</v>
      </c>
      <c r="AF68" s="230" t="n">
        <v>57</v>
      </c>
      <c r="AG68" s="233" t="n">
        <v>50</v>
      </c>
      <c r="AH68" s="323"/>
      <c r="AI68" s="255" t="s">
        <v>17</v>
      </c>
      <c r="AJ68" s="230" t="n">
        <v>98</v>
      </c>
      <c r="AK68" s="230" t="n">
        <v>86</v>
      </c>
      <c r="AL68" s="230" t="n">
        <v>111</v>
      </c>
      <c r="AM68" s="230" t="n">
        <v>100</v>
      </c>
      <c r="AN68" s="230" t="n">
        <v>92</v>
      </c>
      <c r="AO68" s="230" t="n">
        <v>72</v>
      </c>
      <c r="AP68" s="230" t="n">
        <v>42</v>
      </c>
      <c r="AQ68" s="230" t="n">
        <v>36</v>
      </c>
      <c r="AR68" s="230" t="n">
        <v>10</v>
      </c>
      <c r="AS68" s="230" t="n">
        <v>7</v>
      </c>
      <c r="AT68" s="230" t="n">
        <v>1</v>
      </c>
      <c r="AU68" s="230" t="n">
        <v>1</v>
      </c>
      <c r="AV68" s="230" t="n">
        <v>0</v>
      </c>
      <c r="AW68" s="233" t="n">
        <v>0</v>
      </c>
      <c r="AX68" s="323"/>
      <c r="AY68" s="255" t="s">
        <v>17</v>
      </c>
      <c r="AZ68" s="230" t="n">
        <v>0</v>
      </c>
      <c r="BA68" s="230" t="n">
        <v>0</v>
      </c>
      <c r="BB68" s="230" t="n">
        <v>0</v>
      </c>
      <c r="BC68" s="230" t="n">
        <v>0</v>
      </c>
      <c r="BD68" s="230" t="n">
        <v>0</v>
      </c>
      <c r="BE68" s="230" t="n">
        <v>0</v>
      </c>
      <c r="BF68" s="230" t="n">
        <v>0</v>
      </c>
      <c r="BG68" s="230" t="n">
        <v>0</v>
      </c>
      <c r="BH68" s="230" t="n">
        <v>0</v>
      </c>
      <c r="BI68" s="230" t="n">
        <v>0</v>
      </c>
      <c r="BJ68" s="234" t="n">
        <v>61</v>
      </c>
      <c r="BK68" s="295" t="n">
        <v>32766</v>
      </c>
      <c r="BL68" s="256" t="s">
        <v>17</v>
      </c>
      <c r="BM68" s="324"/>
      <c r="BN68" s="220"/>
    </row>
    <row r="69" customFormat="false" ht="17.25" hidden="false" customHeight="true" outlineLevel="0" collapsed="false">
      <c r="A69" s="275"/>
      <c r="B69" s="238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97"/>
      <c r="R69" s="275"/>
      <c r="S69" s="238"/>
      <c r="T69" s="298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97"/>
      <c r="AH69" s="275"/>
      <c r="AI69" s="238"/>
      <c r="AJ69" s="298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97"/>
      <c r="AX69" s="275"/>
      <c r="AY69" s="238"/>
      <c r="AZ69" s="298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8"/>
      <c r="BM69" s="276"/>
      <c r="BN69" s="220"/>
    </row>
    <row r="70" customFormat="false" ht="17.25" hidden="false" customHeight="true" outlineLevel="0" collapsed="false">
      <c r="A70" s="325" t="s">
        <v>135</v>
      </c>
      <c r="B70" s="244" t="s">
        <v>136</v>
      </c>
      <c r="C70" s="245" t="n">
        <v>1089</v>
      </c>
      <c r="D70" s="245" t="n">
        <v>894</v>
      </c>
      <c r="E70" s="278" t="n">
        <v>1793738</v>
      </c>
      <c r="F70" s="279" t="n">
        <v>160</v>
      </c>
      <c r="G70" s="245" t="n">
        <v>147</v>
      </c>
      <c r="H70" s="245" t="n">
        <v>159</v>
      </c>
      <c r="I70" s="245" t="n">
        <v>147</v>
      </c>
      <c r="J70" s="245" t="n">
        <v>203</v>
      </c>
      <c r="K70" s="245" t="n">
        <v>170</v>
      </c>
      <c r="L70" s="245" t="n">
        <v>148</v>
      </c>
      <c r="M70" s="245" t="n">
        <v>115</v>
      </c>
      <c r="N70" s="245" t="n">
        <v>130</v>
      </c>
      <c r="O70" s="245" t="n">
        <v>94</v>
      </c>
      <c r="P70" s="245" t="n">
        <v>86</v>
      </c>
      <c r="Q70" s="248" t="n">
        <v>73</v>
      </c>
      <c r="R70" s="325" t="s">
        <v>135</v>
      </c>
      <c r="S70" s="244" t="s">
        <v>136</v>
      </c>
      <c r="T70" s="245" t="n">
        <v>96</v>
      </c>
      <c r="U70" s="245" t="n">
        <v>75</v>
      </c>
      <c r="V70" s="245" t="n">
        <v>46</v>
      </c>
      <c r="W70" s="245" t="n">
        <v>31</v>
      </c>
      <c r="X70" s="245" t="n">
        <v>21</v>
      </c>
      <c r="Y70" s="245" t="n">
        <v>13</v>
      </c>
      <c r="Z70" s="245" t="n">
        <v>12</v>
      </c>
      <c r="AA70" s="245" t="n">
        <v>7</v>
      </c>
      <c r="AB70" s="245" t="n">
        <v>8</v>
      </c>
      <c r="AC70" s="245" t="n">
        <v>6</v>
      </c>
      <c r="AD70" s="245" t="n">
        <v>7</v>
      </c>
      <c r="AE70" s="245" t="n">
        <v>6</v>
      </c>
      <c r="AF70" s="245" t="n">
        <v>5</v>
      </c>
      <c r="AG70" s="248" t="n">
        <v>5</v>
      </c>
      <c r="AH70" s="325" t="s">
        <v>135</v>
      </c>
      <c r="AI70" s="244" t="s">
        <v>136</v>
      </c>
      <c r="AJ70" s="245" t="n">
        <v>5</v>
      </c>
      <c r="AK70" s="245" t="n">
        <v>3</v>
      </c>
      <c r="AL70" s="245" t="n">
        <v>1</v>
      </c>
      <c r="AM70" s="245" t="n">
        <v>0</v>
      </c>
      <c r="AN70" s="245" t="n">
        <v>1</v>
      </c>
      <c r="AO70" s="245" t="n">
        <v>1</v>
      </c>
      <c r="AP70" s="245" t="n">
        <v>0</v>
      </c>
      <c r="AQ70" s="245" t="n">
        <v>0</v>
      </c>
      <c r="AR70" s="245" t="n">
        <v>1</v>
      </c>
      <c r="AS70" s="245" t="n">
        <v>1</v>
      </c>
      <c r="AT70" s="245" t="n">
        <v>0</v>
      </c>
      <c r="AU70" s="245" t="n">
        <v>0</v>
      </c>
      <c r="AV70" s="245" t="n">
        <v>0</v>
      </c>
      <c r="AW70" s="248" t="n">
        <v>0</v>
      </c>
      <c r="AX70" s="325" t="s">
        <v>135</v>
      </c>
      <c r="AY70" s="244" t="s">
        <v>136</v>
      </c>
      <c r="AZ70" s="245" t="n">
        <v>0</v>
      </c>
      <c r="BA70" s="245" t="n">
        <v>0</v>
      </c>
      <c r="BB70" s="245" t="n">
        <v>0</v>
      </c>
      <c r="BC70" s="245" t="n">
        <v>0</v>
      </c>
      <c r="BD70" s="245" t="n">
        <v>0</v>
      </c>
      <c r="BE70" s="245" t="n">
        <v>0</v>
      </c>
      <c r="BF70" s="245" t="n">
        <v>0</v>
      </c>
      <c r="BG70" s="245" t="n">
        <v>0</v>
      </c>
      <c r="BH70" s="245" t="n">
        <v>0</v>
      </c>
      <c r="BI70" s="245" t="n">
        <v>0</v>
      </c>
      <c r="BJ70" s="249" t="n">
        <v>35</v>
      </c>
      <c r="BK70" s="312" t="n">
        <v>21685</v>
      </c>
      <c r="BL70" s="251" t="s">
        <v>136</v>
      </c>
      <c r="BM70" s="326" t="s">
        <v>135</v>
      </c>
      <c r="BN70" s="220"/>
    </row>
    <row r="71" customFormat="false" ht="27" hidden="false" customHeight="false" outlineLevel="0" collapsed="false">
      <c r="A71" s="325"/>
      <c r="B71" s="259" t="s">
        <v>137</v>
      </c>
      <c r="C71" s="222" t="n">
        <v>3179</v>
      </c>
      <c r="D71" s="222" t="n">
        <v>3015</v>
      </c>
      <c r="E71" s="281" t="n">
        <v>5210092</v>
      </c>
      <c r="F71" s="282" t="n">
        <v>408</v>
      </c>
      <c r="G71" s="222" t="n">
        <v>398</v>
      </c>
      <c r="H71" s="222" t="n">
        <v>547</v>
      </c>
      <c r="I71" s="222" t="n">
        <v>533</v>
      </c>
      <c r="J71" s="222" t="n">
        <v>784</v>
      </c>
      <c r="K71" s="222" t="n">
        <v>755</v>
      </c>
      <c r="L71" s="222" t="n">
        <v>519</v>
      </c>
      <c r="M71" s="222" t="n">
        <v>491</v>
      </c>
      <c r="N71" s="222" t="n">
        <v>328</v>
      </c>
      <c r="O71" s="222" t="n">
        <v>311</v>
      </c>
      <c r="P71" s="222" t="n">
        <v>199</v>
      </c>
      <c r="Q71" s="225" t="n">
        <v>181</v>
      </c>
      <c r="R71" s="325"/>
      <c r="S71" s="259" t="s">
        <v>137</v>
      </c>
      <c r="T71" s="222" t="n">
        <v>181</v>
      </c>
      <c r="U71" s="222" t="n">
        <v>169</v>
      </c>
      <c r="V71" s="222" t="n">
        <v>102</v>
      </c>
      <c r="W71" s="222" t="n">
        <v>88</v>
      </c>
      <c r="X71" s="222" t="n">
        <v>45</v>
      </c>
      <c r="Y71" s="222" t="n">
        <v>40</v>
      </c>
      <c r="Z71" s="222" t="n">
        <v>24</v>
      </c>
      <c r="AA71" s="222" t="n">
        <v>19</v>
      </c>
      <c r="AB71" s="222" t="n">
        <v>12</v>
      </c>
      <c r="AC71" s="222" t="n">
        <v>11</v>
      </c>
      <c r="AD71" s="222" t="n">
        <v>15</v>
      </c>
      <c r="AE71" s="222" t="n">
        <v>9</v>
      </c>
      <c r="AF71" s="222" t="n">
        <v>6</v>
      </c>
      <c r="AG71" s="225" t="n">
        <v>4</v>
      </c>
      <c r="AH71" s="325"/>
      <c r="AI71" s="259" t="s">
        <v>137</v>
      </c>
      <c r="AJ71" s="222" t="n">
        <v>3</v>
      </c>
      <c r="AK71" s="222" t="n">
        <v>2</v>
      </c>
      <c r="AL71" s="222" t="n">
        <v>3</v>
      </c>
      <c r="AM71" s="222" t="n">
        <v>2</v>
      </c>
      <c r="AN71" s="222" t="n">
        <v>2</v>
      </c>
      <c r="AO71" s="222" t="n">
        <v>2</v>
      </c>
      <c r="AP71" s="222" t="n">
        <v>0</v>
      </c>
      <c r="AQ71" s="222" t="n">
        <v>0</v>
      </c>
      <c r="AR71" s="222" t="n">
        <v>1</v>
      </c>
      <c r="AS71" s="222" t="n">
        <v>0</v>
      </c>
      <c r="AT71" s="222" t="n">
        <v>0</v>
      </c>
      <c r="AU71" s="222" t="n">
        <v>0</v>
      </c>
      <c r="AV71" s="222" t="n">
        <v>0</v>
      </c>
      <c r="AW71" s="225" t="n">
        <v>0</v>
      </c>
      <c r="AX71" s="325"/>
      <c r="AY71" s="259" t="s">
        <v>137</v>
      </c>
      <c r="AZ71" s="222" t="n">
        <v>0</v>
      </c>
      <c r="BA71" s="222" t="n">
        <v>0</v>
      </c>
      <c r="BB71" s="222" t="n">
        <v>0</v>
      </c>
      <c r="BC71" s="222" t="n">
        <v>0</v>
      </c>
      <c r="BD71" s="222" t="n">
        <v>0</v>
      </c>
      <c r="BE71" s="222" t="n">
        <v>0</v>
      </c>
      <c r="BF71" s="222" t="n">
        <v>0</v>
      </c>
      <c r="BG71" s="222" t="n">
        <v>0</v>
      </c>
      <c r="BH71" s="222" t="n">
        <v>0</v>
      </c>
      <c r="BI71" s="222" t="n">
        <v>0</v>
      </c>
      <c r="BJ71" s="226" t="n">
        <v>39</v>
      </c>
      <c r="BK71" s="294" t="n">
        <v>30626</v>
      </c>
      <c r="BL71" s="260" t="s">
        <v>137</v>
      </c>
      <c r="BM71" s="326"/>
      <c r="BN71" s="220"/>
    </row>
    <row r="72" customFormat="false" ht="27" hidden="false" customHeight="false" outlineLevel="0" collapsed="false">
      <c r="A72" s="325"/>
      <c r="B72" s="259" t="s">
        <v>138</v>
      </c>
      <c r="C72" s="222" t="n">
        <v>393</v>
      </c>
      <c r="D72" s="222" t="n">
        <v>350</v>
      </c>
      <c r="E72" s="281" t="n">
        <v>925107</v>
      </c>
      <c r="F72" s="282" t="n">
        <v>38</v>
      </c>
      <c r="G72" s="222" t="n">
        <v>37</v>
      </c>
      <c r="H72" s="222" t="n">
        <v>38</v>
      </c>
      <c r="I72" s="222" t="n">
        <v>37</v>
      </c>
      <c r="J72" s="222" t="n">
        <v>54</v>
      </c>
      <c r="K72" s="222" t="n">
        <v>49</v>
      </c>
      <c r="L72" s="222" t="n">
        <v>59</v>
      </c>
      <c r="M72" s="222" t="n">
        <v>53</v>
      </c>
      <c r="N72" s="222" t="n">
        <v>41</v>
      </c>
      <c r="O72" s="222" t="n">
        <v>37</v>
      </c>
      <c r="P72" s="222" t="n">
        <v>36</v>
      </c>
      <c r="Q72" s="225" t="n">
        <v>34</v>
      </c>
      <c r="R72" s="325"/>
      <c r="S72" s="259" t="s">
        <v>138</v>
      </c>
      <c r="T72" s="222" t="n">
        <v>47</v>
      </c>
      <c r="U72" s="222" t="n">
        <v>38</v>
      </c>
      <c r="V72" s="222" t="n">
        <v>31</v>
      </c>
      <c r="W72" s="222" t="n">
        <v>28</v>
      </c>
      <c r="X72" s="222" t="n">
        <v>18</v>
      </c>
      <c r="Y72" s="222" t="n">
        <v>14</v>
      </c>
      <c r="Z72" s="222" t="n">
        <v>10</v>
      </c>
      <c r="AA72" s="222" t="n">
        <v>6</v>
      </c>
      <c r="AB72" s="222" t="n">
        <v>6</v>
      </c>
      <c r="AC72" s="222" t="n">
        <v>5</v>
      </c>
      <c r="AD72" s="222" t="n">
        <v>6</v>
      </c>
      <c r="AE72" s="222" t="n">
        <v>5</v>
      </c>
      <c r="AF72" s="222" t="n">
        <v>2</v>
      </c>
      <c r="AG72" s="225" t="n">
        <v>2</v>
      </c>
      <c r="AH72" s="325"/>
      <c r="AI72" s="259" t="s">
        <v>138</v>
      </c>
      <c r="AJ72" s="222" t="n">
        <v>3</v>
      </c>
      <c r="AK72" s="222" t="n">
        <v>3</v>
      </c>
      <c r="AL72" s="222" t="n">
        <v>2</v>
      </c>
      <c r="AM72" s="222" t="n">
        <v>0</v>
      </c>
      <c r="AN72" s="222" t="n">
        <v>2</v>
      </c>
      <c r="AO72" s="222" t="n">
        <v>2</v>
      </c>
      <c r="AP72" s="222" t="n">
        <v>0</v>
      </c>
      <c r="AQ72" s="222" t="n">
        <v>0</v>
      </c>
      <c r="AR72" s="222" t="n">
        <v>0</v>
      </c>
      <c r="AS72" s="222" t="n">
        <v>0</v>
      </c>
      <c r="AT72" s="222" t="n">
        <v>0</v>
      </c>
      <c r="AU72" s="222" t="n">
        <v>0</v>
      </c>
      <c r="AV72" s="222" t="n">
        <v>0</v>
      </c>
      <c r="AW72" s="225" t="n">
        <v>0</v>
      </c>
      <c r="AX72" s="325"/>
      <c r="AY72" s="259" t="s">
        <v>138</v>
      </c>
      <c r="AZ72" s="222" t="n">
        <v>0</v>
      </c>
      <c r="BA72" s="222" t="n">
        <v>0</v>
      </c>
      <c r="BB72" s="222" t="n">
        <v>0</v>
      </c>
      <c r="BC72" s="222" t="n">
        <v>0</v>
      </c>
      <c r="BD72" s="222" t="n">
        <v>0</v>
      </c>
      <c r="BE72" s="222" t="n">
        <v>0</v>
      </c>
      <c r="BF72" s="222" t="n">
        <v>0</v>
      </c>
      <c r="BG72" s="222" t="n">
        <v>0</v>
      </c>
      <c r="BH72" s="222" t="n">
        <v>0</v>
      </c>
      <c r="BI72" s="222" t="n">
        <v>0</v>
      </c>
      <c r="BJ72" s="226" t="n">
        <v>26</v>
      </c>
      <c r="BK72" s="294" t="n">
        <v>33690</v>
      </c>
      <c r="BL72" s="260" t="s">
        <v>138</v>
      </c>
      <c r="BM72" s="326"/>
      <c r="BN72" s="220"/>
    </row>
    <row r="73" customFormat="false" ht="17.25" hidden="false" customHeight="true" outlineLevel="0" collapsed="false">
      <c r="A73" s="325"/>
      <c r="B73" s="253" t="s">
        <v>139</v>
      </c>
      <c r="C73" s="222" t="n">
        <v>69</v>
      </c>
      <c r="D73" s="222" t="n">
        <v>64</v>
      </c>
      <c r="E73" s="281" t="n">
        <v>666604</v>
      </c>
      <c r="F73" s="282" t="n">
        <v>2</v>
      </c>
      <c r="G73" s="222" t="n">
        <v>2</v>
      </c>
      <c r="H73" s="222" t="n">
        <v>4</v>
      </c>
      <c r="I73" s="222" t="n">
        <v>4</v>
      </c>
      <c r="J73" s="222" t="n">
        <v>5</v>
      </c>
      <c r="K73" s="222" t="n">
        <v>5</v>
      </c>
      <c r="L73" s="222" t="n">
        <v>6</v>
      </c>
      <c r="M73" s="222" t="n">
        <v>6</v>
      </c>
      <c r="N73" s="222" t="n">
        <v>4</v>
      </c>
      <c r="O73" s="222" t="n">
        <v>4</v>
      </c>
      <c r="P73" s="222" t="n">
        <v>8</v>
      </c>
      <c r="Q73" s="225" t="n">
        <v>8</v>
      </c>
      <c r="R73" s="325"/>
      <c r="S73" s="253" t="s">
        <v>139</v>
      </c>
      <c r="T73" s="222" t="n">
        <v>9</v>
      </c>
      <c r="U73" s="222" t="n">
        <v>8</v>
      </c>
      <c r="V73" s="222" t="n">
        <v>7</v>
      </c>
      <c r="W73" s="222" t="n">
        <v>6</v>
      </c>
      <c r="X73" s="222" t="n">
        <v>7</v>
      </c>
      <c r="Y73" s="222" t="n">
        <v>7</v>
      </c>
      <c r="Z73" s="222" t="n">
        <v>1</v>
      </c>
      <c r="AA73" s="222" t="n">
        <v>1</v>
      </c>
      <c r="AB73" s="222" t="n">
        <v>2</v>
      </c>
      <c r="AC73" s="222" t="n">
        <v>1</v>
      </c>
      <c r="AD73" s="222" t="n">
        <v>7</v>
      </c>
      <c r="AE73" s="222" t="n">
        <v>6</v>
      </c>
      <c r="AF73" s="222" t="n">
        <v>1</v>
      </c>
      <c r="AG73" s="225" t="n">
        <v>1</v>
      </c>
      <c r="AH73" s="325"/>
      <c r="AI73" s="253" t="s">
        <v>139</v>
      </c>
      <c r="AJ73" s="222" t="n">
        <v>2</v>
      </c>
      <c r="AK73" s="222" t="n">
        <v>1</v>
      </c>
      <c r="AL73" s="222" t="n">
        <v>1</v>
      </c>
      <c r="AM73" s="222" t="n">
        <v>1</v>
      </c>
      <c r="AN73" s="222" t="n">
        <v>2</v>
      </c>
      <c r="AO73" s="222" t="n">
        <v>2</v>
      </c>
      <c r="AP73" s="222" t="n">
        <v>0</v>
      </c>
      <c r="AQ73" s="222" t="n">
        <v>0</v>
      </c>
      <c r="AR73" s="222" t="n">
        <v>0</v>
      </c>
      <c r="AS73" s="222" t="n">
        <v>0</v>
      </c>
      <c r="AT73" s="222" t="n">
        <v>0</v>
      </c>
      <c r="AU73" s="222" t="n">
        <v>0</v>
      </c>
      <c r="AV73" s="222" t="n">
        <v>1</v>
      </c>
      <c r="AW73" s="225" t="n">
        <v>1</v>
      </c>
      <c r="AX73" s="325"/>
      <c r="AY73" s="253" t="s">
        <v>139</v>
      </c>
      <c r="AZ73" s="222" t="n">
        <v>0</v>
      </c>
      <c r="BA73" s="222" t="n">
        <v>0</v>
      </c>
      <c r="BB73" s="222" t="n">
        <v>0</v>
      </c>
      <c r="BC73" s="222" t="n">
        <v>0</v>
      </c>
      <c r="BD73" s="222" t="n">
        <v>0</v>
      </c>
      <c r="BE73" s="222" t="n">
        <v>0</v>
      </c>
      <c r="BF73" s="222" t="n">
        <v>0</v>
      </c>
      <c r="BG73" s="222" t="n">
        <v>0</v>
      </c>
      <c r="BH73" s="222" t="n">
        <v>0</v>
      </c>
      <c r="BI73" s="222" t="n">
        <v>0</v>
      </c>
      <c r="BJ73" s="226" t="n">
        <v>0</v>
      </c>
      <c r="BK73" s="294" t="n">
        <v>0</v>
      </c>
      <c r="BL73" s="254" t="s">
        <v>139</v>
      </c>
      <c r="BM73" s="326"/>
      <c r="BN73" s="220"/>
    </row>
    <row r="74" customFormat="false" ht="17.25" hidden="false" customHeight="true" outlineLevel="0" collapsed="false">
      <c r="A74" s="325"/>
      <c r="B74" s="253" t="s">
        <v>140</v>
      </c>
      <c r="C74" s="222" t="n">
        <v>1006</v>
      </c>
      <c r="D74" s="222" t="n">
        <v>948</v>
      </c>
      <c r="E74" s="281" t="n">
        <v>2446407</v>
      </c>
      <c r="F74" s="282" t="n">
        <v>28</v>
      </c>
      <c r="G74" s="222" t="n">
        <v>28</v>
      </c>
      <c r="H74" s="222" t="n">
        <v>75</v>
      </c>
      <c r="I74" s="222" t="n">
        <v>70</v>
      </c>
      <c r="J74" s="222" t="n">
        <v>162</v>
      </c>
      <c r="K74" s="222" t="n">
        <v>152</v>
      </c>
      <c r="L74" s="222" t="n">
        <v>166</v>
      </c>
      <c r="M74" s="222" t="n">
        <v>159</v>
      </c>
      <c r="N74" s="222" t="n">
        <v>139</v>
      </c>
      <c r="O74" s="222" t="n">
        <v>132</v>
      </c>
      <c r="P74" s="222" t="n">
        <v>108</v>
      </c>
      <c r="Q74" s="225" t="n">
        <v>105</v>
      </c>
      <c r="R74" s="325"/>
      <c r="S74" s="253" t="s">
        <v>140</v>
      </c>
      <c r="T74" s="222" t="n">
        <v>160</v>
      </c>
      <c r="U74" s="222" t="n">
        <v>150</v>
      </c>
      <c r="V74" s="222" t="n">
        <v>79</v>
      </c>
      <c r="W74" s="222" t="n">
        <v>75</v>
      </c>
      <c r="X74" s="222" t="n">
        <v>40</v>
      </c>
      <c r="Y74" s="222" t="n">
        <v>36</v>
      </c>
      <c r="Z74" s="222" t="n">
        <v>21</v>
      </c>
      <c r="AA74" s="222" t="n">
        <v>20</v>
      </c>
      <c r="AB74" s="222" t="n">
        <v>15</v>
      </c>
      <c r="AC74" s="222" t="n">
        <v>11</v>
      </c>
      <c r="AD74" s="222" t="n">
        <v>9</v>
      </c>
      <c r="AE74" s="222" t="n">
        <v>9</v>
      </c>
      <c r="AF74" s="222" t="n">
        <v>1</v>
      </c>
      <c r="AG74" s="225" t="n">
        <v>1</v>
      </c>
      <c r="AH74" s="325"/>
      <c r="AI74" s="253" t="s">
        <v>140</v>
      </c>
      <c r="AJ74" s="222" t="n">
        <v>0</v>
      </c>
      <c r="AK74" s="222" t="n">
        <v>0</v>
      </c>
      <c r="AL74" s="222" t="n">
        <v>2</v>
      </c>
      <c r="AM74" s="222" t="n">
        <v>0</v>
      </c>
      <c r="AN74" s="222" t="n">
        <v>0</v>
      </c>
      <c r="AO74" s="222" t="n">
        <v>0</v>
      </c>
      <c r="AP74" s="222" t="n">
        <v>1</v>
      </c>
      <c r="AQ74" s="222" t="n">
        <v>0</v>
      </c>
      <c r="AR74" s="222" t="n">
        <v>0</v>
      </c>
      <c r="AS74" s="222" t="n">
        <v>0</v>
      </c>
      <c r="AT74" s="222" t="n">
        <v>0</v>
      </c>
      <c r="AU74" s="222" t="n">
        <v>0</v>
      </c>
      <c r="AV74" s="222" t="n">
        <v>0</v>
      </c>
      <c r="AW74" s="225" t="n">
        <v>0</v>
      </c>
      <c r="AX74" s="325"/>
      <c r="AY74" s="253" t="s">
        <v>140</v>
      </c>
      <c r="AZ74" s="222" t="n">
        <v>0</v>
      </c>
      <c r="BA74" s="222" t="n">
        <v>0</v>
      </c>
      <c r="BB74" s="222" t="n">
        <v>0</v>
      </c>
      <c r="BC74" s="222" t="n">
        <v>0</v>
      </c>
      <c r="BD74" s="222" t="n">
        <v>0</v>
      </c>
      <c r="BE74" s="222" t="n">
        <v>0</v>
      </c>
      <c r="BF74" s="222" t="n">
        <v>0</v>
      </c>
      <c r="BG74" s="222" t="n">
        <v>0</v>
      </c>
      <c r="BH74" s="222" t="n">
        <v>0</v>
      </c>
      <c r="BI74" s="222" t="n">
        <v>0</v>
      </c>
      <c r="BJ74" s="226" t="n">
        <v>16</v>
      </c>
      <c r="BK74" s="294" t="n">
        <v>14027</v>
      </c>
      <c r="BL74" s="254" t="s">
        <v>140</v>
      </c>
      <c r="BM74" s="326"/>
      <c r="BN74" s="220"/>
    </row>
    <row r="75" customFormat="false" ht="17.25" hidden="false" customHeight="true" outlineLevel="0" collapsed="false">
      <c r="A75" s="325"/>
      <c r="B75" s="253" t="s">
        <v>141</v>
      </c>
      <c r="C75" s="222" t="n">
        <v>582</v>
      </c>
      <c r="D75" s="222" t="n">
        <v>544</v>
      </c>
      <c r="E75" s="281" t="n">
        <v>1579463</v>
      </c>
      <c r="F75" s="282" t="n">
        <v>10</v>
      </c>
      <c r="G75" s="222" t="n">
        <v>9</v>
      </c>
      <c r="H75" s="222" t="n">
        <v>26</v>
      </c>
      <c r="I75" s="222" t="n">
        <v>24</v>
      </c>
      <c r="J75" s="222" t="n">
        <v>79</v>
      </c>
      <c r="K75" s="222" t="n">
        <v>77</v>
      </c>
      <c r="L75" s="222" t="n">
        <v>97</v>
      </c>
      <c r="M75" s="222" t="n">
        <v>87</v>
      </c>
      <c r="N75" s="222" t="n">
        <v>78</v>
      </c>
      <c r="O75" s="222" t="n">
        <v>73</v>
      </c>
      <c r="P75" s="222" t="n">
        <v>82</v>
      </c>
      <c r="Q75" s="225" t="n">
        <v>78</v>
      </c>
      <c r="R75" s="325"/>
      <c r="S75" s="253" t="s">
        <v>141</v>
      </c>
      <c r="T75" s="222" t="n">
        <v>85</v>
      </c>
      <c r="U75" s="222" t="n">
        <v>81</v>
      </c>
      <c r="V75" s="222" t="n">
        <v>55</v>
      </c>
      <c r="W75" s="222" t="n">
        <v>52</v>
      </c>
      <c r="X75" s="222" t="n">
        <v>30</v>
      </c>
      <c r="Y75" s="222" t="n">
        <v>26</v>
      </c>
      <c r="Z75" s="222" t="n">
        <v>14</v>
      </c>
      <c r="AA75" s="222" t="n">
        <v>13</v>
      </c>
      <c r="AB75" s="222" t="n">
        <v>7</v>
      </c>
      <c r="AC75" s="222" t="n">
        <v>7</v>
      </c>
      <c r="AD75" s="222" t="n">
        <v>14</v>
      </c>
      <c r="AE75" s="222" t="n">
        <v>13</v>
      </c>
      <c r="AF75" s="222" t="n">
        <v>3</v>
      </c>
      <c r="AG75" s="225" t="n">
        <v>3</v>
      </c>
      <c r="AH75" s="325"/>
      <c r="AI75" s="253" t="s">
        <v>141</v>
      </c>
      <c r="AJ75" s="222" t="n">
        <v>0</v>
      </c>
      <c r="AK75" s="222" t="n">
        <v>0</v>
      </c>
      <c r="AL75" s="222" t="n">
        <v>1</v>
      </c>
      <c r="AM75" s="222" t="n">
        <v>1</v>
      </c>
      <c r="AN75" s="222" t="n">
        <v>1</v>
      </c>
      <c r="AO75" s="222" t="n">
        <v>0</v>
      </c>
      <c r="AP75" s="222" t="n">
        <v>0</v>
      </c>
      <c r="AQ75" s="222" t="n">
        <v>0</v>
      </c>
      <c r="AR75" s="222" t="n">
        <v>0</v>
      </c>
      <c r="AS75" s="222" t="n">
        <v>0</v>
      </c>
      <c r="AT75" s="222" t="n">
        <v>0</v>
      </c>
      <c r="AU75" s="222" t="n">
        <v>0</v>
      </c>
      <c r="AV75" s="222" t="n">
        <v>0</v>
      </c>
      <c r="AW75" s="225" t="n">
        <v>0</v>
      </c>
      <c r="AX75" s="325"/>
      <c r="AY75" s="253" t="s">
        <v>141</v>
      </c>
      <c r="AZ75" s="222" t="n">
        <v>0</v>
      </c>
      <c r="BA75" s="222" t="n">
        <v>0</v>
      </c>
      <c r="BB75" s="222" t="n">
        <v>0</v>
      </c>
      <c r="BC75" s="222" t="n">
        <v>0</v>
      </c>
      <c r="BD75" s="222" t="n">
        <v>0</v>
      </c>
      <c r="BE75" s="222" t="n">
        <v>0</v>
      </c>
      <c r="BF75" s="222" t="n">
        <v>0</v>
      </c>
      <c r="BG75" s="222" t="n">
        <v>0</v>
      </c>
      <c r="BH75" s="222" t="n">
        <v>0</v>
      </c>
      <c r="BI75" s="222" t="n">
        <v>0</v>
      </c>
      <c r="BJ75" s="226" t="n">
        <v>10</v>
      </c>
      <c r="BK75" s="294" t="n">
        <v>11360</v>
      </c>
      <c r="BL75" s="254" t="s">
        <v>141</v>
      </c>
      <c r="BM75" s="326"/>
      <c r="BN75" s="220"/>
    </row>
    <row r="76" customFormat="false" ht="17.25" hidden="false" customHeight="true" outlineLevel="0" collapsed="false">
      <c r="A76" s="325"/>
      <c r="B76" s="253" t="s">
        <v>142</v>
      </c>
      <c r="C76" s="222" t="n">
        <v>35</v>
      </c>
      <c r="D76" s="222" t="n">
        <v>27</v>
      </c>
      <c r="E76" s="281" t="n">
        <v>63911</v>
      </c>
      <c r="F76" s="282" t="n">
        <v>3</v>
      </c>
      <c r="G76" s="222" t="n">
        <v>3</v>
      </c>
      <c r="H76" s="222" t="n">
        <v>1</v>
      </c>
      <c r="I76" s="222" t="n">
        <v>0</v>
      </c>
      <c r="J76" s="222" t="n">
        <v>8</v>
      </c>
      <c r="K76" s="222" t="n">
        <v>7</v>
      </c>
      <c r="L76" s="222" t="n">
        <v>8</v>
      </c>
      <c r="M76" s="222" t="n">
        <v>8</v>
      </c>
      <c r="N76" s="222" t="n">
        <v>2</v>
      </c>
      <c r="O76" s="222" t="n">
        <v>2</v>
      </c>
      <c r="P76" s="222" t="n">
        <v>5</v>
      </c>
      <c r="Q76" s="225" t="n">
        <v>4</v>
      </c>
      <c r="R76" s="325"/>
      <c r="S76" s="253" t="s">
        <v>142</v>
      </c>
      <c r="T76" s="222" t="n">
        <v>3</v>
      </c>
      <c r="U76" s="222" t="n">
        <v>2</v>
      </c>
      <c r="V76" s="222" t="n">
        <v>0</v>
      </c>
      <c r="W76" s="222" t="n">
        <v>0</v>
      </c>
      <c r="X76" s="222" t="n">
        <v>0</v>
      </c>
      <c r="Y76" s="222" t="n">
        <v>0</v>
      </c>
      <c r="Z76" s="222" t="n">
        <v>2</v>
      </c>
      <c r="AA76" s="222" t="n">
        <v>0</v>
      </c>
      <c r="AB76" s="222" t="n">
        <v>1</v>
      </c>
      <c r="AC76" s="222" t="n">
        <v>0</v>
      </c>
      <c r="AD76" s="222" t="n">
        <v>0</v>
      </c>
      <c r="AE76" s="222" t="n">
        <v>0</v>
      </c>
      <c r="AF76" s="222" t="n">
        <v>0</v>
      </c>
      <c r="AG76" s="225" t="n">
        <v>0</v>
      </c>
      <c r="AH76" s="325"/>
      <c r="AI76" s="253" t="s">
        <v>142</v>
      </c>
      <c r="AJ76" s="222" t="n">
        <v>2</v>
      </c>
      <c r="AK76" s="222" t="n">
        <v>1</v>
      </c>
      <c r="AL76" s="222" t="n">
        <v>0</v>
      </c>
      <c r="AM76" s="222" t="n">
        <v>0</v>
      </c>
      <c r="AN76" s="222" t="n">
        <v>0</v>
      </c>
      <c r="AO76" s="222" t="n">
        <v>0</v>
      </c>
      <c r="AP76" s="222" t="n">
        <v>0</v>
      </c>
      <c r="AQ76" s="222" t="n">
        <v>0</v>
      </c>
      <c r="AR76" s="222" t="n">
        <v>0</v>
      </c>
      <c r="AS76" s="222" t="n">
        <v>0</v>
      </c>
      <c r="AT76" s="222" t="n">
        <v>0</v>
      </c>
      <c r="AU76" s="222" t="n">
        <v>0</v>
      </c>
      <c r="AV76" s="222" t="n">
        <v>0</v>
      </c>
      <c r="AW76" s="225" t="n">
        <v>0</v>
      </c>
      <c r="AX76" s="325"/>
      <c r="AY76" s="253" t="s">
        <v>142</v>
      </c>
      <c r="AZ76" s="222" t="n">
        <v>0</v>
      </c>
      <c r="BA76" s="222" t="n">
        <v>0</v>
      </c>
      <c r="BB76" s="222" t="n">
        <v>0</v>
      </c>
      <c r="BC76" s="222" t="n">
        <v>0</v>
      </c>
      <c r="BD76" s="222" t="n">
        <v>0</v>
      </c>
      <c r="BE76" s="222" t="n">
        <v>0</v>
      </c>
      <c r="BF76" s="222" t="n">
        <v>0</v>
      </c>
      <c r="BG76" s="222" t="n">
        <v>0</v>
      </c>
      <c r="BH76" s="222" t="n">
        <v>0</v>
      </c>
      <c r="BI76" s="222" t="n">
        <v>0</v>
      </c>
      <c r="BJ76" s="226" t="n">
        <v>1</v>
      </c>
      <c r="BK76" s="294" t="n">
        <v>1019</v>
      </c>
      <c r="BL76" s="254" t="s">
        <v>142</v>
      </c>
      <c r="BM76" s="326"/>
      <c r="BN76" s="220"/>
    </row>
    <row r="77" customFormat="false" ht="27" hidden="false" customHeight="false" outlineLevel="0" collapsed="false">
      <c r="A77" s="325"/>
      <c r="B77" s="259" t="s">
        <v>143</v>
      </c>
      <c r="C77" s="222" t="n">
        <v>1181</v>
      </c>
      <c r="D77" s="222" t="n">
        <v>847</v>
      </c>
      <c r="E77" s="281" t="n">
        <v>2299510</v>
      </c>
      <c r="F77" s="282" t="n">
        <v>84</v>
      </c>
      <c r="G77" s="222" t="n">
        <v>78</v>
      </c>
      <c r="H77" s="222" t="n">
        <v>112</v>
      </c>
      <c r="I77" s="222" t="n">
        <v>96</v>
      </c>
      <c r="J77" s="222" t="n">
        <v>184</v>
      </c>
      <c r="K77" s="222" t="n">
        <v>148</v>
      </c>
      <c r="L77" s="222" t="n">
        <v>160</v>
      </c>
      <c r="M77" s="222" t="n">
        <v>120</v>
      </c>
      <c r="N77" s="222" t="n">
        <v>127</v>
      </c>
      <c r="O77" s="222" t="n">
        <v>96</v>
      </c>
      <c r="P77" s="222" t="n">
        <v>105</v>
      </c>
      <c r="Q77" s="225" t="n">
        <v>74</v>
      </c>
      <c r="R77" s="325"/>
      <c r="S77" s="259" t="s">
        <v>143</v>
      </c>
      <c r="T77" s="222" t="n">
        <v>142</v>
      </c>
      <c r="U77" s="222" t="n">
        <v>105</v>
      </c>
      <c r="V77" s="222" t="n">
        <v>78</v>
      </c>
      <c r="W77" s="222" t="n">
        <v>50</v>
      </c>
      <c r="X77" s="222" t="n">
        <v>58</v>
      </c>
      <c r="Y77" s="222" t="n">
        <v>25</v>
      </c>
      <c r="Z77" s="222" t="n">
        <v>25</v>
      </c>
      <c r="AA77" s="222" t="n">
        <v>9</v>
      </c>
      <c r="AB77" s="222" t="n">
        <v>41</v>
      </c>
      <c r="AC77" s="222" t="n">
        <v>15</v>
      </c>
      <c r="AD77" s="222" t="n">
        <v>29</v>
      </c>
      <c r="AE77" s="222" t="n">
        <v>11</v>
      </c>
      <c r="AF77" s="222" t="n">
        <v>7</v>
      </c>
      <c r="AG77" s="225" t="n">
        <v>3</v>
      </c>
      <c r="AH77" s="325"/>
      <c r="AI77" s="259" t="s">
        <v>143</v>
      </c>
      <c r="AJ77" s="222" t="n">
        <v>16</v>
      </c>
      <c r="AK77" s="222" t="n">
        <v>10</v>
      </c>
      <c r="AL77" s="222" t="n">
        <v>7</v>
      </c>
      <c r="AM77" s="222" t="n">
        <v>3</v>
      </c>
      <c r="AN77" s="222" t="n">
        <v>3</v>
      </c>
      <c r="AO77" s="222" t="n">
        <v>2</v>
      </c>
      <c r="AP77" s="222" t="n">
        <v>2</v>
      </c>
      <c r="AQ77" s="222" t="n">
        <v>2</v>
      </c>
      <c r="AR77" s="222" t="n">
        <v>0</v>
      </c>
      <c r="AS77" s="222" t="n">
        <v>0</v>
      </c>
      <c r="AT77" s="222" t="n">
        <v>1</v>
      </c>
      <c r="AU77" s="222" t="n">
        <v>0</v>
      </c>
      <c r="AV77" s="222" t="n">
        <v>0</v>
      </c>
      <c r="AW77" s="225" t="n">
        <v>0</v>
      </c>
      <c r="AX77" s="325"/>
      <c r="AY77" s="259" t="s">
        <v>143</v>
      </c>
      <c r="AZ77" s="222" t="n">
        <v>0</v>
      </c>
      <c r="BA77" s="222" t="n">
        <v>0</v>
      </c>
      <c r="BB77" s="222" t="n">
        <v>0</v>
      </c>
      <c r="BC77" s="222" t="n">
        <v>0</v>
      </c>
      <c r="BD77" s="222" t="n">
        <v>0</v>
      </c>
      <c r="BE77" s="222" t="n">
        <v>0</v>
      </c>
      <c r="BF77" s="222" t="n">
        <v>0</v>
      </c>
      <c r="BG77" s="222" t="n">
        <v>0</v>
      </c>
      <c r="BH77" s="222" t="n">
        <v>0</v>
      </c>
      <c r="BI77" s="222" t="n">
        <v>0</v>
      </c>
      <c r="BJ77" s="226" t="n">
        <v>44</v>
      </c>
      <c r="BK77" s="294" t="n">
        <v>35642</v>
      </c>
      <c r="BL77" s="260" t="s">
        <v>143</v>
      </c>
      <c r="BM77" s="326"/>
      <c r="BN77" s="220"/>
    </row>
    <row r="78" customFormat="false" ht="17.25" hidden="false" customHeight="true" outlineLevel="0" collapsed="false">
      <c r="A78" s="325"/>
      <c r="B78" s="253" t="s">
        <v>144</v>
      </c>
      <c r="C78" s="222" t="n">
        <v>106</v>
      </c>
      <c r="D78" s="222" t="n">
        <v>83</v>
      </c>
      <c r="E78" s="281" t="n">
        <v>259282</v>
      </c>
      <c r="F78" s="282" t="n">
        <v>8</v>
      </c>
      <c r="G78" s="222" t="n">
        <v>8</v>
      </c>
      <c r="H78" s="222" t="n">
        <v>9</v>
      </c>
      <c r="I78" s="222" t="n">
        <v>8</v>
      </c>
      <c r="J78" s="222" t="n">
        <v>17</v>
      </c>
      <c r="K78" s="222" t="n">
        <v>16</v>
      </c>
      <c r="L78" s="222" t="n">
        <v>18</v>
      </c>
      <c r="M78" s="222" t="n">
        <v>16</v>
      </c>
      <c r="N78" s="222" t="n">
        <v>9</v>
      </c>
      <c r="O78" s="222" t="n">
        <v>5</v>
      </c>
      <c r="P78" s="222" t="n">
        <v>9</v>
      </c>
      <c r="Q78" s="225" t="n">
        <v>8</v>
      </c>
      <c r="R78" s="325"/>
      <c r="S78" s="253" t="s">
        <v>144</v>
      </c>
      <c r="T78" s="222" t="n">
        <v>9</v>
      </c>
      <c r="U78" s="222" t="n">
        <v>6</v>
      </c>
      <c r="V78" s="222" t="n">
        <v>6</v>
      </c>
      <c r="W78" s="222" t="n">
        <v>4</v>
      </c>
      <c r="X78" s="222" t="n">
        <v>7</v>
      </c>
      <c r="Y78" s="222" t="n">
        <v>5</v>
      </c>
      <c r="Z78" s="222" t="n">
        <v>2</v>
      </c>
      <c r="AA78" s="222" t="n">
        <v>2</v>
      </c>
      <c r="AB78" s="222" t="n">
        <v>3</v>
      </c>
      <c r="AC78" s="222" t="n">
        <v>3</v>
      </c>
      <c r="AD78" s="222" t="n">
        <v>2</v>
      </c>
      <c r="AE78" s="222" t="n">
        <v>0</v>
      </c>
      <c r="AF78" s="222" t="n">
        <v>0</v>
      </c>
      <c r="AG78" s="225" t="n">
        <v>0</v>
      </c>
      <c r="AH78" s="325"/>
      <c r="AI78" s="253" t="s">
        <v>144</v>
      </c>
      <c r="AJ78" s="222" t="n">
        <v>0</v>
      </c>
      <c r="AK78" s="222" t="n">
        <v>0</v>
      </c>
      <c r="AL78" s="222" t="n">
        <v>5</v>
      </c>
      <c r="AM78" s="222" t="n">
        <v>2</v>
      </c>
      <c r="AN78" s="222" t="n">
        <v>2</v>
      </c>
      <c r="AO78" s="222" t="n">
        <v>0</v>
      </c>
      <c r="AP78" s="222" t="n">
        <v>0</v>
      </c>
      <c r="AQ78" s="222" t="n">
        <v>0</v>
      </c>
      <c r="AR78" s="222" t="n">
        <v>0</v>
      </c>
      <c r="AS78" s="222" t="n">
        <v>0</v>
      </c>
      <c r="AT78" s="222" t="n">
        <v>0</v>
      </c>
      <c r="AU78" s="222" t="n">
        <v>0</v>
      </c>
      <c r="AV78" s="222" t="n">
        <v>0</v>
      </c>
      <c r="AW78" s="225" t="n">
        <v>0</v>
      </c>
      <c r="AX78" s="325"/>
      <c r="AY78" s="253" t="s">
        <v>144</v>
      </c>
      <c r="AZ78" s="222" t="n">
        <v>0</v>
      </c>
      <c r="BA78" s="222" t="n">
        <v>0</v>
      </c>
      <c r="BB78" s="222" t="n">
        <v>0</v>
      </c>
      <c r="BC78" s="222" t="n">
        <v>0</v>
      </c>
      <c r="BD78" s="222" t="n">
        <v>0</v>
      </c>
      <c r="BE78" s="222" t="n">
        <v>0</v>
      </c>
      <c r="BF78" s="222" t="n">
        <v>0</v>
      </c>
      <c r="BG78" s="222" t="n">
        <v>0</v>
      </c>
      <c r="BH78" s="222" t="n">
        <v>0</v>
      </c>
      <c r="BI78" s="222" t="n">
        <v>0</v>
      </c>
      <c r="BJ78" s="226" t="n">
        <v>9</v>
      </c>
      <c r="BK78" s="294" t="n">
        <v>22476</v>
      </c>
      <c r="BL78" s="254" t="s">
        <v>144</v>
      </c>
      <c r="BM78" s="326"/>
      <c r="BN78" s="220"/>
    </row>
    <row r="79" customFormat="false" ht="17.25" hidden="false" customHeight="true" outlineLevel="0" collapsed="false">
      <c r="A79" s="325"/>
      <c r="B79" s="253" t="s">
        <v>145</v>
      </c>
      <c r="C79" s="222" t="n">
        <v>121</v>
      </c>
      <c r="D79" s="222" t="n">
        <v>107</v>
      </c>
      <c r="E79" s="281" t="n">
        <v>321063</v>
      </c>
      <c r="F79" s="282" t="n">
        <v>8</v>
      </c>
      <c r="G79" s="222" t="n">
        <v>8</v>
      </c>
      <c r="H79" s="222" t="n">
        <v>13</v>
      </c>
      <c r="I79" s="222" t="n">
        <v>10</v>
      </c>
      <c r="J79" s="222" t="n">
        <v>21</v>
      </c>
      <c r="K79" s="222" t="n">
        <v>20</v>
      </c>
      <c r="L79" s="222" t="n">
        <v>18</v>
      </c>
      <c r="M79" s="222" t="n">
        <v>15</v>
      </c>
      <c r="N79" s="222" t="n">
        <v>18</v>
      </c>
      <c r="O79" s="222" t="n">
        <v>16</v>
      </c>
      <c r="P79" s="222" t="n">
        <v>11</v>
      </c>
      <c r="Q79" s="225" t="n">
        <v>11</v>
      </c>
      <c r="R79" s="325"/>
      <c r="S79" s="253" t="s">
        <v>145</v>
      </c>
      <c r="T79" s="222" t="n">
        <v>8</v>
      </c>
      <c r="U79" s="222" t="n">
        <v>8</v>
      </c>
      <c r="V79" s="222" t="n">
        <v>5</v>
      </c>
      <c r="W79" s="222" t="n">
        <v>4</v>
      </c>
      <c r="X79" s="222" t="n">
        <v>5</v>
      </c>
      <c r="Y79" s="222" t="n">
        <v>3</v>
      </c>
      <c r="Z79" s="222" t="n">
        <v>4</v>
      </c>
      <c r="AA79" s="222" t="n">
        <v>3</v>
      </c>
      <c r="AB79" s="222" t="n">
        <v>1</v>
      </c>
      <c r="AC79" s="222" t="n">
        <v>1</v>
      </c>
      <c r="AD79" s="222" t="n">
        <v>4</v>
      </c>
      <c r="AE79" s="222" t="n">
        <v>3</v>
      </c>
      <c r="AF79" s="222" t="n">
        <v>2</v>
      </c>
      <c r="AG79" s="225" t="n">
        <v>2</v>
      </c>
      <c r="AH79" s="325"/>
      <c r="AI79" s="253" t="s">
        <v>145</v>
      </c>
      <c r="AJ79" s="222" t="n">
        <v>0</v>
      </c>
      <c r="AK79" s="222" t="n">
        <v>0</v>
      </c>
      <c r="AL79" s="222" t="n">
        <v>2</v>
      </c>
      <c r="AM79" s="222" t="n">
        <v>2</v>
      </c>
      <c r="AN79" s="222" t="n">
        <v>1</v>
      </c>
      <c r="AO79" s="222" t="n">
        <v>1</v>
      </c>
      <c r="AP79" s="222" t="n">
        <v>0</v>
      </c>
      <c r="AQ79" s="222" t="n">
        <v>0</v>
      </c>
      <c r="AR79" s="222" t="n">
        <v>0</v>
      </c>
      <c r="AS79" s="222" t="n">
        <v>0</v>
      </c>
      <c r="AT79" s="222" t="n">
        <v>0</v>
      </c>
      <c r="AU79" s="222" t="n">
        <v>0</v>
      </c>
      <c r="AV79" s="222" t="n">
        <v>0</v>
      </c>
      <c r="AW79" s="225" t="n">
        <v>0</v>
      </c>
      <c r="AX79" s="325"/>
      <c r="AY79" s="253" t="s">
        <v>145</v>
      </c>
      <c r="AZ79" s="222" t="n">
        <v>0</v>
      </c>
      <c r="BA79" s="222" t="n">
        <v>0</v>
      </c>
      <c r="BB79" s="222" t="n">
        <v>0</v>
      </c>
      <c r="BC79" s="222" t="n">
        <v>0</v>
      </c>
      <c r="BD79" s="222" t="n">
        <v>0</v>
      </c>
      <c r="BE79" s="222" t="n">
        <v>0</v>
      </c>
      <c r="BF79" s="222" t="n">
        <v>0</v>
      </c>
      <c r="BG79" s="222" t="n">
        <v>0</v>
      </c>
      <c r="BH79" s="222" t="n">
        <v>0</v>
      </c>
      <c r="BI79" s="222" t="n">
        <v>0</v>
      </c>
      <c r="BJ79" s="226" t="n">
        <v>2</v>
      </c>
      <c r="BK79" s="294" t="n">
        <v>890</v>
      </c>
      <c r="BL79" s="254" t="s">
        <v>145</v>
      </c>
      <c r="BM79" s="326"/>
      <c r="BN79" s="220"/>
    </row>
    <row r="80" customFormat="false" ht="22.5" hidden="false" customHeight="false" outlineLevel="0" collapsed="false">
      <c r="A80" s="325"/>
      <c r="B80" s="327" t="s">
        <v>146</v>
      </c>
      <c r="C80" s="222" t="n">
        <v>71</v>
      </c>
      <c r="D80" s="222" t="n">
        <v>62</v>
      </c>
      <c r="E80" s="281" t="n">
        <v>599051</v>
      </c>
      <c r="F80" s="224" t="n">
        <v>7</v>
      </c>
      <c r="G80" s="225" t="n">
        <v>7</v>
      </c>
      <c r="H80" s="225" t="n">
        <v>10</v>
      </c>
      <c r="I80" s="225" t="n">
        <v>10</v>
      </c>
      <c r="J80" s="225" t="n">
        <v>9</v>
      </c>
      <c r="K80" s="225" t="n">
        <v>9</v>
      </c>
      <c r="L80" s="225" t="n">
        <v>7</v>
      </c>
      <c r="M80" s="225" t="n">
        <v>7</v>
      </c>
      <c r="N80" s="225" t="n">
        <v>7</v>
      </c>
      <c r="O80" s="225" t="n">
        <v>5</v>
      </c>
      <c r="P80" s="225" t="n">
        <v>3</v>
      </c>
      <c r="Q80" s="225" t="n">
        <v>3</v>
      </c>
      <c r="R80" s="325"/>
      <c r="S80" s="327" t="s">
        <v>146</v>
      </c>
      <c r="T80" s="225" t="n">
        <v>6</v>
      </c>
      <c r="U80" s="225" t="n">
        <v>6</v>
      </c>
      <c r="V80" s="225" t="n">
        <v>0</v>
      </c>
      <c r="W80" s="225" t="n">
        <v>0</v>
      </c>
      <c r="X80" s="225" t="n">
        <v>2</v>
      </c>
      <c r="Y80" s="225" t="n">
        <v>1</v>
      </c>
      <c r="Z80" s="225" t="n">
        <v>1</v>
      </c>
      <c r="AA80" s="225" t="n">
        <v>0</v>
      </c>
      <c r="AB80" s="225" t="n">
        <v>1</v>
      </c>
      <c r="AC80" s="225" t="n">
        <v>0</v>
      </c>
      <c r="AD80" s="225" t="n">
        <v>0</v>
      </c>
      <c r="AE80" s="225" t="n">
        <v>0</v>
      </c>
      <c r="AF80" s="225" t="n">
        <v>0</v>
      </c>
      <c r="AG80" s="225" t="n">
        <v>0</v>
      </c>
      <c r="AH80" s="325"/>
      <c r="AI80" s="327" t="s">
        <v>146</v>
      </c>
      <c r="AJ80" s="225" t="n">
        <v>3</v>
      </c>
      <c r="AK80" s="225" t="n">
        <v>1</v>
      </c>
      <c r="AL80" s="225" t="n">
        <v>7</v>
      </c>
      <c r="AM80" s="225" t="n">
        <v>6</v>
      </c>
      <c r="AN80" s="225" t="n">
        <v>3</v>
      </c>
      <c r="AO80" s="225" t="n">
        <v>2</v>
      </c>
      <c r="AP80" s="225" t="n">
        <v>3</v>
      </c>
      <c r="AQ80" s="225" t="n">
        <v>3</v>
      </c>
      <c r="AR80" s="225" t="n">
        <v>1</v>
      </c>
      <c r="AS80" s="225" t="n">
        <v>1</v>
      </c>
      <c r="AT80" s="225" t="n">
        <v>1</v>
      </c>
      <c r="AU80" s="225" t="n">
        <v>1</v>
      </c>
      <c r="AV80" s="225" t="n">
        <v>0</v>
      </c>
      <c r="AW80" s="225" t="n">
        <v>0</v>
      </c>
      <c r="AX80" s="325"/>
      <c r="AY80" s="327" t="s">
        <v>146</v>
      </c>
      <c r="AZ80" s="225" t="n">
        <v>0</v>
      </c>
      <c r="BA80" s="225" t="n">
        <v>0</v>
      </c>
      <c r="BB80" s="225" t="n">
        <v>0</v>
      </c>
      <c r="BC80" s="225" t="n">
        <v>0</v>
      </c>
      <c r="BD80" s="225" t="n">
        <v>0</v>
      </c>
      <c r="BE80" s="225" t="n">
        <v>0</v>
      </c>
      <c r="BF80" s="225" t="n">
        <v>0</v>
      </c>
      <c r="BG80" s="225" t="n">
        <v>0</v>
      </c>
      <c r="BH80" s="225" t="n">
        <v>0</v>
      </c>
      <c r="BI80" s="222" t="n">
        <v>0</v>
      </c>
      <c r="BJ80" s="317" t="n">
        <v>8</v>
      </c>
      <c r="BK80" s="294" t="n">
        <v>7536</v>
      </c>
      <c r="BL80" s="328" t="s">
        <v>146</v>
      </c>
      <c r="BM80" s="326"/>
      <c r="BN80" s="220"/>
    </row>
    <row r="81" customFormat="false" ht="17.25" hidden="false" customHeight="true" outlineLevel="0" collapsed="false">
      <c r="A81" s="325"/>
      <c r="B81" s="329" t="s">
        <v>147</v>
      </c>
      <c r="C81" s="222" t="n">
        <v>361</v>
      </c>
      <c r="D81" s="222" t="n">
        <v>315</v>
      </c>
      <c r="E81" s="281" t="n">
        <v>934000</v>
      </c>
      <c r="F81" s="282" t="n">
        <v>27</v>
      </c>
      <c r="G81" s="222" t="n">
        <v>26</v>
      </c>
      <c r="H81" s="222" t="n">
        <v>40</v>
      </c>
      <c r="I81" s="222" t="n">
        <v>38</v>
      </c>
      <c r="J81" s="222" t="n">
        <v>52</v>
      </c>
      <c r="K81" s="222" t="n">
        <v>44</v>
      </c>
      <c r="L81" s="222" t="n">
        <v>59</v>
      </c>
      <c r="M81" s="222" t="n">
        <v>49</v>
      </c>
      <c r="N81" s="222" t="n">
        <v>42</v>
      </c>
      <c r="O81" s="222" t="n">
        <v>37</v>
      </c>
      <c r="P81" s="222" t="n">
        <v>33</v>
      </c>
      <c r="Q81" s="225" t="n">
        <v>29</v>
      </c>
      <c r="R81" s="325"/>
      <c r="S81" s="329" t="s">
        <v>147</v>
      </c>
      <c r="T81" s="222" t="n">
        <v>38</v>
      </c>
      <c r="U81" s="222" t="n">
        <v>31</v>
      </c>
      <c r="V81" s="222" t="n">
        <v>34</v>
      </c>
      <c r="W81" s="222" t="n">
        <v>33</v>
      </c>
      <c r="X81" s="222" t="n">
        <v>18</v>
      </c>
      <c r="Y81" s="222" t="n">
        <v>15</v>
      </c>
      <c r="Z81" s="222" t="n">
        <v>5</v>
      </c>
      <c r="AA81" s="222" t="n">
        <v>4</v>
      </c>
      <c r="AB81" s="222" t="n">
        <v>4</v>
      </c>
      <c r="AC81" s="222" t="n">
        <v>3</v>
      </c>
      <c r="AD81" s="222" t="n">
        <v>4</v>
      </c>
      <c r="AE81" s="222" t="n">
        <v>3</v>
      </c>
      <c r="AF81" s="222" t="n">
        <v>1</v>
      </c>
      <c r="AG81" s="225" t="n">
        <v>1</v>
      </c>
      <c r="AH81" s="325"/>
      <c r="AI81" s="329" t="s">
        <v>147</v>
      </c>
      <c r="AJ81" s="222" t="n">
        <v>0</v>
      </c>
      <c r="AK81" s="222" t="n">
        <v>0</v>
      </c>
      <c r="AL81" s="222" t="n">
        <v>0</v>
      </c>
      <c r="AM81" s="222" t="n">
        <v>0</v>
      </c>
      <c r="AN81" s="222" t="n">
        <v>2</v>
      </c>
      <c r="AO81" s="222" t="n">
        <v>1</v>
      </c>
      <c r="AP81" s="222" t="n">
        <v>1</v>
      </c>
      <c r="AQ81" s="222" t="n">
        <v>0</v>
      </c>
      <c r="AR81" s="222" t="n">
        <v>0</v>
      </c>
      <c r="AS81" s="222" t="n">
        <v>0</v>
      </c>
      <c r="AT81" s="222" t="n">
        <v>1</v>
      </c>
      <c r="AU81" s="222" t="n">
        <v>1</v>
      </c>
      <c r="AV81" s="222" t="n">
        <v>0</v>
      </c>
      <c r="AW81" s="225" t="n">
        <v>0</v>
      </c>
      <c r="AX81" s="325"/>
      <c r="AY81" s="329" t="s">
        <v>147</v>
      </c>
      <c r="AZ81" s="222" t="n">
        <v>0</v>
      </c>
      <c r="BA81" s="222" t="n">
        <v>0</v>
      </c>
      <c r="BB81" s="222" t="n">
        <v>0</v>
      </c>
      <c r="BC81" s="222" t="n">
        <v>0</v>
      </c>
      <c r="BD81" s="222" t="n">
        <v>0</v>
      </c>
      <c r="BE81" s="222" t="n">
        <v>0</v>
      </c>
      <c r="BF81" s="222" t="n">
        <v>0</v>
      </c>
      <c r="BG81" s="222" t="n">
        <v>0</v>
      </c>
      <c r="BH81" s="222" t="n">
        <v>0</v>
      </c>
      <c r="BI81" s="222" t="n">
        <v>0</v>
      </c>
      <c r="BJ81" s="226" t="n">
        <v>7</v>
      </c>
      <c r="BK81" s="294" t="n">
        <v>17184</v>
      </c>
      <c r="BL81" s="330" t="s">
        <v>147</v>
      </c>
      <c r="BM81" s="326"/>
      <c r="BN81" s="220"/>
    </row>
    <row r="82" customFormat="false" ht="17.25" hidden="false" customHeight="true" outlineLevel="0" collapsed="false">
      <c r="A82" s="325"/>
      <c r="B82" s="331" t="s">
        <v>17</v>
      </c>
      <c r="C82" s="230" t="n">
        <v>8193</v>
      </c>
      <c r="D82" s="230" t="n">
        <v>7256</v>
      </c>
      <c r="E82" s="283" t="n">
        <v>17098226</v>
      </c>
      <c r="F82" s="284" t="n">
        <v>783</v>
      </c>
      <c r="G82" s="230" t="n">
        <v>751</v>
      </c>
      <c r="H82" s="230" t="n">
        <v>1034</v>
      </c>
      <c r="I82" s="230" t="n">
        <v>977</v>
      </c>
      <c r="J82" s="230" t="n">
        <v>1578</v>
      </c>
      <c r="K82" s="230" t="n">
        <v>1452</v>
      </c>
      <c r="L82" s="230" t="n">
        <v>1265</v>
      </c>
      <c r="M82" s="230" t="n">
        <v>1126</v>
      </c>
      <c r="N82" s="230" t="n">
        <v>925</v>
      </c>
      <c r="O82" s="230" t="n">
        <v>812</v>
      </c>
      <c r="P82" s="230" t="n">
        <v>685</v>
      </c>
      <c r="Q82" s="233" t="n">
        <v>608</v>
      </c>
      <c r="R82" s="325"/>
      <c r="S82" s="331" t="s">
        <v>17</v>
      </c>
      <c r="T82" s="230" t="n">
        <v>784</v>
      </c>
      <c r="U82" s="230" t="n">
        <v>679</v>
      </c>
      <c r="V82" s="230" t="n">
        <v>443</v>
      </c>
      <c r="W82" s="230" t="n">
        <v>371</v>
      </c>
      <c r="X82" s="230" t="n">
        <v>251</v>
      </c>
      <c r="Y82" s="230" t="n">
        <v>185</v>
      </c>
      <c r="Z82" s="230" t="n">
        <v>121</v>
      </c>
      <c r="AA82" s="230" t="n">
        <v>84</v>
      </c>
      <c r="AB82" s="230" t="n">
        <v>101</v>
      </c>
      <c r="AC82" s="230" t="n">
        <v>63</v>
      </c>
      <c r="AD82" s="230" t="n">
        <v>97</v>
      </c>
      <c r="AE82" s="230" t="n">
        <v>65</v>
      </c>
      <c r="AF82" s="230" t="n">
        <v>28</v>
      </c>
      <c r="AG82" s="233" t="n">
        <v>22</v>
      </c>
      <c r="AH82" s="325"/>
      <c r="AI82" s="331" t="s">
        <v>17</v>
      </c>
      <c r="AJ82" s="230" t="n">
        <v>34</v>
      </c>
      <c r="AK82" s="230" t="n">
        <v>21</v>
      </c>
      <c r="AL82" s="230" t="n">
        <v>31</v>
      </c>
      <c r="AM82" s="230" t="n">
        <v>17</v>
      </c>
      <c r="AN82" s="230" t="n">
        <v>19</v>
      </c>
      <c r="AO82" s="230" t="n">
        <v>13</v>
      </c>
      <c r="AP82" s="230" t="n">
        <v>7</v>
      </c>
      <c r="AQ82" s="230" t="n">
        <v>5</v>
      </c>
      <c r="AR82" s="230" t="n">
        <v>3</v>
      </c>
      <c r="AS82" s="230" t="n">
        <v>2</v>
      </c>
      <c r="AT82" s="230" t="n">
        <v>3</v>
      </c>
      <c r="AU82" s="230" t="n">
        <v>2</v>
      </c>
      <c r="AV82" s="230" t="n">
        <v>1</v>
      </c>
      <c r="AW82" s="233" t="n">
        <v>1</v>
      </c>
      <c r="AX82" s="325"/>
      <c r="AY82" s="331" t="s">
        <v>17</v>
      </c>
      <c r="AZ82" s="230" t="n">
        <v>0</v>
      </c>
      <c r="BA82" s="230" t="n">
        <v>0</v>
      </c>
      <c r="BB82" s="230" t="n">
        <v>0</v>
      </c>
      <c r="BC82" s="230" t="n">
        <v>0</v>
      </c>
      <c r="BD82" s="230" t="n">
        <v>0</v>
      </c>
      <c r="BE82" s="230" t="n">
        <v>0</v>
      </c>
      <c r="BF82" s="230" t="n">
        <v>0</v>
      </c>
      <c r="BG82" s="230" t="n">
        <v>0</v>
      </c>
      <c r="BH82" s="230" t="n">
        <v>0</v>
      </c>
      <c r="BI82" s="230" t="n">
        <v>0</v>
      </c>
      <c r="BJ82" s="234" t="n">
        <v>197</v>
      </c>
      <c r="BK82" s="295" t="n">
        <v>196135</v>
      </c>
      <c r="BL82" s="332" t="s">
        <v>17</v>
      </c>
      <c r="BM82" s="326"/>
      <c r="BN82" s="220"/>
    </row>
    <row r="83" customFormat="false" ht="17.25" hidden="false" customHeight="true" outlineLevel="0" collapsed="false">
      <c r="A83" s="333"/>
      <c r="B83" s="334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97"/>
      <c r="R83" s="333"/>
      <c r="S83" s="334"/>
      <c r="T83" s="298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97"/>
      <c r="AH83" s="333"/>
      <c r="AI83" s="334"/>
      <c r="AJ83" s="298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97"/>
      <c r="AX83" s="333"/>
      <c r="AY83" s="334"/>
      <c r="AZ83" s="298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334"/>
      <c r="BM83" s="335"/>
      <c r="BN83" s="220"/>
    </row>
    <row r="84" customFormat="false" ht="17.25" hidden="false" customHeight="true" outlineLevel="0" collapsed="false">
      <c r="A84" s="336" t="s">
        <v>148</v>
      </c>
      <c r="B84" s="336"/>
      <c r="C84" s="337" t="n">
        <v>6174</v>
      </c>
      <c r="D84" s="337" t="n">
        <v>4919</v>
      </c>
      <c r="E84" s="338" t="n">
        <v>12018030</v>
      </c>
      <c r="F84" s="339" t="n">
        <v>275</v>
      </c>
      <c r="G84" s="340" t="n">
        <v>252</v>
      </c>
      <c r="H84" s="340" t="n">
        <v>533</v>
      </c>
      <c r="I84" s="340" t="n">
        <v>490</v>
      </c>
      <c r="J84" s="340" t="n">
        <v>1071</v>
      </c>
      <c r="K84" s="340" t="n">
        <v>926</v>
      </c>
      <c r="L84" s="340" t="n">
        <v>1166</v>
      </c>
      <c r="M84" s="340" t="n">
        <v>978</v>
      </c>
      <c r="N84" s="340" t="n">
        <v>901</v>
      </c>
      <c r="O84" s="340" t="n">
        <v>718</v>
      </c>
      <c r="P84" s="340" t="n">
        <v>658</v>
      </c>
      <c r="Q84" s="340" t="n">
        <v>521</v>
      </c>
      <c r="R84" s="336" t="s">
        <v>148</v>
      </c>
      <c r="S84" s="336"/>
      <c r="T84" s="340" t="n">
        <v>730</v>
      </c>
      <c r="U84" s="340" t="n">
        <v>564</v>
      </c>
      <c r="V84" s="340" t="n">
        <v>340</v>
      </c>
      <c r="W84" s="340" t="n">
        <v>224</v>
      </c>
      <c r="X84" s="340" t="n">
        <v>162</v>
      </c>
      <c r="Y84" s="340" t="n">
        <v>94</v>
      </c>
      <c r="Z84" s="340" t="n">
        <v>93</v>
      </c>
      <c r="AA84" s="340" t="n">
        <v>46</v>
      </c>
      <c r="AB84" s="340" t="n">
        <v>51</v>
      </c>
      <c r="AC84" s="340" t="n">
        <v>27</v>
      </c>
      <c r="AD84" s="340" t="n">
        <v>68</v>
      </c>
      <c r="AE84" s="340" t="n">
        <v>32</v>
      </c>
      <c r="AF84" s="340" t="n">
        <v>31</v>
      </c>
      <c r="AG84" s="340" t="n">
        <v>13</v>
      </c>
      <c r="AH84" s="336" t="s">
        <v>148</v>
      </c>
      <c r="AI84" s="336"/>
      <c r="AJ84" s="340" t="n">
        <v>31</v>
      </c>
      <c r="AK84" s="340" t="n">
        <v>10</v>
      </c>
      <c r="AL84" s="340" t="n">
        <v>18</v>
      </c>
      <c r="AM84" s="340" t="n">
        <v>4</v>
      </c>
      <c r="AN84" s="340" t="n">
        <v>19</v>
      </c>
      <c r="AO84" s="340" t="n">
        <v>9</v>
      </c>
      <c r="AP84" s="340" t="n">
        <v>11</v>
      </c>
      <c r="AQ84" s="340" t="n">
        <v>5</v>
      </c>
      <c r="AR84" s="340" t="n">
        <v>10</v>
      </c>
      <c r="AS84" s="340" t="n">
        <v>4</v>
      </c>
      <c r="AT84" s="340" t="n">
        <v>4</v>
      </c>
      <c r="AU84" s="340" t="n">
        <v>2</v>
      </c>
      <c r="AV84" s="340" t="n">
        <v>2</v>
      </c>
      <c r="AW84" s="340" t="n">
        <v>0</v>
      </c>
      <c r="AX84" s="336" t="s">
        <v>148</v>
      </c>
      <c r="AY84" s="336"/>
      <c r="AZ84" s="340" t="n">
        <v>0</v>
      </c>
      <c r="BA84" s="340" t="n">
        <v>0</v>
      </c>
      <c r="BB84" s="340" t="n">
        <v>0</v>
      </c>
      <c r="BC84" s="340" t="n">
        <v>0</v>
      </c>
      <c r="BD84" s="340" t="n">
        <v>0</v>
      </c>
      <c r="BE84" s="340" t="n">
        <v>0</v>
      </c>
      <c r="BF84" s="340" t="n">
        <v>0</v>
      </c>
      <c r="BG84" s="340" t="n">
        <v>0</v>
      </c>
      <c r="BH84" s="340" t="n">
        <v>0</v>
      </c>
      <c r="BI84" s="337" t="n">
        <v>0</v>
      </c>
      <c r="BJ84" s="341" t="n">
        <v>296</v>
      </c>
      <c r="BK84" s="342" t="n">
        <v>181967</v>
      </c>
      <c r="BL84" s="336" t="s">
        <v>148</v>
      </c>
      <c r="BM84" s="336"/>
      <c r="BN84" s="220"/>
    </row>
    <row r="85" customFormat="false" ht="17.25" hidden="false" customHeight="true" outlineLevel="0" collapsed="false">
      <c r="A85" s="275"/>
      <c r="B85" s="275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97"/>
      <c r="R85" s="275"/>
      <c r="S85" s="275"/>
      <c r="T85" s="298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97"/>
      <c r="AH85" s="275"/>
      <c r="AI85" s="275"/>
      <c r="AJ85" s="298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97"/>
      <c r="AX85" s="275"/>
      <c r="AY85" s="275"/>
      <c r="AZ85" s="298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76"/>
      <c r="BM85" s="276"/>
      <c r="BN85" s="220"/>
    </row>
    <row r="86" customFormat="false" ht="17.25" hidden="false" customHeight="true" outlineLevel="0" collapsed="false">
      <c r="A86" s="343" t="s">
        <v>149</v>
      </c>
      <c r="B86" s="343"/>
      <c r="C86" s="344" t="n">
        <v>57531</v>
      </c>
      <c r="D86" s="344" t="n">
        <v>45776</v>
      </c>
      <c r="E86" s="345" t="n">
        <v>147925849</v>
      </c>
      <c r="F86" s="346" t="n">
        <v>2556</v>
      </c>
      <c r="G86" s="344" t="n">
        <v>2354</v>
      </c>
      <c r="H86" s="344" t="n">
        <v>4620</v>
      </c>
      <c r="I86" s="344" t="n">
        <v>4180</v>
      </c>
      <c r="J86" s="344" t="n">
        <v>9481</v>
      </c>
      <c r="K86" s="344" t="n">
        <v>7813</v>
      </c>
      <c r="L86" s="344" t="n">
        <v>9093</v>
      </c>
      <c r="M86" s="344" t="n">
        <v>7245</v>
      </c>
      <c r="N86" s="344" t="n">
        <v>7542</v>
      </c>
      <c r="O86" s="344" t="n">
        <v>5873</v>
      </c>
      <c r="P86" s="344" t="n">
        <v>5654</v>
      </c>
      <c r="Q86" s="347" t="n">
        <v>4522</v>
      </c>
      <c r="R86" s="343" t="s">
        <v>149</v>
      </c>
      <c r="S86" s="343"/>
      <c r="T86" s="344" t="n">
        <v>6914</v>
      </c>
      <c r="U86" s="344" t="n">
        <v>5442</v>
      </c>
      <c r="V86" s="344" t="n">
        <v>3899</v>
      </c>
      <c r="W86" s="344" t="n">
        <v>2894</v>
      </c>
      <c r="X86" s="344" t="n">
        <v>2336</v>
      </c>
      <c r="Y86" s="344" t="n">
        <v>1566</v>
      </c>
      <c r="Z86" s="344" t="n">
        <v>1318</v>
      </c>
      <c r="AA86" s="344" t="n">
        <v>837</v>
      </c>
      <c r="AB86" s="344" t="n">
        <v>842</v>
      </c>
      <c r="AC86" s="344" t="n">
        <v>557</v>
      </c>
      <c r="AD86" s="344" t="n">
        <v>921</v>
      </c>
      <c r="AE86" s="344" t="n">
        <v>660</v>
      </c>
      <c r="AF86" s="344" t="n">
        <v>477</v>
      </c>
      <c r="AG86" s="347" t="n">
        <v>349</v>
      </c>
      <c r="AH86" s="343" t="s">
        <v>149</v>
      </c>
      <c r="AI86" s="343"/>
      <c r="AJ86" s="344" t="n">
        <v>519</v>
      </c>
      <c r="AK86" s="344" t="n">
        <v>403</v>
      </c>
      <c r="AL86" s="344" t="n">
        <v>530</v>
      </c>
      <c r="AM86" s="344" t="n">
        <v>414</v>
      </c>
      <c r="AN86" s="344" t="n">
        <v>476</v>
      </c>
      <c r="AO86" s="344" t="n">
        <v>389</v>
      </c>
      <c r="AP86" s="344" t="n">
        <v>236</v>
      </c>
      <c r="AQ86" s="344" t="n">
        <v>191</v>
      </c>
      <c r="AR86" s="344" t="n">
        <v>92</v>
      </c>
      <c r="AS86" s="344" t="n">
        <v>71</v>
      </c>
      <c r="AT86" s="344" t="n">
        <v>17</v>
      </c>
      <c r="AU86" s="344" t="n">
        <v>13</v>
      </c>
      <c r="AV86" s="344" t="n">
        <v>8</v>
      </c>
      <c r="AW86" s="347" t="n">
        <v>3</v>
      </c>
      <c r="AX86" s="343" t="s">
        <v>149</v>
      </c>
      <c r="AY86" s="343"/>
      <c r="AZ86" s="344" t="n">
        <v>0</v>
      </c>
      <c r="BA86" s="344" t="n">
        <v>0</v>
      </c>
      <c r="BB86" s="344" t="n">
        <v>0</v>
      </c>
      <c r="BC86" s="344" t="n">
        <v>0</v>
      </c>
      <c r="BD86" s="344" t="n">
        <v>0</v>
      </c>
      <c r="BE86" s="344" t="n">
        <v>0</v>
      </c>
      <c r="BF86" s="344" t="n">
        <v>0</v>
      </c>
      <c r="BG86" s="344" t="n">
        <v>0</v>
      </c>
      <c r="BH86" s="344" t="n">
        <v>0</v>
      </c>
      <c r="BI86" s="344" t="n">
        <v>0</v>
      </c>
      <c r="BJ86" s="348" t="n">
        <v>6652</v>
      </c>
      <c r="BK86" s="349" t="n">
        <v>3809522</v>
      </c>
      <c r="BL86" s="343" t="s">
        <v>149</v>
      </c>
      <c r="BM86" s="343"/>
      <c r="BN86" s="167"/>
    </row>
    <row r="87" s="350" customFormat="true" ht="6" hidden="false" customHeight="true" outlineLevel="0" collapsed="false">
      <c r="B87" s="351"/>
      <c r="C87" s="352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S87" s="351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2"/>
      <c r="AE87" s="351"/>
      <c r="AF87" s="354"/>
      <c r="AG87" s="355"/>
      <c r="AI87" s="351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3"/>
      <c r="AY87" s="351"/>
      <c r="AZ87" s="353"/>
      <c r="BA87" s="353"/>
      <c r="BB87" s="353"/>
      <c r="BC87" s="353"/>
      <c r="BD87" s="353"/>
      <c r="BE87" s="352"/>
      <c r="BF87" s="351"/>
      <c r="BG87" s="354"/>
      <c r="BH87" s="355"/>
      <c r="BI87" s="356"/>
      <c r="BJ87" s="353"/>
      <c r="BK87" s="353"/>
      <c r="BL87" s="353"/>
      <c r="BM87" s="353"/>
      <c r="BN87" s="353"/>
    </row>
    <row r="88" s="358" customFormat="true" ht="17.25" hidden="false" customHeight="true" outlineLevel="0" collapsed="false">
      <c r="A88" s="357" t="s">
        <v>150</v>
      </c>
      <c r="B88" s="352"/>
      <c r="C88" s="357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7" t="s">
        <v>151</v>
      </c>
      <c r="S88" s="352"/>
      <c r="T88" s="357"/>
      <c r="U88" s="353"/>
      <c r="V88" s="353"/>
      <c r="W88" s="353"/>
      <c r="X88" s="353"/>
      <c r="Y88" s="353"/>
      <c r="Z88" s="353"/>
      <c r="AA88" s="353"/>
      <c r="AB88" s="353"/>
      <c r="AC88" s="353"/>
      <c r="AD88" s="352"/>
      <c r="AE88" s="359"/>
      <c r="AF88" s="360"/>
      <c r="AG88" s="361"/>
      <c r="AH88" s="357" t="s">
        <v>151</v>
      </c>
      <c r="AI88" s="352"/>
      <c r="AJ88" s="357"/>
      <c r="AK88" s="353"/>
      <c r="AL88" s="353"/>
      <c r="AM88" s="353"/>
      <c r="AN88" s="353"/>
      <c r="AO88" s="353"/>
      <c r="AP88" s="353"/>
      <c r="AQ88" s="352"/>
      <c r="AR88" s="359"/>
      <c r="AS88" s="360"/>
      <c r="AT88" s="361"/>
      <c r="AU88" s="362"/>
      <c r="AV88" s="353"/>
      <c r="AW88" s="353"/>
      <c r="AX88" s="357" t="s">
        <v>150</v>
      </c>
      <c r="AY88" s="352"/>
      <c r="AZ88" s="357"/>
      <c r="BA88" s="353"/>
      <c r="BB88" s="353"/>
      <c r="BC88" s="353"/>
      <c r="BD88" s="352"/>
      <c r="BE88" s="359"/>
      <c r="BF88" s="360"/>
      <c r="BG88" s="361"/>
      <c r="BH88" s="362"/>
      <c r="BI88" s="362"/>
      <c r="BJ88" s="362"/>
      <c r="BK88" s="362"/>
      <c r="BL88" s="362"/>
      <c r="BM88" s="362"/>
      <c r="BN88" s="362"/>
    </row>
    <row r="89" s="358" customFormat="true" ht="14.25" hidden="false" customHeight="false" outlineLevel="0" collapsed="false">
      <c r="B89" s="362"/>
      <c r="C89" s="362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4" t="s">
        <v>152</v>
      </c>
      <c r="S89" s="362"/>
      <c r="T89" s="362"/>
      <c r="U89" s="363"/>
      <c r="V89" s="363"/>
      <c r="W89" s="363"/>
      <c r="X89" s="363"/>
      <c r="Y89" s="363"/>
      <c r="Z89" s="363"/>
      <c r="AA89" s="363"/>
      <c r="AB89" s="363"/>
      <c r="AC89" s="363"/>
      <c r="AD89" s="362"/>
      <c r="AE89" s="362"/>
      <c r="AF89" s="363"/>
      <c r="AG89" s="362"/>
      <c r="AH89" s="364" t="s">
        <v>152</v>
      </c>
      <c r="AI89" s="362"/>
      <c r="AJ89" s="362"/>
      <c r="AK89" s="363"/>
      <c r="AL89" s="363"/>
      <c r="AM89" s="363"/>
      <c r="AN89" s="363"/>
      <c r="AO89" s="363"/>
      <c r="AP89" s="363"/>
      <c r="AQ89" s="362"/>
      <c r="AR89" s="362"/>
      <c r="AS89" s="363"/>
      <c r="AT89" s="362"/>
      <c r="AU89" s="362"/>
      <c r="AV89" s="363"/>
      <c r="AW89" s="363"/>
      <c r="AY89" s="362"/>
      <c r="AZ89" s="362"/>
      <c r="BA89" s="363"/>
      <c r="BB89" s="363"/>
      <c r="BC89" s="363"/>
      <c r="BD89" s="362"/>
      <c r="BE89" s="362"/>
      <c r="BF89" s="363"/>
      <c r="BG89" s="362"/>
      <c r="BH89" s="362"/>
      <c r="BI89" s="362"/>
      <c r="BJ89" s="362"/>
      <c r="BK89" s="362"/>
      <c r="BL89" s="362"/>
      <c r="BM89" s="362"/>
      <c r="BN89" s="362"/>
    </row>
    <row r="90" customFormat="false" ht="14.2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</row>
    <row r="91" customFormat="false" ht="14.25" hidden="false" customHeight="false" outlineLevel="0" collapsed="false">
      <c r="B91" s="167"/>
      <c r="C91" s="365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S91" s="167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5"/>
      <c r="AE91" s="167"/>
      <c r="AF91" s="366"/>
      <c r="AG91" s="167"/>
      <c r="AI91" s="167"/>
      <c r="AJ91" s="167"/>
      <c r="AK91" s="366"/>
      <c r="AL91" s="366"/>
      <c r="AM91" s="366"/>
      <c r="AN91" s="366"/>
      <c r="AO91" s="366"/>
      <c r="AP91" s="366"/>
      <c r="AQ91" s="365"/>
      <c r="AR91" s="167"/>
      <c r="AS91" s="366"/>
      <c r="AT91" s="167"/>
      <c r="AU91" s="167"/>
      <c r="AV91" s="167"/>
      <c r="AW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</row>
    <row r="92" customFormat="false" ht="14.25" hidden="false" customHeight="false" outlineLevel="0" collapsed="false">
      <c r="B92" s="167"/>
      <c r="C92" s="365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S92" s="167"/>
      <c r="T92" s="366"/>
      <c r="U92" s="366"/>
      <c r="V92" s="366"/>
      <c r="W92" s="366"/>
      <c r="X92" s="366"/>
      <c r="Y92" s="366"/>
      <c r="Z92" s="366"/>
      <c r="AA92" s="366"/>
      <c r="AB92" s="366"/>
      <c r="AC92" s="366"/>
      <c r="AD92" s="365"/>
      <c r="AE92" s="167"/>
      <c r="AF92" s="366"/>
      <c r="AG92" s="167"/>
      <c r="AI92" s="167"/>
      <c r="AJ92" s="167"/>
      <c r="AK92" s="366"/>
      <c r="AL92" s="366"/>
      <c r="AM92" s="366"/>
      <c r="AN92" s="366"/>
      <c r="AO92" s="366"/>
      <c r="AP92" s="366"/>
      <c r="AQ92" s="365"/>
      <c r="AR92" s="167"/>
      <c r="AS92" s="366"/>
      <c r="AT92" s="167"/>
      <c r="AU92" s="167"/>
      <c r="AV92" s="167"/>
      <c r="AW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</row>
    <row r="93" customFormat="false" ht="14.25" hidden="false" customHeight="false" outlineLevel="0" collapsed="false">
      <c r="B93" s="167"/>
      <c r="C93" s="365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365"/>
      <c r="AE93" s="167"/>
      <c r="AF93" s="167"/>
      <c r="AG93" s="167"/>
      <c r="AI93" s="167"/>
      <c r="AJ93" s="167"/>
      <c r="AK93" s="167"/>
      <c r="AL93" s="167"/>
      <c r="AM93" s="167"/>
      <c r="AN93" s="167"/>
      <c r="AO93" s="167"/>
      <c r="AP93" s="167"/>
      <c r="AQ93" s="365"/>
      <c r="AR93" s="167"/>
      <c r="AS93" s="167"/>
      <c r="AT93" s="167"/>
      <c r="AU93" s="167"/>
      <c r="AV93" s="167"/>
      <c r="AW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</row>
    <row r="94" customFormat="false" ht="14.25" hidden="false" customHeight="false" outlineLevel="0" collapsed="false">
      <c r="B94" s="167"/>
      <c r="C94" s="365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S94" s="167"/>
      <c r="T94" s="366"/>
      <c r="U94" s="366"/>
      <c r="V94" s="366"/>
      <c r="W94" s="366"/>
      <c r="X94" s="366"/>
      <c r="Y94" s="366"/>
      <c r="Z94" s="366"/>
      <c r="AA94" s="366"/>
      <c r="AB94" s="366"/>
      <c r="AC94" s="366"/>
      <c r="AD94" s="365"/>
      <c r="AE94" s="167"/>
      <c r="AF94" s="366"/>
      <c r="AG94" s="167"/>
      <c r="AI94" s="167"/>
      <c r="AJ94" s="167"/>
      <c r="AK94" s="366"/>
      <c r="AL94" s="366"/>
      <c r="AM94" s="366"/>
      <c r="AN94" s="366"/>
      <c r="AO94" s="366"/>
      <c r="AP94" s="366"/>
      <c r="AQ94" s="365"/>
      <c r="AR94" s="167"/>
      <c r="AS94" s="366"/>
      <c r="AT94" s="167"/>
      <c r="AU94" s="167"/>
      <c r="AV94" s="167"/>
      <c r="AW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</row>
    <row r="95" customFormat="false" ht="14.25" hidden="false" customHeight="false" outlineLevel="0" collapsed="false">
      <c r="B95" s="167"/>
      <c r="C95" s="365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S95" s="167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5"/>
      <c r="AE95" s="167"/>
      <c r="AF95" s="366"/>
      <c r="AG95" s="167"/>
      <c r="AI95" s="167"/>
      <c r="AJ95" s="167"/>
      <c r="AK95" s="366"/>
      <c r="AL95" s="366"/>
      <c r="AM95" s="366"/>
      <c r="AN95" s="366"/>
      <c r="AO95" s="366"/>
      <c r="AP95" s="366"/>
      <c r="AQ95" s="365"/>
      <c r="AR95" s="167"/>
      <c r="AS95" s="366"/>
      <c r="AT95" s="167"/>
      <c r="AU95" s="167"/>
      <c r="AV95" s="167"/>
      <c r="AW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</row>
    <row r="96" customFormat="false" ht="14.2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</row>
    <row r="97" customFormat="false" ht="14.2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</row>
    <row r="98" customFormat="false" ht="14.2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</row>
    <row r="99" customFormat="false" ht="14.2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</row>
    <row r="100" customFormat="false" ht="14.2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</row>
    <row r="101" customFormat="false" ht="14.2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</row>
    <row r="102" customFormat="false" ht="14.2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</row>
    <row r="103" customFormat="false" ht="14.2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</row>
    <row r="104" customFormat="false" ht="14.2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</row>
    <row r="105" customFormat="false" ht="14.25" hidden="false" customHeight="false" outlineLevel="0" collapsed="false"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</row>
    <row r="106" customFormat="false" ht="14.2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</row>
    <row r="107" customFormat="false" ht="14.2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</row>
    <row r="108" customFormat="false" ht="14.2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</row>
    <row r="109" customFormat="false" ht="14.2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</row>
    <row r="110" customFormat="false" ht="14.2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</row>
    <row r="111" customFormat="false" ht="14.2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</row>
    <row r="112" customFormat="false" ht="14.25" hidden="false" customHeight="false" outlineLevel="0" collapsed="false"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</row>
    <row r="113" customFormat="false" ht="14.25" hidden="false" customHeight="false" outlineLevel="0" collapsed="false"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</row>
    <row r="114" customFormat="false" ht="14.25" hidden="false" customHeight="false" outlineLevel="0" collapsed="false"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</row>
    <row r="115" customFormat="false" ht="14.25" hidden="false" customHeight="false" outlineLevel="0" collapsed="false"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</row>
    <row r="116" customFormat="false" ht="14.2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</row>
    <row r="117" customFormat="false" ht="14.25" hidden="false" customHeight="false" outlineLevel="0" collapsed="false"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</row>
    <row r="118" customFormat="false" ht="14.25" hidden="false" customHeight="false" outlineLevel="0" collapsed="false"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</row>
    <row r="119" customFormat="false" ht="14.2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</row>
    <row r="120" customFormat="false" ht="14.2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</row>
    <row r="121" customFormat="false" ht="14.25" hidden="false" customHeight="false" outlineLevel="0" collapsed="false"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</row>
    <row r="122" customFormat="false" ht="14.2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</row>
    <row r="123" customFormat="false" ht="14.25" hidden="false" customHeight="false" outlineLevel="0" collapsed="false"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</row>
    <row r="124" customFormat="false" ht="14.25" hidden="false" customHeight="false" outlineLevel="0" collapsed="false"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</row>
    <row r="125" customFormat="false" ht="14.25" hidden="false" customHeight="false" outlineLevel="0" collapsed="false"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</row>
    <row r="126" customFormat="false" ht="14.25" hidden="false" customHeight="false" outlineLevel="0" collapsed="false"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</row>
    <row r="127" customFormat="false" ht="14.2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</row>
    <row r="128" customFormat="false" ht="14.25" hidden="false" customHeight="false" outlineLevel="0" collapsed="false"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</row>
    <row r="129" customFormat="false" ht="14.25" hidden="false" customHeight="false" outlineLevel="0" collapsed="false"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</row>
    <row r="130" customFormat="false" ht="14.2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</row>
    <row r="131" customFormat="false" ht="14.25" hidden="false" customHeight="false" outlineLevel="0" collapsed="false"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</row>
    <row r="132" customFormat="false" ht="14.25" hidden="false" customHeight="false" outlineLevel="0" collapsed="false"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</row>
    <row r="133" customFormat="false" ht="14.25" hidden="false" customHeight="false" outlineLevel="0" collapsed="false"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</row>
    <row r="134" customFormat="false" ht="14.25" hidden="false" customHeight="false" outlineLevel="0" collapsed="false"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</row>
    <row r="135" customFormat="false" ht="14.25" hidden="false" customHeight="false" outlineLevel="0" collapsed="false"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</row>
    <row r="136" customFormat="false" ht="14.25" hidden="false" customHeight="false" outlineLevel="0" collapsed="false"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</row>
    <row r="137" customFormat="false" ht="14.25" hidden="false" customHeight="false" outlineLevel="0" collapsed="false"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</row>
    <row r="138" customFormat="false" ht="14.25" hidden="false" customHeight="false" outlineLevel="0" collapsed="false"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</row>
  </sheetData>
  <mergeCells count="130">
    <mergeCell ref="C3:E3"/>
    <mergeCell ref="F3:Q3"/>
    <mergeCell ref="T3:AG3"/>
    <mergeCell ref="AJ3:AW3"/>
    <mergeCell ref="AZ3:BI3"/>
    <mergeCell ref="BJ3:BK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S4:S5"/>
    <mergeCell ref="T4:T5"/>
    <mergeCell ref="V4:V5"/>
    <mergeCell ref="X4:X5"/>
    <mergeCell ref="Z4:Z5"/>
    <mergeCell ref="AB4:AB5"/>
    <mergeCell ref="AD4:AD5"/>
    <mergeCell ref="AF4:AF5"/>
    <mergeCell ref="AH4:AH5"/>
    <mergeCell ref="AI4:AI5"/>
    <mergeCell ref="AJ4:AJ5"/>
    <mergeCell ref="AL4:AL5"/>
    <mergeCell ref="AN4:AN5"/>
    <mergeCell ref="AP4:AP5"/>
    <mergeCell ref="AR4:AR5"/>
    <mergeCell ref="AT4:AT5"/>
    <mergeCell ref="AV4:AV5"/>
    <mergeCell ref="AX4:AX5"/>
    <mergeCell ref="AY4:AY5"/>
    <mergeCell ref="AZ4:AZ5"/>
    <mergeCell ref="BB4:BB5"/>
    <mergeCell ref="BD4:BD5"/>
    <mergeCell ref="BF4:BF5"/>
    <mergeCell ref="BH4:BH5"/>
    <mergeCell ref="BJ4:BJ5"/>
    <mergeCell ref="BK4:BK5"/>
    <mergeCell ref="BL4:BL5"/>
    <mergeCell ref="BM4:BM5"/>
    <mergeCell ref="A7:A9"/>
    <mergeCell ref="R7:R9"/>
    <mergeCell ref="AH7:AH9"/>
    <mergeCell ref="AX7:AX9"/>
    <mergeCell ref="BM7:BM9"/>
    <mergeCell ref="A11:A14"/>
    <mergeCell ref="R11:R14"/>
    <mergeCell ref="AH11:AH14"/>
    <mergeCell ref="AX11:AX14"/>
    <mergeCell ref="BM11:BM14"/>
    <mergeCell ref="A16:A23"/>
    <mergeCell ref="R16:R23"/>
    <mergeCell ref="AH16:AH23"/>
    <mergeCell ref="AX16:AX23"/>
    <mergeCell ref="BM16:BM23"/>
    <mergeCell ref="A25:B25"/>
    <mergeCell ref="R25:S25"/>
    <mergeCell ref="AH25:AI25"/>
    <mergeCell ref="AX25:AY25"/>
    <mergeCell ref="BL25:BM25"/>
    <mergeCell ref="A26:B26"/>
    <mergeCell ref="R26:S26"/>
    <mergeCell ref="AH26:AI26"/>
    <mergeCell ref="AX26:AY26"/>
    <mergeCell ref="BL26:BM26"/>
    <mergeCell ref="A27:B27"/>
    <mergeCell ref="R27:S27"/>
    <mergeCell ref="AH27:AI27"/>
    <mergeCell ref="AX27:AY27"/>
    <mergeCell ref="BL27:BM27"/>
    <mergeCell ref="A28:B28"/>
    <mergeCell ref="R28:S28"/>
    <mergeCell ref="AH28:AI28"/>
    <mergeCell ref="AX28:AY28"/>
    <mergeCell ref="BL28:BM28"/>
    <mergeCell ref="A29:A34"/>
    <mergeCell ref="R29:R34"/>
    <mergeCell ref="AH29:AH34"/>
    <mergeCell ref="AX29:AX34"/>
    <mergeCell ref="BM29:BM34"/>
    <mergeCell ref="A36:A44"/>
    <mergeCell ref="R36:R44"/>
    <mergeCell ref="AH36:AH44"/>
    <mergeCell ref="AX36:AX44"/>
    <mergeCell ref="BM36:BM44"/>
    <mergeCell ref="A46:A48"/>
    <mergeCell ref="R46:R48"/>
    <mergeCell ref="AH46:AH48"/>
    <mergeCell ref="AX46:AX48"/>
    <mergeCell ref="BM46:BM48"/>
    <mergeCell ref="A50:B50"/>
    <mergeCell ref="R50:S50"/>
    <mergeCell ref="AH50:AI50"/>
    <mergeCell ref="AX50:AY50"/>
    <mergeCell ref="BL50:BM50"/>
    <mergeCell ref="A51:B51"/>
    <mergeCell ref="R51:S51"/>
    <mergeCell ref="AH51:AI51"/>
    <mergeCell ref="AX51:AY51"/>
    <mergeCell ref="BL51:BM51"/>
    <mergeCell ref="A56:A59"/>
    <mergeCell ref="R56:R59"/>
    <mergeCell ref="AH56:AH59"/>
    <mergeCell ref="AX56:AX59"/>
    <mergeCell ref="BM56:BM59"/>
    <mergeCell ref="A70:A82"/>
    <mergeCell ref="R70:R82"/>
    <mergeCell ref="AH70:AH82"/>
    <mergeCell ref="AX70:AX82"/>
    <mergeCell ref="BM70:BM82"/>
    <mergeCell ref="A84:B84"/>
    <mergeCell ref="R84:S84"/>
    <mergeCell ref="AH84:AI84"/>
    <mergeCell ref="AX84:AY84"/>
    <mergeCell ref="BL84:BM84"/>
    <mergeCell ref="A85:B85"/>
    <mergeCell ref="R85:S85"/>
    <mergeCell ref="AH85:AI85"/>
    <mergeCell ref="AX85:AY85"/>
    <mergeCell ref="BL85:BM85"/>
    <mergeCell ref="A86:B86"/>
    <mergeCell ref="R86:S86"/>
    <mergeCell ref="AH86:AI86"/>
    <mergeCell ref="AX86:AY86"/>
    <mergeCell ref="BL86:BM8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 申告所得税３（H21）</oddFooter>
  </headerFooter>
  <colBreaks count="3" manualBreakCount="3">
    <brk id="17" man="true" max="65535" min="0"/>
    <brk id="33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5" width="9.75"/>
    <col collapsed="false" customWidth="true" hidden="false" outlineLevel="0" max="2" min="2" style="165" width="21.36"/>
    <col collapsed="false" customWidth="true" hidden="false" outlineLevel="0" max="3" min="3" style="165" width="12.12"/>
    <col collapsed="false" customWidth="true" hidden="false" outlineLevel="0" max="4" min="4" style="165" width="8.99"/>
    <col collapsed="false" customWidth="true" hidden="false" outlineLevel="0" max="5" min="5" style="165" width="16.49"/>
    <col collapsed="false" customWidth="true" hidden="false" outlineLevel="0" max="6" min="6" style="165" width="9.99"/>
    <col collapsed="false" customWidth="true" hidden="false" outlineLevel="0" max="7" min="7" style="165" width="8.99"/>
    <col collapsed="false" customWidth="true" hidden="false" outlineLevel="0" max="8" min="8" style="165" width="9.99"/>
    <col collapsed="false" customWidth="true" hidden="false" outlineLevel="0" max="9" min="9" style="165" width="8.99"/>
    <col collapsed="false" customWidth="true" hidden="false" outlineLevel="0" max="10" min="10" style="165" width="9.99"/>
    <col collapsed="false" customWidth="true" hidden="false" outlineLevel="0" max="11" min="11" style="165" width="8.99"/>
    <col collapsed="false" customWidth="true" hidden="false" outlineLevel="0" max="12" min="12" style="165" width="9.99"/>
    <col collapsed="false" customWidth="true" hidden="false" outlineLevel="0" max="13" min="13" style="165" width="8.99"/>
    <col collapsed="false" customWidth="true" hidden="false" outlineLevel="0" max="14" min="14" style="165" width="9.99"/>
    <col collapsed="false" customWidth="true" hidden="false" outlineLevel="0" max="15" min="15" style="165" width="8.99"/>
    <col collapsed="false" customWidth="true" hidden="false" outlineLevel="0" max="16" min="16" style="165" width="9.99"/>
    <col collapsed="false" customWidth="true" hidden="false" outlineLevel="0" max="17" min="17" style="165" width="8.99"/>
    <col collapsed="false" customWidth="true" hidden="false" outlineLevel="0" max="18" min="18" style="165" width="9.75"/>
    <col collapsed="false" customWidth="true" hidden="false" outlineLevel="0" max="19" min="19" style="165" width="21.36"/>
    <col collapsed="false" customWidth="true" hidden="false" outlineLevel="0" max="20" min="20" style="165" width="9.99"/>
    <col collapsed="false" customWidth="true" hidden="false" outlineLevel="0" max="21" min="21" style="165" width="8.99"/>
    <col collapsed="false" customWidth="true" hidden="false" outlineLevel="0" max="22" min="22" style="165" width="9.99"/>
    <col collapsed="false" customWidth="true" hidden="false" outlineLevel="0" max="23" min="23" style="165" width="8.99"/>
    <col collapsed="false" customWidth="true" hidden="false" outlineLevel="0" max="24" min="24" style="165" width="9.99"/>
    <col collapsed="false" customWidth="true" hidden="false" outlineLevel="0" max="25" min="25" style="165" width="8.99"/>
    <col collapsed="false" customWidth="true" hidden="false" outlineLevel="0" max="26" min="26" style="165" width="9.99"/>
    <col collapsed="false" customWidth="true" hidden="false" outlineLevel="0" max="27" min="27" style="165" width="8.99"/>
    <col collapsed="false" customWidth="true" hidden="false" outlineLevel="0" max="28" min="28" style="165" width="9.99"/>
    <col collapsed="false" customWidth="true" hidden="false" outlineLevel="0" max="29" min="29" style="165" width="8.99"/>
    <col collapsed="false" customWidth="true" hidden="false" outlineLevel="0" max="30" min="30" style="165" width="9.99"/>
    <col collapsed="false" customWidth="true" hidden="false" outlineLevel="0" max="31" min="31" style="165" width="8.99"/>
    <col collapsed="false" customWidth="true" hidden="false" outlineLevel="0" max="32" min="32" style="165" width="9.99"/>
    <col collapsed="false" customWidth="true" hidden="false" outlineLevel="0" max="33" min="33" style="165" width="8.99"/>
    <col collapsed="false" customWidth="true" hidden="false" outlineLevel="0" max="34" min="34" style="165" width="9.75"/>
    <col collapsed="false" customWidth="true" hidden="false" outlineLevel="0" max="35" min="35" style="165" width="21.36"/>
    <col collapsed="false" customWidth="true" hidden="false" outlineLevel="0" max="36" min="36" style="165" width="9.99"/>
    <col collapsed="false" customWidth="true" hidden="false" outlineLevel="0" max="37" min="37" style="165" width="8.99"/>
    <col collapsed="false" customWidth="true" hidden="false" outlineLevel="0" max="38" min="38" style="165" width="9.99"/>
    <col collapsed="false" customWidth="true" hidden="false" outlineLevel="0" max="39" min="39" style="165" width="8.99"/>
    <col collapsed="false" customWidth="true" hidden="false" outlineLevel="0" max="40" min="40" style="165" width="9.99"/>
    <col collapsed="false" customWidth="true" hidden="false" outlineLevel="0" max="41" min="41" style="165" width="8.99"/>
    <col collapsed="false" customWidth="true" hidden="false" outlineLevel="0" max="42" min="42" style="165" width="9.99"/>
    <col collapsed="false" customWidth="true" hidden="false" outlineLevel="0" max="43" min="43" style="165" width="8.99"/>
    <col collapsed="false" customWidth="true" hidden="false" outlineLevel="0" max="44" min="44" style="165" width="9.99"/>
    <col collapsed="false" customWidth="true" hidden="false" outlineLevel="0" max="45" min="45" style="165" width="8.99"/>
    <col collapsed="false" customWidth="true" hidden="false" outlineLevel="0" max="46" min="46" style="165" width="9.99"/>
    <col collapsed="false" customWidth="true" hidden="false" outlineLevel="0" max="47" min="47" style="165" width="8.99"/>
    <col collapsed="false" customWidth="true" hidden="false" outlineLevel="0" max="48" min="48" style="165" width="9.99"/>
    <col collapsed="false" customWidth="true" hidden="false" outlineLevel="0" max="49" min="49" style="165" width="8.99"/>
    <col collapsed="false" customWidth="true" hidden="false" outlineLevel="0" max="50" min="50" style="165" width="9.75"/>
    <col collapsed="false" customWidth="true" hidden="false" outlineLevel="0" max="51" min="51" style="165" width="21.36"/>
    <col collapsed="false" customWidth="true" hidden="false" outlineLevel="0" max="52" min="52" style="165" width="9.99"/>
    <col collapsed="false" customWidth="true" hidden="false" outlineLevel="0" max="53" min="53" style="165" width="8.99"/>
    <col collapsed="false" customWidth="true" hidden="false" outlineLevel="0" max="54" min="54" style="165" width="9.99"/>
    <col collapsed="false" customWidth="true" hidden="false" outlineLevel="0" max="55" min="55" style="165" width="8.99"/>
    <col collapsed="false" customWidth="true" hidden="false" outlineLevel="0" max="56" min="56" style="165" width="9.99"/>
    <col collapsed="false" customWidth="true" hidden="false" outlineLevel="0" max="57" min="57" style="165" width="8.99"/>
    <col collapsed="false" customWidth="true" hidden="false" outlineLevel="0" max="58" min="58" style="165" width="9.99"/>
    <col collapsed="false" customWidth="true" hidden="false" outlineLevel="0" max="59" min="59" style="165" width="8.99"/>
    <col collapsed="false" customWidth="true" hidden="false" outlineLevel="0" max="60" min="60" style="165" width="9.99"/>
    <col collapsed="false" customWidth="true" hidden="false" outlineLevel="0" max="61" min="61" style="165" width="8.99"/>
    <col collapsed="false" customWidth="true" hidden="false" outlineLevel="0" max="62" min="62" style="165" width="11.24"/>
    <col collapsed="false" customWidth="true" hidden="false" outlineLevel="0" max="63" min="63" style="165" width="13.75"/>
    <col collapsed="false" customWidth="true" hidden="false" outlineLevel="0" max="64" min="64" style="165" width="21.36"/>
    <col collapsed="false" customWidth="true" hidden="false" outlineLevel="0" max="65" min="65" style="165" width="9.75"/>
    <col collapsed="false" customWidth="true" hidden="false" outlineLevel="0" max="66" min="66" style="165" width="4.86"/>
    <col collapsed="false" customWidth="false" hidden="false" outlineLevel="0" max="257" min="67" style="165" width="11.99"/>
  </cols>
  <sheetData>
    <row r="1" customFormat="false" ht="14.25" hidden="false" customHeight="false" outlineLevel="0" collapsed="false">
      <c r="A1" s="166" t="s">
        <v>3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6" t="s">
        <v>38</v>
      </c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6" t="s">
        <v>38</v>
      </c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6" t="s">
        <v>38</v>
      </c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</row>
    <row r="2" s="174" customFormat="true" ht="24" hidden="false" customHeight="false" outlineLevel="0" collapsed="false">
      <c r="A2" s="168" t="s">
        <v>155</v>
      </c>
      <c r="B2" s="169"/>
      <c r="C2" s="170"/>
      <c r="D2" s="170"/>
      <c r="E2" s="169"/>
      <c r="F2" s="171"/>
      <c r="G2" s="171"/>
      <c r="H2" s="169"/>
      <c r="I2" s="169"/>
      <c r="J2" s="169"/>
      <c r="K2" s="169"/>
      <c r="L2" s="169"/>
      <c r="M2" s="169"/>
      <c r="N2" s="170"/>
      <c r="O2" s="170"/>
      <c r="P2" s="169"/>
      <c r="Q2" s="169"/>
      <c r="R2" s="168" t="s">
        <v>155</v>
      </c>
      <c r="S2" s="169"/>
      <c r="T2" s="170"/>
      <c r="U2" s="171"/>
      <c r="V2" s="169"/>
      <c r="W2" s="169"/>
      <c r="X2" s="169"/>
      <c r="Y2" s="169"/>
      <c r="Z2" s="169"/>
      <c r="AA2" s="169"/>
      <c r="AB2" s="169"/>
      <c r="AC2" s="169"/>
      <c r="AD2" s="170"/>
      <c r="AE2" s="170"/>
      <c r="AF2" s="170"/>
      <c r="AG2" s="170"/>
      <c r="AH2" s="168" t="s">
        <v>155</v>
      </c>
      <c r="AI2" s="169"/>
      <c r="AJ2" s="170"/>
      <c r="AK2" s="169"/>
      <c r="AL2" s="169"/>
      <c r="AM2" s="169"/>
      <c r="AN2" s="169"/>
      <c r="AO2" s="169"/>
      <c r="AP2" s="169"/>
      <c r="AQ2" s="169"/>
      <c r="AR2" s="169"/>
      <c r="AS2" s="169"/>
      <c r="AT2" s="170"/>
      <c r="AU2" s="170"/>
      <c r="AV2" s="169"/>
      <c r="AW2" s="169"/>
      <c r="AX2" s="168" t="s">
        <v>155</v>
      </c>
      <c r="AY2" s="169"/>
      <c r="AZ2" s="170"/>
      <c r="BA2" s="169"/>
      <c r="BB2" s="169"/>
      <c r="BC2" s="169"/>
      <c r="BD2" s="169"/>
      <c r="BE2" s="169"/>
      <c r="BF2" s="169"/>
      <c r="BG2" s="169"/>
      <c r="BH2" s="169"/>
      <c r="BI2" s="169"/>
      <c r="BJ2" s="172"/>
      <c r="BK2" s="173"/>
    </row>
    <row r="3" s="173" customFormat="true" ht="28.5" hidden="false" customHeight="true" outlineLevel="0" collapsed="false">
      <c r="A3" s="175"/>
      <c r="B3" s="176" t="s">
        <v>40</v>
      </c>
      <c r="C3" s="177" t="s">
        <v>41</v>
      </c>
      <c r="D3" s="177"/>
      <c r="E3" s="177"/>
      <c r="F3" s="178" t="s">
        <v>42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5"/>
      <c r="S3" s="176" t="s">
        <v>40</v>
      </c>
      <c r="T3" s="179" t="s">
        <v>42</v>
      </c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5"/>
      <c r="AI3" s="176" t="s">
        <v>40</v>
      </c>
      <c r="AJ3" s="179" t="s">
        <v>42</v>
      </c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5"/>
      <c r="AY3" s="176" t="s">
        <v>40</v>
      </c>
      <c r="AZ3" s="375" t="s">
        <v>42</v>
      </c>
      <c r="BA3" s="375"/>
      <c r="BB3" s="375"/>
      <c r="BC3" s="375"/>
      <c r="BD3" s="375"/>
      <c r="BE3" s="375"/>
      <c r="BF3" s="375"/>
      <c r="BG3" s="375"/>
      <c r="BH3" s="375"/>
      <c r="BI3" s="375"/>
      <c r="BJ3" s="181" t="s">
        <v>5</v>
      </c>
      <c r="BK3" s="181"/>
      <c r="BL3" s="182" t="s">
        <v>40</v>
      </c>
      <c r="BM3" s="183"/>
    </row>
    <row r="4" s="173" customFormat="true" ht="33.75" hidden="false" customHeight="true" outlineLevel="0" collapsed="false">
      <c r="A4" s="184" t="s">
        <v>43</v>
      </c>
      <c r="B4" s="185" t="s">
        <v>44</v>
      </c>
      <c r="C4" s="177" t="s">
        <v>45</v>
      </c>
      <c r="D4" s="186"/>
      <c r="E4" s="187" t="s">
        <v>46</v>
      </c>
      <c r="F4" s="188" t="s">
        <v>47</v>
      </c>
      <c r="G4" s="189"/>
      <c r="H4" s="190" t="s">
        <v>48</v>
      </c>
      <c r="I4" s="191"/>
      <c r="J4" s="192" t="s">
        <v>49</v>
      </c>
      <c r="K4" s="189"/>
      <c r="L4" s="190" t="s">
        <v>50</v>
      </c>
      <c r="M4" s="193"/>
      <c r="N4" s="190" t="s">
        <v>51</v>
      </c>
      <c r="O4" s="189"/>
      <c r="P4" s="190" t="s">
        <v>52</v>
      </c>
      <c r="Q4" s="193"/>
      <c r="R4" s="184" t="s">
        <v>43</v>
      </c>
      <c r="S4" s="185" t="s">
        <v>44</v>
      </c>
      <c r="T4" s="190" t="s">
        <v>53</v>
      </c>
      <c r="U4" s="189"/>
      <c r="V4" s="190" t="s">
        <v>54</v>
      </c>
      <c r="W4" s="189"/>
      <c r="X4" s="190" t="s">
        <v>55</v>
      </c>
      <c r="Y4" s="189"/>
      <c r="Z4" s="194" t="s">
        <v>56</v>
      </c>
      <c r="AA4" s="189"/>
      <c r="AB4" s="190" t="s">
        <v>57</v>
      </c>
      <c r="AC4" s="189"/>
      <c r="AD4" s="194" t="s">
        <v>58</v>
      </c>
      <c r="AE4" s="189"/>
      <c r="AF4" s="194" t="s">
        <v>59</v>
      </c>
      <c r="AG4" s="193"/>
      <c r="AH4" s="184" t="s">
        <v>43</v>
      </c>
      <c r="AI4" s="185" t="s">
        <v>44</v>
      </c>
      <c r="AJ4" s="194" t="s">
        <v>60</v>
      </c>
      <c r="AK4" s="193"/>
      <c r="AL4" s="189" t="s">
        <v>61</v>
      </c>
      <c r="AM4" s="189"/>
      <c r="AN4" s="194" t="s">
        <v>62</v>
      </c>
      <c r="AO4" s="189"/>
      <c r="AP4" s="194" t="s">
        <v>63</v>
      </c>
      <c r="AQ4" s="189"/>
      <c r="AR4" s="190" t="s">
        <v>64</v>
      </c>
      <c r="AS4" s="189"/>
      <c r="AT4" s="190" t="s">
        <v>65</v>
      </c>
      <c r="AU4" s="189"/>
      <c r="AV4" s="190" t="s">
        <v>66</v>
      </c>
      <c r="AW4" s="193"/>
      <c r="AX4" s="184" t="s">
        <v>43</v>
      </c>
      <c r="AY4" s="185" t="s">
        <v>44</v>
      </c>
      <c r="AZ4" s="190" t="s">
        <v>67</v>
      </c>
      <c r="BA4" s="193"/>
      <c r="BB4" s="192" t="s">
        <v>68</v>
      </c>
      <c r="BC4" s="189"/>
      <c r="BD4" s="190" t="s">
        <v>69</v>
      </c>
      <c r="BE4" s="193"/>
      <c r="BF4" s="192" t="s">
        <v>70</v>
      </c>
      <c r="BG4" s="193"/>
      <c r="BH4" s="190" t="s">
        <v>71</v>
      </c>
      <c r="BI4" s="189"/>
      <c r="BJ4" s="195" t="s">
        <v>45</v>
      </c>
      <c r="BK4" s="196" t="s">
        <v>72</v>
      </c>
      <c r="BL4" s="197"/>
      <c r="BM4" s="198" t="s">
        <v>43</v>
      </c>
    </row>
    <row r="5" s="173" customFormat="true" ht="33.75" hidden="false" customHeight="true" outlineLevel="0" collapsed="false">
      <c r="A5" s="184"/>
      <c r="B5" s="185"/>
      <c r="C5" s="177"/>
      <c r="D5" s="199" t="s">
        <v>73</v>
      </c>
      <c r="E5" s="187"/>
      <c r="F5" s="188"/>
      <c r="G5" s="190" t="s">
        <v>73</v>
      </c>
      <c r="H5" s="190"/>
      <c r="I5" s="199" t="s">
        <v>73</v>
      </c>
      <c r="J5" s="192"/>
      <c r="K5" s="190" t="s">
        <v>73</v>
      </c>
      <c r="L5" s="190"/>
      <c r="M5" s="199" t="s">
        <v>73</v>
      </c>
      <c r="N5" s="190"/>
      <c r="O5" s="199" t="s">
        <v>73</v>
      </c>
      <c r="P5" s="190"/>
      <c r="Q5" s="199" t="s">
        <v>73</v>
      </c>
      <c r="R5" s="184"/>
      <c r="S5" s="185"/>
      <c r="T5" s="190"/>
      <c r="U5" s="199" t="s">
        <v>73</v>
      </c>
      <c r="V5" s="190"/>
      <c r="W5" s="199" t="s">
        <v>73</v>
      </c>
      <c r="X5" s="190"/>
      <c r="Y5" s="199" t="s">
        <v>73</v>
      </c>
      <c r="Z5" s="194"/>
      <c r="AA5" s="199" t="s">
        <v>73</v>
      </c>
      <c r="AB5" s="190"/>
      <c r="AC5" s="199" t="s">
        <v>73</v>
      </c>
      <c r="AD5" s="194"/>
      <c r="AE5" s="190" t="s">
        <v>73</v>
      </c>
      <c r="AF5" s="194"/>
      <c r="AG5" s="199" t="s">
        <v>73</v>
      </c>
      <c r="AH5" s="184"/>
      <c r="AI5" s="185"/>
      <c r="AJ5" s="194"/>
      <c r="AK5" s="199" t="s">
        <v>73</v>
      </c>
      <c r="AL5" s="189"/>
      <c r="AM5" s="199" t="s">
        <v>73</v>
      </c>
      <c r="AN5" s="194"/>
      <c r="AO5" s="199" t="s">
        <v>73</v>
      </c>
      <c r="AP5" s="194"/>
      <c r="AQ5" s="190" t="s">
        <v>73</v>
      </c>
      <c r="AR5" s="190"/>
      <c r="AS5" s="199" t="s">
        <v>73</v>
      </c>
      <c r="AT5" s="190"/>
      <c r="AU5" s="190" t="s">
        <v>73</v>
      </c>
      <c r="AV5" s="190"/>
      <c r="AW5" s="199" t="s">
        <v>73</v>
      </c>
      <c r="AX5" s="184"/>
      <c r="AY5" s="185"/>
      <c r="AZ5" s="190"/>
      <c r="BA5" s="199" t="s">
        <v>73</v>
      </c>
      <c r="BB5" s="192"/>
      <c r="BC5" s="190" t="s">
        <v>73</v>
      </c>
      <c r="BD5" s="190"/>
      <c r="BE5" s="199" t="s">
        <v>73</v>
      </c>
      <c r="BF5" s="192"/>
      <c r="BG5" s="199" t="s">
        <v>73</v>
      </c>
      <c r="BH5" s="190"/>
      <c r="BI5" s="200" t="s">
        <v>73</v>
      </c>
      <c r="BJ5" s="195"/>
      <c r="BK5" s="196"/>
      <c r="BL5" s="197"/>
      <c r="BM5" s="198"/>
    </row>
    <row r="6" s="173" customFormat="true" ht="14.25" hidden="false" customHeight="false" outlineLevel="0" collapsed="false">
      <c r="A6" s="201"/>
      <c r="B6" s="202"/>
      <c r="C6" s="203" t="s">
        <v>12</v>
      </c>
      <c r="D6" s="203" t="s">
        <v>12</v>
      </c>
      <c r="E6" s="204" t="s">
        <v>13</v>
      </c>
      <c r="F6" s="205" t="s">
        <v>12</v>
      </c>
      <c r="G6" s="203" t="s">
        <v>12</v>
      </c>
      <c r="H6" s="203" t="s">
        <v>12</v>
      </c>
      <c r="I6" s="203" t="s">
        <v>12</v>
      </c>
      <c r="J6" s="203" t="s">
        <v>12</v>
      </c>
      <c r="K6" s="203" t="s">
        <v>12</v>
      </c>
      <c r="L6" s="203" t="s">
        <v>12</v>
      </c>
      <c r="M6" s="203" t="s">
        <v>12</v>
      </c>
      <c r="N6" s="203" t="s">
        <v>12</v>
      </c>
      <c r="O6" s="203" t="s">
        <v>12</v>
      </c>
      <c r="P6" s="203" t="s">
        <v>12</v>
      </c>
      <c r="Q6" s="206" t="s">
        <v>12</v>
      </c>
      <c r="R6" s="201"/>
      <c r="S6" s="202"/>
      <c r="T6" s="203" t="s">
        <v>12</v>
      </c>
      <c r="U6" s="203" t="s">
        <v>12</v>
      </c>
      <c r="V6" s="203" t="s">
        <v>12</v>
      </c>
      <c r="W6" s="203" t="s">
        <v>12</v>
      </c>
      <c r="X6" s="203" t="s">
        <v>12</v>
      </c>
      <c r="Y6" s="203" t="s">
        <v>12</v>
      </c>
      <c r="Z6" s="203" t="s">
        <v>12</v>
      </c>
      <c r="AA6" s="203" t="s">
        <v>12</v>
      </c>
      <c r="AB6" s="203" t="s">
        <v>12</v>
      </c>
      <c r="AC6" s="203" t="s">
        <v>12</v>
      </c>
      <c r="AD6" s="206" t="s">
        <v>12</v>
      </c>
      <c r="AE6" s="203" t="s">
        <v>12</v>
      </c>
      <c r="AF6" s="203" t="s">
        <v>12</v>
      </c>
      <c r="AG6" s="206" t="s">
        <v>12</v>
      </c>
      <c r="AH6" s="201"/>
      <c r="AI6" s="202"/>
      <c r="AJ6" s="203" t="s">
        <v>12</v>
      </c>
      <c r="AK6" s="203" t="s">
        <v>12</v>
      </c>
      <c r="AL6" s="203" t="s">
        <v>12</v>
      </c>
      <c r="AM6" s="203" t="s">
        <v>12</v>
      </c>
      <c r="AN6" s="203" t="s">
        <v>12</v>
      </c>
      <c r="AO6" s="203" t="s">
        <v>12</v>
      </c>
      <c r="AP6" s="203" t="s">
        <v>12</v>
      </c>
      <c r="AQ6" s="203" t="s">
        <v>12</v>
      </c>
      <c r="AR6" s="203" t="s">
        <v>12</v>
      </c>
      <c r="AS6" s="203" t="s">
        <v>12</v>
      </c>
      <c r="AT6" s="203" t="s">
        <v>12</v>
      </c>
      <c r="AU6" s="203" t="s">
        <v>12</v>
      </c>
      <c r="AV6" s="203" t="s">
        <v>12</v>
      </c>
      <c r="AW6" s="206" t="s">
        <v>12</v>
      </c>
      <c r="AX6" s="201"/>
      <c r="AY6" s="202"/>
      <c r="AZ6" s="203" t="s">
        <v>12</v>
      </c>
      <c r="BA6" s="206" t="s">
        <v>12</v>
      </c>
      <c r="BB6" s="205" t="s">
        <v>12</v>
      </c>
      <c r="BC6" s="203" t="s">
        <v>12</v>
      </c>
      <c r="BD6" s="203" t="s">
        <v>12</v>
      </c>
      <c r="BE6" s="203" t="s">
        <v>12</v>
      </c>
      <c r="BF6" s="203" t="s">
        <v>12</v>
      </c>
      <c r="BG6" s="203" t="s">
        <v>12</v>
      </c>
      <c r="BH6" s="206" t="s">
        <v>12</v>
      </c>
      <c r="BI6" s="205" t="s">
        <v>12</v>
      </c>
      <c r="BJ6" s="207" t="s">
        <v>12</v>
      </c>
      <c r="BK6" s="206" t="s">
        <v>13</v>
      </c>
      <c r="BL6" s="208"/>
      <c r="BM6" s="209"/>
    </row>
    <row r="7" customFormat="false" ht="17.25" hidden="false" customHeight="true" outlineLevel="0" collapsed="false">
      <c r="A7" s="210" t="s">
        <v>74</v>
      </c>
      <c r="B7" s="211" t="s">
        <v>75</v>
      </c>
      <c r="C7" s="212" t="n">
        <v>9654</v>
      </c>
      <c r="D7" s="212" t="n">
        <v>4008</v>
      </c>
      <c r="E7" s="213" t="n">
        <v>4281359</v>
      </c>
      <c r="F7" s="214" t="n">
        <v>2935</v>
      </c>
      <c r="G7" s="212" t="n">
        <v>2155</v>
      </c>
      <c r="H7" s="212" t="n">
        <v>1178</v>
      </c>
      <c r="I7" s="212" t="n">
        <v>544</v>
      </c>
      <c r="J7" s="212" t="n">
        <v>1692</v>
      </c>
      <c r="K7" s="212" t="n">
        <v>560</v>
      </c>
      <c r="L7" s="212" t="n">
        <v>1257</v>
      </c>
      <c r="M7" s="212" t="n">
        <v>348</v>
      </c>
      <c r="N7" s="212" t="n">
        <v>835</v>
      </c>
      <c r="O7" s="212" t="n">
        <v>190</v>
      </c>
      <c r="P7" s="212" t="n">
        <v>493</v>
      </c>
      <c r="Q7" s="215" t="n">
        <v>102</v>
      </c>
      <c r="R7" s="210" t="s">
        <v>74</v>
      </c>
      <c r="S7" s="211" t="s">
        <v>75</v>
      </c>
      <c r="T7" s="212" t="n">
        <v>495</v>
      </c>
      <c r="U7" s="212" t="n">
        <v>72</v>
      </c>
      <c r="V7" s="212" t="n">
        <v>311</v>
      </c>
      <c r="W7" s="212" t="n">
        <v>21</v>
      </c>
      <c r="X7" s="212" t="n">
        <v>258</v>
      </c>
      <c r="Y7" s="212" t="n">
        <v>10</v>
      </c>
      <c r="Z7" s="212" t="n">
        <v>119</v>
      </c>
      <c r="AA7" s="212" t="n">
        <v>3</v>
      </c>
      <c r="AB7" s="212" t="n">
        <v>44</v>
      </c>
      <c r="AC7" s="212" t="n">
        <v>1</v>
      </c>
      <c r="AD7" s="212" t="n">
        <v>22</v>
      </c>
      <c r="AE7" s="212" t="n">
        <v>2</v>
      </c>
      <c r="AF7" s="212" t="n">
        <v>7</v>
      </c>
      <c r="AG7" s="215" t="n">
        <v>0</v>
      </c>
      <c r="AH7" s="210" t="s">
        <v>74</v>
      </c>
      <c r="AI7" s="211" t="s">
        <v>75</v>
      </c>
      <c r="AJ7" s="212" t="n">
        <v>1</v>
      </c>
      <c r="AK7" s="212" t="n">
        <v>0</v>
      </c>
      <c r="AL7" s="212" t="n">
        <v>6</v>
      </c>
      <c r="AM7" s="212" t="n">
        <v>0</v>
      </c>
      <c r="AN7" s="212" t="n">
        <v>1</v>
      </c>
      <c r="AO7" s="212" t="n">
        <v>0</v>
      </c>
      <c r="AP7" s="212" t="n">
        <v>0</v>
      </c>
      <c r="AQ7" s="212" t="n">
        <v>0</v>
      </c>
      <c r="AR7" s="212" t="n">
        <v>0</v>
      </c>
      <c r="AS7" s="212" t="n">
        <v>0</v>
      </c>
      <c r="AT7" s="212" t="n">
        <v>0</v>
      </c>
      <c r="AU7" s="212" t="n">
        <v>0</v>
      </c>
      <c r="AV7" s="212" t="n">
        <v>0</v>
      </c>
      <c r="AW7" s="215" t="n">
        <v>0</v>
      </c>
      <c r="AX7" s="210" t="s">
        <v>74</v>
      </c>
      <c r="AY7" s="211" t="s">
        <v>75</v>
      </c>
      <c r="AZ7" s="212" t="n">
        <v>0</v>
      </c>
      <c r="BA7" s="212" t="n">
        <v>0</v>
      </c>
      <c r="BB7" s="212" t="n">
        <v>0</v>
      </c>
      <c r="BC7" s="212" t="n">
        <v>0</v>
      </c>
      <c r="BD7" s="212" t="n">
        <v>0</v>
      </c>
      <c r="BE7" s="212" t="n">
        <v>0</v>
      </c>
      <c r="BF7" s="212" t="n">
        <v>0</v>
      </c>
      <c r="BG7" s="212" t="n">
        <v>0</v>
      </c>
      <c r="BH7" s="212" t="n">
        <v>0</v>
      </c>
      <c r="BI7" s="212" t="n">
        <v>0</v>
      </c>
      <c r="BJ7" s="216" t="n">
        <v>17820</v>
      </c>
      <c r="BK7" s="217" t="n">
        <v>9484892</v>
      </c>
      <c r="BL7" s="218" t="s">
        <v>75</v>
      </c>
      <c r="BM7" s="219" t="s">
        <v>74</v>
      </c>
      <c r="BN7" s="220"/>
    </row>
    <row r="8" customFormat="false" ht="17.25" hidden="false" customHeight="true" outlineLevel="0" collapsed="false">
      <c r="A8" s="210"/>
      <c r="B8" s="221" t="s">
        <v>76</v>
      </c>
      <c r="C8" s="222" t="n">
        <v>651</v>
      </c>
      <c r="D8" s="222" t="n">
        <v>416</v>
      </c>
      <c r="E8" s="223" t="n">
        <v>558482</v>
      </c>
      <c r="F8" s="224" t="n">
        <v>225</v>
      </c>
      <c r="G8" s="225" t="n">
        <v>195</v>
      </c>
      <c r="H8" s="225" t="n">
        <v>74</v>
      </c>
      <c r="I8" s="225" t="n">
        <v>53</v>
      </c>
      <c r="J8" s="225" t="n">
        <v>125</v>
      </c>
      <c r="K8" s="225" t="n">
        <v>64</v>
      </c>
      <c r="L8" s="225" t="n">
        <v>103</v>
      </c>
      <c r="M8" s="225" t="n">
        <v>37</v>
      </c>
      <c r="N8" s="225" t="n">
        <v>52</v>
      </c>
      <c r="O8" s="225" t="n">
        <v>28</v>
      </c>
      <c r="P8" s="225" t="n">
        <v>32</v>
      </c>
      <c r="Q8" s="225" t="n">
        <v>16</v>
      </c>
      <c r="R8" s="210"/>
      <c r="S8" s="221" t="s">
        <v>76</v>
      </c>
      <c r="T8" s="225" t="n">
        <v>22</v>
      </c>
      <c r="U8" s="225" t="n">
        <v>12</v>
      </c>
      <c r="V8" s="225" t="n">
        <v>8</v>
      </c>
      <c r="W8" s="225" t="n">
        <v>6</v>
      </c>
      <c r="X8" s="225" t="n">
        <v>3</v>
      </c>
      <c r="Y8" s="225" t="n">
        <v>1</v>
      </c>
      <c r="Z8" s="225" t="n">
        <v>4</v>
      </c>
      <c r="AA8" s="225" t="n">
        <v>3</v>
      </c>
      <c r="AB8" s="225" t="n">
        <v>2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10"/>
      <c r="AI8" s="221" t="s">
        <v>76</v>
      </c>
      <c r="AJ8" s="225" t="n">
        <v>0</v>
      </c>
      <c r="AK8" s="225" t="n">
        <v>0</v>
      </c>
      <c r="AL8" s="225" t="n">
        <v>0</v>
      </c>
      <c r="AM8" s="225" t="n">
        <v>0</v>
      </c>
      <c r="AN8" s="225" t="n">
        <v>0</v>
      </c>
      <c r="AO8" s="225" t="n">
        <v>0</v>
      </c>
      <c r="AP8" s="225" t="n">
        <v>0</v>
      </c>
      <c r="AQ8" s="225" t="n">
        <v>0</v>
      </c>
      <c r="AR8" s="225" t="n">
        <v>1</v>
      </c>
      <c r="AS8" s="225" t="n">
        <v>1</v>
      </c>
      <c r="AT8" s="225" t="n">
        <v>0</v>
      </c>
      <c r="AU8" s="225" t="n">
        <v>0</v>
      </c>
      <c r="AV8" s="225" t="n">
        <v>0</v>
      </c>
      <c r="AW8" s="225" t="n">
        <v>0</v>
      </c>
      <c r="AX8" s="210"/>
      <c r="AY8" s="221" t="s">
        <v>76</v>
      </c>
      <c r="AZ8" s="225" t="n">
        <v>0</v>
      </c>
      <c r="BA8" s="225" t="n">
        <v>0</v>
      </c>
      <c r="BB8" s="225" t="n">
        <v>0</v>
      </c>
      <c r="BC8" s="225" t="n">
        <v>0</v>
      </c>
      <c r="BD8" s="225" t="n">
        <v>0</v>
      </c>
      <c r="BE8" s="225" t="n">
        <v>0</v>
      </c>
      <c r="BF8" s="225" t="n">
        <v>0</v>
      </c>
      <c r="BG8" s="225" t="n">
        <v>0</v>
      </c>
      <c r="BH8" s="225" t="n">
        <v>0</v>
      </c>
      <c r="BI8" s="222" t="n">
        <v>0</v>
      </c>
      <c r="BJ8" s="226" t="n">
        <v>489</v>
      </c>
      <c r="BK8" s="227" t="n">
        <v>1266028</v>
      </c>
      <c r="BL8" s="228" t="s">
        <v>76</v>
      </c>
      <c r="BM8" s="219"/>
      <c r="BN8" s="220"/>
    </row>
    <row r="9" customFormat="false" ht="17.25" hidden="false" customHeight="true" outlineLevel="0" collapsed="false">
      <c r="A9" s="210"/>
      <c r="B9" s="229" t="s">
        <v>77</v>
      </c>
      <c r="C9" s="230" t="n">
        <v>10305</v>
      </c>
      <c r="D9" s="230" t="n">
        <v>4424</v>
      </c>
      <c r="E9" s="231" t="n">
        <v>4839841</v>
      </c>
      <c r="F9" s="232" t="n">
        <v>3160</v>
      </c>
      <c r="G9" s="233" t="n">
        <v>2350</v>
      </c>
      <c r="H9" s="233" t="n">
        <v>1252</v>
      </c>
      <c r="I9" s="233" t="n">
        <v>597</v>
      </c>
      <c r="J9" s="233" t="n">
        <v>1817</v>
      </c>
      <c r="K9" s="233" t="n">
        <v>624</v>
      </c>
      <c r="L9" s="233" t="n">
        <v>1360</v>
      </c>
      <c r="M9" s="233" t="n">
        <v>385</v>
      </c>
      <c r="N9" s="233" t="n">
        <v>887</v>
      </c>
      <c r="O9" s="233" t="n">
        <v>218</v>
      </c>
      <c r="P9" s="233" t="n">
        <v>525</v>
      </c>
      <c r="Q9" s="233" t="n">
        <v>118</v>
      </c>
      <c r="R9" s="210"/>
      <c r="S9" s="229" t="s">
        <v>77</v>
      </c>
      <c r="T9" s="233" t="n">
        <v>517</v>
      </c>
      <c r="U9" s="233" t="n">
        <v>84</v>
      </c>
      <c r="V9" s="233" t="n">
        <v>319</v>
      </c>
      <c r="W9" s="233" t="n">
        <v>27</v>
      </c>
      <c r="X9" s="233" t="n">
        <v>261</v>
      </c>
      <c r="Y9" s="233" t="n">
        <v>11</v>
      </c>
      <c r="Z9" s="233" t="n">
        <v>123</v>
      </c>
      <c r="AA9" s="233" t="n">
        <v>6</v>
      </c>
      <c r="AB9" s="233" t="n">
        <v>46</v>
      </c>
      <c r="AC9" s="233" t="n">
        <v>1</v>
      </c>
      <c r="AD9" s="233" t="n">
        <v>22</v>
      </c>
      <c r="AE9" s="233" t="n">
        <v>2</v>
      </c>
      <c r="AF9" s="233" t="n">
        <v>7</v>
      </c>
      <c r="AG9" s="233" t="n">
        <v>0</v>
      </c>
      <c r="AH9" s="210"/>
      <c r="AI9" s="229" t="s">
        <v>77</v>
      </c>
      <c r="AJ9" s="233" t="n">
        <v>1</v>
      </c>
      <c r="AK9" s="233" t="n">
        <v>0</v>
      </c>
      <c r="AL9" s="233" t="n">
        <v>6</v>
      </c>
      <c r="AM9" s="233" t="n">
        <v>0</v>
      </c>
      <c r="AN9" s="233" t="n">
        <v>1</v>
      </c>
      <c r="AO9" s="233" t="n">
        <v>0</v>
      </c>
      <c r="AP9" s="233" t="n">
        <v>0</v>
      </c>
      <c r="AQ9" s="233" t="n">
        <v>0</v>
      </c>
      <c r="AR9" s="233" t="n">
        <v>1</v>
      </c>
      <c r="AS9" s="233" t="n">
        <v>1</v>
      </c>
      <c r="AT9" s="233" t="n">
        <v>0</v>
      </c>
      <c r="AU9" s="233" t="n">
        <v>0</v>
      </c>
      <c r="AV9" s="233" t="n">
        <v>0</v>
      </c>
      <c r="AW9" s="233" t="n">
        <v>0</v>
      </c>
      <c r="AX9" s="210"/>
      <c r="AY9" s="229" t="s">
        <v>77</v>
      </c>
      <c r="AZ9" s="233" t="n">
        <v>0</v>
      </c>
      <c r="BA9" s="233" t="n">
        <v>0</v>
      </c>
      <c r="BB9" s="233" t="n">
        <v>0</v>
      </c>
      <c r="BC9" s="233" t="n">
        <v>0</v>
      </c>
      <c r="BD9" s="233" t="n">
        <v>0</v>
      </c>
      <c r="BE9" s="233" t="n">
        <v>0</v>
      </c>
      <c r="BF9" s="233" t="n">
        <v>0</v>
      </c>
      <c r="BG9" s="233" t="n">
        <v>0</v>
      </c>
      <c r="BH9" s="233" t="n">
        <v>0</v>
      </c>
      <c r="BI9" s="230" t="n">
        <v>0</v>
      </c>
      <c r="BJ9" s="234" t="n">
        <v>18309</v>
      </c>
      <c r="BK9" s="235" t="n">
        <v>10750919</v>
      </c>
      <c r="BL9" s="236" t="s">
        <v>77</v>
      </c>
      <c r="BM9" s="219"/>
      <c r="BN9" s="220"/>
    </row>
    <row r="10" customFormat="false" ht="17.25" hidden="false" customHeight="true" outlineLevel="0" collapsed="false">
      <c r="A10" s="237"/>
      <c r="B10" s="238"/>
      <c r="C10" s="239"/>
      <c r="D10" s="239"/>
      <c r="E10" s="239"/>
      <c r="F10" s="239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1"/>
      <c r="R10" s="237"/>
      <c r="S10" s="238"/>
      <c r="T10" s="242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1"/>
      <c r="AH10" s="237"/>
      <c r="AI10" s="238"/>
      <c r="AJ10" s="242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1"/>
      <c r="AX10" s="237"/>
      <c r="AY10" s="238"/>
      <c r="AZ10" s="242"/>
      <c r="BA10" s="240"/>
      <c r="BB10" s="240"/>
      <c r="BC10" s="240"/>
      <c r="BD10" s="240"/>
      <c r="BE10" s="240"/>
      <c r="BF10" s="240"/>
      <c r="BG10" s="240"/>
      <c r="BH10" s="240"/>
      <c r="BI10" s="240"/>
      <c r="BJ10" s="239"/>
      <c r="BK10" s="239"/>
      <c r="BL10" s="238"/>
      <c r="BM10" s="243"/>
      <c r="BN10" s="220"/>
    </row>
    <row r="11" customFormat="false" ht="17.25" hidden="false" customHeight="true" outlineLevel="0" collapsed="false">
      <c r="A11" s="210" t="s">
        <v>78</v>
      </c>
      <c r="B11" s="244" t="s">
        <v>79</v>
      </c>
      <c r="C11" s="245" t="n">
        <v>209</v>
      </c>
      <c r="D11" s="245" t="n">
        <v>152</v>
      </c>
      <c r="E11" s="246" t="n">
        <v>178031</v>
      </c>
      <c r="F11" s="247" t="n">
        <v>65</v>
      </c>
      <c r="G11" s="248" t="n">
        <v>57</v>
      </c>
      <c r="H11" s="248" t="n">
        <v>25</v>
      </c>
      <c r="I11" s="248" t="n">
        <v>21</v>
      </c>
      <c r="J11" s="248" t="n">
        <v>43</v>
      </c>
      <c r="K11" s="248" t="n">
        <v>32</v>
      </c>
      <c r="L11" s="248" t="n">
        <v>27</v>
      </c>
      <c r="M11" s="248" t="n">
        <v>19</v>
      </c>
      <c r="N11" s="248" t="n">
        <v>22</v>
      </c>
      <c r="O11" s="248" t="n">
        <v>12</v>
      </c>
      <c r="P11" s="248" t="n">
        <v>8</v>
      </c>
      <c r="Q11" s="248" t="n">
        <v>3</v>
      </c>
      <c r="R11" s="210" t="s">
        <v>78</v>
      </c>
      <c r="S11" s="244" t="s">
        <v>79</v>
      </c>
      <c r="T11" s="248" t="n">
        <v>11</v>
      </c>
      <c r="U11" s="248" t="n">
        <v>4</v>
      </c>
      <c r="V11" s="248" t="n">
        <v>5</v>
      </c>
      <c r="W11" s="248" t="n">
        <v>3</v>
      </c>
      <c r="X11" s="248" t="n">
        <v>1</v>
      </c>
      <c r="Y11" s="248" t="n">
        <v>0</v>
      </c>
      <c r="Z11" s="248" t="n">
        <v>0</v>
      </c>
      <c r="AA11" s="248" t="n">
        <v>0</v>
      </c>
      <c r="AB11" s="248" t="n">
        <v>0</v>
      </c>
      <c r="AC11" s="248" t="n">
        <v>0</v>
      </c>
      <c r="AD11" s="248" t="n">
        <v>1</v>
      </c>
      <c r="AE11" s="248" t="n">
        <v>0</v>
      </c>
      <c r="AF11" s="248" t="n">
        <v>0</v>
      </c>
      <c r="AG11" s="248" t="n">
        <v>0</v>
      </c>
      <c r="AH11" s="210" t="s">
        <v>78</v>
      </c>
      <c r="AI11" s="244" t="s">
        <v>79</v>
      </c>
      <c r="AJ11" s="248" t="n">
        <v>1</v>
      </c>
      <c r="AK11" s="248" t="n">
        <v>1</v>
      </c>
      <c r="AL11" s="248" t="n">
        <v>0</v>
      </c>
      <c r="AM11" s="248" t="n">
        <v>0</v>
      </c>
      <c r="AN11" s="248" t="n">
        <v>0</v>
      </c>
      <c r="AO11" s="248" t="n">
        <v>0</v>
      </c>
      <c r="AP11" s="248" t="n">
        <v>0</v>
      </c>
      <c r="AQ11" s="248" t="n">
        <v>0</v>
      </c>
      <c r="AR11" s="248" t="n">
        <v>0</v>
      </c>
      <c r="AS11" s="248" t="n">
        <v>0</v>
      </c>
      <c r="AT11" s="248" t="n">
        <v>0</v>
      </c>
      <c r="AU11" s="248" t="n">
        <v>0</v>
      </c>
      <c r="AV11" s="248" t="n">
        <v>0</v>
      </c>
      <c r="AW11" s="248" t="n">
        <v>0</v>
      </c>
      <c r="AX11" s="210" t="s">
        <v>78</v>
      </c>
      <c r="AY11" s="244" t="s">
        <v>79</v>
      </c>
      <c r="AZ11" s="248" t="n">
        <v>0</v>
      </c>
      <c r="BA11" s="248" t="n">
        <v>0</v>
      </c>
      <c r="BB11" s="248" t="n">
        <v>0</v>
      </c>
      <c r="BC11" s="248" t="n">
        <v>0</v>
      </c>
      <c r="BD11" s="248" t="n">
        <v>0</v>
      </c>
      <c r="BE11" s="248" t="n">
        <v>0</v>
      </c>
      <c r="BF11" s="248" t="n">
        <v>0</v>
      </c>
      <c r="BG11" s="248" t="n">
        <v>0</v>
      </c>
      <c r="BH11" s="248" t="n">
        <v>0</v>
      </c>
      <c r="BI11" s="245" t="n">
        <v>0</v>
      </c>
      <c r="BJ11" s="249" t="n">
        <v>105</v>
      </c>
      <c r="BK11" s="250" t="n">
        <v>117359</v>
      </c>
      <c r="BL11" s="251" t="s">
        <v>79</v>
      </c>
      <c r="BM11" s="252" t="s">
        <v>78</v>
      </c>
      <c r="BN11" s="220"/>
    </row>
    <row r="12" customFormat="false" ht="17.25" hidden="false" customHeight="true" outlineLevel="0" collapsed="false">
      <c r="A12" s="210"/>
      <c r="B12" s="253" t="s">
        <v>80</v>
      </c>
      <c r="C12" s="222" t="n">
        <v>352</v>
      </c>
      <c r="D12" s="222" t="n">
        <v>256</v>
      </c>
      <c r="E12" s="223" t="n">
        <v>320840</v>
      </c>
      <c r="F12" s="224" t="n">
        <v>97</v>
      </c>
      <c r="G12" s="225" t="n">
        <v>84</v>
      </c>
      <c r="H12" s="225" t="n">
        <v>46</v>
      </c>
      <c r="I12" s="225" t="n">
        <v>32</v>
      </c>
      <c r="J12" s="225" t="n">
        <v>77</v>
      </c>
      <c r="K12" s="225" t="n">
        <v>54</v>
      </c>
      <c r="L12" s="225" t="n">
        <v>58</v>
      </c>
      <c r="M12" s="225" t="n">
        <v>40</v>
      </c>
      <c r="N12" s="225" t="n">
        <v>29</v>
      </c>
      <c r="O12" s="225" t="n">
        <v>18</v>
      </c>
      <c r="P12" s="225" t="n">
        <v>18</v>
      </c>
      <c r="Q12" s="225" t="n">
        <v>14</v>
      </c>
      <c r="R12" s="210"/>
      <c r="S12" s="253" t="s">
        <v>80</v>
      </c>
      <c r="T12" s="225" t="n">
        <v>16</v>
      </c>
      <c r="U12" s="225" t="n">
        <v>10</v>
      </c>
      <c r="V12" s="225" t="n">
        <v>8</v>
      </c>
      <c r="W12" s="225" t="n">
        <v>4</v>
      </c>
      <c r="X12" s="225" t="n">
        <v>1</v>
      </c>
      <c r="Y12" s="225" t="n">
        <v>0</v>
      </c>
      <c r="Z12" s="225" t="n">
        <v>1</v>
      </c>
      <c r="AA12" s="225" t="n">
        <v>0</v>
      </c>
      <c r="AB12" s="225" t="n">
        <v>1</v>
      </c>
      <c r="AC12" s="225" t="n">
        <v>0</v>
      </c>
      <c r="AD12" s="225" t="n">
        <v>0</v>
      </c>
      <c r="AE12" s="225" t="n">
        <v>0</v>
      </c>
      <c r="AF12" s="225" t="n">
        <v>0</v>
      </c>
      <c r="AG12" s="225" t="n">
        <v>0</v>
      </c>
      <c r="AH12" s="210"/>
      <c r="AI12" s="253" t="s">
        <v>80</v>
      </c>
      <c r="AJ12" s="225" t="n">
        <v>0</v>
      </c>
      <c r="AK12" s="225" t="n">
        <v>0</v>
      </c>
      <c r="AL12" s="225" t="n">
        <v>0</v>
      </c>
      <c r="AM12" s="225" t="n">
        <v>0</v>
      </c>
      <c r="AN12" s="225" t="n">
        <v>0</v>
      </c>
      <c r="AO12" s="225" t="n">
        <v>0</v>
      </c>
      <c r="AP12" s="225" t="n">
        <v>0</v>
      </c>
      <c r="AQ12" s="225" t="n">
        <v>0</v>
      </c>
      <c r="AR12" s="225" t="n">
        <v>0</v>
      </c>
      <c r="AS12" s="225" t="n">
        <v>0</v>
      </c>
      <c r="AT12" s="225" t="n">
        <v>0</v>
      </c>
      <c r="AU12" s="225" t="n">
        <v>0</v>
      </c>
      <c r="AV12" s="225" t="n">
        <v>0</v>
      </c>
      <c r="AW12" s="225" t="n">
        <v>0</v>
      </c>
      <c r="AX12" s="210"/>
      <c r="AY12" s="253" t="s">
        <v>80</v>
      </c>
      <c r="AZ12" s="225" t="n">
        <v>0</v>
      </c>
      <c r="BA12" s="225" t="n">
        <v>0</v>
      </c>
      <c r="BB12" s="225" t="n">
        <v>0</v>
      </c>
      <c r="BC12" s="225" t="n">
        <v>0</v>
      </c>
      <c r="BD12" s="225" t="n">
        <v>0</v>
      </c>
      <c r="BE12" s="225" t="n">
        <v>0</v>
      </c>
      <c r="BF12" s="225" t="n">
        <v>0</v>
      </c>
      <c r="BG12" s="225" t="n">
        <v>0</v>
      </c>
      <c r="BH12" s="225" t="n">
        <v>0</v>
      </c>
      <c r="BI12" s="222" t="n">
        <v>0</v>
      </c>
      <c r="BJ12" s="226" t="n">
        <v>115</v>
      </c>
      <c r="BK12" s="227" t="n">
        <v>72557</v>
      </c>
      <c r="BL12" s="254" t="s">
        <v>80</v>
      </c>
      <c r="BM12" s="252"/>
      <c r="BN12" s="220"/>
    </row>
    <row r="13" customFormat="false" ht="17.25" hidden="false" customHeight="true" outlineLevel="0" collapsed="false">
      <c r="A13" s="210"/>
      <c r="B13" s="253" t="s">
        <v>81</v>
      </c>
      <c r="C13" s="222" t="n">
        <v>186</v>
      </c>
      <c r="D13" s="222" t="n">
        <v>116</v>
      </c>
      <c r="E13" s="223" t="n">
        <v>197394</v>
      </c>
      <c r="F13" s="224" t="n">
        <v>39</v>
      </c>
      <c r="G13" s="225" t="n">
        <v>33</v>
      </c>
      <c r="H13" s="225" t="n">
        <v>18</v>
      </c>
      <c r="I13" s="225" t="n">
        <v>10</v>
      </c>
      <c r="J13" s="225" t="n">
        <v>33</v>
      </c>
      <c r="K13" s="225" t="n">
        <v>14</v>
      </c>
      <c r="L13" s="225" t="n">
        <v>40</v>
      </c>
      <c r="M13" s="225" t="n">
        <v>21</v>
      </c>
      <c r="N13" s="225" t="n">
        <v>18</v>
      </c>
      <c r="O13" s="225" t="n">
        <v>13</v>
      </c>
      <c r="P13" s="225" t="n">
        <v>12</v>
      </c>
      <c r="Q13" s="225" t="n">
        <v>8</v>
      </c>
      <c r="R13" s="210"/>
      <c r="S13" s="253" t="s">
        <v>81</v>
      </c>
      <c r="T13" s="225" t="n">
        <v>19</v>
      </c>
      <c r="U13" s="225" t="n">
        <v>13</v>
      </c>
      <c r="V13" s="225" t="n">
        <v>5</v>
      </c>
      <c r="W13" s="225" t="n">
        <v>3</v>
      </c>
      <c r="X13" s="225" t="n">
        <v>0</v>
      </c>
      <c r="Y13" s="225" t="n">
        <v>0</v>
      </c>
      <c r="Z13" s="225" t="n">
        <v>1</v>
      </c>
      <c r="AA13" s="225" t="n">
        <v>1</v>
      </c>
      <c r="AB13" s="225" t="n">
        <v>0</v>
      </c>
      <c r="AC13" s="225" t="n">
        <v>0</v>
      </c>
      <c r="AD13" s="225" t="n">
        <v>1</v>
      </c>
      <c r="AE13" s="225" t="n">
        <v>0</v>
      </c>
      <c r="AF13" s="225" t="n">
        <v>0</v>
      </c>
      <c r="AG13" s="225" t="n">
        <v>0</v>
      </c>
      <c r="AH13" s="210"/>
      <c r="AI13" s="253" t="s">
        <v>81</v>
      </c>
      <c r="AJ13" s="225" t="n">
        <v>0</v>
      </c>
      <c r="AK13" s="225" t="n">
        <v>0</v>
      </c>
      <c r="AL13" s="225" t="n">
        <v>0</v>
      </c>
      <c r="AM13" s="225" t="n">
        <v>0</v>
      </c>
      <c r="AN13" s="225" t="n">
        <v>0</v>
      </c>
      <c r="AO13" s="225" t="n">
        <v>0</v>
      </c>
      <c r="AP13" s="225" t="n">
        <v>0</v>
      </c>
      <c r="AQ13" s="225" t="n">
        <v>0</v>
      </c>
      <c r="AR13" s="225" t="n">
        <v>0</v>
      </c>
      <c r="AS13" s="225" t="n">
        <v>0</v>
      </c>
      <c r="AT13" s="225" t="n">
        <v>0</v>
      </c>
      <c r="AU13" s="225" t="n">
        <v>0</v>
      </c>
      <c r="AV13" s="225" t="n">
        <v>0</v>
      </c>
      <c r="AW13" s="225" t="n">
        <v>0</v>
      </c>
      <c r="AX13" s="210"/>
      <c r="AY13" s="253" t="s">
        <v>81</v>
      </c>
      <c r="AZ13" s="225" t="n">
        <v>0</v>
      </c>
      <c r="BA13" s="225" t="n">
        <v>0</v>
      </c>
      <c r="BB13" s="225" t="n">
        <v>0</v>
      </c>
      <c r="BC13" s="225" t="n">
        <v>0</v>
      </c>
      <c r="BD13" s="225" t="n">
        <v>0</v>
      </c>
      <c r="BE13" s="225" t="n">
        <v>0</v>
      </c>
      <c r="BF13" s="225" t="n">
        <v>0</v>
      </c>
      <c r="BG13" s="225" t="n">
        <v>0</v>
      </c>
      <c r="BH13" s="225" t="n">
        <v>0</v>
      </c>
      <c r="BI13" s="222" t="n">
        <v>0</v>
      </c>
      <c r="BJ13" s="226" t="n">
        <v>73</v>
      </c>
      <c r="BK13" s="227" t="n">
        <v>41134</v>
      </c>
      <c r="BL13" s="254" t="s">
        <v>81</v>
      </c>
      <c r="BM13" s="252"/>
      <c r="BN13" s="220"/>
    </row>
    <row r="14" customFormat="false" ht="17.25" hidden="false" customHeight="true" outlineLevel="0" collapsed="false">
      <c r="A14" s="210"/>
      <c r="B14" s="255" t="s">
        <v>77</v>
      </c>
      <c r="C14" s="230" t="n">
        <v>747</v>
      </c>
      <c r="D14" s="230" t="n">
        <v>524</v>
      </c>
      <c r="E14" s="231" t="n">
        <v>696265</v>
      </c>
      <c r="F14" s="232" t="n">
        <v>201</v>
      </c>
      <c r="G14" s="233" t="n">
        <v>174</v>
      </c>
      <c r="H14" s="233" t="n">
        <v>89</v>
      </c>
      <c r="I14" s="233" t="n">
        <v>63</v>
      </c>
      <c r="J14" s="233" t="n">
        <v>153</v>
      </c>
      <c r="K14" s="233" t="n">
        <v>100</v>
      </c>
      <c r="L14" s="233" t="n">
        <v>125</v>
      </c>
      <c r="M14" s="233" t="n">
        <v>80</v>
      </c>
      <c r="N14" s="233" t="n">
        <v>69</v>
      </c>
      <c r="O14" s="233" t="n">
        <v>43</v>
      </c>
      <c r="P14" s="233" t="n">
        <v>38</v>
      </c>
      <c r="Q14" s="233" t="n">
        <v>25</v>
      </c>
      <c r="R14" s="210"/>
      <c r="S14" s="255" t="s">
        <v>77</v>
      </c>
      <c r="T14" s="233" t="n">
        <v>46</v>
      </c>
      <c r="U14" s="233" t="n">
        <v>27</v>
      </c>
      <c r="V14" s="233" t="n">
        <v>18</v>
      </c>
      <c r="W14" s="233" t="n">
        <v>10</v>
      </c>
      <c r="X14" s="233" t="n">
        <v>2</v>
      </c>
      <c r="Y14" s="233" t="n">
        <v>0</v>
      </c>
      <c r="Z14" s="233" t="n">
        <v>2</v>
      </c>
      <c r="AA14" s="233" t="n">
        <v>1</v>
      </c>
      <c r="AB14" s="233" t="n">
        <v>1</v>
      </c>
      <c r="AC14" s="233" t="n">
        <v>0</v>
      </c>
      <c r="AD14" s="233" t="n">
        <v>2</v>
      </c>
      <c r="AE14" s="233" t="n">
        <v>0</v>
      </c>
      <c r="AF14" s="233" t="n">
        <v>0</v>
      </c>
      <c r="AG14" s="233" t="n">
        <v>0</v>
      </c>
      <c r="AH14" s="210"/>
      <c r="AI14" s="255" t="s">
        <v>77</v>
      </c>
      <c r="AJ14" s="233" t="n">
        <v>1</v>
      </c>
      <c r="AK14" s="233" t="n">
        <v>1</v>
      </c>
      <c r="AL14" s="233" t="n">
        <v>0</v>
      </c>
      <c r="AM14" s="233" t="n">
        <v>0</v>
      </c>
      <c r="AN14" s="233" t="n">
        <v>0</v>
      </c>
      <c r="AO14" s="233" t="n">
        <v>0</v>
      </c>
      <c r="AP14" s="233" t="n">
        <v>0</v>
      </c>
      <c r="AQ14" s="233" t="n">
        <v>0</v>
      </c>
      <c r="AR14" s="233" t="n">
        <v>0</v>
      </c>
      <c r="AS14" s="233" t="n">
        <v>0</v>
      </c>
      <c r="AT14" s="233" t="n">
        <v>0</v>
      </c>
      <c r="AU14" s="233" t="n">
        <v>0</v>
      </c>
      <c r="AV14" s="233" t="n">
        <v>0</v>
      </c>
      <c r="AW14" s="233" t="n">
        <v>0</v>
      </c>
      <c r="AX14" s="210"/>
      <c r="AY14" s="255" t="s">
        <v>77</v>
      </c>
      <c r="AZ14" s="233" t="n">
        <v>0</v>
      </c>
      <c r="BA14" s="233" t="n">
        <v>0</v>
      </c>
      <c r="BB14" s="233" t="n">
        <v>0</v>
      </c>
      <c r="BC14" s="233" t="n">
        <v>0</v>
      </c>
      <c r="BD14" s="233" t="n">
        <v>0</v>
      </c>
      <c r="BE14" s="233" t="n">
        <v>0</v>
      </c>
      <c r="BF14" s="233" t="n">
        <v>0</v>
      </c>
      <c r="BG14" s="233" t="n">
        <v>0</v>
      </c>
      <c r="BH14" s="233" t="n">
        <v>0</v>
      </c>
      <c r="BI14" s="230" t="n">
        <v>0</v>
      </c>
      <c r="BJ14" s="234" t="n">
        <v>293</v>
      </c>
      <c r="BK14" s="235" t="n">
        <v>231050</v>
      </c>
      <c r="BL14" s="256" t="s">
        <v>77</v>
      </c>
      <c r="BM14" s="252"/>
      <c r="BN14" s="220"/>
    </row>
    <row r="15" customFormat="false" ht="17.25" hidden="false" customHeight="true" outlineLevel="0" collapsed="false">
      <c r="A15" s="237"/>
      <c r="B15" s="238"/>
      <c r="C15" s="239"/>
      <c r="D15" s="239"/>
      <c r="E15" s="239"/>
      <c r="F15" s="239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1"/>
      <c r="R15" s="237"/>
      <c r="S15" s="238"/>
      <c r="T15" s="242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1"/>
      <c r="AH15" s="237"/>
      <c r="AI15" s="238"/>
      <c r="AJ15" s="242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1"/>
      <c r="AX15" s="237"/>
      <c r="AY15" s="238"/>
      <c r="AZ15" s="242"/>
      <c r="BA15" s="240"/>
      <c r="BB15" s="240"/>
      <c r="BC15" s="240"/>
      <c r="BD15" s="240"/>
      <c r="BE15" s="240"/>
      <c r="BF15" s="240"/>
      <c r="BG15" s="240"/>
      <c r="BH15" s="240"/>
      <c r="BI15" s="240"/>
      <c r="BJ15" s="239"/>
      <c r="BK15" s="239"/>
      <c r="BL15" s="238"/>
      <c r="BM15" s="243"/>
      <c r="BN15" s="220"/>
    </row>
    <row r="16" customFormat="false" ht="17.25" hidden="false" customHeight="true" outlineLevel="0" collapsed="false">
      <c r="A16" s="257" t="s">
        <v>154</v>
      </c>
      <c r="B16" s="244" t="s">
        <v>83</v>
      </c>
      <c r="C16" s="245" t="n">
        <v>49</v>
      </c>
      <c r="D16" s="245" t="n">
        <v>27</v>
      </c>
      <c r="E16" s="246" t="n">
        <v>40556</v>
      </c>
      <c r="F16" s="247" t="n">
        <v>15</v>
      </c>
      <c r="G16" s="248" t="n">
        <v>9</v>
      </c>
      <c r="H16" s="248" t="n">
        <v>3</v>
      </c>
      <c r="I16" s="248" t="n">
        <v>1</v>
      </c>
      <c r="J16" s="248" t="n">
        <v>11</v>
      </c>
      <c r="K16" s="248" t="n">
        <v>6</v>
      </c>
      <c r="L16" s="248" t="n">
        <v>8</v>
      </c>
      <c r="M16" s="248" t="n">
        <v>6</v>
      </c>
      <c r="N16" s="248" t="n">
        <v>2</v>
      </c>
      <c r="O16" s="248" t="n">
        <v>1</v>
      </c>
      <c r="P16" s="248" t="n">
        <v>3</v>
      </c>
      <c r="Q16" s="248" t="n">
        <v>3</v>
      </c>
      <c r="R16" s="257" t="s">
        <v>154</v>
      </c>
      <c r="S16" s="244" t="s">
        <v>83</v>
      </c>
      <c r="T16" s="248" t="n">
        <v>5</v>
      </c>
      <c r="U16" s="248" t="n">
        <v>1</v>
      </c>
      <c r="V16" s="248" t="n">
        <v>1</v>
      </c>
      <c r="W16" s="248" t="n">
        <v>0</v>
      </c>
      <c r="X16" s="248" t="n">
        <v>0</v>
      </c>
      <c r="Y16" s="248" t="n">
        <v>0</v>
      </c>
      <c r="Z16" s="248" t="n">
        <v>0</v>
      </c>
      <c r="AA16" s="248" t="n">
        <v>0</v>
      </c>
      <c r="AB16" s="248" t="n">
        <v>0</v>
      </c>
      <c r="AC16" s="248" t="n">
        <v>0</v>
      </c>
      <c r="AD16" s="248" t="n">
        <v>1</v>
      </c>
      <c r="AE16" s="248" t="n">
        <v>0</v>
      </c>
      <c r="AF16" s="248" t="n">
        <v>0</v>
      </c>
      <c r="AG16" s="248" t="n">
        <v>0</v>
      </c>
      <c r="AH16" s="257" t="s">
        <v>154</v>
      </c>
      <c r="AI16" s="244" t="s">
        <v>83</v>
      </c>
      <c r="AJ16" s="248" t="n">
        <v>0</v>
      </c>
      <c r="AK16" s="248" t="n">
        <v>0</v>
      </c>
      <c r="AL16" s="248" t="n">
        <v>0</v>
      </c>
      <c r="AM16" s="248" t="n">
        <v>0</v>
      </c>
      <c r="AN16" s="248" t="n">
        <v>0</v>
      </c>
      <c r="AO16" s="248" t="n">
        <v>0</v>
      </c>
      <c r="AP16" s="248" t="n">
        <v>0</v>
      </c>
      <c r="AQ16" s="248" t="n">
        <v>0</v>
      </c>
      <c r="AR16" s="248" t="n">
        <v>0</v>
      </c>
      <c r="AS16" s="248" t="n">
        <v>0</v>
      </c>
      <c r="AT16" s="248" t="n">
        <v>0</v>
      </c>
      <c r="AU16" s="248" t="n">
        <v>0</v>
      </c>
      <c r="AV16" s="248" t="n">
        <v>0</v>
      </c>
      <c r="AW16" s="248" t="n">
        <v>0</v>
      </c>
      <c r="AX16" s="257" t="s">
        <v>154</v>
      </c>
      <c r="AY16" s="244" t="s">
        <v>83</v>
      </c>
      <c r="AZ16" s="248" t="n">
        <v>0</v>
      </c>
      <c r="BA16" s="248" t="n">
        <v>0</v>
      </c>
      <c r="BB16" s="248" t="n">
        <v>0</v>
      </c>
      <c r="BC16" s="248" t="n">
        <v>0</v>
      </c>
      <c r="BD16" s="248" t="n">
        <v>0</v>
      </c>
      <c r="BE16" s="248" t="n">
        <v>0</v>
      </c>
      <c r="BF16" s="248" t="n">
        <v>0</v>
      </c>
      <c r="BG16" s="248" t="n">
        <v>0</v>
      </c>
      <c r="BH16" s="248" t="n">
        <v>0</v>
      </c>
      <c r="BI16" s="245" t="n">
        <v>0</v>
      </c>
      <c r="BJ16" s="249" t="n">
        <v>35</v>
      </c>
      <c r="BK16" s="250" t="n">
        <v>71760</v>
      </c>
      <c r="BL16" s="251" t="s">
        <v>83</v>
      </c>
      <c r="BM16" s="258" t="s">
        <v>82</v>
      </c>
      <c r="BN16" s="220"/>
    </row>
    <row r="17" customFormat="false" ht="17.25" hidden="false" customHeight="true" outlineLevel="0" collapsed="false">
      <c r="A17" s="257"/>
      <c r="B17" s="253" t="s">
        <v>84</v>
      </c>
      <c r="C17" s="222" t="n">
        <v>7</v>
      </c>
      <c r="D17" s="222" t="n">
        <v>3</v>
      </c>
      <c r="E17" s="223" t="n">
        <v>1900</v>
      </c>
      <c r="F17" s="224" t="n">
        <v>3</v>
      </c>
      <c r="G17" s="225" t="n">
        <v>2</v>
      </c>
      <c r="H17" s="225" t="n">
        <v>0</v>
      </c>
      <c r="I17" s="225" t="n">
        <v>0</v>
      </c>
      <c r="J17" s="225" t="n">
        <v>2</v>
      </c>
      <c r="K17" s="225" t="n">
        <v>1</v>
      </c>
      <c r="L17" s="225" t="n">
        <v>0</v>
      </c>
      <c r="M17" s="225" t="n">
        <v>0</v>
      </c>
      <c r="N17" s="225" t="n">
        <v>1</v>
      </c>
      <c r="O17" s="225" t="n">
        <v>0</v>
      </c>
      <c r="P17" s="225" t="n">
        <v>1</v>
      </c>
      <c r="Q17" s="225" t="n">
        <v>0</v>
      </c>
      <c r="R17" s="257"/>
      <c r="S17" s="253" t="s">
        <v>84</v>
      </c>
      <c r="T17" s="225" t="n">
        <v>0</v>
      </c>
      <c r="U17" s="225" t="n">
        <v>0</v>
      </c>
      <c r="V17" s="225" t="n">
        <v>0</v>
      </c>
      <c r="W17" s="225" t="n">
        <v>0</v>
      </c>
      <c r="X17" s="225" t="n">
        <v>0</v>
      </c>
      <c r="Y17" s="225" t="n">
        <v>0</v>
      </c>
      <c r="Z17" s="225" t="n">
        <v>0</v>
      </c>
      <c r="AA17" s="225" t="n">
        <v>0</v>
      </c>
      <c r="AB17" s="225" t="n">
        <v>0</v>
      </c>
      <c r="AC17" s="225" t="n">
        <v>0</v>
      </c>
      <c r="AD17" s="225" t="n">
        <v>0</v>
      </c>
      <c r="AE17" s="225" t="n">
        <v>0</v>
      </c>
      <c r="AF17" s="225" t="n">
        <v>0</v>
      </c>
      <c r="AG17" s="225" t="n">
        <v>0</v>
      </c>
      <c r="AH17" s="257"/>
      <c r="AI17" s="253" t="s">
        <v>84</v>
      </c>
      <c r="AJ17" s="225" t="n">
        <v>0</v>
      </c>
      <c r="AK17" s="225" t="n">
        <v>0</v>
      </c>
      <c r="AL17" s="225" t="n">
        <v>0</v>
      </c>
      <c r="AM17" s="225" t="n">
        <v>0</v>
      </c>
      <c r="AN17" s="225" t="n">
        <v>0</v>
      </c>
      <c r="AO17" s="225" t="n">
        <v>0</v>
      </c>
      <c r="AP17" s="225" t="n">
        <v>0</v>
      </c>
      <c r="AQ17" s="225" t="n">
        <v>0</v>
      </c>
      <c r="AR17" s="225" t="n">
        <v>0</v>
      </c>
      <c r="AS17" s="225" t="n">
        <v>0</v>
      </c>
      <c r="AT17" s="225" t="n">
        <v>0</v>
      </c>
      <c r="AU17" s="225" t="n">
        <v>0</v>
      </c>
      <c r="AV17" s="225" t="n">
        <v>0</v>
      </c>
      <c r="AW17" s="225" t="n">
        <v>0</v>
      </c>
      <c r="AX17" s="257"/>
      <c r="AY17" s="253" t="s">
        <v>84</v>
      </c>
      <c r="AZ17" s="225" t="n">
        <v>0</v>
      </c>
      <c r="BA17" s="225" t="n">
        <v>0</v>
      </c>
      <c r="BB17" s="225" t="n">
        <v>0</v>
      </c>
      <c r="BC17" s="225" t="n">
        <v>0</v>
      </c>
      <c r="BD17" s="225" t="n">
        <v>0</v>
      </c>
      <c r="BE17" s="225" t="n">
        <v>0</v>
      </c>
      <c r="BF17" s="225" t="n">
        <v>0</v>
      </c>
      <c r="BG17" s="225" t="n">
        <v>0</v>
      </c>
      <c r="BH17" s="225" t="n">
        <v>0</v>
      </c>
      <c r="BI17" s="222" t="n">
        <v>0</v>
      </c>
      <c r="BJ17" s="226" t="n">
        <v>13</v>
      </c>
      <c r="BK17" s="227" t="n">
        <v>9646</v>
      </c>
      <c r="BL17" s="254" t="s">
        <v>84</v>
      </c>
      <c r="BM17" s="258"/>
      <c r="BN17" s="220"/>
    </row>
    <row r="18" customFormat="false" ht="27" hidden="false" customHeight="false" outlineLevel="0" collapsed="false">
      <c r="A18" s="257"/>
      <c r="B18" s="259" t="s">
        <v>85</v>
      </c>
      <c r="C18" s="222" t="n">
        <v>43</v>
      </c>
      <c r="D18" s="222" t="n">
        <v>26</v>
      </c>
      <c r="E18" s="223" t="n">
        <v>28978</v>
      </c>
      <c r="F18" s="224" t="n">
        <v>12</v>
      </c>
      <c r="G18" s="225" t="n">
        <v>9</v>
      </c>
      <c r="H18" s="225" t="n">
        <v>6</v>
      </c>
      <c r="I18" s="225" t="n">
        <v>4</v>
      </c>
      <c r="J18" s="225" t="n">
        <v>9</v>
      </c>
      <c r="K18" s="225" t="n">
        <v>7</v>
      </c>
      <c r="L18" s="225" t="n">
        <v>6</v>
      </c>
      <c r="M18" s="225" t="n">
        <v>3</v>
      </c>
      <c r="N18" s="225" t="n">
        <v>3</v>
      </c>
      <c r="O18" s="225" t="n">
        <v>2</v>
      </c>
      <c r="P18" s="225" t="n">
        <v>4</v>
      </c>
      <c r="Q18" s="225" t="n">
        <v>0</v>
      </c>
      <c r="R18" s="257"/>
      <c r="S18" s="259" t="s">
        <v>85</v>
      </c>
      <c r="T18" s="225" t="n">
        <v>2</v>
      </c>
      <c r="U18" s="225" t="n">
        <v>1</v>
      </c>
      <c r="V18" s="225" t="n">
        <v>0</v>
      </c>
      <c r="W18" s="225" t="n">
        <v>0</v>
      </c>
      <c r="X18" s="225" t="n">
        <v>0</v>
      </c>
      <c r="Y18" s="225" t="n">
        <v>0</v>
      </c>
      <c r="Z18" s="225" t="n">
        <v>0</v>
      </c>
      <c r="AA18" s="225" t="n">
        <v>0</v>
      </c>
      <c r="AB18" s="225" t="n">
        <v>1</v>
      </c>
      <c r="AC18" s="225" t="n">
        <v>0</v>
      </c>
      <c r="AD18" s="225" t="n">
        <v>0</v>
      </c>
      <c r="AE18" s="225" t="n">
        <v>0</v>
      </c>
      <c r="AF18" s="225" t="n">
        <v>0</v>
      </c>
      <c r="AG18" s="225" t="n">
        <v>0</v>
      </c>
      <c r="AH18" s="257"/>
      <c r="AI18" s="259" t="s">
        <v>85</v>
      </c>
      <c r="AJ18" s="225" t="n">
        <v>0</v>
      </c>
      <c r="AK18" s="225" t="n">
        <v>0</v>
      </c>
      <c r="AL18" s="225" t="n">
        <v>0</v>
      </c>
      <c r="AM18" s="225" t="n">
        <v>0</v>
      </c>
      <c r="AN18" s="225" t="n">
        <v>0</v>
      </c>
      <c r="AO18" s="225" t="n">
        <v>0</v>
      </c>
      <c r="AP18" s="225" t="n">
        <v>0</v>
      </c>
      <c r="AQ18" s="225" t="n">
        <v>0</v>
      </c>
      <c r="AR18" s="225" t="n">
        <v>0</v>
      </c>
      <c r="AS18" s="225" t="n">
        <v>0</v>
      </c>
      <c r="AT18" s="225" t="n">
        <v>0</v>
      </c>
      <c r="AU18" s="225" t="n">
        <v>0</v>
      </c>
      <c r="AV18" s="225" t="n">
        <v>0</v>
      </c>
      <c r="AW18" s="225" t="n">
        <v>0</v>
      </c>
      <c r="AX18" s="257"/>
      <c r="AY18" s="259" t="s">
        <v>85</v>
      </c>
      <c r="AZ18" s="225" t="n">
        <v>0</v>
      </c>
      <c r="BA18" s="225" t="n">
        <v>0</v>
      </c>
      <c r="BB18" s="225" t="n">
        <v>0</v>
      </c>
      <c r="BC18" s="225" t="n">
        <v>0</v>
      </c>
      <c r="BD18" s="225" t="n">
        <v>0</v>
      </c>
      <c r="BE18" s="225" t="n">
        <v>0</v>
      </c>
      <c r="BF18" s="225" t="n">
        <v>0</v>
      </c>
      <c r="BG18" s="225" t="n">
        <v>0</v>
      </c>
      <c r="BH18" s="225" t="n">
        <v>0</v>
      </c>
      <c r="BI18" s="222" t="n">
        <v>0</v>
      </c>
      <c r="BJ18" s="226" t="n">
        <v>30</v>
      </c>
      <c r="BK18" s="227" t="n">
        <v>23543</v>
      </c>
      <c r="BL18" s="260" t="s">
        <v>85</v>
      </c>
      <c r="BM18" s="258"/>
      <c r="BN18" s="220"/>
    </row>
    <row r="19" customFormat="false" ht="24" hidden="false" customHeight="false" outlineLevel="0" collapsed="false">
      <c r="A19" s="257"/>
      <c r="B19" s="261" t="s">
        <v>86</v>
      </c>
      <c r="C19" s="222" t="n">
        <v>14</v>
      </c>
      <c r="D19" s="222" t="n">
        <v>10</v>
      </c>
      <c r="E19" s="223" t="n">
        <v>9687</v>
      </c>
      <c r="F19" s="224" t="n">
        <v>4</v>
      </c>
      <c r="G19" s="225" t="n">
        <v>3</v>
      </c>
      <c r="H19" s="225" t="n">
        <v>4</v>
      </c>
      <c r="I19" s="225" t="n">
        <v>4</v>
      </c>
      <c r="J19" s="225" t="n">
        <v>2</v>
      </c>
      <c r="K19" s="225" t="n">
        <v>2</v>
      </c>
      <c r="L19" s="225" t="n">
        <v>1</v>
      </c>
      <c r="M19" s="225" t="n">
        <v>1</v>
      </c>
      <c r="N19" s="225" t="n">
        <v>0</v>
      </c>
      <c r="O19" s="225" t="n">
        <v>0</v>
      </c>
      <c r="P19" s="225" t="n">
        <v>2</v>
      </c>
      <c r="Q19" s="225" t="n">
        <v>0</v>
      </c>
      <c r="R19" s="257"/>
      <c r="S19" s="261" t="s">
        <v>86</v>
      </c>
      <c r="T19" s="225" t="n">
        <v>1</v>
      </c>
      <c r="U19" s="225" t="n">
        <v>0</v>
      </c>
      <c r="V19" s="225" t="n">
        <v>0</v>
      </c>
      <c r="W19" s="225" t="n">
        <v>0</v>
      </c>
      <c r="X19" s="225" t="n">
        <v>0</v>
      </c>
      <c r="Y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25" t="n">
        <v>0</v>
      </c>
      <c r="AF19" s="225" t="n">
        <v>0</v>
      </c>
      <c r="AG19" s="225" t="n">
        <v>0</v>
      </c>
      <c r="AH19" s="257"/>
      <c r="AI19" s="261" t="s">
        <v>86</v>
      </c>
      <c r="AJ19" s="225" t="n">
        <v>0</v>
      </c>
      <c r="AK19" s="225" t="n">
        <v>0</v>
      </c>
      <c r="AL19" s="225" t="n">
        <v>0</v>
      </c>
      <c r="AM19" s="225" t="n">
        <v>0</v>
      </c>
      <c r="AN19" s="225" t="n">
        <v>0</v>
      </c>
      <c r="AO19" s="225" t="n">
        <v>0</v>
      </c>
      <c r="AP19" s="225" t="n">
        <v>0</v>
      </c>
      <c r="AQ19" s="225" t="n">
        <v>0</v>
      </c>
      <c r="AR19" s="225" t="n">
        <v>0</v>
      </c>
      <c r="AS19" s="225" t="n">
        <v>0</v>
      </c>
      <c r="AT19" s="225" t="n">
        <v>0</v>
      </c>
      <c r="AU19" s="225" t="n">
        <v>0</v>
      </c>
      <c r="AV19" s="225" t="n">
        <v>0</v>
      </c>
      <c r="AW19" s="225" t="n">
        <v>0</v>
      </c>
      <c r="AX19" s="257"/>
      <c r="AY19" s="261" t="s">
        <v>86</v>
      </c>
      <c r="AZ19" s="225" t="n">
        <v>0</v>
      </c>
      <c r="BA19" s="225" t="n">
        <v>0</v>
      </c>
      <c r="BB19" s="225" t="n">
        <v>0</v>
      </c>
      <c r="BC19" s="225" t="n">
        <v>0</v>
      </c>
      <c r="BD19" s="225" t="n">
        <v>0</v>
      </c>
      <c r="BE19" s="225" t="n">
        <v>0</v>
      </c>
      <c r="BF19" s="225" t="n">
        <v>0</v>
      </c>
      <c r="BG19" s="225" t="n">
        <v>0</v>
      </c>
      <c r="BH19" s="225" t="n">
        <v>0</v>
      </c>
      <c r="BI19" s="222" t="n">
        <v>0</v>
      </c>
      <c r="BJ19" s="226" t="n">
        <v>10</v>
      </c>
      <c r="BK19" s="227" t="n">
        <v>5315</v>
      </c>
      <c r="BL19" s="262" t="s">
        <v>86</v>
      </c>
      <c r="BM19" s="258"/>
      <c r="BN19" s="220"/>
    </row>
    <row r="20" customFormat="false" ht="17.25" hidden="false" customHeight="true" outlineLevel="0" collapsed="false">
      <c r="A20" s="257"/>
      <c r="B20" s="253" t="s">
        <v>87</v>
      </c>
      <c r="C20" s="222" t="n">
        <v>20</v>
      </c>
      <c r="D20" s="222" t="n">
        <v>16</v>
      </c>
      <c r="E20" s="223" t="n">
        <v>21502</v>
      </c>
      <c r="F20" s="224" t="n">
        <v>6</v>
      </c>
      <c r="G20" s="225" t="n">
        <v>6</v>
      </c>
      <c r="H20" s="225" t="n">
        <v>4</v>
      </c>
      <c r="I20" s="225" t="n">
        <v>3</v>
      </c>
      <c r="J20" s="225" t="n">
        <v>3</v>
      </c>
      <c r="K20" s="225" t="n">
        <v>2</v>
      </c>
      <c r="L20" s="225" t="n">
        <v>2</v>
      </c>
      <c r="M20" s="225" t="n">
        <v>2</v>
      </c>
      <c r="N20" s="225" t="n">
        <v>0</v>
      </c>
      <c r="O20" s="225" t="n">
        <v>0</v>
      </c>
      <c r="P20" s="225" t="n">
        <v>2</v>
      </c>
      <c r="Q20" s="225" t="n">
        <v>1</v>
      </c>
      <c r="R20" s="257"/>
      <c r="S20" s="253" t="s">
        <v>87</v>
      </c>
      <c r="T20" s="225" t="n">
        <v>3</v>
      </c>
      <c r="U20" s="225" t="n">
        <v>2</v>
      </c>
      <c r="V20" s="225" t="n">
        <v>0</v>
      </c>
      <c r="W20" s="225" t="n">
        <v>0</v>
      </c>
      <c r="X20" s="225" t="n">
        <v>0</v>
      </c>
      <c r="Y20" s="225" t="n">
        <v>0</v>
      </c>
      <c r="Z20" s="225" t="n">
        <v>0</v>
      </c>
      <c r="AA20" s="225" t="n">
        <v>0</v>
      </c>
      <c r="AB20" s="225" t="n">
        <v>0</v>
      </c>
      <c r="AC20" s="225" t="n">
        <v>0</v>
      </c>
      <c r="AD20" s="225" t="n">
        <v>0</v>
      </c>
      <c r="AE20" s="225" t="n">
        <v>0</v>
      </c>
      <c r="AF20" s="225" t="n">
        <v>0</v>
      </c>
      <c r="AG20" s="225" t="n">
        <v>0</v>
      </c>
      <c r="AH20" s="257"/>
      <c r="AI20" s="253" t="s">
        <v>87</v>
      </c>
      <c r="AJ20" s="225" t="n">
        <v>0</v>
      </c>
      <c r="AK20" s="225" t="n">
        <v>0</v>
      </c>
      <c r="AL20" s="225" t="n">
        <v>0</v>
      </c>
      <c r="AM20" s="225" t="n">
        <v>0</v>
      </c>
      <c r="AN20" s="225" t="n">
        <v>0</v>
      </c>
      <c r="AO20" s="225" t="n">
        <v>0</v>
      </c>
      <c r="AP20" s="225" t="n">
        <v>0</v>
      </c>
      <c r="AQ20" s="225" t="n">
        <v>0</v>
      </c>
      <c r="AR20" s="225" t="n">
        <v>0</v>
      </c>
      <c r="AS20" s="225" t="n">
        <v>0</v>
      </c>
      <c r="AT20" s="225" t="n">
        <v>0</v>
      </c>
      <c r="AU20" s="225" t="n">
        <v>0</v>
      </c>
      <c r="AV20" s="225" t="n">
        <v>0</v>
      </c>
      <c r="AW20" s="225" t="n">
        <v>0</v>
      </c>
      <c r="AX20" s="257"/>
      <c r="AY20" s="253" t="s">
        <v>87</v>
      </c>
      <c r="AZ20" s="225" t="n">
        <v>0</v>
      </c>
      <c r="BA20" s="225" t="n">
        <v>0</v>
      </c>
      <c r="BB20" s="225" t="n">
        <v>0</v>
      </c>
      <c r="BC20" s="225" t="n">
        <v>0</v>
      </c>
      <c r="BD20" s="225" t="n">
        <v>0</v>
      </c>
      <c r="BE20" s="225" t="n">
        <v>0</v>
      </c>
      <c r="BF20" s="225" t="n">
        <v>0</v>
      </c>
      <c r="BG20" s="225" t="n">
        <v>0</v>
      </c>
      <c r="BH20" s="225" t="n">
        <v>0</v>
      </c>
      <c r="BI20" s="222" t="n">
        <v>0</v>
      </c>
      <c r="BJ20" s="226" t="n">
        <v>9</v>
      </c>
      <c r="BK20" s="227" t="n">
        <v>11023</v>
      </c>
      <c r="BL20" s="254" t="s">
        <v>87</v>
      </c>
      <c r="BM20" s="258"/>
      <c r="BN20" s="220"/>
    </row>
    <row r="21" customFormat="false" ht="17.25" hidden="false" customHeight="true" outlineLevel="0" collapsed="false">
      <c r="A21" s="257"/>
      <c r="B21" s="253" t="s">
        <v>88</v>
      </c>
      <c r="C21" s="222" t="n">
        <v>52</v>
      </c>
      <c r="D21" s="222" t="n">
        <v>35</v>
      </c>
      <c r="E21" s="223" t="n">
        <v>39286</v>
      </c>
      <c r="F21" s="224" t="n">
        <v>14</v>
      </c>
      <c r="G21" s="225" t="n">
        <v>12</v>
      </c>
      <c r="H21" s="225" t="n">
        <v>14</v>
      </c>
      <c r="I21" s="225" t="n">
        <v>8</v>
      </c>
      <c r="J21" s="225" t="n">
        <v>9</v>
      </c>
      <c r="K21" s="225" t="n">
        <v>4</v>
      </c>
      <c r="L21" s="225" t="n">
        <v>7</v>
      </c>
      <c r="M21" s="225" t="n">
        <v>6</v>
      </c>
      <c r="N21" s="225" t="n">
        <v>4</v>
      </c>
      <c r="O21" s="225" t="n">
        <v>3</v>
      </c>
      <c r="P21" s="225" t="n">
        <v>1</v>
      </c>
      <c r="Q21" s="225" t="n">
        <v>1</v>
      </c>
      <c r="R21" s="257"/>
      <c r="S21" s="253" t="s">
        <v>88</v>
      </c>
      <c r="T21" s="225" t="n">
        <v>3</v>
      </c>
      <c r="U21" s="225" t="n">
        <v>1</v>
      </c>
      <c r="V21" s="225" t="n">
        <v>0</v>
      </c>
      <c r="W21" s="225" t="n">
        <v>0</v>
      </c>
      <c r="X21" s="225" t="n">
        <v>0</v>
      </c>
      <c r="Y21" s="225" t="n">
        <v>0</v>
      </c>
      <c r="Z21" s="225" t="n">
        <v>0</v>
      </c>
      <c r="AA21" s="225" t="n">
        <v>0</v>
      </c>
      <c r="AB21" s="225" t="n">
        <v>0</v>
      </c>
      <c r="AC21" s="225" t="n">
        <v>0</v>
      </c>
      <c r="AD21" s="225" t="n">
        <v>0</v>
      </c>
      <c r="AE21" s="225" t="n">
        <v>0</v>
      </c>
      <c r="AF21" s="225" t="n">
        <v>0</v>
      </c>
      <c r="AG21" s="225" t="n">
        <v>0</v>
      </c>
      <c r="AH21" s="257"/>
      <c r="AI21" s="253" t="s">
        <v>88</v>
      </c>
      <c r="AJ21" s="225" t="n">
        <v>0</v>
      </c>
      <c r="AK21" s="225" t="n">
        <v>0</v>
      </c>
      <c r="AL21" s="225" t="n">
        <v>0</v>
      </c>
      <c r="AM21" s="225" t="n">
        <v>0</v>
      </c>
      <c r="AN21" s="225" t="n">
        <v>0</v>
      </c>
      <c r="AO21" s="225" t="n">
        <v>0</v>
      </c>
      <c r="AP21" s="225" t="n">
        <v>0</v>
      </c>
      <c r="AQ21" s="225" t="n">
        <v>0</v>
      </c>
      <c r="AR21" s="225" t="n">
        <v>0</v>
      </c>
      <c r="AS21" s="225" t="n">
        <v>0</v>
      </c>
      <c r="AT21" s="225" t="n">
        <v>0</v>
      </c>
      <c r="AU21" s="225" t="n">
        <v>0</v>
      </c>
      <c r="AV21" s="225" t="n">
        <v>0</v>
      </c>
      <c r="AW21" s="225" t="n">
        <v>0</v>
      </c>
      <c r="AX21" s="257"/>
      <c r="AY21" s="253" t="s">
        <v>88</v>
      </c>
      <c r="AZ21" s="225" t="n">
        <v>0</v>
      </c>
      <c r="BA21" s="225" t="n">
        <v>0</v>
      </c>
      <c r="BB21" s="225" t="n">
        <v>0</v>
      </c>
      <c r="BC21" s="225" t="n">
        <v>0</v>
      </c>
      <c r="BD21" s="225" t="n">
        <v>0</v>
      </c>
      <c r="BE21" s="225" t="n">
        <v>0</v>
      </c>
      <c r="BF21" s="225" t="n">
        <v>0</v>
      </c>
      <c r="BG21" s="225" t="n">
        <v>0</v>
      </c>
      <c r="BH21" s="225" t="n">
        <v>0</v>
      </c>
      <c r="BI21" s="222" t="n">
        <v>0</v>
      </c>
      <c r="BJ21" s="226" t="n">
        <v>32</v>
      </c>
      <c r="BK21" s="227" t="n">
        <v>71817</v>
      </c>
      <c r="BL21" s="254" t="s">
        <v>88</v>
      </c>
      <c r="BM21" s="258"/>
      <c r="BN21" s="220"/>
    </row>
    <row r="22" customFormat="false" ht="17.25" hidden="false" customHeight="true" outlineLevel="0" collapsed="false">
      <c r="A22" s="257"/>
      <c r="B22" s="253" t="s">
        <v>89</v>
      </c>
      <c r="C22" s="222" t="n">
        <v>144</v>
      </c>
      <c r="D22" s="222" t="n">
        <v>71</v>
      </c>
      <c r="E22" s="223" t="n">
        <v>95593</v>
      </c>
      <c r="F22" s="224" t="n">
        <v>44</v>
      </c>
      <c r="G22" s="225" t="n">
        <v>31</v>
      </c>
      <c r="H22" s="225" t="n">
        <v>18</v>
      </c>
      <c r="I22" s="225" t="n">
        <v>8</v>
      </c>
      <c r="J22" s="225" t="n">
        <v>22</v>
      </c>
      <c r="K22" s="225" t="n">
        <v>8</v>
      </c>
      <c r="L22" s="225" t="n">
        <v>24</v>
      </c>
      <c r="M22" s="225" t="n">
        <v>14</v>
      </c>
      <c r="N22" s="225" t="n">
        <v>10</v>
      </c>
      <c r="O22" s="225" t="n">
        <v>4</v>
      </c>
      <c r="P22" s="225" t="n">
        <v>8</v>
      </c>
      <c r="Q22" s="225" t="n">
        <v>2</v>
      </c>
      <c r="R22" s="257"/>
      <c r="S22" s="253" t="s">
        <v>89</v>
      </c>
      <c r="T22" s="225" t="n">
        <v>12</v>
      </c>
      <c r="U22" s="225" t="n">
        <v>3</v>
      </c>
      <c r="V22" s="225" t="n">
        <v>3</v>
      </c>
      <c r="W22" s="225" t="n">
        <v>1</v>
      </c>
      <c r="X22" s="225" t="n">
        <v>1</v>
      </c>
      <c r="Y22" s="225" t="n">
        <v>0</v>
      </c>
      <c r="Z22" s="225" t="n">
        <v>1</v>
      </c>
      <c r="AA22" s="225" t="n">
        <v>0</v>
      </c>
      <c r="AB22" s="225" t="n">
        <v>0</v>
      </c>
      <c r="AC22" s="225" t="n">
        <v>0</v>
      </c>
      <c r="AD22" s="225" t="n">
        <v>1</v>
      </c>
      <c r="AE22" s="225" t="n">
        <v>0</v>
      </c>
      <c r="AF22" s="225" t="n">
        <v>0</v>
      </c>
      <c r="AG22" s="225" t="n">
        <v>0</v>
      </c>
      <c r="AH22" s="257"/>
      <c r="AI22" s="253" t="s">
        <v>89</v>
      </c>
      <c r="AJ22" s="225" t="n">
        <v>0</v>
      </c>
      <c r="AK22" s="225" t="n">
        <v>0</v>
      </c>
      <c r="AL22" s="225" t="n">
        <v>0</v>
      </c>
      <c r="AM22" s="225" t="n">
        <v>0</v>
      </c>
      <c r="AN22" s="225" t="n">
        <v>0</v>
      </c>
      <c r="AO22" s="225" t="n">
        <v>0</v>
      </c>
      <c r="AP22" s="225" t="n">
        <v>0</v>
      </c>
      <c r="AQ22" s="225" t="n">
        <v>0</v>
      </c>
      <c r="AR22" s="225" t="n">
        <v>0</v>
      </c>
      <c r="AS22" s="225" t="n">
        <v>0</v>
      </c>
      <c r="AT22" s="225" t="n">
        <v>0</v>
      </c>
      <c r="AU22" s="225" t="n">
        <v>0</v>
      </c>
      <c r="AV22" s="225" t="n">
        <v>0</v>
      </c>
      <c r="AW22" s="225" t="n">
        <v>0</v>
      </c>
      <c r="AX22" s="257"/>
      <c r="AY22" s="253" t="s">
        <v>89</v>
      </c>
      <c r="AZ22" s="225" t="n">
        <v>0</v>
      </c>
      <c r="BA22" s="225" t="n">
        <v>0</v>
      </c>
      <c r="BB22" s="225" t="n">
        <v>0</v>
      </c>
      <c r="BC22" s="225" t="n">
        <v>0</v>
      </c>
      <c r="BD22" s="225" t="n">
        <v>0</v>
      </c>
      <c r="BE22" s="225" t="n">
        <v>0</v>
      </c>
      <c r="BF22" s="225" t="n">
        <v>0</v>
      </c>
      <c r="BG22" s="225" t="n">
        <v>0</v>
      </c>
      <c r="BH22" s="225" t="n">
        <v>0</v>
      </c>
      <c r="BI22" s="222" t="n">
        <v>0</v>
      </c>
      <c r="BJ22" s="226" t="n">
        <v>99</v>
      </c>
      <c r="BK22" s="227" t="n">
        <v>103531</v>
      </c>
      <c r="BL22" s="254" t="s">
        <v>89</v>
      </c>
      <c r="BM22" s="258"/>
      <c r="BN22" s="220"/>
    </row>
    <row r="23" customFormat="false" ht="17.25" hidden="false" customHeight="true" outlineLevel="0" collapsed="false">
      <c r="A23" s="257"/>
      <c r="B23" s="255" t="s">
        <v>77</v>
      </c>
      <c r="C23" s="230" t="n">
        <v>329</v>
      </c>
      <c r="D23" s="230" t="n">
        <v>188</v>
      </c>
      <c r="E23" s="231" t="n">
        <v>237504</v>
      </c>
      <c r="F23" s="232" t="n">
        <v>98</v>
      </c>
      <c r="G23" s="233" t="n">
        <v>72</v>
      </c>
      <c r="H23" s="233" t="n">
        <v>49</v>
      </c>
      <c r="I23" s="233" t="n">
        <v>28</v>
      </c>
      <c r="J23" s="233" t="n">
        <v>58</v>
      </c>
      <c r="K23" s="233" t="n">
        <v>30</v>
      </c>
      <c r="L23" s="233" t="n">
        <v>48</v>
      </c>
      <c r="M23" s="233" t="n">
        <v>32</v>
      </c>
      <c r="N23" s="233" t="n">
        <v>20</v>
      </c>
      <c r="O23" s="233" t="n">
        <v>10</v>
      </c>
      <c r="P23" s="233" t="n">
        <v>21</v>
      </c>
      <c r="Q23" s="233" t="n">
        <v>7</v>
      </c>
      <c r="R23" s="257"/>
      <c r="S23" s="255" t="s">
        <v>77</v>
      </c>
      <c r="T23" s="233" t="n">
        <v>26</v>
      </c>
      <c r="U23" s="233" t="n">
        <v>8</v>
      </c>
      <c r="V23" s="233" t="n">
        <v>4</v>
      </c>
      <c r="W23" s="233" t="n">
        <v>1</v>
      </c>
      <c r="X23" s="233" t="n">
        <v>1</v>
      </c>
      <c r="Y23" s="233" t="n">
        <v>0</v>
      </c>
      <c r="Z23" s="233" t="n">
        <v>1</v>
      </c>
      <c r="AA23" s="233" t="n">
        <v>0</v>
      </c>
      <c r="AB23" s="233" t="n">
        <v>1</v>
      </c>
      <c r="AC23" s="233" t="n">
        <v>0</v>
      </c>
      <c r="AD23" s="233" t="n">
        <v>2</v>
      </c>
      <c r="AE23" s="233" t="n">
        <v>0</v>
      </c>
      <c r="AF23" s="233" t="n">
        <v>0</v>
      </c>
      <c r="AG23" s="233" t="n">
        <v>0</v>
      </c>
      <c r="AH23" s="257"/>
      <c r="AI23" s="255" t="s">
        <v>77</v>
      </c>
      <c r="AJ23" s="233" t="n">
        <v>0</v>
      </c>
      <c r="AK23" s="233" t="n">
        <v>0</v>
      </c>
      <c r="AL23" s="233" t="n">
        <v>0</v>
      </c>
      <c r="AM23" s="233" t="n">
        <v>0</v>
      </c>
      <c r="AN23" s="233" t="n">
        <v>0</v>
      </c>
      <c r="AO23" s="233" t="n">
        <v>0</v>
      </c>
      <c r="AP23" s="233" t="n">
        <v>0</v>
      </c>
      <c r="AQ23" s="233" t="n">
        <v>0</v>
      </c>
      <c r="AR23" s="233" t="n">
        <v>0</v>
      </c>
      <c r="AS23" s="233" t="n">
        <v>0</v>
      </c>
      <c r="AT23" s="233" t="n">
        <v>0</v>
      </c>
      <c r="AU23" s="233" t="n">
        <v>0</v>
      </c>
      <c r="AV23" s="233" t="n">
        <v>0</v>
      </c>
      <c r="AW23" s="233" t="n">
        <v>0</v>
      </c>
      <c r="AX23" s="257"/>
      <c r="AY23" s="255" t="s">
        <v>77</v>
      </c>
      <c r="AZ23" s="233" t="n">
        <v>0</v>
      </c>
      <c r="BA23" s="233" t="n">
        <v>0</v>
      </c>
      <c r="BB23" s="233" t="n">
        <v>0</v>
      </c>
      <c r="BC23" s="233" t="n">
        <v>0</v>
      </c>
      <c r="BD23" s="233" t="n">
        <v>0</v>
      </c>
      <c r="BE23" s="233" t="n">
        <v>0</v>
      </c>
      <c r="BF23" s="233" t="n">
        <v>0</v>
      </c>
      <c r="BG23" s="233" t="n">
        <v>0</v>
      </c>
      <c r="BH23" s="233" t="n">
        <v>0</v>
      </c>
      <c r="BI23" s="230" t="n">
        <v>0</v>
      </c>
      <c r="BJ23" s="234" t="n">
        <v>228</v>
      </c>
      <c r="BK23" s="235" t="n">
        <v>296636</v>
      </c>
      <c r="BL23" s="256" t="s">
        <v>77</v>
      </c>
      <c r="BM23" s="258"/>
      <c r="BN23" s="220"/>
    </row>
    <row r="24" customFormat="false" ht="17.25" hidden="false" customHeight="true" outlineLevel="0" collapsed="false">
      <c r="A24" s="263"/>
      <c r="B24" s="238"/>
      <c r="C24" s="376"/>
      <c r="D24" s="239"/>
      <c r="E24" s="239"/>
      <c r="F24" s="239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1"/>
      <c r="R24" s="263"/>
      <c r="S24" s="238"/>
      <c r="T24" s="242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1"/>
      <c r="AH24" s="263"/>
      <c r="AI24" s="238"/>
      <c r="AJ24" s="242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1"/>
      <c r="AX24" s="263"/>
      <c r="AY24" s="238"/>
      <c r="AZ24" s="242"/>
      <c r="BA24" s="240"/>
      <c r="BB24" s="240"/>
      <c r="BC24" s="240"/>
      <c r="BD24" s="240"/>
      <c r="BE24" s="240"/>
      <c r="BF24" s="240"/>
      <c r="BG24" s="240"/>
      <c r="BH24" s="240"/>
      <c r="BI24" s="240"/>
      <c r="BJ24" s="239"/>
      <c r="BK24" s="239"/>
      <c r="BL24" s="238" t="n">
        <f aca="false">SUM(BL16:BL22)</f>
        <v>0</v>
      </c>
      <c r="BM24" s="264"/>
      <c r="BN24" s="220"/>
    </row>
    <row r="25" customFormat="false" ht="30" hidden="false" customHeight="true" outlineLevel="0" collapsed="false">
      <c r="A25" s="265" t="s">
        <v>90</v>
      </c>
      <c r="B25" s="265"/>
      <c r="C25" s="266" t="n">
        <v>19</v>
      </c>
      <c r="D25" s="266" t="n">
        <v>13</v>
      </c>
      <c r="E25" s="267" t="n">
        <v>27846</v>
      </c>
      <c r="F25" s="268" t="n">
        <v>4</v>
      </c>
      <c r="G25" s="266" t="n">
        <v>4</v>
      </c>
      <c r="H25" s="266" t="n">
        <v>0</v>
      </c>
      <c r="I25" s="266" t="n">
        <v>0</v>
      </c>
      <c r="J25" s="266" t="n">
        <v>5</v>
      </c>
      <c r="K25" s="266" t="n">
        <v>3</v>
      </c>
      <c r="L25" s="266" t="n">
        <v>5</v>
      </c>
      <c r="M25" s="266" t="n">
        <v>3</v>
      </c>
      <c r="N25" s="266" t="n">
        <v>0</v>
      </c>
      <c r="O25" s="266" t="n">
        <v>0</v>
      </c>
      <c r="P25" s="266" t="n">
        <v>0</v>
      </c>
      <c r="Q25" s="269" t="n">
        <v>0</v>
      </c>
      <c r="R25" s="265" t="s">
        <v>90</v>
      </c>
      <c r="S25" s="265"/>
      <c r="T25" s="266" t="n">
        <v>3</v>
      </c>
      <c r="U25" s="266" t="n">
        <v>2</v>
      </c>
      <c r="V25" s="266" t="n">
        <v>0</v>
      </c>
      <c r="W25" s="266" t="n">
        <v>0</v>
      </c>
      <c r="X25" s="266" t="n">
        <v>0</v>
      </c>
      <c r="Y25" s="266" t="n">
        <v>0</v>
      </c>
      <c r="Z25" s="269" t="n">
        <v>0</v>
      </c>
      <c r="AA25" s="266" t="n">
        <v>0</v>
      </c>
      <c r="AB25" s="266" t="n">
        <v>2</v>
      </c>
      <c r="AC25" s="266" t="n">
        <v>1</v>
      </c>
      <c r="AD25" s="266" t="n">
        <v>0</v>
      </c>
      <c r="AE25" s="266" t="n">
        <v>0</v>
      </c>
      <c r="AF25" s="266" t="n">
        <v>0</v>
      </c>
      <c r="AG25" s="269" t="n">
        <v>0</v>
      </c>
      <c r="AH25" s="265" t="s">
        <v>90</v>
      </c>
      <c r="AI25" s="265"/>
      <c r="AJ25" s="266" t="n">
        <v>0</v>
      </c>
      <c r="AK25" s="266" t="n">
        <v>0</v>
      </c>
      <c r="AL25" s="266" t="n">
        <v>0</v>
      </c>
      <c r="AM25" s="269" t="n">
        <v>0</v>
      </c>
      <c r="AN25" s="266" t="n">
        <v>0</v>
      </c>
      <c r="AO25" s="266" t="n">
        <v>0</v>
      </c>
      <c r="AP25" s="266" t="n">
        <v>0</v>
      </c>
      <c r="AQ25" s="266" t="n">
        <v>0</v>
      </c>
      <c r="AR25" s="266" t="n">
        <v>0</v>
      </c>
      <c r="AS25" s="266" t="n">
        <v>0</v>
      </c>
      <c r="AT25" s="269" t="n">
        <v>0</v>
      </c>
      <c r="AU25" s="266" t="n">
        <v>0</v>
      </c>
      <c r="AV25" s="266" t="n">
        <v>0</v>
      </c>
      <c r="AW25" s="269" t="n">
        <v>0</v>
      </c>
      <c r="AX25" s="265" t="s">
        <v>90</v>
      </c>
      <c r="AY25" s="265"/>
      <c r="AZ25" s="269" t="n">
        <v>0</v>
      </c>
      <c r="BA25" s="266" t="n">
        <v>0</v>
      </c>
      <c r="BB25" s="266" t="n">
        <v>0</v>
      </c>
      <c r="BC25" s="266" t="n">
        <v>0</v>
      </c>
      <c r="BD25" s="266" t="n">
        <v>0</v>
      </c>
      <c r="BE25" s="266" t="n">
        <v>0</v>
      </c>
      <c r="BF25" s="266" t="n">
        <v>0</v>
      </c>
      <c r="BG25" s="269" t="n">
        <v>0</v>
      </c>
      <c r="BH25" s="266" t="n">
        <v>0</v>
      </c>
      <c r="BI25" s="266" t="n">
        <v>0</v>
      </c>
      <c r="BJ25" s="270" t="n">
        <v>8</v>
      </c>
      <c r="BK25" s="271" t="n">
        <v>22622</v>
      </c>
      <c r="BL25" s="265" t="s">
        <v>91</v>
      </c>
      <c r="BM25" s="265"/>
      <c r="BN25" s="220"/>
    </row>
    <row r="26" customFormat="false" ht="17.25" hidden="false" customHeight="true" outlineLevel="0" collapsed="false">
      <c r="A26" s="272"/>
      <c r="B26" s="272"/>
      <c r="C26" s="239"/>
      <c r="D26" s="239"/>
      <c r="E26" s="239"/>
      <c r="F26" s="239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1"/>
      <c r="R26" s="272"/>
      <c r="S26" s="272"/>
      <c r="T26" s="242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1"/>
      <c r="AH26" s="272"/>
      <c r="AI26" s="272"/>
      <c r="AJ26" s="242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1"/>
      <c r="AX26" s="272"/>
      <c r="AY26" s="272"/>
      <c r="AZ26" s="242"/>
      <c r="BA26" s="240"/>
      <c r="BB26" s="240"/>
      <c r="BC26" s="240"/>
      <c r="BD26" s="240"/>
      <c r="BE26" s="240"/>
      <c r="BF26" s="240"/>
      <c r="BG26" s="240"/>
      <c r="BH26" s="240"/>
      <c r="BI26" s="240"/>
      <c r="BJ26" s="239"/>
      <c r="BK26" s="239"/>
      <c r="BL26" s="273"/>
      <c r="BM26" s="273"/>
      <c r="BN26" s="220"/>
    </row>
    <row r="27" customFormat="false" ht="22.5" hidden="false" customHeight="true" outlineLevel="0" collapsed="false">
      <c r="A27" s="274" t="s">
        <v>92</v>
      </c>
      <c r="B27" s="274"/>
      <c r="C27" s="266" t="n">
        <v>119</v>
      </c>
      <c r="D27" s="266" t="n">
        <v>68</v>
      </c>
      <c r="E27" s="267" t="n">
        <v>95267</v>
      </c>
      <c r="F27" s="268" t="n">
        <v>31</v>
      </c>
      <c r="G27" s="266" t="n">
        <v>24</v>
      </c>
      <c r="H27" s="266" t="n">
        <v>12</v>
      </c>
      <c r="I27" s="266" t="n">
        <v>9</v>
      </c>
      <c r="J27" s="266" t="n">
        <v>33</v>
      </c>
      <c r="K27" s="266" t="n">
        <v>16</v>
      </c>
      <c r="L27" s="266" t="n">
        <v>20</v>
      </c>
      <c r="M27" s="266" t="n">
        <v>8</v>
      </c>
      <c r="N27" s="266" t="n">
        <v>9</v>
      </c>
      <c r="O27" s="266" t="n">
        <v>3</v>
      </c>
      <c r="P27" s="266" t="n">
        <v>5</v>
      </c>
      <c r="Q27" s="269" t="n">
        <v>3</v>
      </c>
      <c r="R27" s="274" t="s">
        <v>92</v>
      </c>
      <c r="S27" s="274"/>
      <c r="T27" s="266" t="n">
        <v>4</v>
      </c>
      <c r="U27" s="266" t="n">
        <v>1</v>
      </c>
      <c r="V27" s="266" t="n">
        <v>4</v>
      </c>
      <c r="W27" s="266" t="n">
        <v>4</v>
      </c>
      <c r="X27" s="266" t="n">
        <v>0</v>
      </c>
      <c r="Y27" s="266" t="n">
        <v>0</v>
      </c>
      <c r="Z27" s="269" t="n">
        <v>0</v>
      </c>
      <c r="AA27" s="266" t="n">
        <v>0</v>
      </c>
      <c r="AB27" s="266" t="n">
        <v>0</v>
      </c>
      <c r="AC27" s="266" t="n">
        <v>0</v>
      </c>
      <c r="AD27" s="266" t="n">
        <v>0</v>
      </c>
      <c r="AE27" s="266" t="n">
        <v>0</v>
      </c>
      <c r="AF27" s="266" t="n">
        <v>0</v>
      </c>
      <c r="AG27" s="269" t="n">
        <v>0</v>
      </c>
      <c r="AH27" s="274" t="s">
        <v>92</v>
      </c>
      <c r="AI27" s="274"/>
      <c r="AJ27" s="266" t="n">
        <v>0</v>
      </c>
      <c r="AK27" s="266" t="n">
        <v>0</v>
      </c>
      <c r="AL27" s="266" t="n">
        <v>1</v>
      </c>
      <c r="AM27" s="269" t="n">
        <v>0</v>
      </c>
      <c r="AN27" s="266" t="n">
        <v>0</v>
      </c>
      <c r="AO27" s="266" t="n">
        <v>0</v>
      </c>
      <c r="AP27" s="266" t="n">
        <v>0</v>
      </c>
      <c r="AQ27" s="266" t="n">
        <v>0</v>
      </c>
      <c r="AR27" s="266" t="n">
        <v>0</v>
      </c>
      <c r="AS27" s="266" t="n">
        <v>0</v>
      </c>
      <c r="AT27" s="269" t="n">
        <v>0</v>
      </c>
      <c r="AU27" s="266" t="n">
        <v>0</v>
      </c>
      <c r="AV27" s="266" t="n">
        <v>0</v>
      </c>
      <c r="AW27" s="269" t="n">
        <v>0</v>
      </c>
      <c r="AX27" s="274" t="s">
        <v>92</v>
      </c>
      <c r="AY27" s="274"/>
      <c r="AZ27" s="269" t="n">
        <v>0</v>
      </c>
      <c r="BA27" s="266" t="n">
        <v>0</v>
      </c>
      <c r="BB27" s="266" t="n">
        <v>0</v>
      </c>
      <c r="BC27" s="266" t="n">
        <v>0</v>
      </c>
      <c r="BD27" s="266" t="n">
        <v>0</v>
      </c>
      <c r="BE27" s="266" t="n">
        <v>0</v>
      </c>
      <c r="BF27" s="266" t="n">
        <v>0</v>
      </c>
      <c r="BG27" s="269" t="n">
        <v>0</v>
      </c>
      <c r="BH27" s="266" t="n">
        <v>0</v>
      </c>
      <c r="BI27" s="266" t="n">
        <v>0</v>
      </c>
      <c r="BJ27" s="270" t="n">
        <v>74</v>
      </c>
      <c r="BK27" s="271" t="n">
        <v>71260</v>
      </c>
      <c r="BL27" s="274" t="s">
        <v>93</v>
      </c>
      <c r="BM27" s="274"/>
      <c r="BN27" s="220"/>
    </row>
    <row r="28" customFormat="false" ht="17.25" hidden="false" customHeight="true" outlineLevel="0" collapsed="false">
      <c r="A28" s="275"/>
      <c r="B28" s="275"/>
      <c r="C28" s="239"/>
      <c r="D28" s="239"/>
      <c r="E28" s="239"/>
      <c r="F28" s="239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1"/>
      <c r="R28" s="275"/>
      <c r="S28" s="275"/>
      <c r="T28" s="242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1"/>
      <c r="AH28" s="275"/>
      <c r="AI28" s="275"/>
      <c r="AJ28" s="242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1"/>
      <c r="AX28" s="275"/>
      <c r="AY28" s="275"/>
      <c r="AZ28" s="242"/>
      <c r="BA28" s="240"/>
      <c r="BB28" s="240"/>
      <c r="BC28" s="240"/>
      <c r="BD28" s="240"/>
      <c r="BE28" s="240"/>
      <c r="BF28" s="240"/>
      <c r="BG28" s="240"/>
      <c r="BH28" s="240"/>
      <c r="BI28" s="240"/>
      <c r="BJ28" s="239"/>
      <c r="BK28" s="239"/>
      <c r="BL28" s="276"/>
      <c r="BM28" s="276"/>
      <c r="BN28" s="220"/>
    </row>
    <row r="29" customFormat="false" ht="17.25" hidden="false" customHeight="true" outlineLevel="0" collapsed="false">
      <c r="A29" s="277" t="s">
        <v>94</v>
      </c>
      <c r="B29" s="244" t="s">
        <v>95</v>
      </c>
      <c r="C29" s="245" t="n">
        <v>41</v>
      </c>
      <c r="D29" s="245" t="n">
        <v>25</v>
      </c>
      <c r="E29" s="278" t="n">
        <v>32933</v>
      </c>
      <c r="F29" s="279" t="n">
        <v>9</v>
      </c>
      <c r="G29" s="245" t="n">
        <v>7</v>
      </c>
      <c r="H29" s="245" t="n">
        <v>4</v>
      </c>
      <c r="I29" s="245" t="n">
        <v>2</v>
      </c>
      <c r="J29" s="245" t="n">
        <v>14</v>
      </c>
      <c r="K29" s="245" t="n">
        <v>9</v>
      </c>
      <c r="L29" s="245" t="n">
        <v>5</v>
      </c>
      <c r="M29" s="245" t="n">
        <v>3</v>
      </c>
      <c r="N29" s="245" t="n">
        <v>2</v>
      </c>
      <c r="O29" s="245" t="n">
        <v>2</v>
      </c>
      <c r="P29" s="245" t="n">
        <v>1</v>
      </c>
      <c r="Q29" s="248" t="n">
        <v>0</v>
      </c>
      <c r="R29" s="277" t="s">
        <v>94</v>
      </c>
      <c r="S29" s="244" t="s">
        <v>95</v>
      </c>
      <c r="T29" s="245" t="n">
        <v>1</v>
      </c>
      <c r="U29" s="245" t="n">
        <v>1</v>
      </c>
      <c r="V29" s="245" t="n">
        <v>3</v>
      </c>
      <c r="W29" s="245" t="n">
        <v>0</v>
      </c>
      <c r="X29" s="245" t="n">
        <v>2</v>
      </c>
      <c r="Y29" s="245" t="n">
        <v>1</v>
      </c>
      <c r="Z29" s="248" t="n">
        <v>0</v>
      </c>
      <c r="AA29" s="245" t="n">
        <v>0</v>
      </c>
      <c r="AB29" s="245" t="n">
        <v>0</v>
      </c>
      <c r="AC29" s="245" t="n">
        <v>0</v>
      </c>
      <c r="AD29" s="245" t="n">
        <v>0</v>
      </c>
      <c r="AE29" s="245" t="n">
        <v>0</v>
      </c>
      <c r="AF29" s="245" t="n">
        <v>0</v>
      </c>
      <c r="AG29" s="248" t="n">
        <v>0</v>
      </c>
      <c r="AH29" s="277" t="s">
        <v>94</v>
      </c>
      <c r="AI29" s="244" t="s">
        <v>95</v>
      </c>
      <c r="AJ29" s="245" t="n">
        <v>0</v>
      </c>
      <c r="AK29" s="245" t="n">
        <v>0</v>
      </c>
      <c r="AL29" s="245" t="n">
        <v>0</v>
      </c>
      <c r="AM29" s="248" t="n">
        <v>0</v>
      </c>
      <c r="AN29" s="245" t="n">
        <v>0</v>
      </c>
      <c r="AO29" s="245" t="n">
        <v>0</v>
      </c>
      <c r="AP29" s="245" t="n">
        <v>0</v>
      </c>
      <c r="AQ29" s="245" t="n">
        <v>0</v>
      </c>
      <c r="AR29" s="245" t="n">
        <v>0</v>
      </c>
      <c r="AS29" s="245" t="n">
        <v>0</v>
      </c>
      <c r="AT29" s="248" t="n">
        <v>0</v>
      </c>
      <c r="AU29" s="245" t="n">
        <v>0</v>
      </c>
      <c r="AV29" s="245" t="n">
        <v>0</v>
      </c>
      <c r="AW29" s="248" t="n">
        <v>0</v>
      </c>
      <c r="AX29" s="277" t="s">
        <v>94</v>
      </c>
      <c r="AY29" s="244" t="s">
        <v>95</v>
      </c>
      <c r="AZ29" s="248" t="n">
        <v>0</v>
      </c>
      <c r="BA29" s="245" t="n">
        <v>0</v>
      </c>
      <c r="BB29" s="245" t="n">
        <v>0</v>
      </c>
      <c r="BC29" s="245" t="n">
        <v>0</v>
      </c>
      <c r="BD29" s="245" t="n">
        <v>0</v>
      </c>
      <c r="BE29" s="245" t="n">
        <v>0</v>
      </c>
      <c r="BF29" s="245" t="n">
        <v>0</v>
      </c>
      <c r="BG29" s="248" t="n">
        <v>0</v>
      </c>
      <c r="BH29" s="245" t="n">
        <v>0</v>
      </c>
      <c r="BI29" s="245" t="n">
        <v>0</v>
      </c>
      <c r="BJ29" s="249" t="n">
        <v>13</v>
      </c>
      <c r="BK29" s="250" t="n">
        <v>12539</v>
      </c>
      <c r="BL29" s="251" t="s">
        <v>95</v>
      </c>
      <c r="BM29" s="280" t="s">
        <v>94</v>
      </c>
      <c r="BN29" s="220"/>
    </row>
    <row r="30" customFormat="false" ht="27" hidden="false" customHeight="false" outlineLevel="0" collapsed="false">
      <c r="A30" s="277"/>
      <c r="B30" s="259" t="s">
        <v>96</v>
      </c>
      <c r="C30" s="222" t="n">
        <v>40</v>
      </c>
      <c r="D30" s="222" t="n">
        <v>24</v>
      </c>
      <c r="E30" s="281" t="n">
        <v>30438</v>
      </c>
      <c r="F30" s="282" t="n">
        <v>13</v>
      </c>
      <c r="G30" s="222" t="n">
        <v>10</v>
      </c>
      <c r="H30" s="222" t="n">
        <v>5</v>
      </c>
      <c r="I30" s="222" t="n">
        <v>3</v>
      </c>
      <c r="J30" s="222" t="n">
        <v>5</v>
      </c>
      <c r="K30" s="222" t="n">
        <v>2</v>
      </c>
      <c r="L30" s="222" t="n">
        <v>7</v>
      </c>
      <c r="M30" s="222" t="n">
        <v>4</v>
      </c>
      <c r="N30" s="222" t="n">
        <v>3</v>
      </c>
      <c r="O30" s="222" t="n">
        <v>2</v>
      </c>
      <c r="P30" s="222" t="n">
        <v>4</v>
      </c>
      <c r="Q30" s="225" t="n">
        <v>2</v>
      </c>
      <c r="R30" s="277"/>
      <c r="S30" s="259" t="s">
        <v>96</v>
      </c>
      <c r="T30" s="222" t="n">
        <v>1</v>
      </c>
      <c r="U30" s="222" t="n">
        <v>1</v>
      </c>
      <c r="V30" s="222" t="n">
        <v>1</v>
      </c>
      <c r="W30" s="222" t="n">
        <v>0</v>
      </c>
      <c r="X30" s="222" t="n">
        <v>0</v>
      </c>
      <c r="Y30" s="222" t="n">
        <v>0</v>
      </c>
      <c r="Z30" s="225" t="n">
        <v>0</v>
      </c>
      <c r="AA30" s="222" t="n">
        <v>0</v>
      </c>
      <c r="AB30" s="222" t="n">
        <v>0</v>
      </c>
      <c r="AC30" s="222" t="n">
        <v>0</v>
      </c>
      <c r="AD30" s="222" t="n">
        <v>1</v>
      </c>
      <c r="AE30" s="222" t="n">
        <v>0</v>
      </c>
      <c r="AF30" s="222" t="n">
        <v>0</v>
      </c>
      <c r="AG30" s="225" t="n">
        <v>0</v>
      </c>
      <c r="AH30" s="277"/>
      <c r="AI30" s="259" t="s">
        <v>96</v>
      </c>
      <c r="AJ30" s="222" t="n">
        <v>0</v>
      </c>
      <c r="AK30" s="222" t="n">
        <v>0</v>
      </c>
      <c r="AL30" s="222" t="n">
        <v>0</v>
      </c>
      <c r="AM30" s="225" t="n">
        <v>0</v>
      </c>
      <c r="AN30" s="222" t="n">
        <v>0</v>
      </c>
      <c r="AO30" s="222" t="n">
        <v>0</v>
      </c>
      <c r="AP30" s="222" t="n">
        <v>0</v>
      </c>
      <c r="AQ30" s="222" t="n">
        <v>0</v>
      </c>
      <c r="AR30" s="222" t="n">
        <v>0</v>
      </c>
      <c r="AS30" s="222" t="n">
        <v>0</v>
      </c>
      <c r="AT30" s="225" t="n">
        <v>0</v>
      </c>
      <c r="AU30" s="222" t="n">
        <v>0</v>
      </c>
      <c r="AV30" s="222" t="n">
        <v>0</v>
      </c>
      <c r="AW30" s="225" t="n">
        <v>0</v>
      </c>
      <c r="AX30" s="277"/>
      <c r="AY30" s="259" t="s">
        <v>96</v>
      </c>
      <c r="AZ30" s="225" t="n">
        <v>0</v>
      </c>
      <c r="BA30" s="222" t="n">
        <v>0</v>
      </c>
      <c r="BB30" s="222" t="n">
        <v>0</v>
      </c>
      <c r="BC30" s="222" t="n">
        <v>0</v>
      </c>
      <c r="BD30" s="222" t="n">
        <v>0</v>
      </c>
      <c r="BE30" s="222" t="n">
        <v>0</v>
      </c>
      <c r="BF30" s="222" t="n">
        <v>0</v>
      </c>
      <c r="BG30" s="225" t="n">
        <v>0</v>
      </c>
      <c r="BH30" s="222" t="n">
        <v>0</v>
      </c>
      <c r="BI30" s="222" t="n">
        <v>0</v>
      </c>
      <c r="BJ30" s="226" t="n">
        <v>26</v>
      </c>
      <c r="BK30" s="227" t="n">
        <v>135422</v>
      </c>
      <c r="BL30" s="260" t="s">
        <v>96</v>
      </c>
      <c r="BM30" s="280"/>
      <c r="BN30" s="220"/>
    </row>
    <row r="31" customFormat="false" ht="17.25" hidden="false" customHeight="true" outlineLevel="0" collapsed="false">
      <c r="A31" s="277"/>
      <c r="B31" s="253" t="s">
        <v>97</v>
      </c>
      <c r="C31" s="222" t="n">
        <v>28</v>
      </c>
      <c r="D31" s="222" t="n">
        <v>16</v>
      </c>
      <c r="E31" s="281" t="n">
        <v>27097</v>
      </c>
      <c r="F31" s="282" t="n">
        <v>8</v>
      </c>
      <c r="G31" s="222" t="n">
        <v>6</v>
      </c>
      <c r="H31" s="222" t="n">
        <v>3</v>
      </c>
      <c r="I31" s="222" t="n">
        <v>3</v>
      </c>
      <c r="J31" s="222" t="n">
        <v>4</v>
      </c>
      <c r="K31" s="222" t="n">
        <v>2</v>
      </c>
      <c r="L31" s="222" t="n">
        <v>2</v>
      </c>
      <c r="M31" s="222" t="n">
        <v>1</v>
      </c>
      <c r="N31" s="222" t="n">
        <v>4</v>
      </c>
      <c r="O31" s="222" t="n">
        <v>0</v>
      </c>
      <c r="P31" s="222" t="n">
        <v>2</v>
      </c>
      <c r="Q31" s="225" t="n">
        <v>1</v>
      </c>
      <c r="R31" s="277"/>
      <c r="S31" s="253" t="s">
        <v>97</v>
      </c>
      <c r="T31" s="222" t="n">
        <v>2</v>
      </c>
      <c r="U31" s="222" t="n">
        <v>1</v>
      </c>
      <c r="V31" s="222" t="n">
        <v>1</v>
      </c>
      <c r="W31" s="222" t="n">
        <v>1</v>
      </c>
      <c r="X31" s="222" t="n">
        <v>1</v>
      </c>
      <c r="Y31" s="222" t="n">
        <v>1</v>
      </c>
      <c r="Z31" s="225" t="n">
        <v>0</v>
      </c>
      <c r="AA31" s="222" t="n">
        <v>0</v>
      </c>
      <c r="AB31" s="222" t="n">
        <v>0</v>
      </c>
      <c r="AC31" s="222" t="n">
        <v>0</v>
      </c>
      <c r="AD31" s="222" t="n">
        <v>0</v>
      </c>
      <c r="AE31" s="222" t="n">
        <v>0</v>
      </c>
      <c r="AF31" s="222" t="n">
        <v>0</v>
      </c>
      <c r="AG31" s="225" t="n">
        <v>0</v>
      </c>
      <c r="AH31" s="277"/>
      <c r="AI31" s="253" t="s">
        <v>97</v>
      </c>
      <c r="AJ31" s="222" t="n">
        <v>0</v>
      </c>
      <c r="AK31" s="222" t="n">
        <v>0</v>
      </c>
      <c r="AL31" s="222" t="n">
        <v>1</v>
      </c>
      <c r="AM31" s="225" t="n">
        <v>0</v>
      </c>
      <c r="AN31" s="222" t="n">
        <v>0</v>
      </c>
      <c r="AO31" s="222" t="n">
        <v>0</v>
      </c>
      <c r="AP31" s="222" t="n">
        <v>0</v>
      </c>
      <c r="AQ31" s="222" t="n">
        <v>0</v>
      </c>
      <c r="AR31" s="222" t="n">
        <v>0</v>
      </c>
      <c r="AS31" s="222" t="n">
        <v>0</v>
      </c>
      <c r="AT31" s="225" t="n">
        <v>0</v>
      </c>
      <c r="AU31" s="222" t="n">
        <v>0</v>
      </c>
      <c r="AV31" s="222" t="n">
        <v>0</v>
      </c>
      <c r="AW31" s="225" t="n">
        <v>0</v>
      </c>
      <c r="AX31" s="277"/>
      <c r="AY31" s="253" t="s">
        <v>97</v>
      </c>
      <c r="AZ31" s="225" t="n">
        <v>0</v>
      </c>
      <c r="BA31" s="222" t="n">
        <v>0</v>
      </c>
      <c r="BB31" s="222" t="n">
        <v>0</v>
      </c>
      <c r="BC31" s="222" t="n">
        <v>0</v>
      </c>
      <c r="BD31" s="222" t="n">
        <v>0</v>
      </c>
      <c r="BE31" s="222" t="n">
        <v>0</v>
      </c>
      <c r="BF31" s="222" t="n">
        <v>0</v>
      </c>
      <c r="BG31" s="225" t="n">
        <v>0</v>
      </c>
      <c r="BH31" s="222" t="n">
        <v>0</v>
      </c>
      <c r="BI31" s="222" t="n">
        <v>0</v>
      </c>
      <c r="BJ31" s="226" t="n">
        <v>19</v>
      </c>
      <c r="BK31" s="227" t="n">
        <v>11617</v>
      </c>
      <c r="BL31" s="254" t="s">
        <v>97</v>
      </c>
      <c r="BM31" s="280"/>
      <c r="BN31" s="220"/>
    </row>
    <row r="32" customFormat="false" ht="27" hidden="false" customHeight="false" outlineLevel="0" collapsed="false">
      <c r="A32" s="277"/>
      <c r="B32" s="259" t="s">
        <v>98</v>
      </c>
      <c r="C32" s="222" t="n">
        <v>26</v>
      </c>
      <c r="D32" s="222" t="n">
        <v>21</v>
      </c>
      <c r="E32" s="281" t="n">
        <v>25259</v>
      </c>
      <c r="F32" s="282" t="n">
        <v>12</v>
      </c>
      <c r="G32" s="222" t="n">
        <v>11</v>
      </c>
      <c r="H32" s="222" t="n">
        <v>4</v>
      </c>
      <c r="I32" s="222" t="n">
        <v>3</v>
      </c>
      <c r="J32" s="222" t="n">
        <v>2</v>
      </c>
      <c r="K32" s="222" t="n">
        <v>1</v>
      </c>
      <c r="L32" s="222" t="n">
        <v>3</v>
      </c>
      <c r="M32" s="222" t="n">
        <v>2</v>
      </c>
      <c r="N32" s="222" t="n">
        <v>1</v>
      </c>
      <c r="O32" s="222" t="n">
        <v>1</v>
      </c>
      <c r="P32" s="222" t="n">
        <v>2</v>
      </c>
      <c r="Q32" s="225" t="n">
        <v>1</v>
      </c>
      <c r="R32" s="277"/>
      <c r="S32" s="259" t="s">
        <v>98</v>
      </c>
      <c r="T32" s="222" t="n">
        <v>0</v>
      </c>
      <c r="U32" s="222" t="n">
        <v>0</v>
      </c>
      <c r="V32" s="222" t="n">
        <v>1</v>
      </c>
      <c r="W32" s="222" t="n">
        <v>1</v>
      </c>
      <c r="X32" s="222" t="n">
        <v>0</v>
      </c>
      <c r="Y32" s="222" t="n">
        <v>0</v>
      </c>
      <c r="Z32" s="225" t="n">
        <v>1</v>
      </c>
      <c r="AA32" s="222" t="n">
        <v>1</v>
      </c>
      <c r="AB32" s="222" t="n">
        <v>0</v>
      </c>
      <c r="AC32" s="222" t="n">
        <v>0</v>
      </c>
      <c r="AD32" s="222" t="n">
        <v>0</v>
      </c>
      <c r="AE32" s="222" t="n">
        <v>0</v>
      </c>
      <c r="AF32" s="222" t="n">
        <v>0</v>
      </c>
      <c r="AG32" s="225" t="n">
        <v>0</v>
      </c>
      <c r="AH32" s="277"/>
      <c r="AI32" s="259" t="s">
        <v>98</v>
      </c>
      <c r="AJ32" s="222" t="n">
        <v>0</v>
      </c>
      <c r="AK32" s="222" t="n">
        <v>0</v>
      </c>
      <c r="AL32" s="222" t="n">
        <v>0</v>
      </c>
      <c r="AM32" s="225" t="n">
        <v>0</v>
      </c>
      <c r="AN32" s="222" t="n">
        <v>0</v>
      </c>
      <c r="AO32" s="222" t="n">
        <v>0</v>
      </c>
      <c r="AP32" s="222" t="n">
        <v>0</v>
      </c>
      <c r="AQ32" s="222" t="n">
        <v>0</v>
      </c>
      <c r="AR32" s="222" t="n">
        <v>0</v>
      </c>
      <c r="AS32" s="222" t="n">
        <v>0</v>
      </c>
      <c r="AT32" s="225" t="n">
        <v>0</v>
      </c>
      <c r="AU32" s="222" t="n">
        <v>0</v>
      </c>
      <c r="AV32" s="222" t="n">
        <v>0</v>
      </c>
      <c r="AW32" s="225" t="n">
        <v>0</v>
      </c>
      <c r="AX32" s="277"/>
      <c r="AY32" s="259" t="s">
        <v>98</v>
      </c>
      <c r="AZ32" s="225" t="n">
        <v>0</v>
      </c>
      <c r="BA32" s="222" t="n">
        <v>0</v>
      </c>
      <c r="BB32" s="222" t="n">
        <v>0</v>
      </c>
      <c r="BC32" s="222" t="n">
        <v>0</v>
      </c>
      <c r="BD32" s="222" t="n">
        <v>0</v>
      </c>
      <c r="BE32" s="222" t="n">
        <v>0</v>
      </c>
      <c r="BF32" s="222" t="n">
        <v>0</v>
      </c>
      <c r="BG32" s="225" t="n">
        <v>0</v>
      </c>
      <c r="BH32" s="222" t="n">
        <v>0</v>
      </c>
      <c r="BI32" s="222" t="n">
        <v>0</v>
      </c>
      <c r="BJ32" s="226" t="n">
        <v>18</v>
      </c>
      <c r="BK32" s="227" t="n">
        <v>21673</v>
      </c>
      <c r="BL32" s="260" t="s">
        <v>98</v>
      </c>
      <c r="BM32" s="280"/>
      <c r="BN32" s="220"/>
    </row>
    <row r="33" customFormat="false" ht="17.25" hidden="false" customHeight="true" outlineLevel="0" collapsed="false">
      <c r="A33" s="277"/>
      <c r="B33" s="253" t="s">
        <v>99</v>
      </c>
      <c r="C33" s="222" t="n">
        <v>31</v>
      </c>
      <c r="D33" s="222" t="n">
        <v>17</v>
      </c>
      <c r="E33" s="281" t="n">
        <v>19083</v>
      </c>
      <c r="F33" s="282" t="n">
        <v>13</v>
      </c>
      <c r="G33" s="222" t="n">
        <v>9</v>
      </c>
      <c r="H33" s="222" t="n">
        <v>2</v>
      </c>
      <c r="I33" s="222" t="n">
        <v>0</v>
      </c>
      <c r="J33" s="222" t="n">
        <v>7</v>
      </c>
      <c r="K33" s="222" t="n">
        <v>4</v>
      </c>
      <c r="L33" s="222" t="n">
        <v>1</v>
      </c>
      <c r="M33" s="222" t="n">
        <v>0</v>
      </c>
      <c r="N33" s="222" t="n">
        <v>2</v>
      </c>
      <c r="O33" s="222" t="n">
        <v>1</v>
      </c>
      <c r="P33" s="222" t="n">
        <v>2</v>
      </c>
      <c r="Q33" s="225" t="n">
        <v>1</v>
      </c>
      <c r="R33" s="277"/>
      <c r="S33" s="253" t="s">
        <v>99</v>
      </c>
      <c r="T33" s="222" t="n">
        <v>4</v>
      </c>
      <c r="U33" s="222" t="n">
        <v>2</v>
      </c>
      <c r="V33" s="222" t="n">
        <v>0</v>
      </c>
      <c r="W33" s="222" t="n">
        <v>0</v>
      </c>
      <c r="X33" s="222" t="n">
        <v>0</v>
      </c>
      <c r="Y33" s="222" t="n">
        <v>0</v>
      </c>
      <c r="Z33" s="222" t="n">
        <v>0</v>
      </c>
      <c r="AA33" s="222" t="n">
        <v>0</v>
      </c>
      <c r="AB33" s="222" t="n">
        <v>0</v>
      </c>
      <c r="AC33" s="222" t="n">
        <v>0</v>
      </c>
      <c r="AD33" s="222" t="n">
        <v>0</v>
      </c>
      <c r="AE33" s="222" t="n">
        <v>0</v>
      </c>
      <c r="AF33" s="222" t="n">
        <v>0</v>
      </c>
      <c r="AG33" s="225" t="n">
        <v>0</v>
      </c>
      <c r="AH33" s="277"/>
      <c r="AI33" s="253" t="s">
        <v>99</v>
      </c>
      <c r="AJ33" s="222" t="n">
        <v>0</v>
      </c>
      <c r="AK33" s="222" t="n">
        <v>0</v>
      </c>
      <c r="AL33" s="222" t="n">
        <v>0</v>
      </c>
      <c r="AM33" s="222" t="n">
        <v>0</v>
      </c>
      <c r="AN33" s="222" t="n">
        <v>0</v>
      </c>
      <c r="AO33" s="222" t="n">
        <v>0</v>
      </c>
      <c r="AP33" s="222" t="n">
        <v>0</v>
      </c>
      <c r="AQ33" s="222" t="n">
        <v>0</v>
      </c>
      <c r="AR33" s="222" t="n">
        <v>0</v>
      </c>
      <c r="AS33" s="222" t="n">
        <v>0</v>
      </c>
      <c r="AT33" s="222" t="n">
        <v>0</v>
      </c>
      <c r="AU33" s="222" t="n">
        <v>0</v>
      </c>
      <c r="AV33" s="222" t="n">
        <v>0</v>
      </c>
      <c r="AW33" s="225" t="n">
        <v>0</v>
      </c>
      <c r="AX33" s="277"/>
      <c r="AY33" s="253" t="s">
        <v>99</v>
      </c>
      <c r="AZ33" s="222" t="n">
        <v>0</v>
      </c>
      <c r="BA33" s="222" t="n">
        <v>0</v>
      </c>
      <c r="BB33" s="222" t="n">
        <v>0</v>
      </c>
      <c r="BC33" s="222" t="n">
        <v>0</v>
      </c>
      <c r="BD33" s="222" t="n">
        <v>0</v>
      </c>
      <c r="BE33" s="222" t="n">
        <v>0</v>
      </c>
      <c r="BF33" s="222" t="n">
        <v>0</v>
      </c>
      <c r="BG33" s="222" t="n">
        <v>0</v>
      </c>
      <c r="BH33" s="222" t="n">
        <v>0</v>
      </c>
      <c r="BI33" s="222" t="n">
        <v>0</v>
      </c>
      <c r="BJ33" s="226" t="n">
        <v>37</v>
      </c>
      <c r="BK33" s="227" t="n">
        <v>54053</v>
      </c>
      <c r="BL33" s="254" t="s">
        <v>99</v>
      </c>
      <c r="BM33" s="280"/>
      <c r="BN33" s="220"/>
    </row>
    <row r="34" customFormat="false" ht="17.25" hidden="false" customHeight="true" outlineLevel="0" collapsed="false">
      <c r="A34" s="277"/>
      <c r="B34" s="255" t="s">
        <v>77</v>
      </c>
      <c r="C34" s="230" t="n">
        <v>166</v>
      </c>
      <c r="D34" s="230" t="n">
        <v>103</v>
      </c>
      <c r="E34" s="283" t="n">
        <v>134810</v>
      </c>
      <c r="F34" s="284" t="n">
        <v>55</v>
      </c>
      <c r="G34" s="230" t="n">
        <v>43</v>
      </c>
      <c r="H34" s="230" t="n">
        <v>18</v>
      </c>
      <c r="I34" s="230" t="n">
        <v>11</v>
      </c>
      <c r="J34" s="230" t="n">
        <v>32</v>
      </c>
      <c r="K34" s="230" t="n">
        <v>18</v>
      </c>
      <c r="L34" s="230" t="n">
        <v>18</v>
      </c>
      <c r="M34" s="230" t="n">
        <v>10</v>
      </c>
      <c r="N34" s="230" t="n">
        <v>12</v>
      </c>
      <c r="O34" s="230" t="n">
        <v>6</v>
      </c>
      <c r="P34" s="230" t="n">
        <v>11</v>
      </c>
      <c r="Q34" s="233" t="n">
        <v>5</v>
      </c>
      <c r="R34" s="277"/>
      <c r="S34" s="255" t="s">
        <v>77</v>
      </c>
      <c r="T34" s="230" t="n">
        <v>8</v>
      </c>
      <c r="U34" s="230" t="n">
        <v>5</v>
      </c>
      <c r="V34" s="230" t="n">
        <v>6</v>
      </c>
      <c r="W34" s="230" t="n">
        <v>2</v>
      </c>
      <c r="X34" s="230" t="n">
        <v>3</v>
      </c>
      <c r="Y34" s="230" t="n">
        <v>2</v>
      </c>
      <c r="Z34" s="233" t="n">
        <v>1</v>
      </c>
      <c r="AA34" s="230" t="n">
        <v>1</v>
      </c>
      <c r="AB34" s="230" t="n">
        <v>0</v>
      </c>
      <c r="AC34" s="230" t="n">
        <v>0</v>
      </c>
      <c r="AD34" s="230" t="n">
        <v>1</v>
      </c>
      <c r="AE34" s="230" t="n">
        <v>0</v>
      </c>
      <c r="AF34" s="230" t="n">
        <v>0</v>
      </c>
      <c r="AG34" s="233" t="n">
        <v>0</v>
      </c>
      <c r="AH34" s="277"/>
      <c r="AI34" s="255" t="s">
        <v>77</v>
      </c>
      <c r="AJ34" s="230" t="n">
        <v>0</v>
      </c>
      <c r="AK34" s="230" t="n">
        <v>0</v>
      </c>
      <c r="AL34" s="230" t="n">
        <v>1</v>
      </c>
      <c r="AM34" s="233" t="n">
        <v>0</v>
      </c>
      <c r="AN34" s="230" t="n">
        <v>0</v>
      </c>
      <c r="AO34" s="230" t="n">
        <v>0</v>
      </c>
      <c r="AP34" s="230" t="n">
        <v>0</v>
      </c>
      <c r="AQ34" s="230" t="n">
        <v>0</v>
      </c>
      <c r="AR34" s="230" t="n">
        <v>0</v>
      </c>
      <c r="AS34" s="230" t="n">
        <v>0</v>
      </c>
      <c r="AT34" s="233" t="n">
        <v>0</v>
      </c>
      <c r="AU34" s="230" t="n">
        <v>0</v>
      </c>
      <c r="AV34" s="230" t="n">
        <v>0</v>
      </c>
      <c r="AW34" s="233" t="n">
        <v>0</v>
      </c>
      <c r="AX34" s="277"/>
      <c r="AY34" s="255" t="s">
        <v>77</v>
      </c>
      <c r="AZ34" s="233" t="n">
        <v>0</v>
      </c>
      <c r="BA34" s="230" t="n">
        <v>0</v>
      </c>
      <c r="BB34" s="230" t="n">
        <v>0</v>
      </c>
      <c r="BC34" s="230" t="n">
        <v>0</v>
      </c>
      <c r="BD34" s="230" t="n">
        <v>0</v>
      </c>
      <c r="BE34" s="230" t="n">
        <v>0</v>
      </c>
      <c r="BF34" s="230" t="n">
        <v>0</v>
      </c>
      <c r="BG34" s="233" t="n">
        <v>0</v>
      </c>
      <c r="BH34" s="230" t="n">
        <v>0</v>
      </c>
      <c r="BI34" s="285" t="n">
        <v>0</v>
      </c>
      <c r="BJ34" s="234" t="n">
        <v>113</v>
      </c>
      <c r="BK34" s="235" t="n">
        <v>235304</v>
      </c>
      <c r="BL34" s="256" t="s">
        <v>77</v>
      </c>
      <c r="BM34" s="280"/>
      <c r="BN34" s="220"/>
    </row>
    <row r="35" customFormat="false" ht="17.25" hidden="false" customHeight="true" outlineLevel="0" collapsed="false">
      <c r="A35" s="286"/>
      <c r="B35" s="377"/>
      <c r="C35" s="239"/>
      <c r="D35" s="239"/>
      <c r="E35" s="239"/>
      <c r="F35" s="239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1"/>
      <c r="R35" s="286"/>
      <c r="S35" s="377"/>
      <c r="T35" s="242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1"/>
      <c r="AH35" s="286"/>
      <c r="AI35" s="377"/>
      <c r="AJ35" s="242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1"/>
      <c r="AX35" s="286"/>
      <c r="AY35" s="377"/>
      <c r="AZ35" s="242"/>
      <c r="BA35" s="240"/>
      <c r="BB35" s="240"/>
      <c r="BC35" s="240"/>
      <c r="BD35" s="240"/>
      <c r="BE35" s="240"/>
      <c r="BF35" s="240"/>
      <c r="BG35" s="240"/>
      <c r="BH35" s="240"/>
      <c r="BI35" s="240"/>
      <c r="BJ35" s="239"/>
      <c r="BK35" s="239"/>
      <c r="BL35" s="238"/>
      <c r="BM35" s="287"/>
      <c r="BN35" s="220"/>
    </row>
    <row r="36" customFormat="false" ht="17.25" hidden="false" customHeight="true" outlineLevel="0" collapsed="false">
      <c r="A36" s="257" t="s">
        <v>100</v>
      </c>
      <c r="B36" s="378" t="s">
        <v>101</v>
      </c>
      <c r="C36" s="245" t="n">
        <v>465</v>
      </c>
      <c r="D36" s="245" t="n">
        <v>264</v>
      </c>
      <c r="E36" s="278" t="n">
        <v>246602</v>
      </c>
      <c r="F36" s="279" t="n">
        <v>194</v>
      </c>
      <c r="G36" s="245" t="n">
        <v>146</v>
      </c>
      <c r="H36" s="245" t="n">
        <v>66</v>
      </c>
      <c r="I36" s="245" t="n">
        <v>38</v>
      </c>
      <c r="J36" s="245" t="n">
        <v>69</v>
      </c>
      <c r="K36" s="245" t="n">
        <v>34</v>
      </c>
      <c r="L36" s="245" t="n">
        <v>53</v>
      </c>
      <c r="M36" s="245" t="n">
        <v>23</v>
      </c>
      <c r="N36" s="245" t="n">
        <v>31</v>
      </c>
      <c r="O36" s="245" t="n">
        <v>12</v>
      </c>
      <c r="P36" s="245" t="n">
        <v>16</v>
      </c>
      <c r="Q36" s="248" t="n">
        <v>5</v>
      </c>
      <c r="R36" s="257" t="s">
        <v>100</v>
      </c>
      <c r="S36" s="378" t="s">
        <v>101</v>
      </c>
      <c r="T36" s="245" t="n">
        <v>19</v>
      </c>
      <c r="U36" s="245" t="n">
        <v>5</v>
      </c>
      <c r="V36" s="245" t="n">
        <v>9</v>
      </c>
      <c r="W36" s="245" t="n">
        <v>1</v>
      </c>
      <c r="X36" s="245" t="n">
        <v>6</v>
      </c>
      <c r="Y36" s="245" t="n">
        <v>0</v>
      </c>
      <c r="Z36" s="248" t="n">
        <v>1</v>
      </c>
      <c r="AA36" s="245" t="n">
        <v>0</v>
      </c>
      <c r="AB36" s="245" t="n">
        <v>0</v>
      </c>
      <c r="AC36" s="245" t="n">
        <v>0</v>
      </c>
      <c r="AD36" s="245" t="n">
        <v>0</v>
      </c>
      <c r="AE36" s="245" t="n">
        <v>0</v>
      </c>
      <c r="AF36" s="245" t="n">
        <v>0</v>
      </c>
      <c r="AG36" s="248" t="n">
        <v>0</v>
      </c>
      <c r="AH36" s="257" t="s">
        <v>100</v>
      </c>
      <c r="AI36" s="378" t="s">
        <v>101</v>
      </c>
      <c r="AJ36" s="245" t="n">
        <v>0</v>
      </c>
      <c r="AK36" s="245" t="n">
        <v>0</v>
      </c>
      <c r="AL36" s="245" t="n">
        <v>1</v>
      </c>
      <c r="AM36" s="248" t="n">
        <v>0</v>
      </c>
      <c r="AN36" s="245" t="n">
        <v>0</v>
      </c>
      <c r="AO36" s="245" t="n">
        <v>0</v>
      </c>
      <c r="AP36" s="245" t="n">
        <v>0</v>
      </c>
      <c r="AQ36" s="245" t="n">
        <v>0</v>
      </c>
      <c r="AR36" s="245" t="n">
        <v>0</v>
      </c>
      <c r="AS36" s="245" t="n">
        <v>0</v>
      </c>
      <c r="AT36" s="248" t="n">
        <v>0</v>
      </c>
      <c r="AU36" s="245" t="n">
        <v>0</v>
      </c>
      <c r="AV36" s="245" t="n">
        <v>0</v>
      </c>
      <c r="AW36" s="248" t="n">
        <v>0</v>
      </c>
      <c r="AX36" s="257" t="s">
        <v>100</v>
      </c>
      <c r="AY36" s="378" t="s">
        <v>101</v>
      </c>
      <c r="AZ36" s="248" t="n">
        <v>0</v>
      </c>
      <c r="BA36" s="245" t="n">
        <v>0</v>
      </c>
      <c r="BB36" s="245" t="n">
        <v>0</v>
      </c>
      <c r="BC36" s="245" t="n">
        <v>0</v>
      </c>
      <c r="BD36" s="245" t="n">
        <v>0</v>
      </c>
      <c r="BE36" s="245" t="n">
        <v>0</v>
      </c>
      <c r="BF36" s="245" t="n">
        <v>0</v>
      </c>
      <c r="BG36" s="248" t="n">
        <v>0</v>
      </c>
      <c r="BH36" s="245" t="n">
        <v>0</v>
      </c>
      <c r="BI36" s="245" t="n">
        <v>0</v>
      </c>
      <c r="BJ36" s="249" t="n">
        <v>508</v>
      </c>
      <c r="BK36" s="250" t="n">
        <v>481658</v>
      </c>
      <c r="BL36" s="251" t="s">
        <v>101</v>
      </c>
      <c r="BM36" s="258" t="s">
        <v>100</v>
      </c>
      <c r="BN36" s="220"/>
    </row>
    <row r="37" customFormat="false" ht="27" hidden="false" customHeight="false" outlineLevel="0" collapsed="false">
      <c r="A37" s="257"/>
      <c r="B37" s="379" t="s">
        <v>102</v>
      </c>
      <c r="C37" s="222" t="n">
        <v>108</v>
      </c>
      <c r="D37" s="222" t="n">
        <v>64</v>
      </c>
      <c r="E37" s="281" t="n">
        <v>55919</v>
      </c>
      <c r="F37" s="282" t="n">
        <v>48</v>
      </c>
      <c r="G37" s="222" t="n">
        <v>36</v>
      </c>
      <c r="H37" s="222" t="n">
        <v>11</v>
      </c>
      <c r="I37" s="222" t="n">
        <v>5</v>
      </c>
      <c r="J37" s="222" t="n">
        <v>22</v>
      </c>
      <c r="K37" s="222" t="n">
        <v>11</v>
      </c>
      <c r="L37" s="222" t="n">
        <v>12</v>
      </c>
      <c r="M37" s="222" t="n">
        <v>6</v>
      </c>
      <c r="N37" s="222" t="n">
        <v>5</v>
      </c>
      <c r="O37" s="222" t="n">
        <v>4</v>
      </c>
      <c r="P37" s="222" t="n">
        <v>2</v>
      </c>
      <c r="Q37" s="225" t="n">
        <v>0</v>
      </c>
      <c r="R37" s="257"/>
      <c r="S37" s="379" t="s">
        <v>102</v>
      </c>
      <c r="T37" s="222" t="n">
        <v>5</v>
      </c>
      <c r="U37" s="222" t="n">
        <v>1</v>
      </c>
      <c r="V37" s="222" t="n">
        <v>2</v>
      </c>
      <c r="W37" s="222" t="n">
        <v>1</v>
      </c>
      <c r="X37" s="222" t="n">
        <v>0</v>
      </c>
      <c r="Y37" s="222" t="n">
        <v>0</v>
      </c>
      <c r="Z37" s="225" t="n">
        <v>0</v>
      </c>
      <c r="AA37" s="222" t="n">
        <v>0</v>
      </c>
      <c r="AB37" s="222" t="n">
        <v>0</v>
      </c>
      <c r="AC37" s="222" t="n">
        <v>0</v>
      </c>
      <c r="AD37" s="222" t="n">
        <v>0</v>
      </c>
      <c r="AE37" s="222" t="n">
        <v>0</v>
      </c>
      <c r="AF37" s="222" t="n">
        <v>1</v>
      </c>
      <c r="AG37" s="225" t="n">
        <v>0</v>
      </c>
      <c r="AH37" s="257"/>
      <c r="AI37" s="379" t="s">
        <v>102</v>
      </c>
      <c r="AJ37" s="222" t="n">
        <v>0</v>
      </c>
      <c r="AK37" s="222" t="n">
        <v>0</v>
      </c>
      <c r="AL37" s="222" t="n">
        <v>0</v>
      </c>
      <c r="AM37" s="225" t="n">
        <v>0</v>
      </c>
      <c r="AN37" s="222" t="n">
        <v>0</v>
      </c>
      <c r="AO37" s="222" t="n">
        <v>0</v>
      </c>
      <c r="AP37" s="222" t="n">
        <v>0</v>
      </c>
      <c r="AQ37" s="222" t="n">
        <v>0</v>
      </c>
      <c r="AR37" s="222" t="n">
        <v>0</v>
      </c>
      <c r="AS37" s="222" t="n">
        <v>0</v>
      </c>
      <c r="AT37" s="225" t="n">
        <v>0</v>
      </c>
      <c r="AU37" s="222" t="n">
        <v>0</v>
      </c>
      <c r="AV37" s="222" t="n">
        <v>0</v>
      </c>
      <c r="AW37" s="225" t="n">
        <v>0</v>
      </c>
      <c r="AX37" s="257"/>
      <c r="AY37" s="379" t="s">
        <v>102</v>
      </c>
      <c r="AZ37" s="225" t="n">
        <v>0</v>
      </c>
      <c r="BA37" s="222" t="n">
        <v>0</v>
      </c>
      <c r="BB37" s="222" t="n">
        <v>0</v>
      </c>
      <c r="BC37" s="222" t="n">
        <v>0</v>
      </c>
      <c r="BD37" s="222" t="n">
        <v>0</v>
      </c>
      <c r="BE37" s="222" t="n">
        <v>0</v>
      </c>
      <c r="BF37" s="222" t="n">
        <v>0</v>
      </c>
      <c r="BG37" s="225" t="n">
        <v>0</v>
      </c>
      <c r="BH37" s="222" t="n">
        <v>0</v>
      </c>
      <c r="BI37" s="222" t="n">
        <v>0</v>
      </c>
      <c r="BJ37" s="226" t="n">
        <v>141</v>
      </c>
      <c r="BK37" s="227" t="n">
        <v>116358</v>
      </c>
      <c r="BL37" s="254" t="s">
        <v>102</v>
      </c>
      <c r="BM37" s="258"/>
      <c r="BN37" s="220"/>
    </row>
    <row r="38" customFormat="false" ht="27" hidden="false" customHeight="false" outlineLevel="0" collapsed="false">
      <c r="A38" s="257"/>
      <c r="B38" s="380" t="s">
        <v>103</v>
      </c>
      <c r="C38" s="222" t="n">
        <v>472</v>
      </c>
      <c r="D38" s="222" t="n">
        <v>367</v>
      </c>
      <c r="E38" s="281" t="n">
        <v>730321</v>
      </c>
      <c r="F38" s="282" t="n">
        <v>176</v>
      </c>
      <c r="G38" s="222" t="n">
        <v>150</v>
      </c>
      <c r="H38" s="222" t="n">
        <v>48</v>
      </c>
      <c r="I38" s="222" t="n">
        <v>39</v>
      </c>
      <c r="J38" s="222" t="n">
        <v>72</v>
      </c>
      <c r="K38" s="222" t="n">
        <v>51</v>
      </c>
      <c r="L38" s="222" t="n">
        <v>43</v>
      </c>
      <c r="M38" s="222" t="n">
        <v>22</v>
      </c>
      <c r="N38" s="222" t="n">
        <v>26</v>
      </c>
      <c r="O38" s="222" t="n">
        <v>20</v>
      </c>
      <c r="P38" s="222" t="n">
        <v>15</v>
      </c>
      <c r="Q38" s="225" t="n">
        <v>11</v>
      </c>
      <c r="R38" s="257"/>
      <c r="S38" s="380" t="s">
        <v>103</v>
      </c>
      <c r="T38" s="222" t="n">
        <v>32</v>
      </c>
      <c r="U38" s="222" t="n">
        <v>20</v>
      </c>
      <c r="V38" s="222" t="n">
        <v>14</v>
      </c>
      <c r="W38" s="222" t="n">
        <v>12</v>
      </c>
      <c r="X38" s="222" t="n">
        <v>11</v>
      </c>
      <c r="Y38" s="222" t="n">
        <v>11</v>
      </c>
      <c r="Z38" s="222" t="n">
        <v>6</v>
      </c>
      <c r="AA38" s="222" t="n">
        <v>6</v>
      </c>
      <c r="AB38" s="222" t="n">
        <v>5</v>
      </c>
      <c r="AC38" s="222" t="n">
        <v>4</v>
      </c>
      <c r="AD38" s="222" t="n">
        <v>10</v>
      </c>
      <c r="AE38" s="222" t="n">
        <v>8</v>
      </c>
      <c r="AF38" s="222" t="n">
        <v>5</v>
      </c>
      <c r="AG38" s="225" t="n">
        <v>5</v>
      </c>
      <c r="AH38" s="257"/>
      <c r="AI38" s="380" t="s">
        <v>103</v>
      </c>
      <c r="AJ38" s="222" t="n">
        <v>4</v>
      </c>
      <c r="AK38" s="222" t="n">
        <v>4</v>
      </c>
      <c r="AL38" s="222" t="n">
        <v>5</v>
      </c>
      <c r="AM38" s="222" t="n">
        <v>4</v>
      </c>
      <c r="AN38" s="222" t="n">
        <v>0</v>
      </c>
      <c r="AO38" s="222" t="n">
        <v>0</v>
      </c>
      <c r="AP38" s="222" t="n">
        <v>0</v>
      </c>
      <c r="AQ38" s="222" t="n">
        <v>0</v>
      </c>
      <c r="AR38" s="222" t="n">
        <v>0</v>
      </c>
      <c r="AS38" s="222" t="n">
        <v>0</v>
      </c>
      <c r="AT38" s="222" t="n">
        <v>0</v>
      </c>
      <c r="AU38" s="222" t="n">
        <v>0</v>
      </c>
      <c r="AV38" s="222" t="n">
        <v>0</v>
      </c>
      <c r="AW38" s="225" t="n">
        <v>0</v>
      </c>
      <c r="AX38" s="257"/>
      <c r="AY38" s="380" t="s">
        <v>103</v>
      </c>
      <c r="AZ38" s="222" t="n">
        <v>0</v>
      </c>
      <c r="BA38" s="222" t="n">
        <v>0</v>
      </c>
      <c r="BB38" s="222" t="n">
        <v>0</v>
      </c>
      <c r="BC38" s="222" t="n">
        <v>0</v>
      </c>
      <c r="BD38" s="222" t="n">
        <v>0</v>
      </c>
      <c r="BE38" s="222" t="n">
        <v>0</v>
      </c>
      <c r="BF38" s="222" t="n">
        <v>0</v>
      </c>
      <c r="BG38" s="222" t="n">
        <v>0</v>
      </c>
      <c r="BH38" s="222" t="n">
        <v>0</v>
      </c>
      <c r="BI38" s="222" t="n">
        <v>0</v>
      </c>
      <c r="BJ38" s="226" t="n">
        <v>313</v>
      </c>
      <c r="BK38" s="227" t="n">
        <v>272028</v>
      </c>
      <c r="BL38" s="260" t="s">
        <v>103</v>
      </c>
      <c r="BM38" s="258"/>
      <c r="BN38" s="220"/>
    </row>
    <row r="39" customFormat="false" ht="17.25" hidden="false" customHeight="true" outlineLevel="0" collapsed="false">
      <c r="A39" s="257"/>
      <c r="B39" s="379" t="s">
        <v>104</v>
      </c>
      <c r="C39" s="222" t="n">
        <v>92</v>
      </c>
      <c r="D39" s="222" t="n">
        <v>67</v>
      </c>
      <c r="E39" s="281" t="n">
        <v>74258</v>
      </c>
      <c r="F39" s="282" t="n">
        <v>30</v>
      </c>
      <c r="G39" s="222" t="n">
        <v>24</v>
      </c>
      <c r="H39" s="222" t="n">
        <v>8</v>
      </c>
      <c r="I39" s="222" t="n">
        <v>7</v>
      </c>
      <c r="J39" s="222" t="n">
        <v>21</v>
      </c>
      <c r="K39" s="222" t="n">
        <v>16</v>
      </c>
      <c r="L39" s="222" t="n">
        <v>15</v>
      </c>
      <c r="M39" s="222" t="n">
        <v>10</v>
      </c>
      <c r="N39" s="222" t="n">
        <v>5</v>
      </c>
      <c r="O39" s="222" t="n">
        <v>4</v>
      </c>
      <c r="P39" s="222" t="n">
        <v>5</v>
      </c>
      <c r="Q39" s="225" t="n">
        <v>3</v>
      </c>
      <c r="R39" s="257"/>
      <c r="S39" s="379" t="s">
        <v>104</v>
      </c>
      <c r="T39" s="222" t="n">
        <v>5</v>
      </c>
      <c r="U39" s="222" t="n">
        <v>1</v>
      </c>
      <c r="V39" s="222" t="n">
        <v>2</v>
      </c>
      <c r="W39" s="222" t="n">
        <v>1</v>
      </c>
      <c r="X39" s="222" t="n">
        <v>1</v>
      </c>
      <c r="Y39" s="222" t="n">
        <v>1</v>
      </c>
      <c r="Z39" s="225" t="n">
        <v>0</v>
      </c>
      <c r="AA39" s="222" t="n">
        <v>0</v>
      </c>
      <c r="AB39" s="222" t="n">
        <v>0</v>
      </c>
      <c r="AC39" s="222" t="n">
        <v>0</v>
      </c>
      <c r="AD39" s="222" t="n">
        <v>0</v>
      </c>
      <c r="AE39" s="222" t="n">
        <v>0</v>
      </c>
      <c r="AF39" s="222" t="n">
        <v>0</v>
      </c>
      <c r="AG39" s="225" t="n">
        <v>0</v>
      </c>
      <c r="AH39" s="257"/>
      <c r="AI39" s="379" t="s">
        <v>104</v>
      </c>
      <c r="AJ39" s="222" t="n">
        <v>0</v>
      </c>
      <c r="AK39" s="222" t="n">
        <v>0</v>
      </c>
      <c r="AL39" s="222" t="n">
        <v>0</v>
      </c>
      <c r="AM39" s="225" t="n">
        <v>0</v>
      </c>
      <c r="AN39" s="222" t="n">
        <v>0</v>
      </c>
      <c r="AO39" s="222" t="n">
        <v>0</v>
      </c>
      <c r="AP39" s="222" t="n">
        <v>0</v>
      </c>
      <c r="AQ39" s="222" t="n">
        <v>0</v>
      </c>
      <c r="AR39" s="222" t="n">
        <v>0</v>
      </c>
      <c r="AS39" s="222" t="n">
        <v>0</v>
      </c>
      <c r="AT39" s="225" t="n">
        <v>0</v>
      </c>
      <c r="AU39" s="222" t="n">
        <v>0</v>
      </c>
      <c r="AV39" s="222" t="n">
        <v>0</v>
      </c>
      <c r="AW39" s="225" t="n">
        <v>0</v>
      </c>
      <c r="AX39" s="257"/>
      <c r="AY39" s="379" t="s">
        <v>104</v>
      </c>
      <c r="AZ39" s="225" t="n">
        <v>0</v>
      </c>
      <c r="BA39" s="222" t="n">
        <v>0</v>
      </c>
      <c r="BB39" s="222" t="n">
        <v>0</v>
      </c>
      <c r="BC39" s="222" t="n">
        <v>0</v>
      </c>
      <c r="BD39" s="222" t="n">
        <v>0</v>
      </c>
      <c r="BE39" s="222" t="n">
        <v>0</v>
      </c>
      <c r="BF39" s="222" t="n">
        <v>0</v>
      </c>
      <c r="BG39" s="225" t="n">
        <v>0</v>
      </c>
      <c r="BH39" s="222" t="n">
        <v>0</v>
      </c>
      <c r="BI39" s="222" t="n">
        <v>0</v>
      </c>
      <c r="BJ39" s="226" t="n">
        <v>72</v>
      </c>
      <c r="BK39" s="227" t="n">
        <v>77663</v>
      </c>
      <c r="BL39" s="254" t="s">
        <v>104</v>
      </c>
      <c r="BM39" s="258"/>
      <c r="BN39" s="220"/>
    </row>
    <row r="40" customFormat="false" ht="17.25" hidden="false" customHeight="true" outlineLevel="0" collapsed="false">
      <c r="A40" s="257"/>
      <c r="B40" s="379" t="s">
        <v>105</v>
      </c>
      <c r="C40" s="222" t="n">
        <v>298</v>
      </c>
      <c r="D40" s="222" t="n">
        <v>122</v>
      </c>
      <c r="E40" s="281" t="n">
        <v>126514</v>
      </c>
      <c r="F40" s="282" t="n">
        <v>91</v>
      </c>
      <c r="G40" s="222" t="n">
        <v>65</v>
      </c>
      <c r="H40" s="222" t="n">
        <v>31</v>
      </c>
      <c r="I40" s="222" t="n">
        <v>12</v>
      </c>
      <c r="J40" s="222" t="n">
        <v>52</v>
      </c>
      <c r="K40" s="222" t="n">
        <v>20</v>
      </c>
      <c r="L40" s="222" t="n">
        <v>39</v>
      </c>
      <c r="M40" s="222" t="n">
        <v>8</v>
      </c>
      <c r="N40" s="222" t="n">
        <v>29</v>
      </c>
      <c r="O40" s="222" t="n">
        <v>7</v>
      </c>
      <c r="P40" s="222" t="n">
        <v>28</v>
      </c>
      <c r="Q40" s="225" t="n">
        <v>7</v>
      </c>
      <c r="R40" s="257"/>
      <c r="S40" s="379" t="s">
        <v>105</v>
      </c>
      <c r="T40" s="222" t="n">
        <v>11</v>
      </c>
      <c r="U40" s="222" t="n">
        <v>1</v>
      </c>
      <c r="V40" s="222" t="n">
        <v>7</v>
      </c>
      <c r="W40" s="222" t="n">
        <v>2</v>
      </c>
      <c r="X40" s="222" t="n">
        <v>4</v>
      </c>
      <c r="Y40" s="222" t="n">
        <v>0</v>
      </c>
      <c r="Z40" s="222" t="n">
        <v>2</v>
      </c>
      <c r="AA40" s="222" t="n">
        <v>0</v>
      </c>
      <c r="AB40" s="222" t="n">
        <v>2</v>
      </c>
      <c r="AC40" s="222" t="n">
        <v>0</v>
      </c>
      <c r="AD40" s="222" t="n">
        <v>1</v>
      </c>
      <c r="AE40" s="222" t="n">
        <v>0</v>
      </c>
      <c r="AF40" s="222" t="n">
        <v>0</v>
      </c>
      <c r="AG40" s="225" t="n">
        <v>0</v>
      </c>
      <c r="AH40" s="257"/>
      <c r="AI40" s="379" t="s">
        <v>105</v>
      </c>
      <c r="AJ40" s="222" t="n">
        <v>1</v>
      </c>
      <c r="AK40" s="222" t="n">
        <v>0</v>
      </c>
      <c r="AL40" s="222" t="n">
        <v>0</v>
      </c>
      <c r="AM40" s="222" t="n">
        <v>0</v>
      </c>
      <c r="AN40" s="222" t="n">
        <v>0</v>
      </c>
      <c r="AO40" s="222" t="n">
        <v>0</v>
      </c>
      <c r="AP40" s="222" t="n">
        <v>0</v>
      </c>
      <c r="AQ40" s="222" t="n">
        <v>0</v>
      </c>
      <c r="AR40" s="222" t="n">
        <v>0</v>
      </c>
      <c r="AS40" s="222" t="n">
        <v>0</v>
      </c>
      <c r="AT40" s="222" t="n">
        <v>0</v>
      </c>
      <c r="AU40" s="222" t="n">
        <v>0</v>
      </c>
      <c r="AV40" s="222" t="n">
        <v>0</v>
      </c>
      <c r="AW40" s="225" t="n">
        <v>0</v>
      </c>
      <c r="AX40" s="257"/>
      <c r="AY40" s="379" t="s">
        <v>105</v>
      </c>
      <c r="AZ40" s="222" t="n">
        <v>0</v>
      </c>
      <c r="BA40" s="222" t="n">
        <v>0</v>
      </c>
      <c r="BB40" s="222" t="n">
        <v>0</v>
      </c>
      <c r="BC40" s="222" t="n">
        <v>0</v>
      </c>
      <c r="BD40" s="222" t="n">
        <v>0</v>
      </c>
      <c r="BE40" s="222" t="n">
        <v>0</v>
      </c>
      <c r="BF40" s="222" t="n">
        <v>0</v>
      </c>
      <c r="BG40" s="222" t="n">
        <v>0</v>
      </c>
      <c r="BH40" s="222" t="n">
        <v>0</v>
      </c>
      <c r="BI40" s="222" t="n">
        <v>0</v>
      </c>
      <c r="BJ40" s="226" t="n">
        <v>345</v>
      </c>
      <c r="BK40" s="227" t="n">
        <v>253819</v>
      </c>
      <c r="BL40" s="254" t="s">
        <v>105</v>
      </c>
      <c r="BM40" s="258"/>
      <c r="BN40" s="220"/>
    </row>
    <row r="41" customFormat="false" ht="17.25" hidden="false" customHeight="true" outlineLevel="0" collapsed="false">
      <c r="A41" s="257"/>
      <c r="B41" s="379" t="s">
        <v>106</v>
      </c>
      <c r="C41" s="222" t="n">
        <v>60</v>
      </c>
      <c r="D41" s="222" t="n">
        <v>38</v>
      </c>
      <c r="E41" s="281" t="n">
        <v>35509</v>
      </c>
      <c r="F41" s="282" t="n">
        <v>22</v>
      </c>
      <c r="G41" s="222" t="n">
        <v>19</v>
      </c>
      <c r="H41" s="222" t="n">
        <v>9</v>
      </c>
      <c r="I41" s="222" t="n">
        <v>4</v>
      </c>
      <c r="J41" s="222" t="n">
        <v>10</v>
      </c>
      <c r="K41" s="222" t="n">
        <v>5</v>
      </c>
      <c r="L41" s="222" t="n">
        <v>10</v>
      </c>
      <c r="M41" s="222" t="n">
        <v>6</v>
      </c>
      <c r="N41" s="222" t="n">
        <v>5</v>
      </c>
      <c r="O41" s="222" t="n">
        <v>3</v>
      </c>
      <c r="P41" s="222" t="n">
        <v>3</v>
      </c>
      <c r="Q41" s="225" t="n">
        <v>1</v>
      </c>
      <c r="R41" s="257"/>
      <c r="S41" s="379" t="s">
        <v>106</v>
      </c>
      <c r="T41" s="222" t="n">
        <v>0</v>
      </c>
      <c r="U41" s="222" t="n">
        <v>0</v>
      </c>
      <c r="V41" s="222" t="n">
        <v>1</v>
      </c>
      <c r="W41" s="222" t="n">
        <v>0</v>
      </c>
      <c r="X41" s="222" t="n">
        <v>0</v>
      </c>
      <c r="Y41" s="222" t="n">
        <v>0</v>
      </c>
      <c r="Z41" s="225" t="n">
        <v>0</v>
      </c>
      <c r="AA41" s="222" t="n">
        <v>0</v>
      </c>
      <c r="AB41" s="222" t="n">
        <v>0</v>
      </c>
      <c r="AC41" s="222" t="n">
        <v>0</v>
      </c>
      <c r="AD41" s="222" t="n">
        <v>0</v>
      </c>
      <c r="AE41" s="222" t="n">
        <v>0</v>
      </c>
      <c r="AF41" s="222" t="n">
        <v>0</v>
      </c>
      <c r="AG41" s="225" t="n">
        <v>0</v>
      </c>
      <c r="AH41" s="257"/>
      <c r="AI41" s="379" t="s">
        <v>106</v>
      </c>
      <c r="AJ41" s="222" t="n">
        <v>0</v>
      </c>
      <c r="AK41" s="222" t="n">
        <v>0</v>
      </c>
      <c r="AL41" s="222" t="n">
        <v>0</v>
      </c>
      <c r="AM41" s="225" t="n">
        <v>0</v>
      </c>
      <c r="AN41" s="222" t="n">
        <v>0</v>
      </c>
      <c r="AO41" s="222" t="n">
        <v>0</v>
      </c>
      <c r="AP41" s="222" t="n">
        <v>0</v>
      </c>
      <c r="AQ41" s="222" t="n">
        <v>0</v>
      </c>
      <c r="AR41" s="222" t="n">
        <v>0</v>
      </c>
      <c r="AS41" s="222" t="n">
        <v>0</v>
      </c>
      <c r="AT41" s="225" t="n">
        <v>0</v>
      </c>
      <c r="AU41" s="222" t="n">
        <v>0</v>
      </c>
      <c r="AV41" s="222" t="n">
        <v>0</v>
      </c>
      <c r="AW41" s="225" t="n">
        <v>0</v>
      </c>
      <c r="AX41" s="257"/>
      <c r="AY41" s="379" t="s">
        <v>106</v>
      </c>
      <c r="AZ41" s="225" t="n">
        <v>0</v>
      </c>
      <c r="BA41" s="222" t="n">
        <v>0</v>
      </c>
      <c r="BB41" s="222" t="n">
        <v>0</v>
      </c>
      <c r="BC41" s="222" t="n">
        <v>0</v>
      </c>
      <c r="BD41" s="222" t="n">
        <v>0</v>
      </c>
      <c r="BE41" s="222" t="n">
        <v>0</v>
      </c>
      <c r="BF41" s="222" t="n">
        <v>0</v>
      </c>
      <c r="BG41" s="225" t="n">
        <v>0</v>
      </c>
      <c r="BH41" s="222" t="n">
        <v>0</v>
      </c>
      <c r="BI41" s="222" t="n">
        <v>0</v>
      </c>
      <c r="BJ41" s="226" t="n">
        <v>58</v>
      </c>
      <c r="BK41" s="227" t="n">
        <v>58705</v>
      </c>
      <c r="BL41" s="254" t="s">
        <v>106</v>
      </c>
      <c r="BM41" s="258"/>
      <c r="BN41" s="220"/>
    </row>
    <row r="42" customFormat="false" ht="27" hidden="false" customHeight="false" outlineLevel="0" collapsed="false">
      <c r="A42" s="257"/>
      <c r="B42" s="380" t="s">
        <v>107</v>
      </c>
      <c r="C42" s="222" t="n">
        <v>48</v>
      </c>
      <c r="D42" s="222" t="n">
        <v>36</v>
      </c>
      <c r="E42" s="281" t="n">
        <v>50726</v>
      </c>
      <c r="F42" s="282" t="n">
        <v>12</v>
      </c>
      <c r="G42" s="222" t="n">
        <v>11</v>
      </c>
      <c r="H42" s="222" t="n">
        <v>4</v>
      </c>
      <c r="I42" s="222" t="n">
        <v>2</v>
      </c>
      <c r="J42" s="222" t="n">
        <v>5</v>
      </c>
      <c r="K42" s="222" t="n">
        <v>4</v>
      </c>
      <c r="L42" s="222" t="n">
        <v>15</v>
      </c>
      <c r="M42" s="222" t="n">
        <v>13</v>
      </c>
      <c r="N42" s="222" t="n">
        <v>4</v>
      </c>
      <c r="O42" s="222" t="n">
        <v>3</v>
      </c>
      <c r="P42" s="222" t="n">
        <v>3</v>
      </c>
      <c r="Q42" s="225" t="n">
        <v>0</v>
      </c>
      <c r="R42" s="257"/>
      <c r="S42" s="380" t="s">
        <v>107</v>
      </c>
      <c r="T42" s="222" t="n">
        <v>3</v>
      </c>
      <c r="U42" s="222" t="n">
        <v>3</v>
      </c>
      <c r="V42" s="222" t="n">
        <v>1</v>
      </c>
      <c r="W42" s="222" t="n">
        <v>0</v>
      </c>
      <c r="X42" s="222" t="n">
        <v>0</v>
      </c>
      <c r="Y42" s="222" t="n">
        <v>0</v>
      </c>
      <c r="Z42" s="225" t="n">
        <v>0</v>
      </c>
      <c r="AA42" s="222" t="n">
        <v>0</v>
      </c>
      <c r="AB42" s="222" t="n">
        <v>0</v>
      </c>
      <c r="AC42" s="222" t="n">
        <v>0</v>
      </c>
      <c r="AD42" s="222" t="n">
        <v>1</v>
      </c>
      <c r="AE42" s="222" t="n">
        <v>0</v>
      </c>
      <c r="AF42" s="222" t="n">
        <v>0</v>
      </c>
      <c r="AG42" s="225" t="n">
        <v>0</v>
      </c>
      <c r="AH42" s="257"/>
      <c r="AI42" s="380" t="s">
        <v>107</v>
      </c>
      <c r="AJ42" s="222" t="n">
        <v>0</v>
      </c>
      <c r="AK42" s="222" t="n">
        <v>0</v>
      </c>
      <c r="AL42" s="222" t="n">
        <v>0</v>
      </c>
      <c r="AM42" s="225" t="n">
        <v>0</v>
      </c>
      <c r="AN42" s="222" t="n">
        <v>0</v>
      </c>
      <c r="AO42" s="222" t="n">
        <v>0</v>
      </c>
      <c r="AP42" s="222" t="n">
        <v>0</v>
      </c>
      <c r="AQ42" s="222" t="n">
        <v>0</v>
      </c>
      <c r="AR42" s="222" t="n">
        <v>0</v>
      </c>
      <c r="AS42" s="222" t="n">
        <v>0</v>
      </c>
      <c r="AT42" s="225" t="n">
        <v>0</v>
      </c>
      <c r="AU42" s="222" t="n">
        <v>0</v>
      </c>
      <c r="AV42" s="222" t="n">
        <v>0</v>
      </c>
      <c r="AW42" s="225" t="n">
        <v>0</v>
      </c>
      <c r="AX42" s="257"/>
      <c r="AY42" s="380" t="s">
        <v>107</v>
      </c>
      <c r="AZ42" s="225" t="n">
        <v>0</v>
      </c>
      <c r="BA42" s="222" t="n">
        <v>0</v>
      </c>
      <c r="BB42" s="222" t="n">
        <v>0</v>
      </c>
      <c r="BC42" s="222" t="n">
        <v>0</v>
      </c>
      <c r="BD42" s="222" t="n">
        <v>0</v>
      </c>
      <c r="BE42" s="222" t="n">
        <v>0</v>
      </c>
      <c r="BF42" s="222" t="n">
        <v>0</v>
      </c>
      <c r="BG42" s="225" t="n">
        <v>0</v>
      </c>
      <c r="BH42" s="222" t="n">
        <v>0</v>
      </c>
      <c r="BI42" s="222" t="n">
        <v>0</v>
      </c>
      <c r="BJ42" s="226" t="n">
        <v>25</v>
      </c>
      <c r="BK42" s="227" t="n">
        <v>19117</v>
      </c>
      <c r="BL42" s="260" t="s">
        <v>107</v>
      </c>
      <c r="BM42" s="258"/>
      <c r="BN42" s="220"/>
    </row>
    <row r="43" customFormat="false" ht="17.25" hidden="false" customHeight="true" outlineLevel="0" collapsed="false">
      <c r="A43" s="257"/>
      <c r="B43" s="253" t="s">
        <v>108</v>
      </c>
      <c r="C43" s="222" t="n">
        <v>27</v>
      </c>
      <c r="D43" s="222" t="n">
        <v>16</v>
      </c>
      <c r="E43" s="223" t="n">
        <v>13063</v>
      </c>
      <c r="F43" s="224" t="n">
        <v>12</v>
      </c>
      <c r="G43" s="225" t="n">
        <v>8</v>
      </c>
      <c r="H43" s="225" t="n">
        <v>2</v>
      </c>
      <c r="I43" s="225" t="n">
        <v>1</v>
      </c>
      <c r="J43" s="225" t="n">
        <v>5</v>
      </c>
      <c r="K43" s="225" t="n">
        <v>3</v>
      </c>
      <c r="L43" s="225" t="n">
        <v>6</v>
      </c>
      <c r="M43" s="225" t="n">
        <v>3</v>
      </c>
      <c r="N43" s="225" t="n">
        <v>1</v>
      </c>
      <c r="O43" s="225" t="n">
        <v>1</v>
      </c>
      <c r="P43" s="225" t="n">
        <v>0</v>
      </c>
      <c r="Q43" s="225" t="n">
        <v>0</v>
      </c>
      <c r="R43" s="257"/>
      <c r="S43" s="253" t="s">
        <v>108</v>
      </c>
      <c r="T43" s="225" t="n">
        <v>0</v>
      </c>
      <c r="U43" s="225" t="n">
        <v>0</v>
      </c>
      <c r="V43" s="225" t="n">
        <v>1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25" t="n">
        <v>0</v>
      </c>
      <c r="AE43" s="225" t="n">
        <v>0</v>
      </c>
      <c r="AF43" s="225" t="n">
        <v>0</v>
      </c>
      <c r="AG43" s="225" t="n">
        <v>0</v>
      </c>
      <c r="AH43" s="257"/>
      <c r="AI43" s="253" t="s">
        <v>108</v>
      </c>
      <c r="AJ43" s="225" t="n">
        <v>0</v>
      </c>
      <c r="AK43" s="225" t="n">
        <v>0</v>
      </c>
      <c r="AL43" s="225" t="n">
        <v>0</v>
      </c>
      <c r="AM43" s="225" t="n">
        <v>0</v>
      </c>
      <c r="AN43" s="225" t="n">
        <v>0</v>
      </c>
      <c r="AO43" s="225" t="n">
        <v>0</v>
      </c>
      <c r="AP43" s="225" t="n">
        <v>0</v>
      </c>
      <c r="AQ43" s="225" t="n">
        <v>0</v>
      </c>
      <c r="AR43" s="225" t="n">
        <v>0</v>
      </c>
      <c r="AS43" s="225" t="n">
        <v>0</v>
      </c>
      <c r="AT43" s="225" t="n">
        <v>0</v>
      </c>
      <c r="AU43" s="225" t="n">
        <v>0</v>
      </c>
      <c r="AV43" s="225" t="n">
        <v>0</v>
      </c>
      <c r="AW43" s="225" t="n">
        <v>0</v>
      </c>
      <c r="AX43" s="257"/>
      <c r="AY43" s="253" t="s">
        <v>108</v>
      </c>
      <c r="AZ43" s="225" t="n">
        <v>0</v>
      </c>
      <c r="BA43" s="225" t="n">
        <v>0</v>
      </c>
      <c r="BB43" s="225" t="n">
        <v>0</v>
      </c>
      <c r="BC43" s="225" t="n">
        <v>0</v>
      </c>
      <c r="BD43" s="225" t="n">
        <v>0</v>
      </c>
      <c r="BE43" s="225" t="n">
        <v>0</v>
      </c>
      <c r="BF43" s="225" t="n">
        <v>0</v>
      </c>
      <c r="BG43" s="225" t="n">
        <v>0</v>
      </c>
      <c r="BH43" s="225" t="n">
        <v>0</v>
      </c>
      <c r="BI43" s="222" t="n">
        <v>0</v>
      </c>
      <c r="BJ43" s="226" t="n">
        <v>22</v>
      </c>
      <c r="BK43" s="227" t="n">
        <v>12407</v>
      </c>
      <c r="BL43" s="254" t="s">
        <v>108</v>
      </c>
      <c r="BM43" s="258"/>
      <c r="BN43" s="220"/>
    </row>
    <row r="44" customFormat="false" ht="17.25" hidden="false" customHeight="true" outlineLevel="0" collapsed="false">
      <c r="A44" s="257"/>
      <c r="B44" s="255" t="s">
        <v>77</v>
      </c>
      <c r="C44" s="230" t="n">
        <v>1570</v>
      </c>
      <c r="D44" s="230" t="n">
        <v>974</v>
      </c>
      <c r="E44" s="283" t="n">
        <v>1332913</v>
      </c>
      <c r="F44" s="284" t="n">
        <v>585</v>
      </c>
      <c r="G44" s="230" t="n">
        <v>459</v>
      </c>
      <c r="H44" s="230" t="n">
        <v>179</v>
      </c>
      <c r="I44" s="230" t="n">
        <v>108</v>
      </c>
      <c r="J44" s="230" t="n">
        <v>256</v>
      </c>
      <c r="K44" s="230" t="n">
        <v>144</v>
      </c>
      <c r="L44" s="230" t="n">
        <v>193</v>
      </c>
      <c r="M44" s="230" t="n">
        <v>91</v>
      </c>
      <c r="N44" s="230" t="n">
        <v>106</v>
      </c>
      <c r="O44" s="230" t="n">
        <v>54</v>
      </c>
      <c r="P44" s="230" t="n">
        <v>72</v>
      </c>
      <c r="Q44" s="233" t="n">
        <v>27</v>
      </c>
      <c r="R44" s="257"/>
      <c r="S44" s="255" t="s">
        <v>77</v>
      </c>
      <c r="T44" s="230" t="n">
        <v>75</v>
      </c>
      <c r="U44" s="230" t="n">
        <v>31</v>
      </c>
      <c r="V44" s="230" t="n">
        <v>37</v>
      </c>
      <c r="W44" s="230" t="n">
        <v>17</v>
      </c>
      <c r="X44" s="230" t="n">
        <v>22</v>
      </c>
      <c r="Y44" s="230" t="n">
        <v>12</v>
      </c>
      <c r="Z44" s="233" t="n">
        <v>9</v>
      </c>
      <c r="AA44" s="230" t="n">
        <v>6</v>
      </c>
      <c r="AB44" s="230" t="n">
        <v>7</v>
      </c>
      <c r="AC44" s="230" t="n">
        <v>4</v>
      </c>
      <c r="AD44" s="230" t="n">
        <v>12</v>
      </c>
      <c r="AE44" s="230" t="n">
        <v>8</v>
      </c>
      <c r="AF44" s="230" t="n">
        <v>6</v>
      </c>
      <c r="AG44" s="233" t="n">
        <v>5</v>
      </c>
      <c r="AH44" s="257"/>
      <c r="AI44" s="255" t="s">
        <v>77</v>
      </c>
      <c r="AJ44" s="230" t="n">
        <v>5</v>
      </c>
      <c r="AK44" s="230" t="n">
        <v>4</v>
      </c>
      <c r="AL44" s="230" t="n">
        <v>6</v>
      </c>
      <c r="AM44" s="233" t="n">
        <v>4</v>
      </c>
      <c r="AN44" s="230" t="n">
        <v>0</v>
      </c>
      <c r="AO44" s="230" t="n">
        <v>0</v>
      </c>
      <c r="AP44" s="230" t="n">
        <v>0</v>
      </c>
      <c r="AQ44" s="230" t="n">
        <v>0</v>
      </c>
      <c r="AR44" s="230" t="n">
        <v>0</v>
      </c>
      <c r="AS44" s="230" t="n">
        <v>0</v>
      </c>
      <c r="AT44" s="233" t="n">
        <v>0</v>
      </c>
      <c r="AU44" s="230" t="n">
        <v>0</v>
      </c>
      <c r="AV44" s="230" t="n">
        <v>0</v>
      </c>
      <c r="AW44" s="233" t="n">
        <v>0</v>
      </c>
      <c r="AX44" s="257"/>
      <c r="AY44" s="255" t="s">
        <v>77</v>
      </c>
      <c r="AZ44" s="233" t="n">
        <v>0</v>
      </c>
      <c r="BA44" s="230" t="n">
        <v>0</v>
      </c>
      <c r="BB44" s="230" t="n">
        <v>0</v>
      </c>
      <c r="BC44" s="230" t="n">
        <v>0</v>
      </c>
      <c r="BD44" s="230" t="n">
        <v>0</v>
      </c>
      <c r="BE44" s="230" t="n">
        <v>0</v>
      </c>
      <c r="BF44" s="230" t="n">
        <v>0</v>
      </c>
      <c r="BG44" s="233" t="n">
        <v>0</v>
      </c>
      <c r="BH44" s="230" t="n">
        <v>0</v>
      </c>
      <c r="BI44" s="230" t="n">
        <v>0</v>
      </c>
      <c r="BJ44" s="234" t="n">
        <v>1484</v>
      </c>
      <c r="BK44" s="235" t="n">
        <v>1291756</v>
      </c>
      <c r="BL44" s="256" t="s">
        <v>77</v>
      </c>
      <c r="BM44" s="258"/>
      <c r="BN44" s="220"/>
    </row>
    <row r="45" customFormat="false" ht="17.25" hidden="false" customHeight="true" outlineLevel="0" collapsed="false">
      <c r="A45" s="286"/>
      <c r="B45" s="238"/>
      <c r="C45" s="239"/>
      <c r="D45" s="239"/>
      <c r="E45" s="240"/>
      <c r="F45" s="239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1"/>
      <c r="R45" s="286"/>
      <c r="S45" s="238"/>
      <c r="T45" s="242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1"/>
      <c r="AH45" s="286"/>
      <c r="AI45" s="238"/>
      <c r="AJ45" s="242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1"/>
      <c r="AX45" s="286"/>
      <c r="AY45" s="238"/>
      <c r="AZ45" s="242"/>
      <c r="BA45" s="240"/>
      <c r="BB45" s="240"/>
      <c r="BC45" s="240"/>
      <c r="BD45" s="240"/>
      <c r="BE45" s="240"/>
      <c r="BF45" s="240"/>
      <c r="BG45" s="240"/>
      <c r="BH45" s="240"/>
      <c r="BI45" s="240"/>
      <c r="BJ45" s="239"/>
      <c r="BK45" s="239"/>
      <c r="BL45" s="238"/>
      <c r="BM45" s="287"/>
      <c r="BN45" s="220"/>
    </row>
    <row r="46" customFormat="false" ht="17.25" hidden="false" customHeight="true" outlineLevel="0" collapsed="false">
      <c r="A46" s="288" t="s">
        <v>109</v>
      </c>
      <c r="B46" s="289" t="s">
        <v>110</v>
      </c>
      <c r="C46" s="212" t="n">
        <v>8</v>
      </c>
      <c r="D46" s="212" t="n">
        <v>5</v>
      </c>
      <c r="E46" s="213" t="n">
        <v>8679</v>
      </c>
      <c r="F46" s="214" t="n">
        <v>1</v>
      </c>
      <c r="G46" s="212" t="n">
        <v>1</v>
      </c>
      <c r="H46" s="212" t="n">
        <v>2</v>
      </c>
      <c r="I46" s="212" t="n">
        <v>1</v>
      </c>
      <c r="J46" s="212" t="n">
        <v>0</v>
      </c>
      <c r="K46" s="212" t="n">
        <v>0</v>
      </c>
      <c r="L46" s="212" t="n">
        <v>1</v>
      </c>
      <c r="M46" s="212" t="n">
        <v>1</v>
      </c>
      <c r="N46" s="212" t="n">
        <v>3</v>
      </c>
      <c r="O46" s="212" t="n">
        <v>1</v>
      </c>
      <c r="P46" s="212" t="n">
        <v>0</v>
      </c>
      <c r="Q46" s="215" t="n">
        <v>0</v>
      </c>
      <c r="R46" s="288" t="s">
        <v>109</v>
      </c>
      <c r="S46" s="289" t="s">
        <v>110</v>
      </c>
      <c r="T46" s="212" t="n">
        <v>1</v>
      </c>
      <c r="U46" s="212" t="n">
        <v>1</v>
      </c>
      <c r="V46" s="212" t="n">
        <v>0</v>
      </c>
      <c r="W46" s="212" t="n">
        <v>0</v>
      </c>
      <c r="X46" s="212" t="n">
        <v>0</v>
      </c>
      <c r="Y46" s="212" t="n">
        <v>0</v>
      </c>
      <c r="Z46" s="212" t="n">
        <v>0</v>
      </c>
      <c r="AA46" s="212" t="n">
        <v>0</v>
      </c>
      <c r="AB46" s="212" t="n">
        <v>0</v>
      </c>
      <c r="AC46" s="212" t="n">
        <v>0</v>
      </c>
      <c r="AD46" s="212" t="n">
        <v>0</v>
      </c>
      <c r="AE46" s="212" t="n">
        <v>0</v>
      </c>
      <c r="AF46" s="212" t="n">
        <v>0</v>
      </c>
      <c r="AG46" s="215" t="n">
        <v>0</v>
      </c>
      <c r="AH46" s="288" t="s">
        <v>109</v>
      </c>
      <c r="AI46" s="289" t="s">
        <v>110</v>
      </c>
      <c r="AJ46" s="212" t="n">
        <v>0</v>
      </c>
      <c r="AK46" s="212" t="n">
        <v>0</v>
      </c>
      <c r="AL46" s="212" t="n">
        <v>0</v>
      </c>
      <c r="AM46" s="212" t="n">
        <v>0</v>
      </c>
      <c r="AN46" s="212" t="n">
        <v>0</v>
      </c>
      <c r="AO46" s="212" t="n">
        <v>0</v>
      </c>
      <c r="AP46" s="212" t="n">
        <v>0</v>
      </c>
      <c r="AQ46" s="212" t="n">
        <v>0</v>
      </c>
      <c r="AR46" s="212" t="n">
        <v>0</v>
      </c>
      <c r="AS46" s="212" t="n">
        <v>0</v>
      </c>
      <c r="AT46" s="212" t="n">
        <v>0</v>
      </c>
      <c r="AU46" s="212" t="n">
        <v>0</v>
      </c>
      <c r="AV46" s="212" t="n">
        <v>0</v>
      </c>
      <c r="AW46" s="215" t="n">
        <v>0</v>
      </c>
      <c r="AX46" s="288" t="s">
        <v>109</v>
      </c>
      <c r="AY46" s="289" t="s">
        <v>110</v>
      </c>
      <c r="AZ46" s="212" t="n">
        <v>0</v>
      </c>
      <c r="BA46" s="212" t="n">
        <v>0</v>
      </c>
      <c r="BB46" s="212" t="n">
        <v>0</v>
      </c>
      <c r="BC46" s="212" t="n">
        <v>0</v>
      </c>
      <c r="BD46" s="212" t="n">
        <v>0</v>
      </c>
      <c r="BE46" s="212" t="n">
        <v>0</v>
      </c>
      <c r="BF46" s="212" t="n">
        <v>0</v>
      </c>
      <c r="BG46" s="212" t="n">
        <v>0</v>
      </c>
      <c r="BH46" s="212" t="n">
        <v>0</v>
      </c>
      <c r="BI46" s="212" t="n">
        <v>0</v>
      </c>
      <c r="BJ46" s="290" t="n">
        <v>11</v>
      </c>
      <c r="BK46" s="291" t="n">
        <v>202892</v>
      </c>
      <c r="BL46" s="218" t="s">
        <v>110</v>
      </c>
      <c r="BM46" s="293" t="s">
        <v>109</v>
      </c>
      <c r="BN46" s="220"/>
    </row>
    <row r="47" customFormat="false" ht="17.25" hidden="false" customHeight="true" outlineLevel="0" collapsed="false">
      <c r="A47" s="288"/>
      <c r="B47" s="253" t="s">
        <v>111</v>
      </c>
      <c r="C47" s="222" t="n">
        <v>397</v>
      </c>
      <c r="D47" s="222" t="n">
        <v>303</v>
      </c>
      <c r="E47" s="281" t="n">
        <v>647266</v>
      </c>
      <c r="F47" s="282" t="n">
        <v>66</v>
      </c>
      <c r="G47" s="222" t="n">
        <v>61</v>
      </c>
      <c r="H47" s="222" t="n">
        <v>46</v>
      </c>
      <c r="I47" s="222" t="n">
        <v>38</v>
      </c>
      <c r="J47" s="222" t="n">
        <v>64</v>
      </c>
      <c r="K47" s="222" t="n">
        <v>43</v>
      </c>
      <c r="L47" s="222" t="n">
        <v>53</v>
      </c>
      <c r="M47" s="222" t="n">
        <v>35</v>
      </c>
      <c r="N47" s="222" t="n">
        <v>47</v>
      </c>
      <c r="O47" s="222" t="n">
        <v>32</v>
      </c>
      <c r="P47" s="222" t="n">
        <v>42</v>
      </c>
      <c r="Q47" s="225" t="n">
        <v>32</v>
      </c>
      <c r="R47" s="288"/>
      <c r="S47" s="253" t="s">
        <v>111</v>
      </c>
      <c r="T47" s="222" t="n">
        <v>27</v>
      </c>
      <c r="U47" s="222" t="n">
        <v>21</v>
      </c>
      <c r="V47" s="222" t="n">
        <v>25</v>
      </c>
      <c r="W47" s="222" t="n">
        <v>20</v>
      </c>
      <c r="X47" s="222" t="n">
        <v>11</v>
      </c>
      <c r="Y47" s="222" t="n">
        <v>9</v>
      </c>
      <c r="Z47" s="222" t="n">
        <v>8</v>
      </c>
      <c r="AA47" s="222" t="n">
        <v>5</v>
      </c>
      <c r="AB47" s="222" t="n">
        <v>6</v>
      </c>
      <c r="AC47" s="222" t="n">
        <v>5</v>
      </c>
      <c r="AD47" s="222" t="n">
        <v>1</v>
      </c>
      <c r="AE47" s="222" t="n">
        <v>1</v>
      </c>
      <c r="AF47" s="222" t="n">
        <v>0</v>
      </c>
      <c r="AG47" s="225" t="n">
        <v>0</v>
      </c>
      <c r="AH47" s="288"/>
      <c r="AI47" s="253" t="s">
        <v>111</v>
      </c>
      <c r="AJ47" s="222" t="n">
        <v>1</v>
      </c>
      <c r="AK47" s="222" t="n">
        <v>1</v>
      </c>
      <c r="AL47" s="222" t="n">
        <v>0</v>
      </c>
      <c r="AM47" s="222" t="n">
        <v>0</v>
      </c>
      <c r="AN47" s="222" t="n">
        <v>0</v>
      </c>
      <c r="AO47" s="222" t="n">
        <v>0</v>
      </c>
      <c r="AP47" s="222" t="n">
        <v>0</v>
      </c>
      <c r="AQ47" s="222" t="n">
        <v>0</v>
      </c>
      <c r="AR47" s="222" t="n">
        <v>0</v>
      </c>
      <c r="AS47" s="222" t="n">
        <v>0</v>
      </c>
      <c r="AT47" s="222" t="n">
        <v>0</v>
      </c>
      <c r="AU47" s="222" t="n">
        <v>0</v>
      </c>
      <c r="AV47" s="222" t="n">
        <v>0</v>
      </c>
      <c r="AW47" s="225" t="n">
        <v>0</v>
      </c>
      <c r="AX47" s="288"/>
      <c r="AY47" s="253" t="s">
        <v>111</v>
      </c>
      <c r="AZ47" s="222" t="n">
        <v>0</v>
      </c>
      <c r="BA47" s="222" t="n">
        <v>0</v>
      </c>
      <c r="BB47" s="222" t="n">
        <v>0</v>
      </c>
      <c r="BC47" s="222" t="n">
        <v>0</v>
      </c>
      <c r="BD47" s="222" t="n">
        <v>0</v>
      </c>
      <c r="BE47" s="222" t="n">
        <v>0</v>
      </c>
      <c r="BF47" s="222" t="n">
        <v>0</v>
      </c>
      <c r="BG47" s="222" t="n">
        <v>0</v>
      </c>
      <c r="BH47" s="222" t="n">
        <v>0</v>
      </c>
      <c r="BI47" s="222" t="n">
        <v>0</v>
      </c>
      <c r="BJ47" s="226" t="n">
        <v>63</v>
      </c>
      <c r="BK47" s="294" t="n">
        <v>39239</v>
      </c>
      <c r="BL47" s="228" t="s">
        <v>111</v>
      </c>
      <c r="BM47" s="293"/>
      <c r="BN47" s="220"/>
    </row>
    <row r="48" customFormat="false" ht="17.25" hidden="false" customHeight="true" outlineLevel="0" collapsed="false">
      <c r="A48" s="288"/>
      <c r="B48" s="255" t="s">
        <v>77</v>
      </c>
      <c r="C48" s="230" t="n">
        <v>405</v>
      </c>
      <c r="D48" s="230" t="n">
        <v>308</v>
      </c>
      <c r="E48" s="283" t="n">
        <v>655946</v>
      </c>
      <c r="F48" s="284" t="n">
        <v>67</v>
      </c>
      <c r="G48" s="230" t="n">
        <v>62</v>
      </c>
      <c r="H48" s="230" t="n">
        <v>48</v>
      </c>
      <c r="I48" s="230" t="n">
        <v>39</v>
      </c>
      <c r="J48" s="230" t="n">
        <v>64</v>
      </c>
      <c r="K48" s="230" t="n">
        <v>43</v>
      </c>
      <c r="L48" s="230" t="n">
        <v>54</v>
      </c>
      <c r="M48" s="230" t="n">
        <v>36</v>
      </c>
      <c r="N48" s="230" t="n">
        <v>50</v>
      </c>
      <c r="O48" s="230" t="n">
        <v>33</v>
      </c>
      <c r="P48" s="230" t="n">
        <v>42</v>
      </c>
      <c r="Q48" s="233" t="n">
        <v>32</v>
      </c>
      <c r="R48" s="288"/>
      <c r="S48" s="255" t="s">
        <v>77</v>
      </c>
      <c r="T48" s="230" t="n">
        <v>28</v>
      </c>
      <c r="U48" s="230" t="n">
        <v>22</v>
      </c>
      <c r="V48" s="230" t="n">
        <v>25</v>
      </c>
      <c r="W48" s="230" t="n">
        <v>20</v>
      </c>
      <c r="X48" s="230" t="n">
        <v>11</v>
      </c>
      <c r="Y48" s="230" t="n">
        <v>9</v>
      </c>
      <c r="Z48" s="230" t="n">
        <v>8</v>
      </c>
      <c r="AA48" s="230" t="n">
        <v>5</v>
      </c>
      <c r="AB48" s="230" t="n">
        <v>6</v>
      </c>
      <c r="AC48" s="230" t="n">
        <v>5</v>
      </c>
      <c r="AD48" s="230" t="n">
        <v>1</v>
      </c>
      <c r="AE48" s="230" t="n">
        <v>1</v>
      </c>
      <c r="AF48" s="230" t="n">
        <v>0</v>
      </c>
      <c r="AG48" s="233" t="n">
        <v>0</v>
      </c>
      <c r="AH48" s="288"/>
      <c r="AI48" s="255" t="s">
        <v>77</v>
      </c>
      <c r="AJ48" s="230" t="n">
        <v>1</v>
      </c>
      <c r="AK48" s="230" t="n">
        <v>1</v>
      </c>
      <c r="AL48" s="230" t="n">
        <v>0</v>
      </c>
      <c r="AM48" s="230" t="n">
        <v>0</v>
      </c>
      <c r="AN48" s="230" t="n">
        <v>0</v>
      </c>
      <c r="AO48" s="230" t="n">
        <v>0</v>
      </c>
      <c r="AP48" s="230" t="n">
        <v>0</v>
      </c>
      <c r="AQ48" s="230" t="n">
        <v>0</v>
      </c>
      <c r="AR48" s="230" t="n">
        <v>0</v>
      </c>
      <c r="AS48" s="230" t="n">
        <v>0</v>
      </c>
      <c r="AT48" s="230" t="n">
        <v>0</v>
      </c>
      <c r="AU48" s="230" t="n">
        <v>0</v>
      </c>
      <c r="AV48" s="230" t="n">
        <v>0</v>
      </c>
      <c r="AW48" s="233" t="n">
        <v>0</v>
      </c>
      <c r="AX48" s="288"/>
      <c r="AY48" s="255" t="s">
        <v>77</v>
      </c>
      <c r="AZ48" s="230" t="n">
        <v>0</v>
      </c>
      <c r="BA48" s="230" t="n">
        <v>0</v>
      </c>
      <c r="BB48" s="230" t="n">
        <v>0</v>
      </c>
      <c r="BC48" s="230" t="n">
        <v>0</v>
      </c>
      <c r="BD48" s="230" t="n">
        <v>0</v>
      </c>
      <c r="BE48" s="230" t="n">
        <v>0</v>
      </c>
      <c r="BF48" s="230" t="n">
        <v>0</v>
      </c>
      <c r="BG48" s="230" t="n">
        <v>0</v>
      </c>
      <c r="BH48" s="230" t="n">
        <v>0</v>
      </c>
      <c r="BI48" s="230" t="n">
        <v>0</v>
      </c>
      <c r="BJ48" s="234" t="n">
        <v>74</v>
      </c>
      <c r="BK48" s="295" t="n">
        <v>242131</v>
      </c>
      <c r="BL48" s="236" t="s">
        <v>77</v>
      </c>
      <c r="BM48" s="293"/>
      <c r="BN48" s="220"/>
    </row>
    <row r="49" customFormat="false" ht="17.25" hidden="false" customHeight="true" outlineLevel="0" collapsed="false">
      <c r="A49" s="296"/>
      <c r="B49" s="238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97"/>
      <c r="R49" s="296"/>
      <c r="S49" s="238"/>
      <c r="T49" s="298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97"/>
      <c r="AH49" s="296"/>
      <c r="AI49" s="238"/>
      <c r="AJ49" s="298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97"/>
      <c r="AX49" s="296"/>
      <c r="AY49" s="238"/>
      <c r="AZ49" s="298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8"/>
      <c r="BM49" s="299"/>
      <c r="BN49" s="220"/>
    </row>
    <row r="50" customFormat="false" ht="17.25" hidden="false" customHeight="true" outlineLevel="0" collapsed="false">
      <c r="A50" s="274" t="s">
        <v>112</v>
      </c>
      <c r="B50" s="274"/>
      <c r="C50" s="266" t="n">
        <v>67</v>
      </c>
      <c r="D50" s="266" t="n">
        <v>27</v>
      </c>
      <c r="E50" s="267" t="n">
        <v>57022</v>
      </c>
      <c r="F50" s="268" t="n">
        <v>19</v>
      </c>
      <c r="G50" s="266" t="n">
        <v>10</v>
      </c>
      <c r="H50" s="266" t="n">
        <v>3</v>
      </c>
      <c r="I50" s="266" t="n">
        <v>1</v>
      </c>
      <c r="J50" s="266" t="n">
        <v>10</v>
      </c>
      <c r="K50" s="266" t="n">
        <v>5</v>
      </c>
      <c r="L50" s="266" t="n">
        <v>7</v>
      </c>
      <c r="M50" s="266" t="n">
        <v>1</v>
      </c>
      <c r="N50" s="266" t="n">
        <v>8</v>
      </c>
      <c r="O50" s="266" t="n">
        <v>3</v>
      </c>
      <c r="P50" s="266" t="n">
        <v>5</v>
      </c>
      <c r="Q50" s="269" t="n">
        <v>2</v>
      </c>
      <c r="R50" s="274" t="s">
        <v>112</v>
      </c>
      <c r="S50" s="274"/>
      <c r="T50" s="266" t="n">
        <v>3</v>
      </c>
      <c r="U50" s="266" t="n">
        <v>0</v>
      </c>
      <c r="V50" s="266" t="n">
        <v>6</v>
      </c>
      <c r="W50" s="266" t="n">
        <v>3</v>
      </c>
      <c r="X50" s="266" t="n">
        <v>2</v>
      </c>
      <c r="Y50" s="266" t="n">
        <v>1</v>
      </c>
      <c r="Z50" s="266" t="n">
        <v>2</v>
      </c>
      <c r="AA50" s="266" t="n">
        <v>1</v>
      </c>
      <c r="AB50" s="266" t="n">
        <v>0</v>
      </c>
      <c r="AC50" s="266" t="n">
        <v>0</v>
      </c>
      <c r="AD50" s="266" t="n">
        <v>2</v>
      </c>
      <c r="AE50" s="266" t="n">
        <v>0</v>
      </c>
      <c r="AF50" s="266" t="n">
        <v>0</v>
      </c>
      <c r="AG50" s="269" t="n">
        <v>0</v>
      </c>
      <c r="AH50" s="274" t="s">
        <v>112</v>
      </c>
      <c r="AI50" s="274"/>
      <c r="AJ50" s="266" t="n">
        <v>0</v>
      </c>
      <c r="AK50" s="266" t="n">
        <v>0</v>
      </c>
      <c r="AL50" s="266" t="n">
        <v>0</v>
      </c>
      <c r="AM50" s="266" t="n">
        <v>0</v>
      </c>
      <c r="AN50" s="266" t="n">
        <v>0</v>
      </c>
      <c r="AO50" s="266" t="n">
        <v>0</v>
      </c>
      <c r="AP50" s="266" t="n">
        <v>0</v>
      </c>
      <c r="AQ50" s="266" t="n">
        <v>0</v>
      </c>
      <c r="AR50" s="266" t="n">
        <v>0</v>
      </c>
      <c r="AS50" s="266" t="n">
        <v>0</v>
      </c>
      <c r="AT50" s="266" t="n">
        <v>0</v>
      </c>
      <c r="AU50" s="266" t="n">
        <v>0</v>
      </c>
      <c r="AV50" s="266" t="n">
        <v>0</v>
      </c>
      <c r="AW50" s="269" t="n">
        <v>0</v>
      </c>
      <c r="AX50" s="274" t="s">
        <v>112</v>
      </c>
      <c r="AY50" s="274"/>
      <c r="AZ50" s="266" t="n">
        <v>0</v>
      </c>
      <c r="BA50" s="266" t="n">
        <v>0</v>
      </c>
      <c r="BB50" s="266" t="n">
        <v>0</v>
      </c>
      <c r="BC50" s="266" t="n">
        <v>0</v>
      </c>
      <c r="BD50" s="266" t="n">
        <v>0</v>
      </c>
      <c r="BE50" s="266" t="n">
        <v>0</v>
      </c>
      <c r="BF50" s="266" t="n">
        <v>0</v>
      </c>
      <c r="BG50" s="266" t="n">
        <v>0</v>
      </c>
      <c r="BH50" s="266" t="n">
        <v>0</v>
      </c>
      <c r="BI50" s="266" t="n">
        <v>0</v>
      </c>
      <c r="BJ50" s="270" t="n">
        <v>109</v>
      </c>
      <c r="BK50" s="271" t="n">
        <v>128284</v>
      </c>
      <c r="BL50" s="274" t="s">
        <v>113</v>
      </c>
      <c r="BM50" s="274"/>
      <c r="BN50" s="220"/>
    </row>
    <row r="51" customFormat="false" ht="17.25" hidden="false" customHeight="true" outlineLevel="0" collapsed="false">
      <c r="A51" s="275"/>
      <c r="B51" s="275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97"/>
      <c r="R51" s="275"/>
      <c r="S51" s="275"/>
      <c r="T51" s="298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97"/>
      <c r="AH51" s="275"/>
      <c r="AI51" s="275"/>
      <c r="AJ51" s="298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97"/>
      <c r="AX51" s="275"/>
      <c r="AY51" s="275"/>
      <c r="AZ51" s="298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76"/>
      <c r="BM51" s="276"/>
      <c r="BN51" s="220"/>
    </row>
    <row r="52" customFormat="false" ht="17.25" hidden="false" customHeight="true" outlineLevel="0" collapsed="false">
      <c r="A52" s="300" t="s">
        <v>114</v>
      </c>
      <c r="B52" s="244" t="s">
        <v>115</v>
      </c>
      <c r="C52" s="245" t="n">
        <v>436</v>
      </c>
      <c r="D52" s="245" t="n">
        <v>269</v>
      </c>
      <c r="E52" s="278" t="n">
        <v>274594</v>
      </c>
      <c r="F52" s="279" t="n">
        <v>181</v>
      </c>
      <c r="G52" s="245" t="n">
        <v>138</v>
      </c>
      <c r="H52" s="245" t="n">
        <v>51</v>
      </c>
      <c r="I52" s="245" t="n">
        <v>29</v>
      </c>
      <c r="J52" s="245" t="n">
        <v>77</v>
      </c>
      <c r="K52" s="245" t="n">
        <v>42</v>
      </c>
      <c r="L52" s="245" t="n">
        <v>43</v>
      </c>
      <c r="M52" s="245" t="n">
        <v>26</v>
      </c>
      <c r="N52" s="245" t="n">
        <v>29</v>
      </c>
      <c r="O52" s="245" t="n">
        <v>10</v>
      </c>
      <c r="P52" s="245" t="n">
        <v>24</v>
      </c>
      <c r="Q52" s="248" t="n">
        <v>12</v>
      </c>
      <c r="R52" s="300" t="s">
        <v>114</v>
      </c>
      <c r="S52" s="244" t="s">
        <v>115</v>
      </c>
      <c r="T52" s="245" t="n">
        <v>17</v>
      </c>
      <c r="U52" s="245" t="n">
        <v>9</v>
      </c>
      <c r="V52" s="245" t="n">
        <v>10</v>
      </c>
      <c r="W52" s="245" t="n">
        <v>3</v>
      </c>
      <c r="X52" s="245" t="n">
        <v>2</v>
      </c>
      <c r="Y52" s="245" t="n">
        <v>0</v>
      </c>
      <c r="Z52" s="245" t="n">
        <v>0</v>
      </c>
      <c r="AA52" s="245" t="n">
        <v>0</v>
      </c>
      <c r="AB52" s="245" t="n">
        <v>1</v>
      </c>
      <c r="AC52" s="245" t="n">
        <v>0</v>
      </c>
      <c r="AD52" s="245" t="n">
        <v>1</v>
      </c>
      <c r="AE52" s="245" t="n">
        <v>0</v>
      </c>
      <c r="AF52" s="245" t="n">
        <v>0</v>
      </c>
      <c r="AG52" s="248" t="n">
        <v>0</v>
      </c>
      <c r="AH52" s="300" t="s">
        <v>114</v>
      </c>
      <c r="AI52" s="244" t="s">
        <v>115</v>
      </c>
      <c r="AJ52" s="245" t="n">
        <v>0</v>
      </c>
      <c r="AK52" s="245" t="n">
        <v>0</v>
      </c>
      <c r="AL52" s="245" t="n">
        <v>0</v>
      </c>
      <c r="AM52" s="245" t="n">
        <v>0</v>
      </c>
      <c r="AN52" s="245" t="n">
        <v>0</v>
      </c>
      <c r="AO52" s="245" t="n">
        <v>0</v>
      </c>
      <c r="AP52" s="245" t="n">
        <v>0</v>
      </c>
      <c r="AQ52" s="245" t="n">
        <v>0</v>
      </c>
      <c r="AR52" s="245" t="n">
        <v>0</v>
      </c>
      <c r="AS52" s="245" t="n">
        <v>0</v>
      </c>
      <c r="AT52" s="245" t="n">
        <v>0</v>
      </c>
      <c r="AU52" s="245" t="n">
        <v>0</v>
      </c>
      <c r="AV52" s="245" t="n">
        <v>0</v>
      </c>
      <c r="AW52" s="248" t="n">
        <v>0</v>
      </c>
      <c r="AX52" s="300" t="s">
        <v>114</v>
      </c>
      <c r="AY52" s="244" t="s">
        <v>115</v>
      </c>
      <c r="AZ52" s="245" t="n">
        <v>0</v>
      </c>
      <c r="BA52" s="245" t="n">
        <v>0</v>
      </c>
      <c r="BB52" s="245" t="n">
        <v>0</v>
      </c>
      <c r="BC52" s="245" t="n">
        <v>0</v>
      </c>
      <c r="BD52" s="245" t="n">
        <v>0</v>
      </c>
      <c r="BE52" s="245" t="n">
        <v>0</v>
      </c>
      <c r="BF52" s="245" t="n">
        <v>0</v>
      </c>
      <c r="BG52" s="245" t="n">
        <v>0</v>
      </c>
      <c r="BH52" s="245" t="n">
        <v>0</v>
      </c>
      <c r="BI52" s="245" t="n">
        <v>0</v>
      </c>
      <c r="BJ52" s="249" t="n">
        <v>539</v>
      </c>
      <c r="BK52" s="250" t="n">
        <v>658128</v>
      </c>
      <c r="BL52" s="251" t="s">
        <v>115</v>
      </c>
      <c r="BM52" s="301" t="s">
        <v>114</v>
      </c>
      <c r="BN52" s="220"/>
    </row>
    <row r="53" customFormat="false" ht="17.25" hidden="false" customHeight="true" outlineLevel="0" collapsed="false">
      <c r="A53" s="302" t="s">
        <v>116</v>
      </c>
      <c r="B53" s="253" t="s">
        <v>117</v>
      </c>
      <c r="C53" s="222" t="n">
        <v>27</v>
      </c>
      <c r="D53" s="222" t="n">
        <v>16</v>
      </c>
      <c r="E53" s="281" t="n">
        <v>27235</v>
      </c>
      <c r="F53" s="282" t="n">
        <v>4</v>
      </c>
      <c r="G53" s="222" t="n">
        <v>4</v>
      </c>
      <c r="H53" s="222" t="n">
        <v>5</v>
      </c>
      <c r="I53" s="222" t="n">
        <v>4</v>
      </c>
      <c r="J53" s="222" t="n">
        <v>7</v>
      </c>
      <c r="K53" s="222" t="n">
        <v>2</v>
      </c>
      <c r="L53" s="222" t="n">
        <v>2</v>
      </c>
      <c r="M53" s="222" t="n">
        <v>1</v>
      </c>
      <c r="N53" s="222" t="n">
        <v>1</v>
      </c>
      <c r="O53" s="222" t="n">
        <v>1</v>
      </c>
      <c r="P53" s="222" t="n">
        <v>2</v>
      </c>
      <c r="Q53" s="225" t="n">
        <v>2</v>
      </c>
      <c r="R53" s="302" t="s">
        <v>116</v>
      </c>
      <c r="S53" s="253" t="s">
        <v>117</v>
      </c>
      <c r="T53" s="222" t="n">
        <v>3</v>
      </c>
      <c r="U53" s="222" t="n">
        <v>1</v>
      </c>
      <c r="V53" s="222" t="n">
        <v>1</v>
      </c>
      <c r="W53" s="222" t="n">
        <v>0</v>
      </c>
      <c r="X53" s="222" t="n">
        <v>2</v>
      </c>
      <c r="Y53" s="222" t="n">
        <v>1</v>
      </c>
      <c r="Z53" s="222" t="n">
        <v>0</v>
      </c>
      <c r="AA53" s="222" t="n">
        <v>0</v>
      </c>
      <c r="AB53" s="222" t="n">
        <v>0</v>
      </c>
      <c r="AC53" s="222" t="n">
        <v>0</v>
      </c>
      <c r="AD53" s="222" t="n">
        <v>0</v>
      </c>
      <c r="AE53" s="222" t="n">
        <v>0</v>
      </c>
      <c r="AF53" s="222" t="n">
        <v>0</v>
      </c>
      <c r="AG53" s="225" t="n">
        <v>0</v>
      </c>
      <c r="AH53" s="302" t="s">
        <v>116</v>
      </c>
      <c r="AI53" s="253" t="s">
        <v>117</v>
      </c>
      <c r="AJ53" s="222" t="n">
        <v>0</v>
      </c>
      <c r="AK53" s="222" t="n">
        <v>0</v>
      </c>
      <c r="AL53" s="222" t="n">
        <v>0</v>
      </c>
      <c r="AM53" s="222" t="n">
        <v>0</v>
      </c>
      <c r="AN53" s="222" t="n">
        <v>0</v>
      </c>
      <c r="AO53" s="222" t="n">
        <v>0</v>
      </c>
      <c r="AP53" s="222" t="n">
        <v>0</v>
      </c>
      <c r="AQ53" s="222" t="n">
        <v>0</v>
      </c>
      <c r="AR53" s="222" t="n">
        <v>0</v>
      </c>
      <c r="AS53" s="222" t="n">
        <v>0</v>
      </c>
      <c r="AT53" s="222" t="n">
        <v>0</v>
      </c>
      <c r="AU53" s="222" t="n">
        <v>0</v>
      </c>
      <c r="AV53" s="222" t="n">
        <v>0</v>
      </c>
      <c r="AW53" s="225" t="n">
        <v>0</v>
      </c>
      <c r="AX53" s="302" t="s">
        <v>116</v>
      </c>
      <c r="AY53" s="253" t="s">
        <v>117</v>
      </c>
      <c r="AZ53" s="222" t="n">
        <v>0</v>
      </c>
      <c r="BA53" s="222" t="n">
        <v>0</v>
      </c>
      <c r="BB53" s="222" t="n">
        <v>0</v>
      </c>
      <c r="BC53" s="222" t="n">
        <v>0</v>
      </c>
      <c r="BD53" s="222" t="n">
        <v>0</v>
      </c>
      <c r="BE53" s="222" t="n">
        <v>0</v>
      </c>
      <c r="BF53" s="222" t="n">
        <v>0</v>
      </c>
      <c r="BG53" s="222" t="n">
        <v>0</v>
      </c>
      <c r="BH53" s="222" t="n">
        <v>0</v>
      </c>
      <c r="BI53" s="222" t="n">
        <v>0</v>
      </c>
      <c r="BJ53" s="226" t="n">
        <v>57</v>
      </c>
      <c r="BK53" s="227" t="n">
        <v>110451</v>
      </c>
      <c r="BL53" s="254" t="s">
        <v>117</v>
      </c>
      <c r="BM53" s="303" t="s">
        <v>116</v>
      </c>
      <c r="BN53" s="220"/>
    </row>
    <row r="54" customFormat="false" ht="17.25" hidden="false" customHeight="true" outlineLevel="0" collapsed="false">
      <c r="A54" s="304" t="s">
        <v>118</v>
      </c>
      <c r="B54" s="255" t="s">
        <v>77</v>
      </c>
      <c r="C54" s="230" t="n">
        <v>463</v>
      </c>
      <c r="D54" s="230" t="n">
        <v>285</v>
      </c>
      <c r="E54" s="283" t="n">
        <v>301830</v>
      </c>
      <c r="F54" s="284" t="n">
        <v>185</v>
      </c>
      <c r="G54" s="230" t="n">
        <v>142</v>
      </c>
      <c r="H54" s="230" t="n">
        <v>56</v>
      </c>
      <c r="I54" s="230" t="n">
        <v>33</v>
      </c>
      <c r="J54" s="230" t="n">
        <v>84</v>
      </c>
      <c r="K54" s="230" t="n">
        <v>44</v>
      </c>
      <c r="L54" s="230" t="n">
        <v>45</v>
      </c>
      <c r="M54" s="230" t="n">
        <v>27</v>
      </c>
      <c r="N54" s="230" t="n">
        <v>30</v>
      </c>
      <c r="O54" s="230" t="n">
        <v>11</v>
      </c>
      <c r="P54" s="230" t="n">
        <v>26</v>
      </c>
      <c r="Q54" s="233" t="n">
        <v>14</v>
      </c>
      <c r="R54" s="304" t="s">
        <v>118</v>
      </c>
      <c r="S54" s="255" t="s">
        <v>77</v>
      </c>
      <c r="T54" s="230" t="n">
        <v>20</v>
      </c>
      <c r="U54" s="230" t="n">
        <v>10</v>
      </c>
      <c r="V54" s="230" t="n">
        <v>11</v>
      </c>
      <c r="W54" s="230" t="n">
        <v>3</v>
      </c>
      <c r="X54" s="230" t="n">
        <v>4</v>
      </c>
      <c r="Y54" s="230" t="n">
        <v>1</v>
      </c>
      <c r="Z54" s="230" t="n">
        <v>0</v>
      </c>
      <c r="AA54" s="230" t="n">
        <v>0</v>
      </c>
      <c r="AB54" s="230" t="n">
        <v>1</v>
      </c>
      <c r="AC54" s="230" t="n">
        <v>0</v>
      </c>
      <c r="AD54" s="230" t="n">
        <v>1</v>
      </c>
      <c r="AE54" s="230" t="n">
        <v>0</v>
      </c>
      <c r="AF54" s="230" t="n">
        <v>0</v>
      </c>
      <c r="AG54" s="233" t="n">
        <v>0</v>
      </c>
      <c r="AH54" s="304" t="s">
        <v>118</v>
      </c>
      <c r="AI54" s="255" t="s">
        <v>77</v>
      </c>
      <c r="AJ54" s="230" t="n">
        <v>0</v>
      </c>
      <c r="AK54" s="230" t="n">
        <v>0</v>
      </c>
      <c r="AL54" s="230" t="n">
        <v>0</v>
      </c>
      <c r="AM54" s="230" t="n">
        <v>0</v>
      </c>
      <c r="AN54" s="230" t="n">
        <v>0</v>
      </c>
      <c r="AO54" s="230" t="n">
        <v>0</v>
      </c>
      <c r="AP54" s="230" t="n">
        <v>0</v>
      </c>
      <c r="AQ54" s="230" t="n">
        <v>0</v>
      </c>
      <c r="AR54" s="230" t="n">
        <v>0</v>
      </c>
      <c r="AS54" s="230" t="n">
        <v>0</v>
      </c>
      <c r="AT54" s="230" t="n">
        <v>0</v>
      </c>
      <c r="AU54" s="230" t="n">
        <v>0</v>
      </c>
      <c r="AV54" s="230" t="n">
        <v>0</v>
      </c>
      <c r="AW54" s="233" t="n">
        <v>0</v>
      </c>
      <c r="AX54" s="304" t="s">
        <v>118</v>
      </c>
      <c r="AY54" s="255" t="s">
        <v>77</v>
      </c>
      <c r="AZ54" s="230" t="n">
        <v>0</v>
      </c>
      <c r="BA54" s="230" t="n">
        <v>0</v>
      </c>
      <c r="BB54" s="230" t="n">
        <v>0</v>
      </c>
      <c r="BC54" s="230" t="n">
        <v>0</v>
      </c>
      <c r="BD54" s="230" t="n">
        <v>0</v>
      </c>
      <c r="BE54" s="230" t="n">
        <v>0</v>
      </c>
      <c r="BF54" s="230" t="n">
        <v>0</v>
      </c>
      <c r="BG54" s="230" t="n">
        <v>0</v>
      </c>
      <c r="BH54" s="230" t="n">
        <v>0</v>
      </c>
      <c r="BI54" s="230" t="n">
        <v>0</v>
      </c>
      <c r="BJ54" s="234" t="n">
        <v>596</v>
      </c>
      <c r="BK54" s="235" t="n">
        <v>768579</v>
      </c>
      <c r="BL54" s="256" t="s">
        <v>77</v>
      </c>
      <c r="BM54" s="305" t="s">
        <v>118</v>
      </c>
      <c r="BN54" s="220"/>
    </row>
    <row r="55" customFormat="false" ht="17.25" hidden="false" customHeight="true" outlineLevel="0" collapsed="false">
      <c r="A55" s="275"/>
      <c r="B55" s="238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97"/>
      <c r="R55" s="275"/>
      <c r="S55" s="238"/>
      <c r="T55" s="298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97"/>
      <c r="AH55" s="275"/>
      <c r="AI55" s="238"/>
      <c r="AJ55" s="298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97"/>
      <c r="AX55" s="275"/>
      <c r="AY55" s="238"/>
      <c r="AZ55" s="298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8"/>
      <c r="BM55" s="276"/>
      <c r="BN55" s="220"/>
    </row>
    <row r="56" customFormat="false" ht="17.25" hidden="false" customHeight="true" outlineLevel="0" collapsed="false">
      <c r="A56" s="306" t="s">
        <v>119</v>
      </c>
      <c r="B56" s="244" t="s">
        <v>120</v>
      </c>
      <c r="C56" s="245" t="n">
        <v>325</v>
      </c>
      <c r="D56" s="245" t="n">
        <v>273</v>
      </c>
      <c r="E56" s="278" t="n">
        <v>1983882</v>
      </c>
      <c r="F56" s="279" t="n">
        <v>9</v>
      </c>
      <c r="G56" s="245" t="n">
        <v>8</v>
      </c>
      <c r="H56" s="245" t="n">
        <v>2</v>
      </c>
      <c r="I56" s="245" t="n">
        <v>2</v>
      </c>
      <c r="J56" s="245" t="n">
        <v>5</v>
      </c>
      <c r="K56" s="245" t="n">
        <v>5</v>
      </c>
      <c r="L56" s="245" t="n">
        <v>15</v>
      </c>
      <c r="M56" s="245" t="n">
        <v>12</v>
      </c>
      <c r="N56" s="245" t="n">
        <v>11</v>
      </c>
      <c r="O56" s="245" t="n">
        <v>10</v>
      </c>
      <c r="P56" s="245" t="n">
        <v>11</v>
      </c>
      <c r="Q56" s="248" t="n">
        <v>8</v>
      </c>
      <c r="R56" s="306" t="s">
        <v>119</v>
      </c>
      <c r="S56" s="244" t="s">
        <v>120</v>
      </c>
      <c r="T56" s="245" t="n">
        <v>22</v>
      </c>
      <c r="U56" s="245" t="n">
        <v>15</v>
      </c>
      <c r="V56" s="245" t="n">
        <v>28</v>
      </c>
      <c r="W56" s="245" t="n">
        <v>22</v>
      </c>
      <c r="X56" s="245" t="n">
        <v>28</v>
      </c>
      <c r="Y56" s="245" t="n">
        <v>26</v>
      </c>
      <c r="Z56" s="245" t="n">
        <v>24</v>
      </c>
      <c r="AA56" s="245" t="n">
        <v>22</v>
      </c>
      <c r="AB56" s="245" t="n">
        <v>40</v>
      </c>
      <c r="AC56" s="245" t="n">
        <v>36</v>
      </c>
      <c r="AD56" s="245" t="n">
        <v>42</v>
      </c>
      <c r="AE56" s="245" t="n">
        <v>35</v>
      </c>
      <c r="AF56" s="245" t="n">
        <v>29</v>
      </c>
      <c r="AG56" s="248" t="n">
        <v>27</v>
      </c>
      <c r="AH56" s="306" t="s">
        <v>119</v>
      </c>
      <c r="AI56" s="244" t="s">
        <v>120</v>
      </c>
      <c r="AJ56" s="245" t="n">
        <v>34</v>
      </c>
      <c r="AK56" s="245" t="n">
        <v>27</v>
      </c>
      <c r="AL56" s="245" t="n">
        <v>20</v>
      </c>
      <c r="AM56" s="245" t="n">
        <v>17</v>
      </c>
      <c r="AN56" s="245" t="n">
        <v>3</v>
      </c>
      <c r="AO56" s="245" t="n">
        <v>1</v>
      </c>
      <c r="AP56" s="245" t="n">
        <v>2</v>
      </c>
      <c r="AQ56" s="245" t="n">
        <v>0</v>
      </c>
      <c r="AR56" s="245" t="n">
        <v>0</v>
      </c>
      <c r="AS56" s="245" t="n">
        <v>0</v>
      </c>
      <c r="AT56" s="245" t="n">
        <v>0</v>
      </c>
      <c r="AU56" s="245" t="n">
        <v>0</v>
      </c>
      <c r="AV56" s="245" t="n">
        <v>0</v>
      </c>
      <c r="AW56" s="248" t="n">
        <v>0</v>
      </c>
      <c r="AX56" s="306" t="s">
        <v>119</v>
      </c>
      <c r="AY56" s="244" t="s">
        <v>120</v>
      </c>
      <c r="AZ56" s="245" t="n">
        <v>0</v>
      </c>
      <c r="BA56" s="245" t="n">
        <v>0</v>
      </c>
      <c r="BB56" s="245" t="n">
        <v>0</v>
      </c>
      <c r="BC56" s="245" t="n">
        <v>0</v>
      </c>
      <c r="BD56" s="245" t="n">
        <v>0</v>
      </c>
      <c r="BE56" s="245" t="n">
        <v>0</v>
      </c>
      <c r="BF56" s="245" t="n">
        <v>0</v>
      </c>
      <c r="BG56" s="245" t="n">
        <v>0</v>
      </c>
      <c r="BH56" s="245" t="n">
        <v>0</v>
      </c>
      <c r="BI56" s="245" t="n">
        <v>0</v>
      </c>
      <c r="BJ56" s="249" t="n">
        <v>149</v>
      </c>
      <c r="BK56" s="250" t="n">
        <v>716402</v>
      </c>
      <c r="BL56" s="251" t="s">
        <v>120</v>
      </c>
      <c r="BM56" s="307" t="s">
        <v>119</v>
      </c>
      <c r="BN56" s="220"/>
    </row>
    <row r="57" customFormat="false" ht="17.25" hidden="false" customHeight="true" outlineLevel="0" collapsed="false">
      <c r="A57" s="306"/>
      <c r="B57" s="253" t="s">
        <v>121</v>
      </c>
      <c r="C57" s="222" t="n">
        <v>775</v>
      </c>
      <c r="D57" s="222" t="n">
        <v>745</v>
      </c>
      <c r="E57" s="281" t="n">
        <v>4158513</v>
      </c>
      <c r="F57" s="282" t="n">
        <v>66</v>
      </c>
      <c r="G57" s="222" t="n">
        <v>63</v>
      </c>
      <c r="H57" s="222" t="n">
        <v>20</v>
      </c>
      <c r="I57" s="222" t="n">
        <v>17</v>
      </c>
      <c r="J57" s="222" t="n">
        <v>28</v>
      </c>
      <c r="K57" s="222" t="n">
        <v>26</v>
      </c>
      <c r="L57" s="222" t="n">
        <v>28</v>
      </c>
      <c r="M57" s="222" t="n">
        <v>25</v>
      </c>
      <c r="N57" s="222" t="n">
        <v>31</v>
      </c>
      <c r="O57" s="222" t="n">
        <v>28</v>
      </c>
      <c r="P57" s="222" t="n">
        <v>48</v>
      </c>
      <c r="Q57" s="225" t="n">
        <v>47</v>
      </c>
      <c r="R57" s="306"/>
      <c r="S57" s="253" t="s">
        <v>121</v>
      </c>
      <c r="T57" s="222" t="n">
        <v>77</v>
      </c>
      <c r="U57" s="222" t="n">
        <v>74</v>
      </c>
      <c r="V57" s="222" t="n">
        <v>67</v>
      </c>
      <c r="W57" s="222" t="n">
        <v>65</v>
      </c>
      <c r="X57" s="222" t="n">
        <v>78</v>
      </c>
      <c r="Y57" s="222" t="n">
        <v>76</v>
      </c>
      <c r="Z57" s="222" t="n">
        <v>74</v>
      </c>
      <c r="AA57" s="222" t="n">
        <v>72</v>
      </c>
      <c r="AB57" s="222" t="n">
        <v>64</v>
      </c>
      <c r="AC57" s="222" t="n">
        <v>63</v>
      </c>
      <c r="AD57" s="222" t="n">
        <v>98</v>
      </c>
      <c r="AE57" s="222" t="n">
        <v>97</v>
      </c>
      <c r="AF57" s="222" t="n">
        <v>51</v>
      </c>
      <c r="AG57" s="225" t="n">
        <v>49</v>
      </c>
      <c r="AH57" s="306"/>
      <c r="AI57" s="253" t="s">
        <v>121</v>
      </c>
      <c r="AJ57" s="222" t="n">
        <v>35</v>
      </c>
      <c r="AK57" s="222" t="n">
        <v>34</v>
      </c>
      <c r="AL57" s="222" t="n">
        <v>7</v>
      </c>
      <c r="AM57" s="222" t="n">
        <v>7</v>
      </c>
      <c r="AN57" s="222" t="n">
        <v>2</v>
      </c>
      <c r="AO57" s="222" t="n">
        <v>2</v>
      </c>
      <c r="AP57" s="222" t="n">
        <v>1</v>
      </c>
      <c r="AQ57" s="222" t="n">
        <v>0</v>
      </c>
      <c r="AR57" s="222" t="n">
        <v>0</v>
      </c>
      <c r="AS57" s="222" t="n">
        <v>0</v>
      </c>
      <c r="AT57" s="222" t="n">
        <v>0</v>
      </c>
      <c r="AU57" s="222" t="n">
        <v>0</v>
      </c>
      <c r="AV57" s="222" t="n">
        <v>0</v>
      </c>
      <c r="AW57" s="225" t="n">
        <v>0</v>
      </c>
      <c r="AX57" s="306"/>
      <c r="AY57" s="253" t="s">
        <v>121</v>
      </c>
      <c r="AZ57" s="222" t="n">
        <v>0</v>
      </c>
      <c r="BA57" s="222" t="n">
        <v>0</v>
      </c>
      <c r="BB57" s="222" t="n">
        <v>0</v>
      </c>
      <c r="BC57" s="222" t="n">
        <v>0</v>
      </c>
      <c r="BD57" s="222" t="n">
        <v>0</v>
      </c>
      <c r="BE57" s="222" t="n">
        <v>0</v>
      </c>
      <c r="BF57" s="222" t="n">
        <v>0</v>
      </c>
      <c r="BG57" s="222" t="n">
        <v>0</v>
      </c>
      <c r="BH57" s="222" t="n">
        <v>0</v>
      </c>
      <c r="BI57" s="222" t="n">
        <v>0</v>
      </c>
      <c r="BJ57" s="226" t="n">
        <v>115</v>
      </c>
      <c r="BK57" s="227" t="n">
        <v>398116</v>
      </c>
      <c r="BL57" s="254" t="s">
        <v>121</v>
      </c>
      <c r="BM57" s="307"/>
      <c r="BN57" s="220"/>
    </row>
    <row r="58" customFormat="false" ht="17.25" hidden="false" customHeight="true" outlineLevel="0" collapsed="false">
      <c r="A58" s="306"/>
      <c r="B58" s="253" t="s">
        <v>122</v>
      </c>
      <c r="C58" s="222" t="n">
        <v>203</v>
      </c>
      <c r="D58" s="222" t="n">
        <v>144</v>
      </c>
      <c r="E58" s="281" t="n">
        <v>165597</v>
      </c>
      <c r="F58" s="282" t="n">
        <v>72</v>
      </c>
      <c r="G58" s="222" t="n">
        <v>62</v>
      </c>
      <c r="H58" s="222" t="n">
        <v>29</v>
      </c>
      <c r="I58" s="222" t="n">
        <v>21</v>
      </c>
      <c r="J58" s="222" t="n">
        <v>29</v>
      </c>
      <c r="K58" s="222" t="n">
        <v>21</v>
      </c>
      <c r="L58" s="222" t="n">
        <v>24</v>
      </c>
      <c r="M58" s="222" t="n">
        <v>12</v>
      </c>
      <c r="N58" s="222" t="n">
        <v>20</v>
      </c>
      <c r="O58" s="222" t="n">
        <v>13</v>
      </c>
      <c r="P58" s="222" t="n">
        <v>10</v>
      </c>
      <c r="Q58" s="225" t="n">
        <v>6</v>
      </c>
      <c r="R58" s="306"/>
      <c r="S58" s="253" t="s">
        <v>122</v>
      </c>
      <c r="T58" s="222" t="n">
        <v>8</v>
      </c>
      <c r="U58" s="222" t="n">
        <v>4</v>
      </c>
      <c r="V58" s="222" t="n">
        <v>5</v>
      </c>
      <c r="W58" s="222" t="n">
        <v>2</v>
      </c>
      <c r="X58" s="222" t="n">
        <v>4</v>
      </c>
      <c r="Y58" s="222" t="n">
        <v>2</v>
      </c>
      <c r="Z58" s="222" t="n">
        <v>1</v>
      </c>
      <c r="AA58" s="222" t="n">
        <v>1</v>
      </c>
      <c r="AB58" s="222" t="n">
        <v>1</v>
      </c>
      <c r="AC58" s="222" t="n">
        <v>0</v>
      </c>
      <c r="AD58" s="222" t="n">
        <v>0</v>
      </c>
      <c r="AE58" s="222" t="n">
        <v>0</v>
      </c>
      <c r="AF58" s="222" t="n">
        <v>0</v>
      </c>
      <c r="AG58" s="225" t="n">
        <v>0</v>
      </c>
      <c r="AH58" s="306"/>
      <c r="AI58" s="253" t="s">
        <v>122</v>
      </c>
      <c r="AJ58" s="222" t="n">
        <v>0</v>
      </c>
      <c r="AK58" s="222" t="n">
        <v>0</v>
      </c>
      <c r="AL58" s="222" t="n">
        <v>0</v>
      </c>
      <c r="AM58" s="222" t="n">
        <v>0</v>
      </c>
      <c r="AN58" s="222" t="n">
        <v>0</v>
      </c>
      <c r="AO58" s="222" t="n">
        <v>0</v>
      </c>
      <c r="AP58" s="222" t="n">
        <v>0</v>
      </c>
      <c r="AQ58" s="222" t="n">
        <v>0</v>
      </c>
      <c r="AR58" s="222" t="n">
        <v>0</v>
      </c>
      <c r="AS58" s="222" t="n">
        <v>0</v>
      </c>
      <c r="AT58" s="222" t="n">
        <v>0</v>
      </c>
      <c r="AU58" s="222" t="n">
        <v>0</v>
      </c>
      <c r="AV58" s="222" t="n">
        <v>0</v>
      </c>
      <c r="AW58" s="225" t="n">
        <v>0</v>
      </c>
      <c r="AX58" s="306"/>
      <c r="AY58" s="253" t="s">
        <v>122</v>
      </c>
      <c r="AZ58" s="222" t="n">
        <v>0</v>
      </c>
      <c r="BA58" s="222" t="n">
        <v>0</v>
      </c>
      <c r="BB58" s="222" t="n">
        <v>0</v>
      </c>
      <c r="BC58" s="222" t="n">
        <v>0</v>
      </c>
      <c r="BD58" s="222" t="n">
        <v>0</v>
      </c>
      <c r="BE58" s="222" t="n">
        <v>0</v>
      </c>
      <c r="BF58" s="222" t="n">
        <v>0</v>
      </c>
      <c r="BG58" s="222" t="n">
        <v>0</v>
      </c>
      <c r="BH58" s="222" t="n">
        <v>0</v>
      </c>
      <c r="BI58" s="222" t="n">
        <v>0</v>
      </c>
      <c r="BJ58" s="226" t="n">
        <v>114</v>
      </c>
      <c r="BK58" s="227" t="n">
        <v>99047</v>
      </c>
      <c r="BL58" s="254" t="s">
        <v>122</v>
      </c>
      <c r="BM58" s="307"/>
      <c r="BN58" s="220"/>
    </row>
    <row r="59" customFormat="false" ht="17.25" hidden="false" customHeight="true" outlineLevel="0" collapsed="false">
      <c r="A59" s="306"/>
      <c r="B59" s="308" t="s">
        <v>77</v>
      </c>
      <c r="C59" s="230" t="n">
        <v>1303</v>
      </c>
      <c r="D59" s="230" t="n">
        <v>1162</v>
      </c>
      <c r="E59" s="283" t="n">
        <v>6307993</v>
      </c>
      <c r="F59" s="284" t="n">
        <v>147</v>
      </c>
      <c r="G59" s="230" t="n">
        <v>133</v>
      </c>
      <c r="H59" s="230" t="n">
        <v>51</v>
      </c>
      <c r="I59" s="230" t="n">
        <v>40</v>
      </c>
      <c r="J59" s="230" t="n">
        <v>62</v>
      </c>
      <c r="K59" s="230" t="n">
        <v>52</v>
      </c>
      <c r="L59" s="230" t="n">
        <v>67</v>
      </c>
      <c r="M59" s="230" t="n">
        <v>49</v>
      </c>
      <c r="N59" s="230" t="n">
        <v>62</v>
      </c>
      <c r="O59" s="230" t="n">
        <v>51</v>
      </c>
      <c r="P59" s="230" t="n">
        <v>69</v>
      </c>
      <c r="Q59" s="233" t="n">
        <v>61</v>
      </c>
      <c r="R59" s="306"/>
      <c r="S59" s="308" t="s">
        <v>77</v>
      </c>
      <c r="T59" s="230" t="n">
        <v>107</v>
      </c>
      <c r="U59" s="230" t="n">
        <v>93</v>
      </c>
      <c r="V59" s="230" t="n">
        <v>100</v>
      </c>
      <c r="W59" s="230" t="n">
        <v>89</v>
      </c>
      <c r="X59" s="230" t="n">
        <v>110</v>
      </c>
      <c r="Y59" s="230" t="n">
        <v>104</v>
      </c>
      <c r="Z59" s="230" t="n">
        <v>99</v>
      </c>
      <c r="AA59" s="230" t="n">
        <v>95</v>
      </c>
      <c r="AB59" s="230" t="n">
        <v>105</v>
      </c>
      <c r="AC59" s="230" t="n">
        <v>99</v>
      </c>
      <c r="AD59" s="230" t="n">
        <v>140</v>
      </c>
      <c r="AE59" s="230" t="n">
        <v>132</v>
      </c>
      <c r="AF59" s="230" t="n">
        <v>80</v>
      </c>
      <c r="AG59" s="233" t="n">
        <v>76</v>
      </c>
      <c r="AH59" s="306"/>
      <c r="AI59" s="308" t="s">
        <v>77</v>
      </c>
      <c r="AJ59" s="230" t="n">
        <v>69</v>
      </c>
      <c r="AK59" s="230" t="n">
        <v>61</v>
      </c>
      <c r="AL59" s="230" t="n">
        <v>27</v>
      </c>
      <c r="AM59" s="230" t="n">
        <v>24</v>
      </c>
      <c r="AN59" s="230" t="n">
        <v>5</v>
      </c>
      <c r="AO59" s="230" t="n">
        <v>3</v>
      </c>
      <c r="AP59" s="230" t="n">
        <v>3</v>
      </c>
      <c r="AQ59" s="230" t="n">
        <v>0</v>
      </c>
      <c r="AR59" s="230" t="n">
        <v>0</v>
      </c>
      <c r="AS59" s="230" t="n">
        <v>0</v>
      </c>
      <c r="AT59" s="230" t="n">
        <v>0</v>
      </c>
      <c r="AU59" s="230" t="n">
        <v>0</v>
      </c>
      <c r="AV59" s="230" t="n">
        <v>0</v>
      </c>
      <c r="AW59" s="233" t="n">
        <v>0</v>
      </c>
      <c r="AX59" s="306"/>
      <c r="AY59" s="308" t="s">
        <v>77</v>
      </c>
      <c r="AZ59" s="230" t="n">
        <v>0</v>
      </c>
      <c r="BA59" s="230" t="n">
        <v>0</v>
      </c>
      <c r="BB59" s="230" t="n">
        <v>0</v>
      </c>
      <c r="BC59" s="230" t="n">
        <v>0</v>
      </c>
      <c r="BD59" s="230" t="n">
        <v>0</v>
      </c>
      <c r="BE59" s="230" t="n">
        <v>0</v>
      </c>
      <c r="BF59" s="230" t="n">
        <v>0</v>
      </c>
      <c r="BG59" s="230" t="n">
        <v>0</v>
      </c>
      <c r="BH59" s="230" t="n">
        <v>0</v>
      </c>
      <c r="BI59" s="230" t="n">
        <v>0</v>
      </c>
      <c r="BJ59" s="234" t="n">
        <v>378</v>
      </c>
      <c r="BK59" s="235" t="n">
        <v>1213564</v>
      </c>
      <c r="BL59" s="309" t="s">
        <v>77</v>
      </c>
      <c r="BM59" s="307"/>
      <c r="BN59" s="220"/>
    </row>
    <row r="60" customFormat="false" ht="17.25" hidden="false" customHeight="true" outlineLevel="0" collapsed="false">
      <c r="A60" s="275" t="s">
        <v>123</v>
      </c>
      <c r="B60" s="310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97"/>
      <c r="R60" s="275" t="s">
        <v>123</v>
      </c>
      <c r="S60" s="310"/>
      <c r="T60" s="298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97"/>
      <c r="AH60" s="275" t="s">
        <v>123</v>
      </c>
      <c r="AI60" s="310"/>
      <c r="AJ60" s="298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97"/>
      <c r="AX60" s="275" t="s">
        <v>123</v>
      </c>
      <c r="AY60" s="310"/>
      <c r="AZ60" s="298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310"/>
      <c r="BM60" s="276" t="s">
        <v>123</v>
      </c>
      <c r="BN60" s="220"/>
    </row>
    <row r="61" customFormat="false" ht="17.25" hidden="false" customHeight="true" outlineLevel="0" collapsed="false">
      <c r="A61" s="311"/>
      <c r="B61" s="378" t="s">
        <v>124</v>
      </c>
      <c r="C61" s="245" t="n">
        <v>76</v>
      </c>
      <c r="D61" s="245" t="n">
        <v>58</v>
      </c>
      <c r="E61" s="278" t="n">
        <v>424277</v>
      </c>
      <c r="F61" s="279" t="n">
        <v>5</v>
      </c>
      <c r="G61" s="245" t="n">
        <v>5</v>
      </c>
      <c r="H61" s="245" t="n">
        <v>3</v>
      </c>
      <c r="I61" s="245" t="n">
        <v>3</v>
      </c>
      <c r="J61" s="245" t="n">
        <v>0</v>
      </c>
      <c r="K61" s="245" t="n">
        <v>0</v>
      </c>
      <c r="L61" s="245" t="n">
        <v>2</v>
      </c>
      <c r="M61" s="245" t="n">
        <v>1</v>
      </c>
      <c r="N61" s="245" t="n">
        <v>2</v>
      </c>
      <c r="O61" s="245" t="n">
        <v>2</v>
      </c>
      <c r="P61" s="245" t="n">
        <v>1</v>
      </c>
      <c r="Q61" s="248" t="n">
        <v>1</v>
      </c>
      <c r="R61" s="311"/>
      <c r="S61" s="378" t="s">
        <v>124</v>
      </c>
      <c r="T61" s="245" t="n">
        <v>11</v>
      </c>
      <c r="U61" s="245" t="n">
        <v>8</v>
      </c>
      <c r="V61" s="245" t="n">
        <v>7</v>
      </c>
      <c r="W61" s="245" t="n">
        <v>4</v>
      </c>
      <c r="X61" s="245" t="n">
        <v>11</v>
      </c>
      <c r="Y61" s="245" t="n">
        <v>6</v>
      </c>
      <c r="Z61" s="245" t="n">
        <v>2</v>
      </c>
      <c r="AA61" s="245" t="n">
        <v>2</v>
      </c>
      <c r="AB61" s="245" t="n">
        <v>3</v>
      </c>
      <c r="AC61" s="245" t="n">
        <v>3</v>
      </c>
      <c r="AD61" s="245" t="n">
        <v>10</v>
      </c>
      <c r="AE61" s="245" t="n">
        <v>8</v>
      </c>
      <c r="AF61" s="245" t="n">
        <v>7</v>
      </c>
      <c r="AG61" s="248" t="n">
        <v>6</v>
      </c>
      <c r="AH61" s="311"/>
      <c r="AI61" s="378" t="s">
        <v>124</v>
      </c>
      <c r="AJ61" s="245" t="n">
        <v>3</v>
      </c>
      <c r="AK61" s="245" t="n">
        <v>2</v>
      </c>
      <c r="AL61" s="245" t="n">
        <v>5</v>
      </c>
      <c r="AM61" s="245" t="n">
        <v>3</v>
      </c>
      <c r="AN61" s="245" t="n">
        <v>2</v>
      </c>
      <c r="AO61" s="245" t="n">
        <v>2</v>
      </c>
      <c r="AP61" s="245" t="n">
        <v>2</v>
      </c>
      <c r="AQ61" s="245" t="n">
        <v>2</v>
      </c>
      <c r="AR61" s="245" t="n">
        <v>0</v>
      </c>
      <c r="AS61" s="245" t="n">
        <v>0</v>
      </c>
      <c r="AT61" s="245" t="n">
        <v>0</v>
      </c>
      <c r="AU61" s="245" t="n">
        <v>0</v>
      </c>
      <c r="AV61" s="245" t="n">
        <v>0</v>
      </c>
      <c r="AW61" s="248" t="n">
        <v>0</v>
      </c>
      <c r="AX61" s="311"/>
      <c r="AY61" s="378" t="s">
        <v>124</v>
      </c>
      <c r="AZ61" s="245" t="n">
        <v>0</v>
      </c>
      <c r="BA61" s="245" t="n">
        <v>0</v>
      </c>
      <c r="BB61" s="245" t="n">
        <v>0</v>
      </c>
      <c r="BC61" s="245" t="n">
        <v>0</v>
      </c>
      <c r="BD61" s="245" t="n">
        <v>0</v>
      </c>
      <c r="BE61" s="245" t="n">
        <v>0</v>
      </c>
      <c r="BF61" s="245" t="n">
        <v>0</v>
      </c>
      <c r="BG61" s="245" t="n">
        <v>0</v>
      </c>
      <c r="BH61" s="245" t="n">
        <v>0</v>
      </c>
      <c r="BI61" s="245" t="n">
        <v>0</v>
      </c>
      <c r="BJ61" s="249" t="n">
        <v>29</v>
      </c>
      <c r="BK61" s="312" t="n">
        <v>31390</v>
      </c>
      <c r="BL61" s="251" t="s">
        <v>124</v>
      </c>
      <c r="BM61" s="313"/>
      <c r="BN61" s="220"/>
    </row>
    <row r="62" customFormat="false" ht="17.25" hidden="false" customHeight="true" outlineLevel="0" collapsed="false">
      <c r="A62" s="302"/>
      <c r="B62" s="379" t="s">
        <v>125</v>
      </c>
      <c r="C62" s="222" t="n">
        <v>324</v>
      </c>
      <c r="D62" s="222" t="n">
        <v>263</v>
      </c>
      <c r="E62" s="281" t="n">
        <v>683049</v>
      </c>
      <c r="F62" s="282" t="n">
        <v>62</v>
      </c>
      <c r="G62" s="222" t="n">
        <v>58</v>
      </c>
      <c r="H62" s="222" t="n">
        <v>21</v>
      </c>
      <c r="I62" s="222" t="n">
        <v>15</v>
      </c>
      <c r="J62" s="222" t="n">
        <v>31</v>
      </c>
      <c r="K62" s="222" t="n">
        <v>25</v>
      </c>
      <c r="L62" s="222" t="n">
        <v>30</v>
      </c>
      <c r="M62" s="222" t="n">
        <v>18</v>
      </c>
      <c r="N62" s="222" t="n">
        <v>43</v>
      </c>
      <c r="O62" s="222" t="n">
        <v>29</v>
      </c>
      <c r="P62" s="222" t="n">
        <v>23</v>
      </c>
      <c r="Q62" s="225" t="n">
        <v>19</v>
      </c>
      <c r="R62" s="302"/>
      <c r="S62" s="379" t="s">
        <v>125</v>
      </c>
      <c r="T62" s="222" t="n">
        <v>41</v>
      </c>
      <c r="U62" s="222" t="n">
        <v>35</v>
      </c>
      <c r="V62" s="222" t="n">
        <v>31</v>
      </c>
      <c r="W62" s="222" t="n">
        <v>29</v>
      </c>
      <c r="X62" s="222" t="n">
        <v>15</v>
      </c>
      <c r="Y62" s="222" t="n">
        <v>15</v>
      </c>
      <c r="Z62" s="222" t="n">
        <v>10</v>
      </c>
      <c r="AA62" s="222" t="n">
        <v>7</v>
      </c>
      <c r="AB62" s="222" t="n">
        <v>9</v>
      </c>
      <c r="AC62" s="222" t="n">
        <v>7</v>
      </c>
      <c r="AD62" s="222" t="n">
        <v>4</v>
      </c>
      <c r="AE62" s="222" t="n">
        <v>3</v>
      </c>
      <c r="AF62" s="222" t="n">
        <v>1</v>
      </c>
      <c r="AG62" s="225" t="n">
        <v>1</v>
      </c>
      <c r="AH62" s="302"/>
      <c r="AI62" s="379" t="s">
        <v>125</v>
      </c>
      <c r="AJ62" s="222" t="n">
        <v>3</v>
      </c>
      <c r="AK62" s="222" t="n">
        <v>2</v>
      </c>
      <c r="AL62" s="222" t="n">
        <v>0</v>
      </c>
      <c r="AM62" s="222" t="n">
        <v>0</v>
      </c>
      <c r="AN62" s="222" t="n">
        <v>0</v>
      </c>
      <c r="AO62" s="222" t="n">
        <v>0</v>
      </c>
      <c r="AP62" s="222" t="n">
        <v>0</v>
      </c>
      <c r="AQ62" s="222" t="n">
        <v>0</v>
      </c>
      <c r="AR62" s="222" t="n">
        <v>0</v>
      </c>
      <c r="AS62" s="222" t="n">
        <v>0</v>
      </c>
      <c r="AT62" s="222" t="n">
        <v>0</v>
      </c>
      <c r="AU62" s="222" t="n">
        <v>0</v>
      </c>
      <c r="AV62" s="222" t="n">
        <v>0</v>
      </c>
      <c r="AW62" s="225" t="n">
        <v>0</v>
      </c>
      <c r="AX62" s="302"/>
      <c r="AY62" s="379" t="s">
        <v>125</v>
      </c>
      <c r="AZ62" s="222" t="n">
        <v>0</v>
      </c>
      <c r="BA62" s="222" t="n">
        <v>0</v>
      </c>
      <c r="BB62" s="222" t="n">
        <v>0</v>
      </c>
      <c r="BC62" s="222" t="n">
        <v>0</v>
      </c>
      <c r="BD62" s="222" t="n">
        <v>0</v>
      </c>
      <c r="BE62" s="222" t="n">
        <v>0</v>
      </c>
      <c r="BF62" s="222" t="n">
        <v>0</v>
      </c>
      <c r="BG62" s="222" t="n">
        <v>0</v>
      </c>
      <c r="BH62" s="222" t="n">
        <v>0</v>
      </c>
      <c r="BI62" s="222" t="n">
        <v>0</v>
      </c>
      <c r="BJ62" s="226" t="n">
        <v>147</v>
      </c>
      <c r="BK62" s="294" t="n">
        <v>127880</v>
      </c>
      <c r="BL62" s="254" t="s">
        <v>125</v>
      </c>
      <c r="BM62" s="314"/>
      <c r="BN62" s="220"/>
    </row>
    <row r="63" customFormat="false" ht="17.25" hidden="false" customHeight="true" outlineLevel="0" collapsed="false">
      <c r="A63" s="302" t="s">
        <v>126</v>
      </c>
      <c r="B63" s="379" t="s">
        <v>127</v>
      </c>
      <c r="C63" s="222" t="n">
        <v>905</v>
      </c>
      <c r="D63" s="222" t="n">
        <v>628</v>
      </c>
      <c r="E63" s="281" t="n">
        <v>4748523</v>
      </c>
      <c r="F63" s="282" t="n">
        <v>33</v>
      </c>
      <c r="G63" s="222" t="n">
        <v>28</v>
      </c>
      <c r="H63" s="222" t="n">
        <v>7</v>
      </c>
      <c r="I63" s="222" t="n">
        <v>5</v>
      </c>
      <c r="J63" s="222" t="n">
        <v>26</v>
      </c>
      <c r="K63" s="222" t="n">
        <v>17</v>
      </c>
      <c r="L63" s="222" t="n">
        <v>38</v>
      </c>
      <c r="M63" s="222" t="n">
        <v>20</v>
      </c>
      <c r="N63" s="222" t="n">
        <v>55</v>
      </c>
      <c r="O63" s="222" t="n">
        <v>18</v>
      </c>
      <c r="P63" s="222" t="n">
        <v>60</v>
      </c>
      <c r="Q63" s="225" t="n">
        <v>31</v>
      </c>
      <c r="R63" s="302" t="s">
        <v>126</v>
      </c>
      <c r="S63" s="379" t="s">
        <v>127</v>
      </c>
      <c r="T63" s="222" t="n">
        <v>88</v>
      </c>
      <c r="U63" s="222" t="n">
        <v>45</v>
      </c>
      <c r="V63" s="222" t="n">
        <v>100</v>
      </c>
      <c r="W63" s="222" t="n">
        <v>57</v>
      </c>
      <c r="X63" s="222" t="n">
        <v>76</v>
      </c>
      <c r="Y63" s="222" t="n">
        <v>58</v>
      </c>
      <c r="Z63" s="222" t="n">
        <v>68</v>
      </c>
      <c r="AA63" s="222" t="n">
        <v>58</v>
      </c>
      <c r="AB63" s="222" t="n">
        <v>47</v>
      </c>
      <c r="AC63" s="222" t="n">
        <v>37</v>
      </c>
      <c r="AD63" s="222" t="n">
        <v>80</v>
      </c>
      <c r="AE63" s="222" t="n">
        <v>65</v>
      </c>
      <c r="AF63" s="222" t="n">
        <v>62</v>
      </c>
      <c r="AG63" s="225" t="n">
        <v>48</v>
      </c>
      <c r="AH63" s="302" t="s">
        <v>126</v>
      </c>
      <c r="AI63" s="379" t="s">
        <v>127</v>
      </c>
      <c r="AJ63" s="222" t="n">
        <v>63</v>
      </c>
      <c r="AK63" s="222" t="n">
        <v>59</v>
      </c>
      <c r="AL63" s="222" t="n">
        <v>59</v>
      </c>
      <c r="AM63" s="222" t="n">
        <v>46</v>
      </c>
      <c r="AN63" s="222" t="n">
        <v>32</v>
      </c>
      <c r="AO63" s="222" t="n">
        <v>29</v>
      </c>
      <c r="AP63" s="222" t="n">
        <v>11</v>
      </c>
      <c r="AQ63" s="222" t="n">
        <v>7</v>
      </c>
      <c r="AR63" s="222" t="n">
        <v>0</v>
      </c>
      <c r="AS63" s="222" t="n">
        <v>0</v>
      </c>
      <c r="AT63" s="222" t="n">
        <v>0</v>
      </c>
      <c r="AU63" s="222" t="n">
        <v>0</v>
      </c>
      <c r="AV63" s="222" t="n">
        <v>0</v>
      </c>
      <c r="AW63" s="225" t="n">
        <v>0</v>
      </c>
      <c r="AX63" s="302" t="s">
        <v>126</v>
      </c>
      <c r="AY63" s="379" t="s">
        <v>127</v>
      </c>
      <c r="AZ63" s="222" t="n">
        <v>0</v>
      </c>
      <c r="BA63" s="222" t="n">
        <v>0</v>
      </c>
      <c r="BB63" s="222" t="n">
        <v>0</v>
      </c>
      <c r="BC63" s="222" t="n">
        <v>0</v>
      </c>
      <c r="BD63" s="222" t="n">
        <v>0</v>
      </c>
      <c r="BE63" s="222" t="n">
        <v>0</v>
      </c>
      <c r="BF63" s="222" t="n">
        <v>0</v>
      </c>
      <c r="BG63" s="222" t="n">
        <v>0</v>
      </c>
      <c r="BH63" s="222" t="n">
        <v>0</v>
      </c>
      <c r="BI63" s="222" t="n">
        <v>0</v>
      </c>
      <c r="BJ63" s="226" t="n">
        <v>181</v>
      </c>
      <c r="BK63" s="294" t="n">
        <v>204353</v>
      </c>
      <c r="BL63" s="254" t="s">
        <v>127</v>
      </c>
      <c r="BM63" s="315" t="s">
        <v>126</v>
      </c>
      <c r="BN63" s="220"/>
    </row>
    <row r="64" customFormat="false" ht="27" hidden="false" customHeight="false" outlineLevel="0" collapsed="false">
      <c r="A64" s="316" t="s">
        <v>128</v>
      </c>
      <c r="B64" s="380" t="s">
        <v>129</v>
      </c>
      <c r="C64" s="222" t="n">
        <v>382</v>
      </c>
      <c r="D64" s="222" t="n">
        <v>271</v>
      </c>
      <c r="E64" s="281" t="n">
        <v>972078</v>
      </c>
      <c r="F64" s="224" t="n">
        <v>50</v>
      </c>
      <c r="G64" s="225" t="n">
        <v>41</v>
      </c>
      <c r="H64" s="225" t="n">
        <v>25</v>
      </c>
      <c r="I64" s="225" t="n">
        <v>16</v>
      </c>
      <c r="J64" s="225" t="n">
        <v>31</v>
      </c>
      <c r="K64" s="225" t="n">
        <v>19</v>
      </c>
      <c r="L64" s="225" t="n">
        <v>46</v>
      </c>
      <c r="M64" s="225" t="n">
        <v>26</v>
      </c>
      <c r="N64" s="225" t="n">
        <v>33</v>
      </c>
      <c r="O64" s="225" t="n">
        <v>20</v>
      </c>
      <c r="P64" s="225" t="n">
        <v>29</v>
      </c>
      <c r="Q64" s="225" t="n">
        <v>15</v>
      </c>
      <c r="R64" s="316" t="s">
        <v>128</v>
      </c>
      <c r="S64" s="380" t="s">
        <v>129</v>
      </c>
      <c r="T64" s="225" t="n">
        <v>47</v>
      </c>
      <c r="U64" s="225" t="n">
        <v>36</v>
      </c>
      <c r="V64" s="225" t="n">
        <v>37</v>
      </c>
      <c r="W64" s="225" t="n">
        <v>31</v>
      </c>
      <c r="X64" s="225" t="n">
        <v>23</v>
      </c>
      <c r="Y64" s="225" t="n">
        <v>18</v>
      </c>
      <c r="Z64" s="225" t="n">
        <v>21</v>
      </c>
      <c r="AA64" s="225" t="n">
        <v>14</v>
      </c>
      <c r="AB64" s="225" t="n">
        <v>14</v>
      </c>
      <c r="AC64" s="225" t="n">
        <v>12</v>
      </c>
      <c r="AD64" s="225" t="n">
        <v>9</v>
      </c>
      <c r="AE64" s="225" t="n">
        <v>7</v>
      </c>
      <c r="AF64" s="225" t="n">
        <v>7</v>
      </c>
      <c r="AG64" s="225" t="n">
        <v>6</v>
      </c>
      <c r="AH64" s="316" t="s">
        <v>128</v>
      </c>
      <c r="AI64" s="380" t="s">
        <v>129</v>
      </c>
      <c r="AJ64" s="225" t="n">
        <v>2</v>
      </c>
      <c r="AK64" s="225" t="n">
        <v>2</v>
      </c>
      <c r="AL64" s="225" t="n">
        <v>6</v>
      </c>
      <c r="AM64" s="225" t="n">
        <v>6</v>
      </c>
      <c r="AN64" s="225" t="n">
        <v>1</v>
      </c>
      <c r="AO64" s="225" t="n">
        <v>1</v>
      </c>
      <c r="AP64" s="225" t="n">
        <v>0</v>
      </c>
      <c r="AQ64" s="225" t="n">
        <v>0</v>
      </c>
      <c r="AR64" s="225" t="n">
        <v>1</v>
      </c>
      <c r="AS64" s="225" t="n">
        <v>1</v>
      </c>
      <c r="AT64" s="225" t="n">
        <v>0</v>
      </c>
      <c r="AU64" s="225" t="n">
        <v>0</v>
      </c>
      <c r="AV64" s="225" t="n">
        <v>0</v>
      </c>
      <c r="AW64" s="225" t="n">
        <v>0</v>
      </c>
      <c r="AX64" s="316" t="s">
        <v>128</v>
      </c>
      <c r="AY64" s="380" t="s">
        <v>129</v>
      </c>
      <c r="AZ64" s="225" t="n">
        <v>0</v>
      </c>
      <c r="BA64" s="225" t="n">
        <v>0</v>
      </c>
      <c r="BB64" s="225" t="n">
        <v>0</v>
      </c>
      <c r="BC64" s="225" t="n">
        <v>0</v>
      </c>
      <c r="BD64" s="225" t="n">
        <v>0</v>
      </c>
      <c r="BE64" s="225" t="n">
        <v>0</v>
      </c>
      <c r="BF64" s="225" t="n">
        <v>0</v>
      </c>
      <c r="BG64" s="225" t="n">
        <v>0</v>
      </c>
      <c r="BH64" s="225" t="n">
        <v>0</v>
      </c>
      <c r="BI64" s="222" t="n">
        <v>0</v>
      </c>
      <c r="BJ64" s="317" t="n">
        <v>125</v>
      </c>
      <c r="BK64" s="294" t="n">
        <v>90346</v>
      </c>
      <c r="BL64" s="260" t="s">
        <v>129</v>
      </c>
      <c r="BM64" s="318" t="s">
        <v>128</v>
      </c>
      <c r="BN64" s="319"/>
    </row>
    <row r="65" customFormat="false" ht="17.25" hidden="false" customHeight="true" outlineLevel="0" collapsed="false">
      <c r="A65" s="320"/>
      <c r="B65" s="379" t="s">
        <v>130</v>
      </c>
      <c r="C65" s="222" t="n">
        <v>473</v>
      </c>
      <c r="D65" s="222" t="n">
        <v>421</v>
      </c>
      <c r="E65" s="281" t="n">
        <v>1088197</v>
      </c>
      <c r="F65" s="282" t="n">
        <v>93</v>
      </c>
      <c r="G65" s="222" t="n">
        <v>86</v>
      </c>
      <c r="H65" s="222" t="n">
        <v>31</v>
      </c>
      <c r="I65" s="222" t="n">
        <v>30</v>
      </c>
      <c r="J65" s="222" t="n">
        <v>46</v>
      </c>
      <c r="K65" s="222" t="n">
        <v>44</v>
      </c>
      <c r="L65" s="222" t="n">
        <v>49</v>
      </c>
      <c r="M65" s="222" t="n">
        <v>44</v>
      </c>
      <c r="N65" s="222" t="n">
        <v>44</v>
      </c>
      <c r="O65" s="222" t="n">
        <v>38</v>
      </c>
      <c r="P65" s="222" t="n">
        <v>50</v>
      </c>
      <c r="Q65" s="225" t="n">
        <v>42</v>
      </c>
      <c r="R65" s="320"/>
      <c r="S65" s="379" t="s">
        <v>130</v>
      </c>
      <c r="T65" s="222" t="n">
        <v>58</v>
      </c>
      <c r="U65" s="222" t="n">
        <v>53</v>
      </c>
      <c r="V65" s="222" t="n">
        <v>33</v>
      </c>
      <c r="W65" s="222" t="n">
        <v>28</v>
      </c>
      <c r="X65" s="222" t="n">
        <v>28</v>
      </c>
      <c r="Y65" s="222" t="n">
        <v>25</v>
      </c>
      <c r="Z65" s="222" t="n">
        <v>9</v>
      </c>
      <c r="AA65" s="222" t="n">
        <v>7</v>
      </c>
      <c r="AB65" s="222" t="n">
        <v>12</v>
      </c>
      <c r="AC65" s="222" t="n">
        <v>8</v>
      </c>
      <c r="AD65" s="222" t="n">
        <v>9</v>
      </c>
      <c r="AE65" s="222" t="n">
        <v>7</v>
      </c>
      <c r="AF65" s="222" t="n">
        <v>7</v>
      </c>
      <c r="AG65" s="225" t="n">
        <v>6</v>
      </c>
      <c r="AH65" s="320"/>
      <c r="AI65" s="379" t="s">
        <v>130</v>
      </c>
      <c r="AJ65" s="222" t="n">
        <v>3</v>
      </c>
      <c r="AK65" s="222" t="n">
        <v>3</v>
      </c>
      <c r="AL65" s="222" t="n">
        <v>1</v>
      </c>
      <c r="AM65" s="222" t="n">
        <v>0</v>
      </c>
      <c r="AN65" s="222" t="n">
        <v>0</v>
      </c>
      <c r="AO65" s="222" t="n">
        <v>0</v>
      </c>
      <c r="AP65" s="222" t="n">
        <v>0</v>
      </c>
      <c r="AQ65" s="222" t="n">
        <v>0</v>
      </c>
      <c r="AR65" s="222" t="n">
        <v>0</v>
      </c>
      <c r="AS65" s="222" t="n">
        <v>0</v>
      </c>
      <c r="AT65" s="222" t="n">
        <v>0</v>
      </c>
      <c r="AU65" s="222" t="n">
        <v>0</v>
      </c>
      <c r="AV65" s="222" t="n">
        <v>0</v>
      </c>
      <c r="AW65" s="225" t="n">
        <v>0</v>
      </c>
      <c r="AX65" s="320"/>
      <c r="AY65" s="379" t="s">
        <v>130</v>
      </c>
      <c r="AZ65" s="222" t="n">
        <v>0</v>
      </c>
      <c r="BA65" s="222" t="n">
        <v>0</v>
      </c>
      <c r="BB65" s="222" t="n">
        <v>0</v>
      </c>
      <c r="BC65" s="222" t="n">
        <v>0</v>
      </c>
      <c r="BD65" s="222" t="n">
        <v>0</v>
      </c>
      <c r="BE65" s="222" t="n">
        <v>0</v>
      </c>
      <c r="BF65" s="222" t="n">
        <v>0</v>
      </c>
      <c r="BG65" s="222" t="n">
        <v>0</v>
      </c>
      <c r="BH65" s="222" t="n">
        <v>0</v>
      </c>
      <c r="BI65" s="222" t="n">
        <v>0</v>
      </c>
      <c r="BJ65" s="226" t="n">
        <v>99</v>
      </c>
      <c r="BK65" s="294" t="n">
        <v>135382</v>
      </c>
      <c r="BL65" s="254" t="s">
        <v>130</v>
      </c>
      <c r="BM65" s="315"/>
      <c r="BN65" s="220"/>
    </row>
    <row r="66" customFormat="false" ht="27" hidden="false" customHeight="false" outlineLevel="0" collapsed="false">
      <c r="A66" s="321" t="s">
        <v>131</v>
      </c>
      <c r="B66" s="380" t="s">
        <v>132</v>
      </c>
      <c r="C66" s="222" t="n">
        <v>397</v>
      </c>
      <c r="D66" s="222" t="n">
        <v>353</v>
      </c>
      <c r="E66" s="281" t="n">
        <v>686707</v>
      </c>
      <c r="F66" s="282" t="n">
        <v>97</v>
      </c>
      <c r="G66" s="222" t="n">
        <v>87</v>
      </c>
      <c r="H66" s="222" t="n">
        <v>41</v>
      </c>
      <c r="I66" s="222" t="n">
        <v>37</v>
      </c>
      <c r="J66" s="222" t="n">
        <v>45</v>
      </c>
      <c r="K66" s="222" t="n">
        <v>37</v>
      </c>
      <c r="L66" s="222" t="n">
        <v>57</v>
      </c>
      <c r="M66" s="222" t="n">
        <v>48</v>
      </c>
      <c r="N66" s="222" t="n">
        <v>31</v>
      </c>
      <c r="O66" s="222" t="n">
        <v>29</v>
      </c>
      <c r="P66" s="222" t="n">
        <v>43</v>
      </c>
      <c r="Q66" s="225" t="n">
        <v>41</v>
      </c>
      <c r="R66" s="321" t="s">
        <v>131</v>
      </c>
      <c r="S66" s="380" t="s">
        <v>132</v>
      </c>
      <c r="T66" s="222" t="n">
        <v>45</v>
      </c>
      <c r="U66" s="222" t="n">
        <v>40</v>
      </c>
      <c r="V66" s="222" t="n">
        <v>21</v>
      </c>
      <c r="W66" s="222" t="n">
        <v>18</v>
      </c>
      <c r="X66" s="222" t="n">
        <v>9</v>
      </c>
      <c r="Y66" s="222" t="n">
        <v>8</v>
      </c>
      <c r="Z66" s="222" t="n">
        <v>2</v>
      </c>
      <c r="AA66" s="222" t="n">
        <v>2</v>
      </c>
      <c r="AB66" s="222" t="n">
        <v>2</v>
      </c>
      <c r="AC66" s="222" t="n">
        <v>2</v>
      </c>
      <c r="AD66" s="222" t="n">
        <v>2</v>
      </c>
      <c r="AE66" s="222" t="n">
        <v>2</v>
      </c>
      <c r="AF66" s="222" t="n">
        <v>1</v>
      </c>
      <c r="AG66" s="225" t="n">
        <v>1</v>
      </c>
      <c r="AH66" s="321" t="s">
        <v>131</v>
      </c>
      <c r="AI66" s="380" t="s">
        <v>132</v>
      </c>
      <c r="AJ66" s="222" t="n">
        <v>0</v>
      </c>
      <c r="AK66" s="222" t="n">
        <v>0</v>
      </c>
      <c r="AL66" s="222" t="n">
        <v>1</v>
      </c>
      <c r="AM66" s="222" t="n">
        <v>1</v>
      </c>
      <c r="AN66" s="222" t="n">
        <v>0</v>
      </c>
      <c r="AO66" s="222" t="n">
        <v>0</v>
      </c>
      <c r="AP66" s="222" t="n">
        <v>0</v>
      </c>
      <c r="AQ66" s="222" t="n">
        <v>0</v>
      </c>
      <c r="AR66" s="222" t="n">
        <v>0</v>
      </c>
      <c r="AS66" s="222" t="n">
        <v>0</v>
      </c>
      <c r="AT66" s="222" t="n">
        <v>0</v>
      </c>
      <c r="AU66" s="222" t="n">
        <v>0</v>
      </c>
      <c r="AV66" s="222" t="n">
        <v>0</v>
      </c>
      <c r="AW66" s="225" t="n">
        <v>0</v>
      </c>
      <c r="AX66" s="321" t="s">
        <v>131</v>
      </c>
      <c r="AY66" s="380" t="s">
        <v>132</v>
      </c>
      <c r="AZ66" s="222" t="n">
        <v>0</v>
      </c>
      <c r="BA66" s="222" t="n">
        <v>0</v>
      </c>
      <c r="BB66" s="222" t="n">
        <v>0</v>
      </c>
      <c r="BC66" s="222" t="n">
        <v>0</v>
      </c>
      <c r="BD66" s="222" t="n">
        <v>0</v>
      </c>
      <c r="BE66" s="222" t="n">
        <v>0</v>
      </c>
      <c r="BF66" s="222" t="n">
        <v>0</v>
      </c>
      <c r="BG66" s="222" t="n">
        <v>0</v>
      </c>
      <c r="BH66" s="222" t="n">
        <v>0</v>
      </c>
      <c r="BI66" s="222" t="n">
        <v>0</v>
      </c>
      <c r="BJ66" s="226" t="n">
        <v>77</v>
      </c>
      <c r="BK66" s="294" t="n">
        <v>72931</v>
      </c>
      <c r="BL66" s="260" t="s">
        <v>132</v>
      </c>
      <c r="BM66" s="322" t="s">
        <v>131</v>
      </c>
      <c r="BN66" s="220"/>
    </row>
    <row r="67" customFormat="false" ht="17.25" hidden="false" customHeight="true" outlineLevel="0" collapsed="false">
      <c r="A67" s="321" t="s">
        <v>133</v>
      </c>
      <c r="B67" s="380" t="s">
        <v>134</v>
      </c>
      <c r="C67" s="222" t="n">
        <v>50</v>
      </c>
      <c r="D67" s="222" t="n">
        <v>42</v>
      </c>
      <c r="E67" s="281" t="n">
        <v>108250</v>
      </c>
      <c r="F67" s="282" t="n">
        <v>5</v>
      </c>
      <c r="G67" s="222" t="n">
        <v>4</v>
      </c>
      <c r="H67" s="222" t="n">
        <v>3</v>
      </c>
      <c r="I67" s="222" t="n">
        <v>3</v>
      </c>
      <c r="J67" s="222" t="n">
        <v>6</v>
      </c>
      <c r="K67" s="222" t="n">
        <v>3</v>
      </c>
      <c r="L67" s="222" t="n">
        <v>6</v>
      </c>
      <c r="M67" s="222" t="n">
        <v>5</v>
      </c>
      <c r="N67" s="222" t="n">
        <v>7</v>
      </c>
      <c r="O67" s="222" t="n">
        <v>6</v>
      </c>
      <c r="P67" s="222" t="n">
        <v>6</v>
      </c>
      <c r="Q67" s="225" t="n">
        <v>6</v>
      </c>
      <c r="R67" s="321" t="s">
        <v>133</v>
      </c>
      <c r="S67" s="380" t="s">
        <v>134</v>
      </c>
      <c r="T67" s="222" t="n">
        <v>9</v>
      </c>
      <c r="U67" s="222" t="n">
        <v>9</v>
      </c>
      <c r="V67" s="222" t="n">
        <v>4</v>
      </c>
      <c r="W67" s="222" t="n">
        <v>3</v>
      </c>
      <c r="X67" s="222" t="n">
        <v>2</v>
      </c>
      <c r="Y67" s="222" t="n">
        <v>2</v>
      </c>
      <c r="Z67" s="222" t="n">
        <v>2</v>
      </c>
      <c r="AA67" s="222" t="n">
        <v>1</v>
      </c>
      <c r="AB67" s="222" t="n">
        <v>0</v>
      </c>
      <c r="AC67" s="222" t="n">
        <v>0</v>
      </c>
      <c r="AD67" s="222" t="n">
        <v>0</v>
      </c>
      <c r="AE67" s="222" t="n">
        <v>0</v>
      </c>
      <c r="AF67" s="222" t="n">
        <v>0</v>
      </c>
      <c r="AG67" s="225" t="n">
        <v>0</v>
      </c>
      <c r="AH67" s="321" t="s">
        <v>133</v>
      </c>
      <c r="AI67" s="380" t="s">
        <v>134</v>
      </c>
      <c r="AJ67" s="222" t="n">
        <v>0</v>
      </c>
      <c r="AK67" s="222" t="n">
        <v>0</v>
      </c>
      <c r="AL67" s="222" t="n">
        <v>0</v>
      </c>
      <c r="AM67" s="222" t="n">
        <v>0</v>
      </c>
      <c r="AN67" s="222" t="n">
        <v>0</v>
      </c>
      <c r="AO67" s="222" t="n">
        <v>0</v>
      </c>
      <c r="AP67" s="222" t="n">
        <v>0</v>
      </c>
      <c r="AQ67" s="222" t="n">
        <v>0</v>
      </c>
      <c r="AR67" s="222" t="n">
        <v>0</v>
      </c>
      <c r="AS67" s="222" t="n">
        <v>0</v>
      </c>
      <c r="AT67" s="222" t="n">
        <v>0</v>
      </c>
      <c r="AU67" s="222" t="n">
        <v>0</v>
      </c>
      <c r="AV67" s="222" t="n">
        <v>0</v>
      </c>
      <c r="AW67" s="225" t="n">
        <v>0</v>
      </c>
      <c r="AX67" s="321" t="s">
        <v>133</v>
      </c>
      <c r="AY67" s="380" t="s">
        <v>134</v>
      </c>
      <c r="AZ67" s="222" t="n">
        <v>0</v>
      </c>
      <c r="BA67" s="222" t="n">
        <v>0</v>
      </c>
      <c r="BB67" s="222" t="n">
        <v>0</v>
      </c>
      <c r="BC67" s="222" t="n">
        <v>0</v>
      </c>
      <c r="BD67" s="222" t="n">
        <v>0</v>
      </c>
      <c r="BE67" s="222" t="n">
        <v>0</v>
      </c>
      <c r="BF67" s="222" t="n">
        <v>0</v>
      </c>
      <c r="BG67" s="222" t="n">
        <v>0</v>
      </c>
      <c r="BH67" s="222" t="n">
        <v>0</v>
      </c>
      <c r="BI67" s="222" t="n">
        <v>0</v>
      </c>
      <c r="BJ67" s="226" t="n">
        <v>12</v>
      </c>
      <c r="BK67" s="294" t="n">
        <v>13706</v>
      </c>
      <c r="BL67" s="260" t="s">
        <v>134</v>
      </c>
      <c r="BM67" s="322" t="s">
        <v>133</v>
      </c>
      <c r="BN67" s="220"/>
    </row>
    <row r="68" customFormat="false" ht="17.25" hidden="false" customHeight="true" outlineLevel="0" collapsed="false">
      <c r="A68" s="323"/>
      <c r="B68" s="381" t="s">
        <v>17</v>
      </c>
      <c r="C68" s="230" t="n">
        <v>2607</v>
      </c>
      <c r="D68" s="230" t="n">
        <v>2036</v>
      </c>
      <c r="E68" s="283" t="n">
        <v>8711082</v>
      </c>
      <c r="F68" s="284" t="n">
        <v>345</v>
      </c>
      <c r="G68" s="230" t="n">
        <v>309</v>
      </c>
      <c r="H68" s="230" t="n">
        <v>131</v>
      </c>
      <c r="I68" s="230" t="n">
        <v>109</v>
      </c>
      <c r="J68" s="230" t="n">
        <v>185</v>
      </c>
      <c r="K68" s="230" t="n">
        <v>145</v>
      </c>
      <c r="L68" s="230" t="n">
        <v>228</v>
      </c>
      <c r="M68" s="230" t="n">
        <v>162</v>
      </c>
      <c r="N68" s="230" t="n">
        <v>215</v>
      </c>
      <c r="O68" s="230" t="n">
        <v>142</v>
      </c>
      <c r="P68" s="230" t="n">
        <v>212</v>
      </c>
      <c r="Q68" s="233" t="n">
        <v>155</v>
      </c>
      <c r="R68" s="323"/>
      <c r="S68" s="381" t="s">
        <v>17</v>
      </c>
      <c r="T68" s="230" t="n">
        <v>299</v>
      </c>
      <c r="U68" s="230" t="n">
        <v>226</v>
      </c>
      <c r="V68" s="230" t="n">
        <v>233</v>
      </c>
      <c r="W68" s="230" t="n">
        <v>170</v>
      </c>
      <c r="X68" s="230" t="n">
        <v>164</v>
      </c>
      <c r="Y68" s="230" t="n">
        <v>132</v>
      </c>
      <c r="Z68" s="230" t="n">
        <v>114</v>
      </c>
      <c r="AA68" s="230" t="n">
        <v>91</v>
      </c>
      <c r="AB68" s="230" t="n">
        <v>87</v>
      </c>
      <c r="AC68" s="230" t="n">
        <v>69</v>
      </c>
      <c r="AD68" s="230" t="n">
        <v>114</v>
      </c>
      <c r="AE68" s="230" t="n">
        <v>92</v>
      </c>
      <c r="AF68" s="230" t="n">
        <v>85</v>
      </c>
      <c r="AG68" s="233" t="n">
        <v>68</v>
      </c>
      <c r="AH68" s="323"/>
      <c r="AI68" s="381" t="s">
        <v>17</v>
      </c>
      <c r="AJ68" s="230" t="n">
        <v>74</v>
      </c>
      <c r="AK68" s="230" t="n">
        <v>68</v>
      </c>
      <c r="AL68" s="230" t="n">
        <v>72</v>
      </c>
      <c r="AM68" s="230" t="n">
        <v>56</v>
      </c>
      <c r="AN68" s="230" t="n">
        <v>35</v>
      </c>
      <c r="AO68" s="230" t="n">
        <v>32</v>
      </c>
      <c r="AP68" s="230" t="n">
        <v>13</v>
      </c>
      <c r="AQ68" s="230" t="n">
        <v>9</v>
      </c>
      <c r="AR68" s="230" t="n">
        <v>1</v>
      </c>
      <c r="AS68" s="230" t="n">
        <v>1</v>
      </c>
      <c r="AT68" s="230" t="n">
        <v>0</v>
      </c>
      <c r="AU68" s="230" t="n">
        <v>0</v>
      </c>
      <c r="AV68" s="230" t="n">
        <v>0</v>
      </c>
      <c r="AW68" s="233" t="n">
        <v>0</v>
      </c>
      <c r="AX68" s="323"/>
      <c r="AY68" s="381" t="s">
        <v>17</v>
      </c>
      <c r="AZ68" s="230" t="n">
        <v>0</v>
      </c>
      <c r="BA68" s="230" t="n">
        <v>0</v>
      </c>
      <c r="BB68" s="230" t="n">
        <v>0</v>
      </c>
      <c r="BC68" s="230" t="n">
        <v>0</v>
      </c>
      <c r="BD68" s="230" t="n">
        <v>0</v>
      </c>
      <c r="BE68" s="230" t="n">
        <v>0</v>
      </c>
      <c r="BF68" s="230" t="n">
        <v>0</v>
      </c>
      <c r="BG68" s="230" t="n">
        <v>0</v>
      </c>
      <c r="BH68" s="230" t="n">
        <v>0</v>
      </c>
      <c r="BI68" s="230" t="n">
        <v>0</v>
      </c>
      <c r="BJ68" s="234" t="n">
        <v>670</v>
      </c>
      <c r="BK68" s="295" t="n">
        <v>675989</v>
      </c>
      <c r="BL68" s="256" t="s">
        <v>17</v>
      </c>
      <c r="BM68" s="324"/>
      <c r="BN68" s="220"/>
    </row>
    <row r="69" customFormat="false" ht="17.25" hidden="false" customHeight="true" outlineLevel="0" collapsed="false">
      <c r="A69" s="275"/>
      <c r="B69" s="377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97"/>
      <c r="R69" s="275"/>
      <c r="S69" s="377"/>
      <c r="T69" s="298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97"/>
      <c r="AH69" s="275"/>
      <c r="AI69" s="377"/>
      <c r="AJ69" s="298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97"/>
      <c r="AX69" s="275"/>
      <c r="AY69" s="377"/>
      <c r="AZ69" s="298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8"/>
      <c r="BM69" s="276"/>
      <c r="BN69" s="220"/>
    </row>
    <row r="70" customFormat="false" ht="17.25" hidden="false" customHeight="true" outlineLevel="0" collapsed="false">
      <c r="A70" s="325" t="s">
        <v>135</v>
      </c>
      <c r="B70" s="378" t="s">
        <v>136</v>
      </c>
      <c r="C70" s="245" t="n">
        <v>1146</v>
      </c>
      <c r="D70" s="245" t="n">
        <v>930</v>
      </c>
      <c r="E70" s="278" t="n">
        <v>789520</v>
      </c>
      <c r="F70" s="279" t="n">
        <v>590</v>
      </c>
      <c r="G70" s="245" t="n">
        <v>524</v>
      </c>
      <c r="H70" s="245" t="n">
        <v>143</v>
      </c>
      <c r="I70" s="245" t="n">
        <v>115</v>
      </c>
      <c r="J70" s="245" t="n">
        <v>167</v>
      </c>
      <c r="K70" s="245" t="n">
        <v>133</v>
      </c>
      <c r="L70" s="245" t="n">
        <v>108</v>
      </c>
      <c r="M70" s="245" t="n">
        <v>73</v>
      </c>
      <c r="N70" s="245" t="n">
        <v>47</v>
      </c>
      <c r="O70" s="245" t="n">
        <v>28</v>
      </c>
      <c r="P70" s="245" t="n">
        <v>37</v>
      </c>
      <c r="Q70" s="248" t="n">
        <v>20</v>
      </c>
      <c r="R70" s="325" t="s">
        <v>135</v>
      </c>
      <c r="S70" s="378" t="s">
        <v>136</v>
      </c>
      <c r="T70" s="245" t="n">
        <v>40</v>
      </c>
      <c r="U70" s="245" t="n">
        <v>28</v>
      </c>
      <c r="V70" s="245" t="n">
        <v>7</v>
      </c>
      <c r="W70" s="245" t="n">
        <v>4</v>
      </c>
      <c r="X70" s="245" t="n">
        <v>4</v>
      </c>
      <c r="Y70" s="245" t="n">
        <v>3</v>
      </c>
      <c r="Z70" s="245" t="n">
        <v>1</v>
      </c>
      <c r="AA70" s="245" t="n">
        <v>1</v>
      </c>
      <c r="AB70" s="245" t="n">
        <v>1</v>
      </c>
      <c r="AC70" s="245" t="n">
        <v>1</v>
      </c>
      <c r="AD70" s="245" t="n">
        <v>0</v>
      </c>
      <c r="AE70" s="245" t="n">
        <v>0</v>
      </c>
      <c r="AF70" s="245" t="n">
        <v>0</v>
      </c>
      <c r="AG70" s="248" t="n">
        <v>0</v>
      </c>
      <c r="AH70" s="325" t="s">
        <v>135</v>
      </c>
      <c r="AI70" s="378" t="s">
        <v>136</v>
      </c>
      <c r="AJ70" s="245" t="n">
        <v>0</v>
      </c>
      <c r="AK70" s="245" t="n">
        <v>0</v>
      </c>
      <c r="AL70" s="245" t="n">
        <v>0</v>
      </c>
      <c r="AM70" s="245" t="n">
        <v>0</v>
      </c>
      <c r="AN70" s="245" t="n">
        <v>1</v>
      </c>
      <c r="AO70" s="245" t="n">
        <v>0</v>
      </c>
      <c r="AP70" s="245" t="n">
        <v>0</v>
      </c>
      <c r="AQ70" s="245" t="n">
        <v>0</v>
      </c>
      <c r="AR70" s="245" t="n">
        <v>0</v>
      </c>
      <c r="AS70" s="245" t="n">
        <v>0</v>
      </c>
      <c r="AT70" s="245" t="n">
        <v>0</v>
      </c>
      <c r="AU70" s="245" t="n">
        <v>0</v>
      </c>
      <c r="AV70" s="245" t="n">
        <v>0</v>
      </c>
      <c r="AW70" s="248" t="n">
        <v>0</v>
      </c>
      <c r="AX70" s="325" t="s">
        <v>135</v>
      </c>
      <c r="AY70" s="378" t="s">
        <v>136</v>
      </c>
      <c r="AZ70" s="245" t="n">
        <v>0</v>
      </c>
      <c r="BA70" s="245" t="n">
        <v>0</v>
      </c>
      <c r="BB70" s="245" t="n">
        <v>0</v>
      </c>
      <c r="BC70" s="245" t="n">
        <v>0</v>
      </c>
      <c r="BD70" s="245" t="n">
        <v>0</v>
      </c>
      <c r="BE70" s="245" t="n">
        <v>0</v>
      </c>
      <c r="BF70" s="245" t="n">
        <v>0</v>
      </c>
      <c r="BG70" s="245" t="n">
        <v>0</v>
      </c>
      <c r="BH70" s="245" t="n">
        <v>0</v>
      </c>
      <c r="BI70" s="245" t="n">
        <v>0</v>
      </c>
      <c r="BJ70" s="249" t="n">
        <v>346</v>
      </c>
      <c r="BK70" s="312" t="n">
        <v>230976</v>
      </c>
      <c r="BL70" s="251" t="s">
        <v>136</v>
      </c>
      <c r="BM70" s="326" t="s">
        <v>135</v>
      </c>
      <c r="BN70" s="220"/>
    </row>
    <row r="71" customFormat="false" ht="27" hidden="false" customHeight="false" outlineLevel="0" collapsed="false">
      <c r="A71" s="325"/>
      <c r="B71" s="380" t="s">
        <v>137</v>
      </c>
      <c r="C71" s="222" t="n">
        <v>379</v>
      </c>
      <c r="D71" s="222" t="n">
        <v>255</v>
      </c>
      <c r="E71" s="281" t="n">
        <v>284964</v>
      </c>
      <c r="F71" s="282" t="n">
        <v>125</v>
      </c>
      <c r="G71" s="222" t="n">
        <v>89</v>
      </c>
      <c r="H71" s="222" t="n">
        <v>61</v>
      </c>
      <c r="I71" s="222" t="n">
        <v>39</v>
      </c>
      <c r="J71" s="222" t="n">
        <v>82</v>
      </c>
      <c r="K71" s="222" t="n">
        <v>59</v>
      </c>
      <c r="L71" s="222" t="n">
        <v>50</v>
      </c>
      <c r="M71" s="222" t="n">
        <v>34</v>
      </c>
      <c r="N71" s="222" t="n">
        <v>26</v>
      </c>
      <c r="O71" s="222" t="n">
        <v>15</v>
      </c>
      <c r="P71" s="222" t="n">
        <v>18</v>
      </c>
      <c r="Q71" s="225" t="n">
        <v>11</v>
      </c>
      <c r="R71" s="325"/>
      <c r="S71" s="380" t="s">
        <v>137</v>
      </c>
      <c r="T71" s="222" t="n">
        <v>12</v>
      </c>
      <c r="U71" s="222" t="n">
        <v>6</v>
      </c>
      <c r="V71" s="222" t="n">
        <v>3</v>
      </c>
      <c r="W71" s="222" t="n">
        <v>2</v>
      </c>
      <c r="X71" s="222" t="n">
        <v>2</v>
      </c>
      <c r="Y71" s="222" t="n">
        <v>0</v>
      </c>
      <c r="Z71" s="222" t="n">
        <v>0</v>
      </c>
      <c r="AA71" s="222" t="n">
        <v>0</v>
      </c>
      <c r="AB71" s="222" t="n">
        <v>0</v>
      </c>
      <c r="AC71" s="222" t="n">
        <v>0</v>
      </c>
      <c r="AD71" s="222" t="n">
        <v>0</v>
      </c>
      <c r="AE71" s="222" t="n">
        <v>0</v>
      </c>
      <c r="AF71" s="222" t="n">
        <v>0</v>
      </c>
      <c r="AG71" s="225" t="n">
        <v>0</v>
      </c>
      <c r="AH71" s="325"/>
      <c r="AI71" s="380" t="s">
        <v>137</v>
      </c>
      <c r="AJ71" s="222" t="n">
        <v>0</v>
      </c>
      <c r="AK71" s="222" t="n">
        <v>0</v>
      </c>
      <c r="AL71" s="222" t="n">
        <v>0</v>
      </c>
      <c r="AM71" s="222" t="n">
        <v>0</v>
      </c>
      <c r="AN71" s="222" t="n">
        <v>0</v>
      </c>
      <c r="AO71" s="222" t="n">
        <v>0</v>
      </c>
      <c r="AP71" s="222" t="n">
        <v>0</v>
      </c>
      <c r="AQ71" s="222" t="n">
        <v>0</v>
      </c>
      <c r="AR71" s="222" t="n">
        <v>0</v>
      </c>
      <c r="AS71" s="222" t="n">
        <v>0</v>
      </c>
      <c r="AT71" s="222" t="n">
        <v>0</v>
      </c>
      <c r="AU71" s="222" t="n">
        <v>0</v>
      </c>
      <c r="AV71" s="222" t="n">
        <v>0</v>
      </c>
      <c r="AW71" s="225" t="n">
        <v>0</v>
      </c>
      <c r="AX71" s="325"/>
      <c r="AY71" s="380" t="s">
        <v>137</v>
      </c>
      <c r="AZ71" s="222" t="n">
        <v>0</v>
      </c>
      <c r="BA71" s="222" t="n">
        <v>0</v>
      </c>
      <c r="BB71" s="222" t="n">
        <v>0</v>
      </c>
      <c r="BC71" s="222" t="n">
        <v>0</v>
      </c>
      <c r="BD71" s="222" t="n">
        <v>0</v>
      </c>
      <c r="BE71" s="222" t="n">
        <v>0</v>
      </c>
      <c r="BF71" s="222" t="n">
        <v>0</v>
      </c>
      <c r="BG71" s="222" t="n">
        <v>0</v>
      </c>
      <c r="BH71" s="222" t="n">
        <v>0</v>
      </c>
      <c r="BI71" s="222" t="n">
        <v>0</v>
      </c>
      <c r="BJ71" s="226" t="n">
        <v>144</v>
      </c>
      <c r="BK71" s="294" t="n">
        <v>103053</v>
      </c>
      <c r="BL71" s="260" t="s">
        <v>137</v>
      </c>
      <c r="BM71" s="326"/>
      <c r="BN71" s="220"/>
    </row>
    <row r="72" customFormat="false" ht="27" hidden="false" customHeight="false" outlineLevel="0" collapsed="false">
      <c r="A72" s="325"/>
      <c r="B72" s="380" t="s">
        <v>138</v>
      </c>
      <c r="C72" s="222" t="n">
        <v>163</v>
      </c>
      <c r="D72" s="222" t="n">
        <v>121</v>
      </c>
      <c r="E72" s="281" t="n">
        <v>163711</v>
      </c>
      <c r="F72" s="282" t="n">
        <v>63</v>
      </c>
      <c r="G72" s="222" t="n">
        <v>57</v>
      </c>
      <c r="H72" s="222" t="n">
        <v>16</v>
      </c>
      <c r="I72" s="222" t="n">
        <v>10</v>
      </c>
      <c r="J72" s="222" t="n">
        <v>23</v>
      </c>
      <c r="K72" s="222" t="n">
        <v>15</v>
      </c>
      <c r="L72" s="222" t="n">
        <v>15</v>
      </c>
      <c r="M72" s="222" t="n">
        <v>11</v>
      </c>
      <c r="N72" s="222" t="n">
        <v>12</v>
      </c>
      <c r="O72" s="222" t="n">
        <v>7</v>
      </c>
      <c r="P72" s="222" t="n">
        <v>11</v>
      </c>
      <c r="Q72" s="225" t="n">
        <v>8</v>
      </c>
      <c r="R72" s="325"/>
      <c r="S72" s="380" t="s">
        <v>138</v>
      </c>
      <c r="T72" s="222" t="n">
        <v>11</v>
      </c>
      <c r="U72" s="222" t="n">
        <v>6</v>
      </c>
      <c r="V72" s="222" t="n">
        <v>6</v>
      </c>
      <c r="W72" s="222" t="n">
        <v>3</v>
      </c>
      <c r="X72" s="222" t="n">
        <v>3</v>
      </c>
      <c r="Y72" s="222" t="n">
        <v>2</v>
      </c>
      <c r="Z72" s="222" t="n">
        <v>1</v>
      </c>
      <c r="AA72" s="222" t="n">
        <v>1</v>
      </c>
      <c r="AB72" s="222" t="n">
        <v>0</v>
      </c>
      <c r="AC72" s="222" t="n">
        <v>0</v>
      </c>
      <c r="AD72" s="222" t="n">
        <v>2</v>
      </c>
      <c r="AE72" s="222" t="n">
        <v>1</v>
      </c>
      <c r="AF72" s="222" t="n">
        <v>0</v>
      </c>
      <c r="AG72" s="225" t="n">
        <v>0</v>
      </c>
      <c r="AH72" s="325"/>
      <c r="AI72" s="380" t="s">
        <v>138</v>
      </c>
      <c r="AJ72" s="222" t="n">
        <v>0</v>
      </c>
      <c r="AK72" s="222" t="n">
        <v>0</v>
      </c>
      <c r="AL72" s="222" t="n">
        <v>0</v>
      </c>
      <c r="AM72" s="222" t="n">
        <v>0</v>
      </c>
      <c r="AN72" s="222" t="n">
        <v>0</v>
      </c>
      <c r="AO72" s="222" t="n">
        <v>0</v>
      </c>
      <c r="AP72" s="222" t="n">
        <v>0</v>
      </c>
      <c r="AQ72" s="222" t="n">
        <v>0</v>
      </c>
      <c r="AR72" s="222" t="n">
        <v>0</v>
      </c>
      <c r="AS72" s="222" t="n">
        <v>0</v>
      </c>
      <c r="AT72" s="222" t="n">
        <v>0</v>
      </c>
      <c r="AU72" s="222" t="n">
        <v>0</v>
      </c>
      <c r="AV72" s="222" t="n">
        <v>0</v>
      </c>
      <c r="AW72" s="225" t="n">
        <v>0</v>
      </c>
      <c r="AX72" s="325"/>
      <c r="AY72" s="380" t="s">
        <v>138</v>
      </c>
      <c r="AZ72" s="222" t="n">
        <v>0</v>
      </c>
      <c r="BA72" s="222" t="n">
        <v>0</v>
      </c>
      <c r="BB72" s="222" t="n">
        <v>0</v>
      </c>
      <c r="BC72" s="222" t="n">
        <v>0</v>
      </c>
      <c r="BD72" s="222" t="n">
        <v>0</v>
      </c>
      <c r="BE72" s="222" t="n">
        <v>0</v>
      </c>
      <c r="BF72" s="222" t="n">
        <v>0</v>
      </c>
      <c r="BG72" s="222" t="n">
        <v>0</v>
      </c>
      <c r="BH72" s="222" t="n">
        <v>0</v>
      </c>
      <c r="BI72" s="222" t="n">
        <v>0</v>
      </c>
      <c r="BJ72" s="226" t="n">
        <v>104</v>
      </c>
      <c r="BK72" s="294" t="n">
        <v>133066</v>
      </c>
      <c r="BL72" s="260" t="s">
        <v>138</v>
      </c>
      <c r="BM72" s="326"/>
      <c r="BN72" s="220"/>
    </row>
    <row r="73" customFormat="false" ht="17.25" hidden="false" customHeight="true" outlineLevel="0" collapsed="false">
      <c r="A73" s="325"/>
      <c r="B73" s="379" t="s">
        <v>139</v>
      </c>
      <c r="C73" s="222" t="n">
        <v>6</v>
      </c>
      <c r="D73" s="222" t="n">
        <v>5</v>
      </c>
      <c r="E73" s="281" t="n">
        <v>4930</v>
      </c>
      <c r="F73" s="282" t="n">
        <v>1</v>
      </c>
      <c r="G73" s="222" t="n">
        <v>1</v>
      </c>
      <c r="H73" s="222" t="n">
        <v>2</v>
      </c>
      <c r="I73" s="222" t="n">
        <v>2</v>
      </c>
      <c r="J73" s="222" t="n">
        <v>1</v>
      </c>
      <c r="K73" s="222" t="n">
        <v>1</v>
      </c>
      <c r="L73" s="222" t="n">
        <v>0</v>
      </c>
      <c r="M73" s="222" t="n">
        <v>0</v>
      </c>
      <c r="N73" s="222" t="n">
        <v>1</v>
      </c>
      <c r="O73" s="222" t="n">
        <v>1</v>
      </c>
      <c r="P73" s="222" t="n">
        <v>0</v>
      </c>
      <c r="Q73" s="225" t="n">
        <v>0</v>
      </c>
      <c r="R73" s="325"/>
      <c r="S73" s="379" t="s">
        <v>139</v>
      </c>
      <c r="T73" s="222" t="n">
        <v>0</v>
      </c>
      <c r="U73" s="222" t="n">
        <v>0</v>
      </c>
      <c r="V73" s="222" t="n">
        <v>0</v>
      </c>
      <c r="W73" s="222" t="n">
        <v>0</v>
      </c>
      <c r="X73" s="222" t="n">
        <v>0</v>
      </c>
      <c r="Y73" s="222" t="n">
        <v>0</v>
      </c>
      <c r="Z73" s="222" t="n">
        <v>1</v>
      </c>
      <c r="AA73" s="222" t="n">
        <v>0</v>
      </c>
      <c r="AB73" s="222" t="n">
        <v>0</v>
      </c>
      <c r="AC73" s="222" t="n">
        <v>0</v>
      </c>
      <c r="AD73" s="222" t="n">
        <v>0</v>
      </c>
      <c r="AE73" s="222" t="n">
        <v>0</v>
      </c>
      <c r="AF73" s="222" t="n">
        <v>0</v>
      </c>
      <c r="AG73" s="225" t="n">
        <v>0</v>
      </c>
      <c r="AH73" s="325"/>
      <c r="AI73" s="379" t="s">
        <v>139</v>
      </c>
      <c r="AJ73" s="222" t="n">
        <v>0</v>
      </c>
      <c r="AK73" s="222" t="n">
        <v>0</v>
      </c>
      <c r="AL73" s="222" t="n">
        <v>0</v>
      </c>
      <c r="AM73" s="222" t="n">
        <v>0</v>
      </c>
      <c r="AN73" s="222" t="n">
        <v>0</v>
      </c>
      <c r="AO73" s="222" t="n">
        <v>0</v>
      </c>
      <c r="AP73" s="222" t="n">
        <v>0</v>
      </c>
      <c r="AQ73" s="222" t="n">
        <v>0</v>
      </c>
      <c r="AR73" s="222" t="n">
        <v>0</v>
      </c>
      <c r="AS73" s="222" t="n">
        <v>0</v>
      </c>
      <c r="AT73" s="222" t="n">
        <v>0</v>
      </c>
      <c r="AU73" s="222" t="n">
        <v>0</v>
      </c>
      <c r="AV73" s="222" t="n">
        <v>0</v>
      </c>
      <c r="AW73" s="225" t="n">
        <v>0</v>
      </c>
      <c r="AX73" s="325"/>
      <c r="AY73" s="379" t="s">
        <v>139</v>
      </c>
      <c r="AZ73" s="222" t="n">
        <v>0</v>
      </c>
      <c r="BA73" s="222" t="n">
        <v>0</v>
      </c>
      <c r="BB73" s="222" t="n">
        <v>0</v>
      </c>
      <c r="BC73" s="222" t="n">
        <v>0</v>
      </c>
      <c r="BD73" s="222" t="n">
        <v>0</v>
      </c>
      <c r="BE73" s="222" t="n">
        <v>0</v>
      </c>
      <c r="BF73" s="222" t="n">
        <v>0</v>
      </c>
      <c r="BG73" s="222" t="n">
        <v>0</v>
      </c>
      <c r="BH73" s="222" t="n">
        <v>0</v>
      </c>
      <c r="BI73" s="222" t="n">
        <v>0</v>
      </c>
      <c r="BJ73" s="226" t="n">
        <v>6</v>
      </c>
      <c r="BK73" s="294" t="n">
        <v>7399</v>
      </c>
      <c r="BL73" s="254" t="s">
        <v>139</v>
      </c>
      <c r="BM73" s="326"/>
      <c r="BN73" s="220"/>
    </row>
    <row r="74" customFormat="false" ht="17.25" hidden="false" customHeight="true" outlineLevel="0" collapsed="false">
      <c r="A74" s="325"/>
      <c r="B74" s="379" t="s">
        <v>140</v>
      </c>
      <c r="C74" s="222" t="n">
        <v>97</v>
      </c>
      <c r="D74" s="222" t="n">
        <v>70</v>
      </c>
      <c r="E74" s="281" t="n">
        <v>98615</v>
      </c>
      <c r="F74" s="282" t="n">
        <v>31</v>
      </c>
      <c r="G74" s="222" t="n">
        <v>24</v>
      </c>
      <c r="H74" s="222" t="n">
        <v>11</v>
      </c>
      <c r="I74" s="222" t="n">
        <v>8</v>
      </c>
      <c r="J74" s="222" t="n">
        <v>18</v>
      </c>
      <c r="K74" s="222" t="n">
        <v>13</v>
      </c>
      <c r="L74" s="222" t="n">
        <v>8</v>
      </c>
      <c r="M74" s="222" t="n">
        <v>4</v>
      </c>
      <c r="N74" s="222" t="n">
        <v>12</v>
      </c>
      <c r="O74" s="222" t="n">
        <v>9</v>
      </c>
      <c r="P74" s="222" t="n">
        <v>6</v>
      </c>
      <c r="Q74" s="225" t="n">
        <v>4</v>
      </c>
      <c r="R74" s="325"/>
      <c r="S74" s="379" t="s">
        <v>140</v>
      </c>
      <c r="T74" s="222" t="n">
        <v>8</v>
      </c>
      <c r="U74" s="222" t="n">
        <v>6</v>
      </c>
      <c r="V74" s="222" t="n">
        <v>1</v>
      </c>
      <c r="W74" s="222" t="n">
        <v>0</v>
      </c>
      <c r="X74" s="222" t="n">
        <v>1</v>
      </c>
      <c r="Y74" s="222" t="n">
        <v>1</v>
      </c>
      <c r="Z74" s="222" t="n">
        <v>1</v>
      </c>
      <c r="AA74" s="222" t="n">
        <v>1</v>
      </c>
      <c r="AB74" s="222" t="n">
        <v>0</v>
      </c>
      <c r="AC74" s="222" t="n">
        <v>0</v>
      </c>
      <c r="AD74" s="222" t="n">
        <v>0</v>
      </c>
      <c r="AE74" s="222" t="n">
        <v>0</v>
      </c>
      <c r="AF74" s="222" t="n">
        <v>0</v>
      </c>
      <c r="AG74" s="225" t="n">
        <v>0</v>
      </c>
      <c r="AH74" s="325"/>
      <c r="AI74" s="379" t="s">
        <v>140</v>
      </c>
      <c r="AJ74" s="222" t="n">
        <v>0</v>
      </c>
      <c r="AK74" s="222" t="n">
        <v>0</v>
      </c>
      <c r="AL74" s="222" t="n">
        <v>0</v>
      </c>
      <c r="AM74" s="222" t="n">
        <v>0</v>
      </c>
      <c r="AN74" s="222" t="n">
        <v>0</v>
      </c>
      <c r="AO74" s="222" t="n">
        <v>0</v>
      </c>
      <c r="AP74" s="222" t="n">
        <v>0</v>
      </c>
      <c r="AQ74" s="222" t="n">
        <v>0</v>
      </c>
      <c r="AR74" s="222" t="n">
        <v>0</v>
      </c>
      <c r="AS74" s="222" t="n">
        <v>0</v>
      </c>
      <c r="AT74" s="222" t="n">
        <v>0</v>
      </c>
      <c r="AU74" s="222" t="n">
        <v>0</v>
      </c>
      <c r="AV74" s="222" t="n">
        <v>0</v>
      </c>
      <c r="AW74" s="225" t="n">
        <v>0</v>
      </c>
      <c r="AX74" s="325"/>
      <c r="AY74" s="379" t="s">
        <v>140</v>
      </c>
      <c r="AZ74" s="222" t="n">
        <v>0</v>
      </c>
      <c r="BA74" s="222" t="n">
        <v>0</v>
      </c>
      <c r="BB74" s="222" t="n">
        <v>0</v>
      </c>
      <c r="BC74" s="222" t="n">
        <v>0</v>
      </c>
      <c r="BD74" s="222" t="n">
        <v>0</v>
      </c>
      <c r="BE74" s="222" t="n">
        <v>0</v>
      </c>
      <c r="BF74" s="222" t="n">
        <v>0</v>
      </c>
      <c r="BG74" s="222" t="n">
        <v>0</v>
      </c>
      <c r="BH74" s="222" t="n">
        <v>0</v>
      </c>
      <c r="BI74" s="222" t="n">
        <v>0</v>
      </c>
      <c r="BJ74" s="226" t="n">
        <v>43</v>
      </c>
      <c r="BK74" s="294" t="n">
        <v>55760</v>
      </c>
      <c r="BL74" s="254" t="s">
        <v>140</v>
      </c>
      <c r="BM74" s="326"/>
      <c r="BN74" s="220"/>
    </row>
    <row r="75" customFormat="false" ht="17.25" hidden="false" customHeight="true" outlineLevel="0" collapsed="false">
      <c r="A75" s="325"/>
      <c r="B75" s="379" t="s">
        <v>141</v>
      </c>
      <c r="C75" s="222" t="n">
        <v>53</v>
      </c>
      <c r="D75" s="222" t="n">
        <v>25</v>
      </c>
      <c r="E75" s="281" t="n">
        <v>44235</v>
      </c>
      <c r="F75" s="282" t="n">
        <v>10</v>
      </c>
      <c r="G75" s="222" t="n">
        <v>6</v>
      </c>
      <c r="H75" s="222" t="n">
        <v>7</v>
      </c>
      <c r="I75" s="222" t="n">
        <v>4</v>
      </c>
      <c r="J75" s="222" t="n">
        <v>16</v>
      </c>
      <c r="K75" s="222" t="n">
        <v>6</v>
      </c>
      <c r="L75" s="222" t="n">
        <v>10</v>
      </c>
      <c r="M75" s="222" t="n">
        <v>4</v>
      </c>
      <c r="N75" s="222" t="n">
        <v>3</v>
      </c>
      <c r="O75" s="222" t="n">
        <v>1</v>
      </c>
      <c r="P75" s="222" t="n">
        <v>3</v>
      </c>
      <c r="Q75" s="225" t="n">
        <v>1</v>
      </c>
      <c r="R75" s="325"/>
      <c r="S75" s="379" t="s">
        <v>141</v>
      </c>
      <c r="T75" s="222" t="n">
        <v>0</v>
      </c>
      <c r="U75" s="222" t="n">
        <v>0</v>
      </c>
      <c r="V75" s="222" t="n">
        <v>3</v>
      </c>
      <c r="W75" s="222" t="n">
        <v>2</v>
      </c>
      <c r="X75" s="222" t="n">
        <v>1</v>
      </c>
      <c r="Y75" s="222" t="n">
        <v>1</v>
      </c>
      <c r="Z75" s="222" t="n">
        <v>0</v>
      </c>
      <c r="AA75" s="222" t="n">
        <v>0</v>
      </c>
      <c r="AB75" s="222" t="n">
        <v>0</v>
      </c>
      <c r="AC75" s="222" t="n">
        <v>0</v>
      </c>
      <c r="AD75" s="222" t="n">
        <v>0</v>
      </c>
      <c r="AE75" s="222" t="n">
        <v>0</v>
      </c>
      <c r="AF75" s="222" t="n">
        <v>0</v>
      </c>
      <c r="AG75" s="225" t="n">
        <v>0</v>
      </c>
      <c r="AH75" s="325"/>
      <c r="AI75" s="379" t="s">
        <v>141</v>
      </c>
      <c r="AJ75" s="222" t="n">
        <v>0</v>
      </c>
      <c r="AK75" s="222" t="n">
        <v>0</v>
      </c>
      <c r="AL75" s="222" t="n">
        <v>0</v>
      </c>
      <c r="AM75" s="222" t="n">
        <v>0</v>
      </c>
      <c r="AN75" s="222" t="n">
        <v>0</v>
      </c>
      <c r="AO75" s="222" t="n">
        <v>0</v>
      </c>
      <c r="AP75" s="222" t="n">
        <v>0</v>
      </c>
      <c r="AQ75" s="222" t="n">
        <v>0</v>
      </c>
      <c r="AR75" s="222" t="n">
        <v>0</v>
      </c>
      <c r="AS75" s="222" t="n">
        <v>0</v>
      </c>
      <c r="AT75" s="222" t="n">
        <v>0</v>
      </c>
      <c r="AU75" s="222" t="n">
        <v>0</v>
      </c>
      <c r="AV75" s="222" t="n">
        <v>0</v>
      </c>
      <c r="AW75" s="225" t="n">
        <v>0</v>
      </c>
      <c r="AX75" s="325"/>
      <c r="AY75" s="379" t="s">
        <v>141</v>
      </c>
      <c r="AZ75" s="222" t="n">
        <v>0</v>
      </c>
      <c r="BA75" s="222" t="n">
        <v>0</v>
      </c>
      <c r="BB75" s="222" t="n">
        <v>0</v>
      </c>
      <c r="BC75" s="222" t="n">
        <v>0</v>
      </c>
      <c r="BD75" s="222" t="n">
        <v>0</v>
      </c>
      <c r="BE75" s="222" t="n">
        <v>0</v>
      </c>
      <c r="BF75" s="222" t="n">
        <v>0</v>
      </c>
      <c r="BG75" s="222" t="n">
        <v>0</v>
      </c>
      <c r="BH75" s="222" t="n">
        <v>0</v>
      </c>
      <c r="BI75" s="222" t="n">
        <v>0</v>
      </c>
      <c r="BJ75" s="226" t="n">
        <v>26</v>
      </c>
      <c r="BK75" s="294" t="n">
        <v>44253</v>
      </c>
      <c r="BL75" s="254" t="s">
        <v>141</v>
      </c>
      <c r="BM75" s="326"/>
      <c r="BN75" s="220"/>
    </row>
    <row r="76" customFormat="false" ht="17.25" hidden="false" customHeight="true" outlineLevel="0" collapsed="false">
      <c r="A76" s="325"/>
      <c r="B76" s="379" t="s">
        <v>142</v>
      </c>
      <c r="C76" s="222" t="n">
        <v>5</v>
      </c>
      <c r="D76" s="222" t="n">
        <v>4</v>
      </c>
      <c r="E76" s="281" t="n">
        <v>3803</v>
      </c>
      <c r="F76" s="282" t="n">
        <v>1</v>
      </c>
      <c r="G76" s="222" t="n">
        <v>1</v>
      </c>
      <c r="H76" s="222" t="n">
        <v>1</v>
      </c>
      <c r="I76" s="222" t="n">
        <v>1</v>
      </c>
      <c r="J76" s="222" t="n">
        <v>1</v>
      </c>
      <c r="K76" s="222" t="n">
        <v>0</v>
      </c>
      <c r="L76" s="222" t="n">
        <v>0</v>
      </c>
      <c r="M76" s="222" t="n">
        <v>0</v>
      </c>
      <c r="N76" s="222" t="n">
        <v>2</v>
      </c>
      <c r="O76" s="222" t="n">
        <v>2</v>
      </c>
      <c r="P76" s="222" t="n">
        <v>0</v>
      </c>
      <c r="Q76" s="225" t="n">
        <v>0</v>
      </c>
      <c r="R76" s="325"/>
      <c r="S76" s="379" t="s">
        <v>142</v>
      </c>
      <c r="T76" s="222" t="n">
        <v>0</v>
      </c>
      <c r="U76" s="222" t="n">
        <v>0</v>
      </c>
      <c r="V76" s="222" t="n">
        <v>0</v>
      </c>
      <c r="W76" s="222" t="n">
        <v>0</v>
      </c>
      <c r="X76" s="222" t="n">
        <v>0</v>
      </c>
      <c r="Y76" s="222" t="n">
        <v>0</v>
      </c>
      <c r="Z76" s="222" t="n">
        <v>0</v>
      </c>
      <c r="AA76" s="222" t="n">
        <v>0</v>
      </c>
      <c r="AB76" s="222" t="n">
        <v>0</v>
      </c>
      <c r="AC76" s="222" t="n">
        <v>0</v>
      </c>
      <c r="AD76" s="222" t="n">
        <v>0</v>
      </c>
      <c r="AE76" s="222" t="n">
        <v>0</v>
      </c>
      <c r="AF76" s="222" t="n">
        <v>0</v>
      </c>
      <c r="AG76" s="225" t="n">
        <v>0</v>
      </c>
      <c r="AH76" s="325"/>
      <c r="AI76" s="379" t="s">
        <v>142</v>
      </c>
      <c r="AJ76" s="222" t="n">
        <v>0</v>
      </c>
      <c r="AK76" s="222" t="n">
        <v>0</v>
      </c>
      <c r="AL76" s="222" t="n">
        <v>0</v>
      </c>
      <c r="AM76" s="222" t="n">
        <v>0</v>
      </c>
      <c r="AN76" s="222" t="n">
        <v>0</v>
      </c>
      <c r="AO76" s="222" t="n">
        <v>0</v>
      </c>
      <c r="AP76" s="222" t="n">
        <v>0</v>
      </c>
      <c r="AQ76" s="222" t="n">
        <v>0</v>
      </c>
      <c r="AR76" s="222" t="n">
        <v>0</v>
      </c>
      <c r="AS76" s="222" t="n">
        <v>0</v>
      </c>
      <c r="AT76" s="222" t="n">
        <v>0</v>
      </c>
      <c r="AU76" s="222" t="n">
        <v>0</v>
      </c>
      <c r="AV76" s="222" t="n">
        <v>0</v>
      </c>
      <c r="AW76" s="225" t="n">
        <v>0</v>
      </c>
      <c r="AX76" s="325"/>
      <c r="AY76" s="379" t="s">
        <v>142</v>
      </c>
      <c r="AZ76" s="222" t="n">
        <v>0</v>
      </c>
      <c r="BA76" s="222" t="n">
        <v>0</v>
      </c>
      <c r="BB76" s="222" t="n">
        <v>0</v>
      </c>
      <c r="BC76" s="222" t="n">
        <v>0</v>
      </c>
      <c r="BD76" s="222" t="n">
        <v>0</v>
      </c>
      <c r="BE76" s="222" t="n">
        <v>0</v>
      </c>
      <c r="BF76" s="222" t="n">
        <v>0</v>
      </c>
      <c r="BG76" s="222" t="n">
        <v>0</v>
      </c>
      <c r="BH76" s="222" t="n">
        <v>0</v>
      </c>
      <c r="BI76" s="222" t="n">
        <v>0</v>
      </c>
      <c r="BJ76" s="226" t="n">
        <v>9</v>
      </c>
      <c r="BK76" s="294" t="n">
        <v>16767</v>
      </c>
      <c r="BL76" s="254" t="s">
        <v>142</v>
      </c>
      <c r="BM76" s="326"/>
      <c r="BN76" s="220"/>
    </row>
    <row r="77" customFormat="false" ht="27" hidden="false" customHeight="false" outlineLevel="0" collapsed="false">
      <c r="A77" s="325"/>
      <c r="B77" s="380" t="s">
        <v>143</v>
      </c>
      <c r="C77" s="222" t="n">
        <v>9418</v>
      </c>
      <c r="D77" s="222" t="n">
        <v>8316</v>
      </c>
      <c r="E77" s="281" t="n">
        <v>15187855</v>
      </c>
      <c r="F77" s="282" t="n">
        <v>1998</v>
      </c>
      <c r="G77" s="222" t="n">
        <v>1911</v>
      </c>
      <c r="H77" s="222" t="n">
        <v>1207</v>
      </c>
      <c r="I77" s="222" t="n">
        <v>1125</v>
      </c>
      <c r="J77" s="222" t="n">
        <v>1605</v>
      </c>
      <c r="K77" s="222" t="n">
        <v>1492</v>
      </c>
      <c r="L77" s="222" t="n">
        <v>1085</v>
      </c>
      <c r="M77" s="222" t="n">
        <v>967</v>
      </c>
      <c r="N77" s="222" t="n">
        <v>806</v>
      </c>
      <c r="O77" s="222" t="n">
        <v>703</v>
      </c>
      <c r="P77" s="222" t="n">
        <v>687</v>
      </c>
      <c r="Q77" s="225" t="n">
        <v>585</v>
      </c>
      <c r="R77" s="325"/>
      <c r="S77" s="380" t="s">
        <v>143</v>
      </c>
      <c r="T77" s="222" t="n">
        <v>952</v>
      </c>
      <c r="U77" s="222" t="n">
        <v>765</v>
      </c>
      <c r="V77" s="222" t="n">
        <v>586</v>
      </c>
      <c r="W77" s="222" t="n">
        <v>421</v>
      </c>
      <c r="X77" s="222" t="n">
        <v>259</v>
      </c>
      <c r="Y77" s="222" t="n">
        <v>165</v>
      </c>
      <c r="Z77" s="222" t="n">
        <v>123</v>
      </c>
      <c r="AA77" s="222" t="n">
        <v>90</v>
      </c>
      <c r="AB77" s="222" t="n">
        <v>42</v>
      </c>
      <c r="AC77" s="222" t="n">
        <v>34</v>
      </c>
      <c r="AD77" s="222" t="n">
        <v>40</v>
      </c>
      <c r="AE77" s="222" t="n">
        <v>35</v>
      </c>
      <c r="AF77" s="222" t="n">
        <v>16</v>
      </c>
      <c r="AG77" s="225" t="n">
        <v>13</v>
      </c>
      <c r="AH77" s="325"/>
      <c r="AI77" s="380" t="s">
        <v>143</v>
      </c>
      <c r="AJ77" s="222" t="n">
        <v>11</v>
      </c>
      <c r="AK77" s="222" t="n">
        <v>9</v>
      </c>
      <c r="AL77" s="222" t="n">
        <v>1</v>
      </c>
      <c r="AM77" s="222" t="n">
        <v>1</v>
      </c>
      <c r="AN77" s="222" t="n">
        <v>0</v>
      </c>
      <c r="AO77" s="222" t="n">
        <v>0</v>
      </c>
      <c r="AP77" s="222" t="n">
        <v>0</v>
      </c>
      <c r="AQ77" s="222" t="n">
        <v>0</v>
      </c>
      <c r="AR77" s="222" t="n">
        <v>0</v>
      </c>
      <c r="AS77" s="222" t="n">
        <v>0</v>
      </c>
      <c r="AT77" s="222" t="n">
        <v>0</v>
      </c>
      <c r="AU77" s="222" t="n">
        <v>0</v>
      </c>
      <c r="AV77" s="222" t="n">
        <v>0</v>
      </c>
      <c r="AW77" s="225" t="n">
        <v>0</v>
      </c>
      <c r="AX77" s="325"/>
      <c r="AY77" s="380" t="s">
        <v>143</v>
      </c>
      <c r="AZ77" s="222" t="n">
        <v>0</v>
      </c>
      <c r="BA77" s="222" t="n">
        <v>0</v>
      </c>
      <c r="BB77" s="222" t="n">
        <v>0</v>
      </c>
      <c r="BC77" s="222" t="n">
        <v>0</v>
      </c>
      <c r="BD77" s="222" t="n">
        <v>0</v>
      </c>
      <c r="BE77" s="222" t="n">
        <v>0</v>
      </c>
      <c r="BF77" s="222" t="n">
        <v>0</v>
      </c>
      <c r="BG77" s="222" t="n">
        <v>0</v>
      </c>
      <c r="BH77" s="222" t="n">
        <v>0</v>
      </c>
      <c r="BI77" s="222" t="n">
        <v>0</v>
      </c>
      <c r="BJ77" s="226" t="n">
        <v>441</v>
      </c>
      <c r="BK77" s="294" t="n">
        <v>259561</v>
      </c>
      <c r="BL77" s="260" t="s">
        <v>143</v>
      </c>
      <c r="BM77" s="326"/>
      <c r="BN77" s="220"/>
    </row>
    <row r="78" customFormat="false" ht="17.25" hidden="false" customHeight="true" outlineLevel="0" collapsed="false">
      <c r="A78" s="325"/>
      <c r="B78" s="379" t="s">
        <v>144</v>
      </c>
      <c r="C78" s="222" t="n">
        <v>18</v>
      </c>
      <c r="D78" s="222" t="n">
        <v>11</v>
      </c>
      <c r="E78" s="281" t="n">
        <v>15172</v>
      </c>
      <c r="F78" s="282" t="n">
        <v>5</v>
      </c>
      <c r="G78" s="222" t="n">
        <v>4</v>
      </c>
      <c r="H78" s="222" t="n">
        <v>1</v>
      </c>
      <c r="I78" s="222" t="n">
        <v>1</v>
      </c>
      <c r="J78" s="222" t="n">
        <v>3</v>
      </c>
      <c r="K78" s="222" t="n">
        <v>3</v>
      </c>
      <c r="L78" s="222" t="n">
        <v>3</v>
      </c>
      <c r="M78" s="222" t="n">
        <v>1</v>
      </c>
      <c r="N78" s="222" t="n">
        <v>2</v>
      </c>
      <c r="O78" s="222" t="n">
        <v>1</v>
      </c>
      <c r="P78" s="222" t="n">
        <v>1</v>
      </c>
      <c r="Q78" s="225" t="n">
        <v>0</v>
      </c>
      <c r="R78" s="325"/>
      <c r="S78" s="379" t="s">
        <v>144</v>
      </c>
      <c r="T78" s="222" t="n">
        <v>2</v>
      </c>
      <c r="U78" s="222" t="n">
        <v>0</v>
      </c>
      <c r="V78" s="222" t="n">
        <v>1</v>
      </c>
      <c r="W78" s="222" t="n">
        <v>1</v>
      </c>
      <c r="X78" s="222" t="n">
        <v>0</v>
      </c>
      <c r="Y78" s="222" t="n">
        <v>0</v>
      </c>
      <c r="Z78" s="222" t="n">
        <v>0</v>
      </c>
      <c r="AA78" s="222" t="n">
        <v>0</v>
      </c>
      <c r="AB78" s="222" t="n">
        <v>0</v>
      </c>
      <c r="AC78" s="222" t="n">
        <v>0</v>
      </c>
      <c r="AD78" s="222" t="n">
        <v>0</v>
      </c>
      <c r="AE78" s="222" t="n">
        <v>0</v>
      </c>
      <c r="AF78" s="222" t="n">
        <v>0</v>
      </c>
      <c r="AG78" s="225" t="n">
        <v>0</v>
      </c>
      <c r="AH78" s="325"/>
      <c r="AI78" s="379" t="s">
        <v>144</v>
      </c>
      <c r="AJ78" s="222" t="n">
        <v>0</v>
      </c>
      <c r="AK78" s="222" t="n">
        <v>0</v>
      </c>
      <c r="AL78" s="222" t="n">
        <v>0</v>
      </c>
      <c r="AM78" s="222" t="n">
        <v>0</v>
      </c>
      <c r="AN78" s="222" t="n">
        <v>0</v>
      </c>
      <c r="AO78" s="222" t="n">
        <v>0</v>
      </c>
      <c r="AP78" s="222" t="n">
        <v>0</v>
      </c>
      <c r="AQ78" s="222" t="n">
        <v>0</v>
      </c>
      <c r="AR78" s="222" t="n">
        <v>0</v>
      </c>
      <c r="AS78" s="222" t="n">
        <v>0</v>
      </c>
      <c r="AT78" s="222" t="n">
        <v>0</v>
      </c>
      <c r="AU78" s="222" t="n">
        <v>0</v>
      </c>
      <c r="AV78" s="222" t="n">
        <v>0</v>
      </c>
      <c r="AW78" s="225" t="n">
        <v>0</v>
      </c>
      <c r="AX78" s="325"/>
      <c r="AY78" s="379" t="s">
        <v>144</v>
      </c>
      <c r="AZ78" s="222" t="n">
        <v>0</v>
      </c>
      <c r="BA78" s="222" t="n">
        <v>0</v>
      </c>
      <c r="BB78" s="222" t="n">
        <v>0</v>
      </c>
      <c r="BC78" s="222" t="n">
        <v>0</v>
      </c>
      <c r="BD78" s="222" t="n">
        <v>0</v>
      </c>
      <c r="BE78" s="222" t="n">
        <v>0</v>
      </c>
      <c r="BF78" s="222" t="n">
        <v>0</v>
      </c>
      <c r="BG78" s="222" t="n">
        <v>0</v>
      </c>
      <c r="BH78" s="222" t="n">
        <v>0</v>
      </c>
      <c r="BI78" s="222" t="n">
        <v>0</v>
      </c>
      <c r="BJ78" s="226" t="n">
        <v>34</v>
      </c>
      <c r="BK78" s="294" t="n">
        <v>142461</v>
      </c>
      <c r="BL78" s="254" t="s">
        <v>144</v>
      </c>
      <c r="BM78" s="326"/>
      <c r="BN78" s="220"/>
    </row>
    <row r="79" customFormat="false" ht="17.25" hidden="false" customHeight="true" outlineLevel="0" collapsed="false">
      <c r="A79" s="325"/>
      <c r="B79" s="379" t="s">
        <v>145</v>
      </c>
      <c r="C79" s="222" t="n">
        <v>500</v>
      </c>
      <c r="D79" s="222" t="n">
        <v>476</v>
      </c>
      <c r="E79" s="281" t="n">
        <v>714850</v>
      </c>
      <c r="F79" s="282" t="n">
        <v>221</v>
      </c>
      <c r="G79" s="222" t="n">
        <v>216</v>
      </c>
      <c r="H79" s="222" t="n">
        <v>37</v>
      </c>
      <c r="I79" s="222" t="n">
        <v>37</v>
      </c>
      <c r="J79" s="222" t="n">
        <v>59</v>
      </c>
      <c r="K79" s="222" t="n">
        <v>53</v>
      </c>
      <c r="L79" s="222" t="n">
        <v>41</v>
      </c>
      <c r="M79" s="222" t="n">
        <v>39</v>
      </c>
      <c r="N79" s="222" t="n">
        <v>40</v>
      </c>
      <c r="O79" s="222" t="n">
        <v>36</v>
      </c>
      <c r="P79" s="222" t="n">
        <v>31</v>
      </c>
      <c r="Q79" s="225" t="n">
        <v>27</v>
      </c>
      <c r="R79" s="325"/>
      <c r="S79" s="379" t="s">
        <v>145</v>
      </c>
      <c r="T79" s="222" t="n">
        <v>32</v>
      </c>
      <c r="U79" s="222" t="n">
        <v>31</v>
      </c>
      <c r="V79" s="222" t="n">
        <v>13</v>
      </c>
      <c r="W79" s="222" t="n">
        <v>12</v>
      </c>
      <c r="X79" s="222" t="n">
        <v>9</v>
      </c>
      <c r="Y79" s="222" t="n">
        <v>8</v>
      </c>
      <c r="Z79" s="222" t="n">
        <v>4</v>
      </c>
      <c r="AA79" s="222" t="n">
        <v>4</v>
      </c>
      <c r="AB79" s="222" t="n">
        <v>3</v>
      </c>
      <c r="AC79" s="222" t="n">
        <v>3</v>
      </c>
      <c r="AD79" s="222" t="n">
        <v>9</v>
      </c>
      <c r="AE79" s="222" t="n">
        <v>9</v>
      </c>
      <c r="AF79" s="222" t="n">
        <v>0</v>
      </c>
      <c r="AG79" s="225" t="n">
        <v>0</v>
      </c>
      <c r="AH79" s="325"/>
      <c r="AI79" s="379" t="s">
        <v>145</v>
      </c>
      <c r="AJ79" s="222" t="n">
        <v>1</v>
      </c>
      <c r="AK79" s="222" t="n">
        <v>1</v>
      </c>
      <c r="AL79" s="222" t="n">
        <v>0</v>
      </c>
      <c r="AM79" s="222" t="n">
        <v>0</v>
      </c>
      <c r="AN79" s="222" t="n">
        <v>0</v>
      </c>
      <c r="AO79" s="222" t="n">
        <v>0</v>
      </c>
      <c r="AP79" s="222" t="n">
        <v>0</v>
      </c>
      <c r="AQ79" s="222" t="n">
        <v>0</v>
      </c>
      <c r="AR79" s="222" t="n">
        <v>0</v>
      </c>
      <c r="AS79" s="222" t="n">
        <v>0</v>
      </c>
      <c r="AT79" s="222" t="n">
        <v>0</v>
      </c>
      <c r="AU79" s="222" t="n">
        <v>0</v>
      </c>
      <c r="AV79" s="222" t="n">
        <v>0</v>
      </c>
      <c r="AW79" s="225" t="n">
        <v>0</v>
      </c>
      <c r="AX79" s="325"/>
      <c r="AY79" s="379" t="s">
        <v>145</v>
      </c>
      <c r="AZ79" s="222" t="n">
        <v>0</v>
      </c>
      <c r="BA79" s="222" t="n">
        <v>0</v>
      </c>
      <c r="BB79" s="222" t="n">
        <v>0</v>
      </c>
      <c r="BC79" s="222" t="n">
        <v>0</v>
      </c>
      <c r="BD79" s="222" t="n">
        <v>0</v>
      </c>
      <c r="BE79" s="222" t="n">
        <v>0</v>
      </c>
      <c r="BF79" s="222" t="n">
        <v>0</v>
      </c>
      <c r="BG79" s="222" t="n">
        <v>0</v>
      </c>
      <c r="BH79" s="222" t="n">
        <v>0</v>
      </c>
      <c r="BI79" s="222" t="n">
        <v>0</v>
      </c>
      <c r="BJ79" s="226" t="n">
        <v>124</v>
      </c>
      <c r="BK79" s="294" t="n">
        <v>92755</v>
      </c>
      <c r="BL79" s="254" t="s">
        <v>145</v>
      </c>
      <c r="BM79" s="326"/>
      <c r="BN79" s="220"/>
    </row>
    <row r="80" customFormat="false" ht="22.5" hidden="false" customHeight="false" outlineLevel="0" collapsed="false">
      <c r="A80" s="325"/>
      <c r="B80" s="327" t="s">
        <v>146</v>
      </c>
      <c r="C80" s="222" t="n">
        <v>738</v>
      </c>
      <c r="D80" s="222" t="n">
        <v>703</v>
      </c>
      <c r="E80" s="281" t="n">
        <v>2090683</v>
      </c>
      <c r="F80" s="224" t="n">
        <v>182</v>
      </c>
      <c r="G80" s="225" t="n">
        <v>175</v>
      </c>
      <c r="H80" s="225" t="n">
        <v>66</v>
      </c>
      <c r="I80" s="225" t="n">
        <v>59</v>
      </c>
      <c r="J80" s="225" t="n">
        <v>65</v>
      </c>
      <c r="K80" s="225" t="n">
        <v>61</v>
      </c>
      <c r="L80" s="225" t="n">
        <v>56</v>
      </c>
      <c r="M80" s="225" t="n">
        <v>52</v>
      </c>
      <c r="N80" s="225" t="n">
        <v>44</v>
      </c>
      <c r="O80" s="225" t="n">
        <v>40</v>
      </c>
      <c r="P80" s="225" t="n">
        <v>47</v>
      </c>
      <c r="Q80" s="225" t="n">
        <v>46</v>
      </c>
      <c r="R80" s="325"/>
      <c r="S80" s="327" t="s">
        <v>146</v>
      </c>
      <c r="T80" s="225" t="n">
        <v>75</v>
      </c>
      <c r="U80" s="225" t="n">
        <v>71</v>
      </c>
      <c r="V80" s="225" t="n">
        <v>68</v>
      </c>
      <c r="W80" s="225" t="n">
        <v>66</v>
      </c>
      <c r="X80" s="225" t="n">
        <v>42</v>
      </c>
      <c r="Y80" s="225" t="n">
        <v>41</v>
      </c>
      <c r="Z80" s="225" t="n">
        <v>22</v>
      </c>
      <c r="AA80" s="225" t="n">
        <v>22</v>
      </c>
      <c r="AB80" s="225" t="n">
        <v>17</v>
      </c>
      <c r="AC80" s="225" t="n">
        <v>17</v>
      </c>
      <c r="AD80" s="225" t="n">
        <v>24</v>
      </c>
      <c r="AE80" s="225" t="n">
        <v>24</v>
      </c>
      <c r="AF80" s="225" t="n">
        <v>12</v>
      </c>
      <c r="AG80" s="225" t="n">
        <v>11</v>
      </c>
      <c r="AH80" s="325"/>
      <c r="AI80" s="327" t="s">
        <v>146</v>
      </c>
      <c r="AJ80" s="225" t="n">
        <v>11</v>
      </c>
      <c r="AK80" s="225" t="n">
        <v>11</v>
      </c>
      <c r="AL80" s="225" t="n">
        <v>7</v>
      </c>
      <c r="AM80" s="225" t="n">
        <v>7</v>
      </c>
      <c r="AN80" s="225" t="n">
        <v>0</v>
      </c>
      <c r="AO80" s="225" t="n">
        <v>0</v>
      </c>
      <c r="AP80" s="225" t="n">
        <v>0</v>
      </c>
      <c r="AQ80" s="225" t="n">
        <v>0</v>
      </c>
      <c r="AR80" s="225" t="n">
        <v>0</v>
      </c>
      <c r="AS80" s="225" t="n">
        <v>0</v>
      </c>
      <c r="AT80" s="225" t="n">
        <v>0</v>
      </c>
      <c r="AU80" s="225" t="n">
        <v>0</v>
      </c>
      <c r="AV80" s="225" t="n">
        <v>0</v>
      </c>
      <c r="AW80" s="225" t="n">
        <v>0</v>
      </c>
      <c r="AX80" s="325"/>
      <c r="AY80" s="327" t="s">
        <v>146</v>
      </c>
      <c r="AZ80" s="225" t="n">
        <v>0</v>
      </c>
      <c r="BA80" s="225" t="n">
        <v>0</v>
      </c>
      <c r="BB80" s="225" t="n">
        <v>0</v>
      </c>
      <c r="BC80" s="225" t="n">
        <v>0</v>
      </c>
      <c r="BD80" s="225" t="n">
        <v>0</v>
      </c>
      <c r="BE80" s="225" t="n">
        <v>0</v>
      </c>
      <c r="BF80" s="225" t="n">
        <v>0</v>
      </c>
      <c r="BG80" s="225" t="n">
        <v>0</v>
      </c>
      <c r="BH80" s="225" t="n">
        <v>0</v>
      </c>
      <c r="BI80" s="222" t="n">
        <v>0</v>
      </c>
      <c r="BJ80" s="317" t="n">
        <v>85</v>
      </c>
      <c r="BK80" s="294" t="n">
        <v>116213</v>
      </c>
      <c r="BL80" s="328" t="s">
        <v>146</v>
      </c>
      <c r="BM80" s="326"/>
      <c r="BN80" s="220"/>
    </row>
    <row r="81" customFormat="false" ht="17.25" hidden="false" customHeight="true" outlineLevel="0" collapsed="false">
      <c r="A81" s="325"/>
      <c r="B81" s="329" t="s">
        <v>147</v>
      </c>
      <c r="C81" s="222" t="n">
        <v>117</v>
      </c>
      <c r="D81" s="222" t="n">
        <v>79</v>
      </c>
      <c r="E81" s="281" t="n">
        <v>123898</v>
      </c>
      <c r="F81" s="282" t="n">
        <v>33</v>
      </c>
      <c r="G81" s="222" t="n">
        <v>27</v>
      </c>
      <c r="H81" s="222" t="n">
        <v>11</v>
      </c>
      <c r="I81" s="222" t="n">
        <v>7</v>
      </c>
      <c r="J81" s="222" t="n">
        <v>14</v>
      </c>
      <c r="K81" s="222" t="n">
        <v>9</v>
      </c>
      <c r="L81" s="222" t="n">
        <v>23</v>
      </c>
      <c r="M81" s="222" t="n">
        <v>13</v>
      </c>
      <c r="N81" s="222" t="n">
        <v>10</v>
      </c>
      <c r="O81" s="222" t="n">
        <v>8</v>
      </c>
      <c r="P81" s="222" t="n">
        <v>12</v>
      </c>
      <c r="Q81" s="225" t="n">
        <v>7</v>
      </c>
      <c r="R81" s="325"/>
      <c r="S81" s="329" t="s">
        <v>147</v>
      </c>
      <c r="T81" s="222" t="n">
        <v>5</v>
      </c>
      <c r="U81" s="222" t="n">
        <v>1</v>
      </c>
      <c r="V81" s="222" t="n">
        <v>6</v>
      </c>
      <c r="W81" s="222" t="n">
        <v>5</v>
      </c>
      <c r="X81" s="222" t="n">
        <v>1</v>
      </c>
      <c r="Y81" s="222" t="n">
        <v>1</v>
      </c>
      <c r="Z81" s="222" t="n">
        <v>1</v>
      </c>
      <c r="AA81" s="222" t="n">
        <v>1</v>
      </c>
      <c r="AB81" s="222" t="n">
        <v>0</v>
      </c>
      <c r="AC81" s="222" t="n">
        <v>0</v>
      </c>
      <c r="AD81" s="222" t="n">
        <v>1</v>
      </c>
      <c r="AE81" s="222" t="n">
        <v>0</v>
      </c>
      <c r="AF81" s="222" t="n">
        <v>0</v>
      </c>
      <c r="AG81" s="225" t="n">
        <v>0</v>
      </c>
      <c r="AH81" s="325"/>
      <c r="AI81" s="329" t="s">
        <v>147</v>
      </c>
      <c r="AJ81" s="222" t="n">
        <v>0</v>
      </c>
      <c r="AK81" s="222" t="n">
        <v>0</v>
      </c>
      <c r="AL81" s="222" t="n">
        <v>0</v>
      </c>
      <c r="AM81" s="222" t="n">
        <v>0</v>
      </c>
      <c r="AN81" s="222" t="n">
        <v>0</v>
      </c>
      <c r="AO81" s="222" t="n">
        <v>0</v>
      </c>
      <c r="AP81" s="222" t="n">
        <v>0</v>
      </c>
      <c r="AQ81" s="222" t="n">
        <v>0</v>
      </c>
      <c r="AR81" s="222" t="n">
        <v>0</v>
      </c>
      <c r="AS81" s="222" t="n">
        <v>0</v>
      </c>
      <c r="AT81" s="222" t="n">
        <v>0</v>
      </c>
      <c r="AU81" s="222" t="n">
        <v>0</v>
      </c>
      <c r="AV81" s="222" t="n">
        <v>0</v>
      </c>
      <c r="AW81" s="225" t="n">
        <v>0</v>
      </c>
      <c r="AX81" s="325"/>
      <c r="AY81" s="329" t="s">
        <v>147</v>
      </c>
      <c r="AZ81" s="222" t="n">
        <v>0</v>
      </c>
      <c r="BA81" s="222" t="n">
        <v>0</v>
      </c>
      <c r="BB81" s="222" t="n">
        <v>0</v>
      </c>
      <c r="BC81" s="222" t="n">
        <v>0</v>
      </c>
      <c r="BD81" s="222" t="n">
        <v>0</v>
      </c>
      <c r="BE81" s="222" t="n">
        <v>0</v>
      </c>
      <c r="BF81" s="222" t="n">
        <v>0</v>
      </c>
      <c r="BG81" s="222" t="n">
        <v>0</v>
      </c>
      <c r="BH81" s="222" t="n">
        <v>0</v>
      </c>
      <c r="BI81" s="222" t="n">
        <v>0</v>
      </c>
      <c r="BJ81" s="226" t="n">
        <v>80</v>
      </c>
      <c r="BK81" s="294" t="n">
        <v>66060</v>
      </c>
      <c r="BL81" s="330" t="s">
        <v>147</v>
      </c>
      <c r="BM81" s="326"/>
      <c r="BN81" s="220"/>
    </row>
    <row r="82" customFormat="false" ht="17.25" hidden="false" customHeight="true" outlineLevel="0" collapsed="false">
      <c r="A82" s="325"/>
      <c r="B82" s="331" t="s">
        <v>17</v>
      </c>
      <c r="C82" s="230" t="n">
        <v>12640</v>
      </c>
      <c r="D82" s="230" t="n">
        <v>10995</v>
      </c>
      <c r="E82" s="283" t="n">
        <v>19522236</v>
      </c>
      <c r="F82" s="284" t="n">
        <v>3260</v>
      </c>
      <c r="G82" s="230" t="n">
        <v>3035</v>
      </c>
      <c r="H82" s="230" t="n">
        <v>1563</v>
      </c>
      <c r="I82" s="230" t="n">
        <v>1408</v>
      </c>
      <c r="J82" s="230" t="n">
        <v>2054</v>
      </c>
      <c r="K82" s="230" t="n">
        <v>1845</v>
      </c>
      <c r="L82" s="230" t="n">
        <v>1399</v>
      </c>
      <c r="M82" s="230" t="n">
        <v>1198</v>
      </c>
      <c r="N82" s="230" t="n">
        <v>1005</v>
      </c>
      <c r="O82" s="230" t="n">
        <v>851</v>
      </c>
      <c r="P82" s="230" t="n">
        <v>853</v>
      </c>
      <c r="Q82" s="233" t="n">
        <v>709</v>
      </c>
      <c r="R82" s="325"/>
      <c r="S82" s="331" t="s">
        <v>17</v>
      </c>
      <c r="T82" s="230" t="n">
        <v>1137</v>
      </c>
      <c r="U82" s="230" t="n">
        <v>914</v>
      </c>
      <c r="V82" s="230" t="n">
        <v>694</v>
      </c>
      <c r="W82" s="230" t="n">
        <v>516</v>
      </c>
      <c r="X82" s="230" t="n">
        <v>322</v>
      </c>
      <c r="Y82" s="230" t="n">
        <v>222</v>
      </c>
      <c r="Z82" s="230" t="n">
        <v>154</v>
      </c>
      <c r="AA82" s="230" t="n">
        <v>120</v>
      </c>
      <c r="AB82" s="230" t="n">
        <v>63</v>
      </c>
      <c r="AC82" s="230" t="n">
        <v>55</v>
      </c>
      <c r="AD82" s="230" t="n">
        <v>76</v>
      </c>
      <c r="AE82" s="230" t="n">
        <v>69</v>
      </c>
      <c r="AF82" s="230" t="n">
        <v>28</v>
      </c>
      <c r="AG82" s="233" t="n">
        <v>24</v>
      </c>
      <c r="AH82" s="325"/>
      <c r="AI82" s="331" t="s">
        <v>17</v>
      </c>
      <c r="AJ82" s="230" t="n">
        <v>23</v>
      </c>
      <c r="AK82" s="230" t="n">
        <v>21</v>
      </c>
      <c r="AL82" s="230" t="n">
        <v>8</v>
      </c>
      <c r="AM82" s="230" t="n">
        <v>8</v>
      </c>
      <c r="AN82" s="230" t="n">
        <v>1</v>
      </c>
      <c r="AO82" s="230" t="n">
        <v>0</v>
      </c>
      <c r="AP82" s="230" t="n">
        <v>0</v>
      </c>
      <c r="AQ82" s="230" t="n">
        <v>0</v>
      </c>
      <c r="AR82" s="230" t="n">
        <v>0</v>
      </c>
      <c r="AS82" s="230" t="n">
        <v>0</v>
      </c>
      <c r="AT82" s="230" t="n">
        <v>0</v>
      </c>
      <c r="AU82" s="230" t="n">
        <v>0</v>
      </c>
      <c r="AV82" s="230" t="n">
        <v>0</v>
      </c>
      <c r="AW82" s="233" t="n">
        <v>0</v>
      </c>
      <c r="AX82" s="325"/>
      <c r="AY82" s="331" t="s">
        <v>17</v>
      </c>
      <c r="AZ82" s="230" t="n">
        <v>0</v>
      </c>
      <c r="BA82" s="230" t="n">
        <v>0</v>
      </c>
      <c r="BB82" s="230" t="n">
        <v>0</v>
      </c>
      <c r="BC82" s="230" t="n">
        <v>0</v>
      </c>
      <c r="BD82" s="230" t="n">
        <v>0</v>
      </c>
      <c r="BE82" s="230" t="n">
        <v>0</v>
      </c>
      <c r="BF82" s="230" t="n">
        <v>0</v>
      </c>
      <c r="BG82" s="230" t="n">
        <v>0</v>
      </c>
      <c r="BH82" s="230" t="n">
        <v>0</v>
      </c>
      <c r="BI82" s="230" t="n">
        <v>0</v>
      </c>
      <c r="BJ82" s="234" t="n">
        <v>1442</v>
      </c>
      <c r="BK82" s="295" t="n">
        <v>1268324</v>
      </c>
      <c r="BL82" s="332" t="s">
        <v>17</v>
      </c>
      <c r="BM82" s="326"/>
      <c r="BN82" s="220"/>
    </row>
    <row r="83" customFormat="false" ht="17.25" hidden="false" customHeight="true" outlineLevel="0" collapsed="false">
      <c r="A83" s="333"/>
      <c r="B83" s="334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97"/>
      <c r="R83" s="333"/>
      <c r="S83" s="334"/>
      <c r="T83" s="298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97"/>
      <c r="AH83" s="333"/>
      <c r="AI83" s="334"/>
      <c r="AJ83" s="298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97"/>
      <c r="AX83" s="333"/>
      <c r="AY83" s="334"/>
      <c r="AZ83" s="298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334"/>
      <c r="BM83" s="335"/>
      <c r="BN83" s="220"/>
    </row>
    <row r="84" customFormat="false" ht="17.25" hidden="false" customHeight="true" outlineLevel="0" collapsed="false">
      <c r="A84" s="336" t="s">
        <v>148</v>
      </c>
      <c r="B84" s="336"/>
      <c r="C84" s="337" t="n">
        <v>3931</v>
      </c>
      <c r="D84" s="337" t="n">
        <v>2694</v>
      </c>
      <c r="E84" s="338" t="n">
        <v>4093782</v>
      </c>
      <c r="F84" s="339" t="n">
        <v>1188</v>
      </c>
      <c r="G84" s="340" t="n">
        <v>1029</v>
      </c>
      <c r="H84" s="340" t="n">
        <v>429</v>
      </c>
      <c r="I84" s="340" t="n">
        <v>318</v>
      </c>
      <c r="J84" s="340" t="n">
        <v>638</v>
      </c>
      <c r="K84" s="340" t="n">
        <v>434</v>
      </c>
      <c r="L84" s="340" t="n">
        <v>475</v>
      </c>
      <c r="M84" s="340" t="n">
        <v>298</v>
      </c>
      <c r="N84" s="340" t="n">
        <v>320</v>
      </c>
      <c r="O84" s="340" t="n">
        <v>162</v>
      </c>
      <c r="P84" s="340" t="n">
        <v>229</v>
      </c>
      <c r="Q84" s="340" t="n">
        <v>134</v>
      </c>
      <c r="R84" s="336" t="s">
        <v>148</v>
      </c>
      <c r="S84" s="336"/>
      <c r="T84" s="340" t="n">
        <v>323</v>
      </c>
      <c r="U84" s="340" t="n">
        <v>167</v>
      </c>
      <c r="V84" s="340" t="n">
        <v>162</v>
      </c>
      <c r="W84" s="340" t="n">
        <v>75</v>
      </c>
      <c r="X84" s="340" t="n">
        <v>68</v>
      </c>
      <c r="Y84" s="340" t="n">
        <v>34</v>
      </c>
      <c r="Z84" s="340" t="n">
        <v>37</v>
      </c>
      <c r="AA84" s="340" t="n">
        <v>15</v>
      </c>
      <c r="AB84" s="340" t="n">
        <v>17</v>
      </c>
      <c r="AC84" s="340" t="n">
        <v>9</v>
      </c>
      <c r="AD84" s="340" t="n">
        <v>22</v>
      </c>
      <c r="AE84" s="340" t="n">
        <v>9</v>
      </c>
      <c r="AF84" s="340" t="n">
        <v>5</v>
      </c>
      <c r="AG84" s="340" t="n">
        <v>3</v>
      </c>
      <c r="AH84" s="336" t="s">
        <v>148</v>
      </c>
      <c r="AI84" s="336"/>
      <c r="AJ84" s="340" t="n">
        <v>11</v>
      </c>
      <c r="AK84" s="340" t="n">
        <v>5</v>
      </c>
      <c r="AL84" s="340" t="n">
        <v>2</v>
      </c>
      <c r="AM84" s="340" t="n">
        <v>1</v>
      </c>
      <c r="AN84" s="340" t="n">
        <v>5</v>
      </c>
      <c r="AO84" s="340" t="n">
        <v>1</v>
      </c>
      <c r="AP84" s="340" t="n">
        <v>0</v>
      </c>
      <c r="AQ84" s="340" t="n">
        <v>0</v>
      </c>
      <c r="AR84" s="340" t="n">
        <v>0</v>
      </c>
      <c r="AS84" s="340" t="n">
        <v>0</v>
      </c>
      <c r="AT84" s="340" t="n">
        <v>0</v>
      </c>
      <c r="AU84" s="340" t="n">
        <v>0</v>
      </c>
      <c r="AV84" s="340" t="n">
        <v>0</v>
      </c>
      <c r="AW84" s="340" t="n">
        <v>0</v>
      </c>
      <c r="AX84" s="336" t="s">
        <v>148</v>
      </c>
      <c r="AY84" s="336"/>
      <c r="AZ84" s="340" t="n">
        <v>0</v>
      </c>
      <c r="BA84" s="340" t="n">
        <v>0</v>
      </c>
      <c r="BB84" s="340" t="n">
        <v>0</v>
      </c>
      <c r="BC84" s="340" t="n">
        <v>0</v>
      </c>
      <c r="BD84" s="340" t="n">
        <v>0</v>
      </c>
      <c r="BE84" s="340" t="n">
        <v>0</v>
      </c>
      <c r="BF84" s="340" t="n">
        <v>0</v>
      </c>
      <c r="BG84" s="340" t="n">
        <v>0</v>
      </c>
      <c r="BH84" s="340" t="n">
        <v>0</v>
      </c>
      <c r="BI84" s="337" t="n">
        <v>0</v>
      </c>
      <c r="BJ84" s="341" t="n">
        <v>1185</v>
      </c>
      <c r="BK84" s="342" t="n">
        <v>950101</v>
      </c>
      <c r="BL84" s="336" t="s">
        <v>148</v>
      </c>
      <c r="BM84" s="336"/>
      <c r="BN84" s="220"/>
    </row>
    <row r="85" customFormat="false" ht="17.25" hidden="false" customHeight="true" outlineLevel="0" collapsed="false">
      <c r="A85" s="275"/>
      <c r="B85" s="275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97"/>
      <c r="R85" s="275"/>
      <c r="S85" s="275"/>
      <c r="T85" s="298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97"/>
      <c r="AH85" s="275"/>
      <c r="AI85" s="275"/>
      <c r="AJ85" s="298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97"/>
      <c r="AX85" s="275"/>
      <c r="AY85" s="275"/>
      <c r="AZ85" s="298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76"/>
      <c r="BM85" s="276"/>
      <c r="BN85" s="220"/>
    </row>
    <row r="86" customFormat="false" ht="17.25" hidden="false" customHeight="true" outlineLevel="0" collapsed="false">
      <c r="A86" s="343" t="s">
        <v>149</v>
      </c>
      <c r="B86" s="343"/>
      <c r="C86" s="344" t="n">
        <v>34671</v>
      </c>
      <c r="D86" s="344" t="n">
        <v>23801</v>
      </c>
      <c r="E86" s="345" t="n">
        <v>47014336</v>
      </c>
      <c r="F86" s="346" t="n">
        <v>9345</v>
      </c>
      <c r="G86" s="344" t="n">
        <v>7846</v>
      </c>
      <c r="H86" s="344" t="n">
        <v>3880</v>
      </c>
      <c r="I86" s="344" t="n">
        <v>2764</v>
      </c>
      <c r="J86" s="344" t="n">
        <v>5451</v>
      </c>
      <c r="K86" s="344" t="n">
        <v>3503</v>
      </c>
      <c r="L86" s="344" t="n">
        <v>4044</v>
      </c>
      <c r="M86" s="344" t="n">
        <v>2380</v>
      </c>
      <c r="N86" s="344" t="n">
        <v>2793</v>
      </c>
      <c r="O86" s="344" t="n">
        <v>1587</v>
      </c>
      <c r="P86" s="344" t="n">
        <v>2108</v>
      </c>
      <c r="Q86" s="347" t="n">
        <v>1292</v>
      </c>
      <c r="R86" s="343" t="s">
        <v>149</v>
      </c>
      <c r="S86" s="343"/>
      <c r="T86" s="344" t="n">
        <v>2596</v>
      </c>
      <c r="U86" s="344" t="n">
        <v>1590</v>
      </c>
      <c r="V86" s="344" t="n">
        <v>1619</v>
      </c>
      <c r="W86" s="344" t="n">
        <v>937</v>
      </c>
      <c r="X86" s="344" t="n">
        <v>970</v>
      </c>
      <c r="Y86" s="344" t="n">
        <v>528</v>
      </c>
      <c r="Z86" s="344" t="n">
        <v>550</v>
      </c>
      <c r="AA86" s="344" t="n">
        <v>341</v>
      </c>
      <c r="AB86" s="344" t="n">
        <v>336</v>
      </c>
      <c r="AC86" s="344" t="n">
        <v>243</v>
      </c>
      <c r="AD86" s="344" t="n">
        <v>395</v>
      </c>
      <c r="AE86" s="344" t="n">
        <v>313</v>
      </c>
      <c r="AF86" s="344" t="n">
        <v>211</v>
      </c>
      <c r="AG86" s="347" t="n">
        <v>176</v>
      </c>
      <c r="AH86" s="343" t="s">
        <v>149</v>
      </c>
      <c r="AI86" s="343"/>
      <c r="AJ86" s="344" t="n">
        <v>185</v>
      </c>
      <c r="AK86" s="344" t="n">
        <v>161</v>
      </c>
      <c r="AL86" s="344" t="n">
        <v>123</v>
      </c>
      <c r="AM86" s="344" t="n">
        <v>93</v>
      </c>
      <c r="AN86" s="344" t="n">
        <v>47</v>
      </c>
      <c r="AO86" s="344" t="n">
        <v>36</v>
      </c>
      <c r="AP86" s="344" t="n">
        <v>16</v>
      </c>
      <c r="AQ86" s="344" t="n">
        <v>9</v>
      </c>
      <c r="AR86" s="344" t="n">
        <v>2</v>
      </c>
      <c r="AS86" s="344" t="n">
        <v>2</v>
      </c>
      <c r="AT86" s="344" t="n">
        <v>0</v>
      </c>
      <c r="AU86" s="344" t="n">
        <v>0</v>
      </c>
      <c r="AV86" s="344" t="n">
        <v>0</v>
      </c>
      <c r="AW86" s="347" t="n">
        <v>0</v>
      </c>
      <c r="AX86" s="343" t="s">
        <v>149</v>
      </c>
      <c r="AY86" s="343"/>
      <c r="AZ86" s="344" t="n">
        <v>0</v>
      </c>
      <c r="BA86" s="344" t="n">
        <v>0</v>
      </c>
      <c r="BB86" s="344" t="n">
        <v>0</v>
      </c>
      <c r="BC86" s="344" t="n">
        <v>0</v>
      </c>
      <c r="BD86" s="344" t="n">
        <v>0</v>
      </c>
      <c r="BE86" s="344" t="n">
        <v>0</v>
      </c>
      <c r="BF86" s="344" t="n">
        <v>0</v>
      </c>
      <c r="BG86" s="344" t="n">
        <v>0</v>
      </c>
      <c r="BH86" s="344" t="n">
        <v>0</v>
      </c>
      <c r="BI86" s="344" t="n">
        <v>0</v>
      </c>
      <c r="BJ86" s="348" t="n">
        <v>24963</v>
      </c>
      <c r="BK86" s="349" t="n">
        <v>18146519</v>
      </c>
      <c r="BL86" s="343" t="s">
        <v>149</v>
      </c>
      <c r="BM86" s="343"/>
      <c r="BN86" s="167"/>
    </row>
    <row r="87" s="350" customFormat="true" ht="6" hidden="false" customHeight="true" outlineLevel="0" collapsed="false">
      <c r="B87" s="351"/>
      <c r="C87" s="352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S87" s="351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2"/>
      <c r="AE87" s="351"/>
      <c r="AF87" s="354"/>
      <c r="AG87" s="355"/>
      <c r="AI87" s="351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3"/>
      <c r="AY87" s="351"/>
      <c r="AZ87" s="353"/>
      <c r="BA87" s="353"/>
      <c r="BB87" s="353"/>
      <c r="BC87" s="353"/>
      <c r="BD87" s="353"/>
      <c r="BE87" s="352"/>
      <c r="BF87" s="351"/>
      <c r="BG87" s="354"/>
      <c r="BH87" s="355"/>
      <c r="BI87" s="356"/>
      <c r="BJ87" s="353"/>
      <c r="BK87" s="353"/>
      <c r="BL87" s="353"/>
      <c r="BM87" s="353"/>
      <c r="BN87" s="353"/>
    </row>
    <row r="88" s="358" customFormat="true" ht="17.25" hidden="false" customHeight="true" outlineLevel="0" collapsed="false">
      <c r="A88" s="357" t="s">
        <v>150</v>
      </c>
      <c r="B88" s="352"/>
      <c r="C88" s="357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7" t="s">
        <v>151</v>
      </c>
      <c r="S88" s="352"/>
      <c r="T88" s="357"/>
      <c r="U88" s="353"/>
      <c r="V88" s="353"/>
      <c r="W88" s="353"/>
      <c r="X88" s="353"/>
      <c r="Y88" s="353"/>
      <c r="Z88" s="353"/>
      <c r="AA88" s="353"/>
      <c r="AB88" s="353"/>
      <c r="AC88" s="353"/>
      <c r="AD88" s="352"/>
      <c r="AE88" s="359"/>
      <c r="AF88" s="360"/>
      <c r="AG88" s="361"/>
      <c r="AH88" s="357" t="s">
        <v>151</v>
      </c>
      <c r="AI88" s="352"/>
      <c r="AJ88" s="357"/>
      <c r="AK88" s="353"/>
      <c r="AL88" s="353"/>
      <c r="AM88" s="353"/>
      <c r="AN88" s="353"/>
      <c r="AO88" s="353"/>
      <c r="AP88" s="353"/>
      <c r="AQ88" s="352"/>
      <c r="AR88" s="359"/>
      <c r="AS88" s="360"/>
      <c r="AT88" s="361"/>
      <c r="AU88" s="362"/>
      <c r="AV88" s="353"/>
      <c r="AW88" s="353"/>
      <c r="AX88" s="357" t="s">
        <v>150</v>
      </c>
      <c r="AY88" s="352"/>
      <c r="AZ88" s="357"/>
      <c r="BA88" s="353"/>
      <c r="BB88" s="353"/>
      <c r="BC88" s="353"/>
      <c r="BD88" s="352"/>
      <c r="BE88" s="359"/>
      <c r="BF88" s="360"/>
      <c r="BG88" s="361"/>
      <c r="BH88" s="362"/>
      <c r="BI88" s="362"/>
      <c r="BJ88" s="362"/>
      <c r="BK88" s="362"/>
      <c r="BL88" s="362"/>
      <c r="BM88" s="362"/>
      <c r="BN88" s="362"/>
    </row>
    <row r="89" s="358" customFormat="true" ht="14.25" hidden="false" customHeight="false" outlineLevel="0" collapsed="false">
      <c r="B89" s="362"/>
      <c r="C89" s="362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4" t="s">
        <v>152</v>
      </c>
      <c r="S89" s="362"/>
      <c r="T89" s="362"/>
      <c r="U89" s="363"/>
      <c r="V89" s="363"/>
      <c r="W89" s="363"/>
      <c r="X89" s="363"/>
      <c r="Y89" s="363"/>
      <c r="Z89" s="363"/>
      <c r="AA89" s="363"/>
      <c r="AB89" s="363"/>
      <c r="AC89" s="363"/>
      <c r="AD89" s="362"/>
      <c r="AE89" s="362"/>
      <c r="AF89" s="363"/>
      <c r="AG89" s="362"/>
      <c r="AH89" s="364" t="s">
        <v>152</v>
      </c>
      <c r="AI89" s="362"/>
      <c r="AJ89" s="362"/>
      <c r="AK89" s="363"/>
      <c r="AL89" s="363"/>
      <c r="AM89" s="363"/>
      <c r="AN89" s="363"/>
      <c r="AO89" s="363"/>
      <c r="AP89" s="363"/>
      <c r="AQ89" s="362"/>
      <c r="AR89" s="362"/>
      <c r="AS89" s="363"/>
      <c r="AT89" s="362"/>
      <c r="AU89" s="362"/>
      <c r="AV89" s="363"/>
      <c r="AW89" s="363"/>
      <c r="AY89" s="362"/>
      <c r="AZ89" s="362"/>
      <c r="BA89" s="363"/>
      <c r="BB89" s="363"/>
      <c r="BC89" s="363"/>
      <c r="BD89" s="362"/>
      <c r="BE89" s="362"/>
      <c r="BF89" s="363"/>
      <c r="BG89" s="362"/>
      <c r="BH89" s="362"/>
      <c r="BI89" s="362"/>
      <c r="BJ89" s="362"/>
      <c r="BK89" s="362"/>
      <c r="BL89" s="362"/>
      <c r="BM89" s="362"/>
      <c r="BN89" s="362"/>
    </row>
    <row r="90" customFormat="false" ht="14.2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</row>
    <row r="91" customFormat="false" ht="14.25" hidden="false" customHeight="false" outlineLevel="0" collapsed="false">
      <c r="B91" s="167"/>
      <c r="C91" s="365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S91" s="167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5"/>
      <c r="AE91" s="167"/>
      <c r="AF91" s="366"/>
      <c r="AG91" s="167"/>
      <c r="AI91" s="167"/>
      <c r="AJ91" s="167"/>
      <c r="AK91" s="366"/>
      <c r="AL91" s="366"/>
      <c r="AM91" s="366"/>
      <c r="AN91" s="366"/>
      <c r="AO91" s="366"/>
      <c r="AP91" s="366"/>
      <c r="AQ91" s="365"/>
      <c r="AR91" s="167"/>
      <c r="AS91" s="366"/>
      <c r="AT91" s="167"/>
      <c r="AU91" s="167"/>
      <c r="AV91" s="167"/>
      <c r="AW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</row>
    <row r="92" customFormat="false" ht="18.75" hidden="false" customHeight="false" outlineLevel="0" collapsed="false">
      <c r="B92" s="382"/>
      <c r="C92" s="365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S92" s="382"/>
      <c r="T92" s="366"/>
      <c r="U92" s="366"/>
      <c r="V92" s="366"/>
      <c r="W92" s="366"/>
      <c r="X92" s="366"/>
      <c r="Y92" s="366"/>
      <c r="Z92" s="366"/>
      <c r="AA92" s="366"/>
      <c r="AB92" s="366"/>
      <c r="AC92" s="366"/>
      <c r="AD92" s="365"/>
      <c r="AE92" s="167"/>
      <c r="AF92" s="366"/>
      <c r="AG92" s="167"/>
      <c r="AI92" s="382"/>
      <c r="AJ92" s="167"/>
      <c r="AK92" s="366"/>
      <c r="AL92" s="366"/>
      <c r="AM92" s="366"/>
      <c r="AN92" s="366"/>
      <c r="AO92" s="366"/>
      <c r="AP92" s="366"/>
      <c r="AQ92" s="365"/>
      <c r="AR92" s="167"/>
      <c r="AS92" s="366"/>
      <c r="AT92" s="167"/>
      <c r="AU92" s="167"/>
      <c r="AV92" s="167"/>
      <c r="AW92" s="167"/>
      <c r="AY92" s="382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</row>
    <row r="93" customFormat="false" ht="14.25" hidden="false" customHeight="false" outlineLevel="0" collapsed="false">
      <c r="B93" s="167"/>
      <c r="C93" s="365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365"/>
      <c r="AE93" s="167"/>
      <c r="AF93" s="167"/>
      <c r="AG93" s="167"/>
      <c r="AI93" s="167"/>
      <c r="AJ93" s="167"/>
      <c r="AK93" s="167"/>
      <c r="AL93" s="167"/>
      <c r="AM93" s="167"/>
      <c r="AN93" s="167"/>
      <c r="AO93" s="167"/>
      <c r="AP93" s="167"/>
      <c r="AQ93" s="365"/>
      <c r="AR93" s="167"/>
      <c r="AS93" s="167"/>
      <c r="AT93" s="167"/>
      <c r="AU93" s="167"/>
      <c r="AV93" s="167"/>
      <c r="AW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</row>
    <row r="94" customFormat="false" ht="14.25" hidden="false" customHeight="false" outlineLevel="0" collapsed="false">
      <c r="B94" s="167"/>
      <c r="C94" s="365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S94" s="167"/>
      <c r="T94" s="366"/>
      <c r="U94" s="366"/>
      <c r="V94" s="366"/>
      <c r="W94" s="366"/>
      <c r="X94" s="366"/>
      <c r="Y94" s="366"/>
      <c r="Z94" s="366"/>
      <c r="AA94" s="366"/>
      <c r="AB94" s="366"/>
      <c r="AC94" s="366"/>
      <c r="AD94" s="365"/>
      <c r="AE94" s="167"/>
      <c r="AF94" s="366"/>
      <c r="AG94" s="167"/>
      <c r="AI94" s="167"/>
      <c r="AJ94" s="167"/>
      <c r="AK94" s="366"/>
      <c r="AL94" s="366"/>
      <c r="AM94" s="366"/>
      <c r="AN94" s="366"/>
      <c r="AO94" s="366"/>
      <c r="AP94" s="366"/>
      <c r="AQ94" s="365"/>
      <c r="AR94" s="167"/>
      <c r="AS94" s="366"/>
      <c r="AT94" s="167"/>
      <c r="AU94" s="167"/>
      <c r="AV94" s="167"/>
      <c r="AW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</row>
    <row r="95" customFormat="false" ht="14.25" hidden="false" customHeight="false" outlineLevel="0" collapsed="false">
      <c r="B95" s="167"/>
      <c r="C95" s="365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S95" s="167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5"/>
      <c r="AE95" s="167"/>
      <c r="AF95" s="366"/>
      <c r="AG95" s="167"/>
      <c r="AI95" s="167"/>
      <c r="AJ95" s="167"/>
      <c r="AK95" s="366"/>
      <c r="AL95" s="366"/>
      <c r="AM95" s="366"/>
      <c r="AN95" s="366"/>
      <c r="AO95" s="366"/>
      <c r="AP95" s="366"/>
      <c r="AQ95" s="365"/>
      <c r="AR95" s="167"/>
      <c r="AS95" s="366"/>
      <c r="AT95" s="167"/>
      <c r="AU95" s="167"/>
      <c r="AV95" s="167"/>
      <c r="AW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</row>
    <row r="96" customFormat="false" ht="14.2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</row>
    <row r="97" customFormat="false" ht="14.2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</row>
    <row r="98" customFormat="false" ht="14.2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</row>
    <row r="99" customFormat="false" ht="14.2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</row>
    <row r="100" customFormat="false" ht="14.2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</row>
    <row r="101" customFormat="false" ht="14.2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</row>
    <row r="102" customFormat="false" ht="14.2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</row>
    <row r="103" customFormat="false" ht="14.2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</row>
    <row r="104" customFormat="false" ht="14.2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</row>
    <row r="105" customFormat="false" ht="14.25" hidden="false" customHeight="false" outlineLevel="0" collapsed="false"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</row>
    <row r="106" customFormat="false" ht="14.2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</row>
    <row r="107" customFormat="false" ht="14.2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</row>
    <row r="108" customFormat="false" ht="14.2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</row>
    <row r="109" customFormat="false" ht="14.2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</row>
    <row r="110" customFormat="false" ht="14.2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</row>
    <row r="111" customFormat="false" ht="14.2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</row>
    <row r="112" customFormat="false" ht="14.25" hidden="false" customHeight="false" outlineLevel="0" collapsed="false"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</row>
    <row r="113" customFormat="false" ht="14.25" hidden="false" customHeight="false" outlineLevel="0" collapsed="false"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</row>
    <row r="114" customFormat="false" ht="14.25" hidden="false" customHeight="false" outlineLevel="0" collapsed="false"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</row>
    <row r="115" customFormat="false" ht="14.25" hidden="false" customHeight="false" outlineLevel="0" collapsed="false"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</row>
    <row r="116" customFormat="false" ht="14.2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</row>
    <row r="117" customFormat="false" ht="14.25" hidden="false" customHeight="false" outlineLevel="0" collapsed="false"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</row>
    <row r="118" customFormat="false" ht="14.25" hidden="false" customHeight="false" outlineLevel="0" collapsed="false"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</row>
    <row r="119" customFormat="false" ht="14.2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</row>
    <row r="120" customFormat="false" ht="14.2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</row>
    <row r="121" customFormat="false" ht="14.25" hidden="false" customHeight="false" outlineLevel="0" collapsed="false"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</row>
    <row r="122" customFormat="false" ht="14.2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</row>
    <row r="123" customFormat="false" ht="14.25" hidden="false" customHeight="false" outlineLevel="0" collapsed="false"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</row>
    <row r="124" customFormat="false" ht="14.25" hidden="false" customHeight="false" outlineLevel="0" collapsed="false"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</row>
    <row r="125" customFormat="false" ht="14.25" hidden="false" customHeight="false" outlineLevel="0" collapsed="false"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</row>
    <row r="126" customFormat="false" ht="14.25" hidden="false" customHeight="false" outlineLevel="0" collapsed="false"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</row>
    <row r="127" customFormat="false" ht="14.2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</row>
    <row r="128" customFormat="false" ht="14.25" hidden="false" customHeight="false" outlineLevel="0" collapsed="false"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</row>
    <row r="129" customFormat="false" ht="14.25" hidden="false" customHeight="false" outlineLevel="0" collapsed="false"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</row>
    <row r="130" customFormat="false" ht="14.2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</row>
    <row r="131" customFormat="false" ht="14.25" hidden="false" customHeight="false" outlineLevel="0" collapsed="false"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</row>
    <row r="132" customFormat="false" ht="14.25" hidden="false" customHeight="false" outlineLevel="0" collapsed="false"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</row>
    <row r="133" customFormat="false" ht="14.25" hidden="false" customHeight="false" outlineLevel="0" collapsed="false"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</row>
    <row r="134" customFormat="false" ht="14.25" hidden="false" customHeight="false" outlineLevel="0" collapsed="false"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</row>
    <row r="135" customFormat="false" ht="14.25" hidden="false" customHeight="false" outlineLevel="0" collapsed="false"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</row>
    <row r="136" customFormat="false" ht="14.25" hidden="false" customHeight="false" outlineLevel="0" collapsed="false"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</row>
    <row r="137" customFormat="false" ht="14.25" hidden="false" customHeight="false" outlineLevel="0" collapsed="false"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</row>
    <row r="138" customFormat="false" ht="14.25" hidden="false" customHeight="false" outlineLevel="0" collapsed="false"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</row>
  </sheetData>
  <mergeCells count="130">
    <mergeCell ref="C3:E3"/>
    <mergeCell ref="F3:Q3"/>
    <mergeCell ref="T3:AG3"/>
    <mergeCell ref="AJ3:AW3"/>
    <mergeCell ref="AZ3:BI3"/>
    <mergeCell ref="BJ3:BK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S4:S5"/>
    <mergeCell ref="T4:T5"/>
    <mergeCell ref="V4:V5"/>
    <mergeCell ref="X4:X5"/>
    <mergeCell ref="Z4:Z5"/>
    <mergeCell ref="AB4:AB5"/>
    <mergeCell ref="AD4:AD5"/>
    <mergeCell ref="AF4:AF5"/>
    <mergeCell ref="AH4:AH5"/>
    <mergeCell ref="AI4:AI5"/>
    <mergeCell ref="AJ4:AJ5"/>
    <mergeCell ref="AL4:AL5"/>
    <mergeCell ref="AN4:AN5"/>
    <mergeCell ref="AP4:AP5"/>
    <mergeCell ref="AR4:AR5"/>
    <mergeCell ref="AT4:AT5"/>
    <mergeCell ref="AV4:AV5"/>
    <mergeCell ref="AX4:AX5"/>
    <mergeCell ref="AY4:AY5"/>
    <mergeCell ref="AZ4:AZ5"/>
    <mergeCell ref="BB4:BB5"/>
    <mergeCell ref="BD4:BD5"/>
    <mergeCell ref="BF4:BF5"/>
    <mergeCell ref="BH4:BH5"/>
    <mergeCell ref="BJ4:BJ5"/>
    <mergeCell ref="BK4:BK5"/>
    <mergeCell ref="BL4:BL5"/>
    <mergeCell ref="BM4:BM5"/>
    <mergeCell ref="A7:A9"/>
    <mergeCell ref="R7:R9"/>
    <mergeCell ref="AH7:AH9"/>
    <mergeCell ref="AX7:AX9"/>
    <mergeCell ref="BM7:BM9"/>
    <mergeCell ref="A11:A14"/>
    <mergeCell ref="R11:R14"/>
    <mergeCell ref="AH11:AH14"/>
    <mergeCell ref="AX11:AX14"/>
    <mergeCell ref="BM11:BM14"/>
    <mergeCell ref="A16:A23"/>
    <mergeCell ref="R16:R23"/>
    <mergeCell ref="AH16:AH23"/>
    <mergeCell ref="AX16:AX23"/>
    <mergeCell ref="BM16:BM23"/>
    <mergeCell ref="A25:B25"/>
    <mergeCell ref="R25:S25"/>
    <mergeCell ref="AH25:AI25"/>
    <mergeCell ref="AX25:AY25"/>
    <mergeCell ref="BL25:BM25"/>
    <mergeCell ref="A26:B26"/>
    <mergeCell ref="R26:S26"/>
    <mergeCell ref="AH26:AI26"/>
    <mergeCell ref="AX26:AY26"/>
    <mergeCell ref="BL26:BM26"/>
    <mergeCell ref="A27:B27"/>
    <mergeCell ref="R27:S27"/>
    <mergeCell ref="AH27:AI27"/>
    <mergeCell ref="AX27:AY27"/>
    <mergeCell ref="BL27:BM27"/>
    <mergeCell ref="A28:B28"/>
    <mergeCell ref="R28:S28"/>
    <mergeCell ref="AH28:AI28"/>
    <mergeCell ref="AX28:AY28"/>
    <mergeCell ref="BL28:BM28"/>
    <mergeCell ref="A29:A34"/>
    <mergeCell ref="R29:R34"/>
    <mergeCell ref="AH29:AH34"/>
    <mergeCell ref="AX29:AX34"/>
    <mergeCell ref="BM29:BM34"/>
    <mergeCell ref="A36:A44"/>
    <mergeCell ref="R36:R44"/>
    <mergeCell ref="AH36:AH44"/>
    <mergeCell ref="AX36:AX44"/>
    <mergeCell ref="BM36:BM44"/>
    <mergeCell ref="A46:A48"/>
    <mergeCell ref="R46:R48"/>
    <mergeCell ref="AH46:AH48"/>
    <mergeCell ref="AX46:AX48"/>
    <mergeCell ref="BM46:BM48"/>
    <mergeCell ref="A50:B50"/>
    <mergeCell ref="R50:S50"/>
    <mergeCell ref="AH50:AI50"/>
    <mergeCell ref="AX50:AY50"/>
    <mergeCell ref="BL50:BM50"/>
    <mergeCell ref="A51:B51"/>
    <mergeCell ref="R51:S51"/>
    <mergeCell ref="AH51:AI51"/>
    <mergeCell ref="AX51:AY51"/>
    <mergeCell ref="BL51:BM51"/>
    <mergeCell ref="A56:A59"/>
    <mergeCell ref="R56:R59"/>
    <mergeCell ref="AH56:AH59"/>
    <mergeCell ref="AX56:AX59"/>
    <mergeCell ref="BM56:BM59"/>
    <mergeCell ref="A70:A82"/>
    <mergeCell ref="R70:R82"/>
    <mergeCell ref="AH70:AH82"/>
    <mergeCell ref="AX70:AX82"/>
    <mergeCell ref="BM70:BM82"/>
    <mergeCell ref="A84:B84"/>
    <mergeCell ref="R84:S84"/>
    <mergeCell ref="AH84:AI84"/>
    <mergeCell ref="AX84:AY84"/>
    <mergeCell ref="BL84:BM84"/>
    <mergeCell ref="A85:B85"/>
    <mergeCell ref="R85:S85"/>
    <mergeCell ref="AH85:AI85"/>
    <mergeCell ref="AX85:AY85"/>
    <mergeCell ref="BL85:BM85"/>
    <mergeCell ref="A86:B86"/>
    <mergeCell ref="R86:S86"/>
    <mergeCell ref="AH86:AI86"/>
    <mergeCell ref="AX86:AY86"/>
    <mergeCell ref="BL86:BM8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 申告所得税３（H21）</oddFooter>
  </headerFooter>
  <colBreaks count="3" manualBreakCount="3">
    <brk id="17" man="true" max="65535" min="0"/>
    <brk id="33" man="true" max="65535" min="0"/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83" t="s">
        <v>156</v>
      </c>
    </row>
    <row r="2" customFormat="false" ht="11.25" hidden="false" customHeight="false" outlineLevel="0" collapsed="false">
      <c r="A2" s="384" t="s">
        <v>157</v>
      </c>
    </row>
    <row r="3" customFormat="false" ht="11.25" hidden="false" customHeight="true" outlineLevel="0" collapsed="false">
      <c r="A3" s="385" t="s">
        <v>158</v>
      </c>
      <c r="B3" s="385"/>
      <c r="C3" s="385"/>
      <c r="D3" s="385" t="s">
        <v>45</v>
      </c>
      <c r="E3" s="385"/>
      <c r="F3" s="385"/>
      <c r="G3" s="385"/>
      <c r="H3" s="386"/>
      <c r="I3" s="385" t="s">
        <v>46</v>
      </c>
      <c r="J3" s="385"/>
      <c r="K3" s="387" t="s">
        <v>159</v>
      </c>
    </row>
    <row r="4" customFormat="false" ht="11.25" hidden="false" customHeight="false" outlineLevel="0" collapsed="false">
      <c r="A4" s="385"/>
      <c r="B4" s="385"/>
      <c r="C4" s="385"/>
      <c r="D4" s="384" t="s">
        <v>10</v>
      </c>
      <c r="F4" s="385" t="s">
        <v>11</v>
      </c>
      <c r="G4" s="385"/>
      <c r="H4" s="386"/>
      <c r="I4" s="385"/>
      <c r="J4" s="385"/>
      <c r="K4" s="387"/>
    </row>
    <row r="5" s="388" customFormat="true" ht="11.25" hidden="false" customHeight="false" outlineLevel="0" collapsed="false">
      <c r="D5" s="389" t="s">
        <v>12</v>
      </c>
      <c r="E5" s="389" t="s">
        <v>160</v>
      </c>
      <c r="F5" s="389" t="s">
        <v>12</v>
      </c>
      <c r="G5" s="389" t="s">
        <v>12</v>
      </c>
      <c r="H5" s="389" t="s">
        <v>161</v>
      </c>
      <c r="I5" s="389" t="s">
        <v>13</v>
      </c>
      <c r="J5" s="389" t="s">
        <v>13</v>
      </c>
    </row>
    <row r="6" customFormat="false" ht="11.25" hidden="false" customHeight="false" outlineLevel="0" collapsed="false">
      <c r="C6" s="384" t="s">
        <v>162</v>
      </c>
      <c r="D6" s="1" t="n">
        <v>68</v>
      </c>
      <c r="F6" s="1" t="n">
        <v>8</v>
      </c>
      <c r="G6" s="1" t="n">
        <v>15</v>
      </c>
      <c r="I6" s="390" t="n">
        <v>3392</v>
      </c>
      <c r="J6" s="390" t="n">
        <v>185579</v>
      </c>
      <c r="K6" s="390" t="n">
        <v>7947</v>
      </c>
    </row>
    <row r="7" customFormat="false" ht="11.25" hidden="false" customHeight="false" outlineLevel="0" collapsed="false">
      <c r="C7" s="384" t="s">
        <v>163</v>
      </c>
      <c r="D7" s="390" t="n">
        <v>6886</v>
      </c>
      <c r="E7" s="390"/>
      <c r="F7" s="1" t="n">
        <v>711</v>
      </c>
      <c r="G7" s="390" t="n">
        <v>1396</v>
      </c>
      <c r="H7" s="390"/>
      <c r="I7" s="390" t="n">
        <v>828016</v>
      </c>
      <c r="J7" s="390" t="n">
        <v>19449943</v>
      </c>
      <c r="K7" s="390" t="n">
        <v>900918</v>
      </c>
    </row>
    <row r="8" customFormat="false" ht="11.25" hidden="false" customHeight="false" outlineLevel="0" collapsed="false">
      <c r="C8" s="384" t="s">
        <v>164</v>
      </c>
      <c r="D8" s="390" t="n">
        <v>1786</v>
      </c>
      <c r="E8" s="390"/>
      <c r="F8" s="1" t="n">
        <v>162</v>
      </c>
      <c r="G8" s="1" t="n">
        <v>308</v>
      </c>
      <c r="I8" s="390" t="n">
        <v>174842</v>
      </c>
      <c r="J8" s="390" t="n">
        <v>4180537</v>
      </c>
      <c r="K8" s="390" t="n">
        <v>180057</v>
      </c>
    </row>
    <row r="9" customFormat="false" ht="11.25" hidden="false" customHeight="false" outlineLevel="0" collapsed="false">
      <c r="C9" s="384" t="s">
        <v>165</v>
      </c>
      <c r="D9" s="1" t="n">
        <v>113</v>
      </c>
      <c r="F9" s="1" t="n">
        <v>20</v>
      </c>
      <c r="G9" s="1" t="n">
        <v>17</v>
      </c>
      <c r="I9" s="390" t="n">
        <v>31914</v>
      </c>
      <c r="J9" s="390" t="n">
        <v>329594</v>
      </c>
      <c r="K9" s="390" t="n">
        <v>16418</v>
      </c>
    </row>
    <row r="10" customFormat="false" ht="11.25" hidden="false" customHeight="false" outlineLevel="0" collapsed="false">
      <c r="C10" s="384" t="s">
        <v>166</v>
      </c>
      <c r="D10" s="390" t="n">
        <v>4255</v>
      </c>
      <c r="E10" s="390"/>
      <c r="F10" s="1" t="n">
        <v>390</v>
      </c>
      <c r="G10" s="1" t="n">
        <v>664</v>
      </c>
      <c r="I10" s="390" t="n">
        <v>421576</v>
      </c>
      <c r="J10" s="390" t="n">
        <v>13858528</v>
      </c>
      <c r="K10" s="390" t="n">
        <v>909200</v>
      </c>
    </row>
    <row r="11" customFormat="false" ht="11.25" hidden="false" customHeight="false" outlineLevel="0" collapsed="false">
      <c r="A11" s="384" t="s">
        <v>167</v>
      </c>
      <c r="C11" s="384" t="s">
        <v>168</v>
      </c>
      <c r="D11" s="390" t="n">
        <v>3341</v>
      </c>
      <c r="E11" s="390"/>
      <c r="F11" s="1" t="n">
        <v>112</v>
      </c>
      <c r="G11" s="1" t="n">
        <v>299</v>
      </c>
      <c r="I11" s="390" t="n">
        <v>126244</v>
      </c>
      <c r="J11" s="390" t="n">
        <v>9140162</v>
      </c>
      <c r="K11" s="390" t="n">
        <v>398704</v>
      </c>
    </row>
    <row r="12" customFormat="false" ht="11.25" hidden="false" customHeight="false" outlineLevel="0" collapsed="false">
      <c r="B12" s="384" t="s">
        <v>169</v>
      </c>
      <c r="C12" s="384" t="s">
        <v>170</v>
      </c>
      <c r="D12" s="390" t="n">
        <v>4243</v>
      </c>
      <c r="E12" s="390"/>
      <c r="F12" s="1" t="n">
        <v>442</v>
      </c>
      <c r="G12" s="390" t="n">
        <v>1346</v>
      </c>
      <c r="H12" s="390"/>
      <c r="I12" s="390" t="n">
        <v>536904</v>
      </c>
      <c r="J12" s="390" t="n">
        <v>12907196</v>
      </c>
      <c r="K12" s="390" t="n">
        <v>702955</v>
      </c>
    </row>
    <row r="13" customFormat="false" ht="11.25" hidden="false" customHeight="false" outlineLevel="0" collapsed="false">
      <c r="C13" s="384" t="s">
        <v>115</v>
      </c>
      <c r="D13" s="390" t="n">
        <v>18467</v>
      </c>
      <c r="E13" s="390"/>
      <c r="F13" s="1" t="n">
        <v>769</v>
      </c>
      <c r="G13" s="390" t="n">
        <v>1527</v>
      </c>
      <c r="H13" s="390"/>
      <c r="I13" s="390" t="n">
        <v>959919</v>
      </c>
      <c r="J13" s="390" t="n">
        <v>39431269</v>
      </c>
      <c r="K13" s="390" t="n">
        <v>1593885</v>
      </c>
    </row>
    <row r="14" customFormat="false" ht="11.25" hidden="false" customHeight="false" outlineLevel="0" collapsed="false">
      <c r="C14" s="384" t="s">
        <v>94</v>
      </c>
      <c r="D14" s="390" t="n">
        <v>5863</v>
      </c>
      <c r="E14" s="390"/>
      <c r="F14" s="1" t="n">
        <v>178</v>
      </c>
      <c r="G14" s="1" t="n">
        <v>572</v>
      </c>
      <c r="I14" s="390" t="n">
        <v>272707</v>
      </c>
      <c r="J14" s="390" t="n">
        <v>19014734</v>
      </c>
      <c r="K14" s="390" t="n">
        <v>1162075</v>
      </c>
    </row>
    <row r="15" customFormat="false" ht="11.25" hidden="false" customHeight="false" outlineLevel="0" collapsed="false">
      <c r="C15" s="384" t="s">
        <v>171</v>
      </c>
      <c r="D15" s="390" t="n">
        <v>4848</v>
      </c>
      <c r="E15" s="390"/>
      <c r="F15" s="1" t="n">
        <v>129</v>
      </c>
      <c r="G15" s="1" t="n">
        <v>355</v>
      </c>
      <c r="I15" s="390" t="n">
        <v>146689</v>
      </c>
      <c r="J15" s="390" t="n">
        <v>13516461</v>
      </c>
      <c r="K15" s="390" t="n">
        <v>600115</v>
      </c>
    </row>
    <row r="16" customFormat="false" ht="11.25" hidden="false" customHeight="false" outlineLevel="0" collapsed="false">
      <c r="C16" s="384" t="s">
        <v>172</v>
      </c>
      <c r="D16" s="390" t="n">
        <v>5991</v>
      </c>
      <c r="E16" s="390"/>
      <c r="F16" s="1" t="n">
        <v>221</v>
      </c>
      <c r="G16" s="1" t="n">
        <v>653</v>
      </c>
      <c r="I16" s="390" t="n">
        <v>380514</v>
      </c>
      <c r="J16" s="390" t="n">
        <v>18927438</v>
      </c>
      <c r="K16" s="390" t="n">
        <v>1041490</v>
      </c>
    </row>
    <row r="17" customFormat="false" ht="11.25" hidden="false" customHeight="false" outlineLevel="0" collapsed="false">
      <c r="C17" s="384" t="s">
        <v>173</v>
      </c>
      <c r="D17" s="390" t="n">
        <v>15923</v>
      </c>
      <c r="E17" s="390"/>
      <c r="F17" s="1" t="n">
        <v>245</v>
      </c>
      <c r="G17" s="390" t="n">
        <v>1131</v>
      </c>
      <c r="H17" s="390"/>
      <c r="I17" s="390" t="n">
        <v>210846</v>
      </c>
      <c r="J17" s="390" t="n">
        <v>49883112</v>
      </c>
      <c r="K17" s="390" t="n">
        <v>2755701</v>
      </c>
    </row>
    <row r="18" customFormat="false" ht="11.25" hidden="false" customHeight="false" outlineLevel="0" collapsed="false">
      <c r="C18" s="384" t="s">
        <v>174</v>
      </c>
      <c r="D18" s="390" t="n">
        <v>7991</v>
      </c>
      <c r="E18" s="390"/>
      <c r="F18" s="1" t="n">
        <v>91</v>
      </c>
      <c r="G18" s="1" t="n">
        <v>410</v>
      </c>
      <c r="I18" s="390" t="n">
        <v>100839</v>
      </c>
      <c r="J18" s="390" t="n">
        <v>23945714</v>
      </c>
      <c r="K18" s="390" t="n">
        <v>1051042</v>
      </c>
    </row>
    <row r="19" customFormat="false" ht="11.25" hidden="false" customHeight="false" outlineLevel="0" collapsed="false">
      <c r="C19" s="384" t="s">
        <v>135</v>
      </c>
      <c r="D19" s="390" t="n">
        <v>28239</v>
      </c>
      <c r="E19" s="390"/>
      <c r="F19" s="1" t="n">
        <v>732</v>
      </c>
      <c r="G19" s="390" t="n">
        <v>2538</v>
      </c>
      <c r="H19" s="390"/>
      <c r="I19" s="390" t="n">
        <v>1036433</v>
      </c>
      <c r="J19" s="390" t="n">
        <v>67921057</v>
      </c>
      <c r="K19" s="390" t="n">
        <v>3197568</v>
      </c>
    </row>
    <row r="20" customFormat="false" ht="11.25" hidden="false" customHeight="false" outlineLevel="0" collapsed="false">
      <c r="C20" s="384" t="s">
        <v>78</v>
      </c>
      <c r="D20" s="390" t="n">
        <v>71520</v>
      </c>
      <c r="E20" s="390"/>
      <c r="F20" s="1" t="n">
        <v>555</v>
      </c>
      <c r="G20" s="390" t="n">
        <v>2556</v>
      </c>
      <c r="H20" s="390"/>
      <c r="I20" s="390" t="n">
        <v>787414</v>
      </c>
      <c r="J20" s="390" t="n">
        <v>221025557</v>
      </c>
      <c r="K20" s="390" t="n">
        <v>9704129</v>
      </c>
    </row>
    <row r="21" customFormat="false" ht="11.25" hidden="false" customHeight="false" outlineLevel="0" collapsed="false">
      <c r="C21" s="384" t="s">
        <v>175</v>
      </c>
      <c r="D21" s="390" t="n">
        <v>30183</v>
      </c>
      <c r="E21" s="390"/>
      <c r="F21" s="390" t="n">
        <v>1163</v>
      </c>
      <c r="G21" s="390" t="n">
        <v>6757</v>
      </c>
      <c r="H21" s="390"/>
      <c r="I21" s="390" t="n">
        <v>1132621</v>
      </c>
      <c r="J21" s="390" t="n">
        <v>84803027</v>
      </c>
      <c r="K21" s="390" t="n">
        <v>3897115</v>
      </c>
    </row>
    <row r="22" customFormat="false" ht="11.25" hidden="false" customHeight="false" outlineLevel="0" collapsed="false">
      <c r="C22" s="384" t="s">
        <v>176</v>
      </c>
      <c r="D22" s="1" t="n">
        <v>594</v>
      </c>
      <c r="F22" s="1" t="n">
        <v>60</v>
      </c>
      <c r="G22" s="1" t="n">
        <v>238</v>
      </c>
      <c r="I22" s="390" t="n">
        <v>46697</v>
      </c>
      <c r="J22" s="390" t="n">
        <v>2113523</v>
      </c>
      <c r="K22" s="390" t="n">
        <v>112853</v>
      </c>
    </row>
    <row r="23" customFormat="false" ht="11.25" hidden="false" customHeight="false" outlineLevel="0" collapsed="false">
      <c r="C23" s="384" t="s">
        <v>177</v>
      </c>
      <c r="D23" s="390" t="n">
        <v>11972</v>
      </c>
      <c r="E23" s="390"/>
      <c r="F23" s="1" t="n">
        <v>144</v>
      </c>
      <c r="G23" s="1" t="n">
        <v>774</v>
      </c>
      <c r="I23" s="390" t="n">
        <v>193743</v>
      </c>
      <c r="J23" s="390" t="n">
        <v>157287354</v>
      </c>
      <c r="K23" s="390" t="n">
        <v>21580286</v>
      </c>
    </row>
    <row r="24" customFormat="false" ht="11.25" hidden="false" customHeight="false" outlineLevel="0" collapsed="false">
      <c r="C24" s="384" t="s">
        <v>178</v>
      </c>
      <c r="D24" s="390" t="n">
        <v>4424</v>
      </c>
      <c r="E24" s="390"/>
      <c r="F24" s="1" t="n">
        <v>318</v>
      </c>
      <c r="G24" s="390" t="n">
        <v>1109</v>
      </c>
      <c r="H24" s="390"/>
      <c r="I24" s="390" t="n">
        <v>245580</v>
      </c>
      <c r="J24" s="390" t="n">
        <v>39656448</v>
      </c>
      <c r="K24" s="390" t="n">
        <v>3768452</v>
      </c>
    </row>
    <row r="25" customFormat="false" ht="11.25" hidden="false" customHeight="false" outlineLevel="0" collapsed="false">
      <c r="C25" s="384" t="s">
        <v>179</v>
      </c>
      <c r="D25" s="390" t="n">
        <v>28634</v>
      </c>
      <c r="E25" s="390"/>
      <c r="F25" s="1" t="n">
        <v>828</v>
      </c>
      <c r="G25" s="390" t="n">
        <v>5421</v>
      </c>
      <c r="H25" s="390"/>
      <c r="I25" s="390" t="n">
        <v>566687</v>
      </c>
      <c r="J25" s="390" t="n">
        <v>88348495</v>
      </c>
      <c r="K25" s="390" t="n">
        <v>4878446</v>
      </c>
    </row>
    <row r="26" customFormat="false" ht="11.25" hidden="false" customHeight="false" outlineLevel="0" collapsed="false">
      <c r="C26" s="384" t="s">
        <v>17</v>
      </c>
      <c r="D26" s="390" t="n">
        <v>255341</v>
      </c>
      <c r="E26" s="390"/>
      <c r="F26" s="390" t="n">
        <v>7278</v>
      </c>
      <c r="G26" s="390" t="n">
        <v>28086</v>
      </c>
      <c r="H26" s="390"/>
      <c r="I26" s="390" t="n">
        <v>8203573</v>
      </c>
      <c r="J26" s="390" t="n">
        <v>885925728</v>
      </c>
      <c r="K26" s="390" t="n">
        <v>58459353</v>
      </c>
    </row>
    <row r="28" customFormat="false" ht="11.25" hidden="false" customHeight="false" outlineLevel="0" collapsed="false">
      <c r="C28" s="384" t="s">
        <v>16</v>
      </c>
      <c r="D28" s="390" t="n">
        <v>27430</v>
      </c>
      <c r="E28" s="390"/>
      <c r="F28" s="390" t="n">
        <v>18903</v>
      </c>
      <c r="G28" s="390" t="n">
        <v>72700</v>
      </c>
      <c r="H28" s="390"/>
      <c r="I28" s="390" t="n">
        <v>11385166</v>
      </c>
      <c r="J28" s="390" t="n">
        <v>113934485</v>
      </c>
      <c r="K28" s="390" t="n">
        <v>4614778</v>
      </c>
    </row>
    <row r="29" customFormat="false" ht="11.25" hidden="false" customHeight="false" outlineLevel="0" collapsed="false">
      <c r="C29" s="384" t="s">
        <v>17</v>
      </c>
      <c r="D29" s="390" t="n">
        <v>282771</v>
      </c>
      <c r="E29" s="390"/>
      <c r="F29" s="390" t="n">
        <v>26181</v>
      </c>
      <c r="G29" s="390" t="n">
        <v>100786</v>
      </c>
      <c r="H29" s="390"/>
      <c r="I29" s="390" t="n">
        <v>19588739</v>
      </c>
      <c r="J29" s="390" t="n">
        <v>999860214</v>
      </c>
      <c r="K29" s="390" t="n">
        <v>63074131</v>
      </c>
    </row>
    <row r="31" customFormat="false" ht="11.25" hidden="false" customHeight="false" outlineLevel="0" collapsed="false">
      <c r="C31" s="384" t="s">
        <v>18</v>
      </c>
      <c r="D31" s="1" t="n">
        <v>72</v>
      </c>
      <c r="F31" s="384" t="s">
        <v>180</v>
      </c>
      <c r="G31" s="1" t="n">
        <v>977</v>
      </c>
      <c r="I31" s="384" t="s">
        <v>180</v>
      </c>
      <c r="J31" s="390" t="n">
        <v>653776</v>
      </c>
      <c r="K31" s="390" t="n">
        <v>42260</v>
      </c>
    </row>
    <row r="32" customFormat="false" ht="11.25" hidden="false" customHeight="false" outlineLevel="0" collapsed="false">
      <c r="C32" s="384" t="s">
        <v>19</v>
      </c>
      <c r="D32" s="1" t="n">
        <v>619</v>
      </c>
      <c r="F32" s="384" t="s">
        <v>180</v>
      </c>
      <c r="G32" s="390" t="n">
        <v>33666</v>
      </c>
      <c r="H32" s="390"/>
      <c r="I32" s="384" t="s">
        <v>180</v>
      </c>
      <c r="J32" s="390" t="n">
        <v>32632455</v>
      </c>
      <c r="K32" s="390" t="n">
        <v>767879</v>
      </c>
    </row>
    <row r="33" customFormat="false" ht="11.25" hidden="false" customHeight="false" outlineLevel="0" collapsed="false">
      <c r="C33" s="384" t="s">
        <v>20</v>
      </c>
      <c r="D33" s="390" t="n">
        <v>125898</v>
      </c>
      <c r="E33" s="390"/>
      <c r="F33" s="390" t="n">
        <v>5984</v>
      </c>
      <c r="G33" s="390" t="n">
        <v>188556</v>
      </c>
      <c r="H33" s="390"/>
      <c r="I33" s="390" t="n">
        <v>3607338</v>
      </c>
      <c r="J33" s="390" t="n">
        <v>797859928</v>
      </c>
      <c r="K33" s="390" t="n">
        <v>69021532</v>
      </c>
    </row>
    <row r="34" customFormat="false" ht="11.25" hidden="false" customHeight="false" outlineLevel="0" collapsed="false">
      <c r="C34" s="384" t="s">
        <v>21</v>
      </c>
      <c r="D34" s="390" t="n">
        <v>384352</v>
      </c>
      <c r="E34" s="390"/>
      <c r="F34" s="384" t="s">
        <v>180</v>
      </c>
      <c r="G34" s="390" t="n">
        <v>119048</v>
      </c>
      <c r="H34" s="390"/>
      <c r="I34" s="384" t="s">
        <v>180</v>
      </c>
      <c r="J34" s="390" t="n">
        <v>2150009377</v>
      </c>
      <c r="K34" s="390" t="n">
        <v>63708833</v>
      </c>
    </row>
    <row r="35" customFormat="false" ht="11.25" hidden="false" customHeight="false" outlineLevel="0" collapsed="false">
      <c r="C35" s="384" t="s">
        <v>22</v>
      </c>
      <c r="D35" s="1" t="n">
        <v>329</v>
      </c>
      <c r="F35" s="390" t="n">
        <v>3229</v>
      </c>
      <c r="G35" s="390" t="n">
        <v>2091</v>
      </c>
      <c r="H35" s="390"/>
      <c r="I35" s="390" t="n">
        <v>5423739</v>
      </c>
      <c r="J35" s="390" t="n">
        <v>6918130</v>
      </c>
      <c r="K35" s="390" t="n">
        <v>338774</v>
      </c>
    </row>
    <row r="36" customFormat="false" ht="11.25" hidden="false" customHeight="false" outlineLevel="0" collapsed="false">
      <c r="C36" s="384" t="s">
        <v>23</v>
      </c>
      <c r="D36" s="390" t="n">
        <v>7084</v>
      </c>
      <c r="E36" s="390"/>
      <c r="F36" s="384" t="s">
        <v>180</v>
      </c>
      <c r="G36" s="390" t="n">
        <v>37856</v>
      </c>
      <c r="H36" s="390"/>
      <c r="I36" s="384" t="s">
        <v>180</v>
      </c>
      <c r="J36" s="390" t="n">
        <v>54794464</v>
      </c>
      <c r="K36" s="390" t="n">
        <v>2972845</v>
      </c>
    </row>
    <row r="37" customFormat="false" ht="11.25" hidden="false" customHeight="false" outlineLevel="0" collapsed="false">
      <c r="C37" s="384" t="s">
        <v>24</v>
      </c>
      <c r="D37" s="390" t="n">
        <v>212386</v>
      </c>
      <c r="E37" s="390"/>
      <c r="F37" s="384" t="s">
        <v>180</v>
      </c>
      <c r="G37" s="390" t="n">
        <v>184747</v>
      </c>
      <c r="H37" s="390"/>
      <c r="I37" s="384" t="s">
        <v>180</v>
      </c>
      <c r="J37" s="390" t="n">
        <v>530943083</v>
      </c>
      <c r="K37" s="390" t="n">
        <v>8775042</v>
      </c>
    </row>
    <row r="38" customFormat="false" ht="11.25" hidden="false" customHeight="false" outlineLevel="0" collapsed="false">
      <c r="C38" s="384" t="s">
        <v>25</v>
      </c>
      <c r="D38" s="384" t="s">
        <v>180</v>
      </c>
      <c r="F38" s="384" t="s">
        <v>180</v>
      </c>
      <c r="G38" s="384" t="s">
        <v>180</v>
      </c>
      <c r="I38" s="390" t="n">
        <v>26860337</v>
      </c>
      <c r="J38" s="390" t="n">
        <v>10646171</v>
      </c>
      <c r="K38" s="384" t="s">
        <v>180</v>
      </c>
    </row>
    <row r="39" customFormat="false" ht="11.25" hidden="false" customHeight="false" outlineLevel="0" collapsed="false">
      <c r="C39" s="384" t="s">
        <v>41</v>
      </c>
      <c r="D39" s="390" t="n">
        <v>1013511</v>
      </c>
      <c r="E39" s="390"/>
      <c r="F39" s="390" t="n">
        <v>35394</v>
      </c>
      <c r="G39" s="390" t="n">
        <v>667727</v>
      </c>
      <c r="H39" s="390"/>
      <c r="I39" s="390" t="n">
        <v>55480154</v>
      </c>
      <c r="J39" s="390" t="n">
        <v>4584317597</v>
      </c>
      <c r="K39" s="390" t="n">
        <v>208701296</v>
      </c>
    </row>
    <row r="41" customFormat="false" ht="11.25" hidden="false" customHeight="false" outlineLevel="0" collapsed="false">
      <c r="C41" s="384" t="s">
        <v>27</v>
      </c>
      <c r="D41" s="1" t="n">
        <v>399</v>
      </c>
      <c r="F41" s="1" t="n">
        <v>198</v>
      </c>
      <c r="G41" s="1" t="n">
        <v>872</v>
      </c>
      <c r="I41" s="384" t="s">
        <v>180</v>
      </c>
      <c r="J41" s="390" t="n">
        <v>4709097</v>
      </c>
      <c r="K41" s="390" t="n">
        <v>808523</v>
      </c>
    </row>
    <row r="42" customFormat="false" ht="11.25" hidden="false" customHeight="false" outlineLevel="0" collapsed="false">
      <c r="C42" s="384" t="s">
        <v>28</v>
      </c>
      <c r="D42" s="390" t="n">
        <v>27711</v>
      </c>
      <c r="E42" s="390"/>
      <c r="F42" s="1" t="n">
        <v>651</v>
      </c>
      <c r="G42" s="390" t="n">
        <v>7159</v>
      </c>
      <c r="H42" s="390"/>
      <c r="I42" s="384" t="s">
        <v>180</v>
      </c>
      <c r="J42" s="390" t="n">
        <v>432168779</v>
      </c>
      <c r="K42" s="390" t="n">
        <v>57985511</v>
      </c>
    </row>
    <row r="43" customFormat="false" ht="11.25" hidden="false" customHeight="false" outlineLevel="0" collapsed="false">
      <c r="C43" s="384" t="s">
        <v>181</v>
      </c>
      <c r="D43" s="390" t="n">
        <v>5928</v>
      </c>
      <c r="E43" s="390"/>
      <c r="F43" s="384" t="s">
        <v>180</v>
      </c>
      <c r="G43" s="390" t="n">
        <v>18264</v>
      </c>
      <c r="H43" s="390"/>
      <c r="I43" s="384" t="s">
        <v>180</v>
      </c>
      <c r="J43" s="390" t="n">
        <v>128384866</v>
      </c>
      <c r="K43" s="390" t="n">
        <v>9762168</v>
      </c>
    </row>
    <row r="44" customFormat="false" ht="11.25" hidden="false" customHeight="false" outlineLevel="0" collapsed="false">
      <c r="C44" s="384" t="s">
        <v>30</v>
      </c>
      <c r="D44" s="1" t="n">
        <v>53</v>
      </c>
      <c r="F44" s="1" t="n">
        <v>2</v>
      </c>
      <c r="G44" s="1" t="n">
        <v>230</v>
      </c>
      <c r="I44" s="384" t="s">
        <v>180</v>
      </c>
      <c r="J44" s="390" t="n">
        <v>566696</v>
      </c>
      <c r="K44" s="390" t="n">
        <v>30000</v>
      </c>
    </row>
    <row r="45" customFormat="false" ht="11.25" hidden="false" customHeight="false" outlineLevel="0" collapsed="false">
      <c r="C45" s="384" t="s">
        <v>31</v>
      </c>
      <c r="D45" s="1" t="n">
        <v>409</v>
      </c>
      <c r="F45" s="384" t="s">
        <v>180</v>
      </c>
      <c r="G45" s="390" t="n">
        <v>1227</v>
      </c>
      <c r="H45" s="390"/>
      <c r="I45" s="384" t="s">
        <v>180</v>
      </c>
      <c r="J45" s="390" t="n">
        <v>8754531</v>
      </c>
      <c r="K45" s="390" t="n">
        <v>159380</v>
      </c>
    </row>
    <row r="46" customFormat="false" ht="11.25" hidden="false" customHeight="false" outlineLevel="0" collapsed="false">
      <c r="C46" s="384" t="s">
        <v>182</v>
      </c>
      <c r="D46" s="1" t="s">
        <v>183</v>
      </c>
      <c r="F46" s="1" t="s">
        <v>184</v>
      </c>
      <c r="G46" s="390" t="n">
        <v>695479</v>
      </c>
      <c r="H46" s="390"/>
      <c r="I46" s="1" t="s">
        <v>185</v>
      </c>
      <c r="J46" s="1" t="s">
        <v>186</v>
      </c>
      <c r="K46" s="390" t="n">
        <v>277446877</v>
      </c>
    </row>
    <row r="47" customFormat="false" ht="11.25" hidden="false" customHeight="false" outlineLevel="0" collapsed="false">
      <c r="A47" s="384" t="s">
        <v>187</v>
      </c>
    </row>
    <row r="48" customFormat="false" ht="11.25" hidden="false" customHeight="false" outlineLevel="0" collapsed="false">
      <c r="A48" s="384" t="s">
        <v>188</v>
      </c>
    </row>
    <row r="49" customFormat="false" ht="11.25" hidden="false" customHeight="false" outlineLevel="0" collapsed="false">
      <c r="A49" s="384" t="s">
        <v>189</v>
      </c>
    </row>
    <row r="50" customFormat="false" ht="11.25" hidden="false" customHeight="false" outlineLevel="0" collapsed="false">
      <c r="A50" s="384" t="s">
        <v>190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1-06-27T07:34:14Z</cp:lastPrinted>
  <dcterms:modified xsi:type="dcterms:W3CDTF">2011-06-27T07:34:48Z</dcterms:modified>
  <cp:revision>0</cp:revision>
  <dc:subject/>
  <dc:title>申告所得税種類別課税状況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