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147">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還付申告者</t>
  </si>
  <si>
    <t xml:space="preserve">事業所得者</t>
  </si>
  <si>
    <t xml:space="preserve">不動産所得者</t>
  </si>
  <si>
    <t xml:space="preserve">給与所得者</t>
  </si>
  <si>
    <t xml:space="preserve">雑所得者</t>
  </si>
  <si>
    <t xml:space="preserve">他の区分に
該当しない
所得者</t>
  </si>
  <si>
    <t xml:space="preserve">うち申告納税額
のある者</t>
  </si>
  <si>
    <t xml:space="preserve">うち短期譲渡所得を有する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及び土地等に係る事業所得等の</t>
  </si>
  <si>
    <t xml:space="preserve">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作曲の報酬、著作権の使用料によ</t>
  </si>
  <si>
    <t xml:space="preserve">る所得）又は臨時所得（職業野球選手の契約金等で臨時に発生する所得）がある場合の税額計算上の特別な方法である。変動所得の金額は、</t>
  </si>
  <si>
    <t xml:space="preserve">年により著しく変動しがちであり、臨時所得の金額は数年間分に見合う所得の金額が特定の時期に一括して支払われる性質のものであるの</t>
  </si>
  <si>
    <t xml:space="preserve">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別</t>
  </si>
  <si>
    <t xml:space="preserve">な税額の計算が認められている。</t>
  </si>
  <si>
    <t xml:space="preserve">　</t>
  </si>
  <si>
    <r>
      <rPr>
        <sz val="9"/>
        <rFont val="ＭＳ 明朝"/>
        <family val="1"/>
        <charset val="128"/>
      </rPr>
      <t xml:space="preserve">(2)</t>
    </r>
    <r>
      <rPr>
        <sz val="9"/>
        <rFont val="Noto Sans"/>
        <family val="2"/>
      </rPr>
      <t xml:space="preserve">　青色申告者数</t>
    </r>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9.5"/>
        <rFont val="ＭＳ 明朝"/>
        <family val="1"/>
        <charset val="128"/>
      </rPr>
      <t xml:space="preserve">(3)</t>
    </r>
    <r>
      <rPr>
        <sz val="9.5"/>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9.5"/>
        <rFont val="ＭＳ 明朝"/>
        <family val="1"/>
        <charset val="128"/>
      </rPr>
      <t xml:space="preserve">(3)</t>
    </r>
    <r>
      <rPr>
        <sz val="9.5"/>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9.5"/>
        <rFont val="ＭＳ 明朝"/>
        <family val="1"/>
        <charset val="128"/>
      </rPr>
      <t xml:space="preserve">(3)</t>
    </r>
    <r>
      <rPr>
        <sz val="9.5"/>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9.5"/>
        <rFont val="ＭＳ 明朝"/>
        <family val="1"/>
        <charset val="128"/>
      </rPr>
      <t xml:space="preserve">(3)</t>
    </r>
    <r>
      <rPr>
        <sz val="9.5"/>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9.5"/>
        <rFont val="ＭＳ 明朝"/>
        <family val="1"/>
        <charset val="128"/>
      </rPr>
      <t xml:space="preserve">(3)</t>
    </r>
    <r>
      <rPr>
        <sz val="9.5"/>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9.5"/>
        <rFont val="ＭＳ 明朝"/>
        <family val="1"/>
        <charset val="128"/>
      </rPr>
      <t xml:space="preserve">(3)</t>
    </r>
    <r>
      <rPr>
        <sz val="9.5"/>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Noto Sans"/>
      <family val="2"/>
    </font>
    <font>
      <sz val="8"/>
      <name val="ＭＳ 明朝"/>
      <family val="1"/>
      <charset val="128"/>
    </font>
    <font>
      <sz val="4"/>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7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2" borderId="3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2" borderId="40" xfId="0" applyFont="true" applyBorder="true" applyAlignment="true" applyProtection="false">
      <alignment horizontal="right" vertical="center" textRotation="0" wrapText="false" indent="0" shrinkToFit="false"/>
      <protection locked="true" hidden="false"/>
    </xf>
    <xf numFmtId="166" fontId="6" fillId="0" borderId="41" xfId="0" applyFont="true" applyBorder="true" applyAlignment="true" applyProtection="false">
      <alignment horizontal="right" vertical="center" textRotation="0" wrapText="false" indent="0" shrinkToFit="false"/>
      <protection locked="true" hidden="false"/>
    </xf>
    <xf numFmtId="166" fontId="6" fillId="2" borderId="42" xfId="0" applyFont="true" applyBorder="true" applyAlignment="true" applyProtection="false">
      <alignment horizontal="right" vertical="center" textRotation="0" wrapText="false" indent="0" shrinkToFit="false"/>
      <protection locked="true" hidden="false"/>
    </xf>
    <xf numFmtId="166" fontId="6" fillId="2" borderId="43" xfId="0" applyFont="true" applyBorder="true" applyAlignment="true" applyProtection="false">
      <alignment horizontal="right" vertical="center" textRotation="0" wrapText="false" indent="0" shrinkToFit="false"/>
      <protection locked="true" hidden="false"/>
    </xf>
    <xf numFmtId="166" fontId="6" fillId="2" borderId="44" xfId="0" applyFont="true" applyBorder="true" applyAlignment="true" applyProtection="false">
      <alignment horizontal="right" vertical="center" textRotation="0" wrapText="false" indent="0" shrinkToFit="false"/>
      <protection locked="true" hidden="false"/>
    </xf>
    <xf numFmtId="166" fontId="6" fillId="2" borderId="38" xfId="0" applyFont="true" applyBorder="true" applyAlignment="true" applyProtection="false">
      <alignment horizontal="right" vertical="center" textRotation="0" wrapText="false" indent="0" shrinkToFit="false"/>
      <protection locked="true" hidden="false"/>
    </xf>
    <xf numFmtId="166"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6" fillId="2" borderId="48"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6"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2" borderId="55"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right"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6" fontId="6" fillId="2" borderId="58" xfId="0" applyFont="true" applyBorder="true" applyAlignment="true" applyProtection="false">
      <alignment horizontal="right" vertical="center" textRotation="0" wrapText="false" indent="0" shrinkToFit="false"/>
      <protection locked="true" hidden="false"/>
    </xf>
    <xf numFmtId="166" fontId="6" fillId="2" borderId="59" xfId="0" applyFont="true" applyBorder="true" applyAlignment="true" applyProtection="false">
      <alignment horizontal="righ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6" fontId="6" fillId="2" borderId="63" xfId="0" applyFont="true" applyBorder="true" applyAlignment="true" applyProtection="false">
      <alignment horizontal="right" vertical="center" textRotation="0" wrapText="false" indent="0" shrinkToFit="false"/>
      <protection locked="true" hidden="false"/>
    </xf>
    <xf numFmtId="166" fontId="6" fillId="0" borderId="53" xfId="0" applyFont="true" applyBorder="true" applyAlignment="true" applyProtection="false">
      <alignment horizontal="right" vertical="center" textRotation="0" wrapText="false" indent="0" shrinkToFit="false"/>
      <protection locked="true" hidden="false"/>
    </xf>
    <xf numFmtId="166"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0" borderId="76" xfId="0" applyFont="true" applyBorder="true" applyAlignment="true" applyProtection="false">
      <alignment horizontal="right" vertical="center" textRotation="0" wrapText="false" indent="0" shrinkToFit="false"/>
      <protection locked="true" hidden="false"/>
    </xf>
    <xf numFmtId="166" fontId="6" fillId="2" borderId="77" xfId="0" applyFont="true" applyBorder="true" applyAlignment="true" applyProtection="false">
      <alignment horizontal="right" vertical="center" textRotation="0" wrapText="false" indent="0" shrinkToFit="false"/>
      <protection locked="true" hidden="false"/>
    </xf>
    <xf numFmtId="166" fontId="6" fillId="2" borderId="78" xfId="0" applyFont="true" applyBorder="true" applyAlignment="true" applyProtection="false">
      <alignment horizontal="right" vertical="center" textRotation="0" wrapText="false" indent="0" shrinkToFit="false"/>
      <protection locked="true" hidden="false"/>
    </xf>
    <xf numFmtId="166" fontId="6" fillId="2" borderId="79" xfId="0" applyFont="true" applyBorder="true" applyAlignment="true" applyProtection="false">
      <alignment horizontal="right" vertical="center" textRotation="0" wrapText="false" indent="0" shrinkToFit="false"/>
      <protection locked="true" hidden="false"/>
    </xf>
    <xf numFmtId="166" fontId="6" fillId="2" borderId="73" xfId="0" applyFont="true" applyBorder="true" applyAlignment="true" applyProtection="false">
      <alignment horizontal="right" vertical="center" textRotation="0" wrapText="false" indent="0" shrinkToFit="false"/>
      <protection locked="true" hidden="false"/>
    </xf>
    <xf numFmtId="166"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6" fontId="6" fillId="0" borderId="73" xfId="0" applyFont="true" applyBorder="true" applyAlignment="true" applyProtection="false">
      <alignment horizontal="right" vertical="center" textRotation="0" wrapText="false" indent="0" shrinkToFit="false"/>
      <protection locked="true" hidden="false"/>
    </xf>
    <xf numFmtId="166"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6" fontId="16" fillId="2" borderId="87" xfId="0" applyFont="true" applyBorder="true" applyAlignment="true" applyProtection="false">
      <alignment horizontal="right" vertical="center" textRotation="0" wrapText="false" indent="0" shrinkToFit="false"/>
      <protection locked="true" hidden="false"/>
    </xf>
    <xf numFmtId="166" fontId="9" fillId="0" borderId="88" xfId="0" applyFont="true" applyBorder="true" applyAlignment="true" applyProtection="false">
      <alignment horizontal="general" vertical="center" textRotation="0" wrapText="false" indent="0" shrinkToFit="false"/>
      <protection locked="true" hidden="false"/>
    </xf>
    <xf numFmtId="166" fontId="16" fillId="2" borderId="88" xfId="0" applyFont="true" applyBorder="true" applyAlignment="true" applyProtection="false">
      <alignment horizontal="right" vertical="center" textRotation="0" wrapText="false" indent="0" shrinkToFit="false"/>
      <protection locked="true" hidden="false"/>
    </xf>
    <xf numFmtId="166" fontId="9" fillId="0" borderId="89" xfId="0" applyFont="true" applyBorder="true" applyAlignment="true" applyProtection="false">
      <alignment horizontal="general" vertical="center" textRotation="0" wrapText="false" indent="0" shrinkToFit="false"/>
      <protection locked="true" hidden="false"/>
    </xf>
    <xf numFmtId="166" fontId="16" fillId="2" borderId="90" xfId="0" applyFont="true" applyBorder="true" applyAlignment="true" applyProtection="false">
      <alignment horizontal="right" vertical="center" textRotation="0" wrapText="false" indent="0" shrinkToFit="false"/>
      <protection locked="true" hidden="false"/>
    </xf>
    <xf numFmtId="166" fontId="16" fillId="0" borderId="91" xfId="0" applyFont="true" applyBorder="true" applyAlignment="true" applyProtection="false">
      <alignment horizontal="right" vertical="center" textRotation="0" wrapText="false" indent="0" shrinkToFit="false"/>
      <protection locked="true" hidden="false"/>
    </xf>
    <xf numFmtId="166" fontId="16" fillId="0" borderId="92" xfId="0" applyFont="true" applyBorder="true" applyAlignment="true" applyProtection="false">
      <alignment horizontal="right" vertical="center" textRotation="0" wrapText="false" indent="0" shrinkToFit="false"/>
      <protection locked="true" hidden="false"/>
    </xf>
    <xf numFmtId="166" fontId="16" fillId="0" borderId="93" xfId="0" applyFont="true" applyBorder="true" applyAlignment="true" applyProtection="false">
      <alignment horizontal="right" vertical="center" textRotation="0" wrapText="false" indent="0" shrinkToFit="false"/>
      <protection locked="true" hidden="false"/>
    </xf>
    <xf numFmtId="166" fontId="16" fillId="0" borderId="94" xfId="0" applyFont="true" applyBorder="true" applyAlignment="true" applyProtection="false">
      <alignment horizontal="right" vertical="center" textRotation="0" wrapText="false" indent="0" shrinkToFit="false"/>
      <protection locked="true" hidden="false"/>
    </xf>
    <xf numFmtId="166"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6" fontId="16" fillId="2" borderId="98"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6" fontId="9" fillId="0" borderId="86" xfId="0" applyFont="true" applyBorder="true" applyAlignment="true" applyProtection="false">
      <alignment horizontal="general" vertical="center" textRotation="0" wrapText="false" indent="0" shrinkToFit="false"/>
      <protection locked="true" hidden="false"/>
    </xf>
    <xf numFmtId="166" fontId="16" fillId="2"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6" fontId="16" fillId="2" borderId="101" xfId="0" applyFont="true" applyBorder="true" applyAlignment="true" applyProtection="false">
      <alignment horizontal="right" vertical="center" textRotation="0" wrapText="false" indent="0" shrinkToFit="false"/>
      <protection locked="true" hidden="false"/>
    </xf>
    <xf numFmtId="166" fontId="16" fillId="2" borderId="102" xfId="0" applyFont="true" applyBorder="true" applyAlignment="true" applyProtection="false">
      <alignment horizontal="right" vertical="center" textRotation="0" wrapText="false" indent="0" shrinkToFit="false"/>
      <protection locked="true" hidden="false"/>
    </xf>
    <xf numFmtId="166" fontId="16" fillId="2" borderId="100" xfId="0" applyFont="true" applyBorder="true" applyAlignment="true" applyProtection="false">
      <alignment horizontal="right" vertical="center" textRotation="0" wrapText="false" indent="0" shrinkToFit="false"/>
      <protection locked="true" hidden="false"/>
    </xf>
    <xf numFmtId="166" fontId="16" fillId="2" borderId="103" xfId="0" applyFont="true" applyBorder="true" applyAlignment="true" applyProtection="false">
      <alignment horizontal="right" vertical="center" textRotation="0" wrapText="false" indent="0" shrinkToFit="false"/>
      <protection locked="true" hidden="false"/>
    </xf>
    <xf numFmtId="166" fontId="16" fillId="2" borderId="104" xfId="0" applyFont="true" applyBorder="true" applyAlignment="true" applyProtection="false">
      <alignment horizontal="right" vertical="center" textRotation="0" wrapText="false" indent="0" shrinkToFit="false"/>
      <protection locked="true" hidden="false"/>
    </xf>
    <xf numFmtId="166" fontId="16" fillId="2" borderId="105" xfId="0" applyFont="true" applyBorder="true" applyAlignment="true" applyProtection="false">
      <alignment horizontal="right" vertical="center" textRotation="0" wrapText="false" indent="0" shrinkToFit="false"/>
      <protection locked="true" hidden="false"/>
    </xf>
    <xf numFmtId="166" fontId="16" fillId="2" borderId="106" xfId="0" applyFont="true" applyBorder="true" applyAlignment="true" applyProtection="false">
      <alignment horizontal="right" vertical="center" textRotation="0" wrapText="false" indent="0" shrinkToFit="false"/>
      <protection locked="true" hidden="false"/>
    </xf>
    <xf numFmtId="166" fontId="16" fillId="2"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5" fontId="16" fillId="0" borderId="106" xfId="0" applyFont="true" applyBorder="true" applyAlignment="true" applyProtection="false">
      <alignment horizontal="right" vertical="center" textRotation="0" wrapText="false" indent="0" shrinkToFit="false"/>
      <protection locked="true" hidden="false"/>
    </xf>
    <xf numFmtId="166" fontId="16" fillId="2" borderId="109" xfId="0" applyFont="true" applyBorder="true" applyAlignment="true" applyProtection="false">
      <alignment horizontal="right" vertical="center" textRotation="0" wrapText="false" indent="0" shrinkToFit="false"/>
      <protection locked="true" hidden="false"/>
    </xf>
    <xf numFmtId="166" fontId="16" fillId="0" borderId="106" xfId="0" applyFont="true" applyBorder="true" applyAlignment="true" applyProtection="false">
      <alignment horizontal="right" vertical="center" textRotation="0" wrapText="false" indent="0" shrinkToFit="false"/>
      <protection locked="true" hidden="false"/>
    </xf>
    <xf numFmtId="166" fontId="16" fillId="0" borderId="100" xfId="0" applyFont="true" applyBorder="true" applyAlignment="true" applyProtection="false">
      <alignment horizontal="right" vertical="center" textRotation="0" wrapText="false" indent="0" shrinkToFit="false"/>
      <protection locked="true" hidden="false"/>
    </xf>
    <xf numFmtId="166" fontId="16" fillId="2" borderId="1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distributed" vertical="center" textRotation="0" wrapText="true" indent="0" shrinkToFit="false"/>
      <protection locked="true" hidden="false"/>
    </xf>
    <xf numFmtId="166" fontId="6" fillId="2" borderId="115" xfId="0" applyFont="true" applyBorder="true" applyAlignment="true" applyProtection="false">
      <alignment horizontal="right" vertical="center" textRotation="0" wrapText="false" indent="0" shrinkToFit="false"/>
      <protection locked="true" hidden="false"/>
    </xf>
    <xf numFmtId="166" fontId="6" fillId="2" borderId="116" xfId="0" applyFont="true" applyBorder="true" applyAlignment="true" applyProtection="false">
      <alignment horizontal="right" vertical="center" textRotation="0" wrapText="false" indent="0" shrinkToFit="false"/>
      <protection locked="true" hidden="false"/>
    </xf>
    <xf numFmtId="166" fontId="6" fillId="2" borderId="117" xfId="0" applyFont="true" applyBorder="true" applyAlignment="true" applyProtection="false">
      <alignment horizontal="right" vertical="center" textRotation="0" wrapText="false" indent="0" shrinkToFit="false"/>
      <protection locked="true" hidden="false"/>
    </xf>
    <xf numFmtId="166" fontId="6" fillId="2" borderId="118" xfId="0" applyFont="true" applyBorder="true" applyAlignment="true" applyProtection="false">
      <alignment horizontal="general" vertical="center" textRotation="0" wrapText="false" indent="0" shrinkToFit="false"/>
      <protection locked="true" hidden="false"/>
    </xf>
    <xf numFmtId="166" fontId="6" fillId="2" borderId="119" xfId="0" applyFont="true" applyBorder="true" applyAlignment="true" applyProtection="false">
      <alignment horizontal="right" vertical="center" textRotation="0" wrapText="false" indent="0" shrinkToFit="false"/>
      <protection locked="true" hidden="false"/>
    </xf>
    <xf numFmtId="166"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true" indent="0" shrinkToFit="false"/>
      <protection locked="true" hidden="false"/>
    </xf>
    <xf numFmtId="166" fontId="6" fillId="2" borderId="123" xfId="0" applyFont="true" applyBorder="true" applyAlignment="true" applyProtection="false">
      <alignment horizontal="right" vertical="center" textRotation="0" wrapText="false" indent="0" shrinkToFit="false"/>
      <protection locked="true" hidden="false"/>
    </xf>
    <xf numFmtId="166" fontId="6" fillId="2" borderId="124" xfId="0" applyFont="true" applyBorder="true" applyAlignment="true" applyProtection="false">
      <alignment horizontal="right" vertical="center" textRotation="0" wrapText="false" indent="0" shrinkToFit="false"/>
      <protection locked="true" hidden="false"/>
    </xf>
    <xf numFmtId="166" fontId="6" fillId="2" borderId="125" xfId="0" applyFont="true" applyBorder="true" applyAlignment="true" applyProtection="false">
      <alignment horizontal="right" vertical="center" textRotation="0" wrapText="false" indent="0" shrinkToFit="false"/>
      <protection locked="true" hidden="false"/>
    </xf>
    <xf numFmtId="166" fontId="6" fillId="2" borderId="126" xfId="0" applyFont="true" applyBorder="true" applyAlignment="true" applyProtection="false">
      <alignment horizontal="general" vertical="center" textRotation="0" wrapText="false" indent="0" shrinkToFit="false"/>
      <protection locked="true" hidden="false"/>
    </xf>
    <xf numFmtId="166" fontId="6" fillId="2" borderId="127" xfId="0" applyFont="true" applyBorder="true" applyAlignment="true" applyProtection="false">
      <alignment horizontal="right" vertical="center" textRotation="0" wrapText="false" indent="0" shrinkToFit="false"/>
      <protection locked="true" hidden="false"/>
    </xf>
    <xf numFmtId="166" fontId="6"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distributed" vertical="center" textRotation="0" wrapText="true" indent="0" shrinkToFit="false"/>
      <protection locked="true" hidden="false"/>
    </xf>
    <xf numFmtId="166" fontId="6" fillId="2" borderId="131" xfId="0" applyFont="true" applyBorder="true" applyAlignment="true" applyProtection="false">
      <alignment horizontal="right" vertical="center" textRotation="0" wrapText="false" indent="0" shrinkToFit="false"/>
      <protection locked="true" hidden="false"/>
    </xf>
    <xf numFmtId="166" fontId="6" fillId="2" borderId="132" xfId="0" applyFont="true" applyBorder="true" applyAlignment="true" applyProtection="false">
      <alignment horizontal="right" vertical="center" textRotation="0" wrapText="false" indent="0" shrinkToFit="false"/>
      <protection locked="true" hidden="false"/>
    </xf>
    <xf numFmtId="166" fontId="6" fillId="2" borderId="133" xfId="0" applyFont="true" applyBorder="true" applyAlignment="true" applyProtection="false">
      <alignment horizontal="right" vertical="center" textRotation="0" wrapText="false" indent="0" shrinkToFit="false"/>
      <protection locked="true" hidden="false"/>
    </xf>
    <xf numFmtId="166" fontId="6" fillId="2" borderId="134" xfId="0" applyFont="true" applyBorder="true" applyAlignment="true" applyProtection="false">
      <alignment horizontal="general"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6" fillId="2" borderId="136" xfId="0" applyFont="true" applyBorder="true" applyAlignment="true" applyProtection="false">
      <alignment horizontal="right" vertical="center" textRotation="0" wrapText="false" indent="0" shrinkToFit="false"/>
      <protection locked="true" hidden="false"/>
    </xf>
    <xf numFmtId="165" fontId="6" fillId="0" borderId="121" xfId="0" applyFont="true" applyBorder="true" applyAlignment="true" applyProtection="false">
      <alignment horizontal="right" vertical="center" textRotation="0" wrapText="false" indent="0" shrinkToFit="false"/>
      <protection locked="true" hidden="false"/>
    </xf>
    <xf numFmtId="165" fontId="6" fillId="0" borderId="129"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6" fontId="6" fillId="2" borderId="138"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6" fontId="6" fillId="2" borderId="141" xfId="0" applyFont="true" applyBorder="true" applyAlignment="true" applyProtection="false">
      <alignment horizontal="right" vertical="center" textRotation="0" wrapText="false" indent="0" shrinkToFit="false"/>
      <protection locked="true" hidden="false"/>
    </xf>
    <xf numFmtId="166" fontId="6" fillId="2" borderId="142" xfId="0" applyFont="true" applyBorder="true" applyAlignment="true" applyProtection="false">
      <alignment horizontal="right" vertical="center" textRotation="0" wrapText="false" indent="0" shrinkToFit="false"/>
      <protection locked="true" hidden="false"/>
    </xf>
    <xf numFmtId="166" fontId="6" fillId="2" borderId="143" xfId="0" applyFont="true" applyBorder="true" applyAlignment="true" applyProtection="false">
      <alignment horizontal="right" vertical="center" textRotation="0" wrapText="false" indent="0" shrinkToFit="false"/>
      <protection locked="true" hidden="false"/>
    </xf>
    <xf numFmtId="166" fontId="6" fillId="2" borderId="144" xfId="0" applyFont="true" applyBorder="true" applyAlignment="true" applyProtection="false">
      <alignment horizontal="general" vertical="center" textRotation="0" wrapText="false" indent="0" shrinkToFit="false"/>
      <protection locked="true" hidden="false"/>
    </xf>
    <xf numFmtId="166" fontId="6" fillId="2" borderId="145"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6" fontId="16" fillId="2" borderId="147" xfId="0" applyFont="true" applyBorder="true" applyAlignment="true" applyProtection="false">
      <alignment horizontal="right" vertical="center" textRotation="0" wrapText="false" indent="0" shrinkToFit="false"/>
      <protection locked="true" hidden="false"/>
    </xf>
    <xf numFmtId="166" fontId="16" fillId="2" borderId="1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02"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4" fontId="18" fillId="0" borderId="150" xfId="20" applyFont="true" applyBorder="true" applyAlignment="true" applyProtection="false">
      <alignment horizontal="distributed" vertical="center" textRotation="0" wrapText="true" indent="0" shrinkToFit="false"/>
      <protection locked="true" hidden="false"/>
    </xf>
    <xf numFmtId="164" fontId="20" fillId="0" borderId="151" xfId="20" applyFont="true" applyBorder="true" applyAlignment="true" applyProtection="false">
      <alignment horizontal="center" vertical="center" textRotation="0" wrapText="true" indent="0" shrinkToFit="false"/>
      <protection locked="true" hidden="false"/>
    </xf>
    <xf numFmtId="164" fontId="20" fillId="0" borderId="151" xfId="21" applyFont="true" applyBorder="true" applyAlignment="true" applyProtection="false">
      <alignment horizontal="distributed" vertical="center" textRotation="0" wrapText="true" indent="0" shrinkToFit="false"/>
      <protection locked="true" hidden="false"/>
    </xf>
    <xf numFmtId="164" fontId="21" fillId="0" borderId="151" xfId="21" applyFont="true" applyBorder="true" applyAlignment="true" applyProtection="false">
      <alignment horizontal="distributed" vertical="center" textRotation="0" wrapText="true" indent="0" shrinkToFit="false"/>
      <protection locked="true" hidden="false"/>
    </xf>
    <xf numFmtId="165" fontId="20" fillId="0" borderId="151" xfId="21" applyFont="true" applyBorder="true" applyAlignment="true" applyProtection="false">
      <alignment horizontal="distributed" vertical="center" textRotation="0" wrapText="true" indent="0" shrinkToFit="false"/>
      <protection locked="true" hidden="false"/>
    </xf>
    <xf numFmtId="164" fontId="14" fillId="3" borderId="33" xfId="20" applyFont="true" applyBorder="true" applyAlignment="true" applyProtection="false">
      <alignment horizontal="distributed" vertical="center" textRotation="0" wrapText="true" indent="0" shrinkToFit="false"/>
      <protection locked="true" hidden="false"/>
    </xf>
    <xf numFmtId="164" fontId="13" fillId="2" borderId="152" xfId="20" applyFont="true" applyBorder="true" applyAlignment="true" applyProtection="false">
      <alignment horizontal="right" vertical="top" textRotation="0" wrapText="true" indent="0" shrinkToFit="false"/>
      <protection locked="true" hidden="false"/>
    </xf>
    <xf numFmtId="164" fontId="13" fillId="2" borderId="26" xfId="20" applyFont="true" applyBorder="true" applyAlignment="true" applyProtection="false">
      <alignment horizontal="right" vertical="top" textRotation="0" wrapText="true" indent="0" shrinkToFit="false"/>
      <protection locked="true" hidden="false"/>
    </xf>
    <xf numFmtId="164" fontId="14" fillId="3" borderId="153" xfId="20" applyFont="true" applyBorder="true" applyAlignment="true" applyProtection="false">
      <alignment horizontal="distributed" vertical="center" textRotation="0" wrapText="true" indent="0" shrinkToFit="false"/>
      <protection locked="true" hidden="false"/>
    </xf>
    <xf numFmtId="164" fontId="9" fillId="3" borderId="36" xfId="20" applyFont="true" applyBorder="true" applyAlignment="true" applyProtection="false">
      <alignment horizontal="distributed" vertical="center" textRotation="0" wrapText="true" indent="0" shrinkToFit="false"/>
      <protection locked="true" hidden="false"/>
    </xf>
    <xf numFmtId="166" fontId="6" fillId="2" borderId="154" xfId="20" applyFont="true" applyBorder="true" applyAlignment="true" applyProtection="false">
      <alignment horizontal="right" vertical="center" textRotation="0" wrapText="false" indent="0" shrinkToFit="false"/>
      <protection locked="true" hidden="false"/>
    </xf>
    <xf numFmtId="166" fontId="6" fillId="2" borderId="37" xfId="20" applyFont="true" applyBorder="true" applyAlignment="true" applyProtection="false">
      <alignment horizontal="right" vertical="center" textRotation="0" wrapText="false" indent="0" shrinkToFit="false"/>
      <protection locked="true" hidden="false"/>
    </xf>
    <xf numFmtId="164" fontId="9" fillId="3" borderId="155" xfId="20" applyFont="true" applyBorder="true" applyAlignment="true" applyProtection="false">
      <alignment horizontal="distributed" vertical="center" textRotation="0" wrapText="true" indent="0" shrinkToFit="false"/>
      <protection locked="true" hidden="false"/>
    </xf>
    <xf numFmtId="164" fontId="9" fillId="3" borderId="50" xfId="20" applyFont="true" applyBorder="true" applyAlignment="true" applyProtection="false">
      <alignment horizontal="distributed" vertical="center" textRotation="0" wrapText="true" indent="0" shrinkToFit="false"/>
      <protection locked="true" hidden="false"/>
    </xf>
    <xf numFmtId="166" fontId="6" fillId="2" borderId="156" xfId="20" applyFont="true" applyBorder="true" applyAlignment="true" applyProtection="false">
      <alignment horizontal="right" vertical="center" textRotation="0" wrapText="false" indent="0" shrinkToFit="false"/>
      <protection locked="true" hidden="false"/>
    </xf>
    <xf numFmtId="166" fontId="6" fillId="2" borderId="52" xfId="20" applyFont="true" applyBorder="true" applyAlignment="true" applyProtection="false">
      <alignment horizontal="right" vertical="center" textRotation="0" wrapText="false" indent="0" shrinkToFit="false"/>
      <protection locked="true" hidden="false"/>
    </xf>
    <xf numFmtId="164" fontId="9" fillId="3" borderId="157" xfId="20" applyFont="true" applyBorder="true" applyAlignment="true" applyProtection="false">
      <alignment horizontal="distributed" vertical="center" textRotation="0" wrapText="true" indent="0" shrinkToFit="false"/>
      <protection locked="true" hidden="false"/>
    </xf>
    <xf numFmtId="164" fontId="9" fillId="3" borderId="65" xfId="20" applyFont="true" applyBorder="true" applyAlignment="true" applyProtection="false">
      <alignment horizontal="distributed" vertical="center" textRotation="0" wrapText="true" indent="0" shrinkToFit="false"/>
      <protection locked="true" hidden="false"/>
    </xf>
    <xf numFmtId="166" fontId="6" fillId="2" borderId="158" xfId="20" applyFont="true" applyBorder="true" applyAlignment="true" applyProtection="false">
      <alignment horizontal="right" vertical="center" textRotation="0" wrapText="false" indent="0" shrinkToFit="false"/>
      <protection locked="true" hidden="false"/>
    </xf>
    <xf numFmtId="166" fontId="6" fillId="2" borderId="67" xfId="20" applyFont="true" applyBorder="true" applyAlignment="true" applyProtection="false">
      <alignment horizontal="right" vertical="center" textRotation="0" wrapText="false" indent="0" shrinkToFit="false"/>
      <protection locked="true" hidden="false"/>
    </xf>
    <xf numFmtId="166" fontId="6" fillId="2" borderId="159" xfId="20" applyFont="true" applyBorder="true" applyAlignment="true" applyProtection="false">
      <alignment horizontal="right" vertical="center" textRotation="0" wrapText="false" indent="0" shrinkToFit="false"/>
      <protection locked="true" hidden="false"/>
    </xf>
    <xf numFmtId="164" fontId="9" fillId="3" borderId="160" xfId="20" applyFont="true" applyBorder="true" applyAlignment="true" applyProtection="false">
      <alignment horizontal="distributed" vertical="center" textRotation="0" wrapText="true" indent="0" shrinkToFit="false"/>
      <protection locked="true" hidden="false"/>
    </xf>
    <xf numFmtId="164" fontId="9" fillId="3" borderId="161" xfId="20" applyFont="true" applyBorder="true" applyAlignment="true" applyProtection="false">
      <alignment horizontal="distributed" vertical="center" textRotation="0" wrapText="true" indent="0" shrinkToFit="false"/>
      <protection locked="true" hidden="false"/>
    </xf>
    <xf numFmtId="166" fontId="16" fillId="2" borderId="151" xfId="20" applyFont="true" applyBorder="true" applyAlignment="true" applyProtection="false">
      <alignment horizontal="right" vertical="center" textRotation="0" wrapText="false" indent="0" shrinkToFit="false"/>
      <protection locked="true" hidden="false"/>
    </xf>
    <xf numFmtId="166" fontId="16" fillId="2" borderId="162" xfId="20" applyFont="true" applyBorder="true" applyAlignment="true" applyProtection="false">
      <alignment horizontal="right" vertical="center" textRotation="0" wrapText="false" indent="0" shrinkToFit="false"/>
      <protection locked="true" hidden="false"/>
    </xf>
    <xf numFmtId="164" fontId="9" fillId="3" borderId="163" xfId="20" applyFont="true" applyBorder="true" applyAlignment="true" applyProtection="false">
      <alignment horizontal="distributed"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6" fillId="0" borderId="164" xfId="20" applyFont="true" applyBorder="true" applyAlignment="true" applyProtection="false">
      <alignment horizontal="distributed" vertical="center" textRotation="0" wrapText="true" indent="0" shrinkToFit="false"/>
      <protection locked="true" hidden="false"/>
    </xf>
    <xf numFmtId="166" fontId="6" fillId="0" borderId="165" xfId="20" applyFont="true" applyBorder="true" applyAlignment="true" applyProtection="false">
      <alignment horizontal="right" vertical="center" textRotation="0" wrapText="false" indent="0" shrinkToFit="false"/>
      <protection locked="true" hidden="false"/>
    </xf>
    <xf numFmtId="166" fontId="6" fillId="0" borderId="166" xfId="20" applyFont="true" applyBorder="true" applyAlignment="true" applyProtection="false">
      <alignment horizontal="right" vertical="center" textRotation="0" wrapText="false" indent="0" shrinkToFit="false"/>
      <protection locked="true" hidden="false"/>
    </xf>
    <xf numFmtId="164" fontId="6" fillId="0" borderId="167"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3" borderId="168" xfId="20" applyFont="true" applyBorder="true" applyAlignment="true" applyProtection="false">
      <alignment horizontal="distributed" vertical="center" textRotation="0" wrapText="true" indent="0" shrinkToFit="false"/>
      <protection locked="true" hidden="false"/>
    </xf>
    <xf numFmtId="164" fontId="0" fillId="0" borderId="169" xfId="20" applyFont="false" applyBorder="true" applyAlignment="true" applyProtection="false">
      <alignment horizontal="distributed" vertical="center" textRotation="0" wrapText="false" indent="0" shrinkToFit="false"/>
      <protection locked="true" hidden="false"/>
    </xf>
    <xf numFmtId="166" fontId="6" fillId="0" borderId="170" xfId="21" applyFont="true" applyBorder="true" applyAlignment="true" applyProtection="false">
      <alignment horizontal="right" vertical="center" textRotation="0" wrapText="false" indent="0" shrinkToFit="false"/>
      <protection locked="true" hidden="false"/>
    </xf>
    <xf numFmtId="164" fontId="0" fillId="0" borderId="171" xfId="20" applyFont="false" applyBorder="true" applyAlignment="true" applyProtection="false">
      <alignment horizontal="distributed" vertical="center" textRotation="0" wrapText="false" indent="0" shrinkToFit="false"/>
      <protection locked="true" hidden="false"/>
    </xf>
    <xf numFmtId="164" fontId="0" fillId="0" borderId="172" xfId="20" applyFont="false" applyBorder="true" applyAlignment="true" applyProtection="false">
      <alignment horizontal="distributed" vertical="center" textRotation="0" wrapText="false" indent="0" shrinkToFit="false"/>
      <protection locked="true" hidden="false"/>
    </xf>
    <xf numFmtId="164" fontId="9" fillId="0" borderId="108" xfId="20" applyFont="true" applyBorder="true" applyAlignment="true" applyProtection="false">
      <alignment horizontal="center" vertical="center" textRotation="0" wrapText="false" indent="0" shrinkToFit="false"/>
      <protection locked="true" hidden="false"/>
    </xf>
    <xf numFmtId="166" fontId="16" fillId="2" borderId="173" xfId="20" applyFont="true" applyBorder="true" applyAlignment="true" applyProtection="false">
      <alignment horizontal="right" vertical="center" textRotation="0" wrapText="false" indent="0" shrinkToFit="false"/>
      <protection locked="true" hidden="false"/>
    </xf>
    <xf numFmtId="166" fontId="16" fillId="2" borderId="101" xfId="20" applyFont="true" applyBorder="true" applyAlignment="true" applyProtection="false">
      <alignment horizontal="right" vertical="center" textRotation="0" wrapText="false" indent="0" shrinkToFit="false"/>
      <protection locked="true" hidden="false"/>
    </xf>
    <xf numFmtId="164" fontId="9" fillId="0" borderId="174" xfId="20" applyFont="true" applyBorder="tru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general" vertical="bottom" textRotation="0" wrapText="false" indent="0" shrinkToFit="false"/>
      <protection locked="true" hidden="false"/>
    </xf>
    <xf numFmtId="164" fontId="9" fillId="0" borderId="8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4" fontId="9" fillId="0" borderId="174"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9" fillId="0" borderId="85" xfId="20" applyFont="true" applyBorder="true" applyAlignment="true" applyProtection="false">
      <alignment horizontal="center" vertical="center" textRotation="0" wrapText="true" indent="0" shrinkToFit="false"/>
      <protection locked="true" hidden="false"/>
    </xf>
    <xf numFmtId="164" fontId="9" fillId="0" borderId="108"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102"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6" min="36" style="1" width="11.24"/>
    <col collapsed="false" customWidth="true" hidden="false" outlineLevel="0" max="37" min="37" style="1" width="12.36"/>
    <col collapsed="false" customWidth="true" hidden="false" outlineLevel="0" max="39" min="38"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4" t="s">
        <v>4</v>
      </c>
      <c r="T4" s="11"/>
      <c r="U4" s="11"/>
      <c r="V4" s="11"/>
      <c r="W4" s="11"/>
      <c r="X4" s="11"/>
      <c r="Y4" s="11"/>
      <c r="Z4" s="11"/>
      <c r="AA4" s="12"/>
      <c r="AB4" s="15" t="s">
        <v>2</v>
      </c>
      <c r="AC4" s="15"/>
      <c r="AD4" s="15"/>
      <c r="AE4" s="16" t="s">
        <v>5</v>
      </c>
      <c r="AF4" s="16"/>
      <c r="AG4" s="17"/>
      <c r="AH4" s="8"/>
      <c r="AI4" s="8"/>
      <c r="AJ4" s="8"/>
      <c r="AK4" s="8"/>
      <c r="AL4" s="8"/>
      <c r="AM4" s="18"/>
      <c r="AN4" s="16" t="s">
        <v>6</v>
      </c>
      <c r="AO4" s="16"/>
      <c r="AP4" s="17"/>
      <c r="AQ4" s="19"/>
      <c r="AR4" s="19"/>
      <c r="AS4" s="20"/>
    </row>
    <row r="5" customFormat="false" ht="13.5" hidden="false" customHeight="true" outlineLevel="0" collapsed="false">
      <c r="A5" s="5"/>
      <c r="B5" s="5"/>
      <c r="C5" s="5"/>
      <c r="D5" s="6"/>
      <c r="E5" s="6"/>
      <c r="F5" s="21" t="s">
        <v>7</v>
      </c>
      <c r="G5" s="21"/>
      <c r="H5" s="22" t="s">
        <v>8</v>
      </c>
      <c r="I5" s="22"/>
      <c r="J5" s="23" t="s">
        <v>9</v>
      </c>
      <c r="K5" s="24"/>
      <c r="L5" s="25"/>
      <c r="M5" s="26" t="s">
        <v>10</v>
      </c>
      <c r="N5" s="24"/>
      <c r="O5" s="27"/>
      <c r="P5" s="13"/>
      <c r="Q5" s="13"/>
      <c r="R5" s="13"/>
      <c r="S5" s="26" t="s">
        <v>11</v>
      </c>
      <c r="T5" s="24"/>
      <c r="U5" s="25"/>
      <c r="V5" s="26" t="s">
        <v>12</v>
      </c>
      <c r="W5" s="24"/>
      <c r="X5" s="25"/>
      <c r="Y5" s="26" t="s">
        <v>13</v>
      </c>
      <c r="Z5" s="24"/>
      <c r="AA5" s="27"/>
      <c r="AB5" s="15"/>
      <c r="AC5" s="15"/>
      <c r="AD5" s="15"/>
      <c r="AE5" s="16"/>
      <c r="AF5" s="16"/>
      <c r="AG5" s="21" t="s">
        <v>14</v>
      </c>
      <c r="AH5" s="21"/>
      <c r="AI5" s="28" t="s">
        <v>8</v>
      </c>
      <c r="AJ5" s="28"/>
      <c r="AK5" s="29" t="s">
        <v>15</v>
      </c>
      <c r="AL5" s="30"/>
      <c r="AM5" s="31"/>
      <c r="AN5" s="16"/>
      <c r="AO5" s="16"/>
      <c r="AP5" s="29" t="s">
        <v>14</v>
      </c>
      <c r="AQ5" s="29"/>
      <c r="AR5" s="32" t="s">
        <v>8</v>
      </c>
      <c r="AS5" s="32"/>
    </row>
    <row r="6" customFormat="false" ht="27.75" hidden="false" customHeight="true" outlineLevel="0" collapsed="false">
      <c r="A6" s="5"/>
      <c r="B6" s="5"/>
      <c r="C6" s="5"/>
      <c r="D6" s="6"/>
      <c r="E6" s="6"/>
      <c r="F6" s="21"/>
      <c r="G6" s="21"/>
      <c r="H6" s="22"/>
      <c r="I6" s="22"/>
      <c r="J6" s="23"/>
      <c r="K6" s="21" t="s">
        <v>7</v>
      </c>
      <c r="L6" s="33" t="s">
        <v>8</v>
      </c>
      <c r="M6" s="26"/>
      <c r="N6" s="21" t="s">
        <v>7</v>
      </c>
      <c r="O6" s="34" t="s">
        <v>8</v>
      </c>
      <c r="P6" s="13"/>
      <c r="Q6" s="13"/>
      <c r="R6" s="13"/>
      <c r="S6" s="26"/>
      <c r="T6" s="21" t="s">
        <v>7</v>
      </c>
      <c r="U6" s="33" t="s">
        <v>8</v>
      </c>
      <c r="V6" s="26"/>
      <c r="W6" s="21" t="s">
        <v>7</v>
      </c>
      <c r="X6" s="33" t="s">
        <v>8</v>
      </c>
      <c r="Y6" s="26"/>
      <c r="Z6" s="21" t="s">
        <v>7</v>
      </c>
      <c r="AA6" s="34" t="s">
        <v>8</v>
      </c>
      <c r="AB6" s="15"/>
      <c r="AC6" s="15"/>
      <c r="AD6" s="15"/>
      <c r="AE6" s="16"/>
      <c r="AF6" s="16"/>
      <c r="AG6" s="21"/>
      <c r="AH6" s="21"/>
      <c r="AI6" s="28"/>
      <c r="AJ6" s="28"/>
      <c r="AK6" s="29"/>
      <c r="AL6" s="21" t="s">
        <v>7</v>
      </c>
      <c r="AM6" s="34" t="s">
        <v>8</v>
      </c>
      <c r="AN6" s="16"/>
      <c r="AO6" s="16"/>
      <c r="AP6" s="29"/>
      <c r="AQ6" s="29"/>
      <c r="AR6" s="32"/>
      <c r="AS6" s="32"/>
    </row>
    <row r="7" s="55" customFormat="true" ht="13.5" hidden="false" customHeight="true" outlineLevel="0" collapsed="false">
      <c r="A7" s="35"/>
      <c r="B7" s="36"/>
      <c r="C7" s="37"/>
      <c r="D7" s="38"/>
      <c r="E7" s="39" t="s">
        <v>16</v>
      </c>
      <c r="F7" s="40"/>
      <c r="G7" s="41" t="s">
        <v>16</v>
      </c>
      <c r="H7" s="42"/>
      <c r="I7" s="43" t="s">
        <v>16</v>
      </c>
      <c r="J7" s="41" t="s">
        <v>16</v>
      </c>
      <c r="K7" s="44" t="s">
        <v>16</v>
      </c>
      <c r="L7" s="45" t="s">
        <v>16</v>
      </c>
      <c r="M7" s="41" t="s">
        <v>16</v>
      </c>
      <c r="N7" s="44" t="s">
        <v>16</v>
      </c>
      <c r="O7" s="46" t="s">
        <v>16</v>
      </c>
      <c r="P7" s="47"/>
      <c r="Q7" s="48"/>
      <c r="R7" s="49"/>
      <c r="S7" s="41" t="s">
        <v>16</v>
      </c>
      <c r="T7" s="44" t="s">
        <v>16</v>
      </c>
      <c r="U7" s="45" t="s">
        <v>16</v>
      </c>
      <c r="V7" s="41" t="s">
        <v>16</v>
      </c>
      <c r="W7" s="44" t="s">
        <v>16</v>
      </c>
      <c r="X7" s="45" t="s">
        <v>16</v>
      </c>
      <c r="Y7" s="41" t="s">
        <v>16</v>
      </c>
      <c r="Z7" s="44" t="s">
        <v>16</v>
      </c>
      <c r="AA7" s="46" t="s">
        <v>16</v>
      </c>
      <c r="AB7" s="35"/>
      <c r="AC7" s="36"/>
      <c r="AD7" s="50"/>
      <c r="AE7" s="51"/>
      <c r="AF7" s="39" t="s">
        <v>16</v>
      </c>
      <c r="AG7" s="40"/>
      <c r="AH7" s="52" t="s">
        <v>16</v>
      </c>
      <c r="AI7" s="42"/>
      <c r="AJ7" s="39" t="s">
        <v>16</v>
      </c>
      <c r="AK7" s="41" t="s">
        <v>16</v>
      </c>
      <c r="AL7" s="44" t="s">
        <v>16</v>
      </c>
      <c r="AM7" s="46" t="s">
        <v>16</v>
      </c>
      <c r="AN7" s="51"/>
      <c r="AO7" s="41" t="s">
        <v>16</v>
      </c>
      <c r="AP7" s="53"/>
      <c r="AQ7" s="41" t="s">
        <v>16</v>
      </c>
      <c r="AR7" s="42"/>
      <c r="AS7" s="54" t="s">
        <v>16</v>
      </c>
    </row>
    <row r="8" customFormat="false" ht="27" hidden="false" customHeight="true" outlineLevel="0" collapsed="false">
      <c r="A8" s="56" t="n">
        <v>70</v>
      </c>
      <c r="B8" s="57" t="s">
        <v>17</v>
      </c>
      <c r="C8" s="57"/>
      <c r="D8" s="58"/>
      <c r="E8" s="59" t="n">
        <v>142957</v>
      </c>
      <c r="F8" s="60"/>
      <c r="G8" s="61" t="n">
        <v>6948</v>
      </c>
      <c r="H8" s="62"/>
      <c r="I8" s="63" t="n">
        <v>69125</v>
      </c>
      <c r="J8" s="61" t="n">
        <v>45658</v>
      </c>
      <c r="K8" s="64" t="n">
        <v>2353</v>
      </c>
      <c r="L8" s="65" t="n">
        <v>7832</v>
      </c>
      <c r="M8" s="61" t="n">
        <v>7568</v>
      </c>
      <c r="N8" s="66" t="n">
        <v>619</v>
      </c>
      <c r="O8" s="67" t="n">
        <v>969</v>
      </c>
      <c r="P8" s="56" t="n">
        <v>70</v>
      </c>
      <c r="Q8" s="57" t="s">
        <v>17</v>
      </c>
      <c r="R8" s="57"/>
      <c r="S8" s="61" t="n">
        <v>26290</v>
      </c>
      <c r="T8" s="66" t="n">
        <v>1179</v>
      </c>
      <c r="U8" s="65" t="n">
        <v>20899</v>
      </c>
      <c r="V8" s="61" t="n">
        <v>57368</v>
      </c>
      <c r="W8" s="66" t="n">
        <v>2588</v>
      </c>
      <c r="X8" s="65" t="n">
        <v>34365</v>
      </c>
      <c r="Y8" s="61" t="n">
        <v>6073</v>
      </c>
      <c r="Z8" s="66" t="n">
        <v>209</v>
      </c>
      <c r="AA8" s="67" t="n">
        <v>5060</v>
      </c>
      <c r="AB8" s="56" t="n">
        <v>70</v>
      </c>
      <c r="AC8" s="68" t="s">
        <v>17</v>
      </c>
      <c r="AD8" s="68"/>
      <c r="AE8" s="69"/>
      <c r="AF8" s="59" t="n">
        <v>1221</v>
      </c>
      <c r="AG8" s="60"/>
      <c r="AH8" s="70" t="n">
        <v>663</v>
      </c>
      <c r="AI8" s="62"/>
      <c r="AJ8" s="59" t="n">
        <v>246</v>
      </c>
      <c r="AK8" s="61" t="n">
        <v>193</v>
      </c>
      <c r="AL8" s="66" t="n">
        <v>107</v>
      </c>
      <c r="AM8" s="67" t="n">
        <v>49</v>
      </c>
      <c r="AN8" s="69"/>
      <c r="AO8" s="61" t="n">
        <v>85</v>
      </c>
      <c r="AP8" s="71"/>
      <c r="AQ8" s="61" t="n">
        <v>35</v>
      </c>
      <c r="AR8" s="62"/>
      <c r="AS8" s="72" t="n">
        <v>21</v>
      </c>
    </row>
    <row r="9" customFormat="false" ht="27" hidden="false" customHeight="true" outlineLevel="0" collapsed="false">
      <c r="A9" s="73" t="n">
        <v>100</v>
      </c>
      <c r="B9" s="74" t="s">
        <v>18</v>
      </c>
      <c r="C9" s="75"/>
      <c r="D9" s="76"/>
      <c r="E9" s="77" t="n">
        <v>54965</v>
      </c>
      <c r="F9" s="78"/>
      <c r="G9" s="79" t="n">
        <v>12444</v>
      </c>
      <c r="H9" s="80"/>
      <c r="I9" s="81" t="n">
        <v>29375</v>
      </c>
      <c r="J9" s="79" t="n">
        <v>13829</v>
      </c>
      <c r="K9" s="82" t="n">
        <v>4180</v>
      </c>
      <c r="L9" s="83" t="n">
        <v>2751</v>
      </c>
      <c r="M9" s="79" t="n">
        <v>2873</v>
      </c>
      <c r="N9" s="84" t="n">
        <v>1188</v>
      </c>
      <c r="O9" s="85" t="n">
        <v>310</v>
      </c>
      <c r="P9" s="73" t="n">
        <v>100</v>
      </c>
      <c r="Q9" s="74" t="s">
        <v>18</v>
      </c>
      <c r="R9" s="75"/>
      <c r="S9" s="79" t="n">
        <v>12492</v>
      </c>
      <c r="T9" s="84" t="n">
        <v>1905</v>
      </c>
      <c r="U9" s="83" t="n">
        <v>9371</v>
      </c>
      <c r="V9" s="79" t="n">
        <v>25091</v>
      </c>
      <c r="W9" s="84" t="n">
        <v>4914</v>
      </c>
      <c r="X9" s="83" t="n">
        <v>16645</v>
      </c>
      <c r="Y9" s="79" t="n">
        <v>680</v>
      </c>
      <c r="Z9" s="84" t="n">
        <v>257</v>
      </c>
      <c r="AA9" s="85" t="n">
        <v>298</v>
      </c>
      <c r="AB9" s="73" t="n">
        <v>100</v>
      </c>
      <c r="AC9" s="74" t="s">
        <v>18</v>
      </c>
      <c r="AD9" s="86"/>
      <c r="AE9" s="87"/>
      <c r="AF9" s="77" t="n">
        <v>455</v>
      </c>
      <c r="AG9" s="78"/>
      <c r="AH9" s="88" t="n">
        <v>374</v>
      </c>
      <c r="AI9" s="80"/>
      <c r="AJ9" s="77" t="n">
        <v>29</v>
      </c>
      <c r="AK9" s="79" t="n">
        <v>39</v>
      </c>
      <c r="AL9" s="84" t="n">
        <v>29</v>
      </c>
      <c r="AM9" s="85" t="n">
        <v>4</v>
      </c>
      <c r="AN9" s="87"/>
      <c r="AO9" s="79" t="n">
        <v>21</v>
      </c>
      <c r="AP9" s="89"/>
      <c r="AQ9" s="79" t="n">
        <v>10</v>
      </c>
      <c r="AR9" s="80"/>
      <c r="AS9" s="90" t="n">
        <v>2</v>
      </c>
    </row>
    <row r="10" customFormat="false" ht="27" hidden="false" customHeight="true" outlineLevel="0" collapsed="false">
      <c r="A10" s="73" t="n">
        <v>150</v>
      </c>
      <c r="B10" s="74" t="s">
        <v>18</v>
      </c>
      <c r="C10" s="75"/>
      <c r="D10" s="76"/>
      <c r="E10" s="77" t="n">
        <v>103050</v>
      </c>
      <c r="F10" s="78"/>
      <c r="G10" s="79" t="n">
        <v>30483</v>
      </c>
      <c r="H10" s="80"/>
      <c r="I10" s="81" t="n">
        <v>58620</v>
      </c>
      <c r="J10" s="79" t="n">
        <v>18642</v>
      </c>
      <c r="K10" s="82" t="n">
        <v>7799</v>
      </c>
      <c r="L10" s="83" t="n">
        <v>3476</v>
      </c>
      <c r="M10" s="79" t="n">
        <v>4469</v>
      </c>
      <c r="N10" s="84" t="n">
        <v>2864</v>
      </c>
      <c r="O10" s="85" t="n">
        <v>419</v>
      </c>
      <c r="P10" s="73" t="n">
        <v>150</v>
      </c>
      <c r="Q10" s="74" t="s">
        <v>18</v>
      </c>
      <c r="R10" s="75"/>
      <c r="S10" s="79" t="n">
        <v>27261</v>
      </c>
      <c r="T10" s="84" t="n">
        <v>5682</v>
      </c>
      <c r="U10" s="83" t="n">
        <v>19320</v>
      </c>
      <c r="V10" s="79" t="n">
        <v>51756</v>
      </c>
      <c r="W10" s="84" t="n">
        <v>13713</v>
      </c>
      <c r="X10" s="83" t="n">
        <v>34996</v>
      </c>
      <c r="Y10" s="79" t="n">
        <v>922</v>
      </c>
      <c r="Z10" s="84" t="n">
        <v>425</v>
      </c>
      <c r="AA10" s="85" t="n">
        <v>409</v>
      </c>
      <c r="AB10" s="73" t="n">
        <v>150</v>
      </c>
      <c r="AC10" s="74" t="s">
        <v>18</v>
      </c>
      <c r="AD10" s="86"/>
      <c r="AE10" s="87"/>
      <c r="AF10" s="77" t="n">
        <v>508</v>
      </c>
      <c r="AG10" s="78"/>
      <c r="AH10" s="88" t="n">
        <v>458</v>
      </c>
      <c r="AI10" s="80"/>
      <c r="AJ10" s="77" t="n">
        <v>18</v>
      </c>
      <c r="AK10" s="79" t="n">
        <v>43</v>
      </c>
      <c r="AL10" s="84" t="n">
        <v>30</v>
      </c>
      <c r="AM10" s="85" t="n">
        <v>7</v>
      </c>
      <c r="AN10" s="87"/>
      <c r="AO10" s="79" t="n">
        <v>15</v>
      </c>
      <c r="AP10" s="89"/>
      <c r="AQ10" s="79" t="n">
        <v>9</v>
      </c>
      <c r="AR10" s="80"/>
      <c r="AS10" s="90" t="n">
        <v>4</v>
      </c>
    </row>
    <row r="11" customFormat="false" ht="27" hidden="false" customHeight="true" outlineLevel="0" collapsed="false">
      <c r="A11" s="73" t="n">
        <v>200</v>
      </c>
      <c r="B11" s="74" t="s">
        <v>18</v>
      </c>
      <c r="C11" s="75"/>
      <c r="D11" s="76"/>
      <c r="E11" s="77" t="n">
        <v>90960</v>
      </c>
      <c r="F11" s="78"/>
      <c r="G11" s="79" t="n">
        <v>32722</v>
      </c>
      <c r="H11" s="80"/>
      <c r="I11" s="81" t="n">
        <v>50492</v>
      </c>
      <c r="J11" s="79" t="n">
        <v>13907</v>
      </c>
      <c r="K11" s="82" t="n">
        <v>7223</v>
      </c>
      <c r="L11" s="83" t="n">
        <v>2365</v>
      </c>
      <c r="M11" s="79" t="n">
        <v>3664</v>
      </c>
      <c r="N11" s="84" t="n">
        <v>2872</v>
      </c>
      <c r="O11" s="85" t="n">
        <v>277</v>
      </c>
      <c r="P11" s="73" t="n">
        <v>200</v>
      </c>
      <c r="Q11" s="74" t="s">
        <v>18</v>
      </c>
      <c r="R11" s="75"/>
      <c r="S11" s="79" t="n">
        <v>24364</v>
      </c>
      <c r="T11" s="84" t="n">
        <v>6760</v>
      </c>
      <c r="U11" s="83" t="n">
        <v>15702</v>
      </c>
      <c r="V11" s="79" t="n">
        <v>48305</v>
      </c>
      <c r="W11" s="84" t="n">
        <v>15439</v>
      </c>
      <c r="X11" s="83" t="n">
        <v>31889</v>
      </c>
      <c r="Y11" s="79" t="n">
        <v>720</v>
      </c>
      <c r="Z11" s="84" t="n">
        <v>428</v>
      </c>
      <c r="AA11" s="85" t="n">
        <v>259</v>
      </c>
      <c r="AB11" s="73" t="n">
        <v>200</v>
      </c>
      <c r="AC11" s="74" t="s">
        <v>18</v>
      </c>
      <c r="AD11" s="86"/>
      <c r="AE11" s="87"/>
      <c r="AF11" s="77" t="n">
        <v>456</v>
      </c>
      <c r="AG11" s="78"/>
      <c r="AH11" s="88" t="n">
        <v>430</v>
      </c>
      <c r="AI11" s="80"/>
      <c r="AJ11" s="77" t="n">
        <v>17</v>
      </c>
      <c r="AK11" s="79" t="n">
        <v>24</v>
      </c>
      <c r="AL11" s="84" t="n">
        <v>22</v>
      </c>
      <c r="AM11" s="85" t="n">
        <v>2</v>
      </c>
      <c r="AN11" s="87"/>
      <c r="AO11" s="79" t="n">
        <v>10</v>
      </c>
      <c r="AP11" s="89"/>
      <c r="AQ11" s="79" t="n">
        <v>9</v>
      </c>
      <c r="AR11" s="80"/>
      <c r="AS11" s="90" t="n">
        <v>1</v>
      </c>
    </row>
    <row r="12" customFormat="false" ht="27" hidden="false" customHeight="true" outlineLevel="0" collapsed="false">
      <c r="A12" s="91" t="n">
        <v>250</v>
      </c>
      <c r="B12" s="92" t="s">
        <v>18</v>
      </c>
      <c r="C12" s="93"/>
      <c r="D12" s="76"/>
      <c r="E12" s="77" t="n">
        <v>65026</v>
      </c>
      <c r="F12" s="78"/>
      <c r="G12" s="79" t="n">
        <v>25433</v>
      </c>
      <c r="H12" s="80"/>
      <c r="I12" s="81" t="n">
        <v>35367</v>
      </c>
      <c r="J12" s="79" t="n">
        <v>9712</v>
      </c>
      <c r="K12" s="82" t="n">
        <v>5859</v>
      </c>
      <c r="L12" s="83" t="n">
        <v>1574</v>
      </c>
      <c r="M12" s="79" t="n">
        <v>2989</v>
      </c>
      <c r="N12" s="84" t="n">
        <v>2525</v>
      </c>
      <c r="O12" s="85" t="n">
        <v>219</v>
      </c>
      <c r="P12" s="91" t="n">
        <v>250</v>
      </c>
      <c r="Q12" s="92" t="s">
        <v>18</v>
      </c>
      <c r="R12" s="93"/>
      <c r="S12" s="79" t="n">
        <v>21765</v>
      </c>
      <c r="T12" s="84" t="n">
        <v>6069</v>
      </c>
      <c r="U12" s="83" t="n">
        <v>14263</v>
      </c>
      <c r="V12" s="79" t="n">
        <v>29956</v>
      </c>
      <c r="W12" s="84" t="n">
        <v>10637</v>
      </c>
      <c r="X12" s="83" t="n">
        <v>19066</v>
      </c>
      <c r="Y12" s="79" t="n">
        <v>604</v>
      </c>
      <c r="Z12" s="84" t="n">
        <v>343</v>
      </c>
      <c r="AA12" s="85" t="n">
        <v>245</v>
      </c>
      <c r="AB12" s="91" t="n">
        <v>250</v>
      </c>
      <c r="AC12" s="92" t="s">
        <v>18</v>
      </c>
      <c r="AD12" s="94"/>
      <c r="AE12" s="87"/>
      <c r="AF12" s="77" t="n">
        <v>311</v>
      </c>
      <c r="AG12" s="78"/>
      <c r="AH12" s="88" t="n">
        <v>303</v>
      </c>
      <c r="AI12" s="80"/>
      <c r="AJ12" s="77" t="n">
        <v>6</v>
      </c>
      <c r="AK12" s="79" t="n">
        <v>9</v>
      </c>
      <c r="AL12" s="84" t="n">
        <v>8</v>
      </c>
      <c r="AM12" s="85" t="n">
        <v>0</v>
      </c>
      <c r="AN12" s="87"/>
      <c r="AO12" s="79" t="n">
        <v>4</v>
      </c>
      <c r="AP12" s="89"/>
      <c r="AQ12" s="79" t="n">
        <v>4</v>
      </c>
      <c r="AR12" s="80"/>
      <c r="AS12" s="90" t="n">
        <v>0</v>
      </c>
    </row>
    <row r="13" customFormat="false" ht="27" hidden="false" customHeight="true" outlineLevel="0" collapsed="false">
      <c r="A13" s="73" t="n">
        <v>300</v>
      </c>
      <c r="B13" s="74" t="s">
        <v>18</v>
      </c>
      <c r="C13" s="75"/>
      <c r="D13" s="76"/>
      <c r="E13" s="77" t="n">
        <v>39054</v>
      </c>
      <c r="F13" s="78"/>
      <c r="G13" s="79" t="n">
        <v>15822</v>
      </c>
      <c r="H13" s="80"/>
      <c r="I13" s="81" t="n">
        <v>20861</v>
      </c>
      <c r="J13" s="79" t="n">
        <v>7012</v>
      </c>
      <c r="K13" s="82" t="n">
        <v>4505</v>
      </c>
      <c r="L13" s="83" t="n">
        <v>1277</v>
      </c>
      <c r="M13" s="79" t="n">
        <v>2487</v>
      </c>
      <c r="N13" s="84" t="n">
        <v>2227</v>
      </c>
      <c r="O13" s="85" t="n">
        <v>131</v>
      </c>
      <c r="P13" s="73" t="n">
        <v>300</v>
      </c>
      <c r="Q13" s="74" t="s">
        <v>18</v>
      </c>
      <c r="R13" s="75"/>
      <c r="S13" s="79" t="n">
        <v>17599</v>
      </c>
      <c r="T13" s="84" t="n">
        <v>5017</v>
      </c>
      <c r="U13" s="83" t="n">
        <v>11633</v>
      </c>
      <c r="V13" s="79" t="n">
        <v>11401</v>
      </c>
      <c r="W13" s="84" t="n">
        <v>3762</v>
      </c>
      <c r="X13" s="83" t="n">
        <v>7590</v>
      </c>
      <c r="Y13" s="79" t="n">
        <v>555</v>
      </c>
      <c r="Z13" s="84" t="n">
        <v>311</v>
      </c>
      <c r="AA13" s="85" t="n">
        <v>230</v>
      </c>
      <c r="AB13" s="73" t="n">
        <v>300</v>
      </c>
      <c r="AC13" s="74" t="s">
        <v>18</v>
      </c>
      <c r="AD13" s="86"/>
      <c r="AE13" s="87"/>
      <c r="AF13" s="77" t="n">
        <v>340</v>
      </c>
      <c r="AG13" s="78"/>
      <c r="AH13" s="88" t="n">
        <v>333</v>
      </c>
      <c r="AI13" s="80"/>
      <c r="AJ13" s="77" t="n">
        <v>3</v>
      </c>
      <c r="AK13" s="79" t="n">
        <v>13</v>
      </c>
      <c r="AL13" s="84" t="n">
        <v>12</v>
      </c>
      <c r="AM13" s="85" t="n">
        <v>0</v>
      </c>
      <c r="AN13" s="87"/>
      <c r="AO13" s="79" t="n">
        <v>2</v>
      </c>
      <c r="AP13" s="89"/>
      <c r="AQ13" s="79" t="n">
        <v>2</v>
      </c>
      <c r="AR13" s="80"/>
      <c r="AS13" s="90" t="n">
        <v>0</v>
      </c>
    </row>
    <row r="14" customFormat="false" ht="27" hidden="false" customHeight="true" outlineLevel="0" collapsed="false">
      <c r="A14" s="73" t="n">
        <v>400</v>
      </c>
      <c r="B14" s="74" t="s">
        <v>18</v>
      </c>
      <c r="C14" s="75"/>
      <c r="D14" s="76"/>
      <c r="E14" s="77" t="n">
        <v>48605</v>
      </c>
      <c r="F14" s="78"/>
      <c r="G14" s="79" t="n">
        <v>20279</v>
      </c>
      <c r="H14" s="80"/>
      <c r="I14" s="81" t="n">
        <v>25959</v>
      </c>
      <c r="J14" s="79" t="n">
        <v>8000</v>
      </c>
      <c r="K14" s="82" t="n">
        <v>5413</v>
      </c>
      <c r="L14" s="83" t="n">
        <v>1580</v>
      </c>
      <c r="M14" s="79" t="n">
        <v>3862</v>
      </c>
      <c r="N14" s="84" t="n">
        <v>3654</v>
      </c>
      <c r="O14" s="85" t="n">
        <v>126</v>
      </c>
      <c r="P14" s="73" t="n">
        <v>400</v>
      </c>
      <c r="Q14" s="74" t="s">
        <v>18</v>
      </c>
      <c r="R14" s="75"/>
      <c r="S14" s="79" t="n">
        <v>27842</v>
      </c>
      <c r="T14" s="84" t="n">
        <v>7709</v>
      </c>
      <c r="U14" s="83" t="n">
        <v>18889</v>
      </c>
      <c r="V14" s="79" t="n">
        <v>7873</v>
      </c>
      <c r="W14" s="84" t="n">
        <v>2979</v>
      </c>
      <c r="X14" s="83" t="n">
        <v>4869</v>
      </c>
      <c r="Y14" s="79" t="n">
        <v>1028</v>
      </c>
      <c r="Z14" s="84" t="n">
        <v>524</v>
      </c>
      <c r="AA14" s="85" t="n">
        <v>495</v>
      </c>
      <c r="AB14" s="73" t="n">
        <v>400</v>
      </c>
      <c r="AC14" s="74" t="s">
        <v>18</v>
      </c>
      <c r="AD14" s="86"/>
      <c r="AE14" s="87"/>
      <c r="AF14" s="77" t="n">
        <v>455</v>
      </c>
      <c r="AG14" s="78"/>
      <c r="AH14" s="88" t="n">
        <v>448</v>
      </c>
      <c r="AI14" s="80"/>
      <c r="AJ14" s="77" t="n">
        <v>3</v>
      </c>
      <c r="AK14" s="79" t="n">
        <v>9</v>
      </c>
      <c r="AL14" s="84" t="n">
        <v>7</v>
      </c>
      <c r="AM14" s="85" t="n">
        <v>2</v>
      </c>
      <c r="AN14" s="87"/>
      <c r="AO14" s="79" t="n">
        <v>4</v>
      </c>
      <c r="AP14" s="89"/>
      <c r="AQ14" s="79" t="n">
        <v>4</v>
      </c>
      <c r="AR14" s="80"/>
      <c r="AS14" s="90" t="n">
        <v>0</v>
      </c>
    </row>
    <row r="15" customFormat="false" ht="27" hidden="false" customHeight="true" outlineLevel="0" collapsed="false">
      <c r="A15" s="73" t="n">
        <v>500</v>
      </c>
      <c r="B15" s="74" t="s">
        <v>18</v>
      </c>
      <c r="C15" s="75"/>
      <c r="D15" s="76"/>
      <c r="E15" s="77" t="n">
        <v>30480</v>
      </c>
      <c r="F15" s="78"/>
      <c r="G15" s="79" t="n">
        <v>12838</v>
      </c>
      <c r="H15" s="80"/>
      <c r="I15" s="81" t="n">
        <v>16560</v>
      </c>
      <c r="J15" s="79" t="n">
        <v>4055</v>
      </c>
      <c r="K15" s="82" t="n">
        <v>2872</v>
      </c>
      <c r="L15" s="83" t="n">
        <v>926</v>
      </c>
      <c r="M15" s="79" t="n">
        <v>2678</v>
      </c>
      <c r="N15" s="84" t="n">
        <v>2579</v>
      </c>
      <c r="O15" s="85" t="n">
        <v>70</v>
      </c>
      <c r="P15" s="73" t="n">
        <v>500</v>
      </c>
      <c r="Q15" s="74" t="s">
        <v>18</v>
      </c>
      <c r="R15" s="75"/>
      <c r="S15" s="79" t="n">
        <v>20719</v>
      </c>
      <c r="T15" s="84" t="n">
        <v>6021</v>
      </c>
      <c r="U15" s="83" t="n">
        <v>13912</v>
      </c>
      <c r="V15" s="79" t="n">
        <v>2026</v>
      </c>
      <c r="W15" s="84" t="n">
        <v>893</v>
      </c>
      <c r="X15" s="83" t="n">
        <v>1130</v>
      </c>
      <c r="Y15" s="79" t="n">
        <v>1002</v>
      </c>
      <c r="Z15" s="84" t="n">
        <v>473</v>
      </c>
      <c r="AA15" s="85" t="n">
        <v>522</v>
      </c>
      <c r="AB15" s="73" t="n">
        <v>500</v>
      </c>
      <c r="AC15" s="74" t="s">
        <v>18</v>
      </c>
      <c r="AD15" s="86"/>
      <c r="AE15" s="87"/>
      <c r="AF15" s="77" t="n">
        <v>342</v>
      </c>
      <c r="AG15" s="78"/>
      <c r="AH15" s="88" t="n">
        <v>327</v>
      </c>
      <c r="AI15" s="80"/>
      <c r="AJ15" s="77" t="n">
        <v>10</v>
      </c>
      <c r="AK15" s="79" t="n">
        <v>11</v>
      </c>
      <c r="AL15" s="84" t="n">
        <v>7</v>
      </c>
      <c r="AM15" s="85" t="n">
        <v>2</v>
      </c>
      <c r="AN15" s="87"/>
      <c r="AO15" s="79" t="n">
        <v>1</v>
      </c>
      <c r="AP15" s="89"/>
      <c r="AQ15" s="79" t="n">
        <v>1</v>
      </c>
      <c r="AR15" s="80"/>
      <c r="AS15" s="90" t="n">
        <v>0</v>
      </c>
    </row>
    <row r="16" customFormat="false" ht="27" hidden="false" customHeight="true" outlineLevel="0" collapsed="false">
      <c r="A16" s="73" t="n">
        <v>600</v>
      </c>
      <c r="B16" s="74" t="s">
        <v>18</v>
      </c>
      <c r="C16" s="75"/>
      <c r="D16" s="76"/>
      <c r="E16" s="77" t="n">
        <v>21307</v>
      </c>
      <c r="F16" s="78"/>
      <c r="G16" s="79" t="n">
        <v>8869</v>
      </c>
      <c r="H16" s="80"/>
      <c r="I16" s="81" t="n">
        <v>11890</v>
      </c>
      <c r="J16" s="79" t="n">
        <v>2141</v>
      </c>
      <c r="K16" s="82" t="n">
        <v>1559</v>
      </c>
      <c r="L16" s="83" t="n">
        <v>514</v>
      </c>
      <c r="M16" s="79" t="n">
        <v>1854</v>
      </c>
      <c r="N16" s="84" t="n">
        <v>1816</v>
      </c>
      <c r="O16" s="85" t="n">
        <v>27</v>
      </c>
      <c r="P16" s="73" t="n">
        <v>600</v>
      </c>
      <c r="Q16" s="74" t="s">
        <v>18</v>
      </c>
      <c r="R16" s="75"/>
      <c r="S16" s="79" t="n">
        <v>15932</v>
      </c>
      <c r="T16" s="84" t="n">
        <v>4798</v>
      </c>
      <c r="U16" s="83" t="n">
        <v>10670</v>
      </c>
      <c r="V16" s="79" t="n">
        <v>569</v>
      </c>
      <c r="W16" s="84" t="n">
        <v>321</v>
      </c>
      <c r="X16" s="83" t="n">
        <v>247</v>
      </c>
      <c r="Y16" s="79" t="n">
        <v>811</v>
      </c>
      <c r="Z16" s="84" t="n">
        <v>375</v>
      </c>
      <c r="AA16" s="85" t="n">
        <v>432</v>
      </c>
      <c r="AB16" s="73" t="n">
        <v>600</v>
      </c>
      <c r="AC16" s="74" t="s">
        <v>18</v>
      </c>
      <c r="AD16" s="86"/>
      <c r="AE16" s="87"/>
      <c r="AF16" s="77" t="n">
        <v>280</v>
      </c>
      <c r="AG16" s="78"/>
      <c r="AH16" s="88" t="n">
        <v>276</v>
      </c>
      <c r="AI16" s="80"/>
      <c r="AJ16" s="77" t="n">
        <v>3</v>
      </c>
      <c r="AK16" s="79" t="n">
        <v>8</v>
      </c>
      <c r="AL16" s="84" t="n">
        <v>6</v>
      </c>
      <c r="AM16" s="85" t="n">
        <v>1</v>
      </c>
      <c r="AN16" s="87"/>
      <c r="AO16" s="79" t="n">
        <v>0</v>
      </c>
      <c r="AP16" s="89"/>
      <c r="AQ16" s="79" t="n">
        <v>0</v>
      </c>
      <c r="AR16" s="80"/>
      <c r="AS16" s="90" t="n">
        <v>0</v>
      </c>
    </row>
    <row r="17" customFormat="false" ht="27" hidden="false" customHeight="true" outlineLevel="0" collapsed="false">
      <c r="A17" s="73" t="n">
        <v>700</v>
      </c>
      <c r="B17" s="74" t="s">
        <v>18</v>
      </c>
      <c r="C17" s="75"/>
      <c r="D17" s="76"/>
      <c r="E17" s="77" t="n">
        <v>12987</v>
      </c>
      <c r="F17" s="78"/>
      <c r="G17" s="79" t="n">
        <v>6343</v>
      </c>
      <c r="H17" s="80"/>
      <c r="I17" s="81" t="n">
        <v>6399</v>
      </c>
      <c r="J17" s="79" t="n">
        <v>1179</v>
      </c>
      <c r="K17" s="82" t="n">
        <v>823</v>
      </c>
      <c r="L17" s="83" t="n">
        <v>338</v>
      </c>
      <c r="M17" s="79" t="n">
        <v>1286</v>
      </c>
      <c r="N17" s="84" t="n">
        <v>1272</v>
      </c>
      <c r="O17" s="85" t="n">
        <v>9</v>
      </c>
      <c r="P17" s="73" t="n">
        <v>700</v>
      </c>
      <c r="Q17" s="74" t="s">
        <v>18</v>
      </c>
      <c r="R17" s="75"/>
      <c r="S17" s="79" t="n">
        <v>9703</v>
      </c>
      <c r="T17" s="84" t="n">
        <v>3737</v>
      </c>
      <c r="U17" s="83" t="n">
        <v>5755</v>
      </c>
      <c r="V17" s="79" t="n">
        <v>219</v>
      </c>
      <c r="W17" s="84" t="n">
        <v>174</v>
      </c>
      <c r="X17" s="83" t="n">
        <v>41</v>
      </c>
      <c r="Y17" s="79" t="n">
        <v>600</v>
      </c>
      <c r="Z17" s="84" t="n">
        <v>337</v>
      </c>
      <c r="AA17" s="85" t="n">
        <v>256</v>
      </c>
      <c r="AB17" s="73" t="n">
        <v>700</v>
      </c>
      <c r="AC17" s="74" t="s">
        <v>18</v>
      </c>
      <c r="AD17" s="86"/>
      <c r="AE17" s="87"/>
      <c r="AF17" s="77" t="n">
        <v>237</v>
      </c>
      <c r="AG17" s="78"/>
      <c r="AH17" s="88" t="n">
        <v>236</v>
      </c>
      <c r="AI17" s="80"/>
      <c r="AJ17" s="77" t="n">
        <v>1</v>
      </c>
      <c r="AK17" s="79" t="n">
        <v>8</v>
      </c>
      <c r="AL17" s="84" t="n">
        <v>8</v>
      </c>
      <c r="AM17" s="85" t="n">
        <v>0</v>
      </c>
      <c r="AN17" s="87"/>
      <c r="AO17" s="79" t="n">
        <v>0</v>
      </c>
      <c r="AP17" s="89"/>
      <c r="AQ17" s="79" t="n">
        <v>0</v>
      </c>
      <c r="AR17" s="80"/>
      <c r="AS17" s="90" t="n">
        <v>0</v>
      </c>
    </row>
    <row r="18" customFormat="false" ht="27" hidden="false" customHeight="true" outlineLevel="0" collapsed="false">
      <c r="A18" s="56" t="n">
        <v>800</v>
      </c>
      <c r="B18" s="95" t="s">
        <v>18</v>
      </c>
      <c r="C18" s="96"/>
      <c r="D18" s="76"/>
      <c r="E18" s="77" t="n">
        <v>8121</v>
      </c>
      <c r="F18" s="78"/>
      <c r="G18" s="79" t="n">
        <v>4536</v>
      </c>
      <c r="H18" s="80"/>
      <c r="I18" s="81" t="n">
        <v>3469</v>
      </c>
      <c r="J18" s="79" t="n">
        <v>794</v>
      </c>
      <c r="K18" s="82" t="n">
        <v>548</v>
      </c>
      <c r="L18" s="83" t="n">
        <v>237</v>
      </c>
      <c r="M18" s="79" t="n">
        <v>907</v>
      </c>
      <c r="N18" s="84" t="n">
        <v>901</v>
      </c>
      <c r="O18" s="85" t="n">
        <v>5</v>
      </c>
      <c r="P18" s="56" t="n">
        <v>800</v>
      </c>
      <c r="Q18" s="95" t="s">
        <v>18</v>
      </c>
      <c r="R18" s="96"/>
      <c r="S18" s="79" t="n">
        <v>5888</v>
      </c>
      <c r="T18" s="84" t="n">
        <v>2711</v>
      </c>
      <c r="U18" s="83" t="n">
        <v>3074</v>
      </c>
      <c r="V18" s="79" t="n">
        <v>107</v>
      </c>
      <c r="W18" s="84" t="n">
        <v>94</v>
      </c>
      <c r="X18" s="83" t="n">
        <v>12</v>
      </c>
      <c r="Y18" s="79" t="n">
        <v>425</v>
      </c>
      <c r="Z18" s="84" t="n">
        <v>282</v>
      </c>
      <c r="AA18" s="85" t="n">
        <v>141</v>
      </c>
      <c r="AB18" s="56" t="n">
        <v>800</v>
      </c>
      <c r="AC18" s="95" t="s">
        <v>18</v>
      </c>
      <c r="AD18" s="97"/>
      <c r="AE18" s="87"/>
      <c r="AF18" s="77" t="n">
        <v>203</v>
      </c>
      <c r="AG18" s="78"/>
      <c r="AH18" s="88" t="n">
        <v>201</v>
      </c>
      <c r="AI18" s="80"/>
      <c r="AJ18" s="77" t="n">
        <v>1</v>
      </c>
      <c r="AK18" s="79" t="n">
        <v>6</v>
      </c>
      <c r="AL18" s="84" t="n">
        <v>6</v>
      </c>
      <c r="AM18" s="85" t="n">
        <v>0</v>
      </c>
      <c r="AN18" s="87"/>
      <c r="AO18" s="79" t="n">
        <v>0</v>
      </c>
      <c r="AP18" s="89"/>
      <c r="AQ18" s="79" t="n">
        <v>0</v>
      </c>
      <c r="AR18" s="80"/>
      <c r="AS18" s="90" t="n">
        <v>0</v>
      </c>
    </row>
    <row r="19" customFormat="false" ht="27" hidden="false" customHeight="true" outlineLevel="0" collapsed="false">
      <c r="A19" s="98" t="n">
        <v>1000</v>
      </c>
      <c r="B19" s="74" t="s">
        <v>18</v>
      </c>
      <c r="C19" s="75"/>
      <c r="D19" s="76"/>
      <c r="E19" s="77" t="n">
        <v>9312</v>
      </c>
      <c r="F19" s="78"/>
      <c r="G19" s="79" t="n">
        <v>5853</v>
      </c>
      <c r="H19" s="80"/>
      <c r="I19" s="81" t="n">
        <v>3358</v>
      </c>
      <c r="J19" s="79" t="n">
        <v>972</v>
      </c>
      <c r="K19" s="82" t="n">
        <v>651</v>
      </c>
      <c r="L19" s="83" t="n">
        <v>314</v>
      </c>
      <c r="M19" s="79" t="n">
        <v>1121</v>
      </c>
      <c r="N19" s="84" t="n">
        <v>1119</v>
      </c>
      <c r="O19" s="85" t="n">
        <v>1</v>
      </c>
      <c r="P19" s="98" t="n">
        <v>1000</v>
      </c>
      <c r="Q19" s="74" t="s">
        <v>18</v>
      </c>
      <c r="R19" s="75"/>
      <c r="S19" s="79" t="n">
        <v>6527</v>
      </c>
      <c r="T19" s="84" t="n">
        <v>3546</v>
      </c>
      <c r="U19" s="83" t="n">
        <v>2889</v>
      </c>
      <c r="V19" s="79" t="n">
        <v>67</v>
      </c>
      <c r="W19" s="84" t="n">
        <v>57</v>
      </c>
      <c r="X19" s="83" t="n">
        <v>10</v>
      </c>
      <c r="Y19" s="79" t="n">
        <v>625</v>
      </c>
      <c r="Z19" s="84" t="n">
        <v>480</v>
      </c>
      <c r="AA19" s="85" t="n">
        <v>144</v>
      </c>
      <c r="AB19" s="98" t="n">
        <v>1000</v>
      </c>
      <c r="AC19" s="74" t="s">
        <v>18</v>
      </c>
      <c r="AD19" s="86"/>
      <c r="AE19" s="87"/>
      <c r="AF19" s="77" t="n">
        <v>325</v>
      </c>
      <c r="AG19" s="78"/>
      <c r="AH19" s="88" t="n">
        <v>324</v>
      </c>
      <c r="AI19" s="80"/>
      <c r="AJ19" s="77" t="n">
        <v>1</v>
      </c>
      <c r="AK19" s="79" t="n">
        <v>3</v>
      </c>
      <c r="AL19" s="84" t="n">
        <v>3</v>
      </c>
      <c r="AM19" s="85" t="n">
        <v>0</v>
      </c>
      <c r="AN19" s="87"/>
      <c r="AO19" s="79" t="n">
        <v>1</v>
      </c>
      <c r="AP19" s="89"/>
      <c r="AQ19" s="79" t="n">
        <v>1</v>
      </c>
      <c r="AR19" s="80"/>
      <c r="AS19" s="90" t="n">
        <v>0</v>
      </c>
    </row>
    <row r="20" customFormat="false" ht="27" hidden="false" customHeight="true" outlineLevel="0" collapsed="false">
      <c r="A20" s="98" t="n">
        <v>1200</v>
      </c>
      <c r="B20" s="74" t="s">
        <v>18</v>
      </c>
      <c r="C20" s="75"/>
      <c r="D20" s="76"/>
      <c r="E20" s="77" t="n">
        <v>5317</v>
      </c>
      <c r="F20" s="78"/>
      <c r="G20" s="79" t="n">
        <v>3558</v>
      </c>
      <c r="H20" s="80"/>
      <c r="I20" s="81" t="n">
        <v>1713</v>
      </c>
      <c r="J20" s="79" t="n">
        <v>522</v>
      </c>
      <c r="K20" s="82" t="n">
        <v>348</v>
      </c>
      <c r="L20" s="83" t="n">
        <v>172</v>
      </c>
      <c r="M20" s="79" t="n">
        <v>567</v>
      </c>
      <c r="N20" s="84" t="n">
        <v>562</v>
      </c>
      <c r="O20" s="85" t="n">
        <v>5</v>
      </c>
      <c r="P20" s="98" t="n">
        <v>1200</v>
      </c>
      <c r="Q20" s="74" t="s">
        <v>18</v>
      </c>
      <c r="R20" s="75"/>
      <c r="S20" s="79" t="n">
        <v>3779</v>
      </c>
      <c r="T20" s="84" t="n">
        <v>2279</v>
      </c>
      <c r="U20" s="83" t="n">
        <v>1457</v>
      </c>
      <c r="V20" s="79" t="n">
        <v>24</v>
      </c>
      <c r="W20" s="84" t="n">
        <v>24</v>
      </c>
      <c r="X20" s="83" t="n">
        <v>0</v>
      </c>
      <c r="Y20" s="79" t="n">
        <v>425</v>
      </c>
      <c r="Z20" s="84" t="n">
        <v>345</v>
      </c>
      <c r="AA20" s="85" t="n">
        <v>79</v>
      </c>
      <c r="AB20" s="98" t="n">
        <v>1200</v>
      </c>
      <c r="AC20" s="74" t="s">
        <v>18</v>
      </c>
      <c r="AD20" s="86"/>
      <c r="AE20" s="87"/>
      <c r="AF20" s="77" t="n">
        <v>234</v>
      </c>
      <c r="AG20" s="78"/>
      <c r="AH20" s="88" t="n">
        <v>231</v>
      </c>
      <c r="AI20" s="80"/>
      <c r="AJ20" s="77" t="n">
        <v>2</v>
      </c>
      <c r="AK20" s="79" t="n">
        <v>2</v>
      </c>
      <c r="AL20" s="84" t="n">
        <v>2</v>
      </c>
      <c r="AM20" s="85" t="n">
        <v>0</v>
      </c>
      <c r="AN20" s="87"/>
      <c r="AO20" s="79" t="n">
        <v>1</v>
      </c>
      <c r="AP20" s="89"/>
      <c r="AQ20" s="79" t="n">
        <v>1</v>
      </c>
      <c r="AR20" s="80"/>
      <c r="AS20" s="90" t="n">
        <v>0</v>
      </c>
    </row>
    <row r="21" customFormat="false" ht="27" hidden="false" customHeight="true" outlineLevel="0" collapsed="false">
      <c r="A21" s="98" t="n">
        <v>1500</v>
      </c>
      <c r="B21" s="74" t="s">
        <v>18</v>
      </c>
      <c r="C21" s="75"/>
      <c r="D21" s="76"/>
      <c r="E21" s="77" t="n">
        <v>5027</v>
      </c>
      <c r="F21" s="78"/>
      <c r="G21" s="79" t="n">
        <v>3675</v>
      </c>
      <c r="H21" s="80"/>
      <c r="I21" s="81" t="n">
        <v>1314</v>
      </c>
      <c r="J21" s="79" t="n">
        <v>560</v>
      </c>
      <c r="K21" s="82" t="n">
        <v>399</v>
      </c>
      <c r="L21" s="83" t="n">
        <v>156</v>
      </c>
      <c r="M21" s="79" t="n">
        <v>432</v>
      </c>
      <c r="N21" s="84" t="n">
        <v>430</v>
      </c>
      <c r="O21" s="85" t="n">
        <v>1</v>
      </c>
      <c r="P21" s="98" t="n">
        <v>1500</v>
      </c>
      <c r="Q21" s="74" t="s">
        <v>18</v>
      </c>
      <c r="R21" s="75"/>
      <c r="S21" s="79" t="n">
        <v>3681</v>
      </c>
      <c r="T21" s="84" t="n">
        <v>2533</v>
      </c>
      <c r="U21" s="83" t="n">
        <v>1116</v>
      </c>
      <c r="V21" s="79" t="n">
        <v>16</v>
      </c>
      <c r="W21" s="84" t="n">
        <v>16</v>
      </c>
      <c r="X21" s="83" t="n">
        <v>0</v>
      </c>
      <c r="Y21" s="79" t="n">
        <v>338</v>
      </c>
      <c r="Z21" s="84" t="n">
        <v>297</v>
      </c>
      <c r="AA21" s="85" t="n">
        <v>41</v>
      </c>
      <c r="AB21" s="98" t="n">
        <v>1500</v>
      </c>
      <c r="AC21" s="74" t="s">
        <v>18</v>
      </c>
      <c r="AD21" s="86"/>
      <c r="AE21" s="87"/>
      <c r="AF21" s="77" t="n">
        <v>233</v>
      </c>
      <c r="AG21" s="78"/>
      <c r="AH21" s="88" t="n">
        <v>232</v>
      </c>
      <c r="AI21" s="80"/>
      <c r="AJ21" s="77" t="n">
        <v>1</v>
      </c>
      <c r="AK21" s="79" t="n">
        <v>2</v>
      </c>
      <c r="AL21" s="84" t="n">
        <v>2</v>
      </c>
      <c r="AM21" s="85" t="n">
        <v>0</v>
      </c>
      <c r="AN21" s="87"/>
      <c r="AO21" s="79" t="n">
        <v>0</v>
      </c>
      <c r="AP21" s="89"/>
      <c r="AQ21" s="79" t="n">
        <v>0</v>
      </c>
      <c r="AR21" s="80"/>
      <c r="AS21" s="90" t="n">
        <v>0</v>
      </c>
    </row>
    <row r="22" customFormat="false" ht="27" hidden="false" customHeight="true" outlineLevel="0" collapsed="false">
      <c r="A22" s="99" t="n">
        <v>2000</v>
      </c>
      <c r="B22" s="92" t="s">
        <v>18</v>
      </c>
      <c r="C22" s="93"/>
      <c r="D22" s="76"/>
      <c r="E22" s="77" t="n">
        <v>4934</v>
      </c>
      <c r="F22" s="78"/>
      <c r="G22" s="79" t="n">
        <v>3558</v>
      </c>
      <c r="H22" s="80"/>
      <c r="I22" s="81" t="n">
        <v>1354</v>
      </c>
      <c r="J22" s="79" t="n">
        <v>503</v>
      </c>
      <c r="K22" s="82" t="n">
        <v>411</v>
      </c>
      <c r="L22" s="83" t="n">
        <v>92</v>
      </c>
      <c r="M22" s="79" t="n">
        <v>296</v>
      </c>
      <c r="N22" s="84" t="n">
        <v>296</v>
      </c>
      <c r="O22" s="85" t="n">
        <v>0</v>
      </c>
      <c r="P22" s="99" t="n">
        <v>2000</v>
      </c>
      <c r="Q22" s="92" t="s">
        <v>18</v>
      </c>
      <c r="R22" s="93"/>
      <c r="S22" s="79" t="n">
        <v>3739</v>
      </c>
      <c r="T22" s="84" t="n">
        <v>2481</v>
      </c>
      <c r="U22" s="83" t="n">
        <v>1237</v>
      </c>
      <c r="V22" s="79" t="n">
        <v>22</v>
      </c>
      <c r="W22" s="84" t="n">
        <v>20</v>
      </c>
      <c r="X22" s="83" t="n">
        <v>1</v>
      </c>
      <c r="Y22" s="79" t="n">
        <v>374</v>
      </c>
      <c r="Z22" s="84" t="n">
        <v>350</v>
      </c>
      <c r="AA22" s="85" t="n">
        <v>24</v>
      </c>
      <c r="AB22" s="99" t="n">
        <v>2000</v>
      </c>
      <c r="AC22" s="92" t="s">
        <v>18</v>
      </c>
      <c r="AD22" s="94"/>
      <c r="AE22" s="87"/>
      <c r="AF22" s="77" t="n">
        <v>231</v>
      </c>
      <c r="AG22" s="78"/>
      <c r="AH22" s="88" t="n">
        <v>231</v>
      </c>
      <c r="AI22" s="80"/>
      <c r="AJ22" s="77" t="n">
        <v>0</v>
      </c>
      <c r="AK22" s="79" t="n">
        <v>3</v>
      </c>
      <c r="AL22" s="84" t="n">
        <v>3</v>
      </c>
      <c r="AM22" s="85" t="n">
        <v>0</v>
      </c>
      <c r="AN22" s="87"/>
      <c r="AO22" s="79" t="n">
        <v>3</v>
      </c>
      <c r="AP22" s="89"/>
      <c r="AQ22" s="79" t="n">
        <v>3</v>
      </c>
      <c r="AR22" s="80"/>
      <c r="AS22" s="90" t="n">
        <v>0</v>
      </c>
    </row>
    <row r="23" customFormat="false" ht="27" hidden="false" customHeight="true" outlineLevel="0" collapsed="false">
      <c r="A23" s="98" t="n">
        <v>3000</v>
      </c>
      <c r="B23" s="74" t="s">
        <v>18</v>
      </c>
      <c r="C23" s="75"/>
      <c r="D23" s="76"/>
      <c r="E23" s="77" t="n">
        <v>3495</v>
      </c>
      <c r="F23" s="78"/>
      <c r="G23" s="79" t="n">
        <v>2576</v>
      </c>
      <c r="H23" s="80"/>
      <c r="I23" s="81" t="n">
        <v>919</v>
      </c>
      <c r="J23" s="79" t="n">
        <v>423</v>
      </c>
      <c r="K23" s="82" t="n">
        <v>387</v>
      </c>
      <c r="L23" s="83" t="n">
        <v>36</v>
      </c>
      <c r="M23" s="79" t="n">
        <v>198</v>
      </c>
      <c r="N23" s="84" t="n">
        <v>198</v>
      </c>
      <c r="O23" s="85" t="n">
        <v>0</v>
      </c>
      <c r="P23" s="98" t="n">
        <v>3000</v>
      </c>
      <c r="Q23" s="74" t="s">
        <v>18</v>
      </c>
      <c r="R23" s="75"/>
      <c r="S23" s="79" t="n">
        <v>2482</v>
      </c>
      <c r="T23" s="84" t="n">
        <v>1615</v>
      </c>
      <c r="U23" s="83" t="n">
        <v>867</v>
      </c>
      <c r="V23" s="79" t="n">
        <v>12</v>
      </c>
      <c r="W23" s="84" t="n">
        <v>12</v>
      </c>
      <c r="X23" s="83" t="n">
        <v>0</v>
      </c>
      <c r="Y23" s="79" t="n">
        <v>380</v>
      </c>
      <c r="Z23" s="84" t="n">
        <v>364</v>
      </c>
      <c r="AA23" s="85" t="n">
        <v>16</v>
      </c>
      <c r="AB23" s="98" t="n">
        <v>3000</v>
      </c>
      <c r="AC23" s="74" t="s">
        <v>18</v>
      </c>
      <c r="AD23" s="86"/>
      <c r="AE23" s="100"/>
      <c r="AF23" s="77" t="n">
        <v>235</v>
      </c>
      <c r="AG23" s="78"/>
      <c r="AH23" s="88" t="n">
        <v>235</v>
      </c>
      <c r="AI23" s="80"/>
      <c r="AJ23" s="77" t="n">
        <v>0</v>
      </c>
      <c r="AK23" s="79" t="n">
        <v>3</v>
      </c>
      <c r="AL23" s="84" t="n">
        <v>3</v>
      </c>
      <c r="AM23" s="85" t="n">
        <v>0</v>
      </c>
      <c r="AN23" s="100"/>
      <c r="AO23" s="79" t="n">
        <v>0</v>
      </c>
      <c r="AP23" s="89"/>
      <c r="AQ23" s="79" t="n">
        <v>0</v>
      </c>
      <c r="AR23" s="80"/>
      <c r="AS23" s="90" t="n">
        <v>0</v>
      </c>
    </row>
    <row r="24" customFormat="false" ht="27" hidden="false" customHeight="true" outlineLevel="0" collapsed="false">
      <c r="A24" s="98" t="n">
        <v>5000</v>
      </c>
      <c r="B24" s="74" t="s">
        <v>18</v>
      </c>
      <c r="C24" s="75"/>
      <c r="D24" s="101"/>
      <c r="E24" s="77" t="n">
        <v>1747</v>
      </c>
      <c r="F24" s="78"/>
      <c r="G24" s="79" t="n">
        <v>1449</v>
      </c>
      <c r="H24" s="80"/>
      <c r="I24" s="81" t="n">
        <v>298</v>
      </c>
      <c r="J24" s="79" t="n">
        <v>199</v>
      </c>
      <c r="K24" s="82" t="n">
        <v>191</v>
      </c>
      <c r="L24" s="83" t="n">
        <v>8</v>
      </c>
      <c r="M24" s="79" t="n">
        <v>56</v>
      </c>
      <c r="N24" s="84" t="n">
        <v>56</v>
      </c>
      <c r="O24" s="85" t="n">
        <v>0</v>
      </c>
      <c r="P24" s="98" t="n">
        <v>5000</v>
      </c>
      <c r="Q24" s="74" t="s">
        <v>18</v>
      </c>
      <c r="R24" s="75"/>
      <c r="S24" s="79" t="n">
        <v>1231</v>
      </c>
      <c r="T24" s="84" t="n">
        <v>945</v>
      </c>
      <c r="U24" s="83" t="n">
        <v>286</v>
      </c>
      <c r="V24" s="79" t="n">
        <v>6</v>
      </c>
      <c r="W24" s="84" t="n">
        <v>5</v>
      </c>
      <c r="X24" s="83" t="n">
        <v>1</v>
      </c>
      <c r="Y24" s="79" t="n">
        <v>255</v>
      </c>
      <c r="Z24" s="84" t="n">
        <v>252</v>
      </c>
      <c r="AA24" s="85" t="n">
        <v>3</v>
      </c>
      <c r="AB24" s="98" t="n">
        <v>5000</v>
      </c>
      <c r="AC24" s="74" t="s">
        <v>18</v>
      </c>
      <c r="AD24" s="86"/>
      <c r="AE24" s="100"/>
      <c r="AF24" s="77" t="n">
        <v>163</v>
      </c>
      <c r="AG24" s="78"/>
      <c r="AH24" s="88" t="n">
        <v>163</v>
      </c>
      <c r="AI24" s="80"/>
      <c r="AJ24" s="77" t="n">
        <v>0</v>
      </c>
      <c r="AK24" s="79" t="n">
        <v>2</v>
      </c>
      <c r="AL24" s="84" t="n">
        <v>2</v>
      </c>
      <c r="AM24" s="85" t="n">
        <v>0</v>
      </c>
      <c r="AN24" s="100"/>
      <c r="AO24" s="79" t="n">
        <v>0</v>
      </c>
      <c r="AP24" s="89"/>
      <c r="AQ24" s="79" t="n">
        <v>0</v>
      </c>
      <c r="AR24" s="80"/>
      <c r="AS24" s="90" t="n">
        <v>0</v>
      </c>
    </row>
    <row r="25" customFormat="false" ht="27" hidden="false" customHeight="true" outlineLevel="0" collapsed="false">
      <c r="A25" s="98" t="n">
        <v>1</v>
      </c>
      <c r="B25" s="102" t="s">
        <v>19</v>
      </c>
      <c r="C25" s="103"/>
      <c r="D25" s="101"/>
      <c r="E25" s="77" t="n">
        <v>619</v>
      </c>
      <c r="F25" s="78"/>
      <c r="G25" s="79" t="n">
        <v>557</v>
      </c>
      <c r="H25" s="80"/>
      <c r="I25" s="81" t="n">
        <v>61</v>
      </c>
      <c r="J25" s="79" t="n">
        <v>72</v>
      </c>
      <c r="K25" s="82" t="n">
        <v>69</v>
      </c>
      <c r="L25" s="83" t="n">
        <v>2</v>
      </c>
      <c r="M25" s="79" t="n">
        <v>13</v>
      </c>
      <c r="N25" s="84" t="n">
        <v>13</v>
      </c>
      <c r="O25" s="85" t="n">
        <v>0</v>
      </c>
      <c r="P25" s="98" t="n">
        <v>1</v>
      </c>
      <c r="Q25" s="102" t="s">
        <v>19</v>
      </c>
      <c r="R25" s="103"/>
      <c r="S25" s="79" t="n">
        <v>381</v>
      </c>
      <c r="T25" s="84" t="n">
        <v>325</v>
      </c>
      <c r="U25" s="83" t="n">
        <v>56</v>
      </c>
      <c r="V25" s="79" t="n">
        <v>6</v>
      </c>
      <c r="W25" s="84" t="n">
        <v>5</v>
      </c>
      <c r="X25" s="83" t="n">
        <v>1</v>
      </c>
      <c r="Y25" s="79" t="n">
        <v>147</v>
      </c>
      <c r="Z25" s="84" t="n">
        <v>145</v>
      </c>
      <c r="AA25" s="85" t="n">
        <v>2</v>
      </c>
      <c r="AB25" s="98" t="n">
        <v>1</v>
      </c>
      <c r="AC25" s="102" t="s">
        <v>19</v>
      </c>
      <c r="AD25" s="104"/>
      <c r="AE25" s="100"/>
      <c r="AF25" s="77" t="n">
        <v>94</v>
      </c>
      <c r="AG25" s="78"/>
      <c r="AH25" s="88" t="n">
        <v>94</v>
      </c>
      <c r="AI25" s="80"/>
      <c r="AJ25" s="77" t="n">
        <v>0</v>
      </c>
      <c r="AK25" s="79" t="n">
        <v>1</v>
      </c>
      <c r="AL25" s="84" t="n">
        <v>1</v>
      </c>
      <c r="AM25" s="85" t="n">
        <v>0</v>
      </c>
      <c r="AN25" s="100"/>
      <c r="AO25" s="79" t="n">
        <v>0</v>
      </c>
      <c r="AP25" s="89"/>
      <c r="AQ25" s="79" t="n">
        <v>0</v>
      </c>
      <c r="AR25" s="80"/>
      <c r="AS25" s="90" t="n">
        <v>0</v>
      </c>
    </row>
    <row r="26" customFormat="false" ht="27" hidden="false" customHeight="true" outlineLevel="0" collapsed="false">
      <c r="A26" s="98" t="n">
        <v>2</v>
      </c>
      <c r="B26" s="74" t="s">
        <v>18</v>
      </c>
      <c r="C26" s="75"/>
      <c r="D26" s="101"/>
      <c r="E26" s="77" t="n">
        <v>112</v>
      </c>
      <c r="F26" s="78"/>
      <c r="G26" s="79" t="n">
        <v>102</v>
      </c>
      <c r="H26" s="80"/>
      <c r="I26" s="81" t="n">
        <v>10</v>
      </c>
      <c r="J26" s="79" t="n">
        <v>13</v>
      </c>
      <c r="K26" s="82" t="n">
        <v>13</v>
      </c>
      <c r="L26" s="83" t="n">
        <v>0</v>
      </c>
      <c r="M26" s="79" t="n">
        <v>1</v>
      </c>
      <c r="N26" s="84" t="n">
        <v>1</v>
      </c>
      <c r="O26" s="85" t="n">
        <v>0</v>
      </c>
      <c r="P26" s="98" t="n">
        <v>2</v>
      </c>
      <c r="Q26" s="74" t="s">
        <v>18</v>
      </c>
      <c r="R26" s="75"/>
      <c r="S26" s="79" t="n">
        <v>52</v>
      </c>
      <c r="T26" s="84" t="n">
        <v>43</v>
      </c>
      <c r="U26" s="83" t="n">
        <v>9</v>
      </c>
      <c r="V26" s="79" t="n">
        <v>0</v>
      </c>
      <c r="W26" s="84" t="n">
        <v>0</v>
      </c>
      <c r="X26" s="83" t="n">
        <v>0</v>
      </c>
      <c r="Y26" s="79" t="n">
        <v>46</v>
      </c>
      <c r="Z26" s="84" t="n">
        <v>45</v>
      </c>
      <c r="AA26" s="85" t="n">
        <v>1</v>
      </c>
      <c r="AB26" s="98" t="n">
        <v>2</v>
      </c>
      <c r="AC26" s="74" t="s">
        <v>18</v>
      </c>
      <c r="AD26" s="86"/>
      <c r="AE26" s="100"/>
      <c r="AF26" s="77" t="n">
        <v>23</v>
      </c>
      <c r="AG26" s="78"/>
      <c r="AH26" s="88" t="n">
        <v>22</v>
      </c>
      <c r="AI26" s="80"/>
      <c r="AJ26" s="77" t="n">
        <v>1</v>
      </c>
      <c r="AK26" s="79" t="n">
        <v>1</v>
      </c>
      <c r="AL26" s="84" t="n">
        <v>1</v>
      </c>
      <c r="AM26" s="85" t="n">
        <v>0</v>
      </c>
      <c r="AN26" s="100"/>
      <c r="AO26" s="79" t="n">
        <v>0</v>
      </c>
      <c r="AP26" s="89"/>
      <c r="AQ26" s="79" t="n">
        <v>0</v>
      </c>
      <c r="AR26" s="80"/>
      <c r="AS26" s="90" t="n">
        <v>0</v>
      </c>
    </row>
    <row r="27" customFormat="false" ht="27" hidden="false" customHeight="true" outlineLevel="0" collapsed="false">
      <c r="A27" s="98" t="n">
        <v>5</v>
      </c>
      <c r="B27" s="74" t="s">
        <v>18</v>
      </c>
      <c r="C27" s="75"/>
      <c r="D27" s="101"/>
      <c r="E27" s="77" t="n">
        <v>26</v>
      </c>
      <c r="F27" s="78"/>
      <c r="G27" s="79" t="n">
        <v>26</v>
      </c>
      <c r="H27" s="80"/>
      <c r="I27" s="81" t="n">
        <v>0</v>
      </c>
      <c r="J27" s="79" t="n">
        <v>3</v>
      </c>
      <c r="K27" s="82" t="n">
        <v>3</v>
      </c>
      <c r="L27" s="83" t="n">
        <v>0</v>
      </c>
      <c r="M27" s="79" t="n">
        <v>0</v>
      </c>
      <c r="N27" s="84" t="n">
        <v>0</v>
      </c>
      <c r="O27" s="85" t="n">
        <v>0</v>
      </c>
      <c r="P27" s="98" t="n">
        <v>5</v>
      </c>
      <c r="Q27" s="74" t="s">
        <v>18</v>
      </c>
      <c r="R27" s="75"/>
      <c r="S27" s="79" t="n">
        <v>5</v>
      </c>
      <c r="T27" s="84" t="n">
        <v>5</v>
      </c>
      <c r="U27" s="83" t="n">
        <v>0</v>
      </c>
      <c r="V27" s="79" t="n">
        <v>0</v>
      </c>
      <c r="W27" s="84" t="n">
        <v>0</v>
      </c>
      <c r="X27" s="83" t="n">
        <v>0</v>
      </c>
      <c r="Y27" s="79" t="n">
        <v>18</v>
      </c>
      <c r="Z27" s="84" t="n">
        <v>18</v>
      </c>
      <c r="AA27" s="85" t="n">
        <v>0</v>
      </c>
      <c r="AB27" s="98" t="n">
        <v>5</v>
      </c>
      <c r="AC27" s="74" t="s">
        <v>18</v>
      </c>
      <c r="AD27" s="86"/>
      <c r="AE27" s="100"/>
      <c r="AF27" s="77" t="n">
        <v>4</v>
      </c>
      <c r="AG27" s="78"/>
      <c r="AH27" s="88" t="n">
        <v>4</v>
      </c>
      <c r="AI27" s="80"/>
      <c r="AJ27" s="77" t="n">
        <v>0</v>
      </c>
      <c r="AK27" s="79" t="n">
        <v>0</v>
      </c>
      <c r="AL27" s="84" t="n">
        <v>0</v>
      </c>
      <c r="AM27" s="85" t="n">
        <v>0</v>
      </c>
      <c r="AN27" s="100"/>
      <c r="AO27" s="79" t="n">
        <v>0</v>
      </c>
      <c r="AP27" s="89"/>
      <c r="AQ27" s="79" t="n">
        <v>0</v>
      </c>
      <c r="AR27" s="80"/>
      <c r="AS27" s="90" t="n">
        <v>0</v>
      </c>
    </row>
    <row r="28" customFormat="false" ht="27" hidden="false" customHeight="true" outlineLevel="0" collapsed="false">
      <c r="A28" s="98" t="n">
        <v>10</v>
      </c>
      <c r="B28" s="74" t="s">
        <v>18</v>
      </c>
      <c r="C28" s="75"/>
      <c r="D28" s="101"/>
      <c r="E28" s="77" t="n">
        <v>1</v>
      </c>
      <c r="F28" s="78"/>
      <c r="G28" s="79" t="n">
        <v>1</v>
      </c>
      <c r="H28" s="80"/>
      <c r="I28" s="81" t="n">
        <v>0</v>
      </c>
      <c r="J28" s="79" t="n">
        <v>0</v>
      </c>
      <c r="K28" s="82" t="n">
        <v>0</v>
      </c>
      <c r="L28" s="83" t="n">
        <v>0</v>
      </c>
      <c r="M28" s="79" t="n">
        <v>0</v>
      </c>
      <c r="N28" s="84" t="n">
        <v>0</v>
      </c>
      <c r="O28" s="85" t="n">
        <v>0</v>
      </c>
      <c r="P28" s="98" t="n">
        <v>10</v>
      </c>
      <c r="Q28" s="74" t="s">
        <v>18</v>
      </c>
      <c r="R28" s="75"/>
      <c r="S28" s="79" t="n">
        <v>0</v>
      </c>
      <c r="T28" s="84" t="n">
        <v>0</v>
      </c>
      <c r="U28" s="83" t="n">
        <v>0</v>
      </c>
      <c r="V28" s="79" t="n">
        <v>0</v>
      </c>
      <c r="W28" s="84" t="n">
        <v>0</v>
      </c>
      <c r="X28" s="83" t="n">
        <v>0</v>
      </c>
      <c r="Y28" s="79" t="n">
        <v>1</v>
      </c>
      <c r="Z28" s="84" t="n">
        <v>1</v>
      </c>
      <c r="AA28" s="85" t="n">
        <v>0</v>
      </c>
      <c r="AB28" s="98" t="n">
        <v>10</v>
      </c>
      <c r="AC28" s="74" t="s">
        <v>18</v>
      </c>
      <c r="AD28" s="86"/>
      <c r="AE28" s="100"/>
      <c r="AF28" s="77" t="n">
        <v>0</v>
      </c>
      <c r="AG28" s="78"/>
      <c r="AH28" s="88" t="n">
        <v>0</v>
      </c>
      <c r="AI28" s="80"/>
      <c r="AJ28" s="77" t="n">
        <v>0</v>
      </c>
      <c r="AK28" s="79" t="n">
        <v>0</v>
      </c>
      <c r="AL28" s="84" t="n">
        <v>0</v>
      </c>
      <c r="AM28" s="85" t="n">
        <v>0</v>
      </c>
      <c r="AN28" s="100"/>
      <c r="AO28" s="79" t="n">
        <v>0</v>
      </c>
      <c r="AP28" s="89"/>
      <c r="AQ28" s="79" t="n">
        <v>0</v>
      </c>
      <c r="AR28" s="80"/>
      <c r="AS28" s="90" t="n">
        <v>0</v>
      </c>
    </row>
    <row r="29" customFormat="false" ht="27" hidden="false" customHeight="true" outlineLevel="0" collapsed="false">
      <c r="A29" s="98" t="n">
        <v>20</v>
      </c>
      <c r="B29" s="74" t="s">
        <v>18</v>
      </c>
      <c r="C29" s="75"/>
      <c r="D29" s="101"/>
      <c r="E29" s="77" t="n">
        <v>0</v>
      </c>
      <c r="F29" s="78"/>
      <c r="G29" s="79" t="n">
        <v>0</v>
      </c>
      <c r="H29" s="80"/>
      <c r="I29" s="81" t="n">
        <v>0</v>
      </c>
      <c r="J29" s="79" t="n">
        <v>0</v>
      </c>
      <c r="K29" s="82" t="n">
        <v>0</v>
      </c>
      <c r="L29" s="83" t="n">
        <v>0</v>
      </c>
      <c r="M29" s="79" t="n">
        <v>0</v>
      </c>
      <c r="N29" s="84" t="n">
        <v>0</v>
      </c>
      <c r="O29" s="85" t="n">
        <v>0</v>
      </c>
      <c r="P29" s="98" t="n">
        <v>20</v>
      </c>
      <c r="Q29" s="74" t="s">
        <v>18</v>
      </c>
      <c r="R29" s="75"/>
      <c r="S29" s="79" t="n">
        <v>0</v>
      </c>
      <c r="T29" s="84" t="n">
        <v>0</v>
      </c>
      <c r="U29" s="83" t="n">
        <v>0</v>
      </c>
      <c r="V29" s="79" t="n">
        <v>0</v>
      </c>
      <c r="W29" s="84" t="n">
        <v>0</v>
      </c>
      <c r="X29" s="83" t="n">
        <v>0</v>
      </c>
      <c r="Y29" s="79" t="n">
        <v>0</v>
      </c>
      <c r="Z29" s="84" t="n">
        <v>0</v>
      </c>
      <c r="AA29" s="85" t="n">
        <v>0</v>
      </c>
      <c r="AB29" s="98" t="n">
        <v>20</v>
      </c>
      <c r="AC29" s="74" t="s">
        <v>18</v>
      </c>
      <c r="AD29" s="86"/>
      <c r="AE29" s="100"/>
      <c r="AF29" s="77" t="n">
        <v>0</v>
      </c>
      <c r="AG29" s="78"/>
      <c r="AH29" s="88" t="n">
        <v>0</v>
      </c>
      <c r="AI29" s="80"/>
      <c r="AJ29" s="77" t="n">
        <v>0</v>
      </c>
      <c r="AK29" s="79" t="n">
        <v>0</v>
      </c>
      <c r="AL29" s="84" t="n">
        <v>0</v>
      </c>
      <c r="AM29" s="85" t="n">
        <v>0</v>
      </c>
      <c r="AN29" s="100"/>
      <c r="AO29" s="79" t="n">
        <v>0</v>
      </c>
      <c r="AP29" s="89"/>
      <c r="AQ29" s="79" t="n">
        <v>0</v>
      </c>
      <c r="AR29" s="80"/>
      <c r="AS29" s="90" t="n">
        <v>0</v>
      </c>
    </row>
    <row r="30" customFormat="false" ht="27" hidden="false" customHeight="true" outlineLevel="0" collapsed="false">
      <c r="A30" s="98" t="n">
        <v>50</v>
      </c>
      <c r="B30" s="74" t="s">
        <v>18</v>
      </c>
      <c r="C30" s="75"/>
      <c r="D30" s="101"/>
      <c r="E30" s="77" t="n">
        <v>0</v>
      </c>
      <c r="F30" s="78"/>
      <c r="G30" s="79" t="n">
        <v>0</v>
      </c>
      <c r="H30" s="80"/>
      <c r="I30" s="81" t="n">
        <v>0</v>
      </c>
      <c r="J30" s="79" t="n">
        <v>0</v>
      </c>
      <c r="K30" s="82" t="n">
        <v>0</v>
      </c>
      <c r="L30" s="83" t="n">
        <v>0</v>
      </c>
      <c r="M30" s="79" t="n">
        <v>0</v>
      </c>
      <c r="N30" s="84" t="n">
        <v>0</v>
      </c>
      <c r="O30" s="85" t="n">
        <v>0</v>
      </c>
      <c r="P30" s="98" t="n">
        <v>50</v>
      </c>
      <c r="Q30" s="74" t="s">
        <v>18</v>
      </c>
      <c r="R30" s="75"/>
      <c r="S30" s="79" t="n">
        <v>0</v>
      </c>
      <c r="T30" s="84" t="n">
        <v>0</v>
      </c>
      <c r="U30" s="83" t="n">
        <v>0</v>
      </c>
      <c r="V30" s="79" t="n">
        <v>0</v>
      </c>
      <c r="W30" s="84" t="n">
        <v>0</v>
      </c>
      <c r="X30" s="83" t="n">
        <v>0</v>
      </c>
      <c r="Y30" s="79" t="n">
        <v>0</v>
      </c>
      <c r="Z30" s="84" t="n">
        <v>0</v>
      </c>
      <c r="AA30" s="85" t="n">
        <v>0</v>
      </c>
      <c r="AB30" s="98" t="n">
        <v>50</v>
      </c>
      <c r="AC30" s="74" t="s">
        <v>18</v>
      </c>
      <c r="AD30" s="86"/>
      <c r="AE30" s="100"/>
      <c r="AF30" s="77" t="n">
        <v>0</v>
      </c>
      <c r="AG30" s="78"/>
      <c r="AH30" s="88" t="n">
        <v>0</v>
      </c>
      <c r="AI30" s="80"/>
      <c r="AJ30" s="77" t="n">
        <v>0</v>
      </c>
      <c r="AK30" s="79" t="n">
        <v>0</v>
      </c>
      <c r="AL30" s="84" t="n">
        <v>0</v>
      </c>
      <c r="AM30" s="85" t="n">
        <v>0</v>
      </c>
      <c r="AN30" s="100"/>
      <c r="AO30" s="79" t="n">
        <v>0</v>
      </c>
      <c r="AP30" s="89"/>
      <c r="AQ30" s="79" t="n">
        <v>0</v>
      </c>
      <c r="AR30" s="80"/>
      <c r="AS30" s="90" t="n">
        <v>0</v>
      </c>
    </row>
    <row r="31" customFormat="false" ht="27" hidden="false" customHeight="true" outlineLevel="0" collapsed="false">
      <c r="A31" s="98" t="n">
        <v>100</v>
      </c>
      <c r="B31" s="74" t="s">
        <v>18</v>
      </c>
      <c r="C31" s="75"/>
      <c r="D31" s="101"/>
      <c r="E31" s="77" t="n">
        <v>0</v>
      </c>
      <c r="F31" s="78"/>
      <c r="G31" s="79" t="n">
        <v>0</v>
      </c>
      <c r="H31" s="80"/>
      <c r="I31" s="81" t="n">
        <v>0</v>
      </c>
      <c r="J31" s="79" t="n">
        <v>0</v>
      </c>
      <c r="K31" s="82" t="n">
        <v>0</v>
      </c>
      <c r="L31" s="83" t="n">
        <v>0</v>
      </c>
      <c r="M31" s="79" t="n">
        <v>0</v>
      </c>
      <c r="N31" s="84" t="n">
        <v>0</v>
      </c>
      <c r="O31" s="85" t="n">
        <v>0</v>
      </c>
      <c r="P31" s="98" t="n">
        <v>100</v>
      </c>
      <c r="Q31" s="74" t="s">
        <v>18</v>
      </c>
      <c r="R31" s="75"/>
      <c r="S31" s="79" t="n">
        <v>0</v>
      </c>
      <c r="T31" s="84" t="n">
        <v>0</v>
      </c>
      <c r="U31" s="83" t="n">
        <v>0</v>
      </c>
      <c r="V31" s="79" t="n">
        <v>0</v>
      </c>
      <c r="W31" s="84" t="n">
        <v>0</v>
      </c>
      <c r="X31" s="83" t="n">
        <v>0</v>
      </c>
      <c r="Y31" s="79" t="n">
        <v>0</v>
      </c>
      <c r="Z31" s="84" t="n">
        <v>0</v>
      </c>
      <c r="AA31" s="85" t="n">
        <v>0</v>
      </c>
      <c r="AB31" s="98" t="n">
        <v>100</v>
      </c>
      <c r="AC31" s="74" t="s">
        <v>18</v>
      </c>
      <c r="AD31" s="86"/>
      <c r="AE31" s="100"/>
      <c r="AF31" s="77" t="n">
        <v>0</v>
      </c>
      <c r="AG31" s="78"/>
      <c r="AH31" s="88" t="n">
        <v>0</v>
      </c>
      <c r="AI31" s="80"/>
      <c r="AJ31" s="77" t="n">
        <v>0</v>
      </c>
      <c r="AK31" s="79" t="n">
        <v>0</v>
      </c>
      <c r="AL31" s="84" t="n">
        <v>0</v>
      </c>
      <c r="AM31" s="85" t="n">
        <v>0</v>
      </c>
      <c r="AN31" s="100"/>
      <c r="AO31" s="79" t="n">
        <v>0</v>
      </c>
      <c r="AP31" s="89"/>
      <c r="AQ31" s="79" t="n">
        <v>0</v>
      </c>
      <c r="AR31" s="80"/>
      <c r="AS31" s="90" t="n">
        <v>0</v>
      </c>
    </row>
    <row r="32" customFormat="false" ht="27" hidden="false" customHeight="true" outlineLevel="0" collapsed="false">
      <c r="A32" s="105" t="n">
        <v>100</v>
      </c>
      <c r="B32" s="106" t="s">
        <v>20</v>
      </c>
      <c r="C32" s="107"/>
      <c r="D32" s="108"/>
      <c r="E32" s="109" t="n">
        <v>0</v>
      </c>
      <c r="F32" s="110"/>
      <c r="G32" s="111" t="n">
        <v>0</v>
      </c>
      <c r="H32" s="112"/>
      <c r="I32" s="113" t="n">
        <v>0</v>
      </c>
      <c r="J32" s="111" t="n">
        <v>0</v>
      </c>
      <c r="K32" s="114" t="n">
        <v>0</v>
      </c>
      <c r="L32" s="115" t="n">
        <v>0</v>
      </c>
      <c r="M32" s="111" t="n">
        <v>0</v>
      </c>
      <c r="N32" s="116" t="n">
        <v>0</v>
      </c>
      <c r="O32" s="117" t="n">
        <v>0</v>
      </c>
      <c r="P32" s="105" t="n">
        <v>100</v>
      </c>
      <c r="Q32" s="106" t="s">
        <v>20</v>
      </c>
      <c r="R32" s="107"/>
      <c r="S32" s="111" t="n">
        <v>0</v>
      </c>
      <c r="T32" s="116" t="n">
        <v>0</v>
      </c>
      <c r="U32" s="115" t="n">
        <v>0</v>
      </c>
      <c r="V32" s="111" t="n">
        <v>0</v>
      </c>
      <c r="W32" s="116" t="n">
        <v>0</v>
      </c>
      <c r="X32" s="115" t="n">
        <v>0</v>
      </c>
      <c r="Y32" s="111" t="n">
        <v>0</v>
      </c>
      <c r="Z32" s="116" t="n">
        <v>0</v>
      </c>
      <c r="AA32" s="117" t="n">
        <v>0</v>
      </c>
      <c r="AB32" s="105" t="n">
        <v>100</v>
      </c>
      <c r="AC32" s="106" t="s">
        <v>20</v>
      </c>
      <c r="AD32" s="118"/>
      <c r="AE32" s="119"/>
      <c r="AF32" s="109" t="n">
        <v>0</v>
      </c>
      <c r="AG32" s="110"/>
      <c r="AH32" s="120" t="n">
        <v>0</v>
      </c>
      <c r="AI32" s="112"/>
      <c r="AJ32" s="109" t="n">
        <v>0</v>
      </c>
      <c r="AK32" s="111" t="n">
        <v>0</v>
      </c>
      <c r="AL32" s="116" t="n">
        <v>0</v>
      </c>
      <c r="AM32" s="117" t="n">
        <v>0</v>
      </c>
      <c r="AN32" s="119"/>
      <c r="AO32" s="111" t="n">
        <v>0</v>
      </c>
      <c r="AP32" s="121"/>
      <c r="AQ32" s="111" t="n">
        <v>0</v>
      </c>
      <c r="AR32" s="112"/>
      <c r="AS32" s="122" t="n">
        <v>0</v>
      </c>
    </row>
    <row r="33" s="141" customFormat="true" ht="27" hidden="false" customHeight="true" outlineLevel="0" collapsed="false">
      <c r="A33" s="123" t="s">
        <v>3</v>
      </c>
      <c r="B33" s="123"/>
      <c r="C33" s="123"/>
      <c r="D33" s="124" t="s">
        <v>21</v>
      </c>
      <c r="E33" s="125" t="n">
        <v>136</v>
      </c>
      <c r="F33" s="126" t="s">
        <v>21</v>
      </c>
      <c r="G33" s="127" t="n">
        <v>112</v>
      </c>
      <c r="H33" s="128" t="s">
        <v>21</v>
      </c>
      <c r="I33" s="129" t="n">
        <v>11</v>
      </c>
      <c r="J33" s="130"/>
      <c r="K33" s="131"/>
      <c r="L33" s="132"/>
      <c r="M33" s="130"/>
      <c r="N33" s="133"/>
      <c r="O33" s="134"/>
      <c r="P33" s="123" t="s">
        <v>3</v>
      </c>
      <c r="Q33" s="123"/>
      <c r="R33" s="123"/>
      <c r="S33" s="130"/>
      <c r="T33" s="133"/>
      <c r="U33" s="132"/>
      <c r="V33" s="130"/>
      <c r="W33" s="133"/>
      <c r="X33" s="132"/>
      <c r="Y33" s="130"/>
      <c r="Z33" s="133"/>
      <c r="AA33" s="134"/>
      <c r="AB33" s="135" t="s">
        <v>3</v>
      </c>
      <c r="AC33" s="135"/>
      <c r="AD33" s="135"/>
      <c r="AE33" s="136" t="s">
        <v>22</v>
      </c>
      <c r="AF33" s="127" t="n">
        <v>646</v>
      </c>
      <c r="AG33" s="124" t="s">
        <v>22</v>
      </c>
      <c r="AH33" s="137" t="n">
        <v>200</v>
      </c>
      <c r="AI33" s="138" t="s">
        <v>22</v>
      </c>
      <c r="AJ33" s="125" t="n">
        <v>287</v>
      </c>
      <c r="AK33" s="130"/>
      <c r="AL33" s="133"/>
      <c r="AM33" s="134"/>
      <c r="AN33" s="136" t="s">
        <v>22</v>
      </c>
      <c r="AO33" s="127" t="n">
        <v>14</v>
      </c>
      <c r="AP33" s="139" t="s">
        <v>22</v>
      </c>
      <c r="AQ33" s="127" t="n">
        <v>1</v>
      </c>
      <c r="AR33" s="128" t="s">
        <v>22</v>
      </c>
      <c r="AS33" s="140" t="n">
        <v>8</v>
      </c>
    </row>
    <row r="34" s="141" customFormat="true" ht="27" hidden="false" customHeight="true" outlineLevel="0" collapsed="false">
      <c r="A34" s="123"/>
      <c r="B34" s="123"/>
      <c r="C34" s="123"/>
      <c r="D34" s="142"/>
      <c r="E34" s="143" t="n">
        <v>648102</v>
      </c>
      <c r="F34" s="144"/>
      <c r="G34" s="144" t="n">
        <v>198072</v>
      </c>
      <c r="H34" s="145"/>
      <c r="I34" s="146" t="n">
        <v>337144</v>
      </c>
      <c r="J34" s="144" t="n">
        <v>128196</v>
      </c>
      <c r="K34" s="147" t="n">
        <v>45606</v>
      </c>
      <c r="L34" s="148" t="n">
        <v>23650</v>
      </c>
      <c r="M34" s="144" t="n">
        <v>37321</v>
      </c>
      <c r="N34" s="149" t="n">
        <v>25192</v>
      </c>
      <c r="O34" s="150" t="n">
        <v>2569</v>
      </c>
      <c r="P34" s="123"/>
      <c r="Q34" s="123"/>
      <c r="R34" s="123"/>
      <c r="S34" s="144" t="n">
        <v>231732</v>
      </c>
      <c r="T34" s="149" t="n">
        <v>65360</v>
      </c>
      <c r="U34" s="148" t="n">
        <v>151405</v>
      </c>
      <c r="V34" s="144" t="n">
        <v>234824</v>
      </c>
      <c r="W34" s="149" t="n">
        <v>55653</v>
      </c>
      <c r="X34" s="148" t="n">
        <v>150863</v>
      </c>
      <c r="Y34" s="144" t="n">
        <v>16029</v>
      </c>
      <c r="Z34" s="149" t="n">
        <v>6261</v>
      </c>
      <c r="AA34" s="150" t="n">
        <v>8657</v>
      </c>
      <c r="AB34" s="135"/>
      <c r="AC34" s="135"/>
      <c r="AD34" s="135"/>
      <c r="AE34" s="151"/>
      <c r="AF34" s="144" t="n">
        <v>6350</v>
      </c>
      <c r="AG34" s="152"/>
      <c r="AH34" s="153" t="n">
        <v>5585</v>
      </c>
      <c r="AI34" s="142"/>
      <c r="AJ34" s="143" t="n">
        <v>342</v>
      </c>
      <c r="AK34" s="144" t="n">
        <v>380</v>
      </c>
      <c r="AL34" s="149" t="n">
        <v>259</v>
      </c>
      <c r="AM34" s="150" t="n">
        <v>67</v>
      </c>
      <c r="AN34" s="151"/>
      <c r="AO34" s="144" t="n">
        <v>147</v>
      </c>
      <c r="AP34" s="154"/>
      <c r="AQ34" s="144" t="n">
        <v>79</v>
      </c>
      <c r="AR34" s="155"/>
      <c r="AS34" s="156" t="n">
        <v>28</v>
      </c>
    </row>
    <row r="35" s="141" customFormat="true" ht="5.25" hidden="false" customHeight="true" outlineLevel="0" collapsed="false">
      <c r="A35" s="157"/>
      <c r="B35" s="157"/>
      <c r="C35" s="157"/>
      <c r="D35" s="158"/>
      <c r="E35" s="158"/>
      <c r="F35" s="158"/>
      <c r="G35" s="158"/>
      <c r="H35" s="158"/>
      <c r="I35" s="158"/>
      <c r="J35" s="158"/>
      <c r="K35" s="158"/>
      <c r="L35" s="158"/>
      <c r="M35" s="158"/>
      <c r="N35" s="158"/>
      <c r="O35" s="158"/>
      <c r="P35" s="157"/>
      <c r="Q35" s="157"/>
      <c r="R35" s="157"/>
      <c r="S35" s="158"/>
      <c r="T35" s="158"/>
      <c r="U35" s="158"/>
      <c r="V35" s="158"/>
      <c r="W35" s="158"/>
      <c r="X35" s="158"/>
      <c r="Y35" s="158"/>
      <c r="Z35" s="158"/>
      <c r="AA35" s="158"/>
      <c r="AB35" s="157"/>
      <c r="AC35" s="157"/>
      <c r="AD35" s="157"/>
      <c r="AE35" s="159"/>
      <c r="AF35" s="158"/>
      <c r="AG35" s="158"/>
      <c r="AH35" s="158"/>
      <c r="AI35" s="158"/>
      <c r="AJ35" s="158"/>
      <c r="AK35" s="158"/>
      <c r="AL35" s="158"/>
      <c r="AM35" s="158"/>
      <c r="AN35" s="159"/>
      <c r="AO35" s="158"/>
      <c r="AP35" s="158"/>
      <c r="AQ35" s="158"/>
      <c r="AR35" s="158"/>
      <c r="AS35" s="158"/>
    </row>
    <row r="36" s="161" customFormat="true" ht="11.25" hidden="false" customHeight="false" outlineLevel="0" collapsed="false">
      <c r="A36" s="160" t="s">
        <v>23</v>
      </c>
      <c r="B36" s="160"/>
      <c r="C36" s="160" t="s">
        <v>24</v>
      </c>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row>
    <row r="37" s="161" customFormat="true" ht="11.25" hidden="false" customHeight="false" outlineLevel="0" collapsed="false">
      <c r="A37" s="160"/>
      <c r="B37" s="160"/>
      <c r="C37" s="160" t="s">
        <v>25</v>
      </c>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row>
    <row r="38" s="161" customFormat="true" ht="15" hidden="false" customHeight="true" outlineLevel="0" collapsed="false">
      <c r="A38" s="162" t="s">
        <v>26</v>
      </c>
      <c r="C38" s="163" t="s">
        <v>27</v>
      </c>
      <c r="D38" s="163"/>
      <c r="E38" s="163"/>
      <c r="F38" s="163"/>
      <c r="G38" s="163"/>
      <c r="H38" s="163"/>
      <c r="I38" s="163"/>
      <c r="J38" s="163"/>
      <c r="K38" s="163"/>
      <c r="L38" s="163"/>
      <c r="M38" s="163"/>
      <c r="N38" s="163"/>
      <c r="O38" s="163"/>
      <c r="R38" s="163"/>
      <c r="S38" s="163"/>
      <c r="T38" s="163"/>
      <c r="U38" s="163"/>
      <c r="V38" s="163"/>
      <c r="W38" s="163"/>
      <c r="X38" s="163"/>
      <c r="Y38" s="163"/>
      <c r="Z38" s="163"/>
      <c r="AA38" s="163"/>
      <c r="AD38" s="163"/>
      <c r="AE38" s="163"/>
      <c r="AF38" s="163"/>
      <c r="AG38" s="163"/>
      <c r="AH38" s="163"/>
      <c r="AI38" s="163"/>
      <c r="AJ38" s="163"/>
      <c r="AK38" s="163"/>
      <c r="AL38" s="163"/>
      <c r="AM38" s="163"/>
      <c r="AN38" s="163"/>
      <c r="AO38" s="163"/>
      <c r="AP38" s="163"/>
      <c r="AQ38" s="163"/>
      <c r="AR38" s="163"/>
      <c r="AS38" s="163"/>
    </row>
    <row r="39" s="161" customFormat="true" ht="15" hidden="false" customHeight="true" outlineLevel="0" collapsed="false">
      <c r="A39" s="164"/>
      <c r="B39" s="164"/>
      <c r="C39" s="165" t="s">
        <v>28</v>
      </c>
      <c r="D39" s="165"/>
      <c r="E39" s="166"/>
      <c r="F39" s="166"/>
      <c r="G39" s="166"/>
      <c r="H39" s="166"/>
      <c r="I39" s="166"/>
      <c r="J39" s="166"/>
      <c r="K39" s="166"/>
      <c r="L39" s="166"/>
      <c r="M39" s="166"/>
      <c r="N39" s="166"/>
      <c r="P39" s="164"/>
      <c r="Q39" s="164"/>
      <c r="R39" s="1"/>
      <c r="AB39" s="164"/>
      <c r="AC39" s="164"/>
      <c r="AD39" s="1"/>
    </row>
    <row r="40" s="161" customFormat="true" ht="15" hidden="false" customHeight="true" outlineLevel="0" collapsed="false">
      <c r="A40" s="164"/>
      <c r="B40" s="164"/>
      <c r="C40" s="165"/>
      <c r="D40" s="165" t="s">
        <v>29</v>
      </c>
      <c r="E40" s="166"/>
      <c r="F40" s="166"/>
      <c r="G40" s="166"/>
      <c r="H40" s="166"/>
      <c r="I40" s="166"/>
      <c r="J40" s="166"/>
      <c r="K40" s="166"/>
      <c r="L40" s="166"/>
      <c r="M40" s="166"/>
      <c r="N40" s="166"/>
      <c r="P40" s="164"/>
      <c r="Q40" s="164"/>
      <c r="R40" s="1"/>
      <c r="AB40" s="164"/>
      <c r="AC40" s="164"/>
      <c r="AD40" s="1"/>
    </row>
    <row r="41" s="161" customFormat="true" ht="15" hidden="false" customHeight="true" outlineLevel="0" collapsed="false">
      <c r="A41" s="164"/>
      <c r="B41" s="164"/>
      <c r="C41" s="1"/>
      <c r="D41" s="167" t="s">
        <v>30</v>
      </c>
      <c r="P41" s="164"/>
      <c r="Q41" s="164"/>
      <c r="R41" s="1"/>
      <c r="AB41" s="164"/>
      <c r="AC41" s="164"/>
      <c r="AD41" s="1"/>
    </row>
    <row r="42" s="161" customFormat="true" ht="11.25" hidden="false" customHeight="false" outlineLevel="0" collapsed="false">
      <c r="A42" s="162" t="s">
        <v>31</v>
      </c>
      <c r="C42" s="168" t="s">
        <v>32</v>
      </c>
      <c r="D42" s="169"/>
      <c r="E42" s="169"/>
      <c r="F42" s="169"/>
      <c r="G42" s="169"/>
      <c r="H42" s="169"/>
      <c r="I42" s="169"/>
      <c r="J42" s="169"/>
      <c r="K42" s="169"/>
      <c r="L42" s="169"/>
      <c r="M42" s="169"/>
      <c r="N42" s="169"/>
      <c r="O42" s="169"/>
      <c r="R42" s="168"/>
      <c r="S42" s="169"/>
      <c r="T42" s="169"/>
      <c r="U42" s="169"/>
      <c r="V42" s="169"/>
      <c r="W42" s="169"/>
      <c r="X42" s="169"/>
      <c r="Y42" s="169"/>
      <c r="Z42" s="169"/>
      <c r="AA42" s="169"/>
      <c r="AD42" s="168"/>
      <c r="AE42" s="169"/>
      <c r="AF42" s="169"/>
      <c r="AG42" s="169"/>
      <c r="AH42" s="169"/>
      <c r="AI42" s="169"/>
      <c r="AJ42" s="169"/>
      <c r="AK42" s="169"/>
      <c r="AL42" s="169"/>
      <c r="AM42" s="169"/>
      <c r="AN42" s="169"/>
      <c r="AO42" s="169"/>
      <c r="AP42" s="169"/>
      <c r="AQ42" s="169"/>
      <c r="AR42" s="169"/>
      <c r="AS42" s="169"/>
    </row>
    <row r="43" s="161" customFormat="true" ht="11.25" hidden="false" customHeight="false" outlineLevel="0" collapsed="false">
      <c r="C43" s="169"/>
      <c r="D43" s="170" t="s">
        <v>33</v>
      </c>
      <c r="E43" s="169"/>
      <c r="F43" s="169"/>
      <c r="G43" s="169"/>
      <c r="H43" s="169"/>
      <c r="I43" s="169"/>
      <c r="J43" s="169"/>
      <c r="K43" s="169"/>
      <c r="L43" s="169"/>
      <c r="M43" s="169"/>
      <c r="N43" s="169"/>
      <c r="O43" s="169"/>
      <c r="R43" s="169"/>
      <c r="S43" s="169"/>
      <c r="T43" s="169"/>
      <c r="U43" s="169"/>
      <c r="V43" s="169"/>
      <c r="W43" s="169"/>
      <c r="X43" s="169"/>
      <c r="Y43" s="169"/>
      <c r="Z43" s="169"/>
      <c r="AA43" s="169"/>
      <c r="AD43" s="169"/>
      <c r="AE43" s="169"/>
      <c r="AF43" s="169"/>
      <c r="AG43" s="169"/>
      <c r="AH43" s="169"/>
      <c r="AI43" s="169"/>
      <c r="AJ43" s="169"/>
      <c r="AK43" s="169"/>
      <c r="AL43" s="169"/>
      <c r="AM43" s="169"/>
      <c r="AN43" s="169"/>
      <c r="AO43" s="169"/>
      <c r="AP43" s="169"/>
      <c r="AQ43" s="169"/>
      <c r="AR43" s="169"/>
      <c r="AS43" s="169"/>
    </row>
    <row r="44" s="161" customFormat="true" ht="11.25" hidden="false" customHeight="false" outlineLevel="0" collapsed="false">
      <c r="C44" s="169"/>
      <c r="D44" s="170" t="s">
        <v>34</v>
      </c>
      <c r="E44" s="169"/>
      <c r="F44" s="169"/>
      <c r="G44" s="169"/>
      <c r="H44" s="169"/>
      <c r="I44" s="169"/>
      <c r="J44" s="169"/>
      <c r="K44" s="169"/>
      <c r="L44" s="169"/>
      <c r="M44" s="169"/>
      <c r="N44" s="169"/>
      <c r="O44" s="169"/>
      <c r="R44" s="169"/>
      <c r="S44" s="169"/>
      <c r="T44" s="169"/>
      <c r="U44" s="169"/>
      <c r="V44" s="169"/>
      <c r="W44" s="169"/>
      <c r="X44" s="169"/>
      <c r="Y44" s="169"/>
      <c r="Z44" s="169"/>
      <c r="AA44" s="169"/>
      <c r="AD44" s="169"/>
      <c r="AE44" s="169"/>
      <c r="AF44" s="169"/>
      <c r="AG44" s="169"/>
      <c r="AH44" s="169"/>
      <c r="AI44" s="169"/>
      <c r="AJ44" s="169"/>
      <c r="AK44" s="169"/>
      <c r="AL44" s="169"/>
      <c r="AM44" s="169"/>
      <c r="AN44" s="169"/>
      <c r="AO44" s="169"/>
      <c r="AP44" s="169"/>
      <c r="AQ44" s="169"/>
      <c r="AR44" s="169"/>
      <c r="AS44" s="169"/>
    </row>
    <row r="45" s="161" customFormat="true" ht="11.25" hidden="false" customHeight="false" outlineLevel="0" collapsed="false">
      <c r="B45" s="164"/>
      <c r="C45" s="168" t="s">
        <v>35</v>
      </c>
      <c r="D45" s="169"/>
      <c r="E45" s="169"/>
      <c r="F45" s="169"/>
      <c r="G45" s="169"/>
      <c r="H45" s="169"/>
      <c r="I45" s="169"/>
      <c r="J45" s="169"/>
      <c r="K45" s="169"/>
      <c r="L45" s="169"/>
      <c r="M45" s="169"/>
      <c r="N45" s="169"/>
      <c r="O45" s="169"/>
      <c r="Q45" s="164"/>
      <c r="R45" s="168"/>
      <c r="S45" s="169"/>
      <c r="T45" s="169"/>
      <c r="U45" s="169"/>
      <c r="V45" s="169"/>
      <c r="W45" s="169"/>
      <c r="X45" s="169"/>
      <c r="Y45" s="169"/>
      <c r="Z45" s="169"/>
      <c r="AA45" s="169"/>
      <c r="AC45" s="164"/>
      <c r="AD45" s="168"/>
      <c r="AE45" s="169"/>
      <c r="AF45" s="169"/>
      <c r="AG45" s="169"/>
      <c r="AH45" s="169"/>
      <c r="AI45" s="169"/>
      <c r="AJ45" s="169"/>
      <c r="AK45" s="169"/>
      <c r="AL45" s="169"/>
      <c r="AM45" s="169"/>
      <c r="AN45" s="169"/>
      <c r="AO45" s="169"/>
      <c r="AP45" s="169"/>
      <c r="AQ45" s="169"/>
      <c r="AR45" s="169"/>
      <c r="AS45" s="169"/>
    </row>
    <row r="46" customFormat="false" ht="11.25" hidden="false" customHeight="false" outlineLevel="0" collapsed="false">
      <c r="A46" s="4"/>
      <c r="B46" s="4"/>
      <c r="C46" s="4"/>
      <c r="D46" s="171" t="s">
        <v>36</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7" t="s">
        <v>37</v>
      </c>
      <c r="P47" s="4"/>
      <c r="AB47" s="4"/>
    </row>
    <row r="48" customFormat="false" ht="11.25" hidden="false" customHeight="false" outlineLevel="0" collapsed="false">
      <c r="A48" s="4"/>
      <c r="D48" s="172" t="s">
        <v>38</v>
      </c>
      <c r="E48" s="172"/>
      <c r="F48" s="172"/>
      <c r="G48" s="172"/>
      <c r="H48" s="172"/>
      <c r="I48" s="172"/>
      <c r="J48" s="172"/>
      <c r="K48" s="172"/>
      <c r="L48" s="172"/>
      <c r="M48" s="172"/>
      <c r="N48" s="172"/>
      <c r="O48" s="172"/>
      <c r="P48" s="4"/>
      <c r="S48" s="172"/>
      <c r="T48" s="172"/>
      <c r="U48" s="172"/>
      <c r="V48" s="172"/>
      <c r="W48" s="172"/>
      <c r="X48" s="172"/>
      <c r="Y48" s="172"/>
      <c r="Z48" s="172"/>
      <c r="AA48" s="172"/>
      <c r="AB48" s="4"/>
      <c r="AE48" s="172"/>
      <c r="AF48" s="172"/>
      <c r="AG48" s="172"/>
      <c r="AH48" s="172"/>
      <c r="AI48" s="172"/>
      <c r="AJ48" s="172"/>
      <c r="AK48" s="172"/>
      <c r="AL48" s="172"/>
      <c r="AM48" s="172"/>
      <c r="AN48" s="172"/>
      <c r="AO48" s="172"/>
      <c r="AP48" s="172"/>
      <c r="AQ48" s="172"/>
      <c r="AR48" s="172"/>
      <c r="AS48" s="172"/>
    </row>
    <row r="49" customFormat="false" ht="11.25" hidden="false" customHeight="false" outlineLevel="0" collapsed="false">
      <c r="A49" s="4"/>
      <c r="D49" s="165" t="s">
        <v>39</v>
      </c>
      <c r="E49" s="165"/>
      <c r="F49" s="165"/>
      <c r="G49" s="165"/>
      <c r="H49" s="165"/>
      <c r="I49" s="165"/>
      <c r="J49" s="165"/>
      <c r="K49" s="165"/>
      <c r="L49" s="165"/>
      <c r="M49" s="165"/>
      <c r="N49" s="165"/>
      <c r="P49" s="4"/>
      <c r="AB49" s="4"/>
    </row>
    <row r="50" customFormat="false" ht="11.25" hidden="false" customHeight="false" outlineLevel="0" collapsed="false">
      <c r="A50" s="4"/>
      <c r="D50" s="165" t="s">
        <v>40</v>
      </c>
      <c r="E50" s="165"/>
      <c r="F50" s="165"/>
      <c r="G50" s="165"/>
      <c r="H50" s="165"/>
      <c r="I50" s="165"/>
      <c r="J50" s="165"/>
      <c r="K50" s="165"/>
      <c r="L50" s="165"/>
      <c r="M50" s="165"/>
      <c r="N50" s="165"/>
      <c r="P50" s="4"/>
      <c r="AB50" s="4"/>
    </row>
    <row r="51" customFormat="false" ht="11.25" hidden="false" customHeight="false" outlineLevel="0" collapsed="false">
      <c r="A51" s="4"/>
      <c r="D51" s="167" t="s">
        <v>41</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高松国税局 申告所得税２（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5" activeCellId="0" sqref="AK5:AK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2</v>
      </c>
      <c r="B1" s="4"/>
      <c r="C1" s="4"/>
      <c r="D1" s="4"/>
      <c r="E1" s="4"/>
      <c r="F1" s="4"/>
      <c r="G1" s="4"/>
      <c r="H1" s="4"/>
      <c r="I1" s="4"/>
      <c r="J1" s="4"/>
      <c r="K1" s="4"/>
      <c r="L1" s="4" t="s">
        <v>42</v>
      </c>
      <c r="M1" s="4"/>
      <c r="N1" s="4"/>
      <c r="O1" s="4"/>
      <c r="P1" s="4"/>
      <c r="Q1" s="4"/>
      <c r="R1" s="4"/>
      <c r="S1" s="4"/>
      <c r="T1" s="4"/>
      <c r="U1" s="4"/>
      <c r="V1" s="4"/>
    </row>
    <row r="2" customFormat="false" ht="28.5" hidden="false" customHeight="true" outlineLevel="0" collapsed="false">
      <c r="A2" s="5" t="s">
        <v>2</v>
      </c>
      <c r="B2" s="5"/>
      <c r="C2" s="173" t="s">
        <v>3</v>
      </c>
      <c r="D2" s="174"/>
      <c r="E2" s="175"/>
      <c r="F2" s="176" t="s">
        <v>9</v>
      </c>
      <c r="G2" s="174"/>
      <c r="H2" s="177"/>
      <c r="I2" s="173" t="s">
        <v>10</v>
      </c>
      <c r="J2" s="174"/>
      <c r="K2" s="177"/>
      <c r="L2" s="5" t="s">
        <v>2</v>
      </c>
      <c r="M2" s="5"/>
      <c r="N2" s="178" t="s">
        <v>11</v>
      </c>
      <c r="O2" s="179"/>
      <c r="P2" s="180"/>
      <c r="Q2" s="178" t="s">
        <v>12</v>
      </c>
      <c r="R2" s="179"/>
      <c r="S2" s="180"/>
      <c r="T2" s="181" t="s">
        <v>13</v>
      </c>
      <c r="U2" s="179"/>
      <c r="V2" s="182"/>
    </row>
    <row r="3" customFormat="false" ht="28.5" hidden="false" customHeight="true" outlineLevel="0" collapsed="false">
      <c r="A3" s="5"/>
      <c r="B3" s="5"/>
      <c r="C3" s="173"/>
      <c r="D3" s="183" t="s">
        <v>7</v>
      </c>
      <c r="E3" s="184" t="s">
        <v>8</v>
      </c>
      <c r="F3" s="176"/>
      <c r="G3" s="183" t="s">
        <v>7</v>
      </c>
      <c r="H3" s="185" t="s">
        <v>8</v>
      </c>
      <c r="I3" s="173"/>
      <c r="J3" s="183" t="s">
        <v>7</v>
      </c>
      <c r="K3" s="185" t="s">
        <v>8</v>
      </c>
      <c r="L3" s="5"/>
      <c r="M3" s="5"/>
      <c r="N3" s="178"/>
      <c r="O3" s="186" t="s">
        <v>7</v>
      </c>
      <c r="P3" s="187" t="s">
        <v>8</v>
      </c>
      <c r="Q3" s="178"/>
      <c r="R3" s="186" t="s">
        <v>7</v>
      </c>
      <c r="S3" s="187" t="s">
        <v>8</v>
      </c>
      <c r="T3" s="181"/>
      <c r="U3" s="186" t="s">
        <v>7</v>
      </c>
      <c r="V3" s="188" t="s">
        <v>8</v>
      </c>
    </row>
    <row r="4" customFormat="false" ht="11.25" hidden="false" customHeight="true" outlineLevel="0" collapsed="false">
      <c r="A4" s="189"/>
      <c r="B4" s="190"/>
      <c r="C4" s="191" t="s">
        <v>16</v>
      </c>
      <c r="D4" s="44" t="s">
        <v>16</v>
      </c>
      <c r="E4" s="192" t="s">
        <v>16</v>
      </c>
      <c r="F4" s="193" t="s">
        <v>16</v>
      </c>
      <c r="G4" s="44" t="s">
        <v>16</v>
      </c>
      <c r="H4" s="45" t="s">
        <v>16</v>
      </c>
      <c r="I4" s="191" t="s">
        <v>16</v>
      </c>
      <c r="J4" s="44" t="s">
        <v>16</v>
      </c>
      <c r="K4" s="45" t="s">
        <v>16</v>
      </c>
      <c r="L4" s="189"/>
      <c r="M4" s="190"/>
      <c r="N4" s="191" t="s">
        <v>16</v>
      </c>
      <c r="O4" s="44" t="s">
        <v>16</v>
      </c>
      <c r="P4" s="45" t="s">
        <v>16</v>
      </c>
      <c r="Q4" s="191" t="s">
        <v>16</v>
      </c>
      <c r="R4" s="44" t="s">
        <v>16</v>
      </c>
      <c r="S4" s="45" t="s">
        <v>16</v>
      </c>
      <c r="T4" s="191" t="s">
        <v>16</v>
      </c>
      <c r="U4" s="44" t="s">
        <v>16</v>
      </c>
      <c r="V4" s="46" t="s">
        <v>16</v>
      </c>
    </row>
    <row r="5" customFormat="false" ht="24" hidden="false" customHeight="true" outlineLevel="0" collapsed="false">
      <c r="A5" s="194" t="n">
        <v>70</v>
      </c>
      <c r="B5" s="195" t="s">
        <v>17</v>
      </c>
      <c r="C5" s="196" t="n">
        <v>38104</v>
      </c>
      <c r="D5" s="197" t="n">
        <v>965</v>
      </c>
      <c r="E5" s="198" t="n">
        <v>7565</v>
      </c>
      <c r="F5" s="199" t="n">
        <v>21673</v>
      </c>
      <c r="G5" s="197" t="n">
        <v>654</v>
      </c>
      <c r="H5" s="200" t="n">
        <v>2391</v>
      </c>
      <c r="I5" s="196" t="n">
        <v>3246</v>
      </c>
      <c r="J5" s="197" t="n">
        <v>175</v>
      </c>
      <c r="K5" s="200" t="n">
        <v>419</v>
      </c>
      <c r="L5" s="194" t="n">
        <v>70</v>
      </c>
      <c r="M5" s="195" t="s">
        <v>17</v>
      </c>
      <c r="N5" s="196" t="n">
        <v>2264</v>
      </c>
      <c r="O5" s="197" t="n">
        <v>52</v>
      </c>
      <c r="P5" s="200" t="n">
        <v>1385</v>
      </c>
      <c r="Q5" s="196" t="n">
        <v>9926</v>
      </c>
      <c r="R5" s="197" t="n">
        <v>72</v>
      </c>
      <c r="S5" s="200" t="n">
        <v>2557</v>
      </c>
      <c r="T5" s="196" t="n">
        <v>995</v>
      </c>
      <c r="U5" s="197" t="n">
        <v>12</v>
      </c>
      <c r="V5" s="201" t="n">
        <v>813</v>
      </c>
    </row>
    <row r="6" customFormat="false" ht="24" hidden="false" customHeight="true" outlineLevel="0" collapsed="false">
      <c r="A6" s="202" t="n">
        <v>100</v>
      </c>
      <c r="B6" s="203" t="s">
        <v>18</v>
      </c>
      <c r="C6" s="204" t="n">
        <v>8026</v>
      </c>
      <c r="D6" s="205" t="n">
        <v>1984</v>
      </c>
      <c r="E6" s="206" t="n">
        <v>1894</v>
      </c>
      <c r="F6" s="207" t="n">
        <v>5242</v>
      </c>
      <c r="G6" s="205" t="n">
        <v>1341</v>
      </c>
      <c r="H6" s="208" t="n">
        <v>780</v>
      </c>
      <c r="I6" s="204" t="n">
        <v>978</v>
      </c>
      <c r="J6" s="205" t="n">
        <v>348</v>
      </c>
      <c r="K6" s="208" t="n">
        <v>107</v>
      </c>
      <c r="L6" s="202" t="n">
        <v>100</v>
      </c>
      <c r="M6" s="203" t="s">
        <v>18</v>
      </c>
      <c r="N6" s="204" t="n">
        <v>665</v>
      </c>
      <c r="O6" s="205" t="n">
        <v>113</v>
      </c>
      <c r="P6" s="208" t="n">
        <v>372</v>
      </c>
      <c r="Q6" s="204" t="n">
        <v>1073</v>
      </c>
      <c r="R6" s="205" t="n">
        <v>171</v>
      </c>
      <c r="S6" s="208" t="n">
        <v>602</v>
      </c>
      <c r="T6" s="204" t="n">
        <v>68</v>
      </c>
      <c r="U6" s="205" t="n">
        <v>11</v>
      </c>
      <c r="V6" s="209" t="n">
        <v>33</v>
      </c>
    </row>
    <row r="7" customFormat="false" ht="24" hidden="false" customHeight="true" outlineLevel="0" collapsed="false">
      <c r="A7" s="202" t="n">
        <v>150</v>
      </c>
      <c r="B7" s="203" t="s">
        <v>18</v>
      </c>
      <c r="C7" s="204" t="n">
        <v>12269</v>
      </c>
      <c r="D7" s="205" t="n">
        <v>4631</v>
      </c>
      <c r="E7" s="206" t="n">
        <v>3162</v>
      </c>
      <c r="F7" s="207" t="n">
        <v>7443</v>
      </c>
      <c r="G7" s="205" t="n">
        <v>2895</v>
      </c>
      <c r="H7" s="208" t="n">
        <v>1087</v>
      </c>
      <c r="I7" s="204" t="n">
        <v>1539</v>
      </c>
      <c r="J7" s="205" t="n">
        <v>906</v>
      </c>
      <c r="K7" s="208" t="n">
        <v>155</v>
      </c>
      <c r="L7" s="202" t="n">
        <v>150</v>
      </c>
      <c r="M7" s="203" t="s">
        <v>18</v>
      </c>
      <c r="N7" s="204" t="n">
        <v>1446</v>
      </c>
      <c r="O7" s="205" t="n">
        <v>301</v>
      </c>
      <c r="P7" s="208" t="n">
        <v>847</v>
      </c>
      <c r="Q7" s="204" t="n">
        <v>1720</v>
      </c>
      <c r="R7" s="205" t="n">
        <v>484</v>
      </c>
      <c r="S7" s="208" t="n">
        <v>1021</v>
      </c>
      <c r="T7" s="204" t="n">
        <v>121</v>
      </c>
      <c r="U7" s="205" t="n">
        <v>45</v>
      </c>
      <c r="V7" s="209" t="n">
        <v>52</v>
      </c>
    </row>
    <row r="8" customFormat="false" ht="24" hidden="false" customHeight="true" outlineLevel="0" collapsed="false">
      <c r="A8" s="202" t="n">
        <v>200</v>
      </c>
      <c r="B8" s="203" t="s">
        <v>18</v>
      </c>
      <c r="C8" s="204" t="n">
        <v>10610</v>
      </c>
      <c r="D8" s="205" t="n">
        <v>5141</v>
      </c>
      <c r="E8" s="206" t="n">
        <v>2750</v>
      </c>
      <c r="F8" s="207" t="n">
        <v>6054</v>
      </c>
      <c r="G8" s="205" t="n">
        <v>3022</v>
      </c>
      <c r="H8" s="208" t="n">
        <v>920</v>
      </c>
      <c r="I8" s="204" t="n">
        <v>1372</v>
      </c>
      <c r="J8" s="205" t="n">
        <v>1007</v>
      </c>
      <c r="K8" s="208" t="n">
        <v>122</v>
      </c>
      <c r="L8" s="202" t="n">
        <v>200</v>
      </c>
      <c r="M8" s="203" t="s">
        <v>18</v>
      </c>
      <c r="N8" s="204" t="n">
        <v>1570</v>
      </c>
      <c r="O8" s="205" t="n">
        <v>509</v>
      </c>
      <c r="P8" s="208" t="n">
        <v>794</v>
      </c>
      <c r="Q8" s="204" t="n">
        <v>1514</v>
      </c>
      <c r="R8" s="205" t="n">
        <v>554</v>
      </c>
      <c r="S8" s="208" t="n">
        <v>876</v>
      </c>
      <c r="T8" s="204" t="n">
        <v>100</v>
      </c>
      <c r="U8" s="205" t="n">
        <v>49</v>
      </c>
      <c r="V8" s="209" t="n">
        <v>38</v>
      </c>
    </row>
    <row r="9" customFormat="false" ht="24" hidden="false" customHeight="true" outlineLevel="0" collapsed="false">
      <c r="A9" s="210" t="n">
        <v>250</v>
      </c>
      <c r="B9" s="211" t="s">
        <v>18</v>
      </c>
      <c r="C9" s="212" t="n">
        <v>8460</v>
      </c>
      <c r="D9" s="213" t="n">
        <v>4901</v>
      </c>
      <c r="E9" s="214" t="n">
        <v>2081</v>
      </c>
      <c r="F9" s="215" t="n">
        <v>4515</v>
      </c>
      <c r="G9" s="213" t="n">
        <v>2680</v>
      </c>
      <c r="H9" s="216" t="n">
        <v>690</v>
      </c>
      <c r="I9" s="212" t="n">
        <v>1128</v>
      </c>
      <c r="J9" s="213" t="n">
        <v>932</v>
      </c>
      <c r="K9" s="216" t="n">
        <v>92</v>
      </c>
      <c r="L9" s="210" t="n">
        <v>250</v>
      </c>
      <c r="M9" s="211" t="s">
        <v>18</v>
      </c>
      <c r="N9" s="212" t="n">
        <v>1538</v>
      </c>
      <c r="O9" s="213" t="n">
        <v>655</v>
      </c>
      <c r="P9" s="216" t="n">
        <v>683</v>
      </c>
      <c r="Q9" s="212" t="n">
        <v>1204</v>
      </c>
      <c r="R9" s="213" t="n">
        <v>592</v>
      </c>
      <c r="S9" s="216" t="n">
        <v>589</v>
      </c>
      <c r="T9" s="212" t="n">
        <v>75</v>
      </c>
      <c r="U9" s="213" t="n">
        <v>42</v>
      </c>
      <c r="V9" s="217" t="n">
        <v>27</v>
      </c>
    </row>
    <row r="10" customFormat="false" ht="24" hidden="false" customHeight="true" outlineLevel="0" collapsed="false">
      <c r="A10" s="202" t="n">
        <v>300</v>
      </c>
      <c r="B10" s="203" t="s">
        <v>18</v>
      </c>
      <c r="C10" s="204" t="n">
        <v>6780</v>
      </c>
      <c r="D10" s="205" t="n">
        <v>4272</v>
      </c>
      <c r="E10" s="206" t="n">
        <v>1611</v>
      </c>
      <c r="F10" s="207" t="n">
        <v>3551</v>
      </c>
      <c r="G10" s="205" t="n">
        <v>2249</v>
      </c>
      <c r="H10" s="208" t="n">
        <v>632</v>
      </c>
      <c r="I10" s="204" t="n">
        <v>1015</v>
      </c>
      <c r="J10" s="205" t="n">
        <v>905</v>
      </c>
      <c r="K10" s="208" t="n">
        <v>50</v>
      </c>
      <c r="L10" s="202" t="n">
        <v>300</v>
      </c>
      <c r="M10" s="203" t="s">
        <v>18</v>
      </c>
      <c r="N10" s="204" t="n">
        <v>1421</v>
      </c>
      <c r="O10" s="205" t="n">
        <v>712</v>
      </c>
      <c r="P10" s="208" t="n">
        <v>554</v>
      </c>
      <c r="Q10" s="204" t="n">
        <v>743</v>
      </c>
      <c r="R10" s="205" t="n">
        <v>382</v>
      </c>
      <c r="S10" s="208" t="n">
        <v>352</v>
      </c>
      <c r="T10" s="204" t="n">
        <v>50</v>
      </c>
      <c r="U10" s="205" t="n">
        <v>24</v>
      </c>
      <c r="V10" s="209" t="n">
        <v>23</v>
      </c>
    </row>
    <row r="11" customFormat="false" ht="24" hidden="false" customHeight="true" outlineLevel="0" collapsed="false">
      <c r="A11" s="202" t="n">
        <v>400</v>
      </c>
      <c r="B11" s="203" t="s">
        <v>18</v>
      </c>
      <c r="C11" s="204" t="n">
        <v>9627</v>
      </c>
      <c r="D11" s="205" t="n">
        <v>6463</v>
      </c>
      <c r="E11" s="206" t="n">
        <v>2322</v>
      </c>
      <c r="F11" s="207" t="n">
        <v>4538</v>
      </c>
      <c r="G11" s="205" t="n">
        <v>3084</v>
      </c>
      <c r="H11" s="208" t="n">
        <v>854</v>
      </c>
      <c r="I11" s="204" t="n">
        <v>1742</v>
      </c>
      <c r="J11" s="205" t="n">
        <v>1638</v>
      </c>
      <c r="K11" s="208" t="n">
        <v>63</v>
      </c>
      <c r="L11" s="202" t="n">
        <v>400</v>
      </c>
      <c r="M11" s="203" t="s">
        <v>18</v>
      </c>
      <c r="N11" s="204" t="n">
        <v>2448</v>
      </c>
      <c r="O11" s="205" t="n">
        <v>1219</v>
      </c>
      <c r="P11" s="208" t="n">
        <v>1035</v>
      </c>
      <c r="Q11" s="204" t="n">
        <v>789</v>
      </c>
      <c r="R11" s="205" t="n">
        <v>452</v>
      </c>
      <c r="S11" s="208" t="n">
        <v>333</v>
      </c>
      <c r="T11" s="204" t="n">
        <v>110</v>
      </c>
      <c r="U11" s="205" t="n">
        <v>70</v>
      </c>
      <c r="V11" s="209" t="n">
        <v>37</v>
      </c>
    </row>
    <row r="12" customFormat="false" ht="24" hidden="false" customHeight="true" outlineLevel="0" collapsed="false">
      <c r="A12" s="202" t="n">
        <v>500</v>
      </c>
      <c r="B12" s="203" t="s">
        <v>18</v>
      </c>
      <c r="C12" s="204" t="n">
        <v>6418</v>
      </c>
      <c r="D12" s="205" t="n">
        <v>4499</v>
      </c>
      <c r="E12" s="206" t="n">
        <v>1601</v>
      </c>
      <c r="F12" s="207" t="n">
        <v>2593</v>
      </c>
      <c r="G12" s="205" t="n">
        <v>1830</v>
      </c>
      <c r="H12" s="208" t="n">
        <v>591</v>
      </c>
      <c r="I12" s="204" t="n">
        <v>1254</v>
      </c>
      <c r="J12" s="205" t="n">
        <v>1201</v>
      </c>
      <c r="K12" s="208" t="n">
        <v>39</v>
      </c>
      <c r="L12" s="202" t="n">
        <v>500</v>
      </c>
      <c r="M12" s="203" t="s">
        <v>18</v>
      </c>
      <c r="N12" s="204" t="n">
        <v>2145</v>
      </c>
      <c r="O12" s="205" t="n">
        <v>1189</v>
      </c>
      <c r="P12" s="208" t="n">
        <v>828</v>
      </c>
      <c r="Q12" s="204" t="n">
        <v>314</v>
      </c>
      <c r="R12" s="205" t="n">
        <v>208</v>
      </c>
      <c r="S12" s="208" t="n">
        <v>105</v>
      </c>
      <c r="T12" s="204" t="n">
        <v>112</v>
      </c>
      <c r="U12" s="205" t="n">
        <v>71</v>
      </c>
      <c r="V12" s="209" t="n">
        <v>38</v>
      </c>
    </row>
    <row r="13" customFormat="false" ht="24" hidden="false" customHeight="true" outlineLevel="0" collapsed="false">
      <c r="A13" s="202" t="n">
        <v>600</v>
      </c>
      <c r="B13" s="203" t="s">
        <v>18</v>
      </c>
      <c r="C13" s="204" t="n">
        <v>4262</v>
      </c>
      <c r="D13" s="205" t="n">
        <v>3105</v>
      </c>
      <c r="E13" s="206" t="n">
        <v>1029</v>
      </c>
      <c r="F13" s="207" t="n">
        <v>1533</v>
      </c>
      <c r="G13" s="205" t="n">
        <v>1113</v>
      </c>
      <c r="H13" s="208" t="n">
        <v>373</v>
      </c>
      <c r="I13" s="204" t="n">
        <v>901</v>
      </c>
      <c r="J13" s="205" t="n">
        <v>881</v>
      </c>
      <c r="K13" s="208" t="n">
        <v>14</v>
      </c>
      <c r="L13" s="202" t="n">
        <v>600</v>
      </c>
      <c r="M13" s="203" t="s">
        <v>18</v>
      </c>
      <c r="N13" s="204" t="n">
        <v>1676</v>
      </c>
      <c r="O13" s="205" t="n">
        <v>1000</v>
      </c>
      <c r="P13" s="208" t="n">
        <v>602</v>
      </c>
      <c r="Q13" s="204" t="n">
        <v>87</v>
      </c>
      <c r="R13" s="205" t="n">
        <v>64</v>
      </c>
      <c r="S13" s="208" t="n">
        <v>23</v>
      </c>
      <c r="T13" s="204" t="n">
        <v>65</v>
      </c>
      <c r="U13" s="205" t="n">
        <v>47</v>
      </c>
      <c r="V13" s="209" t="n">
        <v>17</v>
      </c>
    </row>
    <row r="14" customFormat="false" ht="24" hidden="false" customHeight="true" outlineLevel="0" collapsed="false">
      <c r="A14" s="202" t="n">
        <v>700</v>
      </c>
      <c r="B14" s="203" t="s">
        <v>18</v>
      </c>
      <c r="C14" s="204" t="n">
        <v>2856</v>
      </c>
      <c r="D14" s="205" t="n">
        <v>2163</v>
      </c>
      <c r="E14" s="206" t="n">
        <v>640</v>
      </c>
      <c r="F14" s="207" t="n">
        <v>874</v>
      </c>
      <c r="G14" s="205" t="n">
        <v>601</v>
      </c>
      <c r="H14" s="208" t="n">
        <v>260</v>
      </c>
      <c r="I14" s="204" t="n">
        <v>652</v>
      </c>
      <c r="J14" s="205" t="n">
        <v>644</v>
      </c>
      <c r="K14" s="208" t="n">
        <v>3</v>
      </c>
      <c r="L14" s="202" t="n">
        <v>700</v>
      </c>
      <c r="M14" s="203" t="s">
        <v>18</v>
      </c>
      <c r="N14" s="204" t="n">
        <v>1215</v>
      </c>
      <c r="O14" s="205" t="n">
        <v>838</v>
      </c>
      <c r="P14" s="208" t="n">
        <v>347</v>
      </c>
      <c r="Q14" s="204" t="n">
        <v>42</v>
      </c>
      <c r="R14" s="205" t="n">
        <v>30</v>
      </c>
      <c r="S14" s="208" t="n">
        <v>9</v>
      </c>
      <c r="T14" s="204" t="n">
        <v>73</v>
      </c>
      <c r="U14" s="205" t="n">
        <v>50</v>
      </c>
      <c r="V14" s="209" t="n">
        <v>21</v>
      </c>
    </row>
    <row r="15" customFormat="false" ht="24" hidden="false" customHeight="true" outlineLevel="0" collapsed="false">
      <c r="A15" s="194" t="n">
        <v>800</v>
      </c>
      <c r="B15" s="195" t="s">
        <v>18</v>
      </c>
      <c r="C15" s="196" t="n">
        <v>2117</v>
      </c>
      <c r="D15" s="197" t="n">
        <v>1663</v>
      </c>
      <c r="E15" s="198" t="n">
        <v>437</v>
      </c>
      <c r="F15" s="199" t="n">
        <v>628</v>
      </c>
      <c r="G15" s="197" t="n">
        <v>423</v>
      </c>
      <c r="H15" s="200" t="n">
        <v>197</v>
      </c>
      <c r="I15" s="196" t="n">
        <v>512</v>
      </c>
      <c r="J15" s="197" t="n">
        <v>508</v>
      </c>
      <c r="K15" s="200" t="n">
        <v>4</v>
      </c>
      <c r="L15" s="194" t="n">
        <v>800</v>
      </c>
      <c r="M15" s="195" t="s">
        <v>18</v>
      </c>
      <c r="N15" s="196" t="n">
        <v>898</v>
      </c>
      <c r="O15" s="197" t="n">
        <v>669</v>
      </c>
      <c r="P15" s="200" t="n">
        <v>221</v>
      </c>
      <c r="Q15" s="196" t="n">
        <v>26</v>
      </c>
      <c r="R15" s="197" t="n">
        <v>24</v>
      </c>
      <c r="S15" s="200" t="n">
        <v>1</v>
      </c>
      <c r="T15" s="196" t="n">
        <v>53</v>
      </c>
      <c r="U15" s="197" t="n">
        <v>39</v>
      </c>
      <c r="V15" s="201" t="n">
        <v>14</v>
      </c>
    </row>
    <row r="16" customFormat="false" ht="24" hidden="false" customHeight="true" outlineLevel="0" collapsed="false">
      <c r="A16" s="218" t="n">
        <v>1000</v>
      </c>
      <c r="B16" s="203" t="s">
        <v>18</v>
      </c>
      <c r="C16" s="204" t="n">
        <v>2772</v>
      </c>
      <c r="D16" s="205" t="n">
        <v>2159</v>
      </c>
      <c r="E16" s="206" t="n">
        <v>598</v>
      </c>
      <c r="F16" s="207" t="n">
        <v>827</v>
      </c>
      <c r="G16" s="205" t="n">
        <v>531</v>
      </c>
      <c r="H16" s="208" t="n">
        <v>290</v>
      </c>
      <c r="I16" s="204" t="n">
        <v>666</v>
      </c>
      <c r="J16" s="205" t="n">
        <v>664</v>
      </c>
      <c r="K16" s="208" t="n">
        <v>1</v>
      </c>
      <c r="L16" s="218" t="n">
        <v>1000</v>
      </c>
      <c r="M16" s="203" t="s">
        <v>18</v>
      </c>
      <c r="N16" s="204" t="n">
        <v>1160</v>
      </c>
      <c r="O16" s="205" t="n">
        <v>878</v>
      </c>
      <c r="P16" s="208" t="n">
        <v>274</v>
      </c>
      <c r="Q16" s="204" t="n">
        <v>16</v>
      </c>
      <c r="R16" s="205" t="n">
        <v>13</v>
      </c>
      <c r="S16" s="208" t="n">
        <v>3</v>
      </c>
      <c r="T16" s="204" t="n">
        <v>103</v>
      </c>
      <c r="U16" s="205" t="n">
        <v>73</v>
      </c>
      <c r="V16" s="209" t="n">
        <v>30</v>
      </c>
    </row>
    <row r="17" customFormat="false" ht="24" hidden="false" customHeight="true" outlineLevel="0" collapsed="false">
      <c r="A17" s="218" t="n">
        <v>1200</v>
      </c>
      <c r="B17" s="203" t="s">
        <v>18</v>
      </c>
      <c r="C17" s="204" t="n">
        <v>1567</v>
      </c>
      <c r="D17" s="205" t="n">
        <v>1227</v>
      </c>
      <c r="E17" s="206" t="n">
        <v>329</v>
      </c>
      <c r="F17" s="207" t="n">
        <v>454</v>
      </c>
      <c r="G17" s="205" t="n">
        <v>290</v>
      </c>
      <c r="H17" s="208" t="n">
        <v>162</v>
      </c>
      <c r="I17" s="204" t="n">
        <v>342</v>
      </c>
      <c r="J17" s="205" t="n">
        <v>338</v>
      </c>
      <c r="K17" s="208" t="n">
        <v>4</v>
      </c>
      <c r="L17" s="218" t="n">
        <v>1200</v>
      </c>
      <c r="M17" s="203" t="s">
        <v>18</v>
      </c>
      <c r="N17" s="204" t="n">
        <v>685</v>
      </c>
      <c r="O17" s="205" t="n">
        <v>527</v>
      </c>
      <c r="P17" s="208" t="n">
        <v>149</v>
      </c>
      <c r="Q17" s="204" t="n">
        <v>7</v>
      </c>
      <c r="R17" s="205" t="n">
        <v>7</v>
      </c>
      <c r="S17" s="208" t="n">
        <v>0</v>
      </c>
      <c r="T17" s="204" t="n">
        <v>79</v>
      </c>
      <c r="U17" s="205" t="n">
        <v>65</v>
      </c>
      <c r="V17" s="209" t="n">
        <v>14</v>
      </c>
    </row>
    <row r="18" customFormat="false" ht="24" hidden="false" customHeight="true" outlineLevel="0" collapsed="false">
      <c r="A18" s="218" t="n">
        <v>1500</v>
      </c>
      <c r="B18" s="203" t="s">
        <v>18</v>
      </c>
      <c r="C18" s="204" t="n">
        <v>1584</v>
      </c>
      <c r="D18" s="205" t="n">
        <v>1263</v>
      </c>
      <c r="E18" s="206" t="n">
        <v>311</v>
      </c>
      <c r="F18" s="207" t="n">
        <v>506</v>
      </c>
      <c r="G18" s="205" t="n">
        <v>349</v>
      </c>
      <c r="H18" s="208" t="n">
        <v>152</v>
      </c>
      <c r="I18" s="204" t="n">
        <v>280</v>
      </c>
      <c r="J18" s="205" t="n">
        <v>278</v>
      </c>
      <c r="K18" s="208" t="n">
        <v>1</v>
      </c>
      <c r="L18" s="218" t="n">
        <v>1500</v>
      </c>
      <c r="M18" s="203" t="s">
        <v>18</v>
      </c>
      <c r="N18" s="204" t="n">
        <v>724</v>
      </c>
      <c r="O18" s="205" t="n">
        <v>570</v>
      </c>
      <c r="P18" s="208" t="n">
        <v>150</v>
      </c>
      <c r="Q18" s="204" t="n">
        <v>1</v>
      </c>
      <c r="R18" s="205" t="n">
        <v>1</v>
      </c>
      <c r="S18" s="208" t="n">
        <v>0</v>
      </c>
      <c r="T18" s="204" t="n">
        <v>73</v>
      </c>
      <c r="U18" s="205" t="n">
        <v>65</v>
      </c>
      <c r="V18" s="209" t="n">
        <v>8</v>
      </c>
    </row>
    <row r="19" customFormat="false" ht="24" hidden="false" customHeight="true" outlineLevel="0" collapsed="false">
      <c r="A19" s="219" t="n">
        <v>2000</v>
      </c>
      <c r="B19" s="211" t="s">
        <v>18</v>
      </c>
      <c r="C19" s="212" t="n">
        <v>1524</v>
      </c>
      <c r="D19" s="213" t="n">
        <v>1261</v>
      </c>
      <c r="E19" s="214" t="n">
        <v>261</v>
      </c>
      <c r="F19" s="215" t="n">
        <v>454</v>
      </c>
      <c r="G19" s="213" t="n">
        <v>363</v>
      </c>
      <c r="H19" s="216" t="n">
        <v>91</v>
      </c>
      <c r="I19" s="212" t="n">
        <v>197</v>
      </c>
      <c r="J19" s="213" t="n">
        <v>197</v>
      </c>
      <c r="K19" s="216" t="n">
        <v>0</v>
      </c>
      <c r="L19" s="219" t="n">
        <v>2000</v>
      </c>
      <c r="M19" s="211" t="s">
        <v>18</v>
      </c>
      <c r="N19" s="212" t="n">
        <v>799</v>
      </c>
      <c r="O19" s="213" t="n">
        <v>630</v>
      </c>
      <c r="P19" s="216" t="n">
        <v>167</v>
      </c>
      <c r="Q19" s="212" t="n">
        <v>4</v>
      </c>
      <c r="R19" s="213" t="n">
        <v>3</v>
      </c>
      <c r="S19" s="216" t="n">
        <v>1</v>
      </c>
      <c r="T19" s="212" t="n">
        <v>70</v>
      </c>
      <c r="U19" s="213" t="n">
        <v>68</v>
      </c>
      <c r="V19" s="217" t="n">
        <v>2</v>
      </c>
    </row>
    <row r="20" customFormat="false" ht="24" hidden="false" customHeight="true" outlineLevel="0" collapsed="false">
      <c r="A20" s="218" t="n">
        <v>3000</v>
      </c>
      <c r="B20" s="203" t="s">
        <v>18</v>
      </c>
      <c r="C20" s="204" t="n">
        <v>1359</v>
      </c>
      <c r="D20" s="205" t="n">
        <v>1157</v>
      </c>
      <c r="E20" s="206" t="n">
        <v>202</v>
      </c>
      <c r="F20" s="207" t="n">
        <v>400</v>
      </c>
      <c r="G20" s="205" t="n">
        <v>365</v>
      </c>
      <c r="H20" s="208" t="n">
        <v>35</v>
      </c>
      <c r="I20" s="204" t="n">
        <v>142</v>
      </c>
      <c r="J20" s="205" t="n">
        <v>142</v>
      </c>
      <c r="K20" s="208" t="n">
        <v>0</v>
      </c>
      <c r="L20" s="218" t="n">
        <v>3000</v>
      </c>
      <c r="M20" s="203" t="s">
        <v>18</v>
      </c>
      <c r="N20" s="204" t="n">
        <v>735</v>
      </c>
      <c r="O20" s="205" t="n">
        <v>570</v>
      </c>
      <c r="P20" s="208" t="n">
        <v>165</v>
      </c>
      <c r="Q20" s="204" t="n">
        <v>4</v>
      </c>
      <c r="R20" s="205" t="n">
        <v>4</v>
      </c>
      <c r="S20" s="208" t="n">
        <v>0</v>
      </c>
      <c r="T20" s="204" t="n">
        <v>78</v>
      </c>
      <c r="U20" s="205" t="n">
        <v>76</v>
      </c>
      <c r="V20" s="209" t="n">
        <v>2</v>
      </c>
    </row>
    <row r="21" customFormat="false" ht="24" hidden="false" customHeight="true" outlineLevel="0" collapsed="false">
      <c r="A21" s="218" t="n">
        <v>5000</v>
      </c>
      <c r="B21" s="203" t="s">
        <v>18</v>
      </c>
      <c r="C21" s="204" t="n">
        <v>813</v>
      </c>
      <c r="D21" s="205" t="n">
        <v>721</v>
      </c>
      <c r="E21" s="206" t="n">
        <v>92</v>
      </c>
      <c r="F21" s="207" t="n">
        <v>190</v>
      </c>
      <c r="G21" s="205" t="n">
        <v>182</v>
      </c>
      <c r="H21" s="208" t="n">
        <v>8</v>
      </c>
      <c r="I21" s="204" t="n">
        <v>40</v>
      </c>
      <c r="J21" s="205" t="n">
        <v>40</v>
      </c>
      <c r="K21" s="208" t="n">
        <v>0</v>
      </c>
      <c r="L21" s="218" t="n">
        <v>5000</v>
      </c>
      <c r="M21" s="203" t="s">
        <v>18</v>
      </c>
      <c r="N21" s="204" t="n">
        <v>526</v>
      </c>
      <c r="O21" s="205" t="n">
        <v>443</v>
      </c>
      <c r="P21" s="208" t="n">
        <v>83</v>
      </c>
      <c r="Q21" s="204" t="n">
        <v>1</v>
      </c>
      <c r="R21" s="205" t="n">
        <v>1</v>
      </c>
      <c r="S21" s="208" t="n">
        <v>0</v>
      </c>
      <c r="T21" s="204" t="n">
        <v>56</v>
      </c>
      <c r="U21" s="205" t="n">
        <v>55</v>
      </c>
      <c r="V21" s="209" t="n">
        <v>1</v>
      </c>
    </row>
    <row r="22" customFormat="false" ht="24" hidden="false" customHeight="true" outlineLevel="0" collapsed="false">
      <c r="A22" s="218" t="n">
        <v>1</v>
      </c>
      <c r="B22" s="220" t="s">
        <v>19</v>
      </c>
      <c r="C22" s="221" t="n">
        <v>323</v>
      </c>
      <c r="D22" s="205" t="n">
        <v>307</v>
      </c>
      <c r="E22" s="206" t="n">
        <v>15</v>
      </c>
      <c r="F22" s="207" t="n">
        <v>71</v>
      </c>
      <c r="G22" s="205" t="n">
        <v>68</v>
      </c>
      <c r="H22" s="208" t="n">
        <v>2</v>
      </c>
      <c r="I22" s="221" t="n">
        <v>10</v>
      </c>
      <c r="J22" s="205" t="n">
        <v>10</v>
      </c>
      <c r="K22" s="208" t="n">
        <v>0</v>
      </c>
      <c r="L22" s="218" t="n">
        <v>1</v>
      </c>
      <c r="M22" s="220" t="s">
        <v>19</v>
      </c>
      <c r="N22" s="221" t="n">
        <v>196</v>
      </c>
      <c r="O22" s="205" t="n">
        <v>184</v>
      </c>
      <c r="P22" s="208" t="n">
        <v>12</v>
      </c>
      <c r="Q22" s="221" t="n">
        <v>4</v>
      </c>
      <c r="R22" s="205" t="n">
        <v>3</v>
      </c>
      <c r="S22" s="208" t="n">
        <v>1</v>
      </c>
      <c r="T22" s="221" t="n">
        <v>42</v>
      </c>
      <c r="U22" s="205" t="n">
        <v>42</v>
      </c>
      <c r="V22" s="209" t="n">
        <v>0</v>
      </c>
    </row>
    <row r="23" customFormat="false" ht="24" hidden="false" customHeight="true" outlineLevel="0" collapsed="false">
      <c r="A23" s="218" t="n">
        <v>2</v>
      </c>
      <c r="B23" s="222" t="s">
        <v>18</v>
      </c>
      <c r="C23" s="221" t="n">
        <v>57</v>
      </c>
      <c r="D23" s="205" t="n">
        <v>51</v>
      </c>
      <c r="E23" s="206" t="n">
        <v>6</v>
      </c>
      <c r="F23" s="207" t="n">
        <v>13</v>
      </c>
      <c r="G23" s="205" t="n">
        <v>13</v>
      </c>
      <c r="H23" s="208" t="n">
        <v>0</v>
      </c>
      <c r="I23" s="221" t="n">
        <v>1</v>
      </c>
      <c r="J23" s="205" t="n">
        <v>1</v>
      </c>
      <c r="K23" s="208" t="n">
        <v>0</v>
      </c>
      <c r="L23" s="218" t="n">
        <v>2</v>
      </c>
      <c r="M23" s="222" t="s">
        <v>18</v>
      </c>
      <c r="N23" s="221" t="n">
        <v>28</v>
      </c>
      <c r="O23" s="205" t="n">
        <v>22</v>
      </c>
      <c r="P23" s="208" t="n">
        <v>6</v>
      </c>
      <c r="Q23" s="221" t="n">
        <v>0</v>
      </c>
      <c r="R23" s="205" t="n">
        <v>0</v>
      </c>
      <c r="S23" s="208" t="n">
        <v>0</v>
      </c>
      <c r="T23" s="221" t="n">
        <v>15</v>
      </c>
      <c r="U23" s="205" t="n">
        <v>15</v>
      </c>
      <c r="V23" s="209" t="n">
        <v>0</v>
      </c>
    </row>
    <row r="24" customFormat="false" ht="24" hidden="false" customHeight="true" outlineLevel="0" collapsed="false">
      <c r="A24" s="218" t="n">
        <v>5</v>
      </c>
      <c r="B24" s="222" t="s">
        <v>18</v>
      </c>
      <c r="C24" s="221" t="n">
        <v>11</v>
      </c>
      <c r="D24" s="205" t="n">
        <v>11</v>
      </c>
      <c r="E24" s="206" t="n">
        <v>0</v>
      </c>
      <c r="F24" s="207" t="n">
        <v>1</v>
      </c>
      <c r="G24" s="205" t="n">
        <v>1</v>
      </c>
      <c r="H24" s="208" t="n">
        <v>0</v>
      </c>
      <c r="I24" s="221" t="n">
        <v>0</v>
      </c>
      <c r="J24" s="205" t="n">
        <v>0</v>
      </c>
      <c r="K24" s="208" t="n">
        <v>0</v>
      </c>
      <c r="L24" s="218" t="n">
        <v>5</v>
      </c>
      <c r="M24" s="222" t="s">
        <v>18</v>
      </c>
      <c r="N24" s="221" t="n">
        <v>4</v>
      </c>
      <c r="O24" s="205" t="n">
        <v>4</v>
      </c>
      <c r="P24" s="208" t="n">
        <v>0</v>
      </c>
      <c r="Q24" s="221" t="n">
        <v>0</v>
      </c>
      <c r="R24" s="205" t="n">
        <v>0</v>
      </c>
      <c r="S24" s="208" t="n">
        <v>0</v>
      </c>
      <c r="T24" s="221" t="n">
        <v>6</v>
      </c>
      <c r="U24" s="205" t="n">
        <v>6</v>
      </c>
      <c r="V24" s="209" t="n">
        <v>0</v>
      </c>
    </row>
    <row r="25" customFormat="false" ht="24" hidden="false" customHeight="true" outlineLevel="0" collapsed="false">
      <c r="A25" s="218" t="n">
        <v>10</v>
      </c>
      <c r="B25" s="222" t="s">
        <v>18</v>
      </c>
      <c r="C25" s="221" t="n">
        <v>0</v>
      </c>
      <c r="D25" s="205" t="n">
        <v>0</v>
      </c>
      <c r="E25" s="206" t="n">
        <v>0</v>
      </c>
      <c r="F25" s="207" t="n">
        <v>0</v>
      </c>
      <c r="G25" s="205" t="n">
        <v>0</v>
      </c>
      <c r="H25" s="208" t="n">
        <v>0</v>
      </c>
      <c r="I25" s="221" t="n">
        <v>0</v>
      </c>
      <c r="J25" s="205" t="n">
        <v>0</v>
      </c>
      <c r="K25" s="208" t="n">
        <v>0</v>
      </c>
      <c r="L25" s="218" t="n">
        <v>10</v>
      </c>
      <c r="M25" s="222" t="s">
        <v>18</v>
      </c>
      <c r="N25" s="221" t="n">
        <v>0</v>
      </c>
      <c r="O25" s="205" t="n">
        <v>0</v>
      </c>
      <c r="P25" s="208" t="n">
        <v>0</v>
      </c>
      <c r="Q25" s="221" t="n">
        <v>0</v>
      </c>
      <c r="R25" s="205" t="n">
        <v>0</v>
      </c>
      <c r="S25" s="208" t="n">
        <v>0</v>
      </c>
      <c r="T25" s="221" t="n">
        <v>0</v>
      </c>
      <c r="U25" s="205" t="n">
        <v>0</v>
      </c>
      <c r="V25" s="209" t="n">
        <v>0</v>
      </c>
    </row>
    <row r="26" customFormat="false" ht="24" hidden="false" customHeight="true" outlineLevel="0" collapsed="false">
      <c r="A26" s="218" t="n">
        <v>20</v>
      </c>
      <c r="B26" s="222" t="s">
        <v>18</v>
      </c>
      <c r="C26" s="221" t="n">
        <v>0</v>
      </c>
      <c r="D26" s="205" t="n">
        <v>0</v>
      </c>
      <c r="E26" s="206" t="n">
        <v>0</v>
      </c>
      <c r="F26" s="207" t="n">
        <v>0</v>
      </c>
      <c r="G26" s="205" t="n">
        <v>0</v>
      </c>
      <c r="H26" s="208" t="n">
        <v>0</v>
      </c>
      <c r="I26" s="221" t="n">
        <v>0</v>
      </c>
      <c r="J26" s="205" t="n">
        <v>0</v>
      </c>
      <c r="K26" s="208" t="n">
        <v>0</v>
      </c>
      <c r="L26" s="218" t="n">
        <v>20</v>
      </c>
      <c r="M26" s="222" t="s">
        <v>18</v>
      </c>
      <c r="N26" s="221" t="n">
        <v>0</v>
      </c>
      <c r="O26" s="205" t="n">
        <v>0</v>
      </c>
      <c r="P26" s="208" t="n">
        <v>0</v>
      </c>
      <c r="Q26" s="221" t="n">
        <v>0</v>
      </c>
      <c r="R26" s="205" t="n">
        <v>0</v>
      </c>
      <c r="S26" s="208" t="n">
        <v>0</v>
      </c>
      <c r="T26" s="221" t="n">
        <v>0</v>
      </c>
      <c r="U26" s="205" t="n">
        <v>0</v>
      </c>
      <c r="V26" s="209" t="n">
        <v>0</v>
      </c>
    </row>
    <row r="27" customFormat="false" ht="24" hidden="false" customHeight="true" outlineLevel="0" collapsed="false">
      <c r="A27" s="218" t="n">
        <v>50</v>
      </c>
      <c r="B27" s="222" t="s">
        <v>18</v>
      </c>
      <c r="C27" s="221" t="n">
        <v>0</v>
      </c>
      <c r="D27" s="205" t="n">
        <v>0</v>
      </c>
      <c r="E27" s="206" t="n">
        <v>0</v>
      </c>
      <c r="F27" s="207" t="n">
        <v>0</v>
      </c>
      <c r="G27" s="205" t="n">
        <v>0</v>
      </c>
      <c r="H27" s="208" t="n">
        <v>0</v>
      </c>
      <c r="I27" s="221" t="n">
        <v>0</v>
      </c>
      <c r="J27" s="205" t="n">
        <v>0</v>
      </c>
      <c r="K27" s="208" t="n">
        <v>0</v>
      </c>
      <c r="L27" s="218" t="n">
        <v>50</v>
      </c>
      <c r="M27" s="222" t="s">
        <v>18</v>
      </c>
      <c r="N27" s="221" t="n">
        <v>0</v>
      </c>
      <c r="O27" s="205" t="n">
        <v>0</v>
      </c>
      <c r="P27" s="208" t="n">
        <v>0</v>
      </c>
      <c r="Q27" s="221" t="n">
        <v>0</v>
      </c>
      <c r="R27" s="205" t="n">
        <v>0</v>
      </c>
      <c r="S27" s="208" t="n">
        <v>0</v>
      </c>
      <c r="T27" s="221" t="n">
        <v>0</v>
      </c>
      <c r="U27" s="205" t="n">
        <v>0</v>
      </c>
      <c r="V27" s="209" t="n">
        <v>0</v>
      </c>
    </row>
    <row r="28" customFormat="false" ht="24" hidden="false" customHeight="true" outlineLevel="0" collapsed="false">
      <c r="A28" s="218" t="n">
        <v>100</v>
      </c>
      <c r="B28" s="222" t="s">
        <v>18</v>
      </c>
      <c r="C28" s="221" t="n">
        <v>0</v>
      </c>
      <c r="D28" s="205" t="n">
        <v>0</v>
      </c>
      <c r="E28" s="206" t="n">
        <v>0</v>
      </c>
      <c r="F28" s="207" t="n">
        <v>0</v>
      </c>
      <c r="G28" s="205" t="n">
        <v>0</v>
      </c>
      <c r="H28" s="208" t="n">
        <v>0</v>
      </c>
      <c r="I28" s="221" t="n">
        <v>0</v>
      </c>
      <c r="J28" s="205" t="n">
        <v>0</v>
      </c>
      <c r="K28" s="208" t="n">
        <v>0</v>
      </c>
      <c r="L28" s="218" t="n">
        <v>100</v>
      </c>
      <c r="M28" s="222" t="s">
        <v>18</v>
      </c>
      <c r="N28" s="221" t="n">
        <v>0</v>
      </c>
      <c r="O28" s="205" t="n">
        <v>0</v>
      </c>
      <c r="P28" s="208" t="n">
        <v>0</v>
      </c>
      <c r="Q28" s="221" t="n">
        <v>0</v>
      </c>
      <c r="R28" s="205" t="n">
        <v>0</v>
      </c>
      <c r="S28" s="208" t="n">
        <v>0</v>
      </c>
      <c r="T28" s="221" t="n">
        <v>0</v>
      </c>
      <c r="U28" s="205" t="n">
        <v>0</v>
      </c>
      <c r="V28" s="209" t="n">
        <v>0</v>
      </c>
    </row>
    <row r="29" customFormat="false" ht="24" hidden="false" customHeight="true" outlineLevel="0" collapsed="false">
      <c r="A29" s="223" t="n">
        <v>100</v>
      </c>
      <c r="B29" s="224" t="s">
        <v>20</v>
      </c>
      <c r="C29" s="225" t="n">
        <v>0</v>
      </c>
      <c r="D29" s="226" t="n">
        <v>0</v>
      </c>
      <c r="E29" s="227" t="n">
        <v>0</v>
      </c>
      <c r="F29" s="228" t="n">
        <v>0</v>
      </c>
      <c r="G29" s="226" t="n">
        <v>0</v>
      </c>
      <c r="H29" s="229" t="n">
        <v>0</v>
      </c>
      <c r="I29" s="225" t="n">
        <v>0</v>
      </c>
      <c r="J29" s="226" t="n">
        <v>0</v>
      </c>
      <c r="K29" s="229" t="n">
        <v>0</v>
      </c>
      <c r="L29" s="223" t="n">
        <v>100</v>
      </c>
      <c r="M29" s="224" t="s">
        <v>20</v>
      </c>
      <c r="N29" s="225" t="n">
        <v>0</v>
      </c>
      <c r="O29" s="226" t="n">
        <v>0</v>
      </c>
      <c r="P29" s="229" t="n">
        <v>0</v>
      </c>
      <c r="Q29" s="225" t="n">
        <v>0</v>
      </c>
      <c r="R29" s="226" t="n">
        <v>0</v>
      </c>
      <c r="S29" s="229" t="n">
        <v>0</v>
      </c>
      <c r="T29" s="225" t="n">
        <v>0</v>
      </c>
      <c r="U29" s="226" t="n">
        <v>0</v>
      </c>
      <c r="V29" s="230" t="n">
        <v>0</v>
      </c>
    </row>
    <row r="30" s="141" customFormat="true" ht="24" hidden="false" customHeight="true" outlineLevel="0" collapsed="false">
      <c r="A30" s="231" t="s">
        <v>3</v>
      </c>
      <c r="B30" s="231"/>
      <c r="C30" s="232" t="n">
        <v>119539</v>
      </c>
      <c r="D30" s="147" t="n">
        <v>47944</v>
      </c>
      <c r="E30" s="145" t="n">
        <v>26906</v>
      </c>
      <c r="F30" s="233" t="n">
        <v>61560</v>
      </c>
      <c r="G30" s="147" t="n">
        <v>22054</v>
      </c>
      <c r="H30" s="148" t="n">
        <v>9515</v>
      </c>
      <c r="I30" s="232" t="n">
        <v>16017</v>
      </c>
      <c r="J30" s="147" t="n">
        <v>10815</v>
      </c>
      <c r="K30" s="148" t="n">
        <v>1074</v>
      </c>
      <c r="L30" s="231" t="s">
        <v>3</v>
      </c>
      <c r="M30" s="231"/>
      <c r="N30" s="232" t="n">
        <v>22143</v>
      </c>
      <c r="O30" s="147" t="n">
        <v>11085</v>
      </c>
      <c r="P30" s="148" t="n">
        <v>8674</v>
      </c>
      <c r="Q30" s="232" t="n">
        <v>17475</v>
      </c>
      <c r="R30" s="147" t="n">
        <v>3065</v>
      </c>
      <c r="S30" s="148" t="n">
        <v>6473</v>
      </c>
      <c r="T30" s="232" t="n">
        <v>2344</v>
      </c>
      <c r="U30" s="147" t="n">
        <v>925</v>
      </c>
      <c r="V30" s="150" t="n">
        <v>1170</v>
      </c>
    </row>
    <row r="31" customFormat="false" ht="13.5" hidden="false" customHeight="true" outlineLevel="0" collapsed="false">
      <c r="A31" s="171" t="s">
        <v>23</v>
      </c>
      <c r="B31" s="162" t="s">
        <v>43</v>
      </c>
      <c r="C31" s="234"/>
      <c r="D31" s="234"/>
      <c r="E31" s="234"/>
      <c r="F31" s="234"/>
      <c r="G31" s="234"/>
      <c r="H31" s="234"/>
      <c r="I31" s="234"/>
      <c r="J31" s="234"/>
      <c r="K31" s="234"/>
      <c r="L31" s="4"/>
      <c r="M31" s="161"/>
      <c r="N31" s="234"/>
      <c r="O31" s="234"/>
      <c r="P31" s="234"/>
      <c r="Q31" s="234"/>
      <c r="R31" s="234"/>
      <c r="S31" s="234"/>
      <c r="T31" s="234"/>
      <c r="U31" s="4"/>
    </row>
    <row r="32" customFormat="false" ht="13.5" hidden="false" customHeight="true" outlineLevel="0" collapsed="false">
      <c r="A32" s="4"/>
      <c r="B32" s="167" t="s">
        <v>44</v>
      </c>
      <c r="C32" s="234"/>
      <c r="D32" s="234"/>
      <c r="E32" s="234"/>
      <c r="F32" s="234"/>
      <c r="G32" s="234"/>
      <c r="H32" s="234"/>
      <c r="I32" s="234"/>
      <c r="J32" s="234"/>
      <c r="K32" s="234"/>
      <c r="L32" s="4"/>
      <c r="M32" s="161"/>
      <c r="N32" s="234"/>
      <c r="O32" s="234"/>
      <c r="P32" s="234"/>
      <c r="Q32" s="234"/>
      <c r="R32" s="234"/>
      <c r="S32" s="234"/>
      <c r="T32" s="234"/>
      <c r="U32" s="4"/>
    </row>
    <row r="33" customFormat="false" ht="13.5" hidden="false" customHeight="true" outlineLevel="0" collapsed="false">
      <c r="A33" s="235" t="s">
        <v>31</v>
      </c>
      <c r="B33" s="167" t="s">
        <v>45</v>
      </c>
      <c r="C33" s="236"/>
      <c r="D33" s="236"/>
      <c r="E33" s="236"/>
      <c r="F33" s="236"/>
      <c r="G33" s="236"/>
      <c r="H33" s="236"/>
      <c r="I33" s="236"/>
      <c r="J33" s="236"/>
      <c r="K33" s="236"/>
      <c r="L33" s="234"/>
      <c r="M33" s="237"/>
      <c r="N33" s="236"/>
      <c r="O33" s="236"/>
      <c r="P33" s="236"/>
      <c r="Q33" s="236"/>
      <c r="R33" s="236"/>
      <c r="S33" s="236"/>
      <c r="T33" s="236"/>
      <c r="U33" s="238"/>
    </row>
    <row r="34" customFormat="false" ht="13.5" hidden="false" customHeight="true" outlineLevel="0" collapsed="false">
      <c r="B34" s="165" t="s">
        <v>46</v>
      </c>
      <c r="C34" s="239"/>
      <c r="D34" s="239"/>
      <c r="E34" s="236"/>
      <c r="F34" s="236"/>
      <c r="G34" s="236"/>
      <c r="H34" s="236"/>
      <c r="I34" s="236"/>
      <c r="J34" s="236"/>
      <c r="K34" s="236"/>
      <c r="M34" s="236"/>
      <c r="N34" s="236"/>
      <c r="O34" s="236"/>
      <c r="P34" s="236"/>
      <c r="Q34" s="236"/>
      <c r="R34" s="236"/>
      <c r="S34" s="236"/>
      <c r="T34" s="236"/>
      <c r="U34" s="238"/>
    </row>
    <row r="35" customFormat="false" ht="13.5" hidden="false" customHeight="true" outlineLevel="0" collapsed="false">
      <c r="B35" s="167" t="s">
        <v>47</v>
      </c>
      <c r="C35" s="236"/>
      <c r="D35" s="236"/>
      <c r="E35" s="236"/>
      <c r="F35" s="236"/>
      <c r="G35" s="236"/>
      <c r="H35" s="236"/>
      <c r="I35" s="236"/>
      <c r="J35" s="236"/>
      <c r="K35" s="236"/>
      <c r="M35" s="236"/>
      <c r="N35" s="236"/>
      <c r="O35" s="236"/>
      <c r="P35" s="236"/>
      <c r="Q35" s="236"/>
      <c r="R35" s="236"/>
      <c r="S35" s="236"/>
      <c r="T35" s="236"/>
    </row>
    <row r="36" customFormat="false" ht="11.25" hidden="false" customHeight="false" outlineLevel="0" collapsed="false">
      <c r="B36" s="167"/>
      <c r="C36" s="236"/>
      <c r="D36" s="236"/>
      <c r="E36" s="236"/>
      <c r="F36" s="236"/>
      <c r="G36" s="236"/>
      <c r="H36" s="236"/>
      <c r="I36" s="236"/>
      <c r="J36" s="236"/>
      <c r="K36" s="236"/>
      <c r="M36" s="236"/>
      <c r="N36" s="236"/>
      <c r="O36" s="236"/>
      <c r="P36" s="236"/>
      <c r="Q36" s="236"/>
      <c r="R36" s="236"/>
      <c r="S36" s="236"/>
      <c r="T36" s="236"/>
    </row>
    <row r="37" customFormat="false" ht="11.25" hidden="false" customHeight="false" outlineLevel="0" collapsed="false">
      <c r="B37" s="167"/>
      <c r="C37" s="236"/>
      <c r="D37" s="236"/>
      <c r="E37" s="236"/>
      <c r="F37" s="236"/>
      <c r="G37" s="236"/>
      <c r="H37" s="236"/>
      <c r="I37" s="236"/>
      <c r="J37" s="236"/>
      <c r="K37" s="236"/>
      <c r="M37" s="236"/>
      <c r="N37" s="236"/>
      <c r="O37" s="236"/>
      <c r="P37" s="236"/>
      <c r="Q37" s="236"/>
      <c r="R37" s="236"/>
      <c r="S37" s="236"/>
      <c r="T37" s="236"/>
    </row>
    <row r="40" customFormat="false" ht="11.25" hidden="false" customHeight="false" outlineLevel="0" collapsed="false">
      <c r="C40" s="172"/>
      <c r="D40" s="172"/>
      <c r="E40" s="172"/>
      <c r="F40" s="172"/>
      <c r="G40" s="172"/>
      <c r="H40" s="172"/>
      <c r="I40" s="172"/>
      <c r="J40" s="172"/>
      <c r="K40" s="172"/>
      <c r="N40" s="172"/>
      <c r="O40" s="172"/>
      <c r="P40" s="172"/>
      <c r="Q40" s="172"/>
      <c r="R40" s="172"/>
      <c r="S40" s="172"/>
      <c r="T40" s="172"/>
      <c r="U40" s="172"/>
      <c r="V40" s="172"/>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高松国税局 申告所得税２（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37" colorId="64" zoomScale="100" zoomScaleNormal="100" zoomScalePageLayoutView="40" workbookViewId="0">
      <selection pane="topLeft" activeCell="AK4" activeCellId="0" sqref="AK4: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42" t="s">
        <v>48</v>
      </c>
      <c r="AD1" s="243" t="str">
        <f aca="false">A1</f>
        <v>合計</v>
      </c>
      <c r="BG1" s="243" t="str">
        <f aca="false">AD1</f>
        <v>合計</v>
      </c>
    </row>
    <row r="2" customFormat="false" ht="27.75" hidden="false" customHeight="true" outlineLevel="0" collapsed="false">
      <c r="A2" s="244" t="s">
        <v>49</v>
      </c>
      <c r="B2" s="244"/>
      <c r="C2" s="244"/>
      <c r="D2" s="244"/>
      <c r="E2" s="244"/>
      <c r="F2" s="244"/>
      <c r="K2" s="245"/>
      <c r="AD2" s="244" t="s">
        <v>50</v>
      </c>
      <c r="AE2" s="244"/>
      <c r="AF2" s="244"/>
      <c r="AG2" s="244"/>
      <c r="AH2" s="244"/>
      <c r="AI2" s="244"/>
      <c r="AN2" s="245"/>
      <c r="BG2" s="244" t="s">
        <v>51</v>
      </c>
      <c r="BH2" s="244"/>
      <c r="BI2" s="244"/>
      <c r="BJ2" s="244"/>
      <c r="BK2" s="244"/>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11593</v>
      </c>
      <c r="C8" s="259" t="n">
        <v>4479</v>
      </c>
      <c r="D8" s="259" t="n">
        <v>8210</v>
      </c>
      <c r="E8" s="259" t="n">
        <v>7600</v>
      </c>
      <c r="F8" s="259" t="n">
        <v>5503</v>
      </c>
      <c r="G8" s="259" t="n">
        <v>3361</v>
      </c>
      <c r="H8" s="259" t="n">
        <v>4323</v>
      </c>
      <c r="I8" s="259" t="n">
        <v>2918</v>
      </c>
      <c r="J8" s="259" t="n">
        <v>2119</v>
      </c>
      <c r="K8" s="259" t="n">
        <v>1385</v>
      </c>
      <c r="L8" s="259" t="n">
        <v>878</v>
      </c>
      <c r="M8" s="259" t="n">
        <v>1141</v>
      </c>
      <c r="N8" s="259" t="n">
        <v>659</v>
      </c>
      <c r="O8" s="259" t="n">
        <v>662</v>
      </c>
      <c r="P8" s="259" t="n">
        <v>572</v>
      </c>
      <c r="Q8" s="259" t="n">
        <v>429</v>
      </c>
      <c r="R8" s="259" t="n">
        <v>191</v>
      </c>
      <c r="S8" s="259" t="n">
        <v>82</v>
      </c>
      <c r="T8" s="258" t="n">
        <v>18</v>
      </c>
      <c r="U8" s="258" t="n">
        <v>3</v>
      </c>
      <c r="V8" s="258" t="n">
        <v>0</v>
      </c>
      <c r="W8" s="258" t="n">
        <v>0</v>
      </c>
      <c r="X8" s="258" t="n">
        <v>0</v>
      </c>
      <c r="Y8" s="258" t="n">
        <v>0</v>
      </c>
      <c r="Z8" s="258" t="n">
        <v>0</v>
      </c>
      <c r="AA8" s="258" t="n">
        <v>56126</v>
      </c>
      <c r="AB8" s="260" t="s">
        <v>80</v>
      </c>
      <c r="AD8" s="257" t="s">
        <v>80</v>
      </c>
      <c r="AE8" s="258" t="n">
        <v>570</v>
      </c>
      <c r="AF8" s="259" t="n">
        <v>989</v>
      </c>
      <c r="AG8" s="259" t="n">
        <v>2360</v>
      </c>
      <c r="AH8" s="259" t="n">
        <v>2484</v>
      </c>
      <c r="AI8" s="259" t="n">
        <v>2008</v>
      </c>
      <c r="AJ8" s="259" t="n">
        <v>1265</v>
      </c>
      <c r="AK8" s="259" t="n">
        <v>1699</v>
      </c>
      <c r="AL8" s="259" t="n">
        <v>1113</v>
      </c>
      <c r="AM8" s="259" t="n">
        <v>825</v>
      </c>
      <c r="AN8" s="259" t="n">
        <v>630</v>
      </c>
      <c r="AO8" s="259" t="n">
        <v>470</v>
      </c>
      <c r="AP8" s="259" t="n">
        <v>668</v>
      </c>
      <c r="AQ8" s="259" t="n">
        <v>441</v>
      </c>
      <c r="AR8" s="259" t="n">
        <v>476</v>
      </c>
      <c r="AS8" s="259" t="n">
        <v>385</v>
      </c>
      <c r="AT8" s="259" t="n">
        <v>310</v>
      </c>
      <c r="AU8" s="259" t="n">
        <v>152</v>
      </c>
      <c r="AV8" s="259" t="n">
        <v>80</v>
      </c>
      <c r="AW8" s="258" t="n">
        <v>18</v>
      </c>
      <c r="AX8" s="258" t="n">
        <v>3</v>
      </c>
      <c r="AY8" s="258" t="n">
        <v>0</v>
      </c>
      <c r="AZ8" s="258" t="n">
        <v>0</v>
      </c>
      <c r="BA8" s="258" t="n">
        <v>0</v>
      </c>
      <c r="BB8" s="258" t="n">
        <v>0</v>
      </c>
      <c r="BC8" s="258" t="n">
        <v>0</v>
      </c>
      <c r="BD8" s="258" t="n">
        <v>16946</v>
      </c>
      <c r="BE8" s="260" t="s">
        <v>80</v>
      </c>
      <c r="BG8" s="257" t="s">
        <v>80</v>
      </c>
      <c r="BH8" s="258" t="n">
        <v>5040</v>
      </c>
      <c r="BI8" s="259" t="n">
        <v>2257</v>
      </c>
      <c r="BJ8" s="259" t="n">
        <v>4425</v>
      </c>
      <c r="BK8" s="259" t="n">
        <v>4313</v>
      </c>
      <c r="BL8" s="259" t="n">
        <v>3060</v>
      </c>
      <c r="BM8" s="259" t="n">
        <v>1867</v>
      </c>
      <c r="BN8" s="259" t="n">
        <v>2398</v>
      </c>
      <c r="BO8" s="259" t="n">
        <v>1679</v>
      </c>
      <c r="BP8" s="259" t="n">
        <v>1230</v>
      </c>
      <c r="BQ8" s="259" t="n">
        <v>724</v>
      </c>
      <c r="BR8" s="259" t="n">
        <v>395</v>
      </c>
      <c r="BS8" s="259" t="n">
        <v>464</v>
      </c>
      <c r="BT8" s="259" t="n">
        <v>212</v>
      </c>
      <c r="BU8" s="259" t="n">
        <v>181</v>
      </c>
      <c r="BV8" s="259" t="n">
        <v>184</v>
      </c>
      <c r="BW8" s="259" t="n">
        <v>119</v>
      </c>
      <c r="BX8" s="259" t="n">
        <v>39</v>
      </c>
      <c r="BY8" s="259" t="n">
        <v>2</v>
      </c>
      <c r="BZ8" s="258" t="n">
        <v>0</v>
      </c>
      <c r="CA8" s="258" t="n">
        <v>0</v>
      </c>
      <c r="CB8" s="258" t="n">
        <v>0</v>
      </c>
      <c r="CC8" s="258" t="n">
        <v>0</v>
      </c>
      <c r="CD8" s="258" t="n">
        <v>0</v>
      </c>
      <c r="CE8" s="258" t="n">
        <v>0</v>
      </c>
      <c r="CF8" s="258" t="n">
        <v>0</v>
      </c>
      <c r="CG8" s="258" t="n">
        <v>28589</v>
      </c>
      <c r="CH8" s="260" t="s">
        <v>80</v>
      </c>
    </row>
    <row r="9" customFormat="false" ht="21" hidden="false" customHeight="true" outlineLevel="0" collapsed="false">
      <c r="A9" s="261" t="s">
        <v>81</v>
      </c>
      <c r="B9" s="262" t="n">
        <v>5402</v>
      </c>
      <c r="C9" s="263" t="n">
        <v>2174</v>
      </c>
      <c r="D9" s="263" t="n">
        <v>4320</v>
      </c>
      <c r="E9" s="263" t="n">
        <v>3494</v>
      </c>
      <c r="F9" s="263" t="n">
        <v>2491</v>
      </c>
      <c r="G9" s="263" t="n">
        <v>1604</v>
      </c>
      <c r="H9" s="263" t="n">
        <v>2060</v>
      </c>
      <c r="I9" s="263" t="n">
        <v>1282</v>
      </c>
      <c r="J9" s="263" t="n">
        <v>978</v>
      </c>
      <c r="K9" s="263" t="n">
        <v>633</v>
      </c>
      <c r="L9" s="263" t="n">
        <v>379</v>
      </c>
      <c r="M9" s="263" t="n">
        <v>458</v>
      </c>
      <c r="N9" s="263" t="n">
        <v>250</v>
      </c>
      <c r="O9" s="263" t="n">
        <v>195</v>
      </c>
      <c r="P9" s="263" t="n">
        <v>150</v>
      </c>
      <c r="Q9" s="263" t="n">
        <v>127</v>
      </c>
      <c r="R9" s="263" t="n">
        <v>62</v>
      </c>
      <c r="S9" s="263" t="n">
        <v>19</v>
      </c>
      <c r="T9" s="258" t="n">
        <v>1</v>
      </c>
      <c r="U9" s="258" t="n">
        <v>0</v>
      </c>
      <c r="V9" s="258" t="n">
        <v>0</v>
      </c>
      <c r="W9" s="258" t="n">
        <v>0</v>
      </c>
      <c r="X9" s="258" t="n">
        <v>0</v>
      </c>
      <c r="Y9" s="258" t="n">
        <v>0</v>
      </c>
      <c r="Z9" s="258" t="n">
        <v>0</v>
      </c>
      <c r="AA9" s="258" t="n">
        <v>26079</v>
      </c>
      <c r="AB9" s="264" t="s">
        <v>81</v>
      </c>
      <c r="AD9" s="261" t="s">
        <v>81</v>
      </c>
      <c r="AE9" s="262" t="n">
        <v>228</v>
      </c>
      <c r="AF9" s="263" t="n">
        <v>460</v>
      </c>
      <c r="AG9" s="263" t="n">
        <v>1136</v>
      </c>
      <c r="AH9" s="263" t="n">
        <v>1121</v>
      </c>
      <c r="AI9" s="263" t="n">
        <v>821</v>
      </c>
      <c r="AJ9" s="263" t="n">
        <v>488</v>
      </c>
      <c r="AK9" s="263" t="n">
        <v>687</v>
      </c>
      <c r="AL9" s="263" t="n">
        <v>430</v>
      </c>
      <c r="AM9" s="263" t="n">
        <v>337</v>
      </c>
      <c r="AN9" s="263" t="n">
        <v>262</v>
      </c>
      <c r="AO9" s="263" t="n">
        <v>188</v>
      </c>
      <c r="AP9" s="263" t="n">
        <v>254</v>
      </c>
      <c r="AQ9" s="263" t="n">
        <v>153</v>
      </c>
      <c r="AR9" s="263" t="n">
        <v>140</v>
      </c>
      <c r="AS9" s="263" t="n">
        <v>116</v>
      </c>
      <c r="AT9" s="263" t="n">
        <v>97</v>
      </c>
      <c r="AU9" s="263" t="n">
        <v>54</v>
      </c>
      <c r="AV9" s="263" t="n">
        <v>17</v>
      </c>
      <c r="AW9" s="258" t="n">
        <v>1</v>
      </c>
      <c r="AX9" s="258" t="n">
        <v>0</v>
      </c>
      <c r="AY9" s="258" t="n">
        <v>0</v>
      </c>
      <c r="AZ9" s="258" t="n">
        <v>0</v>
      </c>
      <c r="BA9" s="258" t="n">
        <v>0</v>
      </c>
      <c r="BB9" s="258" t="n">
        <v>0</v>
      </c>
      <c r="BC9" s="258" t="n">
        <v>0</v>
      </c>
      <c r="BD9" s="258" t="n">
        <v>6990</v>
      </c>
      <c r="BE9" s="264" t="s">
        <v>81</v>
      </c>
      <c r="BG9" s="261" t="s">
        <v>81</v>
      </c>
      <c r="BH9" s="262" t="n">
        <v>2721</v>
      </c>
      <c r="BI9" s="263" t="n">
        <v>1222</v>
      </c>
      <c r="BJ9" s="263" t="n">
        <v>2604</v>
      </c>
      <c r="BK9" s="263" t="n">
        <v>2079</v>
      </c>
      <c r="BL9" s="263" t="n">
        <v>1465</v>
      </c>
      <c r="BM9" s="263" t="n">
        <v>1007</v>
      </c>
      <c r="BN9" s="263" t="n">
        <v>1270</v>
      </c>
      <c r="BO9" s="263" t="n">
        <v>813</v>
      </c>
      <c r="BP9" s="263" t="n">
        <v>623</v>
      </c>
      <c r="BQ9" s="263" t="n">
        <v>357</v>
      </c>
      <c r="BR9" s="263" t="n">
        <v>185</v>
      </c>
      <c r="BS9" s="263" t="n">
        <v>197</v>
      </c>
      <c r="BT9" s="263" t="n">
        <v>96</v>
      </c>
      <c r="BU9" s="263" t="n">
        <v>53</v>
      </c>
      <c r="BV9" s="263" t="n">
        <v>34</v>
      </c>
      <c r="BW9" s="263" t="n">
        <v>30</v>
      </c>
      <c r="BX9" s="263" t="n">
        <v>8</v>
      </c>
      <c r="BY9" s="263" t="n">
        <v>2</v>
      </c>
      <c r="BZ9" s="258" t="n">
        <v>0</v>
      </c>
      <c r="CA9" s="258" t="n">
        <v>0</v>
      </c>
      <c r="CB9" s="258" t="n">
        <v>0</v>
      </c>
      <c r="CC9" s="258" t="n">
        <v>0</v>
      </c>
      <c r="CD9" s="258" t="n">
        <v>0</v>
      </c>
      <c r="CE9" s="258" t="n">
        <v>0</v>
      </c>
      <c r="CF9" s="258" t="n">
        <v>0</v>
      </c>
      <c r="CG9" s="258" t="n">
        <v>14766</v>
      </c>
      <c r="CH9" s="264" t="s">
        <v>81</v>
      </c>
    </row>
    <row r="10" customFormat="false" ht="21" hidden="false" customHeight="true" outlineLevel="0" collapsed="false">
      <c r="A10" s="261" t="s">
        <v>82</v>
      </c>
      <c r="B10" s="262" t="n">
        <v>3966</v>
      </c>
      <c r="C10" s="263" t="n">
        <v>1533</v>
      </c>
      <c r="D10" s="263" t="n">
        <v>2757</v>
      </c>
      <c r="E10" s="263" t="n">
        <v>2533</v>
      </c>
      <c r="F10" s="263" t="n">
        <v>1818</v>
      </c>
      <c r="G10" s="263" t="n">
        <v>1119</v>
      </c>
      <c r="H10" s="263" t="n">
        <v>1321</v>
      </c>
      <c r="I10" s="263" t="n">
        <v>881</v>
      </c>
      <c r="J10" s="263" t="n">
        <v>630</v>
      </c>
      <c r="K10" s="263" t="n">
        <v>315</v>
      </c>
      <c r="L10" s="263" t="n">
        <v>168</v>
      </c>
      <c r="M10" s="263" t="n">
        <v>194</v>
      </c>
      <c r="N10" s="263" t="n">
        <v>93</v>
      </c>
      <c r="O10" s="263" t="n">
        <v>74</v>
      </c>
      <c r="P10" s="263" t="n">
        <v>82</v>
      </c>
      <c r="Q10" s="263" t="n">
        <v>56</v>
      </c>
      <c r="R10" s="263" t="n">
        <v>38</v>
      </c>
      <c r="S10" s="263" t="n">
        <v>13</v>
      </c>
      <c r="T10" s="258" t="n">
        <v>5</v>
      </c>
      <c r="U10" s="258" t="n">
        <v>0</v>
      </c>
      <c r="V10" s="258" t="n">
        <v>0</v>
      </c>
      <c r="W10" s="258" t="n">
        <v>0</v>
      </c>
      <c r="X10" s="258" t="n">
        <v>0</v>
      </c>
      <c r="Y10" s="258" t="n">
        <v>0</v>
      </c>
      <c r="Z10" s="258" t="n">
        <v>0</v>
      </c>
      <c r="AA10" s="258" t="n">
        <v>17596</v>
      </c>
      <c r="AB10" s="264" t="s">
        <v>82</v>
      </c>
      <c r="AD10" s="261" t="s">
        <v>82</v>
      </c>
      <c r="AE10" s="262" t="n">
        <v>179</v>
      </c>
      <c r="AF10" s="263" t="n">
        <v>321</v>
      </c>
      <c r="AG10" s="263" t="n">
        <v>746</v>
      </c>
      <c r="AH10" s="263" t="n">
        <v>766</v>
      </c>
      <c r="AI10" s="263" t="n">
        <v>545</v>
      </c>
      <c r="AJ10" s="263" t="n">
        <v>332</v>
      </c>
      <c r="AK10" s="263" t="n">
        <v>417</v>
      </c>
      <c r="AL10" s="263" t="n">
        <v>263</v>
      </c>
      <c r="AM10" s="263" t="n">
        <v>181</v>
      </c>
      <c r="AN10" s="263" t="n">
        <v>110</v>
      </c>
      <c r="AO10" s="263" t="n">
        <v>71</v>
      </c>
      <c r="AP10" s="263" t="n">
        <v>106</v>
      </c>
      <c r="AQ10" s="263" t="n">
        <v>51</v>
      </c>
      <c r="AR10" s="263" t="n">
        <v>47</v>
      </c>
      <c r="AS10" s="263" t="n">
        <v>56</v>
      </c>
      <c r="AT10" s="263" t="n">
        <v>46</v>
      </c>
      <c r="AU10" s="263" t="n">
        <v>36</v>
      </c>
      <c r="AV10" s="263" t="n">
        <v>12</v>
      </c>
      <c r="AW10" s="258" t="n">
        <v>5</v>
      </c>
      <c r="AX10" s="258" t="n">
        <v>0</v>
      </c>
      <c r="AY10" s="258" t="n">
        <v>0</v>
      </c>
      <c r="AZ10" s="258" t="n">
        <v>0</v>
      </c>
      <c r="BA10" s="258" t="n">
        <v>0</v>
      </c>
      <c r="BB10" s="258" t="n">
        <v>0</v>
      </c>
      <c r="BC10" s="258" t="n">
        <v>0</v>
      </c>
      <c r="BD10" s="258" t="n">
        <v>4290</v>
      </c>
      <c r="BE10" s="264" t="s">
        <v>82</v>
      </c>
      <c r="BG10" s="261" t="s">
        <v>82</v>
      </c>
      <c r="BH10" s="262" t="n">
        <v>1604</v>
      </c>
      <c r="BI10" s="263" t="n">
        <v>817</v>
      </c>
      <c r="BJ10" s="263" t="n">
        <v>1571</v>
      </c>
      <c r="BK10" s="263" t="n">
        <v>1509</v>
      </c>
      <c r="BL10" s="263" t="n">
        <v>1150</v>
      </c>
      <c r="BM10" s="263" t="n">
        <v>711</v>
      </c>
      <c r="BN10" s="263" t="n">
        <v>849</v>
      </c>
      <c r="BO10" s="263" t="n">
        <v>591</v>
      </c>
      <c r="BP10" s="263" t="n">
        <v>430</v>
      </c>
      <c r="BQ10" s="263" t="n">
        <v>195</v>
      </c>
      <c r="BR10" s="263" t="n">
        <v>96</v>
      </c>
      <c r="BS10" s="263" t="n">
        <v>85</v>
      </c>
      <c r="BT10" s="263" t="n">
        <v>42</v>
      </c>
      <c r="BU10" s="263" t="n">
        <v>27</v>
      </c>
      <c r="BV10" s="263" t="n">
        <v>25</v>
      </c>
      <c r="BW10" s="263" t="n">
        <v>10</v>
      </c>
      <c r="BX10" s="263" t="n">
        <v>2</v>
      </c>
      <c r="BY10" s="263" t="n">
        <v>1</v>
      </c>
      <c r="BZ10" s="258" t="n">
        <v>0</v>
      </c>
      <c r="CA10" s="258" t="n">
        <v>0</v>
      </c>
      <c r="CB10" s="258" t="n">
        <v>0</v>
      </c>
      <c r="CC10" s="258" t="n">
        <v>0</v>
      </c>
      <c r="CD10" s="258" t="n">
        <v>0</v>
      </c>
      <c r="CE10" s="258" t="n">
        <v>0</v>
      </c>
      <c r="CF10" s="258" t="n">
        <v>0</v>
      </c>
      <c r="CG10" s="258" t="n">
        <v>9715</v>
      </c>
      <c r="CH10" s="264" t="s">
        <v>82</v>
      </c>
    </row>
    <row r="11" customFormat="false" ht="21" hidden="false" customHeight="true" outlineLevel="0" collapsed="false">
      <c r="A11" s="261" t="s">
        <v>83</v>
      </c>
      <c r="B11" s="262" t="n">
        <v>3009</v>
      </c>
      <c r="C11" s="263" t="n">
        <v>1362</v>
      </c>
      <c r="D11" s="263" t="n">
        <v>2392</v>
      </c>
      <c r="E11" s="263" t="n">
        <v>1978</v>
      </c>
      <c r="F11" s="263" t="n">
        <v>1280</v>
      </c>
      <c r="G11" s="263" t="n">
        <v>698</v>
      </c>
      <c r="H11" s="263" t="n">
        <v>875</v>
      </c>
      <c r="I11" s="263" t="n">
        <v>626</v>
      </c>
      <c r="J11" s="263" t="n">
        <v>458</v>
      </c>
      <c r="K11" s="263" t="n">
        <v>221</v>
      </c>
      <c r="L11" s="263" t="n">
        <v>110</v>
      </c>
      <c r="M11" s="263" t="n">
        <v>104</v>
      </c>
      <c r="N11" s="263" t="n">
        <v>69</v>
      </c>
      <c r="O11" s="263" t="n">
        <v>48</v>
      </c>
      <c r="P11" s="263" t="n">
        <v>49</v>
      </c>
      <c r="Q11" s="263" t="n">
        <v>35</v>
      </c>
      <c r="R11" s="263" t="n">
        <v>23</v>
      </c>
      <c r="S11" s="263" t="n">
        <v>3</v>
      </c>
      <c r="T11" s="258" t="n">
        <v>2</v>
      </c>
      <c r="U11" s="258" t="n">
        <v>0</v>
      </c>
      <c r="V11" s="258" t="n">
        <v>0</v>
      </c>
      <c r="W11" s="258" t="n">
        <v>0</v>
      </c>
      <c r="X11" s="258" t="n">
        <v>0</v>
      </c>
      <c r="Y11" s="258" t="n">
        <v>0</v>
      </c>
      <c r="Z11" s="258" t="n">
        <v>0</v>
      </c>
      <c r="AA11" s="258" t="n">
        <v>13342</v>
      </c>
      <c r="AB11" s="264" t="s">
        <v>83</v>
      </c>
      <c r="AD11" s="261" t="s">
        <v>83</v>
      </c>
      <c r="AE11" s="262" t="n">
        <v>161</v>
      </c>
      <c r="AF11" s="263" t="n">
        <v>271</v>
      </c>
      <c r="AG11" s="263" t="n">
        <v>654</v>
      </c>
      <c r="AH11" s="263" t="n">
        <v>649</v>
      </c>
      <c r="AI11" s="263" t="n">
        <v>386</v>
      </c>
      <c r="AJ11" s="263" t="n">
        <v>236</v>
      </c>
      <c r="AK11" s="263" t="n">
        <v>336</v>
      </c>
      <c r="AL11" s="263" t="n">
        <v>193</v>
      </c>
      <c r="AM11" s="263" t="n">
        <v>138</v>
      </c>
      <c r="AN11" s="263" t="n">
        <v>90</v>
      </c>
      <c r="AO11" s="263" t="n">
        <v>65</v>
      </c>
      <c r="AP11" s="263" t="n">
        <v>68</v>
      </c>
      <c r="AQ11" s="263" t="n">
        <v>38</v>
      </c>
      <c r="AR11" s="263" t="n">
        <v>36</v>
      </c>
      <c r="AS11" s="263" t="n">
        <v>40</v>
      </c>
      <c r="AT11" s="263" t="n">
        <v>27</v>
      </c>
      <c r="AU11" s="263" t="n">
        <v>19</v>
      </c>
      <c r="AV11" s="263" t="n">
        <v>3</v>
      </c>
      <c r="AW11" s="258" t="n">
        <v>2</v>
      </c>
      <c r="AX11" s="258" t="n">
        <v>0</v>
      </c>
      <c r="AY11" s="258" t="n">
        <v>0</v>
      </c>
      <c r="AZ11" s="258" t="n">
        <v>0</v>
      </c>
      <c r="BA11" s="258" t="n">
        <v>0</v>
      </c>
      <c r="BB11" s="258" t="n">
        <v>0</v>
      </c>
      <c r="BC11" s="258" t="n">
        <v>0</v>
      </c>
      <c r="BD11" s="258" t="n">
        <v>3412</v>
      </c>
      <c r="BE11" s="264" t="s">
        <v>83</v>
      </c>
      <c r="BG11" s="261" t="s">
        <v>83</v>
      </c>
      <c r="BH11" s="262" t="n">
        <v>1410</v>
      </c>
      <c r="BI11" s="263" t="n">
        <v>776</v>
      </c>
      <c r="BJ11" s="263" t="n">
        <v>1413</v>
      </c>
      <c r="BK11" s="263" t="n">
        <v>1163</v>
      </c>
      <c r="BL11" s="263" t="n">
        <v>793</v>
      </c>
      <c r="BM11" s="263" t="n">
        <v>404</v>
      </c>
      <c r="BN11" s="263" t="n">
        <v>490</v>
      </c>
      <c r="BO11" s="263" t="n">
        <v>411</v>
      </c>
      <c r="BP11" s="263" t="n">
        <v>306</v>
      </c>
      <c r="BQ11" s="263" t="n">
        <v>129</v>
      </c>
      <c r="BR11" s="263" t="n">
        <v>43</v>
      </c>
      <c r="BS11" s="263" t="n">
        <v>34</v>
      </c>
      <c r="BT11" s="263" t="n">
        <v>30</v>
      </c>
      <c r="BU11" s="263" t="n">
        <v>11</v>
      </c>
      <c r="BV11" s="263" t="n">
        <v>9</v>
      </c>
      <c r="BW11" s="263" t="n">
        <v>8</v>
      </c>
      <c r="BX11" s="263" t="n">
        <v>4</v>
      </c>
      <c r="BY11" s="263" t="n">
        <v>0</v>
      </c>
      <c r="BZ11" s="258" t="n">
        <v>0</v>
      </c>
      <c r="CA11" s="258" t="n">
        <v>0</v>
      </c>
      <c r="CB11" s="258" t="n">
        <v>0</v>
      </c>
      <c r="CC11" s="258" t="n">
        <v>0</v>
      </c>
      <c r="CD11" s="258" t="n">
        <v>0</v>
      </c>
      <c r="CE11" s="258" t="n">
        <v>0</v>
      </c>
      <c r="CF11" s="258" t="n">
        <v>0</v>
      </c>
      <c r="CG11" s="258" t="n">
        <v>7434</v>
      </c>
      <c r="CH11" s="264" t="s">
        <v>83</v>
      </c>
    </row>
    <row r="12" customFormat="false" ht="21" hidden="false" customHeight="true" outlineLevel="0" collapsed="false">
      <c r="A12" s="261" t="s">
        <v>84</v>
      </c>
      <c r="B12" s="262" t="n">
        <v>1257</v>
      </c>
      <c r="C12" s="263" t="n">
        <v>528</v>
      </c>
      <c r="D12" s="263" t="n">
        <v>963</v>
      </c>
      <c r="E12" s="263" t="n">
        <v>893</v>
      </c>
      <c r="F12" s="263" t="n">
        <v>620</v>
      </c>
      <c r="G12" s="263" t="n">
        <v>285</v>
      </c>
      <c r="H12" s="263" t="n">
        <v>351</v>
      </c>
      <c r="I12" s="263" t="n">
        <v>229</v>
      </c>
      <c r="J12" s="263" t="n">
        <v>187</v>
      </c>
      <c r="K12" s="263" t="n">
        <v>100</v>
      </c>
      <c r="L12" s="263" t="n">
        <v>47</v>
      </c>
      <c r="M12" s="263" t="n">
        <v>53</v>
      </c>
      <c r="N12" s="263" t="n">
        <v>19</v>
      </c>
      <c r="O12" s="263" t="n">
        <v>25</v>
      </c>
      <c r="P12" s="263" t="n">
        <v>25</v>
      </c>
      <c r="Q12" s="263" t="n">
        <v>27</v>
      </c>
      <c r="R12" s="263" t="n">
        <v>16</v>
      </c>
      <c r="S12" s="263" t="n">
        <v>1</v>
      </c>
      <c r="T12" s="258" t="n">
        <v>0</v>
      </c>
      <c r="U12" s="258" t="n">
        <v>0</v>
      </c>
      <c r="V12" s="258" t="n">
        <v>0</v>
      </c>
      <c r="W12" s="258" t="n">
        <v>0</v>
      </c>
      <c r="X12" s="258" t="n">
        <v>0</v>
      </c>
      <c r="Y12" s="258" t="n">
        <v>0</v>
      </c>
      <c r="Z12" s="258" t="n">
        <v>0</v>
      </c>
      <c r="AA12" s="258" t="n">
        <v>5626</v>
      </c>
      <c r="AB12" s="264" t="s">
        <v>84</v>
      </c>
      <c r="AD12" s="261" t="s">
        <v>84</v>
      </c>
      <c r="AE12" s="262" t="n">
        <v>56</v>
      </c>
      <c r="AF12" s="263" t="n">
        <v>120</v>
      </c>
      <c r="AG12" s="263" t="n">
        <v>275</v>
      </c>
      <c r="AH12" s="263" t="n">
        <v>285</v>
      </c>
      <c r="AI12" s="263" t="n">
        <v>232</v>
      </c>
      <c r="AJ12" s="263" t="n">
        <v>112</v>
      </c>
      <c r="AK12" s="263" t="n">
        <v>152</v>
      </c>
      <c r="AL12" s="263" t="n">
        <v>83</v>
      </c>
      <c r="AM12" s="263" t="n">
        <v>63</v>
      </c>
      <c r="AN12" s="263" t="n">
        <v>47</v>
      </c>
      <c r="AO12" s="263" t="n">
        <v>32</v>
      </c>
      <c r="AP12" s="263" t="n">
        <v>32</v>
      </c>
      <c r="AQ12" s="263" t="n">
        <v>15</v>
      </c>
      <c r="AR12" s="263" t="n">
        <v>18</v>
      </c>
      <c r="AS12" s="263" t="n">
        <v>22</v>
      </c>
      <c r="AT12" s="263" t="n">
        <v>22</v>
      </c>
      <c r="AU12" s="263" t="n">
        <v>11</v>
      </c>
      <c r="AV12" s="263" t="n">
        <v>1</v>
      </c>
      <c r="AW12" s="258" t="n">
        <v>0</v>
      </c>
      <c r="AX12" s="258" t="n">
        <v>0</v>
      </c>
      <c r="AY12" s="258" t="n">
        <v>0</v>
      </c>
      <c r="AZ12" s="258" t="n">
        <v>0</v>
      </c>
      <c r="BA12" s="258" t="n">
        <v>0</v>
      </c>
      <c r="BB12" s="258" t="n">
        <v>0</v>
      </c>
      <c r="BC12" s="258" t="n">
        <v>0</v>
      </c>
      <c r="BD12" s="258" t="n">
        <v>1578</v>
      </c>
      <c r="BE12" s="264" t="s">
        <v>84</v>
      </c>
      <c r="BG12" s="261" t="s">
        <v>84</v>
      </c>
      <c r="BH12" s="262" t="n">
        <v>517</v>
      </c>
      <c r="BI12" s="263" t="n">
        <v>256</v>
      </c>
      <c r="BJ12" s="263" t="n">
        <v>520</v>
      </c>
      <c r="BK12" s="263" t="n">
        <v>498</v>
      </c>
      <c r="BL12" s="263" t="n">
        <v>332</v>
      </c>
      <c r="BM12" s="263" t="n">
        <v>153</v>
      </c>
      <c r="BN12" s="263" t="n">
        <v>186</v>
      </c>
      <c r="BO12" s="263" t="n">
        <v>141</v>
      </c>
      <c r="BP12" s="263" t="n">
        <v>118</v>
      </c>
      <c r="BQ12" s="263" t="n">
        <v>53</v>
      </c>
      <c r="BR12" s="263" t="n">
        <v>14</v>
      </c>
      <c r="BS12" s="263" t="n">
        <v>20</v>
      </c>
      <c r="BT12" s="263" t="n">
        <v>4</v>
      </c>
      <c r="BU12" s="263" t="n">
        <v>7</v>
      </c>
      <c r="BV12" s="263" t="n">
        <v>3</v>
      </c>
      <c r="BW12" s="263" t="n">
        <v>5</v>
      </c>
      <c r="BX12" s="263" t="n">
        <v>5</v>
      </c>
      <c r="BY12" s="263" t="n">
        <v>0</v>
      </c>
      <c r="BZ12" s="258" t="n">
        <v>0</v>
      </c>
      <c r="CA12" s="258" t="n">
        <v>0</v>
      </c>
      <c r="CB12" s="258" t="n">
        <v>0</v>
      </c>
      <c r="CC12" s="258" t="n">
        <v>0</v>
      </c>
      <c r="CD12" s="258" t="n">
        <v>0</v>
      </c>
      <c r="CE12" s="258" t="n">
        <v>0</v>
      </c>
      <c r="CF12" s="258" t="n">
        <v>0</v>
      </c>
      <c r="CG12" s="258" t="n">
        <v>2832</v>
      </c>
      <c r="CH12" s="264" t="s">
        <v>84</v>
      </c>
    </row>
    <row r="13" customFormat="false" ht="21" hidden="false" customHeight="true" outlineLevel="0" collapsed="false">
      <c r="A13" s="265" t="s">
        <v>85</v>
      </c>
      <c r="B13" s="266" t="n">
        <v>1502</v>
      </c>
      <c r="C13" s="267" t="n">
        <v>632</v>
      </c>
      <c r="D13" s="267" t="n">
        <v>1170</v>
      </c>
      <c r="E13" s="267" t="n">
        <v>1062</v>
      </c>
      <c r="F13" s="267" t="n">
        <v>692</v>
      </c>
      <c r="G13" s="267" t="n">
        <v>364</v>
      </c>
      <c r="H13" s="267" t="n">
        <v>409</v>
      </c>
      <c r="I13" s="267" t="n">
        <v>258</v>
      </c>
      <c r="J13" s="267" t="n">
        <v>210</v>
      </c>
      <c r="K13" s="267" t="n">
        <v>97</v>
      </c>
      <c r="L13" s="267" t="n">
        <v>56</v>
      </c>
      <c r="M13" s="267" t="n">
        <v>57</v>
      </c>
      <c r="N13" s="267" t="n">
        <v>25</v>
      </c>
      <c r="O13" s="267" t="n">
        <v>26</v>
      </c>
      <c r="P13" s="267" t="n">
        <v>26</v>
      </c>
      <c r="Q13" s="267" t="n">
        <v>24</v>
      </c>
      <c r="R13" s="267" t="n">
        <v>11</v>
      </c>
      <c r="S13" s="267" t="n">
        <v>8</v>
      </c>
      <c r="T13" s="268" t="n">
        <v>2</v>
      </c>
      <c r="U13" s="268" t="n">
        <v>0</v>
      </c>
      <c r="V13" s="268" t="n">
        <v>0</v>
      </c>
      <c r="W13" s="268" t="n">
        <v>0</v>
      </c>
      <c r="X13" s="268" t="n">
        <v>0</v>
      </c>
      <c r="Y13" s="268" t="n">
        <v>0</v>
      </c>
      <c r="Z13" s="268" t="n">
        <v>0</v>
      </c>
      <c r="AA13" s="268" t="n">
        <v>6631</v>
      </c>
      <c r="AB13" s="269" t="s">
        <v>85</v>
      </c>
      <c r="AD13" s="265" t="s">
        <v>85</v>
      </c>
      <c r="AE13" s="266" t="n">
        <v>74</v>
      </c>
      <c r="AF13" s="267" t="n">
        <v>166</v>
      </c>
      <c r="AG13" s="267" t="n">
        <v>342</v>
      </c>
      <c r="AH13" s="267" t="n">
        <v>391</v>
      </c>
      <c r="AI13" s="267" t="n">
        <v>262</v>
      </c>
      <c r="AJ13" s="267" t="n">
        <v>144</v>
      </c>
      <c r="AK13" s="267" t="n">
        <v>154</v>
      </c>
      <c r="AL13" s="267" t="n">
        <v>102</v>
      </c>
      <c r="AM13" s="267" t="n">
        <v>93</v>
      </c>
      <c r="AN13" s="267" t="n">
        <v>62</v>
      </c>
      <c r="AO13" s="267" t="n">
        <v>32</v>
      </c>
      <c r="AP13" s="267" t="n">
        <v>38</v>
      </c>
      <c r="AQ13" s="267" t="n">
        <v>21</v>
      </c>
      <c r="AR13" s="267" t="n">
        <v>22</v>
      </c>
      <c r="AS13" s="267" t="n">
        <v>20</v>
      </c>
      <c r="AT13" s="267" t="n">
        <v>16</v>
      </c>
      <c r="AU13" s="267" t="n">
        <v>9</v>
      </c>
      <c r="AV13" s="267" t="n">
        <v>7</v>
      </c>
      <c r="AW13" s="268" t="n">
        <v>2</v>
      </c>
      <c r="AX13" s="268" t="n">
        <v>0</v>
      </c>
      <c r="AY13" s="268" t="n">
        <v>0</v>
      </c>
      <c r="AZ13" s="268" t="n">
        <v>0</v>
      </c>
      <c r="BA13" s="268" t="n">
        <v>0</v>
      </c>
      <c r="BB13" s="268" t="n">
        <v>0</v>
      </c>
      <c r="BC13" s="268" t="n">
        <v>0</v>
      </c>
      <c r="BD13" s="268" t="n">
        <v>1957</v>
      </c>
      <c r="BE13" s="269" t="s">
        <v>85</v>
      </c>
      <c r="BG13" s="265" t="s">
        <v>85</v>
      </c>
      <c r="BH13" s="266" t="n">
        <v>770</v>
      </c>
      <c r="BI13" s="267" t="n">
        <v>314</v>
      </c>
      <c r="BJ13" s="267" t="n">
        <v>664</v>
      </c>
      <c r="BK13" s="267" t="n">
        <v>564</v>
      </c>
      <c r="BL13" s="267" t="n">
        <v>378</v>
      </c>
      <c r="BM13" s="267" t="n">
        <v>193</v>
      </c>
      <c r="BN13" s="267" t="n">
        <v>232</v>
      </c>
      <c r="BO13" s="267" t="n">
        <v>145</v>
      </c>
      <c r="BP13" s="267" t="n">
        <v>112</v>
      </c>
      <c r="BQ13" s="267" t="n">
        <v>33</v>
      </c>
      <c r="BR13" s="267" t="n">
        <v>24</v>
      </c>
      <c r="BS13" s="267" t="n">
        <v>18</v>
      </c>
      <c r="BT13" s="267" t="n">
        <v>4</v>
      </c>
      <c r="BU13" s="267" t="n">
        <v>4</v>
      </c>
      <c r="BV13" s="267" t="n">
        <v>5</v>
      </c>
      <c r="BW13" s="267" t="n">
        <v>8</v>
      </c>
      <c r="BX13" s="267" t="n">
        <v>2</v>
      </c>
      <c r="BY13" s="267" t="n">
        <v>1</v>
      </c>
      <c r="BZ13" s="268" t="n">
        <v>0</v>
      </c>
      <c r="CA13" s="268" t="n">
        <v>0</v>
      </c>
      <c r="CB13" s="268" t="n">
        <v>0</v>
      </c>
      <c r="CC13" s="268" t="n">
        <v>0</v>
      </c>
      <c r="CD13" s="268" t="n">
        <v>0</v>
      </c>
      <c r="CE13" s="268" t="n">
        <v>0</v>
      </c>
      <c r="CF13" s="268" t="n">
        <v>0</v>
      </c>
      <c r="CG13" s="268" t="n">
        <v>3471</v>
      </c>
      <c r="CH13" s="269" t="s">
        <v>85</v>
      </c>
    </row>
    <row r="14" s="274" customFormat="true" ht="21" hidden="false" customHeight="true" outlineLevel="0" collapsed="false">
      <c r="A14" s="270" t="s">
        <v>86</v>
      </c>
      <c r="B14" s="271" t="n">
        <v>26729</v>
      </c>
      <c r="C14" s="272" t="n">
        <v>10708</v>
      </c>
      <c r="D14" s="272" t="n">
        <v>19812</v>
      </c>
      <c r="E14" s="272" t="n">
        <v>17560</v>
      </c>
      <c r="F14" s="272" t="n">
        <v>12404</v>
      </c>
      <c r="G14" s="272" t="n">
        <v>7431</v>
      </c>
      <c r="H14" s="272" t="n">
        <v>9339</v>
      </c>
      <c r="I14" s="272" t="n">
        <v>6194</v>
      </c>
      <c r="J14" s="272" t="n">
        <v>4582</v>
      </c>
      <c r="K14" s="272" t="n">
        <v>2751</v>
      </c>
      <c r="L14" s="272" t="n">
        <v>1638</v>
      </c>
      <c r="M14" s="272" t="n">
        <v>2007</v>
      </c>
      <c r="N14" s="272" t="n">
        <v>1115</v>
      </c>
      <c r="O14" s="272" t="n">
        <v>1030</v>
      </c>
      <c r="P14" s="272" t="n">
        <v>904</v>
      </c>
      <c r="Q14" s="272" t="n">
        <v>698</v>
      </c>
      <c r="R14" s="272" t="n">
        <v>341</v>
      </c>
      <c r="S14" s="272" t="n">
        <v>126</v>
      </c>
      <c r="T14" s="271" t="n">
        <v>28</v>
      </c>
      <c r="U14" s="271" t="n">
        <v>3</v>
      </c>
      <c r="V14" s="271" t="n">
        <v>0</v>
      </c>
      <c r="W14" s="271" t="n">
        <v>0</v>
      </c>
      <c r="X14" s="271" t="n">
        <v>0</v>
      </c>
      <c r="Y14" s="271" t="n">
        <v>0</v>
      </c>
      <c r="Z14" s="271" t="n">
        <v>0</v>
      </c>
      <c r="AA14" s="271" t="n">
        <v>125400</v>
      </c>
      <c r="AB14" s="273" t="s">
        <v>86</v>
      </c>
      <c r="AD14" s="270" t="s">
        <v>86</v>
      </c>
      <c r="AE14" s="271" t="n">
        <v>1268</v>
      </c>
      <c r="AF14" s="272" t="n">
        <v>2327</v>
      </c>
      <c r="AG14" s="272" t="n">
        <v>5513</v>
      </c>
      <c r="AH14" s="272" t="n">
        <v>5696</v>
      </c>
      <c r="AI14" s="272" t="n">
        <v>4254</v>
      </c>
      <c r="AJ14" s="272" t="n">
        <v>2577</v>
      </c>
      <c r="AK14" s="272" t="n">
        <v>3445</v>
      </c>
      <c r="AL14" s="272" t="n">
        <v>2184</v>
      </c>
      <c r="AM14" s="272" t="n">
        <v>1637</v>
      </c>
      <c r="AN14" s="272" t="n">
        <v>1201</v>
      </c>
      <c r="AO14" s="272" t="n">
        <v>858</v>
      </c>
      <c r="AP14" s="272" t="n">
        <v>1166</v>
      </c>
      <c r="AQ14" s="272" t="n">
        <v>719</v>
      </c>
      <c r="AR14" s="272" t="n">
        <v>739</v>
      </c>
      <c r="AS14" s="272" t="n">
        <v>639</v>
      </c>
      <c r="AT14" s="272" t="n">
        <v>518</v>
      </c>
      <c r="AU14" s="272" t="n">
        <v>281</v>
      </c>
      <c r="AV14" s="272" t="n">
        <v>120</v>
      </c>
      <c r="AW14" s="271" t="n">
        <v>28</v>
      </c>
      <c r="AX14" s="271" t="n">
        <v>3</v>
      </c>
      <c r="AY14" s="271" t="n">
        <v>0</v>
      </c>
      <c r="AZ14" s="271" t="n">
        <v>0</v>
      </c>
      <c r="BA14" s="271" t="n">
        <v>0</v>
      </c>
      <c r="BB14" s="271" t="n">
        <v>0</v>
      </c>
      <c r="BC14" s="271" t="n">
        <v>0</v>
      </c>
      <c r="BD14" s="271" t="n">
        <v>35173</v>
      </c>
      <c r="BE14" s="273" t="s">
        <v>86</v>
      </c>
      <c r="BG14" s="270" t="s">
        <v>86</v>
      </c>
      <c r="BH14" s="271" t="n">
        <v>12062</v>
      </c>
      <c r="BI14" s="272" t="n">
        <v>5642</v>
      </c>
      <c r="BJ14" s="272" t="n">
        <v>11197</v>
      </c>
      <c r="BK14" s="272" t="n">
        <v>10126</v>
      </c>
      <c r="BL14" s="272" t="n">
        <v>7178</v>
      </c>
      <c r="BM14" s="272" t="n">
        <v>4335</v>
      </c>
      <c r="BN14" s="272" t="n">
        <v>5425</v>
      </c>
      <c r="BO14" s="272" t="n">
        <v>3780</v>
      </c>
      <c r="BP14" s="272" t="n">
        <v>2819</v>
      </c>
      <c r="BQ14" s="272" t="n">
        <v>1491</v>
      </c>
      <c r="BR14" s="272" t="n">
        <v>757</v>
      </c>
      <c r="BS14" s="272" t="n">
        <v>818</v>
      </c>
      <c r="BT14" s="272" t="n">
        <v>388</v>
      </c>
      <c r="BU14" s="272" t="n">
        <v>283</v>
      </c>
      <c r="BV14" s="272" t="n">
        <v>260</v>
      </c>
      <c r="BW14" s="272" t="n">
        <v>180</v>
      </c>
      <c r="BX14" s="272" t="n">
        <v>60</v>
      </c>
      <c r="BY14" s="272" t="n">
        <v>6</v>
      </c>
      <c r="BZ14" s="271" t="n">
        <v>0</v>
      </c>
      <c r="CA14" s="271" t="n">
        <v>0</v>
      </c>
      <c r="CB14" s="271" t="n">
        <v>0</v>
      </c>
      <c r="CC14" s="271" t="n">
        <v>0</v>
      </c>
      <c r="CD14" s="271" t="n">
        <v>0</v>
      </c>
      <c r="CE14" s="271" t="n">
        <v>0</v>
      </c>
      <c r="CF14" s="271" t="n">
        <v>0</v>
      </c>
      <c r="CG14" s="271" t="n">
        <v>66807</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14926</v>
      </c>
      <c r="C16" s="259" t="n">
        <v>5627</v>
      </c>
      <c r="D16" s="259" t="n">
        <v>10655</v>
      </c>
      <c r="E16" s="259" t="n">
        <v>10058</v>
      </c>
      <c r="F16" s="259" t="n">
        <v>8067</v>
      </c>
      <c r="G16" s="259" t="n">
        <v>5209</v>
      </c>
      <c r="H16" s="259" t="n">
        <v>6584</v>
      </c>
      <c r="I16" s="259" t="n">
        <v>4127</v>
      </c>
      <c r="J16" s="259" t="n">
        <v>2804</v>
      </c>
      <c r="K16" s="259" t="n">
        <v>2006</v>
      </c>
      <c r="L16" s="259" t="n">
        <v>1369</v>
      </c>
      <c r="M16" s="259" t="n">
        <v>1610</v>
      </c>
      <c r="N16" s="259" t="n">
        <v>861</v>
      </c>
      <c r="O16" s="259" t="n">
        <v>853</v>
      </c>
      <c r="P16" s="259" t="n">
        <v>815</v>
      </c>
      <c r="Q16" s="259" t="n">
        <v>515</v>
      </c>
      <c r="R16" s="259" t="n">
        <v>269</v>
      </c>
      <c r="S16" s="259" t="n">
        <v>79</v>
      </c>
      <c r="T16" s="258" t="n">
        <v>15</v>
      </c>
      <c r="U16" s="258" t="n">
        <v>0</v>
      </c>
      <c r="V16" s="258" t="n">
        <v>0</v>
      </c>
      <c r="W16" s="258" t="n">
        <v>0</v>
      </c>
      <c r="X16" s="258" t="n">
        <v>0</v>
      </c>
      <c r="Y16" s="258" t="n">
        <v>0</v>
      </c>
      <c r="Z16" s="258" t="n">
        <v>0</v>
      </c>
      <c r="AA16" s="258" t="n">
        <v>76449</v>
      </c>
      <c r="AB16" s="260" t="s">
        <v>87</v>
      </c>
      <c r="AD16" s="257" t="s">
        <v>87</v>
      </c>
      <c r="AE16" s="258" t="n">
        <v>722</v>
      </c>
      <c r="AF16" s="259" t="n">
        <v>1259</v>
      </c>
      <c r="AG16" s="259" t="n">
        <v>3255</v>
      </c>
      <c r="AH16" s="259" t="n">
        <v>3832</v>
      </c>
      <c r="AI16" s="259" t="n">
        <v>3423</v>
      </c>
      <c r="AJ16" s="259" t="n">
        <v>2146</v>
      </c>
      <c r="AK16" s="259" t="n">
        <v>2844</v>
      </c>
      <c r="AL16" s="259" t="n">
        <v>1822</v>
      </c>
      <c r="AM16" s="259" t="n">
        <v>1247</v>
      </c>
      <c r="AN16" s="259" t="n">
        <v>947</v>
      </c>
      <c r="AO16" s="259" t="n">
        <v>719</v>
      </c>
      <c r="AP16" s="259" t="n">
        <v>949</v>
      </c>
      <c r="AQ16" s="259" t="n">
        <v>551</v>
      </c>
      <c r="AR16" s="259" t="n">
        <v>590</v>
      </c>
      <c r="AS16" s="259" t="n">
        <v>597</v>
      </c>
      <c r="AT16" s="259" t="n">
        <v>382</v>
      </c>
      <c r="AU16" s="259" t="n">
        <v>221</v>
      </c>
      <c r="AV16" s="259" t="n">
        <v>70</v>
      </c>
      <c r="AW16" s="258" t="n">
        <v>15</v>
      </c>
      <c r="AX16" s="258" t="n">
        <v>0</v>
      </c>
      <c r="AY16" s="258" t="n">
        <v>0</v>
      </c>
      <c r="AZ16" s="258" t="n">
        <v>0</v>
      </c>
      <c r="BA16" s="258" t="n">
        <v>0</v>
      </c>
      <c r="BB16" s="258" t="n">
        <v>0</v>
      </c>
      <c r="BC16" s="258" t="n">
        <v>0</v>
      </c>
      <c r="BD16" s="258" t="n">
        <v>25591</v>
      </c>
      <c r="BE16" s="260" t="s">
        <v>87</v>
      </c>
      <c r="BG16" s="257" t="s">
        <v>87</v>
      </c>
      <c r="BH16" s="258" t="n">
        <v>7218</v>
      </c>
      <c r="BI16" s="259" t="n">
        <v>2988</v>
      </c>
      <c r="BJ16" s="259" t="n">
        <v>5990</v>
      </c>
      <c r="BK16" s="259" t="n">
        <v>5484</v>
      </c>
      <c r="BL16" s="259" t="n">
        <v>4214</v>
      </c>
      <c r="BM16" s="259" t="n">
        <v>2768</v>
      </c>
      <c r="BN16" s="259" t="n">
        <v>3465</v>
      </c>
      <c r="BO16" s="259" t="n">
        <v>2156</v>
      </c>
      <c r="BP16" s="259" t="n">
        <v>1489</v>
      </c>
      <c r="BQ16" s="259" t="n">
        <v>1019</v>
      </c>
      <c r="BR16" s="259" t="n">
        <v>634</v>
      </c>
      <c r="BS16" s="259" t="n">
        <v>638</v>
      </c>
      <c r="BT16" s="259" t="n">
        <v>295</v>
      </c>
      <c r="BU16" s="259" t="n">
        <v>254</v>
      </c>
      <c r="BV16" s="259" t="n">
        <v>216</v>
      </c>
      <c r="BW16" s="259" t="n">
        <v>133</v>
      </c>
      <c r="BX16" s="259" t="n">
        <v>48</v>
      </c>
      <c r="BY16" s="259" t="n">
        <v>9</v>
      </c>
      <c r="BZ16" s="258" t="n">
        <v>0</v>
      </c>
      <c r="CA16" s="258" t="n">
        <v>0</v>
      </c>
      <c r="CB16" s="258" t="n">
        <v>0</v>
      </c>
      <c r="CC16" s="258" t="n">
        <v>0</v>
      </c>
      <c r="CD16" s="258" t="n">
        <v>0</v>
      </c>
      <c r="CE16" s="258" t="n">
        <v>0</v>
      </c>
      <c r="CF16" s="258" t="n">
        <v>0</v>
      </c>
      <c r="CG16" s="258" t="n">
        <v>39018</v>
      </c>
      <c r="CH16" s="260" t="s">
        <v>87</v>
      </c>
    </row>
    <row r="17" customFormat="false" ht="21" hidden="false" customHeight="true" outlineLevel="0" collapsed="false">
      <c r="A17" s="261" t="s">
        <v>88</v>
      </c>
      <c r="B17" s="262" t="n">
        <v>7275</v>
      </c>
      <c r="C17" s="263" t="n">
        <v>2880</v>
      </c>
      <c r="D17" s="263" t="n">
        <v>5640</v>
      </c>
      <c r="E17" s="263" t="n">
        <v>5198</v>
      </c>
      <c r="F17" s="263" t="n">
        <v>3871</v>
      </c>
      <c r="G17" s="263" t="n">
        <v>2279</v>
      </c>
      <c r="H17" s="263" t="n">
        <v>2800</v>
      </c>
      <c r="I17" s="263" t="n">
        <v>1678</v>
      </c>
      <c r="J17" s="263" t="n">
        <v>1197</v>
      </c>
      <c r="K17" s="263" t="n">
        <v>735</v>
      </c>
      <c r="L17" s="263" t="n">
        <v>416</v>
      </c>
      <c r="M17" s="263" t="n">
        <v>422</v>
      </c>
      <c r="N17" s="263" t="n">
        <v>222</v>
      </c>
      <c r="O17" s="263" t="n">
        <v>225</v>
      </c>
      <c r="P17" s="263" t="n">
        <v>218</v>
      </c>
      <c r="Q17" s="263" t="n">
        <v>158</v>
      </c>
      <c r="R17" s="263" t="n">
        <v>74</v>
      </c>
      <c r="S17" s="263" t="n">
        <v>24</v>
      </c>
      <c r="T17" s="258" t="n">
        <v>1</v>
      </c>
      <c r="U17" s="258" t="n">
        <v>1</v>
      </c>
      <c r="V17" s="258" t="n">
        <v>0</v>
      </c>
      <c r="W17" s="258" t="n">
        <v>0</v>
      </c>
      <c r="X17" s="258" t="n">
        <v>0</v>
      </c>
      <c r="Y17" s="258" t="n">
        <v>0</v>
      </c>
      <c r="Z17" s="258" t="n">
        <v>0</v>
      </c>
      <c r="AA17" s="258" t="n">
        <v>35314</v>
      </c>
      <c r="AB17" s="264" t="s">
        <v>88</v>
      </c>
      <c r="AD17" s="261" t="s">
        <v>88</v>
      </c>
      <c r="AE17" s="262" t="n">
        <v>375</v>
      </c>
      <c r="AF17" s="263" t="n">
        <v>649</v>
      </c>
      <c r="AG17" s="263" t="n">
        <v>1695</v>
      </c>
      <c r="AH17" s="263" t="n">
        <v>1978</v>
      </c>
      <c r="AI17" s="263" t="n">
        <v>1590</v>
      </c>
      <c r="AJ17" s="263" t="n">
        <v>904</v>
      </c>
      <c r="AK17" s="263" t="n">
        <v>1118</v>
      </c>
      <c r="AL17" s="263" t="n">
        <v>693</v>
      </c>
      <c r="AM17" s="263" t="n">
        <v>440</v>
      </c>
      <c r="AN17" s="263" t="n">
        <v>336</v>
      </c>
      <c r="AO17" s="263" t="n">
        <v>225</v>
      </c>
      <c r="AP17" s="263" t="n">
        <v>256</v>
      </c>
      <c r="AQ17" s="263" t="n">
        <v>149</v>
      </c>
      <c r="AR17" s="263" t="n">
        <v>167</v>
      </c>
      <c r="AS17" s="263" t="n">
        <v>156</v>
      </c>
      <c r="AT17" s="263" t="n">
        <v>113</v>
      </c>
      <c r="AU17" s="263" t="n">
        <v>62</v>
      </c>
      <c r="AV17" s="263" t="n">
        <v>22</v>
      </c>
      <c r="AW17" s="258" t="n">
        <v>1</v>
      </c>
      <c r="AX17" s="258" t="n">
        <v>1</v>
      </c>
      <c r="AY17" s="258" t="n">
        <v>0</v>
      </c>
      <c r="AZ17" s="258" t="n">
        <v>0</v>
      </c>
      <c r="BA17" s="258" t="n">
        <v>0</v>
      </c>
      <c r="BB17" s="258" t="n">
        <v>0</v>
      </c>
      <c r="BC17" s="258" t="n">
        <v>0</v>
      </c>
      <c r="BD17" s="258" t="n">
        <v>10930</v>
      </c>
      <c r="BE17" s="264" t="s">
        <v>88</v>
      </c>
      <c r="BG17" s="261" t="s">
        <v>88</v>
      </c>
      <c r="BH17" s="262" t="n">
        <v>3951</v>
      </c>
      <c r="BI17" s="263" t="n">
        <v>1693</v>
      </c>
      <c r="BJ17" s="263" t="n">
        <v>3346</v>
      </c>
      <c r="BK17" s="263" t="n">
        <v>2909</v>
      </c>
      <c r="BL17" s="263" t="n">
        <v>2104</v>
      </c>
      <c r="BM17" s="263" t="n">
        <v>1264</v>
      </c>
      <c r="BN17" s="263" t="n">
        <v>1561</v>
      </c>
      <c r="BO17" s="263" t="n">
        <v>918</v>
      </c>
      <c r="BP17" s="263" t="n">
        <v>735</v>
      </c>
      <c r="BQ17" s="263" t="n">
        <v>387</v>
      </c>
      <c r="BR17" s="263" t="n">
        <v>185</v>
      </c>
      <c r="BS17" s="263" t="n">
        <v>161</v>
      </c>
      <c r="BT17" s="263" t="n">
        <v>73</v>
      </c>
      <c r="BU17" s="263" t="n">
        <v>58</v>
      </c>
      <c r="BV17" s="263" t="n">
        <v>61</v>
      </c>
      <c r="BW17" s="263" t="n">
        <v>45</v>
      </c>
      <c r="BX17" s="263" t="n">
        <v>12</v>
      </c>
      <c r="BY17" s="263" t="n">
        <v>2</v>
      </c>
      <c r="BZ17" s="258" t="n">
        <v>0</v>
      </c>
      <c r="CA17" s="258" t="n">
        <v>0</v>
      </c>
      <c r="CB17" s="258" t="n">
        <v>0</v>
      </c>
      <c r="CC17" s="258" t="n">
        <v>0</v>
      </c>
      <c r="CD17" s="258" t="n">
        <v>0</v>
      </c>
      <c r="CE17" s="258" t="n">
        <v>0</v>
      </c>
      <c r="CF17" s="258" t="n">
        <v>0</v>
      </c>
      <c r="CG17" s="258" t="n">
        <v>19465</v>
      </c>
      <c r="CH17" s="264" t="s">
        <v>88</v>
      </c>
    </row>
    <row r="18" customFormat="false" ht="21" hidden="false" customHeight="true" outlineLevel="0" collapsed="false">
      <c r="A18" s="261" t="s">
        <v>89</v>
      </c>
      <c r="B18" s="262" t="n">
        <v>3331</v>
      </c>
      <c r="C18" s="263" t="n">
        <v>1509</v>
      </c>
      <c r="D18" s="263" t="n">
        <v>2683</v>
      </c>
      <c r="E18" s="263" t="n">
        <v>2364</v>
      </c>
      <c r="F18" s="263" t="n">
        <v>1806</v>
      </c>
      <c r="G18" s="263" t="n">
        <v>1062</v>
      </c>
      <c r="H18" s="263" t="n">
        <v>1409</v>
      </c>
      <c r="I18" s="263" t="n">
        <v>854</v>
      </c>
      <c r="J18" s="263" t="n">
        <v>592</v>
      </c>
      <c r="K18" s="263" t="n">
        <v>357</v>
      </c>
      <c r="L18" s="263" t="n">
        <v>221</v>
      </c>
      <c r="M18" s="263" t="n">
        <v>252</v>
      </c>
      <c r="N18" s="263" t="n">
        <v>143</v>
      </c>
      <c r="O18" s="263" t="n">
        <v>130</v>
      </c>
      <c r="P18" s="263" t="n">
        <v>115</v>
      </c>
      <c r="Q18" s="263" t="n">
        <v>88</v>
      </c>
      <c r="R18" s="263" t="n">
        <v>36</v>
      </c>
      <c r="S18" s="263" t="n">
        <v>16</v>
      </c>
      <c r="T18" s="258" t="n">
        <v>0</v>
      </c>
      <c r="U18" s="258" t="n">
        <v>2</v>
      </c>
      <c r="V18" s="258" t="n">
        <v>0</v>
      </c>
      <c r="W18" s="258" t="n">
        <v>0</v>
      </c>
      <c r="X18" s="258" t="n">
        <v>0</v>
      </c>
      <c r="Y18" s="258" t="n">
        <v>0</v>
      </c>
      <c r="Z18" s="258" t="n">
        <v>0</v>
      </c>
      <c r="AA18" s="258" t="n">
        <v>16970</v>
      </c>
      <c r="AB18" s="264" t="s">
        <v>89</v>
      </c>
      <c r="AD18" s="261" t="s">
        <v>89</v>
      </c>
      <c r="AE18" s="262" t="n">
        <v>138</v>
      </c>
      <c r="AF18" s="263" t="n">
        <v>355</v>
      </c>
      <c r="AG18" s="263" t="n">
        <v>795</v>
      </c>
      <c r="AH18" s="263" t="n">
        <v>899</v>
      </c>
      <c r="AI18" s="263" t="n">
        <v>728</v>
      </c>
      <c r="AJ18" s="263" t="n">
        <v>455</v>
      </c>
      <c r="AK18" s="263" t="n">
        <v>563</v>
      </c>
      <c r="AL18" s="263" t="n">
        <v>340</v>
      </c>
      <c r="AM18" s="263" t="n">
        <v>235</v>
      </c>
      <c r="AN18" s="263" t="n">
        <v>163</v>
      </c>
      <c r="AO18" s="263" t="n">
        <v>112</v>
      </c>
      <c r="AP18" s="263" t="n">
        <v>150</v>
      </c>
      <c r="AQ18" s="263" t="n">
        <v>95</v>
      </c>
      <c r="AR18" s="263" t="n">
        <v>95</v>
      </c>
      <c r="AS18" s="263" t="n">
        <v>89</v>
      </c>
      <c r="AT18" s="263" t="n">
        <v>71</v>
      </c>
      <c r="AU18" s="263" t="n">
        <v>31</v>
      </c>
      <c r="AV18" s="263" t="n">
        <v>16</v>
      </c>
      <c r="AW18" s="258" t="n">
        <v>0</v>
      </c>
      <c r="AX18" s="258" t="n">
        <v>2</v>
      </c>
      <c r="AY18" s="258" t="n">
        <v>0</v>
      </c>
      <c r="AZ18" s="258" t="n">
        <v>0</v>
      </c>
      <c r="BA18" s="258" t="n">
        <v>0</v>
      </c>
      <c r="BB18" s="258" t="n">
        <v>0</v>
      </c>
      <c r="BC18" s="258" t="n">
        <v>0</v>
      </c>
      <c r="BD18" s="258" t="n">
        <v>5332</v>
      </c>
      <c r="BE18" s="264" t="s">
        <v>89</v>
      </c>
      <c r="BG18" s="261" t="s">
        <v>89</v>
      </c>
      <c r="BH18" s="262" t="n">
        <v>1841</v>
      </c>
      <c r="BI18" s="263" t="n">
        <v>835</v>
      </c>
      <c r="BJ18" s="263" t="n">
        <v>1600</v>
      </c>
      <c r="BK18" s="263" t="n">
        <v>1297</v>
      </c>
      <c r="BL18" s="263" t="n">
        <v>982</v>
      </c>
      <c r="BM18" s="263" t="n">
        <v>555</v>
      </c>
      <c r="BN18" s="263" t="n">
        <v>784</v>
      </c>
      <c r="BO18" s="263" t="n">
        <v>482</v>
      </c>
      <c r="BP18" s="263" t="n">
        <v>345</v>
      </c>
      <c r="BQ18" s="263" t="n">
        <v>185</v>
      </c>
      <c r="BR18" s="263" t="n">
        <v>107</v>
      </c>
      <c r="BS18" s="263" t="n">
        <v>98</v>
      </c>
      <c r="BT18" s="263" t="n">
        <v>47</v>
      </c>
      <c r="BU18" s="263" t="n">
        <v>35</v>
      </c>
      <c r="BV18" s="263" t="n">
        <v>26</v>
      </c>
      <c r="BW18" s="263" t="n">
        <v>17</v>
      </c>
      <c r="BX18" s="263" t="n">
        <v>5</v>
      </c>
      <c r="BY18" s="263" t="n">
        <v>0</v>
      </c>
      <c r="BZ18" s="258" t="n">
        <v>0</v>
      </c>
      <c r="CA18" s="258" t="n">
        <v>0</v>
      </c>
      <c r="CB18" s="258" t="n">
        <v>0</v>
      </c>
      <c r="CC18" s="258" t="n">
        <v>0</v>
      </c>
      <c r="CD18" s="258" t="n">
        <v>0</v>
      </c>
      <c r="CE18" s="258" t="n">
        <v>0</v>
      </c>
      <c r="CF18" s="258" t="n">
        <v>0</v>
      </c>
      <c r="CG18" s="258" t="n">
        <v>9241</v>
      </c>
      <c r="CH18" s="264" t="s">
        <v>89</v>
      </c>
    </row>
    <row r="19" customFormat="false" ht="21" hidden="false" customHeight="true" outlineLevel="0" collapsed="false">
      <c r="A19" s="261" t="s">
        <v>90</v>
      </c>
      <c r="B19" s="262" t="n">
        <v>6258</v>
      </c>
      <c r="C19" s="263" t="n">
        <v>2495</v>
      </c>
      <c r="D19" s="263" t="n">
        <v>4430</v>
      </c>
      <c r="E19" s="263" t="n">
        <v>3825</v>
      </c>
      <c r="F19" s="263" t="n">
        <v>2598</v>
      </c>
      <c r="G19" s="263" t="n">
        <v>1606</v>
      </c>
      <c r="H19" s="263" t="n">
        <v>2052</v>
      </c>
      <c r="I19" s="263" t="n">
        <v>1280</v>
      </c>
      <c r="J19" s="263" t="n">
        <v>940</v>
      </c>
      <c r="K19" s="263" t="n">
        <v>500</v>
      </c>
      <c r="L19" s="263" t="n">
        <v>249</v>
      </c>
      <c r="M19" s="263" t="n">
        <v>240</v>
      </c>
      <c r="N19" s="263" t="n">
        <v>129</v>
      </c>
      <c r="O19" s="263" t="n">
        <v>127</v>
      </c>
      <c r="P19" s="263" t="n">
        <v>146</v>
      </c>
      <c r="Q19" s="263" t="n">
        <v>87</v>
      </c>
      <c r="R19" s="263" t="n">
        <v>47</v>
      </c>
      <c r="S19" s="263" t="n">
        <v>16</v>
      </c>
      <c r="T19" s="258" t="n">
        <v>3</v>
      </c>
      <c r="U19" s="258" t="n">
        <v>0</v>
      </c>
      <c r="V19" s="258" t="n">
        <v>0</v>
      </c>
      <c r="W19" s="258" t="n">
        <v>0</v>
      </c>
      <c r="X19" s="258" t="n">
        <v>0</v>
      </c>
      <c r="Y19" s="258" t="n">
        <v>0</v>
      </c>
      <c r="Z19" s="258" t="n">
        <v>0</v>
      </c>
      <c r="AA19" s="258" t="n">
        <v>27028</v>
      </c>
      <c r="AB19" s="264" t="s">
        <v>90</v>
      </c>
      <c r="AD19" s="261" t="s">
        <v>90</v>
      </c>
      <c r="AE19" s="262" t="n">
        <v>363</v>
      </c>
      <c r="AF19" s="263" t="n">
        <v>513</v>
      </c>
      <c r="AG19" s="263" t="n">
        <v>1219</v>
      </c>
      <c r="AH19" s="263" t="n">
        <v>1344</v>
      </c>
      <c r="AI19" s="263" t="n">
        <v>948</v>
      </c>
      <c r="AJ19" s="263" t="n">
        <v>607</v>
      </c>
      <c r="AK19" s="263" t="n">
        <v>823</v>
      </c>
      <c r="AL19" s="263" t="n">
        <v>460</v>
      </c>
      <c r="AM19" s="263" t="n">
        <v>318</v>
      </c>
      <c r="AN19" s="263" t="n">
        <v>209</v>
      </c>
      <c r="AO19" s="263" t="n">
        <v>140</v>
      </c>
      <c r="AP19" s="263" t="n">
        <v>145</v>
      </c>
      <c r="AQ19" s="263" t="n">
        <v>90</v>
      </c>
      <c r="AR19" s="263" t="n">
        <v>85</v>
      </c>
      <c r="AS19" s="263" t="n">
        <v>98</v>
      </c>
      <c r="AT19" s="263" t="n">
        <v>63</v>
      </c>
      <c r="AU19" s="263" t="n">
        <v>39</v>
      </c>
      <c r="AV19" s="263" t="n">
        <v>14</v>
      </c>
      <c r="AW19" s="258" t="n">
        <v>3</v>
      </c>
      <c r="AX19" s="258" t="n">
        <v>0</v>
      </c>
      <c r="AY19" s="258" t="n">
        <v>0</v>
      </c>
      <c r="AZ19" s="258" t="n">
        <v>0</v>
      </c>
      <c r="BA19" s="258" t="n">
        <v>0</v>
      </c>
      <c r="BB19" s="258" t="n">
        <v>0</v>
      </c>
      <c r="BC19" s="258" t="n">
        <v>0</v>
      </c>
      <c r="BD19" s="258" t="n">
        <v>7481</v>
      </c>
      <c r="BE19" s="264" t="s">
        <v>90</v>
      </c>
      <c r="BG19" s="261" t="s">
        <v>90</v>
      </c>
      <c r="BH19" s="262" t="n">
        <v>3834</v>
      </c>
      <c r="BI19" s="263" t="n">
        <v>1616</v>
      </c>
      <c r="BJ19" s="263" t="n">
        <v>2837</v>
      </c>
      <c r="BK19" s="263" t="n">
        <v>2194</v>
      </c>
      <c r="BL19" s="263" t="n">
        <v>1510</v>
      </c>
      <c r="BM19" s="263" t="n">
        <v>900</v>
      </c>
      <c r="BN19" s="263" t="n">
        <v>1153</v>
      </c>
      <c r="BO19" s="263" t="n">
        <v>796</v>
      </c>
      <c r="BP19" s="263" t="n">
        <v>610</v>
      </c>
      <c r="BQ19" s="263" t="n">
        <v>284</v>
      </c>
      <c r="BR19" s="263" t="n">
        <v>105</v>
      </c>
      <c r="BS19" s="263" t="n">
        <v>94</v>
      </c>
      <c r="BT19" s="263" t="n">
        <v>38</v>
      </c>
      <c r="BU19" s="263" t="n">
        <v>42</v>
      </c>
      <c r="BV19" s="263" t="n">
        <v>47</v>
      </c>
      <c r="BW19" s="263" t="n">
        <v>24</v>
      </c>
      <c r="BX19" s="263" t="n">
        <v>8</v>
      </c>
      <c r="BY19" s="263" t="n">
        <v>2</v>
      </c>
      <c r="BZ19" s="258" t="n">
        <v>0</v>
      </c>
      <c r="CA19" s="258" t="n">
        <v>0</v>
      </c>
      <c r="CB19" s="258" t="n">
        <v>0</v>
      </c>
      <c r="CC19" s="258" t="n">
        <v>0</v>
      </c>
      <c r="CD19" s="258" t="n">
        <v>0</v>
      </c>
      <c r="CE19" s="258" t="n">
        <v>0</v>
      </c>
      <c r="CF19" s="258" t="n">
        <v>0</v>
      </c>
      <c r="CG19" s="258" t="n">
        <v>16094</v>
      </c>
      <c r="CH19" s="264" t="s">
        <v>90</v>
      </c>
    </row>
    <row r="20" customFormat="false" ht="21" hidden="false" customHeight="true" outlineLevel="0" collapsed="false">
      <c r="A20" s="261" t="s">
        <v>91</v>
      </c>
      <c r="B20" s="262" t="n">
        <v>4184</v>
      </c>
      <c r="C20" s="263" t="n">
        <v>1476</v>
      </c>
      <c r="D20" s="263" t="n">
        <v>2706</v>
      </c>
      <c r="E20" s="263" t="n">
        <v>2255</v>
      </c>
      <c r="F20" s="263" t="n">
        <v>1632</v>
      </c>
      <c r="G20" s="263" t="n">
        <v>971</v>
      </c>
      <c r="H20" s="263" t="n">
        <v>1157</v>
      </c>
      <c r="I20" s="263" t="n">
        <v>774</v>
      </c>
      <c r="J20" s="263" t="n">
        <v>517</v>
      </c>
      <c r="K20" s="263" t="n">
        <v>258</v>
      </c>
      <c r="L20" s="263" t="n">
        <v>149</v>
      </c>
      <c r="M20" s="263" t="n">
        <v>163</v>
      </c>
      <c r="N20" s="263" t="n">
        <v>77</v>
      </c>
      <c r="O20" s="263" t="n">
        <v>82</v>
      </c>
      <c r="P20" s="263" t="n">
        <v>61</v>
      </c>
      <c r="Q20" s="263" t="n">
        <v>60</v>
      </c>
      <c r="R20" s="263" t="n">
        <v>26</v>
      </c>
      <c r="S20" s="263" t="n">
        <v>11</v>
      </c>
      <c r="T20" s="258" t="n">
        <v>3</v>
      </c>
      <c r="U20" s="258" t="n">
        <v>0</v>
      </c>
      <c r="V20" s="258" t="n">
        <v>0</v>
      </c>
      <c r="W20" s="258" t="n">
        <v>0</v>
      </c>
      <c r="X20" s="258" t="n">
        <v>0</v>
      </c>
      <c r="Y20" s="258" t="n">
        <v>0</v>
      </c>
      <c r="Z20" s="258" t="n">
        <v>0</v>
      </c>
      <c r="AA20" s="258" t="n">
        <v>16562</v>
      </c>
      <c r="AB20" s="264" t="s">
        <v>91</v>
      </c>
      <c r="AD20" s="261" t="s">
        <v>91</v>
      </c>
      <c r="AE20" s="262" t="n">
        <v>212</v>
      </c>
      <c r="AF20" s="263" t="n">
        <v>336</v>
      </c>
      <c r="AG20" s="263" t="n">
        <v>853</v>
      </c>
      <c r="AH20" s="263" t="n">
        <v>819</v>
      </c>
      <c r="AI20" s="263" t="n">
        <v>639</v>
      </c>
      <c r="AJ20" s="263" t="n">
        <v>399</v>
      </c>
      <c r="AK20" s="263" t="n">
        <v>449</v>
      </c>
      <c r="AL20" s="263" t="n">
        <v>292</v>
      </c>
      <c r="AM20" s="263" t="n">
        <v>182</v>
      </c>
      <c r="AN20" s="263" t="n">
        <v>110</v>
      </c>
      <c r="AO20" s="263" t="n">
        <v>86</v>
      </c>
      <c r="AP20" s="263" t="n">
        <v>95</v>
      </c>
      <c r="AQ20" s="263" t="n">
        <v>46</v>
      </c>
      <c r="AR20" s="263" t="n">
        <v>54</v>
      </c>
      <c r="AS20" s="263" t="n">
        <v>41</v>
      </c>
      <c r="AT20" s="263" t="n">
        <v>40</v>
      </c>
      <c r="AU20" s="263" t="n">
        <v>24</v>
      </c>
      <c r="AV20" s="263" t="n">
        <v>11</v>
      </c>
      <c r="AW20" s="258" t="n">
        <v>3</v>
      </c>
      <c r="AX20" s="258" t="n">
        <v>0</v>
      </c>
      <c r="AY20" s="258" t="n">
        <v>0</v>
      </c>
      <c r="AZ20" s="258" t="n">
        <v>0</v>
      </c>
      <c r="BA20" s="258" t="n">
        <v>0</v>
      </c>
      <c r="BB20" s="258" t="n">
        <v>0</v>
      </c>
      <c r="BC20" s="258" t="n">
        <v>0</v>
      </c>
      <c r="BD20" s="258" t="n">
        <v>4691</v>
      </c>
      <c r="BE20" s="264" t="s">
        <v>91</v>
      </c>
      <c r="BG20" s="261" t="s">
        <v>91</v>
      </c>
      <c r="BH20" s="262" t="n">
        <v>2384</v>
      </c>
      <c r="BI20" s="263" t="n">
        <v>859</v>
      </c>
      <c r="BJ20" s="263" t="n">
        <v>1528</v>
      </c>
      <c r="BK20" s="263" t="n">
        <v>1267</v>
      </c>
      <c r="BL20" s="263" t="n">
        <v>905</v>
      </c>
      <c r="BM20" s="263" t="n">
        <v>524</v>
      </c>
      <c r="BN20" s="263" t="n">
        <v>657</v>
      </c>
      <c r="BO20" s="263" t="n">
        <v>458</v>
      </c>
      <c r="BP20" s="263" t="n">
        <v>327</v>
      </c>
      <c r="BQ20" s="263" t="n">
        <v>143</v>
      </c>
      <c r="BR20" s="263" t="n">
        <v>61</v>
      </c>
      <c r="BS20" s="263" t="n">
        <v>67</v>
      </c>
      <c r="BT20" s="263" t="n">
        <v>29</v>
      </c>
      <c r="BU20" s="263" t="n">
        <v>28</v>
      </c>
      <c r="BV20" s="263" t="n">
        <v>20</v>
      </c>
      <c r="BW20" s="263" t="n">
        <v>20</v>
      </c>
      <c r="BX20" s="263" t="n">
        <v>2</v>
      </c>
      <c r="BY20" s="263" t="n">
        <v>0</v>
      </c>
      <c r="BZ20" s="258" t="n">
        <v>0</v>
      </c>
      <c r="CA20" s="258" t="n">
        <v>0</v>
      </c>
      <c r="CB20" s="258" t="n">
        <v>0</v>
      </c>
      <c r="CC20" s="258" t="n">
        <v>0</v>
      </c>
      <c r="CD20" s="258" t="n">
        <v>0</v>
      </c>
      <c r="CE20" s="258" t="n">
        <v>0</v>
      </c>
      <c r="CF20" s="258" t="n">
        <v>0</v>
      </c>
      <c r="CG20" s="258" t="n">
        <v>9279</v>
      </c>
      <c r="CH20" s="264" t="s">
        <v>91</v>
      </c>
    </row>
    <row r="21" customFormat="false" ht="21" hidden="false" customHeight="true" outlineLevel="0" collapsed="false">
      <c r="A21" s="265" t="s">
        <v>92</v>
      </c>
      <c r="B21" s="266" t="n">
        <v>1276</v>
      </c>
      <c r="C21" s="267" t="n">
        <v>497</v>
      </c>
      <c r="D21" s="267" t="n">
        <v>1009</v>
      </c>
      <c r="E21" s="267" t="n">
        <v>853</v>
      </c>
      <c r="F21" s="267" t="n">
        <v>603</v>
      </c>
      <c r="G21" s="267" t="n">
        <v>366</v>
      </c>
      <c r="H21" s="267" t="n">
        <v>352</v>
      </c>
      <c r="I21" s="267" t="n">
        <v>246</v>
      </c>
      <c r="J21" s="267" t="n">
        <v>162</v>
      </c>
      <c r="K21" s="267" t="n">
        <v>70</v>
      </c>
      <c r="L21" s="267" t="n">
        <v>59</v>
      </c>
      <c r="M21" s="267" t="n">
        <v>52</v>
      </c>
      <c r="N21" s="267" t="n">
        <v>25</v>
      </c>
      <c r="O21" s="267" t="n">
        <v>25</v>
      </c>
      <c r="P21" s="267" t="n">
        <v>22</v>
      </c>
      <c r="Q21" s="267" t="n">
        <v>17</v>
      </c>
      <c r="R21" s="267" t="n">
        <v>10</v>
      </c>
      <c r="S21" s="267" t="n">
        <v>3</v>
      </c>
      <c r="T21" s="268" t="n">
        <v>0</v>
      </c>
      <c r="U21" s="268" t="n">
        <v>0</v>
      </c>
      <c r="V21" s="268" t="n">
        <v>0</v>
      </c>
      <c r="W21" s="268" t="n">
        <v>0</v>
      </c>
      <c r="X21" s="268" t="n">
        <v>0</v>
      </c>
      <c r="Y21" s="268" t="n">
        <v>0</v>
      </c>
      <c r="Z21" s="268" t="n">
        <v>0</v>
      </c>
      <c r="AA21" s="268" t="n">
        <v>5647</v>
      </c>
      <c r="AB21" s="269" t="s">
        <v>92</v>
      </c>
      <c r="AD21" s="265" t="s">
        <v>92</v>
      </c>
      <c r="AE21" s="266" t="n">
        <v>73</v>
      </c>
      <c r="AF21" s="267" t="n">
        <v>107</v>
      </c>
      <c r="AG21" s="267" t="n">
        <v>297</v>
      </c>
      <c r="AH21" s="267" t="n">
        <v>311</v>
      </c>
      <c r="AI21" s="267" t="n">
        <v>235</v>
      </c>
      <c r="AJ21" s="267" t="n">
        <v>180</v>
      </c>
      <c r="AK21" s="267" t="n">
        <v>182</v>
      </c>
      <c r="AL21" s="267" t="n">
        <v>127</v>
      </c>
      <c r="AM21" s="267" t="n">
        <v>82</v>
      </c>
      <c r="AN21" s="267" t="n">
        <v>45</v>
      </c>
      <c r="AO21" s="267" t="n">
        <v>42</v>
      </c>
      <c r="AP21" s="267" t="n">
        <v>36</v>
      </c>
      <c r="AQ21" s="267" t="n">
        <v>14</v>
      </c>
      <c r="AR21" s="267" t="n">
        <v>20</v>
      </c>
      <c r="AS21" s="267" t="n">
        <v>17</v>
      </c>
      <c r="AT21" s="267" t="n">
        <v>11</v>
      </c>
      <c r="AU21" s="267" t="n">
        <v>9</v>
      </c>
      <c r="AV21" s="267" t="n">
        <v>3</v>
      </c>
      <c r="AW21" s="268" t="n">
        <v>0</v>
      </c>
      <c r="AX21" s="268" t="n">
        <v>0</v>
      </c>
      <c r="AY21" s="268" t="n">
        <v>0</v>
      </c>
      <c r="AZ21" s="268" t="n">
        <v>0</v>
      </c>
      <c r="BA21" s="268" t="n">
        <v>0</v>
      </c>
      <c r="BB21" s="268" t="n">
        <v>0</v>
      </c>
      <c r="BC21" s="268" t="n">
        <v>0</v>
      </c>
      <c r="BD21" s="268" t="n">
        <v>1791</v>
      </c>
      <c r="BE21" s="269" t="s">
        <v>92</v>
      </c>
      <c r="BG21" s="265" t="s">
        <v>92</v>
      </c>
      <c r="BH21" s="266" t="n">
        <v>673</v>
      </c>
      <c r="BI21" s="267" t="n">
        <v>275</v>
      </c>
      <c r="BJ21" s="267" t="n">
        <v>606</v>
      </c>
      <c r="BK21" s="267" t="n">
        <v>485</v>
      </c>
      <c r="BL21" s="267" t="n">
        <v>340</v>
      </c>
      <c r="BM21" s="267" t="n">
        <v>177</v>
      </c>
      <c r="BN21" s="267" t="n">
        <v>157</v>
      </c>
      <c r="BO21" s="267" t="n">
        <v>116</v>
      </c>
      <c r="BP21" s="267" t="n">
        <v>76</v>
      </c>
      <c r="BQ21" s="267" t="n">
        <v>22</v>
      </c>
      <c r="BR21" s="267" t="n">
        <v>17</v>
      </c>
      <c r="BS21" s="267" t="n">
        <v>16</v>
      </c>
      <c r="BT21" s="267" t="n">
        <v>11</v>
      </c>
      <c r="BU21" s="267" t="n">
        <v>5</v>
      </c>
      <c r="BV21" s="267" t="n">
        <v>5</v>
      </c>
      <c r="BW21" s="267" t="n">
        <v>6</v>
      </c>
      <c r="BX21" s="267" t="n">
        <v>1</v>
      </c>
      <c r="BY21" s="267" t="n">
        <v>0</v>
      </c>
      <c r="BZ21" s="268" t="n">
        <v>0</v>
      </c>
      <c r="CA21" s="268" t="n">
        <v>0</v>
      </c>
      <c r="CB21" s="268" t="n">
        <v>0</v>
      </c>
      <c r="CC21" s="268" t="n">
        <v>0</v>
      </c>
      <c r="CD21" s="268" t="n">
        <v>0</v>
      </c>
      <c r="CE21" s="268" t="n">
        <v>0</v>
      </c>
      <c r="CF21" s="268" t="n">
        <v>0</v>
      </c>
      <c r="CG21" s="268" t="n">
        <v>2988</v>
      </c>
      <c r="CH21" s="269" t="s">
        <v>92</v>
      </c>
    </row>
    <row r="22" s="274" customFormat="true" ht="21" hidden="false" customHeight="true" outlineLevel="0" collapsed="false">
      <c r="A22" s="270" t="s">
        <v>93</v>
      </c>
      <c r="B22" s="271" t="n">
        <v>37250</v>
      </c>
      <c r="C22" s="272" t="n">
        <v>14484</v>
      </c>
      <c r="D22" s="272" t="n">
        <v>27123</v>
      </c>
      <c r="E22" s="272" t="n">
        <v>24553</v>
      </c>
      <c r="F22" s="272" t="n">
        <v>18577</v>
      </c>
      <c r="G22" s="272" t="n">
        <v>11493</v>
      </c>
      <c r="H22" s="272" t="n">
        <v>14354</v>
      </c>
      <c r="I22" s="272" t="n">
        <v>8959</v>
      </c>
      <c r="J22" s="272" t="n">
        <v>6212</v>
      </c>
      <c r="K22" s="272" t="n">
        <v>3926</v>
      </c>
      <c r="L22" s="272" t="n">
        <v>2463</v>
      </c>
      <c r="M22" s="272" t="n">
        <v>2739</v>
      </c>
      <c r="N22" s="272" t="n">
        <v>1457</v>
      </c>
      <c r="O22" s="272" t="n">
        <v>1442</v>
      </c>
      <c r="P22" s="272" t="n">
        <v>1377</v>
      </c>
      <c r="Q22" s="272" t="n">
        <v>925</v>
      </c>
      <c r="R22" s="272" t="n">
        <v>462</v>
      </c>
      <c r="S22" s="272" t="n">
        <v>149</v>
      </c>
      <c r="T22" s="271" t="n">
        <v>22</v>
      </c>
      <c r="U22" s="271" t="n">
        <v>3</v>
      </c>
      <c r="V22" s="271" t="n">
        <v>0</v>
      </c>
      <c r="W22" s="271" t="n">
        <v>0</v>
      </c>
      <c r="X22" s="271" t="n">
        <v>0</v>
      </c>
      <c r="Y22" s="271" t="n">
        <v>0</v>
      </c>
      <c r="Z22" s="271" t="n">
        <v>0</v>
      </c>
      <c r="AA22" s="271" t="n">
        <v>177970</v>
      </c>
      <c r="AB22" s="273" t="s">
        <v>93</v>
      </c>
      <c r="AD22" s="270" t="s">
        <v>93</v>
      </c>
      <c r="AE22" s="271" t="n">
        <v>1883</v>
      </c>
      <c r="AF22" s="272" t="n">
        <v>3219</v>
      </c>
      <c r="AG22" s="272" t="n">
        <v>8114</v>
      </c>
      <c r="AH22" s="272" t="n">
        <v>9183</v>
      </c>
      <c r="AI22" s="272" t="n">
        <v>7563</v>
      </c>
      <c r="AJ22" s="272" t="n">
        <v>4691</v>
      </c>
      <c r="AK22" s="272" t="n">
        <v>5979</v>
      </c>
      <c r="AL22" s="272" t="n">
        <v>3734</v>
      </c>
      <c r="AM22" s="272" t="n">
        <v>2504</v>
      </c>
      <c r="AN22" s="272" t="n">
        <v>1810</v>
      </c>
      <c r="AO22" s="272" t="n">
        <v>1324</v>
      </c>
      <c r="AP22" s="272" t="n">
        <v>1631</v>
      </c>
      <c r="AQ22" s="272" t="n">
        <v>945</v>
      </c>
      <c r="AR22" s="272" t="n">
        <v>1011</v>
      </c>
      <c r="AS22" s="272" t="n">
        <v>998</v>
      </c>
      <c r="AT22" s="272" t="n">
        <v>680</v>
      </c>
      <c r="AU22" s="272" t="n">
        <v>386</v>
      </c>
      <c r="AV22" s="272" t="n">
        <v>136</v>
      </c>
      <c r="AW22" s="271" t="n">
        <v>22</v>
      </c>
      <c r="AX22" s="271" t="n">
        <v>3</v>
      </c>
      <c r="AY22" s="271" t="n">
        <v>0</v>
      </c>
      <c r="AZ22" s="271" t="n">
        <v>0</v>
      </c>
      <c r="BA22" s="271" t="n">
        <v>0</v>
      </c>
      <c r="BB22" s="271" t="n">
        <v>0</v>
      </c>
      <c r="BC22" s="271" t="n">
        <v>0</v>
      </c>
      <c r="BD22" s="271" t="n">
        <v>55816</v>
      </c>
      <c r="BE22" s="273" t="s">
        <v>93</v>
      </c>
      <c r="BG22" s="270" t="s">
        <v>93</v>
      </c>
      <c r="BH22" s="271" t="n">
        <v>19901</v>
      </c>
      <c r="BI22" s="272" t="n">
        <v>8266</v>
      </c>
      <c r="BJ22" s="272" t="n">
        <v>15907</v>
      </c>
      <c r="BK22" s="272" t="n">
        <v>13636</v>
      </c>
      <c r="BL22" s="272" t="n">
        <v>10055</v>
      </c>
      <c r="BM22" s="272" t="n">
        <v>6188</v>
      </c>
      <c r="BN22" s="272" t="n">
        <v>7777</v>
      </c>
      <c r="BO22" s="272" t="n">
        <v>4926</v>
      </c>
      <c r="BP22" s="272" t="n">
        <v>3582</v>
      </c>
      <c r="BQ22" s="272" t="n">
        <v>2040</v>
      </c>
      <c r="BR22" s="272" t="n">
        <v>1109</v>
      </c>
      <c r="BS22" s="272" t="n">
        <v>1074</v>
      </c>
      <c r="BT22" s="272" t="n">
        <v>493</v>
      </c>
      <c r="BU22" s="272" t="n">
        <v>422</v>
      </c>
      <c r="BV22" s="272" t="n">
        <v>375</v>
      </c>
      <c r="BW22" s="272" t="n">
        <v>245</v>
      </c>
      <c r="BX22" s="272" t="n">
        <v>76</v>
      </c>
      <c r="BY22" s="272" t="n">
        <v>13</v>
      </c>
      <c r="BZ22" s="271" t="n">
        <v>0</v>
      </c>
      <c r="CA22" s="271" t="n">
        <v>0</v>
      </c>
      <c r="CB22" s="271" t="n">
        <v>0</v>
      </c>
      <c r="CC22" s="271" t="n">
        <v>0</v>
      </c>
      <c r="CD22" s="271" t="n">
        <v>0</v>
      </c>
      <c r="CE22" s="271" t="n">
        <v>0</v>
      </c>
      <c r="CF22" s="271" t="n">
        <v>0</v>
      </c>
      <c r="CG22" s="271" t="n">
        <v>96085</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21235</v>
      </c>
      <c r="C24" s="259" t="n">
        <v>7401</v>
      </c>
      <c r="D24" s="259" t="n">
        <v>14592</v>
      </c>
      <c r="E24" s="259" t="n">
        <v>13744</v>
      </c>
      <c r="F24" s="259" t="n">
        <v>10396</v>
      </c>
      <c r="G24" s="259" t="n">
        <v>6403</v>
      </c>
      <c r="H24" s="259" t="n">
        <v>7830</v>
      </c>
      <c r="I24" s="259" t="n">
        <v>4799</v>
      </c>
      <c r="J24" s="259" t="n">
        <v>3227</v>
      </c>
      <c r="K24" s="259" t="n">
        <v>2203</v>
      </c>
      <c r="L24" s="259" t="n">
        <v>1417</v>
      </c>
      <c r="M24" s="259" t="n">
        <v>1657</v>
      </c>
      <c r="N24" s="259" t="n">
        <v>957</v>
      </c>
      <c r="O24" s="259" t="n">
        <v>898</v>
      </c>
      <c r="P24" s="259" t="n">
        <v>890</v>
      </c>
      <c r="Q24" s="259" t="n">
        <v>576</v>
      </c>
      <c r="R24" s="259" t="n">
        <v>301</v>
      </c>
      <c r="S24" s="259" t="n">
        <v>111</v>
      </c>
      <c r="T24" s="258" t="n">
        <v>24</v>
      </c>
      <c r="U24" s="258" t="n">
        <v>7</v>
      </c>
      <c r="V24" s="258" t="n">
        <v>0</v>
      </c>
      <c r="W24" s="258" t="n">
        <v>0</v>
      </c>
      <c r="X24" s="258" t="n">
        <v>0</v>
      </c>
      <c r="Y24" s="258" t="n">
        <v>0</v>
      </c>
      <c r="Z24" s="258" t="n">
        <v>0</v>
      </c>
      <c r="AA24" s="258" t="n">
        <v>98668</v>
      </c>
      <c r="AB24" s="260" t="s">
        <v>94</v>
      </c>
      <c r="AD24" s="257" t="s">
        <v>94</v>
      </c>
      <c r="AE24" s="258" t="n">
        <v>862</v>
      </c>
      <c r="AF24" s="259" t="n">
        <v>1573</v>
      </c>
      <c r="AG24" s="259" t="n">
        <v>4223</v>
      </c>
      <c r="AH24" s="259" t="n">
        <v>4997</v>
      </c>
      <c r="AI24" s="259" t="n">
        <v>4062</v>
      </c>
      <c r="AJ24" s="259" t="n">
        <v>2419</v>
      </c>
      <c r="AK24" s="259" t="n">
        <v>3100</v>
      </c>
      <c r="AL24" s="259" t="n">
        <v>1994</v>
      </c>
      <c r="AM24" s="259" t="n">
        <v>1355</v>
      </c>
      <c r="AN24" s="259" t="n">
        <v>1077</v>
      </c>
      <c r="AO24" s="259" t="n">
        <v>758</v>
      </c>
      <c r="AP24" s="259" t="n">
        <v>1027</v>
      </c>
      <c r="AQ24" s="259" t="n">
        <v>613</v>
      </c>
      <c r="AR24" s="259" t="n">
        <v>650</v>
      </c>
      <c r="AS24" s="259" t="n">
        <v>663</v>
      </c>
      <c r="AT24" s="259" t="n">
        <v>428</v>
      </c>
      <c r="AU24" s="259" t="n">
        <v>243</v>
      </c>
      <c r="AV24" s="259" t="n">
        <v>95</v>
      </c>
      <c r="AW24" s="258" t="n">
        <v>17</v>
      </c>
      <c r="AX24" s="258" t="n">
        <v>7</v>
      </c>
      <c r="AY24" s="258" t="n">
        <v>0</v>
      </c>
      <c r="AZ24" s="258" t="n">
        <v>0</v>
      </c>
      <c r="BA24" s="258" t="n">
        <v>0</v>
      </c>
      <c r="BB24" s="258" t="n">
        <v>0</v>
      </c>
      <c r="BC24" s="258" t="n">
        <v>0</v>
      </c>
      <c r="BD24" s="258" t="n">
        <v>30163</v>
      </c>
      <c r="BE24" s="260" t="s">
        <v>94</v>
      </c>
      <c r="BG24" s="257" t="s">
        <v>94</v>
      </c>
      <c r="BH24" s="258" t="n">
        <v>9631</v>
      </c>
      <c r="BI24" s="259" t="n">
        <v>3643</v>
      </c>
      <c r="BJ24" s="259" t="n">
        <v>8111</v>
      </c>
      <c r="BK24" s="259" t="n">
        <v>7431</v>
      </c>
      <c r="BL24" s="259" t="n">
        <v>5607</v>
      </c>
      <c r="BM24" s="259" t="n">
        <v>3608</v>
      </c>
      <c r="BN24" s="259" t="n">
        <v>4276</v>
      </c>
      <c r="BO24" s="259" t="n">
        <v>2590</v>
      </c>
      <c r="BP24" s="259" t="n">
        <v>1763</v>
      </c>
      <c r="BQ24" s="259" t="n">
        <v>1091</v>
      </c>
      <c r="BR24" s="259" t="n">
        <v>633</v>
      </c>
      <c r="BS24" s="259" t="n">
        <v>616</v>
      </c>
      <c r="BT24" s="259" t="n">
        <v>334</v>
      </c>
      <c r="BU24" s="259" t="n">
        <v>244</v>
      </c>
      <c r="BV24" s="259" t="n">
        <v>227</v>
      </c>
      <c r="BW24" s="259" t="n">
        <v>148</v>
      </c>
      <c r="BX24" s="259" t="n">
        <v>58</v>
      </c>
      <c r="BY24" s="259" t="n">
        <v>16</v>
      </c>
      <c r="BZ24" s="258" t="n">
        <v>7</v>
      </c>
      <c r="CA24" s="258" t="n">
        <v>0</v>
      </c>
      <c r="CB24" s="258" t="n">
        <v>0</v>
      </c>
      <c r="CC24" s="258" t="n">
        <v>0</v>
      </c>
      <c r="CD24" s="258" t="n">
        <v>0</v>
      </c>
      <c r="CE24" s="258" t="n">
        <v>0</v>
      </c>
      <c r="CF24" s="258" t="n">
        <v>0</v>
      </c>
      <c r="CG24" s="258" t="n">
        <v>50034</v>
      </c>
      <c r="CH24" s="260" t="s">
        <v>94</v>
      </c>
    </row>
    <row r="25" customFormat="false" ht="21" hidden="false" customHeight="true" outlineLevel="0" collapsed="false">
      <c r="A25" s="261" t="s">
        <v>95</v>
      </c>
      <c r="B25" s="262" t="n">
        <v>5760</v>
      </c>
      <c r="C25" s="263" t="n">
        <v>2249</v>
      </c>
      <c r="D25" s="263" t="n">
        <v>4522</v>
      </c>
      <c r="E25" s="263" t="n">
        <v>3973</v>
      </c>
      <c r="F25" s="263" t="n">
        <v>2692</v>
      </c>
      <c r="G25" s="263" t="n">
        <v>1623</v>
      </c>
      <c r="H25" s="263" t="n">
        <v>2251</v>
      </c>
      <c r="I25" s="263" t="n">
        <v>1421</v>
      </c>
      <c r="J25" s="263" t="n">
        <v>968</v>
      </c>
      <c r="K25" s="263" t="n">
        <v>535</v>
      </c>
      <c r="L25" s="263" t="n">
        <v>397</v>
      </c>
      <c r="M25" s="263" t="n">
        <v>408</v>
      </c>
      <c r="N25" s="263" t="n">
        <v>267</v>
      </c>
      <c r="O25" s="263" t="n">
        <v>252</v>
      </c>
      <c r="P25" s="263" t="n">
        <v>275</v>
      </c>
      <c r="Q25" s="263" t="n">
        <v>218</v>
      </c>
      <c r="R25" s="263" t="n">
        <v>109</v>
      </c>
      <c r="S25" s="263" t="n">
        <v>48</v>
      </c>
      <c r="T25" s="258" t="n">
        <v>8</v>
      </c>
      <c r="U25" s="258" t="n">
        <v>2</v>
      </c>
      <c r="V25" s="258" t="n">
        <v>0</v>
      </c>
      <c r="W25" s="258" t="n">
        <v>0</v>
      </c>
      <c r="X25" s="258" t="n">
        <v>0</v>
      </c>
      <c r="Y25" s="258" t="n">
        <v>0</v>
      </c>
      <c r="Z25" s="258" t="n">
        <v>0</v>
      </c>
      <c r="AA25" s="258" t="n">
        <v>27978</v>
      </c>
      <c r="AB25" s="264" t="s">
        <v>95</v>
      </c>
      <c r="AD25" s="261" t="s">
        <v>95</v>
      </c>
      <c r="AE25" s="262" t="n">
        <v>288</v>
      </c>
      <c r="AF25" s="263" t="n">
        <v>486</v>
      </c>
      <c r="AG25" s="263" t="n">
        <v>1241</v>
      </c>
      <c r="AH25" s="263" t="n">
        <v>1390</v>
      </c>
      <c r="AI25" s="263" t="n">
        <v>1078</v>
      </c>
      <c r="AJ25" s="263" t="n">
        <v>671</v>
      </c>
      <c r="AK25" s="263" t="n">
        <v>934</v>
      </c>
      <c r="AL25" s="263" t="n">
        <v>639</v>
      </c>
      <c r="AM25" s="263" t="n">
        <v>417</v>
      </c>
      <c r="AN25" s="263" t="n">
        <v>287</v>
      </c>
      <c r="AO25" s="263" t="n">
        <v>232</v>
      </c>
      <c r="AP25" s="263" t="n">
        <v>271</v>
      </c>
      <c r="AQ25" s="263" t="n">
        <v>180</v>
      </c>
      <c r="AR25" s="263" t="n">
        <v>199</v>
      </c>
      <c r="AS25" s="263" t="n">
        <v>196</v>
      </c>
      <c r="AT25" s="263" t="n">
        <v>163</v>
      </c>
      <c r="AU25" s="263" t="n">
        <v>96</v>
      </c>
      <c r="AV25" s="263" t="n">
        <v>42</v>
      </c>
      <c r="AW25" s="258" t="n">
        <v>8</v>
      </c>
      <c r="AX25" s="258" t="n">
        <v>2</v>
      </c>
      <c r="AY25" s="258" t="n">
        <v>0</v>
      </c>
      <c r="AZ25" s="258" t="n">
        <v>0</v>
      </c>
      <c r="BA25" s="258" t="n">
        <v>0</v>
      </c>
      <c r="BB25" s="258" t="n">
        <v>0</v>
      </c>
      <c r="BC25" s="258" t="n">
        <v>0</v>
      </c>
      <c r="BD25" s="258" t="n">
        <v>8820</v>
      </c>
      <c r="BE25" s="264" t="s">
        <v>95</v>
      </c>
      <c r="BG25" s="261" t="s">
        <v>95</v>
      </c>
      <c r="BH25" s="262" t="n">
        <v>2774</v>
      </c>
      <c r="BI25" s="263" t="n">
        <v>1193</v>
      </c>
      <c r="BJ25" s="263" t="n">
        <v>2651</v>
      </c>
      <c r="BK25" s="263" t="n">
        <v>2257</v>
      </c>
      <c r="BL25" s="263" t="n">
        <v>1429</v>
      </c>
      <c r="BM25" s="263" t="n">
        <v>833</v>
      </c>
      <c r="BN25" s="263" t="n">
        <v>1208</v>
      </c>
      <c r="BO25" s="263" t="n">
        <v>733</v>
      </c>
      <c r="BP25" s="263" t="n">
        <v>520</v>
      </c>
      <c r="BQ25" s="263" t="n">
        <v>235</v>
      </c>
      <c r="BR25" s="263" t="n">
        <v>159</v>
      </c>
      <c r="BS25" s="263" t="n">
        <v>129</v>
      </c>
      <c r="BT25" s="263" t="n">
        <v>86</v>
      </c>
      <c r="BU25" s="263" t="n">
        <v>52</v>
      </c>
      <c r="BV25" s="263" t="n">
        <v>78</v>
      </c>
      <c r="BW25" s="263" t="n">
        <v>55</v>
      </c>
      <c r="BX25" s="263" t="n">
        <v>13</v>
      </c>
      <c r="BY25" s="263" t="n">
        <v>6</v>
      </c>
      <c r="BZ25" s="258" t="n">
        <v>0</v>
      </c>
      <c r="CA25" s="258" t="n">
        <v>0</v>
      </c>
      <c r="CB25" s="258" t="n">
        <v>0</v>
      </c>
      <c r="CC25" s="258" t="n">
        <v>0</v>
      </c>
      <c r="CD25" s="258" t="n">
        <v>0</v>
      </c>
      <c r="CE25" s="258" t="n">
        <v>0</v>
      </c>
      <c r="CF25" s="258" t="n">
        <v>0</v>
      </c>
      <c r="CG25" s="258" t="n">
        <v>14411</v>
      </c>
      <c r="CH25" s="264" t="s">
        <v>95</v>
      </c>
    </row>
    <row r="26" customFormat="false" ht="21" hidden="false" customHeight="true" outlineLevel="0" collapsed="false">
      <c r="A26" s="261" t="s">
        <v>96</v>
      </c>
      <c r="B26" s="262" t="n">
        <v>5645</v>
      </c>
      <c r="C26" s="263" t="n">
        <v>1878</v>
      </c>
      <c r="D26" s="263" t="n">
        <v>3309</v>
      </c>
      <c r="E26" s="263" t="n">
        <v>2545</v>
      </c>
      <c r="F26" s="263" t="n">
        <v>1635</v>
      </c>
      <c r="G26" s="263" t="n">
        <v>917</v>
      </c>
      <c r="H26" s="263" t="n">
        <v>1147</v>
      </c>
      <c r="I26" s="263" t="n">
        <v>724</v>
      </c>
      <c r="J26" s="263" t="n">
        <v>498</v>
      </c>
      <c r="K26" s="263" t="n">
        <v>264</v>
      </c>
      <c r="L26" s="263" t="n">
        <v>144</v>
      </c>
      <c r="M26" s="263" t="n">
        <v>165</v>
      </c>
      <c r="N26" s="263" t="n">
        <v>99</v>
      </c>
      <c r="O26" s="263" t="n">
        <v>122</v>
      </c>
      <c r="P26" s="263" t="n">
        <v>124</v>
      </c>
      <c r="Q26" s="263" t="n">
        <v>66</v>
      </c>
      <c r="R26" s="263" t="n">
        <v>33</v>
      </c>
      <c r="S26" s="263" t="n">
        <v>14</v>
      </c>
      <c r="T26" s="258" t="n">
        <v>1</v>
      </c>
      <c r="U26" s="258" t="n">
        <v>1</v>
      </c>
      <c r="V26" s="258" t="n">
        <v>0</v>
      </c>
      <c r="W26" s="258" t="n">
        <v>0</v>
      </c>
      <c r="X26" s="258" t="n">
        <v>0</v>
      </c>
      <c r="Y26" s="258" t="n">
        <v>0</v>
      </c>
      <c r="Z26" s="258" t="n">
        <v>0</v>
      </c>
      <c r="AA26" s="258" t="n">
        <v>19331</v>
      </c>
      <c r="AB26" s="264" t="s">
        <v>96</v>
      </c>
      <c r="AD26" s="261" t="s">
        <v>96</v>
      </c>
      <c r="AE26" s="262" t="n">
        <v>251</v>
      </c>
      <c r="AF26" s="263" t="n">
        <v>426</v>
      </c>
      <c r="AG26" s="263" t="n">
        <v>938</v>
      </c>
      <c r="AH26" s="263" t="n">
        <v>857</v>
      </c>
      <c r="AI26" s="263" t="n">
        <v>646</v>
      </c>
      <c r="AJ26" s="263" t="n">
        <v>415</v>
      </c>
      <c r="AK26" s="263" t="n">
        <v>522</v>
      </c>
      <c r="AL26" s="263" t="n">
        <v>321</v>
      </c>
      <c r="AM26" s="263" t="n">
        <v>232</v>
      </c>
      <c r="AN26" s="263" t="n">
        <v>144</v>
      </c>
      <c r="AO26" s="263" t="n">
        <v>86</v>
      </c>
      <c r="AP26" s="263" t="n">
        <v>125</v>
      </c>
      <c r="AQ26" s="263" t="n">
        <v>77</v>
      </c>
      <c r="AR26" s="263" t="n">
        <v>103</v>
      </c>
      <c r="AS26" s="263" t="n">
        <v>91</v>
      </c>
      <c r="AT26" s="263" t="n">
        <v>55</v>
      </c>
      <c r="AU26" s="263" t="n">
        <v>27</v>
      </c>
      <c r="AV26" s="263" t="n">
        <v>13</v>
      </c>
      <c r="AW26" s="258" t="n">
        <v>1</v>
      </c>
      <c r="AX26" s="258" t="n">
        <v>1</v>
      </c>
      <c r="AY26" s="258" t="n">
        <v>0</v>
      </c>
      <c r="AZ26" s="258" t="n">
        <v>0</v>
      </c>
      <c r="BA26" s="258" t="n">
        <v>0</v>
      </c>
      <c r="BB26" s="258" t="n">
        <v>0</v>
      </c>
      <c r="BC26" s="258" t="n">
        <v>0</v>
      </c>
      <c r="BD26" s="258" t="n">
        <v>5331</v>
      </c>
      <c r="BE26" s="264" t="s">
        <v>96</v>
      </c>
      <c r="BG26" s="261" t="s">
        <v>96</v>
      </c>
      <c r="BH26" s="262" t="n">
        <v>2556</v>
      </c>
      <c r="BI26" s="263" t="n">
        <v>970</v>
      </c>
      <c r="BJ26" s="263" t="n">
        <v>1873</v>
      </c>
      <c r="BK26" s="263" t="n">
        <v>1439</v>
      </c>
      <c r="BL26" s="263" t="n">
        <v>848</v>
      </c>
      <c r="BM26" s="263" t="n">
        <v>423</v>
      </c>
      <c r="BN26" s="263" t="n">
        <v>563</v>
      </c>
      <c r="BO26" s="263" t="n">
        <v>381</v>
      </c>
      <c r="BP26" s="263" t="n">
        <v>257</v>
      </c>
      <c r="BQ26" s="263" t="n">
        <v>115</v>
      </c>
      <c r="BR26" s="263" t="n">
        <v>55</v>
      </c>
      <c r="BS26" s="263" t="n">
        <v>38</v>
      </c>
      <c r="BT26" s="263" t="n">
        <v>22</v>
      </c>
      <c r="BU26" s="263" t="n">
        <v>18</v>
      </c>
      <c r="BV26" s="263" t="n">
        <v>32</v>
      </c>
      <c r="BW26" s="263" t="n">
        <v>11</v>
      </c>
      <c r="BX26" s="263" t="n">
        <v>6</v>
      </c>
      <c r="BY26" s="263" t="n">
        <v>1</v>
      </c>
      <c r="BZ26" s="258" t="n">
        <v>0</v>
      </c>
      <c r="CA26" s="258" t="n">
        <v>0</v>
      </c>
      <c r="CB26" s="258" t="n">
        <v>0</v>
      </c>
      <c r="CC26" s="258" t="n">
        <v>0</v>
      </c>
      <c r="CD26" s="258" t="n">
        <v>0</v>
      </c>
      <c r="CE26" s="258" t="n">
        <v>0</v>
      </c>
      <c r="CF26" s="258" t="n">
        <v>0</v>
      </c>
      <c r="CG26" s="258" t="n">
        <v>9608</v>
      </c>
      <c r="CH26" s="264" t="s">
        <v>96</v>
      </c>
    </row>
    <row r="27" customFormat="false" ht="21" hidden="false" customHeight="true" outlineLevel="0" collapsed="false">
      <c r="A27" s="261" t="s">
        <v>97</v>
      </c>
      <c r="B27" s="262" t="n">
        <v>4496</v>
      </c>
      <c r="C27" s="263" t="n">
        <v>1596</v>
      </c>
      <c r="D27" s="263" t="n">
        <v>2919</v>
      </c>
      <c r="E27" s="263" t="n">
        <v>2241</v>
      </c>
      <c r="F27" s="263" t="n">
        <v>1375</v>
      </c>
      <c r="G27" s="263" t="n">
        <v>804</v>
      </c>
      <c r="H27" s="263" t="n">
        <v>965</v>
      </c>
      <c r="I27" s="263" t="n">
        <v>604</v>
      </c>
      <c r="J27" s="263" t="n">
        <v>432</v>
      </c>
      <c r="K27" s="263" t="n">
        <v>232</v>
      </c>
      <c r="L27" s="263" t="n">
        <v>127</v>
      </c>
      <c r="M27" s="263" t="n">
        <v>114</v>
      </c>
      <c r="N27" s="263" t="n">
        <v>80</v>
      </c>
      <c r="O27" s="263" t="n">
        <v>70</v>
      </c>
      <c r="P27" s="263" t="n">
        <v>73</v>
      </c>
      <c r="Q27" s="263" t="n">
        <v>62</v>
      </c>
      <c r="R27" s="263" t="n">
        <v>32</v>
      </c>
      <c r="S27" s="263" t="n">
        <v>9</v>
      </c>
      <c r="T27" s="258" t="n">
        <v>1</v>
      </c>
      <c r="U27" s="258" t="n">
        <v>0</v>
      </c>
      <c r="V27" s="258" t="n">
        <v>0</v>
      </c>
      <c r="W27" s="258" t="n">
        <v>0</v>
      </c>
      <c r="X27" s="258" t="n">
        <v>0</v>
      </c>
      <c r="Y27" s="258" t="n">
        <v>0</v>
      </c>
      <c r="Z27" s="258" t="n">
        <v>0</v>
      </c>
      <c r="AA27" s="258" t="n">
        <v>16232</v>
      </c>
      <c r="AB27" s="264" t="s">
        <v>97</v>
      </c>
      <c r="AD27" s="261" t="s">
        <v>97</v>
      </c>
      <c r="AE27" s="262" t="n">
        <v>177</v>
      </c>
      <c r="AF27" s="263" t="n">
        <v>353</v>
      </c>
      <c r="AG27" s="263" t="n">
        <v>870</v>
      </c>
      <c r="AH27" s="263" t="n">
        <v>751</v>
      </c>
      <c r="AI27" s="263" t="n">
        <v>536</v>
      </c>
      <c r="AJ27" s="263" t="n">
        <v>358</v>
      </c>
      <c r="AK27" s="263" t="n">
        <v>445</v>
      </c>
      <c r="AL27" s="263" t="n">
        <v>271</v>
      </c>
      <c r="AM27" s="263" t="n">
        <v>196</v>
      </c>
      <c r="AN27" s="263" t="n">
        <v>130</v>
      </c>
      <c r="AO27" s="263" t="n">
        <v>74</v>
      </c>
      <c r="AP27" s="263" t="n">
        <v>74</v>
      </c>
      <c r="AQ27" s="263" t="n">
        <v>59</v>
      </c>
      <c r="AR27" s="263" t="n">
        <v>57</v>
      </c>
      <c r="AS27" s="263" t="n">
        <v>58</v>
      </c>
      <c r="AT27" s="263" t="n">
        <v>41</v>
      </c>
      <c r="AU27" s="263" t="n">
        <v>30</v>
      </c>
      <c r="AV27" s="263" t="n">
        <v>7</v>
      </c>
      <c r="AW27" s="258" t="n">
        <v>1</v>
      </c>
      <c r="AX27" s="258" t="n">
        <v>0</v>
      </c>
      <c r="AY27" s="258" t="n">
        <v>0</v>
      </c>
      <c r="AZ27" s="258" t="n">
        <v>0</v>
      </c>
      <c r="BA27" s="258" t="n">
        <v>0</v>
      </c>
      <c r="BB27" s="258" t="n">
        <v>0</v>
      </c>
      <c r="BC27" s="258" t="n">
        <v>0</v>
      </c>
      <c r="BD27" s="258" t="n">
        <v>4488</v>
      </c>
      <c r="BE27" s="264" t="s">
        <v>97</v>
      </c>
      <c r="BG27" s="261" t="s">
        <v>97</v>
      </c>
      <c r="BH27" s="262" t="n">
        <v>2605</v>
      </c>
      <c r="BI27" s="263" t="n">
        <v>955</v>
      </c>
      <c r="BJ27" s="263" t="n">
        <v>1757</v>
      </c>
      <c r="BK27" s="263" t="n">
        <v>1319</v>
      </c>
      <c r="BL27" s="263" t="n">
        <v>747</v>
      </c>
      <c r="BM27" s="263" t="n">
        <v>390</v>
      </c>
      <c r="BN27" s="263" t="n">
        <v>473</v>
      </c>
      <c r="BO27" s="263" t="n">
        <v>313</v>
      </c>
      <c r="BP27" s="263" t="n">
        <v>225</v>
      </c>
      <c r="BQ27" s="263" t="n">
        <v>99</v>
      </c>
      <c r="BR27" s="263" t="n">
        <v>51</v>
      </c>
      <c r="BS27" s="263" t="n">
        <v>40</v>
      </c>
      <c r="BT27" s="263" t="n">
        <v>21</v>
      </c>
      <c r="BU27" s="263" t="n">
        <v>12</v>
      </c>
      <c r="BV27" s="263" t="n">
        <v>15</v>
      </c>
      <c r="BW27" s="263" t="n">
        <v>21</v>
      </c>
      <c r="BX27" s="263" t="n">
        <v>2</v>
      </c>
      <c r="BY27" s="263" t="n">
        <v>2</v>
      </c>
      <c r="BZ27" s="258" t="n">
        <v>0</v>
      </c>
      <c r="CA27" s="258" t="n">
        <v>0</v>
      </c>
      <c r="CB27" s="258" t="n">
        <v>0</v>
      </c>
      <c r="CC27" s="258" t="n">
        <v>0</v>
      </c>
      <c r="CD27" s="258" t="n">
        <v>0</v>
      </c>
      <c r="CE27" s="258" t="n">
        <v>0</v>
      </c>
      <c r="CF27" s="258" t="n">
        <v>0</v>
      </c>
      <c r="CG27" s="258" t="n">
        <v>9047</v>
      </c>
      <c r="CH27" s="264" t="s">
        <v>97</v>
      </c>
    </row>
    <row r="28" customFormat="false" ht="21" hidden="false" customHeight="true" outlineLevel="0" collapsed="false">
      <c r="A28" s="261" t="s">
        <v>98</v>
      </c>
      <c r="B28" s="262" t="n">
        <v>3620</v>
      </c>
      <c r="C28" s="263" t="n">
        <v>1580</v>
      </c>
      <c r="D28" s="263" t="n">
        <v>3587</v>
      </c>
      <c r="E28" s="263" t="n">
        <v>3420</v>
      </c>
      <c r="F28" s="263" t="n">
        <v>2339</v>
      </c>
      <c r="G28" s="263" t="n">
        <v>1270</v>
      </c>
      <c r="H28" s="263" t="n">
        <v>1554</v>
      </c>
      <c r="I28" s="263" t="n">
        <v>858</v>
      </c>
      <c r="J28" s="263" t="n">
        <v>554</v>
      </c>
      <c r="K28" s="263" t="n">
        <v>353</v>
      </c>
      <c r="L28" s="263" t="n">
        <v>241</v>
      </c>
      <c r="M28" s="263" t="n">
        <v>278</v>
      </c>
      <c r="N28" s="263" t="n">
        <v>168</v>
      </c>
      <c r="O28" s="263" t="n">
        <v>138</v>
      </c>
      <c r="P28" s="263" t="n">
        <v>122</v>
      </c>
      <c r="Q28" s="263" t="n">
        <v>100</v>
      </c>
      <c r="R28" s="263" t="n">
        <v>56</v>
      </c>
      <c r="S28" s="263" t="n">
        <v>24</v>
      </c>
      <c r="T28" s="258" t="n">
        <v>3</v>
      </c>
      <c r="U28" s="258" t="n">
        <v>0</v>
      </c>
      <c r="V28" s="258" t="n">
        <v>0</v>
      </c>
      <c r="W28" s="258" t="n">
        <v>0</v>
      </c>
      <c r="X28" s="258" t="n">
        <v>0</v>
      </c>
      <c r="Y28" s="258" t="n">
        <v>0</v>
      </c>
      <c r="Z28" s="258" t="n">
        <v>0</v>
      </c>
      <c r="AA28" s="258" t="n">
        <v>20265</v>
      </c>
      <c r="AB28" s="264" t="s">
        <v>98</v>
      </c>
      <c r="AD28" s="261" t="s">
        <v>98</v>
      </c>
      <c r="AE28" s="262" t="n">
        <v>162</v>
      </c>
      <c r="AF28" s="263" t="n">
        <v>352</v>
      </c>
      <c r="AG28" s="263" t="n">
        <v>989</v>
      </c>
      <c r="AH28" s="263" t="n">
        <v>1120</v>
      </c>
      <c r="AI28" s="263" t="n">
        <v>826</v>
      </c>
      <c r="AJ28" s="263" t="n">
        <v>508</v>
      </c>
      <c r="AK28" s="263" t="n">
        <v>646</v>
      </c>
      <c r="AL28" s="263" t="n">
        <v>362</v>
      </c>
      <c r="AM28" s="263" t="n">
        <v>224</v>
      </c>
      <c r="AN28" s="263" t="n">
        <v>159</v>
      </c>
      <c r="AO28" s="263" t="n">
        <v>116</v>
      </c>
      <c r="AP28" s="263" t="n">
        <v>171</v>
      </c>
      <c r="AQ28" s="263" t="n">
        <v>105</v>
      </c>
      <c r="AR28" s="263" t="n">
        <v>97</v>
      </c>
      <c r="AS28" s="263" t="n">
        <v>96</v>
      </c>
      <c r="AT28" s="263" t="n">
        <v>68</v>
      </c>
      <c r="AU28" s="263" t="n">
        <v>49</v>
      </c>
      <c r="AV28" s="263" t="n">
        <v>21</v>
      </c>
      <c r="AW28" s="258" t="n">
        <v>3</v>
      </c>
      <c r="AX28" s="258" t="n">
        <v>0</v>
      </c>
      <c r="AY28" s="258" t="n">
        <v>0</v>
      </c>
      <c r="AZ28" s="258" t="n">
        <v>0</v>
      </c>
      <c r="BA28" s="258" t="n">
        <v>0</v>
      </c>
      <c r="BB28" s="258" t="n">
        <v>0</v>
      </c>
      <c r="BC28" s="258" t="n">
        <v>0</v>
      </c>
      <c r="BD28" s="258" t="n">
        <v>6074</v>
      </c>
      <c r="BE28" s="264" t="s">
        <v>98</v>
      </c>
      <c r="BG28" s="261" t="s">
        <v>98</v>
      </c>
      <c r="BH28" s="262" t="n">
        <v>1568</v>
      </c>
      <c r="BI28" s="263" t="n">
        <v>792</v>
      </c>
      <c r="BJ28" s="263" t="n">
        <v>2135</v>
      </c>
      <c r="BK28" s="263" t="n">
        <v>2037</v>
      </c>
      <c r="BL28" s="263" t="n">
        <v>1367</v>
      </c>
      <c r="BM28" s="263" t="n">
        <v>691</v>
      </c>
      <c r="BN28" s="263" t="n">
        <v>820</v>
      </c>
      <c r="BO28" s="263" t="n">
        <v>455</v>
      </c>
      <c r="BP28" s="263" t="n">
        <v>313</v>
      </c>
      <c r="BQ28" s="263" t="n">
        <v>187</v>
      </c>
      <c r="BR28" s="263" t="n">
        <v>118</v>
      </c>
      <c r="BS28" s="263" t="n">
        <v>104</v>
      </c>
      <c r="BT28" s="263" t="n">
        <v>61</v>
      </c>
      <c r="BU28" s="263" t="n">
        <v>38</v>
      </c>
      <c r="BV28" s="263" t="n">
        <v>26</v>
      </c>
      <c r="BW28" s="263" t="n">
        <v>32</v>
      </c>
      <c r="BX28" s="263" t="n">
        <v>7</v>
      </c>
      <c r="BY28" s="263" t="n">
        <v>3</v>
      </c>
      <c r="BZ28" s="258" t="n">
        <v>0</v>
      </c>
      <c r="CA28" s="258" t="n">
        <v>0</v>
      </c>
      <c r="CB28" s="258" t="n">
        <v>0</v>
      </c>
      <c r="CC28" s="258" t="n">
        <v>0</v>
      </c>
      <c r="CD28" s="258" t="n">
        <v>0</v>
      </c>
      <c r="CE28" s="258" t="n">
        <v>0</v>
      </c>
      <c r="CF28" s="258" t="n">
        <v>0</v>
      </c>
      <c r="CG28" s="258" t="n">
        <v>10754</v>
      </c>
      <c r="CH28" s="264" t="s">
        <v>98</v>
      </c>
    </row>
    <row r="29" customFormat="false" ht="21" hidden="false" customHeight="true" outlineLevel="0" collapsed="false">
      <c r="A29" s="261" t="s">
        <v>99</v>
      </c>
      <c r="B29" s="262" t="n">
        <v>3881</v>
      </c>
      <c r="C29" s="263" t="n">
        <v>1585</v>
      </c>
      <c r="D29" s="263" t="n">
        <v>3219</v>
      </c>
      <c r="E29" s="263" t="n">
        <v>2658</v>
      </c>
      <c r="F29" s="263" t="n">
        <v>1758</v>
      </c>
      <c r="G29" s="263" t="n">
        <v>1081</v>
      </c>
      <c r="H29" s="263" t="n">
        <v>1358</v>
      </c>
      <c r="I29" s="263" t="n">
        <v>884</v>
      </c>
      <c r="J29" s="263" t="n">
        <v>622</v>
      </c>
      <c r="K29" s="263" t="n">
        <v>328</v>
      </c>
      <c r="L29" s="263" t="n">
        <v>203</v>
      </c>
      <c r="M29" s="263" t="n">
        <v>189</v>
      </c>
      <c r="N29" s="263" t="n">
        <v>108</v>
      </c>
      <c r="O29" s="263" t="n">
        <v>79</v>
      </c>
      <c r="P29" s="263" t="n">
        <v>83</v>
      </c>
      <c r="Q29" s="263" t="n">
        <v>86</v>
      </c>
      <c r="R29" s="263" t="n">
        <v>37</v>
      </c>
      <c r="S29" s="263" t="n">
        <v>16</v>
      </c>
      <c r="T29" s="258" t="n">
        <v>2</v>
      </c>
      <c r="U29" s="258" t="n">
        <v>2</v>
      </c>
      <c r="V29" s="258" t="n">
        <v>0</v>
      </c>
      <c r="W29" s="258" t="n">
        <v>0</v>
      </c>
      <c r="X29" s="258" t="n">
        <v>0</v>
      </c>
      <c r="Y29" s="258" t="n">
        <v>0</v>
      </c>
      <c r="Z29" s="258" t="n">
        <v>0</v>
      </c>
      <c r="AA29" s="258" t="n">
        <v>18179</v>
      </c>
      <c r="AB29" s="264" t="s">
        <v>99</v>
      </c>
      <c r="AD29" s="261" t="s">
        <v>99</v>
      </c>
      <c r="AE29" s="262" t="n">
        <v>203</v>
      </c>
      <c r="AF29" s="263" t="n">
        <v>346</v>
      </c>
      <c r="AG29" s="263" t="n">
        <v>995</v>
      </c>
      <c r="AH29" s="263" t="n">
        <v>1065</v>
      </c>
      <c r="AI29" s="263" t="n">
        <v>704</v>
      </c>
      <c r="AJ29" s="263" t="n">
        <v>433</v>
      </c>
      <c r="AK29" s="263" t="n">
        <v>499</v>
      </c>
      <c r="AL29" s="263" t="n">
        <v>336</v>
      </c>
      <c r="AM29" s="263" t="n">
        <v>232</v>
      </c>
      <c r="AN29" s="263" t="n">
        <v>157</v>
      </c>
      <c r="AO29" s="263" t="n">
        <v>115</v>
      </c>
      <c r="AP29" s="263" t="n">
        <v>117</v>
      </c>
      <c r="AQ29" s="263" t="n">
        <v>75</v>
      </c>
      <c r="AR29" s="263" t="n">
        <v>65</v>
      </c>
      <c r="AS29" s="263" t="n">
        <v>61</v>
      </c>
      <c r="AT29" s="263" t="n">
        <v>64</v>
      </c>
      <c r="AU29" s="263" t="n">
        <v>29</v>
      </c>
      <c r="AV29" s="263" t="n">
        <v>15</v>
      </c>
      <c r="AW29" s="258" t="n">
        <v>2</v>
      </c>
      <c r="AX29" s="258" t="n">
        <v>2</v>
      </c>
      <c r="AY29" s="258" t="n">
        <v>0</v>
      </c>
      <c r="AZ29" s="258" t="n">
        <v>0</v>
      </c>
      <c r="BA29" s="258" t="n">
        <v>0</v>
      </c>
      <c r="BB29" s="258" t="n">
        <v>0</v>
      </c>
      <c r="BC29" s="258" t="n">
        <v>0</v>
      </c>
      <c r="BD29" s="258" t="n">
        <v>5515</v>
      </c>
      <c r="BE29" s="264" t="s">
        <v>99</v>
      </c>
      <c r="BG29" s="261" t="s">
        <v>99</v>
      </c>
      <c r="BH29" s="262" t="n">
        <v>1784</v>
      </c>
      <c r="BI29" s="263" t="n">
        <v>847</v>
      </c>
      <c r="BJ29" s="263" t="n">
        <v>1839</v>
      </c>
      <c r="BK29" s="263" t="n">
        <v>1369</v>
      </c>
      <c r="BL29" s="263" t="n">
        <v>911</v>
      </c>
      <c r="BM29" s="263" t="n">
        <v>578</v>
      </c>
      <c r="BN29" s="263" t="n">
        <v>780</v>
      </c>
      <c r="BO29" s="263" t="n">
        <v>514</v>
      </c>
      <c r="BP29" s="263" t="n">
        <v>377</v>
      </c>
      <c r="BQ29" s="263" t="n">
        <v>164</v>
      </c>
      <c r="BR29" s="263" t="n">
        <v>82</v>
      </c>
      <c r="BS29" s="263" t="n">
        <v>66</v>
      </c>
      <c r="BT29" s="263" t="n">
        <v>31</v>
      </c>
      <c r="BU29" s="263" t="n">
        <v>13</v>
      </c>
      <c r="BV29" s="263" t="n">
        <v>20</v>
      </c>
      <c r="BW29" s="263" t="n">
        <v>22</v>
      </c>
      <c r="BX29" s="263" t="n">
        <v>8</v>
      </c>
      <c r="BY29" s="263" t="n">
        <v>1</v>
      </c>
      <c r="BZ29" s="258" t="n">
        <v>0</v>
      </c>
      <c r="CA29" s="258" t="n">
        <v>0</v>
      </c>
      <c r="CB29" s="258" t="n">
        <v>0</v>
      </c>
      <c r="CC29" s="258" t="n">
        <v>0</v>
      </c>
      <c r="CD29" s="258" t="n">
        <v>0</v>
      </c>
      <c r="CE29" s="258" t="n">
        <v>0</v>
      </c>
      <c r="CF29" s="258" t="n">
        <v>0</v>
      </c>
      <c r="CG29" s="258" t="n">
        <v>9406</v>
      </c>
      <c r="CH29" s="264" t="s">
        <v>99</v>
      </c>
    </row>
    <row r="30" customFormat="false" ht="21" hidden="false" customHeight="true" outlineLevel="0" collapsed="false">
      <c r="A30" s="261" t="s">
        <v>100</v>
      </c>
      <c r="B30" s="262" t="n">
        <v>2420</v>
      </c>
      <c r="C30" s="263" t="n">
        <v>924</v>
      </c>
      <c r="D30" s="263" t="n">
        <v>1693</v>
      </c>
      <c r="E30" s="263" t="n">
        <v>1380</v>
      </c>
      <c r="F30" s="263" t="n">
        <v>860</v>
      </c>
      <c r="G30" s="263" t="n">
        <v>521</v>
      </c>
      <c r="H30" s="263" t="n">
        <v>618</v>
      </c>
      <c r="I30" s="263" t="n">
        <v>369</v>
      </c>
      <c r="J30" s="263" t="n">
        <v>269</v>
      </c>
      <c r="K30" s="263" t="n">
        <v>144</v>
      </c>
      <c r="L30" s="263" t="n">
        <v>71</v>
      </c>
      <c r="M30" s="263" t="n">
        <v>89</v>
      </c>
      <c r="N30" s="263" t="n">
        <v>39</v>
      </c>
      <c r="O30" s="263" t="n">
        <v>43</v>
      </c>
      <c r="P30" s="263" t="n">
        <v>46</v>
      </c>
      <c r="Q30" s="263" t="n">
        <v>43</v>
      </c>
      <c r="R30" s="263" t="n">
        <v>18</v>
      </c>
      <c r="S30" s="263" t="n">
        <v>4</v>
      </c>
      <c r="T30" s="258" t="n">
        <v>0</v>
      </c>
      <c r="U30" s="258" t="n">
        <v>0</v>
      </c>
      <c r="V30" s="258" t="n">
        <v>0</v>
      </c>
      <c r="W30" s="258" t="n">
        <v>0</v>
      </c>
      <c r="X30" s="258" t="n">
        <v>0</v>
      </c>
      <c r="Y30" s="258" t="n">
        <v>0</v>
      </c>
      <c r="Z30" s="258" t="n">
        <v>0</v>
      </c>
      <c r="AA30" s="258" t="n">
        <v>9551</v>
      </c>
      <c r="AB30" s="264" t="s">
        <v>100</v>
      </c>
      <c r="AD30" s="261" t="s">
        <v>100</v>
      </c>
      <c r="AE30" s="262" t="n">
        <v>134</v>
      </c>
      <c r="AF30" s="263" t="n">
        <v>245</v>
      </c>
      <c r="AG30" s="263" t="n">
        <v>580</v>
      </c>
      <c r="AH30" s="263" t="n">
        <v>560</v>
      </c>
      <c r="AI30" s="263" t="n">
        <v>366</v>
      </c>
      <c r="AJ30" s="263" t="n">
        <v>259</v>
      </c>
      <c r="AK30" s="263" t="n">
        <v>299</v>
      </c>
      <c r="AL30" s="263" t="n">
        <v>171</v>
      </c>
      <c r="AM30" s="263" t="n">
        <v>132</v>
      </c>
      <c r="AN30" s="263" t="n">
        <v>79</v>
      </c>
      <c r="AO30" s="263" t="n">
        <v>45</v>
      </c>
      <c r="AP30" s="263" t="n">
        <v>69</v>
      </c>
      <c r="AQ30" s="263" t="n">
        <v>32</v>
      </c>
      <c r="AR30" s="263" t="n">
        <v>31</v>
      </c>
      <c r="AS30" s="263" t="n">
        <v>34</v>
      </c>
      <c r="AT30" s="263" t="n">
        <v>31</v>
      </c>
      <c r="AU30" s="263" t="n">
        <v>15</v>
      </c>
      <c r="AV30" s="263" t="n">
        <v>4</v>
      </c>
      <c r="AW30" s="258" t="n">
        <v>0</v>
      </c>
      <c r="AX30" s="258" t="n">
        <v>0</v>
      </c>
      <c r="AY30" s="258" t="n">
        <v>0</v>
      </c>
      <c r="AZ30" s="258" t="n">
        <v>0</v>
      </c>
      <c r="BA30" s="258" t="n">
        <v>0</v>
      </c>
      <c r="BB30" s="258" t="n">
        <v>0</v>
      </c>
      <c r="BC30" s="258" t="n">
        <v>0</v>
      </c>
      <c r="BD30" s="258" t="n">
        <v>3086</v>
      </c>
      <c r="BE30" s="264" t="s">
        <v>100</v>
      </c>
      <c r="BG30" s="261" t="s">
        <v>100</v>
      </c>
      <c r="BH30" s="262" t="n">
        <v>1204</v>
      </c>
      <c r="BI30" s="263" t="n">
        <v>463</v>
      </c>
      <c r="BJ30" s="263" t="n">
        <v>863</v>
      </c>
      <c r="BK30" s="263" t="n">
        <v>683</v>
      </c>
      <c r="BL30" s="263" t="n">
        <v>413</v>
      </c>
      <c r="BM30" s="263" t="n">
        <v>217</v>
      </c>
      <c r="BN30" s="263" t="n">
        <v>280</v>
      </c>
      <c r="BO30" s="263" t="n">
        <v>181</v>
      </c>
      <c r="BP30" s="263" t="n">
        <v>131</v>
      </c>
      <c r="BQ30" s="263" t="n">
        <v>62</v>
      </c>
      <c r="BR30" s="263" t="n">
        <v>26</v>
      </c>
      <c r="BS30" s="263" t="n">
        <v>20</v>
      </c>
      <c r="BT30" s="263" t="n">
        <v>7</v>
      </c>
      <c r="BU30" s="263" t="n">
        <v>11</v>
      </c>
      <c r="BV30" s="263" t="n">
        <v>11</v>
      </c>
      <c r="BW30" s="263" t="n">
        <v>12</v>
      </c>
      <c r="BX30" s="263" t="n">
        <v>3</v>
      </c>
      <c r="BY30" s="263" t="n">
        <v>0</v>
      </c>
      <c r="BZ30" s="258" t="n">
        <v>0</v>
      </c>
      <c r="CA30" s="258" t="n">
        <v>0</v>
      </c>
      <c r="CB30" s="258" t="n">
        <v>0</v>
      </c>
      <c r="CC30" s="258" t="n">
        <v>0</v>
      </c>
      <c r="CD30" s="258" t="n">
        <v>0</v>
      </c>
      <c r="CE30" s="258" t="n">
        <v>0</v>
      </c>
      <c r="CF30" s="258" t="n">
        <v>0</v>
      </c>
      <c r="CG30" s="258" t="n">
        <v>4587</v>
      </c>
      <c r="CH30" s="264" t="s">
        <v>100</v>
      </c>
    </row>
    <row r="31" customFormat="false" ht="21" hidden="false" customHeight="true" outlineLevel="0" collapsed="false">
      <c r="A31" s="265" t="s">
        <v>101</v>
      </c>
      <c r="B31" s="266" t="n">
        <v>2578</v>
      </c>
      <c r="C31" s="267" t="n">
        <v>1175</v>
      </c>
      <c r="D31" s="267" t="n">
        <v>2446</v>
      </c>
      <c r="E31" s="267" t="n">
        <v>2005</v>
      </c>
      <c r="F31" s="267" t="n">
        <v>1325</v>
      </c>
      <c r="G31" s="267" t="n">
        <v>770</v>
      </c>
      <c r="H31" s="267" t="n">
        <v>1133</v>
      </c>
      <c r="I31" s="267" t="n">
        <v>669</v>
      </c>
      <c r="J31" s="267" t="n">
        <v>519</v>
      </c>
      <c r="K31" s="267" t="n">
        <v>255</v>
      </c>
      <c r="L31" s="267" t="n">
        <v>171</v>
      </c>
      <c r="M31" s="267" t="n">
        <v>179</v>
      </c>
      <c r="N31" s="267" t="n">
        <v>124</v>
      </c>
      <c r="O31" s="267" t="n">
        <v>108</v>
      </c>
      <c r="P31" s="267" t="n">
        <v>115</v>
      </c>
      <c r="Q31" s="267" t="n">
        <v>97</v>
      </c>
      <c r="R31" s="267" t="n">
        <v>56</v>
      </c>
      <c r="S31" s="267" t="n">
        <v>17</v>
      </c>
      <c r="T31" s="268" t="n">
        <v>5</v>
      </c>
      <c r="U31" s="268" t="n">
        <v>3</v>
      </c>
      <c r="V31" s="268" t="n">
        <v>0</v>
      </c>
      <c r="W31" s="268" t="n">
        <v>0</v>
      </c>
      <c r="X31" s="268" t="n">
        <v>0</v>
      </c>
      <c r="Y31" s="268" t="n">
        <v>0</v>
      </c>
      <c r="Z31" s="268" t="n">
        <v>0</v>
      </c>
      <c r="AA31" s="268" t="n">
        <v>13750</v>
      </c>
      <c r="AB31" s="269" t="s">
        <v>101</v>
      </c>
      <c r="AD31" s="265" t="s">
        <v>101</v>
      </c>
      <c r="AE31" s="266" t="n">
        <v>159</v>
      </c>
      <c r="AF31" s="267" t="n">
        <v>241</v>
      </c>
      <c r="AG31" s="267" t="n">
        <v>704</v>
      </c>
      <c r="AH31" s="267" t="n">
        <v>749</v>
      </c>
      <c r="AI31" s="267" t="n">
        <v>540</v>
      </c>
      <c r="AJ31" s="267" t="n">
        <v>371</v>
      </c>
      <c r="AK31" s="267" t="n">
        <v>531</v>
      </c>
      <c r="AL31" s="267" t="n">
        <v>323</v>
      </c>
      <c r="AM31" s="267" t="n">
        <v>227</v>
      </c>
      <c r="AN31" s="267" t="n">
        <v>149</v>
      </c>
      <c r="AO31" s="267" t="n">
        <v>109</v>
      </c>
      <c r="AP31" s="267" t="n">
        <v>129</v>
      </c>
      <c r="AQ31" s="267" t="n">
        <v>87</v>
      </c>
      <c r="AR31" s="267" t="n">
        <v>85</v>
      </c>
      <c r="AS31" s="267" t="n">
        <v>84</v>
      </c>
      <c r="AT31" s="267" t="n">
        <v>67</v>
      </c>
      <c r="AU31" s="267" t="n">
        <v>48</v>
      </c>
      <c r="AV31" s="267" t="n">
        <v>16</v>
      </c>
      <c r="AW31" s="268" t="n">
        <v>4</v>
      </c>
      <c r="AX31" s="268" t="n">
        <v>3</v>
      </c>
      <c r="AY31" s="268" t="n">
        <v>0</v>
      </c>
      <c r="AZ31" s="268" t="n">
        <v>0</v>
      </c>
      <c r="BA31" s="268" t="n">
        <v>0</v>
      </c>
      <c r="BB31" s="268" t="n">
        <v>0</v>
      </c>
      <c r="BC31" s="268" t="n">
        <v>0</v>
      </c>
      <c r="BD31" s="268" t="n">
        <v>4626</v>
      </c>
      <c r="BE31" s="269" t="s">
        <v>101</v>
      </c>
      <c r="BG31" s="265" t="s">
        <v>101</v>
      </c>
      <c r="BH31" s="266" t="n">
        <v>1193</v>
      </c>
      <c r="BI31" s="267" t="n">
        <v>687</v>
      </c>
      <c r="BJ31" s="267" t="n">
        <v>1450</v>
      </c>
      <c r="BK31" s="267" t="n">
        <v>1099</v>
      </c>
      <c r="BL31" s="267" t="n">
        <v>698</v>
      </c>
      <c r="BM31" s="267" t="n">
        <v>354</v>
      </c>
      <c r="BN31" s="267" t="n">
        <v>535</v>
      </c>
      <c r="BO31" s="267" t="n">
        <v>320</v>
      </c>
      <c r="BP31" s="267" t="n">
        <v>281</v>
      </c>
      <c r="BQ31" s="267" t="n">
        <v>105</v>
      </c>
      <c r="BR31" s="267" t="n">
        <v>60</v>
      </c>
      <c r="BS31" s="267" t="n">
        <v>48</v>
      </c>
      <c r="BT31" s="267" t="n">
        <v>37</v>
      </c>
      <c r="BU31" s="267" t="n">
        <v>22</v>
      </c>
      <c r="BV31" s="267" t="n">
        <v>29</v>
      </c>
      <c r="BW31" s="267" t="n">
        <v>30</v>
      </c>
      <c r="BX31" s="267" t="n">
        <v>8</v>
      </c>
      <c r="BY31" s="267" t="n">
        <v>1</v>
      </c>
      <c r="BZ31" s="268" t="n">
        <v>1</v>
      </c>
      <c r="CA31" s="268" t="n">
        <v>0</v>
      </c>
      <c r="CB31" s="268" t="n">
        <v>0</v>
      </c>
      <c r="CC31" s="268" t="n">
        <v>0</v>
      </c>
      <c r="CD31" s="268" t="n">
        <v>0</v>
      </c>
      <c r="CE31" s="268" t="n">
        <v>0</v>
      </c>
      <c r="CF31" s="268" t="n">
        <v>0</v>
      </c>
      <c r="CG31" s="268" t="n">
        <v>6958</v>
      </c>
      <c r="CH31" s="269" t="s">
        <v>101</v>
      </c>
    </row>
    <row r="32" s="274" customFormat="true" ht="21" hidden="false" customHeight="true" outlineLevel="0" collapsed="false">
      <c r="A32" s="270" t="s">
        <v>102</v>
      </c>
      <c r="B32" s="271" t="n">
        <v>49635</v>
      </c>
      <c r="C32" s="272" t="n">
        <v>18388</v>
      </c>
      <c r="D32" s="272" t="n">
        <v>36287</v>
      </c>
      <c r="E32" s="272" t="n">
        <v>31966</v>
      </c>
      <c r="F32" s="272" t="n">
        <v>22380</v>
      </c>
      <c r="G32" s="272" t="n">
        <v>13389</v>
      </c>
      <c r="H32" s="272" t="n">
        <v>16856</v>
      </c>
      <c r="I32" s="272" t="n">
        <v>10328</v>
      </c>
      <c r="J32" s="272" t="n">
        <v>7089</v>
      </c>
      <c r="K32" s="272" t="n">
        <v>4314</v>
      </c>
      <c r="L32" s="272" t="n">
        <v>2771</v>
      </c>
      <c r="M32" s="272" t="n">
        <v>3079</v>
      </c>
      <c r="N32" s="272" t="n">
        <v>1842</v>
      </c>
      <c r="O32" s="272" t="n">
        <v>1710</v>
      </c>
      <c r="P32" s="272" t="n">
        <v>1728</v>
      </c>
      <c r="Q32" s="272" t="n">
        <v>1248</v>
      </c>
      <c r="R32" s="272" t="n">
        <v>642</v>
      </c>
      <c r="S32" s="272" t="n">
        <v>243</v>
      </c>
      <c r="T32" s="271" t="n">
        <v>44</v>
      </c>
      <c r="U32" s="271" t="n">
        <v>15</v>
      </c>
      <c r="V32" s="271" t="n">
        <v>0</v>
      </c>
      <c r="W32" s="271" t="n">
        <v>0</v>
      </c>
      <c r="X32" s="271" t="n">
        <v>0</v>
      </c>
      <c r="Y32" s="271" t="n">
        <v>0</v>
      </c>
      <c r="Z32" s="271" t="n">
        <v>0</v>
      </c>
      <c r="AA32" s="271" t="n">
        <v>223954</v>
      </c>
      <c r="AB32" s="273" t="s">
        <v>102</v>
      </c>
      <c r="AD32" s="270" t="s">
        <v>102</v>
      </c>
      <c r="AE32" s="271" t="n">
        <v>2236</v>
      </c>
      <c r="AF32" s="272" t="n">
        <v>4022</v>
      </c>
      <c r="AG32" s="272" t="n">
        <v>10540</v>
      </c>
      <c r="AH32" s="272" t="n">
        <v>11489</v>
      </c>
      <c r="AI32" s="272" t="n">
        <v>8758</v>
      </c>
      <c r="AJ32" s="272" t="n">
        <v>5434</v>
      </c>
      <c r="AK32" s="272" t="n">
        <v>6976</v>
      </c>
      <c r="AL32" s="272" t="n">
        <v>4417</v>
      </c>
      <c r="AM32" s="272" t="n">
        <v>3015</v>
      </c>
      <c r="AN32" s="272" t="n">
        <v>2182</v>
      </c>
      <c r="AO32" s="272" t="n">
        <v>1535</v>
      </c>
      <c r="AP32" s="272" t="n">
        <v>1983</v>
      </c>
      <c r="AQ32" s="272" t="n">
        <v>1228</v>
      </c>
      <c r="AR32" s="272" t="n">
        <v>1287</v>
      </c>
      <c r="AS32" s="272" t="n">
        <v>1283</v>
      </c>
      <c r="AT32" s="272" t="n">
        <v>917</v>
      </c>
      <c r="AU32" s="272" t="n">
        <v>537</v>
      </c>
      <c r="AV32" s="272" t="n">
        <v>213</v>
      </c>
      <c r="AW32" s="271" t="n">
        <v>36</v>
      </c>
      <c r="AX32" s="271" t="n">
        <v>15</v>
      </c>
      <c r="AY32" s="271" t="n">
        <v>0</v>
      </c>
      <c r="AZ32" s="271" t="n">
        <v>0</v>
      </c>
      <c r="BA32" s="271" t="n">
        <v>0</v>
      </c>
      <c r="BB32" s="271" t="n">
        <v>0</v>
      </c>
      <c r="BC32" s="271" t="n">
        <v>0</v>
      </c>
      <c r="BD32" s="271" t="n">
        <v>68103</v>
      </c>
      <c r="BE32" s="273" t="s">
        <v>102</v>
      </c>
      <c r="BG32" s="270" t="s">
        <v>102</v>
      </c>
      <c r="BH32" s="271" t="n">
        <v>23315</v>
      </c>
      <c r="BI32" s="272" t="n">
        <v>9550</v>
      </c>
      <c r="BJ32" s="272" t="n">
        <v>20679</v>
      </c>
      <c r="BK32" s="272" t="n">
        <v>17634</v>
      </c>
      <c r="BL32" s="272" t="n">
        <v>12020</v>
      </c>
      <c r="BM32" s="272" t="n">
        <v>7094</v>
      </c>
      <c r="BN32" s="272" t="n">
        <v>8935</v>
      </c>
      <c r="BO32" s="272" t="n">
        <v>5487</v>
      </c>
      <c r="BP32" s="272" t="n">
        <v>3867</v>
      </c>
      <c r="BQ32" s="272" t="n">
        <v>2058</v>
      </c>
      <c r="BR32" s="272" t="n">
        <v>1184</v>
      </c>
      <c r="BS32" s="272" t="n">
        <v>1061</v>
      </c>
      <c r="BT32" s="272" t="n">
        <v>599</v>
      </c>
      <c r="BU32" s="272" t="n">
        <v>410</v>
      </c>
      <c r="BV32" s="272" t="n">
        <v>438</v>
      </c>
      <c r="BW32" s="272" t="n">
        <v>331</v>
      </c>
      <c r="BX32" s="272" t="n">
        <v>105</v>
      </c>
      <c r="BY32" s="272" t="n">
        <v>30</v>
      </c>
      <c r="BZ32" s="271" t="n">
        <v>8</v>
      </c>
      <c r="CA32" s="271" t="n">
        <v>0</v>
      </c>
      <c r="CB32" s="271" t="n">
        <v>0</v>
      </c>
      <c r="CC32" s="271" t="n">
        <v>0</v>
      </c>
      <c r="CD32" s="271" t="n">
        <v>0</v>
      </c>
      <c r="CE32" s="271" t="n">
        <v>0</v>
      </c>
      <c r="CF32" s="271" t="n">
        <v>0</v>
      </c>
      <c r="CG32" s="271" t="n">
        <v>114805</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11827</v>
      </c>
      <c r="C34" s="259" t="n">
        <v>4555</v>
      </c>
      <c r="D34" s="259" t="n">
        <v>8027</v>
      </c>
      <c r="E34" s="259" t="n">
        <v>7385</v>
      </c>
      <c r="F34" s="259" t="n">
        <v>5537</v>
      </c>
      <c r="G34" s="259" t="n">
        <v>3347</v>
      </c>
      <c r="H34" s="259" t="n">
        <v>4074</v>
      </c>
      <c r="I34" s="259" t="n">
        <v>2523</v>
      </c>
      <c r="J34" s="259" t="n">
        <v>1782</v>
      </c>
      <c r="K34" s="259" t="n">
        <v>1127</v>
      </c>
      <c r="L34" s="259" t="n">
        <v>784</v>
      </c>
      <c r="M34" s="259" t="n">
        <v>936</v>
      </c>
      <c r="N34" s="259" t="n">
        <v>566</v>
      </c>
      <c r="O34" s="259" t="n">
        <v>562</v>
      </c>
      <c r="P34" s="259" t="n">
        <v>658</v>
      </c>
      <c r="Q34" s="259" t="n">
        <v>428</v>
      </c>
      <c r="R34" s="259" t="n">
        <v>210</v>
      </c>
      <c r="S34" s="259" t="n">
        <v>57</v>
      </c>
      <c r="T34" s="258" t="n">
        <v>10</v>
      </c>
      <c r="U34" s="258" t="n">
        <v>4</v>
      </c>
      <c r="V34" s="258" t="n">
        <v>1</v>
      </c>
      <c r="W34" s="258" t="n">
        <v>0</v>
      </c>
      <c r="X34" s="258" t="n">
        <v>0</v>
      </c>
      <c r="Y34" s="258" t="n">
        <v>0</v>
      </c>
      <c r="Z34" s="258" t="n">
        <v>0</v>
      </c>
      <c r="AA34" s="258" t="n">
        <v>54400</v>
      </c>
      <c r="AB34" s="260" t="s">
        <v>103</v>
      </c>
      <c r="AD34" s="257" t="s">
        <v>103</v>
      </c>
      <c r="AE34" s="258" t="n">
        <v>641</v>
      </c>
      <c r="AF34" s="259" t="n">
        <v>1111</v>
      </c>
      <c r="AG34" s="259" t="n">
        <v>2534</v>
      </c>
      <c r="AH34" s="259" t="n">
        <v>2794</v>
      </c>
      <c r="AI34" s="259" t="n">
        <v>2293</v>
      </c>
      <c r="AJ34" s="259" t="n">
        <v>1455</v>
      </c>
      <c r="AK34" s="259" t="n">
        <v>1890</v>
      </c>
      <c r="AL34" s="259" t="n">
        <v>1229</v>
      </c>
      <c r="AM34" s="259" t="n">
        <v>884</v>
      </c>
      <c r="AN34" s="259" t="n">
        <v>635</v>
      </c>
      <c r="AO34" s="259" t="n">
        <v>482</v>
      </c>
      <c r="AP34" s="259" t="n">
        <v>666</v>
      </c>
      <c r="AQ34" s="259" t="n">
        <v>417</v>
      </c>
      <c r="AR34" s="259" t="n">
        <v>410</v>
      </c>
      <c r="AS34" s="259" t="n">
        <v>448</v>
      </c>
      <c r="AT34" s="259" t="n">
        <v>308</v>
      </c>
      <c r="AU34" s="259" t="n">
        <v>168</v>
      </c>
      <c r="AV34" s="259" t="n">
        <v>47</v>
      </c>
      <c r="AW34" s="258" t="n">
        <v>9</v>
      </c>
      <c r="AX34" s="258" t="n">
        <v>4</v>
      </c>
      <c r="AY34" s="258" t="n">
        <v>1</v>
      </c>
      <c r="AZ34" s="258" t="n">
        <v>0</v>
      </c>
      <c r="BA34" s="258" t="n">
        <v>0</v>
      </c>
      <c r="BB34" s="258" t="n">
        <v>0</v>
      </c>
      <c r="BC34" s="258" t="n">
        <v>0</v>
      </c>
      <c r="BD34" s="258" t="n">
        <v>18426</v>
      </c>
      <c r="BE34" s="260" t="s">
        <v>103</v>
      </c>
      <c r="BG34" s="257" t="s">
        <v>103</v>
      </c>
      <c r="BH34" s="258" t="n">
        <v>5143</v>
      </c>
      <c r="BI34" s="259" t="n">
        <v>2313</v>
      </c>
      <c r="BJ34" s="259" t="n">
        <v>4282</v>
      </c>
      <c r="BK34" s="259" t="n">
        <v>3947</v>
      </c>
      <c r="BL34" s="259" t="n">
        <v>2960</v>
      </c>
      <c r="BM34" s="259" t="n">
        <v>1717</v>
      </c>
      <c r="BN34" s="259" t="n">
        <v>2005</v>
      </c>
      <c r="BO34" s="259" t="n">
        <v>1224</v>
      </c>
      <c r="BP34" s="259" t="n">
        <v>855</v>
      </c>
      <c r="BQ34" s="259" t="n">
        <v>468</v>
      </c>
      <c r="BR34" s="259" t="n">
        <v>295</v>
      </c>
      <c r="BS34" s="259" t="n">
        <v>264</v>
      </c>
      <c r="BT34" s="259" t="n">
        <v>146</v>
      </c>
      <c r="BU34" s="259" t="n">
        <v>148</v>
      </c>
      <c r="BV34" s="259" t="n">
        <v>206</v>
      </c>
      <c r="BW34" s="259" t="n">
        <v>120</v>
      </c>
      <c r="BX34" s="259" t="n">
        <v>42</v>
      </c>
      <c r="BY34" s="259" t="n">
        <v>10</v>
      </c>
      <c r="BZ34" s="258" t="n">
        <v>1</v>
      </c>
      <c r="CA34" s="258" t="n">
        <v>0</v>
      </c>
      <c r="CB34" s="258" t="n">
        <v>0</v>
      </c>
      <c r="CC34" s="258" t="n">
        <v>0</v>
      </c>
      <c r="CD34" s="258" t="n">
        <v>0</v>
      </c>
      <c r="CE34" s="258" t="n">
        <v>0</v>
      </c>
      <c r="CF34" s="258" t="n">
        <v>0</v>
      </c>
      <c r="CG34" s="258" t="n">
        <v>26146</v>
      </c>
      <c r="CH34" s="260" t="s">
        <v>103</v>
      </c>
    </row>
    <row r="35" customFormat="false" ht="21" hidden="false" customHeight="true" outlineLevel="0" collapsed="false">
      <c r="A35" s="261" t="s">
        <v>104</v>
      </c>
      <c r="B35" s="262" t="n">
        <v>2643</v>
      </c>
      <c r="C35" s="263" t="n">
        <v>1076</v>
      </c>
      <c r="D35" s="263" t="n">
        <v>1771</v>
      </c>
      <c r="E35" s="263" t="n">
        <v>1465</v>
      </c>
      <c r="F35" s="263" t="n">
        <v>854</v>
      </c>
      <c r="G35" s="263" t="n">
        <v>495</v>
      </c>
      <c r="H35" s="263" t="n">
        <v>627</v>
      </c>
      <c r="I35" s="263" t="n">
        <v>365</v>
      </c>
      <c r="J35" s="263" t="n">
        <v>196</v>
      </c>
      <c r="K35" s="263" t="n">
        <v>104</v>
      </c>
      <c r="L35" s="263" t="n">
        <v>45</v>
      </c>
      <c r="M35" s="263" t="n">
        <v>56</v>
      </c>
      <c r="N35" s="263" t="n">
        <v>39</v>
      </c>
      <c r="O35" s="263" t="n">
        <v>26</v>
      </c>
      <c r="P35" s="263" t="n">
        <v>14</v>
      </c>
      <c r="Q35" s="263" t="n">
        <v>14</v>
      </c>
      <c r="R35" s="263" t="n">
        <v>10</v>
      </c>
      <c r="S35" s="263" t="n">
        <v>3</v>
      </c>
      <c r="T35" s="258" t="n">
        <v>1</v>
      </c>
      <c r="U35" s="258" t="n">
        <v>0</v>
      </c>
      <c r="V35" s="258" t="n">
        <v>0</v>
      </c>
      <c r="W35" s="258" t="n">
        <v>0</v>
      </c>
      <c r="X35" s="258" t="n">
        <v>0</v>
      </c>
      <c r="Y35" s="258" t="n">
        <v>0</v>
      </c>
      <c r="Z35" s="258" t="n">
        <v>0</v>
      </c>
      <c r="AA35" s="258" t="n">
        <v>9804</v>
      </c>
      <c r="AB35" s="264" t="s">
        <v>104</v>
      </c>
      <c r="AD35" s="261" t="s">
        <v>104</v>
      </c>
      <c r="AE35" s="262" t="n">
        <v>136</v>
      </c>
      <c r="AF35" s="263" t="n">
        <v>293</v>
      </c>
      <c r="AG35" s="263" t="n">
        <v>555</v>
      </c>
      <c r="AH35" s="263" t="n">
        <v>560</v>
      </c>
      <c r="AI35" s="263" t="n">
        <v>406</v>
      </c>
      <c r="AJ35" s="263" t="n">
        <v>283</v>
      </c>
      <c r="AK35" s="263" t="n">
        <v>380</v>
      </c>
      <c r="AL35" s="263" t="n">
        <v>215</v>
      </c>
      <c r="AM35" s="263" t="n">
        <v>123</v>
      </c>
      <c r="AN35" s="263" t="n">
        <v>66</v>
      </c>
      <c r="AO35" s="263" t="n">
        <v>33</v>
      </c>
      <c r="AP35" s="263" t="n">
        <v>41</v>
      </c>
      <c r="AQ35" s="263" t="n">
        <v>32</v>
      </c>
      <c r="AR35" s="263" t="n">
        <v>23</v>
      </c>
      <c r="AS35" s="263" t="n">
        <v>10</v>
      </c>
      <c r="AT35" s="263" t="n">
        <v>10</v>
      </c>
      <c r="AU35" s="263" t="n">
        <v>10</v>
      </c>
      <c r="AV35" s="263" t="n">
        <v>2</v>
      </c>
      <c r="AW35" s="258" t="n">
        <v>1</v>
      </c>
      <c r="AX35" s="258" t="n">
        <v>0</v>
      </c>
      <c r="AY35" s="258" t="n">
        <v>0</v>
      </c>
      <c r="AZ35" s="258" t="n">
        <v>0</v>
      </c>
      <c r="BA35" s="258" t="n">
        <v>0</v>
      </c>
      <c r="BB35" s="258" t="n">
        <v>0</v>
      </c>
      <c r="BC35" s="258" t="n">
        <v>0</v>
      </c>
      <c r="BD35" s="258" t="n">
        <v>3179</v>
      </c>
      <c r="BE35" s="264" t="s">
        <v>104</v>
      </c>
      <c r="BG35" s="261" t="s">
        <v>104</v>
      </c>
      <c r="BH35" s="262" t="n">
        <v>1156</v>
      </c>
      <c r="BI35" s="263" t="n">
        <v>485</v>
      </c>
      <c r="BJ35" s="263" t="n">
        <v>959</v>
      </c>
      <c r="BK35" s="263" t="n">
        <v>763</v>
      </c>
      <c r="BL35" s="263" t="n">
        <v>365</v>
      </c>
      <c r="BM35" s="263" t="n">
        <v>172</v>
      </c>
      <c r="BN35" s="263" t="n">
        <v>219</v>
      </c>
      <c r="BO35" s="263" t="n">
        <v>140</v>
      </c>
      <c r="BP35" s="263" t="n">
        <v>67</v>
      </c>
      <c r="BQ35" s="263" t="n">
        <v>36</v>
      </c>
      <c r="BR35" s="263" t="n">
        <v>12</v>
      </c>
      <c r="BS35" s="263" t="n">
        <v>15</v>
      </c>
      <c r="BT35" s="263" t="n">
        <v>7</v>
      </c>
      <c r="BU35" s="263" t="n">
        <v>1</v>
      </c>
      <c r="BV35" s="263" t="n">
        <v>4</v>
      </c>
      <c r="BW35" s="263" t="n">
        <v>4</v>
      </c>
      <c r="BX35" s="263" t="n">
        <v>0</v>
      </c>
      <c r="BY35" s="263" t="n">
        <v>1</v>
      </c>
      <c r="BZ35" s="258" t="n">
        <v>0</v>
      </c>
      <c r="CA35" s="258" t="n">
        <v>0</v>
      </c>
      <c r="CB35" s="258" t="n">
        <v>0</v>
      </c>
      <c r="CC35" s="258" t="n">
        <v>0</v>
      </c>
      <c r="CD35" s="258" t="n">
        <v>0</v>
      </c>
      <c r="CE35" s="258" t="n">
        <v>0</v>
      </c>
      <c r="CF35" s="258" t="n">
        <v>0</v>
      </c>
      <c r="CG35" s="258" t="n">
        <v>4406</v>
      </c>
      <c r="CH35" s="264" t="s">
        <v>104</v>
      </c>
    </row>
    <row r="36" customFormat="false" ht="21" hidden="false" customHeight="true" outlineLevel="0" collapsed="false">
      <c r="A36" s="261" t="s">
        <v>105</v>
      </c>
      <c r="B36" s="262" t="n">
        <v>4899</v>
      </c>
      <c r="C36" s="263" t="n">
        <v>1847</v>
      </c>
      <c r="D36" s="263" t="n">
        <v>3219</v>
      </c>
      <c r="E36" s="263" t="n">
        <v>2742</v>
      </c>
      <c r="F36" s="263" t="n">
        <v>1876</v>
      </c>
      <c r="G36" s="263" t="n">
        <v>1075</v>
      </c>
      <c r="H36" s="263" t="n">
        <v>1196</v>
      </c>
      <c r="I36" s="263" t="n">
        <v>768</v>
      </c>
      <c r="J36" s="263" t="n">
        <v>498</v>
      </c>
      <c r="K36" s="263" t="n">
        <v>285</v>
      </c>
      <c r="L36" s="263" t="n">
        <v>158</v>
      </c>
      <c r="M36" s="263" t="n">
        <v>186</v>
      </c>
      <c r="N36" s="263" t="n">
        <v>103</v>
      </c>
      <c r="O36" s="263" t="n">
        <v>120</v>
      </c>
      <c r="P36" s="263" t="n">
        <v>93</v>
      </c>
      <c r="Q36" s="263" t="n">
        <v>68</v>
      </c>
      <c r="R36" s="263" t="n">
        <v>35</v>
      </c>
      <c r="S36" s="263" t="n">
        <v>17</v>
      </c>
      <c r="T36" s="258" t="n">
        <v>4</v>
      </c>
      <c r="U36" s="258" t="n">
        <v>0</v>
      </c>
      <c r="V36" s="258" t="n">
        <v>0</v>
      </c>
      <c r="W36" s="258" t="n">
        <v>0</v>
      </c>
      <c r="X36" s="258" t="n">
        <v>0</v>
      </c>
      <c r="Y36" s="258" t="n">
        <v>0</v>
      </c>
      <c r="Z36" s="258" t="n">
        <v>0</v>
      </c>
      <c r="AA36" s="258" t="n">
        <v>19189</v>
      </c>
      <c r="AB36" s="264" t="s">
        <v>105</v>
      </c>
      <c r="AD36" s="261" t="s">
        <v>105</v>
      </c>
      <c r="AE36" s="262" t="n">
        <v>271</v>
      </c>
      <c r="AF36" s="263" t="n">
        <v>510</v>
      </c>
      <c r="AG36" s="263" t="n">
        <v>1063</v>
      </c>
      <c r="AH36" s="263" t="n">
        <v>1068</v>
      </c>
      <c r="AI36" s="263" t="n">
        <v>788</v>
      </c>
      <c r="AJ36" s="263" t="n">
        <v>492</v>
      </c>
      <c r="AK36" s="263" t="n">
        <v>573</v>
      </c>
      <c r="AL36" s="263" t="n">
        <v>366</v>
      </c>
      <c r="AM36" s="263" t="n">
        <v>251</v>
      </c>
      <c r="AN36" s="263" t="n">
        <v>178</v>
      </c>
      <c r="AO36" s="263" t="n">
        <v>114</v>
      </c>
      <c r="AP36" s="263" t="n">
        <v>130</v>
      </c>
      <c r="AQ36" s="263" t="n">
        <v>78</v>
      </c>
      <c r="AR36" s="263" t="n">
        <v>98</v>
      </c>
      <c r="AS36" s="263" t="n">
        <v>70</v>
      </c>
      <c r="AT36" s="263" t="n">
        <v>50</v>
      </c>
      <c r="AU36" s="263" t="n">
        <v>28</v>
      </c>
      <c r="AV36" s="263" t="n">
        <v>17</v>
      </c>
      <c r="AW36" s="258" t="n">
        <v>3</v>
      </c>
      <c r="AX36" s="258" t="n">
        <v>0</v>
      </c>
      <c r="AY36" s="258" t="n">
        <v>0</v>
      </c>
      <c r="AZ36" s="258" t="n">
        <v>0</v>
      </c>
      <c r="BA36" s="258" t="n">
        <v>0</v>
      </c>
      <c r="BB36" s="258" t="n">
        <v>0</v>
      </c>
      <c r="BC36" s="258" t="n">
        <v>0</v>
      </c>
      <c r="BD36" s="258" t="n">
        <v>6148</v>
      </c>
      <c r="BE36" s="264" t="s">
        <v>105</v>
      </c>
      <c r="BG36" s="261" t="s">
        <v>105</v>
      </c>
      <c r="BH36" s="262" t="n">
        <v>2582</v>
      </c>
      <c r="BI36" s="263" t="n">
        <v>1006</v>
      </c>
      <c r="BJ36" s="263" t="n">
        <v>1806</v>
      </c>
      <c r="BK36" s="263" t="n">
        <v>1466</v>
      </c>
      <c r="BL36" s="263" t="n">
        <v>974</v>
      </c>
      <c r="BM36" s="263" t="n">
        <v>526</v>
      </c>
      <c r="BN36" s="263" t="n">
        <v>575</v>
      </c>
      <c r="BO36" s="263" t="n">
        <v>383</v>
      </c>
      <c r="BP36" s="263" t="n">
        <v>236</v>
      </c>
      <c r="BQ36" s="263" t="n">
        <v>104</v>
      </c>
      <c r="BR36" s="263" t="n">
        <v>43</v>
      </c>
      <c r="BS36" s="263" t="n">
        <v>55</v>
      </c>
      <c r="BT36" s="263" t="n">
        <v>24</v>
      </c>
      <c r="BU36" s="263" t="n">
        <v>21</v>
      </c>
      <c r="BV36" s="263" t="n">
        <v>23</v>
      </c>
      <c r="BW36" s="263" t="n">
        <v>18</v>
      </c>
      <c r="BX36" s="263" t="n">
        <v>7</v>
      </c>
      <c r="BY36" s="263" t="n">
        <v>0</v>
      </c>
      <c r="BZ36" s="258" t="n">
        <v>1</v>
      </c>
      <c r="CA36" s="258" t="n">
        <v>0</v>
      </c>
      <c r="CB36" s="258" t="n">
        <v>0</v>
      </c>
      <c r="CC36" s="258" t="n">
        <v>0</v>
      </c>
      <c r="CD36" s="258" t="n">
        <v>0</v>
      </c>
      <c r="CE36" s="258" t="n">
        <v>0</v>
      </c>
      <c r="CF36" s="258" t="n">
        <v>0</v>
      </c>
      <c r="CG36" s="258" t="n">
        <v>9850</v>
      </c>
      <c r="CH36" s="264" t="s">
        <v>105</v>
      </c>
    </row>
    <row r="37" customFormat="false" ht="21" hidden="false" customHeight="true" outlineLevel="0" collapsed="false">
      <c r="A37" s="261" t="s">
        <v>106</v>
      </c>
      <c r="B37" s="262" t="n">
        <v>3570</v>
      </c>
      <c r="C37" s="263" t="n">
        <v>1255</v>
      </c>
      <c r="D37" s="263" t="n">
        <v>2309</v>
      </c>
      <c r="E37" s="263" t="n">
        <v>1656</v>
      </c>
      <c r="F37" s="263" t="n">
        <v>1122</v>
      </c>
      <c r="G37" s="263" t="n">
        <v>626</v>
      </c>
      <c r="H37" s="263" t="n">
        <v>809</v>
      </c>
      <c r="I37" s="263" t="n">
        <v>484</v>
      </c>
      <c r="J37" s="263" t="n">
        <v>349</v>
      </c>
      <c r="K37" s="263" t="n">
        <v>154</v>
      </c>
      <c r="L37" s="263" t="n">
        <v>76</v>
      </c>
      <c r="M37" s="263" t="n">
        <v>94</v>
      </c>
      <c r="N37" s="263" t="n">
        <v>59</v>
      </c>
      <c r="O37" s="263" t="n">
        <v>43</v>
      </c>
      <c r="P37" s="263" t="n">
        <v>43</v>
      </c>
      <c r="Q37" s="263" t="n">
        <v>41</v>
      </c>
      <c r="R37" s="263" t="n">
        <v>21</v>
      </c>
      <c r="S37" s="263" t="n">
        <v>10</v>
      </c>
      <c r="T37" s="258" t="n">
        <v>2</v>
      </c>
      <c r="U37" s="258" t="n">
        <v>0</v>
      </c>
      <c r="V37" s="258" t="n">
        <v>0</v>
      </c>
      <c r="W37" s="258" t="n">
        <v>0</v>
      </c>
      <c r="X37" s="258" t="n">
        <v>0</v>
      </c>
      <c r="Y37" s="258" t="n">
        <v>0</v>
      </c>
      <c r="Z37" s="258" t="n">
        <v>0</v>
      </c>
      <c r="AA37" s="258" t="n">
        <v>12723</v>
      </c>
      <c r="AB37" s="264" t="s">
        <v>106</v>
      </c>
      <c r="AD37" s="261" t="s">
        <v>106</v>
      </c>
      <c r="AE37" s="262" t="n">
        <v>169</v>
      </c>
      <c r="AF37" s="263" t="n">
        <v>314</v>
      </c>
      <c r="AG37" s="263" t="n">
        <v>738</v>
      </c>
      <c r="AH37" s="263" t="n">
        <v>609</v>
      </c>
      <c r="AI37" s="263" t="n">
        <v>465</v>
      </c>
      <c r="AJ37" s="263" t="n">
        <v>290</v>
      </c>
      <c r="AK37" s="263" t="n">
        <v>393</v>
      </c>
      <c r="AL37" s="263" t="n">
        <v>261</v>
      </c>
      <c r="AM37" s="263" t="n">
        <v>181</v>
      </c>
      <c r="AN37" s="263" t="n">
        <v>95</v>
      </c>
      <c r="AO37" s="263" t="n">
        <v>62</v>
      </c>
      <c r="AP37" s="263" t="n">
        <v>75</v>
      </c>
      <c r="AQ37" s="263" t="n">
        <v>47</v>
      </c>
      <c r="AR37" s="263" t="n">
        <v>34</v>
      </c>
      <c r="AS37" s="263" t="n">
        <v>30</v>
      </c>
      <c r="AT37" s="263" t="n">
        <v>35</v>
      </c>
      <c r="AU37" s="263" t="n">
        <v>19</v>
      </c>
      <c r="AV37" s="263" t="n">
        <v>9</v>
      </c>
      <c r="AW37" s="258" t="n">
        <v>2</v>
      </c>
      <c r="AX37" s="258" t="n">
        <v>0</v>
      </c>
      <c r="AY37" s="258" t="n">
        <v>0</v>
      </c>
      <c r="AZ37" s="258" t="n">
        <v>0</v>
      </c>
      <c r="BA37" s="258" t="n">
        <v>0</v>
      </c>
      <c r="BB37" s="258" t="n">
        <v>0</v>
      </c>
      <c r="BC37" s="258" t="n">
        <v>0</v>
      </c>
      <c r="BD37" s="258" t="n">
        <v>3828</v>
      </c>
      <c r="BE37" s="264" t="s">
        <v>106</v>
      </c>
      <c r="BG37" s="261" t="s">
        <v>106</v>
      </c>
      <c r="BH37" s="262" t="n">
        <v>2028</v>
      </c>
      <c r="BI37" s="263" t="n">
        <v>717</v>
      </c>
      <c r="BJ37" s="263" t="n">
        <v>1317</v>
      </c>
      <c r="BK37" s="263" t="n">
        <v>902</v>
      </c>
      <c r="BL37" s="263" t="n">
        <v>598</v>
      </c>
      <c r="BM37" s="263" t="n">
        <v>297</v>
      </c>
      <c r="BN37" s="263" t="n">
        <v>376</v>
      </c>
      <c r="BO37" s="263" t="n">
        <v>217</v>
      </c>
      <c r="BP37" s="263" t="n">
        <v>157</v>
      </c>
      <c r="BQ37" s="263" t="n">
        <v>58</v>
      </c>
      <c r="BR37" s="263" t="n">
        <v>14</v>
      </c>
      <c r="BS37" s="263" t="n">
        <v>18</v>
      </c>
      <c r="BT37" s="263" t="n">
        <v>12</v>
      </c>
      <c r="BU37" s="263" t="n">
        <v>8</v>
      </c>
      <c r="BV37" s="263" t="n">
        <v>12</v>
      </c>
      <c r="BW37" s="263" t="n">
        <v>6</v>
      </c>
      <c r="BX37" s="263" t="n">
        <v>2</v>
      </c>
      <c r="BY37" s="263" t="n">
        <v>0</v>
      </c>
      <c r="BZ37" s="258" t="n">
        <v>0</v>
      </c>
      <c r="CA37" s="258" t="n">
        <v>0</v>
      </c>
      <c r="CB37" s="258" t="n">
        <v>0</v>
      </c>
      <c r="CC37" s="258" t="n">
        <v>0</v>
      </c>
      <c r="CD37" s="258" t="n">
        <v>0</v>
      </c>
      <c r="CE37" s="258" t="n">
        <v>0</v>
      </c>
      <c r="CF37" s="258" t="n">
        <v>0</v>
      </c>
      <c r="CG37" s="258" t="n">
        <v>6739</v>
      </c>
      <c r="CH37" s="264" t="s">
        <v>106</v>
      </c>
    </row>
    <row r="38" customFormat="false" ht="21" hidden="false" customHeight="true" outlineLevel="0" collapsed="false">
      <c r="A38" s="261" t="s">
        <v>107</v>
      </c>
      <c r="B38" s="262" t="n">
        <v>3523</v>
      </c>
      <c r="C38" s="263" t="n">
        <v>1513</v>
      </c>
      <c r="D38" s="263" t="n">
        <v>2591</v>
      </c>
      <c r="E38" s="263" t="n">
        <v>2077</v>
      </c>
      <c r="F38" s="263" t="n">
        <v>1265</v>
      </c>
      <c r="G38" s="263" t="n">
        <v>647</v>
      </c>
      <c r="H38" s="263" t="n">
        <v>721</v>
      </c>
      <c r="I38" s="263" t="n">
        <v>456</v>
      </c>
      <c r="J38" s="263" t="n">
        <v>320</v>
      </c>
      <c r="K38" s="263" t="n">
        <v>172</v>
      </c>
      <c r="L38" s="263" t="n">
        <v>89</v>
      </c>
      <c r="M38" s="263" t="n">
        <v>101</v>
      </c>
      <c r="N38" s="263" t="n">
        <v>86</v>
      </c>
      <c r="O38" s="263" t="n">
        <v>53</v>
      </c>
      <c r="P38" s="263" t="n">
        <v>64</v>
      </c>
      <c r="Q38" s="263" t="n">
        <v>39</v>
      </c>
      <c r="R38" s="263" t="n">
        <v>19</v>
      </c>
      <c r="S38" s="263" t="n">
        <v>10</v>
      </c>
      <c r="T38" s="258" t="n">
        <v>1</v>
      </c>
      <c r="U38" s="258" t="n">
        <v>1</v>
      </c>
      <c r="V38" s="258" t="n">
        <v>0</v>
      </c>
      <c r="W38" s="258" t="n">
        <v>0</v>
      </c>
      <c r="X38" s="258" t="n">
        <v>0</v>
      </c>
      <c r="Y38" s="258" t="n">
        <v>0</v>
      </c>
      <c r="Z38" s="258" t="n">
        <v>0</v>
      </c>
      <c r="AA38" s="258" t="n">
        <v>13748</v>
      </c>
      <c r="AB38" s="264" t="s">
        <v>107</v>
      </c>
      <c r="AD38" s="261" t="s">
        <v>107</v>
      </c>
      <c r="AE38" s="262" t="n">
        <v>194</v>
      </c>
      <c r="AF38" s="263" t="n">
        <v>378</v>
      </c>
      <c r="AG38" s="263" t="n">
        <v>836</v>
      </c>
      <c r="AH38" s="263" t="n">
        <v>749</v>
      </c>
      <c r="AI38" s="263" t="n">
        <v>492</v>
      </c>
      <c r="AJ38" s="263" t="n">
        <v>343</v>
      </c>
      <c r="AK38" s="263" t="n">
        <v>345</v>
      </c>
      <c r="AL38" s="263" t="n">
        <v>229</v>
      </c>
      <c r="AM38" s="263" t="n">
        <v>152</v>
      </c>
      <c r="AN38" s="263" t="n">
        <v>100</v>
      </c>
      <c r="AO38" s="263" t="n">
        <v>61</v>
      </c>
      <c r="AP38" s="263" t="n">
        <v>81</v>
      </c>
      <c r="AQ38" s="263" t="n">
        <v>60</v>
      </c>
      <c r="AR38" s="263" t="n">
        <v>39</v>
      </c>
      <c r="AS38" s="263" t="n">
        <v>43</v>
      </c>
      <c r="AT38" s="263" t="n">
        <v>31</v>
      </c>
      <c r="AU38" s="263" t="n">
        <v>15</v>
      </c>
      <c r="AV38" s="263" t="n">
        <v>9</v>
      </c>
      <c r="AW38" s="258" t="n">
        <v>1</v>
      </c>
      <c r="AX38" s="258" t="n">
        <v>1</v>
      </c>
      <c r="AY38" s="258" t="n">
        <v>0</v>
      </c>
      <c r="AZ38" s="258" t="n">
        <v>0</v>
      </c>
      <c r="BA38" s="258" t="n">
        <v>0</v>
      </c>
      <c r="BB38" s="258" t="n">
        <v>0</v>
      </c>
      <c r="BC38" s="258" t="n">
        <v>0</v>
      </c>
      <c r="BD38" s="258" t="n">
        <v>4159</v>
      </c>
      <c r="BE38" s="264" t="s">
        <v>107</v>
      </c>
      <c r="BG38" s="261" t="s">
        <v>107</v>
      </c>
      <c r="BH38" s="262" t="n">
        <v>1342</v>
      </c>
      <c r="BI38" s="263" t="n">
        <v>734</v>
      </c>
      <c r="BJ38" s="263" t="n">
        <v>1362</v>
      </c>
      <c r="BK38" s="263" t="n">
        <v>1145</v>
      </c>
      <c r="BL38" s="263" t="n">
        <v>690</v>
      </c>
      <c r="BM38" s="263" t="n">
        <v>270</v>
      </c>
      <c r="BN38" s="263" t="n">
        <v>338</v>
      </c>
      <c r="BO38" s="263" t="n">
        <v>213</v>
      </c>
      <c r="BP38" s="263" t="n">
        <v>156</v>
      </c>
      <c r="BQ38" s="263" t="n">
        <v>68</v>
      </c>
      <c r="BR38" s="263" t="n">
        <v>27</v>
      </c>
      <c r="BS38" s="263" t="n">
        <v>19</v>
      </c>
      <c r="BT38" s="263" t="n">
        <v>26</v>
      </c>
      <c r="BU38" s="263" t="n">
        <v>14</v>
      </c>
      <c r="BV38" s="263" t="n">
        <v>20</v>
      </c>
      <c r="BW38" s="263" t="n">
        <v>8</v>
      </c>
      <c r="BX38" s="263" t="n">
        <v>4</v>
      </c>
      <c r="BY38" s="263" t="n">
        <v>1</v>
      </c>
      <c r="BZ38" s="258" t="n">
        <v>0</v>
      </c>
      <c r="CA38" s="258" t="n">
        <v>0</v>
      </c>
      <c r="CB38" s="258" t="n">
        <v>0</v>
      </c>
      <c r="CC38" s="258" t="n">
        <v>0</v>
      </c>
      <c r="CD38" s="258" t="n">
        <v>0</v>
      </c>
      <c r="CE38" s="258" t="n">
        <v>0</v>
      </c>
      <c r="CF38" s="258" t="n">
        <v>0</v>
      </c>
      <c r="CG38" s="258" t="n">
        <v>6437</v>
      </c>
      <c r="CH38" s="264" t="s">
        <v>107</v>
      </c>
    </row>
    <row r="39" customFormat="false" ht="21" hidden="false" customHeight="true" outlineLevel="0" collapsed="false">
      <c r="A39" s="265" t="s">
        <v>108</v>
      </c>
      <c r="B39" s="266" t="n">
        <v>2881</v>
      </c>
      <c r="C39" s="267" t="n">
        <v>1139</v>
      </c>
      <c r="D39" s="267" t="n">
        <v>1911</v>
      </c>
      <c r="E39" s="267" t="n">
        <v>1556</v>
      </c>
      <c r="F39" s="267" t="n">
        <v>1011</v>
      </c>
      <c r="G39" s="267" t="n">
        <v>551</v>
      </c>
      <c r="H39" s="267" t="n">
        <v>629</v>
      </c>
      <c r="I39" s="267" t="n">
        <v>403</v>
      </c>
      <c r="J39" s="267" t="n">
        <v>279</v>
      </c>
      <c r="K39" s="267" t="n">
        <v>154</v>
      </c>
      <c r="L39" s="267" t="n">
        <v>97</v>
      </c>
      <c r="M39" s="267" t="n">
        <v>114</v>
      </c>
      <c r="N39" s="267" t="n">
        <v>50</v>
      </c>
      <c r="O39" s="267" t="n">
        <v>41</v>
      </c>
      <c r="P39" s="267" t="n">
        <v>53</v>
      </c>
      <c r="Q39" s="267" t="n">
        <v>34</v>
      </c>
      <c r="R39" s="267" t="n">
        <v>7</v>
      </c>
      <c r="S39" s="267" t="n">
        <v>4</v>
      </c>
      <c r="T39" s="268" t="n">
        <v>0</v>
      </c>
      <c r="U39" s="268" t="n">
        <v>0</v>
      </c>
      <c r="V39" s="268" t="n">
        <v>0</v>
      </c>
      <c r="W39" s="268" t="n">
        <v>0</v>
      </c>
      <c r="X39" s="268" t="n">
        <v>0</v>
      </c>
      <c r="Y39" s="268" t="n">
        <v>0</v>
      </c>
      <c r="Z39" s="268" t="n">
        <v>0</v>
      </c>
      <c r="AA39" s="268" t="n">
        <v>10914</v>
      </c>
      <c r="AB39" s="269" t="s">
        <v>108</v>
      </c>
      <c r="AD39" s="265" t="s">
        <v>108</v>
      </c>
      <c r="AE39" s="266" t="n">
        <v>150</v>
      </c>
      <c r="AF39" s="267" t="n">
        <v>270</v>
      </c>
      <c r="AG39" s="267" t="n">
        <v>590</v>
      </c>
      <c r="AH39" s="267" t="n">
        <v>574</v>
      </c>
      <c r="AI39" s="267" t="n">
        <v>414</v>
      </c>
      <c r="AJ39" s="267" t="n">
        <v>257</v>
      </c>
      <c r="AK39" s="267" t="n">
        <v>298</v>
      </c>
      <c r="AL39" s="267" t="n">
        <v>203</v>
      </c>
      <c r="AM39" s="267" t="n">
        <v>122</v>
      </c>
      <c r="AN39" s="267" t="n">
        <v>76</v>
      </c>
      <c r="AO39" s="267" t="n">
        <v>67</v>
      </c>
      <c r="AP39" s="267" t="n">
        <v>80</v>
      </c>
      <c r="AQ39" s="267" t="n">
        <v>32</v>
      </c>
      <c r="AR39" s="267" t="n">
        <v>34</v>
      </c>
      <c r="AS39" s="267" t="n">
        <v>37</v>
      </c>
      <c r="AT39" s="267" t="n">
        <v>27</v>
      </c>
      <c r="AU39" s="267" t="n">
        <v>5</v>
      </c>
      <c r="AV39" s="267" t="n">
        <v>4</v>
      </c>
      <c r="AW39" s="268" t="n">
        <v>0</v>
      </c>
      <c r="AX39" s="268" t="n">
        <v>0</v>
      </c>
      <c r="AY39" s="268" t="n">
        <v>0</v>
      </c>
      <c r="AZ39" s="268" t="n">
        <v>0</v>
      </c>
      <c r="BA39" s="268" t="n">
        <v>0</v>
      </c>
      <c r="BB39" s="268" t="n">
        <v>0</v>
      </c>
      <c r="BC39" s="268" t="n">
        <v>0</v>
      </c>
      <c r="BD39" s="268" t="n">
        <v>3240</v>
      </c>
      <c r="BE39" s="269" t="s">
        <v>108</v>
      </c>
      <c r="BG39" s="265" t="s">
        <v>108</v>
      </c>
      <c r="BH39" s="266" t="n">
        <v>1596</v>
      </c>
      <c r="BI39" s="267" t="n">
        <v>662</v>
      </c>
      <c r="BJ39" s="267" t="n">
        <v>1111</v>
      </c>
      <c r="BK39" s="267" t="n">
        <v>873</v>
      </c>
      <c r="BL39" s="267" t="n">
        <v>527</v>
      </c>
      <c r="BM39" s="267" t="n">
        <v>262</v>
      </c>
      <c r="BN39" s="267" t="n">
        <v>309</v>
      </c>
      <c r="BO39" s="267" t="n">
        <v>190</v>
      </c>
      <c r="BP39" s="267" t="n">
        <v>151</v>
      </c>
      <c r="BQ39" s="267" t="n">
        <v>76</v>
      </c>
      <c r="BR39" s="267" t="n">
        <v>28</v>
      </c>
      <c r="BS39" s="267" t="n">
        <v>34</v>
      </c>
      <c r="BT39" s="267" t="n">
        <v>18</v>
      </c>
      <c r="BU39" s="267" t="n">
        <v>7</v>
      </c>
      <c r="BV39" s="267" t="n">
        <v>16</v>
      </c>
      <c r="BW39" s="267" t="n">
        <v>7</v>
      </c>
      <c r="BX39" s="267" t="n">
        <v>2</v>
      </c>
      <c r="BY39" s="267" t="n">
        <v>0</v>
      </c>
      <c r="BZ39" s="268" t="n">
        <v>0</v>
      </c>
      <c r="CA39" s="268" t="n">
        <v>0</v>
      </c>
      <c r="CB39" s="268" t="n">
        <v>0</v>
      </c>
      <c r="CC39" s="268" t="n">
        <v>0</v>
      </c>
      <c r="CD39" s="268" t="n">
        <v>0</v>
      </c>
      <c r="CE39" s="268" t="n">
        <v>0</v>
      </c>
      <c r="CF39" s="268" t="n">
        <v>0</v>
      </c>
      <c r="CG39" s="268" t="n">
        <v>5869</v>
      </c>
      <c r="CH39" s="269" t="s">
        <v>108</v>
      </c>
    </row>
    <row r="40" s="274" customFormat="true" ht="21" hidden="false" customHeight="true" outlineLevel="0" collapsed="false">
      <c r="A40" s="280" t="s">
        <v>109</v>
      </c>
      <c r="B40" s="271" t="n">
        <v>29343</v>
      </c>
      <c r="C40" s="271" t="n">
        <v>11385</v>
      </c>
      <c r="D40" s="271" t="n">
        <v>19828</v>
      </c>
      <c r="E40" s="271" t="n">
        <v>16881</v>
      </c>
      <c r="F40" s="271" t="n">
        <v>11665</v>
      </c>
      <c r="G40" s="271" t="n">
        <v>6741</v>
      </c>
      <c r="H40" s="271" t="n">
        <v>8056</v>
      </c>
      <c r="I40" s="271" t="n">
        <v>4999</v>
      </c>
      <c r="J40" s="271" t="n">
        <v>3424</v>
      </c>
      <c r="K40" s="271" t="n">
        <v>1996</v>
      </c>
      <c r="L40" s="271" t="n">
        <v>1249</v>
      </c>
      <c r="M40" s="271" t="n">
        <v>1487</v>
      </c>
      <c r="N40" s="271" t="n">
        <v>903</v>
      </c>
      <c r="O40" s="271" t="n">
        <v>845</v>
      </c>
      <c r="P40" s="271" t="n">
        <v>925</v>
      </c>
      <c r="Q40" s="271" t="n">
        <v>624</v>
      </c>
      <c r="R40" s="271" t="n">
        <v>302</v>
      </c>
      <c r="S40" s="271" t="n">
        <v>101</v>
      </c>
      <c r="T40" s="271" t="n">
        <v>18</v>
      </c>
      <c r="U40" s="271" t="n">
        <v>5</v>
      </c>
      <c r="V40" s="271" t="n">
        <v>1</v>
      </c>
      <c r="W40" s="271" t="n">
        <v>0</v>
      </c>
      <c r="X40" s="271" t="n">
        <v>0</v>
      </c>
      <c r="Y40" s="271" t="n">
        <v>0</v>
      </c>
      <c r="Z40" s="271" t="n">
        <v>0</v>
      </c>
      <c r="AA40" s="271" t="n">
        <v>120778</v>
      </c>
      <c r="AB40" s="273" t="s">
        <v>109</v>
      </c>
      <c r="AD40" s="280" t="s">
        <v>109</v>
      </c>
      <c r="AE40" s="271" t="n">
        <v>1561</v>
      </c>
      <c r="AF40" s="271" t="n">
        <v>2876</v>
      </c>
      <c r="AG40" s="271" t="n">
        <v>6316</v>
      </c>
      <c r="AH40" s="271" t="n">
        <v>6354</v>
      </c>
      <c r="AI40" s="271" t="n">
        <v>4858</v>
      </c>
      <c r="AJ40" s="271" t="n">
        <v>3120</v>
      </c>
      <c r="AK40" s="271" t="n">
        <v>3879</v>
      </c>
      <c r="AL40" s="271" t="n">
        <v>2503</v>
      </c>
      <c r="AM40" s="271" t="n">
        <v>1713</v>
      </c>
      <c r="AN40" s="271" t="n">
        <v>1150</v>
      </c>
      <c r="AO40" s="271" t="n">
        <v>819</v>
      </c>
      <c r="AP40" s="271" t="n">
        <v>1073</v>
      </c>
      <c r="AQ40" s="271" t="n">
        <v>666</v>
      </c>
      <c r="AR40" s="271" t="n">
        <v>638</v>
      </c>
      <c r="AS40" s="271" t="n">
        <v>638</v>
      </c>
      <c r="AT40" s="271" t="n">
        <v>461</v>
      </c>
      <c r="AU40" s="271" t="n">
        <v>245</v>
      </c>
      <c r="AV40" s="271" t="n">
        <v>88</v>
      </c>
      <c r="AW40" s="271" t="n">
        <v>16</v>
      </c>
      <c r="AX40" s="271" t="n">
        <v>5</v>
      </c>
      <c r="AY40" s="271" t="n">
        <v>1</v>
      </c>
      <c r="AZ40" s="271" t="n">
        <v>0</v>
      </c>
      <c r="BA40" s="271" t="n">
        <v>0</v>
      </c>
      <c r="BB40" s="271" t="n">
        <v>0</v>
      </c>
      <c r="BC40" s="271" t="n">
        <v>0</v>
      </c>
      <c r="BD40" s="271" t="n">
        <v>38980</v>
      </c>
      <c r="BE40" s="273" t="s">
        <v>109</v>
      </c>
      <c r="BG40" s="280" t="s">
        <v>109</v>
      </c>
      <c r="BH40" s="271" t="n">
        <v>13847</v>
      </c>
      <c r="BI40" s="271" t="n">
        <v>5917</v>
      </c>
      <c r="BJ40" s="271" t="n">
        <v>10837</v>
      </c>
      <c r="BK40" s="271" t="n">
        <v>9096</v>
      </c>
      <c r="BL40" s="271" t="n">
        <v>6114</v>
      </c>
      <c r="BM40" s="271" t="n">
        <v>3244</v>
      </c>
      <c r="BN40" s="271" t="n">
        <v>3822</v>
      </c>
      <c r="BO40" s="271" t="n">
        <v>2367</v>
      </c>
      <c r="BP40" s="271" t="n">
        <v>1622</v>
      </c>
      <c r="BQ40" s="271" t="n">
        <v>810</v>
      </c>
      <c r="BR40" s="271" t="n">
        <v>419</v>
      </c>
      <c r="BS40" s="271" t="n">
        <v>405</v>
      </c>
      <c r="BT40" s="271" t="n">
        <v>233</v>
      </c>
      <c r="BU40" s="271" t="n">
        <v>199</v>
      </c>
      <c r="BV40" s="271" t="n">
        <v>281</v>
      </c>
      <c r="BW40" s="271" t="n">
        <v>163</v>
      </c>
      <c r="BX40" s="271" t="n">
        <v>57</v>
      </c>
      <c r="BY40" s="271" t="n">
        <v>12</v>
      </c>
      <c r="BZ40" s="271" t="n">
        <v>2</v>
      </c>
      <c r="CA40" s="271" t="n">
        <v>0</v>
      </c>
      <c r="CB40" s="271" t="n">
        <v>0</v>
      </c>
      <c r="CC40" s="271" t="n">
        <v>0</v>
      </c>
      <c r="CD40" s="271" t="n">
        <v>0</v>
      </c>
      <c r="CE40" s="271" t="n">
        <v>0</v>
      </c>
      <c r="CF40" s="271" t="n">
        <v>0</v>
      </c>
      <c r="CG40" s="271" t="n">
        <v>59447</v>
      </c>
      <c r="CH40" s="273" t="s">
        <v>109</v>
      </c>
    </row>
    <row r="41" s="279" customFormat="tru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s="291" customFormat="true" ht="21" hidden="false" customHeight="true" outlineLevel="0" collapsed="false">
      <c r="A42" s="285" t="s">
        <v>3</v>
      </c>
      <c r="B42" s="286" t="n">
        <v>142957</v>
      </c>
      <c r="C42" s="287" t="n">
        <v>54965</v>
      </c>
      <c r="D42" s="287" t="n">
        <v>103050</v>
      </c>
      <c r="E42" s="287" t="n">
        <v>90960</v>
      </c>
      <c r="F42" s="287" t="n">
        <v>65026</v>
      </c>
      <c r="G42" s="287" t="n">
        <v>39054</v>
      </c>
      <c r="H42" s="287" t="n">
        <v>48605</v>
      </c>
      <c r="I42" s="287" t="n">
        <v>30480</v>
      </c>
      <c r="J42" s="287" t="n">
        <v>21307</v>
      </c>
      <c r="K42" s="287" t="n">
        <v>12987</v>
      </c>
      <c r="L42" s="287" t="n">
        <v>8121</v>
      </c>
      <c r="M42" s="287" t="n">
        <v>9312</v>
      </c>
      <c r="N42" s="287" t="n">
        <v>5317</v>
      </c>
      <c r="O42" s="287" t="n">
        <v>5027</v>
      </c>
      <c r="P42" s="287" t="n">
        <v>4934</v>
      </c>
      <c r="Q42" s="287" t="n">
        <v>3495</v>
      </c>
      <c r="R42" s="287" t="n">
        <v>1747</v>
      </c>
      <c r="S42" s="287" t="n">
        <v>619</v>
      </c>
      <c r="T42" s="286" t="n">
        <v>112</v>
      </c>
      <c r="U42" s="286" t="n">
        <v>26</v>
      </c>
      <c r="V42" s="286" t="n">
        <v>1</v>
      </c>
      <c r="W42" s="286" t="n">
        <v>0</v>
      </c>
      <c r="X42" s="286" t="n">
        <v>0</v>
      </c>
      <c r="Y42" s="286" t="n">
        <v>0</v>
      </c>
      <c r="Z42" s="286" t="n">
        <v>0</v>
      </c>
      <c r="AA42" s="286" t="n">
        <v>648102</v>
      </c>
      <c r="AB42" s="288" t="s">
        <v>3</v>
      </c>
      <c r="AC42" s="289"/>
      <c r="AD42" s="290" t="s">
        <v>3</v>
      </c>
      <c r="AE42" s="287" t="n">
        <v>6948</v>
      </c>
      <c r="AF42" s="287" t="n">
        <v>12444</v>
      </c>
      <c r="AG42" s="287" t="n">
        <v>30483</v>
      </c>
      <c r="AH42" s="287" t="n">
        <v>32722</v>
      </c>
      <c r="AI42" s="287" t="n">
        <v>25433</v>
      </c>
      <c r="AJ42" s="287" t="n">
        <v>15822</v>
      </c>
      <c r="AK42" s="287" t="n">
        <v>20279</v>
      </c>
      <c r="AL42" s="287" t="n">
        <v>12838</v>
      </c>
      <c r="AM42" s="287" t="n">
        <v>8869</v>
      </c>
      <c r="AN42" s="287" t="n">
        <v>6343</v>
      </c>
      <c r="AO42" s="287" t="n">
        <v>4536</v>
      </c>
      <c r="AP42" s="287" t="n">
        <v>5853</v>
      </c>
      <c r="AQ42" s="287" t="n">
        <v>3558</v>
      </c>
      <c r="AR42" s="287" t="n">
        <v>3675</v>
      </c>
      <c r="AS42" s="287" t="n">
        <v>3558</v>
      </c>
      <c r="AT42" s="287" t="n">
        <v>2576</v>
      </c>
      <c r="AU42" s="287" t="n">
        <v>1449</v>
      </c>
      <c r="AV42" s="287" t="n">
        <v>557</v>
      </c>
      <c r="AW42" s="286" t="n">
        <v>102</v>
      </c>
      <c r="AX42" s="286" t="n">
        <v>26</v>
      </c>
      <c r="AY42" s="286" t="n">
        <v>1</v>
      </c>
      <c r="AZ42" s="286" t="n">
        <v>0</v>
      </c>
      <c r="BA42" s="286" t="n">
        <v>0</v>
      </c>
      <c r="BB42" s="286" t="n">
        <v>0</v>
      </c>
      <c r="BC42" s="286" t="n">
        <v>0</v>
      </c>
      <c r="BD42" s="286" t="n">
        <v>198072</v>
      </c>
      <c r="BE42" s="288" t="s">
        <v>3</v>
      </c>
      <c r="BF42" s="289"/>
      <c r="BG42" s="285" t="s">
        <v>3</v>
      </c>
      <c r="BH42" s="286" t="n">
        <v>69125</v>
      </c>
      <c r="BI42" s="287" t="n">
        <v>29375</v>
      </c>
      <c r="BJ42" s="287" t="n">
        <v>58620</v>
      </c>
      <c r="BK42" s="287" t="n">
        <v>50492</v>
      </c>
      <c r="BL42" s="287" t="n">
        <v>35367</v>
      </c>
      <c r="BM42" s="287" t="n">
        <v>20861</v>
      </c>
      <c r="BN42" s="287" t="n">
        <v>25959</v>
      </c>
      <c r="BO42" s="287" t="n">
        <v>16560</v>
      </c>
      <c r="BP42" s="287" t="n">
        <v>11890</v>
      </c>
      <c r="BQ42" s="287" t="n">
        <v>6399</v>
      </c>
      <c r="BR42" s="287" t="n">
        <v>3469</v>
      </c>
      <c r="BS42" s="287" t="n">
        <v>3358</v>
      </c>
      <c r="BT42" s="287" t="n">
        <v>1713</v>
      </c>
      <c r="BU42" s="287" t="n">
        <v>1314</v>
      </c>
      <c r="BV42" s="287" t="n">
        <v>1354</v>
      </c>
      <c r="BW42" s="287" t="n">
        <v>919</v>
      </c>
      <c r="BX42" s="287" t="n">
        <v>298</v>
      </c>
      <c r="BY42" s="287" t="n">
        <v>61</v>
      </c>
      <c r="BZ42" s="286" t="n">
        <v>10</v>
      </c>
      <c r="CA42" s="286" t="n">
        <v>0</v>
      </c>
      <c r="CB42" s="286" t="n">
        <v>0</v>
      </c>
      <c r="CC42" s="286" t="n">
        <v>0</v>
      </c>
      <c r="CD42" s="286" t="n">
        <v>0</v>
      </c>
      <c r="CE42" s="286" t="n">
        <v>0</v>
      </c>
      <c r="CF42" s="286" t="n">
        <v>0</v>
      </c>
      <c r="CG42" s="286" t="n">
        <v>337144</v>
      </c>
      <c r="CH42" s="288"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R34" colorId="64" zoomScale="100" zoomScaleNormal="100" zoomScalePageLayoutView="40" workbookViewId="0">
      <selection pane="topLeft" activeCell="AK4" activeCellId="0" sqref="AK4: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42" t="s">
        <v>111</v>
      </c>
      <c r="AD1" s="243" t="str">
        <f aca="false">A1</f>
        <v>事業</v>
      </c>
      <c r="BG1" s="243" t="str">
        <f aca="false">AD1</f>
        <v>事業</v>
      </c>
    </row>
    <row r="2" customFormat="false" ht="27.75" hidden="false" customHeight="true" outlineLevel="0" collapsed="false">
      <c r="A2" s="244" t="s">
        <v>112</v>
      </c>
      <c r="B2" s="244"/>
      <c r="C2" s="244"/>
      <c r="D2" s="244"/>
      <c r="E2" s="244"/>
      <c r="F2" s="244"/>
      <c r="K2" s="245"/>
      <c r="AD2" s="244" t="s">
        <v>113</v>
      </c>
      <c r="AE2" s="244"/>
      <c r="AF2" s="244"/>
      <c r="AG2" s="244"/>
      <c r="AH2" s="244"/>
      <c r="AI2" s="244"/>
      <c r="AN2" s="245"/>
      <c r="BG2" s="244" t="s">
        <v>114</v>
      </c>
      <c r="BH2" s="244"/>
      <c r="BI2" s="244"/>
      <c r="BJ2" s="244"/>
      <c r="BK2" s="244"/>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4012</v>
      </c>
      <c r="C8" s="259" t="n">
        <v>1274</v>
      </c>
      <c r="D8" s="259" t="n">
        <v>1756</v>
      </c>
      <c r="E8" s="259" t="n">
        <v>1244</v>
      </c>
      <c r="F8" s="259" t="n">
        <v>855</v>
      </c>
      <c r="G8" s="259" t="n">
        <v>590</v>
      </c>
      <c r="H8" s="259" t="n">
        <v>700</v>
      </c>
      <c r="I8" s="259" t="n">
        <v>350</v>
      </c>
      <c r="J8" s="259" t="n">
        <v>161</v>
      </c>
      <c r="K8" s="259" t="n">
        <v>102</v>
      </c>
      <c r="L8" s="259" t="n">
        <v>82</v>
      </c>
      <c r="M8" s="259" t="n">
        <v>79</v>
      </c>
      <c r="N8" s="259" t="n">
        <v>54</v>
      </c>
      <c r="O8" s="259" t="n">
        <v>58</v>
      </c>
      <c r="P8" s="259" t="n">
        <v>32</v>
      </c>
      <c r="Q8" s="259" t="n">
        <v>36</v>
      </c>
      <c r="R8" s="259" t="n">
        <v>17</v>
      </c>
      <c r="S8" s="259" t="n">
        <v>8</v>
      </c>
      <c r="T8" s="258" t="n">
        <v>2</v>
      </c>
      <c r="U8" s="258" t="n">
        <v>1</v>
      </c>
      <c r="V8" s="258" t="n">
        <v>0</v>
      </c>
      <c r="W8" s="258" t="n">
        <v>0</v>
      </c>
      <c r="X8" s="258" t="n">
        <v>0</v>
      </c>
      <c r="Y8" s="258" t="n">
        <v>0</v>
      </c>
      <c r="Z8" s="258" t="n">
        <v>0</v>
      </c>
      <c r="AA8" s="258" t="n">
        <v>11413</v>
      </c>
      <c r="AB8" s="260" t="s">
        <v>80</v>
      </c>
      <c r="AD8" s="257" t="s">
        <v>80</v>
      </c>
      <c r="AE8" s="258" t="n">
        <v>197</v>
      </c>
      <c r="AF8" s="259" t="n">
        <v>380</v>
      </c>
      <c r="AG8" s="259" t="n">
        <v>720</v>
      </c>
      <c r="AH8" s="259" t="n">
        <v>589</v>
      </c>
      <c r="AI8" s="259" t="n">
        <v>470</v>
      </c>
      <c r="AJ8" s="259" t="n">
        <v>349</v>
      </c>
      <c r="AK8" s="259" t="n">
        <v>440</v>
      </c>
      <c r="AL8" s="259" t="n">
        <v>228</v>
      </c>
      <c r="AM8" s="259" t="n">
        <v>103</v>
      </c>
      <c r="AN8" s="259" t="n">
        <v>60</v>
      </c>
      <c r="AO8" s="259" t="n">
        <v>53</v>
      </c>
      <c r="AP8" s="259" t="n">
        <v>43</v>
      </c>
      <c r="AQ8" s="259" t="n">
        <v>32</v>
      </c>
      <c r="AR8" s="259" t="n">
        <v>47</v>
      </c>
      <c r="AS8" s="259" t="n">
        <v>22</v>
      </c>
      <c r="AT8" s="259" t="n">
        <v>34</v>
      </c>
      <c r="AU8" s="259" t="n">
        <v>17</v>
      </c>
      <c r="AV8" s="259" t="n">
        <v>8</v>
      </c>
      <c r="AW8" s="258" t="n">
        <v>2</v>
      </c>
      <c r="AX8" s="258" t="n">
        <v>1</v>
      </c>
      <c r="AY8" s="258" t="n">
        <v>0</v>
      </c>
      <c r="AZ8" s="258" t="n">
        <v>0</v>
      </c>
      <c r="BA8" s="258" t="n">
        <v>0</v>
      </c>
      <c r="BB8" s="258" t="n">
        <v>0</v>
      </c>
      <c r="BC8" s="258" t="n">
        <v>0</v>
      </c>
      <c r="BD8" s="258" t="n">
        <v>3795</v>
      </c>
      <c r="BE8" s="260" t="s">
        <v>80</v>
      </c>
      <c r="BG8" s="257" t="s">
        <v>80</v>
      </c>
      <c r="BH8" s="258" t="n">
        <v>600</v>
      </c>
      <c r="BI8" s="259" t="n">
        <v>218</v>
      </c>
      <c r="BJ8" s="259" t="n">
        <v>308</v>
      </c>
      <c r="BK8" s="259" t="n">
        <v>212</v>
      </c>
      <c r="BL8" s="259" t="n">
        <v>166</v>
      </c>
      <c r="BM8" s="259" t="n">
        <v>127</v>
      </c>
      <c r="BN8" s="259" t="n">
        <v>167</v>
      </c>
      <c r="BO8" s="259" t="n">
        <v>97</v>
      </c>
      <c r="BP8" s="259" t="n">
        <v>52</v>
      </c>
      <c r="BQ8" s="259" t="n">
        <v>42</v>
      </c>
      <c r="BR8" s="259" t="n">
        <v>29</v>
      </c>
      <c r="BS8" s="259" t="n">
        <v>36</v>
      </c>
      <c r="BT8" s="259" t="n">
        <v>22</v>
      </c>
      <c r="BU8" s="259" t="n">
        <v>11</v>
      </c>
      <c r="BV8" s="259" t="n">
        <v>10</v>
      </c>
      <c r="BW8" s="259" t="n">
        <v>2</v>
      </c>
      <c r="BX8" s="259" t="n">
        <v>0</v>
      </c>
      <c r="BY8" s="259" t="n">
        <v>0</v>
      </c>
      <c r="BZ8" s="258" t="n">
        <v>0</v>
      </c>
      <c r="CA8" s="258" t="n">
        <v>0</v>
      </c>
      <c r="CB8" s="258" t="n">
        <v>0</v>
      </c>
      <c r="CC8" s="258" t="n">
        <v>0</v>
      </c>
      <c r="CD8" s="258" t="n">
        <v>0</v>
      </c>
      <c r="CE8" s="258" t="n">
        <v>0</v>
      </c>
      <c r="CF8" s="258" t="n">
        <v>0</v>
      </c>
      <c r="CG8" s="258" t="n">
        <v>2099</v>
      </c>
      <c r="CH8" s="260" t="s">
        <v>80</v>
      </c>
    </row>
    <row r="9" customFormat="false" ht="21" hidden="false" customHeight="true" outlineLevel="0" collapsed="false">
      <c r="A9" s="261" t="s">
        <v>81</v>
      </c>
      <c r="B9" s="262" t="n">
        <v>1717</v>
      </c>
      <c r="C9" s="263" t="n">
        <v>476</v>
      </c>
      <c r="D9" s="263" t="n">
        <v>723</v>
      </c>
      <c r="E9" s="263" t="n">
        <v>530</v>
      </c>
      <c r="F9" s="263" t="n">
        <v>425</v>
      </c>
      <c r="G9" s="263" t="n">
        <v>272</v>
      </c>
      <c r="H9" s="263" t="n">
        <v>322</v>
      </c>
      <c r="I9" s="263" t="n">
        <v>187</v>
      </c>
      <c r="J9" s="263" t="n">
        <v>105</v>
      </c>
      <c r="K9" s="263" t="n">
        <v>68</v>
      </c>
      <c r="L9" s="263" t="n">
        <v>35</v>
      </c>
      <c r="M9" s="263" t="n">
        <v>47</v>
      </c>
      <c r="N9" s="263" t="n">
        <v>23</v>
      </c>
      <c r="O9" s="263" t="n">
        <v>26</v>
      </c>
      <c r="P9" s="263" t="n">
        <v>16</v>
      </c>
      <c r="Q9" s="263" t="n">
        <v>14</v>
      </c>
      <c r="R9" s="263" t="n">
        <v>4</v>
      </c>
      <c r="S9" s="263" t="n">
        <v>1</v>
      </c>
      <c r="T9" s="258" t="n">
        <v>0</v>
      </c>
      <c r="U9" s="258" t="n">
        <v>0</v>
      </c>
      <c r="V9" s="258" t="n">
        <v>0</v>
      </c>
      <c r="W9" s="258" t="n">
        <v>0</v>
      </c>
      <c r="X9" s="258" t="n">
        <v>0</v>
      </c>
      <c r="Y9" s="258" t="n">
        <v>0</v>
      </c>
      <c r="Z9" s="258" t="n">
        <v>0</v>
      </c>
      <c r="AA9" s="258" t="n">
        <v>4991</v>
      </c>
      <c r="AB9" s="264" t="s">
        <v>81</v>
      </c>
      <c r="AD9" s="261" t="s">
        <v>81</v>
      </c>
      <c r="AE9" s="262" t="n">
        <v>66</v>
      </c>
      <c r="AF9" s="263" t="n">
        <v>126</v>
      </c>
      <c r="AG9" s="263" t="n">
        <v>294</v>
      </c>
      <c r="AH9" s="263" t="n">
        <v>268</v>
      </c>
      <c r="AI9" s="263" t="n">
        <v>234</v>
      </c>
      <c r="AJ9" s="263" t="n">
        <v>168</v>
      </c>
      <c r="AK9" s="263" t="n">
        <v>217</v>
      </c>
      <c r="AL9" s="263" t="n">
        <v>139</v>
      </c>
      <c r="AM9" s="263" t="n">
        <v>82</v>
      </c>
      <c r="AN9" s="263" t="n">
        <v>50</v>
      </c>
      <c r="AO9" s="263" t="n">
        <v>26</v>
      </c>
      <c r="AP9" s="263" t="n">
        <v>34</v>
      </c>
      <c r="AQ9" s="263" t="n">
        <v>14</v>
      </c>
      <c r="AR9" s="263" t="n">
        <v>15</v>
      </c>
      <c r="AS9" s="263" t="n">
        <v>14</v>
      </c>
      <c r="AT9" s="263" t="n">
        <v>14</v>
      </c>
      <c r="AU9" s="263" t="n">
        <v>4</v>
      </c>
      <c r="AV9" s="263" t="n">
        <v>1</v>
      </c>
      <c r="AW9" s="258" t="n">
        <v>0</v>
      </c>
      <c r="AX9" s="258" t="n">
        <v>0</v>
      </c>
      <c r="AY9" s="258" t="n">
        <v>0</v>
      </c>
      <c r="AZ9" s="258" t="n">
        <v>0</v>
      </c>
      <c r="BA9" s="258" t="n">
        <v>0</v>
      </c>
      <c r="BB9" s="258" t="n">
        <v>0</v>
      </c>
      <c r="BC9" s="258" t="n">
        <v>0</v>
      </c>
      <c r="BD9" s="258" t="n">
        <v>1766</v>
      </c>
      <c r="BE9" s="264" t="s">
        <v>81</v>
      </c>
      <c r="BG9" s="261" t="s">
        <v>81</v>
      </c>
      <c r="BH9" s="262" t="n">
        <v>313</v>
      </c>
      <c r="BI9" s="263" t="n">
        <v>101</v>
      </c>
      <c r="BJ9" s="263" t="n">
        <v>123</v>
      </c>
      <c r="BK9" s="263" t="n">
        <v>89</v>
      </c>
      <c r="BL9" s="263" t="n">
        <v>70</v>
      </c>
      <c r="BM9" s="263" t="n">
        <v>47</v>
      </c>
      <c r="BN9" s="263" t="n">
        <v>65</v>
      </c>
      <c r="BO9" s="263" t="n">
        <v>34</v>
      </c>
      <c r="BP9" s="263" t="n">
        <v>20</v>
      </c>
      <c r="BQ9" s="263" t="n">
        <v>17</v>
      </c>
      <c r="BR9" s="263" t="n">
        <v>9</v>
      </c>
      <c r="BS9" s="263" t="n">
        <v>13</v>
      </c>
      <c r="BT9" s="263" t="n">
        <v>9</v>
      </c>
      <c r="BU9" s="263" t="n">
        <v>11</v>
      </c>
      <c r="BV9" s="263" t="n">
        <v>2</v>
      </c>
      <c r="BW9" s="263" t="n">
        <v>0</v>
      </c>
      <c r="BX9" s="263" t="n">
        <v>0</v>
      </c>
      <c r="BY9" s="263" t="n">
        <v>0</v>
      </c>
      <c r="BZ9" s="258" t="n">
        <v>0</v>
      </c>
      <c r="CA9" s="258" t="n">
        <v>0</v>
      </c>
      <c r="CB9" s="258" t="n">
        <v>0</v>
      </c>
      <c r="CC9" s="258" t="n">
        <v>0</v>
      </c>
      <c r="CD9" s="258" t="n">
        <v>0</v>
      </c>
      <c r="CE9" s="258" t="n">
        <v>0</v>
      </c>
      <c r="CF9" s="258" t="n">
        <v>0</v>
      </c>
      <c r="CG9" s="258" t="n">
        <v>923</v>
      </c>
      <c r="CH9" s="264" t="s">
        <v>81</v>
      </c>
    </row>
    <row r="10" customFormat="false" ht="21" hidden="false" customHeight="true" outlineLevel="0" collapsed="false">
      <c r="A10" s="261" t="s">
        <v>82</v>
      </c>
      <c r="B10" s="262" t="n">
        <v>1517</v>
      </c>
      <c r="C10" s="263" t="n">
        <v>451</v>
      </c>
      <c r="D10" s="263" t="n">
        <v>575</v>
      </c>
      <c r="E10" s="263" t="n">
        <v>424</v>
      </c>
      <c r="F10" s="263" t="n">
        <v>279</v>
      </c>
      <c r="G10" s="263" t="n">
        <v>178</v>
      </c>
      <c r="H10" s="263" t="n">
        <v>180</v>
      </c>
      <c r="I10" s="263" t="n">
        <v>100</v>
      </c>
      <c r="J10" s="263" t="n">
        <v>50</v>
      </c>
      <c r="K10" s="263" t="n">
        <v>26</v>
      </c>
      <c r="L10" s="263" t="n">
        <v>15</v>
      </c>
      <c r="M10" s="263" t="n">
        <v>22</v>
      </c>
      <c r="N10" s="263" t="n">
        <v>14</v>
      </c>
      <c r="O10" s="263" t="n">
        <v>11</v>
      </c>
      <c r="P10" s="263" t="n">
        <v>11</v>
      </c>
      <c r="Q10" s="263" t="n">
        <v>5</v>
      </c>
      <c r="R10" s="263" t="n">
        <v>3</v>
      </c>
      <c r="S10" s="263" t="n">
        <v>0</v>
      </c>
      <c r="T10" s="258" t="n">
        <v>0</v>
      </c>
      <c r="U10" s="258" t="n">
        <v>0</v>
      </c>
      <c r="V10" s="258" t="n">
        <v>0</v>
      </c>
      <c r="W10" s="258" t="n">
        <v>0</v>
      </c>
      <c r="X10" s="258" t="n">
        <v>0</v>
      </c>
      <c r="Y10" s="258" t="n">
        <v>0</v>
      </c>
      <c r="Z10" s="258" t="n">
        <v>0</v>
      </c>
      <c r="AA10" s="258" t="n">
        <v>3861</v>
      </c>
      <c r="AB10" s="264" t="s">
        <v>82</v>
      </c>
      <c r="AD10" s="261" t="s">
        <v>82</v>
      </c>
      <c r="AE10" s="262" t="n">
        <v>52</v>
      </c>
      <c r="AF10" s="263" t="n">
        <v>131</v>
      </c>
      <c r="AG10" s="263" t="n">
        <v>224</v>
      </c>
      <c r="AH10" s="263" t="n">
        <v>211</v>
      </c>
      <c r="AI10" s="263" t="n">
        <v>170</v>
      </c>
      <c r="AJ10" s="263" t="n">
        <v>115</v>
      </c>
      <c r="AK10" s="263" t="n">
        <v>130</v>
      </c>
      <c r="AL10" s="263" t="n">
        <v>72</v>
      </c>
      <c r="AM10" s="263" t="n">
        <v>44</v>
      </c>
      <c r="AN10" s="263" t="n">
        <v>21</v>
      </c>
      <c r="AO10" s="263" t="n">
        <v>12</v>
      </c>
      <c r="AP10" s="263" t="n">
        <v>15</v>
      </c>
      <c r="AQ10" s="263" t="n">
        <v>8</v>
      </c>
      <c r="AR10" s="263" t="n">
        <v>8</v>
      </c>
      <c r="AS10" s="263" t="n">
        <v>11</v>
      </c>
      <c r="AT10" s="263" t="n">
        <v>5</v>
      </c>
      <c r="AU10" s="263" t="n">
        <v>3</v>
      </c>
      <c r="AV10" s="263" t="n">
        <v>0</v>
      </c>
      <c r="AW10" s="258" t="n">
        <v>0</v>
      </c>
      <c r="AX10" s="258" t="n">
        <v>0</v>
      </c>
      <c r="AY10" s="258" t="n">
        <v>0</v>
      </c>
      <c r="AZ10" s="258" t="n">
        <v>0</v>
      </c>
      <c r="BA10" s="258" t="n">
        <v>0</v>
      </c>
      <c r="BB10" s="258" t="n">
        <v>0</v>
      </c>
      <c r="BC10" s="258" t="n">
        <v>0</v>
      </c>
      <c r="BD10" s="258" t="n">
        <v>1232</v>
      </c>
      <c r="BE10" s="264" t="s">
        <v>82</v>
      </c>
      <c r="BG10" s="261" t="s">
        <v>82</v>
      </c>
      <c r="BH10" s="262" t="n">
        <v>165</v>
      </c>
      <c r="BI10" s="263" t="n">
        <v>74</v>
      </c>
      <c r="BJ10" s="263" t="n">
        <v>65</v>
      </c>
      <c r="BK10" s="263" t="n">
        <v>59</v>
      </c>
      <c r="BL10" s="263" t="n">
        <v>41</v>
      </c>
      <c r="BM10" s="263" t="n">
        <v>29</v>
      </c>
      <c r="BN10" s="263" t="n">
        <v>34</v>
      </c>
      <c r="BO10" s="263" t="n">
        <v>19</v>
      </c>
      <c r="BP10" s="263" t="n">
        <v>5</v>
      </c>
      <c r="BQ10" s="263" t="n">
        <v>5</v>
      </c>
      <c r="BR10" s="263" t="n">
        <v>3</v>
      </c>
      <c r="BS10" s="263" t="n">
        <v>7</v>
      </c>
      <c r="BT10" s="263" t="n">
        <v>6</v>
      </c>
      <c r="BU10" s="263" t="n">
        <v>3</v>
      </c>
      <c r="BV10" s="263" t="n">
        <v>0</v>
      </c>
      <c r="BW10" s="263" t="n">
        <v>0</v>
      </c>
      <c r="BX10" s="263" t="n">
        <v>0</v>
      </c>
      <c r="BY10" s="263" t="n">
        <v>0</v>
      </c>
      <c r="BZ10" s="258" t="n">
        <v>0</v>
      </c>
      <c r="CA10" s="258" t="n">
        <v>0</v>
      </c>
      <c r="CB10" s="258" t="n">
        <v>0</v>
      </c>
      <c r="CC10" s="258" t="n">
        <v>0</v>
      </c>
      <c r="CD10" s="258" t="n">
        <v>0</v>
      </c>
      <c r="CE10" s="258" t="n">
        <v>0</v>
      </c>
      <c r="CF10" s="258" t="n">
        <v>0</v>
      </c>
      <c r="CG10" s="258" t="n">
        <v>515</v>
      </c>
      <c r="CH10" s="264" t="s">
        <v>82</v>
      </c>
    </row>
    <row r="11" customFormat="false" ht="21" hidden="false" customHeight="true" outlineLevel="0" collapsed="false">
      <c r="A11" s="261" t="s">
        <v>83</v>
      </c>
      <c r="B11" s="262" t="n">
        <v>983</v>
      </c>
      <c r="C11" s="263" t="n">
        <v>329</v>
      </c>
      <c r="D11" s="263" t="n">
        <v>419</v>
      </c>
      <c r="E11" s="263" t="n">
        <v>314</v>
      </c>
      <c r="F11" s="263" t="n">
        <v>188</v>
      </c>
      <c r="G11" s="263" t="n">
        <v>149</v>
      </c>
      <c r="H11" s="263" t="n">
        <v>144</v>
      </c>
      <c r="I11" s="263" t="n">
        <v>71</v>
      </c>
      <c r="J11" s="263" t="n">
        <v>37</v>
      </c>
      <c r="K11" s="263" t="n">
        <v>16</v>
      </c>
      <c r="L11" s="263" t="n">
        <v>19</v>
      </c>
      <c r="M11" s="263" t="n">
        <v>8</v>
      </c>
      <c r="N11" s="263" t="n">
        <v>6</v>
      </c>
      <c r="O11" s="263" t="n">
        <v>6</v>
      </c>
      <c r="P11" s="263" t="n">
        <v>5</v>
      </c>
      <c r="Q11" s="263" t="n">
        <v>2</v>
      </c>
      <c r="R11" s="263" t="n">
        <v>3</v>
      </c>
      <c r="S11" s="263" t="n">
        <v>0</v>
      </c>
      <c r="T11" s="258" t="n">
        <v>2</v>
      </c>
      <c r="U11" s="258" t="n">
        <v>0</v>
      </c>
      <c r="V11" s="258" t="n">
        <v>0</v>
      </c>
      <c r="W11" s="258" t="n">
        <v>0</v>
      </c>
      <c r="X11" s="258" t="n">
        <v>0</v>
      </c>
      <c r="Y11" s="258" t="n">
        <v>0</v>
      </c>
      <c r="Z11" s="258" t="n">
        <v>0</v>
      </c>
      <c r="AA11" s="258" t="n">
        <v>2701</v>
      </c>
      <c r="AB11" s="264" t="s">
        <v>83</v>
      </c>
      <c r="AD11" s="261" t="s">
        <v>83</v>
      </c>
      <c r="AE11" s="262" t="n">
        <v>46</v>
      </c>
      <c r="AF11" s="263" t="n">
        <v>96</v>
      </c>
      <c r="AG11" s="263" t="n">
        <v>159</v>
      </c>
      <c r="AH11" s="263" t="n">
        <v>158</v>
      </c>
      <c r="AI11" s="263" t="n">
        <v>100</v>
      </c>
      <c r="AJ11" s="263" t="n">
        <v>89</v>
      </c>
      <c r="AK11" s="263" t="n">
        <v>106</v>
      </c>
      <c r="AL11" s="263" t="n">
        <v>56</v>
      </c>
      <c r="AM11" s="263" t="n">
        <v>29</v>
      </c>
      <c r="AN11" s="263" t="n">
        <v>11</v>
      </c>
      <c r="AO11" s="263" t="n">
        <v>13</v>
      </c>
      <c r="AP11" s="263" t="n">
        <v>3</v>
      </c>
      <c r="AQ11" s="263" t="n">
        <v>1</v>
      </c>
      <c r="AR11" s="263" t="n">
        <v>4</v>
      </c>
      <c r="AS11" s="263" t="n">
        <v>5</v>
      </c>
      <c r="AT11" s="263" t="n">
        <v>2</v>
      </c>
      <c r="AU11" s="263" t="n">
        <v>3</v>
      </c>
      <c r="AV11" s="263" t="n">
        <v>0</v>
      </c>
      <c r="AW11" s="258" t="n">
        <v>2</v>
      </c>
      <c r="AX11" s="258" t="n">
        <v>0</v>
      </c>
      <c r="AY11" s="258" t="n">
        <v>0</v>
      </c>
      <c r="AZ11" s="258" t="n">
        <v>0</v>
      </c>
      <c r="BA11" s="258" t="n">
        <v>0</v>
      </c>
      <c r="BB11" s="258" t="n">
        <v>0</v>
      </c>
      <c r="BC11" s="258" t="n">
        <v>0</v>
      </c>
      <c r="BD11" s="258" t="n">
        <v>883</v>
      </c>
      <c r="BE11" s="264" t="s">
        <v>83</v>
      </c>
      <c r="BG11" s="261" t="s">
        <v>83</v>
      </c>
      <c r="BH11" s="262" t="n">
        <v>126</v>
      </c>
      <c r="BI11" s="263" t="n">
        <v>58</v>
      </c>
      <c r="BJ11" s="263" t="n">
        <v>60</v>
      </c>
      <c r="BK11" s="263" t="n">
        <v>37</v>
      </c>
      <c r="BL11" s="263" t="n">
        <v>29</v>
      </c>
      <c r="BM11" s="263" t="n">
        <v>22</v>
      </c>
      <c r="BN11" s="263" t="n">
        <v>19</v>
      </c>
      <c r="BO11" s="263" t="n">
        <v>10</v>
      </c>
      <c r="BP11" s="263" t="n">
        <v>7</v>
      </c>
      <c r="BQ11" s="263" t="n">
        <v>4</v>
      </c>
      <c r="BR11" s="263" t="n">
        <v>5</v>
      </c>
      <c r="BS11" s="263" t="n">
        <v>5</v>
      </c>
      <c r="BT11" s="263" t="n">
        <v>5</v>
      </c>
      <c r="BU11" s="263" t="n">
        <v>1</v>
      </c>
      <c r="BV11" s="263" t="n">
        <v>0</v>
      </c>
      <c r="BW11" s="263" t="n">
        <v>0</v>
      </c>
      <c r="BX11" s="263" t="n">
        <v>0</v>
      </c>
      <c r="BY11" s="263" t="n">
        <v>0</v>
      </c>
      <c r="BZ11" s="258" t="n">
        <v>0</v>
      </c>
      <c r="CA11" s="258" t="n">
        <v>0</v>
      </c>
      <c r="CB11" s="258" t="n">
        <v>0</v>
      </c>
      <c r="CC11" s="258" t="n">
        <v>0</v>
      </c>
      <c r="CD11" s="258" t="n">
        <v>0</v>
      </c>
      <c r="CE11" s="258" t="n">
        <v>0</v>
      </c>
      <c r="CF11" s="258" t="n">
        <v>0</v>
      </c>
      <c r="CG11" s="258" t="n">
        <v>388</v>
      </c>
      <c r="CH11" s="264" t="s">
        <v>83</v>
      </c>
    </row>
    <row r="12" customFormat="false" ht="21" hidden="false" customHeight="true" outlineLevel="0" collapsed="false">
      <c r="A12" s="261" t="s">
        <v>84</v>
      </c>
      <c r="B12" s="262" t="n">
        <v>475</v>
      </c>
      <c r="C12" s="263" t="n">
        <v>150</v>
      </c>
      <c r="D12" s="263" t="n">
        <v>198</v>
      </c>
      <c r="E12" s="263" t="n">
        <v>160</v>
      </c>
      <c r="F12" s="263" t="n">
        <v>97</v>
      </c>
      <c r="G12" s="263" t="n">
        <v>53</v>
      </c>
      <c r="H12" s="263" t="n">
        <v>57</v>
      </c>
      <c r="I12" s="263" t="n">
        <v>26</v>
      </c>
      <c r="J12" s="263" t="n">
        <v>21</v>
      </c>
      <c r="K12" s="263" t="n">
        <v>7</v>
      </c>
      <c r="L12" s="263" t="n">
        <v>11</v>
      </c>
      <c r="M12" s="263" t="n">
        <v>5</v>
      </c>
      <c r="N12" s="263" t="n">
        <v>3</v>
      </c>
      <c r="O12" s="263" t="n">
        <v>4</v>
      </c>
      <c r="P12" s="263" t="n">
        <v>1</v>
      </c>
      <c r="Q12" s="263" t="n">
        <v>5</v>
      </c>
      <c r="R12" s="263" t="n">
        <v>4</v>
      </c>
      <c r="S12" s="263" t="n">
        <v>0</v>
      </c>
      <c r="T12" s="258" t="n">
        <v>0</v>
      </c>
      <c r="U12" s="258" t="n">
        <v>0</v>
      </c>
      <c r="V12" s="258" t="n">
        <v>0</v>
      </c>
      <c r="W12" s="258" t="n">
        <v>0</v>
      </c>
      <c r="X12" s="258" t="n">
        <v>0</v>
      </c>
      <c r="Y12" s="258" t="n">
        <v>0</v>
      </c>
      <c r="Z12" s="258" t="n">
        <v>0</v>
      </c>
      <c r="AA12" s="258" t="n">
        <v>1277</v>
      </c>
      <c r="AB12" s="264" t="s">
        <v>84</v>
      </c>
      <c r="AD12" s="261" t="s">
        <v>84</v>
      </c>
      <c r="AE12" s="262" t="n">
        <v>16</v>
      </c>
      <c r="AF12" s="263" t="n">
        <v>35</v>
      </c>
      <c r="AG12" s="263" t="n">
        <v>75</v>
      </c>
      <c r="AH12" s="263" t="n">
        <v>73</v>
      </c>
      <c r="AI12" s="263" t="n">
        <v>59</v>
      </c>
      <c r="AJ12" s="263" t="n">
        <v>38</v>
      </c>
      <c r="AK12" s="263" t="n">
        <v>42</v>
      </c>
      <c r="AL12" s="263" t="n">
        <v>21</v>
      </c>
      <c r="AM12" s="263" t="n">
        <v>13</v>
      </c>
      <c r="AN12" s="263" t="n">
        <v>5</v>
      </c>
      <c r="AO12" s="263" t="n">
        <v>6</v>
      </c>
      <c r="AP12" s="263" t="n">
        <v>3</v>
      </c>
      <c r="AQ12" s="263" t="n">
        <v>2</v>
      </c>
      <c r="AR12" s="263" t="n">
        <v>4</v>
      </c>
      <c r="AS12" s="263" t="n">
        <v>0</v>
      </c>
      <c r="AT12" s="263" t="n">
        <v>4</v>
      </c>
      <c r="AU12" s="263" t="n">
        <v>4</v>
      </c>
      <c r="AV12" s="263" t="n">
        <v>0</v>
      </c>
      <c r="AW12" s="258" t="n">
        <v>0</v>
      </c>
      <c r="AX12" s="258" t="n">
        <v>0</v>
      </c>
      <c r="AY12" s="258" t="n">
        <v>0</v>
      </c>
      <c r="AZ12" s="258" t="n">
        <v>0</v>
      </c>
      <c r="BA12" s="258" t="n">
        <v>0</v>
      </c>
      <c r="BB12" s="258" t="n">
        <v>0</v>
      </c>
      <c r="BC12" s="258" t="n">
        <v>0</v>
      </c>
      <c r="BD12" s="258" t="n">
        <v>400</v>
      </c>
      <c r="BE12" s="264" t="s">
        <v>84</v>
      </c>
      <c r="BG12" s="261" t="s">
        <v>84</v>
      </c>
      <c r="BH12" s="262" t="n">
        <v>63</v>
      </c>
      <c r="BI12" s="263" t="n">
        <v>21</v>
      </c>
      <c r="BJ12" s="263" t="n">
        <v>20</v>
      </c>
      <c r="BK12" s="263" t="n">
        <v>20</v>
      </c>
      <c r="BL12" s="263" t="n">
        <v>12</v>
      </c>
      <c r="BM12" s="263" t="n">
        <v>5</v>
      </c>
      <c r="BN12" s="263" t="n">
        <v>9</v>
      </c>
      <c r="BO12" s="263" t="n">
        <v>4</v>
      </c>
      <c r="BP12" s="263" t="n">
        <v>8</v>
      </c>
      <c r="BQ12" s="263" t="n">
        <v>2</v>
      </c>
      <c r="BR12" s="263" t="n">
        <v>5</v>
      </c>
      <c r="BS12" s="263" t="n">
        <v>2</v>
      </c>
      <c r="BT12" s="263" t="n">
        <v>1</v>
      </c>
      <c r="BU12" s="263" t="n">
        <v>0</v>
      </c>
      <c r="BV12" s="263" t="n">
        <v>1</v>
      </c>
      <c r="BW12" s="263" t="n">
        <v>1</v>
      </c>
      <c r="BX12" s="263" t="n">
        <v>0</v>
      </c>
      <c r="BY12" s="263" t="n">
        <v>0</v>
      </c>
      <c r="BZ12" s="258" t="n">
        <v>0</v>
      </c>
      <c r="CA12" s="258" t="n">
        <v>0</v>
      </c>
      <c r="CB12" s="258" t="n">
        <v>0</v>
      </c>
      <c r="CC12" s="258" t="n">
        <v>0</v>
      </c>
      <c r="CD12" s="258" t="n">
        <v>0</v>
      </c>
      <c r="CE12" s="258" t="n">
        <v>0</v>
      </c>
      <c r="CF12" s="258" t="n">
        <v>0</v>
      </c>
      <c r="CG12" s="258" t="n">
        <v>174</v>
      </c>
      <c r="CH12" s="264" t="s">
        <v>84</v>
      </c>
    </row>
    <row r="13" customFormat="false" ht="21" hidden="false" customHeight="true" outlineLevel="0" collapsed="false">
      <c r="A13" s="265" t="s">
        <v>85</v>
      </c>
      <c r="B13" s="266" t="n">
        <v>493</v>
      </c>
      <c r="C13" s="267" t="n">
        <v>170</v>
      </c>
      <c r="D13" s="267" t="n">
        <v>223</v>
      </c>
      <c r="E13" s="267" t="n">
        <v>163</v>
      </c>
      <c r="F13" s="267" t="n">
        <v>113</v>
      </c>
      <c r="G13" s="267" t="n">
        <v>71</v>
      </c>
      <c r="H13" s="267" t="n">
        <v>70</v>
      </c>
      <c r="I13" s="267" t="n">
        <v>24</v>
      </c>
      <c r="J13" s="267" t="n">
        <v>16</v>
      </c>
      <c r="K13" s="267" t="n">
        <v>7</v>
      </c>
      <c r="L13" s="267" t="n">
        <v>8</v>
      </c>
      <c r="M13" s="267" t="n">
        <v>6</v>
      </c>
      <c r="N13" s="267" t="n">
        <v>3</v>
      </c>
      <c r="O13" s="267" t="n">
        <v>5</v>
      </c>
      <c r="P13" s="267" t="n">
        <v>5</v>
      </c>
      <c r="Q13" s="267" t="n">
        <v>6</v>
      </c>
      <c r="R13" s="267" t="n">
        <v>1</v>
      </c>
      <c r="S13" s="267" t="n">
        <v>0</v>
      </c>
      <c r="T13" s="268" t="n">
        <v>0</v>
      </c>
      <c r="U13" s="268" t="n">
        <v>0</v>
      </c>
      <c r="V13" s="268" t="n">
        <v>0</v>
      </c>
      <c r="W13" s="268" t="n">
        <v>0</v>
      </c>
      <c r="X13" s="268" t="n">
        <v>0</v>
      </c>
      <c r="Y13" s="268" t="n">
        <v>0</v>
      </c>
      <c r="Z13" s="268" t="n">
        <v>0</v>
      </c>
      <c r="AA13" s="268" t="n">
        <v>1384</v>
      </c>
      <c r="AB13" s="269" t="s">
        <v>85</v>
      </c>
      <c r="AD13" s="265" t="s">
        <v>85</v>
      </c>
      <c r="AE13" s="266" t="n">
        <v>21</v>
      </c>
      <c r="AF13" s="267" t="n">
        <v>55</v>
      </c>
      <c r="AG13" s="267" t="n">
        <v>98</v>
      </c>
      <c r="AH13" s="267" t="n">
        <v>81</v>
      </c>
      <c r="AI13" s="267" t="n">
        <v>65</v>
      </c>
      <c r="AJ13" s="267" t="n">
        <v>40</v>
      </c>
      <c r="AK13" s="267" t="n">
        <v>48</v>
      </c>
      <c r="AL13" s="267" t="n">
        <v>18</v>
      </c>
      <c r="AM13" s="267" t="n">
        <v>13</v>
      </c>
      <c r="AN13" s="267" t="n">
        <v>7</v>
      </c>
      <c r="AO13" s="267" t="n">
        <v>6</v>
      </c>
      <c r="AP13" s="267" t="n">
        <v>3</v>
      </c>
      <c r="AQ13" s="267" t="n">
        <v>2</v>
      </c>
      <c r="AR13" s="267" t="n">
        <v>5</v>
      </c>
      <c r="AS13" s="267" t="n">
        <v>3</v>
      </c>
      <c r="AT13" s="267" t="n">
        <v>6</v>
      </c>
      <c r="AU13" s="267" t="n">
        <v>1</v>
      </c>
      <c r="AV13" s="267" t="n">
        <v>0</v>
      </c>
      <c r="AW13" s="268" t="n">
        <v>0</v>
      </c>
      <c r="AX13" s="268" t="n">
        <v>0</v>
      </c>
      <c r="AY13" s="268" t="n">
        <v>0</v>
      </c>
      <c r="AZ13" s="268" t="n">
        <v>0</v>
      </c>
      <c r="BA13" s="268" t="n">
        <v>0</v>
      </c>
      <c r="BB13" s="268" t="n">
        <v>0</v>
      </c>
      <c r="BC13" s="268" t="n">
        <v>0</v>
      </c>
      <c r="BD13" s="268" t="n">
        <v>472</v>
      </c>
      <c r="BE13" s="269" t="s">
        <v>85</v>
      </c>
      <c r="BG13" s="265" t="s">
        <v>85</v>
      </c>
      <c r="BH13" s="266" t="n">
        <v>75</v>
      </c>
      <c r="BI13" s="267" t="n">
        <v>25</v>
      </c>
      <c r="BJ13" s="267" t="n">
        <v>31</v>
      </c>
      <c r="BK13" s="267" t="n">
        <v>17</v>
      </c>
      <c r="BL13" s="267" t="n">
        <v>12</v>
      </c>
      <c r="BM13" s="267" t="n">
        <v>11</v>
      </c>
      <c r="BN13" s="267" t="n">
        <v>11</v>
      </c>
      <c r="BO13" s="267" t="n">
        <v>4</v>
      </c>
      <c r="BP13" s="267" t="n">
        <v>1</v>
      </c>
      <c r="BQ13" s="267" t="n">
        <v>0</v>
      </c>
      <c r="BR13" s="267" t="n">
        <v>2</v>
      </c>
      <c r="BS13" s="267" t="n">
        <v>3</v>
      </c>
      <c r="BT13" s="267" t="n">
        <v>1</v>
      </c>
      <c r="BU13" s="267" t="n">
        <v>0</v>
      </c>
      <c r="BV13" s="267" t="n">
        <v>2</v>
      </c>
      <c r="BW13" s="267" t="n">
        <v>0</v>
      </c>
      <c r="BX13" s="267" t="n">
        <v>0</v>
      </c>
      <c r="BY13" s="267" t="n">
        <v>0</v>
      </c>
      <c r="BZ13" s="268" t="n">
        <v>0</v>
      </c>
      <c r="CA13" s="268" t="n">
        <v>0</v>
      </c>
      <c r="CB13" s="268" t="n">
        <v>0</v>
      </c>
      <c r="CC13" s="268" t="n">
        <v>0</v>
      </c>
      <c r="CD13" s="268" t="n">
        <v>0</v>
      </c>
      <c r="CE13" s="268" t="n">
        <v>0</v>
      </c>
      <c r="CF13" s="268" t="n">
        <v>0</v>
      </c>
      <c r="CG13" s="268" t="n">
        <v>195</v>
      </c>
      <c r="CH13" s="269" t="s">
        <v>85</v>
      </c>
    </row>
    <row r="14" s="274" customFormat="true" ht="21" hidden="false" customHeight="true" outlineLevel="0" collapsed="false">
      <c r="A14" s="270" t="s">
        <v>86</v>
      </c>
      <c r="B14" s="271" t="n">
        <v>9197</v>
      </c>
      <c r="C14" s="272" t="n">
        <v>2850</v>
      </c>
      <c r="D14" s="272" t="n">
        <v>3894</v>
      </c>
      <c r="E14" s="272" t="n">
        <v>2835</v>
      </c>
      <c r="F14" s="272" t="n">
        <v>1957</v>
      </c>
      <c r="G14" s="272" t="n">
        <v>1313</v>
      </c>
      <c r="H14" s="272" t="n">
        <v>1473</v>
      </c>
      <c r="I14" s="272" t="n">
        <v>758</v>
      </c>
      <c r="J14" s="272" t="n">
        <v>390</v>
      </c>
      <c r="K14" s="272" t="n">
        <v>226</v>
      </c>
      <c r="L14" s="272" t="n">
        <v>170</v>
      </c>
      <c r="M14" s="272" t="n">
        <v>167</v>
      </c>
      <c r="N14" s="272" t="n">
        <v>103</v>
      </c>
      <c r="O14" s="272" t="n">
        <v>110</v>
      </c>
      <c r="P14" s="272" t="n">
        <v>70</v>
      </c>
      <c r="Q14" s="272" t="n">
        <v>68</v>
      </c>
      <c r="R14" s="272" t="n">
        <v>32</v>
      </c>
      <c r="S14" s="272" t="n">
        <v>9</v>
      </c>
      <c r="T14" s="271" t="n">
        <v>4</v>
      </c>
      <c r="U14" s="271" t="n">
        <v>1</v>
      </c>
      <c r="V14" s="271" t="n">
        <v>0</v>
      </c>
      <c r="W14" s="271" t="n">
        <v>0</v>
      </c>
      <c r="X14" s="271" t="n">
        <v>0</v>
      </c>
      <c r="Y14" s="271" t="n">
        <v>0</v>
      </c>
      <c r="Z14" s="271" t="n">
        <v>0</v>
      </c>
      <c r="AA14" s="271" t="n">
        <v>25627</v>
      </c>
      <c r="AB14" s="273" t="s">
        <v>86</v>
      </c>
      <c r="AD14" s="270" t="s">
        <v>86</v>
      </c>
      <c r="AE14" s="271" t="n">
        <v>398</v>
      </c>
      <c r="AF14" s="272" t="n">
        <v>823</v>
      </c>
      <c r="AG14" s="272" t="n">
        <v>1570</v>
      </c>
      <c r="AH14" s="272" t="n">
        <v>1380</v>
      </c>
      <c r="AI14" s="272" t="n">
        <v>1098</v>
      </c>
      <c r="AJ14" s="272" t="n">
        <v>799</v>
      </c>
      <c r="AK14" s="272" t="n">
        <v>983</v>
      </c>
      <c r="AL14" s="272" t="n">
        <v>534</v>
      </c>
      <c r="AM14" s="272" t="n">
        <v>284</v>
      </c>
      <c r="AN14" s="272" t="n">
        <v>154</v>
      </c>
      <c r="AO14" s="272" t="n">
        <v>116</v>
      </c>
      <c r="AP14" s="272" t="n">
        <v>101</v>
      </c>
      <c r="AQ14" s="272" t="n">
        <v>59</v>
      </c>
      <c r="AR14" s="272" t="n">
        <v>83</v>
      </c>
      <c r="AS14" s="272" t="n">
        <v>55</v>
      </c>
      <c r="AT14" s="272" t="n">
        <v>65</v>
      </c>
      <c r="AU14" s="272" t="n">
        <v>32</v>
      </c>
      <c r="AV14" s="272" t="n">
        <v>9</v>
      </c>
      <c r="AW14" s="271" t="n">
        <v>4</v>
      </c>
      <c r="AX14" s="271" t="n">
        <v>1</v>
      </c>
      <c r="AY14" s="271" t="n">
        <v>0</v>
      </c>
      <c r="AZ14" s="271" t="n">
        <v>0</v>
      </c>
      <c r="BA14" s="271" t="n">
        <v>0</v>
      </c>
      <c r="BB14" s="271" t="n">
        <v>0</v>
      </c>
      <c r="BC14" s="271" t="n">
        <v>0</v>
      </c>
      <c r="BD14" s="271" t="n">
        <v>8548</v>
      </c>
      <c r="BE14" s="273" t="s">
        <v>86</v>
      </c>
      <c r="BG14" s="270" t="s">
        <v>86</v>
      </c>
      <c r="BH14" s="271" t="n">
        <v>1342</v>
      </c>
      <c r="BI14" s="272" t="n">
        <v>497</v>
      </c>
      <c r="BJ14" s="272" t="n">
        <v>607</v>
      </c>
      <c r="BK14" s="272" t="n">
        <v>434</v>
      </c>
      <c r="BL14" s="272" t="n">
        <v>330</v>
      </c>
      <c r="BM14" s="272" t="n">
        <v>241</v>
      </c>
      <c r="BN14" s="272" t="n">
        <v>305</v>
      </c>
      <c r="BO14" s="272" t="n">
        <v>168</v>
      </c>
      <c r="BP14" s="272" t="n">
        <v>93</v>
      </c>
      <c r="BQ14" s="272" t="n">
        <v>70</v>
      </c>
      <c r="BR14" s="272" t="n">
        <v>53</v>
      </c>
      <c r="BS14" s="272" t="n">
        <v>66</v>
      </c>
      <c r="BT14" s="272" t="n">
        <v>44</v>
      </c>
      <c r="BU14" s="272" t="n">
        <v>26</v>
      </c>
      <c r="BV14" s="272" t="n">
        <v>15</v>
      </c>
      <c r="BW14" s="272" t="n">
        <v>3</v>
      </c>
      <c r="BX14" s="272" t="n">
        <v>0</v>
      </c>
      <c r="BY14" s="272" t="n">
        <v>0</v>
      </c>
      <c r="BZ14" s="271" t="n">
        <v>0</v>
      </c>
      <c r="CA14" s="271" t="n">
        <v>0</v>
      </c>
      <c r="CB14" s="271" t="n">
        <v>0</v>
      </c>
      <c r="CC14" s="271" t="n">
        <v>0</v>
      </c>
      <c r="CD14" s="271" t="n">
        <v>0</v>
      </c>
      <c r="CE14" s="271" t="n">
        <v>0</v>
      </c>
      <c r="CF14" s="271" t="n">
        <v>0</v>
      </c>
      <c r="CG14" s="271" t="n">
        <v>4294</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3888</v>
      </c>
      <c r="C16" s="259" t="n">
        <v>1185</v>
      </c>
      <c r="D16" s="259" t="n">
        <v>1722</v>
      </c>
      <c r="E16" s="259" t="n">
        <v>1364</v>
      </c>
      <c r="F16" s="259" t="n">
        <v>1004</v>
      </c>
      <c r="G16" s="259" t="n">
        <v>799</v>
      </c>
      <c r="H16" s="259" t="n">
        <v>912</v>
      </c>
      <c r="I16" s="259" t="n">
        <v>454</v>
      </c>
      <c r="J16" s="259" t="n">
        <v>229</v>
      </c>
      <c r="K16" s="259" t="n">
        <v>118</v>
      </c>
      <c r="L16" s="259" t="n">
        <v>91</v>
      </c>
      <c r="M16" s="259" t="n">
        <v>129</v>
      </c>
      <c r="N16" s="259" t="n">
        <v>67</v>
      </c>
      <c r="O16" s="259" t="n">
        <v>77</v>
      </c>
      <c r="P16" s="259" t="n">
        <v>92</v>
      </c>
      <c r="Q16" s="259" t="n">
        <v>67</v>
      </c>
      <c r="R16" s="259" t="n">
        <v>33</v>
      </c>
      <c r="S16" s="259" t="n">
        <v>7</v>
      </c>
      <c r="T16" s="258" t="n">
        <v>1</v>
      </c>
      <c r="U16" s="258" t="n">
        <v>0</v>
      </c>
      <c r="V16" s="258" t="n">
        <v>0</v>
      </c>
      <c r="W16" s="258" t="n">
        <v>0</v>
      </c>
      <c r="X16" s="258" t="n">
        <v>0</v>
      </c>
      <c r="Y16" s="258" t="n">
        <v>0</v>
      </c>
      <c r="Z16" s="258" t="n">
        <v>0</v>
      </c>
      <c r="AA16" s="258" t="n">
        <v>12239</v>
      </c>
      <c r="AB16" s="260" t="s">
        <v>87</v>
      </c>
      <c r="AD16" s="257" t="s">
        <v>87</v>
      </c>
      <c r="AE16" s="258" t="n">
        <v>257</v>
      </c>
      <c r="AF16" s="259" t="n">
        <v>361</v>
      </c>
      <c r="AG16" s="259" t="n">
        <v>699</v>
      </c>
      <c r="AH16" s="259" t="n">
        <v>749</v>
      </c>
      <c r="AI16" s="259" t="n">
        <v>636</v>
      </c>
      <c r="AJ16" s="259" t="n">
        <v>518</v>
      </c>
      <c r="AK16" s="259" t="n">
        <v>588</v>
      </c>
      <c r="AL16" s="259" t="n">
        <v>289</v>
      </c>
      <c r="AM16" s="259" t="n">
        <v>149</v>
      </c>
      <c r="AN16" s="259" t="n">
        <v>75</v>
      </c>
      <c r="AO16" s="259" t="n">
        <v>55</v>
      </c>
      <c r="AP16" s="259" t="n">
        <v>76</v>
      </c>
      <c r="AQ16" s="259" t="n">
        <v>43</v>
      </c>
      <c r="AR16" s="259" t="n">
        <v>50</v>
      </c>
      <c r="AS16" s="259" t="n">
        <v>76</v>
      </c>
      <c r="AT16" s="259" t="n">
        <v>58</v>
      </c>
      <c r="AU16" s="259" t="n">
        <v>32</v>
      </c>
      <c r="AV16" s="259" t="n">
        <v>7</v>
      </c>
      <c r="AW16" s="258" t="n">
        <v>1</v>
      </c>
      <c r="AX16" s="258" t="n">
        <v>0</v>
      </c>
      <c r="AY16" s="258" t="n">
        <v>0</v>
      </c>
      <c r="AZ16" s="258" t="n">
        <v>0</v>
      </c>
      <c r="BA16" s="258" t="n">
        <v>0</v>
      </c>
      <c r="BB16" s="258" t="n">
        <v>0</v>
      </c>
      <c r="BC16" s="258" t="n">
        <v>0</v>
      </c>
      <c r="BD16" s="258" t="n">
        <v>4719</v>
      </c>
      <c r="BE16" s="260" t="s">
        <v>87</v>
      </c>
      <c r="BG16" s="257" t="s">
        <v>87</v>
      </c>
      <c r="BH16" s="258" t="n">
        <v>652</v>
      </c>
      <c r="BI16" s="259" t="n">
        <v>251</v>
      </c>
      <c r="BJ16" s="259" t="n">
        <v>369</v>
      </c>
      <c r="BK16" s="259" t="n">
        <v>273</v>
      </c>
      <c r="BL16" s="259" t="n">
        <v>162</v>
      </c>
      <c r="BM16" s="259" t="n">
        <v>158</v>
      </c>
      <c r="BN16" s="259" t="n">
        <v>207</v>
      </c>
      <c r="BO16" s="259" t="n">
        <v>144</v>
      </c>
      <c r="BP16" s="259" t="n">
        <v>75</v>
      </c>
      <c r="BQ16" s="259" t="n">
        <v>43</v>
      </c>
      <c r="BR16" s="259" t="n">
        <v>35</v>
      </c>
      <c r="BS16" s="259" t="n">
        <v>51</v>
      </c>
      <c r="BT16" s="259" t="n">
        <v>23</v>
      </c>
      <c r="BU16" s="259" t="n">
        <v>26</v>
      </c>
      <c r="BV16" s="259" t="n">
        <v>16</v>
      </c>
      <c r="BW16" s="259" t="n">
        <v>9</v>
      </c>
      <c r="BX16" s="259" t="n">
        <v>1</v>
      </c>
      <c r="BY16" s="259" t="n">
        <v>0</v>
      </c>
      <c r="BZ16" s="258" t="n">
        <v>0</v>
      </c>
      <c r="CA16" s="258" t="n">
        <v>0</v>
      </c>
      <c r="CB16" s="258" t="n">
        <v>0</v>
      </c>
      <c r="CC16" s="258" t="n">
        <v>0</v>
      </c>
      <c r="CD16" s="258" t="n">
        <v>0</v>
      </c>
      <c r="CE16" s="258" t="n">
        <v>0</v>
      </c>
      <c r="CF16" s="258" t="n">
        <v>0</v>
      </c>
      <c r="CG16" s="258" t="n">
        <v>2495</v>
      </c>
      <c r="CH16" s="260" t="s">
        <v>87</v>
      </c>
    </row>
    <row r="17" customFormat="false" ht="21" hidden="false" customHeight="true" outlineLevel="0" collapsed="false">
      <c r="A17" s="261" t="s">
        <v>88</v>
      </c>
      <c r="B17" s="262" t="n">
        <v>1780</v>
      </c>
      <c r="C17" s="263" t="n">
        <v>511</v>
      </c>
      <c r="D17" s="263" t="n">
        <v>768</v>
      </c>
      <c r="E17" s="263" t="n">
        <v>597</v>
      </c>
      <c r="F17" s="263" t="n">
        <v>473</v>
      </c>
      <c r="G17" s="263" t="n">
        <v>324</v>
      </c>
      <c r="H17" s="263" t="n">
        <v>392</v>
      </c>
      <c r="I17" s="263" t="n">
        <v>215</v>
      </c>
      <c r="J17" s="263" t="n">
        <v>112</v>
      </c>
      <c r="K17" s="263" t="n">
        <v>62</v>
      </c>
      <c r="L17" s="263" t="n">
        <v>35</v>
      </c>
      <c r="M17" s="263" t="n">
        <v>43</v>
      </c>
      <c r="N17" s="263" t="n">
        <v>20</v>
      </c>
      <c r="O17" s="263" t="n">
        <v>32</v>
      </c>
      <c r="P17" s="263" t="n">
        <v>24</v>
      </c>
      <c r="Q17" s="263" t="n">
        <v>34</v>
      </c>
      <c r="R17" s="263" t="n">
        <v>19</v>
      </c>
      <c r="S17" s="263" t="n">
        <v>2</v>
      </c>
      <c r="T17" s="258" t="n">
        <v>1</v>
      </c>
      <c r="U17" s="258" t="n">
        <v>1</v>
      </c>
      <c r="V17" s="258" t="n">
        <v>0</v>
      </c>
      <c r="W17" s="258" t="n">
        <v>0</v>
      </c>
      <c r="X17" s="258" t="n">
        <v>0</v>
      </c>
      <c r="Y17" s="258" t="n">
        <v>0</v>
      </c>
      <c r="Z17" s="258" t="n">
        <v>0</v>
      </c>
      <c r="AA17" s="258" t="n">
        <v>5445</v>
      </c>
      <c r="AB17" s="264" t="s">
        <v>88</v>
      </c>
      <c r="AD17" s="261" t="s">
        <v>88</v>
      </c>
      <c r="AE17" s="262" t="n">
        <v>108</v>
      </c>
      <c r="AF17" s="263" t="n">
        <v>174</v>
      </c>
      <c r="AG17" s="263" t="n">
        <v>326</v>
      </c>
      <c r="AH17" s="263" t="n">
        <v>355</v>
      </c>
      <c r="AI17" s="263" t="n">
        <v>305</v>
      </c>
      <c r="AJ17" s="263" t="n">
        <v>214</v>
      </c>
      <c r="AK17" s="263" t="n">
        <v>274</v>
      </c>
      <c r="AL17" s="263" t="n">
        <v>148</v>
      </c>
      <c r="AM17" s="263" t="n">
        <v>79</v>
      </c>
      <c r="AN17" s="263" t="n">
        <v>40</v>
      </c>
      <c r="AO17" s="263" t="n">
        <v>23</v>
      </c>
      <c r="AP17" s="263" t="n">
        <v>25</v>
      </c>
      <c r="AQ17" s="263" t="n">
        <v>12</v>
      </c>
      <c r="AR17" s="263" t="n">
        <v>20</v>
      </c>
      <c r="AS17" s="263" t="n">
        <v>18</v>
      </c>
      <c r="AT17" s="263" t="n">
        <v>31</v>
      </c>
      <c r="AU17" s="263" t="n">
        <v>19</v>
      </c>
      <c r="AV17" s="263" t="n">
        <v>2</v>
      </c>
      <c r="AW17" s="258" t="n">
        <v>1</v>
      </c>
      <c r="AX17" s="258" t="n">
        <v>1</v>
      </c>
      <c r="AY17" s="258" t="n">
        <v>0</v>
      </c>
      <c r="AZ17" s="258" t="n">
        <v>0</v>
      </c>
      <c r="BA17" s="258" t="n">
        <v>0</v>
      </c>
      <c r="BB17" s="258" t="n">
        <v>0</v>
      </c>
      <c r="BC17" s="258" t="n">
        <v>0</v>
      </c>
      <c r="BD17" s="258" t="n">
        <v>2175</v>
      </c>
      <c r="BE17" s="264" t="s">
        <v>88</v>
      </c>
      <c r="BG17" s="261" t="s">
        <v>88</v>
      </c>
      <c r="BH17" s="262" t="n">
        <v>347</v>
      </c>
      <c r="BI17" s="263" t="n">
        <v>116</v>
      </c>
      <c r="BJ17" s="263" t="n">
        <v>181</v>
      </c>
      <c r="BK17" s="263" t="n">
        <v>108</v>
      </c>
      <c r="BL17" s="263" t="n">
        <v>80</v>
      </c>
      <c r="BM17" s="263" t="n">
        <v>51</v>
      </c>
      <c r="BN17" s="263" t="n">
        <v>71</v>
      </c>
      <c r="BO17" s="263" t="n">
        <v>43</v>
      </c>
      <c r="BP17" s="263" t="n">
        <v>31</v>
      </c>
      <c r="BQ17" s="263" t="n">
        <v>21</v>
      </c>
      <c r="BR17" s="263" t="n">
        <v>12</v>
      </c>
      <c r="BS17" s="263" t="n">
        <v>18</v>
      </c>
      <c r="BT17" s="263" t="n">
        <v>8</v>
      </c>
      <c r="BU17" s="263" t="n">
        <v>12</v>
      </c>
      <c r="BV17" s="263" t="n">
        <v>6</v>
      </c>
      <c r="BW17" s="263" t="n">
        <v>3</v>
      </c>
      <c r="BX17" s="263" t="n">
        <v>0</v>
      </c>
      <c r="BY17" s="263" t="n">
        <v>0</v>
      </c>
      <c r="BZ17" s="258" t="n">
        <v>0</v>
      </c>
      <c r="CA17" s="258" t="n">
        <v>0</v>
      </c>
      <c r="CB17" s="258" t="n">
        <v>0</v>
      </c>
      <c r="CC17" s="258" t="n">
        <v>0</v>
      </c>
      <c r="CD17" s="258" t="n">
        <v>0</v>
      </c>
      <c r="CE17" s="258" t="n">
        <v>0</v>
      </c>
      <c r="CF17" s="258" t="n">
        <v>0</v>
      </c>
      <c r="CG17" s="258" t="n">
        <v>1108</v>
      </c>
      <c r="CH17" s="264" t="s">
        <v>88</v>
      </c>
    </row>
    <row r="18" customFormat="false" ht="21" hidden="false" customHeight="true" outlineLevel="0" collapsed="false">
      <c r="A18" s="261" t="s">
        <v>89</v>
      </c>
      <c r="B18" s="262" t="n">
        <v>747</v>
      </c>
      <c r="C18" s="263" t="n">
        <v>261</v>
      </c>
      <c r="D18" s="263" t="n">
        <v>323</v>
      </c>
      <c r="E18" s="263" t="n">
        <v>291</v>
      </c>
      <c r="F18" s="263" t="n">
        <v>205</v>
      </c>
      <c r="G18" s="263" t="n">
        <v>178</v>
      </c>
      <c r="H18" s="263" t="n">
        <v>194</v>
      </c>
      <c r="I18" s="263" t="n">
        <v>89</v>
      </c>
      <c r="J18" s="263" t="n">
        <v>56</v>
      </c>
      <c r="K18" s="263" t="n">
        <v>17</v>
      </c>
      <c r="L18" s="263" t="n">
        <v>18</v>
      </c>
      <c r="M18" s="263" t="n">
        <v>33</v>
      </c>
      <c r="N18" s="263" t="n">
        <v>10</v>
      </c>
      <c r="O18" s="263" t="n">
        <v>18</v>
      </c>
      <c r="P18" s="263" t="n">
        <v>9</v>
      </c>
      <c r="Q18" s="263" t="n">
        <v>13</v>
      </c>
      <c r="R18" s="263" t="n">
        <v>4</v>
      </c>
      <c r="S18" s="263" t="n">
        <v>3</v>
      </c>
      <c r="T18" s="258" t="n">
        <v>0</v>
      </c>
      <c r="U18" s="258" t="n">
        <v>0</v>
      </c>
      <c r="V18" s="258" t="n">
        <v>0</v>
      </c>
      <c r="W18" s="258" t="n">
        <v>0</v>
      </c>
      <c r="X18" s="258" t="n">
        <v>0</v>
      </c>
      <c r="Y18" s="258" t="n">
        <v>0</v>
      </c>
      <c r="Z18" s="258" t="n">
        <v>0</v>
      </c>
      <c r="AA18" s="258" t="n">
        <v>2469</v>
      </c>
      <c r="AB18" s="264" t="s">
        <v>89</v>
      </c>
      <c r="AD18" s="261" t="s">
        <v>89</v>
      </c>
      <c r="AE18" s="262" t="n">
        <v>31</v>
      </c>
      <c r="AF18" s="263" t="n">
        <v>91</v>
      </c>
      <c r="AG18" s="263" t="n">
        <v>140</v>
      </c>
      <c r="AH18" s="263" t="n">
        <v>152</v>
      </c>
      <c r="AI18" s="263" t="n">
        <v>115</v>
      </c>
      <c r="AJ18" s="263" t="n">
        <v>128</v>
      </c>
      <c r="AK18" s="263" t="n">
        <v>134</v>
      </c>
      <c r="AL18" s="263" t="n">
        <v>59</v>
      </c>
      <c r="AM18" s="263" t="n">
        <v>31</v>
      </c>
      <c r="AN18" s="263" t="n">
        <v>12</v>
      </c>
      <c r="AO18" s="263" t="n">
        <v>15</v>
      </c>
      <c r="AP18" s="263" t="n">
        <v>21</v>
      </c>
      <c r="AQ18" s="263" t="n">
        <v>5</v>
      </c>
      <c r="AR18" s="263" t="n">
        <v>9</v>
      </c>
      <c r="AS18" s="263" t="n">
        <v>8</v>
      </c>
      <c r="AT18" s="263" t="n">
        <v>12</v>
      </c>
      <c r="AU18" s="263" t="n">
        <v>4</v>
      </c>
      <c r="AV18" s="263" t="n">
        <v>3</v>
      </c>
      <c r="AW18" s="258" t="n">
        <v>0</v>
      </c>
      <c r="AX18" s="258" t="n">
        <v>0</v>
      </c>
      <c r="AY18" s="258" t="n">
        <v>0</v>
      </c>
      <c r="AZ18" s="258" t="n">
        <v>0</v>
      </c>
      <c r="BA18" s="258" t="n">
        <v>0</v>
      </c>
      <c r="BB18" s="258" t="n">
        <v>0</v>
      </c>
      <c r="BC18" s="258" t="n">
        <v>0</v>
      </c>
      <c r="BD18" s="258" t="n">
        <v>970</v>
      </c>
      <c r="BE18" s="264" t="s">
        <v>89</v>
      </c>
      <c r="BG18" s="261" t="s">
        <v>89</v>
      </c>
      <c r="BH18" s="262" t="n">
        <v>147</v>
      </c>
      <c r="BI18" s="263" t="n">
        <v>54</v>
      </c>
      <c r="BJ18" s="263" t="n">
        <v>61</v>
      </c>
      <c r="BK18" s="263" t="n">
        <v>56</v>
      </c>
      <c r="BL18" s="263" t="n">
        <v>40</v>
      </c>
      <c r="BM18" s="263" t="n">
        <v>26</v>
      </c>
      <c r="BN18" s="263" t="n">
        <v>41</v>
      </c>
      <c r="BO18" s="263" t="n">
        <v>25</v>
      </c>
      <c r="BP18" s="263" t="n">
        <v>24</v>
      </c>
      <c r="BQ18" s="263" t="n">
        <v>4</v>
      </c>
      <c r="BR18" s="263" t="n">
        <v>3</v>
      </c>
      <c r="BS18" s="263" t="n">
        <v>12</v>
      </c>
      <c r="BT18" s="263" t="n">
        <v>5</v>
      </c>
      <c r="BU18" s="263" t="n">
        <v>9</v>
      </c>
      <c r="BV18" s="263" t="n">
        <v>1</v>
      </c>
      <c r="BW18" s="263" t="n">
        <v>1</v>
      </c>
      <c r="BX18" s="263" t="n">
        <v>0</v>
      </c>
      <c r="BY18" s="263" t="n">
        <v>0</v>
      </c>
      <c r="BZ18" s="258" t="n">
        <v>0</v>
      </c>
      <c r="CA18" s="258" t="n">
        <v>0</v>
      </c>
      <c r="CB18" s="258" t="n">
        <v>0</v>
      </c>
      <c r="CC18" s="258" t="n">
        <v>0</v>
      </c>
      <c r="CD18" s="258" t="n">
        <v>0</v>
      </c>
      <c r="CE18" s="258" t="n">
        <v>0</v>
      </c>
      <c r="CF18" s="258" t="n">
        <v>0</v>
      </c>
      <c r="CG18" s="258" t="n">
        <v>509</v>
      </c>
      <c r="CH18" s="264" t="s">
        <v>89</v>
      </c>
    </row>
    <row r="19" customFormat="false" ht="21" hidden="false" customHeight="true" outlineLevel="0" collapsed="false">
      <c r="A19" s="261" t="s">
        <v>90</v>
      </c>
      <c r="B19" s="262" t="n">
        <v>1501</v>
      </c>
      <c r="C19" s="263" t="n">
        <v>479</v>
      </c>
      <c r="D19" s="263" t="n">
        <v>663</v>
      </c>
      <c r="E19" s="263" t="n">
        <v>578</v>
      </c>
      <c r="F19" s="263" t="n">
        <v>357</v>
      </c>
      <c r="G19" s="263" t="n">
        <v>261</v>
      </c>
      <c r="H19" s="263" t="n">
        <v>332</v>
      </c>
      <c r="I19" s="263" t="n">
        <v>189</v>
      </c>
      <c r="J19" s="263" t="n">
        <v>82</v>
      </c>
      <c r="K19" s="263" t="n">
        <v>53</v>
      </c>
      <c r="L19" s="263" t="n">
        <v>25</v>
      </c>
      <c r="M19" s="263" t="n">
        <v>38</v>
      </c>
      <c r="N19" s="263" t="n">
        <v>13</v>
      </c>
      <c r="O19" s="263" t="n">
        <v>16</v>
      </c>
      <c r="P19" s="263" t="n">
        <v>10</v>
      </c>
      <c r="Q19" s="263" t="n">
        <v>14</v>
      </c>
      <c r="R19" s="263" t="n">
        <v>8</v>
      </c>
      <c r="S19" s="263" t="n">
        <v>5</v>
      </c>
      <c r="T19" s="258" t="n">
        <v>1</v>
      </c>
      <c r="U19" s="258" t="n">
        <v>0</v>
      </c>
      <c r="V19" s="258" t="n">
        <v>0</v>
      </c>
      <c r="W19" s="258" t="n">
        <v>0</v>
      </c>
      <c r="X19" s="258" t="n">
        <v>0</v>
      </c>
      <c r="Y19" s="258" t="n">
        <v>0</v>
      </c>
      <c r="Z19" s="258" t="n">
        <v>0</v>
      </c>
      <c r="AA19" s="258" t="n">
        <v>4625</v>
      </c>
      <c r="AB19" s="264" t="s">
        <v>90</v>
      </c>
      <c r="AD19" s="261" t="s">
        <v>90</v>
      </c>
      <c r="AE19" s="262" t="n">
        <v>96</v>
      </c>
      <c r="AF19" s="263" t="n">
        <v>143</v>
      </c>
      <c r="AG19" s="263" t="n">
        <v>305</v>
      </c>
      <c r="AH19" s="263" t="n">
        <v>300</v>
      </c>
      <c r="AI19" s="263" t="n">
        <v>223</v>
      </c>
      <c r="AJ19" s="263" t="n">
        <v>171</v>
      </c>
      <c r="AK19" s="263" t="n">
        <v>244</v>
      </c>
      <c r="AL19" s="263" t="n">
        <v>141</v>
      </c>
      <c r="AM19" s="263" t="n">
        <v>61</v>
      </c>
      <c r="AN19" s="263" t="n">
        <v>37</v>
      </c>
      <c r="AO19" s="263" t="n">
        <v>19</v>
      </c>
      <c r="AP19" s="263" t="n">
        <v>25</v>
      </c>
      <c r="AQ19" s="263" t="n">
        <v>10</v>
      </c>
      <c r="AR19" s="263" t="n">
        <v>13</v>
      </c>
      <c r="AS19" s="263" t="n">
        <v>9</v>
      </c>
      <c r="AT19" s="263" t="n">
        <v>14</v>
      </c>
      <c r="AU19" s="263" t="n">
        <v>8</v>
      </c>
      <c r="AV19" s="263" t="n">
        <v>5</v>
      </c>
      <c r="AW19" s="258" t="n">
        <v>1</v>
      </c>
      <c r="AX19" s="258" t="n">
        <v>0</v>
      </c>
      <c r="AY19" s="258" t="n">
        <v>0</v>
      </c>
      <c r="AZ19" s="258" t="n">
        <v>0</v>
      </c>
      <c r="BA19" s="258" t="n">
        <v>0</v>
      </c>
      <c r="BB19" s="258" t="n">
        <v>0</v>
      </c>
      <c r="BC19" s="258" t="n">
        <v>0</v>
      </c>
      <c r="BD19" s="258" t="n">
        <v>1825</v>
      </c>
      <c r="BE19" s="264" t="s">
        <v>90</v>
      </c>
      <c r="BG19" s="261" t="s">
        <v>90</v>
      </c>
      <c r="BH19" s="262" t="n">
        <v>292</v>
      </c>
      <c r="BI19" s="263" t="n">
        <v>116</v>
      </c>
      <c r="BJ19" s="263" t="n">
        <v>137</v>
      </c>
      <c r="BK19" s="263" t="n">
        <v>88</v>
      </c>
      <c r="BL19" s="263" t="n">
        <v>53</v>
      </c>
      <c r="BM19" s="263" t="n">
        <v>33</v>
      </c>
      <c r="BN19" s="263" t="n">
        <v>47</v>
      </c>
      <c r="BO19" s="263" t="n">
        <v>42</v>
      </c>
      <c r="BP19" s="263" t="n">
        <v>18</v>
      </c>
      <c r="BQ19" s="263" t="n">
        <v>15</v>
      </c>
      <c r="BR19" s="263" t="n">
        <v>5</v>
      </c>
      <c r="BS19" s="263" t="n">
        <v>13</v>
      </c>
      <c r="BT19" s="263" t="n">
        <v>3</v>
      </c>
      <c r="BU19" s="263" t="n">
        <v>3</v>
      </c>
      <c r="BV19" s="263" t="n">
        <v>1</v>
      </c>
      <c r="BW19" s="263" t="n">
        <v>0</v>
      </c>
      <c r="BX19" s="263" t="n">
        <v>0</v>
      </c>
      <c r="BY19" s="263" t="n">
        <v>0</v>
      </c>
      <c r="BZ19" s="258" t="n">
        <v>0</v>
      </c>
      <c r="CA19" s="258" t="n">
        <v>0</v>
      </c>
      <c r="CB19" s="258" t="n">
        <v>0</v>
      </c>
      <c r="CC19" s="258" t="n">
        <v>0</v>
      </c>
      <c r="CD19" s="258" t="n">
        <v>0</v>
      </c>
      <c r="CE19" s="258" t="n">
        <v>0</v>
      </c>
      <c r="CF19" s="258" t="n">
        <v>0</v>
      </c>
      <c r="CG19" s="258" t="n">
        <v>866</v>
      </c>
      <c r="CH19" s="264" t="s">
        <v>90</v>
      </c>
    </row>
    <row r="20" customFormat="false" ht="21" hidden="false" customHeight="true" outlineLevel="0" collapsed="false">
      <c r="A20" s="261" t="s">
        <v>91</v>
      </c>
      <c r="B20" s="262" t="n">
        <v>1128</v>
      </c>
      <c r="C20" s="263" t="n">
        <v>350</v>
      </c>
      <c r="D20" s="263" t="n">
        <v>465</v>
      </c>
      <c r="E20" s="263" t="n">
        <v>340</v>
      </c>
      <c r="F20" s="263" t="n">
        <v>225</v>
      </c>
      <c r="G20" s="263" t="n">
        <v>163</v>
      </c>
      <c r="H20" s="263" t="n">
        <v>192</v>
      </c>
      <c r="I20" s="263" t="n">
        <v>84</v>
      </c>
      <c r="J20" s="263" t="n">
        <v>51</v>
      </c>
      <c r="K20" s="263" t="n">
        <v>23</v>
      </c>
      <c r="L20" s="263" t="n">
        <v>17</v>
      </c>
      <c r="M20" s="263" t="n">
        <v>14</v>
      </c>
      <c r="N20" s="263" t="n">
        <v>11</v>
      </c>
      <c r="O20" s="263" t="n">
        <v>12</v>
      </c>
      <c r="P20" s="263" t="n">
        <v>9</v>
      </c>
      <c r="Q20" s="263" t="n">
        <v>12</v>
      </c>
      <c r="R20" s="263" t="n">
        <v>3</v>
      </c>
      <c r="S20" s="263" t="n">
        <v>2</v>
      </c>
      <c r="T20" s="258" t="n">
        <v>0</v>
      </c>
      <c r="U20" s="258" t="n">
        <v>0</v>
      </c>
      <c r="V20" s="258" t="n">
        <v>0</v>
      </c>
      <c r="W20" s="258" t="n">
        <v>0</v>
      </c>
      <c r="X20" s="258" t="n">
        <v>0</v>
      </c>
      <c r="Y20" s="258" t="n">
        <v>0</v>
      </c>
      <c r="Z20" s="258" t="n">
        <v>0</v>
      </c>
      <c r="AA20" s="258" t="n">
        <v>3101</v>
      </c>
      <c r="AB20" s="264" t="s">
        <v>91</v>
      </c>
      <c r="AD20" s="261" t="s">
        <v>91</v>
      </c>
      <c r="AE20" s="262" t="n">
        <v>64</v>
      </c>
      <c r="AF20" s="263" t="n">
        <v>108</v>
      </c>
      <c r="AG20" s="263" t="n">
        <v>201</v>
      </c>
      <c r="AH20" s="263" t="n">
        <v>165</v>
      </c>
      <c r="AI20" s="263" t="n">
        <v>139</v>
      </c>
      <c r="AJ20" s="263" t="n">
        <v>108</v>
      </c>
      <c r="AK20" s="263" t="n">
        <v>131</v>
      </c>
      <c r="AL20" s="263" t="n">
        <v>56</v>
      </c>
      <c r="AM20" s="263" t="n">
        <v>40</v>
      </c>
      <c r="AN20" s="263" t="n">
        <v>16</v>
      </c>
      <c r="AO20" s="263" t="n">
        <v>11</v>
      </c>
      <c r="AP20" s="263" t="n">
        <v>8</v>
      </c>
      <c r="AQ20" s="263" t="n">
        <v>6</v>
      </c>
      <c r="AR20" s="263" t="n">
        <v>6</v>
      </c>
      <c r="AS20" s="263" t="n">
        <v>8</v>
      </c>
      <c r="AT20" s="263" t="n">
        <v>11</v>
      </c>
      <c r="AU20" s="263" t="n">
        <v>3</v>
      </c>
      <c r="AV20" s="263" t="n">
        <v>2</v>
      </c>
      <c r="AW20" s="258" t="n">
        <v>0</v>
      </c>
      <c r="AX20" s="258" t="n">
        <v>0</v>
      </c>
      <c r="AY20" s="258" t="n">
        <v>0</v>
      </c>
      <c r="AZ20" s="258" t="n">
        <v>0</v>
      </c>
      <c r="BA20" s="258" t="n">
        <v>0</v>
      </c>
      <c r="BB20" s="258" t="n">
        <v>0</v>
      </c>
      <c r="BC20" s="258" t="n">
        <v>0</v>
      </c>
      <c r="BD20" s="258" t="n">
        <v>1083</v>
      </c>
      <c r="BE20" s="264" t="s">
        <v>91</v>
      </c>
      <c r="BG20" s="261" t="s">
        <v>91</v>
      </c>
      <c r="BH20" s="262" t="n">
        <v>281</v>
      </c>
      <c r="BI20" s="263" t="n">
        <v>64</v>
      </c>
      <c r="BJ20" s="263" t="n">
        <v>74</v>
      </c>
      <c r="BK20" s="263" t="n">
        <v>70</v>
      </c>
      <c r="BL20" s="263" t="n">
        <v>38</v>
      </c>
      <c r="BM20" s="263" t="n">
        <v>29</v>
      </c>
      <c r="BN20" s="263" t="n">
        <v>35</v>
      </c>
      <c r="BO20" s="263" t="n">
        <v>21</v>
      </c>
      <c r="BP20" s="263" t="n">
        <v>9</v>
      </c>
      <c r="BQ20" s="263" t="n">
        <v>6</v>
      </c>
      <c r="BR20" s="263" t="n">
        <v>6</v>
      </c>
      <c r="BS20" s="263" t="n">
        <v>6</v>
      </c>
      <c r="BT20" s="263" t="n">
        <v>4</v>
      </c>
      <c r="BU20" s="263" t="n">
        <v>6</v>
      </c>
      <c r="BV20" s="263" t="n">
        <v>1</v>
      </c>
      <c r="BW20" s="263" t="n">
        <v>1</v>
      </c>
      <c r="BX20" s="263" t="n">
        <v>0</v>
      </c>
      <c r="BY20" s="263" t="n">
        <v>0</v>
      </c>
      <c r="BZ20" s="258" t="n">
        <v>0</v>
      </c>
      <c r="CA20" s="258" t="n">
        <v>0</v>
      </c>
      <c r="CB20" s="258" t="n">
        <v>0</v>
      </c>
      <c r="CC20" s="258" t="n">
        <v>0</v>
      </c>
      <c r="CD20" s="258" t="n">
        <v>0</v>
      </c>
      <c r="CE20" s="258" t="n">
        <v>0</v>
      </c>
      <c r="CF20" s="258" t="n">
        <v>0</v>
      </c>
      <c r="CG20" s="258" t="n">
        <v>651</v>
      </c>
      <c r="CH20" s="264" t="s">
        <v>91</v>
      </c>
    </row>
    <row r="21" customFormat="false" ht="21" hidden="false" customHeight="true" outlineLevel="0" collapsed="false">
      <c r="A21" s="265" t="s">
        <v>92</v>
      </c>
      <c r="B21" s="266" t="n">
        <v>359</v>
      </c>
      <c r="C21" s="267" t="n">
        <v>134</v>
      </c>
      <c r="D21" s="267" t="n">
        <v>127</v>
      </c>
      <c r="E21" s="267" t="n">
        <v>128</v>
      </c>
      <c r="F21" s="267" t="n">
        <v>85</v>
      </c>
      <c r="G21" s="267" t="n">
        <v>77</v>
      </c>
      <c r="H21" s="267" t="n">
        <v>67</v>
      </c>
      <c r="I21" s="267" t="n">
        <v>37</v>
      </c>
      <c r="J21" s="267" t="n">
        <v>23</v>
      </c>
      <c r="K21" s="267" t="n">
        <v>12</v>
      </c>
      <c r="L21" s="267" t="n">
        <v>7</v>
      </c>
      <c r="M21" s="267" t="n">
        <v>6</v>
      </c>
      <c r="N21" s="267" t="n">
        <v>3</v>
      </c>
      <c r="O21" s="267" t="n">
        <v>3</v>
      </c>
      <c r="P21" s="267" t="n">
        <v>3</v>
      </c>
      <c r="Q21" s="267" t="n">
        <v>2</v>
      </c>
      <c r="R21" s="267" t="n">
        <v>0</v>
      </c>
      <c r="S21" s="267" t="n">
        <v>0</v>
      </c>
      <c r="T21" s="268" t="n">
        <v>0</v>
      </c>
      <c r="U21" s="268" t="n">
        <v>0</v>
      </c>
      <c r="V21" s="268" t="n">
        <v>0</v>
      </c>
      <c r="W21" s="268" t="n">
        <v>0</v>
      </c>
      <c r="X21" s="268" t="n">
        <v>0</v>
      </c>
      <c r="Y21" s="268" t="n">
        <v>0</v>
      </c>
      <c r="Z21" s="268" t="n">
        <v>0</v>
      </c>
      <c r="AA21" s="268" t="n">
        <v>1073</v>
      </c>
      <c r="AB21" s="269" t="s">
        <v>92</v>
      </c>
      <c r="AD21" s="265" t="s">
        <v>92</v>
      </c>
      <c r="AE21" s="266" t="n">
        <v>24</v>
      </c>
      <c r="AF21" s="267" t="n">
        <v>41</v>
      </c>
      <c r="AG21" s="267" t="n">
        <v>57</v>
      </c>
      <c r="AH21" s="267" t="n">
        <v>83</v>
      </c>
      <c r="AI21" s="267" t="n">
        <v>58</v>
      </c>
      <c r="AJ21" s="267" t="n">
        <v>56</v>
      </c>
      <c r="AK21" s="267" t="n">
        <v>55</v>
      </c>
      <c r="AL21" s="267" t="n">
        <v>33</v>
      </c>
      <c r="AM21" s="267" t="n">
        <v>18</v>
      </c>
      <c r="AN21" s="267" t="n">
        <v>12</v>
      </c>
      <c r="AO21" s="267" t="n">
        <v>5</v>
      </c>
      <c r="AP21" s="267" t="n">
        <v>4</v>
      </c>
      <c r="AQ21" s="267" t="n">
        <v>2</v>
      </c>
      <c r="AR21" s="267" t="n">
        <v>2</v>
      </c>
      <c r="AS21" s="267" t="n">
        <v>3</v>
      </c>
      <c r="AT21" s="267" t="n">
        <v>2</v>
      </c>
      <c r="AU21" s="267" t="n">
        <v>0</v>
      </c>
      <c r="AV21" s="267" t="n">
        <v>0</v>
      </c>
      <c r="AW21" s="268" t="n">
        <v>0</v>
      </c>
      <c r="AX21" s="268" t="n">
        <v>0</v>
      </c>
      <c r="AY21" s="268" t="n">
        <v>0</v>
      </c>
      <c r="AZ21" s="268" t="n">
        <v>0</v>
      </c>
      <c r="BA21" s="268" t="n">
        <v>0</v>
      </c>
      <c r="BB21" s="268" t="n">
        <v>0</v>
      </c>
      <c r="BC21" s="268" t="n">
        <v>0</v>
      </c>
      <c r="BD21" s="268" t="n">
        <v>455</v>
      </c>
      <c r="BE21" s="269" t="s">
        <v>92</v>
      </c>
      <c r="BG21" s="265" t="s">
        <v>92</v>
      </c>
      <c r="BH21" s="266" t="n">
        <v>60</v>
      </c>
      <c r="BI21" s="267" t="n">
        <v>19</v>
      </c>
      <c r="BJ21" s="267" t="n">
        <v>19</v>
      </c>
      <c r="BK21" s="267" t="n">
        <v>13</v>
      </c>
      <c r="BL21" s="267" t="n">
        <v>13</v>
      </c>
      <c r="BM21" s="267" t="n">
        <v>15</v>
      </c>
      <c r="BN21" s="267" t="n">
        <v>6</v>
      </c>
      <c r="BO21" s="267" t="n">
        <v>3</v>
      </c>
      <c r="BP21" s="267" t="n">
        <v>5</v>
      </c>
      <c r="BQ21" s="267" t="n">
        <v>0</v>
      </c>
      <c r="BR21" s="267" t="n">
        <v>2</v>
      </c>
      <c r="BS21" s="267" t="n">
        <v>2</v>
      </c>
      <c r="BT21" s="267" t="n">
        <v>1</v>
      </c>
      <c r="BU21" s="267" t="n">
        <v>1</v>
      </c>
      <c r="BV21" s="267" t="n">
        <v>0</v>
      </c>
      <c r="BW21" s="267" t="n">
        <v>0</v>
      </c>
      <c r="BX21" s="267" t="n">
        <v>0</v>
      </c>
      <c r="BY21" s="267" t="n">
        <v>0</v>
      </c>
      <c r="BZ21" s="268" t="n">
        <v>0</v>
      </c>
      <c r="CA21" s="268" t="n">
        <v>0</v>
      </c>
      <c r="CB21" s="268" t="n">
        <v>0</v>
      </c>
      <c r="CC21" s="268" t="n">
        <v>0</v>
      </c>
      <c r="CD21" s="268" t="n">
        <v>0</v>
      </c>
      <c r="CE21" s="268" t="n">
        <v>0</v>
      </c>
      <c r="CF21" s="268" t="n">
        <v>0</v>
      </c>
      <c r="CG21" s="268" t="n">
        <v>159</v>
      </c>
      <c r="CH21" s="269" t="s">
        <v>92</v>
      </c>
    </row>
    <row r="22" s="274" customFormat="true" ht="21" hidden="false" customHeight="true" outlineLevel="0" collapsed="false">
      <c r="A22" s="270" t="s">
        <v>93</v>
      </c>
      <c r="B22" s="271" t="n">
        <v>9403</v>
      </c>
      <c r="C22" s="272" t="n">
        <v>2920</v>
      </c>
      <c r="D22" s="272" t="n">
        <v>4068</v>
      </c>
      <c r="E22" s="272" t="n">
        <v>3298</v>
      </c>
      <c r="F22" s="272" t="n">
        <v>2349</v>
      </c>
      <c r="G22" s="272" t="n">
        <v>1802</v>
      </c>
      <c r="H22" s="272" t="n">
        <v>2089</v>
      </c>
      <c r="I22" s="272" t="n">
        <v>1068</v>
      </c>
      <c r="J22" s="272" t="n">
        <v>553</v>
      </c>
      <c r="K22" s="272" t="n">
        <v>285</v>
      </c>
      <c r="L22" s="272" t="n">
        <v>193</v>
      </c>
      <c r="M22" s="272" t="n">
        <v>263</v>
      </c>
      <c r="N22" s="272" t="n">
        <v>124</v>
      </c>
      <c r="O22" s="272" t="n">
        <v>158</v>
      </c>
      <c r="P22" s="272" t="n">
        <v>147</v>
      </c>
      <c r="Q22" s="272" t="n">
        <v>142</v>
      </c>
      <c r="R22" s="272" t="n">
        <v>67</v>
      </c>
      <c r="S22" s="272" t="n">
        <v>19</v>
      </c>
      <c r="T22" s="271" t="n">
        <v>3</v>
      </c>
      <c r="U22" s="271" t="n">
        <v>1</v>
      </c>
      <c r="V22" s="271" t="n">
        <v>0</v>
      </c>
      <c r="W22" s="271" t="n">
        <v>0</v>
      </c>
      <c r="X22" s="271" t="n">
        <v>0</v>
      </c>
      <c r="Y22" s="271" t="n">
        <v>0</v>
      </c>
      <c r="Z22" s="271" t="n">
        <v>0</v>
      </c>
      <c r="AA22" s="271" t="n">
        <v>28952</v>
      </c>
      <c r="AB22" s="273" t="s">
        <v>93</v>
      </c>
      <c r="AD22" s="270" t="s">
        <v>93</v>
      </c>
      <c r="AE22" s="271" t="n">
        <v>580</v>
      </c>
      <c r="AF22" s="272" t="n">
        <v>918</v>
      </c>
      <c r="AG22" s="272" t="n">
        <v>1728</v>
      </c>
      <c r="AH22" s="272" t="n">
        <v>1804</v>
      </c>
      <c r="AI22" s="272" t="n">
        <v>1476</v>
      </c>
      <c r="AJ22" s="272" t="n">
        <v>1195</v>
      </c>
      <c r="AK22" s="272" t="n">
        <v>1426</v>
      </c>
      <c r="AL22" s="272" t="n">
        <v>726</v>
      </c>
      <c r="AM22" s="272" t="n">
        <v>378</v>
      </c>
      <c r="AN22" s="272" t="n">
        <v>192</v>
      </c>
      <c r="AO22" s="272" t="n">
        <v>128</v>
      </c>
      <c r="AP22" s="272" t="n">
        <v>159</v>
      </c>
      <c r="AQ22" s="272" t="n">
        <v>78</v>
      </c>
      <c r="AR22" s="272" t="n">
        <v>100</v>
      </c>
      <c r="AS22" s="272" t="n">
        <v>122</v>
      </c>
      <c r="AT22" s="272" t="n">
        <v>128</v>
      </c>
      <c r="AU22" s="272" t="n">
        <v>66</v>
      </c>
      <c r="AV22" s="272" t="n">
        <v>19</v>
      </c>
      <c r="AW22" s="271" t="n">
        <v>3</v>
      </c>
      <c r="AX22" s="271" t="n">
        <v>1</v>
      </c>
      <c r="AY22" s="271" t="n">
        <v>0</v>
      </c>
      <c r="AZ22" s="271" t="n">
        <v>0</v>
      </c>
      <c r="BA22" s="271" t="n">
        <v>0</v>
      </c>
      <c r="BB22" s="271" t="n">
        <v>0</v>
      </c>
      <c r="BC22" s="271" t="n">
        <v>0</v>
      </c>
      <c r="BD22" s="271" t="n">
        <v>11227</v>
      </c>
      <c r="BE22" s="273" t="s">
        <v>93</v>
      </c>
      <c r="BG22" s="270" t="s">
        <v>93</v>
      </c>
      <c r="BH22" s="271" t="n">
        <v>1779</v>
      </c>
      <c r="BI22" s="272" t="n">
        <v>620</v>
      </c>
      <c r="BJ22" s="272" t="n">
        <v>841</v>
      </c>
      <c r="BK22" s="272" t="n">
        <v>608</v>
      </c>
      <c r="BL22" s="272" t="n">
        <v>386</v>
      </c>
      <c r="BM22" s="272" t="n">
        <v>312</v>
      </c>
      <c r="BN22" s="272" t="n">
        <v>407</v>
      </c>
      <c r="BO22" s="272" t="n">
        <v>278</v>
      </c>
      <c r="BP22" s="272" t="n">
        <v>162</v>
      </c>
      <c r="BQ22" s="272" t="n">
        <v>89</v>
      </c>
      <c r="BR22" s="272" t="n">
        <v>63</v>
      </c>
      <c r="BS22" s="272" t="n">
        <v>102</v>
      </c>
      <c r="BT22" s="272" t="n">
        <v>44</v>
      </c>
      <c r="BU22" s="272" t="n">
        <v>57</v>
      </c>
      <c r="BV22" s="272" t="n">
        <v>25</v>
      </c>
      <c r="BW22" s="272" t="n">
        <v>14</v>
      </c>
      <c r="BX22" s="272" t="n">
        <v>1</v>
      </c>
      <c r="BY22" s="272" t="n">
        <v>0</v>
      </c>
      <c r="BZ22" s="271" t="n">
        <v>0</v>
      </c>
      <c r="CA22" s="271" t="n">
        <v>0</v>
      </c>
      <c r="CB22" s="271" t="n">
        <v>0</v>
      </c>
      <c r="CC22" s="271" t="n">
        <v>0</v>
      </c>
      <c r="CD22" s="271" t="n">
        <v>0</v>
      </c>
      <c r="CE22" s="271" t="n">
        <v>0</v>
      </c>
      <c r="CF22" s="271" t="n">
        <v>0</v>
      </c>
      <c r="CG22" s="271" t="n">
        <v>5788</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6886</v>
      </c>
      <c r="C24" s="259" t="n">
        <v>2033</v>
      </c>
      <c r="D24" s="259" t="n">
        <v>2731</v>
      </c>
      <c r="E24" s="259" t="n">
        <v>2066</v>
      </c>
      <c r="F24" s="259" t="n">
        <v>1394</v>
      </c>
      <c r="G24" s="259" t="n">
        <v>1010</v>
      </c>
      <c r="H24" s="259" t="n">
        <v>1164</v>
      </c>
      <c r="I24" s="259" t="n">
        <v>575</v>
      </c>
      <c r="J24" s="259" t="n">
        <v>274</v>
      </c>
      <c r="K24" s="259" t="n">
        <v>179</v>
      </c>
      <c r="L24" s="259" t="n">
        <v>100</v>
      </c>
      <c r="M24" s="259" t="n">
        <v>135</v>
      </c>
      <c r="N24" s="259" t="n">
        <v>68</v>
      </c>
      <c r="O24" s="259" t="n">
        <v>65</v>
      </c>
      <c r="P24" s="259" t="n">
        <v>70</v>
      </c>
      <c r="Q24" s="259" t="n">
        <v>45</v>
      </c>
      <c r="R24" s="259" t="n">
        <v>27</v>
      </c>
      <c r="S24" s="259" t="n">
        <v>6</v>
      </c>
      <c r="T24" s="258" t="n">
        <v>1</v>
      </c>
      <c r="U24" s="258" t="n">
        <v>1</v>
      </c>
      <c r="V24" s="258" t="n">
        <v>0</v>
      </c>
      <c r="W24" s="258" t="n">
        <v>0</v>
      </c>
      <c r="X24" s="258" t="n">
        <v>0</v>
      </c>
      <c r="Y24" s="258" t="n">
        <v>0</v>
      </c>
      <c r="Z24" s="258" t="n">
        <v>0</v>
      </c>
      <c r="AA24" s="258" t="n">
        <v>18830</v>
      </c>
      <c r="AB24" s="260" t="s">
        <v>94</v>
      </c>
      <c r="AD24" s="257" t="s">
        <v>94</v>
      </c>
      <c r="AE24" s="258" t="n">
        <v>323</v>
      </c>
      <c r="AF24" s="259" t="n">
        <v>547</v>
      </c>
      <c r="AG24" s="259" t="n">
        <v>1067</v>
      </c>
      <c r="AH24" s="259" t="n">
        <v>999</v>
      </c>
      <c r="AI24" s="259" t="n">
        <v>786</v>
      </c>
      <c r="AJ24" s="259" t="n">
        <v>595</v>
      </c>
      <c r="AK24" s="259" t="n">
        <v>710</v>
      </c>
      <c r="AL24" s="259" t="n">
        <v>358</v>
      </c>
      <c r="AM24" s="259" t="n">
        <v>176</v>
      </c>
      <c r="AN24" s="259" t="n">
        <v>106</v>
      </c>
      <c r="AO24" s="259" t="n">
        <v>61</v>
      </c>
      <c r="AP24" s="259" t="n">
        <v>81</v>
      </c>
      <c r="AQ24" s="259" t="n">
        <v>41</v>
      </c>
      <c r="AR24" s="259" t="n">
        <v>44</v>
      </c>
      <c r="AS24" s="259" t="n">
        <v>58</v>
      </c>
      <c r="AT24" s="259" t="n">
        <v>41</v>
      </c>
      <c r="AU24" s="259" t="n">
        <v>25</v>
      </c>
      <c r="AV24" s="259" t="n">
        <v>6</v>
      </c>
      <c r="AW24" s="258" t="n">
        <v>1</v>
      </c>
      <c r="AX24" s="258" t="n">
        <v>1</v>
      </c>
      <c r="AY24" s="258" t="n">
        <v>0</v>
      </c>
      <c r="AZ24" s="258" t="n">
        <v>0</v>
      </c>
      <c r="BA24" s="258" t="n">
        <v>0</v>
      </c>
      <c r="BB24" s="258" t="n">
        <v>0</v>
      </c>
      <c r="BC24" s="258" t="n">
        <v>0</v>
      </c>
      <c r="BD24" s="258" t="n">
        <v>6026</v>
      </c>
      <c r="BE24" s="260" t="s">
        <v>94</v>
      </c>
      <c r="BG24" s="257" t="s">
        <v>94</v>
      </c>
      <c r="BH24" s="258" t="n">
        <v>1121</v>
      </c>
      <c r="BI24" s="259" t="n">
        <v>406</v>
      </c>
      <c r="BJ24" s="259" t="n">
        <v>542</v>
      </c>
      <c r="BK24" s="259" t="n">
        <v>362</v>
      </c>
      <c r="BL24" s="259" t="n">
        <v>233</v>
      </c>
      <c r="BM24" s="259" t="n">
        <v>221</v>
      </c>
      <c r="BN24" s="259" t="n">
        <v>292</v>
      </c>
      <c r="BO24" s="259" t="n">
        <v>164</v>
      </c>
      <c r="BP24" s="259" t="n">
        <v>85</v>
      </c>
      <c r="BQ24" s="259" t="n">
        <v>69</v>
      </c>
      <c r="BR24" s="259" t="n">
        <v>37</v>
      </c>
      <c r="BS24" s="259" t="n">
        <v>54</v>
      </c>
      <c r="BT24" s="259" t="n">
        <v>27</v>
      </c>
      <c r="BU24" s="259" t="n">
        <v>21</v>
      </c>
      <c r="BV24" s="259" t="n">
        <v>12</v>
      </c>
      <c r="BW24" s="259" t="n">
        <v>4</v>
      </c>
      <c r="BX24" s="259" t="n">
        <v>2</v>
      </c>
      <c r="BY24" s="259" t="n">
        <v>0</v>
      </c>
      <c r="BZ24" s="258" t="n">
        <v>0</v>
      </c>
      <c r="CA24" s="258" t="n">
        <v>0</v>
      </c>
      <c r="CB24" s="258" t="n">
        <v>0</v>
      </c>
      <c r="CC24" s="258" t="n">
        <v>0</v>
      </c>
      <c r="CD24" s="258" t="n">
        <v>0</v>
      </c>
      <c r="CE24" s="258" t="n">
        <v>0</v>
      </c>
      <c r="CF24" s="258" t="n">
        <v>0</v>
      </c>
      <c r="CG24" s="258" t="n">
        <v>3652</v>
      </c>
      <c r="CH24" s="260" t="s">
        <v>94</v>
      </c>
    </row>
    <row r="25" customFormat="false" ht="21" hidden="false" customHeight="true" outlineLevel="0" collapsed="false">
      <c r="A25" s="261" t="s">
        <v>95</v>
      </c>
      <c r="B25" s="262" t="n">
        <v>1919</v>
      </c>
      <c r="C25" s="263" t="n">
        <v>582</v>
      </c>
      <c r="D25" s="263" t="n">
        <v>781</v>
      </c>
      <c r="E25" s="263" t="n">
        <v>555</v>
      </c>
      <c r="F25" s="263" t="n">
        <v>404</v>
      </c>
      <c r="G25" s="263" t="n">
        <v>303</v>
      </c>
      <c r="H25" s="263" t="n">
        <v>341</v>
      </c>
      <c r="I25" s="263" t="n">
        <v>210</v>
      </c>
      <c r="J25" s="263" t="n">
        <v>113</v>
      </c>
      <c r="K25" s="263" t="n">
        <v>66</v>
      </c>
      <c r="L25" s="263" t="n">
        <v>62</v>
      </c>
      <c r="M25" s="263" t="n">
        <v>61</v>
      </c>
      <c r="N25" s="263" t="n">
        <v>20</v>
      </c>
      <c r="O25" s="263" t="n">
        <v>40</v>
      </c>
      <c r="P25" s="263" t="n">
        <v>32</v>
      </c>
      <c r="Q25" s="263" t="n">
        <v>19</v>
      </c>
      <c r="R25" s="263" t="n">
        <v>9</v>
      </c>
      <c r="S25" s="263" t="n">
        <v>2</v>
      </c>
      <c r="T25" s="258" t="n">
        <v>1</v>
      </c>
      <c r="U25" s="258" t="n">
        <v>0</v>
      </c>
      <c r="V25" s="258" t="n">
        <v>0</v>
      </c>
      <c r="W25" s="258" t="n">
        <v>0</v>
      </c>
      <c r="X25" s="258" t="n">
        <v>0</v>
      </c>
      <c r="Y25" s="258" t="n">
        <v>0</v>
      </c>
      <c r="Z25" s="258" t="n">
        <v>0</v>
      </c>
      <c r="AA25" s="258" t="n">
        <v>5520</v>
      </c>
      <c r="AB25" s="264" t="s">
        <v>95</v>
      </c>
      <c r="AD25" s="261" t="s">
        <v>95</v>
      </c>
      <c r="AE25" s="262" t="n">
        <v>98</v>
      </c>
      <c r="AF25" s="263" t="n">
        <v>169</v>
      </c>
      <c r="AG25" s="263" t="n">
        <v>300</v>
      </c>
      <c r="AH25" s="263" t="n">
        <v>267</v>
      </c>
      <c r="AI25" s="263" t="n">
        <v>244</v>
      </c>
      <c r="AJ25" s="263" t="n">
        <v>184</v>
      </c>
      <c r="AK25" s="263" t="n">
        <v>238</v>
      </c>
      <c r="AL25" s="263" t="n">
        <v>157</v>
      </c>
      <c r="AM25" s="263" t="n">
        <v>82</v>
      </c>
      <c r="AN25" s="263" t="n">
        <v>53</v>
      </c>
      <c r="AO25" s="263" t="n">
        <v>45</v>
      </c>
      <c r="AP25" s="263" t="n">
        <v>51</v>
      </c>
      <c r="AQ25" s="263" t="n">
        <v>13</v>
      </c>
      <c r="AR25" s="263" t="n">
        <v>34</v>
      </c>
      <c r="AS25" s="263" t="n">
        <v>23</v>
      </c>
      <c r="AT25" s="263" t="n">
        <v>19</v>
      </c>
      <c r="AU25" s="263" t="n">
        <v>8</v>
      </c>
      <c r="AV25" s="263" t="n">
        <v>2</v>
      </c>
      <c r="AW25" s="258" t="n">
        <v>1</v>
      </c>
      <c r="AX25" s="258" t="n">
        <v>0</v>
      </c>
      <c r="AY25" s="258" t="n">
        <v>0</v>
      </c>
      <c r="AZ25" s="258" t="n">
        <v>0</v>
      </c>
      <c r="BA25" s="258" t="n">
        <v>0</v>
      </c>
      <c r="BB25" s="258" t="n">
        <v>0</v>
      </c>
      <c r="BC25" s="258" t="n">
        <v>0</v>
      </c>
      <c r="BD25" s="258" t="n">
        <v>1988</v>
      </c>
      <c r="BE25" s="264" t="s">
        <v>95</v>
      </c>
      <c r="BG25" s="261" t="s">
        <v>95</v>
      </c>
      <c r="BH25" s="262" t="n">
        <v>353</v>
      </c>
      <c r="BI25" s="263" t="n">
        <v>114</v>
      </c>
      <c r="BJ25" s="263" t="n">
        <v>131</v>
      </c>
      <c r="BK25" s="263" t="n">
        <v>97</v>
      </c>
      <c r="BL25" s="263" t="n">
        <v>63</v>
      </c>
      <c r="BM25" s="263" t="n">
        <v>53</v>
      </c>
      <c r="BN25" s="263" t="n">
        <v>58</v>
      </c>
      <c r="BO25" s="263" t="n">
        <v>37</v>
      </c>
      <c r="BP25" s="263" t="n">
        <v>26</v>
      </c>
      <c r="BQ25" s="263" t="n">
        <v>11</v>
      </c>
      <c r="BR25" s="263" t="n">
        <v>17</v>
      </c>
      <c r="BS25" s="263" t="n">
        <v>10</v>
      </c>
      <c r="BT25" s="263" t="n">
        <v>7</v>
      </c>
      <c r="BU25" s="263" t="n">
        <v>6</v>
      </c>
      <c r="BV25" s="263" t="n">
        <v>9</v>
      </c>
      <c r="BW25" s="263" t="n">
        <v>0</v>
      </c>
      <c r="BX25" s="263" t="n">
        <v>1</v>
      </c>
      <c r="BY25" s="263" t="n">
        <v>0</v>
      </c>
      <c r="BZ25" s="258" t="n">
        <v>0</v>
      </c>
      <c r="CA25" s="258" t="n">
        <v>0</v>
      </c>
      <c r="CB25" s="258" t="n">
        <v>0</v>
      </c>
      <c r="CC25" s="258" t="n">
        <v>0</v>
      </c>
      <c r="CD25" s="258" t="n">
        <v>0</v>
      </c>
      <c r="CE25" s="258" t="n">
        <v>0</v>
      </c>
      <c r="CF25" s="258" t="n">
        <v>0</v>
      </c>
      <c r="CG25" s="258" t="n">
        <v>993</v>
      </c>
      <c r="CH25" s="264" t="s">
        <v>95</v>
      </c>
    </row>
    <row r="26" customFormat="false" ht="21" hidden="false" customHeight="true" outlineLevel="0" collapsed="false">
      <c r="A26" s="261" t="s">
        <v>96</v>
      </c>
      <c r="B26" s="262" t="n">
        <v>2361</v>
      </c>
      <c r="C26" s="263" t="n">
        <v>552</v>
      </c>
      <c r="D26" s="263" t="n">
        <v>683</v>
      </c>
      <c r="E26" s="263" t="n">
        <v>410</v>
      </c>
      <c r="F26" s="263" t="n">
        <v>302</v>
      </c>
      <c r="G26" s="263" t="n">
        <v>214</v>
      </c>
      <c r="H26" s="263" t="n">
        <v>194</v>
      </c>
      <c r="I26" s="263" t="n">
        <v>108</v>
      </c>
      <c r="J26" s="263" t="n">
        <v>77</v>
      </c>
      <c r="K26" s="263" t="n">
        <v>42</v>
      </c>
      <c r="L26" s="263" t="n">
        <v>26</v>
      </c>
      <c r="M26" s="263" t="n">
        <v>25</v>
      </c>
      <c r="N26" s="263" t="n">
        <v>16</v>
      </c>
      <c r="O26" s="263" t="n">
        <v>17</v>
      </c>
      <c r="P26" s="263" t="n">
        <v>20</v>
      </c>
      <c r="Q26" s="263" t="n">
        <v>13</v>
      </c>
      <c r="R26" s="263" t="n">
        <v>1</v>
      </c>
      <c r="S26" s="263" t="n">
        <v>4</v>
      </c>
      <c r="T26" s="258" t="n">
        <v>0</v>
      </c>
      <c r="U26" s="258" t="n">
        <v>0</v>
      </c>
      <c r="V26" s="258" t="n">
        <v>0</v>
      </c>
      <c r="W26" s="258" t="n">
        <v>0</v>
      </c>
      <c r="X26" s="258" t="n">
        <v>0</v>
      </c>
      <c r="Y26" s="258" t="n">
        <v>0</v>
      </c>
      <c r="Z26" s="258" t="n">
        <v>0</v>
      </c>
      <c r="AA26" s="258" t="n">
        <v>5065</v>
      </c>
      <c r="AB26" s="264" t="s">
        <v>96</v>
      </c>
      <c r="AD26" s="261" t="s">
        <v>96</v>
      </c>
      <c r="AE26" s="262" t="n">
        <v>85</v>
      </c>
      <c r="AF26" s="263" t="n">
        <v>154</v>
      </c>
      <c r="AG26" s="263" t="n">
        <v>268</v>
      </c>
      <c r="AH26" s="263" t="n">
        <v>202</v>
      </c>
      <c r="AI26" s="263" t="n">
        <v>170</v>
      </c>
      <c r="AJ26" s="263" t="n">
        <v>119</v>
      </c>
      <c r="AK26" s="263" t="n">
        <v>134</v>
      </c>
      <c r="AL26" s="263" t="n">
        <v>76</v>
      </c>
      <c r="AM26" s="263" t="n">
        <v>65</v>
      </c>
      <c r="AN26" s="263" t="n">
        <v>30</v>
      </c>
      <c r="AO26" s="263" t="n">
        <v>20</v>
      </c>
      <c r="AP26" s="263" t="n">
        <v>18</v>
      </c>
      <c r="AQ26" s="263" t="n">
        <v>15</v>
      </c>
      <c r="AR26" s="263" t="n">
        <v>15</v>
      </c>
      <c r="AS26" s="263" t="n">
        <v>16</v>
      </c>
      <c r="AT26" s="263" t="n">
        <v>13</v>
      </c>
      <c r="AU26" s="263" t="n">
        <v>1</v>
      </c>
      <c r="AV26" s="263" t="n">
        <v>4</v>
      </c>
      <c r="AW26" s="258" t="n">
        <v>0</v>
      </c>
      <c r="AX26" s="258" t="n">
        <v>0</v>
      </c>
      <c r="AY26" s="258" t="n">
        <v>0</v>
      </c>
      <c r="AZ26" s="258" t="n">
        <v>0</v>
      </c>
      <c r="BA26" s="258" t="n">
        <v>0</v>
      </c>
      <c r="BB26" s="258" t="n">
        <v>0</v>
      </c>
      <c r="BC26" s="258" t="n">
        <v>0</v>
      </c>
      <c r="BD26" s="258" t="n">
        <v>1405</v>
      </c>
      <c r="BE26" s="264" t="s">
        <v>96</v>
      </c>
      <c r="BG26" s="261" t="s">
        <v>96</v>
      </c>
      <c r="BH26" s="262" t="n">
        <v>370</v>
      </c>
      <c r="BI26" s="263" t="n">
        <v>98</v>
      </c>
      <c r="BJ26" s="263" t="n">
        <v>117</v>
      </c>
      <c r="BK26" s="263" t="n">
        <v>64</v>
      </c>
      <c r="BL26" s="263" t="n">
        <v>54</v>
      </c>
      <c r="BM26" s="263" t="n">
        <v>49</v>
      </c>
      <c r="BN26" s="263" t="n">
        <v>30</v>
      </c>
      <c r="BO26" s="263" t="n">
        <v>24</v>
      </c>
      <c r="BP26" s="263" t="n">
        <v>9</v>
      </c>
      <c r="BQ26" s="263" t="n">
        <v>11</v>
      </c>
      <c r="BR26" s="263" t="n">
        <v>4</v>
      </c>
      <c r="BS26" s="263" t="n">
        <v>5</v>
      </c>
      <c r="BT26" s="263" t="n">
        <v>1</v>
      </c>
      <c r="BU26" s="263" t="n">
        <v>2</v>
      </c>
      <c r="BV26" s="263" t="n">
        <v>4</v>
      </c>
      <c r="BW26" s="263" t="n">
        <v>0</v>
      </c>
      <c r="BX26" s="263" t="n">
        <v>0</v>
      </c>
      <c r="BY26" s="263" t="n">
        <v>0</v>
      </c>
      <c r="BZ26" s="258" t="n">
        <v>0</v>
      </c>
      <c r="CA26" s="258" t="n">
        <v>0</v>
      </c>
      <c r="CB26" s="258" t="n">
        <v>0</v>
      </c>
      <c r="CC26" s="258" t="n">
        <v>0</v>
      </c>
      <c r="CD26" s="258" t="n">
        <v>0</v>
      </c>
      <c r="CE26" s="258" t="n">
        <v>0</v>
      </c>
      <c r="CF26" s="258" t="n">
        <v>0</v>
      </c>
      <c r="CG26" s="258" t="n">
        <v>842</v>
      </c>
      <c r="CH26" s="264" t="s">
        <v>96</v>
      </c>
    </row>
    <row r="27" customFormat="false" ht="21" hidden="false" customHeight="true" outlineLevel="0" collapsed="false">
      <c r="A27" s="261" t="s">
        <v>97</v>
      </c>
      <c r="B27" s="262" t="n">
        <v>1407</v>
      </c>
      <c r="C27" s="263" t="n">
        <v>410</v>
      </c>
      <c r="D27" s="263" t="n">
        <v>588</v>
      </c>
      <c r="E27" s="263" t="n">
        <v>388</v>
      </c>
      <c r="F27" s="263" t="n">
        <v>268</v>
      </c>
      <c r="G27" s="263" t="n">
        <v>194</v>
      </c>
      <c r="H27" s="263" t="n">
        <v>227</v>
      </c>
      <c r="I27" s="263" t="n">
        <v>107</v>
      </c>
      <c r="J27" s="263" t="n">
        <v>68</v>
      </c>
      <c r="K27" s="263" t="n">
        <v>35</v>
      </c>
      <c r="L27" s="263" t="n">
        <v>22</v>
      </c>
      <c r="M27" s="263" t="n">
        <v>21</v>
      </c>
      <c r="N27" s="263" t="n">
        <v>18</v>
      </c>
      <c r="O27" s="263" t="n">
        <v>15</v>
      </c>
      <c r="P27" s="263" t="n">
        <v>11</v>
      </c>
      <c r="Q27" s="263" t="n">
        <v>8</v>
      </c>
      <c r="R27" s="263" t="n">
        <v>3</v>
      </c>
      <c r="S27" s="263" t="n">
        <v>3</v>
      </c>
      <c r="T27" s="258" t="n">
        <v>0</v>
      </c>
      <c r="U27" s="258" t="n">
        <v>0</v>
      </c>
      <c r="V27" s="258" t="n">
        <v>0</v>
      </c>
      <c r="W27" s="258" t="n">
        <v>0</v>
      </c>
      <c r="X27" s="258" t="n">
        <v>0</v>
      </c>
      <c r="Y27" s="258" t="n">
        <v>0</v>
      </c>
      <c r="Z27" s="258" t="n">
        <v>0</v>
      </c>
      <c r="AA27" s="258" t="n">
        <v>3793</v>
      </c>
      <c r="AB27" s="264" t="s">
        <v>97</v>
      </c>
      <c r="AD27" s="261" t="s">
        <v>97</v>
      </c>
      <c r="AE27" s="262" t="n">
        <v>59</v>
      </c>
      <c r="AF27" s="263" t="n">
        <v>109</v>
      </c>
      <c r="AG27" s="263" t="n">
        <v>264</v>
      </c>
      <c r="AH27" s="263" t="n">
        <v>198</v>
      </c>
      <c r="AI27" s="263" t="n">
        <v>157</v>
      </c>
      <c r="AJ27" s="263" t="n">
        <v>129</v>
      </c>
      <c r="AK27" s="263" t="n">
        <v>167</v>
      </c>
      <c r="AL27" s="263" t="n">
        <v>88</v>
      </c>
      <c r="AM27" s="263" t="n">
        <v>54</v>
      </c>
      <c r="AN27" s="263" t="n">
        <v>32</v>
      </c>
      <c r="AO27" s="263" t="n">
        <v>16</v>
      </c>
      <c r="AP27" s="263" t="n">
        <v>17</v>
      </c>
      <c r="AQ27" s="263" t="n">
        <v>16</v>
      </c>
      <c r="AR27" s="263" t="n">
        <v>14</v>
      </c>
      <c r="AS27" s="263" t="n">
        <v>10</v>
      </c>
      <c r="AT27" s="263" t="n">
        <v>6</v>
      </c>
      <c r="AU27" s="263" t="n">
        <v>3</v>
      </c>
      <c r="AV27" s="263" t="n">
        <v>3</v>
      </c>
      <c r="AW27" s="258" t="n">
        <v>0</v>
      </c>
      <c r="AX27" s="258" t="n">
        <v>0</v>
      </c>
      <c r="AY27" s="258" t="n">
        <v>0</v>
      </c>
      <c r="AZ27" s="258" t="n">
        <v>0</v>
      </c>
      <c r="BA27" s="258" t="n">
        <v>0</v>
      </c>
      <c r="BB27" s="258" t="n">
        <v>0</v>
      </c>
      <c r="BC27" s="258" t="n">
        <v>0</v>
      </c>
      <c r="BD27" s="258" t="n">
        <v>1342</v>
      </c>
      <c r="BE27" s="264" t="s">
        <v>97</v>
      </c>
      <c r="BG27" s="261" t="s">
        <v>97</v>
      </c>
      <c r="BH27" s="262" t="n">
        <v>381</v>
      </c>
      <c r="BI27" s="263" t="n">
        <v>138</v>
      </c>
      <c r="BJ27" s="263" t="n">
        <v>136</v>
      </c>
      <c r="BK27" s="263" t="n">
        <v>92</v>
      </c>
      <c r="BL27" s="263" t="n">
        <v>50</v>
      </c>
      <c r="BM27" s="263" t="n">
        <v>39</v>
      </c>
      <c r="BN27" s="263" t="n">
        <v>36</v>
      </c>
      <c r="BO27" s="263" t="n">
        <v>15</v>
      </c>
      <c r="BP27" s="263" t="n">
        <v>12</v>
      </c>
      <c r="BQ27" s="263" t="n">
        <v>3</v>
      </c>
      <c r="BR27" s="263" t="n">
        <v>6</v>
      </c>
      <c r="BS27" s="263" t="n">
        <v>4</v>
      </c>
      <c r="BT27" s="263" t="n">
        <v>2</v>
      </c>
      <c r="BU27" s="263" t="n">
        <v>0</v>
      </c>
      <c r="BV27" s="263" t="n">
        <v>1</v>
      </c>
      <c r="BW27" s="263" t="n">
        <v>2</v>
      </c>
      <c r="BX27" s="263" t="n">
        <v>0</v>
      </c>
      <c r="BY27" s="263" t="n">
        <v>0</v>
      </c>
      <c r="BZ27" s="258" t="n">
        <v>0</v>
      </c>
      <c r="CA27" s="258" t="n">
        <v>0</v>
      </c>
      <c r="CB27" s="258" t="n">
        <v>0</v>
      </c>
      <c r="CC27" s="258" t="n">
        <v>0</v>
      </c>
      <c r="CD27" s="258" t="n">
        <v>0</v>
      </c>
      <c r="CE27" s="258" t="n">
        <v>0</v>
      </c>
      <c r="CF27" s="258" t="n">
        <v>0</v>
      </c>
      <c r="CG27" s="258" t="n">
        <v>917</v>
      </c>
      <c r="CH27" s="264" t="s">
        <v>97</v>
      </c>
    </row>
    <row r="28" customFormat="false" ht="21" hidden="false" customHeight="true" outlineLevel="0" collapsed="false">
      <c r="A28" s="261" t="s">
        <v>98</v>
      </c>
      <c r="B28" s="262" t="n">
        <v>1083</v>
      </c>
      <c r="C28" s="263" t="n">
        <v>367</v>
      </c>
      <c r="D28" s="263" t="n">
        <v>498</v>
      </c>
      <c r="E28" s="263" t="n">
        <v>419</v>
      </c>
      <c r="F28" s="263" t="n">
        <v>288</v>
      </c>
      <c r="G28" s="263" t="n">
        <v>231</v>
      </c>
      <c r="H28" s="263" t="n">
        <v>243</v>
      </c>
      <c r="I28" s="263" t="n">
        <v>106</v>
      </c>
      <c r="J28" s="263" t="n">
        <v>49</v>
      </c>
      <c r="K28" s="263" t="n">
        <v>30</v>
      </c>
      <c r="L28" s="263" t="n">
        <v>17</v>
      </c>
      <c r="M28" s="263" t="n">
        <v>26</v>
      </c>
      <c r="N28" s="263" t="n">
        <v>18</v>
      </c>
      <c r="O28" s="263" t="n">
        <v>16</v>
      </c>
      <c r="P28" s="263" t="n">
        <v>17</v>
      </c>
      <c r="Q28" s="263" t="n">
        <v>7</v>
      </c>
      <c r="R28" s="263" t="n">
        <v>6</v>
      </c>
      <c r="S28" s="263" t="n">
        <v>2</v>
      </c>
      <c r="T28" s="258" t="n">
        <v>1</v>
      </c>
      <c r="U28" s="258" t="n">
        <v>0</v>
      </c>
      <c r="V28" s="258" t="n">
        <v>0</v>
      </c>
      <c r="W28" s="258" t="n">
        <v>0</v>
      </c>
      <c r="X28" s="258" t="n">
        <v>0</v>
      </c>
      <c r="Y28" s="258" t="n">
        <v>0</v>
      </c>
      <c r="Z28" s="258" t="n">
        <v>0</v>
      </c>
      <c r="AA28" s="258" t="n">
        <v>3424</v>
      </c>
      <c r="AB28" s="264" t="s">
        <v>98</v>
      </c>
      <c r="AD28" s="261" t="s">
        <v>98</v>
      </c>
      <c r="AE28" s="262" t="n">
        <v>65</v>
      </c>
      <c r="AF28" s="263" t="n">
        <v>117</v>
      </c>
      <c r="AG28" s="263" t="n">
        <v>225</v>
      </c>
      <c r="AH28" s="263" t="n">
        <v>219</v>
      </c>
      <c r="AI28" s="263" t="n">
        <v>174</v>
      </c>
      <c r="AJ28" s="263" t="n">
        <v>162</v>
      </c>
      <c r="AK28" s="263" t="n">
        <v>167</v>
      </c>
      <c r="AL28" s="263" t="n">
        <v>74</v>
      </c>
      <c r="AM28" s="263" t="n">
        <v>32</v>
      </c>
      <c r="AN28" s="263" t="n">
        <v>23</v>
      </c>
      <c r="AO28" s="263" t="n">
        <v>11</v>
      </c>
      <c r="AP28" s="263" t="n">
        <v>18</v>
      </c>
      <c r="AQ28" s="263" t="n">
        <v>13</v>
      </c>
      <c r="AR28" s="263" t="n">
        <v>8</v>
      </c>
      <c r="AS28" s="263" t="n">
        <v>15</v>
      </c>
      <c r="AT28" s="263" t="n">
        <v>7</v>
      </c>
      <c r="AU28" s="263" t="n">
        <v>6</v>
      </c>
      <c r="AV28" s="263" t="n">
        <v>2</v>
      </c>
      <c r="AW28" s="258" t="n">
        <v>1</v>
      </c>
      <c r="AX28" s="258" t="n">
        <v>0</v>
      </c>
      <c r="AY28" s="258" t="n">
        <v>0</v>
      </c>
      <c r="AZ28" s="258" t="n">
        <v>0</v>
      </c>
      <c r="BA28" s="258" t="n">
        <v>0</v>
      </c>
      <c r="BB28" s="258" t="n">
        <v>0</v>
      </c>
      <c r="BC28" s="258" t="n">
        <v>0</v>
      </c>
      <c r="BD28" s="258" t="n">
        <v>1339</v>
      </c>
      <c r="BE28" s="264" t="s">
        <v>98</v>
      </c>
      <c r="BG28" s="261" t="s">
        <v>98</v>
      </c>
      <c r="BH28" s="262" t="n">
        <v>134</v>
      </c>
      <c r="BI28" s="263" t="n">
        <v>66</v>
      </c>
      <c r="BJ28" s="263" t="n">
        <v>80</v>
      </c>
      <c r="BK28" s="263" t="n">
        <v>63</v>
      </c>
      <c r="BL28" s="263" t="n">
        <v>45</v>
      </c>
      <c r="BM28" s="263" t="n">
        <v>41</v>
      </c>
      <c r="BN28" s="263" t="n">
        <v>40</v>
      </c>
      <c r="BO28" s="263" t="n">
        <v>24</v>
      </c>
      <c r="BP28" s="263" t="n">
        <v>14</v>
      </c>
      <c r="BQ28" s="263" t="n">
        <v>7</v>
      </c>
      <c r="BR28" s="263" t="n">
        <v>6</v>
      </c>
      <c r="BS28" s="263" t="n">
        <v>7</v>
      </c>
      <c r="BT28" s="263" t="n">
        <v>5</v>
      </c>
      <c r="BU28" s="263" t="n">
        <v>8</v>
      </c>
      <c r="BV28" s="263" t="n">
        <v>2</v>
      </c>
      <c r="BW28" s="263" t="n">
        <v>0</v>
      </c>
      <c r="BX28" s="263" t="n">
        <v>0</v>
      </c>
      <c r="BY28" s="263" t="n">
        <v>0</v>
      </c>
      <c r="BZ28" s="258" t="n">
        <v>0</v>
      </c>
      <c r="CA28" s="258" t="n">
        <v>0</v>
      </c>
      <c r="CB28" s="258" t="n">
        <v>0</v>
      </c>
      <c r="CC28" s="258" t="n">
        <v>0</v>
      </c>
      <c r="CD28" s="258" t="n">
        <v>0</v>
      </c>
      <c r="CE28" s="258" t="n">
        <v>0</v>
      </c>
      <c r="CF28" s="258" t="n">
        <v>0</v>
      </c>
      <c r="CG28" s="258" t="n">
        <v>542</v>
      </c>
      <c r="CH28" s="264" t="s">
        <v>98</v>
      </c>
    </row>
    <row r="29" customFormat="false" ht="21" hidden="false" customHeight="true" outlineLevel="0" collapsed="false">
      <c r="A29" s="261" t="s">
        <v>99</v>
      </c>
      <c r="B29" s="262" t="n">
        <v>1193</v>
      </c>
      <c r="C29" s="263" t="n">
        <v>402</v>
      </c>
      <c r="D29" s="263" t="n">
        <v>501</v>
      </c>
      <c r="E29" s="263" t="n">
        <v>387</v>
      </c>
      <c r="F29" s="263" t="n">
        <v>271</v>
      </c>
      <c r="G29" s="263" t="n">
        <v>196</v>
      </c>
      <c r="H29" s="263" t="n">
        <v>207</v>
      </c>
      <c r="I29" s="263" t="n">
        <v>104</v>
      </c>
      <c r="J29" s="263" t="n">
        <v>50</v>
      </c>
      <c r="K29" s="263" t="n">
        <v>24</v>
      </c>
      <c r="L29" s="263" t="n">
        <v>25</v>
      </c>
      <c r="M29" s="263" t="n">
        <v>22</v>
      </c>
      <c r="N29" s="263" t="n">
        <v>16</v>
      </c>
      <c r="O29" s="263" t="n">
        <v>8</v>
      </c>
      <c r="P29" s="263" t="n">
        <v>12</v>
      </c>
      <c r="Q29" s="263" t="n">
        <v>10</v>
      </c>
      <c r="R29" s="263" t="n">
        <v>5</v>
      </c>
      <c r="S29" s="263" t="n">
        <v>2</v>
      </c>
      <c r="T29" s="258" t="n">
        <v>0</v>
      </c>
      <c r="U29" s="258" t="n">
        <v>0</v>
      </c>
      <c r="V29" s="258" t="n">
        <v>0</v>
      </c>
      <c r="W29" s="258" t="n">
        <v>0</v>
      </c>
      <c r="X29" s="258" t="n">
        <v>0</v>
      </c>
      <c r="Y29" s="258" t="n">
        <v>0</v>
      </c>
      <c r="Z29" s="258" t="n">
        <v>0</v>
      </c>
      <c r="AA29" s="258" t="n">
        <v>3435</v>
      </c>
      <c r="AB29" s="264" t="s">
        <v>99</v>
      </c>
      <c r="AD29" s="261" t="s">
        <v>99</v>
      </c>
      <c r="AE29" s="262" t="n">
        <v>54</v>
      </c>
      <c r="AF29" s="263" t="n">
        <v>99</v>
      </c>
      <c r="AG29" s="263" t="n">
        <v>201</v>
      </c>
      <c r="AH29" s="263" t="n">
        <v>203</v>
      </c>
      <c r="AI29" s="263" t="n">
        <v>165</v>
      </c>
      <c r="AJ29" s="263" t="n">
        <v>132</v>
      </c>
      <c r="AK29" s="263" t="n">
        <v>139</v>
      </c>
      <c r="AL29" s="263" t="n">
        <v>66</v>
      </c>
      <c r="AM29" s="263" t="n">
        <v>40</v>
      </c>
      <c r="AN29" s="263" t="n">
        <v>17</v>
      </c>
      <c r="AO29" s="263" t="n">
        <v>19</v>
      </c>
      <c r="AP29" s="263" t="n">
        <v>14</v>
      </c>
      <c r="AQ29" s="263" t="n">
        <v>11</v>
      </c>
      <c r="AR29" s="263" t="n">
        <v>6</v>
      </c>
      <c r="AS29" s="263" t="n">
        <v>10</v>
      </c>
      <c r="AT29" s="263" t="n">
        <v>10</v>
      </c>
      <c r="AU29" s="263" t="n">
        <v>4</v>
      </c>
      <c r="AV29" s="263" t="n">
        <v>2</v>
      </c>
      <c r="AW29" s="258" t="n">
        <v>0</v>
      </c>
      <c r="AX29" s="258" t="n">
        <v>0</v>
      </c>
      <c r="AY29" s="258" t="n">
        <v>0</v>
      </c>
      <c r="AZ29" s="258" t="n">
        <v>0</v>
      </c>
      <c r="BA29" s="258" t="n">
        <v>0</v>
      </c>
      <c r="BB29" s="258" t="n">
        <v>0</v>
      </c>
      <c r="BC29" s="258" t="n">
        <v>0</v>
      </c>
      <c r="BD29" s="258" t="n">
        <v>1192</v>
      </c>
      <c r="BE29" s="264" t="s">
        <v>99</v>
      </c>
      <c r="BG29" s="261" t="s">
        <v>99</v>
      </c>
      <c r="BH29" s="262" t="n">
        <v>185</v>
      </c>
      <c r="BI29" s="263" t="n">
        <v>78</v>
      </c>
      <c r="BJ29" s="263" t="n">
        <v>99</v>
      </c>
      <c r="BK29" s="263" t="n">
        <v>70</v>
      </c>
      <c r="BL29" s="263" t="n">
        <v>37</v>
      </c>
      <c r="BM29" s="263" t="n">
        <v>28</v>
      </c>
      <c r="BN29" s="263" t="n">
        <v>38</v>
      </c>
      <c r="BO29" s="263" t="n">
        <v>32</v>
      </c>
      <c r="BP29" s="263" t="n">
        <v>10</v>
      </c>
      <c r="BQ29" s="263" t="n">
        <v>7</v>
      </c>
      <c r="BR29" s="263" t="n">
        <v>6</v>
      </c>
      <c r="BS29" s="263" t="n">
        <v>8</v>
      </c>
      <c r="BT29" s="263" t="n">
        <v>5</v>
      </c>
      <c r="BU29" s="263" t="n">
        <v>2</v>
      </c>
      <c r="BV29" s="263" t="n">
        <v>2</v>
      </c>
      <c r="BW29" s="263" t="n">
        <v>0</v>
      </c>
      <c r="BX29" s="263" t="n">
        <v>1</v>
      </c>
      <c r="BY29" s="263" t="n">
        <v>0</v>
      </c>
      <c r="BZ29" s="258" t="n">
        <v>0</v>
      </c>
      <c r="CA29" s="258" t="n">
        <v>0</v>
      </c>
      <c r="CB29" s="258" t="n">
        <v>0</v>
      </c>
      <c r="CC29" s="258" t="n">
        <v>0</v>
      </c>
      <c r="CD29" s="258" t="n">
        <v>0</v>
      </c>
      <c r="CE29" s="258" t="n">
        <v>0</v>
      </c>
      <c r="CF29" s="258" t="n">
        <v>0</v>
      </c>
      <c r="CG29" s="258" t="n">
        <v>608</v>
      </c>
      <c r="CH29" s="264" t="s">
        <v>99</v>
      </c>
    </row>
    <row r="30" customFormat="false" ht="21" hidden="false" customHeight="true" outlineLevel="0" collapsed="false">
      <c r="A30" s="261" t="s">
        <v>100</v>
      </c>
      <c r="B30" s="262" t="n">
        <v>749</v>
      </c>
      <c r="C30" s="263" t="n">
        <v>228</v>
      </c>
      <c r="D30" s="263" t="n">
        <v>311</v>
      </c>
      <c r="E30" s="263" t="n">
        <v>215</v>
      </c>
      <c r="F30" s="263" t="n">
        <v>142</v>
      </c>
      <c r="G30" s="263" t="n">
        <v>114</v>
      </c>
      <c r="H30" s="263" t="n">
        <v>116</v>
      </c>
      <c r="I30" s="263" t="n">
        <v>54</v>
      </c>
      <c r="J30" s="263" t="n">
        <v>33</v>
      </c>
      <c r="K30" s="263" t="n">
        <v>24</v>
      </c>
      <c r="L30" s="263" t="n">
        <v>11</v>
      </c>
      <c r="M30" s="263" t="n">
        <v>6</v>
      </c>
      <c r="N30" s="263" t="n">
        <v>5</v>
      </c>
      <c r="O30" s="263" t="n">
        <v>7</v>
      </c>
      <c r="P30" s="263" t="n">
        <v>11</v>
      </c>
      <c r="Q30" s="263" t="n">
        <v>6</v>
      </c>
      <c r="R30" s="263" t="n">
        <v>1</v>
      </c>
      <c r="S30" s="263" t="n">
        <v>1</v>
      </c>
      <c r="T30" s="258" t="n">
        <v>0</v>
      </c>
      <c r="U30" s="258" t="n">
        <v>0</v>
      </c>
      <c r="V30" s="258" t="n">
        <v>0</v>
      </c>
      <c r="W30" s="258" t="n">
        <v>0</v>
      </c>
      <c r="X30" s="258" t="n">
        <v>0</v>
      </c>
      <c r="Y30" s="258" t="n">
        <v>0</v>
      </c>
      <c r="Z30" s="258" t="n">
        <v>0</v>
      </c>
      <c r="AA30" s="258" t="n">
        <v>2034</v>
      </c>
      <c r="AB30" s="264" t="s">
        <v>100</v>
      </c>
      <c r="AD30" s="261" t="s">
        <v>100</v>
      </c>
      <c r="AE30" s="262" t="n">
        <v>30</v>
      </c>
      <c r="AF30" s="263" t="n">
        <v>71</v>
      </c>
      <c r="AG30" s="263" t="n">
        <v>132</v>
      </c>
      <c r="AH30" s="263" t="n">
        <v>119</v>
      </c>
      <c r="AI30" s="263" t="n">
        <v>90</v>
      </c>
      <c r="AJ30" s="263" t="n">
        <v>77</v>
      </c>
      <c r="AK30" s="263" t="n">
        <v>80</v>
      </c>
      <c r="AL30" s="263" t="n">
        <v>43</v>
      </c>
      <c r="AM30" s="263" t="n">
        <v>27</v>
      </c>
      <c r="AN30" s="263" t="n">
        <v>16</v>
      </c>
      <c r="AO30" s="263" t="n">
        <v>7</v>
      </c>
      <c r="AP30" s="263" t="n">
        <v>5</v>
      </c>
      <c r="AQ30" s="263" t="n">
        <v>4</v>
      </c>
      <c r="AR30" s="263" t="n">
        <v>3</v>
      </c>
      <c r="AS30" s="263" t="n">
        <v>10</v>
      </c>
      <c r="AT30" s="263" t="n">
        <v>6</v>
      </c>
      <c r="AU30" s="263" t="n">
        <v>1</v>
      </c>
      <c r="AV30" s="263" t="n">
        <v>1</v>
      </c>
      <c r="AW30" s="258" t="n">
        <v>0</v>
      </c>
      <c r="AX30" s="258" t="n">
        <v>0</v>
      </c>
      <c r="AY30" s="258" t="n">
        <v>0</v>
      </c>
      <c r="AZ30" s="258" t="n">
        <v>0</v>
      </c>
      <c r="BA30" s="258" t="n">
        <v>0</v>
      </c>
      <c r="BB30" s="258" t="n">
        <v>0</v>
      </c>
      <c r="BC30" s="258" t="n">
        <v>0</v>
      </c>
      <c r="BD30" s="258" t="n">
        <v>722</v>
      </c>
      <c r="BE30" s="264" t="s">
        <v>100</v>
      </c>
      <c r="BG30" s="261" t="s">
        <v>100</v>
      </c>
      <c r="BH30" s="262" t="n">
        <v>160</v>
      </c>
      <c r="BI30" s="263" t="n">
        <v>39</v>
      </c>
      <c r="BJ30" s="263" t="n">
        <v>44</v>
      </c>
      <c r="BK30" s="263" t="n">
        <v>30</v>
      </c>
      <c r="BL30" s="263" t="n">
        <v>13</v>
      </c>
      <c r="BM30" s="263" t="n">
        <v>12</v>
      </c>
      <c r="BN30" s="263" t="n">
        <v>17</v>
      </c>
      <c r="BO30" s="263" t="n">
        <v>10</v>
      </c>
      <c r="BP30" s="263" t="n">
        <v>6</v>
      </c>
      <c r="BQ30" s="263" t="n">
        <v>8</v>
      </c>
      <c r="BR30" s="263" t="n">
        <v>4</v>
      </c>
      <c r="BS30" s="263" t="n">
        <v>1</v>
      </c>
      <c r="BT30" s="263" t="n">
        <v>1</v>
      </c>
      <c r="BU30" s="263" t="n">
        <v>3</v>
      </c>
      <c r="BV30" s="263" t="n">
        <v>1</v>
      </c>
      <c r="BW30" s="263" t="n">
        <v>0</v>
      </c>
      <c r="BX30" s="263" t="n">
        <v>0</v>
      </c>
      <c r="BY30" s="263" t="n">
        <v>0</v>
      </c>
      <c r="BZ30" s="258" t="n">
        <v>0</v>
      </c>
      <c r="CA30" s="258" t="n">
        <v>0</v>
      </c>
      <c r="CB30" s="258" t="n">
        <v>0</v>
      </c>
      <c r="CC30" s="258" t="n">
        <v>0</v>
      </c>
      <c r="CD30" s="258" t="n">
        <v>0</v>
      </c>
      <c r="CE30" s="258" t="n">
        <v>0</v>
      </c>
      <c r="CF30" s="258" t="n">
        <v>0</v>
      </c>
      <c r="CG30" s="258" t="n">
        <v>349</v>
      </c>
      <c r="CH30" s="264" t="s">
        <v>100</v>
      </c>
    </row>
    <row r="31" customFormat="false" ht="21" hidden="false" customHeight="true" outlineLevel="0" collapsed="false">
      <c r="A31" s="265" t="s">
        <v>101</v>
      </c>
      <c r="B31" s="266" t="n">
        <v>759</v>
      </c>
      <c r="C31" s="267" t="n">
        <v>242</v>
      </c>
      <c r="D31" s="267" t="n">
        <v>343</v>
      </c>
      <c r="E31" s="267" t="n">
        <v>283</v>
      </c>
      <c r="F31" s="267" t="n">
        <v>216</v>
      </c>
      <c r="G31" s="267" t="n">
        <v>125</v>
      </c>
      <c r="H31" s="267" t="n">
        <v>190</v>
      </c>
      <c r="I31" s="267" t="n">
        <v>83</v>
      </c>
      <c r="J31" s="267" t="n">
        <v>42</v>
      </c>
      <c r="K31" s="267" t="n">
        <v>25</v>
      </c>
      <c r="L31" s="267" t="n">
        <v>10</v>
      </c>
      <c r="M31" s="267" t="n">
        <v>17</v>
      </c>
      <c r="N31" s="267" t="n">
        <v>10</v>
      </c>
      <c r="O31" s="267" t="n">
        <v>12</v>
      </c>
      <c r="P31" s="267" t="n">
        <v>8</v>
      </c>
      <c r="Q31" s="267" t="n">
        <v>4</v>
      </c>
      <c r="R31" s="267" t="n">
        <v>5</v>
      </c>
      <c r="S31" s="267" t="n">
        <v>2</v>
      </c>
      <c r="T31" s="268" t="n">
        <v>0</v>
      </c>
      <c r="U31" s="268" t="n">
        <v>0</v>
      </c>
      <c r="V31" s="268" t="n">
        <v>0</v>
      </c>
      <c r="W31" s="268" t="n">
        <v>0</v>
      </c>
      <c r="X31" s="268" t="n">
        <v>0</v>
      </c>
      <c r="Y31" s="268" t="n">
        <v>0</v>
      </c>
      <c r="Z31" s="268" t="n">
        <v>0</v>
      </c>
      <c r="AA31" s="268" t="n">
        <v>2376</v>
      </c>
      <c r="AB31" s="269" t="s">
        <v>101</v>
      </c>
      <c r="AD31" s="265" t="s">
        <v>101</v>
      </c>
      <c r="AE31" s="266" t="n">
        <v>46</v>
      </c>
      <c r="AF31" s="267" t="n">
        <v>69</v>
      </c>
      <c r="AG31" s="267" t="n">
        <v>152</v>
      </c>
      <c r="AH31" s="267" t="n">
        <v>141</v>
      </c>
      <c r="AI31" s="267" t="n">
        <v>140</v>
      </c>
      <c r="AJ31" s="267" t="n">
        <v>81</v>
      </c>
      <c r="AK31" s="267" t="n">
        <v>119</v>
      </c>
      <c r="AL31" s="267" t="n">
        <v>60</v>
      </c>
      <c r="AM31" s="267" t="n">
        <v>31</v>
      </c>
      <c r="AN31" s="267" t="n">
        <v>15</v>
      </c>
      <c r="AO31" s="267" t="n">
        <v>8</v>
      </c>
      <c r="AP31" s="267" t="n">
        <v>12</v>
      </c>
      <c r="AQ31" s="267" t="n">
        <v>7</v>
      </c>
      <c r="AR31" s="267" t="n">
        <v>8</v>
      </c>
      <c r="AS31" s="267" t="n">
        <v>7</v>
      </c>
      <c r="AT31" s="267" t="n">
        <v>3</v>
      </c>
      <c r="AU31" s="267" t="n">
        <v>5</v>
      </c>
      <c r="AV31" s="267" t="n">
        <v>2</v>
      </c>
      <c r="AW31" s="268" t="n">
        <v>0</v>
      </c>
      <c r="AX31" s="268" t="n">
        <v>0</v>
      </c>
      <c r="AY31" s="268" t="n">
        <v>0</v>
      </c>
      <c r="AZ31" s="268" t="n">
        <v>0</v>
      </c>
      <c r="BA31" s="268" t="n">
        <v>0</v>
      </c>
      <c r="BB31" s="268" t="n">
        <v>0</v>
      </c>
      <c r="BC31" s="268" t="n">
        <v>0</v>
      </c>
      <c r="BD31" s="268" t="n">
        <v>906</v>
      </c>
      <c r="BE31" s="269" t="s">
        <v>101</v>
      </c>
      <c r="BG31" s="265" t="s">
        <v>101</v>
      </c>
      <c r="BH31" s="266" t="n">
        <v>117</v>
      </c>
      <c r="BI31" s="267" t="n">
        <v>50</v>
      </c>
      <c r="BJ31" s="267" t="n">
        <v>62</v>
      </c>
      <c r="BK31" s="267" t="n">
        <v>50</v>
      </c>
      <c r="BL31" s="267" t="n">
        <v>36</v>
      </c>
      <c r="BM31" s="267" t="n">
        <v>23</v>
      </c>
      <c r="BN31" s="267" t="n">
        <v>43</v>
      </c>
      <c r="BO31" s="267" t="n">
        <v>17</v>
      </c>
      <c r="BP31" s="267" t="n">
        <v>11</v>
      </c>
      <c r="BQ31" s="267" t="n">
        <v>10</v>
      </c>
      <c r="BR31" s="267" t="n">
        <v>2</v>
      </c>
      <c r="BS31" s="267" t="n">
        <v>5</v>
      </c>
      <c r="BT31" s="267" t="n">
        <v>3</v>
      </c>
      <c r="BU31" s="267" t="n">
        <v>4</v>
      </c>
      <c r="BV31" s="267" t="n">
        <v>1</v>
      </c>
      <c r="BW31" s="267" t="n">
        <v>1</v>
      </c>
      <c r="BX31" s="267" t="n">
        <v>0</v>
      </c>
      <c r="BY31" s="267" t="n">
        <v>0</v>
      </c>
      <c r="BZ31" s="268" t="n">
        <v>0</v>
      </c>
      <c r="CA31" s="268" t="n">
        <v>0</v>
      </c>
      <c r="CB31" s="268" t="n">
        <v>0</v>
      </c>
      <c r="CC31" s="268" t="n">
        <v>0</v>
      </c>
      <c r="CD31" s="268" t="n">
        <v>0</v>
      </c>
      <c r="CE31" s="268" t="n">
        <v>0</v>
      </c>
      <c r="CF31" s="268" t="n">
        <v>0</v>
      </c>
      <c r="CG31" s="268" t="n">
        <v>435</v>
      </c>
      <c r="CH31" s="269" t="s">
        <v>101</v>
      </c>
    </row>
    <row r="32" s="274" customFormat="true" ht="21" hidden="false" customHeight="true" outlineLevel="0" collapsed="false">
      <c r="A32" s="270" t="s">
        <v>102</v>
      </c>
      <c r="B32" s="271" t="n">
        <v>16357</v>
      </c>
      <c r="C32" s="272" t="n">
        <v>4816</v>
      </c>
      <c r="D32" s="272" t="n">
        <v>6436</v>
      </c>
      <c r="E32" s="272" t="n">
        <v>4723</v>
      </c>
      <c r="F32" s="272" t="n">
        <v>3285</v>
      </c>
      <c r="G32" s="272" t="n">
        <v>2387</v>
      </c>
      <c r="H32" s="272" t="n">
        <v>2682</v>
      </c>
      <c r="I32" s="272" t="n">
        <v>1347</v>
      </c>
      <c r="J32" s="272" t="n">
        <v>706</v>
      </c>
      <c r="K32" s="272" t="n">
        <v>425</v>
      </c>
      <c r="L32" s="272" t="n">
        <v>273</v>
      </c>
      <c r="M32" s="272" t="n">
        <v>313</v>
      </c>
      <c r="N32" s="272" t="n">
        <v>171</v>
      </c>
      <c r="O32" s="272" t="n">
        <v>180</v>
      </c>
      <c r="P32" s="272" t="n">
        <v>181</v>
      </c>
      <c r="Q32" s="272" t="n">
        <v>112</v>
      </c>
      <c r="R32" s="272" t="n">
        <v>57</v>
      </c>
      <c r="S32" s="272" t="n">
        <v>22</v>
      </c>
      <c r="T32" s="271" t="n">
        <v>3</v>
      </c>
      <c r="U32" s="271" t="n">
        <v>1</v>
      </c>
      <c r="V32" s="271" t="n">
        <v>0</v>
      </c>
      <c r="W32" s="271" t="n">
        <v>0</v>
      </c>
      <c r="X32" s="271" t="n">
        <v>0</v>
      </c>
      <c r="Y32" s="271" t="n">
        <v>0</v>
      </c>
      <c r="Z32" s="271" t="n">
        <v>0</v>
      </c>
      <c r="AA32" s="271" t="n">
        <v>44477</v>
      </c>
      <c r="AB32" s="273" t="s">
        <v>102</v>
      </c>
      <c r="AD32" s="270" t="s">
        <v>102</v>
      </c>
      <c r="AE32" s="271" t="n">
        <v>760</v>
      </c>
      <c r="AF32" s="272" t="n">
        <v>1335</v>
      </c>
      <c r="AG32" s="272" t="n">
        <v>2609</v>
      </c>
      <c r="AH32" s="272" t="n">
        <v>2348</v>
      </c>
      <c r="AI32" s="272" t="n">
        <v>1926</v>
      </c>
      <c r="AJ32" s="272" t="n">
        <v>1479</v>
      </c>
      <c r="AK32" s="272" t="n">
        <v>1754</v>
      </c>
      <c r="AL32" s="272" t="n">
        <v>922</v>
      </c>
      <c r="AM32" s="272" t="n">
        <v>507</v>
      </c>
      <c r="AN32" s="272" t="n">
        <v>292</v>
      </c>
      <c r="AO32" s="272" t="n">
        <v>187</v>
      </c>
      <c r="AP32" s="272" t="n">
        <v>216</v>
      </c>
      <c r="AQ32" s="272" t="n">
        <v>120</v>
      </c>
      <c r="AR32" s="272" t="n">
        <v>132</v>
      </c>
      <c r="AS32" s="272" t="n">
        <v>149</v>
      </c>
      <c r="AT32" s="272" t="n">
        <v>105</v>
      </c>
      <c r="AU32" s="272" t="n">
        <v>53</v>
      </c>
      <c r="AV32" s="272" t="n">
        <v>22</v>
      </c>
      <c r="AW32" s="271" t="n">
        <v>3</v>
      </c>
      <c r="AX32" s="271" t="n">
        <v>1</v>
      </c>
      <c r="AY32" s="271" t="n">
        <v>0</v>
      </c>
      <c r="AZ32" s="271" t="n">
        <v>0</v>
      </c>
      <c r="BA32" s="271" t="n">
        <v>0</v>
      </c>
      <c r="BB32" s="271" t="n">
        <v>0</v>
      </c>
      <c r="BC32" s="271" t="n">
        <v>0</v>
      </c>
      <c r="BD32" s="271" t="n">
        <v>14920</v>
      </c>
      <c r="BE32" s="273" t="s">
        <v>102</v>
      </c>
      <c r="BG32" s="270" t="s">
        <v>102</v>
      </c>
      <c r="BH32" s="271" t="n">
        <v>2821</v>
      </c>
      <c r="BI32" s="272" t="n">
        <v>989</v>
      </c>
      <c r="BJ32" s="272" t="n">
        <v>1211</v>
      </c>
      <c r="BK32" s="272" t="n">
        <v>828</v>
      </c>
      <c r="BL32" s="272" t="n">
        <v>531</v>
      </c>
      <c r="BM32" s="272" t="n">
        <v>466</v>
      </c>
      <c r="BN32" s="272" t="n">
        <v>554</v>
      </c>
      <c r="BO32" s="272" t="n">
        <v>323</v>
      </c>
      <c r="BP32" s="272" t="n">
        <v>173</v>
      </c>
      <c r="BQ32" s="272" t="n">
        <v>126</v>
      </c>
      <c r="BR32" s="272" t="n">
        <v>82</v>
      </c>
      <c r="BS32" s="272" t="n">
        <v>94</v>
      </c>
      <c r="BT32" s="272" t="n">
        <v>51</v>
      </c>
      <c r="BU32" s="272" t="n">
        <v>46</v>
      </c>
      <c r="BV32" s="272" t="n">
        <v>32</v>
      </c>
      <c r="BW32" s="272" t="n">
        <v>7</v>
      </c>
      <c r="BX32" s="272" t="n">
        <v>4</v>
      </c>
      <c r="BY32" s="272" t="n">
        <v>0</v>
      </c>
      <c r="BZ32" s="271" t="n">
        <v>0</v>
      </c>
      <c r="CA32" s="271" t="n">
        <v>0</v>
      </c>
      <c r="CB32" s="271" t="n">
        <v>0</v>
      </c>
      <c r="CC32" s="271" t="n">
        <v>0</v>
      </c>
      <c r="CD32" s="271" t="n">
        <v>0</v>
      </c>
      <c r="CE32" s="271" t="n">
        <v>0</v>
      </c>
      <c r="CF32" s="271" t="n">
        <v>0</v>
      </c>
      <c r="CG32" s="271" t="n">
        <v>8338</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4110</v>
      </c>
      <c r="C34" s="259" t="n">
        <v>1227</v>
      </c>
      <c r="D34" s="259" t="n">
        <v>1712</v>
      </c>
      <c r="E34" s="259" t="n">
        <v>1268</v>
      </c>
      <c r="F34" s="259" t="n">
        <v>886</v>
      </c>
      <c r="G34" s="259" t="n">
        <v>626</v>
      </c>
      <c r="H34" s="259" t="n">
        <v>740</v>
      </c>
      <c r="I34" s="259" t="n">
        <v>334</v>
      </c>
      <c r="J34" s="259" t="n">
        <v>182</v>
      </c>
      <c r="K34" s="259" t="n">
        <v>101</v>
      </c>
      <c r="L34" s="259" t="n">
        <v>71</v>
      </c>
      <c r="M34" s="259" t="n">
        <v>111</v>
      </c>
      <c r="N34" s="259" t="n">
        <v>61</v>
      </c>
      <c r="O34" s="259" t="n">
        <v>59</v>
      </c>
      <c r="P34" s="259" t="n">
        <v>61</v>
      </c>
      <c r="Q34" s="259" t="n">
        <v>55</v>
      </c>
      <c r="R34" s="259" t="n">
        <v>24</v>
      </c>
      <c r="S34" s="259" t="n">
        <v>9</v>
      </c>
      <c r="T34" s="258" t="n">
        <v>2</v>
      </c>
      <c r="U34" s="258" t="n">
        <v>0</v>
      </c>
      <c r="V34" s="258" t="n">
        <v>0</v>
      </c>
      <c r="W34" s="258" t="n">
        <v>0</v>
      </c>
      <c r="X34" s="258" t="n">
        <v>0</v>
      </c>
      <c r="Y34" s="258" t="n">
        <v>0</v>
      </c>
      <c r="Z34" s="258" t="n">
        <v>0</v>
      </c>
      <c r="AA34" s="258" t="n">
        <v>11639</v>
      </c>
      <c r="AB34" s="260" t="s">
        <v>103</v>
      </c>
      <c r="AD34" s="257" t="s">
        <v>103</v>
      </c>
      <c r="AE34" s="258" t="n">
        <v>282</v>
      </c>
      <c r="AF34" s="259" t="n">
        <v>431</v>
      </c>
      <c r="AG34" s="259" t="n">
        <v>761</v>
      </c>
      <c r="AH34" s="259" t="n">
        <v>693</v>
      </c>
      <c r="AI34" s="259" t="n">
        <v>575</v>
      </c>
      <c r="AJ34" s="259" t="n">
        <v>418</v>
      </c>
      <c r="AK34" s="259" t="n">
        <v>469</v>
      </c>
      <c r="AL34" s="259" t="n">
        <v>231</v>
      </c>
      <c r="AM34" s="259" t="n">
        <v>129</v>
      </c>
      <c r="AN34" s="259" t="n">
        <v>63</v>
      </c>
      <c r="AO34" s="259" t="n">
        <v>41</v>
      </c>
      <c r="AP34" s="259" t="n">
        <v>74</v>
      </c>
      <c r="AQ34" s="259" t="n">
        <v>39</v>
      </c>
      <c r="AR34" s="259" t="n">
        <v>39</v>
      </c>
      <c r="AS34" s="259" t="n">
        <v>47</v>
      </c>
      <c r="AT34" s="259" t="n">
        <v>46</v>
      </c>
      <c r="AU34" s="259" t="n">
        <v>22</v>
      </c>
      <c r="AV34" s="259" t="n">
        <v>8</v>
      </c>
      <c r="AW34" s="258" t="n">
        <v>2</v>
      </c>
      <c r="AX34" s="258" t="n">
        <v>0</v>
      </c>
      <c r="AY34" s="258" t="n">
        <v>0</v>
      </c>
      <c r="AZ34" s="258" t="n">
        <v>0</v>
      </c>
      <c r="BA34" s="258" t="n">
        <v>0</v>
      </c>
      <c r="BB34" s="258" t="n">
        <v>0</v>
      </c>
      <c r="BC34" s="258" t="n">
        <v>0</v>
      </c>
      <c r="BD34" s="258" t="n">
        <v>4370</v>
      </c>
      <c r="BE34" s="260" t="s">
        <v>103</v>
      </c>
      <c r="BG34" s="257" t="s">
        <v>103</v>
      </c>
      <c r="BH34" s="258" t="n">
        <v>675</v>
      </c>
      <c r="BI34" s="259" t="n">
        <v>259</v>
      </c>
      <c r="BJ34" s="259" t="n">
        <v>346</v>
      </c>
      <c r="BK34" s="259" t="n">
        <v>226</v>
      </c>
      <c r="BL34" s="259" t="n">
        <v>156</v>
      </c>
      <c r="BM34" s="259" t="n">
        <v>122</v>
      </c>
      <c r="BN34" s="259" t="n">
        <v>179</v>
      </c>
      <c r="BO34" s="259" t="n">
        <v>88</v>
      </c>
      <c r="BP34" s="259" t="n">
        <v>48</v>
      </c>
      <c r="BQ34" s="259" t="n">
        <v>34</v>
      </c>
      <c r="BR34" s="259" t="n">
        <v>29</v>
      </c>
      <c r="BS34" s="259" t="n">
        <v>36</v>
      </c>
      <c r="BT34" s="259" t="n">
        <v>22</v>
      </c>
      <c r="BU34" s="259" t="n">
        <v>20</v>
      </c>
      <c r="BV34" s="259" t="n">
        <v>14</v>
      </c>
      <c r="BW34" s="259" t="n">
        <v>9</v>
      </c>
      <c r="BX34" s="259" t="n">
        <v>2</v>
      </c>
      <c r="BY34" s="259" t="n">
        <v>1</v>
      </c>
      <c r="BZ34" s="258" t="n">
        <v>0</v>
      </c>
      <c r="CA34" s="258" t="n">
        <v>0</v>
      </c>
      <c r="CB34" s="258" t="n">
        <v>0</v>
      </c>
      <c r="CC34" s="258" t="n">
        <v>0</v>
      </c>
      <c r="CD34" s="258" t="n">
        <v>0</v>
      </c>
      <c r="CE34" s="258" t="n">
        <v>0</v>
      </c>
      <c r="CF34" s="258" t="n">
        <v>0</v>
      </c>
      <c r="CG34" s="258" t="n">
        <v>2266</v>
      </c>
      <c r="CH34" s="260" t="s">
        <v>103</v>
      </c>
    </row>
    <row r="35" customFormat="false" ht="21" hidden="false" customHeight="true" outlineLevel="0" collapsed="false">
      <c r="A35" s="261" t="s">
        <v>104</v>
      </c>
      <c r="B35" s="262" t="n">
        <v>1088</v>
      </c>
      <c r="C35" s="263" t="n">
        <v>429</v>
      </c>
      <c r="D35" s="263" t="n">
        <v>481</v>
      </c>
      <c r="E35" s="263" t="n">
        <v>340</v>
      </c>
      <c r="F35" s="263" t="n">
        <v>256</v>
      </c>
      <c r="G35" s="263" t="n">
        <v>185</v>
      </c>
      <c r="H35" s="263" t="n">
        <v>231</v>
      </c>
      <c r="I35" s="263" t="n">
        <v>111</v>
      </c>
      <c r="J35" s="263" t="n">
        <v>62</v>
      </c>
      <c r="K35" s="263" t="n">
        <v>28</v>
      </c>
      <c r="L35" s="263" t="n">
        <v>19</v>
      </c>
      <c r="M35" s="263" t="n">
        <v>15</v>
      </c>
      <c r="N35" s="263" t="n">
        <v>16</v>
      </c>
      <c r="O35" s="263" t="n">
        <v>10</v>
      </c>
      <c r="P35" s="263" t="n">
        <v>3</v>
      </c>
      <c r="Q35" s="263" t="n">
        <v>4</v>
      </c>
      <c r="R35" s="263" t="n">
        <v>4</v>
      </c>
      <c r="S35" s="263" t="n">
        <v>2</v>
      </c>
      <c r="T35" s="258" t="n">
        <v>1</v>
      </c>
      <c r="U35" s="258" t="n">
        <v>0</v>
      </c>
      <c r="V35" s="258" t="n">
        <v>0</v>
      </c>
      <c r="W35" s="258" t="n">
        <v>0</v>
      </c>
      <c r="X35" s="258" t="n">
        <v>0</v>
      </c>
      <c r="Y35" s="258" t="n">
        <v>0</v>
      </c>
      <c r="Z35" s="258" t="n">
        <v>0</v>
      </c>
      <c r="AA35" s="258" t="n">
        <v>3285</v>
      </c>
      <c r="AB35" s="264" t="s">
        <v>104</v>
      </c>
      <c r="AD35" s="261" t="s">
        <v>104</v>
      </c>
      <c r="AE35" s="262" t="n">
        <v>53</v>
      </c>
      <c r="AF35" s="263" t="n">
        <v>159</v>
      </c>
      <c r="AG35" s="263" t="n">
        <v>225</v>
      </c>
      <c r="AH35" s="263" t="n">
        <v>207</v>
      </c>
      <c r="AI35" s="263" t="n">
        <v>171</v>
      </c>
      <c r="AJ35" s="263" t="n">
        <v>140</v>
      </c>
      <c r="AK35" s="263" t="n">
        <v>190</v>
      </c>
      <c r="AL35" s="263" t="n">
        <v>97</v>
      </c>
      <c r="AM35" s="263" t="n">
        <v>55</v>
      </c>
      <c r="AN35" s="263" t="n">
        <v>26</v>
      </c>
      <c r="AO35" s="263" t="n">
        <v>16</v>
      </c>
      <c r="AP35" s="263" t="n">
        <v>13</v>
      </c>
      <c r="AQ35" s="263" t="n">
        <v>12</v>
      </c>
      <c r="AR35" s="263" t="n">
        <v>8</v>
      </c>
      <c r="AS35" s="263" t="n">
        <v>2</v>
      </c>
      <c r="AT35" s="263" t="n">
        <v>4</v>
      </c>
      <c r="AU35" s="263" t="n">
        <v>4</v>
      </c>
      <c r="AV35" s="263" t="n">
        <v>1</v>
      </c>
      <c r="AW35" s="258" t="n">
        <v>1</v>
      </c>
      <c r="AX35" s="258" t="n">
        <v>0</v>
      </c>
      <c r="AY35" s="258" t="n">
        <v>0</v>
      </c>
      <c r="AZ35" s="258" t="n">
        <v>0</v>
      </c>
      <c r="BA35" s="258" t="n">
        <v>0</v>
      </c>
      <c r="BB35" s="258" t="n">
        <v>0</v>
      </c>
      <c r="BC35" s="258" t="n">
        <v>0</v>
      </c>
      <c r="BD35" s="258" t="n">
        <v>1384</v>
      </c>
      <c r="BE35" s="264" t="s">
        <v>104</v>
      </c>
      <c r="BG35" s="261" t="s">
        <v>104</v>
      </c>
      <c r="BH35" s="262" t="n">
        <v>132</v>
      </c>
      <c r="BI35" s="263" t="n">
        <v>54</v>
      </c>
      <c r="BJ35" s="263" t="n">
        <v>83</v>
      </c>
      <c r="BK35" s="263" t="n">
        <v>37</v>
      </c>
      <c r="BL35" s="263" t="n">
        <v>23</v>
      </c>
      <c r="BM35" s="263" t="n">
        <v>14</v>
      </c>
      <c r="BN35" s="263" t="n">
        <v>23</v>
      </c>
      <c r="BO35" s="263" t="n">
        <v>10</v>
      </c>
      <c r="BP35" s="263" t="n">
        <v>6</v>
      </c>
      <c r="BQ35" s="263" t="n">
        <v>2</v>
      </c>
      <c r="BR35" s="263" t="n">
        <v>3</v>
      </c>
      <c r="BS35" s="263" t="n">
        <v>2</v>
      </c>
      <c r="BT35" s="263" t="n">
        <v>4</v>
      </c>
      <c r="BU35" s="263" t="n">
        <v>1</v>
      </c>
      <c r="BV35" s="263" t="n">
        <v>1</v>
      </c>
      <c r="BW35" s="263" t="n">
        <v>0</v>
      </c>
      <c r="BX35" s="263" t="n">
        <v>0</v>
      </c>
      <c r="BY35" s="263" t="n">
        <v>1</v>
      </c>
      <c r="BZ35" s="258" t="n">
        <v>0</v>
      </c>
      <c r="CA35" s="258" t="n">
        <v>0</v>
      </c>
      <c r="CB35" s="258" t="n">
        <v>0</v>
      </c>
      <c r="CC35" s="258" t="n">
        <v>0</v>
      </c>
      <c r="CD35" s="258" t="n">
        <v>0</v>
      </c>
      <c r="CE35" s="258" t="n">
        <v>0</v>
      </c>
      <c r="CF35" s="258" t="n">
        <v>0</v>
      </c>
      <c r="CG35" s="258" t="n">
        <v>396</v>
      </c>
      <c r="CH35" s="264" t="s">
        <v>104</v>
      </c>
    </row>
    <row r="36" customFormat="false" ht="21" hidden="false" customHeight="true" outlineLevel="0" collapsed="false">
      <c r="A36" s="261" t="s">
        <v>105</v>
      </c>
      <c r="B36" s="262" t="n">
        <v>1686</v>
      </c>
      <c r="C36" s="263" t="n">
        <v>487</v>
      </c>
      <c r="D36" s="263" t="n">
        <v>659</v>
      </c>
      <c r="E36" s="263" t="n">
        <v>507</v>
      </c>
      <c r="F36" s="263" t="n">
        <v>337</v>
      </c>
      <c r="G36" s="263" t="n">
        <v>249</v>
      </c>
      <c r="H36" s="263" t="n">
        <v>262</v>
      </c>
      <c r="I36" s="263" t="n">
        <v>142</v>
      </c>
      <c r="J36" s="263" t="n">
        <v>78</v>
      </c>
      <c r="K36" s="263" t="n">
        <v>38</v>
      </c>
      <c r="L36" s="263" t="n">
        <v>25</v>
      </c>
      <c r="M36" s="263" t="n">
        <v>36</v>
      </c>
      <c r="N36" s="263" t="n">
        <v>6</v>
      </c>
      <c r="O36" s="263" t="n">
        <v>10</v>
      </c>
      <c r="P36" s="263" t="n">
        <v>9</v>
      </c>
      <c r="Q36" s="263" t="n">
        <v>11</v>
      </c>
      <c r="R36" s="263" t="n">
        <v>8</v>
      </c>
      <c r="S36" s="263" t="n">
        <v>3</v>
      </c>
      <c r="T36" s="258" t="n">
        <v>0</v>
      </c>
      <c r="U36" s="258" t="n">
        <v>0</v>
      </c>
      <c r="V36" s="258" t="n">
        <v>0</v>
      </c>
      <c r="W36" s="258" t="n">
        <v>0</v>
      </c>
      <c r="X36" s="258" t="n">
        <v>0</v>
      </c>
      <c r="Y36" s="258" t="n">
        <v>0</v>
      </c>
      <c r="Z36" s="258" t="n">
        <v>0</v>
      </c>
      <c r="AA36" s="258" t="n">
        <v>4553</v>
      </c>
      <c r="AB36" s="264" t="s">
        <v>105</v>
      </c>
      <c r="AD36" s="261" t="s">
        <v>105</v>
      </c>
      <c r="AE36" s="262" t="n">
        <v>102</v>
      </c>
      <c r="AF36" s="263" t="n">
        <v>171</v>
      </c>
      <c r="AG36" s="263" t="n">
        <v>309</v>
      </c>
      <c r="AH36" s="263" t="n">
        <v>285</v>
      </c>
      <c r="AI36" s="263" t="n">
        <v>215</v>
      </c>
      <c r="AJ36" s="263" t="n">
        <v>158</v>
      </c>
      <c r="AK36" s="263" t="n">
        <v>201</v>
      </c>
      <c r="AL36" s="263" t="n">
        <v>112</v>
      </c>
      <c r="AM36" s="263" t="n">
        <v>63</v>
      </c>
      <c r="AN36" s="263" t="n">
        <v>34</v>
      </c>
      <c r="AO36" s="263" t="n">
        <v>21</v>
      </c>
      <c r="AP36" s="263" t="n">
        <v>27</v>
      </c>
      <c r="AQ36" s="263" t="n">
        <v>5</v>
      </c>
      <c r="AR36" s="263" t="n">
        <v>8</v>
      </c>
      <c r="AS36" s="263" t="n">
        <v>7</v>
      </c>
      <c r="AT36" s="263" t="n">
        <v>10</v>
      </c>
      <c r="AU36" s="263" t="n">
        <v>8</v>
      </c>
      <c r="AV36" s="263" t="n">
        <v>3</v>
      </c>
      <c r="AW36" s="258" t="n">
        <v>0</v>
      </c>
      <c r="AX36" s="258" t="n">
        <v>0</v>
      </c>
      <c r="AY36" s="258" t="n">
        <v>0</v>
      </c>
      <c r="AZ36" s="258" t="n">
        <v>0</v>
      </c>
      <c r="BA36" s="258" t="n">
        <v>0</v>
      </c>
      <c r="BB36" s="258" t="n">
        <v>0</v>
      </c>
      <c r="BC36" s="258" t="n">
        <v>0</v>
      </c>
      <c r="BD36" s="258" t="n">
        <v>1739</v>
      </c>
      <c r="BE36" s="264" t="s">
        <v>105</v>
      </c>
      <c r="BG36" s="261" t="s">
        <v>105</v>
      </c>
      <c r="BH36" s="262" t="n">
        <v>380</v>
      </c>
      <c r="BI36" s="263" t="n">
        <v>131</v>
      </c>
      <c r="BJ36" s="263" t="n">
        <v>144</v>
      </c>
      <c r="BK36" s="263" t="n">
        <v>92</v>
      </c>
      <c r="BL36" s="263" t="n">
        <v>53</v>
      </c>
      <c r="BM36" s="263" t="n">
        <v>59</v>
      </c>
      <c r="BN36" s="263" t="n">
        <v>41</v>
      </c>
      <c r="BO36" s="263" t="n">
        <v>23</v>
      </c>
      <c r="BP36" s="263" t="n">
        <v>13</v>
      </c>
      <c r="BQ36" s="263" t="n">
        <v>4</v>
      </c>
      <c r="BR36" s="263" t="n">
        <v>4</v>
      </c>
      <c r="BS36" s="263" t="n">
        <v>9</v>
      </c>
      <c r="BT36" s="263" t="n">
        <v>1</v>
      </c>
      <c r="BU36" s="263" t="n">
        <v>2</v>
      </c>
      <c r="BV36" s="263" t="n">
        <v>2</v>
      </c>
      <c r="BW36" s="263" t="n">
        <v>1</v>
      </c>
      <c r="BX36" s="263" t="n">
        <v>0</v>
      </c>
      <c r="BY36" s="263" t="n">
        <v>0</v>
      </c>
      <c r="BZ36" s="258" t="n">
        <v>0</v>
      </c>
      <c r="CA36" s="258" t="n">
        <v>0</v>
      </c>
      <c r="CB36" s="258" t="n">
        <v>0</v>
      </c>
      <c r="CC36" s="258" t="n">
        <v>0</v>
      </c>
      <c r="CD36" s="258" t="n">
        <v>0</v>
      </c>
      <c r="CE36" s="258" t="n">
        <v>0</v>
      </c>
      <c r="CF36" s="258" t="n">
        <v>0</v>
      </c>
      <c r="CG36" s="258" t="n">
        <v>959</v>
      </c>
      <c r="CH36" s="264" t="s">
        <v>105</v>
      </c>
    </row>
    <row r="37" customFormat="false" ht="21" hidden="false" customHeight="true" outlineLevel="0" collapsed="false">
      <c r="A37" s="261" t="s">
        <v>106</v>
      </c>
      <c r="B37" s="262" t="n">
        <v>1283</v>
      </c>
      <c r="C37" s="263" t="n">
        <v>344</v>
      </c>
      <c r="D37" s="263" t="n">
        <v>464</v>
      </c>
      <c r="E37" s="263" t="n">
        <v>303</v>
      </c>
      <c r="F37" s="263" t="n">
        <v>211</v>
      </c>
      <c r="G37" s="263" t="n">
        <v>156</v>
      </c>
      <c r="H37" s="263" t="n">
        <v>207</v>
      </c>
      <c r="I37" s="263" t="n">
        <v>107</v>
      </c>
      <c r="J37" s="263" t="n">
        <v>73</v>
      </c>
      <c r="K37" s="263" t="n">
        <v>27</v>
      </c>
      <c r="L37" s="263" t="n">
        <v>20</v>
      </c>
      <c r="M37" s="263" t="n">
        <v>28</v>
      </c>
      <c r="N37" s="263" t="n">
        <v>17</v>
      </c>
      <c r="O37" s="263" t="n">
        <v>14</v>
      </c>
      <c r="P37" s="263" t="n">
        <v>10</v>
      </c>
      <c r="Q37" s="263" t="n">
        <v>12</v>
      </c>
      <c r="R37" s="263" t="n">
        <v>2</v>
      </c>
      <c r="S37" s="263" t="n">
        <v>2</v>
      </c>
      <c r="T37" s="258" t="n">
        <v>0</v>
      </c>
      <c r="U37" s="258" t="n">
        <v>0</v>
      </c>
      <c r="V37" s="258" t="n">
        <v>0</v>
      </c>
      <c r="W37" s="258" t="n">
        <v>0</v>
      </c>
      <c r="X37" s="258" t="n">
        <v>0</v>
      </c>
      <c r="Y37" s="258" t="n">
        <v>0</v>
      </c>
      <c r="Z37" s="258" t="n">
        <v>0</v>
      </c>
      <c r="AA37" s="258" t="n">
        <v>3280</v>
      </c>
      <c r="AB37" s="264" t="s">
        <v>106</v>
      </c>
      <c r="AD37" s="261" t="s">
        <v>106</v>
      </c>
      <c r="AE37" s="262" t="n">
        <v>63</v>
      </c>
      <c r="AF37" s="263" t="n">
        <v>111</v>
      </c>
      <c r="AG37" s="263" t="n">
        <v>202</v>
      </c>
      <c r="AH37" s="263" t="n">
        <v>154</v>
      </c>
      <c r="AI37" s="263" t="n">
        <v>133</v>
      </c>
      <c r="AJ37" s="263" t="n">
        <v>102</v>
      </c>
      <c r="AK37" s="263" t="n">
        <v>151</v>
      </c>
      <c r="AL37" s="263" t="n">
        <v>95</v>
      </c>
      <c r="AM37" s="263" t="n">
        <v>66</v>
      </c>
      <c r="AN37" s="263" t="n">
        <v>25</v>
      </c>
      <c r="AO37" s="263" t="n">
        <v>18</v>
      </c>
      <c r="AP37" s="263" t="n">
        <v>25</v>
      </c>
      <c r="AQ37" s="263" t="n">
        <v>16</v>
      </c>
      <c r="AR37" s="263" t="n">
        <v>13</v>
      </c>
      <c r="AS37" s="263" t="n">
        <v>9</v>
      </c>
      <c r="AT37" s="263" t="n">
        <v>12</v>
      </c>
      <c r="AU37" s="263" t="n">
        <v>1</v>
      </c>
      <c r="AV37" s="263" t="n">
        <v>1</v>
      </c>
      <c r="AW37" s="258" t="n">
        <v>0</v>
      </c>
      <c r="AX37" s="258" t="n">
        <v>0</v>
      </c>
      <c r="AY37" s="258" t="n">
        <v>0</v>
      </c>
      <c r="AZ37" s="258" t="n">
        <v>0</v>
      </c>
      <c r="BA37" s="258" t="n">
        <v>0</v>
      </c>
      <c r="BB37" s="258" t="n">
        <v>0</v>
      </c>
      <c r="BC37" s="258" t="n">
        <v>0</v>
      </c>
      <c r="BD37" s="258" t="n">
        <v>1197</v>
      </c>
      <c r="BE37" s="264" t="s">
        <v>106</v>
      </c>
      <c r="BG37" s="261" t="s">
        <v>106</v>
      </c>
      <c r="BH37" s="262" t="n">
        <v>324</v>
      </c>
      <c r="BI37" s="263" t="n">
        <v>76</v>
      </c>
      <c r="BJ37" s="263" t="n">
        <v>90</v>
      </c>
      <c r="BK37" s="263" t="n">
        <v>48</v>
      </c>
      <c r="BL37" s="263" t="n">
        <v>34</v>
      </c>
      <c r="BM37" s="263" t="n">
        <v>24</v>
      </c>
      <c r="BN37" s="263" t="n">
        <v>29</v>
      </c>
      <c r="BO37" s="263" t="n">
        <v>11</v>
      </c>
      <c r="BP37" s="263" t="n">
        <v>5</v>
      </c>
      <c r="BQ37" s="263" t="n">
        <v>2</v>
      </c>
      <c r="BR37" s="263" t="n">
        <v>2</v>
      </c>
      <c r="BS37" s="263" t="n">
        <v>2</v>
      </c>
      <c r="BT37" s="263" t="n">
        <v>1</v>
      </c>
      <c r="BU37" s="263" t="n">
        <v>1</v>
      </c>
      <c r="BV37" s="263" t="n">
        <v>1</v>
      </c>
      <c r="BW37" s="263" t="n">
        <v>0</v>
      </c>
      <c r="BX37" s="263" t="n">
        <v>1</v>
      </c>
      <c r="BY37" s="263" t="n">
        <v>0</v>
      </c>
      <c r="BZ37" s="258" t="n">
        <v>0</v>
      </c>
      <c r="CA37" s="258" t="n">
        <v>0</v>
      </c>
      <c r="CB37" s="258" t="n">
        <v>0</v>
      </c>
      <c r="CC37" s="258" t="n">
        <v>0</v>
      </c>
      <c r="CD37" s="258" t="n">
        <v>0</v>
      </c>
      <c r="CE37" s="258" t="n">
        <v>0</v>
      </c>
      <c r="CF37" s="258" t="n">
        <v>0</v>
      </c>
      <c r="CG37" s="258" t="n">
        <v>651</v>
      </c>
      <c r="CH37" s="264" t="s">
        <v>106</v>
      </c>
    </row>
    <row r="38" customFormat="false" ht="21" hidden="false" customHeight="true" outlineLevel="0" collapsed="false">
      <c r="A38" s="261" t="s">
        <v>107</v>
      </c>
      <c r="B38" s="262" t="n">
        <v>1630</v>
      </c>
      <c r="C38" s="263" t="n">
        <v>510</v>
      </c>
      <c r="D38" s="263" t="n">
        <v>568</v>
      </c>
      <c r="E38" s="263" t="n">
        <v>374</v>
      </c>
      <c r="F38" s="263" t="n">
        <v>228</v>
      </c>
      <c r="G38" s="263" t="n">
        <v>162</v>
      </c>
      <c r="H38" s="263" t="n">
        <v>156</v>
      </c>
      <c r="I38" s="263" t="n">
        <v>99</v>
      </c>
      <c r="J38" s="263" t="n">
        <v>58</v>
      </c>
      <c r="K38" s="263" t="n">
        <v>18</v>
      </c>
      <c r="L38" s="263" t="n">
        <v>12</v>
      </c>
      <c r="M38" s="263" t="n">
        <v>22</v>
      </c>
      <c r="N38" s="263" t="n">
        <v>17</v>
      </c>
      <c r="O38" s="263" t="n">
        <v>13</v>
      </c>
      <c r="P38" s="263" t="n">
        <v>14</v>
      </c>
      <c r="Q38" s="263" t="n">
        <v>14</v>
      </c>
      <c r="R38" s="263" t="n">
        <v>3</v>
      </c>
      <c r="S38" s="263" t="n">
        <v>6</v>
      </c>
      <c r="T38" s="258" t="n">
        <v>0</v>
      </c>
      <c r="U38" s="258" t="n">
        <v>0</v>
      </c>
      <c r="V38" s="258" t="n">
        <v>0</v>
      </c>
      <c r="W38" s="258" t="n">
        <v>0</v>
      </c>
      <c r="X38" s="258" t="n">
        <v>0</v>
      </c>
      <c r="Y38" s="258" t="n">
        <v>0</v>
      </c>
      <c r="Z38" s="258" t="n">
        <v>0</v>
      </c>
      <c r="AA38" s="258" t="n">
        <v>3904</v>
      </c>
      <c r="AB38" s="264" t="s">
        <v>107</v>
      </c>
      <c r="AD38" s="261" t="s">
        <v>107</v>
      </c>
      <c r="AE38" s="262" t="n">
        <v>77</v>
      </c>
      <c r="AF38" s="263" t="n">
        <v>147</v>
      </c>
      <c r="AG38" s="263" t="n">
        <v>235</v>
      </c>
      <c r="AH38" s="263" t="n">
        <v>204</v>
      </c>
      <c r="AI38" s="263" t="n">
        <v>148</v>
      </c>
      <c r="AJ38" s="263" t="n">
        <v>121</v>
      </c>
      <c r="AK38" s="263" t="n">
        <v>114</v>
      </c>
      <c r="AL38" s="263" t="n">
        <v>81</v>
      </c>
      <c r="AM38" s="263" t="n">
        <v>45</v>
      </c>
      <c r="AN38" s="263" t="n">
        <v>15</v>
      </c>
      <c r="AO38" s="263" t="n">
        <v>11</v>
      </c>
      <c r="AP38" s="263" t="n">
        <v>20</v>
      </c>
      <c r="AQ38" s="263" t="n">
        <v>14</v>
      </c>
      <c r="AR38" s="263" t="n">
        <v>12</v>
      </c>
      <c r="AS38" s="263" t="n">
        <v>13</v>
      </c>
      <c r="AT38" s="263" t="n">
        <v>13</v>
      </c>
      <c r="AU38" s="263" t="n">
        <v>3</v>
      </c>
      <c r="AV38" s="263" t="n">
        <v>6</v>
      </c>
      <c r="AW38" s="258" t="n">
        <v>0</v>
      </c>
      <c r="AX38" s="258" t="n">
        <v>0</v>
      </c>
      <c r="AY38" s="258" t="n">
        <v>0</v>
      </c>
      <c r="AZ38" s="258" t="n">
        <v>0</v>
      </c>
      <c r="BA38" s="258" t="n">
        <v>0</v>
      </c>
      <c r="BB38" s="258" t="n">
        <v>0</v>
      </c>
      <c r="BC38" s="258" t="n">
        <v>0</v>
      </c>
      <c r="BD38" s="258" t="n">
        <v>1279</v>
      </c>
      <c r="BE38" s="264" t="s">
        <v>107</v>
      </c>
      <c r="BG38" s="261" t="s">
        <v>107</v>
      </c>
      <c r="BH38" s="262" t="n">
        <v>198</v>
      </c>
      <c r="BI38" s="263" t="n">
        <v>80</v>
      </c>
      <c r="BJ38" s="263" t="n">
        <v>89</v>
      </c>
      <c r="BK38" s="263" t="n">
        <v>53</v>
      </c>
      <c r="BL38" s="263" t="n">
        <v>24</v>
      </c>
      <c r="BM38" s="263" t="n">
        <v>22</v>
      </c>
      <c r="BN38" s="263" t="n">
        <v>21</v>
      </c>
      <c r="BO38" s="263" t="n">
        <v>13</v>
      </c>
      <c r="BP38" s="263" t="n">
        <v>7</v>
      </c>
      <c r="BQ38" s="263" t="n">
        <v>3</v>
      </c>
      <c r="BR38" s="263" t="n">
        <v>1</v>
      </c>
      <c r="BS38" s="263" t="n">
        <v>2</v>
      </c>
      <c r="BT38" s="263" t="n">
        <v>3</v>
      </c>
      <c r="BU38" s="263" t="n">
        <v>1</v>
      </c>
      <c r="BV38" s="263" t="n">
        <v>1</v>
      </c>
      <c r="BW38" s="263" t="n">
        <v>1</v>
      </c>
      <c r="BX38" s="263" t="n">
        <v>0</v>
      </c>
      <c r="BY38" s="263" t="n">
        <v>0</v>
      </c>
      <c r="BZ38" s="258" t="n">
        <v>0</v>
      </c>
      <c r="CA38" s="258" t="n">
        <v>0</v>
      </c>
      <c r="CB38" s="258" t="n">
        <v>0</v>
      </c>
      <c r="CC38" s="258" t="n">
        <v>0</v>
      </c>
      <c r="CD38" s="258" t="n">
        <v>0</v>
      </c>
      <c r="CE38" s="258" t="n">
        <v>0</v>
      </c>
      <c r="CF38" s="258" t="n">
        <v>0</v>
      </c>
      <c r="CG38" s="258" t="n">
        <v>519</v>
      </c>
      <c r="CH38" s="264" t="s">
        <v>107</v>
      </c>
    </row>
    <row r="39" customFormat="false" ht="21" hidden="false" customHeight="true" outlineLevel="0" collapsed="false">
      <c r="A39" s="265" t="s">
        <v>108</v>
      </c>
      <c r="B39" s="266" t="n">
        <v>904</v>
      </c>
      <c r="C39" s="267" t="n">
        <v>246</v>
      </c>
      <c r="D39" s="267" t="n">
        <v>360</v>
      </c>
      <c r="E39" s="267" t="n">
        <v>259</v>
      </c>
      <c r="F39" s="267" t="n">
        <v>203</v>
      </c>
      <c r="G39" s="267" t="n">
        <v>132</v>
      </c>
      <c r="H39" s="267" t="n">
        <v>160</v>
      </c>
      <c r="I39" s="267" t="n">
        <v>89</v>
      </c>
      <c r="J39" s="267" t="n">
        <v>39</v>
      </c>
      <c r="K39" s="267" t="n">
        <v>31</v>
      </c>
      <c r="L39" s="267" t="n">
        <v>11</v>
      </c>
      <c r="M39" s="267" t="n">
        <v>17</v>
      </c>
      <c r="N39" s="267" t="n">
        <v>7</v>
      </c>
      <c r="O39" s="267" t="n">
        <v>6</v>
      </c>
      <c r="P39" s="267" t="n">
        <v>8</v>
      </c>
      <c r="Q39" s="267" t="n">
        <v>5</v>
      </c>
      <c r="R39" s="267" t="n">
        <v>2</v>
      </c>
      <c r="S39" s="267" t="n">
        <v>0</v>
      </c>
      <c r="T39" s="268" t="n">
        <v>0</v>
      </c>
      <c r="U39" s="268" t="n">
        <v>0</v>
      </c>
      <c r="V39" s="268" t="n">
        <v>0</v>
      </c>
      <c r="W39" s="268" t="n">
        <v>0</v>
      </c>
      <c r="X39" s="268" t="n">
        <v>0</v>
      </c>
      <c r="Y39" s="268" t="n">
        <v>0</v>
      </c>
      <c r="Z39" s="268" t="n">
        <v>0</v>
      </c>
      <c r="AA39" s="268" t="n">
        <v>2479</v>
      </c>
      <c r="AB39" s="269" t="s">
        <v>108</v>
      </c>
      <c r="AD39" s="265" t="s">
        <v>108</v>
      </c>
      <c r="AE39" s="266" t="n">
        <v>38</v>
      </c>
      <c r="AF39" s="267" t="n">
        <v>85</v>
      </c>
      <c r="AG39" s="267" t="n">
        <v>160</v>
      </c>
      <c r="AH39" s="267" t="n">
        <v>148</v>
      </c>
      <c r="AI39" s="267" t="n">
        <v>117</v>
      </c>
      <c r="AJ39" s="267" t="n">
        <v>93</v>
      </c>
      <c r="AK39" s="267" t="n">
        <v>125</v>
      </c>
      <c r="AL39" s="267" t="n">
        <v>74</v>
      </c>
      <c r="AM39" s="267" t="n">
        <v>32</v>
      </c>
      <c r="AN39" s="267" t="n">
        <v>22</v>
      </c>
      <c r="AO39" s="267" t="n">
        <v>10</v>
      </c>
      <c r="AP39" s="267" t="n">
        <v>16</v>
      </c>
      <c r="AQ39" s="267" t="n">
        <v>5</v>
      </c>
      <c r="AR39" s="267" t="n">
        <v>4</v>
      </c>
      <c r="AS39" s="267" t="n">
        <v>7</v>
      </c>
      <c r="AT39" s="267" t="n">
        <v>4</v>
      </c>
      <c r="AU39" s="267" t="n">
        <v>2</v>
      </c>
      <c r="AV39" s="267" t="n">
        <v>0</v>
      </c>
      <c r="AW39" s="268" t="n">
        <v>0</v>
      </c>
      <c r="AX39" s="268" t="n">
        <v>0</v>
      </c>
      <c r="AY39" s="268" t="n">
        <v>0</v>
      </c>
      <c r="AZ39" s="268" t="n">
        <v>0</v>
      </c>
      <c r="BA39" s="268" t="n">
        <v>0</v>
      </c>
      <c r="BB39" s="268" t="n">
        <v>0</v>
      </c>
      <c r="BC39" s="268" t="n">
        <v>0</v>
      </c>
      <c r="BD39" s="268" t="n">
        <v>942</v>
      </c>
      <c r="BE39" s="269" t="s">
        <v>108</v>
      </c>
      <c r="BG39" s="265" t="s">
        <v>108</v>
      </c>
      <c r="BH39" s="266" t="n">
        <v>181</v>
      </c>
      <c r="BI39" s="267" t="n">
        <v>45</v>
      </c>
      <c r="BJ39" s="267" t="n">
        <v>65</v>
      </c>
      <c r="BK39" s="267" t="n">
        <v>39</v>
      </c>
      <c r="BL39" s="267" t="n">
        <v>37</v>
      </c>
      <c r="BM39" s="267" t="n">
        <v>17</v>
      </c>
      <c r="BN39" s="267" t="n">
        <v>21</v>
      </c>
      <c r="BO39" s="267" t="n">
        <v>12</v>
      </c>
      <c r="BP39" s="267" t="n">
        <v>7</v>
      </c>
      <c r="BQ39" s="267" t="n">
        <v>8</v>
      </c>
      <c r="BR39" s="267" t="n">
        <v>0</v>
      </c>
      <c r="BS39" s="267" t="n">
        <v>1</v>
      </c>
      <c r="BT39" s="267" t="n">
        <v>2</v>
      </c>
      <c r="BU39" s="267" t="n">
        <v>2</v>
      </c>
      <c r="BV39" s="267" t="n">
        <v>1</v>
      </c>
      <c r="BW39" s="267" t="n">
        <v>1</v>
      </c>
      <c r="BX39" s="267" t="n">
        <v>0</v>
      </c>
      <c r="BY39" s="267" t="n">
        <v>0</v>
      </c>
      <c r="BZ39" s="268" t="n">
        <v>0</v>
      </c>
      <c r="CA39" s="268" t="n">
        <v>0</v>
      </c>
      <c r="CB39" s="268" t="n">
        <v>0</v>
      </c>
      <c r="CC39" s="268" t="n">
        <v>0</v>
      </c>
      <c r="CD39" s="268" t="n">
        <v>0</v>
      </c>
      <c r="CE39" s="268" t="n">
        <v>0</v>
      </c>
      <c r="CF39" s="268" t="n">
        <v>0</v>
      </c>
      <c r="CG39" s="268" t="n">
        <v>439</v>
      </c>
      <c r="CH39" s="269" t="s">
        <v>108</v>
      </c>
    </row>
    <row r="40" s="274" customFormat="true" ht="21" hidden="false" customHeight="true" outlineLevel="0" collapsed="false">
      <c r="A40" s="280" t="s">
        <v>109</v>
      </c>
      <c r="B40" s="271" t="n">
        <v>10701</v>
      </c>
      <c r="C40" s="271" t="n">
        <v>3243</v>
      </c>
      <c r="D40" s="271" t="n">
        <v>4244</v>
      </c>
      <c r="E40" s="271" t="n">
        <v>3051</v>
      </c>
      <c r="F40" s="271" t="n">
        <v>2121</v>
      </c>
      <c r="G40" s="271" t="n">
        <v>1510</v>
      </c>
      <c r="H40" s="271" t="n">
        <v>1756</v>
      </c>
      <c r="I40" s="271" t="n">
        <v>882</v>
      </c>
      <c r="J40" s="271" t="n">
        <v>492</v>
      </c>
      <c r="K40" s="271" t="n">
        <v>243</v>
      </c>
      <c r="L40" s="271" t="n">
        <v>158</v>
      </c>
      <c r="M40" s="271" t="n">
        <v>229</v>
      </c>
      <c r="N40" s="271" t="n">
        <v>124</v>
      </c>
      <c r="O40" s="271" t="n">
        <v>112</v>
      </c>
      <c r="P40" s="271" t="n">
        <v>105</v>
      </c>
      <c r="Q40" s="271" t="n">
        <v>101</v>
      </c>
      <c r="R40" s="271" t="n">
        <v>43</v>
      </c>
      <c r="S40" s="271" t="n">
        <v>22</v>
      </c>
      <c r="T40" s="271" t="n">
        <v>3</v>
      </c>
      <c r="U40" s="271" t="n">
        <v>0</v>
      </c>
      <c r="V40" s="271" t="n">
        <v>0</v>
      </c>
      <c r="W40" s="271" t="n">
        <v>0</v>
      </c>
      <c r="X40" s="271" t="n">
        <v>0</v>
      </c>
      <c r="Y40" s="271" t="n">
        <v>0</v>
      </c>
      <c r="Z40" s="271" t="n">
        <v>0</v>
      </c>
      <c r="AA40" s="271" t="n">
        <v>29140</v>
      </c>
      <c r="AB40" s="273" t="s">
        <v>109</v>
      </c>
      <c r="AD40" s="280" t="s">
        <v>109</v>
      </c>
      <c r="AE40" s="271" t="n">
        <v>615</v>
      </c>
      <c r="AF40" s="271" t="n">
        <v>1104</v>
      </c>
      <c r="AG40" s="271" t="n">
        <v>1892</v>
      </c>
      <c r="AH40" s="271" t="n">
        <v>1691</v>
      </c>
      <c r="AI40" s="271" t="n">
        <v>1359</v>
      </c>
      <c r="AJ40" s="271" t="n">
        <v>1032</v>
      </c>
      <c r="AK40" s="271" t="n">
        <v>1250</v>
      </c>
      <c r="AL40" s="271" t="n">
        <v>690</v>
      </c>
      <c r="AM40" s="271" t="n">
        <v>390</v>
      </c>
      <c r="AN40" s="271" t="n">
        <v>185</v>
      </c>
      <c r="AO40" s="271" t="n">
        <v>117</v>
      </c>
      <c r="AP40" s="271" t="n">
        <v>175</v>
      </c>
      <c r="AQ40" s="271" t="n">
        <v>91</v>
      </c>
      <c r="AR40" s="271" t="n">
        <v>84</v>
      </c>
      <c r="AS40" s="271" t="n">
        <v>85</v>
      </c>
      <c r="AT40" s="271" t="n">
        <v>89</v>
      </c>
      <c r="AU40" s="271" t="n">
        <v>40</v>
      </c>
      <c r="AV40" s="271" t="n">
        <v>19</v>
      </c>
      <c r="AW40" s="271" t="n">
        <v>3</v>
      </c>
      <c r="AX40" s="271" t="n">
        <v>0</v>
      </c>
      <c r="AY40" s="271" t="n">
        <v>0</v>
      </c>
      <c r="AZ40" s="271" t="n">
        <v>0</v>
      </c>
      <c r="BA40" s="271" t="n">
        <v>0</v>
      </c>
      <c r="BB40" s="271" t="n">
        <v>0</v>
      </c>
      <c r="BC40" s="271" t="n">
        <v>0</v>
      </c>
      <c r="BD40" s="271" t="n">
        <v>10911</v>
      </c>
      <c r="BE40" s="273" t="s">
        <v>109</v>
      </c>
      <c r="BG40" s="280" t="s">
        <v>109</v>
      </c>
      <c r="BH40" s="271" t="n">
        <v>1890</v>
      </c>
      <c r="BI40" s="271" t="n">
        <v>645</v>
      </c>
      <c r="BJ40" s="271" t="n">
        <v>817</v>
      </c>
      <c r="BK40" s="271" t="n">
        <v>495</v>
      </c>
      <c r="BL40" s="271" t="n">
        <v>327</v>
      </c>
      <c r="BM40" s="271" t="n">
        <v>258</v>
      </c>
      <c r="BN40" s="271" t="n">
        <v>314</v>
      </c>
      <c r="BO40" s="271" t="n">
        <v>157</v>
      </c>
      <c r="BP40" s="271" t="n">
        <v>86</v>
      </c>
      <c r="BQ40" s="271" t="n">
        <v>53</v>
      </c>
      <c r="BR40" s="271" t="n">
        <v>39</v>
      </c>
      <c r="BS40" s="271" t="n">
        <v>52</v>
      </c>
      <c r="BT40" s="271" t="n">
        <v>33</v>
      </c>
      <c r="BU40" s="271" t="n">
        <v>27</v>
      </c>
      <c r="BV40" s="271" t="n">
        <v>20</v>
      </c>
      <c r="BW40" s="271" t="n">
        <v>12</v>
      </c>
      <c r="BX40" s="271" t="n">
        <v>3</v>
      </c>
      <c r="BY40" s="271" t="n">
        <v>2</v>
      </c>
      <c r="BZ40" s="271" t="n">
        <v>0</v>
      </c>
      <c r="CA40" s="271" t="n">
        <v>0</v>
      </c>
      <c r="CB40" s="271" t="n">
        <v>0</v>
      </c>
      <c r="CC40" s="271" t="n">
        <v>0</v>
      </c>
      <c r="CD40" s="271" t="n">
        <v>0</v>
      </c>
      <c r="CE40" s="271" t="n">
        <v>0</v>
      </c>
      <c r="CF40" s="271" t="n">
        <v>0</v>
      </c>
      <c r="CG40" s="271" t="n">
        <v>5230</v>
      </c>
      <c r="CH40" s="273" t="s">
        <v>109</v>
      </c>
    </row>
    <row r="41" customFormat="fals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customFormat="false" ht="21" hidden="false" customHeight="true" outlineLevel="0" collapsed="false">
      <c r="A42" s="285" t="s">
        <v>3</v>
      </c>
      <c r="B42" s="286" t="n">
        <v>45658</v>
      </c>
      <c r="C42" s="287" t="n">
        <v>13829</v>
      </c>
      <c r="D42" s="287" t="n">
        <v>18642</v>
      </c>
      <c r="E42" s="287" t="n">
        <v>13907</v>
      </c>
      <c r="F42" s="287" t="n">
        <v>9712</v>
      </c>
      <c r="G42" s="287" t="n">
        <v>7012</v>
      </c>
      <c r="H42" s="287" t="n">
        <v>8000</v>
      </c>
      <c r="I42" s="287" t="n">
        <v>4055</v>
      </c>
      <c r="J42" s="287" t="n">
        <v>2141</v>
      </c>
      <c r="K42" s="287" t="n">
        <v>1179</v>
      </c>
      <c r="L42" s="287" t="n">
        <v>794</v>
      </c>
      <c r="M42" s="287" t="n">
        <v>972</v>
      </c>
      <c r="N42" s="287" t="n">
        <v>522</v>
      </c>
      <c r="O42" s="287" t="n">
        <v>560</v>
      </c>
      <c r="P42" s="287" t="n">
        <v>503</v>
      </c>
      <c r="Q42" s="287" t="n">
        <v>423</v>
      </c>
      <c r="R42" s="287" t="n">
        <v>199</v>
      </c>
      <c r="S42" s="287" t="n">
        <v>72</v>
      </c>
      <c r="T42" s="286" t="n">
        <v>13</v>
      </c>
      <c r="U42" s="286" t="n">
        <v>3</v>
      </c>
      <c r="V42" s="286" t="n">
        <v>0</v>
      </c>
      <c r="W42" s="286" t="n">
        <v>0</v>
      </c>
      <c r="X42" s="286" t="n">
        <v>0</v>
      </c>
      <c r="Y42" s="286" t="n">
        <v>0</v>
      </c>
      <c r="Z42" s="286" t="n">
        <v>0</v>
      </c>
      <c r="AA42" s="286" t="n">
        <v>128196</v>
      </c>
      <c r="AB42" s="293" t="s">
        <v>3</v>
      </c>
      <c r="AC42" s="294"/>
      <c r="AD42" s="295" t="s">
        <v>3</v>
      </c>
      <c r="AE42" s="287" t="n">
        <v>2353</v>
      </c>
      <c r="AF42" s="287" t="n">
        <v>4180</v>
      </c>
      <c r="AG42" s="287" t="n">
        <v>7799</v>
      </c>
      <c r="AH42" s="287" t="n">
        <v>7223</v>
      </c>
      <c r="AI42" s="287" t="n">
        <v>5859</v>
      </c>
      <c r="AJ42" s="287" t="n">
        <v>4505</v>
      </c>
      <c r="AK42" s="287" t="n">
        <v>5413</v>
      </c>
      <c r="AL42" s="287" t="n">
        <v>2872</v>
      </c>
      <c r="AM42" s="287" t="n">
        <v>1559</v>
      </c>
      <c r="AN42" s="287" t="n">
        <v>823</v>
      </c>
      <c r="AO42" s="287" t="n">
        <v>548</v>
      </c>
      <c r="AP42" s="287" t="n">
        <v>651</v>
      </c>
      <c r="AQ42" s="287" t="n">
        <v>348</v>
      </c>
      <c r="AR42" s="287" t="n">
        <v>399</v>
      </c>
      <c r="AS42" s="287" t="n">
        <v>411</v>
      </c>
      <c r="AT42" s="287" t="n">
        <v>387</v>
      </c>
      <c r="AU42" s="287" t="n">
        <v>191</v>
      </c>
      <c r="AV42" s="287" t="n">
        <v>69</v>
      </c>
      <c r="AW42" s="286" t="n">
        <v>13</v>
      </c>
      <c r="AX42" s="286" t="n">
        <v>3</v>
      </c>
      <c r="AY42" s="286" t="n">
        <v>0</v>
      </c>
      <c r="AZ42" s="286" t="n">
        <v>0</v>
      </c>
      <c r="BA42" s="286" t="n">
        <v>0</v>
      </c>
      <c r="BB42" s="286" t="n">
        <v>0</v>
      </c>
      <c r="BC42" s="286" t="n">
        <v>0</v>
      </c>
      <c r="BD42" s="286" t="n">
        <v>45606</v>
      </c>
      <c r="BE42" s="293" t="s">
        <v>3</v>
      </c>
      <c r="BF42" s="294"/>
      <c r="BG42" s="296" t="s">
        <v>3</v>
      </c>
      <c r="BH42" s="286" t="n">
        <v>7832</v>
      </c>
      <c r="BI42" s="287" t="n">
        <v>2751</v>
      </c>
      <c r="BJ42" s="287" t="n">
        <v>3476</v>
      </c>
      <c r="BK42" s="287" t="n">
        <v>2365</v>
      </c>
      <c r="BL42" s="287" t="n">
        <v>1574</v>
      </c>
      <c r="BM42" s="287" t="n">
        <v>1277</v>
      </c>
      <c r="BN42" s="287" t="n">
        <v>1580</v>
      </c>
      <c r="BO42" s="287" t="n">
        <v>926</v>
      </c>
      <c r="BP42" s="287" t="n">
        <v>514</v>
      </c>
      <c r="BQ42" s="287" t="n">
        <v>338</v>
      </c>
      <c r="BR42" s="287" t="n">
        <v>237</v>
      </c>
      <c r="BS42" s="287" t="n">
        <v>314</v>
      </c>
      <c r="BT42" s="287" t="n">
        <v>172</v>
      </c>
      <c r="BU42" s="287" t="n">
        <v>156</v>
      </c>
      <c r="BV42" s="287" t="n">
        <v>92</v>
      </c>
      <c r="BW42" s="287" t="n">
        <v>36</v>
      </c>
      <c r="BX42" s="287" t="n">
        <v>8</v>
      </c>
      <c r="BY42" s="287" t="n">
        <v>2</v>
      </c>
      <c r="BZ42" s="286" t="n">
        <v>0</v>
      </c>
      <c r="CA42" s="286" t="n">
        <v>0</v>
      </c>
      <c r="CB42" s="286" t="n">
        <v>0</v>
      </c>
      <c r="CC42" s="286" t="n">
        <v>0</v>
      </c>
      <c r="CD42" s="286" t="n">
        <v>0</v>
      </c>
      <c r="CE42" s="286" t="n">
        <v>0</v>
      </c>
      <c r="CF42" s="286" t="n">
        <v>0</v>
      </c>
      <c r="CG42" s="286" t="n">
        <v>23650</v>
      </c>
      <c r="CH42" s="293"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K4" activeCellId="0" sqref="AK4: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97" t="s">
        <v>115</v>
      </c>
      <c r="AD1" s="243" t="str">
        <f aca="false">A1</f>
        <v>不動産</v>
      </c>
      <c r="BG1" s="243" t="str">
        <f aca="false">AD1</f>
        <v>不動産</v>
      </c>
    </row>
    <row r="2" customFormat="false" ht="27.75" hidden="false" customHeight="true" outlineLevel="0" collapsed="false">
      <c r="A2" s="244" t="s">
        <v>116</v>
      </c>
      <c r="B2" s="244"/>
      <c r="C2" s="244"/>
      <c r="D2" s="244"/>
      <c r="E2" s="244"/>
      <c r="F2" s="244"/>
      <c r="K2" s="245"/>
      <c r="AD2" s="244" t="s">
        <v>117</v>
      </c>
      <c r="AE2" s="244"/>
      <c r="AF2" s="244"/>
      <c r="AG2" s="244"/>
      <c r="AH2" s="244"/>
      <c r="AI2" s="244"/>
      <c r="AN2" s="245"/>
      <c r="BG2" s="244" t="s">
        <v>118</v>
      </c>
      <c r="BH2" s="244"/>
      <c r="BI2" s="244"/>
      <c r="BJ2" s="244"/>
      <c r="BK2" s="244"/>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739</v>
      </c>
      <c r="C8" s="259" t="n">
        <v>240</v>
      </c>
      <c r="D8" s="259" t="n">
        <v>389</v>
      </c>
      <c r="E8" s="259" t="n">
        <v>326</v>
      </c>
      <c r="F8" s="259" t="n">
        <v>283</v>
      </c>
      <c r="G8" s="259" t="n">
        <v>231</v>
      </c>
      <c r="H8" s="259" t="n">
        <v>392</v>
      </c>
      <c r="I8" s="259" t="n">
        <v>271</v>
      </c>
      <c r="J8" s="259" t="n">
        <v>217</v>
      </c>
      <c r="K8" s="259" t="n">
        <v>129</v>
      </c>
      <c r="L8" s="259" t="n">
        <v>104</v>
      </c>
      <c r="M8" s="259" t="n">
        <v>121</v>
      </c>
      <c r="N8" s="259" t="n">
        <v>66</v>
      </c>
      <c r="O8" s="259" t="n">
        <v>49</v>
      </c>
      <c r="P8" s="259" t="n">
        <v>37</v>
      </c>
      <c r="Q8" s="259" t="n">
        <v>21</v>
      </c>
      <c r="R8" s="259" t="n">
        <v>6</v>
      </c>
      <c r="S8" s="259" t="n">
        <v>2</v>
      </c>
      <c r="T8" s="258" t="n">
        <v>0</v>
      </c>
      <c r="U8" s="258" t="n">
        <v>0</v>
      </c>
      <c r="V8" s="258" t="n">
        <v>0</v>
      </c>
      <c r="W8" s="258" t="n">
        <v>0</v>
      </c>
      <c r="X8" s="258" t="n">
        <v>0</v>
      </c>
      <c r="Y8" s="258" t="n">
        <v>0</v>
      </c>
      <c r="Z8" s="258" t="n">
        <v>0</v>
      </c>
      <c r="AA8" s="258" t="n">
        <v>3623</v>
      </c>
      <c r="AB8" s="260" t="s">
        <v>80</v>
      </c>
      <c r="AD8" s="257" t="s">
        <v>80</v>
      </c>
      <c r="AE8" s="258" t="n">
        <v>44</v>
      </c>
      <c r="AF8" s="259" t="n">
        <v>102</v>
      </c>
      <c r="AG8" s="259" t="n">
        <v>242</v>
      </c>
      <c r="AH8" s="259" t="n">
        <v>246</v>
      </c>
      <c r="AI8" s="259" t="n">
        <v>234</v>
      </c>
      <c r="AJ8" s="259" t="n">
        <v>206</v>
      </c>
      <c r="AK8" s="259" t="n">
        <v>368</v>
      </c>
      <c r="AL8" s="259" t="n">
        <v>254</v>
      </c>
      <c r="AM8" s="259" t="n">
        <v>211</v>
      </c>
      <c r="AN8" s="259" t="n">
        <v>125</v>
      </c>
      <c r="AO8" s="259" t="n">
        <v>104</v>
      </c>
      <c r="AP8" s="259" t="n">
        <v>121</v>
      </c>
      <c r="AQ8" s="259" t="n">
        <v>66</v>
      </c>
      <c r="AR8" s="259" t="n">
        <v>49</v>
      </c>
      <c r="AS8" s="259" t="n">
        <v>37</v>
      </c>
      <c r="AT8" s="259" t="n">
        <v>21</v>
      </c>
      <c r="AU8" s="259" t="n">
        <v>6</v>
      </c>
      <c r="AV8" s="259" t="n">
        <v>2</v>
      </c>
      <c r="AW8" s="258" t="n">
        <v>0</v>
      </c>
      <c r="AX8" s="258" t="n">
        <v>0</v>
      </c>
      <c r="AY8" s="258" t="n">
        <v>0</v>
      </c>
      <c r="AZ8" s="258" t="n">
        <v>0</v>
      </c>
      <c r="BA8" s="258" t="n">
        <v>0</v>
      </c>
      <c r="BB8" s="258" t="n">
        <v>0</v>
      </c>
      <c r="BC8" s="258" t="n">
        <v>0</v>
      </c>
      <c r="BD8" s="258" t="n">
        <v>2438</v>
      </c>
      <c r="BE8" s="260" t="s">
        <v>80</v>
      </c>
      <c r="BG8" s="257" t="s">
        <v>80</v>
      </c>
      <c r="BH8" s="258" t="n">
        <v>92</v>
      </c>
      <c r="BI8" s="259" t="n">
        <v>16</v>
      </c>
      <c r="BJ8" s="259" t="n">
        <v>30</v>
      </c>
      <c r="BK8" s="259" t="n">
        <v>20</v>
      </c>
      <c r="BL8" s="259" t="n">
        <v>19</v>
      </c>
      <c r="BM8" s="259" t="n">
        <v>10</v>
      </c>
      <c r="BN8" s="259" t="n">
        <v>14</v>
      </c>
      <c r="BO8" s="259" t="n">
        <v>9</v>
      </c>
      <c r="BP8" s="259" t="n">
        <v>2</v>
      </c>
      <c r="BQ8" s="259" t="n">
        <v>3</v>
      </c>
      <c r="BR8" s="259" t="n">
        <v>0</v>
      </c>
      <c r="BS8" s="259" t="n">
        <v>0</v>
      </c>
      <c r="BT8" s="259" t="n">
        <v>0</v>
      </c>
      <c r="BU8" s="259" t="n">
        <v>0</v>
      </c>
      <c r="BV8" s="259" t="n">
        <v>0</v>
      </c>
      <c r="BW8" s="259" t="n">
        <v>0</v>
      </c>
      <c r="BX8" s="259" t="n">
        <v>0</v>
      </c>
      <c r="BY8" s="259" t="n">
        <v>0</v>
      </c>
      <c r="BZ8" s="258" t="n">
        <v>0</v>
      </c>
      <c r="CA8" s="258" t="n">
        <v>0</v>
      </c>
      <c r="CB8" s="258" t="n">
        <v>0</v>
      </c>
      <c r="CC8" s="258" t="n">
        <v>0</v>
      </c>
      <c r="CD8" s="258" t="n">
        <v>0</v>
      </c>
      <c r="CE8" s="258" t="n">
        <v>0</v>
      </c>
      <c r="CF8" s="258" t="n">
        <v>0</v>
      </c>
      <c r="CG8" s="258" t="n">
        <v>215</v>
      </c>
      <c r="CH8" s="260" t="s">
        <v>80</v>
      </c>
    </row>
    <row r="9" customFormat="false" ht="21" hidden="false" customHeight="true" outlineLevel="0" collapsed="false">
      <c r="A9" s="261" t="s">
        <v>81</v>
      </c>
      <c r="B9" s="262" t="n">
        <v>232</v>
      </c>
      <c r="C9" s="263" t="n">
        <v>79</v>
      </c>
      <c r="D9" s="263" t="n">
        <v>142</v>
      </c>
      <c r="E9" s="263" t="n">
        <v>120</v>
      </c>
      <c r="F9" s="263" t="n">
        <v>96</v>
      </c>
      <c r="G9" s="263" t="n">
        <v>85</v>
      </c>
      <c r="H9" s="263" t="n">
        <v>123</v>
      </c>
      <c r="I9" s="263" t="n">
        <v>71</v>
      </c>
      <c r="J9" s="263" t="n">
        <v>64</v>
      </c>
      <c r="K9" s="263" t="n">
        <v>51</v>
      </c>
      <c r="L9" s="263" t="n">
        <v>43</v>
      </c>
      <c r="M9" s="263" t="n">
        <v>56</v>
      </c>
      <c r="N9" s="263" t="n">
        <v>26</v>
      </c>
      <c r="O9" s="263" t="n">
        <v>17</v>
      </c>
      <c r="P9" s="263" t="n">
        <v>12</v>
      </c>
      <c r="Q9" s="263" t="n">
        <v>12</v>
      </c>
      <c r="R9" s="263" t="n">
        <v>1</v>
      </c>
      <c r="S9" s="263" t="n">
        <v>0</v>
      </c>
      <c r="T9" s="258" t="n">
        <v>0</v>
      </c>
      <c r="U9" s="258" t="n">
        <v>0</v>
      </c>
      <c r="V9" s="258" t="n">
        <v>0</v>
      </c>
      <c r="W9" s="258" t="n">
        <v>0</v>
      </c>
      <c r="X9" s="258" t="n">
        <v>0</v>
      </c>
      <c r="Y9" s="258" t="n">
        <v>0</v>
      </c>
      <c r="Z9" s="258" t="n">
        <v>0</v>
      </c>
      <c r="AA9" s="258" t="n">
        <v>1230</v>
      </c>
      <c r="AB9" s="264" t="s">
        <v>81</v>
      </c>
      <c r="AD9" s="261" t="s">
        <v>81</v>
      </c>
      <c r="AE9" s="262" t="n">
        <v>17</v>
      </c>
      <c r="AF9" s="263" t="n">
        <v>29</v>
      </c>
      <c r="AG9" s="263" t="n">
        <v>95</v>
      </c>
      <c r="AH9" s="263" t="n">
        <v>88</v>
      </c>
      <c r="AI9" s="263" t="n">
        <v>75</v>
      </c>
      <c r="AJ9" s="263" t="n">
        <v>73</v>
      </c>
      <c r="AK9" s="263" t="n">
        <v>112</v>
      </c>
      <c r="AL9" s="263" t="n">
        <v>67</v>
      </c>
      <c r="AM9" s="263" t="n">
        <v>61</v>
      </c>
      <c r="AN9" s="263" t="n">
        <v>49</v>
      </c>
      <c r="AO9" s="263" t="n">
        <v>42</v>
      </c>
      <c r="AP9" s="263" t="n">
        <v>56</v>
      </c>
      <c r="AQ9" s="263" t="n">
        <v>25</v>
      </c>
      <c r="AR9" s="263" t="n">
        <v>16</v>
      </c>
      <c r="AS9" s="263" t="n">
        <v>12</v>
      </c>
      <c r="AT9" s="263" t="n">
        <v>12</v>
      </c>
      <c r="AU9" s="263" t="n">
        <v>1</v>
      </c>
      <c r="AV9" s="263" t="n">
        <v>0</v>
      </c>
      <c r="AW9" s="258" t="n">
        <v>0</v>
      </c>
      <c r="AX9" s="258" t="n">
        <v>0</v>
      </c>
      <c r="AY9" s="258" t="n">
        <v>0</v>
      </c>
      <c r="AZ9" s="258" t="n">
        <v>0</v>
      </c>
      <c r="BA9" s="258" t="n">
        <v>0</v>
      </c>
      <c r="BB9" s="258" t="n">
        <v>0</v>
      </c>
      <c r="BC9" s="258" t="n">
        <v>0</v>
      </c>
      <c r="BD9" s="258" t="n">
        <v>830</v>
      </c>
      <c r="BE9" s="264" t="s">
        <v>81</v>
      </c>
      <c r="BG9" s="261" t="s">
        <v>81</v>
      </c>
      <c r="BH9" s="262" t="n">
        <v>23</v>
      </c>
      <c r="BI9" s="263" t="n">
        <v>14</v>
      </c>
      <c r="BJ9" s="263" t="n">
        <v>12</v>
      </c>
      <c r="BK9" s="263" t="n">
        <v>14</v>
      </c>
      <c r="BL9" s="263" t="n">
        <v>7</v>
      </c>
      <c r="BM9" s="263" t="n">
        <v>5</v>
      </c>
      <c r="BN9" s="263" t="n">
        <v>6</v>
      </c>
      <c r="BO9" s="263" t="n">
        <v>3</v>
      </c>
      <c r="BP9" s="263" t="n">
        <v>3</v>
      </c>
      <c r="BQ9" s="263" t="n">
        <v>2</v>
      </c>
      <c r="BR9" s="263" t="n">
        <v>0</v>
      </c>
      <c r="BS9" s="263" t="n">
        <v>0</v>
      </c>
      <c r="BT9" s="263" t="n">
        <v>1</v>
      </c>
      <c r="BU9" s="263" t="n">
        <v>0</v>
      </c>
      <c r="BV9" s="263" t="n">
        <v>0</v>
      </c>
      <c r="BW9" s="263" t="n">
        <v>0</v>
      </c>
      <c r="BX9" s="263" t="n">
        <v>0</v>
      </c>
      <c r="BY9" s="263" t="n">
        <v>0</v>
      </c>
      <c r="BZ9" s="258" t="n">
        <v>0</v>
      </c>
      <c r="CA9" s="258" t="n">
        <v>0</v>
      </c>
      <c r="CB9" s="258" t="n">
        <v>0</v>
      </c>
      <c r="CC9" s="258" t="n">
        <v>0</v>
      </c>
      <c r="CD9" s="258" t="n">
        <v>0</v>
      </c>
      <c r="CE9" s="258" t="n">
        <v>0</v>
      </c>
      <c r="CF9" s="258" t="n">
        <v>0</v>
      </c>
      <c r="CG9" s="258" t="n">
        <v>90</v>
      </c>
      <c r="CH9" s="264" t="s">
        <v>81</v>
      </c>
    </row>
    <row r="10" customFormat="false" ht="21" hidden="false" customHeight="true" outlineLevel="0" collapsed="false">
      <c r="A10" s="261" t="s">
        <v>82</v>
      </c>
      <c r="B10" s="262" t="n">
        <v>149</v>
      </c>
      <c r="C10" s="263" t="n">
        <v>47</v>
      </c>
      <c r="D10" s="263" t="n">
        <v>49</v>
      </c>
      <c r="E10" s="263" t="n">
        <v>62</v>
      </c>
      <c r="F10" s="263" t="n">
        <v>45</v>
      </c>
      <c r="G10" s="263" t="n">
        <v>40</v>
      </c>
      <c r="H10" s="263" t="n">
        <v>69</v>
      </c>
      <c r="I10" s="263" t="n">
        <v>32</v>
      </c>
      <c r="J10" s="263" t="n">
        <v>27</v>
      </c>
      <c r="K10" s="263" t="n">
        <v>16</v>
      </c>
      <c r="L10" s="263" t="n">
        <v>6</v>
      </c>
      <c r="M10" s="263" t="n">
        <v>21</v>
      </c>
      <c r="N10" s="263" t="n">
        <v>4</v>
      </c>
      <c r="O10" s="263" t="n">
        <v>2</v>
      </c>
      <c r="P10" s="263" t="n">
        <v>4</v>
      </c>
      <c r="Q10" s="263" t="n">
        <v>1</v>
      </c>
      <c r="R10" s="263" t="n">
        <v>1</v>
      </c>
      <c r="S10" s="263" t="n">
        <v>0</v>
      </c>
      <c r="T10" s="258" t="n">
        <v>0</v>
      </c>
      <c r="U10" s="258" t="n">
        <v>0</v>
      </c>
      <c r="V10" s="258" t="n">
        <v>0</v>
      </c>
      <c r="W10" s="258" t="n">
        <v>0</v>
      </c>
      <c r="X10" s="258" t="n">
        <v>0</v>
      </c>
      <c r="Y10" s="258" t="n">
        <v>0</v>
      </c>
      <c r="Z10" s="258" t="n">
        <v>0</v>
      </c>
      <c r="AA10" s="258" t="n">
        <v>575</v>
      </c>
      <c r="AB10" s="264" t="s">
        <v>82</v>
      </c>
      <c r="AD10" s="261" t="s">
        <v>82</v>
      </c>
      <c r="AE10" s="262" t="n">
        <v>11</v>
      </c>
      <c r="AF10" s="263" t="n">
        <v>16</v>
      </c>
      <c r="AG10" s="263" t="n">
        <v>37</v>
      </c>
      <c r="AH10" s="263" t="n">
        <v>48</v>
      </c>
      <c r="AI10" s="263" t="n">
        <v>34</v>
      </c>
      <c r="AJ10" s="263" t="n">
        <v>36</v>
      </c>
      <c r="AK10" s="263" t="n">
        <v>63</v>
      </c>
      <c r="AL10" s="263" t="n">
        <v>31</v>
      </c>
      <c r="AM10" s="263" t="n">
        <v>27</v>
      </c>
      <c r="AN10" s="263" t="n">
        <v>15</v>
      </c>
      <c r="AO10" s="263" t="n">
        <v>6</v>
      </c>
      <c r="AP10" s="263" t="n">
        <v>21</v>
      </c>
      <c r="AQ10" s="263" t="n">
        <v>4</v>
      </c>
      <c r="AR10" s="263" t="n">
        <v>2</v>
      </c>
      <c r="AS10" s="263" t="n">
        <v>4</v>
      </c>
      <c r="AT10" s="263" t="n">
        <v>1</v>
      </c>
      <c r="AU10" s="263" t="n">
        <v>1</v>
      </c>
      <c r="AV10" s="263" t="n">
        <v>0</v>
      </c>
      <c r="AW10" s="258" t="n">
        <v>0</v>
      </c>
      <c r="AX10" s="258" t="n">
        <v>0</v>
      </c>
      <c r="AY10" s="258" t="n">
        <v>0</v>
      </c>
      <c r="AZ10" s="258" t="n">
        <v>0</v>
      </c>
      <c r="BA10" s="258" t="n">
        <v>0</v>
      </c>
      <c r="BB10" s="258" t="n">
        <v>0</v>
      </c>
      <c r="BC10" s="258" t="n">
        <v>0</v>
      </c>
      <c r="BD10" s="258" t="n">
        <v>357</v>
      </c>
      <c r="BE10" s="264" t="s">
        <v>82</v>
      </c>
      <c r="BG10" s="261" t="s">
        <v>82</v>
      </c>
      <c r="BH10" s="262" t="n">
        <v>18</v>
      </c>
      <c r="BI10" s="263" t="n">
        <v>7</v>
      </c>
      <c r="BJ10" s="263" t="n">
        <v>4</v>
      </c>
      <c r="BK10" s="263" t="n">
        <v>4</v>
      </c>
      <c r="BL10" s="263" t="n">
        <v>4</v>
      </c>
      <c r="BM10" s="263" t="n">
        <v>2</v>
      </c>
      <c r="BN10" s="263" t="n">
        <v>2</v>
      </c>
      <c r="BO10" s="263" t="n">
        <v>1</v>
      </c>
      <c r="BP10" s="263" t="n">
        <v>0</v>
      </c>
      <c r="BQ10" s="263" t="n">
        <v>0</v>
      </c>
      <c r="BR10" s="263" t="n">
        <v>0</v>
      </c>
      <c r="BS10" s="263" t="n">
        <v>0</v>
      </c>
      <c r="BT10" s="263" t="n">
        <v>0</v>
      </c>
      <c r="BU10" s="263" t="n">
        <v>0</v>
      </c>
      <c r="BV10" s="263" t="n">
        <v>0</v>
      </c>
      <c r="BW10" s="263" t="n">
        <v>0</v>
      </c>
      <c r="BX10" s="263" t="n">
        <v>0</v>
      </c>
      <c r="BY10" s="263" t="n">
        <v>0</v>
      </c>
      <c r="BZ10" s="258" t="n">
        <v>0</v>
      </c>
      <c r="CA10" s="258" t="n">
        <v>0</v>
      </c>
      <c r="CB10" s="258" t="n">
        <v>0</v>
      </c>
      <c r="CC10" s="258" t="n">
        <v>0</v>
      </c>
      <c r="CD10" s="258" t="n">
        <v>0</v>
      </c>
      <c r="CE10" s="258" t="n">
        <v>0</v>
      </c>
      <c r="CF10" s="258" t="n">
        <v>0</v>
      </c>
      <c r="CG10" s="258" t="n">
        <v>42</v>
      </c>
      <c r="CH10" s="264" t="s">
        <v>82</v>
      </c>
    </row>
    <row r="11" customFormat="false" ht="21" hidden="false" customHeight="true" outlineLevel="0" collapsed="false">
      <c r="A11" s="261" t="s">
        <v>83</v>
      </c>
      <c r="B11" s="262" t="n">
        <v>95</v>
      </c>
      <c r="C11" s="263" t="n">
        <v>28</v>
      </c>
      <c r="D11" s="263" t="n">
        <v>63</v>
      </c>
      <c r="E11" s="263" t="n">
        <v>56</v>
      </c>
      <c r="F11" s="263" t="n">
        <v>39</v>
      </c>
      <c r="G11" s="263" t="n">
        <v>38</v>
      </c>
      <c r="H11" s="263" t="n">
        <v>47</v>
      </c>
      <c r="I11" s="263" t="n">
        <v>31</v>
      </c>
      <c r="J11" s="263" t="n">
        <v>18</v>
      </c>
      <c r="K11" s="263" t="n">
        <v>18</v>
      </c>
      <c r="L11" s="263" t="n">
        <v>12</v>
      </c>
      <c r="M11" s="263" t="n">
        <v>10</v>
      </c>
      <c r="N11" s="263" t="n">
        <v>6</v>
      </c>
      <c r="O11" s="263" t="n">
        <v>5</v>
      </c>
      <c r="P11" s="263" t="n">
        <v>1</v>
      </c>
      <c r="Q11" s="263" t="n">
        <v>1</v>
      </c>
      <c r="R11" s="263" t="n">
        <v>1</v>
      </c>
      <c r="S11" s="263" t="n">
        <v>0</v>
      </c>
      <c r="T11" s="258" t="n">
        <v>0</v>
      </c>
      <c r="U11" s="258" t="n">
        <v>0</v>
      </c>
      <c r="V11" s="258" t="n">
        <v>0</v>
      </c>
      <c r="W11" s="258" t="n">
        <v>0</v>
      </c>
      <c r="X11" s="258" t="n">
        <v>0</v>
      </c>
      <c r="Y11" s="258" t="n">
        <v>0</v>
      </c>
      <c r="Z11" s="258" t="n">
        <v>0</v>
      </c>
      <c r="AA11" s="258" t="n">
        <v>469</v>
      </c>
      <c r="AB11" s="264" t="s">
        <v>83</v>
      </c>
      <c r="AD11" s="261" t="s">
        <v>83</v>
      </c>
      <c r="AE11" s="262" t="n">
        <v>9</v>
      </c>
      <c r="AF11" s="263" t="n">
        <v>10</v>
      </c>
      <c r="AG11" s="263" t="n">
        <v>39</v>
      </c>
      <c r="AH11" s="263" t="n">
        <v>48</v>
      </c>
      <c r="AI11" s="263" t="n">
        <v>31</v>
      </c>
      <c r="AJ11" s="263" t="n">
        <v>34</v>
      </c>
      <c r="AK11" s="263" t="n">
        <v>44</v>
      </c>
      <c r="AL11" s="263" t="n">
        <v>31</v>
      </c>
      <c r="AM11" s="263" t="n">
        <v>17</v>
      </c>
      <c r="AN11" s="263" t="n">
        <v>18</v>
      </c>
      <c r="AO11" s="263" t="n">
        <v>12</v>
      </c>
      <c r="AP11" s="263" t="n">
        <v>10</v>
      </c>
      <c r="AQ11" s="263" t="n">
        <v>6</v>
      </c>
      <c r="AR11" s="263" t="n">
        <v>5</v>
      </c>
      <c r="AS11" s="263" t="n">
        <v>1</v>
      </c>
      <c r="AT11" s="263" t="n">
        <v>1</v>
      </c>
      <c r="AU11" s="263" t="n">
        <v>1</v>
      </c>
      <c r="AV11" s="263" t="n">
        <v>0</v>
      </c>
      <c r="AW11" s="258" t="n">
        <v>0</v>
      </c>
      <c r="AX11" s="258" t="n">
        <v>0</v>
      </c>
      <c r="AY11" s="258" t="n">
        <v>0</v>
      </c>
      <c r="AZ11" s="258" t="n">
        <v>0</v>
      </c>
      <c r="BA11" s="258" t="n">
        <v>0</v>
      </c>
      <c r="BB11" s="258" t="n">
        <v>0</v>
      </c>
      <c r="BC11" s="258" t="n">
        <v>0</v>
      </c>
      <c r="BD11" s="258" t="n">
        <v>317</v>
      </c>
      <c r="BE11" s="264" t="s">
        <v>83</v>
      </c>
      <c r="BG11" s="261" t="s">
        <v>83</v>
      </c>
      <c r="BH11" s="262" t="n">
        <v>15</v>
      </c>
      <c r="BI11" s="263" t="n">
        <v>2</v>
      </c>
      <c r="BJ11" s="263" t="n">
        <v>6</v>
      </c>
      <c r="BK11" s="263" t="n">
        <v>4</v>
      </c>
      <c r="BL11" s="263" t="n">
        <v>3</v>
      </c>
      <c r="BM11" s="263" t="n">
        <v>3</v>
      </c>
      <c r="BN11" s="263" t="n">
        <v>2</v>
      </c>
      <c r="BO11" s="263" t="n">
        <v>0</v>
      </c>
      <c r="BP11" s="263" t="n">
        <v>0</v>
      </c>
      <c r="BQ11" s="263" t="n">
        <v>0</v>
      </c>
      <c r="BR11" s="263" t="n">
        <v>0</v>
      </c>
      <c r="BS11" s="263" t="n">
        <v>0</v>
      </c>
      <c r="BT11" s="263" t="n">
        <v>0</v>
      </c>
      <c r="BU11" s="263" t="n">
        <v>0</v>
      </c>
      <c r="BV11" s="263" t="n">
        <v>0</v>
      </c>
      <c r="BW11" s="263" t="n">
        <v>0</v>
      </c>
      <c r="BX11" s="263" t="n">
        <v>0</v>
      </c>
      <c r="BY11" s="263" t="n">
        <v>0</v>
      </c>
      <c r="BZ11" s="258" t="n">
        <v>0</v>
      </c>
      <c r="CA11" s="258" t="n">
        <v>0</v>
      </c>
      <c r="CB11" s="258" t="n">
        <v>0</v>
      </c>
      <c r="CC11" s="258" t="n">
        <v>0</v>
      </c>
      <c r="CD11" s="258" t="n">
        <v>0</v>
      </c>
      <c r="CE11" s="258" t="n">
        <v>0</v>
      </c>
      <c r="CF11" s="258" t="n">
        <v>0</v>
      </c>
      <c r="CG11" s="258" t="n">
        <v>35</v>
      </c>
      <c r="CH11" s="264" t="s">
        <v>83</v>
      </c>
    </row>
    <row r="12" customFormat="false" ht="21" hidden="false" customHeight="true" outlineLevel="0" collapsed="false">
      <c r="A12" s="261" t="s">
        <v>84</v>
      </c>
      <c r="B12" s="262" t="n">
        <v>57</v>
      </c>
      <c r="C12" s="263" t="n">
        <v>15</v>
      </c>
      <c r="D12" s="263" t="n">
        <v>28</v>
      </c>
      <c r="E12" s="263" t="n">
        <v>25</v>
      </c>
      <c r="F12" s="263" t="n">
        <v>21</v>
      </c>
      <c r="G12" s="263" t="n">
        <v>12</v>
      </c>
      <c r="H12" s="263" t="n">
        <v>24</v>
      </c>
      <c r="I12" s="263" t="n">
        <v>20</v>
      </c>
      <c r="J12" s="263" t="n">
        <v>18</v>
      </c>
      <c r="K12" s="263" t="n">
        <v>10</v>
      </c>
      <c r="L12" s="263" t="n">
        <v>6</v>
      </c>
      <c r="M12" s="263" t="n">
        <v>5</v>
      </c>
      <c r="N12" s="263" t="n">
        <v>3</v>
      </c>
      <c r="O12" s="263" t="n">
        <v>0</v>
      </c>
      <c r="P12" s="263" t="n">
        <v>1</v>
      </c>
      <c r="Q12" s="263" t="n">
        <v>1</v>
      </c>
      <c r="R12" s="263" t="n">
        <v>0</v>
      </c>
      <c r="S12" s="263" t="n">
        <v>0</v>
      </c>
      <c r="T12" s="258" t="n">
        <v>0</v>
      </c>
      <c r="U12" s="258" t="n">
        <v>0</v>
      </c>
      <c r="V12" s="258" t="n">
        <v>0</v>
      </c>
      <c r="W12" s="258" t="n">
        <v>0</v>
      </c>
      <c r="X12" s="258" t="n">
        <v>0</v>
      </c>
      <c r="Y12" s="258" t="n">
        <v>0</v>
      </c>
      <c r="Z12" s="258" t="n">
        <v>0</v>
      </c>
      <c r="AA12" s="258" t="n">
        <v>246</v>
      </c>
      <c r="AB12" s="264" t="s">
        <v>84</v>
      </c>
      <c r="AD12" s="261" t="s">
        <v>84</v>
      </c>
      <c r="AE12" s="262" t="n">
        <v>2</v>
      </c>
      <c r="AF12" s="263" t="n">
        <v>4</v>
      </c>
      <c r="AG12" s="263" t="n">
        <v>22</v>
      </c>
      <c r="AH12" s="263" t="n">
        <v>17</v>
      </c>
      <c r="AI12" s="263" t="n">
        <v>17</v>
      </c>
      <c r="AJ12" s="263" t="n">
        <v>11</v>
      </c>
      <c r="AK12" s="263" t="n">
        <v>24</v>
      </c>
      <c r="AL12" s="263" t="n">
        <v>18</v>
      </c>
      <c r="AM12" s="263" t="n">
        <v>17</v>
      </c>
      <c r="AN12" s="263" t="n">
        <v>10</v>
      </c>
      <c r="AO12" s="263" t="n">
        <v>6</v>
      </c>
      <c r="AP12" s="263" t="n">
        <v>5</v>
      </c>
      <c r="AQ12" s="263" t="n">
        <v>3</v>
      </c>
      <c r="AR12" s="263" t="n">
        <v>0</v>
      </c>
      <c r="AS12" s="263" t="n">
        <v>1</v>
      </c>
      <c r="AT12" s="263" t="n">
        <v>1</v>
      </c>
      <c r="AU12" s="263" t="n">
        <v>0</v>
      </c>
      <c r="AV12" s="263" t="n">
        <v>0</v>
      </c>
      <c r="AW12" s="258" t="n">
        <v>0</v>
      </c>
      <c r="AX12" s="258" t="n">
        <v>0</v>
      </c>
      <c r="AY12" s="258" t="n">
        <v>0</v>
      </c>
      <c r="AZ12" s="258" t="n">
        <v>0</v>
      </c>
      <c r="BA12" s="258" t="n">
        <v>0</v>
      </c>
      <c r="BB12" s="258" t="n">
        <v>0</v>
      </c>
      <c r="BC12" s="258" t="n">
        <v>0</v>
      </c>
      <c r="BD12" s="258" t="n">
        <v>158</v>
      </c>
      <c r="BE12" s="264" t="s">
        <v>84</v>
      </c>
      <c r="BG12" s="261" t="s">
        <v>84</v>
      </c>
      <c r="BH12" s="262" t="n">
        <v>3</v>
      </c>
      <c r="BI12" s="263" t="n">
        <v>3</v>
      </c>
      <c r="BJ12" s="263" t="n">
        <v>0</v>
      </c>
      <c r="BK12" s="263" t="n">
        <v>1</v>
      </c>
      <c r="BL12" s="263" t="n">
        <v>0</v>
      </c>
      <c r="BM12" s="263" t="n">
        <v>1</v>
      </c>
      <c r="BN12" s="263" t="n">
        <v>0</v>
      </c>
      <c r="BO12" s="263" t="n">
        <v>1</v>
      </c>
      <c r="BP12" s="263" t="n">
        <v>1</v>
      </c>
      <c r="BQ12" s="263" t="n">
        <v>0</v>
      </c>
      <c r="BR12" s="263" t="n">
        <v>0</v>
      </c>
      <c r="BS12" s="263" t="n">
        <v>0</v>
      </c>
      <c r="BT12" s="263" t="n">
        <v>0</v>
      </c>
      <c r="BU12" s="263" t="n">
        <v>0</v>
      </c>
      <c r="BV12" s="263" t="n">
        <v>0</v>
      </c>
      <c r="BW12" s="263" t="n">
        <v>0</v>
      </c>
      <c r="BX12" s="263" t="n">
        <v>0</v>
      </c>
      <c r="BY12" s="263" t="n">
        <v>0</v>
      </c>
      <c r="BZ12" s="258" t="n">
        <v>0</v>
      </c>
      <c r="CA12" s="258" t="n">
        <v>0</v>
      </c>
      <c r="CB12" s="258" t="n">
        <v>0</v>
      </c>
      <c r="CC12" s="258" t="n">
        <v>0</v>
      </c>
      <c r="CD12" s="258" t="n">
        <v>0</v>
      </c>
      <c r="CE12" s="258" t="n">
        <v>0</v>
      </c>
      <c r="CF12" s="258" t="n">
        <v>0</v>
      </c>
      <c r="CG12" s="258" t="n">
        <v>10</v>
      </c>
      <c r="CH12" s="264" t="s">
        <v>84</v>
      </c>
    </row>
    <row r="13" customFormat="false" ht="21" hidden="false" customHeight="true" outlineLevel="0" collapsed="false">
      <c r="A13" s="265" t="s">
        <v>85</v>
      </c>
      <c r="B13" s="266" t="n">
        <v>47</v>
      </c>
      <c r="C13" s="267" t="n">
        <v>26</v>
      </c>
      <c r="D13" s="267" t="n">
        <v>40</v>
      </c>
      <c r="E13" s="267" t="n">
        <v>36</v>
      </c>
      <c r="F13" s="267" t="n">
        <v>34</v>
      </c>
      <c r="G13" s="267" t="n">
        <v>25</v>
      </c>
      <c r="H13" s="267" t="n">
        <v>30</v>
      </c>
      <c r="I13" s="267" t="n">
        <v>28</v>
      </c>
      <c r="J13" s="267" t="n">
        <v>14</v>
      </c>
      <c r="K13" s="267" t="n">
        <v>9</v>
      </c>
      <c r="L13" s="267" t="n">
        <v>4</v>
      </c>
      <c r="M13" s="267" t="n">
        <v>4</v>
      </c>
      <c r="N13" s="267" t="n">
        <v>6</v>
      </c>
      <c r="O13" s="267" t="n">
        <v>2</v>
      </c>
      <c r="P13" s="267" t="n">
        <v>1</v>
      </c>
      <c r="Q13" s="267" t="n">
        <v>1</v>
      </c>
      <c r="R13" s="267" t="n">
        <v>0</v>
      </c>
      <c r="S13" s="267" t="n">
        <v>0</v>
      </c>
      <c r="T13" s="268" t="n">
        <v>0</v>
      </c>
      <c r="U13" s="268" t="n">
        <v>0</v>
      </c>
      <c r="V13" s="268" t="n">
        <v>0</v>
      </c>
      <c r="W13" s="268" t="n">
        <v>0</v>
      </c>
      <c r="X13" s="268" t="n">
        <v>0</v>
      </c>
      <c r="Y13" s="268" t="n">
        <v>0</v>
      </c>
      <c r="Z13" s="268" t="n">
        <v>0</v>
      </c>
      <c r="AA13" s="268" t="n">
        <v>307</v>
      </c>
      <c r="AB13" s="269" t="s">
        <v>85</v>
      </c>
      <c r="AD13" s="265" t="s">
        <v>85</v>
      </c>
      <c r="AE13" s="266" t="n">
        <v>3</v>
      </c>
      <c r="AF13" s="267" t="n">
        <v>13</v>
      </c>
      <c r="AG13" s="267" t="n">
        <v>30</v>
      </c>
      <c r="AH13" s="267" t="n">
        <v>31</v>
      </c>
      <c r="AI13" s="267" t="n">
        <v>30</v>
      </c>
      <c r="AJ13" s="267" t="n">
        <v>23</v>
      </c>
      <c r="AK13" s="267" t="n">
        <v>27</v>
      </c>
      <c r="AL13" s="267" t="n">
        <v>27</v>
      </c>
      <c r="AM13" s="267" t="n">
        <v>14</v>
      </c>
      <c r="AN13" s="267" t="n">
        <v>9</v>
      </c>
      <c r="AO13" s="267" t="n">
        <v>4</v>
      </c>
      <c r="AP13" s="267" t="n">
        <v>4</v>
      </c>
      <c r="AQ13" s="267" t="n">
        <v>6</v>
      </c>
      <c r="AR13" s="267" t="n">
        <v>2</v>
      </c>
      <c r="AS13" s="267" t="n">
        <v>1</v>
      </c>
      <c r="AT13" s="267" t="n">
        <v>1</v>
      </c>
      <c r="AU13" s="267" t="n">
        <v>0</v>
      </c>
      <c r="AV13" s="267" t="n">
        <v>0</v>
      </c>
      <c r="AW13" s="268" t="n">
        <v>0</v>
      </c>
      <c r="AX13" s="268" t="n">
        <v>0</v>
      </c>
      <c r="AY13" s="268" t="n">
        <v>0</v>
      </c>
      <c r="AZ13" s="268" t="n">
        <v>0</v>
      </c>
      <c r="BA13" s="268" t="n">
        <v>0</v>
      </c>
      <c r="BB13" s="268" t="n">
        <v>0</v>
      </c>
      <c r="BC13" s="268" t="n">
        <v>0</v>
      </c>
      <c r="BD13" s="268" t="n">
        <v>225</v>
      </c>
      <c r="BE13" s="269" t="s">
        <v>85</v>
      </c>
      <c r="BG13" s="265" t="s">
        <v>85</v>
      </c>
      <c r="BH13" s="266" t="n">
        <v>12</v>
      </c>
      <c r="BI13" s="267" t="n">
        <v>0</v>
      </c>
      <c r="BJ13" s="267" t="n">
        <v>2</v>
      </c>
      <c r="BK13" s="267" t="n">
        <v>2</v>
      </c>
      <c r="BL13" s="267" t="n">
        <v>1</v>
      </c>
      <c r="BM13" s="267" t="n">
        <v>1</v>
      </c>
      <c r="BN13" s="267" t="n">
        <v>1</v>
      </c>
      <c r="BO13" s="267" t="n">
        <v>0</v>
      </c>
      <c r="BP13" s="267" t="n">
        <v>0</v>
      </c>
      <c r="BQ13" s="267" t="n">
        <v>0</v>
      </c>
      <c r="BR13" s="267" t="n">
        <v>0</v>
      </c>
      <c r="BS13" s="267" t="n">
        <v>0</v>
      </c>
      <c r="BT13" s="267" t="n">
        <v>0</v>
      </c>
      <c r="BU13" s="267" t="n">
        <v>0</v>
      </c>
      <c r="BV13" s="267" t="n">
        <v>0</v>
      </c>
      <c r="BW13" s="267" t="n">
        <v>0</v>
      </c>
      <c r="BX13" s="267" t="n">
        <v>0</v>
      </c>
      <c r="BY13" s="267" t="n">
        <v>0</v>
      </c>
      <c r="BZ13" s="268" t="n">
        <v>0</v>
      </c>
      <c r="CA13" s="268" t="n">
        <v>0</v>
      </c>
      <c r="CB13" s="268" t="n">
        <v>0</v>
      </c>
      <c r="CC13" s="268" t="n">
        <v>0</v>
      </c>
      <c r="CD13" s="268" t="n">
        <v>0</v>
      </c>
      <c r="CE13" s="268" t="n">
        <v>0</v>
      </c>
      <c r="CF13" s="268" t="n">
        <v>0</v>
      </c>
      <c r="CG13" s="268" t="n">
        <v>19</v>
      </c>
      <c r="CH13" s="269" t="s">
        <v>85</v>
      </c>
    </row>
    <row r="14" s="274" customFormat="true" ht="21" hidden="false" customHeight="true" outlineLevel="0" collapsed="false">
      <c r="A14" s="270" t="s">
        <v>86</v>
      </c>
      <c r="B14" s="271" t="n">
        <v>1319</v>
      </c>
      <c r="C14" s="272" t="n">
        <v>435</v>
      </c>
      <c r="D14" s="272" t="n">
        <v>711</v>
      </c>
      <c r="E14" s="272" t="n">
        <v>625</v>
      </c>
      <c r="F14" s="272" t="n">
        <v>518</v>
      </c>
      <c r="G14" s="272" t="n">
        <v>431</v>
      </c>
      <c r="H14" s="272" t="n">
        <v>685</v>
      </c>
      <c r="I14" s="272" t="n">
        <v>453</v>
      </c>
      <c r="J14" s="272" t="n">
        <v>358</v>
      </c>
      <c r="K14" s="272" t="n">
        <v>233</v>
      </c>
      <c r="L14" s="272" t="n">
        <v>175</v>
      </c>
      <c r="M14" s="272" t="n">
        <v>217</v>
      </c>
      <c r="N14" s="272" t="n">
        <v>111</v>
      </c>
      <c r="O14" s="272" t="n">
        <v>75</v>
      </c>
      <c r="P14" s="272" t="n">
        <v>56</v>
      </c>
      <c r="Q14" s="272" t="n">
        <v>37</v>
      </c>
      <c r="R14" s="272" t="n">
        <v>9</v>
      </c>
      <c r="S14" s="272" t="n">
        <v>2</v>
      </c>
      <c r="T14" s="271" t="n">
        <v>0</v>
      </c>
      <c r="U14" s="271" t="n">
        <v>0</v>
      </c>
      <c r="V14" s="271" t="n">
        <v>0</v>
      </c>
      <c r="W14" s="271" t="n">
        <v>0</v>
      </c>
      <c r="X14" s="271" t="n">
        <v>0</v>
      </c>
      <c r="Y14" s="271" t="n">
        <v>0</v>
      </c>
      <c r="Z14" s="271" t="n">
        <v>0</v>
      </c>
      <c r="AA14" s="271" t="n">
        <v>6450</v>
      </c>
      <c r="AB14" s="273" t="s">
        <v>86</v>
      </c>
      <c r="AD14" s="270" t="s">
        <v>86</v>
      </c>
      <c r="AE14" s="271" t="n">
        <v>86</v>
      </c>
      <c r="AF14" s="272" t="n">
        <v>174</v>
      </c>
      <c r="AG14" s="272" t="n">
        <v>465</v>
      </c>
      <c r="AH14" s="272" t="n">
        <v>478</v>
      </c>
      <c r="AI14" s="272" t="n">
        <v>421</v>
      </c>
      <c r="AJ14" s="272" t="n">
        <v>383</v>
      </c>
      <c r="AK14" s="272" t="n">
        <v>638</v>
      </c>
      <c r="AL14" s="272" t="n">
        <v>428</v>
      </c>
      <c r="AM14" s="272" t="n">
        <v>347</v>
      </c>
      <c r="AN14" s="272" t="n">
        <v>226</v>
      </c>
      <c r="AO14" s="272" t="n">
        <v>174</v>
      </c>
      <c r="AP14" s="272" t="n">
        <v>217</v>
      </c>
      <c r="AQ14" s="272" t="n">
        <v>110</v>
      </c>
      <c r="AR14" s="272" t="n">
        <v>74</v>
      </c>
      <c r="AS14" s="272" t="n">
        <v>56</v>
      </c>
      <c r="AT14" s="272" t="n">
        <v>37</v>
      </c>
      <c r="AU14" s="272" t="n">
        <v>9</v>
      </c>
      <c r="AV14" s="272" t="n">
        <v>2</v>
      </c>
      <c r="AW14" s="271" t="n">
        <v>0</v>
      </c>
      <c r="AX14" s="271" t="n">
        <v>0</v>
      </c>
      <c r="AY14" s="271" t="n">
        <v>0</v>
      </c>
      <c r="AZ14" s="271" t="n">
        <v>0</v>
      </c>
      <c r="BA14" s="271" t="n">
        <v>0</v>
      </c>
      <c r="BB14" s="271" t="n">
        <v>0</v>
      </c>
      <c r="BC14" s="271" t="n">
        <v>0</v>
      </c>
      <c r="BD14" s="271" t="n">
        <v>4325</v>
      </c>
      <c r="BE14" s="273" t="s">
        <v>86</v>
      </c>
      <c r="BG14" s="270" t="s">
        <v>86</v>
      </c>
      <c r="BH14" s="271" t="n">
        <v>163</v>
      </c>
      <c r="BI14" s="272" t="n">
        <v>42</v>
      </c>
      <c r="BJ14" s="272" t="n">
        <v>54</v>
      </c>
      <c r="BK14" s="272" t="n">
        <v>45</v>
      </c>
      <c r="BL14" s="272" t="n">
        <v>34</v>
      </c>
      <c r="BM14" s="272" t="n">
        <v>22</v>
      </c>
      <c r="BN14" s="272" t="n">
        <v>25</v>
      </c>
      <c r="BO14" s="272" t="n">
        <v>14</v>
      </c>
      <c r="BP14" s="272" t="n">
        <v>6</v>
      </c>
      <c r="BQ14" s="272" t="n">
        <v>5</v>
      </c>
      <c r="BR14" s="272" t="n">
        <v>0</v>
      </c>
      <c r="BS14" s="272" t="n">
        <v>0</v>
      </c>
      <c r="BT14" s="272" t="n">
        <v>1</v>
      </c>
      <c r="BU14" s="272" t="n">
        <v>0</v>
      </c>
      <c r="BV14" s="272" t="n">
        <v>0</v>
      </c>
      <c r="BW14" s="272" t="n">
        <v>0</v>
      </c>
      <c r="BX14" s="272" t="n">
        <v>0</v>
      </c>
      <c r="BY14" s="272" t="n">
        <v>0</v>
      </c>
      <c r="BZ14" s="271" t="n">
        <v>0</v>
      </c>
      <c r="CA14" s="271" t="n">
        <v>0</v>
      </c>
      <c r="CB14" s="271" t="n">
        <v>0</v>
      </c>
      <c r="CC14" s="271" t="n">
        <v>0</v>
      </c>
      <c r="CD14" s="271" t="n">
        <v>0</v>
      </c>
      <c r="CE14" s="271" t="n">
        <v>0</v>
      </c>
      <c r="CF14" s="271" t="n">
        <v>0</v>
      </c>
      <c r="CG14" s="271" t="n">
        <v>411</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1051</v>
      </c>
      <c r="C16" s="259" t="n">
        <v>412</v>
      </c>
      <c r="D16" s="259" t="n">
        <v>705</v>
      </c>
      <c r="E16" s="259" t="n">
        <v>551</v>
      </c>
      <c r="F16" s="259" t="n">
        <v>511</v>
      </c>
      <c r="G16" s="259" t="n">
        <v>378</v>
      </c>
      <c r="H16" s="259" t="n">
        <v>607</v>
      </c>
      <c r="I16" s="259" t="n">
        <v>434</v>
      </c>
      <c r="J16" s="259" t="n">
        <v>328</v>
      </c>
      <c r="K16" s="259" t="n">
        <v>222</v>
      </c>
      <c r="L16" s="259" t="n">
        <v>172</v>
      </c>
      <c r="M16" s="259" t="n">
        <v>207</v>
      </c>
      <c r="N16" s="259" t="n">
        <v>97</v>
      </c>
      <c r="O16" s="259" t="n">
        <v>75</v>
      </c>
      <c r="P16" s="259" t="n">
        <v>50</v>
      </c>
      <c r="Q16" s="259" t="n">
        <v>37</v>
      </c>
      <c r="R16" s="259" t="n">
        <v>8</v>
      </c>
      <c r="S16" s="259" t="n">
        <v>3</v>
      </c>
      <c r="T16" s="258" t="n">
        <v>1</v>
      </c>
      <c r="U16" s="258" t="n">
        <v>0</v>
      </c>
      <c r="V16" s="258" t="n">
        <v>0</v>
      </c>
      <c r="W16" s="258" t="n">
        <v>0</v>
      </c>
      <c r="X16" s="258" t="n">
        <v>0</v>
      </c>
      <c r="Y16" s="258" t="n">
        <v>0</v>
      </c>
      <c r="Z16" s="258" t="n">
        <v>0</v>
      </c>
      <c r="AA16" s="258" t="n">
        <v>5849</v>
      </c>
      <c r="AB16" s="260" t="s">
        <v>87</v>
      </c>
      <c r="AD16" s="257" t="s">
        <v>87</v>
      </c>
      <c r="AE16" s="258" t="n">
        <v>94</v>
      </c>
      <c r="AF16" s="259" t="n">
        <v>181</v>
      </c>
      <c r="AG16" s="259" t="n">
        <v>456</v>
      </c>
      <c r="AH16" s="259" t="n">
        <v>432</v>
      </c>
      <c r="AI16" s="259" t="n">
        <v>445</v>
      </c>
      <c r="AJ16" s="259" t="n">
        <v>340</v>
      </c>
      <c r="AK16" s="259" t="n">
        <v>577</v>
      </c>
      <c r="AL16" s="259" t="n">
        <v>416</v>
      </c>
      <c r="AM16" s="259" t="n">
        <v>323</v>
      </c>
      <c r="AN16" s="259" t="n">
        <v>221</v>
      </c>
      <c r="AO16" s="259" t="n">
        <v>171</v>
      </c>
      <c r="AP16" s="259" t="n">
        <v>207</v>
      </c>
      <c r="AQ16" s="259" t="n">
        <v>97</v>
      </c>
      <c r="AR16" s="259" t="n">
        <v>75</v>
      </c>
      <c r="AS16" s="259" t="n">
        <v>50</v>
      </c>
      <c r="AT16" s="259" t="n">
        <v>37</v>
      </c>
      <c r="AU16" s="259" t="n">
        <v>8</v>
      </c>
      <c r="AV16" s="259" t="n">
        <v>3</v>
      </c>
      <c r="AW16" s="258" t="n">
        <v>1</v>
      </c>
      <c r="AX16" s="258" t="n">
        <v>0</v>
      </c>
      <c r="AY16" s="258" t="n">
        <v>0</v>
      </c>
      <c r="AZ16" s="258" t="n">
        <v>0</v>
      </c>
      <c r="BA16" s="258" t="n">
        <v>0</v>
      </c>
      <c r="BB16" s="258" t="n">
        <v>0</v>
      </c>
      <c r="BC16" s="258" t="n">
        <v>0</v>
      </c>
      <c r="BD16" s="258" t="n">
        <v>4134</v>
      </c>
      <c r="BE16" s="260" t="s">
        <v>87</v>
      </c>
      <c r="BG16" s="257" t="s">
        <v>87</v>
      </c>
      <c r="BH16" s="258" t="n">
        <v>125</v>
      </c>
      <c r="BI16" s="259" t="n">
        <v>47</v>
      </c>
      <c r="BJ16" s="259" t="n">
        <v>86</v>
      </c>
      <c r="BK16" s="259" t="n">
        <v>51</v>
      </c>
      <c r="BL16" s="259" t="n">
        <v>37</v>
      </c>
      <c r="BM16" s="259" t="n">
        <v>20</v>
      </c>
      <c r="BN16" s="259" t="n">
        <v>22</v>
      </c>
      <c r="BO16" s="259" t="n">
        <v>15</v>
      </c>
      <c r="BP16" s="259" t="n">
        <v>4</v>
      </c>
      <c r="BQ16" s="259" t="n">
        <v>1</v>
      </c>
      <c r="BR16" s="259" t="n">
        <v>1</v>
      </c>
      <c r="BS16" s="259" t="n">
        <v>0</v>
      </c>
      <c r="BT16" s="259" t="n">
        <v>0</v>
      </c>
      <c r="BU16" s="259" t="n">
        <v>0</v>
      </c>
      <c r="BV16" s="259" t="n">
        <v>0</v>
      </c>
      <c r="BW16" s="259" t="n">
        <v>0</v>
      </c>
      <c r="BX16" s="259" t="n">
        <v>0</v>
      </c>
      <c r="BY16" s="259" t="n">
        <v>0</v>
      </c>
      <c r="BZ16" s="258" t="n">
        <v>0</v>
      </c>
      <c r="CA16" s="258" t="n">
        <v>0</v>
      </c>
      <c r="CB16" s="258" t="n">
        <v>0</v>
      </c>
      <c r="CC16" s="258" t="n">
        <v>0</v>
      </c>
      <c r="CD16" s="258" t="n">
        <v>0</v>
      </c>
      <c r="CE16" s="258" t="n">
        <v>0</v>
      </c>
      <c r="CF16" s="258" t="n">
        <v>0</v>
      </c>
      <c r="CG16" s="258" t="n">
        <v>409</v>
      </c>
      <c r="CH16" s="260" t="s">
        <v>87</v>
      </c>
    </row>
    <row r="17" customFormat="false" ht="21" hidden="false" customHeight="true" outlineLevel="0" collapsed="false">
      <c r="A17" s="261" t="s">
        <v>88</v>
      </c>
      <c r="B17" s="262" t="n">
        <v>320</v>
      </c>
      <c r="C17" s="263" t="n">
        <v>129</v>
      </c>
      <c r="D17" s="263" t="n">
        <v>206</v>
      </c>
      <c r="E17" s="263" t="n">
        <v>187</v>
      </c>
      <c r="F17" s="263" t="n">
        <v>142</v>
      </c>
      <c r="G17" s="263" t="n">
        <v>127</v>
      </c>
      <c r="H17" s="263" t="n">
        <v>207</v>
      </c>
      <c r="I17" s="263" t="n">
        <v>125</v>
      </c>
      <c r="J17" s="263" t="n">
        <v>70</v>
      </c>
      <c r="K17" s="263" t="n">
        <v>62</v>
      </c>
      <c r="L17" s="263" t="n">
        <v>50</v>
      </c>
      <c r="M17" s="263" t="n">
        <v>41</v>
      </c>
      <c r="N17" s="263" t="n">
        <v>16</v>
      </c>
      <c r="O17" s="263" t="n">
        <v>15</v>
      </c>
      <c r="P17" s="263" t="n">
        <v>12</v>
      </c>
      <c r="Q17" s="263" t="n">
        <v>5</v>
      </c>
      <c r="R17" s="263" t="n">
        <v>0</v>
      </c>
      <c r="S17" s="263" t="n">
        <v>0</v>
      </c>
      <c r="T17" s="258" t="n">
        <v>0</v>
      </c>
      <c r="U17" s="258" t="n">
        <v>0</v>
      </c>
      <c r="V17" s="258" t="n">
        <v>0</v>
      </c>
      <c r="W17" s="258" t="n">
        <v>0</v>
      </c>
      <c r="X17" s="258" t="n">
        <v>0</v>
      </c>
      <c r="Y17" s="258" t="n">
        <v>0</v>
      </c>
      <c r="Z17" s="258" t="n">
        <v>0</v>
      </c>
      <c r="AA17" s="258" t="n">
        <v>1714</v>
      </c>
      <c r="AB17" s="264" t="s">
        <v>88</v>
      </c>
      <c r="AD17" s="261" t="s">
        <v>88</v>
      </c>
      <c r="AE17" s="262" t="n">
        <v>37</v>
      </c>
      <c r="AF17" s="263" t="n">
        <v>51</v>
      </c>
      <c r="AG17" s="263" t="n">
        <v>127</v>
      </c>
      <c r="AH17" s="263" t="n">
        <v>150</v>
      </c>
      <c r="AI17" s="263" t="n">
        <v>124</v>
      </c>
      <c r="AJ17" s="263" t="n">
        <v>113</v>
      </c>
      <c r="AK17" s="263" t="n">
        <v>196</v>
      </c>
      <c r="AL17" s="263" t="n">
        <v>124</v>
      </c>
      <c r="AM17" s="263" t="n">
        <v>70</v>
      </c>
      <c r="AN17" s="263" t="n">
        <v>62</v>
      </c>
      <c r="AO17" s="263" t="n">
        <v>50</v>
      </c>
      <c r="AP17" s="263" t="n">
        <v>40</v>
      </c>
      <c r="AQ17" s="263" t="n">
        <v>15</v>
      </c>
      <c r="AR17" s="263" t="n">
        <v>15</v>
      </c>
      <c r="AS17" s="263" t="n">
        <v>12</v>
      </c>
      <c r="AT17" s="263" t="n">
        <v>5</v>
      </c>
      <c r="AU17" s="263" t="n">
        <v>0</v>
      </c>
      <c r="AV17" s="263" t="n">
        <v>0</v>
      </c>
      <c r="AW17" s="258" t="n">
        <v>0</v>
      </c>
      <c r="AX17" s="258" t="n">
        <v>0</v>
      </c>
      <c r="AY17" s="258" t="n">
        <v>0</v>
      </c>
      <c r="AZ17" s="258" t="n">
        <v>0</v>
      </c>
      <c r="BA17" s="258" t="n">
        <v>0</v>
      </c>
      <c r="BB17" s="258" t="n">
        <v>0</v>
      </c>
      <c r="BC17" s="258" t="n">
        <v>0</v>
      </c>
      <c r="BD17" s="258" t="n">
        <v>1191</v>
      </c>
      <c r="BE17" s="264" t="s">
        <v>88</v>
      </c>
      <c r="BG17" s="261" t="s">
        <v>88</v>
      </c>
      <c r="BH17" s="262" t="n">
        <v>55</v>
      </c>
      <c r="BI17" s="263" t="n">
        <v>17</v>
      </c>
      <c r="BJ17" s="263" t="n">
        <v>27</v>
      </c>
      <c r="BK17" s="263" t="n">
        <v>15</v>
      </c>
      <c r="BL17" s="263" t="n">
        <v>14</v>
      </c>
      <c r="BM17" s="263" t="n">
        <v>10</v>
      </c>
      <c r="BN17" s="263" t="n">
        <v>8</v>
      </c>
      <c r="BO17" s="263" t="n">
        <v>1</v>
      </c>
      <c r="BP17" s="263" t="n">
        <v>0</v>
      </c>
      <c r="BQ17" s="263" t="n">
        <v>0</v>
      </c>
      <c r="BR17" s="263" t="n">
        <v>0</v>
      </c>
      <c r="BS17" s="263" t="n">
        <v>0</v>
      </c>
      <c r="BT17" s="263" t="n">
        <v>1</v>
      </c>
      <c r="BU17" s="263" t="n">
        <v>0</v>
      </c>
      <c r="BV17" s="263" t="n">
        <v>0</v>
      </c>
      <c r="BW17" s="263" t="n">
        <v>0</v>
      </c>
      <c r="BX17" s="263" t="n">
        <v>0</v>
      </c>
      <c r="BY17" s="263" t="n">
        <v>0</v>
      </c>
      <c r="BZ17" s="258" t="n">
        <v>0</v>
      </c>
      <c r="CA17" s="258" t="n">
        <v>0</v>
      </c>
      <c r="CB17" s="258" t="n">
        <v>0</v>
      </c>
      <c r="CC17" s="258" t="n">
        <v>0</v>
      </c>
      <c r="CD17" s="258" t="n">
        <v>0</v>
      </c>
      <c r="CE17" s="258" t="n">
        <v>0</v>
      </c>
      <c r="CF17" s="258" t="n">
        <v>0</v>
      </c>
      <c r="CG17" s="258" t="n">
        <v>148</v>
      </c>
      <c r="CH17" s="264" t="s">
        <v>88</v>
      </c>
    </row>
    <row r="18" customFormat="false" ht="21" hidden="false" customHeight="true" outlineLevel="0" collapsed="false">
      <c r="A18" s="261" t="s">
        <v>89</v>
      </c>
      <c r="B18" s="262" t="n">
        <v>160</v>
      </c>
      <c r="C18" s="263" t="n">
        <v>62</v>
      </c>
      <c r="D18" s="263" t="n">
        <v>85</v>
      </c>
      <c r="E18" s="263" t="n">
        <v>64</v>
      </c>
      <c r="F18" s="263" t="n">
        <v>66</v>
      </c>
      <c r="G18" s="263" t="n">
        <v>67</v>
      </c>
      <c r="H18" s="263" t="n">
        <v>87</v>
      </c>
      <c r="I18" s="263" t="n">
        <v>76</v>
      </c>
      <c r="J18" s="263" t="n">
        <v>56</v>
      </c>
      <c r="K18" s="263" t="n">
        <v>34</v>
      </c>
      <c r="L18" s="263" t="n">
        <v>18</v>
      </c>
      <c r="M18" s="263" t="n">
        <v>29</v>
      </c>
      <c r="N18" s="263" t="n">
        <v>14</v>
      </c>
      <c r="O18" s="263" t="n">
        <v>13</v>
      </c>
      <c r="P18" s="263" t="n">
        <v>9</v>
      </c>
      <c r="Q18" s="263" t="n">
        <v>1</v>
      </c>
      <c r="R18" s="263" t="n">
        <v>0</v>
      </c>
      <c r="S18" s="263" t="n">
        <v>0</v>
      </c>
      <c r="T18" s="258" t="n">
        <v>0</v>
      </c>
      <c r="U18" s="258" t="n">
        <v>0</v>
      </c>
      <c r="V18" s="258" t="n">
        <v>0</v>
      </c>
      <c r="W18" s="258" t="n">
        <v>0</v>
      </c>
      <c r="X18" s="258" t="n">
        <v>0</v>
      </c>
      <c r="Y18" s="258" t="n">
        <v>0</v>
      </c>
      <c r="Z18" s="258" t="n">
        <v>0</v>
      </c>
      <c r="AA18" s="258" t="n">
        <v>841</v>
      </c>
      <c r="AB18" s="264" t="s">
        <v>89</v>
      </c>
      <c r="AD18" s="261" t="s">
        <v>89</v>
      </c>
      <c r="AE18" s="262" t="n">
        <v>21</v>
      </c>
      <c r="AF18" s="263" t="n">
        <v>36</v>
      </c>
      <c r="AG18" s="263" t="n">
        <v>66</v>
      </c>
      <c r="AH18" s="263" t="n">
        <v>52</v>
      </c>
      <c r="AI18" s="263" t="n">
        <v>54</v>
      </c>
      <c r="AJ18" s="263" t="n">
        <v>62</v>
      </c>
      <c r="AK18" s="263" t="n">
        <v>81</v>
      </c>
      <c r="AL18" s="263" t="n">
        <v>73</v>
      </c>
      <c r="AM18" s="263" t="n">
        <v>55</v>
      </c>
      <c r="AN18" s="263" t="n">
        <v>34</v>
      </c>
      <c r="AO18" s="263" t="n">
        <v>17</v>
      </c>
      <c r="AP18" s="263" t="n">
        <v>29</v>
      </c>
      <c r="AQ18" s="263" t="n">
        <v>14</v>
      </c>
      <c r="AR18" s="263" t="n">
        <v>13</v>
      </c>
      <c r="AS18" s="263" t="n">
        <v>9</v>
      </c>
      <c r="AT18" s="263" t="n">
        <v>1</v>
      </c>
      <c r="AU18" s="263" t="n">
        <v>0</v>
      </c>
      <c r="AV18" s="263" t="n">
        <v>0</v>
      </c>
      <c r="AW18" s="258" t="n">
        <v>0</v>
      </c>
      <c r="AX18" s="258" t="n">
        <v>0</v>
      </c>
      <c r="AY18" s="258" t="n">
        <v>0</v>
      </c>
      <c r="AZ18" s="258" t="n">
        <v>0</v>
      </c>
      <c r="BA18" s="258" t="n">
        <v>0</v>
      </c>
      <c r="BB18" s="258" t="n">
        <v>0</v>
      </c>
      <c r="BC18" s="258" t="n">
        <v>0</v>
      </c>
      <c r="BD18" s="258" t="n">
        <v>617</v>
      </c>
      <c r="BE18" s="264" t="s">
        <v>89</v>
      </c>
      <c r="BG18" s="261" t="s">
        <v>89</v>
      </c>
      <c r="BH18" s="262" t="n">
        <v>20</v>
      </c>
      <c r="BI18" s="263" t="n">
        <v>6</v>
      </c>
      <c r="BJ18" s="263" t="n">
        <v>5</v>
      </c>
      <c r="BK18" s="263" t="n">
        <v>7</v>
      </c>
      <c r="BL18" s="263" t="n">
        <v>9</v>
      </c>
      <c r="BM18" s="263" t="n">
        <v>2</v>
      </c>
      <c r="BN18" s="263" t="n">
        <v>3</v>
      </c>
      <c r="BO18" s="263" t="n">
        <v>3</v>
      </c>
      <c r="BP18" s="263" t="n">
        <v>1</v>
      </c>
      <c r="BQ18" s="263" t="n">
        <v>0</v>
      </c>
      <c r="BR18" s="263" t="n">
        <v>1</v>
      </c>
      <c r="BS18" s="263" t="n">
        <v>0</v>
      </c>
      <c r="BT18" s="263" t="n">
        <v>0</v>
      </c>
      <c r="BU18" s="263" t="n">
        <v>0</v>
      </c>
      <c r="BV18" s="263" t="n">
        <v>0</v>
      </c>
      <c r="BW18" s="263" t="n">
        <v>0</v>
      </c>
      <c r="BX18" s="263" t="n">
        <v>0</v>
      </c>
      <c r="BY18" s="263" t="n">
        <v>0</v>
      </c>
      <c r="BZ18" s="258" t="n">
        <v>0</v>
      </c>
      <c r="CA18" s="258" t="n">
        <v>0</v>
      </c>
      <c r="CB18" s="258" t="n">
        <v>0</v>
      </c>
      <c r="CC18" s="258" t="n">
        <v>0</v>
      </c>
      <c r="CD18" s="258" t="n">
        <v>0</v>
      </c>
      <c r="CE18" s="258" t="n">
        <v>0</v>
      </c>
      <c r="CF18" s="258" t="n">
        <v>0</v>
      </c>
      <c r="CG18" s="258" t="n">
        <v>57</v>
      </c>
      <c r="CH18" s="264" t="s">
        <v>89</v>
      </c>
    </row>
    <row r="19" customFormat="false" ht="21" hidden="false" customHeight="true" outlineLevel="0" collapsed="false">
      <c r="A19" s="261" t="s">
        <v>90</v>
      </c>
      <c r="B19" s="262" t="n">
        <v>164</v>
      </c>
      <c r="C19" s="263" t="n">
        <v>50</v>
      </c>
      <c r="D19" s="263" t="n">
        <v>90</v>
      </c>
      <c r="E19" s="263" t="n">
        <v>63</v>
      </c>
      <c r="F19" s="263" t="n">
        <v>51</v>
      </c>
      <c r="G19" s="263" t="n">
        <v>57</v>
      </c>
      <c r="H19" s="263" t="n">
        <v>82</v>
      </c>
      <c r="I19" s="263" t="n">
        <v>47</v>
      </c>
      <c r="J19" s="263" t="n">
        <v>36</v>
      </c>
      <c r="K19" s="263" t="n">
        <v>14</v>
      </c>
      <c r="L19" s="263" t="n">
        <v>14</v>
      </c>
      <c r="M19" s="263" t="n">
        <v>22</v>
      </c>
      <c r="N19" s="263" t="n">
        <v>10</v>
      </c>
      <c r="O19" s="263" t="n">
        <v>6</v>
      </c>
      <c r="P19" s="263" t="n">
        <v>9</v>
      </c>
      <c r="Q19" s="263" t="n">
        <v>4</v>
      </c>
      <c r="R19" s="263" t="n">
        <v>1</v>
      </c>
      <c r="S19" s="263" t="n">
        <v>0</v>
      </c>
      <c r="T19" s="258" t="n">
        <v>0</v>
      </c>
      <c r="U19" s="258" t="n">
        <v>0</v>
      </c>
      <c r="V19" s="258" t="n">
        <v>0</v>
      </c>
      <c r="W19" s="258" t="n">
        <v>0</v>
      </c>
      <c r="X19" s="258" t="n">
        <v>0</v>
      </c>
      <c r="Y19" s="258" t="n">
        <v>0</v>
      </c>
      <c r="Z19" s="258" t="n">
        <v>0</v>
      </c>
      <c r="AA19" s="258" t="n">
        <v>720</v>
      </c>
      <c r="AB19" s="264" t="s">
        <v>90</v>
      </c>
      <c r="AD19" s="261" t="s">
        <v>90</v>
      </c>
      <c r="AE19" s="262" t="n">
        <v>14</v>
      </c>
      <c r="AF19" s="263" t="n">
        <v>23</v>
      </c>
      <c r="AG19" s="263" t="n">
        <v>57</v>
      </c>
      <c r="AH19" s="263" t="n">
        <v>48</v>
      </c>
      <c r="AI19" s="263" t="n">
        <v>44</v>
      </c>
      <c r="AJ19" s="263" t="n">
        <v>55</v>
      </c>
      <c r="AK19" s="263" t="n">
        <v>77</v>
      </c>
      <c r="AL19" s="263" t="n">
        <v>45</v>
      </c>
      <c r="AM19" s="263" t="n">
        <v>33</v>
      </c>
      <c r="AN19" s="263" t="n">
        <v>14</v>
      </c>
      <c r="AO19" s="263" t="n">
        <v>14</v>
      </c>
      <c r="AP19" s="263" t="n">
        <v>22</v>
      </c>
      <c r="AQ19" s="263" t="n">
        <v>10</v>
      </c>
      <c r="AR19" s="263" t="n">
        <v>5</v>
      </c>
      <c r="AS19" s="263" t="n">
        <v>9</v>
      </c>
      <c r="AT19" s="263" t="n">
        <v>4</v>
      </c>
      <c r="AU19" s="263" t="n">
        <v>1</v>
      </c>
      <c r="AV19" s="263" t="n">
        <v>0</v>
      </c>
      <c r="AW19" s="258" t="n">
        <v>0</v>
      </c>
      <c r="AX19" s="258" t="n">
        <v>0</v>
      </c>
      <c r="AY19" s="258" t="n">
        <v>0</v>
      </c>
      <c r="AZ19" s="258" t="n">
        <v>0</v>
      </c>
      <c r="BA19" s="258" t="n">
        <v>0</v>
      </c>
      <c r="BB19" s="258" t="n">
        <v>0</v>
      </c>
      <c r="BC19" s="258" t="n">
        <v>0</v>
      </c>
      <c r="BD19" s="258" t="n">
        <v>475</v>
      </c>
      <c r="BE19" s="264" t="s">
        <v>90</v>
      </c>
      <c r="BG19" s="261" t="s">
        <v>90</v>
      </c>
      <c r="BH19" s="262" t="n">
        <v>38</v>
      </c>
      <c r="BI19" s="263" t="n">
        <v>8</v>
      </c>
      <c r="BJ19" s="263" t="n">
        <v>16</v>
      </c>
      <c r="BK19" s="263" t="n">
        <v>7</v>
      </c>
      <c r="BL19" s="263" t="n">
        <v>5</v>
      </c>
      <c r="BM19" s="263" t="n">
        <v>2</v>
      </c>
      <c r="BN19" s="263" t="n">
        <v>3</v>
      </c>
      <c r="BO19" s="263" t="n">
        <v>2</v>
      </c>
      <c r="BP19" s="263" t="n">
        <v>3</v>
      </c>
      <c r="BQ19" s="263" t="n">
        <v>0</v>
      </c>
      <c r="BR19" s="263" t="n">
        <v>0</v>
      </c>
      <c r="BS19" s="263" t="n">
        <v>0</v>
      </c>
      <c r="BT19" s="263" t="n">
        <v>0</v>
      </c>
      <c r="BU19" s="263" t="n">
        <v>1</v>
      </c>
      <c r="BV19" s="263" t="n">
        <v>0</v>
      </c>
      <c r="BW19" s="263" t="n">
        <v>0</v>
      </c>
      <c r="BX19" s="263" t="n">
        <v>0</v>
      </c>
      <c r="BY19" s="263" t="n">
        <v>0</v>
      </c>
      <c r="BZ19" s="258" t="n">
        <v>0</v>
      </c>
      <c r="CA19" s="258" t="n">
        <v>0</v>
      </c>
      <c r="CB19" s="258" t="n">
        <v>0</v>
      </c>
      <c r="CC19" s="258" t="n">
        <v>0</v>
      </c>
      <c r="CD19" s="258" t="n">
        <v>0</v>
      </c>
      <c r="CE19" s="258" t="n">
        <v>0</v>
      </c>
      <c r="CF19" s="258" t="n">
        <v>0</v>
      </c>
      <c r="CG19" s="258" t="n">
        <v>85</v>
      </c>
      <c r="CH19" s="264" t="s">
        <v>90</v>
      </c>
    </row>
    <row r="20" customFormat="false" ht="21" hidden="false" customHeight="true" outlineLevel="0" collapsed="false">
      <c r="A20" s="261" t="s">
        <v>91</v>
      </c>
      <c r="B20" s="262" t="n">
        <v>113</v>
      </c>
      <c r="C20" s="263" t="n">
        <v>41</v>
      </c>
      <c r="D20" s="263" t="n">
        <v>69</v>
      </c>
      <c r="E20" s="263" t="n">
        <v>52</v>
      </c>
      <c r="F20" s="263" t="n">
        <v>36</v>
      </c>
      <c r="G20" s="263" t="n">
        <v>34</v>
      </c>
      <c r="H20" s="263" t="n">
        <v>48</v>
      </c>
      <c r="I20" s="263" t="n">
        <v>32</v>
      </c>
      <c r="J20" s="263" t="n">
        <v>18</v>
      </c>
      <c r="K20" s="263" t="n">
        <v>15</v>
      </c>
      <c r="L20" s="263" t="n">
        <v>8</v>
      </c>
      <c r="M20" s="263" t="n">
        <v>9</v>
      </c>
      <c r="N20" s="263" t="n">
        <v>1</v>
      </c>
      <c r="O20" s="263" t="n">
        <v>5</v>
      </c>
      <c r="P20" s="263" t="n">
        <v>2</v>
      </c>
      <c r="Q20" s="263" t="n">
        <v>1</v>
      </c>
      <c r="R20" s="263" t="n">
        <v>0</v>
      </c>
      <c r="S20" s="263" t="n">
        <v>0</v>
      </c>
      <c r="T20" s="258" t="n">
        <v>0</v>
      </c>
      <c r="U20" s="258" t="n">
        <v>0</v>
      </c>
      <c r="V20" s="258" t="n">
        <v>0</v>
      </c>
      <c r="W20" s="258" t="n">
        <v>0</v>
      </c>
      <c r="X20" s="258" t="n">
        <v>0</v>
      </c>
      <c r="Y20" s="258" t="n">
        <v>0</v>
      </c>
      <c r="Z20" s="258" t="n">
        <v>0</v>
      </c>
      <c r="AA20" s="258" t="n">
        <v>484</v>
      </c>
      <c r="AB20" s="264" t="s">
        <v>91</v>
      </c>
      <c r="AD20" s="261" t="s">
        <v>91</v>
      </c>
      <c r="AE20" s="262" t="n">
        <v>9</v>
      </c>
      <c r="AF20" s="263" t="n">
        <v>18</v>
      </c>
      <c r="AG20" s="263" t="n">
        <v>45</v>
      </c>
      <c r="AH20" s="263" t="n">
        <v>43</v>
      </c>
      <c r="AI20" s="263" t="n">
        <v>29</v>
      </c>
      <c r="AJ20" s="263" t="n">
        <v>31</v>
      </c>
      <c r="AK20" s="263" t="n">
        <v>44</v>
      </c>
      <c r="AL20" s="263" t="n">
        <v>30</v>
      </c>
      <c r="AM20" s="263" t="n">
        <v>17</v>
      </c>
      <c r="AN20" s="263" t="n">
        <v>15</v>
      </c>
      <c r="AO20" s="263" t="n">
        <v>8</v>
      </c>
      <c r="AP20" s="263" t="n">
        <v>9</v>
      </c>
      <c r="AQ20" s="263" t="n">
        <v>1</v>
      </c>
      <c r="AR20" s="263" t="n">
        <v>5</v>
      </c>
      <c r="AS20" s="263" t="n">
        <v>2</v>
      </c>
      <c r="AT20" s="263" t="n">
        <v>1</v>
      </c>
      <c r="AU20" s="263" t="n">
        <v>0</v>
      </c>
      <c r="AV20" s="263" t="n">
        <v>0</v>
      </c>
      <c r="AW20" s="258" t="n">
        <v>0</v>
      </c>
      <c r="AX20" s="258" t="n">
        <v>0</v>
      </c>
      <c r="AY20" s="258" t="n">
        <v>0</v>
      </c>
      <c r="AZ20" s="258" t="n">
        <v>0</v>
      </c>
      <c r="BA20" s="258" t="n">
        <v>0</v>
      </c>
      <c r="BB20" s="258" t="n">
        <v>0</v>
      </c>
      <c r="BC20" s="258" t="n">
        <v>0</v>
      </c>
      <c r="BD20" s="258" t="n">
        <v>307</v>
      </c>
      <c r="BE20" s="264" t="s">
        <v>91</v>
      </c>
      <c r="BG20" s="261" t="s">
        <v>91</v>
      </c>
      <c r="BH20" s="262" t="n">
        <v>19</v>
      </c>
      <c r="BI20" s="263" t="n">
        <v>6</v>
      </c>
      <c r="BJ20" s="263" t="n">
        <v>7</v>
      </c>
      <c r="BK20" s="263" t="n">
        <v>4</v>
      </c>
      <c r="BL20" s="263" t="n">
        <v>5</v>
      </c>
      <c r="BM20" s="263" t="n">
        <v>2</v>
      </c>
      <c r="BN20" s="263" t="n">
        <v>3</v>
      </c>
      <c r="BO20" s="263" t="n">
        <v>0</v>
      </c>
      <c r="BP20" s="263" t="n">
        <v>1</v>
      </c>
      <c r="BQ20" s="263" t="n">
        <v>0</v>
      </c>
      <c r="BR20" s="263" t="n">
        <v>0</v>
      </c>
      <c r="BS20" s="263" t="n">
        <v>0</v>
      </c>
      <c r="BT20" s="263" t="n">
        <v>0</v>
      </c>
      <c r="BU20" s="263" t="n">
        <v>0</v>
      </c>
      <c r="BV20" s="263" t="n">
        <v>0</v>
      </c>
      <c r="BW20" s="263" t="n">
        <v>0</v>
      </c>
      <c r="BX20" s="263" t="n">
        <v>0</v>
      </c>
      <c r="BY20" s="263" t="n">
        <v>0</v>
      </c>
      <c r="BZ20" s="258" t="n">
        <v>0</v>
      </c>
      <c r="CA20" s="258" t="n">
        <v>0</v>
      </c>
      <c r="CB20" s="258" t="n">
        <v>0</v>
      </c>
      <c r="CC20" s="258" t="n">
        <v>0</v>
      </c>
      <c r="CD20" s="258" t="n">
        <v>0</v>
      </c>
      <c r="CE20" s="258" t="n">
        <v>0</v>
      </c>
      <c r="CF20" s="258" t="n">
        <v>0</v>
      </c>
      <c r="CG20" s="258" t="n">
        <v>47</v>
      </c>
      <c r="CH20" s="264" t="s">
        <v>91</v>
      </c>
    </row>
    <row r="21" customFormat="false" ht="21" hidden="false" customHeight="true" outlineLevel="0" collapsed="false">
      <c r="A21" s="265" t="s">
        <v>92</v>
      </c>
      <c r="B21" s="266" t="n">
        <v>40</v>
      </c>
      <c r="C21" s="267" t="n">
        <v>12</v>
      </c>
      <c r="D21" s="267" t="n">
        <v>17</v>
      </c>
      <c r="E21" s="267" t="n">
        <v>12</v>
      </c>
      <c r="F21" s="267" t="n">
        <v>12</v>
      </c>
      <c r="G21" s="267" t="n">
        <v>11</v>
      </c>
      <c r="H21" s="267" t="n">
        <v>14</v>
      </c>
      <c r="I21" s="267" t="n">
        <v>7</v>
      </c>
      <c r="J21" s="267" t="n">
        <v>10</v>
      </c>
      <c r="K21" s="267" t="n">
        <v>4</v>
      </c>
      <c r="L21" s="267" t="n">
        <v>5</v>
      </c>
      <c r="M21" s="267" t="n">
        <v>1</v>
      </c>
      <c r="N21" s="267" t="n">
        <v>2</v>
      </c>
      <c r="O21" s="267" t="n">
        <v>0</v>
      </c>
      <c r="P21" s="267" t="n">
        <v>2</v>
      </c>
      <c r="Q21" s="267" t="n">
        <v>1</v>
      </c>
      <c r="R21" s="267" t="n">
        <v>0</v>
      </c>
      <c r="S21" s="267" t="n">
        <v>0</v>
      </c>
      <c r="T21" s="268" t="n">
        <v>0</v>
      </c>
      <c r="U21" s="268" t="n">
        <v>0</v>
      </c>
      <c r="V21" s="268" t="n">
        <v>0</v>
      </c>
      <c r="W21" s="268" t="n">
        <v>0</v>
      </c>
      <c r="X21" s="268" t="n">
        <v>0</v>
      </c>
      <c r="Y21" s="268" t="n">
        <v>0</v>
      </c>
      <c r="Z21" s="268" t="n">
        <v>0</v>
      </c>
      <c r="AA21" s="268" t="n">
        <v>150</v>
      </c>
      <c r="AB21" s="269" t="s">
        <v>92</v>
      </c>
      <c r="AD21" s="265" t="s">
        <v>92</v>
      </c>
      <c r="AE21" s="266" t="n">
        <v>5</v>
      </c>
      <c r="AF21" s="267" t="n">
        <v>5</v>
      </c>
      <c r="AG21" s="267" t="n">
        <v>12</v>
      </c>
      <c r="AH21" s="267" t="n">
        <v>6</v>
      </c>
      <c r="AI21" s="267" t="n">
        <v>12</v>
      </c>
      <c r="AJ21" s="267" t="n">
        <v>11</v>
      </c>
      <c r="AK21" s="267" t="n">
        <v>14</v>
      </c>
      <c r="AL21" s="267" t="n">
        <v>7</v>
      </c>
      <c r="AM21" s="267" t="n">
        <v>10</v>
      </c>
      <c r="AN21" s="267" t="n">
        <v>4</v>
      </c>
      <c r="AO21" s="267" t="n">
        <v>5</v>
      </c>
      <c r="AP21" s="267" t="n">
        <v>1</v>
      </c>
      <c r="AQ21" s="267" t="n">
        <v>2</v>
      </c>
      <c r="AR21" s="267" t="n">
        <v>0</v>
      </c>
      <c r="AS21" s="267" t="n">
        <v>2</v>
      </c>
      <c r="AT21" s="267" t="n">
        <v>1</v>
      </c>
      <c r="AU21" s="267" t="n">
        <v>0</v>
      </c>
      <c r="AV21" s="267" t="n">
        <v>0</v>
      </c>
      <c r="AW21" s="268" t="n">
        <v>0</v>
      </c>
      <c r="AX21" s="268" t="n">
        <v>0</v>
      </c>
      <c r="AY21" s="268" t="n">
        <v>0</v>
      </c>
      <c r="AZ21" s="268" t="n">
        <v>0</v>
      </c>
      <c r="BA21" s="268" t="n">
        <v>0</v>
      </c>
      <c r="BB21" s="268" t="n">
        <v>0</v>
      </c>
      <c r="BC21" s="268" t="n">
        <v>0</v>
      </c>
      <c r="BD21" s="268" t="n">
        <v>97</v>
      </c>
      <c r="BE21" s="269" t="s">
        <v>92</v>
      </c>
      <c r="BG21" s="265" t="s">
        <v>92</v>
      </c>
      <c r="BH21" s="266" t="n">
        <v>7</v>
      </c>
      <c r="BI21" s="267" t="n">
        <v>2</v>
      </c>
      <c r="BJ21" s="267" t="n">
        <v>3</v>
      </c>
      <c r="BK21" s="267" t="n">
        <v>4</v>
      </c>
      <c r="BL21" s="267" t="n">
        <v>0</v>
      </c>
      <c r="BM21" s="267" t="n">
        <v>0</v>
      </c>
      <c r="BN21" s="267" t="n">
        <v>0</v>
      </c>
      <c r="BO21" s="267" t="n">
        <v>0</v>
      </c>
      <c r="BP21" s="267" t="n">
        <v>0</v>
      </c>
      <c r="BQ21" s="267" t="n">
        <v>0</v>
      </c>
      <c r="BR21" s="267" t="n">
        <v>0</v>
      </c>
      <c r="BS21" s="267" t="n">
        <v>0</v>
      </c>
      <c r="BT21" s="267" t="n">
        <v>0</v>
      </c>
      <c r="BU21" s="267" t="n">
        <v>0</v>
      </c>
      <c r="BV21" s="267" t="n">
        <v>0</v>
      </c>
      <c r="BW21" s="267" t="n">
        <v>0</v>
      </c>
      <c r="BX21" s="267" t="n">
        <v>0</v>
      </c>
      <c r="BY21" s="267" t="n">
        <v>0</v>
      </c>
      <c r="BZ21" s="268" t="n">
        <v>0</v>
      </c>
      <c r="CA21" s="268" t="n">
        <v>0</v>
      </c>
      <c r="CB21" s="268" t="n">
        <v>0</v>
      </c>
      <c r="CC21" s="268" t="n">
        <v>0</v>
      </c>
      <c r="CD21" s="268" t="n">
        <v>0</v>
      </c>
      <c r="CE21" s="268" t="n">
        <v>0</v>
      </c>
      <c r="CF21" s="268" t="n">
        <v>0</v>
      </c>
      <c r="CG21" s="268" t="n">
        <v>16</v>
      </c>
      <c r="CH21" s="269" t="s">
        <v>92</v>
      </c>
    </row>
    <row r="22" s="274" customFormat="true" ht="21" hidden="false" customHeight="true" outlineLevel="0" collapsed="false">
      <c r="A22" s="270" t="s">
        <v>93</v>
      </c>
      <c r="B22" s="271" t="n">
        <v>1848</v>
      </c>
      <c r="C22" s="272" t="n">
        <v>706</v>
      </c>
      <c r="D22" s="272" t="n">
        <v>1172</v>
      </c>
      <c r="E22" s="272" t="n">
        <v>929</v>
      </c>
      <c r="F22" s="272" t="n">
        <v>818</v>
      </c>
      <c r="G22" s="272" t="n">
        <v>674</v>
      </c>
      <c r="H22" s="272" t="n">
        <v>1045</v>
      </c>
      <c r="I22" s="272" t="n">
        <v>721</v>
      </c>
      <c r="J22" s="272" t="n">
        <v>518</v>
      </c>
      <c r="K22" s="272" t="n">
        <v>351</v>
      </c>
      <c r="L22" s="272" t="n">
        <v>267</v>
      </c>
      <c r="M22" s="272" t="n">
        <v>309</v>
      </c>
      <c r="N22" s="272" t="n">
        <v>140</v>
      </c>
      <c r="O22" s="272" t="n">
        <v>114</v>
      </c>
      <c r="P22" s="272" t="n">
        <v>84</v>
      </c>
      <c r="Q22" s="272" t="n">
        <v>49</v>
      </c>
      <c r="R22" s="272" t="n">
        <v>9</v>
      </c>
      <c r="S22" s="272" t="n">
        <v>3</v>
      </c>
      <c r="T22" s="271" t="n">
        <v>1</v>
      </c>
      <c r="U22" s="271" t="n">
        <v>0</v>
      </c>
      <c r="V22" s="271" t="n">
        <v>0</v>
      </c>
      <c r="W22" s="271" t="n">
        <v>0</v>
      </c>
      <c r="X22" s="271" t="n">
        <v>0</v>
      </c>
      <c r="Y22" s="271" t="n">
        <v>0</v>
      </c>
      <c r="Z22" s="271" t="n">
        <v>0</v>
      </c>
      <c r="AA22" s="271" t="n">
        <v>9758</v>
      </c>
      <c r="AB22" s="273" t="s">
        <v>93</v>
      </c>
      <c r="AD22" s="270" t="s">
        <v>93</v>
      </c>
      <c r="AE22" s="271" t="n">
        <v>180</v>
      </c>
      <c r="AF22" s="272" t="n">
        <v>314</v>
      </c>
      <c r="AG22" s="272" t="n">
        <v>763</v>
      </c>
      <c r="AH22" s="272" t="n">
        <v>731</v>
      </c>
      <c r="AI22" s="272" t="n">
        <v>708</v>
      </c>
      <c r="AJ22" s="272" t="n">
        <v>612</v>
      </c>
      <c r="AK22" s="272" t="n">
        <v>989</v>
      </c>
      <c r="AL22" s="272" t="n">
        <v>695</v>
      </c>
      <c r="AM22" s="272" t="n">
        <v>508</v>
      </c>
      <c r="AN22" s="272" t="n">
        <v>350</v>
      </c>
      <c r="AO22" s="272" t="n">
        <v>265</v>
      </c>
      <c r="AP22" s="272" t="n">
        <v>308</v>
      </c>
      <c r="AQ22" s="272" t="n">
        <v>139</v>
      </c>
      <c r="AR22" s="272" t="n">
        <v>113</v>
      </c>
      <c r="AS22" s="272" t="n">
        <v>84</v>
      </c>
      <c r="AT22" s="272" t="n">
        <v>49</v>
      </c>
      <c r="AU22" s="272" t="n">
        <v>9</v>
      </c>
      <c r="AV22" s="272" t="n">
        <v>3</v>
      </c>
      <c r="AW22" s="271" t="n">
        <v>1</v>
      </c>
      <c r="AX22" s="271" t="n">
        <v>0</v>
      </c>
      <c r="AY22" s="271" t="n">
        <v>0</v>
      </c>
      <c r="AZ22" s="271" t="n">
        <v>0</v>
      </c>
      <c r="BA22" s="271" t="n">
        <v>0</v>
      </c>
      <c r="BB22" s="271" t="n">
        <v>0</v>
      </c>
      <c r="BC22" s="271" t="n">
        <v>0</v>
      </c>
      <c r="BD22" s="271" t="n">
        <v>6821</v>
      </c>
      <c r="BE22" s="273" t="s">
        <v>93</v>
      </c>
      <c r="BG22" s="270" t="s">
        <v>93</v>
      </c>
      <c r="BH22" s="271" t="n">
        <v>264</v>
      </c>
      <c r="BI22" s="272" t="n">
        <v>86</v>
      </c>
      <c r="BJ22" s="272" t="n">
        <v>144</v>
      </c>
      <c r="BK22" s="272" t="n">
        <v>88</v>
      </c>
      <c r="BL22" s="272" t="n">
        <v>70</v>
      </c>
      <c r="BM22" s="272" t="n">
        <v>36</v>
      </c>
      <c r="BN22" s="272" t="n">
        <v>39</v>
      </c>
      <c r="BO22" s="272" t="n">
        <v>21</v>
      </c>
      <c r="BP22" s="272" t="n">
        <v>9</v>
      </c>
      <c r="BQ22" s="272" t="n">
        <v>1</v>
      </c>
      <c r="BR22" s="272" t="n">
        <v>2</v>
      </c>
      <c r="BS22" s="272" t="n">
        <v>0</v>
      </c>
      <c r="BT22" s="272" t="n">
        <v>1</v>
      </c>
      <c r="BU22" s="272" t="n">
        <v>1</v>
      </c>
      <c r="BV22" s="272" t="n">
        <v>0</v>
      </c>
      <c r="BW22" s="272" t="n">
        <v>0</v>
      </c>
      <c r="BX22" s="272" t="n">
        <v>0</v>
      </c>
      <c r="BY22" s="272" t="n">
        <v>0</v>
      </c>
      <c r="BZ22" s="271" t="n">
        <v>0</v>
      </c>
      <c r="CA22" s="271" t="n">
        <v>0</v>
      </c>
      <c r="CB22" s="271" t="n">
        <v>0</v>
      </c>
      <c r="CC22" s="271" t="n">
        <v>0</v>
      </c>
      <c r="CD22" s="271" t="n">
        <v>0</v>
      </c>
      <c r="CE22" s="271" t="n">
        <v>0</v>
      </c>
      <c r="CF22" s="271" t="n">
        <v>0</v>
      </c>
      <c r="CG22" s="271" t="n">
        <v>762</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1429</v>
      </c>
      <c r="C24" s="259" t="n">
        <v>596</v>
      </c>
      <c r="D24" s="259" t="n">
        <v>830</v>
      </c>
      <c r="E24" s="259" t="n">
        <v>733</v>
      </c>
      <c r="F24" s="259" t="n">
        <v>581</v>
      </c>
      <c r="G24" s="259" t="n">
        <v>481</v>
      </c>
      <c r="H24" s="259" t="n">
        <v>762</v>
      </c>
      <c r="I24" s="259" t="n">
        <v>542</v>
      </c>
      <c r="J24" s="259" t="n">
        <v>373</v>
      </c>
      <c r="K24" s="259" t="n">
        <v>263</v>
      </c>
      <c r="L24" s="259" t="n">
        <v>179</v>
      </c>
      <c r="M24" s="259" t="n">
        <v>223</v>
      </c>
      <c r="N24" s="259" t="n">
        <v>121</v>
      </c>
      <c r="O24" s="259" t="n">
        <v>93</v>
      </c>
      <c r="P24" s="259" t="n">
        <v>51</v>
      </c>
      <c r="Q24" s="259" t="n">
        <v>51</v>
      </c>
      <c r="R24" s="259" t="n">
        <v>12</v>
      </c>
      <c r="S24" s="259" t="n">
        <v>5</v>
      </c>
      <c r="T24" s="258" t="n">
        <v>0</v>
      </c>
      <c r="U24" s="258" t="n">
        <v>0</v>
      </c>
      <c r="V24" s="258" t="n">
        <v>0</v>
      </c>
      <c r="W24" s="258" t="n">
        <v>0</v>
      </c>
      <c r="X24" s="258" t="n">
        <v>0</v>
      </c>
      <c r="Y24" s="258" t="n">
        <v>0</v>
      </c>
      <c r="Z24" s="258" t="n">
        <v>0</v>
      </c>
      <c r="AA24" s="258" t="n">
        <v>7325</v>
      </c>
      <c r="AB24" s="260" t="s">
        <v>94</v>
      </c>
      <c r="AD24" s="257" t="s">
        <v>94</v>
      </c>
      <c r="AE24" s="258" t="n">
        <v>104</v>
      </c>
      <c r="AF24" s="259" t="n">
        <v>227</v>
      </c>
      <c r="AG24" s="259" t="n">
        <v>527</v>
      </c>
      <c r="AH24" s="259" t="n">
        <v>578</v>
      </c>
      <c r="AI24" s="259" t="n">
        <v>491</v>
      </c>
      <c r="AJ24" s="259" t="n">
        <v>432</v>
      </c>
      <c r="AK24" s="259" t="n">
        <v>725</v>
      </c>
      <c r="AL24" s="259" t="n">
        <v>525</v>
      </c>
      <c r="AM24" s="259" t="n">
        <v>366</v>
      </c>
      <c r="AN24" s="259" t="n">
        <v>261</v>
      </c>
      <c r="AO24" s="259" t="n">
        <v>177</v>
      </c>
      <c r="AP24" s="259" t="n">
        <v>223</v>
      </c>
      <c r="AQ24" s="259" t="n">
        <v>120</v>
      </c>
      <c r="AR24" s="259" t="n">
        <v>93</v>
      </c>
      <c r="AS24" s="259" t="n">
        <v>51</v>
      </c>
      <c r="AT24" s="259" t="n">
        <v>51</v>
      </c>
      <c r="AU24" s="259" t="n">
        <v>12</v>
      </c>
      <c r="AV24" s="259" t="n">
        <v>5</v>
      </c>
      <c r="AW24" s="258" t="n">
        <v>0</v>
      </c>
      <c r="AX24" s="258" t="n">
        <v>0</v>
      </c>
      <c r="AY24" s="258" t="n">
        <v>0</v>
      </c>
      <c r="AZ24" s="258" t="n">
        <v>0</v>
      </c>
      <c r="BA24" s="258" t="n">
        <v>0</v>
      </c>
      <c r="BB24" s="258" t="n">
        <v>0</v>
      </c>
      <c r="BC24" s="258" t="n">
        <v>0</v>
      </c>
      <c r="BD24" s="258" t="n">
        <v>4968</v>
      </c>
      <c r="BE24" s="260" t="s">
        <v>94</v>
      </c>
      <c r="BG24" s="257" t="s">
        <v>94</v>
      </c>
      <c r="BH24" s="258" t="n">
        <v>169</v>
      </c>
      <c r="BI24" s="259" t="n">
        <v>63</v>
      </c>
      <c r="BJ24" s="259" t="n">
        <v>64</v>
      </c>
      <c r="BK24" s="259" t="n">
        <v>52</v>
      </c>
      <c r="BL24" s="259" t="n">
        <v>42</v>
      </c>
      <c r="BM24" s="259" t="n">
        <v>26</v>
      </c>
      <c r="BN24" s="259" t="n">
        <v>22</v>
      </c>
      <c r="BO24" s="259" t="n">
        <v>11</v>
      </c>
      <c r="BP24" s="259" t="n">
        <v>7</v>
      </c>
      <c r="BQ24" s="259" t="n">
        <v>1</v>
      </c>
      <c r="BR24" s="259" t="n">
        <v>2</v>
      </c>
      <c r="BS24" s="259" t="n">
        <v>0</v>
      </c>
      <c r="BT24" s="259" t="n">
        <v>1</v>
      </c>
      <c r="BU24" s="259" t="n">
        <v>0</v>
      </c>
      <c r="BV24" s="259" t="n">
        <v>0</v>
      </c>
      <c r="BW24" s="259" t="n">
        <v>0</v>
      </c>
      <c r="BX24" s="259" t="n">
        <v>0</v>
      </c>
      <c r="BY24" s="259" t="n">
        <v>0</v>
      </c>
      <c r="BZ24" s="258" t="n">
        <v>0</v>
      </c>
      <c r="CA24" s="258" t="n">
        <v>0</v>
      </c>
      <c r="CB24" s="258" t="n">
        <v>0</v>
      </c>
      <c r="CC24" s="258" t="n">
        <v>0</v>
      </c>
      <c r="CD24" s="258" t="n">
        <v>0</v>
      </c>
      <c r="CE24" s="258" t="n">
        <v>0</v>
      </c>
      <c r="CF24" s="258" t="n">
        <v>0</v>
      </c>
      <c r="CG24" s="258" t="n">
        <v>460</v>
      </c>
      <c r="CH24" s="260" t="s">
        <v>94</v>
      </c>
    </row>
    <row r="25" customFormat="false" ht="21" hidden="false" customHeight="true" outlineLevel="0" collapsed="false">
      <c r="A25" s="261" t="s">
        <v>95</v>
      </c>
      <c r="B25" s="262" t="n">
        <v>259</v>
      </c>
      <c r="C25" s="263" t="n">
        <v>106</v>
      </c>
      <c r="D25" s="263" t="n">
        <v>181</v>
      </c>
      <c r="E25" s="263" t="n">
        <v>134</v>
      </c>
      <c r="F25" s="263" t="n">
        <v>103</v>
      </c>
      <c r="G25" s="263" t="n">
        <v>99</v>
      </c>
      <c r="H25" s="263" t="n">
        <v>156</v>
      </c>
      <c r="I25" s="263" t="n">
        <v>105</v>
      </c>
      <c r="J25" s="263" t="n">
        <v>64</v>
      </c>
      <c r="K25" s="263" t="n">
        <v>34</v>
      </c>
      <c r="L25" s="263" t="n">
        <v>35</v>
      </c>
      <c r="M25" s="263" t="n">
        <v>41</v>
      </c>
      <c r="N25" s="263" t="n">
        <v>18</v>
      </c>
      <c r="O25" s="263" t="n">
        <v>8</v>
      </c>
      <c r="P25" s="263" t="n">
        <v>12</v>
      </c>
      <c r="Q25" s="263" t="n">
        <v>6</v>
      </c>
      <c r="R25" s="263" t="n">
        <v>0</v>
      </c>
      <c r="S25" s="263" t="n">
        <v>2</v>
      </c>
      <c r="T25" s="258" t="n">
        <v>0</v>
      </c>
      <c r="U25" s="258" t="n">
        <v>0</v>
      </c>
      <c r="V25" s="258" t="n">
        <v>0</v>
      </c>
      <c r="W25" s="258" t="n">
        <v>0</v>
      </c>
      <c r="X25" s="258" t="n">
        <v>0</v>
      </c>
      <c r="Y25" s="258" t="n">
        <v>0</v>
      </c>
      <c r="Z25" s="258" t="n">
        <v>0</v>
      </c>
      <c r="AA25" s="258" t="n">
        <v>1363</v>
      </c>
      <c r="AB25" s="264" t="s">
        <v>95</v>
      </c>
      <c r="AD25" s="261" t="s">
        <v>95</v>
      </c>
      <c r="AE25" s="262" t="n">
        <v>23</v>
      </c>
      <c r="AF25" s="263" t="n">
        <v>37</v>
      </c>
      <c r="AG25" s="263" t="n">
        <v>108</v>
      </c>
      <c r="AH25" s="263" t="n">
        <v>101</v>
      </c>
      <c r="AI25" s="263" t="n">
        <v>86</v>
      </c>
      <c r="AJ25" s="263" t="n">
        <v>82</v>
      </c>
      <c r="AK25" s="263" t="n">
        <v>151</v>
      </c>
      <c r="AL25" s="263" t="n">
        <v>100</v>
      </c>
      <c r="AM25" s="263" t="n">
        <v>64</v>
      </c>
      <c r="AN25" s="263" t="n">
        <v>33</v>
      </c>
      <c r="AO25" s="263" t="n">
        <v>35</v>
      </c>
      <c r="AP25" s="263" t="n">
        <v>41</v>
      </c>
      <c r="AQ25" s="263" t="n">
        <v>18</v>
      </c>
      <c r="AR25" s="263" t="n">
        <v>8</v>
      </c>
      <c r="AS25" s="263" t="n">
        <v>12</v>
      </c>
      <c r="AT25" s="263" t="n">
        <v>6</v>
      </c>
      <c r="AU25" s="263" t="n">
        <v>0</v>
      </c>
      <c r="AV25" s="263" t="n">
        <v>2</v>
      </c>
      <c r="AW25" s="258" t="n">
        <v>0</v>
      </c>
      <c r="AX25" s="258" t="n">
        <v>0</v>
      </c>
      <c r="AY25" s="258" t="n">
        <v>0</v>
      </c>
      <c r="AZ25" s="258" t="n">
        <v>0</v>
      </c>
      <c r="BA25" s="258" t="n">
        <v>0</v>
      </c>
      <c r="BB25" s="258" t="n">
        <v>0</v>
      </c>
      <c r="BC25" s="258" t="n">
        <v>0</v>
      </c>
      <c r="BD25" s="258" t="n">
        <v>907</v>
      </c>
      <c r="BE25" s="264" t="s">
        <v>95</v>
      </c>
      <c r="BG25" s="261" t="s">
        <v>95</v>
      </c>
      <c r="BH25" s="262" t="n">
        <v>26</v>
      </c>
      <c r="BI25" s="263" t="n">
        <v>10</v>
      </c>
      <c r="BJ25" s="263" t="n">
        <v>22</v>
      </c>
      <c r="BK25" s="263" t="n">
        <v>9</v>
      </c>
      <c r="BL25" s="263" t="n">
        <v>4</v>
      </c>
      <c r="BM25" s="263" t="n">
        <v>8</v>
      </c>
      <c r="BN25" s="263" t="n">
        <v>4</v>
      </c>
      <c r="BO25" s="263" t="n">
        <v>4</v>
      </c>
      <c r="BP25" s="263" t="n">
        <v>0</v>
      </c>
      <c r="BQ25" s="263" t="n">
        <v>0</v>
      </c>
      <c r="BR25" s="263" t="n">
        <v>0</v>
      </c>
      <c r="BS25" s="263" t="n">
        <v>0</v>
      </c>
      <c r="BT25" s="263" t="n">
        <v>0</v>
      </c>
      <c r="BU25" s="263" t="n">
        <v>0</v>
      </c>
      <c r="BV25" s="263" t="n">
        <v>0</v>
      </c>
      <c r="BW25" s="263" t="n">
        <v>0</v>
      </c>
      <c r="BX25" s="263" t="n">
        <v>0</v>
      </c>
      <c r="BY25" s="263" t="n">
        <v>0</v>
      </c>
      <c r="BZ25" s="258" t="n">
        <v>0</v>
      </c>
      <c r="CA25" s="258" t="n">
        <v>0</v>
      </c>
      <c r="CB25" s="258" t="n">
        <v>0</v>
      </c>
      <c r="CC25" s="258" t="n">
        <v>0</v>
      </c>
      <c r="CD25" s="258" t="n">
        <v>0</v>
      </c>
      <c r="CE25" s="258" t="n">
        <v>0</v>
      </c>
      <c r="CF25" s="258" t="n">
        <v>0</v>
      </c>
      <c r="CG25" s="258" t="n">
        <v>87</v>
      </c>
      <c r="CH25" s="264" t="s">
        <v>95</v>
      </c>
    </row>
    <row r="26" customFormat="false" ht="21" hidden="false" customHeight="true" outlineLevel="0" collapsed="false">
      <c r="A26" s="261" t="s">
        <v>96</v>
      </c>
      <c r="B26" s="262" t="n">
        <v>249</v>
      </c>
      <c r="C26" s="263" t="n">
        <v>116</v>
      </c>
      <c r="D26" s="263" t="n">
        <v>183</v>
      </c>
      <c r="E26" s="263" t="n">
        <v>133</v>
      </c>
      <c r="F26" s="263" t="n">
        <v>98</v>
      </c>
      <c r="G26" s="263" t="n">
        <v>71</v>
      </c>
      <c r="H26" s="263" t="n">
        <v>116</v>
      </c>
      <c r="I26" s="263" t="n">
        <v>80</v>
      </c>
      <c r="J26" s="263" t="n">
        <v>48</v>
      </c>
      <c r="K26" s="263" t="n">
        <v>34</v>
      </c>
      <c r="L26" s="263" t="n">
        <v>9</v>
      </c>
      <c r="M26" s="263" t="n">
        <v>18</v>
      </c>
      <c r="N26" s="263" t="n">
        <v>6</v>
      </c>
      <c r="O26" s="263" t="n">
        <v>9</v>
      </c>
      <c r="P26" s="263" t="n">
        <v>8</v>
      </c>
      <c r="Q26" s="263" t="n">
        <v>3</v>
      </c>
      <c r="R26" s="263" t="n">
        <v>4</v>
      </c>
      <c r="S26" s="263" t="n">
        <v>0</v>
      </c>
      <c r="T26" s="258" t="n">
        <v>0</v>
      </c>
      <c r="U26" s="258" t="n">
        <v>0</v>
      </c>
      <c r="V26" s="258" t="n">
        <v>0</v>
      </c>
      <c r="W26" s="258" t="n">
        <v>0</v>
      </c>
      <c r="X26" s="258" t="n">
        <v>0</v>
      </c>
      <c r="Y26" s="258" t="n">
        <v>0</v>
      </c>
      <c r="Z26" s="258" t="n">
        <v>0</v>
      </c>
      <c r="AA26" s="258" t="n">
        <v>1185</v>
      </c>
      <c r="AB26" s="264" t="s">
        <v>96</v>
      </c>
      <c r="AD26" s="261" t="s">
        <v>96</v>
      </c>
      <c r="AE26" s="262" t="n">
        <v>19</v>
      </c>
      <c r="AF26" s="263" t="n">
        <v>47</v>
      </c>
      <c r="AG26" s="263" t="n">
        <v>109</v>
      </c>
      <c r="AH26" s="263" t="n">
        <v>103</v>
      </c>
      <c r="AI26" s="263" t="n">
        <v>80</v>
      </c>
      <c r="AJ26" s="263" t="n">
        <v>60</v>
      </c>
      <c r="AK26" s="263" t="n">
        <v>107</v>
      </c>
      <c r="AL26" s="263" t="n">
        <v>76</v>
      </c>
      <c r="AM26" s="263" t="n">
        <v>47</v>
      </c>
      <c r="AN26" s="263" t="n">
        <v>34</v>
      </c>
      <c r="AO26" s="263" t="n">
        <v>9</v>
      </c>
      <c r="AP26" s="263" t="n">
        <v>18</v>
      </c>
      <c r="AQ26" s="263" t="n">
        <v>6</v>
      </c>
      <c r="AR26" s="263" t="n">
        <v>9</v>
      </c>
      <c r="AS26" s="263" t="n">
        <v>8</v>
      </c>
      <c r="AT26" s="263" t="n">
        <v>3</v>
      </c>
      <c r="AU26" s="263" t="n">
        <v>4</v>
      </c>
      <c r="AV26" s="263" t="n">
        <v>0</v>
      </c>
      <c r="AW26" s="258" t="n">
        <v>0</v>
      </c>
      <c r="AX26" s="258" t="n">
        <v>0</v>
      </c>
      <c r="AY26" s="258" t="n">
        <v>0</v>
      </c>
      <c r="AZ26" s="258" t="n">
        <v>0</v>
      </c>
      <c r="BA26" s="258" t="n">
        <v>0</v>
      </c>
      <c r="BB26" s="258" t="n">
        <v>0</v>
      </c>
      <c r="BC26" s="258" t="n">
        <v>0</v>
      </c>
      <c r="BD26" s="258" t="n">
        <v>739</v>
      </c>
      <c r="BE26" s="264" t="s">
        <v>96</v>
      </c>
      <c r="BG26" s="261" t="s">
        <v>96</v>
      </c>
      <c r="BH26" s="262" t="n">
        <v>32</v>
      </c>
      <c r="BI26" s="263" t="n">
        <v>8</v>
      </c>
      <c r="BJ26" s="263" t="n">
        <v>12</v>
      </c>
      <c r="BK26" s="263" t="n">
        <v>4</v>
      </c>
      <c r="BL26" s="263" t="n">
        <v>6</v>
      </c>
      <c r="BM26" s="263" t="n">
        <v>6</v>
      </c>
      <c r="BN26" s="263" t="n">
        <v>6</v>
      </c>
      <c r="BO26" s="263" t="n">
        <v>2</v>
      </c>
      <c r="BP26" s="263" t="n">
        <v>1</v>
      </c>
      <c r="BQ26" s="263" t="n">
        <v>0</v>
      </c>
      <c r="BR26" s="263" t="n">
        <v>0</v>
      </c>
      <c r="BS26" s="263" t="n">
        <v>0</v>
      </c>
      <c r="BT26" s="263" t="n">
        <v>0</v>
      </c>
      <c r="BU26" s="263" t="n">
        <v>0</v>
      </c>
      <c r="BV26" s="263" t="n">
        <v>0</v>
      </c>
      <c r="BW26" s="263" t="n">
        <v>0</v>
      </c>
      <c r="BX26" s="263" t="n">
        <v>0</v>
      </c>
      <c r="BY26" s="263" t="n">
        <v>0</v>
      </c>
      <c r="BZ26" s="258" t="n">
        <v>0</v>
      </c>
      <c r="CA26" s="258" t="n">
        <v>0</v>
      </c>
      <c r="CB26" s="258" t="n">
        <v>0</v>
      </c>
      <c r="CC26" s="258" t="n">
        <v>0</v>
      </c>
      <c r="CD26" s="258" t="n">
        <v>0</v>
      </c>
      <c r="CE26" s="258" t="n">
        <v>0</v>
      </c>
      <c r="CF26" s="258" t="n">
        <v>0</v>
      </c>
      <c r="CG26" s="258" t="n">
        <v>77</v>
      </c>
      <c r="CH26" s="264" t="s">
        <v>96</v>
      </c>
    </row>
    <row r="27" customFormat="false" ht="21" hidden="false" customHeight="true" outlineLevel="0" collapsed="false">
      <c r="A27" s="261" t="s">
        <v>97</v>
      </c>
      <c r="B27" s="262" t="n">
        <v>160</v>
      </c>
      <c r="C27" s="263" t="n">
        <v>56</v>
      </c>
      <c r="D27" s="263" t="n">
        <v>81</v>
      </c>
      <c r="E27" s="263" t="n">
        <v>75</v>
      </c>
      <c r="F27" s="263" t="n">
        <v>45</v>
      </c>
      <c r="G27" s="263" t="n">
        <v>58</v>
      </c>
      <c r="H27" s="263" t="n">
        <v>67</v>
      </c>
      <c r="I27" s="263" t="n">
        <v>47</v>
      </c>
      <c r="J27" s="263" t="n">
        <v>19</v>
      </c>
      <c r="K27" s="263" t="n">
        <v>27</v>
      </c>
      <c r="L27" s="263" t="n">
        <v>8</v>
      </c>
      <c r="M27" s="263" t="n">
        <v>8</v>
      </c>
      <c r="N27" s="263" t="n">
        <v>5</v>
      </c>
      <c r="O27" s="263" t="n">
        <v>2</v>
      </c>
      <c r="P27" s="263" t="n">
        <v>4</v>
      </c>
      <c r="Q27" s="263" t="n">
        <v>1</v>
      </c>
      <c r="R27" s="263" t="n">
        <v>0</v>
      </c>
      <c r="S27" s="263" t="n">
        <v>0</v>
      </c>
      <c r="T27" s="258" t="n">
        <v>0</v>
      </c>
      <c r="U27" s="258" t="n">
        <v>0</v>
      </c>
      <c r="V27" s="258" t="n">
        <v>0</v>
      </c>
      <c r="W27" s="258" t="n">
        <v>0</v>
      </c>
      <c r="X27" s="258" t="n">
        <v>0</v>
      </c>
      <c r="Y27" s="258" t="n">
        <v>0</v>
      </c>
      <c r="Z27" s="258" t="n">
        <v>0</v>
      </c>
      <c r="AA27" s="258" t="n">
        <v>663</v>
      </c>
      <c r="AB27" s="264" t="s">
        <v>97</v>
      </c>
      <c r="AD27" s="261" t="s">
        <v>97</v>
      </c>
      <c r="AE27" s="262" t="n">
        <v>11</v>
      </c>
      <c r="AF27" s="263" t="n">
        <v>23</v>
      </c>
      <c r="AG27" s="263" t="n">
        <v>46</v>
      </c>
      <c r="AH27" s="263" t="n">
        <v>49</v>
      </c>
      <c r="AI27" s="263" t="n">
        <v>40</v>
      </c>
      <c r="AJ27" s="263" t="n">
        <v>46</v>
      </c>
      <c r="AK27" s="263" t="n">
        <v>62</v>
      </c>
      <c r="AL27" s="263" t="n">
        <v>45</v>
      </c>
      <c r="AM27" s="263" t="n">
        <v>19</v>
      </c>
      <c r="AN27" s="263" t="n">
        <v>25</v>
      </c>
      <c r="AO27" s="263" t="n">
        <v>8</v>
      </c>
      <c r="AP27" s="263" t="n">
        <v>8</v>
      </c>
      <c r="AQ27" s="263" t="n">
        <v>5</v>
      </c>
      <c r="AR27" s="263" t="n">
        <v>2</v>
      </c>
      <c r="AS27" s="263" t="n">
        <v>4</v>
      </c>
      <c r="AT27" s="263" t="n">
        <v>1</v>
      </c>
      <c r="AU27" s="263" t="n">
        <v>0</v>
      </c>
      <c r="AV27" s="263" t="n">
        <v>0</v>
      </c>
      <c r="AW27" s="258" t="n">
        <v>0</v>
      </c>
      <c r="AX27" s="258" t="n">
        <v>0</v>
      </c>
      <c r="AY27" s="258" t="n">
        <v>0</v>
      </c>
      <c r="AZ27" s="258" t="n">
        <v>0</v>
      </c>
      <c r="BA27" s="258" t="n">
        <v>0</v>
      </c>
      <c r="BB27" s="258" t="n">
        <v>0</v>
      </c>
      <c r="BC27" s="258" t="n">
        <v>0</v>
      </c>
      <c r="BD27" s="258" t="n">
        <v>394</v>
      </c>
      <c r="BE27" s="264" t="s">
        <v>97</v>
      </c>
      <c r="BG27" s="261" t="s">
        <v>97</v>
      </c>
      <c r="BH27" s="262" t="n">
        <v>34</v>
      </c>
      <c r="BI27" s="263" t="n">
        <v>13</v>
      </c>
      <c r="BJ27" s="263" t="n">
        <v>11</v>
      </c>
      <c r="BK27" s="263" t="n">
        <v>9</v>
      </c>
      <c r="BL27" s="263" t="n">
        <v>1</v>
      </c>
      <c r="BM27" s="263" t="n">
        <v>6</v>
      </c>
      <c r="BN27" s="263" t="n">
        <v>2</v>
      </c>
      <c r="BO27" s="263" t="n">
        <v>2</v>
      </c>
      <c r="BP27" s="263" t="n">
        <v>0</v>
      </c>
      <c r="BQ27" s="263" t="n">
        <v>2</v>
      </c>
      <c r="BR27" s="263" t="n">
        <v>0</v>
      </c>
      <c r="BS27" s="263" t="n">
        <v>0</v>
      </c>
      <c r="BT27" s="263" t="n">
        <v>0</v>
      </c>
      <c r="BU27" s="263" t="n">
        <v>0</v>
      </c>
      <c r="BV27" s="263" t="n">
        <v>0</v>
      </c>
      <c r="BW27" s="263" t="n">
        <v>0</v>
      </c>
      <c r="BX27" s="263" t="n">
        <v>0</v>
      </c>
      <c r="BY27" s="263" t="n">
        <v>0</v>
      </c>
      <c r="BZ27" s="258" t="n">
        <v>0</v>
      </c>
      <c r="CA27" s="258" t="n">
        <v>0</v>
      </c>
      <c r="CB27" s="258" t="n">
        <v>0</v>
      </c>
      <c r="CC27" s="258" t="n">
        <v>0</v>
      </c>
      <c r="CD27" s="258" t="n">
        <v>0</v>
      </c>
      <c r="CE27" s="258" t="n">
        <v>0</v>
      </c>
      <c r="CF27" s="258" t="n">
        <v>0</v>
      </c>
      <c r="CG27" s="258" t="n">
        <v>80</v>
      </c>
      <c r="CH27" s="264" t="s">
        <v>97</v>
      </c>
    </row>
    <row r="28" customFormat="false" ht="21" hidden="false" customHeight="true" outlineLevel="0" collapsed="false">
      <c r="A28" s="261" t="s">
        <v>98</v>
      </c>
      <c r="B28" s="262" t="n">
        <v>197</v>
      </c>
      <c r="C28" s="263" t="n">
        <v>69</v>
      </c>
      <c r="D28" s="263" t="n">
        <v>146</v>
      </c>
      <c r="E28" s="263" t="n">
        <v>68</v>
      </c>
      <c r="F28" s="263" t="n">
        <v>80</v>
      </c>
      <c r="G28" s="263" t="n">
        <v>54</v>
      </c>
      <c r="H28" s="263" t="n">
        <v>91</v>
      </c>
      <c r="I28" s="263" t="n">
        <v>69</v>
      </c>
      <c r="J28" s="263" t="n">
        <v>32</v>
      </c>
      <c r="K28" s="263" t="n">
        <v>24</v>
      </c>
      <c r="L28" s="263" t="n">
        <v>14</v>
      </c>
      <c r="M28" s="263" t="n">
        <v>20</v>
      </c>
      <c r="N28" s="263" t="n">
        <v>8</v>
      </c>
      <c r="O28" s="263" t="n">
        <v>7</v>
      </c>
      <c r="P28" s="263" t="n">
        <v>1</v>
      </c>
      <c r="Q28" s="263" t="n">
        <v>2</v>
      </c>
      <c r="R28" s="263" t="n">
        <v>1</v>
      </c>
      <c r="S28" s="263" t="n">
        <v>0</v>
      </c>
      <c r="T28" s="258" t="n">
        <v>0</v>
      </c>
      <c r="U28" s="258" t="n">
        <v>0</v>
      </c>
      <c r="V28" s="258" t="n">
        <v>0</v>
      </c>
      <c r="W28" s="258" t="n">
        <v>0</v>
      </c>
      <c r="X28" s="258" t="n">
        <v>0</v>
      </c>
      <c r="Y28" s="258" t="n">
        <v>0</v>
      </c>
      <c r="Z28" s="258" t="n">
        <v>0</v>
      </c>
      <c r="AA28" s="258" t="n">
        <v>883</v>
      </c>
      <c r="AB28" s="264" t="s">
        <v>98</v>
      </c>
      <c r="AD28" s="261" t="s">
        <v>98</v>
      </c>
      <c r="AE28" s="262" t="n">
        <v>17</v>
      </c>
      <c r="AF28" s="263" t="n">
        <v>34</v>
      </c>
      <c r="AG28" s="263" t="n">
        <v>102</v>
      </c>
      <c r="AH28" s="263" t="n">
        <v>57</v>
      </c>
      <c r="AI28" s="263" t="n">
        <v>69</v>
      </c>
      <c r="AJ28" s="263" t="n">
        <v>48</v>
      </c>
      <c r="AK28" s="263" t="n">
        <v>87</v>
      </c>
      <c r="AL28" s="263" t="n">
        <v>65</v>
      </c>
      <c r="AM28" s="263" t="n">
        <v>30</v>
      </c>
      <c r="AN28" s="263" t="n">
        <v>24</v>
      </c>
      <c r="AO28" s="263" t="n">
        <v>14</v>
      </c>
      <c r="AP28" s="263" t="n">
        <v>20</v>
      </c>
      <c r="AQ28" s="263" t="n">
        <v>8</v>
      </c>
      <c r="AR28" s="263" t="n">
        <v>7</v>
      </c>
      <c r="AS28" s="263" t="n">
        <v>1</v>
      </c>
      <c r="AT28" s="263" t="n">
        <v>2</v>
      </c>
      <c r="AU28" s="263" t="n">
        <v>1</v>
      </c>
      <c r="AV28" s="263" t="n">
        <v>0</v>
      </c>
      <c r="AW28" s="258" t="n">
        <v>0</v>
      </c>
      <c r="AX28" s="258" t="n">
        <v>0</v>
      </c>
      <c r="AY28" s="258" t="n">
        <v>0</v>
      </c>
      <c r="AZ28" s="258" t="n">
        <v>0</v>
      </c>
      <c r="BA28" s="258" t="n">
        <v>0</v>
      </c>
      <c r="BB28" s="258" t="n">
        <v>0</v>
      </c>
      <c r="BC28" s="258" t="n">
        <v>0</v>
      </c>
      <c r="BD28" s="258" t="n">
        <v>586</v>
      </c>
      <c r="BE28" s="264" t="s">
        <v>98</v>
      </c>
      <c r="BG28" s="261" t="s">
        <v>98</v>
      </c>
      <c r="BH28" s="262" t="n">
        <v>11</v>
      </c>
      <c r="BI28" s="263" t="n">
        <v>5</v>
      </c>
      <c r="BJ28" s="263" t="n">
        <v>12</v>
      </c>
      <c r="BK28" s="263" t="n">
        <v>2</v>
      </c>
      <c r="BL28" s="263" t="n">
        <v>4</v>
      </c>
      <c r="BM28" s="263" t="n">
        <v>2</v>
      </c>
      <c r="BN28" s="263" t="n">
        <v>1</v>
      </c>
      <c r="BO28" s="263" t="n">
        <v>3</v>
      </c>
      <c r="BP28" s="263" t="n">
        <v>1</v>
      </c>
      <c r="BQ28" s="263" t="n">
        <v>0</v>
      </c>
      <c r="BR28" s="263" t="n">
        <v>0</v>
      </c>
      <c r="BS28" s="263" t="n">
        <v>0</v>
      </c>
      <c r="BT28" s="263" t="n">
        <v>0</v>
      </c>
      <c r="BU28" s="263" t="n">
        <v>0</v>
      </c>
      <c r="BV28" s="263" t="n">
        <v>0</v>
      </c>
      <c r="BW28" s="263" t="n">
        <v>0</v>
      </c>
      <c r="BX28" s="263" t="n">
        <v>0</v>
      </c>
      <c r="BY28" s="263" t="n">
        <v>0</v>
      </c>
      <c r="BZ28" s="258" t="n">
        <v>0</v>
      </c>
      <c r="CA28" s="258" t="n">
        <v>0</v>
      </c>
      <c r="CB28" s="258" t="n">
        <v>0</v>
      </c>
      <c r="CC28" s="258" t="n">
        <v>0</v>
      </c>
      <c r="CD28" s="258" t="n">
        <v>0</v>
      </c>
      <c r="CE28" s="258" t="n">
        <v>0</v>
      </c>
      <c r="CF28" s="258" t="n">
        <v>0</v>
      </c>
      <c r="CG28" s="258" t="n">
        <v>41</v>
      </c>
      <c r="CH28" s="264" t="s">
        <v>98</v>
      </c>
    </row>
    <row r="29" customFormat="false" ht="21" hidden="false" customHeight="true" outlineLevel="0" collapsed="false">
      <c r="A29" s="261" t="s">
        <v>99</v>
      </c>
      <c r="B29" s="262" t="n">
        <v>185</v>
      </c>
      <c r="C29" s="263" t="n">
        <v>70</v>
      </c>
      <c r="D29" s="263" t="n">
        <v>106</v>
      </c>
      <c r="E29" s="263" t="n">
        <v>90</v>
      </c>
      <c r="F29" s="263" t="n">
        <v>67</v>
      </c>
      <c r="G29" s="263" t="n">
        <v>40</v>
      </c>
      <c r="H29" s="263" t="n">
        <v>73</v>
      </c>
      <c r="I29" s="263" t="n">
        <v>72</v>
      </c>
      <c r="J29" s="263" t="n">
        <v>36</v>
      </c>
      <c r="K29" s="263" t="n">
        <v>27</v>
      </c>
      <c r="L29" s="263" t="n">
        <v>20</v>
      </c>
      <c r="M29" s="263" t="n">
        <v>25</v>
      </c>
      <c r="N29" s="263" t="n">
        <v>9</v>
      </c>
      <c r="O29" s="263" t="n">
        <v>15</v>
      </c>
      <c r="P29" s="263" t="n">
        <v>5</v>
      </c>
      <c r="Q29" s="263" t="n">
        <v>5</v>
      </c>
      <c r="R29" s="263" t="n">
        <v>3</v>
      </c>
      <c r="S29" s="263" t="n">
        <v>0</v>
      </c>
      <c r="T29" s="258" t="n">
        <v>0</v>
      </c>
      <c r="U29" s="258" t="n">
        <v>0</v>
      </c>
      <c r="V29" s="258" t="n">
        <v>0</v>
      </c>
      <c r="W29" s="258" t="n">
        <v>0</v>
      </c>
      <c r="X29" s="258" t="n">
        <v>0</v>
      </c>
      <c r="Y29" s="258" t="n">
        <v>0</v>
      </c>
      <c r="Z29" s="258" t="n">
        <v>0</v>
      </c>
      <c r="AA29" s="258" t="n">
        <v>848</v>
      </c>
      <c r="AB29" s="264" t="s">
        <v>99</v>
      </c>
      <c r="AD29" s="261" t="s">
        <v>99</v>
      </c>
      <c r="AE29" s="262" t="n">
        <v>13</v>
      </c>
      <c r="AF29" s="263" t="n">
        <v>31</v>
      </c>
      <c r="AG29" s="263" t="n">
        <v>65</v>
      </c>
      <c r="AH29" s="263" t="n">
        <v>71</v>
      </c>
      <c r="AI29" s="263" t="n">
        <v>56</v>
      </c>
      <c r="AJ29" s="263" t="n">
        <v>35</v>
      </c>
      <c r="AK29" s="263" t="n">
        <v>68</v>
      </c>
      <c r="AL29" s="263" t="n">
        <v>72</v>
      </c>
      <c r="AM29" s="263" t="n">
        <v>36</v>
      </c>
      <c r="AN29" s="263" t="n">
        <v>27</v>
      </c>
      <c r="AO29" s="263" t="n">
        <v>20</v>
      </c>
      <c r="AP29" s="263" t="n">
        <v>25</v>
      </c>
      <c r="AQ29" s="263" t="n">
        <v>9</v>
      </c>
      <c r="AR29" s="263" t="n">
        <v>15</v>
      </c>
      <c r="AS29" s="263" t="n">
        <v>5</v>
      </c>
      <c r="AT29" s="263" t="n">
        <v>5</v>
      </c>
      <c r="AU29" s="263" t="n">
        <v>3</v>
      </c>
      <c r="AV29" s="263" t="n">
        <v>0</v>
      </c>
      <c r="AW29" s="258" t="n">
        <v>0</v>
      </c>
      <c r="AX29" s="258" t="n">
        <v>0</v>
      </c>
      <c r="AY29" s="258" t="n">
        <v>0</v>
      </c>
      <c r="AZ29" s="258" t="n">
        <v>0</v>
      </c>
      <c r="BA29" s="258" t="n">
        <v>0</v>
      </c>
      <c r="BB29" s="258" t="n">
        <v>0</v>
      </c>
      <c r="BC29" s="258" t="n">
        <v>0</v>
      </c>
      <c r="BD29" s="258" t="n">
        <v>556</v>
      </c>
      <c r="BE29" s="264" t="s">
        <v>99</v>
      </c>
      <c r="BG29" s="261" t="s">
        <v>99</v>
      </c>
      <c r="BH29" s="262" t="n">
        <v>15</v>
      </c>
      <c r="BI29" s="263" t="n">
        <v>8</v>
      </c>
      <c r="BJ29" s="263" t="n">
        <v>11</v>
      </c>
      <c r="BK29" s="263" t="n">
        <v>9</v>
      </c>
      <c r="BL29" s="263" t="n">
        <v>5</v>
      </c>
      <c r="BM29" s="263" t="n">
        <v>3</v>
      </c>
      <c r="BN29" s="263" t="n">
        <v>3</v>
      </c>
      <c r="BO29" s="263" t="n">
        <v>0</v>
      </c>
      <c r="BP29" s="263" t="n">
        <v>0</v>
      </c>
      <c r="BQ29" s="263" t="n">
        <v>0</v>
      </c>
      <c r="BR29" s="263" t="n">
        <v>0</v>
      </c>
      <c r="BS29" s="263" t="n">
        <v>0</v>
      </c>
      <c r="BT29" s="263" t="n">
        <v>0</v>
      </c>
      <c r="BU29" s="263" t="n">
        <v>0</v>
      </c>
      <c r="BV29" s="263" t="n">
        <v>0</v>
      </c>
      <c r="BW29" s="263" t="n">
        <v>0</v>
      </c>
      <c r="BX29" s="263" t="n">
        <v>0</v>
      </c>
      <c r="BY29" s="263" t="n">
        <v>0</v>
      </c>
      <c r="BZ29" s="258" t="n">
        <v>0</v>
      </c>
      <c r="CA29" s="258" t="n">
        <v>0</v>
      </c>
      <c r="CB29" s="258" t="n">
        <v>0</v>
      </c>
      <c r="CC29" s="258" t="n">
        <v>0</v>
      </c>
      <c r="CD29" s="258" t="n">
        <v>0</v>
      </c>
      <c r="CE29" s="258" t="n">
        <v>0</v>
      </c>
      <c r="CF29" s="258" t="n">
        <v>0</v>
      </c>
      <c r="CG29" s="258" t="n">
        <v>54</v>
      </c>
      <c r="CH29" s="264" t="s">
        <v>99</v>
      </c>
    </row>
    <row r="30" customFormat="false" ht="21" hidden="false" customHeight="true" outlineLevel="0" collapsed="false">
      <c r="A30" s="261" t="s">
        <v>100</v>
      </c>
      <c r="B30" s="262" t="n">
        <v>116</v>
      </c>
      <c r="C30" s="263" t="n">
        <v>48</v>
      </c>
      <c r="D30" s="263" t="n">
        <v>94</v>
      </c>
      <c r="E30" s="263" t="n">
        <v>74</v>
      </c>
      <c r="F30" s="263" t="n">
        <v>44</v>
      </c>
      <c r="G30" s="263" t="n">
        <v>47</v>
      </c>
      <c r="H30" s="263" t="n">
        <v>67</v>
      </c>
      <c r="I30" s="263" t="n">
        <v>36</v>
      </c>
      <c r="J30" s="263" t="n">
        <v>28</v>
      </c>
      <c r="K30" s="263" t="n">
        <v>17</v>
      </c>
      <c r="L30" s="263" t="n">
        <v>6</v>
      </c>
      <c r="M30" s="263" t="n">
        <v>16</v>
      </c>
      <c r="N30" s="263" t="n">
        <v>6</v>
      </c>
      <c r="O30" s="263" t="n">
        <v>3</v>
      </c>
      <c r="P30" s="263" t="n">
        <v>2</v>
      </c>
      <c r="Q30" s="263" t="n">
        <v>1</v>
      </c>
      <c r="R30" s="263" t="n">
        <v>0</v>
      </c>
      <c r="S30" s="263" t="n">
        <v>1</v>
      </c>
      <c r="T30" s="258" t="n">
        <v>0</v>
      </c>
      <c r="U30" s="258" t="n">
        <v>0</v>
      </c>
      <c r="V30" s="258" t="n">
        <v>0</v>
      </c>
      <c r="W30" s="258" t="n">
        <v>0</v>
      </c>
      <c r="X30" s="258" t="n">
        <v>0</v>
      </c>
      <c r="Y30" s="258" t="n">
        <v>0</v>
      </c>
      <c r="Z30" s="258" t="n">
        <v>0</v>
      </c>
      <c r="AA30" s="258" t="n">
        <v>606</v>
      </c>
      <c r="AB30" s="264" t="s">
        <v>100</v>
      </c>
      <c r="AD30" s="261" t="s">
        <v>100</v>
      </c>
      <c r="AE30" s="262" t="n">
        <v>10</v>
      </c>
      <c r="AF30" s="263" t="n">
        <v>19</v>
      </c>
      <c r="AG30" s="263" t="n">
        <v>67</v>
      </c>
      <c r="AH30" s="263" t="n">
        <v>61</v>
      </c>
      <c r="AI30" s="263" t="n">
        <v>37</v>
      </c>
      <c r="AJ30" s="263" t="n">
        <v>44</v>
      </c>
      <c r="AK30" s="263" t="n">
        <v>65</v>
      </c>
      <c r="AL30" s="263" t="n">
        <v>34</v>
      </c>
      <c r="AM30" s="263" t="n">
        <v>28</v>
      </c>
      <c r="AN30" s="263" t="n">
        <v>17</v>
      </c>
      <c r="AO30" s="263" t="n">
        <v>6</v>
      </c>
      <c r="AP30" s="263" t="n">
        <v>16</v>
      </c>
      <c r="AQ30" s="263" t="n">
        <v>6</v>
      </c>
      <c r="AR30" s="263" t="n">
        <v>3</v>
      </c>
      <c r="AS30" s="263" t="n">
        <v>2</v>
      </c>
      <c r="AT30" s="263" t="n">
        <v>1</v>
      </c>
      <c r="AU30" s="263" t="n">
        <v>0</v>
      </c>
      <c r="AV30" s="263" t="n">
        <v>1</v>
      </c>
      <c r="AW30" s="258" t="n">
        <v>0</v>
      </c>
      <c r="AX30" s="258" t="n">
        <v>0</v>
      </c>
      <c r="AY30" s="258" t="n">
        <v>0</v>
      </c>
      <c r="AZ30" s="258" t="n">
        <v>0</v>
      </c>
      <c r="BA30" s="258" t="n">
        <v>0</v>
      </c>
      <c r="BB30" s="258" t="n">
        <v>0</v>
      </c>
      <c r="BC30" s="258" t="n">
        <v>0</v>
      </c>
      <c r="BD30" s="258" t="n">
        <v>417</v>
      </c>
      <c r="BE30" s="264" t="s">
        <v>100</v>
      </c>
      <c r="BG30" s="261" t="s">
        <v>100</v>
      </c>
      <c r="BH30" s="262" t="n">
        <v>21</v>
      </c>
      <c r="BI30" s="263" t="n">
        <v>4</v>
      </c>
      <c r="BJ30" s="263" t="n">
        <v>4</v>
      </c>
      <c r="BK30" s="263" t="n">
        <v>3</v>
      </c>
      <c r="BL30" s="263" t="n">
        <v>3</v>
      </c>
      <c r="BM30" s="263" t="n">
        <v>2</v>
      </c>
      <c r="BN30" s="263" t="n">
        <v>2</v>
      </c>
      <c r="BO30" s="263" t="n">
        <v>2</v>
      </c>
      <c r="BP30" s="263" t="n">
        <v>0</v>
      </c>
      <c r="BQ30" s="263" t="n">
        <v>0</v>
      </c>
      <c r="BR30" s="263" t="n">
        <v>0</v>
      </c>
      <c r="BS30" s="263" t="n">
        <v>0</v>
      </c>
      <c r="BT30" s="263" t="n">
        <v>0</v>
      </c>
      <c r="BU30" s="263" t="n">
        <v>0</v>
      </c>
      <c r="BV30" s="263" t="n">
        <v>0</v>
      </c>
      <c r="BW30" s="263" t="n">
        <v>0</v>
      </c>
      <c r="BX30" s="263" t="n">
        <v>0</v>
      </c>
      <c r="BY30" s="263" t="n">
        <v>0</v>
      </c>
      <c r="BZ30" s="258" t="n">
        <v>0</v>
      </c>
      <c r="CA30" s="258" t="n">
        <v>0</v>
      </c>
      <c r="CB30" s="258" t="n">
        <v>0</v>
      </c>
      <c r="CC30" s="258" t="n">
        <v>0</v>
      </c>
      <c r="CD30" s="258" t="n">
        <v>0</v>
      </c>
      <c r="CE30" s="258" t="n">
        <v>0</v>
      </c>
      <c r="CF30" s="258" t="n">
        <v>0</v>
      </c>
      <c r="CG30" s="258" t="n">
        <v>41</v>
      </c>
      <c r="CH30" s="264" t="s">
        <v>100</v>
      </c>
    </row>
    <row r="31" customFormat="false" ht="21" hidden="false" customHeight="true" outlineLevel="0" collapsed="false">
      <c r="A31" s="265" t="s">
        <v>101</v>
      </c>
      <c r="B31" s="266" t="n">
        <v>135</v>
      </c>
      <c r="C31" s="267" t="n">
        <v>50</v>
      </c>
      <c r="D31" s="267" t="n">
        <v>105</v>
      </c>
      <c r="E31" s="267" t="n">
        <v>83</v>
      </c>
      <c r="F31" s="267" t="n">
        <v>69</v>
      </c>
      <c r="G31" s="267" t="n">
        <v>59</v>
      </c>
      <c r="H31" s="267" t="n">
        <v>103</v>
      </c>
      <c r="I31" s="267" t="n">
        <v>57</v>
      </c>
      <c r="J31" s="267" t="n">
        <v>47</v>
      </c>
      <c r="K31" s="267" t="n">
        <v>33</v>
      </c>
      <c r="L31" s="267" t="n">
        <v>15</v>
      </c>
      <c r="M31" s="267" t="n">
        <v>23</v>
      </c>
      <c r="N31" s="267" t="n">
        <v>18</v>
      </c>
      <c r="O31" s="267" t="n">
        <v>10</v>
      </c>
      <c r="P31" s="267" t="n">
        <v>5</v>
      </c>
      <c r="Q31" s="267" t="n">
        <v>3</v>
      </c>
      <c r="R31" s="267" t="n">
        <v>0</v>
      </c>
      <c r="S31" s="267" t="n">
        <v>0</v>
      </c>
      <c r="T31" s="268" t="n">
        <v>0</v>
      </c>
      <c r="U31" s="268" t="n">
        <v>0</v>
      </c>
      <c r="V31" s="268" t="n">
        <v>0</v>
      </c>
      <c r="W31" s="268" t="n">
        <v>0</v>
      </c>
      <c r="X31" s="268" t="n">
        <v>0</v>
      </c>
      <c r="Y31" s="268" t="n">
        <v>0</v>
      </c>
      <c r="Z31" s="268" t="n">
        <v>0</v>
      </c>
      <c r="AA31" s="268" t="n">
        <v>815</v>
      </c>
      <c r="AB31" s="269" t="s">
        <v>101</v>
      </c>
      <c r="AD31" s="265" t="s">
        <v>101</v>
      </c>
      <c r="AE31" s="266" t="n">
        <v>14</v>
      </c>
      <c r="AF31" s="267" t="n">
        <v>23</v>
      </c>
      <c r="AG31" s="267" t="n">
        <v>70</v>
      </c>
      <c r="AH31" s="267" t="n">
        <v>71</v>
      </c>
      <c r="AI31" s="267" t="n">
        <v>55</v>
      </c>
      <c r="AJ31" s="267" t="n">
        <v>53</v>
      </c>
      <c r="AK31" s="267" t="n">
        <v>99</v>
      </c>
      <c r="AL31" s="267" t="n">
        <v>57</v>
      </c>
      <c r="AM31" s="267" t="n">
        <v>47</v>
      </c>
      <c r="AN31" s="267" t="n">
        <v>33</v>
      </c>
      <c r="AO31" s="267" t="n">
        <v>15</v>
      </c>
      <c r="AP31" s="267" t="n">
        <v>23</v>
      </c>
      <c r="AQ31" s="267" t="n">
        <v>18</v>
      </c>
      <c r="AR31" s="267" t="n">
        <v>10</v>
      </c>
      <c r="AS31" s="267" t="n">
        <v>5</v>
      </c>
      <c r="AT31" s="267" t="n">
        <v>3</v>
      </c>
      <c r="AU31" s="267" t="n">
        <v>0</v>
      </c>
      <c r="AV31" s="267" t="n">
        <v>0</v>
      </c>
      <c r="AW31" s="268" t="n">
        <v>0</v>
      </c>
      <c r="AX31" s="268" t="n">
        <v>0</v>
      </c>
      <c r="AY31" s="268" t="n">
        <v>0</v>
      </c>
      <c r="AZ31" s="268" t="n">
        <v>0</v>
      </c>
      <c r="BA31" s="268" t="n">
        <v>0</v>
      </c>
      <c r="BB31" s="268" t="n">
        <v>0</v>
      </c>
      <c r="BC31" s="268" t="n">
        <v>0</v>
      </c>
      <c r="BD31" s="268" t="n">
        <v>596</v>
      </c>
      <c r="BE31" s="269" t="s">
        <v>101</v>
      </c>
      <c r="BG31" s="265" t="s">
        <v>101</v>
      </c>
      <c r="BH31" s="266" t="n">
        <v>20</v>
      </c>
      <c r="BI31" s="267" t="n">
        <v>9</v>
      </c>
      <c r="BJ31" s="267" t="n">
        <v>10</v>
      </c>
      <c r="BK31" s="267" t="n">
        <v>6</v>
      </c>
      <c r="BL31" s="267" t="n">
        <v>3</v>
      </c>
      <c r="BM31" s="267" t="n">
        <v>3</v>
      </c>
      <c r="BN31" s="267" t="n">
        <v>2</v>
      </c>
      <c r="BO31" s="267" t="n">
        <v>0</v>
      </c>
      <c r="BP31" s="267" t="n">
        <v>0</v>
      </c>
      <c r="BQ31" s="267" t="n">
        <v>0</v>
      </c>
      <c r="BR31" s="267" t="n">
        <v>0</v>
      </c>
      <c r="BS31" s="267" t="n">
        <v>0</v>
      </c>
      <c r="BT31" s="267" t="n">
        <v>0</v>
      </c>
      <c r="BU31" s="267" t="n">
        <v>0</v>
      </c>
      <c r="BV31" s="267" t="n">
        <v>0</v>
      </c>
      <c r="BW31" s="267" t="n">
        <v>0</v>
      </c>
      <c r="BX31" s="267" t="n">
        <v>0</v>
      </c>
      <c r="BY31" s="267" t="n">
        <v>0</v>
      </c>
      <c r="BZ31" s="268" t="n">
        <v>0</v>
      </c>
      <c r="CA31" s="268" t="n">
        <v>0</v>
      </c>
      <c r="CB31" s="268" t="n">
        <v>0</v>
      </c>
      <c r="CC31" s="268" t="n">
        <v>0</v>
      </c>
      <c r="CD31" s="268" t="n">
        <v>0</v>
      </c>
      <c r="CE31" s="268" t="n">
        <v>0</v>
      </c>
      <c r="CF31" s="268" t="n">
        <v>0</v>
      </c>
      <c r="CG31" s="268" t="n">
        <v>53</v>
      </c>
      <c r="CH31" s="269" t="s">
        <v>101</v>
      </c>
    </row>
    <row r="32" s="274" customFormat="true" ht="21" hidden="false" customHeight="true" outlineLevel="0" collapsed="false">
      <c r="A32" s="270" t="s">
        <v>102</v>
      </c>
      <c r="B32" s="271" t="n">
        <v>2730</v>
      </c>
      <c r="C32" s="272" t="n">
        <v>1111</v>
      </c>
      <c r="D32" s="272" t="n">
        <v>1726</v>
      </c>
      <c r="E32" s="272" t="n">
        <v>1390</v>
      </c>
      <c r="F32" s="272" t="n">
        <v>1087</v>
      </c>
      <c r="G32" s="272" t="n">
        <v>909</v>
      </c>
      <c r="H32" s="272" t="n">
        <v>1435</v>
      </c>
      <c r="I32" s="272" t="n">
        <v>1008</v>
      </c>
      <c r="J32" s="272" t="n">
        <v>647</v>
      </c>
      <c r="K32" s="272" t="n">
        <v>459</v>
      </c>
      <c r="L32" s="272" t="n">
        <v>286</v>
      </c>
      <c r="M32" s="272" t="n">
        <v>374</v>
      </c>
      <c r="N32" s="272" t="n">
        <v>191</v>
      </c>
      <c r="O32" s="272" t="n">
        <v>147</v>
      </c>
      <c r="P32" s="272" t="n">
        <v>88</v>
      </c>
      <c r="Q32" s="272" t="n">
        <v>72</v>
      </c>
      <c r="R32" s="272" t="n">
        <v>20</v>
      </c>
      <c r="S32" s="272" t="n">
        <v>8</v>
      </c>
      <c r="T32" s="271" t="n">
        <v>0</v>
      </c>
      <c r="U32" s="271" t="n">
        <v>0</v>
      </c>
      <c r="V32" s="271" t="n">
        <v>0</v>
      </c>
      <c r="W32" s="271" t="n">
        <v>0</v>
      </c>
      <c r="X32" s="271" t="n">
        <v>0</v>
      </c>
      <c r="Y32" s="271" t="n">
        <v>0</v>
      </c>
      <c r="Z32" s="271" t="n">
        <v>0</v>
      </c>
      <c r="AA32" s="271" t="n">
        <v>13688</v>
      </c>
      <c r="AB32" s="273" t="s">
        <v>102</v>
      </c>
      <c r="AD32" s="270" t="s">
        <v>102</v>
      </c>
      <c r="AE32" s="271" t="n">
        <v>211</v>
      </c>
      <c r="AF32" s="272" t="n">
        <v>441</v>
      </c>
      <c r="AG32" s="272" t="n">
        <v>1094</v>
      </c>
      <c r="AH32" s="272" t="n">
        <v>1091</v>
      </c>
      <c r="AI32" s="272" t="n">
        <v>914</v>
      </c>
      <c r="AJ32" s="272" t="n">
        <v>800</v>
      </c>
      <c r="AK32" s="272" t="n">
        <v>1364</v>
      </c>
      <c r="AL32" s="272" t="n">
        <v>974</v>
      </c>
      <c r="AM32" s="272" t="n">
        <v>637</v>
      </c>
      <c r="AN32" s="272" t="n">
        <v>454</v>
      </c>
      <c r="AO32" s="272" t="n">
        <v>284</v>
      </c>
      <c r="AP32" s="272" t="n">
        <v>374</v>
      </c>
      <c r="AQ32" s="272" t="n">
        <v>190</v>
      </c>
      <c r="AR32" s="272" t="n">
        <v>147</v>
      </c>
      <c r="AS32" s="272" t="n">
        <v>88</v>
      </c>
      <c r="AT32" s="272" t="n">
        <v>72</v>
      </c>
      <c r="AU32" s="272" t="n">
        <v>20</v>
      </c>
      <c r="AV32" s="272" t="n">
        <v>8</v>
      </c>
      <c r="AW32" s="271" t="n">
        <v>0</v>
      </c>
      <c r="AX32" s="271" t="n">
        <v>0</v>
      </c>
      <c r="AY32" s="271" t="n">
        <v>0</v>
      </c>
      <c r="AZ32" s="271" t="n">
        <v>0</v>
      </c>
      <c r="BA32" s="271" t="n">
        <v>0</v>
      </c>
      <c r="BB32" s="271" t="n">
        <v>0</v>
      </c>
      <c r="BC32" s="271" t="n">
        <v>0</v>
      </c>
      <c r="BD32" s="271" t="n">
        <v>9163</v>
      </c>
      <c r="BE32" s="273" t="s">
        <v>102</v>
      </c>
      <c r="BG32" s="270" t="s">
        <v>102</v>
      </c>
      <c r="BH32" s="271" t="n">
        <v>328</v>
      </c>
      <c r="BI32" s="272" t="n">
        <v>120</v>
      </c>
      <c r="BJ32" s="272" t="n">
        <v>146</v>
      </c>
      <c r="BK32" s="272" t="n">
        <v>94</v>
      </c>
      <c r="BL32" s="272" t="n">
        <v>68</v>
      </c>
      <c r="BM32" s="272" t="n">
        <v>56</v>
      </c>
      <c r="BN32" s="272" t="n">
        <v>42</v>
      </c>
      <c r="BO32" s="272" t="n">
        <v>24</v>
      </c>
      <c r="BP32" s="272" t="n">
        <v>9</v>
      </c>
      <c r="BQ32" s="272" t="n">
        <v>3</v>
      </c>
      <c r="BR32" s="272" t="n">
        <v>2</v>
      </c>
      <c r="BS32" s="272" t="n">
        <v>0</v>
      </c>
      <c r="BT32" s="272" t="n">
        <v>1</v>
      </c>
      <c r="BU32" s="272" t="n">
        <v>0</v>
      </c>
      <c r="BV32" s="272" t="n">
        <v>0</v>
      </c>
      <c r="BW32" s="272" t="n">
        <v>0</v>
      </c>
      <c r="BX32" s="272" t="n">
        <v>0</v>
      </c>
      <c r="BY32" s="272" t="n">
        <v>0</v>
      </c>
      <c r="BZ32" s="271" t="n">
        <v>0</v>
      </c>
      <c r="CA32" s="271" t="n">
        <v>0</v>
      </c>
      <c r="CB32" s="271" t="n">
        <v>0</v>
      </c>
      <c r="CC32" s="271" t="n">
        <v>0</v>
      </c>
      <c r="CD32" s="271" t="n">
        <v>0</v>
      </c>
      <c r="CE32" s="271" t="n">
        <v>0</v>
      </c>
      <c r="CF32" s="271" t="n">
        <v>0</v>
      </c>
      <c r="CG32" s="271" t="n">
        <v>893</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912</v>
      </c>
      <c r="C34" s="259" t="n">
        <v>373</v>
      </c>
      <c r="D34" s="259" t="n">
        <v>519</v>
      </c>
      <c r="E34" s="259" t="n">
        <v>423</v>
      </c>
      <c r="F34" s="259" t="n">
        <v>347</v>
      </c>
      <c r="G34" s="259" t="n">
        <v>304</v>
      </c>
      <c r="H34" s="259" t="n">
        <v>441</v>
      </c>
      <c r="I34" s="259" t="n">
        <v>306</v>
      </c>
      <c r="J34" s="259" t="n">
        <v>215</v>
      </c>
      <c r="K34" s="259" t="n">
        <v>154</v>
      </c>
      <c r="L34" s="259" t="n">
        <v>132</v>
      </c>
      <c r="M34" s="259" t="n">
        <v>168</v>
      </c>
      <c r="N34" s="259" t="n">
        <v>90</v>
      </c>
      <c r="O34" s="259" t="n">
        <v>78</v>
      </c>
      <c r="P34" s="259" t="n">
        <v>55</v>
      </c>
      <c r="Q34" s="259" t="n">
        <v>36</v>
      </c>
      <c r="R34" s="259" t="n">
        <v>16</v>
      </c>
      <c r="S34" s="259" t="n">
        <v>0</v>
      </c>
      <c r="T34" s="258" t="n">
        <v>0</v>
      </c>
      <c r="U34" s="258" t="n">
        <v>0</v>
      </c>
      <c r="V34" s="258" t="n">
        <v>0</v>
      </c>
      <c r="W34" s="258" t="n">
        <v>0</v>
      </c>
      <c r="X34" s="258" t="n">
        <v>0</v>
      </c>
      <c r="Y34" s="258" t="n">
        <v>0</v>
      </c>
      <c r="Z34" s="258" t="n">
        <v>0</v>
      </c>
      <c r="AA34" s="258" t="n">
        <v>4569</v>
      </c>
      <c r="AB34" s="260" t="s">
        <v>103</v>
      </c>
      <c r="AD34" s="257" t="s">
        <v>103</v>
      </c>
      <c r="AE34" s="258" t="n">
        <v>84</v>
      </c>
      <c r="AF34" s="259" t="n">
        <v>156</v>
      </c>
      <c r="AG34" s="259" t="n">
        <v>334</v>
      </c>
      <c r="AH34" s="259" t="n">
        <v>336</v>
      </c>
      <c r="AI34" s="259" t="n">
        <v>299</v>
      </c>
      <c r="AJ34" s="259" t="n">
        <v>275</v>
      </c>
      <c r="AK34" s="259" t="n">
        <v>420</v>
      </c>
      <c r="AL34" s="259" t="n">
        <v>296</v>
      </c>
      <c r="AM34" s="259" t="n">
        <v>208</v>
      </c>
      <c r="AN34" s="259" t="n">
        <v>153</v>
      </c>
      <c r="AO34" s="259" t="n">
        <v>131</v>
      </c>
      <c r="AP34" s="259" t="n">
        <v>168</v>
      </c>
      <c r="AQ34" s="259" t="n">
        <v>88</v>
      </c>
      <c r="AR34" s="259" t="n">
        <v>78</v>
      </c>
      <c r="AS34" s="259" t="n">
        <v>55</v>
      </c>
      <c r="AT34" s="259" t="n">
        <v>36</v>
      </c>
      <c r="AU34" s="259" t="n">
        <v>16</v>
      </c>
      <c r="AV34" s="259" t="n">
        <v>0</v>
      </c>
      <c r="AW34" s="258" t="n">
        <v>0</v>
      </c>
      <c r="AX34" s="258" t="n">
        <v>0</v>
      </c>
      <c r="AY34" s="258" t="n">
        <v>0</v>
      </c>
      <c r="AZ34" s="258" t="n">
        <v>0</v>
      </c>
      <c r="BA34" s="258" t="n">
        <v>0</v>
      </c>
      <c r="BB34" s="258" t="n">
        <v>0</v>
      </c>
      <c r="BC34" s="258" t="n">
        <v>0</v>
      </c>
      <c r="BD34" s="258" t="n">
        <v>3133</v>
      </c>
      <c r="BE34" s="260" t="s">
        <v>103</v>
      </c>
      <c r="BG34" s="257" t="s">
        <v>103</v>
      </c>
      <c r="BH34" s="258" t="n">
        <v>89</v>
      </c>
      <c r="BI34" s="259" t="n">
        <v>34</v>
      </c>
      <c r="BJ34" s="259" t="n">
        <v>37</v>
      </c>
      <c r="BK34" s="259" t="n">
        <v>28</v>
      </c>
      <c r="BL34" s="259" t="n">
        <v>25</v>
      </c>
      <c r="BM34" s="259" t="n">
        <v>10</v>
      </c>
      <c r="BN34" s="259" t="n">
        <v>12</v>
      </c>
      <c r="BO34" s="259" t="n">
        <v>7</v>
      </c>
      <c r="BP34" s="259" t="n">
        <v>3</v>
      </c>
      <c r="BQ34" s="259" t="n">
        <v>0</v>
      </c>
      <c r="BR34" s="259" t="n">
        <v>1</v>
      </c>
      <c r="BS34" s="259" t="n">
        <v>0</v>
      </c>
      <c r="BT34" s="259" t="n">
        <v>2</v>
      </c>
      <c r="BU34" s="259" t="n">
        <v>0</v>
      </c>
      <c r="BV34" s="259" t="n">
        <v>0</v>
      </c>
      <c r="BW34" s="259" t="n">
        <v>0</v>
      </c>
      <c r="BX34" s="259" t="n">
        <v>0</v>
      </c>
      <c r="BY34" s="259" t="n">
        <v>0</v>
      </c>
      <c r="BZ34" s="258" t="n">
        <v>0</v>
      </c>
      <c r="CA34" s="258" t="n">
        <v>0</v>
      </c>
      <c r="CB34" s="258" t="n">
        <v>0</v>
      </c>
      <c r="CC34" s="258" t="n">
        <v>0</v>
      </c>
      <c r="CD34" s="258" t="n">
        <v>0</v>
      </c>
      <c r="CE34" s="258" t="n">
        <v>0</v>
      </c>
      <c r="CF34" s="258" t="n">
        <v>0</v>
      </c>
      <c r="CG34" s="258" t="n">
        <v>248</v>
      </c>
      <c r="CH34" s="260" t="s">
        <v>103</v>
      </c>
    </row>
    <row r="35" customFormat="false" ht="21" hidden="false" customHeight="true" outlineLevel="0" collapsed="false">
      <c r="A35" s="261" t="s">
        <v>104</v>
      </c>
      <c r="B35" s="262" t="n">
        <v>113</v>
      </c>
      <c r="C35" s="263" t="n">
        <v>29</v>
      </c>
      <c r="D35" s="263" t="n">
        <v>32</v>
      </c>
      <c r="E35" s="263" t="n">
        <v>32</v>
      </c>
      <c r="F35" s="263" t="n">
        <v>24</v>
      </c>
      <c r="G35" s="263" t="n">
        <v>13</v>
      </c>
      <c r="H35" s="263" t="n">
        <v>20</v>
      </c>
      <c r="I35" s="263" t="n">
        <v>18</v>
      </c>
      <c r="J35" s="263" t="n">
        <v>5</v>
      </c>
      <c r="K35" s="263" t="n">
        <v>5</v>
      </c>
      <c r="L35" s="263" t="n">
        <v>3</v>
      </c>
      <c r="M35" s="263" t="n">
        <v>3</v>
      </c>
      <c r="N35" s="263" t="n">
        <v>3</v>
      </c>
      <c r="O35" s="263" t="n">
        <v>3</v>
      </c>
      <c r="P35" s="263" t="n">
        <v>0</v>
      </c>
      <c r="Q35" s="263" t="n">
        <v>0</v>
      </c>
      <c r="R35" s="263" t="n">
        <v>0</v>
      </c>
      <c r="S35" s="263" t="n">
        <v>0</v>
      </c>
      <c r="T35" s="258" t="n">
        <v>0</v>
      </c>
      <c r="U35" s="258" t="n">
        <v>0</v>
      </c>
      <c r="V35" s="258" t="n">
        <v>0</v>
      </c>
      <c r="W35" s="258" t="n">
        <v>0</v>
      </c>
      <c r="X35" s="258" t="n">
        <v>0</v>
      </c>
      <c r="Y35" s="258" t="n">
        <v>0</v>
      </c>
      <c r="Z35" s="258" t="n">
        <v>0</v>
      </c>
      <c r="AA35" s="258" t="n">
        <v>303</v>
      </c>
      <c r="AB35" s="264" t="s">
        <v>104</v>
      </c>
      <c r="AD35" s="261" t="s">
        <v>104</v>
      </c>
      <c r="AE35" s="262" t="n">
        <v>6</v>
      </c>
      <c r="AF35" s="263" t="n">
        <v>10</v>
      </c>
      <c r="AG35" s="263" t="n">
        <v>21</v>
      </c>
      <c r="AH35" s="263" t="n">
        <v>24</v>
      </c>
      <c r="AI35" s="263" t="n">
        <v>20</v>
      </c>
      <c r="AJ35" s="263" t="n">
        <v>13</v>
      </c>
      <c r="AK35" s="263" t="n">
        <v>20</v>
      </c>
      <c r="AL35" s="263" t="n">
        <v>18</v>
      </c>
      <c r="AM35" s="263" t="n">
        <v>5</v>
      </c>
      <c r="AN35" s="263" t="n">
        <v>5</v>
      </c>
      <c r="AO35" s="263" t="n">
        <v>3</v>
      </c>
      <c r="AP35" s="263" t="n">
        <v>3</v>
      </c>
      <c r="AQ35" s="263" t="n">
        <v>3</v>
      </c>
      <c r="AR35" s="263" t="n">
        <v>3</v>
      </c>
      <c r="AS35" s="263" t="n">
        <v>0</v>
      </c>
      <c r="AT35" s="263" t="n">
        <v>0</v>
      </c>
      <c r="AU35" s="263" t="n">
        <v>0</v>
      </c>
      <c r="AV35" s="263" t="n">
        <v>0</v>
      </c>
      <c r="AW35" s="258" t="n">
        <v>0</v>
      </c>
      <c r="AX35" s="258" t="n">
        <v>0</v>
      </c>
      <c r="AY35" s="258" t="n">
        <v>0</v>
      </c>
      <c r="AZ35" s="258" t="n">
        <v>0</v>
      </c>
      <c r="BA35" s="258" t="n">
        <v>0</v>
      </c>
      <c r="BB35" s="258" t="n">
        <v>0</v>
      </c>
      <c r="BC35" s="258" t="n">
        <v>0</v>
      </c>
      <c r="BD35" s="258" t="n">
        <v>154</v>
      </c>
      <c r="BE35" s="264" t="s">
        <v>104</v>
      </c>
      <c r="BG35" s="261" t="s">
        <v>104</v>
      </c>
      <c r="BH35" s="262" t="n">
        <v>18</v>
      </c>
      <c r="BI35" s="263" t="n">
        <v>4</v>
      </c>
      <c r="BJ35" s="263" t="n">
        <v>5</v>
      </c>
      <c r="BK35" s="263" t="n">
        <v>2</v>
      </c>
      <c r="BL35" s="263" t="n">
        <v>2</v>
      </c>
      <c r="BM35" s="263" t="n">
        <v>0</v>
      </c>
      <c r="BN35" s="263" t="n">
        <v>0</v>
      </c>
      <c r="BO35" s="263" t="n">
        <v>0</v>
      </c>
      <c r="BP35" s="263" t="n">
        <v>0</v>
      </c>
      <c r="BQ35" s="263" t="n">
        <v>0</v>
      </c>
      <c r="BR35" s="263" t="n">
        <v>0</v>
      </c>
      <c r="BS35" s="263" t="n">
        <v>0</v>
      </c>
      <c r="BT35" s="263" t="n">
        <v>0</v>
      </c>
      <c r="BU35" s="263" t="n">
        <v>0</v>
      </c>
      <c r="BV35" s="263" t="n">
        <v>0</v>
      </c>
      <c r="BW35" s="263" t="n">
        <v>0</v>
      </c>
      <c r="BX35" s="263" t="n">
        <v>0</v>
      </c>
      <c r="BY35" s="263" t="n">
        <v>0</v>
      </c>
      <c r="BZ35" s="258" t="n">
        <v>0</v>
      </c>
      <c r="CA35" s="258" t="n">
        <v>0</v>
      </c>
      <c r="CB35" s="258" t="n">
        <v>0</v>
      </c>
      <c r="CC35" s="258" t="n">
        <v>0</v>
      </c>
      <c r="CD35" s="258" t="n">
        <v>0</v>
      </c>
      <c r="CE35" s="258" t="n">
        <v>0</v>
      </c>
      <c r="CF35" s="258" t="n">
        <v>0</v>
      </c>
      <c r="CG35" s="258" t="n">
        <v>31</v>
      </c>
      <c r="CH35" s="264" t="s">
        <v>104</v>
      </c>
    </row>
    <row r="36" customFormat="false" ht="21" hidden="false" customHeight="true" outlineLevel="0" collapsed="false">
      <c r="A36" s="261" t="s">
        <v>105</v>
      </c>
      <c r="B36" s="262" t="n">
        <v>256</v>
      </c>
      <c r="C36" s="263" t="n">
        <v>87</v>
      </c>
      <c r="D36" s="263" t="n">
        <v>111</v>
      </c>
      <c r="E36" s="263" t="n">
        <v>84</v>
      </c>
      <c r="F36" s="263" t="n">
        <v>69</v>
      </c>
      <c r="G36" s="263" t="n">
        <v>66</v>
      </c>
      <c r="H36" s="263" t="n">
        <v>93</v>
      </c>
      <c r="I36" s="263" t="n">
        <v>71</v>
      </c>
      <c r="J36" s="263" t="n">
        <v>45</v>
      </c>
      <c r="K36" s="263" t="n">
        <v>41</v>
      </c>
      <c r="L36" s="263" t="n">
        <v>18</v>
      </c>
      <c r="M36" s="263" t="n">
        <v>21</v>
      </c>
      <c r="N36" s="263" t="n">
        <v>13</v>
      </c>
      <c r="O36" s="263" t="n">
        <v>7</v>
      </c>
      <c r="P36" s="263" t="n">
        <v>5</v>
      </c>
      <c r="Q36" s="263" t="n">
        <v>3</v>
      </c>
      <c r="R36" s="263" t="n">
        <v>1</v>
      </c>
      <c r="S36" s="263" t="n">
        <v>0</v>
      </c>
      <c r="T36" s="258" t="n">
        <v>0</v>
      </c>
      <c r="U36" s="258" t="n">
        <v>0</v>
      </c>
      <c r="V36" s="258" t="n">
        <v>0</v>
      </c>
      <c r="W36" s="258" t="n">
        <v>0</v>
      </c>
      <c r="X36" s="258" t="n">
        <v>0</v>
      </c>
      <c r="Y36" s="258" t="n">
        <v>0</v>
      </c>
      <c r="Z36" s="258" t="n">
        <v>0</v>
      </c>
      <c r="AA36" s="258" t="n">
        <v>991</v>
      </c>
      <c r="AB36" s="264" t="s">
        <v>105</v>
      </c>
      <c r="AD36" s="261" t="s">
        <v>105</v>
      </c>
      <c r="AE36" s="262" t="n">
        <v>26</v>
      </c>
      <c r="AF36" s="263" t="n">
        <v>40</v>
      </c>
      <c r="AG36" s="263" t="n">
        <v>70</v>
      </c>
      <c r="AH36" s="263" t="n">
        <v>69</v>
      </c>
      <c r="AI36" s="263" t="n">
        <v>60</v>
      </c>
      <c r="AJ36" s="263" t="n">
        <v>61</v>
      </c>
      <c r="AK36" s="263" t="n">
        <v>90</v>
      </c>
      <c r="AL36" s="263" t="n">
        <v>68</v>
      </c>
      <c r="AM36" s="263" t="n">
        <v>45</v>
      </c>
      <c r="AN36" s="263" t="n">
        <v>41</v>
      </c>
      <c r="AO36" s="263" t="n">
        <v>18</v>
      </c>
      <c r="AP36" s="263" t="n">
        <v>21</v>
      </c>
      <c r="AQ36" s="263" t="n">
        <v>13</v>
      </c>
      <c r="AR36" s="263" t="n">
        <v>7</v>
      </c>
      <c r="AS36" s="263" t="n">
        <v>5</v>
      </c>
      <c r="AT36" s="263" t="n">
        <v>3</v>
      </c>
      <c r="AU36" s="263" t="n">
        <v>1</v>
      </c>
      <c r="AV36" s="263" t="n">
        <v>0</v>
      </c>
      <c r="AW36" s="258" t="n">
        <v>0</v>
      </c>
      <c r="AX36" s="258" t="n">
        <v>0</v>
      </c>
      <c r="AY36" s="258" t="n">
        <v>0</v>
      </c>
      <c r="AZ36" s="258" t="n">
        <v>0</v>
      </c>
      <c r="BA36" s="258" t="n">
        <v>0</v>
      </c>
      <c r="BB36" s="258" t="n">
        <v>0</v>
      </c>
      <c r="BC36" s="258" t="n">
        <v>0</v>
      </c>
      <c r="BD36" s="258" t="n">
        <v>638</v>
      </c>
      <c r="BE36" s="264" t="s">
        <v>105</v>
      </c>
      <c r="BG36" s="261" t="s">
        <v>105</v>
      </c>
      <c r="BH36" s="262" t="n">
        <v>45</v>
      </c>
      <c r="BI36" s="263" t="n">
        <v>8</v>
      </c>
      <c r="BJ36" s="263" t="n">
        <v>15</v>
      </c>
      <c r="BK36" s="263" t="n">
        <v>5</v>
      </c>
      <c r="BL36" s="263" t="n">
        <v>8</v>
      </c>
      <c r="BM36" s="263" t="n">
        <v>3</v>
      </c>
      <c r="BN36" s="263" t="n">
        <v>3</v>
      </c>
      <c r="BO36" s="263" t="n">
        <v>3</v>
      </c>
      <c r="BP36" s="263" t="n">
        <v>0</v>
      </c>
      <c r="BQ36" s="263" t="n">
        <v>0</v>
      </c>
      <c r="BR36" s="263" t="n">
        <v>0</v>
      </c>
      <c r="BS36" s="263" t="n">
        <v>0</v>
      </c>
      <c r="BT36" s="263" t="n">
        <v>0</v>
      </c>
      <c r="BU36" s="263" t="n">
        <v>0</v>
      </c>
      <c r="BV36" s="263" t="n">
        <v>0</v>
      </c>
      <c r="BW36" s="263" t="n">
        <v>0</v>
      </c>
      <c r="BX36" s="263" t="n">
        <v>0</v>
      </c>
      <c r="BY36" s="263" t="n">
        <v>0</v>
      </c>
      <c r="BZ36" s="258" t="n">
        <v>0</v>
      </c>
      <c r="CA36" s="258" t="n">
        <v>0</v>
      </c>
      <c r="CB36" s="258" t="n">
        <v>0</v>
      </c>
      <c r="CC36" s="258" t="n">
        <v>0</v>
      </c>
      <c r="CD36" s="258" t="n">
        <v>0</v>
      </c>
      <c r="CE36" s="258" t="n">
        <v>0</v>
      </c>
      <c r="CF36" s="258" t="n">
        <v>0</v>
      </c>
      <c r="CG36" s="258" t="n">
        <v>90</v>
      </c>
      <c r="CH36" s="264" t="s">
        <v>105</v>
      </c>
    </row>
    <row r="37" customFormat="false" ht="21" hidden="false" customHeight="true" outlineLevel="0" collapsed="false">
      <c r="A37" s="261" t="s">
        <v>106</v>
      </c>
      <c r="B37" s="262" t="n">
        <v>119</v>
      </c>
      <c r="C37" s="263" t="n">
        <v>39</v>
      </c>
      <c r="D37" s="263" t="n">
        <v>70</v>
      </c>
      <c r="E37" s="263" t="n">
        <v>59</v>
      </c>
      <c r="F37" s="263" t="n">
        <v>43</v>
      </c>
      <c r="G37" s="263" t="n">
        <v>29</v>
      </c>
      <c r="H37" s="263" t="n">
        <v>55</v>
      </c>
      <c r="I37" s="263" t="n">
        <v>28</v>
      </c>
      <c r="J37" s="263" t="n">
        <v>27</v>
      </c>
      <c r="K37" s="263" t="n">
        <v>13</v>
      </c>
      <c r="L37" s="263" t="n">
        <v>8</v>
      </c>
      <c r="M37" s="263" t="n">
        <v>5</v>
      </c>
      <c r="N37" s="263" t="n">
        <v>5</v>
      </c>
      <c r="O37" s="263" t="n">
        <v>1</v>
      </c>
      <c r="P37" s="263" t="n">
        <v>4</v>
      </c>
      <c r="Q37" s="263" t="n">
        <v>0</v>
      </c>
      <c r="R37" s="263" t="n">
        <v>1</v>
      </c>
      <c r="S37" s="263" t="n">
        <v>0</v>
      </c>
      <c r="T37" s="258" t="n">
        <v>0</v>
      </c>
      <c r="U37" s="258" t="n">
        <v>0</v>
      </c>
      <c r="V37" s="258" t="n">
        <v>0</v>
      </c>
      <c r="W37" s="258" t="n">
        <v>0</v>
      </c>
      <c r="X37" s="258" t="n">
        <v>0</v>
      </c>
      <c r="Y37" s="258" t="n">
        <v>0</v>
      </c>
      <c r="Z37" s="258" t="n">
        <v>0</v>
      </c>
      <c r="AA37" s="258" t="n">
        <v>506</v>
      </c>
      <c r="AB37" s="264" t="s">
        <v>106</v>
      </c>
      <c r="AD37" s="261" t="s">
        <v>106</v>
      </c>
      <c r="AE37" s="262" t="n">
        <v>5</v>
      </c>
      <c r="AF37" s="263" t="n">
        <v>13</v>
      </c>
      <c r="AG37" s="263" t="n">
        <v>45</v>
      </c>
      <c r="AH37" s="263" t="n">
        <v>45</v>
      </c>
      <c r="AI37" s="263" t="n">
        <v>35</v>
      </c>
      <c r="AJ37" s="263" t="n">
        <v>28</v>
      </c>
      <c r="AK37" s="263" t="n">
        <v>51</v>
      </c>
      <c r="AL37" s="263" t="n">
        <v>28</v>
      </c>
      <c r="AM37" s="263" t="n">
        <v>27</v>
      </c>
      <c r="AN37" s="263" t="n">
        <v>13</v>
      </c>
      <c r="AO37" s="263" t="n">
        <v>8</v>
      </c>
      <c r="AP37" s="263" t="n">
        <v>5</v>
      </c>
      <c r="AQ37" s="263" t="n">
        <v>5</v>
      </c>
      <c r="AR37" s="263" t="n">
        <v>1</v>
      </c>
      <c r="AS37" s="263" t="n">
        <v>4</v>
      </c>
      <c r="AT37" s="263" t="n">
        <v>0</v>
      </c>
      <c r="AU37" s="263" t="n">
        <v>1</v>
      </c>
      <c r="AV37" s="263" t="n">
        <v>0</v>
      </c>
      <c r="AW37" s="258" t="n">
        <v>0</v>
      </c>
      <c r="AX37" s="258" t="n">
        <v>0</v>
      </c>
      <c r="AY37" s="258" t="n">
        <v>0</v>
      </c>
      <c r="AZ37" s="258" t="n">
        <v>0</v>
      </c>
      <c r="BA37" s="258" t="n">
        <v>0</v>
      </c>
      <c r="BB37" s="258" t="n">
        <v>0</v>
      </c>
      <c r="BC37" s="258" t="n">
        <v>0</v>
      </c>
      <c r="BD37" s="258" t="n">
        <v>314</v>
      </c>
      <c r="BE37" s="264" t="s">
        <v>106</v>
      </c>
      <c r="BG37" s="261" t="s">
        <v>106</v>
      </c>
      <c r="BH37" s="262" t="n">
        <v>23</v>
      </c>
      <c r="BI37" s="263" t="n">
        <v>5</v>
      </c>
      <c r="BJ37" s="263" t="n">
        <v>7</v>
      </c>
      <c r="BK37" s="263" t="n">
        <v>7</v>
      </c>
      <c r="BL37" s="263" t="n">
        <v>5</v>
      </c>
      <c r="BM37" s="263" t="n">
        <v>1</v>
      </c>
      <c r="BN37" s="263" t="n">
        <v>2</v>
      </c>
      <c r="BO37" s="263" t="n">
        <v>0</v>
      </c>
      <c r="BP37" s="263" t="n">
        <v>0</v>
      </c>
      <c r="BQ37" s="263" t="n">
        <v>0</v>
      </c>
      <c r="BR37" s="263" t="n">
        <v>0</v>
      </c>
      <c r="BS37" s="263" t="n">
        <v>0</v>
      </c>
      <c r="BT37" s="263" t="n">
        <v>0</v>
      </c>
      <c r="BU37" s="263" t="n">
        <v>0</v>
      </c>
      <c r="BV37" s="263" t="n">
        <v>0</v>
      </c>
      <c r="BW37" s="263" t="n">
        <v>0</v>
      </c>
      <c r="BX37" s="263" t="n">
        <v>0</v>
      </c>
      <c r="BY37" s="263" t="n">
        <v>0</v>
      </c>
      <c r="BZ37" s="258" t="n">
        <v>0</v>
      </c>
      <c r="CA37" s="258" t="n">
        <v>0</v>
      </c>
      <c r="CB37" s="258" t="n">
        <v>0</v>
      </c>
      <c r="CC37" s="258" t="n">
        <v>0</v>
      </c>
      <c r="CD37" s="258" t="n">
        <v>0</v>
      </c>
      <c r="CE37" s="258" t="n">
        <v>0</v>
      </c>
      <c r="CF37" s="258" t="n">
        <v>0</v>
      </c>
      <c r="CG37" s="258" t="n">
        <v>50</v>
      </c>
      <c r="CH37" s="264" t="s">
        <v>106</v>
      </c>
    </row>
    <row r="38" customFormat="false" ht="21" hidden="false" customHeight="true" outlineLevel="0" collapsed="false">
      <c r="A38" s="261" t="s">
        <v>107</v>
      </c>
      <c r="B38" s="262" t="n">
        <v>161</v>
      </c>
      <c r="C38" s="263" t="n">
        <v>56</v>
      </c>
      <c r="D38" s="263" t="n">
        <v>82</v>
      </c>
      <c r="E38" s="263" t="n">
        <v>71</v>
      </c>
      <c r="F38" s="263" t="n">
        <v>46</v>
      </c>
      <c r="G38" s="263" t="n">
        <v>36</v>
      </c>
      <c r="H38" s="263" t="n">
        <v>53</v>
      </c>
      <c r="I38" s="263" t="n">
        <v>44</v>
      </c>
      <c r="J38" s="263" t="n">
        <v>19</v>
      </c>
      <c r="K38" s="263" t="n">
        <v>16</v>
      </c>
      <c r="L38" s="263" t="n">
        <v>11</v>
      </c>
      <c r="M38" s="263" t="n">
        <v>14</v>
      </c>
      <c r="N38" s="263" t="n">
        <v>8</v>
      </c>
      <c r="O38" s="263" t="n">
        <v>5</v>
      </c>
      <c r="P38" s="263" t="n">
        <v>2</v>
      </c>
      <c r="Q38" s="263" t="n">
        <v>0</v>
      </c>
      <c r="R38" s="263" t="n">
        <v>0</v>
      </c>
      <c r="S38" s="263" t="n">
        <v>0</v>
      </c>
      <c r="T38" s="258" t="n">
        <v>0</v>
      </c>
      <c r="U38" s="258" t="n">
        <v>0</v>
      </c>
      <c r="V38" s="258" t="n">
        <v>0</v>
      </c>
      <c r="W38" s="258" t="n">
        <v>0</v>
      </c>
      <c r="X38" s="258" t="n">
        <v>0</v>
      </c>
      <c r="Y38" s="258" t="n">
        <v>0</v>
      </c>
      <c r="Z38" s="258" t="n">
        <v>0</v>
      </c>
      <c r="AA38" s="258" t="n">
        <v>624</v>
      </c>
      <c r="AB38" s="264" t="s">
        <v>107</v>
      </c>
      <c r="AD38" s="261" t="s">
        <v>107</v>
      </c>
      <c r="AE38" s="262" t="n">
        <v>12</v>
      </c>
      <c r="AF38" s="263" t="n">
        <v>26</v>
      </c>
      <c r="AG38" s="263" t="n">
        <v>49</v>
      </c>
      <c r="AH38" s="263" t="n">
        <v>57</v>
      </c>
      <c r="AI38" s="263" t="n">
        <v>38</v>
      </c>
      <c r="AJ38" s="263" t="n">
        <v>33</v>
      </c>
      <c r="AK38" s="263" t="n">
        <v>51</v>
      </c>
      <c r="AL38" s="263" t="n">
        <v>44</v>
      </c>
      <c r="AM38" s="263" t="n">
        <v>19</v>
      </c>
      <c r="AN38" s="263" t="n">
        <v>16</v>
      </c>
      <c r="AO38" s="263" t="n">
        <v>11</v>
      </c>
      <c r="AP38" s="263" t="n">
        <v>13</v>
      </c>
      <c r="AQ38" s="263" t="n">
        <v>8</v>
      </c>
      <c r="AR38" s="263" t="n">
        <v>5</v>
      </c>
      <c r="AS38" s="263" t="n">
        <v>2</v>
      </c>
      <c r="AT38" s="263" t="n">
        <v>0</v>
      </c>
      <c r="AU38" s="263" t="n">
        <v>0</v>
      </c>
      <c r="AV38" s="263" t="n">
        <v>0</v>
      </c>
      <c r="AW38" s="258" t="n">
        <v>0</v>
      </c>
      <c r="AX38" s="258" t="n">
        <v>0</v>
      </c>
      <c r="AY38" s="258" t="n">
        <v>0</v>
      </c>
      <c r="AZ38" s="258" t="n">
        <v>0</v>
      </c>
      <c r="BA38" s="258" t="n">
        <v>0</v>
      </c>
      <c r="BB38" s="258" t="n">
        <v>0</v>
      </c>
      <c r="BC38" s="258" t="n">
        <v>0</v>
      </c>
      <c r="BD38" s="258" t="n">
        <v>384</v>
      </c>
      <c r="BE38" s="264" t="s">
        <v>107</v>
      </c>
      <c r="BG38" s="261" t="s">
        <v>107</v>
      </c>
      <c r="BH38" s="262" t="n">
        <v>15</v>
      </c>
      <c r="BI38" s="263" t="n">
        <v>7</v>
      </c>
      <c r="BJ38" s="263" t="n">
        <v>5</v>
      </c>
      <c r="BK38" s="263" t="n">
        <v>4</v>
      </c>
      <c r="BL38" s="263" t="n">
        <v>4</v>
      </c>
      <c r="BM38" s="263" t="n">
        <v>2</v>
      </c>
      <c r="BN38" s="263" t="n">
        <v>1</v>
      </c>
      <c r="BO38" s="263" t="n">
        <v>0</v>
      </c>
      <c r="BP38" s="263" t="n">
        <v>0</v>
      </c>
      <c r="BQ38" s="263" t="n">
        <v>0</v>
      </c>
      <c r="BR38" s="263" t="n">
        <v>0</v>
      </c>
      <c r="BS38" s="263" t="n">
        <v>1</v>
      </c>
      <c r="BT38" s="263" t="n">
        <v>0</v>
      </c>
      <c r="BU38" s="263" t="n">
        <v>0</v>
      </c>
      <c r="BV38" s="263" t="n">
        <v>0</v>
      </c>
      <c r="BW38" s="263" t="n">
        <v>0</v>
      </c>
      <c r="BX38" s="263" t="n">
        <v>0</v>
      </c>
      <c r="BY38" s="263" t="n">
        <v>0</v>
      </c>
      <c r="BZ38" s="258" t="n">
        <v>0</v>
      </c>
      <c r="CA38" s="258" t="n">
        <v>0</v>
      </c>
      <c r="CB38" s="258" t="n">
        <v>0</v>
      </c>
      <c r="CC38" s="258" t="n">
        <v>0</v>
      </c>
      <c r="CD38" s="258" t="n">
        <v>0</v>
      </c>
      <c r="CE38" s="258" t="n">
        <v>0</v>
      </c>
      <c r="CF38" s="258" t="n">
        <v>0</v>
      </c>
      <c r="CG38" s="258" t="n">
        <v>39</v>
      </c>
      <c r="CH38" s="264" t="s">
        <v>107</v>
      </c>
    </row>
    <row r="39" customFormat="false" ht="21" hidden="false" customHeight="true" outlineLevel="0" collapsed="false">
      <c r="A39" s="265" t="s">
        <v>108</v>
      </c>
      <c r="B39" s="266" t="n">
        <v>110</v>
      </c>
      <c r="C39" s="267" t="n">
        <v>37</v>
      </c>
      <c r="D39" s="267" t="n">
        <v>46</v>
      </c>
      <c r="E39" s="267" t="n">
        <v>51</v>
      </c>
      <c r="F39" s="267" t="n">
        <v>37</v>
      </c>
      <c r="G39" s="267" t="n">
        <v>25</v>
      </c>
      <c r="H39" s="267" t="n">
        <v>35</v>
      </c>
      <c r="I39" s="267" t="n">
        <v>29</v>
      </c>
      <c r="J39" s="267" t="n">
        <v>20</v>
      </c>
      <c r="K39" s="267" t="n">
        <v>14</v>
      </c>
      <c r="L39" s="267" t="n">
        <v>7</v>
      </c>
      <c r="M39" s="267" t="n">
        <v>10</v>
      </c>
      <c r="N39" s="267" t="n">
        <v>6</v>
      </c>
      <c r="O39" s="267" t="n">
        <v>2</v>
      </c>
      <c r="P39" s="267" t="n">
        <v>2</v>
      </c>
      <c r="Q39" s="267" t="n">
        <v>1</v>
      </c>
      <c r="R39" s="267" t="n">
        <v>0</v>
      </c>
      <c r="S39" s="267" t="n">
        <v>0</v>
      </c>
      <c r="T39" s="268" t="n">
        <v>0</v>
      </c>
      <c r="U39" s="268" t="n">
        <v>0</v>
      </c>
      <c r="V39" s="268" t="n">
        <v>0</v>
      </c>
      <c r="W39" s="268" t="n">
        <v>0</v>
      </c>
      <c r="X39" s="268" t="n">
        <v>0</v>
      </c>
      <c r="Y39" s="268" t="n">
        <v>0</v>
      </c>
      <c r="Z39" s="268" t="n">
        <v>0</v>
      </c>
      <c r="AA39" s="268" t="n">
        <v>432</v>
      </c>
      <c r="AB39" s="269" t="s">
        <v>108</v>
      </c>
      <c r="AD39" s="265" t="s">
        <v>108</v>
      </c>
      <c r="AE39" s="266" t="n">
        <v>9</v>
      </c>
      <c r="AF39" s="267" t="n">
        <v>14</v>
      </c>
      <c r="AG39" s="267" t="n">
        <v>23</v>
      </c>
      <c r="AH39" s="267" t="n">
        <v>41</v>
      </c>
      <c r="AI39" s="267" t="n">
        <v>30</v>
      </c>
      <c r="AJ39" s="267" t="n">
        <v>22</v>
      </c>
      <c r="AK39" s="267" t="n">
        <v>31</v>
      </c>
      <c r="AL39" s="267" t="n">
        <v>28</v>
      </c>
      <c r="AM39" s="267" t="n">
        <v>20</v>
      </c>
      <c r="AN39" s="267" t="n">
        <v>14</v>
      </c>
      <c r="AO39" s="267" t="n">
        <v>7</v>
      </c>
      <c r="AP39" s="267" t="n">
        <v>10</v>
      </c>
      <c r="AQ39" s="267" t="n">
        <v>6</v>
      </c>
      <c r="AR39" s="267" t="n">
        <v>2</v>
      </c>
      <c r="AS39" s="267" t="n">
        <v>2</v>
      </c>
      <c r="AT39" s="267" t="n">
        <v>1</v>
      </c>
      <c r="AU39" s="267" t="n">
        <v>0</v>
      </c>
      <c r="AV39" s="267" t="n">
        <v>0</v>
      </c>
      <c r="AW39" s="268" t="n">
        <v>0</v>
      </c>
      <c r="AX39" s="268" t="n">
        <v>0</v>
      </c>
      <c r="AY39" s="268" t="n">
        <v>0</v>
      </c>
      <c r="AZ39" s="268" t="n">
        <v>0</v>
      </c>
      <c r="BA39" s="268" t="n">
        <v>0</v>
      </c>
      <c r="BB39" s="268" t="n">
        <v>0</v>
      </c>
      <c r="BC39" s="268" t="n">
        <v>0</v>
      </c>
      <c r="BD39" s="268" t="n">
        <v>260</v>
      </c>
      <c r="BE39" s="269" t="s">
        <v>108</v>
      </c>
      <c r="BG39" s="265" t="s">
        <v>108</v>
      </c>
      <c r="BH39" s="266" t="n">
        <v>24</v>
      </c>
      <c r="BI39" s="267" t="n">
        <v>4</v>
      </c>
      <c r="BJ39" s="267" t="n">
        <v>6</v>
      </c>
      <c r="BK39" s="267" t="n">
        <v>4</v>
      </c>
      <c r="BL39" s="267" t="n">
        <v>3</v>
      </c>
      <c r="BM39" s="267" t="n">
        <v>1</v>
      </c>
      <c r="BN39" s="267" t="n">
        <v>2</v>
      </c>
      <c r="BO39" s="267" t="n">
        <v>1</v>
      </c>
      <c r="BP39" s="267" t="n">
        <v>0</v>
      </c>
      <c r="BQ39" s="267" t="n">
        <v>0</v>
      </c>
      <c r="BR39" s="267" t="n">
        <v>0</v>
      </c>
      <c r="BS39" s="267" t="n">
        <v>0</v>
      </c>
      <c r="BT39" s="267" t="n">
        <v>0</v>
      </c>
      <c r="BU39" s="267" t="n">
        <v>0</v>
      </c>
      <c r="BV39" s="267" t="n">
        <v>0</v>
      </c>
      <c r="BW39" s="267" t="n">
        <v>0</v>
      </c>
      <c r="BX39" s="267" t="n">
        <v>0</v>
      </c>
      <c r="BY39" s="267" t="n">
        <v>0</v>
      </c>
      <c r="BZ39" s="268" t="n">
        <v>0</v>
      </c>
      <c r="CA39" s="268" t="n">
        <v>0</v>
      </c>
      <c r="CB39" s="268" t="n">
        <v>0</v>
      </c>
      <c r="CC39" s="268" t="n">
        <v>0</v>
      </c>
      <c r="CD39" s="268" t="n">
        <v>0</v>
      </c>
      <c r="CE39" s="268" t="n">
        <v>0</v>
      </c>
      <c r="CF39" s="268" t="n">
        <v>0</v>
      </c>
      <c r="CG39" s="268" t="n">
        <v>45</v>
      </c>
      <c r="CH39" s="269" t="s">
        <v>108</v>
      </c>
    </row>
    <row r="40" s="274" customFormat="true" ht="21" hidden="false" customHeight="true" outlineLevel="0" collapsed="false">
      <c r="A40" s="280" t="s">
        <v>109</v>
      </c>
      <c r="B40" s="271" t="n">
        <v>1671</v>
      </c>
      <c r="C40" s="271" t="n">
        <v>621</v>
      </c>
      <c r="D40" s="271" t="n">
        <v>860</v>
      </c>
      <c r="E40" s="271" t="n">
        <v>720</v>
      </c>
      <c r="F40" s="271" t="n">
        <v>566</v>
      </c>
      <c r="G40" s="271" t="n">
        <v>473</v>
      </c>
      <c r="H40" s="271" t="n">
        <v>697</v>
      </c>
      <c r="I40" s="271" t="n">
        <v>496</v>
      </c>
      <c r="J40" s="271" t="n">
        <v>331</v>
      </c>
      <c r="K40" s="271" t="n">
        <v>243</v>
      </c>
      <c r="L40" s="271" t="n">
        <v>179</v>
      </c>
      <c r="M40" s="271" t="n">
        <v>221</v>
      </c>
      <c r="N40" s="271" t="n">
        <v>125</v>
      </c>
      <c r="O40" s="271" t="n">
        <v>96</v>
      </c>
      <c r="P40" s="271" t="n">
        <v>68</v>
      </c>
      <c r="Q40" s="271" t="n">
        <v>40</v>
      </c>
      <c r="R40" s="271" t="n">
        <v>18</v>
      </c>
      <c r="S40" s="271" t="n">
        <v>0</v>
      </c>
      <c r="T40" s="271" t="n">
        <v>0</v>
      </c>
      <c r="U40" s="271" t="n">
        <v>0</v>
      </c>
      <c r="V40" s="271" t="n">
        <v>0</v>
      </c>
      <c r="W40" s="271" t="n">
        <v>0</v>
      </c>
      <c r="X40" s="271" t="n">
        <v>0</v>
      </c>
      <c r="Y40" s="271" t="n">
        <v>0</v>
      </c>
      <c r="Z40" s="271" t="n">
        <v>0</v>
      </c>
      <c r="AA40" s="271" t="n">
        <v>7425</v>
      </c>
      <c r="AB40" s="273" t="s">
        <v>109</v>
      </c>
      <c r="AD40" s="280" t="s">
        <v>109</v>
      </c>
      <c r="AE40" s="271" t="n">
        <v>142</v>
      </c>
      <c r="AF40" s="271" t="n">
        <v>259</v>
      </c>
      <c r="AG40" s="271" t="n">
        <v>542</v>
      </c>
      <c r="AH40" s="271" t="n">
        <v>572</v>
      </c>
      <c r="AI40" s="271" t="n">
        <v>482</v>
      </c>
      <c r="AJ40" s="271" t="n">
        <v>432</v>
      </c>
      <c r="AK40" s="271" t="n">
        <v>663</v>
      </c>
      <c r="AL40" s="271" t="n">
        <v>482</v>
      </c>
      <c r="AM40" s="271" t="n">
        <v>324</v>
      </c>
      <c r="AN40" s="271" t="n">
        <v>242</v>
      </c>
      <c r="AO40" s="271" t="n">
        <v>178</v>
      </c>
      <c r="AP40" s="271" t="n">
        <v>220</v>
      </c>
      <c r="AQ40" s="271" t="n">
        <v>123</v>
      </c>
      <c r="AR40" s="271" t="n">
        <v>96</v>
      </c>
      <c r="AS40" s="271" t="n">
        <v>68</v>
      </c>
      <c r="AT40" s="271" t="n">
        <v>40</v>
      </c>
      <c r="AU40" s="271" t="n">
        <v>18</v>
      </c>
      <c r="AV40" s="271" t="n">
        <v>0</v>
      </c>
      <c r="AW40" s="271" t="n">
        <v>0</v>
      </c>
      <c r="AX40" s="271" t="n">
        <v>0</v>
      </c>
      <c r="AY40" s="271" t="n">
        <v>0</v>
      </c>
      <c r="AZ40" s="271" t="n">
        <v>0</v>
      </c>
      <c r="BA40" s="271" t="n">
        <v>0</v>
      </c>
      <c r="BB40" s="271" t="n">
        <v>0</v>
      </c>
      <c r="BC40" s="271" t="n">
        <v>0</v>
      </c>
      <c r="BD40" s="271" t="n">
        <v>4883</v>
      </c>
      <c r="BE40" s="273" t="s">
        <v>109</v>
      </c>
      <c r="BG40" s="280" t="s">
        <v>109</v>
      </c>
      <c r="BH40" s="271" t="n">
        <v>214</v>
      </c>
      <c r="BI40" s="271" t="n">
        <v>62</v>
      </c>
      <c r="BJ40" s="271" t="n">
        <v>75</v>
      </c>
      <c r="BK40" s="271" t="n">
        <v>50</v>
      </c>
      <c r="BL40" s="271" t="n">
        <v>47</v>
      </c>
      <c r="BM40" s="271" t="n">
        <v>17</v>
      </c>
      <c r="BN40" s="271" t="n">
        <v>20</v>
      </c>
      <c r="BO40" s="271" t="n">
        <v>11</v>
      </c>
      <c r="BP40" s="271" t="n">
        <v>3</v>
      </c>
      <c r="BQ40" s="271" t="n">
        <v>0</v>
      </c>
      <c r="BR40" s="271" t="n">
        <v>1</v>
      </c>
      <c r="BS40" s="271" t="n">
        <v>1</v>
      </c>
      <c r="BT40" s="271" t="n">
        <v>2</v>
      </c>
      <c r="BU40" s="271" t="n">
        <v>0</v>
      </c>
      <c r="BV40" s="271" t="n">
        <v>0</v>
      </c>
      <c r="BW40" s="271" t="n">
        <v>0</v>
      </c>
      <c r="BX40" s="271" t="n">
        <v>0</v>
      </c>
      <c r="BY40" s="271" t="n">
        <v>0</v>
      </c>
      <c r="BZ40" s="271" t="n">
        <v>0</v>
      </c>
      <c r="CA40" s="271" t="n">
        <v>0</v>
      </c>
      <c r="CB40" s="271" t="n">
        <v>0</v>
      </c>
      <c r="CC40" s="271" t="n">
        <v>0</v>
      </c>
      <c r="CD40" s="271" t="n">
        <v>0</v>
      </c>
      <c r="CE40" s="271" t="n">
        <v>0</v>
      </c>
      <c r="CF40" s="271" t="n">
        <v>0</v>
      </c>
      <c r="CG40" s="271" t="n">
        <v>503</v>
      </c>
      <c r="CH40" s="273" t="s">
        <v>109</v>
      </c>
    </row>
    <row r="41" customFormat="fals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customFormat="false" ht="21" hidden="false" customHeight="true" outlineLevel="0" collapsed="false">
      <c r="A42" s="285" t="s">
        <v>3</v>
      </c>
      <c r="B42" s="286" t="n">
        <v>7568</v>
      </c>
      <c r="C42" s="287" t="n">
        <v>2873</v>
      </c>
      <c r="D42" s="287" t="n">
        <v>4469</v>
      </c>
      <c r="E42" s="287" t="n">
        <v>3664</v>
      </c>
      <c r="F42" s="287" t="n">
        <v>2989</v>
      </c>
      <c r="G42" s="287" t="n">
        <v>2487</v>
      </c>
      <c r="H42" s="287" t="n">
        <v>3862</v>
      </c>
      <c r="I42" s="287" t="n">
        <v>2678</v>
      </c>
      <c r="J42" s="287" t="n">
        <v>1854</v>
      </c>
      <c r="K42" s="287" t="n">
        <v>1286</v>
      </c>
      <c r="L42" s="287" t="n">
        <v>907</v>
      </c>
      <c r="M42" s="287" t="n">
        <v>1121</v>
      </c>
      <c r="N42" s="287" t="n">
        <v>567</v>
      </c>
      <c r="O42" s="287" t="n">
        <v>432</v>
      </c>
      <c r="P42" s="287" t="n">
        <v>296</v>
      </c>
      <c r="Q42" s="287" t="n">
        <v>198</v>
      </c>
      <c r="R42" s="287" t="n">
        <v>56</v>
      </c>
      <c r="S42" s="287" t="n">
        <v>13</v>
      </c>
      <c r="T42" s="286" t="n">
        <v>1</v>
      </c>
      <c r="U42" s="286" t="n">
        <v>0</v>
      </c>
      <c r="V42" s="286" t="n">
        <v>0</v>
      </c>
      <c r="W42" s="286" t="n">
        <v>0</v>
      </c>
      <c r="X42" s="286" t="n">
        <v>0</v>
      </c>
      <c r="Y42" s="286" t="n">
        <v>0</v>
      </c>
      <c r="Z42" s="286" t="n">
        <v>0</v>
      </c>
      <c r="AA42" s="286" t="n">
        <v>37321</v>
      </c>
      <c r="AB42" s="293" t="s">
        <v>3</v>
      </c>
      <c r="AC42" s="294"/>
      <c r="AD42" s="295" t="s">
        <v>3</v>
      </c>
      <c r="AE42" s="287" t="n">
        <v>619</v>
      </c>
      <c r="AF42" s="287" t="n">
        <v>1188</v>
      </c>
      <c r="AG42" s="287" t="n">
        <v>2864</v>
      </c>
      <c r="AH42" s="287" t="n">
        <v>2872</v>
      </c>
      <c r="AI42" s="287" t="n">
        <v>2525</v>
      </c>
      <c r="AJ42" s="287" t="n">
        <v>2227</v>
      </c>
      <c r="AK42" s="287" t="n">
        <v>3654</v>
      </c>
      <c r="AL42" s="287" t="n">
        <v>2579</v>
      </c>
      <c r="AM42" s="287" t="n">
        <v>1816</v>
      </c>
      <c r="AN42" s="287" t="n">
        <v>1272</v>
      </c>
      <c r="AO42" s="287" t="n">
        <v>901</v>
      </c>
      <c r="AP42" s="287" t="n">
        <v>1119</v>
      </c>
      <c r="AQ42" s="287" t="n">
        <v>562</v>
      </c>
      <c r="AR42" s="287" t="n">
        <v>430</v>
      </c>
      <c r="AS42" s="287" t="n">
        <v>296</v>
      </c>
      <c r="AT42" s="287" t="n">
        <v>198</v>
      </c>
      <c r="AU42" s="287" t="n">
        <v>56</v>
      </c>
      <c r="AV42" s="287" t="n">
        <v>13</v>
      </c>
      <c r="AW42" s="286" t="n">
        <v>1</v>
      </c>
      <c r="AX42" s="286" t="n">
        <v>0</v>
      </c>
      <c r="AY42" s="286" t="n">
        <v>0</v>
      </c>
      <c r="AZ42" s="286" t="n">
        <v>0</v>
      </c>
      <c r="BA42" s="286" t="n">
        <v>0</v>
      </c>
      <c r="BB42" s="286" t="n">
        <v>0</v>
      </c>
      <c r="BC42" s="286" t="n">
        <v>0</v>
      </c>
      <c r="BD42" s="286" t="n">
        <v>25192</v>
      </c>
      <c r="BE42" s="293" t="s">
        <v>3</v>
      </c>
      <c r="BF42" s="294"/>
      <c r="BG42" s="296" t="s">
        <v>3</v>
      </c>
      <c r="BH42" s="286" t="n">
        <v>969</v>
      </c>
      <c r="BI42" s="287" t="n">
        <v>310</v>
      </c>
      <c r="BJ42" s="287" t="n">
        <v>419</v>
      </c>
      <c r="BK42" s="287" t="n">
        <v>277</v>
      </c>
      <c r="BL42" s="287" t="n">
        <v>219</v>
      </c>
      <c r="BM42" s="287" t="n">
        <v>131</v>
      </c>
      <c r="BN42" s="287" t="n">
        <v>126</v>
      </c>
      <c r="BO42" s="287" t="n">
        <v>70</v>
      </c>
      <c r="BP42" s="287" t="n">
        <v>27</v>
      </c>
      <c r="BQ42" s="287" t="n">
        <v>9</v>
      </c>
      <c r="BR42" s="287" t="n">
        <v>5</v>
      </c>
      <c r="BS42" s="287" t="n">
        <v>1</v>
      </c>
      <c r="BT42" s="287" t="n">
        <v>5</v>
      </c>
      <c r="BU42" s="287" t="n">
        <v>1</v>
      </c>
      <c r="BV42" s="287" t="n">
        <v>0</v>
      </c>
      <c r="BW42" s="287" t="n">
        <v>0</v>
      </c>
      <c r="BX42" s="287" t="n">
        <v>0</v>
      </c>
      <c r="BY42" s="287" t="n">
        <v>0</v>
      </c>
      <c r="BZ42" s="286" t="n">
        <v>0</v>
      </c>
      <c r="CA42" s="286" t="n">
        <v>0</v>
      </c>
      <c r="CB42" s="286" t="n">
        <v>0</v>
      </c>
      <c r="CC42" s="286" t="n">
        <v>0</v>
      </c>
      <c r="CD42" s="286" t="n">
        <v>0</v>
      </c>
      <c r="CE42" s="286" t="n">
        <v>0</v>
      </c>
      <c r="CF42" s="286" t="n">
        <v>0</v>
      </c>
      <c r="CG42" s="286" t="n">
        <v>2569</v>
      </c>
      <c r="CH42" s="293"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34" colorId="64" zoomScale="100" zoomScaleNormal="100" zoomScalePageLayoutView="40" workbookViewId="0">
      <selection pane="topLeft" activeCell="AK5" activeCellId="0" sqref="AK5: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42" t="s">
        <v>119</v>
      </c>
      <c r="AD1" s="243" t="str">
        <f aca="false">A1</f>
        <v>給与</v>
      </c>
      <c r="BG1" s="243" t="str">
        <f aca="false">AD1</f>
        <v>給与</v>
      </c>
    </row>
    <row r="2" customFormat="false" ht="27.75" hidden="false" customHeight="true" outlineLevel="0" collapsed="false">
      <c r="A2" s="244" t="s">
        <v>120</v>
      </c>
      <c r="B2" s="244"/>
      <c r="C2" s="244"/>
      <c r="D2" s="244"/>
      <c r="E2" s="244"/>
      <c r="F2" s="244"/>
      <c r="K2" s="245"/>
      <c r="AD2" s="244" t="s">
        <v>121</v>
      </c>
      <c r="AE2" s="244"/>
      <c r="AF2" s="244"/>
      <c r="AG2" s="244"/>
      <c r="AH2" s="244"/>
      <c r="AI2" s="244"/>
      <c r="AN2" s="245"/>
      <c r="BG2" s="298" t="s">
        <v>122</v>
      </c>
      <c r="BH2" s="298"/>
      <c r="BI2" s="298"/>
      <c r="BJ2" s="298"/>
      <c r="BK2" s="298"/>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2089</v>
      </c>
      <c r="C8" s="259" t="n">
        <v>1017</v>
      </c>
      <c r="D8" s="259" t="n">
        <v>2235</v>
      </c>
      <c r="E8" s="259" t="n">
        <v>1973</v>
      </c>
      <c r="F8" s="259" t="n">
        <v>1832</v>
      </c>
      <c r="G8" s="259" t="n">
        <v>1533</v>
      </c>
      <c r="H8" s="259" t="n">
        <v>2481</v>
      </c>
      <c r="I8" s="259" t="n">
        <v>2042</v>
      </c>
      <c r="J8" s="259" t="n">
        <v>1579</v>
      </c>
      <c r="K8" s="259" t="n">
        <v>1076</v>
      </c>
      <c r="L8" s="259" t="n">
        <v>634</v>
      </c>
      <c r="M8" s="259" t="n">
        <v>868</v>
      </c>
      <c r="N8" s="259" t="n">
        <v>488</v>
      </c>
      <c r="O8" s="259" t="n">
        <v>517</v>
      </c>
      <c r="P8" s="259" t="n">
        <v>472</v>
      </c>
      <c r="Q8" s="259" t="n">
        <v>332</v>
      </c>
      <c r="R8" s="259" t="n">
        <v>134</v>
      </c>
      <c r="S8" s="259" t="n">
        <v>47</v>
      </c>
      <c r="T8" s="258" t="n">
        <v>7</v>
      </c>
      <c r="U8" s="258" t="n">
        <v>1</v>
      </c>
      <c r="V8" s="258" t="n">
        <v>0</v>
      </c>
      <c r="W8" s="258" t="n">
        <v>0</v>
      </c>
      <c r="X8" s="258" t="n">
        <v>0</v>
      </c>
      <c r="Y8" s="258" t="n">
        <v>0</v>
      </c>
      <c r="Z8" s="258" t="n">
        <v>0</v>
      </c>
      <c r="AA8" s="258" t="n">
        <v>21357</v>
      </c>
      <c r="AB8" s="260" t="s">
        <v>80</v>
      </c>
      <c r="AD8" s="257" t="s">
        <v>80</v>
      </c>
      <c r="AE8" s="258" t="n">
        <v>119</v>
      </c>
      <c r="AF8" s="259" t="n">
        <v>149</v>
      </c>
      <c r="AG8" s="259" t="n">
        <v>454</v>
      </c>
      <c r="AH8" s="259" t="n">
        <v>471</v>
      </c>
      <c r="AI8" s="259" t="n">
        <v>443</v>
      </c>
      <c r="AJ8" s="259" t="n">
        <v>377</v>
      </c>
      <c r="AK8" s="259" t="n">
        <v>613</v>
      </c>
      <c r="AL8" s="259" t="n">
        <v>519</v>
      </c>
      <c r="AM8" s="259" t="n">
        <v>437</v>
      </c>
      <c r="AN8" s="259" t="n">
        <v>397</v>
      </c>
      <c r="AO8" s="259" t="n">
        <v>278</v>
      </c>
      <c r="AP8" s="259" t="n">
        <v>447</v>
      </c>
      <c r="AQ8" s="259" t="n">
        <v>304</v>
      </c>
      <c r="AR8" s="259" t="n">
        <v>345</v>
      </c>
      <c r="AS8" s="259" t="n">
        <v>298</v>
      </c>
      <c r="AT8" s="259" t="n">
        <v>216</v>
      </c>
      <c r="AU8" s="259" t="n">
        <v>97</v>
      </c>
      <c r="AV8" s="259" t="n">
        <v>45</v>
      </c>
      <c r="AW8" s="258" t="n">
        <v>7</v>
      </c>
      <c r="AX8" s="258" t="n">
        <v>1</v>
      </c>
      <c r="AY8" s="258" t="n">
        <v>0</v>
      </c>
      <c r="AZ8" s="258" t="n">
        <v>0</v>
      </c>
      <c r="BA8" s="258" t="n">
        <v>0</v>
      </c>
      <c r="BB8" s="258" t="n">
        <v>0</v>
      </c>
      <c r="BC8" s="258" t="n">
        <v>0</v>
      </c>
      <c r="BD8" s="258" t="n">
        <v>6017</v>
      </c>
      <c r="BE8" s="260" t="s">
        <v>80</v>
      </c>
      <c r="BG8" s="257" t="s">
        <v>80</v>
      </c>
      <c r="BH8" s="258" t="n">
        <v>1613</v>
      </c>
      <c r="BI8" s="259" t="n">
        <v>733</v>
      </c>
      <c r="BJ8" s="259" t="n">
        <v>1492</v>
      </c>
      <c r="BK8" s="259" t="n">
        <v>1298</v>
      </c>
      <c r="BL8" s="259" t="n">
        <v>1234</v>
      </c>
      <c r="BM8" s="259" t="n">
        <v>1065</v>
      </c>
      <c r="BN8" s="259" t="n">
        <v>1747</v>
      </c>
      <c r="BO8" s="259" t="n">
        <v>1432</v>
      </c>
      <c r="BP8" s="259" t="n">
        <v>1088</v>
      </c>
      <c r="BQ8" s="259" t="n">
        <v>651</v>
      </c>
      <c r="BR8" s="259" t="n">
        <v>344</v>
      </c>
      <c r="BS8" s="259" t="n">
        <v>412</v>
      </c>
      <c r="BT8" s="259" t="n">
        <v>179</v>
      </c>
      <c r="BU8" s="259" t="n">
        <v>167</v>
      </c>
      <c r="BV8" s="259" t="n">
        <v>171</v>
      </c>
      <c r="BW8" s="259" t="n">
        <v>116</v>
      </c>
      <c r="BX8" s="259" t="n">
        <v>37</v>
      </c>
      <c r="BY8" s="259" t="n">
        <v>2</v>
      </c>
      <c r="BZ8" s="258" t="n">
        <v>0</v>
      </c>
      <c r="CA8" s="258" t="n">
        <v>0</v>
      </c>
      <c r="CB8" s="258" t="n">
        <v>0</v>
      </c>
      <c r="CC8" s="258" t="n">
        <v>0</v>
      </c>
      <c r="CD8" s="258" t="n">
        <v>0</v>
      </c>
      <c r="CE8" s="258" t="n">
        <v>0</v>
      </c>
      <c r="CF8" s="258" t="n">
        <v>0</v>
      </c>
      <c r="CG8" s="258" t="n">
        <v>13781</v>
      </c>
      <c r="CH8" s="260" t="s">
        <v>80</v>
      </c>
    </row>
    <row r="9" customFormat="false" ht="21" hidden="false" customHeight="true" outlineLevel="0" collapsed="false">
      <c r="A9" s="261" t="s">
        <v>81</v>
      </c>
      <c r="B9" s="262" t="n">
        <v>1022</v>
      </c>
      <c r="C9" s="263" t="n">
        <v>489</v>
      </c>
      <c r="D9" s="263" t="n">
        <v>1247</v>
      </c>
      <c r="E9" s="263" t="n">
        <v>1020</v>
      </c>
      <c r="F9" s="263" t="n">
        <v>924</v>
      </c>
      <c r="G9" s="263" t="n">
        <v>753</v>
      </c>
      <c r="H9" s="263" t="n">
        <v>1180</v>
      </c>
      <c r="I9" s="263" t="n">
        <v>868</v>
      </c>
      <c r="J9" s="263" t="n">
        <v>731</v>
      </c>
      <c r="K9" s="263" t="n">
        <v>469</v>
      </c>
      <c r="L9" s="263" t="n">
        <v>278</v>
      </c>
      <c r="M9" s="263" t="n">
        <v>301</v>
      </c>
      <c r="N9" s="263" t="n">
        <v>174</v>
      </c>
      <c r="O9" s="263" t="n">
        <v>131</v>
      </c>
      <c r="P9" s="263" t="n">
        <v>100</v>
      </c>
      <c r="Q9" s="263" t="n">
        <v>82</v>
      </c>
      <c r="R9" s="263" t="n">
        <v>35</v>
      </c>
      <c r="S9" s="263" t="n">
        <v>14</v>
      </c>
      <c r="T9" s="258" t="n">
        <v>1</v>
      </c>
      <c r="U9" s="258" t="n">
        <v>0</v>
      </c>
      <c r="V9" s="258" t="n">
        <v>0</v>
      </c>
      <c r="W9" s="258" t="n">
        <v>0</v>
      </c>
      <c r="X9" s="258" t="n">
        <v>0</v>
      </c>
      <c r="Y9" s="258" t="n">
        <v>0</v>
      </c>
      <c r="Z9" s="258" t="n">
        <v>0</v>
      </c>
      <c r="AA9" s="258" t="n">
        <v>9819</v>
      </c>
      <c r="AB9" s="264" t="s">
        <v>81</v>
      </c>
      <c r="AD9" s="261" t="s">
        <v>81</v>
      </c>
      <c r="AE9" s="262" t="n">
        <v>44</v>
      </c>
      <c r="AF9" s="263" t="n">
        <v>72</v>
      </c>
      <c r="AG9" s="263" t="n">
        <v>187</v>
      </c>
      <c r="AH9" s="263" t="n">
        <v>219</v>
      </c>
      <c r="AI9" s="263" t="n">
        <v>169</v>
      </c>
      <c r="AJ9" s="263" t="n">
        <v>140</v>
      </c>
      <c r="AK9" s="263" t="n">
        <v>241</v>
      </c>
      <c r="AL9" s="263" t="n">
        <v>182</v>
      </c>
      <c r="AM9" s="263" t="n">
        <v>172</v>
      </c>
      <c r="AN9" s="263" t="n">
        <v>133</v>
      </c>
      <c r="AO9" s="263" t="n">
        <v>103</v>
      </c>
      <c r="AP9" s="263" t="n">
        <v>122</v>
      </c>
      <c r="AQ9" s="263" t="n">
        <v>91</v>
      </c>
      <c r="AR9" s="263" t="n">
        <v>88</v>
      </c>
      <c r="AS9" s="263" t="n">
        <v>69</v>
      </c>
      <c r="AT9" s="263" t="n">
        <v>52</v>
      </c>
      <c r="AU9" s="263" t="n">
        <v>27</v>
      </c>
      <c r="AV9" s="263" t="n">
        <v>12</v>
      </c>
      <c r="AW9" s="258" t="n">
        <v>1</v>
      </c>
      <c r="AX9" s="258" t="n">
        <v>0</v>
      </c>
      <c r="AY9" s="258" t="n">
        <v>0</v>
      </c>
      <c r="AZ9" s="258" t="n">
        <v>0</v>
      </c>
      <c r="BA9" s="258" t="n">
        <v>0</v>
      </c>
      <c r="BB9" s="258" t="n">
        <v>0</v>
      </c>
      <c r="BC9" s="258" t="n">
        <v>0</v>
      </c>
      <c r="BD9" s="258" t="n">
        <v>2124</v>
      </c>
      <c r="BE9" s="264" t="s">
        <v>81</v>
      </c>
      <c r="BG9" s="261" t="s">
        <v>81</v>
      </c>
      <c r="BH9" s="262" t="n">
        <v>814</v>
      </c>
      <c r="BI9" s="263" t="n">
        <v>374</v>
      </c>
      <c r="BJ9" s="263" t="n">
        <v>946</v>
      </c>
      <c r="BK9" s="263" t="n">
        <v>739</v>
      </c>
      <c r="BL9" s="263" t="n">
        <v>701</v>
      </c>
      <c r="BM9" s="263" t="n">
        <v>573</v>
      </c>
      <c r="BN9" s="263" t="n">
        <v>886</v>
      </c>
      <c r="BO9" s="263" t="n">
        <v>663</v>
      </c>
      <c r="BP9" s="263" t="n">
        <v>544</v>
      </c>
      <c r="BQ9" s="263" t="n">
        <v>324</v>
      </c>
      <c r="BR9" s="263" t="n">
        <v>170</v>
      </c>
      <c r="BS9" s="263" t="n">
        <v>173</v>
      </c>
      <c r="BT9" s="263" t="n">
        <v>82</v>
      </c>
      <c r="BU9" s="263" t="n">
        <v>42</v>
      </c>
      <c r="BV9" s="263" t="n">
        <v>31</v>
      </c>
      <c r="BW9" s="263" t="n">
        <v>30</v>
      </c>
      <c r="BX9" s="263" t="n">
        <v>8</v>
      </c>
      <c r="BY9" s="263" t="n">
        <v>2</v>
      </c>
      <c r="BZ9" s="258" t="n">
        <v>0</v>
      </c>
      <c r="CA9" s="258" t="n">
        <v>0</v>
      </c>
      <c r="CB9" s="258" t="n">
        <v>0</v>
      </c>
      <c r="CC9" s="258" t="n">
        <v>0</v>
      </c>
      <c r="CD9" s="258" t="n">
        <v>0</v>
      </c>
      <c r="CE9" s="258" t="n">
        <v>0</v>
      </c>
      <c r="CF9" s="258" t="n">
        <v>0</v>
      </c>
      <c r="CG9" s="258" t="n">
        <v>7102</v>
      </c>
      <c r="CH9" s="264" t="s">
        <v>81</v>
      </c>
    </row>
    <row r="10" customFormat="false" ht="21" hidden="false" customHeight="true" outlineLevel="0" collapsed="false">
      <c r="A10" s="261" t="s">
        <v>82</v>
      </c>
      <c r="B10" s="262" t="n">
        <v>616</v>
      </c>
      <c r="C10" s="263" t="n">
        <v>319</v>
      </c>
      <c r="D10" s="263" t="n">
        <v>733</v>
      </c>
      <c r="E10" s="263" t="n">
        <v>691</v>
      </c>
      <c r="F10" s="263" t="n">
        <v>716</v>
      </c>
      <c r="G10" s="263" t="n">
        <v>633</v>
      </c>
      <c r="H10" s="263" t="n">
        <v>891</v>
      </c>
      <c r="I10" s="263" t="n">
        <v>682</v>
      </c>
      <c r="J10" s="263" t="n">
        <v>513</v>
      </c>
      <c r="K10" s="263" t="n">
        <v>251</v>
      </c>
      <c r="L10" s="263" t="n">
        <v>129</v>
      </c>
      <c r="M10" s="263" t="n">
        <v>127</v>
      </c>
      <c r="N10" s="263" t="n">
        <v>67</v>
      </c>
      <c r="O10" s="263" t="n">
        <v>54</v>
      </c>
      <c r="P10" s="263" t="n">
        <v>54</v>
      </c>
      <c r="Q10" s="263" t="n">
        <v>32</v>
      </c>
      <c r="R10" s="263" t="n">
        <v>23</v>
      </c>
      <c r="S10" s="263" t="n">
        <v>5</v>
      </c>
      <c r="T10" s="258" t="n">
        <v>0</v>
      </c>
      <c r="U10" s="258" t="n">
        <v>0</v>
      </c>
      <c r="V10" s="258" t="n">
        <v>0</v>
      </c>
      <c r="W10" s="258" t="n">
        <v>0</v>
      </c>
      <c r="X10" s="258" t="n">
        <v>0</v>
      </c>
      <c r="Y10" s="258" t="n">
        <v>0</v>
      </c>
      <c r="Z10" s="258" t="n">
        <v>0</v>
      </c>
      <c r="AA10" s="258" t="n">
        <v>6536</v>
      </c>
      <c r="AB10" s="264" t="s">
        <v>82</v>
      </c>
      <c r="AD10" s="261" t="s">
        <v>82</v>
      </c>
      <c r="AE10" s="262" t="n">
        <v>37</v>
      </c>
      <c r="AF10" s="263" t="n">
        <v>38</v>
      </c>
      <c r="AG10" s="263" t="n">
        <v>157</v>
      </c>
      <c r="AH10" s="263" t="n">
        <v>158</v>
      </c>
      <c r="AI10" s="263" t="n">
        <v>150</v>
      </c>
      <c r="AJ10" s="263" t="n">
        <v>99</v>
      </c>
      <c r="AK10" s="263" t="n">
        <v>159</v>
      </c>
      <c r="AL10" s="263" t="n">
        <v>138</v>
      </c>
      <c r="AM10" s="263" t="n">
        <v>93</v>
      </c>
      <c r="AN10" s="263" t="n">
        <v>65</v>
      </c>
      <c r="AO10" s="263" t="n">
        <v>41</v>
      </c>
      <c r="AP10" s="263" t="n">
        <v>56</v>
      </c>
      <c r="AQ10" s="263" t="n">
        <v>33</v>
      </c>
      <c r="AR10" s="263" t="n">
        <v>34</v>
      </c>
      <c r="AS10" s="263" t="n">
        <v>35</v>
      </c>
      <c r="AT10" s="263" t="n">
        <v>23</v>
      </c>
      <c r="AU10" s="263" t="n">
        <v>21</v>
      </c>
      <c r="AV10" s="263" t="n">
        <v>4</v>
      </c>
      <c r="AW10" s="258" t="n">
        <v>0</v>
      </c>
      <c r="AX10" s="258" t="n">
        <v>0</v>
      </c>
      <c r="AY10" s="258" t="n">
        <v>0</v>
      </c>
      <c r="AZ10" s="258" t="n">
        <v>0</v>
      </c>
      <c r="BA10" s="258" t="n">
        <v>0</v>
      </c>
      <c r="BB10" s="258" t="n">
        <v>0</v>
      </c>
      <c r="BC10" s="258" t="n">
        <v>0</v>
      </c>
      <c r="BD10" s="258" t="n">
        <v>1341</v>
      </c>
      <c r="BE10" s="264" t="s">
        <v>82</v>
      </c>
      <c r="BG10" s="261" t="s">
        <v>82</v>
      </c>
      <c r="BH10" s="262" t="n">
        <v>458</v>
      </c>
      <c r="BI10" s="263" t="n">
        <v>241</v>
      </c>
      <c r="BJ10" s="263" t="n">
        <v>494</v>
      </c>
      <c r="BK10" s="263" t="n">
        <v>465</v>
      </c>
      <c r="BL10" s="263" t="n">
        <v>521</v>
      </c>
      <c r="BM10" s="263" t="n">
        <v>495</v>
      </c>
      <c r="BN10" s="263" t="n">
        <v>698</v>
      </c>
      <c r="BO10" s="263" t="n">
        <v>526</v>
      </c>
      <c r="BP10" s="263" t="n">
        <v>402</v>
      </c>
      <c r="BQ10" s="263" t="n">
        <v>177</v>
      </c>
      <c r="BR10" s="263" t="n">
        <v>87</v>
      </c>
      <c r="BS10" s="263" t="n">
        <v>68</v>
      </c>
      <c r="BT10" s="263" t="n">
        <v>34</v>
      </c>
      <c r="BU10" s="263" t="n">
        <v>20</v>
      </c>
      <c r="BV10" s="263" t="n">
        <v>18</v>
      </c>
      <c r="BW10" s="263" t="n">
        <v>9</v>
      </c>
      <c r="BX10" s="263" t="n">
        <v>2</v>
      </c>
      <c r="BY10" s="263" t="n">
        <v>1</v>
      </c>
      <c r="BZ10" s="258" t="n">
        <v>0</v>
      </c>
      <c r="CA10" s="258" t="n">
        <v>0</v>
      </c>
      <c r="CB10" s="258" t="n">
        <v>0</v>
      </c>
      <c r="CC10" s="258" t="n">
        <v>0</v>
      </c>
      <c r="CD10" s="258" t="n">
        <v>0</v>
      </c>
      <c r="CE10" s="258" t="n">
        <v>0</v>
      </c>
      <c r="CF10" s="258" t="n">
        <v>0</v>
      </c>
      <c r="CG10" s="258" t="n">
        <v>4716</v>
      </c>
      <c r="CH10" s="264" t="s">
        <v>82</v>
      </c>
    </row>
    <row r="11" customFormat="false" ht="21" hidden="false" customHeight="true" outlineLevel="0" collapsed="false">
      <c r="A11" s="261" t="s">
        <v>83</v>
      </c>
      <c r="B11" s="262" t="n">
        <v>588</v>
      </c>
      <c r="C11" s="263" t="n">
        <v>325</v>
      </c>
      <c r="D11" s="263" t="n">
        <v>720</v>
      </c>
      <c r="E11" s="263" t="n">
        <v>608</v>
      </c>
      <c r="F11" s="263" t="n">
        <v>482</v>
      </c>
      <c r="G11" s="263" t="n">
        <v>343</v>
      </c>
      <c r="H11" s="263" t="n">
        <v>557</v>
      </c>
      <c r="I11" s="263" t="n">
        <v>479</v>
      </c>
      <c r="J11" s="263" t="n">
        <v>376</v>
      </c>
      <c r="K11" s="263" t="n">
        <v>171</v>
      </c>
      <c r="L11" s="263" t="n">
        <v>69</v>
      </c>
      <c r="M11" s="263" t="n">
        <v>78</v>
      </c>
      <c r="N11" s="263" t="n">
        <v>52</v>
      </c>
      <c r="O11" s="263" t="n">
        <v>33</v>
      </c>
      <c r="P11" s="263" t="n">
        <v>37</v>
      </c>
      <c r="Q11" s="263" t="n">
        <v>30</v>
      </c>
      <c r="R11" s="263" t="n">
        <v>18</v>
      </c>
      <c r="S11" s="263" t="n">
        <v>2</v>
      </c>
      <c r="T11" s="258" t="n">
        <v>0</v>
      </c>
      <c r="U11" s="258" t="n">
        <v>0</v>
      </c>
      <c r="V11" s="258" t="n">
        <v>0</v>
      </c>
      <c r="W11" s="258" t="n">
        <v>0</v>
      </c>
      <c r="X11" s="258" t="n">
        <v>0</v>
      </c>
      <c r="Y11" s="258" t="n">
        <v>0</v>
      </c>
      <c r="Z11" s="258" t="n">
        <v>0</v>
      </c>
      <c r="AA11" s="258" t="n">
        <v>4968</v>
      </c>
      <c r="AB11" s="264" t="s">
        <v>83</v>
      </c>
      <c r="AD11" s="261" t="s">
        <v>83</v>
      </c>
      <c r="AE11" s="262" t="n">
        <v>18</v>
      </c>
      <c r="AF11" s="263" t="n">
        <v>36</v>
      </c>
      <c r="AG11" s="263" t="n">
        <v>123</v>
      </c>
      <c r="AH11" s="263" t="n">
        <v>137</v>
      </c>
      <c r="AI11" s="263" t="n">
        <v>84</v>
      </c>
      <c r="AJ11" s="263" t="n">
        <v>62</v>
      </c>
      <c r="AK11" s="263" t="n">
        <v>135</v>
      </c>
      <c r="AL11" s="263" t="n">
        <v>85</v>
      </c>
      <c r="AM11" s="263" t="n">
        <v>83</v>
      </c>
      <c r="AN11" s="263" t="n">
        <v>53</v>
      </c>
      <c r="AO11" s="263" t="n">
        <v>34</v>
      </c>
      <c r="AP11" s="263" t="n">
        <v>48</v>
      </c>
      <c r="AQ11" s="263" t="n">
        <v>26</v>
      </c>
      <c r="AR11" s="263" t="n">
        <v>25</v>
      </c>
      <c r="AS11" s="263" t="n">
        <v>28</v>
      </c>
      <c r="AT11" s="263" t="n">
        <v>22</v>
      </c>
      <c r="AU11" s="263" t="n">
        <v>14</v>
      </c>
      <c r="AV11" s="263" t="n">
        <v>2</v>
      </c>
      <c r="AW11" s="258" t="n">
        <v>0</v>
      </c>
      <c r="AX11" s="258" t="n">
        <v>0</v>
      </c>
      <c r="AY11" s="258" t="n">
        <v>0</v>
      </c>
      <c r="AZ11" s="258" t="n">
        <v>0</v>
      </c>
      <c r="BA11" s="258" t="n">
        <v>0</v>
      </c>
      <c r="BB11" s="258" t="n">
        <v>0</v>
      </c>
      <c r="BC11" s="258" t="n">
        <v>0</v>
      </c>
      <c r="BD11" s="258" t="n">
        <v>1015</v>
      </c>
      <c r="BE11" s="264" t="s">
        <v>83</v>
      </c>
      <c r="BG11" s="261" t="s">
        <v>83</v>
      </c>
      <c r="BH11" s="262" t="n">
        <v>473</v>
      </c>
      <c r="BI11" s="263" t="n">
        <v>250</v>
      </c>
      <c r="BJ11" s="263" t="n">
        <v>536</v>
      </c>
      <c r="BK11" s="263" t="n">
        <v>439</v>
      </c>
      <c r="BL11" s="263" t="n">
        <v>366</v>
      </c>
      <c r="BM11" s="263" t="n">
        <v>262</v>
      </c>
      <c r="BN11" s="263" t="n">
        <v>393</v>
      </c>
      <c r="BO11" s="263" t="n">
        <v>377</v>
      </c>
      <c r="BP11" s="263" t="n">
        <v>281</v>
      </c>
      <c r="BQ11" s="263" t="n">
        <v>117</v>
      </c>
      <c r="BR11" s="263" t="n">
        <v>34</v>
      </c>
      <c r="BS11" s="263" t="n">
        <v>28</v>
      </c>
      <c r="BT11" s="263" t="n">
        <v>25</v>
      </c>
      <c r="BU11" s="263" t="n">
        <v>8</v>
      </c>
      <c r="BV11" s="263" t="n">
        <v>9</v>
      </c>
      <c r="BW11" s="263" t="n">
        <v>8</v>
      </c>
      <c r="BX11" s="263" t="n">
        <v>4</v>
      </c>
      <c r="BY11" s="263" t="n">
        <v>0</v>
      </c>
      <c r="BZ11" s="258" t="n">
        <v>0</v>
      </c>
      <c r="CA11" s="258" t="n">
        <v>0</v>
      </c>
      <c r="CB11" s="258" t="n">
        <v>0</v>
      </c>
      <c r="CC11" s="258" t="n">
        <v>0</v>
      </c>
      <c r="CD11" s="258" t="n">
        <v>0</v>
      </c>
      <c r="CE11" s="258" t="n">
        <v>0</v>
      </c>
      <c r="CF11" s="258" t="n">
        <v>0</v>
      </c>
      <c r="CG11" s="258" t="n">
        <v>3610</v>
      </c>
      <c r="CH11" s="264" t="s">
        <v>83</v>
      </c>
    </row>
    <row r="12" customFormat="false" ht="21" hidden="false" customHeight="true" outlineLevel="0" collapsed="false">
      <c r="A12" s="261" t="s">
        <v>84</v>
      </c>
      <c r="B12" s="262" t="n">
        <v>197</v>
      </c>
      <c r="C12" s="263" t="n">
        <v>118</v>
      </c>
      <c r="D12" s="263" t="n">
        <v>285</v>
      </c>
      <c r="E12" s="263" t="n">
        <v>210</v>
      </c>
      <c r="F12" s="263" t="n">
        <v>203</v>
      </c>
      <c r="G12" s="263" t="n">
        <v>153</v>
      </c>
      <c r="H12" s="263" t="n">
        <v>217</v>
      </c>
      <c r="I12" s="263" t="n">
        <v>154</v>
      </c>
      <c r="J12" s="263" t="n">
        <v>133</v>
      </c>
      <c r="K12" s="263" t="n">
        <v>80</v>
      </c>
      <c r="L12" s="263" t="n">
        <v>26</v>
      </c>
      <c r="M12" s="263" t="n">
        <v>40</v>
      </c>
      <c r="N12" s="263" t="n">
        <v>11</v>
      </c>
      <c r="O12" s="263" t="n">
        <v>20</v>
      </c>
      <c r="P12" s="263" t="n">
        <v>21</v>
      </c>
      <c r="Q12" s="263" t="n">
        <v>19</v>
      </c>
      <c r="R12" s="263" t="n">
        <v>11</v>
      </c>
      <c r="S12" s="263" t="n">
        <v>1</v>
      </c>
      <c r="T12" s="258" t="n">
        <v>0</v>
      </c>
      <c r="U12" s="258" t="n">
        <v>0</v>
      </c>
      <c r="V12" s="258" t="n">
        <v>0</v>
      </c>
      <c r="W12" s="258" t="n">
        <v>0</v>
      </c>
      <c r="X12" s="258" t="n">
        <v>0</v>
      </c>
      <c r="Y12" s="258" t="n">
        <v>0</v>
      </c>
      <c r="Z12" s="258" t="n">
        <v>0</v>
      </c>
      <c r="AA12" s="258" t="n">
        <v>1899</v>
      </c>
      <c r="AB12" s="264" t="s">
        <v>84</v>
      </c>
      <c r="AD12" s="261" t="s">
        <v>84</v>
      </c>
      <c r="AE12" s="262" t="n">
        <v>4</v>
      </c>
      <c r="AF12" s="263" t="n">
        <v>18</v>
      </c>
      <c r="AG12" s="263" t="n">
        <v>60</v>
      </c>
      <c r="AH12" s="263" t="n">
        <v>55</v>
      </c>
      <c r="AI12" s="263" t="n">
        <v>50</v>
      </c>
      <c r="AJ12" s="263" t="n">
        <v>41</v>
      </c>
      <c r="AK12" s="263" t="n">
        <v>60</v>
      </c>
      <c r="AL12" s="263" t="n">
        <v>35</v>
      </c>
      <c r="AM12" s="263" t="n">
        <v>29</v>
      </c>
      <c r="AN12" s="263" t="n">
        <v>31</v>
      </c>
      <c r="AO12" s="263" t="n">
        <v>16</v>
      </c>
      <c r="AP12" s="263" t="n">
        <v>21</v>
      </c>
      <c r="AQ12" s="263" t="n">
        <v>8</v>
      </c>
      <c r="AR12" s="263" t="n">
        <v>14</v>
      </c>
      <c r="AS12" s="263" t="n">
        <v>19</v>
      </c>
      <c r="AT12" s="263" t="n">
        <v>15</v>
      </c>
      <c r="AU12" s="263" t="n">
        <v>6</v>
      </c>
      <c r="AV12" s="263" t="n">
        <v>1</v>
      </c>
      <c r="AW12" s="258" t="n">
        <v>0</v>
      </c>
      <c r="AX12" s="258" t="n">
        <v>0</v>
      </c>
      <c r="AY12" s="258" t="n">
        <v>0</v>
      </c>
      <c r="AZ12" s="258" t="n">
        <v>0</v>
      </c>
      <c r="BA12" s="258" t="n">
        <v>0</v>
      </c>
      <c r="BB12" s="258" t="n">
        <v>0</v>
      </c>
      <c r="BC12" s="258" t="n">
        <v>0</v>
      </c>
      <c r="BD12" s="258" t="n">
        <v>483</v>
      </c>
      <c r="BE12" s="264" t="s">
        <v>84</v>
      </c>
      <c r="BG12" s="261" t="s">
        <v>84</v>
      </c>
      <c r="BH12" s="262" t="n">
        <v>154</v>
      </c>
      <c r="BI12" s="263" t="n">
        <v>84</v>
      </c>
      <c r="BJ12" s="263" t="n">
        <v>190</v>
      </c>
      <c r="BK12" s="263" t="n">
        <v>126</v>
      </c>
      <c r="BL12" s="263" t="n">
        <v>130</v>
      </c>
      <c r="BM12" s="263" t="n">
        <v>102</v>
      </c>
      <c r="BN12" s="263" t="n">
        <v>150</v>
      </c>
      <c r="BO12" s="263" t="n">
        <v>116</v>
      </c>
      <c r="BP12" s="263" t="n">
        <v>98</v>
      </c>
      <c r="BQ12" s="263" t="n">
        <v>49</v>
      </c>
      <c r="BR12" s="263" t="n">
        <v>9</v>
      </c>
      <c r="BS12" s="263" t="n">
        <v>18</v>
      </c>
      <c r="BT12" s="263" t="n">
        <v>3</v>
      </c>
      <c r="BU12" s="263" t="n">
        <v>6</v>
      </c>
      <c r="BV12" s="263" t="n">
        <v>2</v>
      </c>
      <c r="BW12" s="263" t="n">
        <v>4</v>
      </c>
      <c r="BX12" s="263" t="n">
        <v>5</v>
      </c>
      <c r="BY12" s="263" t="n">
        <v>0</v>
      </c>
      <c r="BZ12" s="258" t="n">
        <v>0</v>
      </c>
      <c r="CA12" s="258" t="n">
        <v>0</v>
      </c>
      <c r="CB12" s="258" t="n">
        <v>0</v>
      </c>
      <c r="CC12" s="258" t="n">
        <v>0</v>
      </c>
      <c r="CD12" s="258" t="n">
        <v>0</v>
      </c>
      <c r="CE12" s="258" t="n">
        <v>0</v>
      </c>
      <c r="CF12" s="258" t="n">
        <v>0</v>
      </c>
      <c r="CG12" s="258" t="n">
        <v>1246</v>
      </c>
      <c r="CH12" s="264" t="s">
        <v>84</v>
      </c>
    </row>
    <row r="13" customFormat="false" ht="21" hidden="false" customHeight="true" outlineLevel="0" collapsed="false">
      <c r="A13" s="265" t="s">
        <v>85</v>
      </c>
      <c r="B13" s="266" t="n">
        <v>269</v>
      </c>
      <c r="C13" s="267" t="n">
        <v>122</v>
      </c>
      <c r="D13" s="267" t="n">
        <v>327</v>
      </c>
      <c r="E13" s="267" t="n">
        <v>299</v>
      </c>
      <c r="F13" s="267" t="n">
        <v>215</v>
      </c>
      <c r="G13" s="267" t="n">
        <v>180</v>
      </c>
      <c r="H13" s="267" t="n">
        <v>261</v>
      </c>
      <c r="I13" s="267" t="n">
        <v>182</v>
      </c>
      <c r="J13" s="267" t="n">
        <v>161</v>
      </c>
      <c r="K13" s="267" t="n">
        <v>71</v>
      </c>
      <c r="L13" s="267" t="n">
        <v>40</v>
      </c>
      <c r="M13" s="267" t="n">
        <v>43</v>
      </c>
      <c r="N13" s="267" t="n">
        <v>13</v>
      </c>
      <c r="O13" s="267" t="n">
        <v>17</v>
      </c>
      <c r="P13" s="267" t="n">
        <v>16</v>
      </c>
      <c r="Q13" s="267" t="n">
        <v>15</v>
      </c>
      <c r="R13" s="267" t="n">
        <v>8</v>
      </c>
      <c r="S13" s="267" t="n">
        <v>6</v>
      </c>
      <c r="T13" s="268" t="n">
        <v>1</v>
      </c>
      <c r="U13" s="268" t="n">
        <v>0</v>
      </c>
      <c r="V13" s="268" t="n">
        <v>0</v>
      </c>
      <c r="W13" s="268" t="n">
        <v>0</v>
      </c>
      <c r="X13" s="268" t="n">
        <v>0</v>
      </c>
      <c r="Y13" s="268" t="n">
        <v>0</v>
      </c>
      <c r="Z13" s="268" t="n">
        <v>0</v>
      </c>
      <c r="AA13" s="268" t="n">
        <v>2246</v>
      </c>
      <c r="AB13" s="269" t="s">
        <v>85</v>
      </c>
      <c r="AD13" s="265" t="s">
        <v>85</v>
      </c>
      <c r="AE13" s="266" t="n">
        <v>9</v>
      </c>
      <c r="AF13" s="267" t="n">
        <v>20</v>
      </c>
      <c r="AG13" s="267" t="n">
        <v>56</v>
      </c>
      <c r="AH13" s="267" t="n">
        <v>84</v>
      </c>
      <c r="AI13" s="267" t="n">
        <v>61</v>
      </c>
      <c r="AJ13" s="267" t="n">
        <v>48</v>
      </c>
      <c r="AK13" s="267" t="n">
        <v>60</v>
      </c>
      <c r="AL13" s="267" t="n">
        <v>48</v>
      </c>
      <c r="AM13" s="267" t="n">
        <v>57</v>
      </c>
      <c r="AN13" s="267" t="n">
        <v>41</v>
      </c>
      <c r="AO13" s="267" t="n">
        <v>19</v>
      </c>
      <c r="AP13" s="267" t="n">
        <v>29</v>
      </c>
      <c r="AQ13" s="267" t="n">
        <v>10</v>
      </c>
      <c r="AR13" s="267" t="n">
        <v>13</v>
      </c>
      <c r="AS13" s="267" t="n">
        <v>12</v>
      </c>
      <c r="AT13" s="267" t="n">
        <v>7</v>
      </c>
      <c r="AU13" s="267" t="n">
        <v>6</v>
      </c>
      <c r="AV13" s="267" t="n">
        <v>5</v>
      </c>
      <c r="AW13" s="268" t="n">
        <v>1</v>
      </c>
      <c r="AX13" s="268" t="n">
        <v>0</v>
      </c>
      <c r="AY13" s="268" t="n">
        <v>0</v>
      </c>
      <c r="AZ13" s="268" t="n">
        <v>0</v>
      </c>
      <c r="BA13" s="268" t="n">
        <v>0</v>
      </c>
      <c r="BB13" s="268" t="n">
        <v>0</v>
      </c>
      <c r="BC13" s="268" t="n">
        <v>0</v>
      </c>
      <c r="BD13" s="268" t="n">
        <v>586</v>
      </c>
      <c r="BE13" s="269" t="s">
        <v>85</v>
      </c>
      <c r="BG13" s="265" t="s">
        <v>85</v>
      </c>
      <c r="BH13" s="266" t="n">
        <v>227</v>
      </c>
      <c r="BI13" s="267" t="n">
        <v>87</v>
      </c>
      <c r="BJ13" s="267" t="n">
        <v>240</v>
      </c>
      <c r="BK13" s="267" t="n">
        <v>187</v>
      </c>
      <c r="BL13" s="267" t="n">
        <v>146</v>
      </c>
      <c r="BM13" s="267" t="n">
        <v>126</v>
      </c>
      <c r="BN13" s="267" t="n">
        <v>191</v>
      </c>
      <c r="BO13" s="267" t="n">
        <v>126</v>
      </c>
      <c r="BP13" s="267" t="n">
        <v>101</v>
      </c>
      <c r="BQ13" s="267" t="n">
        <v>28</v>
      </c>
      <c r="BR13" s="267" t="n">
        <v>21</v>
      </c>
      <c r="BS13" s="267" t="n">
        <v>13</v>
      </c>
      <c r="BT13" s="267" t="n">
        <v>3</v>
      </c>
      <c r="BU13" s="267" t="n">
        <v>4</v>
      </c>
      <c r="BV13" s="267" t="n">
        <v>3</v>
      </c>
      <c r="BW13" s="267" t="n">
        <v>8</v>
      </c>
      <c r="BX13" s="267" t="n">
        <v>2</v>
      </c>
      <c r="BY13" s="267" t="n">
        <v>1</v>
      </c>
      <c r="BZ13" s="268" t="n">
        <v>0</v>
      </c>
      <c r="CA13" s="268" t="n">
        <v>0</v>
      </c>
      <c r="CB13" s="268" t="n">
        <v>0</v>
      </c>
      <c r="CC13" s="268" t="n">
        <v>0</v>
      </c>
      <c r="CD13" s="268" t="n">
        <v>0</v>
      </c>
      <c r="CE13" s="268" t="n">
        <v>0</v>
      </c>
      <c r="CF13" s="268" t="n">
        <v>0</v>
      </c>
      <c r="CG13" s="268" t="n">
        <v>1514</v>
      </c>
      <c r="CH13" s="269" t="s">
        <v>85</v>
      </c>
    </row>
    <row r="14" s="274" customFormat="true" ht="21" hidden="false" customHeight="true" outlineLevel="0" collapsed="false">
      <c r="A14" s="270" t="s">
        <v>86</v>
      </c>
      <c r="B14" s="271" t="n">
        <v>4781</v>
      </c>
      <c r="C14" s="272" t="n">
        <v>2390</v>
      </c>
      <c r="D14" s="272" t="n">
        <v>5547</v>
      </c>
      <c r="E14" s="272" t="n">
        <v>4801</v>
      </c>
      <c r="F14" s="272" t="n">
        <v>4372</v>
      </c>
      <c r="G14" s="272" t="n">
        <v>3595</v>
      </c>
      <c r="H14" s="272" t="n">
        <v>5587</v>
      </c>
      <c r="I14" s="272" t="n">
        <v>4407</v>
      </c>
      <c r="J14" s="272" t="n">
        <v>3493</v>
      </c>
      <c r="K14" s="272" t="n">
        <v>2118</v>
      </c>
      <c r="L14" s="272" t="n">
        <v>1176</v>
      </c>
      <c r="M14" s="272" t="n">
        <v>1457</v>
      </c>
      <c r="N14" s="272" t="n">
        <v>805</v>
      </c>
      <c r="O14" s="272" t="n">
        <v>772</v>
      </c>
      <c r="P14" s="272" t="n">
        <v>700</v>
      </c>
      <c r="Q14" s="272" t="n">
        <v>510</v>
      </c>
      <c r="R14" s="272" t="n">
        <v>229</v>
      </c>
      <c r="S14" s="272" t="n">
        <v>75</v>
      </c>
      <c r="T14" s="271" t="n">
        <v>9</v>
      </c>
      <c r="U14" s="271" t="n">
        <v>1</v>
      </c>
      <c r="V14" s="271" t="n">
        <v>0</v>
      </c>
      <c r="W14" s="271" t="n">
        <v>0</v>
      </c>
      <c r="X14" s="271" t="n">
        <v>0</v>
      </c>
      <c r="Y14" s="271" t="n">
        <v>0</v>
      </c>
      <c r="Z14" s="271" t="n">
        <v>0</v>
      </c>
      <c r="AA14" s="271" t="n">
        <v>46825</v>
      </c>
      <c r="AB14" s="273" t="s">
        <v>86</v>
      </c>
      <c r="AD14" s="270" t="s">
        <v>86</v>
      </c>
      <c r="AE14" s="271" t="n">
        <v>231</v>
      </c>
      <c r="AF14" s="272" t="n">
        <v>333</v>
      </c>
      <c r="AG14" s="272" t="n">
        <v>1037</v>
      </c>
      <c r="AH14" s="272" t="n">
        <v>1124</v>
      </c>
      <c r="AI14" s="272" t="n">
        <v>957</v>
      </c>
      <c r="AJ14" s="272" t="n">
        <v>767</v>
      </c>
      <c r="AK14" s="272" t="n">
        <v>1268</v>
      </c>
      <c r="AL14" s="272" t="n">
        <v>1007</v>
      </c>
      <c r="AM14" s="272" t="n">
        <v>871</v>
      </c>
      <c r="AN14" s="272" t="n">
        <v>720</v>
      </c>
      <c r="AO14" s="272" t="n">
        <v>491</v>
      </c>
      <c r="AP14" s="272" t="n">
        <v>723</v>
      </c>
      <c r="AQ14" s="272" t="n">
        <v>472</v>
      </c>
      <c r="AR14" s="272" t="n">
        <v>519</v>
      </c>
      <c r="AS14" s="272" t="n">
        <v>461</v>
      </c>
      <c r="AT14" s="272" t="n">
        <v>335</v>
      </c>
      <c r="AU14" s="272" t="n">
        <v>171</v>
      </c>
      <c r="AV14" s="272" t="n">
        <v>69</v>
      </c>
      <c r="AW14" s="271" t="n">
        <v>9</v>
      </c>
      <c r="AX14" s="271" t="n">
        <v>1</v>
      </c>
      <c r="AY14" s="271" t="n">
        <v>0</v>
      </c>
      <c r="AZ14" s="271" t="n">
        <v>0</v>
      </c>
      <c r="BA14" s="271" t="n">
        <v>0</v>
      </c>
      <c r="BB14" s="271" t="n">
        <v>0</v>
      </c>
      <c r="BC14" s="271" t="n">
        <v>0</v>
      </c>
      <c r="BD14" s="271" t="n">
        <v>11566</v>
      </c>
      <c r="BE14" s="273" t="s">
        <v>86</v>
      </c>
      <c r="BG14" s="270" t="s">
        <v>86</v>
      </c>
      <c r="BH14" s="271" t="n">
        <v>3739</v>
      </c>
      <c r="BI14" s="272" t="n">
        <v>1769</v>
      </c>
      <c r="BJ14" s="272" t="n">
        <v>3898</v>
      </c>
      <c r="BK14" s="272" t="n">
        <v>3254</v>
      </c>
      <c r="BL14" s="272" t="n">
        <v>3098</v>
      </c>
      <c r="BM14" s="272" t="n">
        <v>2623</v>
      </c>
      <c r="BN14" s="272" t="n">
        <v>4065</v>
      </c>
      <c r="BO14" s="272" t="n">
        <v>3240</v>
      </c>
      <c r="BP14" s="272" t="n">
        <v>2514</v>
      </c>
      <c r="BQ14" s="272" t="n">
        <v>1346</v>
      </c>
      <c r="BR14" s="272" t="n">
        <v>665</v>
      </c>
      <c r="BS14" s="272" t="n">
        <v>712</v>
      </c>
      <c r="BT14" s="272" t="n">
        <v>326</v>
      </c>
      <c r="BU14" s="272" t="n">
        <v>247</v>
      </c>
      <c r="BV14" s="272" t="n">
        <v>234</v>
      </c>
      <c r="BW14" s="272" t="n">
        <v>175</v>
      </c>
      <c r="BX14" s="272" t="n">
        <v>58</v>
      </c>
      <c r="BY14" s="272" t="n">
        <v>6</v>
      </c>
      <c r="BZ14" s="271" t="n">
        <v>0</v>
      </c>
      <c r="CA14" s="271" t="n">
        <v>0</v>
      </c>
      <c r="CB14" s="271" t="n">
        <v>0</v>
      </c>
      <c r="CC14" s="271" t="n">
        <v>0</v>
      </c>
      <c r="CD14" s="271" t="n">
        <v>0</v>
      </c>
      <c r="CE14" s="271" t="n">
        <v>0</v>
      </c>
      <c r="CF14" s="271" t="n">
        <v>0</v>
      </c>
      <c r="CG14" s="271" t="n">
        <v>31969</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2893</v>
      </c>
      <c r="C16" s="259" t="n">
        <v>1321</v>
      </c>
      <c r="D16" s="259" t="n">
        <v>2986</v>
      </c>
      <c r="E16" s="259" t="n">
        <v>2774</v>
      </c>
      <c r="F16" s="259" t="n">
        <v>2614</v>
      </c>
      <c r="G16" s="259" t="n">
        <v>2208</v>
      </c>
      <c r="H16" s="259" t="n">
        <v>3530</v>
      </c>
      <c r="I16" s="259" t="n">
        <v>2724</v>
      </c>
      <c r="J16" s="259" t="n">
        <v>2040</v>
      </c>
      <c r="K16" s="259" t="n">
        <v>1548</v>
      </c>
      <c r="L16" s="259" t="n">
        <v>1023</v>
      </c>
      <c r="M16" s="259" t="n">
        <v>1179</v>
      </c>
      <c r="N16" s="259" t="n">
        <v>634</v>
      </c>
      <c r="O16" s="259" t="n">
        <v>657</v>
      </c>
      <c r="P16" s="259" t="n">
        <v>607</v>
      </c>
      <c r="Q16" s="259" t="n">
        <v>361</v>
      </c>
      <c r="R16" s="259" t="n">
        <v>185</v>
      </c>
      <c r="S16" s="259" t="n">
        <v>46</v>
      </c>
      <c r="T16" s="258" t="n">
        <v>8</v>
      </c>
      <c r="U16" s="258" t="n">
        <v>0</v>
      </c>
      <c r="V16" s="258" t="n">
        <v>0</v>
      </c>
      <c r="W16" s="258" t="n">
        <v>0</v>
      </c>
      <c r="X16" s="258" t="n">
        <v>0</v>
      </c>
      <c r="Y16" s="258" t="n">
        <v>0</v>
      </c>
      <c r="Z16" s="258" t="n">
        <v>0</v>
      </c>
      <c r="AA16" s="258" t="n">
        <v>29338</v>
      </c>
      <c r="AB16" s="260" t="s">
        <v>87</v>
      </c>
      <c r="AD16" s="257" t="s">
        <v>87</v>
      </c>
      <c r="AE16" s="258" t="n">
        <v>124</v>
      </c>
      <c r="AF16" s="259" t="n">
        <v>173</v>
      </c>
      <c r="AG16" s="259" t="n">
        <v>599</v>
      </c>
      <c r="AH16" s="259" t="n">
        <v>767</v>
      </c>
      <c r="AI16" s="259" t="n">
        <v>739</v>
      </c>
      <c r="AJ16" s="259" t="n">
        <v>678</v>
      </c>
      <c r="AK16" s="259" t="n">
        <v>1092</v>
      </c>
      <c r="AL16" s="259" t="n">
        <v>869</v>
      </c>
      <c r="AM16" s="259" t="n">
        <v>666</v>
      </c>
      <c r="AN16" s="259" t="n">
        <v>562</v>
      </c>
      <c r="AO16" s="259" t="n">
        <v>433</v>
      </c>
      <c r="AP16" s="259" t="n">
        <v>595</v>
      </c>
      <c r="AQ16" s="259" t="n">
        <v>359</v>
      </c>
      <c r="AR16" s="259" t="n">
        <v>424</v>
      </c>
      <c r="AS16" s="259" t="n">
        <v>408</v>
      </c>
      <c r="AT16" s="259" t="n">
        <v>239</v>
      </c>
      <c r="AU16" s="259" t="n">
        <v>138</v>
      </c>
      <c r="AV16" s="259" t="n">
        <v>37</v>
      </c>
      <c r="AW16" s="258" t="n">
        <v>8</v>
      </c>
      <c r="AX16" s="258" t="n">
        <v>0</v>
      </c>
      <c r="AY16" s="258" t="n">
        <v>0</v>
      </c>
      <c r="AZ16" s="258" t="n">
        <v>0</v>
      </c>
      <c r="BA16" s="258" t="n">
        <v>0</v>
      </c>
      <c r="BB16" s="258" t="n">
        <v>0</v>
      </c>
      <c r="BC16" s="258" t="n">
        <v>0</v>
      </c>
      <c r="BD16" s="258" t="n">
        <v>8910</v>
      </c>
      <c r="BE16" s="260" t="s">
        <v>87</v>
      </c>
      <c r="BG16" s="257" t="s">
        <v>87</v>
      </c>
      <c r="BH16" s="258" t="n">
        <v>2248</v>
      </c>
      <c r="BI16" s="259" t="n">
        <v>1009</v>
      </c>
      <c r="BJ16" s="259" t="n">
        <v>2155</v>
      </c>
      <c r="BK16" s="259" t="n">
        <v>1824</v>
      </c>
      <c r="BL16" s="259" t="n">
        <v>1711</v>
      </c>
      <c r="BM16" s="259" t="n">
        <v>1387</v>
      </c>
      <c r="BN16" s="259" t="n">
        <v>2294</v>
      </c>
      <c r="BO16" s="259" t="n">
        <v>1731</v>
      </c>
      <c r="BP16" s="259" t="n">
        <v>1313</v>
      </c>
      <c r="BQ16" s="259" t="n">
        <v>948</v>
      </c>
      <c r="BR16" s="259" t="n">
        <v>576</v>
      </c>
      <c r="BS16" s="259" t="n">
        <v>563</v>
      </c>
      <c r="BT16" s="259" t="n">
        <v>261</v>
      </c>
      <c r="BU16" s="259" t="n">
        <v>225</v>
      </c>
      <c r="BV16" s="259" t="n">
        <v>197</v>
      </c>
      <c r="BW16" s="259" t="n">
        <v>122</v>
      </c>
      <c r="BX16" s="259" t="n">
        <v>47</v>
      </c>
      <c r="BY16" s="259" t="n">
        <v>9</v>
      </c>
      <c r="BZ16" s="258" t="n">
        <v>0</v>
      </c>
      <c r="CA16" s="258" t="n">
        <v>0</v>
      </c>
      <c r="CB16" s="258" t="n">
        <v>0</v>
      </c>
      <c r="CC16" s="258" t="n">
        <v>0</v>
      </c>
      <c r="CD16" s="258" t="n">
        <v>0</v>
      </c>
      <c r="CE16" s="258" t="n">
        <v>0</v>
      </c>
      <c r="CF16" s="258" t="n">
        <v>0</v>
      </c>
      <c r="CG16" s="258" t="n">
        <v>18620</v>
      </c>
      <c r="CH16" s="260" t="s">
        <v>87</v>
      </c>
    </row>
    <row r="17" customFormat="false" ht="21" hidden="false" customHeight="true" outlineLevel="0" collapsed="false">
      <c r="A17" s="261" t="s">
        <v>88</v>
      </c>
      <c r="B17" s="262" t="n">
        <v>1370</v>
      </c>
      <c r="C17" s="263" t="n">
        <v>675</v>
      </c>
      <c r="D17" s="263" t="n">
        <v>1454</v>
      </c>
      <c r="E17" s="263" t="n">
        <v>1479</v>
      </c>
      <c r="F17" s="263" t="n">
        <v>1425</v>
      </c>
      <c r="G17" s="263" t="n">
        <v>1129</v>
      </c>
      <c r="H17" s="263" t="n">
        <v>1687</v>
      </c>
      <c r="I17" s="263" t="n">
        <v>1165</v>
      </c>
      <c r="J17" s="263" t="n">
        <v>937</v>
      </c>
      <c r="K17" s="263" t="n">
        <v>567</v>
      </c>
      <c r="L17" s="263" t="n">
        <v>299</v>
      </c>
      <c r="M17" s="263" t="n">
        <v>299</v>
      </c>
      <c r="N17" s="263" t="n">
        <v>166</v>
      </c>
      <c r="O17" s="263" t="n">
        <v>155</v>
      </c>
      <c r="P17" s="263" t="n">
        <v>161</v>
      </c>
      <c r="Q17" s="263" t="n">
        <v>100</v>
      </c>
      <c r="R17" s="263" t="n">
        <v>49</v>
      </c>
      <c r="S17" s="263" t="n">
        <v>20</v>
      </c>
      <c r="T17" s="258" t="n">
        <v>0</v>
      </c>
      <c r="U17" s="258" t="n">
        <v>0</v>
      </c>
      <c r="V17" s="258" t="n">
        <v>0</v>
      </c>
      <c r="W17" s="258" t="n">
        <v>0</v>
      </c>
      <c r="X17" s="258" t="n">
        <v>0</v>
      </c>
      <c r="Y17" s="258" t="n">
        <v>0</v>
      </c>
      <c r="Z17" s="258" t="n">
        <v>0</v>
      </c>
      <c r="AA17" s="258" t="n">
        <v>13137</v>
      </c>
      <c r="AB17" s="264" t="s">
        <v>88</v>
      </c>
      <c r="AD17" s="261" t="s">
        <v>88</v>
      </c>
      <c r="AE17" s="262" t="n">
        <v>56</v>
      </c>
      <c r="AF17" s="263" t="n">
        <v>97</v>
      </c>
      <c r="AG17" s="263" t="n">
        <v>314</v>
      </c>
      <c r="AH17" s="263" t="n">
        <v>440</v>
      </c>
      <c r="AI17" s="263" t="n">
        <v>431</v>
      </c>
      <c r="AJ17" s="263" t="n">
        <v>330</v>
      </c>
      <c r="AK17" s="263" t="n">
        <v>471</v>
      </c>
      <c r="AL17" s="263" t="n">
        <v>344</v>
      </c>
      <c r="AM17" s="263" t="n">
        <v>251</v>
      </c>
      <c r="AN17" s="263" t="n">
        <v>206</v>
      </c>
      <c r="AO17" s="263" t="n">
        <v>126</v>
      </c>
      <c r="AP17" s="263" t="n">
        <v>161</v>
      </c>
      <c r="AQ17" s="263" t="n">
        <v>105</v>
      </c>
      <c r="AR17" s="263" t="n">
        <v>110</v>
      </c>
      <c r="AS17" s="263" t="n">
        <v>106</v>
      </c>
      <c r="AT17" s="263" t="n">
        <v>61</v>
      </c>
      <c r="AU17" s="263" t="n">
        <v>37</v>
      </c>
      <c r="AV17" s="263" t="n">
        <v>18</v>
      </c>
      <c r="AW17" s="258" t="n">
        <v>0</v>
      </c>
      <c r="AX17" s="258" t="n">
        <v>0</v>
      </c>
      <c r="AY17" s="258" t="n">
        <v>0</v>
      </c>
      <c r="AZ17" s="258" t="n">
        <v>0</v>
      </c>
      <c r="BA17" s="258" t="n">
        <v>0</v>
      </c>
      <c r="BB17" s="258" t="n">
        <v>0</v>
      </c>
      <c r="BC17" s="258" t="n">
        <v>0</v>
      </c>
      <c r="BD17" s="258" t="n">
        <v>3664</v>
      </c>
      <c r="BE17" s="264" t="s">
        <v>88</v>
      </c>
      <c r="BG17" s="261" t="s">
        <v>88</v>
      </c>
      <c r="BH17" s="262" t="n">
        <v>1100</v>
      </c>
      <c r="BI17" s="263" t="n">
        <v>516</v>
      </c>
      <c r="BJ17" s="263" t="n">
        <v>1039</v>
      </c>
      <c r="BK17" s="263" t="n">
        <v>939</v>
      </c>
      <c r="BL17" s="263" t="n">
        <v>927</v>
      </c>
      <c r="BM17" s="263" t="n">
        <v>754</v>
      </c>
      <c r="BN17" s="263" t="n">
        <v>1146</v>
      </c>
      <c r="BO17" s="263" t="n">
        <v>778</v>
      </c>
      <c r="BP17" s="263" t="n">
        <v>667</v>
      </c>
      <c r="BQ17" s="263" t="n">
        <v>351</v>
      </c>
      <c r="BR17" s="263" t="n">
        <v>167</v>
      </c>
      <c r="BS17" s="263" t="n">
        <v>134</v>
      </c>
      <c r="BT17" s="263" t="n">
        <v>61</v>
      </c>
      <c r="BU17" s="263" t="n">
        <v>45</v>
      </c>
      <c r="BV17" s="263" t="n">
        <v>54</v>
      </c>
      <c r="BW17" s="263" t="n">
        <v>39</v>
      </c>
      <c r="BX17" s="263" t="n">
        <v>12</v>
      </c>
      <c r="BY17" s="263" t="n">
        <v>2</v>
      </c>
      <c r="BZ17" s="258" t="n">
        <v>0</v>
      </c>
      <c r="CA17" s="258" t="n">
        <v>0</v>
      </c>
      <c r="CB17" s="258" t="n">
        <v>0</v>
      </c>
      <c r="CC17" s="258" t="n">
        <v>0</v>
      </c>
      <c r="CD17" s="258" t="n">
        <v>0</v>
      </c>
      <c r="CE17" s="258" t="n">
        <v>0</v>
      </c>
      <c r="CF17" s="258" t="n">
        <v>0</v>
      </c>
      <c r="CG17" s="258" t="n">
        <v>8731</v>
      </c>
      <c r="CH17" s="264" t="s">
        <v>88</v>
      </c>
    </row>
    <row r="18" customFormat="false" ht="21" hidden="false" customHeight="true" outlineLevel="0" collapsed="false">
      <c r="A18" s="261" t="s">
        <v>89</v>
      </c>
      <c r="B18" s="262" t="n">
        <v>641</v>
      </c>
      <c r="C18" s="263" t="n">
        <v>319</v>
      </c>
      <c r="D18" s="263" t="n">
        <v>655</v>
      </c>
      <c r="E18" s="263" t="n">
        <v>667</v>
      </c>
      <c r="F18" s="263" t="n">
        <v>636</v>
      </c>
      <c r="G18" s="263" t="n">
        <v>470</v>
      </c>
      <c r="H18" s="263" t="n">
        <v>842</v>
      </c>
      <c r="I18" s="263" t="n">
        <v>591</v>
      </c>
      <c r="J18" s="263" t="n">
        <v>451</v>
      </c>
      <c r="K18" s="263" t="n">
        <v>289</v>
      </c>
      <c r="L18" s="263" t="n">
        <v>175</v>
      </c>
      <c r="M18" s="263" t="n">
        <v>174</v>
      </c>
      <c r="N18" s="263" t="n">
        <v>104</v>
      </c>
      <c r="O18" s="263" t="n">
        <v>91</v>
      </c>
      <c r="P18" s="263" t="n">
        <v>86</v>
      </c>
      <c r="Q18" s="263" t="n">
        <v>64</v>
      </c>
      <c r="R18" s="263" t="n">
        <v>27</v>
      </c>
      <c r="S18" s="263" t="n">
        <v>12</v>
      </c>
      <c r="T18" s="258" t="n">
        <v>0</v>
      </c>
      <c r="U18" s="258" t="n">
        <v>2</v>
      </c>
      <c r="V18" s="258" t="n">
        <v>0</v>
      </c>
      <c r="W18" s="258" t="n">
        <v>0</v>
      </c>
      <c r="X18" s="258" t="n">
        <v>0</v>
      </c>
      <c r="Y18" s="258" t="n">
        <v>0</v>
      </c>
      <c r="Z18" s="258" t="n">
        <v>0</v>
      </c>
      <c r="AA18" s="258" t="n">
        <v>6296</v>
      </c>
      <c r="AB18" s="264" t="s">
        <v>89</v>
      </c>
      <c r="AD18" s="261" t="s">
        <v>89</v>
      </c>
      <c r="AE18" s="262" t="n">
        <v>17</v>
      </c>
      <c r="AF18" s="263" t="n">
        <v>53</v>
      </c>
      <c r="AG18" s="263" t="n">
        <v>140</v>
      </c>
      <c r="AH18" s="263" t="n">
        <v>203</v>
      </c>
      <c r="AI18" s="263" t="n">
        <v>186</v>
      </c>
      <c r="AJ18" s="263" t="n">
        <v>136</v>
      </c>
      <c r="AK18" s="263" t="n">
        <v>226</v>
      </c>
      <c r="AL18" s="263" t="n">
        <v>157</v>
      </c>
      <c r="AM18" s="263" t="n">
        <v>134</v>
      </c>
      <c r="AN18" s="263" t="n">
        <v>110</v>
      </c>
      <c r="AO18" s="263" t="n">
        <v>71</v>
      </c>
      <c r="AP18" s="263" t="n">
        <v>86</v>
      </c>
      <c r="AQ18" s="263" t="n">
        <v>61</v>
      </c>
      <c r="AR18" s="263" t="n">
        <v>66</v>
      </c>
      <c r="AS18" s="263" t="n">
        <v>61</v>
      </c>
      <c r="AT18" s="263" t="n">
        <v>48</v>
      </c>
      <c r="AU18" s="263" t="n">
        <v>23</v>
      </c>
      <c r="AV18" s="263" t="n">
        <v>12</v>
      </c>
      <c r="AW18" s="258" t="n">
        <v>0</v>
      </c>
      <c r="AX18" s="258" t="n">
        <v>2</v>
      </c>
      <c r="AY18" s="258" t="n">
        <v>0</v>
      </c>
      <c r="AZ18" s="258" t="n">
        <v>0</v>
      </c>
      <c r="BA18" s="258" t="n">
        <v>0</v>
      </c>
      <c r="BB18" s="258" t="n">
        <v>0</v>
      </c>
      <c r="BC18" s="258" t="n">
        <v>0</v>
      </c>
      <c r="BD18" s="258" t="n">
        <v>1792</v>
      </c>
      <c r="BE18" s="264" t="s">
        <v>89</v>
      </c>
      <c r="BG18" s="261" t="s">
        <v>89</v>
      </c>
      <c r="BH18" s="262" t="n">
        <v>532</v>
      </c>
      <c r="BI18" s="263" t="n">
        <v>234</v>
      </c>
      <c r="BJ18" s="263" t="n">
        <v>465</v>
      </c>
      <c r="BK18" s="263" t="n">
        <v>418</v>
      </c>
      <c r="BL18" s="263" t="n">
        <v>413</v>
      </c>
      <c r="BM18" s="263" t="n">
        <v>310</v>
      </c>
      <c r="BN18" s="263" t="n">
        <v>577</v>
      </c>
      <c r="BO18" s="263" t="n">
        <v>407</v>
      </c>
      <c r="BP18" s="263" t="n">
        <v>306</v>
      </c>
      <c r="BQ18" s="263" t="n">
        <v>171</v>
      </c>
      <c r="BR18" s="263" t="n">
        <v>102</v>
      </c>
      <c r="BS18" s="263" t="n">
        <v>84</v>
      </c>
      <c r="BT18" s="263" t="n">
        <v>42</v>
      </c>
      <c r="BU18" s="263" t="n">
        <v>25</v>
      </c>
      <c r="BV18" s="263" t="n">
        <v>25</v>
      </c>
      <c r="BW18" s="263" t="n">
        <v>16</v>
      </c>
      <c r="BX18" s="263" t="n">
        <v>4</v>
      </c>
      <c r="BY18" s="263" t="n">
        <v>0</v>
      </c>
      <c r="BZ18" s="258" t="n">
        <v>0</v>
      </c>
      <c r="CA18" s="258" t="n">
        <v>0</v>
      </c>
      <c r="CB18" s="258" t="n">
        <v>0</v>
      </c>
      <c r="CC18" s="258" t="n">
        <v>0</v>
      </c>
      <c r="CD18" s="258" t="n">
        <v>0</v>
      </c>
      <c r="CE18" s="258" t="n">
        <v>0</v>
      </c>
      <c r="CF18" s="258" t="n">
        <v>0</v>
      </c>
      <c r="CG18" s="258" t="n">
        <v>4131</v>
      </c>
      <c r="CH18" s="264" t="s">
        <v>89</v>
      </c>
    </row>
    <row r="19" customFormat="false" ht="21" hidden="false" customHeight="true" outlineLevel="0" collapsed="false">
      <c r="A19" s="261" t="s">
        <v>90</v>
      </c>
      <c r="B19" s="262" t="n">
        <v>1172</v>
      </c>
      <c r="C19" s="263" t="n">
        <v>656</v>
      </c>
      <c r="D19" s="263" t="n">
        <v>1416</v>
      </c>
      <c r="E19" s="263" t="n">
        <v>1415</v>
      </c>
      <c r="F19" s="263" t="n">
        <v>1170</v>
      </c>
      <c r="G19" s="263" t="n">
        <v>888</v>
      </c>
      <c r="H19" s="263" t="n">
        <v>1369</v>
      </c>
      <c r="I19" s="263" t="n">
        <v>951</v>
      </c>
      <c r="J19" s="263" t="n">
        <v>779</v>
      </c>
      <c r="K19" s="263" t="n">
        <v>407</v>
      </c>
      <c r="L19" s="263" t="n">
        <v>194</v>
      </c>
      <c r="M19" s="263" t="n">
        <v>165</v>
      </c>
      <c r="N19" s="263" t="n">
        <v>95</v>
      </c>
      <c r="O19" s="263" t="n">
        <v>96</v>
      </c>
      <c r="P19" s="263" t="n">
        <v>118</v>
      </c>
      <c r="Q19" s="263" t="n">
        <v>58</v>
      </c>
      <c r="R19" s="263" t="n">
        <v>36</v>
      </c>
      <c r="S19" s="263" t="n">
        <v>10</v>
      </c>
      <c r="T19" s="258" t="n">
        <v>1</v>
      </c>
      <c r="U19" s="258" t="n">
        <v>0</v>
      </c>
      <c r="V19" s="258" t="n">
        <v>0</v>
      </c>
      <c r="W19" s="258" t="n">
        <v>0</v>
      </c>
      <c r="X19" s="258" t="n">
        <v>0</v>
      </c>
      <c r="Y19" s="258" t="n">
        <v>0</v>
      </c>
      <c r="Z19" s="258" t="n">
        <v>0</v>
      </c>
      <c r="AA19" s="258" t="n">
        <v>10996</v>
      </c>
      <c r="AB19" s="264" t="s">
        <v>90</v>
      </c>
      <c r="AD19" s="261" t="s">
        <v>90</v>
      </c>
      <c r="AE19" s="262" t="n">
        <v>57</v>
      </c>
      <c r="AF19" s="263" t="n">
        <v>79</v>
      </c>
      <c r="AG19" s="263" t="n">
        <v>247</v>
      </c>
      <c r="AH19" s="263" t="n">
        <v>351</v>
      </c>
      <c r="AI19" s="263" t="n">
        <v>308</v>
      </c>
      <c r="AJ19" s="263" t="n">
        <v>234</v>
      </c>
      <c r="AK19" s="263" t="n">
        <v>385</v>
      </c>
      <c r="AL19" s="263" t="n">
        <v>230</v>
      </c>
      <c r="AM19" s="263" t="n">
        <v>197</v>
      </c>
      <c r="AN19" s="263" t="n">
        <v>137</v>
      </c>
      <c r="AO19" s="263" t="n">
        <v>94</v>
      </c>
      <c r="AP19" s="263" t="n">
        <v>87</v>
      </c>
      <c r="AQ19" s="263" t="n">
        <v>61</v>
      </c>
      <c r="AR19" s="263" t="n">
        <v>58</v>
      </c>
      <c r="AS19" s="263" t="n">
        <v>71</v>
      </c>
      <c r="AT19" s="263" t="n">
        <v>34</v>
      </c>
      <c r="AU19" s="263" t="n">
        <v>28</v>
      </c>
      <c r="AV19" s="263" t="n">
        <v>8</v>
      </c>
      <c r="AW19" s="258" t="n">
        <v>1</v>
      </c>
      <c r="AX19" s="258" t="n">
        <v>0</v>
      </c>
      <c r="AY19" s="258" t="n">
        <v>0</v>
      </c>
      <c r="AZ19" s="258" t="n">
        <v>0</v>
      </c>
      <c r="BA19" s="258" t="n">
        <v>0</v>
      </c>
      <c r="BB19" s="258" t="n">
        <v>0</v>
      </c>
      <c r="BC19" s="258" t="n">
        <v>0</v>
      </c>
      <c r="BD19" s="258" t="n">
        <v>2667</v>
      </c>
      <c r="BE19" s="264" t="s">
        <v>90</v>
      </c>
      <c r="BG19" s="261" t="s">
        <v>90</v>
      </c>
      <c r="BH19" s="262" t="n">
        <v>982</v>
      </c>
      <c r="BI19" s="263" t="n">
        <v>535</v>
      </c>
      <c r="BJ19" s="263" t="n">
        <v>1094</v>
      </c>
      <c r="BK19" s="263" t="n">
        <v>999</v>
      </c>
      <c r="BL19" s="263" t="n">
        <v>810</v>
      </c>
      <c r="BM19" s="263" t="n">
        <v>614</v>
      </c>
      <c r="BN19" s="263" t="n">
        <v>952</v>
      </c>
      <c r="BO19" s="263" t="n">
        <v>703</v>
      </c>
      <c r="BP19" s="263" t="n">
        <v>573</v>
      </c>
      <c r="BQ19" s="263" t="n">
        <v>264</v>
      </c>
      <c r="BR19" s="263" t="n">
        <v>97</v>
      </c>
      <c r="BS19" s="263" t="n">
        <v>77</v>
      </c>
      <c r="BT19" s="263" t="n">
        <v>33</v>
      </c>
      <c r="BU19" s="263" t="n">
        <v>38</v>
      </c>
      <c r="BV19" s="263" t="n">
        <v>46</v>
      </c>
      <c r="BW19" s="263" t="n">
        <v>24</v>
      </c>
      <c r="BX19" s="263" t="n">
        <v>8</v>
      </c>
      <c r="BY19" s="263" t="n">
        <v>2</v>
      </c>
      <c r="BZ19" s="258" t="n">
        <v>0</v>
      </c>
      <c r="CA19" s="258" t="n">
        <v>0</v>
      </c>
      <c r="CB19" s="258" t="n">
        <v>0</v>
      </c>
      <c r="CC19" s="258" t="n">
        <v>0</v>
      </c>
      <c r="CD19" s="258" t="n">
        <v>0</v>
      </c>
      <c r="CE19" s="258" t="n">
        <v>0</v>
      </c>
      <c r="CF19" s="258" t="n">
        <v>0</v>
      </c>
      <c r="CG19" s="258" t="n">
        <v>7851</v>
      </c>
      <c r="CH19" s="264" t="s">
        <v>90</v>
      </c>
    </row>
    <row r="20" customFormat="false" ht="21" hidden="false" customHeight="true" outlineLevel="0" collapsed="false">
      <c r="A20" s="261" t="s">
        <v>91</v>
      </c>
      <c r="B20" s="262" t="n">
        <v>655</v>
      </c>
      <c r="C20" s="263" t="n">
        <v>306</v>
      </c>
      <c r="D20" s="263" t="n">
        <v>739</v>
      </c>
      <c r="E20" s="263" t="n">
        <v>728</v>
      </c>
      <c r="F20" s="263" t="n">
        <v>651</v>
      </c>
      <c r="G20" s="263" t="n">
        <v>532</v>
      </c>
      <c r="H20" s="263" t="n">
        <v>754</v>
      </c>
      <c r="I20" s="263" t="n">
        <v>587</v>
      </c>
      <c r="J20" s="263" t="n">
        <v>422</v>
      </c>
      <c r="K20" s="263" t="n">
        <v>193</v>
      </c>
      <c r="L20" s="263" t="n">
        <v>112</v>
      </c>
      <c r="M20" s="263" t="n">
        <v>124</v>
      </c>
      <c r="N20" s="263" t="n">
        <v>59</v>
      </c>
      <c r="O20" s="263" t="n">
        <v>57</v>
      </c>
      <c r="P20" s="263" t="n">
        <v>46</v>
      </c>
      <c r="Q20" s="263" t="n">
        <v>44</v>
      </c>
      <c r="R20" s="263" t="n">
        <v>21</v>
      </c>
      <c r="S20" s="263" t="n">
        <v>8</v>
      </c>
      <c r="T20" s="258" t="n">
        <v>3</v>
      </c>
      <c r="U20" s="258" t="n">
        <v>0</v>
      </c>
      <c r="V20" s="258" t="n">
        <v>0</v>
      </c>
      <c r="W20" s="258" t="n">
        <v>0</v>
      </c>
      <c r="X20" s="258" t="n">
        <v>0</v>
      </c>
      <c r="Y20" s="258" t="n">
        <v>0</v>
      </c>
      <c r="Z20" s="258" t="n">
        <v>0</v>
      </c>
      <c r="AA20" s="258" t="n">
        <v>6041</v>
      </c>
      <c r="AB20" s="264" t="s">
        <v>91</v>
      </c>
      <c r="AD20" s="261" t="s">
        <v>91</v>
      </c>
      <c r="AE20" s="262" t="n">
        <v>32</v>
      </c>
      <c r="AF20" s="263" t="n">
        <v>50</v>
      </c>
      <c r="AG20" s="263" t="n">
        <v>190</v>
      </c>
      <c r="AH20" s="263" t="n">
        <v>208</v>
      </c>
      <c r="AI20" s="263" t="n">
        <v>198</v>
      </c>
      <c r="AJ20" s="263" t="n">
        <v>177</v>
      </c>
      <c r="AK20" s="263" t="n">
        <v>217</v>
      </c>
      <c r="AL20" s="263" t="n">
        <v>173</v>
      </c>
      <c r="AM20" s="263" t="n">
        <v>112</v>
      </c>
      <c r="AN20" s="263" t="n">
        <v>60</v>
      </c>
      <c r="AO20" s="263" t="n">
        <v>57</v>
      </c>
      <c r="AP20" s="263" t="n">
        <v>64</v>
      </c>
      <c r="AQ20" s="263" t="n">
        <v>35</v>
      </c>
      <c r="AR20" s="263" t="n">
        <v>36</v>
      </c>
      <c r="AS20" s="263" t="n">
        <v>27</v>
      </c>
      <c r="AT20" s="263" t="n">
        <v>25</v>
      </c>
      <c r="AU20" s="263" t="n">
        <v>19</v>
      </c>
      <c r="AV20" s="263" t="n">
        <v>8</v>
      </c>
      <c r="AW20" s="258" t="n">
        <v>3</v>
      </c>
      <c r="AX20" s="258" t="n">
        <v>0</v>
      </c>
      <c r="AY20" s="258" t="n">
        <v>0</v>
      </c>
      <c r="AZ20" s="258" t="n">
        <v>0</v>
      </c>
      <c r="BA20" s="258" t="n">
        <v>0</v>
      </c>
      <c r="BB20" s="258" t="n">
        <v>0</v>
      </c>
      <c r="BC20" s="258" t="n">
        <v>0</v>
      </c>
      <c r="BD20" s="258" t="n">
        <v>1691</v>
      </c>
      <c r="BE20" s="264" t="s">
        <v>91</v>
      </c>
      <c r="BG20" s="261" t="s">
        <v>91</v>
      </c>
      <c r="BH20" s="262" t="n">
        <v>529</v>
      </c>
      <c r="BI20" s="263" t="n">
        <v>236</v>
      </c>
      <c r="BJ20" s="263" t="n">
        <v>503</v>
      </c>
      <c r="BK20" s="263" t="n">
        <v>478</v>
      </c>
      <c r="BL20" s="263" t="n">
        <v>419</v>
      </c>
      <c r="BM20" s="263" t="n">
        <v>334</v>
      </c>
      <c r="BN20" s="263" t="n">
        <v>514</v>
      </c>
      <c r="BO20" s="263" t="n">
        <v>399</v>
      </c>
      <c r="BP20" s="263" t="n">
        <v>304</v>
      </c>
      <c r="BQ20" s="263" t="n">
        <v>129</v>
      </c>
      <c r="BR20" s="263" t="n">
        <v>53</v>
      </c>
      <c r="BS20" s="263" t="n">
        <v>59</v>
      </c>
      <c r="BT20" s="263" t="n">
        <v>23</v>
      </c>
      <c r="BU20" s="263" t="n">
        <v>21</v>
      </c>
      <c r="BV20" s="263" t="n">
        <v>19</v>
      </c>
      <c r="BW20" s="263" t="n">
        <v>19</v>
      </c>
      <c r="BX20" s="263" t="n">
        <v>2</v>
      </c>
      <c r="BY20" s="263" t="n">
        <v>0</v>
      </c>
      <c r="BZ20" s="258" t="n">
        <v>0</v>
      </c>
      <c r="CA20" s="258" t="n">
        <v>0</v>
      </c>
      <c r="CB20" s="258" t="n">
        <v>0</v>
      </c>
      <c r="CC20" s="258" t="n">
        <v>0</v>
      </c>
      <c r="CD20" s="258" t="n">
        <v>0</v>
      </c>
      <c r="CE20" s="258" t="n">
        <v>0</v>
      </c>
      <c r="CF20" s="258" t="n">
        <v>0</v>
      </c>
      <c r="CG20" s="258" t="n">
        <v>4041</v>
      </c>
      <c r="CH20" s="264" t="s">
        <v>91</v>
      </c>
    </row>
    <row r="21" customFormat="false" ht="21" hidden="false" customHeight="true" outlineLevel="0" collapsed="false">
      <c r="A21" s="265" t="s">
        <v>92</v>
      </c>
      <c r="B21" s="266" t="n">
        <v>212</v>
      </c>
      <c r="C21" s="267" t="n">
        <v>92</v>
      </c>
      <c r="D21" s="267" t="n">
        <v>246</v>
      </c>
      <c r="E21" s="267" t="n">
        <v>213</v>
      </c>
      <c r="F21" s="267" t="n">
        <v>205</v>
      </c>
      <c r="G21" s="267" t="n">
        <v>156</v>
      </c>
      <c r="H21" s="267" t="n">
        <v>205</v>
      </c>
      <c r="I21" s="267" t="n">
        <v>171</v>
      </c>
      <c r="J21" s="267" t="n">
        <v>119</v>
      </c>
      <c r="K21" s="267" t="n">
        <v>48</v>
      </c>
      <c r="L21" s="267" t="n">
        <v>42</v>
      </c>
      <c r="M21" s="267" t="n">
        <v>38</v>
      </c>
      <c r="N21" s="267" t="n">
        <v>17</v>
      </c>
      <c r="O21" s="267" t="n">
        <v>19</v>
      </c>
      <c r="P21" s="267" t="n">
        <v>15</v>
      </c>
      <c r="Q21" s="267" t="n">
        <v>12</v>
      </c>
      <c r="R21" s="267" t="n">
        <v>9</v>
      </c>
      <c r="S21" s="267" t="n">
        <v>2</v>
      </c>
      <c r="T21" s="268" t="n">
        <v>0</v>
      </c>
      <c r="U21" s="268" t="n">
        <v>0</v>
      </c>
      <c r="V21" s="268" t="n">
        <v>0</v>
      </c>
      <c r="W21" s="268" t="n">
        <v>0</v>
      </c>
      <c r="X21" s="268" t="n">
        <v>0</v>
      </c>
      <c r="Y21" s="268" t="n">
        <v>0</v>
      </c>
      <c r="Z21" s="268" t="n">
        <v>0</v>
      </c>
      <c r="AA21" s="268" t="n">
        <v>1821</v>
      </c>
      <c r="AB21" s="269" t="s">
        <v>92</v>
      </c>
      <c r="AD21" s="265" t="s">
        <v>92</v>
      </c>
      <c r="AE21" s="266" t="n">
        <v>14</v>
      </c>
      <c r="AF21" s="267" t="n">
        <v>18</v>
      </c>
      <c r="AG21" s="267" t="n">
        <v>67</v>
      </c>
      <c r="AH21" s="267" t="n">
        <v>70</v>
      </c>
      <c r="AI21" s="267" t="n">
        <v>74</v>
      </c>
      <c r="AJ21" s="267" t="n">
        <v>71</v>
      </c>
      <c r="AK21" s="267" t="n">
        <v>82</v>
      </c>
      <c r="AL21" s="267" t="n">
        <v>70</v>
      </c>
      <c r="AM21" s="267" t="n">
        <v>46</v>
      </c>
      <c r="AN21" s="267" t="n">
        <v>25</v>
      </c>
      <c r="AO21" s="267" t="n">
        <v>30</v>
      </c>
      <c r="AP21" s="267" t="n">
        <v>25</v>
      </c>
      <c r="AQ21" s="267" t="n">
        <v>9</v>
      </c>
      <c r="AR21" s="267" t="n">
        <v>15</v>
      </c>
      <c r="AS21" s="267" t="n">
        <v>10</v>
      </c>
      <c r="AT21" s="267" t="n">
        <v>7</v>
      </c>
      <c r="AU21" s="267" t="n">
        <v>8</v>
      </c>
      <c r="AV21" s="267" t="n">
        <v>2</v>
      </c>
      <c r="AW21" s="268" t="n">
        <v>0</v>
      </c>
      <c r="AX21" s="268" t="n">
        <v>0</v>
      </c>
      <c r="AY21" s="268" t="n">
        <v>0</v>
      </c>
      <c r="AZ21" s="268" t="n">
        <v>0</v>
      </c>
      <c r="BA21" s="268" t="n">
        <v>0</v>
      </c>
      <c r="BB21" s="268" t="n">
        <v>0</v>
      </c>
      <c r="BC21" s="268" t="n">
        <v>0</v>
      </c>
      <c r="BD21" s="268" t="n">
        <v>643</v>
      </c>
      <c r="BE21" s="269" t="s">
        <v>92</v>
      </c>
      <c r="BG21" s="265" t="s">
        <v>92</v>
      </c>
      <c r="BH21" s="266" t="n">
        <v>165</v>
      </c>
      <c r="BI21" s="267" t="n">
        <v>64</v>
      </c>
      <c r="BJ21" s="267" t="n">
        <v>154</v>
      </c>
      <c r="BK21" s="267" t="n">
        <v>125</v>
      </c>
      <c r="BL21" s="267" t="n">
        <v>119</v>
      </c>
      <c r="BM21" s="267" t="n">
        <v>82</v>
      </c>
      <c r="BN21" s="267" t="n">
        <v>116</v>
      </c>
      <c r="BO21" s="267" t="n">
        <v>99</v>
      </c>
      <c r="BP21" s="267" t="n">
        <v>69</v>
      </c>
      <c r="BQ21" s="267" t="n">
        <v>20</v>
      </c>
      <c r="BR21" s="267" t="n">
        <v>12</v>
      </c>
      <c r="BS21" s="267" t="n">
        <v>13</v>
      </c>
      <c r="BT21" s="267" t="n">
        <v>8</v>
      </c>
      <c r="BU21" s="267" t="n">
        <v>4</v>
      </c>
      <c r="BV21" s="267" t="n">
        <v>5</v>
      </c>
      <c r="BW21" s="267" t="n">
        <v>5</v>
      </c>
      <c r="BX21" s="267" t="n">
        <v>1</v>
      </c>
      <c r="BY21" s="267" t="n">
        <v>0</v>
      </c>
      <c r="BZ21" s="268" t="n">
        <v>0</v>
      </c>
      <c r="CA21" s="268" t="n">
        <v>0</v>
      </c>
      <c r="CB21" s="268" t="n">
        <v>0</v>
      </c>
      <c r="CC21" s="268" t="n">
        <v>0</v>
      </c>
      <c r="CD21" s="268" t="n">
        <v>0</v>
      </c>
      <c r="CE21" s="268" t="n">
        <v>0</v>
      </c>
      <c r="CF21" s="268" t="n">
        <v>0</v>
      </c>
      <c r="CG21" s="268" t="n">
        <v>1061</v>
      </c>
      <c r="CH21" s="269" t="s">
        <v>92</v>
      </c>
    </row>
    <row r="22" s="274" customFormat="true" ht="21" hidden="false" customHeight="true" outlineLevel="0" collapsed="false">
      <c r="A22" s="270" t="s">
        <v>93</v>
      </c>
      <c r="B22" s="271" t="n">
        <v>6943</v>
      </c>
      <c r="C22" s="272" t="n">
        <v>3369</v>
      </c>
      <c r="D22" s="272" t="n">
        <v>7496</v>
      </c>
      <c r="E22" s="272" t="n">
        <v>7276</v>
      </c>
      <c r="F22" s="272" t="n">
        <v>6701</v>
      </c>
      <c r="G22" s="272" t="n">
        <v>5383</v>
      </c>
      <c r="H22" s="272" t="n">
        <v>8387</v>
      </c>
      <c r="I22" s="272" t="n">
        <v>6189</v>
      </c>
      <c r="J22" s="272" t="n">
        <v>4748</v>
      </c>
      <c r="K22" s="272" t="n">
        <v>3052</v>
      </c>
      <c r="L22" s="272" t="n">
        <v>1845</v>
      </c>
      <c r="M22" s="272" t="n">
        <v>1979</v>
      </c>
      <c r="N22" s="272" t="n">
        <v>1075</v>
      </c>
      <c r="O22" s="272" t="n">
        <v>1075</v>
      </c>
      <c r="P22" s="272" t="n">
        <v>1033</v>
      </c>
      <c r="Q22" s="272" t="n">
        <v>639</v>
      </c>
      <c r="R22" s="272" t="n">
        <v>327</v>
      </c>
      <c r="S22" s="272" t="n">
        <v>98</v>
      </c>
      <c r="T22" s="271" t="n">
        <v>12</v>
      </c>
      <c r="U22" s="271" t="n">
        <v>2</v>
      </c>
      <c r="V22" s="271" t="n">
        <v>0</v>
      </c>
      <c r="W22" s="271" t="n">
        <v>0</v>
      </c>
      <c r="X22" s="271" t="n">
        <v>0</v>
      </c>
      <c r="Y22" s="271" t="n">
        <v>0</v>
      </c>
      <c r="Z22" s="271" t="n">
        <v>0</v>
      </c>
      <c r="AA22" s="271" t="n">
        <v>67629</v>
      </c>
      <c r="AB22" s="273" t="s">
        <v>93</v>
      </c>
      <c r="AD22" s="270" t="s">
        <v>93</v>
      </c>
      <c r="AE22" s="271" t="n">
        <v>300</v>
      </c>
      <c r="AF22" s="272" t="n">
        <v>470</v>
      </c>
      <c r="AG22" s="272" t="n">
        <v>1557</v>
      </c>
      <c r="AH22" s="272" t="n">
        <v>2039</v>
      </c>
      <c r="AI22" s="272" t="n">
        <v>1936</v>
      </c>
      <c r="AJ22" s="272" t="n">
        <v>1626</v>
      </c>
      <c r="AK22" s="272" t="n">
        <v>2473</v>
      </c>
      <c r="AL22" s="272" t="n">
        <v>1843</v>
      </c>
      <c r="AM22" s="272" t="n">
        <v>1406</v>
      </c>
      <c r="AN22" s="272" t="n">
        <v>1100</v>
      </c>
      <c r="AO22" s="272" t="n">
        <v>811</v>
      </c>
      <c r="AP22" s="272" t="n">
        <v>1018</v>
      </c>
      <c r="AQ22" s="272" t="n">
        <v>630</v>
      </c>
      <c r="AR22" s="272" t="n">
        <v>709</v>
      </c>
      <c r="AS22" s="272" t="n">
        <v>683</v>
      </c>
      <c r="AT22" s="272" t="n">
        <v>414</v>
      </c>
      <c r="AU22" s="272" t="n">
        <v>253</v>
      </c>
      <c r="AV22" s="272" t="n">
        <v>85</v>
      </c>
      <c r="AW22" s="271" t="n">
        <v>12</v>
      </c>
      <c r="AX22" s="271" t="n">
        <v>2</v>
      </c>
      <c r="AY22" s="271" t="n">
        <v>0</v>
      </c>
      <c r="AZ22" s="271" t="n">
        <v>0</v>
      </c>
      <c r="BA22" s="271" t="n">
        <v>0</v>
      </c>
      <c r="BB22" s="271" t="n">
        <v>0</v>
      </c>
      <c r="BC22" s="271" t="n">
        <v>0</v>
      </c>
      <c r="BD22" s="271" t="n">
        <v>19367</v>
      </c>
      <c r="BE22" s="273" t="s">
        <v>93</v>
      </c>
      <c r="BG22" s="270" t="s">
        <v>93</v>
      </c>
      <c r="BH22" s="271" t="n">
        <v>5556</v>
      </c>
      <c r="BI22" s="272" t="n">
        <v>2594</v>
      </c>
      <c r="BJ22" s="272" t="n">
        <v>5410</v>
      </c>
      <c r="BK22" s="272" t="n">
        <v>4783</v>
      </c>
      <c r="BL22" s="272" t="n">
        <v>4399</v>
      </c>
      <c r="BM22" s="272" t="n">
        <v>3481</v>
      </c>
      <c r="BN22" s="272" t="n">
        <v>5599</v>
      </c>
      <c r="BO22" s="272" t="n">
        <v>4117</v>
      </c>
      <c r="BP22" s="272" t="n">
        <v>3232</v>
      </c>
      <c r="BQ22" s="272" t="n">
        <v>1883</v>
      </c>
      <c r="BR22" s="272" t="n">
        <v>1007</v>
      </c>
      <c r="BS22" s="272" t="n">
        <v>930</v>
      </c>
      <c r="BT22" s="272" t="n">
        <v>428</v>
      </c>
      <c r="BU22" s="272" t="n">
        <v>358</v>
      </c>
      <c r="BV22" s="272" t="n">
        <v>346</v>
      </c>
      <c r="BW22" s="272" t="n">
        <v>225</v>
      </c>
      <c r="BX22" s="272" t="n">
        <v>74</v>
      </c>
      <c r="BY22" s="272" t="n">
        <v>13</v>
      </c>
      <c r="BZ22" s="271" t="n">
        <v>0</v>
      </c>
      <c r="CA22" s="271" t="n">
        <v>0</v>
      </c>
      <c r="CB22" s="271" t="n">
        <v>0</v>
      </c>
      <c r="CC22" s="271" t="n">
        <v>0</v>
      </c>
      <c r="CD22" s="271" t="n">
        <v>0</v>
      </c>
      <c r="CE22" s="271" t="n">
        <v>0</v>
      </c>
      <c r="CF22" s="271" t="n">
        <v>0</v>
      </c>
      <c r="CG22" s="271" t="n">
        <v>44435</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4143</v>
      </c>
      <c r="C24" s="259" t="n">
        <v>1757</v>
      </c>
      <c r="D24" s="259" t="n">
        <v>3925</v>
      </c>
      <c r="E24" s="259" t="n">
        <v>3416</v>
      </c>
      <c r="F24" s="259" t="n">
        <v>3118</v>
      </c>
      <c r="G24" s="259" t="n">
        <v>2478</v>
      </c>
      <c r="H24" s="259" t="n">
        <v>4136</v>
      </c>
      <c r="I24" s="259" t="n">
        <v>3168</v>
      </c>
      <c r="J24" s="259" t="n">
        <v>2381</v>
      </c>
      <c r="K24" s="259" t="n">
        <v>1634</v>
      </c>
      <c r="L24" s="259" t="n">
        <v>1042</v>
      </c>
      <c r="M24" s="259" t="n">
        <v>1183</v>
      </c>
      <c r="N24" s="259" t="n">
        <v>685</v>
      </c>
      <c r="O24" s="259" t="n">
        <v>672</v>
      </c>
      <c r="P24" s="259" t="n">
        <v>681</v>
      </c>
      <c r="Q24" s="259" t="n">
        <v>400</v>
      </c>
      <c r="R24" s="259" t="n">
        <v>211</v>
      </c>
      <c r="S24" s="259" t="n">
        <v>62</v>
      </c>
      <c r="T24" s="258" t="n">
        <v>14</v>
      </c>
      <c r="U24" s="258" t="n">
        <v>0</v>
      </c>
      <c r="V24" s="258" t="n">
        <v>0</v>
      </c>
      <c r="W24" s="258" t="n">
        <v>0</v>
      </c>
      <c r="X24" s="258" t="n">
        <v>0</v>
      </c>
      <c r="Y24" s="258" t="n">
        <v>0</v>
      </c>
      <c r="Z24" s="258" t="n">
        <v>0</v>
      </c>
      <c r="AA24" s="258" t="n">
        <v>35106</v>
      </c>
      <c r="AB24" s="260" t="s">
        <v>94</v>
      </c>
      <c r="AD24" s="257" t="s">
        <v>94</v>
      </c>
      <c r="AE24" s="258" t="n">
        <v>135</v>
      </c>
      <c r="AF24" s="259" t="n">
        <v>263</v>
      </c>
      <c r="AG24" s="259" t="n">
        <v>786</v>
      </c>
      <c r="AH24" s="259" t="n">
        <v>905</v>
      </c>
      <c r="AI24" s="259" t="n">
        <v>816</v>
      </c>
      <c r="AJ24" s="259" t="n">
        <v>652</v>
      </c>
      <c r="AK24" s="259" t="n">
        <v>1063</v>
      </c>
      <c r="AL24" s="259" t="n">
        <v>891</v>
      </c>
      <c r="AM24" s="259" t="n">
        <v>703</v>
      </c>
      <c r="AN24" s="259" t="n">
        <v>623</v>
      </c>
      <c r="AO24" s="259" t="n">
        <v>456</v>
      </c>
      <c r="AP24" s="259" t="n">
        <v>638</v>
      </c>
      <c r="AQ24" s="259" t="n">
        <v>386</v>
      </c>
      <c r="AR24" s="259" t="n">
        <v>456</v>
      </c>
      <c r="AS24" s="259" t="n">
        <v>470</v>
      </c>
      <c r="AT24" s="259" t="n">
        <v>259</v>
      </c>
      <c r="AU24" s="259" t="n">
        <v>155</v>
      </c>
      <c r="AV24" s="259" t="n">
        <v>47</v>
      </c>
      <c r="AW24" s="258" t="n">
        <v>7</v>
      </c>
      <c r="AX24" s="258" t="n">
        <v>0</v>
      </c>
      <c r="AY24" s="258" t="n">
        <v>0</v>
      </c>
      <c r="AZ24" s="258" t="n">
        <v>0</v>
      </c>
      <c r="BA24" s="258" t="n">
        <v>0</v>
      </c>
      <c r="BB24" s="258" t="n">
        <v>0</v>
      </c>
      <c r="BC24" s="258" t="n">
        <v>0</v>
      </c>
      <c r="BD24" s="258" t="n">
        <v>9711</v>
      </c>
      <c r="BE24" s="260" t="s">
        <v>94</v>
      </c>
      <c r="BG24" s="257" t="s">
        <v>94</v>
      </c>
      <c r="BH24" s="258" t="n">
        <v>3270</v>
      </c>
      <c r="BI24" s="259" t="n">
        <v>1275</v>
      </c>
      <c r="BJ24" s="259" t="n">
        <v>2779</v>
      </c>
      <c r="BK24" s="259" t="n">
        <v>2173</v>
      </c>
      <c r="BL24" s="259" t="n">
        <v>2043</v>
      </c>
      <c r="BM24" s="259" t="n">
        <v>1679</v>
      </c>
      <c r="BN24" s="259" t="n">
        <v>2803</v>
      </c>
      <c r="BO24" s="259" t="n">
        <v>2122</v>
      </c>
      <c r="BP24" s="259" t="n">
        <v>1582</v>
      </c>
      <c r="BQ24" s="259" t="n">
        <v>982</v>
      </c>
      <c r="BR24" s="259" t="n">
        <v>562</v>
      </c>
      <c r="BS24" s="259" t="n">
        <v>531</v>
      </c>
      <c r="BT24" s="259" t="n">
        <v>289</v>
      </c>
      <c r="BU24" s="259" t="n">
        <v>212</v>
      </c>
      <c r="BV24" s="259" t="n">
        <v>211</v>
      </c>
      <c r="BW24" s="259" t="n">
        <v>141</v>
      </c>
      <c r="BX24" s="259" t="n">
        <v>56</v>
      </c>
      <c r="BY24" s="259" t="n">
        <v>15</v>
      </c>
      <c r="BZ24" s="258" t="n">
        <v>7</v>
      </c>
      <c r="CA24" s="258" t="n">
        <v>0</v>
      </c>
      <c r="CB24" s="258" t="n">
        <v>0</v>
      </c>
      <c r="CC24" s="258" t="n">
        <v>0</v>
      </c>
      <c r="CD24" s="258" t="n">
        <v>0</v>
      </c>
      <c r="CE24" s="258" t="n">
        <v>0</v>
      </c>
      <c r="CF24" s="258" t="n">
        <v>0</v>
      </c>
      <c r="CG24" s="258" t="n">
        <v>22732</v>
      </c>
      <c r="CH24" s="260" t="s">
        <v>94</v>
      </c>
    </row>
    <row r="25" customFormat="false" ht="21" hidden="false" customHeight="true" outlineLevel="0" collapsed="false">
      <c r="A25" s="261" t="s">
        <v>95</v>
      </c>
      <c r="B25" s="262" t="n">
        <v>857</v>
      </c>
      <c r="C25" s="263" t="n">
        <v>443</v>
      </c>
      <c r="D25" s="263" t="n">
        <v>1001</v>
      </c>
      <c r="E25" s="263" t="n">
        <v>924</v>
      </c>
      <c r="F25" s="263" t="n">
        <v>958</v>
      </c>
      <c r="G25" s="263" t="n">
        <v>822</v>
      </c>
      <c r="H25" s="263" t="n">
        <v>1458</v>
      </c>
      <c r="I25" s="263" t="n">
        <v>1010</v>
      </c>
      <c r="J25" s="263" t="n">
        <v>710</v>
      </c>
      <c r="K25" s="263" t="n">
        <v>392</v>
      </c>
      <c r="L25" s="263" t="n">
        <v>274</v>
      </c>
      <c r="M25" s="263" t="n">
        <v>277</v>
      </c>
      <c r="N25" s="263" t="n">
        <v>197</v>
      </c>
      <c r="O25" s="263" t="n">
        <v>181</v>
      </c>
      <c r="P25" s="263" t="n">
        <v>206</v>
      </c>
      <c r="Q25" s="263" t="n">
        <v>172</v>
      </c>
      <c r="R25" s="263" t="n">
        <v>85</v>
      </c>
      <c r="S25" s="263" t="n">
        <v>37</v>
      </c>
      <c r="T25" s="258" t="n">
        <v>2</v>
      </c>
      <c r="U25" s="258" t="n">
        <v>1</v>
      </c>
      <c r="V25" s="258" t="n">
        <v>0</v>
      </c>
      <c r="W25" s="258" t="n">
        <v>0</v>
      </c>
      <c r="X25" s="258" t="n">
        <v>0</v>
      </c>
      <c r="Y25" s="258" t="n">
        <v>0</v>
      </c>
      <c r="Z25" s="258" t="n">
        <v>0</v>
      </c>
      <c r="AA25" s="258" t="n">
        <v>10007</v>
      </c>
      <c r="AB25" s="264" t="s">
        <v>95</v>
      </c>
      <c r="AD25" s="261" t="s">
        <v>95</v>
      </c>
      <c r="AE25" s="262" t="n">
        <v>24</v>
      </c>
      <c r="AF25" s="263" t="n">
        <v>66</v>
      </c>
      <c r="AG25" s="263" t="n">
        <v>223</v>
      </c>
      <c r="AH25" s="263" t="n">
        <v>281</v>
      </c>
      <c r="AI25" s="263" t="n">
        <v>296</v>
      </c>
      <c r="AJ25" s="263" t="n">
        <v>238</v>
      </c>
      <c r="AK25" s="263" t="n">
        <v>397</v>
      </c>
      <c r="AL25" s="263" t="n">
        <v>330</v>
      </c>
      <c r="AM25" s="263" t="n">
        <v>226</v>
      </c>
      <c r="AN25" s="263" t="n">
        <v>174</v>
      </c>
      <c r="AO25" s="263" t="n">
        <v>136</v>
      </c>
      <c r="AP25" s="263" t="n">
        <v>157</v>
      </c>
      <c r="AQ25" s="263" t="n">
        <v>126</v>
      </c>
      <c r="AR25" s="263" t="n">
        <v>137</v>
      </c>
      <c r="AS25" s="263" t="n">
        <v>140</v>
      </c>
      <c r="AT25" s="263" t="n">
        <v>117</v>
      </c>
      <c r="AU25" s="263" t="n">
        <v>73</v>
      </c>
      <c r="AV25" s="263" t="n">
        <v>32</v>
      </c>
      <c r="AW25" s="258" t="n">
        <v>2</v>
      </c>
      <c r="AX25" s="258" t="n">
        <v>1</v>
      </c>
      <c r="AY25" s="258" t="n">
        <v>0</v>
      </c>
      <c r="AZ25" s="258" t="n">
        <v>0</v>
      </c>
      <c r="BA25" s="258" t="n">
        <v>0</v>
      </c>
      <c r="BB25" s="258" t="n">
        <v>0</v>
      </c>
      <c r="BC25" s="258" t="n">
        <v>0</v>
      </c>
      <c r="BD25" s="258" t="n">
        <v>3176</v>
      </c>
      <c r="BE25" s="264" t="s">
        <v>95</v>
      </c>
      <c r="BG25" s="261" t="s">
        <v>95</v>
      </c>
      <c r="BH25" s="262" t="n">
        <v>696</v>
      </c>
      <c r="BI25" s="263" t="n">
        <v>340</v>
      </c>
      <c r="BJ25" s="263" t="n">
        <v>696</v>
      </c>
      <c r="BK25" s="263" t="n">
        <v>568</v>
      </c>
      <c r="BL25" s="263" t="n">
        <v>596</v>
      </c>
      <c r="BM25" s="263" t="n">
        <v>541</v>
      </c>
      <c r="BN25" s="263" t="n">
        <v>999</v>
      </c>
      <c r="BO25" s="263" t="n">
        <v>648</v>
      </c>
      <c r="BP25" s="263" t="n">
        <v>458</v>
      </c>
      <c r="BQ25" s="263" t="n">
        <v>208</v>
      </c>
      <c r="BR25" s="263" t="n">
        <v>132</v>
      </c>
      <c r="BS25" s="263" t="n">
        <v>112</v>
      </c>
      <c r="BT25" s="263" t="n">
        <v>70</v>
      </c>
      <c r="BU25" s="263" t="n">
        <v>43</v>
      </c>
      <c r="BV25" s="263" t="n">
        <v>65</v>
      </c>
      <c r="BW25" s="263" t="n">
        <v>55</v>
      </c>
      <c r="BX25" s="263" t="n">
        <v>12</v>
      </c>
      <c r="BY25" s="263" t="n">
        <v>5</v>
      </c>
      <c r="BZ25" s="258" t="n">
        <v>0</v>
      </c>
      <c r="CA25" s="258" t="n">
        <v>0</v>
      </c>
      <c r="CB25" s="258" t="n">
        <v>0</v>
      </c>
      <c r="CC25" s="258" t="n">
        <v>0</v>
      </c>
      <c r="CD25" s="258" t="n">
        <v>0</v>
      </c>
      <c r="CE25" s="258" t="n">
        <v>0</v>
      </c>
      <c r="CF25" s="258" t="n">
        <v>0</v>
      </c>
      <c r="CG25" s="258" t="n">
        <v>6244</v>
      </c>
      <c r="CH25" s="264" t="s">
        <v>95</v>
      </c>
    </row>
    <row r="26" customFormat="false" ht="21" hidden="false" customHeight="true" outlineLevel="0" collapsed="false">
      <c r="A26" s="261" t="s">
        <v>96</v>
      </c>
      <c r="B26" s="262" t="n">
        <v>1002</v>
      </c>
      <c r="C26" s="263" t="n">
        <v>477</v>
      </c>
      <c r="D26" s="263" t="n">
        <v>996</v>
      </c>
      <c r="E26" s="263" t="n">
        <v>734</v>
      </c>
      <c r="F26" s="263" t="n">
        <v>581</v>
      </c>
      <c r="G26" s="263" t="n">
        <v>421</v>
      </c>
      <c r="H26" s="263" t="n">
        <v>699</v>
      </c>
      <c r="I26" s="263" t="n">
        <v>487</v>
      </c>
      <c r="J26" s="263" t="n">
        <v>348</v>
      </c>
      <c r="K26" s="263" t="n">
        <v>177</v>
      </c>
      <c r="L26" s="263" t="n">
        <v>100</v>
      </c>
      <c r="M26" s="263" t="n">
        <v>108</v>
      </c>
      <c r="N26" s="263" t="n">
        <v>68</v>
      </c>
      <c r="O26" s="263" t="n">
        <v>92</v>
      </c>
      <c r="P26" s="263" t="n">
        <v>93</v>
      </c>
      <c r="Q26" s="263" t="n">
        <v>44</v>
      </c>
      <c r="R26" s="263" t="n">
        <v>25</v>
      </c>
      <c r="S26" s="263" t="n">
        <v>8</v>
      </c>
      <c r="T26" s="258" t="n">
        <v>1</v>
      </c>
      <c r="U26" s="258" t="n">
        <v>0</v>
      </c>
      <c r="V26" s="258" t="n">
        <v>0</v>
      </c>
      <c r="W26" s="258" t="n">
        <v>0</v>
      </c>
      <c r="X26" s="258" t="n">
        <v>0</v>
      </c>
      <c r="Y26" s="258" t="n">
        <v>0</v>
      </c>
      <c r="Z26" s="258" t="n">
        <v>0</v>
      </c>
      <c r="AA26" s="258" t="n">
        <v>6461</v>
      </c>
      <c r="AB26" s="264" t="s">
        <v>96</v>
      </c>
      <c r="AD26" s="261" t="s">
        <v>96</v>
      </c>
      <c r="AE26" s="262" t="n">
        <v>58</v>
      </c>
      <c r="AF26" s="263" t="n">
        <v>80</v>
      </c>
      <c r="AG26" s="263" t="n">
        <v>208</v>
      </c>
      <c r="AH26" s="263" t="n">
        <v>192</v>
      </c>
      <c r="AI26" s="263" t="n">
        <v>153</v>
      </c>
      <c r="AJ26" s="263" t="n">
        <v>149</v>
      </c>
      <c r="AK26" s="263" t="n">
        <v>217</v>
      </c>
      <c r="AL26" s="263" t="n">
        <v>149</v>
      </c>
      <c r="AM26" s="263" t="n">
        <v>110</v>
      </c>
      <c r="AN26" s="263" t="n">
        <v>74</v>
      </c>
      <c r="AO26" s="263" t="n">
        <v>52</v>
      </c>
      <c r="AP26" s="263" t="n">
        <v>79</v>
      </c>
      <c r="AQ26" s="263" t="n">
        <v>48</v>
      </c>
      <c r="AR26" s="263" t="n">
        <v>76</v>
      </c>
      <c r="AS26" s="263" t="n">
        <v>64</v>
      </c>
      <c r="AT26" s="263" t="n">
        <v>34</v>
      </c>
      <c r="AU26" s="263" t="n">
        <v>19</v>
      </c>
      <c r="AV26" s="263" t="n">
        <v>7</v>
      </c>
      <c r="AW26" s="258" t="n">
        <v>1</v>
      </c>
      <c r="AX26" s="258" t="n">
        <v>0</v>
      </c>
      <c r="AY26" s="258" t="n">
        <v>0</v>
      </c>
      <c r="AZ26" s="258" t="n">
        <v>0</v>
      </c>
      <c r="BA26" s="258" t="n">
        <v>0</v>
      </c>
      <c r="BB26" s="258" t="n">
        <v>0</v>
      </c>
      <c r="BC26" s="258" t="n">
        <v>0</v>
      </c>
      <c r="BD26" s="258" t="n">
        <v>1770</v>
      </c>
      <c r="BE26" s="264" t="s">
        <v>96</v>
      </c>
      <c r="BG26" s="261" t="s">
        <v>96</v>
      </c>
      <c r="BH26" s="262" t="n">
        <v>823</v>
      </c>
      <c r="BI26" s="263" t="n">
        <v>361</v>
      </c>
      <c r="BJ26" s="263" t="n">
        <v>726</v>
      </c>
      <c r="BK26" s="263" t="n">
        <v>489</v>
      </c>
      <c r="BL26" s="263" t="n">
        <v>384</v>
      </c>
      <c r="BM26" s="263" t="n">
        <v>245</v>
      </c>
      <c r="BN26" s="263" t="n">
        <v>453</v>
      </c>
      <c r="BO26" s="263" t="n">
        <v>326</v>
      </c>
      <c r="BP26" s="263" t="n">
        <v>232</v>
      </c>
      <c r="BQ26" s="263" t="n">
        <v>99</v>
      </c>
      <c r="BR26" s="263" t="n">
        <v>47</v>
      </c>
      <c r="BS26" s="263" t="n">
        <v>29</v>
      </c>
      <c r="BT26" s="263" t="n">
        <v>20</v>
      </c>
      <c r="BU26" s="263" t="n">
        <v>15</v>
      </c>
      <c r="BV26" s="263" t="n">
        <v>28</v>
      </c>
      <c r="BW26" s="263" t="n">
        <v>10</v>
      </c>
      <c r="BX26" s="263" t="n">
        <v>6</v>
      </c>
      <c r="BY26" s="263" t="n">
        <v>1</v>
      </c>
      <c r="BZ26" s="258" t="n">
        <v>0</v>
      </c>
      <c r="CA26" s="258" t="n">
        <v>0</v>
      </c>
      <c r="CB26" s="258" t="n">
        <v>0</v>
      </c>
      <c r="CC26" s="258" t="n">
        <v>0</v>
      </c>
      <c r="CD26" s="258" t="n">
        <v>0</v>
      </c>
      <c r="CE26" s="258" t="n">
        <v>0</v>
      </c>
      <c r="CF26" s="258" t="n">
        <v>0</v>
      </c>
      <c r="CG26" s="258" t="n">
        <v>4294</v>
      </c>
      <c r="CH26" s="264" t="s">
        <v>96</v>
      </c>
    </row>
    <row r="27" customFormat="false" ht="21" hidden="false" customHeight="true" outlineLevel="0" collapsed="false">
      <c r="A27" s="261" t="s">
        <v>97</v>
      </c>
      <c r="B27" s="262" t="n">
        <v>884</v>
      </c>
      <c r="C27" s="263" t="n">
        <v>414</v>
      </c>
      <c r="D27" s="263" t="n">
        <v>871</v>
      </c>
      <c r="E27" s="263" t="n">
        <v>677</v>
      </c>
      <c r="F27" s="263" t="n">
        <v>518</v>
      </c>
      <c r="G27" s="263" t="n">
        <v>388</v>
      </c>
      <c r="H27" s="263" t="n">
        <v>544</v>
      </c>
      <c r="I27" s="263" t="n">
        <v>408</v>
      </c>
      <c r="J27" s="263" t="n">
        <v>313</v>
      </c>
      <c r="K27" s="263" t="n">
        <v>150</v>
      </c>
      <c r="L27" s="263" t="n">
        <v>88</v>
      </c>
      <c r="M27" s="263" t="n">
        <v>74</v>
      </c>
      <c r="N27" s="263" t="n">
        <v>53</v>
      </c>
      <c r="O27" s="263" t="n">
        <v>47</v>
      </c>
      <c r="P27" s="263" t="n">
        <v>52</v>
      </c>
      <c r="Q27" s="263" t="n">
        <v>46</v>
      </c>
      <c r="R27" s="263" t="n">
        <v>25</v>
      </c>
      <c r="S27" s="263" t="n">
        <v>4</v>
      </c>
      <c r="T27" s="258" t="n">
        <v>0</v>
      </c>
      <c r="U27" s="258" t="n">
        <v>0</v>
      </c>
      <c r="V27" s="258" t="n">
        <v>0</v>
      </c>
      <c r="W27" s="258" t="n">
        <v>0</v>
      </c>
      <c r="X27" s="258" t="n">
        <v>0</v>
      </c>
      <c r="Y27" s="258" t="n">
        <v>0</v>
      </c>
      <c r="Z27" s="258" t="n">
        <v>0</v>
      </c>
      <c r="AA27" s="258" t="n">
        <v>5556</v>
      </c>
      <c r="AB27" s="264" t="s">
        <v>97</v>
      </c>
      <c r="AD27" s="261" t="s">
        <v>97</v>
      </c>
      <c r="AE27" s="262" t="n">
        <v>33</v>
      </c>
      <c r="AF27" s="263" t="n">
        <v>65</v>
      </c>
      <c r="AG27" s="263" t="n">
        <v>150</v>
      </c>
      <c r="AH27" s="263" t="n">
        <v>176</v>
      </c>
      <c r="AI27" s="263" t="n">
        <v>158</v>
      </c>
      <c r="AJ27" s="263" t="n">
        <v>109</v>
      </c>
      <c r="AK27" s="263" t="n">
        <v>167</v>
      </c>
      <c r="AL27" s="263" t="n">
        <v>121</v>
      </c>
      <c r="AM27" s="263" t="n">
        <v>102</v>
      </c>
      <c r="AN27" s="263" t="n">
        <v>67</v>
      </c>
      <c r="AO27" s="263" t="n">
        <v>46</v>
      </c>
      <c r="AP27" s="263" t="n">
        <v>40</v>
      </c>
      <c r="AQ27" s="263" t="n">
        <v>34</v>
      </c>
      <c r="AR27" s="263" t="n">
        <v>35</v>
      </c>
      <c r="AS27" s="263" t="n">
        <v>38</v>
      </c>
      <c r="AT27" s="263" t="n">
        <v>27</v>
      </c>
      <c r="AU27" s="263" t="n">
        <v>23</v>
      </c>
      <c r="AV27" s="263" t="n">
        <v>3</v>
      </c>
      <c r="AW27" s="258" t="n">
        <v>0</v>
      </c>
      <c r="AX27" s="258" t="n">
        <v>0</v>
      </c>
      <c r="AY27" s="258" t="n">
        <v>0</v>
      </c>
      <c r="AZ27" s="258" t="n">
        <v>0</v>
      </c>
      <c r="BA27" s="258" t="n">
        <v>0</v>
      </c>
      <c r="BB27" s="258" t="n">
        <v>0</v>
      </c>
      <c r="BC27" s="258" t="n">
        <v>0</v>
      </c>
      <c r="BD27" s="258" t="n">
        <v>1394</v>
      </c>
      <c r="BE27" s="264" t="s">
        <v>97</v>
      </c>
      <c r="BG27" s="261" t="s">
        <v>97</v>
      </c>
      <c r="BH27" s="262" t="n">
        <v>743</v>
      </c>
      <c r="BI27" s="263" t="n">
        <v>322</v>
      </c>
      <c r="BJ27" s="263" t="n">
        <v>680</v>
      </c>
      <c r="BK27" s="263" t="n">
        <v>458</v>
      </c>
      <c r="BL27" s="263" t="n">
        <v>338</v>
      </c>
      <c r="BM27" s="263" t="n">
        <v>256</v>
      </c>
      <c r="BN27" s="263" t="n">
        <v>360</v>
      </c>
      <c r="BO27" s="263" t="n">
        <v>271</v>
      </c>
      <c r="BP27" s="263" t="n">
        <v>203</v>
      </c>
      <c r="BQ27" s="263" t="n">
        <v>80</v>
      </c>
      <c r="BR27" s="263" t="n">
        <v>40</v>
      </c>
      <c r="BS27" s="263" t="n">
        <v>34</v>
      </c>
      <c r="BT27" s="263" t="n">
        <v>19</v>
      </c>
      <c r="BU27" s="263" t="n">
        <v>12</v>
      </c>
      <c r="BV27" s="263" t="n">
        <v>14</v>
      </c>
      <c r="BW27" s="263" t="n">
        <v>19</v>
      </c>
      <c r="BX27" s="263" t="n">
        <v>2</v>
      </c>
      <c r="BY27" s="263" t="n">
        <v>1</v>
      </c>
      <c r="BZ27" s="258" t="n">
        <v>0</v>
      </c>
      <c r="CA27" s="258" t="n">
        <v>0</v>
      </c>
      <c r="CB27" s="258" t="n">
        <v>0</v>
      </c>
      <c r="CC27" s="258" t="n">
        <v>0</v>
      </c>
      <c r="CD27" s="258" t="n">
        <v>0</v>
      </c>
      <c r="CE27" s="258" t="n">
        <v>0</v>
      </c>
      <c r="CF27" s="258" t="n">
        <v>0</v>
      </c>
      <c r="CG27" s="258" t="n">
        <v>3852</v>
      </c>
      <c r="CH27" s="264" t="s">
        <v>97</v>
      </c>
    </row>
    <row r="28" customFormat="false" ht="21" hidden="false" customHeight="true" outlineLevel="0" collapsed="false">
      <c r="A28" s="261" t="s">
        <v>98</v>
      </c>
      <c r="B28" s="262" t="n">
        <v>702</v>
      </c>
      <c r="C28" s="263" t="n">
        <v>302</v>
      </c>
      <c r="D28" s="263" t="n">
        <v>707</v>
      </c>
      <c r="E28" s="263" t="n">
        <v>691</v>
      </c>
      <c r="F28" s="263" t="n">
        <v>658</v>
      </c>
      <c r="G28" s="263" t="n">
        <v>572</v>
      </c>
      <c r="H28" s="263" t="n">
        <v>842</v>
      </c>
      <c r="I28" s="263" t="n">
        <v>572</v>
      </c>
      <c r="J28" s="263" t="n">
        <v>433</v>
      </c>
      <c r="K28" s="263" t="n">
        <v>285</v>
      </c>
      <c r="L28" s="263" t="n">
        <v>200</v>
      </c>
      <c r="M28" s="263" t="n">
        <v>202</v>
      </c>
      <c r="N28" s="263" t="n">
        <v>129</v>
      </c>
      <c r="O28" s="263" t="n">
        <v>102</v>
      </c>
      <c r="P28" s="263" t="n">
        <v>96</v>
      </c>
      <c r="Q28" s="263" t="n">
        <v>79</v>
      </c>
      <c r="R28" s="263" t="n">
        <v>39</v>
      </c>
      <c r="S28" s="263" t="n">
        <v>16</v>
      </c>
      <c r="T28" s="258" t="n">
        <v>1</v>
      </c>
      <c r="U28" s="258" t="n">
        <v>0</v>
      </c>
      <c r="V28" s="258" t="n">
        <v>0</v>
      </c>
      <c r="W28" s="258" t="n">
        <v>0</v>
      </c>
      <c r="X28" s="258" t="n">
        <v>0</v>
      </c>
      <c r="Y28" s="258" t="n">
        <v>0</v>
      </c>
      <c r="Z28" s="258" t="n">
        <v>0</v>
      </c>
      <c r="AA28" s="258" t="n">
        <v>6628</v>
      </c>
      <c r="AB28" s="264" t="s">
        <v>98</v>
      </c>
      <c r="AD28" s="261" t="s">
        <v>98</v>
      </c>
      <c r="AE28" s="262" t="n">
        <v>35</v>
      </c>
      <c r="AF28" s="263" t="n">
        <v>49</v>
      </c>
      <c r="AG28" s="263" t="n">
        <v>174</v>
      </c>
      <c r="AH28" s="263" t="n">
        <v>232</v>
      </c>
      <c r="AI28" s="263" t="n">
        <v>208</v>
      </c>
      <c r="AJ28" s="263" t="n">
        <v>173</v>
      </c>
      <c r="AK28" s="263" t="n">
        <v>242</v>
      </c>
      <c r="AL28" s="263" t="n">
        <v>165</v>
      </c>
      <c r="AM28" s="263" t="n">
        <v>131</v>
      </c>
      <c r="AN28" s="263" t="n">
        <v>101</v>
      </c>
      <c r="AO28" s="263" t="n">
        <v>83</v>
      </c>
      <c r="AP28" s="263" t="n">
        <v>106</v>
      </c>
      <c r="AQ28" s="263" t="n">
        <v>71</v>
      </c>
      <c r="AR28" s="263" t="n">
        <v>72</v>
      </c>
      <c r="AS28" s="263" t="n">
        <v>72</v>
      </c>
      <c r="AT28" s="263" t="n">
        <v>47</v>
      </c>
      <c r="AU28" s="263" t="n">
        <v>32</v>
      </c>
      <c r="AV28" s="263" t="n">
        <v>13</v>
      </c>
      <c r="AW28" s="258" t="n">
        <v>1</v>
      </c>
      <c r="AX28" s="258" t="n">
        <v>0</v>
      </c>
      <c r="AY28" s="258" t="n">
        <v>0</v>
      </c>
      <c r="AZ28" s="258" t="n">
        <v>0</v>
      </c>
      <c r="BA28" s="258" t="n">
        <v>0</v>
      </c>
      <c r="BB28" s="258" t="n">
        <v>0</v>
      </c>
      <c r="BC28" s="258" t="n">
        <v>0</v>
      </c>
      <c r="BD28" s="258" t="n">
        <v>2007</v>
      </c>
      <c r="BE28" s="264" t="s">
        <v>98</v>
      </c>
      <c r="BG28" s="261" t="s">
        <v>98</v>
      </c>
      <c r="BH28" s="262" t="n">
        <v>515</v>
      </c>
      <c r="BI28" s="263" t="n">
        <v>216</v>
      </c>
      <c r="BJ28" s="263" t="n">
        <v>462</v>
      </c>
      <c r="BK28" s="263" t="n">
        <v>393</v>
      </c>
      <c r="BL28" s="263" t="n">
        <v>389</v>
      </c>
      <c r="BM28" s="263" t="n">
        <v>362</v>
      </c>
      <c r="BN28" s="263" t="n">
        <v>552</v>
      </c>
      <c r="BO28" s="263" t="n">
        <v>377</v>
      </c>
      <c r="BP28" s="263" t="n">
        <v>289</v>
      </c>
      <c r="BQ28" s="263" t="n">
        <v>177</v>
      </c>
      <c r="BR28" s="263" t="n">
        <v>110</v>
      </c>
      <c r="BS28" s="263" t="n">
        <v>94</v>
      </c>
      <c r="BT28" s="263" t="n">
        <v>56</v>
      </c>
      <c r="BU28" s="263" t="n">
        <v>27</v>
      </c>
      <c r="BV28" s="263" t="n">
        <v>24</v>
      </c>
      <c r="BW28" s="263" t="n">
        <v>32</v>
      </c>
      <c r="BX28" s="263" t="n">
        <v>7</v>
      </c>
      <c r="BY28" s="263" t="n">
        <v>3</v>
      </c>
      <c r="BZ28" s="258" t="n">
        <v>0</v>
      </c>
      <c r="CA28" s="258" t="n">
        <v>0</v>
      </c>
      <c r="CB28" s="258" t="n">
        <v>0</v>
      </c>
      <c r="CC28" s="258" t="n">
        <v>0</v>
      </c>
      <c r="CD28" s="258" t="n">
        <v>0</v>
      </c>
      <c r="CE28" s="258" t="n">
        <v>0</v>
      </c>
      <c r="CF28" s="258" t="n">
        <v>0</v>
      </c>
      <c r="CG28" s="258" t="n">
        <v>4085</v>
      </c>
      <c r="CH28" s="264" t="s">
        <v>98</v>
      </c>
    </row>
    <row r="29" customFormat="false" ht="21" hidden="false" customHeight="true" outlineLevel="0" collapsed="false">
      <c r="A29" s="261" t="s">
        <v>99</v>
      </c>
      <c r="B29" s="262" t="n">
        <v>755</v>
      </c>
      <c r="C29" s="263" t="n">
        <v>360</v>
      </c>
      <c r="D29" s="263" t="n">
        <v>741</v>
      </c>
      <c r="E29" s="263" t="n">
        <v>687</v>
      </c>
      <c r="F29" s="263" t="n">
        <v>624</v>
      </c>
      <c r="G29" s="263" t="n">
        <v>559</v>
      </c>
      <c r="H29" s="263" t="n">
        <v>870</v>
      </c>
      <c r="I29" s="263" t="n">
        <v>632</v>
      </c>
      <c r="J29" s="263" t="n">
        <v>494</v>
      </c>
      <c r="K29" s="263" t="n">
        <v>260</v>
      </c>
      <c r="L29" s="263" t="n">
        <v>143</v>
      </c>
      <c r="M29" s="263" t="n">
        <v>123</v>
      </c>
      <c r="N29" s="263" t="n">
        <v>69</v>
      </c>
      <c r="O29" s="263" t="n">
        <v>52</v>
      </c>
      <c r="P29" s="263" t="n">
        <v>58</v>
      </c>
      <c r="Q29" s="263" t="n">
        <v>55</v>
      </c>
      <c r="R29" s="263" t="n">
        <v>27</v>
      </c>
      <c r="S29" s="263" t="n">
        <v>10</v>
      </c>
      <c r="T29" s="258" t="n">
        <v>1</v>
      </c>
      <c r="U29" s="258" t="n">
        <v>0</v>
      </c>
      <c r="V29" s="258" t="n">
        <v>0</v>
      </c>
      <c r="W29" s="258" t="n">
        <v>0</v>
      </c>
      <c r="X29" s="258" t="n">
        <v>0</v>
      </c>
      <c r="Y29" s="258" t="n">
        <v>0</v>
      </c>
      <c r="Z29" s="258" t="n">
        <v>0</v>
      </c>
      <c r="AA29" s="258" t="n">
        <v>6520</v>
      </c>
      <c r="AB29" s="264" t="s">
        <v>99</v>
      </c>
      <c r="AD29" s="261" t="s">
        <v>99</v>
      </c>
      <c r="AE29" s="262" t="n">
        <v>37</v>
      </c>
      <c r="AF29" s="263" t="n">
        <v>63</v>
      </c>
      <c r="AG29" s="263" t="n">
        <v>159</v>
      </c>
      <c r="AH29" s="263" t="n">
        <v>216</v>
      </c>
      <c r="AI29" s="263" t="n">
        <v>179</v>
      </c>
      <c r="AJ29" s="263" t="n">
        <v>165</v>
      </c>
      <c r="AK29" s="263" t="n">
        <v>210</v>
      </c>
      <c r="AL29" s="263" t="n">
        <v>159</v>
      </c>
      <c r="AM29" s="263" t="n">
        <v>130</v>
      </c>
      <c r="AN29" s="263" t="n">
        <v>103</v>
      </c>
      <c r="AO29" s="263" t="n">
        <v>62</v>
      </c>
      <c r="AP29" s="263" t="n">
        <v>62</v>
      </c>
      <c r="AQ29" s="263" t="n">
        <v>42</v>
      </c>
      <c r="AR29" s="263" t="n">
        <v>40</v>
      </c>
      <c r="AS29" s="263" t="n">
        <v>38</v>
      </c>
      <c r="AT29" s="263" t="n">
        <v>33</v>
      </c>
      <c r="AU29" s="263" t="n">
        <v>20</v>
      </c>
      <c r="AV29" s="263" t="n">
        <v>9</v>
      </c>
      <c r="AW29" s="258" t="n">
        <v>1</v>
      </c>
      <c r="AX29" s="258" t="n">
        <v>0</v>
      </c>
      <c r="AY29" s="258" t="n">
        <v>0</v>
      </c>
      <c r="AZ29" s="258" t="n">
        <v>0</v>
      </c>
      <c r="BA29" s="258" t="n">
        <v>0</v>
      </c>
      <c r="BB29" s="258" t="n">
        <v>0</v>
      </c>
      <c r="BC29" s="258" t="n">
        <v>0</v>
      </c>
      <c r="BD29" s="258" t="n">
        <v>1728</v>
      </c>
      <c r="BE29" s="264" t="s">
        <v>99</v>
      </c>
      <c r="BG29" s="261" t="s">
        <v>99</v>
      </c>
      <c r="BH29" s="262" t="n">
        <v>570</v>
      </c>
      <c r="BI29" s="263" t="n">
        <v>261</v>
      </c>
      <c r="BJ29" s="263" t="n">
        <v>526</v>
      </c>
      <c r="BK29" s="263" t="n">
        <v>392</v>
      </c>
      <c r="BL29" s="263" t="n">
        <v>384</v>
      </c>
      <c r="BM29" s="263" t="n">
        <v>362</v>
      </c>
      <c r="BN29" s="263" t="n">
        <v>613</v>
      </c>
      <c r="BO29" s="263" t="n">
        <v>445</v>
      </c>
      <c r="BP29" s="263" t="n">
        <v>351</v>
      </c>
      <c r="BQ29" s="263" t="n">
        <v>151</v>
      </c>
      <c r="BR29" s="263" t="n">
        <v>75</v>
      </c>
      <c r="BS29" s="263" t="n">
        <v>55</v>
      </c>
      <c r="BT29" s="263" t="n">
        <v>25</v>
      </c>
      <c r="BU29" s="263" t="n">
        <v>11</v>
      </c>
      <c r="BV29" s="263" t="n">
        <v>18</v>
      </c>
      <c r="BW29" s="263" t="n">
        <v>22</v>
      </c>
      <c r="BX29" s="263" t="n">
        <v>7</v>
      </c>
      <c r="BY29" s="263" t="n">
        <v>1</v>
      </c>
      <c r="BZ29" s="258" t="n">
        <v>0</v>
      </c>
      <c r="CA29" s="258" t="n">
        <v>0</v>
      </c>
      <c r="CB29" s="258" t="n">
        <v>0</v>
      </c>
      <c r="CC29" s="258" t="n">
        <v>0</v>
      </c>
      <c r="CD29" s="258" t="n">
        <v>0</v>
      </c>
      <c r="CE29" s="258" t="n">
        <v>0</v>
      </c>
      <c r="CF29" s="258" t="n">
        <v>0</v>
      </c>
      <c r="CG29" s="258" t="n">
        <v>4269</v>
      </c>
      <c r="CH29" s="264" t="s">
        <v>99</v>
      </c>
    </row>
    <row r="30" customFormat="false" ht="21" hidden="false" customHeight="true" outlineLevel="0" collapsed="false">
      <c r="A30" s="261" t="s">
        <v>100</v>
      </c>
      <c r="B30" s="262" t="n">
        <v>544</v>
      </c>
      <c r="C30" s="263" t="n">
        <v>237</v>
      </c>
      <c r="D30" s="263" t="n">
        <v>501</v>
      </c>
      <c r="E30" s="263" t="n">
        <v>419</v>
      </c>
      <c r="F30" s="263" t="n">
        <v>326</v>
      </c>
      <c r="G30" s="263" t="n">
        <v>254</v>
      </c>
      <c r="H30" s="263" t="n">
        <v>359</v>
      </c>
      <c r="I30" s="263" t="n">
        <v>255</v>
      </c>
      <c r="J30" s="263" t="n">
        <v>196</v>
      </c>
      <c r="K30" s="263" t="n">
        <v>91</v>
      </c>
      <c r="L30" s="263" t="n">
        <v>51</v>
      </c>
      <c r="M30" s="263" t="n">
        <v>59</v>
      </c>
      <c r="N30" s="263" t="n">
        <v>25</v>
      </c>
      <c r="O30" s="263" t="n">
        <v>29</v>
      </c>
      <c r="P30" s="263" t="n">
        <v>27</v>
      </c>
      <c r="Q30" s="263" t="n">
        <v>34</v>
      </c>
      <c r="R30" s="263" t="n">
        <v>15</v>
      </c>
      <c r="S30" s="263" t="n">
        <v>2</v>
      </c>
      <c r="T30" s="258" t="n">
        <v>0</v>
      </c>
      <c r="U30" s="258" t="n">
        <v>0</v>
      </c>
      <c r="V30" s="258" t="n">
        <v>0</v>
      </c>
      <c r="W30" s="258" t="n">
        <v>0</v>
      </c>
      <c r="X30" s="258" t="n">
        <v>0</v>
      </c>
      <c r="Y30" s="258" t="n">
        <v>0</v>
      </c>
      <c r="Z30" s="258" t="n">
        <v>0</v>
      </c>
      <c r="AA30" s="258" t="n">
        <v>3424</v>
      </c>
      <c r="AB30" s="264" t="s">
        <v>100</v>
      </c>
      <c r="AD30" s="261" t="s">
        <v>100</v>
      </c>
      <c r="AE30" s="262" t="n">
        <v>28</v>
      </c>
      <c r="AF30" s="263" t="n">
        <v>44</v>
      </c>
      <c r="AG30" s="263" t="n">
        <v>129</v>
      </c>
      <c r="AH30" s="263" t="n">
        <v>142</v>
      </c>
      <c r="AI30" s="263" t="n">
        <v>108</v>
      </c>
      <c r="AJ30" s="263" t="n">
        <v>97</v>
      </c>
      <c r="AK30" s="263" t="n">
        <v>112</v>
      </c>
      <c r="AL30" s="263" t="n">
        <v>78</v>
      </c>
      <c r="AM30" s="263" t="n">
        <v>71</v>
      </c>
      <c r="AN30" s="263" t="n">
        <v>41</v>
      </c>
      <c r="AO30" s="263" t="n">
        <v>31</v>
      </c>
      <c r="AP30" s="263" t="n">
        <v>41</v>
      </c>
      <c r="AQ30" s="263" t="n">
        <v>19</v>
      </c>
      <c r="AR30" s="263" t="n">
        <v>21</v>
      </c>
      <c r="AS30" s="263" t="n">
        <v>16</v>
      </c>
      <c r="AT30" s="263" t="n">
        <v>22</v>
      </c>
      <c r="AU30" s="263" t="n">
        <v>12</v>
      </c>
      <c r="AV30" s="263" t="n">
        <v>2</v>
      </c>
      <c r="AW30" s="258" t="n">
        <v>0</v>
      </c>
      <c r="AX30" s="258" t="n">
        <v>0</v>
      </c>
      <c r="AY30" s="258" t="n">
        <v>0</v>
      </c>
      <c r="AZ30" s="258" t="n">
        <v>0</v>
      </c>
      <c r="BA30" s="258" t="n">
        <v>0</v>
      </c>
      <c r="BB30" s="258" t="n">
        <v>0</v>
      </c>
      <c r="BC30" s="258" t="n">
        <v>0</v>
      </c>
      <c r="BD30" s="258" t="n">
        <v>1014</v>
      </c>
      <c r="BE30" s="264" t="s">
        <v>100</v>
      </c>
      <c r="BG30" s="261" t="s">
        <v>100</v>
      </c>
      <c r="BH30" s="262" t="n">
        <v>442</v>
      </c>
      <c r="BI30" s="263" t="n">
        <v>176</v>
      </c>
      <c r="BJ30" s="263" t="n">
        <v>329</v>
      </c>
      <c r="BK30" s="263" t="n">
        <v>228</v>
      </c>
      <c r="BL30" s="263" t="n">
        <v>187</v>
      </c>
      <c r="BM30" s="263" t="n">
        <v>139</v>
      </c>
      <c r="BN30" s="263" t="n">
        <v>227</v>
      </c>
      <c r="BO30" s="263" t="n">
        <v>161</v>
      </c>
      <c r="BP30" s="263" t="n">
        <v>119</v>
      </c>
      <c r="BQ30" s="263" t="n">
        <v>47</v>
      </c>
      <c r="BR30" s="263" t="n">
        <v>20</v>
      </c>
      <c r="BS30" s="263" t="n">
        <v>18</v>
      </c>
      <c r="BT30" s="263" t="n">
        <v>6</v>
      </c>
      <c r="BU30" s="263" t="n">
        <v>8</v>
      </c>
      <c r="BV30" s="263" t="n">
        <v>10</v>
      </c>
      <c r="BW30" s="263" t="n">
        <v>12</v>
      </c>
      <c r="BX30" s="263" t="n">
        <v>3</v>
      </c>
      <c r="BY30" s="263" t="n">
        <v>0</v>
      </c>
      <c r="BZ30" s="258" t="n">
        <v>0</v>
      </c>
      <c r="CA30" s="258" t="n">
        <v>0</v>
      </c>
      <c r="CB30" s="258" t="n">
        <v>0</v>
      </c>
      <c r="CC30" s="258" t="n">
        <v>0</v>
      </c>
      <c r="CD30" s="258" t="n">
        <v>0</v>
      </c>
      <c r="CE30" s="258" t="n">
        <v>0</v>
      </c>
      <c r="CF30" s="258" t="n">
        <v>0</v>
      </c>
      <c r="CG30" s="258" t="n">
        <v>2132</v>
      </c>
      <c r="CH30" s="264" t="s">
        <v>100</v>
      </c>
    </row>
    <row r="31" customFormat="false" ht="21" hidden="false" customHeight="true" outlineLevel="0" collapsed="false">
      <c r="A31" s="265" t="s">
        <v>101</v>
      </c>
      <c r="B31" s="266" t="n">
        <v>436</v>
      </c>
      <c r="C31" s="267" t="n">
        <v>232</v>
      </c>
      <c r="D31" s="267" t="n">
        <v>499</v>
      </c>
      <c r="E31" s="267" t="n">
        <v>496</v>
      </c>
      <c r="F31" s="267" t="n">
        <v>486</v>
      </c>
      <c r="G31" s="267" t="n">
        <v>386</v>
      </c>
      <c r="H31" s="267" t="n">
        <v>705</v>
      </c>
      <c r="I31" s="267" t="n">
        <v>481</v>
      </c>
      <c r="J31" s="267" t="n">
        <v>413</v>
      </c>
      <c r="K31" s="267" t="n">
        <v>182</v>
      </c>
      <c r="L31" s="267" t="n">
        <v>137</v>
      </c>
      <c r="M31" s="267" t="n">
        <v>129</v>
      </c>
      <c r="N31" s="267" t="n">
        <v>77</v>
      </c>
      <c r="O31" s="267" t="n">
        <v>80</v>
      </c>
      <c r="P31" s="267" t="n">
        <v>87</v>
      </c>
      <c r="Q31" s="267" t="n">
        <v>77</v>
      </c>
      <c r="R31" s="267" t="n">
        <v>45</v>
      </c>
      <c r="S31" s="267" t="n">
        <v>12</v>
      </c>
      <c r="T31" s="268" t="n">
        <v>3</v>
      </c>
      <c r="U31" s="268" t="n">
        <v>0</v>
      </c>
      <c r="V31" s="268" t="n">
        <v>0</v>
      </c>
      <c r="W31" s="268" t="n">
        <v>0</v>
      </c>
      <c r="X31" s="268" t="n">
        <v>0</v>
      </c>
      <c r="Y31" s="268" t="n">
        <v>0</v>
      </c>
      <c r="Z31" s="268" t="n">
        <v>0</v>
      </c>
      <c r="AA31" s="268" t="n">
        <v>4963</v>
      </c>
      <c r="AB31" s="269" t="s">
        <v>101</v>
      </c>
      <c r="AD31" s="265" t="s">
        <v>101</v>
      </c>
      <c r="AE31" s="266" t="n">
        <v>23</v>
      </c>
      <c r="AF31" s="267" t="n">
        <v>40</v>
      </c>
      <c r="AG31" s="267" t="n">
        <v>121</v>
      </c>
      <c r="AH31" s="267" t="n">
        <v>157</v>
      </c>
      <c r="AI31" s="267" t="n">
        <v>145</v>
      </c>
      <c r="AJ31" s="267" t="n">
        <v>132</v>
      </c>
      <c r="AK31" s="267" t="n">
        <v>227</v>
      </c>
      <c r="AL31" s="267" t="n">
        <v>179</v>
      </c>
      <c r="AM31" s="267" t="n">
        <v>139</v>
      </c>
      <c r="AN31" s="267" t="n">
        <v>92</v>
      </c>
      <c r="AO31" s="267" t="n">
        <v>79</v>
      </c>
      <c r="AP31" s="267" t="n">
        <v>85</v>
      </c>
      <c r="AQ31" s="267" t="n">
        <v>47</v>
      </c>
      <c r="AR31" s="267" t="n">
        <v>62</v>
      </c>
      <c r="AS31" s="267" t="n">
        <v>58</v>
      </c>
      <c r="AT31" s="267" t="n">
        <v>49</v>
      </c>
      <c r="AU31" s="267" t="n">
        <v>37</v>
      </c>
      <c r="AV31" s="267" t="n">
        <v>11</v>
      </c>
      <c r="AW31" s="268" t="n">
        <v>2</v>
      </c>
      <c r="AX31" s="268" t="n">
        <v>0</v>
      </c>
      <c r="AY31" s="268" t="n">
        <v>0</v>
      </c>
      <c r="AZ31" s="268" t="n">
        <v>0</v>
      </c>
      <c r="BA31" s="268" t="n">
        <v>0</v>
      </c>
      <c r="BB31" s="268" t="n">
        <v>0</v>
      </c>
      <c r="BC31" s="268" t="n">
        <v>0</v>
      </c>
      <c r="BD31" s="268" t="n">
        <v>1685</v>
      </c>
      <c r="BE31" s="269" t="s">
        <v>101</v>
      </c>
      <c r="BG31" s="265" t="s">
        <v>101</v>
      </c>
      <c r="BH31" s="266" t="n">
        <v>336</v>
      </c>
      <c r="BI31" s="267" t="n">
        <v>174</v>
      </c>
      <c r="BJ31" s="267" t="n">
        <v>334</v>
      </c>
      <c r="BK31" s="267" t="n">
        <v>301</v>
      </c>
      <c r="BL31" s="267" t="n">
        <v>309</v>
      </c>
      <c r="BM31" s="267" t="n">
        <v>234</v>
      </c>
      <c r="BN31" s="267" t="n">
        <v>441</v>
      </c>
      <c r="BO31" s="267" t="n">
        <v>282</v>
      </c>
      <c r="BP31" s="267" t="n">
        <v>263</v>
      </c>
      <c r="BQ31" s="267" t="n">
        <v>89</v>
      </c>
      <c r="BR31" s="267" t="n">
        <v>56</v>
      </c>
      <c r="BS31" s="267" t="n">
        <v>42</v>
      </c>
      <c r="BT31" s="267" t="n">
        <v>30</v>
      </c>
      <c r="BU31" s="267" t="n">
        <v>17</v>
      </c>
      <c r="BV31" s="267" t="n">
        <v>27</v>
      </c>
      <c r="BW31" s="267" t="n">
        <v>28</v>
      </c>
      <c r="BX31" s="267" t="n">
        <v>8</v>
      </c>
      <c r="BY31" s="267" t="n">
        <v>1</v>
      </c>
      <c r="BZ31" s="268" t="n">
        <v>1</v>
      </c>
      <c r="CA31" s="268" t="n">
        <v>0</v>
      </c>
      <c r="CB31" s="268" t="n">
        <v>0</v>
      </c>
      <c r="CC31" s="268" t="n">
        <v>0</v>
      </c>
      <c r="CD31" s="268" t="n">
        <v>0</v>
      </c>
      <c r="CE31" s="268" t="n">
        <v>0</v>
      </c>
      <c r="CF31" s="268" t="n">
        <v>0</v>
      </c>
      <c r="CG31" s="268" t="n">
        <v>2973</v>
      </c>
      <c r="CH31" s="269" t="s">
        <v>101</v>
      </c>
    </row>
    <row r="32" s="274" customFormat="true" ht="21" hidden="false" customHeight="true" outlineLevel="0" collapsed="false">
      <c r="A32" s="270" t="s">
        <v>102</v>
      </c>
      <c r="B32" s="271" t="n">
        <v>9323</v>
      </c>
      <c r="C32" s="272" t="n">
        <v>4222</v>
      </c>
      <c r="D32" s="272" t="n">
        <v>9241</v>
      </c>
      <c r="E32" s="272" t="n">
        <v>8044</v>
      </c>
      <c r="F32" s="272" t="n">
        <v>7269</v>
      </c>
      <c r="G32" s="272" t="n">
        <v>5880</v>
      </c>
      <c r="H32" s="272" t="n">
        <v>9613</v>
      </c>
      <c r="I32" s="272" t="n">
        <v>7013</v>
      </c>
      <c r="J32" s="272" t="n">
        <v>5288</v>
      </c>
      <c r="K32" s="272" t="n">
        <v>3171</v>
      </c>
      <c r="L32" s="272" t="n">
        <v>2035</v>
      </c>
      <c r="M32" s="272" t="n">
        <v>2155</v>
      </c>
      <c r="N32" s="272" t="n">
        <v>1303</v>
      </c>
      <c r="O32" s="272" t="n">
        <v>1255</v>
      </c>
      <c r="P32" s="272" t="n">
        <v>1300</v>
      </c>
      <c r="Q32" s="272" t="n">
        <v>907</v>
      </c>
      <c r="R32" s="272" t="n">
        <v>472</v>
      </c>
      <c r="S32" s="272" t="n">
        <v>151</v>
      </c>
      <c r="T32" s="271" t="n">
        <v>22</v>
      </c>
      <c r="U32" s="271" t="n">
        <v>1</v>
      </c>
      <c r="V32" s="271" t="n">
        <v>0</v>
      </c>
      <c r="W32" s="271" t="n">
        <v>0</v>
      </c>
      <c r="X32" s="271" t="n">
        <v>0</v>
      </c>
      <c r="Y32" s="271" t="n">
        <v>0</v>
      </c>
      <c r="Z32" s="271" t="n">
        <v>0</v>
      </c>
      <c r="AA32" s="271" t="n">
        <v>78665</v>
      </c>
      <c r="AB32" s="273" t="s">
        <v>102</v>
      </c>
      <c r="AD32" s="270" t="s">
        <v>102</v>
      </c>
      <c r="AE32" s="271" t="n">
        <v>373</v>
      </c>
      <c r="AF32" s="272" t="n">
        <v>670</v>
      </c>
      <c r="AG32" s="272" t="n">
        <v>1950</v>
      </c>
      <c r="AH32" s="272" t="n">
        <v>2301</v>
      </c>
      <c r="AI32" s="272" t="n">
        <v>2063</v>
      </c>
      <c r="AJ32" s="272" t="n">
        <v>1715</v>
      </c>
      <c r="AK32" s="272" t="n">
        <v>2635</v>
      </c>
      <c r="AL32" s="272" t="n">
        <v>2072</v>
      </c>
      <c r="AM32" s="272" t="n">
        <v>1612</v>
      </c>
      <c r="AN32" s="272" t="n">
        <v>1275</v>
      </c>
      <c r="AO32" s="272" t="n">
        <v>945</v>
      </c>
      <c r="AP32" s="272" t="n">
        <v>1208</v>
      </c>
      <c r="AQ32" s="272" t="n">
        <v>773</v>
      </c>
      <c r="AR32" s="272" t="n">
        <v>899</v>
      </c>
      <c r="AS32" s="272" t="n">
        <v>896</v>
      </c>
      <c r="AT32" s="272" t="n">
        <v>588</v>
      </c>
      <c r="AU32" s="272" t="n">
        <v>371</v>
      </c>
      <c r="AV32" s="272" t="n">
        <v>124</v>
      </c>
      <c r="AW32" s="271" t="n">
        <v>14</v>
      </c>
      <c r="AX32" s="271" t="n">
        <v>1</v>
      </c>
      <c r="AY32" s="271" t="n">
        <v>0</v>
      </c>
      <c r="AZ32" s="271" t="n">
        <v>0</v>
      </c>
      <c r="BA32" s="271" t="n">
        <v>0</v>
      </c>
      <c r="BB32" s="271" t="n">
        <v>0</v>
      </c>
      <c r="BC32" s="271" t="n">
        <v>0</v>
      </c>
      <c r="BD32" s="271" t="n">
        <v>22485</v>
      </c>
      <c r="BE32" s="273" t="s">
        <v>102</v>
      </c>
      <c r="BG32" s="270" t="s">
        <v>102</v>
      </c>
      <c r="BH32" s="271" t="n">
        <v>7395</v>
      </c>
      <c r="BI32" s="272" t="n">
        <v>3125</v>
      </c>
      <c r="BJ32" s="272" t="n">
        <v>6532</v>
      </c>
      <c r="BK32" s="272" t="n">
        <v>5002</v>
      </c>
      <c r="BL32" s="272" t="n">
        <v>4630</v>
      </c>
      <c r="BM32" s="272" t="n">
        <v>3818</v>
      </c>
      <c r="BN32" s="272" t="n">
        <v>6448</v>
      </c>
      <c r="BO32" s="272" t="n">
        <v>4632</v>
      </c>
      <c r="BP32" s="272" t="n">
        <v>3497</v>
      </c>
      <c r="BQ32" s="272" t="n">
        <v>1833</v>
      </c>
      <c r="BR32" s="272" t="n">
        <v>1042</v>
      </c>
      <c r="BS32" s="272" t="n">
        <v>915</v>
      </c>
      <c r="BT32" s="272" t="n">
        <v>515</v>
      </c>
      <c r="BU32" s="272" t="n">
        <v>345</v>
      </c>
      <c r="BV32" s="272" t="n">
        <v>397</v>
      </c>
      <c r="BW32" s="272" t="n">
        <v>319</v>
      </c>
      <c r="BX32" s="272" t="n">
        <v>101</v>
      </c>
      <c r="BY32" s="272" t="n">
        <v>27</v>
      </c>
      <c r="BZ32" s="271" t="n">
        <v>8</v>
      </c>
      <c r="CA32" s="271" t="n">
        <v>0</v>
      </c>
      <c r="CB32" s="271" t="n">
        <v>0</v>
      </c>
      <c r="CC32" s="271" t="n">
        <v>0</v>
      </c>
      <c r="CD32" s="271" t="n">
        <v>0</v>
      </c>
      <c r="CE32" s="271" t="n">
        <v>0</v>
      </c>
      <c r="CF32" s="271" t="n">
        <v>0</v>
      </c>
      <c r="CG32" s="271" t="n">
        <v>50581</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2146</v>
      </c>
      <c r="C34" s="259" t="n">
        <v>1013</v>
      </c>
      <c r="D34" s="259" t="n">
        <v>1995</v>
      </c>
      <c r="E34" s="259" t="n">
        <v>1897</v>
      </c>
      <c r="F34" s="259" t="n">
        <v>1531</v>
      </c>
      <c r="G34" s="259" t="n">
        <v>1283</v>
      </c>
      <c r="H34" s="259" t="n">
        <v>2131</v>
      </c>
      <c r="I34" s="259" t="n">
        <v>1617</v>
      </c>
      <c r="J34" s="259" t="n">
        <v>1288</v>
      </c>
      <c r="K34" s="259" t="n">
        <v>793</v>
      </c>
      <c r="L34" s="259" t="n">
        <v>539</v>
      </c>
      <c r="M34" s="259" t="n">
        <v>601</v>
      </c>
      <c r="N34" s="259" t="n">
        <v>385</v>
      </c>
      <c r="O34" s="259" t="n">
        <v>392</v>
      </c>
      <c r="P34" s="259" t="n">
        <v>519</v>
      </c>
      <c r="Q34" s="259" t="n">
        <v>309</v>
      </c>
      <c r="R34" s="259" t="n">
        <v>153</v>
      </c>
      <c r="S34" s="259" t="n">
        <v>38</v>
      </c>
      <c r="T34" s="258" t="n">
        <v>5</v>
      </c>
      <c r="U34" s="258" t="n">
        <v>0</v>
      </c>
      <c r="V34" s="258" t="n">
        <v>0</v>
      </c>
      <c r="W34" s="258" t="n">
        <v>0</v>
      </c>
      <c r="X34" s="258" t="n">
        <v>0</v>
      </c>
      <c r="Y34" s="258" t="n">
        <v>0</v>
      </c>
      <c r="Z34" s="258" t="n">
        <v>0</v>
      </c>
      <c r="AA34" s="258" t="n">
        <v>18635</v>
      </c>
      <c r="AB34" s="260" t="s">
        <v>103</v>
      </c>
      <c r="AD34" s="257" t="s">
        <v>103</v>
      </c>
      <c r="AE34" s="258" t="n">
        <v>84</v>
      </c>
      <c r="AF34" s="259" t="n">
        <v>162</v>
      </c>
      <c r="AG34" s="259" t="n">
        <v>419</v>
      </c>
      <c r="AH34" s="259" t="n">
        <v>585</v>
      </c>
      <c r="AI34" s="259" t="n">
        <v>482</v>
      </c>
      <c r="AJ34" s="259" t="n">
        <v>393</v>
      </c>
      <c r="AK34" s="259" t="n">
        <v>648</v>
      </c>
      <c r="AL34" s="259" t="n">
        <v>571</v>
      </c>
      <c r="AM34" s="259" t="n">
        <v>496</v>
      </c>
      <c r="AN34" s="259" t="n">
        <v>370</v>
      </c>
      <c r="AO34" s="259" t="n">
        <v>278</v>
      </c>
      <c r="AP34" s="259" t="n">
        <v>379</v>
      </c>
      <c r="AQ34" s="259" t="n">
        <v>264</v>
      </c>
      <c r="AR34" s="259" t="n">
        <v>263</v>
      </c>
      <c r="AS34" s="259" t="n">
        <v>323</v>
      </c>
      <c r="AT34" s="259" t="n">
        <v>199</v>
      </c>
      <c r="AU34" s="259" t="n">
        <v>113</v>
      </c>
      <c r="AV34" s="259" t="n">
        <v>29</v>
      </c>
      <c r="AW34" s="258" t="n">
        <v>4</v>
      </c>
      <c r="AX34" s="258" t="n">
        <v>0</v>
      </c>
      <c r="AY34" s="258" t="n">
        <v>0</v>
      </c>
      <c r="AZ34" s="258" t="n">
        <v>0</v>
      </c>
      <c r="BA34" s="258" t="n">
        <v>0</v>
      </c>
      <c r="BB34" s="258" t="n">
        <v>0</v>
      </c>
      <c r="BC34" s="258" t="n">
        <v>0</v>
      </c>
      <c r="BD34" s="258" t="n">
        <v>6062</v>
      </c>
      <c r="BE34" s="260" t="s">
        <v>103</v>
      </c>
      <c r="BG34" s="257" t="s">
        <v>103</v>
      </c>
      <c r="BH34" s="258" t="n">
        <v>1702</v>
      </c>
      <c r="BI34" s="259" t="n">
        <v>763</v>
      </c>
      <c r="BJ34" s="259" t="n">
        <v>1410</v>
      </c>
      <c r="BK34" s="259" t="n">
        <v>1172</v>
      </c>
      <c r="BL34" s="259" t="n">
        <v>965</v>
      </c>
      <c r="BM34" s="259" t="n">
        <v>824</v>
      </c>
      <c r="BN34" s="259" t="n">
        <v>1407</v>
      </c>
      <c r="BO34" s="259" t="n">
        <v>995</v>
      </c>
      <c r="BP34" s="259" t="n">
        <v>758</v>
      </c>
      <c r="BQ34" s="259" t="n">
        <v>406</v>
      </c>
      <c r="BR34" s="259" t="n">
        <v>255</v>
      </c>
      <c r="BS34" s="259" t="n">
        <v>217</v>
      </c>
      <c r="BT34" s="259" t="n">
        <v>118</v>
      </c>
      <c r="BU34" s="259" t="n">
        <v>125</v>
      </c>
      <c r="BV34" s="259" t="n">
        <v>192</v>
      </c>
      <c r="BW34" s="259" t="n">
        <v>110</v>
      </c>
      <c r="BX34" s="259" t="n">
        <v>40</v>
      </c>
      <c r="BY34" s="259" t="n">
        <v>9</v>
      </c>
      <c r="BZ34" s="258" t="n">
        <v>1</v>
      </c>
      <c r="CA34" s="258" t="n">
        <v>0</v>
      </c>
      <c r="CB34" s="258" t="n">
        <v>0</v>
      </c>
      <c r="CC34" s="258" t="n">
        <v>0</v>
      </c>
      <c r="CD34" s="258" t="n">
        <v>0</v>
      </c>
      <c r="CE34" s="258" t="n">
        <v>0</v>
      </c>
      <c r="CF34" s="258" t="n">
        <v>0</v>
      </c>
      <c r="CG34" s="258" t="n">
        <v>11469</v>
      </c>
      <c r="CH34" s="260" t="s">
        <v>103</v>
      </c>
    </row>
    <row r="35" customFormat="false" ht="21" hidden="false" customHeight="true" outlineLevel="0" collapsed="false">
      <c r="A35" s="261" t="s">
        <v>104</v>
      </c>
      <c r="B35" s="262" t="n">
        <v>424</v>
      </c>
      <c r="C35" s="263" t="n">
        <v>199</v>
      </c>
      <c r="D35" s="263" t="n">
        <v>356</v>
      </c>
      <c r="E35" s="263" t="n">
        <v>303</v>
      </c>
      <c r="F35" s="263" t="n">
        <v>215</v>
      </c>
      <c r="G35" s="263" t="n">
        <v>187</v>
      </c>
      <c r="H35" s="263" t="n">
        <v>308</v>
      </c>
      <c r="I35" s="263" t="n">
        <v>203</v>
      </c>
      <c r="J35" s="263" t="n">
        <v>117</v>
      </c>
      <c r="K35" s="263" t="n">
        <v>63</v>
      </c>
      <c r="L35" s="263" t="n">
        <v>18</v>
      </c>
      <c r="M35" s="263" t="n">
        <v>33</v>
      </c>
      <c r="N35" s="263" t="n">
        <v>17</v>
      </c>
      <c r="O35" s="263" t="n">
        <v>11</v>
      </c>
      <c r="P35" s="263" t="n">
        <v>10</v>
      </c>
      <c r="Q35" s="263" t="n">
        <v>9</v>
      </c>
      <c r="R35" s="263" t="n">
        <v>3</v>
      </c>
      <c r="S35" s="263" t="n">
        <v>1</v>
      </c>
      <c r="T35" s="258" t="n">
        <v>0</v>
      </c>
      <c r="U35" s="258" t="n">
        <v>0</v>
      </c>
      <c r="V35" s="258" t="n">
        <v>0</v>
      </c>
      <c r="W35" s="258" t="n">
        <v>0</v>
      </c>
      <c r="X35" s="258" t="n">
        <v>0</v>
      </c>
      <c r="Y35" s="258" t="n">
        <v>0</v>
      </c>
      <c r="Z35" s="258" t="n">
        <v>0</v>
      </c>
      <c r="AA35" s="258" t="n">
        <v>2477</v>
      </c>
      <c r="AB35" s="264" t="s">
        <v>104</v>
      </c>
      <c r="AD35" s="261" t="s">
        <v>104</v>
      </c>
      <c r="AE35" s="262" t="n">
        <v>27</v>
      </c>
      <c r="AF35" s="263" t="n">
        <v>36</v>
      </c>
      <c r="AG35" s="263" t="n">
        <v>82</v>
      </c>
      <c r="AH35" s="263" t="n">
        <v>90</v>
      </c>
      <c r="AI35" s="263" t="n">
        <v>77</v>
      </c>
      <c r="AJ35" s="263" t="n">
        <v>77</v>
      </c>
      <c r="AK35" s="263" t="n">
        <v>129</v>
      </c>
      <c r="AL35" s="263" t="n">
        <v>84</v>
      </c>
      <c r="AM35" s="263" t="n">
        <v>60</v>
      </c>
      <c r="AN35" s="263" t="n">
        <v>32</v>
      </c>
      <c r="AO35" s="263" t="n">
        <v>11</v>
      </c>
      <c r="AP35" s="263" t="n">
        <v>22</v>
      </c>
      <c r="AQ35" s="263" t="n">
        <v>14</v>
      </c>
      <c r="AR35" s="263" t="n">
        <v>10</v>
      </c>
      <c r="AS35" s="263" t="n">
        <v>8</v>
      </c>
      <c r="AT35" s="263" t="n">
        <v>5</v>
      </c>
      <c r="AU35" s="263" t="n">
        <v>3</v>
      </c>
      <c r="AV35" s="263" t="n">
        <v>1</v>
      </c>
      <c r="AW35" s="258" t="n">
        <v>0</v>
      </c>
      <c r="AX35" s="258" t="n">
        <v>0</v>
      </c>
      <c r="AY35" s="258" t="n">
        <v>0</v>
      </c>
      <c r="AZ35" s="258" t="n">
        <v>0</v>
      </c>
      <c r="BA35" s="258" t="n">
        <v>0</v>
      </c>
      <c r="BB35" s="258" t="n">
        <v>0</v>
      </c>
      <c r="BC35" s="258" t="n">
        <v>0</v>
      </c>
      <c r="BD35" s="258" t="n">
        <v>768</v>
      </c>
      <c r="BE35" s="264" t="s">
        <v>104</v>
      </c>
      <c r="BG35" s="261" t="s">
        <v>104</v>
      </c>
      <c r="BH35" s="262" t="n">
        <v>343</v>
      </c>
      <c r="BI35" s="263" t="n">
        <v>148</v>
      </c>
      <c r="BJ35" s="263" t="n">
        <v>243</v>
      </c>
      <c r="BK35" s="263" t="n">
        <v>190</v>
      </c>
      <c r="BL35" s="263" t="n">
        <v>125</v>
      </c>
      <c r="BM35" s="263" t="n">
        <v>102</v>
      </c>
      <c r="BN35" s="263" t="n">
        <v>169</v>
      </c>
      <c r="BO35" s="263" t="n">
        <v>114</v>
      </c>
      <c r="BP35" s="263" t="n">
        <v>53</v>
      </c>
      <c r="BQ35" s="263" t="n">
        <v>30</v>
      </c>
      <c r="BR35" s="263" t="n">
        <v>7</v>
      </c>
      <c r="BS35" s="263" t="n">
        <v>11</v>
      </c>
      <c r="BT35" s="263" t="n">
        <v>3</v>
      </c>
      <c r="BU35" s="263" t="n">
        <v>0</v>
      </c>
      <c r="BV35" s="263" t="n">
        <v>2</v>
      </c>
      <c r="BW35" s="263" t="n">
        <v>4</v>
      </c>
      <c r="BX35" s="263" t="n">
        <v>0</v>
      </c>
      <c r="BY35" s="263" t="n">
        <v>0</v>
      </c>
      <c r="BZ35" s="258" t="n">
        <v>0</v>
      </c>
      <c r="CA35" s="258" t="n">
        <v>0</v>
      </c>
      <c r="CB35" s="258" t="n">
        <v>0</v>
      </c>
      <c r="CC35" s="258" t="n">
        <v>0</v>
      </c>
      <c r="CD35" s="258" t="n">
        <v>0</v>
      </c>
      <c r="CE35" s="258" t="n">
        <v>0</v>
      </c>
      <c r="CF35" s="258" t="n">
        <v>0</v>
      </c>
      <c r="CG35" s="258" t="n">
        <v>1544</v>
      </c>
      <c r="CH35" s="264" t="s">
        <v>104</v>
      </c>
    </row>
    <row r="36" customFormat="false" ht="21" hidden="false" customHeight="true" outlineLevel="0" collapsed="false">
      <c r="A36" s="261" t="s">
        <v>105</v>
      </c>
      <c r="B36" s="262" t="n">
        <v>863</v>
      </c>
      <c r="C36" s="263" t="n">
        <v>364</v>
      </c>
      <c r="D36" s="263" t="n">
        <v>772</v>
      </c>
      <c r="E36" s="263" t="n">
        <v>651</v>
      </c>
      <c r="F36" s="263" t="n">
        <v>553</v>
      </c>
      <c r="G36" s="263" t="n">
        <v>445</v>
      </c>
      <c r="H36" s="263" t="n">
        <v>628</v>
      </c>
      <c r="I36" s="263" t="n">
        <v>469</v>
      </c>
      <c r="J36" s="263" t="n">
        <v>342</v>
      </c>
      <c r="K36" s="263" t="n">
        <v>189</v>
      </c>
      <c r="L36" s="263" t="n">
        <v>100</v>
      </c>
      <c r="M36" s="263" t="n">
        <v>114</v>
      </c>
      <c r="N36" s="263" t="n">
        <v>72</v>
      </c>
      <c r="O36" s="263" t="n">
        <v>95</v>
      </c>
      <c r="P36" s="263" t="n">
        <v>67</v>
      </c>
      <c r="Q36" s="263" t="n">
        <v>44</v>
      </c>
      <c r="R36" s="263" t="n">
        <v>18</v>
      </c>
      <c r="S36" s="263" t="n">
        <v>10</v>
      </c>
      <c r="T36" s="258" t="n">
        <v>3</v>
      </c>
      <c r="U36" s="258" t="n">
        <v>0</v>
      </c>
      <c r="V36" s="258" t="n">
        <v>0</v>
      </c>
      <c r="W36" s="258" t="n">
        <v>0</v>
      </c>
      <c r="X36" s="258" t="n">
        <v>0</v>
      </c>
      <c r="Y36" s="258" t="n">
        <v>0</v>
      </c>
      <c r="Z36" s="258" t="n">
        <v>0</v>
      </c>
      <c r="AA36" s="258" t="n">
        <v>5799</v>
      </c>
      <c r="AB36" s="264" t="s">
        <v>105</v>
      </c>
      <c r="AD36" s="261" t="s">
        <v>105</v>
      </c>
      <c r="AE36" s="262" t="n">
        <v>48</v>
      </c>
      <c r="AF36" s="263" t="n">
        <v>61</v>
      </c>
      <c r="AG36" s="263" t="n">
        <v>197</v>
      </c>
      <c r="AH36" s="263" t="n">
        <v>220</v>
      </c>
      <c r="AI36" s="263" t="n">
        <v>171</v>
      </c>
      <c r="AJ36" s="263" t="n">
        <v>151</v>
      </c>
      <c r="AK36" s="263" t="n">
        <v>183</v>
      </c>
      <c r="AL36" s="263" t="n">
        <v>148</v>
      </c>
      <c r="AM36" s="263" t="n">
        <v>125</v>
      </c>
      <c r="AN36" s="263" t="n">
        <v>93</v>
      </c>
      <c r="AO36" s="263" t="n">
        <v>62</v>
      </c>
      <c r="AP36" s="263" t="n">
        <v>70</v>
      </c>
      <c r="AQ36" s="263" t="n">
        <v>51</v>
      </c>
      <c r="AR36" s="263" t="n">
        <v>76</v>
      </c>
      <c r="AS36" s="263" t="n">
        <v>46</v>
      </c>
      <c r="AT36" s="263" t="n">
        <v>27</v>
      </c>
      <c r="AU36" s="263" t="n">
        <v>11</v>
      </c>
      <c r="AV36" s="263" t="n">
        <v>10</v>
      </c>
      <c r="AW36" s="258" t="n">
        <v>3</v>
      </c>
      <c r="AX36" s="258" t="n">
        <v>0</v>
      </c>
      <c r="AY36" s="258" t="n">
        <v>0</v>
      </c>
      <c r="AZ36" s="258" t="n">
        <v>0</v>
      </c>
      <c r="BA36" s="258" t="n">
        <v>0</v>
      </c>
      <c r="BB36" s="258" t="n">
        <v>0</v>
      </c>
      <c r="BC36" s="258" t="n">
        <v>0</v>
      </c>
      <c r="BD36" s="258" t="n">
        <v>1753</v>
      </c>
      <c r="BE36" s="264" t="s">
        <v>105</v>
      </c>
      <c r="BG36" s="261" t="s">
        <v>105</v>
      </c>
      <c r="BH36" s="262" t="n">
        <v>703</v>
      </c>
      <c r="BI36" s="263" t="n">
        <v>277</v>
      </c>
      <c r="BJ36" s="263" t="n">
        <v>526</v>
      </c>
      <c r="BK36" s="263" t="n">
        <v>396</v>
      </c>
      <c r="BL36" s="263" t="n">
        <v>348</v>
      </c>
      <c r="BM36" s="263" t="n">
        <v>273</v>
      </c>
      <c r="BN36" s="263" t="n">
        <v>418</v>
      </c>
      <c r="BO36" s="263" t="n">
        <v>310</v>
      </c>
      <c r="BP36" s="263" t="n">
        <v>208</v>
      </c>
      <c r="BQ36" s="263" t="n">
        <v>93</v>
      </c>
      <c r="BR36" s="263" t="n">
        <v>37</v>
      </c>
      <c r="BS36" s="263" t="n">
        <v>43</v>
      </c>
      <c r="BT36" s="263" t="n">
        <v>20</v>
      </c>
      <c r="BU36" s="263" t="n">
        <v>18</v>
      </c>
      <c r="BV36" s="263" t="n">
        <v>21</v>
      </c>
      <c r="BW36" s="263" t="n">
        <v>17</v>
      </c>
      <c r="BX36" s="263" t="n">
        <v>7</v>
      </c>
      <c r="BY36" s="263" t="n">
        <v>0</v>
      </c>
      <c r="BZ36" s="258" t="n">
        <v>0</v>
      </c>
      <c r="CA36" s="258" t="n">
        <v>0</v>
      </c>
      <c r="CB36" s="258" t="n">
        <v>0</v>
      </c>
      <c r="CC36" s="258" t="n">
        <v>0</v>
      </c>
      <c r="CD36" s="258" t="n">
        <v>0</v>
      </c>
      <c r="CE36" s="258" t="n">
        <v>0</v>
      </c>
      <c r="CF36" s="258" t="n">
        <v>0</v>
      </c>
      <c r="CG36" s="258" t="n">
        <v>3715</v>
      </c>
      <c r="CH36" s="264" t="s">
        <v>105</v>
      </c>
    </row>
    <row r="37" customFormat="false" ht="21" hidden="false" customHeight="true" outlineLevel="0" collapsed="false">
      <c r="A37" s="261" t="s">
        <v>106</v>
      </c>
      <c r="B37" s="262" t="n">
        <v>761</v>
      </c>
      <c r="C37" s="263" t="n">
        <v>351</v>
      </c>
      <c r="D37" s="263" t="n">
        <v>763</v>
      </c>
      <c r="E37" s="263" t="n">
        <v>567</v>
      </c>
      <c r="F37" s="263" t="n">
        <v>457</v>
      </c>
      <c r="G37" s="263" t="n">
        <v>305</v>
      </c>
      <c r="H37" s="263" t="n">
        <v>455</v>
      </c>
      <c r="I37" s="263" t="n">
        <v>303</v>
      </c>
      <c r="J37" s="263" t="n">
        <v>231</v>
      </c>
      <c r="K37" s="263" t="n">
        <v>103</v>
      </c>
      <c r="L37" s="263" t="n">
        <v>44</v>
      </c>
      <c r="M37" s="263" t="n">
        <v>53</v>
      </c>
      <c r="N37" s="263" t="n">
        <v>34</v>
      </c>
      <c r="O37" s="263" t="n">
        <v>23</v>
      </c>
      <c r="P37" s="263" t="n">
        <v>25</v>
      </c>
      <c r="Q37" s="263" t="n">
        <v>21</v>
      </c>
      <c r="R37" s="263" t="n">
        <v>10</v>
      </c>
      <c r="S37" s="263" t="n">
        <v>3</v>
      </c>
      <c r="T37" s="258" t="n">
        <v>0</v>
      </c>
      <c r="U37" s="258" t="n">
        <v>0</v>
      </c>
      <c r="V37" s="258" t="n">
        <v>0</v>
      </c>
      <c r="W37" s="258" t="n">
        <v>0</v>
      </c>
      <c r="X37" s="258" t="n">
        <v>0</v>
      </c>
      <c r="Y37" s="258" t="n">
        <v>0</v>
      </c>
      <c r="Z37" s="258" t="n">
        <v>0</v>
      </c>
      <c r="AA37" s="258" t="n">
        <v>4509</v>
      </c>
      <c r="AB37" s="264" t="s">
        <v>106</v>
      </c>
      <c r="AD37" s="261" t="s">
        <v>106</v>
      </c>
      <c r="AE37" s="262" t="n">
        <v>45</v>
      </c>
      <c r="AF37" s="263" t="n">
        <v>63</v>
      </c>
      <c r="AG37" s="263" t="n">
        <v>170</v>
      </c>
      <c r="AH37" s="263" t="n">
        <v>153</v>
      </c>
      <c r="AI37" s="263" t="n">
        <v>162</v>
      </c>
      <c r="AJ37" s="263" t="n">
        <v>93</v>
      </c>
      <c r="AK37" s="263" t="n">
        <v>147</v>
      </c>
      <c r="AL37" s="263" t="n">
        <v>120</v>
      </c>
      <c r="AM37" s="263" t="n">
        <v>80</v>
      </c>
      <c r="AN37" s="263" t="n">
        <v>51</v>
      </c>
      <c r="AO37" s="263" t="n">
        <v>33</v>
      </c>
      <c r="AP37" s="263" t="n">
        <v>39</v>
      </c>
      <c r="AQ37" s="263" t="n">
        <v>23</v>
      </c>
      <c r="AR37" s="263" t="n">
        <v>16</v>
      </c>
      <c r="AS37" s="263" t="n">
        <v>14</v>
      </c>
      <c r="AT37" s="263" t="n">
        <v>15</v>
      </c>
      <c r="AU37" s="263" t="n">
        <v>9</v>
      </c>
      <c r="AV37" s="263" t="n">
        <v>3</v>
      </c>
      <c r="AW37" s="258" t="n">
        <v>0</v>
      </c>
      <c r="AX37" s="258" t="n">
        <v>0</v>
      </c>
      <c r="AY37" s="258" t="n">
        <v>0</v>
      </c>
      <c r="AZ37" s="258" t="n">
        <v>0</v>
      </c>
      <c r="BA37" s="258" t="n">
        <v>0</v>
      </c>
      <c r="BB37" s="258" t="n">
        <v>0</v>
      </c>
      <c r="BC37" s="258" t="n">
        <v>0</v>
      </c>
      <c r="BD37" s="258" t="n">
        <v>1236</v>
      </c>
      <c r="BE37" s="264" t="s">
        <v>106</v>
      </c>
      <c r="BG37" s="261" t="s">
        <v>106</v>
      </c>
      <c r="BH37" s="262" t="n">
        <v>638</v>
      </c>
      <c r="BI37" s="263" t="n">
        <v>272</v>
      </c>
      <c r="BJ37" s="263" t="n">
        <v>552</v>
      </c>
      <c r="BK37" s="263" t="n">
        <v>383</v>
      </c>
      <c r="BL37" s="263" t="n">
        <v>287</v>
      </c>
      <c r="BM37" s="263" t="n">
        <v>204</v>
      </c>
      <c r="BN37" s="263" t="n">
        <v>297</v>
      </c>
      <c r="BO37" s="263" t="n">
        <v>178</v>
      </c>
      <c r="BP37" s="263" t="n">
        <v>143</v>
      </c>
      <c r="BQ37" s="263" t="n">
        <v>51</v>
      </c>
      <c r="BR37" s="263" t="n">
        <v>11</v>
      </c>
      <c r="BS37" s="263" t="n">
        <v>14</v>
      </c>
      <c r="BT37" s="263" t="n">
        <v>11</v>
      </c>
      <c r="BU37" s="263" t="n">
        <v>6</v>
      </c>
      <c r="BV37" s="263" t="n">
        <v>11</v>
      </c>
      <c r="BW37" s="263" t="n">
        <v>6</v>
      </c>
      <c r="BX37" s="263" t="n">
        <v>1</v>
      </c>
      <c r="BY37" s="263" t="n">
        <v>0</v>
      </c>
      <c r="BZ37" s="258" t="n">
        <v>0</v>
      </c>
      <c r="CA37" s="258" t="n">
        <v>0</v>
      </c>
      <c r="CB37" s="258" t="n">
        <v>0</v>
      </c>
      <c r="CC37" s="258" t="n">
        <v>0</v>
      </c>
      <c r="CD37" s="258" t="n">
        <v>0</v>
      </c>
      <c r="CE37" s="258" t="n">
        <v>0</v>
      </c>
      <c r="CF37" s="258" t="n">
        <v>0</v>
      </c>
      <c r="CG37" s="258" t="n">
        <v>3065</v>
      </c>
      <c r="CH37" s="264" t="s">
        <v>106</v>
      </c>
    </row>
    <row r="38" customFormat="false" ht="21" hidden="false" customHeight="true" outlineLevel="0" collapsed="false">
      <c r="A38" s="261" t="s">
        <v>107</v>
      </c>
      <c r="B38" s="262" t="n">
        <v>559</v>
      </c>
      <c r="C38" s="263" t="n">
        <v>331</v>
      </c>
      <c r="D38" s="263" t="n">
        <v>621</v>
      </c>
      <c r="E38" s="263" t="n">
        <v>417</v>
      </c>
      <c r="F38" s="263" t="n">
        <v>356</v>
      </c>
      <c r="G38" s="263" t="n">
        <v>277</v>
      </c>
      <c r="H38" s="263" t="n">
        <v>404</v>
      </c>
      <c r="I38" s="263" t="n">
        <v>277</v>
      </c>
      <c r="J38" s="263" t="n">
        <v>221</v>
      </c>
      <c r="K38" s="263" t="n">
        <v>113</v>
      </c>
      <c r="L38" s="263" t="n">
        <v>59</v>
      </c>
      <c r="M38" s="263" t="n">
        <v>59</v>
      </c>
      <c r="N38" s="263" t="n">
        <v>57</v>
      </c>
      <c r="O38" s="263" t="n">
        <v>29</v>
      </c>
      <c r="P38" s="263" t="n">
        <v>46</v>
      </c>
      <c r="Q38" s="263" t="n">
        <v>22</v>
      </c>
      <c r="R38" s="263" t="n">
        <v>15</v>
      </c>
      <c r="S38" s="263" t="n">
        <v>4</v>
      </c>
      <c r="T38" s="258" t="n">
        <v>1</v>
      </c>
      <c r="U38" s="258" t="n">
        <v>1</v>
      </c>
      <c r="V38" s="258" t="n">
        <v>0</v>
      </c>
      <c r="W38" s="258" t="n">
        <v>0</v>
      </c>
      <c r="X38" s="258" t="n">
        <v>0</v>
      </c>
      <c r="Y38" s="258" t="n">
        <v>0</v>
      </c>
      <c r="Z38" s="258" t="n">
        <v>0</v>
      </c>
      <c r="AA38" s="258" t="n">
        <v>3869</v>
      </c>
      <c r="AB38" s="264" t="s">
        <v>107</v>
      </c>
      <c r="AD38" s="261" t="s">
        <v>107</v>
      </c>
      <c r="AE38" s="262" t="n">
        <v>40</v>
      </c>
      <c r="AF38" s="263" t="n">
        <v>67</v>
      </c>
      <c r="AG38" s="263" t="n">
        <v>162</v>
      </c>
      <c r="AH38" s="263" t="n">
        <v>125</v>
      </c>
      <c r="AI38" s="263" t="n">
        <v>119</v>
      </c>
      <c r="AJ38" s="263" t="n">
        <v>112</v>
      </c>
      <c r="AK38" s="263" t="n">
        <v>129</v>
      </c>
      <c r="AL38" s="263" t="n">
        <v>94</v>
      </c>
      <c r="AM38" s="263" t="n">
        <v>82</v>
      </c>
      <c r="AN38" s="263" t="n">
        <v>59</v>
      </c>
      <c r="AO38" s="263" t="n">
        <v>35</v>
      </c>
      <c r="AP38" s="263" t="n">
        <v>42</v>
      </c>
      <c r="AQ38" s="263" t="n">
        <v>35</v>
      </c>
      <c r="AR38" s="263" t="n">
        <v>17</v>
      </c>
      <c r="AS38" s="263" t="n">
        <v>26</v>
      </c>
      <c r="AT38" s="263" t="n">
        <v>16</v>
      </c>
      <c r="AU38" s="263" t="n">
        <v>12</v>
      </c>
      <c r="AV38" s="263" t="n">
        <v>3</v>
      </c>
      <c r="AW38" s="258" t="n">
        <v>1</v>
      </c>
      <c r="AX38" s="258" t="n">
        <v>1</v>
      </c>
      <c r="AY38" s="258" t="n">
        <v>0</v>
      </c>
      <c r="AZ38" s="258" t="n">
        <v>0</v>
      </c>
      <c r="BA38" s="258" t="n">
        <v>0</v>
      </c>
      <c r="BB38" s="258" t="n">
        <v>0</v>
      </c>
      <c r="BC38" s="258" t="n">
        <v>0</v>
      </c>
      <c r="BD38" s="258" t="n">
        <v>1177</v>
      </c>
      <c r="BE38" s="264" t="s">
        <v>107</v>
      </c>
      <c r="BG38" s="261" t="s">
        <v>107</v>
      </c>
      <c r="BH38" s="262" t="n">
        <v>426</v>
      </c>
      <c r="BI38" s="263" t="n">
        <v>235</v>
      </c>
      <c r="BJ38" s="263" t="n">
        <v>410</v>
      </c>
      <c r="BK38" s="263" t="n">
        <v>256</v>
      </c>
      <c r="BL38" s="263" t="n">
        <v>215</v>
      </c>
      <c r="BM38" s="263" t="n">
        <v>154</v>
      </c>
      <c r="BN38" s="263" t="n">
        <v>260</v>
      </c>
      <c r="BO38" s="263" t="n">
        <v>174</v>
      </c>
      <c r="BP38" s="263" t="n">
        <v>133</v>
      </c>
      <c r="BQ38" s="263" t="n">
        <v>50</v>
      </c>
      <c r="BR38" s="263" t="n">
        <v>23</v>
      </c>
      <c r="BS38" s="263" t="n">
        <v>16</v>
      </c>
      <c r="BT38" s="263" t="n">
        <v>22</v>
      </c>
      <c r="BU38" s="263" t="n">
        <v>12</v>
      </c>
      <c r="BV38" s="263" t="n">
        <v>19</v>
      </c>
      <c r="BW38" s="263" t="n">
        <v>6</v>
      </c>
      <c r="BX38" s="263" t="n">
        <v>3</v>
      </c>
      <c r="BY38" s="263" t="n">
        <v>1</v>
      </c>
      <c r="BZ38" s="258" t="n">
        <v>0</v>
      </c>
      <c r="CA38" s="258" t="n">
        <v>0</v>
      </c>
      <c r="CB38" s="258" t="n">
        <v>0</v>
      </c>
      <c r="CC38" s="258" t="n">
        <v>0</v>
      </c>
      <c r="CD38" s="258" t="n">
        <v>0</v>
      </c>
      <c r="CE38" s="258" t="n">
        <v>0</v>
      </c>
      <c r="CF38" s="258" t="n">
        <v>0</v>
      </c>
      <c r="CG38" s="258" t="n">
        <v>2415</v>
      </c>
      <c r="CH38" s="264" t="s">
        <v>107</v>
      </c>
    </row>
    <row r="39" customFormat="false" ht="21" hidden="false" customHeight="true" outlineLevel="0" collapsed="false">
      <c r="A39" s="265" t="s">
        <v>108</v>
      </c>
      <c r="B39" s="266" t="n">
        <v>490</v>
      </c>
      <c r="C39" s="267" t="n">
        <v>253</v>
      </c>
      <c r="D39" s="267" t="n">
        <v>470</v>
      </c>
      <c r="E39" s="267" t="n">
        <v>408</v>
      </c>
      <c r="F39" s="267" t="n">
        <v>311</v>
      </c>
      <c r="G39" s="267" t="n">
        <v>244</v>
      </c>
      <c r="H39" s="267" t="n">
        <v>329</v>
      </c>
      <c r="I39" s="267" t="n">
        <v>241</v>
      </c>
      <c r="J39" s="267" t="n">
        <v>204</v>
      </c>
      <c r="K39" s="267" t="n">
        <v>101</v>
      </c>
      <c r="L39" s="267" t="n">
        <v>72</v>
      </c>
      <c r="M39" s="267" t="n">
        <v>76</v>
      </c>
      <c r="N39" s="267" t="n">
        <v>31</v>
      </c>
      <c r="O39" s="267" t="n">
        <v>29</v>
      </c>
      <c r="P39" s="267" t="n">
        <v>39</v>
      </c>
      <c r="Q39" s="267" t="n">
        <v>21</v>
      </c>
      <c r="R39" s="267" t="n">
        <v>4</v>
      </c>
      <c r="S39" s="267" t="n">
        <v>1</v>
      </c>
      <c r="T39" s="268" t="n">
        <v>0</v>
      </c>
      <c r="U39" s="268" t="n">
        <v>0</v>
      </c>
      <c r="V39" s="268" t="n">
        <v>0</v>
      </c>
      <c r="W39" s="268" t="n">
        <v>0</v>
      </c>
      <c r="X39" s="268" t="n">
        <v>0</v>
      </c>
      <c r="Y39" s="268" t="n">
        <v>0</v>
      </c>
      <c r="Z39" s="268" t="n">
        <v>0</v>
      </c>
      <c r="AA39" s="268" t="n">
        <v>3324</v>
      </c>
      <c r="AB39" s="269" t="s">
        <v>108</v>
      </c>
      <c r="AD39" s="265" t="s">
        <v>108</v>
      </c>
      <c r="AE39" s="266" t="n">
        <v>31</v>
      </c>
      <c r="AF39" s="267" t="n">
        <v>43</v>
      </c>
      <c r="AG39" s="267" t="n">
        <v>108</v>
      </c>
      <c r="AH39" s="267" t="n">
        <v>123</v>
      </c>
      <c r="AI39" s="267" t="n">
        <v>102</v>
      </c>
      <c r="AJ39" s="267" t="n">
        <v>83</v>
      </c>
      <c r="AK39" s="267" t="n">
        <v>97</v>
      </c>
      <c r="AL39" s="267" t="n">
        <v>82</v>
      </c>
      <c r="AM39" s="267" t="n">
        <v>66</v>
      </c>
      <c r="AN39" s="267" t="n">
        <v>37</v>
      </c>
      <c r="AO39" s="267" t="n">
        <v>45</v>
      </c>
      <c r="AP39" s="267" t="n">
        <v>45</v>
      </c>
      <c r="AQ39" s="267" t="n">
        <v>17</v>
      </c>
      <c r="AR39" s="267" t="n">
        <v>24</v>
      </c>
      <c r="AS39" s="267" t="n">
        <v>24</v>
      </c>
      <c r="AT39" s="267" t="n">
        <v>16</v>
      </c>
      <c r="AU39" s="267" t="n">
        <v>2</v>
      </c>
      <c r="AV39" s="267" t="n">
        <v>1</v>
      </c>
      <c r="AW39" s="268" t="n">
        <v>0</v>
      </c>
      <c r="AX39" s="268" t="n">
        <v>0</v>
      </c>
      <c r="AY39" s="268" t="n">
        <v>0</v>
      </c>
      <c r="AZ39" s="268" t="n">
        <v>0</v>
      </c>
      <c r="BA39" s="268" t="n">
        <v>0</v>
      </c>
      <c r="BB39" s="268" t="n">
        <v>0</v>
      </c>
      <c r="BC39" s="268" t="n">
        <v>0</v>
      </c>
      <c r="BD39" s="268" t="n">
        <v>946</v>
      </c>
      <c r="BE39" s="269" t="s">
        <v>108</v>
      </c>
      <c r="BG39" s="265" t="s">
        <v>108</v>
      </c>
      <c r="BH39" s="266" t="n">
        <v>397</v>
      </c>
      <c r="BI39" s="267" t="n">
        <v>188</v>
      </c>
      <c r="BJ39" s="267" t="n">
        <v>339</v>
      </c>
      <c r="BK39" s="267" t="n">
        <v>266</v>
      </c>
      <c r="BL39" s="267" t="n">
        <v>196</v>
      </c>
      <c r="BM39" s="267" t="n">
        <v>154</v>
      </c>
      <c r="BN39" s="267" t="n">
        <v>226</v>
      </c>
      <c r="BO39" s="267" t="n">
        <v>152</v>
      </c>
      <c r="BP39" s="267" t="n">
        <v>132</v>
      </c>
      <c r="BQ39" s="267" t="n">
        <v>63</v>
      </c>
      <c r="BR39" s="267" t="n">
        <v>27</v>
      </c>
      <c r="BS39" s="267" t="n">
        <v>31</v>
      </c>
      <c r="BT39" s="267" t="n">
        <v>14</v>
      </c>
      <c r="BU39" s="267" t="n">
        <v>5</v>
      </c>
      <c r="BV39" s="267" t="n">
        <v>15</v>
      </c>
      <c r="BW39" s="267" t="n">
        <v>5</v>
      </c>
      <c r="BX39" s="267" t="n">
        <v>2</v>
      </c>
      <c r="BY39" s="267" t="n">
        <v>0</v>
      </c>
      <c r="BZ39" s="268" t="n">
        <v>0</v>
      </c>
      <c r="CA39" s="268" t="n">
        <v>0</v>
      </c>
      <c r="CB39" s="268" t="n">
        <v>0</v>
      </c>
      <c r="CC39" s="268" t="n">
        <v>0</v>
      </c>
      <c r="CD39" s="268" t="n">
        <v>0</v>
      </c>
      <c r="CE39" s="268" t="n">
        <v>0</v>
      </c>
      <c r="CF39" s="268" t="n">
        <v>0</v>
      </c>
      <c r="CG39" s="268" t="n">
        <v>2212</v>
      </c>
      <c r="CH39" s="269" t="s">
        <v>108</v>
      </c>
    </row>
    <row r="40" s="274" customFormat="true" ht="21" hidden="false" customHeight="true" outlineLevel="0" collapsed="false">
      <c r="A40" s="280" t="s">
        <v>109</v>
      </c>
      <c r="B40" s="271" t="n">
        <v>5243</v>
      </c>
      <c r="C40" s="271" t="n">
        <v>2511</v>
      </c>
      <c r="D40" s="271" t="n">
        <v>4977</v>
      </c>
      <c r="E40" s="271" t="n">
        <v>4243</v>
      </c>
      <c r="F40" s="271" t="n">
        <v>3423</v>
      </c>
      <c r="G40" s="271" t="n">
        <v>2741</v>
      </c>
      <c r="H40" s="271" t="n">
        <v>4255</v>
      </c>
      <c r="I40" s="271" t="n">
        <v>3110</v>
      </c>
      <c r="J40" s="271" t="n">
        <v>2403</v>
      </c>
      <c r="K40" s="271" t="n">
        <v>1362</v>
      </c>
      <c r="L40" s="271" t="n">
        <v>832</v>
      </c>
      <c r="M40" s="271" t="n">
        <v>936</v>
      </c>
      <c r="N40" s="271" t="n">
        <v>596</v>
      </c>
      <c r="O40" s="271" t="n">
        <v>579</v>
      </c>
      <c r="P40" s="271" t="n">
        <v>706</v>
      </c>
      <c r="Q40" s="271" t="n">
        <v>426</v>
      </c>
      <c r="R40" s="271" t="n">
        <v>203</v>
      </c>
      <c r="S40" s="271" t="n">
        <v>57</v>
      </c>
      <c r="T40" s="271" t="n">
        <v>9</v>
      </c>
      <c r="U40" s="271" t="n">
        <v>1</v>
      </c>
      <c r="V40" s="271" t="n">
        <v>0</v>
      </c>
      <c r="W40" s="271" t="n">
        <v>0</v>
      </c>
      <c r="X40" s="271" t="n">
        <v>0</v>
      </c>
      <c r="Y40" s="271" t="n">
        <v>0</v>
      </c>
      <c r="Z40" s="271" t="n">
        <v>0</v>
      </c>
      <c r="AA40" s="271" t="n">
        <v>38613</v>
      </c>
      <c r="AB40" s="273" t="s">
        <v>109</v>
      </c>
      <c r="AD40" s="280" t="s">
        <v>109</v>
      </c>
      <c r="AE40" s="271" t="n">
        <v>275</v>
      </c>
      <c r="AF40" s="271" t="n">
        <v>432</v>
      </c>
      <c r="AG40" s="271" t="n">
        <v>1138</v>
      </c>
      <c r="AH40" s="271" t="n">
        <v>1296</v>
      </c>
      <c r="AI40" s="271" t="n">
        <v>1113</v>
      </c>
      <c r="AJ40" s="271" t="n">
        <v>909</v>
      </c>
      <c r="AK40" s="271" t="n">
        <v>1333</v>
      </c>
      <c r="AL40" s="271" t="n">
        <v>1099</v>
      </c>
      <c r="AM40" s="271" t="n">
        <v>909</v>
      </c>
      <c r="AN40" s="271" t="n">
        <v>642</v>
      </c>
      <c r="AO40" s="271" t="n">
        <v>464</v>
      </c>
      <c r="AP40" s="271" t="n">
        <v>597</v>
      </c>
      <c r="AQ40" s="271" t="n">
        <v>404</v>
      </c>
      <c r="AR40" s="271" t="n">
        <v>406</v>
      </c>
      <c r="AS40" s="271" t="n">
        <v>441</v>
      </c>
      <c r="AT40" s="271" t="n">
        <v>278</v>
      </c>
      <c r="AU40" s="271" t="n">
        <v>150</v>
      </c>
      <c r="AV40" s="271" t="n">
        <v>47</v>
      </c>
      <c r="AW40" s="271" t="n">
        <v>8</v>
      </c>
      <c r="AX40" s="271" t="n">
        <v>1</v>
      </c>
      <c r="AY40" s="271" t="n">
        <v>0</v>
      </c>
      <c r="AZ40" s="271" t="n">
        <v>0</v>
      </c>
      <c r="BA40" s="271" t="n">
        <v>0</v>
      </c>
      <c r="BB40" s="271" t="n">
        <v>0</v>
      </c>
      <c r="BC40" s="271" t="n">
        <v>0</v>
      </c>
      <c r="BD40" s="271" t="n">
        <v>11942</v>
      </c>
      <c r="BE40" s="273" t="s">
        <v>109</v>
      </c>
      <c r="BG40" s="280" t="s">
        <v>109</v>
      </c>
      <c r="BH40" s="271" t="n">
        <v>4209</v>
      </c>
      <c r="BI40" s="271" t="n">
        <v>1883</v>
      </c>
      <c r="BJ40" s="271" t="n">
        <v>3480</v>
      </c>
      <c r="BK40" s="271" t="n">
        <v>2663</v>
      </c>
      <c r="BL40" s="271" t="n">
        <v>2136</v>
      </c>
      <c r="BM40" s="271" t="n">
        <v>1711</v>
      </c>
      <c r="BN40" s="271" t="n">
        <v>2777</v>
      </c>
      <c r="BO40" s="271" t="n">
        <v>1923</v>
      </c>
      <c r="BP40" s="271" t="n">
        <v>1427</v>
      </c>
      <c r="BQ40" s="271" t="n">
        <v>693</v>
      </c>
      <c r="BR40" s="271" t="n">
        <v>360</v>
      </c>
      <c r="BS40" s="271" t="n">
        <v>332</v>
      </c>
      <c r="BT40" s="271" t="n">
        <v>188</v>
      </c>
      <c r="BU40" s="271" t="n">
        <v>166</v>
      </c>
      <c r="BV40" s="271" t="n">
        <v>260</v>
      </c>
      <c r="BW40" s="271" t="n">
        <v>148</v>
      </c>
      <c r="BX40" s="271" t="n">
        <v>53</v>
      </c>
      <c r="BY40" s="271" t="n">
        <v>10</v>
      </c>
      <c r="BZ40" s="271" t="n">
        <v>1</v>
      </c>
      <c r="CA40" s="271" t="n">
        <v>0</v>
      </c>
      <c r="CB40" s="271" t="n">
        <v>0</v>
      </c>
      <c r="CC40" s="271" t="n">
        <v>0</v>
      </c>
      <c r="CD40" s="271" t="n">
        <v>0</v>
      </c>
      <c r="CE40" s="271" t="n">
        <v>0</v>
      </c>
      <c r="CF40" s="271" t="n">
        <v>0</v>
      </c>
      <c r="CG40" s="271" t="n">
        <v>24420</v>
      </c>
      <c r="CH40" s="273" t="s">
        <v>109</v>
      </c>
    </row>
    <row r="41" customFormat="fals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customFormat="false" ht="21" hidden="false" customHeight="true" outlineLevel="0" collapsed="false">
      <c r="A42" s="285" t="s">
        <v>3</v>
      </c>
      <c r="B42" s="286" t="n">
        <v>26290</v>
      </c>
      <c r="C42" s="287" t="n">
        <v>12492</v>
      </c>
      <c r="D42" s="287" t="n">
        <v>27261</v>
      </c>
      <c r="E42" s="287" t="n">
        <v>24364</v>
      </c>
      <c r="F42" s="287" t="n">
        <v>21765</v>
      </c>
      <c r="G42" s="287" t="n">
        <v>17599</v>
      </c>
      <c r="H42" s="287" t="n">
        <v>27842</v>
      </c>
      <c r="I42" s="287" t="n">
        <v>20719</v>
      </c>
      <c r="J42" s="287" t="n">
        <v>15932</v>
      </c>
      <c r="K42" s="287" t="n">
        <v>9703</v>
      </c>
      <c r="L42" s="287" t="n">
        <v>5888</v>
      </c>
      <c r="M42" s="287" t="n">
        <v>6527</v>
      </c>
      <c r="N42" s="287" t="n">
        <v>3779</v>
      </c>
      <c r="O42" s="287" t="n">
        <v>3681</v>
      </c>
      <c r="P42" s="287" t="n">
        <v>3739</v>
      </c>
      <c r="Q42" s="287" t="n">
        <v>2482</v>
      </c>
      <c r="R42" s="287" t="n">
        <v>1231</v>
      </c>
      <c r="S42" s="287" t="n">
        <v>381</v>
      </c>
      <c r="T42" s="286" t="n">
        <v>52</v>
      </c>
      <c r="U42" s="286" t="n">
        <v>5</v>
      </c>
      <c r="V42" s="286" t="n">
        <v>0</v>
      </c>
      <c r="W42" s="286" t="n">
        <v>0</v>
      </c>
      <c r="X42" s="286" t="n">
        <v>0</v>
      </c>
      <c r="Y42" s="286" t="n">
        <v>0</v>
      </c>
      <c r="Z42" s="286" t="n">
        <v>0</v>
      </c>
      <c r="AA42" s="286" t="n">
        <v>231732</v>
      </c>
      <c r="AB42" s="293" t="s">
        <v>3</v>
      </c>
      <c r="AC42" s="294"/>
      <c r="AD42" s="295" t="s">
        <v>3</v>
      </c>
      <c r="AE42" s="287" t="n">
        <v>1179</v>
      </c>
      <c r="AF42" s="287" t="n">
        <v>1905</v>
      </c>
      <c r="AG42" s="287" t="n">
        <v>5682</v>
      </c>
      <c r="AH42" s="287" t="n">
        <v>6760</v>
      </c>
      <c r="AI42" s="287" t="n">
        <v>6069</v>
      </c>
      <c r="AJ42" s="287" t="n">
        <v>5017</v>
      </c>
      <c r="AK42" s="287" t="n">
        <v>7709</v>
      </c>
      <c r="AL42" s="287" t="n">
        <v>6021</v>
      </c>
      <c r="AM42" s="287" t="n">
        <v>4798</v>
      </c>
      <c r="AN42" s="287" t="n">
        <v>3737</v>
      </c>
      <c r="AO42" s="287" t="n">
        <v>2711</v>
      </c>
      <c r="AP42" s="287" t="n">
        <v>3546</v>
      </c>
      <c r="AQ42" s="287" t="n">
        <v>2279</v>
      </c>
      <c r="AR42" s="287" t="n">
        <v>2533</v>
      </c>
      <c r="AS42" s="287" t="n">
        <v>2481</v>
      </c>
      <c r="AT42" s="287" t="n">
        <v>1615</v>
      </c>
      <c r="AU42" s="287" t="n">
        <v>945</v>
      </c>
      <c r="AV42" s="287" t="n">
        <v>325</v>
      </c>
      <c r="AW42" s="286" t="n">
        <v>43</v>
      </c>
      <c r="AX42" s="286" t="n">
        <v>5</v>
      </c>
      <c r="AY42" s="286" t="n">
        <v>0</v>
      </c>
      <c r="AZ42" s="286" t="n">
        <v>0</v>
      </c>
      <c r="BA42" s="286" t="n">
        <v>0</v>
      </c>
      <c r="BB42" s="286" t="n">
        <v>0</v>
      </c>
      <c r="BC42" s="286" t="n">
        <v>0</v>
      </c>
      <c r="BD42" s="286" t="n">
        <v>65360</v>
      </c>
      <c r="BE42" s="293" t="s">
        <v>3</v>
      </c>
      <c r="BF42" s="294"/>
      <c r="BG42" s="296" t="s">
        <v>3</v>
      </c>
      <c r="BH42" s="286" t="n">
        <v>20899</v>
      </c>
      <c r="BI42" s="287" t="n">
        <v>9371</v>
      </c>
      <c r="BJ42" s="287" t="n">
        <v>19320</v>
      </c>
      <c r="BK42" s="287" t="n">
        <v>15702</v>
      </c>
      <c r="BL42" s="287" t="n">
        <v>14263</v>
      </c>
      <c r="BM42" s="287" t="n">
        <v>11633</v>
      </c>
      <c r="BN42" s="287" t="n">
        <v>18889</v>
      </c>
      <c r="BO42" s="287" t="n">
        <v>13912</v>
      </c>
      <c r="BP42" s="287" t="n">
        <v>10670</v>
      </c>
      <c r="BQ42" s="287" t="n">
        <v>5755</v>
      </c>
      <c r="BR42" s="287" t="n">
        <v>3074</v>
      </c>
      <c r="BS42" s="287" t="n">
        <v>2889</v>
      </c>
      <c r="BT42" s="287" t="n">
        <v>1457</v>
      </c>
      <c r="BU42" s="287" t="n">
        <v>1116</v>
      </c>
      <c r="BV42" s="287" t="n">
        <v>1237</v>
      </c>
      <c r="BW42" s="287" t="n">
        <v>867</v>
      </c>
      <c r="BX42" s="287" t="n">
        <v>286</v>
      </c>
      <c r="BY42" s="287" t="n">
        <v>56</v>
      </c>
      <c r="BZ42" s="286" t="n">
        <v>9</v>
      </c>
      <c r="CA42" s="286" t="n">
        <v>0</v>
      </c>
      <c r="CB42" s="286" t="n">
        <v>0</v>
      </c>
      <c r="CC42" s="286" t="n">
        <v>0</v>
      </c>
      <c r="CD42" s="286" t="n">
        <v>0</v>
      </c>
      <c r="CE42" s="286" t="n">
        <v>0</v>
      </c>
      <c r="CF42" s="286" t="n">
        <v>0</v>
      </c>
      <c r="CG42" s="286" t="n">
        <v>151405</v>
      </c>
      <c r="CH42" s="293"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K5" activeCellId="0" sqref="AK5: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42" t="s">
        <v>123</v>
      </c>
      <c r="AD1" s="243" t="str">
        <f aca="false">A1</f>
        <v>雑</v>
      </c>
      <c r="BG1" s="243" t="str">
        <f aca="false">AD1</f>
        <v>雑</v>
      </c>
    </row>
    <row r="2" customFormat="false" ht="27.75" hidden="false" customHeight="true" outlineLevel="0" collapsed="false">
      <c r="A2" s="244" t="s">
        <v>124</v>
      </c>
      <c r="B2" s="244"/>
      <c r="C2" s="244"/>
      <c r="D2" s="244"/>
      <c r="E2" s="244"/>
      <c r="F2" s="244"/>
      <c r="K2" s="245"/>
      <c r="AD2" s="244" t="s">
        <v>125</v>
      </c>
      <c r="AE2" s="244"/>
      <c r="AF2" s="244"/>
      <c r="AG2" s="244"/>
      <c r="AH2" s="244"/>
      <c r="AI2" s="244"/>
      <c r="AN2" s="245"/>
      <c r="BG2" s="244" t="s">
        <v>126</v>
      </c>
      <c r="BH2" s="244"/>
      <c r="BI2" s="244"/>
      <c r="BJ2" s="244"/>
      <c r="BK2" s="244"/>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4263</v>
      </c>
      <c r="C8" s="259" t="n">
        <v>1901</v>
      </c>
      <c r="D8" s="259" t="n">
        <v>3765</v>
      </c>
      <c r="E8" s="259" t="n">
        <v>3993</v>
      </c>
      <c r="F8" s="259" t="n">
        <v>2482</v>
      </c>
      <c r="G8" s="259" t="n">
        <v>961</v>
      </c>
      <c r="H8" s="259" t="n">
        <v>663</v>
      </c>
      <c r="I8" s="259" t="n">
        <v>174</v>
      </c>
      <c r="J8" s="259" t="n">
        <v>57</v>
      </c>
      <c r="K8" s="259" t="n">
        <v>17</v>
      </c>
      <c r="L8" s="259" t="n">
        <v>9</v>
      </c>
      <c r="M8" s="259" t="n">
        <v>4</v>
      </c>
      <c r="N8" s="259" t="n">
        <v>1</v>
      </c>
      <c r="O8" s="259" t="n">
        <v>1</v>
      </c>
      <c r="P8" s="259" t="n">
        <v>3</v>
      </c>
      <c r="Q8" s="259" t="n">
        <v>2</v>
      </c>
      <c r="R8" s="259" t="n">
        <v>0</v>
      </c>
      <c r="S8" s="259" t="n">
        <v>0</v>
      </c>
      <c r="T8" s="258" t="n">
        <v>0</v>
      </c>
      <c r="U8" s="258" t="n">
        <v>0</v>
      </c>
      <c r="V8" s="258" t="n">
        <v>0</v>
      </c>
      <c r="W8" s="258" t="n">
        <v>0</v>
      </c>
      <c r="X8" s="258" t="n">
        <v>0</v>
      </c>
      <c r="Y8" s="258" t="n">
        <v>0</v>
      </c>
      <c r="Z8" s="258" t="n">
        <v>0</v>
      </c>
      <c r="AA8" s="258" t="n">
        <v>18296</v>
      </c>
      <c r="AB8" s="260" t="s">
        <v>80</v>
      </c>
      <c r="AD8" s="257" t="s">
        <v>80</v>
      </c>
      <c r="AE8" s="258" t="n">
        <v>194</v>
      </c>
      <c r="AF8" s="259" t="n">
        <v>340</v>
      </c>
      <c r="AG8" s="259" t="n">
        <v>918</v>
      </c>
      <c r="AH8" s="259" t="n">
        <v>1143</v>
      </c>
      <c r="AI8" s="259" t="n">
        <v>839</v>
      </c>
      <c r="AJ8" s="259" t="n">
        <v>299</v>
      </c>
      <c r="AK8" s="259" t="n">
        <v>237</v>
      </c>
      <c r="AL8" s="259" t="n">
        <v>72</v>
      </c>
      <c r="AM8" s="259" t="n">
        <v>28</v>
      </c>
      <c r="AN8" s="259" t="n">
        <v>12</v>
      </c>
      <c r="AO8" s="259" t="n">
        <v>5</v>
      </c>
      <c r="AP8" s="259" t="n">
        <v>3</v>
      </c>
      <c r="AQ8" s="259" t="n">
        <v>1</v>
      </c>
      <c r="AR8" s="259" t="n">
        <v>1</v>
      </c>
      <c r="AS8" s="259" t="n">
        <v>3</v>
      </c>
      <c r="AT8" s="259" t="n">
        <v>2</v>
      </c>
      <c r="AU8" s="259" t="n">
        <v>0</v>
      </c>
      <c r="AV8" s="259" t="n">
        <v>0</v>
      </c>
      <c r="AW8" s="258" t="n">
        <v>0</v>
      </c>
      <c r="AX8" s="258" t="n">
        <v>0</v>
      </c>
      <c r="AY8" s="258" t="n">
        <v>0</v>
      </c>
      <c r="AZ8" s="258" t="n">
        <v>0</v>
      </c>
      <c r="BA8" s="258" t="n">
        <v>0</v>
      </c>
      <c r="BB8" s="258" t="n">
        <v>0</v>
      </c>
      <c r="BC8" s="258" t="n">
        <v>0</v>
      </c>
      <c r="BD8" s="258" t="n">
        <v>4097</v>
      </c>
      <c r="BE8" s="260" t="s">
        <v>80</v>
      </c>
      <c r="BG8" s="257" t="s">
        <v>80</v>
      </c>
      <c r="BH8" s="258" t="n">
        <v>2330</v>
      </c>
      <c r="BI8" s="259" t="n">
        <v>1271</v>
      </c>
      <c r="BJ8" s="259" t="n">
        <v>2565</v>
      </c>
      <c r="BK8" s="259" t="n">
        <v>2761</v>
      </c>
      <c r="BL8" s="259" t="n">
        <v>1614</v>
      </c>
      <c r="BM8" s="259" t="n">
        <v>654</v>
      </c>
      <c r="BN8" s="259" t="n">
        <v>424</v>
      </c>
      <c r="BO8" s="259" t="n">
        <v>101</v>
      </c>
      <c r="BP8" s="259" t="n">
        <v>29</v>
      </c>
      <c r="BQ8" s="259" t="n">
        <v>5</v>
      </c>
      <c r="BR8" s="259" t="n">
        <v>4</v>
      </c>
      <c r="BS8" s="259" t="n">
        <v>1</v>
      </c>
      <c r="BT8" s="259" t="n">
        <v>0</v>
      </c>
      <c r="BU8" s="259" t="n">
        <v>0</v>
      </c>
      <c r="BV8" s="259" t="n">
        <v>0</v>
      </c>
      <c r="BW8" s="259" t="n">
        <v>0</v>
      </c>
      <c r="BX8" s="259" t="n">
        <v>0</v>
      </c>
      <c r="BY8" s="259" t="n">
        <v>0</v>
      </c>
      <c r="BZ8" s="258" t="n">
        <v>0</v>
      </c>
      <c r="CA8" s="258" t="n">
        <v>0</v>
      </c>
      <c r="CB8" s="258" t="n">
        <v>0</v>
      </c>
      <c r="CC8" s="258" t="n">
        <v>0</v>
      </c>
      <c r="CD8" s="258" t="n">
        <v>0</v>
      </c>
      <c r="CE8" s="258" t="n">
        <v>0</v>
      </c>
      <c r="CF8" s="258" t="n">
        <v>0</v>
      </c>
      <c r="CG8" s="258" t="n">
        <v>11759</v>
      </c>
      <c r="CH8" s="260" t="s">
        <v>80</v>
      </c>
    </row>
    <row r="9" customFormat="false" ht="21" hidden="false" customHeight="true" outlineLevel="0" collapsed="false">
      <c r="A9" s="261" t="s">
        <v>81</v>
      </c>
      <c r="B9" s="262" t="n">
        <v>2096</v>
      </c>
      <c r="C9" s="263" t="n">
        <v>1066</v>
      </c>
      <c r="D9" s="263" t="n">
        <v>2139</v>
      </c>
      <c r="E9" s="263" t="n">
        <v>1771</v>
      </c>
      <c r="F9" s="263" t="n">
        <v>1006</v>
      </c>
      <c r="G9" s="263" t="n">
        <v>454</v>
      </c>
      <c r="H9" s="263" t="n">
        <v>369</v>
      </c>
      <c r="I9" s="263" t="n">
        <v>102</v>
      </c>
      <c r="J9" s="263" t="n">
        <v>35</v>
      </c>
      <c r="K9" s="263" t="n">
        <v>8</v>
      </c>
      <c r="L9" s="263" t="n">
        <v>3</v>
      </c>
      <c r="M9" s="263" t="n">
        <v>3</v>
      </c>
      <c r="N9" s="263" t="n">
        <v>3</v>
      </c>
      <c r="O9" s="263" t="n">
        <v>4</v>
      </c>
      <c r="P9" s="263" t="n">
        <v>1</v>
      </c>
      <c r="Q9" s="263" t="n">
        <v>1</v>
      </c>
      <c r="R9" s="263" t="n">
        <v>0</v>
      </c>
      <c r="S9" s="263" t="n">
        <v>0</v>
      </c>
      <c r="T9" s="258" t="n">
        <v>0</v>
      </c>
      <c r="U9" s="258" t="n">
        <v>0</v>
      </c>
      <c r="V9" s="258" t="n">
        <v>0</v>
      </c>
      <c r="W9" s="258" t="n">
        <v>0</v>
      </c>
      <c r="X9" s="258" t="n">
        <v>0</v>
      </c>
      <c r="Y9" s="258" t="n">
        <v>0</v>
      </c>
      <c r="Z9" s="258" t="n">
        <v>0</v>
      </c>
      <c r="AA9" s="258" t="n">
        <v>9061</v>
      </c>
      <c r="AB9" s="264" t="s">
        <v>81</v>
      </c>
      <c r="AD9" s="261" t="s">
        <v>81</v>
      </c>
      <c r="AE9" s="262" t="n">
        <v>91</v>
      </c>
      <c r="AF9" s="263" t="n">
        <v>219</v>
      </c>
      <c r="AG9" s="263" t="n">
        <v>548</v>
      </c>
      <c r="AH9" s="263" t="n">
        <v>528</v>
      </c>
      <c r="AI9" s="263" t="n">
        <v>332</v>
      </c>
      <c r="AJ9" s="263" t="n">
        <v>98</v>
      </c>
      <c r="AK9" s="263" t="n">
        <v>95</v>
      </c>
      <c r="AL9" s="263" t="n">
        <v>23</v>
      </c>
      <c r="AM9" s="263" t="n">
        <v>9</v>
      </c>
      <c r="AN9" s="263" t="n">
        <v>5</v>
      </c>
      <c r="AO9" s="263" t="n">
        <v>3</v>
      </c>
      <c r="AP9" s="263" t="n">
        <v>2</v>
      </c>
      <c r="AQ9" s="263" t="n">
        <v>3</v>
      </c>
      <c r="AR9" s="263" t="n">
        <v>4</v>
      </c>
      <c r="AS9" s="263" t="n">
        <v>1</v>
      </c>
      <c r="AT9" s="263" t="n">
        <v>1</v>
      </c>
      <c r="AU9" s="263" t="n">
        <v>0</v>
      </c>
      <c r="AV9" s="263" t="n">
        <v>0</v>
      </c>
      <c r="AW9" s="258" t="n">
        <v>0</v>
      </c>
      <c r="AX9" s="258" t="n">
        <v>0</v>
      </c>
      <c r="AY9" s="258" t="n">
        <v>0</v>
      </c>
      <c r="AZ9" s="258" t="n">
        <v>0</v>
      </c>
      <c r="BA9" s="258" t="n">
        <v>0</v>
      </c>
      <c r="BB9" s="258" t="n">
        <v>0</v>
      </c>
      <c r="BC9" s="258" t="n">
        <v>0</v>
      </c>
      <c r="BD9" s="258" t="n">
        <v>1962</v>
      </c>
      <c r="BE9" s="264" t="s">
        <v>81</v>
      </c>
      <c r="BG9" s="261" t="s">
        <v>81</v>
      </c>
      <c r="BH9" s="262" t="n">
        <v>1277</v>
      </c>
      <c r="BI9" s="263" t="n">
        <v>690</v>
      </c>
      <c r="BJ9" s="263" t="n">
        <v>1468</v>
      </c>
      <c r="BK9" s="263" t="n">
        <v>1202</v>
      </c>
      <c r="BL9" s="263" t="n">
        <v>658</v>
      </c>
      <c r="BM9" s="263" t="n">
        <v>351</v>
      </c>
      <c r="BN9" s="263" t="n">
        <v>272</v>
      </c>
      <c r="BO9" s="263" t="n">
        <v>78</v>
      </c>
      <c r="BP9" s="263" t="n">
        <v>26</v>
      </c>
      <c r="BQ9" s="263" t="n">
        <v>3</v>
      </c>
      <c r="BR9" s="263" t="n">
        <v>0</v>
      </c>
      <c r="BS9" s="263" t="n">
        <v>1</v>
      </c>
      <c r="BT9" s="263" t="n">
        <v>0</v>
      </c>
      <c r="BU9" s="263" t="n">
        <v>0</v>
      </c>
      <c r="BV9" s="263" t="n">
        <v>0</v>
      </c>
      <c r="BW9" s="263" t="n">
        <v>0</v>
      </c>
      <c r="BX9" s="263" t="n">
        <v>0</v>
      </c>
      <c r="BY9" s="263" t="n">
        <v>0</v>
      </c>
      <c r="BZ9" s="258" t="n">
        <v>0</v>
      </c>
      <c r="CA9" s="258" t="n">
        <v>0</v>
      </c>
      <c r="CB9" s="258" t="n">
        <v>0</v>
      </c>
      <c r="CC9" s="258" t="n">
        <v>0</v>
      </c>
      <c r="CD9" s="258" t="n">
        <v>0</v>
      </c>
      <c r="CE9" s="258" t="n">
        <v>0</v>
      </c>
      <c r="CF9" s="258" t="n">
        <v>0</v>
      </c>
      <c r="CG9" s="258" t="n">
        <v>6026</v>
      </c>
      <c r="CH9" s="264" t="s">
        <v>81</v>
      </c>
    </row>
    <row r="10" customFormat="false" ht="21" hidden="false" customHeight="true" outlineLevel="0" collapsed="false">
      <c r="A10" s="261" t="s">
        <v>82</v>
      </c>
      <c r="B10" s="262" t="n">
        <v>1527</v>
      </c>
      <c r="C10" s="263" t="n">
        <v>687</v>
      </c>
      <c r="D10" s="263" t="n">
        <v>1380</v>
      </c>
      <c r="E10" s="263" t="n">
        <v>1334</v>
      </c>
      <c r="F10" s="263" t="n">
        <v>764</v>
      </c>
      <c r="G10" s="263" t="n">
        <v>244</v>
      </c>
      <c r="H10" s="263" t="n">
        <v>146</v>
      </c>
      <c r="I10" s="263" t="n">
        <v>30</v>
      </c>
      <c r="J10" s="263" t="n">
        <v>7</v>
      </c>
      <c r="K10" s="263" t="n">
        <v>1</v>
      </c>
      <c r="L10" s="263" t="n">
        <v>0</v>
      </c>
      <c r="M10" s="263" t="n">
        <v>2</v>
      </c>
      <c r="N10" s="263" t="n">
        <v>0</v>
      </c>
      <c r="O10" s="263" t="n">
        <v>1</v>
      </c>
      <c r="P10" s="263" t="n">
        <v>0</v>
      </c>
      <c r="Q10" s="263" t="n">
        <v>0</v>
      </c>
      <c r="R10" s="263" t="n">
        <v>0</v>
      </c>
      <c r="S10" s="263" t="n">
        <v>0</v>
      </c>
      <c r="T10" s="258" t="n">
        <v>0</v>
      </c>
      <c r="U10" s="258" t="n">
        <v>0</v>
      </c>
      <c r="V10" s="258" t="n">
        <v>0</v>
      </c>
      <c r="W10" s="258" t="n">
        <v>0</v>
      </c>
      <c r="X10" s="258" t="n">
        <v>0</v>
      </c>
      <c r="Y10" s="258" t="n">
        <v>0</v>
      </c>
      <c r="Z10" s="258" t="n">
        <v>0</v>
      </c>
      <c r="AA10" s="258" t="n">
        <v>6123</v>
      </c>
      <c r="AB10" s="264" t="s">
        <v>82</v>
      </c>
      <c r="AD10" s="261" t="s">
        <v>82</v>
      </c>
      <c r="AE10" s="262" t="n">
        <v>75</v>
      </c>
      <c r="AF10" s="263" t="n">
        <v>129</v>
      </c>
      <c r="AG10" s="263" t="n">
        <v>319</v>
      </c>
      <c r="AH10" s="263" t="n">
        <v>337</v>
      </c>
      <c r="AI10" s="263" t="n">
        <v>185</v>
      </c>
      <c r="AJ10" s="263" t="n">
        <v>70</v>
      </c>
      <c r="AK10" s="263" t="n">
        <v>55</v>
      </c>
      <c r="AL10" s="263" t="n">
        <v>14</v>
      </c>
      <c r="AM10" s="263" t="n">
        <v>4</v>
      </c>
      <c r="AN10" s="263" t="n">
        <v>0</v>
      </c>
      <c r="AO10" s="263" t="n">
        <v>0</v>
      </c>
      <c r="AP10" s="263" t="n">
        <v>2</v>
      </c>
      <c r="AQ10" s="263" t="n">
        <v>0</v>
      </c>
      <c r="AR10" s="263" t="n">
        <v>1</v>
      </c>
      <c r="AS10" s="263" t="n">
        <v>0</v>
      </c>
      <c r="AT10" s="263" t="n">
        <v>0</v>
      </c>
      <c r="AU10" s="263" t="n">
        <v>0</v>
      </c>
      <c r="AV10" s="263" t="n">
        <v>0</v>
      </c>
      <c r="AW10" s="258" t="n">
        <v>0</v>
      </c>
      <c r="AX10" s="258" t="n">
        <v>0</v>
      </c>
      <c r="AY10" s="258" t="n">
        <v>0</v>
      </c>
      <c r="AZ10" s="258" t="n">
        <v>0</v>
      </c>
      <c r="BA10" s="258" t="n">
        <v>0</v>
      </c>
      <c r="BB10" s="258" t="n">
        <v>0</v>
      </c>
      <c r="BC10" s="258" t="n">
        <v>0</v>
      </c>
      <c r="BD10" s="258" t="n">
        <v>1191</v>
      </c>
      <c r="BE10" s="264" t="s">
        <v>82</v>
      </c>
      <c r="BG10" s="261" t="s">
        <v>82</v>
      </c>
      <c r="BH10" s="262" t="n">
        <v>848</v>
      </c>
      <c r="BI10" s="263" t="n">
        <v>483</v>
      </c>
      <c r="BJ10" s="263" t="n">
        <v>1002</v>
      </c>
      <c r="BK10" s="263" t="n">
        <v>971</v>
      </c>
      <c r="BL10" s="263" t="n">
        <v>576</v>
      </c>
      <c r="BM10" s="263" t="n">
        <v>173</v>
      </c>
      <c r="BN10" s="263" t="n">
        <v>91</v>
      </c>
      <c r="BO10" s="263" t="n">
        <v>16</v>
      </c>
      <c r="BP10" s="263" t="n">
        <v>3</v>
      </c>
      <c r="BQ10" s="263" t="n">
        <v>1</v>
      </c>
      <c r="BR10" s="263" t="n">
        <v>0</v>
      </c>
      <c r="BS10" s="263" t="n">
        <v>0</v>
      </c>
      <c r="BT10" s="263" t="n">
        <v>0</v>
      </c>
      <c r="BU10" s="263" t="n">
        <v>0</v>
      </c>
      <c r="BV10" s="263" t="n">
        <v>0</v>
      </c>
      <c r="BW10" s="263" t="n">
        <v>0</v>
      </c>
      <c r="BX10" s="263" t="n">
        <v>0</v>
      </c>
      <c r="BY10" s="263" t="n">
        <v>0</v>
      </c>
      <c r="BZ10" s="258" t="n">
        <v>0</v>
      </c>
      <c r="CA10" s="258" t="n">
        <v>0</v>
      </c>
      <c r="CB10" s="258" t="n">
        <v>0</v>
      </c>
      <c r="CC10" s="258" t="n">
        <v>0</v>
      </c>
      <c r="CD10" s="258" t="n">
        <v>0</v>
      </c>
      <c r="CE10" s="258" t="n">
        <v>0</v>
      </c>
      <c r="CF10" s="258" t="n">
        <v>0</v>
      </c>
      <c r="CG10" s="258" t="n">
        <v>4164</v>
      </c>
      <c r="CH10" s="264" t="s">
        <v>82</v>
      </c>
    </row>
    <row r="11" customFormat="false" ht="21" hidden="false" customHeight="true" outlineLevel="0" collapsed="false">
      <c r="A11" s="261" t="s">
        <v>83</v>
      </c>
      <c r="B11" s="262" t="n">
        <v>1275</v>
      </c>
      <c r="C11" s="263" t="n">
        <v>664</v>
      </c>
      <c r="D11" s="263" t="n">
        <v>1169</v>
      </c>
      <c r="E11" s="263" t="n">
        <v>983</v>
      </c>
      <c r="F11" s="263" t="n">
        <v>560</v>
      </c>
      <c r="G11" s="263" t="n">
        <v>154</v>
      </c>
      <c r="H11" s="263" t="n">
        <v>106</v>
      </c>
      <c r="I11" s="263" t="n">
        <v>24</v>
      </c>
      <c r="J11" s="263" t="n">
        <v>6</v>
      </c>
      <c r="K11" s="263" t="n">
        <v>1</v>
      </c>
      <c r="L11" s="263" t="n">
        <v>1</v>
      </c>
      <c r="M11" s="263" t="n">
        <v>1</v>
      </c>
      <c r="N11" s="263" t="n">
        <v>0</v>
      </c>
      <c r="O11" s="263" t="n">
        <v>0</v>
      </c>
      <c r="P11" s="263" t="n">
        <v>0</v>
      </c>
      <c r="Q11" s="263" t="n">
        <v>0</v>
      </c>
      <c r="R11" s="263" t="n">
        <v>0</v>
      </c>
      <c r="S11" s="263" t="n">
        <v>0</v>
      </c>
      <c r="T11" s="258" t="n">
        <v>0</v>
      </c>
      <c r="U11" s="258" t="n">
        <v>0</v>
      </c>
      <c r="V11" s="258" t="n">
        <v>0</v>
      </c>
      <c r="W11" s="258" t="n">
        <v>0</v>
      </c>
      <c r="X11" s="258" t="n">
        <v>0</v>
      </c>
      <c r="Y11" s="258" t="n">
        <v>0</v>
      </c>
      <c r="Z11" s="258" t="n">
        <v>0</v>
      </c>
      <c r="AA11" s="258" t="n">
        <v>4944</v>
      </c>
      <c r="AB11" s="264" t="s">
        <v>83</v>
      </c>
      <c r="AD11" s="261" t="s">
        <v>83</v>
      </c>
      <c r="AE11" s="262" t="n">
        <v>81</v>
      </c>
      <c r="AF11" s="263" t="n">
        <v>123</v>
      </c>
      <c r="AG11" s="263" t="n">
        <v>321</v>
      </c>
      <c r="AH11" s="263" t="n">
        <v>293</v>
      </c>
      <c r="AI11" s="263" t="n">
        <v>167</v>
      </c>
      <c r="AJ11" s="263" t="n">
        <v>45</v>
      </c>
      <c r="AK11" s="263" t="n">
        <v>43</v>
      </c>
      <c r="AL11" s="263" t="n">
        <v>13</v>
      </c>
      <c r="AM11" s="263" t="n">
        <v>5</v>
      </c>
      <c r="AN11" s="263" t="n">
        <v>1</v>
      </c>
      <c r="AO11" s="263" t="n">
        <v>1</v>
      </c>
      <c r="AP11" s="263" t="n">
        <v>1</v>
      </c>
      <c r="AQ11" s="263" t="n">
        <v>0</v>
      </c>
      <c r="AR11" s="263" t="n">
        <v>0</v>
      </c>
      <c r="AS11" s="263" t="n">
        <v>0</v>
      </c>
      <c r="AT11" s="263" t="n">
        <v>0</v>
      </c>
      <c r="AU11" s="263" t="n">
        <v>0</v>
      </c>
      <c r="AV11" s="263" t="n">
        <v>0</v>
      </c>
      <c r="AW11" s="258" t="n">
        <v>0</v>
      </c>
      <c r="AX11" s="258" t="n">
        <v>0</v>
      </c>
      <c r="AY11" s="258" t="n">
        <v>0</v>
      </c>
      <c r="AZ11" s="258" t="n">
        <v>0</v>
      </c>
      <c r="BA11" s="258" t="n">
        <v>0</v>
      </c>
      <c r="BB11" s="258" t="n">
        <v>0</v>
      </c>
      <c r="BC11" s="258" t="n">
        <v>0</v>
      </c>
      <c r="BD11" s="258" t="n">
        <v>1094</v>
      </c>
      <c r="BE11" s="264" t="s">
        <v>83</v>
      </c>
      <c r="BG11" s="261" t="s">
        <v>83</v>
      </c>
      <c r="BH11" s="262" t="n">
        <v>755</v>
      </c>
      <c r="BI11" s="263" t="n">
        <v>459</v>
      </c>
      <c r="BJ11" s="263" t="n">
        <v>806</v>
      </c>
      <c r="BK11" s="263" t="n">
        <v>679</v>
      </c>
      <c r="BL11" s="263" t="n">
        <v>388</v>
      </c>
      <c r="BM11" s="263" t="n">
        <v>109</v>
      </c>
      <c r="BN11" s="263" t="n">
        <v>63</v>
      </c>
      <c r="BO11" s="263" t="n">
        <v>11</v>
      </c>
      <c r="BP11" s="263" t="n">
        <v>1</v>
      </c>
      <c r="BQ11" s="263" t="n">
        <v>0</v>
      </c>
      <c r="BR11" s="263" t="n">
        <v>0</v>
      </c>
      <c r="BS11" s="263" t="n">
        <v>0</v>
      </c>
      <c r="BT11" s="263" t="n">
        <v>0</v>
      </c>
      <c r="BU11" s="263" t="n">
        <v>0</v>
      </c>
      <c r="BV11" s="263" t="n">
        <v>0</v>
      </c>
      <c r="BW11" s="263" t="n">
        <v>0</v>
      </c>
      <c r="BX11" s="263" t="n">
        <v>0</v>
      </c>
      <c r="BY11" s="263" t="n">
        <v>0</v>
      </c>
      <c r="BZ11" s="258" t="n">
        <v>0</v>
      </c>
      <c r="CA11" s="258" t="n">
        <v>0</v>
      </c>
      <c r="CB11" s="258" t="n">
        <v>0</v>
      </c>
      <c r="CC11" s="258" t="n">
        <v>0</v>
      </c>
      <c r="CD11" s="258" t="n">
        <v>0</v>
      </c>
      <c r="CE11" s="258" t="n">
        <v>0</v>
      </c>
      <c r="CF11" s="258" t="n">
        <v>0</v>
      </c>
      <c r="CG11" s="258" t="n">
        <v>3271</v>
      </c>
      <c r="CH11" s="264" t="s">
        <v>83</v>
      </c>
    </row>
    <row r="12" customFormat="false" ht="21" hidden="false" customHeight="true" outlineLevel="0" collapsed="false">
      <c r="A12" s="261" t="s">
        <v>84</v>
      </c>
      <c r="B12" s="262" t="n">
        <v>505</v>
      </c>
      <c r="C12" s="263" t="n">
        <v>237</v>
      </c>
      <c r="D12" s="263" t="n">
        <v>445</v>
      </c>
      <c r="E12" s="263" t="n">
        <v>488</v>
      </c>
      <c r="F12" s="263" t="n">
        <v>289</v>
      </c>
      <c r="G12" s="263" t="n">
        <v>64</v>
      </c>
      <c r="H12" s="263" t="n">
        <v>40</v>
      </c>
      <c r="I12" s="263" t="n">
        <v>6</v>
      </c>
      <c r="J12" s="263" t="n">
        <v>4</v>
      </c>
      <c r="K12" s="263" t="n">
        <v>0</v>
      </c>
      <c r="L12" s="263" t="n">
        <v>1</v>
      </c>
      <c r="M12" s="263" t="n">
        <v>0</v>
      </c>
      <c r="N12" s="263" t="n">
        <v>0</v>
      </c>
      <c r="O12" s="263" t="n">
        <v>0</v>
      </c>
      <c r="P12" s="263" t="n">
        <v>0</v>
      </c>
      <c r="Q12" s="263" t="n">
        <v>0</v>
      </c>
      <c r="R12" s="263" t="n">
        <v>0</v>
      </c>
      <c r="S12" s="263" t="n">
        <v>0</v>
      </c>
      <c r="T12" s="258" t="n">
        <v>0</v>
      </c>
      <c r="U12" s="258" t="n">
        <v>0</v>
      </c>
      <c r="V12" s="258" t="n">
        <v>0</v>
      </c>
      <c r="W12" s="258" t="n">
        <v>0</v>
      </c>
      <c r="X12" s="258" t="n">
        <v>0</v>
      </c>
      <c r="Y12" s="258" t="n">
        <v>0</v>
      </c>
      <c r="Z12" s="258" t="n">
        <v>0</v>
      </c>
      <c r="AA12" s="258" t="n">
        <v>2079</v>
      </c>
      <c r="AB12" s="264" t="s">
        <v>84</v>
      </c>
      <c r="AD12" s="261" t="s">
        <v>84</v>
      </c>
      <c r="AE12" s="262" t="n">
        <v>33</v>
      </c>
      <c r="AF12" s="263" t="n">
        <v>59</v>
      </c>
      <c r="AG12" s="263" t="n">
        <v>114</v>
      </c>
      <c r="AH12" s="263" t="n">
        <v>132</v>
      </c>
      <c r="AI12" s="263" t="n">
        <v>98</v>
      </c>
      <c r="AJ12" s="263" t="n">
        <v>22</v>
      </c>
      <c r="AK12" s="263" t="n">
        <v>21</v>
      </c>
      <c r="AL12" s="263" t="n">
        <v>2</v>
      </c>
      <c r="AM12" s="263" t="n">
        <v>2</v>
      </c>
      <c r="AN12" s="263" t="n">
        <v>0</v>
      </c>
      <c r="AO12" s="263" t="n">
        <v>1</v>
      </c>
      <c r="AP12" s="263" t="n">
        <v>0</v>
      </c>
      <c r="AQ12" s="263" t="n">
        <v>0</v>
      </c>
      <c r="AR12" s="263" t="n">
        <v>0</v>
      </c>
      <c r="AS12" s="263" t="n">
        <v>0</v>
      </c>
      <c r="AT12" s="263" t="n">
        <v>0</v>
      </c>
      <c r="AU12" s="263" t="n">
        <v>0</v>
      </c>
      <c r="AV12" s="263" t="n">
        <v>0</v>
      </c>
      <c r="AW12" s="258" t="n">
        <v>0</v>
      </c>
      <c r="AX12" s="258" t="n">
        <v>0</v>
      </c>
      <c r="AY12" s="258" t="n">
        <v>0</v>
      </c>
      <c r="AZ12" s="258" t="n">
        <v>0</v>
      </c>
      <c r="BA12" s="258" t="n">
        <v>0</v>
      </c>
      <c r="BB12" s="258" t="n">
        <v>0</v>
      </c>
      <c r="BC12" s="258" t="n">
        <v>0</v>
      </c>
      <c r="BD12" s="258" t="n">
        <v>484</v>
      </c>
      <c r="BE12" s="264" t="s">
        <v>84</v>
      </c>
      <c r="BG12" s="261" t="s">
        <v>84</v>
      </c>
      <c r="BH12" s="262" t="n">
        <v>279</v>
      </c>
      <c r="BI12" s="263" t="n">
        <v>146</v>
      </c>
      <c r="BJ12" s="263" t="n">
        <v>308</v>
      </c>
      <c r="BK12" s="263" t="n">
        <v>350</v>
      </c>
      <c r="BL12" s="263" t="n">
        <v>189</v>
      </c>
      <c r="BM12" s="263" t="n">
        <v>42</v>
      </c>
      <c r="BN12" s="263" t="n">
        <v>19</v>
      </c>
      <c r="BO12" s="263" t="n">
        <v>4</v>
      </c>
      <c r="BP12" s="263" t="n">
        <v>2</v>
      </c>
      <c r="BQ12" s="263" t="n">
        <v>0</v>
      </c>
      <c r="BR12" s="263" t="n">
        <v>0</v>
      </c>
      <c r="BS12" s="263" t="n">
        <v>0</v>
      </c>
      <c r="BT12" s="263" t="n">
        <v>0</v>
      </c>
      <c r="BU12" s="263" t="n">
        <v>0</v>
      </c>
      <c r="BV12" s="263" t="n">
        <v>0</v>
      </c>
      <c r="BW12" s="263" t="n">
        <v>0</v>
      </c>
      <c r="BX12" s="263" t="n">
        <v>0</v>
      </c>
      <c r="BY12" s="263" t="n">
        <v>0</v>
      </c>
      <c r="BZ12" s="258" t="n">
        <v>0</v>
      </c>
      <c r="CA12" s="258" t="n">
        <v>0</v>
      </c>
      <c r="CB12" s="258" t="n">
        <v>0</v>
      </c>
      <c r="CC12" s="258" t="n">
        <v>0</v>
      </c>
      <c r="CD12" s="258" t="n">
        <v>0</v>
      </c>
      <c r="CE12" s="258" t="n">
        <v>0</v>
      </c>
      <c r="CF12" s="258" t="n">
        <v>0</v>
      </c>
      <c r="CG12" s="258" t="n">
        <v>1339</v>
      </c>
      <c r="CH12" s="264" t="s">
        <v>84</v>
      </c>
    </row>
    <row r="13" customFormat="false" ht="21" hidden="false" customHeight="true" outlineLevel="0" collapsed="false">
      <c r="A13" s="265" t="s">
        <v>85</v>
      </c>
      <c r="B13" s="266" t="n">
        <v>671</v>
      </c>
      <c r="C13" s="267" t="n">
        <v>312</v>
      </c>
      <c r="D13" s="267" t="n">
        <v>570</v>
      </c>
      <c r="E13" s="267" t="n">
        <v>552</v>
      </c>
      <c r="F13" s="267" t="n">
        <v>324</v>
      </c>
      <c r="G13" s="267" t="n">
        <v>83</v>
      </c>
      <c r="H13" s="267" t="n">
        <v>35</v>
      </c>
      <c r="I13" s="267" t="n">
        <v>12</v>
      </c>
      <c r="J13" s="267" t="n">
        <v>3</v>
      </c>
      <c r="K13" s="267" t="n">
        <v>1</v>
      </c>
      <c r="L13" s="267" t="n">
        <v>0</v>
      </c>
      <c r="M13" s="267" t="n">
        <v>1</v>
      </c>
      <c r="N13" s="267" t="n">
        <v>1</v>
      </c>
      <c r="O13" s="267" t="n">
        <v>0</v>
      </c>
      <c r="P13" s="267" t="n">
        <v>1</v>
      </c>
      <c r="Q13" s="267" t="n">
        <v>0</v>
      </c>
      <c r="R13" s="267" t="n">
        <v>0</v>
      </c>
      <c r="S13" s="267" t="n">
        <v>0</v>
      </c>
      <c r="T13" s="268" t="n">
        <v>0</v>
      </c>
      <c r="U13" s="268" t="n">
        <v>0</v>
      </c>
      <c r="V13" s="268" t="n">
        <v>0</v>
      </c>
      <c r="W13" s="268" t="n">
        <v>0</v>
      </c>
      <c r="X13" s="268" t="n">
        <v>0</v>
      </c>
      <c r="Y13" s="268" t="n">
        <v>0</v>
      </c>
      <c r="Z13" s="268" t="n">
        <v>0</v>
      </c>
      <c r="AA13" s="268" t="n">
        <v>2566</v>
      </c>
      <c r="AB13" s="269" t="s">
        <v>85</v>
      </c>
      <c r="AD13" s="265" t="s">
        <v>85</v>
      </c>
      <c r="AE13" s="266" t="n">
        <v>39</v>
      </c>
      <c r="AF13" s="267" t="n">
        <v>76</v>
      </c>
      <c r="AG13" s="267" t="n">
        <v>150</v>
      </c>
      <c r="AH13" s="267" t="n">
        <v>186</v>
      </c>
      <c r="AI13" s="267" t="n">
        <v>102</v>
      </c>
      <c r="AJ13" s="267" t="n">
        <v>29</v>
      </c>
      <c r="AK13" s="267" t="n">
        <v>15</v>
      </c>
      <c r="AL13" s="267" t="n">
        <v>7</v>
      </c>
      <c r="AM13" s="267" t="n">
        <v>3</v>
      </c>
      <c r="AN13" s="267" t="n">
        <v>1</v>
      </c>
      <c r="AO13" s="267" t="n">
        <v>0</v>
      </c>
      <c r="AP13" s="267" t="n">
        <v>1</v>
      </c>
      <c r="AQ13" s="267" t="n">
        <v>1</v>
      </c>
      <c r="AR13" s="267" t="n">
        <v>0</v>
      </c>
      <c r="AS13" s="267" t="n">
        <v>1</v>
      </c>
      <c r="AT13" s="267" t="n">
        <v>0</v>
      </c>
      <c r="AU13" s="267" t="n">
        <v>0</v>
      </c>
      <c r="AV13" s="267" t="n">
        <v>0</v>
      </c>
      <c r="AW13" s="268" t="n">
        <v>0</v>
      </c>
      <c r="AX13" s="268" t="n">
        <v>0</v>
      </c>
      <c r="AY13" s="268" t="n">
        <v>0</v>
      </c>
      <c r="AZ13" s="268" t="n">
        <v>0</v>
      </c>
      <c r="BA13" s="268" t="n">
        <v>0</v>
      </c>
      <c r="BB13" s="268" t="n">
        <v>0</v>
      </c>
      <c r="BC13" s="268" t="n">
        <v>0</v>
      </c>
      <c r="BD13" s="268" t="n">
        <v>611</v>
      </c>
      <c r="BE13" s="269" t="s">
        <v>85</v>
      </c>
      <c r="BG13" s="265" t="s">
        <v>85</v>
      </c>
      <c r="BH13" s="266" t="n">
        <v>441</v>
      </c>
      <c r="BI13" s="267" t="n">
        <v>202</v>
      </c>
      <c r="BJ13" s="267" t="n">
        <v>391</v>
      </c>
      <c r="BK13" s="267" t="n">
        <v>355</v>
      </c>
      <c r="BL13" s="267" t="n">
        <v>217</v>
      </c>
      <c r="BM13" s="267" t="n">
        <v>54</v>
      </c>
      <c r="BN13" s="267" t="n">
        <v>20</v>
      </c>
      <c r="BO13" s="267" t="n">
        <v>5</v>
      </c>
      <c r="BP13" s="267" t="n">
        <v>0</v>
      </c>
      <c r="BQ13" s="267" t="n">
        <v>0</v>
      </c>
      <c r="BR13" s="267" t="n">
        <v>0</v>
      </c>
      <c r="BS13" s="267" t="n">
        <v>0</v>
      </c>
      <c r="BT13" s="267" t="n">
        <v>0</v>
      </c>
      <c r="BU13" s="267" t="n">
        <v>0</v>
      </c>
      <c r="BV13" s="267" t="n">
        <v>0</v>
      </c>
      <c r="BW13" s="267" t="n">
        <v>0</v>
      </c>
      <c r="BX13" s="267" t="n">
        <v>0</v>
      </c>
      <c r="BY13" s="267" t="n">
        <v>0</v>
      </c>
      <c r="BZ13" s="268" t="n">
        <v>0</v>
      </c>
      <c r="CA13" s="268" t="n">
        <v>0</v>
      </c>
      <c r="CB13" s="268" t="n">
        <v>0</v>
      </c>
      <c r="CC13" s="268" t="n">
        <v>0</v>
      </c>
      <c r="CD13" s="268" t="n">
        <v>0</v>
      </c>
      <c r="CE13" s="268" t="n">
        <v>0</v>
      </c>
      <c r="CF13" s="268" t="n">
        <v>0</v>
      </c>
      <c r="CG13" s="268" t="n">
        <v>1685</v>
      </c>
      <c r="CH13" s="269" t="s">
        <v>85</v>
      </c>
    </row>
    <row r="14" s="274" customFormat="true" ht="21" hidden="false" customHeight="true" outlineLevel="0" collapsed="false">
      <c r="A14" s="270" t="s">
        <v>86</v>
      </c>
      <c r="B14" s="271" t="n">
        <v>10337</v>
      </c>
      <c r="C14" s="272" t="n">
        <v>4867</v>
      </c>
      <c r="D14" s="272" t="n">
        <v>9468</v>
      </c>
      <c r="E14" s="272" t="n">
        <v>9121</v>
      </c>
      <c r="F14" s="272" t="n">
        <v>5425</v>
      </c>
      <c r="G14" s="272" t="n">
        <v>1960</v>
      </c>
      <c r="H14" s="272" t="n">
        <v>1359</v>
      </c>
      <c r="I14" s="272" t="n">
        <v>348</v>
      </c>
      <c r="J14" s="272" t="n">
        <v>112</v>
      </c>
      <c r="K14" s="272" t="n">
        <v>28</v>
      </c>
      <c r="L14" s="272" t="n">
        <v>14</v>
      </c>
      <c r="M14" s="272" t="n">
        <v>11</v>
      </c>
      <c r="N14" s="272" t="n">
        <v>5</v>
      </c>
      <c r="O14" s="272" t="n">
        <v>6</v>
      </c>
      <c r="P14" s="272" t="n">
        <v>5</v>
      </c>
      <c r="Q14" s="272" t="n">
        <v>3</v>
      </c>
      <c r="R14" s="272" t="n">
        <v>0</v>
      </c>
      <c r="S14" s="272" t="n">
        <v>0</v>
      </c>
      <c r="T14" s="271" t="n">
        <v>0</v>
      </c>
      <c r="U14" s="271" t="n">
        <v>0</v>
      </c>
      <c r="V14" s="271" t="n">
        <v>0</v>
      </c>
      <c r="W14" s="271" t="n">
        <v>0</v>
      </c>
      <c r="X14" s="271" t="n">
        <v>0</v>
      </c>
      <c r="Y14" s="271" t="n">
        <v>0</v>
      </c>
      <c r="Z14" s="271" t="n">
        <v>0</v>
      </c>
      <c r="AA14" s="271" t="n">
        <v>43069</v>
      </c>
      <c r="AB14" s="273" t="s">
        <v>86</v>
      </c>
      <c r="AD14" s="270" t="s">
        <v>86</v>
      </c>
      <c r="AE14" s="271" t="n">
        <v>513</v>
      </c>
      <c r="AF14" s="272" t="n">
        <v>946</v>
      </c>
      <c r="AG14" s="272" t="n">
        <v>2370</v>
      </c>
      <c r="AH14" s="272" t="n">
        <v>2619</v>
      </c>
      <c r="AI14" s="272" t="n">
        <v>1723</v>
      </c>
      <c r="AJ14" s="272" t="n">
        <v>563</v>
      </c>
      <c r="AK14" s="272" t="n">
        <v>466</v>
      </c>
      <c r="AL14" s="272" t="n">
        <v>131</v>
      </c>
      <c r="AM14" s="272" t="n">
        <v>51</v>
      </c>
      <c r="AN14" s="272" t="n">
        <v>19</v>
      </c>
      <c r="AO14" s="272" t="n">
        <v>10</v>
      </c>
      <c r="AP14" s="272" t="n">
        <v>9</v>
      </c>
      <c r="AQ14" s="272" t="n">
        <v>5</v>
      </c>
      <c r="AR14" s="272" t="n">
        <v>6</v>
      </c>
      <c r="AS14" s="272" t="n">
        <v>5</v>
      </c>
      <c r="AT14" s="272" t="n">
        <v>3</v>
      </c>
      <c r="AU14" s="272" t="n">
        <v>0</v>
      </c>
      <c r="AV14" s="272" t="n">
        <v>0</v>
      </c>
      <c r="AW14" s="271" t="n">
        <v>0</v>
      </c>
      <c r="AX14" s="271" t="n">
        <v>0</v>
      </c>
      <c r="AY14" s="271" t="n">
        <v>0</v>
      </c>
      <c r="AZ14" s="271" t="n">
        <v>0</v>
      </c>
      <c r="BA14" s="271" t="n">
        <v>0</v>
      </c>
      <c r="BB14" s="271" t="n">
        <v>0</v>
      </c>
      <c r="BC14" s="271" t="n">
        <v>0</v>
      </c>
      <c r="BD14" s="271" t="n">
        <v>9439</v>
      </c>
      <c r="BE14" s="273" t="s">
        <v>86</v>
      </c>
      <c r="BG14" s="270" t="s">
        <v>86</v>
      </c>
      <c r="BH14" s="271" t="n">
        <v>5930</v>
      </c>
      <c r="BI14" s="272" t="n">
        <v>3251</v>
      </c>
      <c r="BJ14" s="272" t="n">
        <v>6540</v>
      </c>
      <c r="BK14" s="272" t="n">
        <v>6318</v>
      </c>
      <c r="BL14" s="272" t="n">
        <v>3642</v>
      </c>
      <c r="BM14" s="272" t="n">
        <v>1383</v>
      </c>
      <c r="BN14" s="272" t="n">
        <v>889</v>
      </c>
      <c r="BO14" s="272" t="n">
        <v>215</v>
      </c>
      <c r="BP14" s="272" t="n">
        <v>61</v>
      </c>
      <c r="BQ14" s="272" t="n">
        <v>9</v>
      </c>
      <c r="BR14" s="272" t="n">
        <v>4</v>
      </c>
      <c r="BS14" s="272" t="n">
        <v>2</v>
      </c>
      <c r="BT14" s="272" t="n">
        <v>0</v>
      </c>
      <c r="BU14" s="272" t="n">
        <v>0</v>
      </c>
      <c r="BV14" s="272" t="n">
        <v>0</v>
      </c>
      <c r="BW14" s="272" t="n">
        <v>0</v>
      </c>
      <c r="BX14" s="272" t="n">
        <v>0</v>
      </c>
      <c r="BY14" s="272" t="n">
        <v>0</v>
      </c>
      <c r="BZ14" s="271" t="n">
        <v>0</v>
      </c>
      <c r="CA14" s="271" t="n">
        <v>0</v>
      </c>
      <c r="CB14" s="271" t="n">
        <v>0</v>
      </c>
      <c r="CC14" s="271" t="n">
        <v>0</v>
      </c>
      <c r="CD14" s="271" t="n">
        <v>0</v>
      </c>
      <c r="CE14" s="271" t="n">
        <v>0</v>
      </c>
      <c r="CF14" s="271" t="n">
        <v>0</v>
      </c>
      <c r="CG14" s="271" t="n">
        <v>28244</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6346</v>
      </c>
      <c r="C16" s="259" t="n">
        <v>2629</v>
      </c>
      <c r="D16" s="259" t="n">
        <v>5123</v>
      </c>
      <c r="E16" s="259" t="n">
        <v>5285</v>
      </c>
      <c r="F16" s="259" t="n">
        <v>3851</v>
      </c>
      <c r="G16" s="259" t="n">
        <v>1786</v>
      </c>
      <c r="H16" s="259" t="n">
        <v>1433</v>
      </c>
      <c r="I16" s="259" t="n">
        <v>421</v>
      </c>
      <c r="J16" s="259" t="n">
        <v>135</v>
      </c>
      <c r="K16" s="259" t="n">
        <v>61</v>
      </c>
      <c r="L16" s="259" t="n">
        <v>35</v>
      </c>
      <c r="M16" s="259" t="n">
        <v>17</v>
      </c>
      <c r="N16" s="259" t="n">
        <v>4</v>
      </c>
      <c r="O16" s="259" t="n">
        <v>2</v>
      </c>
      <c r="P16" s="259" t="n">
        <v>1</v>
      </c>
      <c r="Q16" s="259" t="n">
        <v>1</v>
      </c>
      <c r="R16" s="259" t="n">
        <v>2</v>
      </c>
      <c r="S16" s="259" t="n">
        <v>0</v>
      </c>
      <c r="T16" s="258" t="n">
        <v>0</v>
      </c>
      <c r="U16" s="258" t="n">
        <v>0</v>
      </c>
      <c r="V16" s="258" t="n">
        <v>0</v>
      </c>
      <c r="W16" s="258" t="n">
        <v>0</v>
      </c>
      <c r="X16" s="258" t="n">
        <v>0</v>
      </c>
      <c r="Y16" s="258" t="n">
        <v>0</v>
      </c>
      <c r="Z16" s="258" t="n">
        <v>0</v>
      </c>
      <c r="AA16" s="258" t="n">
        <v>27132</v>
      </c>
      <c r="AB16" s="260" t="s">
        <v>87</v>
      </c>
      <c r="AD16" s="257" t="s">
        <v>87</v>
      </c>
      <c r="AE16" s="258" t="n">
        <v>218</v>
      </c>
      <c r="AF16" s="259" t="n">
        <v>508</v>
      </c>
      <c r="AG16" s="259" t="n">
        <v>1439</v>
      </c>
      <c r="AH16" s="259" t="n">
        <v>1828</v>
      </c>
      <c r="AI16" s="259" t="n">
        <v>1549</v>
      </c>
      <c r="AJ16" s="259" t="n">
        <v>587</v>
      </c>
      <c r="AK16" s="259" t="n">
        <v>520</v>
      </c>
      <c r="AL16" s="259" t="n">
        <v>186</v>
      </c>
      <c r="AM16" s="259" t="n">
        <v>68</v>
      </c>
      <c r="AN16" s="259" t="n">
        <v>52</v>
      </c>
      <c r="AO16" s="259" t="n">
        <v>33</v>
      </c>
      <c r="AP16" s="259" t="n">
        <v>14</v>
      </c>
      <c r="AQ16" s="259" t="n">
        <v>4</v>
      </c>
      <c r="AR16" s="259" t="n">
        <v>2</v>
      </c>
      <c r="AS16" s="259" t="n">
        <v>1</v>
      </c>
      <c r="AT16" s="259" t="n">
        <v>1</v>
      </c>
      <c r="AU16" s="259" t="n">
        <v>2</v>
      </c>
      <c r="AV16" s="259" t="n">
        <v>0</v>
      </c>
      <c r="AW16" s="258" t="n">
        <v>0</v>
      </c>
      <c r="AX16" s="258" t="n">
        <v>0</v>
      </c>
      <c r="AY16" s="258" t="n">
        <v>0</v>
      </c>
      <c r="AZ16" s="258" t="n">
        <v>0</v>
      </c>
      <c r="BA16" s="258" t="n">
        <v>0</v>
      </c>
      <c r="BB16" s="258" t="n">
        <v>0</v>
      </c>
      <c r="BC16" s="258" t="n">
        <v>0</v>
      </c>
      <c r="BD16" s="258" t="n">
        <v>7012</v>
      </c>
      <c r="BE16" s="260" t="s">
        <v>87</v>
      </c>
      <c r="BG16" s="257" t="s">
        <v>87</v>
      </c>
      <c r="BH16" s="258" t="n">
        <v>3548</v>
      </c>
      <c r="BI16" s="259" t="n">
        <v>1646</v>
      </c>
      <c r="BJ16" s="259" t="n">
        <v>3329</v>
      </c>
      <c r="BK16" s="259" t="n">
        <v>3313</v>
      </c>
      <c r="BL16" s="259" t="n">
        <v>2272</v>
      </c>
      <c r="BM16" s="259" t="n">
        <v>1189</v>
      </c>
      <c r="BN16" s="259" t="n">
        <v>908</v>
      </c>
      <c r="BO16" s="259" t="n">
        <v>235</v>
      </c>
      <c r="BP16" s="259" t="n">
        <v>67</v>
      </c>
      <c r="BQ16" s="259" t="n">
        <v>7</v>
      </c>
      <c r="BR16" s="259" t="n">
        <v>2</v>
      </c>
      <c r="BS16" s="259" t="n">
        <v>3</v>
      </c>
      <c r="BT16" s="259" t="n">
        <v>0</v>
      </c>
      <c r="BU16" s="259" t="n">
        <v>0</v>
      </c>
      <c r="BV16" s="259" t="n">
        <v>0</v>
      </c>
      <c r="BW16" s="259" t="n">
        <v>0</v>
      </c>
      <c r="BX16" s="259" t="n">
        <v>0</v>
      </c>
      <c r="BY16" s="259" t="n">
        <v>0</v>
      </c>
      <c r="BZ16" s="258" t="n">
        <v>0</v>
      </c>
      <c r="CA16" s="258" t="n">
        <v>0</v>
      </c>
      <c r="CB16" s="258" t="n">
        <v>0</v>
      </c>
      <c r="CC16" s="258" t="n">
        <v>0</v>
      </c>
      <c r="CD16" s="258" t="n">
        <v>0</v>
      </c>
      <c r="CE16" s="258" t="n">
        <v>0</v>
      </c>
      <c r="CF16" s="258" t="n">
        <v>0</v>
      </c>
      <c r="CG16" s="258" t="n">
        <v>16519</v>
      </c>
      <c r="CH16" s="260" t="s">
        <v>87</v>
      </c>
    </row>
    <row r="17" customFormat="false" ht="21" hidden="false" customHeight="true" outlineLevel="0" collapsed="false">
      <c r="A17" s="261" t="s">
        <v>88</v>
      </c>
      <c r="B17" s="262" t="n">
        <v>3364</v>
      </c>
      <c r="C17" s="263" t="n">
        <v>1530</v>
      </c>
      <c r="D17" s="263" t="n">
        <v>3163</v>
      </c>
      <c r="E17" s="263" t="n">
        <v>2887</v>
      </c>
      <c r="F17" s="263" t="n">
        <v>1799</v>
      </c>
      <c r="G17" s="263" t="n">
        <v>666</v>
      </c>
      <c r="H17" s="263" t="n">
        <v>462</v>
      </c>
      <c r="I17" s="263" t="n">
        <v>122</v>
      </c>
      <c r="J17" s="263" t="n">
        <v>36</v>
      </c>
      <c r="K17" s="263" t="n">
        <v>7</v>
      </c>
      <c r="L17" s="263" t="n">
        <v>5</v>
      </c>
      <c r="M17" s="263" t="n">
        <v>1</v>
      </c>
      <c r="N17" s="263" t="n">
        <v>1</v>
      </c>
      <c r="O17" s="263" t="n">
        <v>1</v>
      </c>
      <c r="P17" s="263" t="n">
        <v>0</v>
      </c>
      <c r="Q17" s="263" t="n">
        <v>0</v>
      </c>
      <c r="R17" s="263" t="n">
        <v>0</v>
      </c>
      <c r="S17" s="263" t="n">
        <v>1</v>
      </c>
      <c r="T17" s="258" t="n">
        <v>0</v>
      </c>
      <c r="U17" s="258" t="n">
        <v>0</v>
      </c>
      <c r="V17" s="258" t="n">
        <v>0</v>
      </c>
      <c r="W17" s="258" t="n">
        <v>0</v>
      </c>
      <c r="X17" s="258" t="n">
        <v>0</v>
      </c>
      <c r="Y17" s="258" t="n">
        <v>0</v>
      </c>
      <c r="Z17" s="258" t="n">
        <v>0</v>
      </c>
      <c r="AA17" s="258" t="n">
        <v>14045</v>
      </c>
      <c r="AB17" s="264" t="s">
        <v>88</v>
      </c>
      <c r="AD17" s="261" t="s">
        <v>88</v>
      </c>
      <c r="AE17" s="262" t="n">
        <v>168</v>
      </c>
      <c r="AF17" s="263" t="n">
        <v>316</v>
      </c>
      <c r="AG17" s="263" t="n">
        <v>902</v>
      </c>
      <c r="AH17" s="263" t="n">
        <v>1008</v>
      </c>
      <c r="AI17" s="263" t="n">
        <v>711</v>
      </c>
      <c r="AJ17" s="263" t="n">
        <v>226</v>
      </c>
      <c r="AK17" s="263" t="n">
        <v>149</v>
      </c>
      <c r="AL17" s="263" t="n">
        <v>50</v>
      </c>
      <c r="AM17" s="263" t="n">
        <v>22</v>
      </c>
      <c r="AN17" s="263" t="n">
        <v>7</v>
      </c>
      <c r="AO17" s="263" t="n">
        <v>4</v>
      </c>
      <c r="AP17" s="263" t="n">
        <v>1</v>
      </c>
      <c r="AQ17" s="263" t="n">
        <v>1</v>
      </c>
      <c r="AR17" s="263" t="n">
        <v>1</v>
      </c>
      <c r="AS17" s="263" t="n">
        <v>0</v>
      </c>
      <c r="AT17" s="263" t="n">
        <v>0</v>
      </c>
      <c r="AU17" s="263" t="n">
        <v>0</v>
      </c>
      <c r="AV17" s="263" t="n">
        <v>1</v>
      </c>
      <c r="AW17" s="258" t="n">
        <v>0</v>
      </c>
      <c r="AX17" s="258" t="n">
        <v>0</v>
      </c>
      <c r="AY17" s="258" t="n">
        <v>0</v>
      </c>
      <c r="AZ17" s="258" t="n">
        <v>0</v>
      </c>
      <c r="BA17" s="258" t="n">
        <v>0</v>
      </c>
      <c r="BB17" s="258" t="n">
        <v>0</v>
      </c>
      <c r="BC17" s="258" t="n">
        <v>0</v>
      </c>
      <c r="BD17" s="258" t="n">
        <v>3567</v>
      </c>
      <c r="BE17" s="264" t="s">
        <v>88</v>
      </c>
      <c r="BG17" s="261" t="s">
        <v>88</v>
      </c>
      <c r="BH17" s="262" t="n">
        <v>2064</v>
      </c>
      <c r="BI17" s="263" t="n">
        <v>1027</v>
      </c>
      <c r="BJ17" s="263" t="n">
        <v>2079</v>
      </c>
      <c r="BK17" s="263" t="n">
        <v>1826</v>
      </c>
      <c r="BL17" s="263" t="n">
        <v>1071</v>
      </c>
      <c r="BM17" s="263" t="n">
        <v>438</v>
      </c>
      <c r="BN17" s="263" t="n">
        <v>312</v>
      </c>
      <c r="BO17" s="263" t="n">
        <v>72</v>
      </c>
      <c r="BP17" s="263" t="n">
        <v>14</v>
      </c>
      <c r="BQ17" s="263" t="n">
        <v>0</v>
      </c>
      <c r="BR17" s="263" t="n">
        <v>1</v>
      </c>
      <c r="BS17" s="263" t="n">
        <v>0</v>
      </c>
      <c r="BT17" s="263" t="n">
        <v>0</v>
      </c>
      <c r="BU17" s="263" t="n">
        <v>0</v>
      </c>
      <c r="BV17" s="263" t="n">
        <v>0</v>
      </c>
      <c r="BW17" s="263" t="n">
        <v>0</v>
      </c>
      <c r="BX17" s="263" t="n">
        <v>0</v>
      </c>
      <c r="BY17" s="263" t="n">
        <v>0</v>
      </c>
      <c r="BZ17" s="258" t="n">
        <v>0</v>
      </c>
      <c r="CA17" s="258" t="n">
        <v>0</v>
      </c>
      <c r="CB17" s="258" t="n">
        <v>0</v>
      </c>
      <c r="CC17" s="258" t="n">
        <v>0</v>
      </c>
      <c r="CD17" s="258" t="n">
        <v>0</v>
      </c>
      <c r="CE17" s="258" t="n">
        <v>0</v>
      </c>
      <c r="CF17" s="258" t="n">
        <v>0</v>
      </c>
      <c r="CG17" s="258" t="n">
        <v>8904</v>
      </c>
      <c r="CH17" s="264" t="s">
        <v>88</v>
      </c>
    </row>
    <row r="18" customFormat="false" ht="21" hidden="false" customHeight="true" outlineLevel="0" collapsed="false">
      <c r="A18" s="261" t="s">
        <v>89</v>
      </c>
      <c r="B18" s="262" t="n">
        <v>1615</v>
      </c>
      <c r="C18" s="263" t="n">
        <v>844</v>
      </c>
      <c r="D18" s="263" t="n">
        <v>1593</v>
      </c>
      <c r="E18" s="263" t="n">
        <v>1325</v>
      </c>
      <c r="F18" s="263" t="n">
        <v>882</v>
      </c>
      <c r="G18" s="263" t="n">
        <v>332</v>
      </c>
      <c r="H18" s="263" t="n">
        <v>256</v>
      </c>
      <c r="I18" s="263" t="n">
        <v>72</v>
      </c>
      <c r="J18" s="263" t="n">
        <v>13</v>
      </c>
      <c r="K18" s="263" t="n">
        <v>3</v>
      </c>
      <c r="L18" s="263" t="n">
        <v>5</v>
      </c>
      <c r="M18" s="263" t="n">
        <v>1</v>
      </c>
      <c r="N18" s="263" t="n">
        <v>1</v>
      </c>
      <c r="O18" s="263" t="n">
        <v>0</v>
      </c>
      <c r="P18" s="263" t="n">
        <v>0</v>
      </c>
      <c r="Q18" s="263" t="n">
        <v>1</v>
      </c>
      <c r="R18" s="263" t="n">
        <v>0</v>
      </c>
      <c r="S18" s="263" t="n">
        <v>0</v>
      </c>
      <c r="T18" s="258" t="n">
        <v>0</v>
      </c>
      <c r="U18" s="258" t="n">
        <v>0</v>
      </c>
      <c r="V18" s="258" t="n">
        <v>0</v>
      </c>
      <c r="W18" s="258" t="n">
        <v>0</v>
      </c>
      <c r="X18" s="258" t="n">
        <v>0</v>
      </c>
      <c r="Y18" s="258" t="n">
        <v>0</v>
      </c>
      <c r="Z18" s="258" t="n">
        <v>0</v>
      </c>
      <c r="AA18" s="258" t="n">
        <v>6943</v>
      </c>
      <c r="AB18" s="264" t="s">
        <v>89</v>
      </c>
      <c r="AD18" s="261" t="s">
        <v>89</v>
      </c>
      <c r="AE18" s="262" t="n">
        <v>69</v>
      </c>
      <c r="AF18" s="263" t="n">
        <v>164</v>
      </c>
      <c r="AG18" s="263" t="n">
        <v>434</v>
      </c>
      <c r="AH18" s="263" t="n">
        <v>483</v>
      </c>
      <c r="AI18" s="263" t="n">
        <v>362</v>
      </c>
      <c r="AJ18" s="263" t="n">
        <v>118</v>
      </c>
      <c r="AK18" s="263" t="n">
        <v>107</v>
      </c>
      <c r="AL18" s="263" t="n">
        <v>30</v>
      </c>
      <c r="AM18" s="263" t="n">
        <v>7</v>
      </c>
      <c r="AN18" s="263" t="n">
        <v>3</v>
      </c>
      <c r="AO18" s="263" t="n">
        <v>5</v>
      </c>
      <c r="AP18" s="263" t="n">
        <v>1</v>
      </c>
      <c r="AQ18" s="263" t="n">
        <v>1</v>
      </c>
      <c r="AR18" s="263" t="n">
        <v>0</v>
      </c>
      <c r="AS18" s="263" t="n">
        <v>0</v>
      </c>
      <c r="AT18" s="263" t="n">
        <v>1</v>
      </c>
      <c r="AU18" s="263" t="n">
        <v>0</v>
      </c>
      <c r="AV18" s="263" t="n">
        <v>0</v>
      </c>
      <c r="AW18" s="258" t="n">
        <v>0</v>
      </c>
      <c r="AX18" s="258" t="n">
        <v>0</v>
      </c>
      <c r="AY18" s="258" t="n">
        <v>0</v>
      </c>
      <c r="AZ18" s="258" t="n">
        <v>0</v>
      </c>
      <c r="BA18" s="258" t="n">
        <v>0</v>
      </c>
      <c r="BB18" s="258" t="n">
        <v>0</v>
      </c>
      <c r="BC18" s="258" t="n">
        <v>0</v>
      </c>
      <c r="BD18" s="258" t="n">
        <v>1785</v>
      </c>
      <c r="BE18" s="264" t="s">
        <v>89</v>
      </c>
      <c r="BG18" s="261" t="s">
        <v>89</v>
      </c>
      <c r="BH18" s="262" t="n">
        <v>990</v>
      </c>
      <c r="BI18" s="263" t="n">
        <v>532</v>
      </c>
      <c r="BJ18" s="263" t="n">
        <v>1059</v>
      </c>
      <c r="BK18" s="263" t="n">
        <v>809</v>
      </c>
      <c r="BL18" s="263" t="n">
        <v>515</v>
      </c>
      <c r="BM18" s="263" t="n">
        <v>213</v>
      </c>
      <c r="BN18" s="263" t="n">
        <v>148</v>
      </c>
      <c r="BO18" s="263" t="n">
        <v>42</v>
      </c>
      <c r="BP18" s="263" t="n">
        <v>6</v>
      </c>
      <c r="BQ18" s="263" t="n">
        <v>0</v>
      </c>
      <c r="BR18" s="263" t="n">
        <v>0</v>
      </c>
      <c r="BS18" s="263" t="n">
        <v>0</v>
      </c>
      <c r="BT18" s="263" t="n">
        <v>0</v>
      </c>
      <c r="BU18" s="263" t="n">
        <v>0</v>
      </c>
      <c r="BV18" s="263" t="n">
        <v>0</v>
      </c>
      <c r="BW18" s="263" t="n">
        <v>0</v>
      </c>
      <c r="BX18" s="263" t="n">
        <v>0</v>
      </c>
      <c r="BY18" s="263" t="n">
        <v>0</v>
      </c>
      <c r="BZ18" s="258" t="n">
        <v>0</v>
      </c>
      <c r="CA18" s="258" t="n">
        <v>0</v>
      </c>
      <c r="CB18" s="258" t="n">
        <v>0</v>
      </c>
      <c r="CC18" s="258" t="n">
        <v>0</v>
      </c>
      <c r="CD18" s="258" t="n">
        <v>0</v>
      </c>
      <c r="CE18" s="258" t="n">
        <v>0</v>
      </c>
      <c r="CF18" s="258" t="n">
        <v>0</v>
      </c>
      <c r="CG18" s="258" t="n">
        <v>4314</v>
      </c>
      <c r="CH18" s="264" t="s">
        <v>89</v>
      </c>
    </row>
    <row r="19" customFormat="false" ht="21" hidden="false" customHeight="true" outlineLevel="0" collapsed="false">
      <c r="A19" s="261" t="s">
        <v>90</v>
      </c>
      <c r="B19" s="262" t="n">
        <v>2982</v>
      </c>
      <c r="C19" s="263" t="n">
        <v>1266</v>
      </c>
      <c r="D19" s="263" t="n">
        <v>2205</v>
      </c>
      <c r="E19" s="263" t="n">
        <v>1741</v>
      </c>
      <c r="F19" s="263" t="n">
        <v>1004</v>
      </c>
      <c r="G19" s="263" t="n">
        <v>380</v>
      </c>
      <c r="H19" s="263" t="n">
        <v>219</v>
      </c>
      <c r="I19" s="263" t="n">
        <v>50</v>
      </c>
      <c r="J19" s="263" t="n">
        <v>13</v>
      </c>
      <c r="K19" s="263" t="n">
        <v>7</v>
      </c>
      <c r="L19" s="263" t="n">
        <v>1</v>
      </c>
      <c r="M19" s="263" t="n">
        <v>1</v>
      </c>
      <c r="N19" s="263" t="n">
        <v>0</v>
      </c>
      <c r="O19" s="263" t="n">
        <v>0</v>
      </c>
      <c r="P19" s="263" t="n">
        <v>1</v>
      </c>
      <c r="Q19" s="263" t="n">
        <v>1</v>
      </c>
      <c r="R19" s="263" t="n">
        <v>0</v>
      </c>
      <c r="S19" s="263" t="n">
        <v>1</v>
      </c>
      <c r="T19" s="258" t="n">
        <v>0</v>
      </c>
      <c r="U19" s="258" t="n">
        <v>0</v>
      </c>
      <c r="V19" s="258" t="n">
        <v>0</v>
      </c>
      <c r="W19" s="258" t="n">
        <v>0</v>
      </c>
      <c r="X19" s="258" t="n">
        <v>0</v>
      </c>
      <c r="Y19" s="258" t="n">
        <v>0</v>
      </c>
      <c r="Z19" s="258" t="n">
        <v>0</v>
      </c>
      <c r="AA19" s="258" t="n">
        <v>9872</v>
      </c>
      <c r="AB19" s="264" t="s">
        <v>90</v>
      </c>
      <c r="AD19" s="261" t="s">
        <v>90</v>
      </c>
      <c r="AE19" s="262" t="n">
        <v>184</v>
      </c>
      <c r="AF19" s="263" t="n">
        <v>250</v>
      </c>
      <c r="AG19" s="263" t="n">
        <v>587</v>
      </c>
      <c r="AH19" s="263" t="n">
        <v>627</v>
      </c>
      <c r="AI19" s="263" t="n">
        <v>361</v>
      </c>
      <c r="AJ19" s="263" t="n">
        <v>138</v>
      </c>
      <c r="AK19" s="263" t="n">
        <v>94</v>
      </c>
      <c r="AL19" s="263" t="n">
        <v>22</v>
      </c>
      <c r="AM19" s="263" t="n">
        <v>9</v>
      </c>
      <c r="AN19" s="263" t="n">
        <v>6</v>
      </c>
      <c r="AO19" s="263" t="n">
        <v>1</v>
      </c>
      <c r="AP19" s="263" t="n">
        <v>1</v>
      </c>
      <c r="AQ19" s="263" t="n">
        <v>0</v>
      </c>
      <c r="AR19" s="263" t="n">
        <v>0</v>
      </c>
      <c r="AS19" s="263" t="n">
        <v>1</v>
      </c>
      <c r="AT19" s="263" t="n">
        <v>1</v>
      </c>
      <c r="AU19" s="263" t="n">
        <v>0</v>
      </c>
      <c r="AV19" s="263" t="n">
        <v>1</v>
      </c>
      <c r="AW19" s="258" t="n">
        <v>0</v>
      </c>
      <c r="AX19" s="258" t="n">
        <v>0</v>
      </c>
      <c r="AY19" s="258" t="n">
        <v>0</v>
      </c>
      <c r="AZ19" s="258" t="n">
        <v>0</v>
      </c>
      <c r="BA19" s="258" t="n">
        <v>0</v>
      </c>
      <c r="BB19" s="258" t="n">
        <v>0</v>
      </c>
      <c r="BC19" s="258" t="n">
        <v>0</v>
      </c>
      <c r="BD19" s="258" t="n">
        <v>2283</v>
      </c>
      <c r="BE19" s="264" t="s">
        <v>90</v>
      </c>
      <c r="BG19" s="261" t="s">
        <v>90</v>
      </c>
      <c r="BH19" s="262" t="n">
        <v>2129</v>
      </c>
      <c r="BI19" s="263" t="n">
        <v>933</v>
      </c>
      <c r="BJ19" s="263" t="n">
        <v>1561</v>
      </c>
      <c r="BK19" s="263" t="n">
        <v>1091</v>
      </c>
      <c r="BL19" s="263" t="n">
        <v>639</v>
      </c>
      <c r="BM19" s="263" t="n">
        <v>242</v>
      </c>
      <c r="BN19" s="263" t="n">
        <v>125</v>
      </c>
      <c r="BO19" s="263" t="n">
        <v>28</v>
      </c>
      <c r="BP19" s="263" t="n">
        <v>4</v>
      </c>
      <c r="BQ19" s="263" t="n">
        <v>1</v>
      </c>
      <c r="BR19" s="263" t="n">
        <v>0</v>
      </c>
      <c r="BS19" s="263" t="n">
        <v>0</v>
      </c>
      <c r="BT19" s="263" t="n">
        <v>0</v>
      </c>
      <c r="BU19" s="263" t="n">
        <v>0</v>
      </c>
      <c r="BV19" s="263" t="n">
        <v>0</v>
      </c>
      <c r="BW19" s="263" t="n">
        <v>0</v>
      </c>
      <c r="BX19" s="263" t="n">
        <v>0</v>
      </c>
      <c r="BY19" s="263" t="n">
        <v>0</v>
      </c>
      <c r="BZ19" s="258" t="n">
        <v>0</v>
      </c>
      <c r="CA19" s="258" t="n">
        <v>0</v>
      </c>
      <c r="CB19" s="258" t="n">
        <v>0</v>
      </c>
      <c r="CC19" s="258" t="n">
        <v>0</v>
      </c>
      <c r="CD19" s="258" t="n">
        <v>0</v>
      </c>
      <c r="CE19" s="258" t="n">
        <v>0</v>
      </c>
      <c r="CF19" s="258" t="n">
        <v>0</v>
      </c>
      <c r="CG19" s="258" t="n">
        <v>6753</v>
      </c>
      <c r="CH19" s="264" t="s">
        <v>90</v>
      </c>
    </row>
    <row r="20" customFormat="false" ht="21" hidden="false" customHeight="true" outlineLevel="0" collapsed="false">
      <c r="A20" s="261" t="s">
        <v>91</v>
      </c>
      <c r="B20" s="262" t="n">
        <v>2034</v>
      </c>
      <c r="C20" s="263" t="n">
        <v>763</v>
      </c>
      <c r="D20" s="263" t="n">
        <v>1413</v>
      </c>
      <c r="E20" s="263" t="n">
        <v>1116</v>
      </c>
      <c r="F20" s="263" t="n">
        <v>707</v>
      </c>
      <c r="G20" s="263" t="n">
        <v>227</v>
      </c>
      <c r="H20" s="263" t="n">
        <v>137</v>
      </c>
      <c r="I20" s="263" t="n">
        <v>44</v>
      </c>
      <c r="J20" s="263" t="n">
        <v>12</v>
      </c>
      <c r="K20" s="263" t="n">
        <v>8</v>
      </c>
      <c r="L20" s="263" t="n">
        <v>2</v>
      </c>
      <c r="M20" s="263" t="n">
        <v>0</v>
      </c>
      <c r="N20" s="263" t="n">
        <v>2</v>
      </c>
      <c r="O20" s="263" t="n">
        <v>1</v>
      </c>
      <c r="P20" s="263" t="n">
        <v>0</v>
      </c>
      <c r="Q20" s="263" t="n">
        <v>0</v>
      </c>
      <c r="R20" s="263" t="n">
        <v>0</v>
      </c>
      <c r="S20" s="263" t="n">
        <v>0</v>
      </c>
      <c r="T20" s="258" t="n">
        <v>0</v>
      </c>
      <c r="U20" s="258" t="n">
        <v>0</v>
      </c>
      <c r="V20" s="258" t="n">
        <v>0</v>
      </c>
      <c r="W20" s="258" t="n">
        <v>0</v>
      </c>
      <c r="X20" s="258" t="n">
        <v>0</v>
      </c>
      <c r="Y20" s="258" t="n">
        <v>0</v>
      </c>
      <c r="Z20" s="258" t="n">
        <v>0</v>
      </c>
      <c r="AA20" s="258" t="n">
        <v>6466</v>
      </c>
      <c r="AB20" s="264" t="s">
        <v>91</v>
      </c>
      <c r="AD20" s="261" t="s">
        <v>91</v>
      </c>
      <c r="AE20" s="262" t="n">
        <v>99</v>
      </c>
      <c r="AF20" s="263" t="n">
        <v>156</v>
      </c>
      <c r="AG20" s="263" t="n">
        <v>408</v>
      </c>
      <c r="AH20" s="263" t="n">
        <v>392</v>
      </c>
      <c r="AI20" s="263" t="n">
        <v>266</v>
      </c>
      <c r="AJ20" s="263" t="n">
        <v>74</v>
      </c>
      <c r="AK20" s="263" t="n">
        <v>49</v>
      </c>
      <c r="AL20" s="263" t="n">
        <v>21</v>
      </c>
      <c r="AM20" s="263" t="n">
        <v>5</v>
      </c>
      <c r="AN20" s="263" t="n">
        <v>8</v>
      </c>
      <c r="AO20" s="263" t="n">
        <v>2</v>
      </c>
      <c r="AP20" s="263" t="n">
        <v>0</v>
      </c>
      <c r="AQ20" s="263" t="n">
        <v>2</v>
      </c>
      <c r="AR20" s="263" t="n">
        <v>1</v>
      </c>
      <c r="AS20" s="263" t="n">
        <v>0</v>
      </c>
      <c r="AT20" s="263" t="n">
        <v>0</v>
      </c>
      <c r="AU20" s="263" t="n">
        <v>0</v>
      </c>
      <c r="AV20" s="263" t="n">
        <v>0</v>
      </c>
      <c r="AW20" s="258" t="n">
        <v>0</v>
      </c>
      <c r="AX20" s="258" t="n">
        <v>0</v>
      </c>
      <c r="AY20" s="258" t="n">
        <v>0</v>
      </c>
      <c r="AZ20" s="258" t="n">
        <v>0</v>
      </c>
      <c r="BA20" s="258" t="n">
        <v>0</v>
      </c>
      <c r="BB20" s="258" t="n">
        <v>0</v>
      </c>
      <c r="BC20" s="258" t="n">
        <v>0</v>
      </c>
      <c r="BD20" s="258" t="n">
        <v>1483</v>
      </c>
      <c r="BE20" s="264" t="s">
        <v>91</v>
      </c>
      <c r="BG20" s="261" t="s">
        <v>91</v>
      </c>
      <c r="BH20" s="262" t="n">
        <v>1320</v>
      </c>
      <c r="BI20" s="263" t="n">
        <v>545</v>
      </c>
      <c r="BJ20" s="263" t="n">
        <v>934</v>
      </c>
      <c r="BK20" s="263" t="n">
        <v>707</v>
      </c>
      <c r="BL20" s="263" t="n">
        <v>438</v>
      </c>
      <c r="BM20" s="263" t="n">
        <v>153</v>
      </c>
      <c r="BN20" s="263" t="n">
        <v>87</v>
      </c>
      <c r="BO20" s="263" t="n">
        <v>23</v>
      </c>
      <c r="BP20" s="263" t="n">
        <v>7</v>
      </c>
      <c r="BQ20" s="263" t="n">
        <v>0</v>
      </c>
      <c r="BR20" s="263" t="n">
        <v>0</v>
      </c>
      <c r="BS20" s="263" t="n">
        <v>0</v>
      </c>
      <c r="BT20" s="263" t="n">
        <v>0</v>
      </c>
      <c r="BU20" s="263" t="n">
        <v>0</v>
      </c>
      <c r="BV20" s="263" t="n">
        <v>0</v>
      </c>
      <c r="BW20" s="263" t="n">
        <v>0</v>
      </c>
      <c r="BX20" s="263" t="n">
        <v>0</v>
      </c>
      <c r="BY20" s="263" t="n">
        <v>0</v>
      </c>
      <c r="BZ20" s="258" t="n">
        <v>0</v>
      </c>
      <c r="CA20" s="258" t="n">
        <v>0</v>
      </c>
      <c r="CB20" s="258" t="n">
        <v>0</v>
      </c>
      <c r="CC20" s="258" t="n">
        <v>0</v>
      </c>
      <c r="CD20" s="258" t="n">
        <v>0</v>
      </c>
      <c r="CE20" s="258" t="n">
        <v>0</v>
      </c>
      <c r="CF20" s="258" t="n">
        <v>0</v>
      </c>
      <c r="CG20" s="258" t="n">
        <v>4214</v>
      </c>
      <c r="CH20" s="264" t="s">
        <v>91</v>
      </c>
    </row>
    <row r="21" customFormat="false" ht="21" hidden="false" customHeight="true" outlineLevel="0" collapsed="false">
      <c r="A21" s="265" t="s">
        <v>92</v>
      </c>
      <c r="B21" s="266" t="n">
        <v>598</v>
      </c>
      <c r="C21" s="267" t="n">
        <v>256</v>
      </c>
      <c r="D21" s="267" t="n">
        <v>610</v>
      </c>
      <c r="E21" s="267" t="n">
        <v>495</v>
      </c>
      <c r="F21" s="267" t="n">
        <v>300</v>
      </c>
      <c r="G21" s="267" t="n">
        <v>114</v>
      </c>
      <c r="H21" s="267" t="n">
        <v>55</v>
      </c>
      <c r="I21" s="267" t="n">
        <v>21</v>
      </c>
      <c r="J21" s="267" t="n">
        <v>3</v>
      </c>
      <c r="K21" s="267" t="n">
        <v>2</v>
      </c>
      <c r="L21" s="267" t="n">
        <v>1</v>
      </c>
      <c r="M21" s="267" t="n">
        <v>0</v>
      </c>
      <c r="N21" s="267" t="n">
        <v>1</v>
      </c>
      <c r="O21" s="267" t="n">
        <v>0</v>
      </c>
      <c r="P21" s="267" t="n">
        <v>0</v>
      </c>
      <c r="Q21" s="267" t="n">
        <v>0</v>
      </c>
      <c r="R21" s="267" t="n">
        <v>0</v>
      </c>
      <c r="S21" s="267" t="n">
        <v>0</v>
      </c>
      <c r="T21" s="268" t="n">
        <v>0</v>
      </c>
      <c r="U21" s="268" t="n">
        <v>0</v>
      </c>
      <c r="V21" s="268" t="n">
        <v>0</v>
      </c>
      <c r="W21" s="268" t="n">
        <v>0</v>
      </c>
      <c r="X21" s="268" t="n">
        <v>0</v>
      </c>
      <c r="Y21" s="268" t="n">
        <v>0</v>
      </c>
      <c r="Z21" s="268" t="n">
        <v>0</v>
      </c>
      <c r="AA21" s="268" t="n">
        <v>2456</v>
      </c>
      <c r="AB21" s="269" t="s">
        <v>92</v>
      </c>
      <c r="AD21" s="265" t="s">
        <v>92</v>
      </c>
      <c r="AE21" s="266" t="n">
        <v>27</v>
      </c>
      <c r="AF21" s="267" t="n">
        <v>41</v>
      </c>
      <c r="AG21" s="267" t="n">
        <v>159</v>
      </c>
      <c r="AH21" s="267" t="n">
        <v>150</v>
      </c>
      <c r="AI21" s="267" t="n">
        <v>91</v>
      </c>
      <c r="AJ21" s="267" t="n">
        <v>39</v>
      </c>
      <c r="AK21" s="267" t="n">
        <v>27</v>
      </c>
      <c r="AL21" s="267" t="n">
        <v>13</v>
      </c>
      <c r="AM21" s="267" t="n">
        <v>2</v>
      </c>
      <c r="AN21" s="267" t="n">
        <v>1</v>
      </c>
      <c r="AO21" s="267" t="n">
        <v>1</v>
      </c>
      <c r="AP21" s="267" t="n">
        <v>0</v>
      </c>
      <c r="AQ21" s="267" t="n">
        <v>1</v>
      </c>
      <c r="AR21" s="267" t="n">
        <v>0</v>
      </c>
      <c r="AS21" s="267" t="n">
        <v>0</v>
      </c>
      <c r="AT21" s="267" t="n">
        <v>0</v>
      </c>
      <c r="AU21" s="267" t="n">
        <v>0</v>
      </c>
      <c r="AV21" s="267" t="n">
        <v>0</v>
      </c>
      <c r="AW21" s="268" t="n">
        <v>0</v>
      </c>
      <c r="AX21" s="268" t="n">
        <v>0</v>
      </c>
      <c r="AY21" s="268" t="n">
        <v>0</v>
      </c>
      <c r="AZ21" s="268" t="n">
        <v>0</v>
      </c>
      <c r="BA21" s="268" t="n">
        <v>0</v>
      </c>
      <c r="BB21" s="268" t="n">
        <v>0</v>
      </c>
      <c r="BC21" s="268" t="n">
        <v>0</v>
      </c>
      <c r="BD21" s="268" t="n">
        <v>552</v>
      </c>
      <c r="BE21" s="269" t="s">
        <v>92</v>
      </c>
      <c r="BG21" s="265" t="s">
        <v>92</v>
      </c>
      <c r="BH21" s="266" t="n">
        <v>384</v>
      </c>
      <c r="BI21" s="267" t="n">
        <v>189</v>
      </c>
      <c r="BJ21" s="267" t="n">
        <v>424</v>
      </c>
      <c r="BK21" s="267" t="n">
        <v>340</v>
      </c>
      <c r="BL21" s="267" t="n">
        <v>207</v>
      </c>
      <c r="BM21" s="267" t="n">
        <v>75</v>
      </c>
      <c r="BN21" s="267" t="n">
        <v>28</v>
      </c>
      <c r="BO21" s="267" t="n">
        <v>8</v>
      </c>
      <c r="BP21" s="267" t="n">
        <v>1</v>
      </c>
      <c r="BQ21" s="267" t="n">
        <v>1</v>
      </c>
      <c r="BR21" s="267" t="n">
        <v>0</v>
      </c>
      <c r="BS21" s="267" t="n">
        <v>0</v>
      </c>
      <c r="BT21" s="267" t="n">
        <v>0</v>
      </c>
      <c r="BU21" s="267" t="n">
        <v>0</v>
      </c>
      <c r="BV21" s="267" t="n">
        <v>0</v>
      </c>
      <c r="BW21" s="267" t="n">
        <v>0</v>
      </c>
      <c r="BX21" s="267" t="n">
        <v>0</v>
      </c>
      <c r="BY21" s="267" t="n">
        <v>0</v>
      </c>
      <c r="BZ21" s="268" t="n">
        <v>0</v>
      </c>
      <c r="CA21" s="268" t="n">
        <v>0</v>
      </c>
      <c r="CB21" s="268" t="n">
        <v>0</v>
      </c>
      <c r="CC21" s="268" t="n">
        <v>0</v>
      </c>
      <c r="CD21" s="268" t="n">
        <v>0</v>
      </c>
      <c r="CE21" s="268" t="n">
        <v>0</v>
      </c>
      <c r="CF21" s="268" t="n">
        <v>0</v>
      </c>
      <c r="CG21" s="268" t="n">
        <v>1657</v>
      </c>
      <c r="CH21" s="269" t="s">
        <v>92</v>
      </c>
    </row>
    <row r="22" s="274" customFormat="true" ht="21" hidden="false" customHeight="true" outlineLevel="0" collapsed="false">
      <c r="A22" s="270" t="s">
        <v>93</v>
      </c>
      <c r="B22" s="271" t="n">
        <v>16939</v>
      </c>
      <c r="C22" s="272" t="n">
        <v>7288</v>
      </c>
      <c r="D22" s="272" t="n">
        <v>14107</v>
      </c>
      <c r="E22" s="272" t="n">
        <v>12849</v>
      </c>
      <c r="F22" s="272" t="n">
        <v>8543</v>
      </c>
      <c r="G22" s="272" t="n">
        <v>3505</v>
      </c>
      <c r="H22" s="272" t="n">
        <v>2562</v>
      </c>
      <c r="I22" s="272" t="n">
        <v>730</v>
      </c>
      <c r="J22" s="272" t="n">
        <v>212</v>
      </c>
      <c r="K22" s="272" t="n">
        <v>88</v>
      </c>
      <c r="L22" s="272" t="n">
        <v>49</v>
      </c>
      <c r="M22" s="272" t="n">
        <v>20</v>
      </c>
      <c r="N22" s="272" t="n">
        <v>9</v>
      </c>
      <c r="O22" s="272" t="n">
        <v>4</v>
      </c>
      <c r="P22" s="272" t="n">
        <v>2</v>
      </c>
      <c r="Q22" s="272" t="n">
        <v>3</v>
      </c>
      <c r="R22" s="272" t="n">
        <v>2</v>
      </c>
      <c r="S22" s="272" t="n">
        <v>2</v>
      </c>
      <c r="T22" s="271" t="n">
        <v>0</v>
      </c>
      <c r="U22" s="271" t="n">
        <v>0</v>
      </c>
      <c r="V22" s="271" t="n">
        <v>0</v>
      </c>
      <c r="W22" s="271" t="n">
        <v>0</v>
      </c>
      <c r="X22" s="271" t="n">
        <v>0</v>
      </c>
      <c r="Y22" s="271" t="n">
        <v>0</v>
      </c>
      <c r="Z22" s="271" t="n">
        <v>0</v>
      </c>
      <c r="AA22" s="271" t="n">
        <v>66914</v>
      </c>
      <c r="AB22" s="273" t="s">
        <v>93</v>
      </c>
      <c r="AD22" s="270" t="s">
        <v>93</v>
      </c>
      <c r="AE22" s="271" t="n">
        <v>765</v>
      </c>
      <c r="AF22" s="272" t="n">
        <v>1435</v>
      </c>
      <c r="AG22" s="272" t="n">
        <v>3929</v>
      </c>
      <c r="AH22" s="272" t="n">
        <v>4488</v>
      </c>
      <c r="AI22" s="272" t="n">
        <v>3340</v>
      </c>
      <c r="AJ22" s="272" t="n">
        <v>1182</v>
      </c>
      <c r="AK22" s="272" t="n">
        <v>946</v>
      </c>
      <c r="AL22" s="272" t="n">
        <v>322</v>
      </c>
      <c r="AM22" s="272" t="n">
        <v>113</v>
      </c>
      <c r="AN22" s="272" t="n">
        <v>77</v>
      </c>
      <c r="AO22" s="272" t="n">
        <v>46</v>
      </c>
      <c r="AP22" s="272" t="n">
        <v>17</v>
      </c>
      <c r="AQ22" s="272" t="n">
        <v>9</v>
      </c>
      <c r="AR22" s="272" t="n">
        <v>4</v>
      </c>
      <c r="AS22" s="272" t="n">
        <v>2</v>
      </c>
      <c r="AT22" s="272" t="n">
        <v>3</v>
      </c>
      <c r="AU22" s="272" t="n">
        <v>2</v>
      </c>
      <c r="AV22" s="272" t="n">
        <v>2</v>
      </c>
      <c r="AW22" s="271" t="n">
        <v>0</v>
      </c>
      <c r="AX22" s="271" t="n">
        <v>0</v>
      </c>
      <c r="AY22" s="271" t="n">
        <v>0</v>
      </c>
      <c r="AZ22" s="271" t="n">
        <v>0</v>
      </c>
      <c r="BA22" s="271" t="n">
        <v>0</v>
      </c>
      <c r="BB22" s="271" t="n">
        <v>0</v>
      </c>
      <c r="BC22" s="271" t="n">
        <v>0</v>
      </c>
      <c r="BD22" s="271" t="n">
        <v>16682</v>
      </c>
      <c r="BE22" s="273" t="s">
        <v>93</v>
      </c>
      <c r="BG22" s="270" t="s">
        <v>93</v>
      </c>
      <c r="BH22" s="271" t="n">
        <v>10435</v>
      </c>
      <c r="BI22" s="272" t="n">
        <v>4872</v>
      </c>
      <c r="BJ22" s="272" t="n">
        <v>9386</v>
      </c>
      <c r="BK22" s="272" t="n">
        <v>8086</v>
      </c>
      <c r="BL22" s="272" t="n">
        <v>5142</v>
      </c>
      <c r="BM22" s="272" t="n">
        <v>2310</v>
      </c>
      <c r="BN22" s="272" t="n">
        <v>1608</v>
      </c>
      <c r="BO22" s="272" t="n">
        <v>408</v>
      </c>
      <c r="BP22" s="272" t="n">
        <v>99</v>
      </c>
      <c r="BQ22" s="272" t="n">
        <v>9</v>
      </c>
      <c r="BR22" s="272" t="n">
        <v>3</v>
      </c>
      <c r="BS22" s="272" t="n">
        <v>3</v>
      </c>
      <c r="BT22" s="272" t="n">
        <v>0</v>
      </c>
      <c r="BU22" s="272" t="n">
        <v>0</v>
      </c>
      <c r="BV22" s="272" t="n">
        <v>0</v>
      </c>
      <c r="BW22" s="272" t="n">
        <v>0</v>
      </c>
      <c r="BX22" s="272" t="n">
        <v>0</v>
      </c>
      <c r="BY22" s="272" t="n">
        <v>0</v>
      </c>
      <c r="BZ22" s="271" t="n">
        <v>0</v>
      </c>
      <c r="CA22" s="271" t="n">
        <v>0</v>
      </c>
      <c r="CB22" s="271" t="n">
        <v>0</v>
      </c>
      <c r="CC22" s="271" t="n">
        <v>0</v>
      </c>
      <c r="CD22" s="271" t="n">
        <v>0</v>
      </c>
      <c r="CE22" s="271" t="n">
        <v>0</v>
      </c>
      <c r="CF22" s="271" t="n">
        <v>0</v>
      </c>
      <c r="CG22" s="271" t="n">
        <v>42361</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7978</v>
      </c>
      <c r="C24" s="259" t="n">
        <v>2932</v>
      </c>
      <c r="D24" s="259" t="n">
        <v>6986</v>
      </c>
      <c r="E24" s="259" t="n">
        <v>7438</v>
      </c>
      <c r="F24" s="259" t="n">
        <v>5220</v>
      </c>
      <c r="G24" s="259" t="n">
        <v>2350</v>
      </c>
      <c r="H24" s="259" t="n">
        <v>1652</v>
      </c>
      <c r="I24" s="259" t="n">
        <v>385</v>
      </c>
      <c r="J24" s="259" t="n">
        <v>103</v>
      </c>
      <c r="K24" s="259" t="n">
        <v>47</v>
      </c>
      <c r="L24" s="259" t="n">
        <v>20</v>
      </c>
      <c r="M24" s="259" t="n">
        <v>16</v>
      </c>
      <c r="N24" s="259" t="n">
        <v>1</v>
      </c>
      <c r="O24" s="259" t="n">
        <v>3</v>
      </c>
      <c r="P24" s="259" t="n">
        <v>2</v>
      </c>
      <c r="Q24" s="259" t="n">
        <v>0</v>
      </c>
      <c r="R24" s="259" t="n">
        <v>1</v>
      </c>
      <c r="S24" s="259" t="n">
        <v>1</v>
      </c>
      <c r="T24" s="258" t="n">
        <v>0</v>
      </c>
      <c r="U24" s="258" t="n">
        <v>0</v>
      </c>
      <c r="V24" s="258" t="n">
        <v>0</v>
      </c>
      <c r="W24" s="258" t="n">
        <v>0</v>
      </c>
      <c r="X24" s="258" t="n">
        <v>0</v>
      </c>
      <c r="Y24" s="258" t="n">
        <v>0</v>
      </c>
      <c r="Z24" s="258" t="n">
        <v>0</v>
      </c>
      <c r="AA24" s="258" t="n">
        <v>35135</v>
      </c>
      <c r="AB24" s="260" t="s">
        <v>94</v>
      </c>
      <c r="AD24" s="257" t="s">
        <v>94</v>
      </c>
      <c r="AE24" s="258" t="n">
        <v>265</v>
      </c>
      <c r="AF24" s="259" t="n">
        <v>511</v>
      </c>
      <c r="AG24" s="259" t="n">
        <v>1787</v>
      </c>
      <c r="AH24" s="259" t="n">
        <v>2464</v>
      </c>
      <c r="AI24" s="259" t="n">
        <v>1920</v>
      </c>
      <c r="AJ24" s="259" t="n">
        <v>688</v>
      </c>
      <c r="AK24" s="259" t="n">
        <v>535</v>
      </c>
      <c r="AL24" s="259" t="n">
        <v>155</v>
      </c>
      <c r="AM24" s="259" t="n">
        <v>62</v>
      </c>
      <c r="AN24" s="259" t="n">
        <v>37</v>
      </c>
      <c r="AO24" s="259" t="n">
        <v>18</v>
      </c>
      <c r="AP24" s="259" t="n">
        <v>12</v>
      </c>
      <c r="AQ24" s="259" t="n">
        <v>1</v>
      </c>
      <c r="AR24" s="259" t="n">
        <v>3</v>
      </c>
      <c r="AS24" s="259" t="n">
        <v>2</v>
      </c>
      <c r="AT24" s="259" t="n">
        <v>0</v>
      </c>
      <c r="AU24" s="259" t="n">
        <v>1</v>
      </c>
      <c r="AV24" s="259" t="n">
        <v>1</v>
      </c>
      <c r="AW24" s="258" t="n">
        <v>0</v>
      </c>
      <c r="AX24" s="258" t="n">
        <v>0</v>
      </c>
      <c r="AY24" s="258" t="n">
        <v>0</v>
      </c>
      <c r="AZ24" s="258" t="n">
        <v>0</v>
      </c>
      <c r="BA24" s="258" t="n">
        <v>0</v>
      </c>
      <c r="BB24" s="258" t="n">
        <v>0</v>
      </c>
      <c r="BC24" s="258" t="n">
        <v>0</v>
      </c>
      <c r="BD24" s="258" t="n">
        <v>8462</v>
      </c>
      <c r="BE24" s="260" t="s">
        <v>94</v>
      </c>
      <c r="BG24" s="257" t="s">
        <v>94</v>
      </c>
      <c r="BH24" s="258" t="n">
        <v>4447</v>
      </c>
      <c r="BI24" s="259" t="n">
        <v>1859</v>
      </c>
      <c r="BJ24" s="259" t="n">
        <v>4676</v>
      </c>
      <c r="BK24" s="259" t="n">
        <v>4807</v>
      </c>
      <c r="BL24" s="259" t="n">
        <v>3258</v>
      </c>
      <c r="BM24" s="259" t="n">
        <v>1650</v>
      </c>
      <c r="BN24" s="259" t="n">
        <v>1113</v>
      </c>
      <c r="BO24" s="259" t="n">
        <v>230</v>
      </c>
      <c r="BP24" s="259" t="n">
        <v>41</v>
      </c>
      <c r="BQ24" s="259" t="n">
        <v>10</v>
      </c>
      <c r="BR24" s="259" t="n">
        <v>2</v>
      </c>
      <c r="BS24" s="259" t="n">
        <v>4</v>
      </c>
      <c r="BT24" s="259" t="n">
        <v>0</v>
      </c>
      <c r="BU24" s="259" t="n">
        <v>0</v>
      </c>
      <c r="BV24" s="259" t="n">
        <v>0</v>
      </c>
      <c r="BW24" s="259" t="n">
        <v>0</v>
      </c>
      <c r="BX24" s="259" t="n">
        <v>0</v>
      </c>
      <c r="BY24" s="259" t="n">
        <v>0</v>
      </c>
      <c r="BZ24" s="258" t="n">
        <v>0</v>
      </c>
      <c r="CA24" s="258" t="n">
        <v>0</v>
      </c>
      <c r="CB24" s="258" t="n">
        <v>0</v>
      </c>
      <c r="CC24" s="258" t="n">
        <v>0</v>
      </c>
      <c r="CD24" s="258" t="n">
        <v>0</v>
      </c>
      <c r="CE24" s="258" t="n">
        <v>0</v>
      </c>
      <c r="CF24" s="258" t="n">
        <v>0</v>
      </c>
      <c r="CG24" s="258" t="n">
        <v>22097</v>
      </c>
      <c r="CH24" s="260" t="s">
        <v>94</v>
      </c>
    </row>
    <row r="25" customFormat="false" ht="21" hidden="false" customHeight="true" outlineLevel="0" collapsed="false">
      <c r="A25" s="261" t="s">
        <v>95</v>
      </c>
      <c r="B25" s="262" t="n">
        <v>2394</v>
      </c>
      <c r="C25" s="263" t="n">
        <v>1100</v>
      </c>
      <c r="D25" s="263" t="n">
        <v>2516</v>
      </c>
      <c r="E25" s="263" t="n">
        <v>2319</v>
      </c>
      <c r="F25" s="263" t="n">
        <v>1198</v>
      </c>
      <c r="G25" s="263" t="n">
        <v>375</v>
      </c>
      <c r="H25" s="263" t="n">
        <v>249</v>
      </c>
      <c r="I25" s="263" t="n">
        <v>54</v>
      </c>
      <c r="J25" s="263" t="n">
        <v>20</v>
      </c>
      <c r="K25" s="263" t="n">
        <v>8</v>
      </c>
      <c r="L25" s="263" t="n">
        <v>3</v>
      </c>
      <c r="M25" s="263" t="n">
        <v>1</v>
      </c>
      <c r="N25" s="263" t="n">
        <v>0</v>
      </c>
      <c r="O25" s="263" t="n">
        <v>0</v>
      </c>
      <c r="P25" s="263" t="n">
        <v>2</v>
      </c>
      <c r="Q25" s="263" t="n">
        <v>1</v>
      </c>
      <c r="R25" s="263" t="n">
        <v>0</v>
      </c>
      <c r="S25" s="263" t="n">
        <v>0</v>
      </c>
      <c r="T25" s="258" t="n">
        <v>0</v>
      </c>
      <c r="U25" s="258" t="n">
        <v>0</v>
      </c>
      <c r="V25" s="258" t="n">
        <v>0</v>
      </c>
      <c r="W25" s="258" t="n">
        <v>0</v>
      </c>
      <c r="X25" s="258" t="n">
        <v>0</v>
      </c>
      <c r="Y25" s="258" t="n">
        <v>0</v>
      </c>
      <c r="Z25" s="258" t="n">
        <v>0</v>
      </c>
      <c r="AA25" s="258" t="n">
        <v>10240</v>
      </c>
      <c r="AB25" s="264" t="s">
        <v>95</v>
      </c>
      <c r="AD25" s="261" t="s">
        <v>95</v>
      </c>
      <c r="AE25" s="262" t="n">
        <v>130</v>
      </c>
      <c r="AF25" s="263" t="n">
        <v>210</v>
      </c>
      <c r="AG25" s="263" t="n">
        <v>596</v>
      </c>
      <c r="AH25" s="263" t="n">
        <v>716</v>
      </c>
      <c r="AI25" s="263" t="n">
        <v>441</v>
      </c>
      <c r="AJ25" s="263" t="n">
        <v>154</v>
      </c>
      <c r="AK25" s="263" t="n">
        <v>119</v>
      </c>
      <c r="AL25" s="263" t="n">
        <v>28</v>
      </c>
      <c r="AM25" s="263" t="n">
        <v>15</v>
      </c>
      <c r="AN25" s="263" t="n">
        <v>7</v>
      </c>
      <c r="AO25" s="263" t="n">
        <v>2</v>
      </c>
      <c r="AP25" s="263" t="n">
        <v>1</v>
      </c>
      <c r="AQ25" s="263" t="n">
        <v>0</v>
      </c>
      <c r="AR25" s="263" t="n">
        <v>0</v>
      </c>
      <c r="AS25" s="263" t="n">
        <v>2</v>
      </c>
      <c r="AT25" s="263" t="n">
        <v>1</v>
      </c>
      <c r="AU25" s="263" t="n">
        <v>0</v>
      </c>
      <c r="AV25" s="263" t="n">
        <v>0</v>
      </c>
      <c r="AW25" s="258" t="n">
        <v>0</v>
      </c>
      <c r="AX25" s="258" t="n">
        <v>0</v>
      </c>
      <c r="AY25" s="258" t="n">
        <v>0</v>
      </c>
      <c r="AZ25" s="258" t="n">
        <v>0</v>
      </c>
      <c r="BA25" s="258" t="n">
        <v>0</v>
      </c>
      <c r="BB25" s="258" t="n">
        <v>0</v>
      </c>
      <c r="BC25" s="258" t="n">
        <v>0</v>
      </c>
      <c r="BD25" s="258" t="n">
        <v>2422</v>
      </c>
      <c r="BE25" s="264" t="s">
        <v>95</v>
      </c>
      <c r="BG25" s="261" t="s">
        <v>95</v>
      </c>
      <c r="BH25" s="262" t="n">
        <v>1413</v>
      </c>
      <c r="BI25" s="263" t="n">
        <v>719</v>
      </c>
      <c r="BJ25" s="263" t="n">
        <v>1777</v>
      </c>
      <c r="BK25" s="263" t="n">
        <v>1568</v>
      </c>
      <c r="BL25" s="263" t="n">
        <v>750</v>
      </c>
      <c r="BM25" s="263" t="n">
        <v>220</v>
      </c>
      <c r="BN25" s="263" t="n">
        <v>129</v>
      </c>
      <c r="BO25" s="263" t="n">
        <v>26</v>
      </c>
      <c r="BP25" s="263" t="n">
        <v>5</v>
      </c>
      <c r="BQ25" s="263" t="n">
        <v>1</v>
      </c>
      <c r="BR25" s="263" t="n">
        <v>1</v>
      </c>
      <c r="BS25" s="263" t="n">
        <v>0</v>
      </c>
      <c r="BT25" s="263" t="n">
        <v>0</v>
      </c>
      <c r="BU25" s="263" t="n">
        <v>0</v>
      </c>
      <c r="BV25" s="263" t="n">
        <v>0</v>
      </c>
      <c r="BW25" s="263" t="n">
        <v>0</v>
      </c>
      <c r="BX25" s="263" t="n">
        <v>0</v>
      </c>
      <c r="BY25" s="263" t="n">
        <v>0</v>
      </c>
      <c r="BZ25" s="258" t="n">
        <v>0</v>
      </c>
      <c r="CA25" s="258" t="n">
        <v>0</v>
      </c>
      <c r="CB25" s="258" t="n">
        <v>0</v>
      </c>
      <c r="CC25" s="258" t="n">
        <v>0</v>
      </c>
      <c r="CD25" s="258" t="n">
        <v>0</v>
      </c>
      <c r="CE25" s="258" t="n">
        <v>0</v>
      </c>
      <c r="CF25" s="258" t="n">
        <v>0</v>
      </c>
      <c r="CG25" s="258" t="n">
        <v>6609</v>
      </c>
      <c r="CH25" s="264" t="s">
        <v>95</v>
      </c>
    </row>
    <row r="26" customFormat="false" ht="21" hidden="false" customHeight="true" outlineLevel="0" collapsed="false">
      <c r="A26" s="261" t="s">
        <v>96</v>
      </c>
      <c r="B26" s="262" t="n">
        <v>1902</v>
      </c>
      <c r="C26" s="263" t="n">
        <v>716</v>
      </c>
      <c r="D26" s="263" t="n">
        <v>1425</v>
      </c>
      <c r="E26" s="263" t="n">
        <v>1236</v>
      </c>
      <c r="F26" s="263" t="n">
        <v>633</v>
      </c>
      <c r="G26" s="263" t="n">
        <v>189</v>
      </c>
      <c r="H26" s="263" t="n">
        <v>97</v>
      </c>
      <c r="I26" s="263" t="n">
        <v>17</v>
      </c>
      <c r="J26" s="263" t="n">
        <v>4</v>
      </c>
      <c r="K26" s="263" t="n">
        <v>0</v>
      </c>
      <c r="L26" s="263" t="n">
        <v>0</v>
      </c>
      <c r="M26" s="263" t="n">
        <v>0</v>
      </c>
      <c r="N26" s="263" t="n">
        <v>0</v>
      </c>
      <c r="O26" s="263" t="n">
        <v>0</v>
      </c>
      <c r="P26" s="263" t="n">
        <v>0</v>
      </c>
      <c r="Q26" s="263" t="n">
        <v>0</v>
      </c>
      <c r="R26" s="263" t="n">
        <v>0</v>
      </c>
      <c r="S26" s="263" t="n">
        <v>0</v>
      </c>
      <c r="T26" s="258" t="n">
        <v>0</v>
      </c>
      <c r="U26" s="258" t="n">
        <v>0</v>
      </c>
      <c r="V26" s="258" t="n">
        <v>0</v>
      </c>
      <c r="W26" s="258" t="n">
        <v>0</v>
      </c>
      <c r="X26" s="258" t="n">
        <v>0</v>
      </c>
      <c r="Y26" s="258" t="n">
        <v>0</v>
      </c>
      <c r="Z26" s="258" t="n">
        <v>0</v>
      </c>
      <c r="AA26" s="258" t="n">
        <v>6219</v>
      </c>
      <c r="AB26" s="264" t="s">
        <v>96</v>
      </c>
      <c r="AD26" s="261" t="s">
        <v>96</v>
      </c>
      <c r="AE26" s="262" t="n">
        <v>87</v>
      </c>
      <c r="AF26" s="263" t="n">
        <v>142</v>
      </c>
      <c r="AG26" s="263" t="n">
        <v>337</v>
      </c>
      <c r="AH26" s="263" t="n">
        <v>344</v>
      </c>
      <c r="AI26" s="263" t="n">
        <v>232</v>
      </c>
      <c r="AJ26" s="263" t="n">
        <v>81</v>
      </c>
      <c r="AK26" s="263" t="n">
        <v>47</v>
      </c>
      <c r="AL26" s="263" t="n">
        <v>7</v>
      </c>
      <c r="AM26" s="263" t="n">
        <v>2</v>
      </c>
      <c r="AN26" s="263" t="n">
        <v>0</v>
      </c>
      <c r="AO26" s="263" t="n">
        <v>0</v>
      </c>
      <c r="AP26" s="263" t="n">
        <v>0</v>
      </c>
      <c r="AQ26" s="263" t="n">
        <v>0</v>
      </c>
      <c r="AR26" s="263" t="n">
        <v>0</v>
      </c>
      <c r="AS26" s="263" t="n">
        <v>0</v>
      </c>
      <c r="AT26" s="263" t="n">
        <v>0</v>
      </c>
      <c r="AU26" s="263" t="n">
        <v>0</v>
      </c>
      <c r="AV26" s="263" t="n">
        <v>0</v>
      </c>
      <c r="AW26" s="258" t="n">
        <v>0</v>
      </c>
      <c r="AX26" s="258" t="n">
        <v>0</v>
      </c>
      <c r="AY26" s="258" t="n">
        <v>0</v>
      </c>
      <c r="AZ26" s="258" t="n">
        <v>0</v>
      </c>
      <c r="BA26" s="258" t="n">
        <v>0</v>
      </c>
      <c r="BB26" s="258" t="n">
        <v>0</v>
      </c>
      <c r="BC26" s="258" t="n">
        <v>0</v>
      </c>
      <c r="BD26" s="258" t="n">
        <v>1279</v>
      </c>
      <c r="BE26" s="264" t="s">
        <v>96</v>
      </c>
      <c r="BG26" s="261" t="s">
        <v>96</v>
      </c>
      <c r="BH26" s="262" t="n">
        <v>1218</v>
      </c>
      <c r="BI26" s="263" t="n">
        <v>491</v>
      </c>
      <c r="BJ26" s="263" t="n">
        <v>1014</v>
      </c>
      <c r="BK26" s="263" t="n">
        <v>868</v>
      </c>
      <c r="BL26" s="263" t="n">
        <v>395</v>
      </c>
      <c r="BM26" s="263" t="n">
        <v>107</v>
      </c>
      <c r="BN26" s="263" t="n">
        <v>50</v>
      </c>
      <c r="BO26" s="263" t="n">
        <v>10</v>
      </c>
      <c r="BP26" s="263" t="n">
        <v>2</v>
      </c>
      <c r="BQ26" s="263" t="n">
        <v>0</v>
      </c>
      <c r="BR26" s="263" t="n">
        <v>0</v>
      </c>
      <c r="BS26" s="263" t="n">
        <v>0</v>
      </c>
      <c r="BT26" s="263" t="n">
        <v>0</v>
      </c>
      <c r="BU26" s="263" t="n">
        <v>0</v>
      </c>
      <c r="BV26" s="263" t="n">
        <v>0</v>
      </c>
      <c r="BW26" s="263" t="n">
        <v>0</v>
      </c>
      <c r="BX26" s="263" t="n">
        <v>0</v>
      </c>
      <c r="BY26" s="263" t="n">
        <v>0</v>
      </c>
      <c r="BZ26" s="258" t="n">
        <v>0</v>
      </c>
      <c r="CA26" s="258" t="n">
        <v>0</v>
      </c>
      <c r="CB26" s="258" t="n">
        <v>0</v>
      </c>
      <c r="CC26" s="258" t="n">
        <v>0</v>
      </c>
      <c r="CD26" s="258" t="n">
        <v>0</v>
      </c>
      <c r="CE26" s="258" t="n">
        <v>0</v>
      </c>
      <c r="CF26" s="258" t="n">
        <v>0</v>
      </c>
      <c r="CG26" s="258" t="n">
        <v>4155</v>
      </c>
      <c r="CH26" s="264" t="s">
        <v>96</v>
      </c>
    </row>
    <row r="27" customFormat="false" ht="21" hidden="false" customHeight="true" outlineLevel="0" collapsed="false">
      <c r="A27" s="261" t="s">
        <v>97</v>
      </c>
      <c r="B27" s="262" t="n">
        <v>1765</v>
      </c>
      <c r="C27" s="263" t="n">
        <v>695</v>
      </c>
      <c r="D27" s="263" t="n">
        <v>1356</v>
      </c>
      <c r="E27" s="263" t="n">
        <v>1085</v>
      </c>
      <c r="F27" s="263" t="n">
        <v>523</v>
      </c>
      <c r="G27" s="263" t="n">
        <v>150</v>
      </c>
      <c r="H27" s="263" t="n">
        <v>95</v>
      </c>
      <c r="I27" s="263" t="n">
        <v>19</v>
      </c>
      <c r="J27" s="263" t="n">
        <v>10</v>
      </c>
      <c r="K27" s="263" t="n">
        <v>2</v>
      </c>
      <c r="L27" s="263" t="n">
        <v>1</v>
      </c>
      <c r="M27" s="263" t="n">
        <v>2</v>
      </c>
      <c r="N27" s="263" t="n">
        <v>1</v>
      </c>
      <c r="O27" s="263" t="n">
        <v>0</v>
      </c>
      <c r="P27" s="263" t="n">
        <v>0</v>
      </c>
      <c r="Q27" s="263" t="n">
        <v>0</v>
      </c>
      <c r="R27" s="263" t="n">
        <v>0</v>
      </c>
      <c r="S27" s="263" t="n">
        <v>1</v>
      </c>
      <c r="T27" s="258" t="n">
        <v>0</v>
      </c>
      <c r="U27" s="258" t="n">
        <v>0</v>
      </c>
      <c r="V27" s="258" t="n">
        <v>0</v>
      </c>
      <c r="W27" s="258" t="n">
        <v>0</v>
      </c>
      <c r="X27" s="258" t="n">
        <v>0</v>
      </c>
      <c r="Y27" s="258" t="n">
        <v>0</v>
      </c>
      <c r="Z27" s="258" t="n">
        <v>0</v>
      </c>
      <c r="AA27" s="258" t="n">
        <v>5705</v>
      </c>
      <c r="AB27" s="264" t="s">
        <v>97</v>
      </c>
      <c r="AD27" s="261" t="s">
        <v>97</v>
      </c>
      <c r="AE27" s="262" t="n">
        <v>71</v>
      </c>
      <c r="AF27" s="263" t="n">
        <v>149</v>
      </c>
      <c r="AG27" s="263" t="n">
        <v>399</v>
      </c>
      <c r="AH27" s="263" t="n">
        <v>318</v>
      </c>
      <c r="AI27" s="263" t="n">
        <v>173</v>
      </c>
      <c r="AJ27" s="263" t="n">
        <v>68</v>
      </c>
      <c r="AK27" s="263" t="n">
        <v>35</v>
      </c>
      <c r="AL27" s="263" t="n">
        <v>9</v>
      </c>
      <c r="AM27" s="263" t="n">
        <v>9</v>
      </c>
      <c r="AN27" s="263" t="n">
        <v>0</v>
      </c>
      <c r="AO27" s="263" t="n">
        <v>1</v>
      </c>
      <c r="AP27" s="263" t="n">
        <v>2</v>
      </c>
      <c r="AQ27" s="263" t="n">
        <v>1</v>
      </c>
      <c r="AR27" s="263" t="n">
        <v>0</v>
      </c>
      <c r="AS27" s="263" t="n">
        <v>0</v>
      </c>
      <c r="AT27" s="263" t="n">
        <v>0</v>
      </c>
      <c r="AU27" s="263" t="n">
        <v>0</v>
      </c>
      <c r="AV27" s="263" t="n">
        <v>0</v>
      </c>
      <c r="AW27" s="258" t="n">
        <v>0</v>
      </c>
      <c r="AX27" s="258" t="n">
        <v>0</v>
      </c>
      <c r="AY27" s="258" t="n">
        <v>0</v>
      </c>
      <c r="AZ27" s="258" t="n">
        <v>0</v>
      </c>
      <c r="BA27" s="258" t="n">
        <v>0</v>
      </c>
      <c r="BB27" s="258" t="n">
        <v>0</v>
      </c>
      <c r="BC27" s="258" t="n">
        <v>0</v>
      </c>
      <c r="BD27" s="258" t="n">
        <v>1235</v>
      </c>
      <c r="BE27" s="264" t="s">
        <v>97</v>
      </c>
      <c r="BG27" s="261" t="s">
        <v>97</v>
      </c>
      <c r="BH27" s="262" t="n">
        <v>1189</v>
      </c>
      <c r="BI27" s="263" t="n">
        <v>472</v>
      </c>
      <c r="BJ27" s="263" t="n">
        <v>921</v>
      </c>
      <c r="BK27" s="263" t="n">
        <v>755</v>
      </c>
      <c r="BL27" s="263" t="n">
        <v>345</v>
      </c>
      <c r="BM27" s="263" t="n">
        <v>81</v>
      </c>
      <c r="BN27" s="263" t="n">
        <v>57</v>
      </c>
      <c r="BO27" s="263" t="n">
        <v>10</v>
      </c>
      <c r="BP27" s="263" t="n">
        <v>0</v>
      </c>
      <c r="BQ27" s="263" t="n">
        <v>2</v>
      </c>
      <c r="BR27" s="263" t="n">
        <v>0</v>
      </c>
      <c r="BS27" s="263" t="n">
        <v>0</v>
      </c>
      <c r="BT27" s="263" t="n">
        <v>0</v>
      </c>
      <c r="BU27" s="263" t="n">
        <v>0</v>
      </c>
      <c r="BV27" s="263" t="n">
        <v>0</v>
      </c>
      <c r="BW27" s="263" t="n">
        <v>0</v>
      </c>
      <c r="BX27" s="263" t="n">
        <v>0</v>
      </c>
      <c r="BY27" s="263" t="n">
        <v>1</v>
      </c>
      <c r="BZ27" s="258" t="n">
        <v>0</v>
      </c>
      <c r="CA27" s="258" t="n">
        <v>0</v>
      </c>
      <c r="CB27" s="258" t="n">
        <v>0</v>
      </c>
      <c r="CC27" s="258" t="n">
        <v>0</v>
      </c>
      <c r="CD27" s="258" t="n">
        <v>0</v>
      </c>
      <c r="CE27" s="258" t="n">
        <v>0</v>
      </c>
      <c r="CF27" s="258" t="n">
        <v>0</v>
      </c>
      <c r="CG27" s="258" t="n">
        <v>3833</v>
      </c>
      <c r="CH27" s="264" t="s">
        <v>97</v>
      </c>
    </row>
    <row r="28" customFormat="false" ht="21" hidden="false" customHeight="true" outlineLevel="0" collapsed="false">
      <c r="A28" s="261" t="s">
        <v>98</v>
      </c>
      <c r="B28" s="262" t="n">
        <v>1434</v>
      </c>
      <c r="C28" s="263" t="n">
        <v>826</v>
      </c>
      <c r="D28" s="263" t="n">
        <v>2213</v>
      </c>
      <c r="E28" s="263" t="n">
        <v>2226</v>
      </c>
      <c r="F28" s="263" t="n">
        <v>1296</v>
      </c>
      <c r="G28" s="263" t="n">
        <v>400</v>
      </c>
      <c r="H28" s="263" t="n">
        <v>355</v>
      </c>
      <c r="I28" s="263" t="n">
        <v>77</v>
      </c>
      <c r="J28" s="263" t="n">
        <v>17</v>
      </c>
      <c r="K28" s="263" t="n">
        <v>3</v>
      </c>
      <c r="L28" s="263" t="n">
        <v>0</v>
      </c>
      <c r="M28" s="263" t="n">
        <v>0</v>
      </c>
      <c r="N28" s="263" t="n">
        <v>3</v>
      </c>
      <c r="O28" s="263" t="n">
        <v>0</v>
      </c>
      <c r="P28" s="263" t="n">
        <v>1</v>
      </c>
      <c r="Q28" s="263" t="n">
        <v>0</v>
      </c>
      <c r="R28" s="263" t="n">
        <v>0</v>
      </c>
      <c r="S28" s="263" t="n">
        <v>0</v>
      </c>
      <c r="T28" s="258" t="n">
        <v>0</v>
      </c>
      <c r="U28" s="258" t="n">
        <v>0</v>
      </c>
      <c r="V28" s="258" t="n">
        <v>0</v>
      </c>
      <c r="W28" s="258" t="n">
        <v>0</v>
      </c>
      <c r="X28" s="258" t="n">
        <v>0</v>
      </c>
      <c r="Y28" s="258" t="n">
        <v>0</v>
      </c>
      <c r="Z28" s="258" t="n">
        <v>0</v>
      </c>
      <c r="AA28" s="258" t="n">
        <v>8851</v>
      </c>
      <c r="AB28" s="264" t="s">
        <v>98</v>
      </c>
      <c r="AD28" s="261" t="s">
        <v>98</v>
      </c>
      <c r="AE28" s="262" t="n">
        <v>40</v>
      </c>
      <c r="AF28" s="263" t="n">
        <v>143</v>
      </c>
      <c r="AG28" s="263" t="n">
        <v>478</v>
      </c>
      <c r="AH28" s="263" t="n">
        <v>601</v>
      </c>
      <c r="AI28" s="263" t="n">
        <v>364</v>
      </c>
      <c r="AJ28" s="263" t="n">
        <v>114</v>
      </c>
      <c r="AK28" s="263" t="n">
        <v>134</v>
      </c>
      <c r="AL28" s="263" t="n">
        <v>36</v>
      </c>
      <c r="AM28" s="263" t="n">
        <v>14</v>
      </c>
      <c r="AN28" s="263" t="n">
        <v>2</v>
      </c>
      <c r="AO28" s="263" t="n">
        <v>0</v>
      </c>
      <c r="AP28" s="263" t="n">
        <v>0</v>
      </c>
      <c r="AQ28" s="263" t="n">
        <v>3</v>
      </c>
      <c r="AR28" s="263" t="n">
        <v>0</v>
      </c>
      <c r="AS28" s="263" t="n">
        <v>1</v>
      </c>
      <c r="AT28" s="263" t="n">
        <v>0</v>
      </c>
      <c r="AU28" s="263" t="n">
        <v>0</v>
      </c>
      <c r="AV28" s="263" t="n">
        <v>0</v>
      </c>
      <c r="AW28" s="258" t="n">
        <v>0</v>
      </c>
      <c r="AX28" s="258" t="n">
        <v>0</v>
      </c>
      <c r="AY28" s="258" t="n">
        <v>0</v>
      </c>
      <c r="AZ28" s="258" t="n">
        <v>0</v>
      </c>
      <c r="BA28" s="258" t="n">
        <v>0</v>
      </c>
      <c r="BB28" s="258" t="n">
        <v>0</v>
      </c>
      <c r="BC28" s="258" t="n">
        <v>0</v>
      </c>
      <c r="BD28" s="258" t="n">
        <v>1930</v>
      </c>
      <c r="BE28" s="264" t="s">
        <v>98</v>
      </c>
      <c r="BG28" s="261" t="s">
        <v>98</v>
      </c>
      <c r="BH28" s="262" t="n">
        <v>735</v>
      </c>
      <c r="BI28" s="263" t="n">
        <v>501</v>
      </c>
      <c r="BJ28" s="263" t="n">
        <v>1574</v>
      </c>
      <c r="BK28" s="263" t="n">
        <v>1575</v>
      </c>
      <c r="BL28" s="263" t="n">
        <v>924</v>
      </c>
      <c r="BM28" s="263" t="n">
        <v>285</v>
      </c>
      <c r="BN28" s="263" t="n">
        <v>220</v>
      </c>
      <c r="BO28" s="263" t="n">
        <v>40</v>
      </c>
      <c r="BP28" s="263" t="n">
        <v>3</v>
      </c>
      <c r="BQ28" s="263" t="n">
        <v>1</v>
      </c>
      <c r="BR28" s="263" t="n">
        <v>0</v>
      </c>
      <c r="BS28" s="263" t="n">
        <v>0</v>
      </c>
      <c r="BT28" s="263" t="n">
        <v>0</v>
      </c>
      <c r="BU28" s="263" t="n">
        <v>0</v>
      </c>
      <c r="BV28" s="263" t="n">
        <v>0</v>
      </c>
      <c r="BW28" s="263" t="n">
        <v>0</v>
      </c>
      <c r="BX28" s="263" t="n">
        <v>0</v>
      </c>
      <c r="BY28" s="263" t="n">
        <v>0</v>
      </c>
      <c r="BZ28" s="258" t="n">
        <v>0</v>
      </c>
      <c r="CA28" s="258" t="n">
        <v>0</v>
      </c>
      <c r="CB28" s="258" t="n">
        <v>0</v>
      </c>
      <c r="CC28" s="258" t="n">
        <v>0</v>
      </c>
      <c r="CD28" s="258" t="n">
        <v>0</v>
      </c>
      <c r="CE28" s="258" t="n">
        <v>0</v>
      </c>
      <c r="CF28" s="258" t="n">
        <v>0</v>
      </c>
      <c r="CG28" s="258" t="n">
        <v>5858</v>
      </c>
      <c r="CH28" s="264" t="s">
        <v>98</v>
      </c>
    </row>
    <row r="29" customFormat="false" ht="21" hidden="false" customHeight="true" outlineLevel="0" collapsed="false">
      <c r="A29" s="261" t="s">
        <v>99</v>
      </c>
      <c r="B29" s="262" t="n">
        <v>1594</v>
      </c>
      <c r="C29" s="263" t="n">
        <v>737</v>
      </c>
      <c r="D29" s="263" t="n">
        <v>1845</v>
      </c>
      <c r="E29" s="263" t="n">
        <v>1483</v>
      </c>
      <c r="F29" s="263" t="n">
        <v>782</v>
      </c>
      <c r="G29" s="263" t="n">
        <v>277</v>
      </c>
      <c r="H29" s="263" t="n">
        <v>180</v>
      </c>
      <c r="I29" s="263" t="n">
        <v>49</v>
      </c>
      <c r="J29" s="263" t="n">
        <v>15</v>
      </c>
      <c r="K29" s="263" t="n">
        <v>6</v>
      </c>
      <c r="L29" s="263" t="n">
        <v>3</v>
      </c>
      <c r="M29" s="263" t="n">
        <v>4</v>
      </c>
      <c r="N29" s="263" t="n">
        <v>1</v>
      </c>
      <c r="O29" s="263" t="n">
        <v>0</v>
      </c>
      <c r="P29" s="263" t="n">
        <v>0</v>
      </c>
      <c r="Q29" s="263" t="n">
        <v>1</v>
      </c>
      <c r="R29" s="263" t="n">
        <v>0</v>
      </c>
      <c r="S29" s="263" t="n">
        <v>0</v>
      </c>
      <c r="T29" s="258" t="n">
        <v>0</v>
      </c>
      <c r="U29" s="258" t="n">
        <v>0</v>
      </c>
      <c r="V29" s="258" t="n">
        <v>0</v>
      </c>
      <c r="W29" s="258" t="n">
        <v>0</v>
      </c>
      <c r="X29" s="258" t="n">
        <v>0</v>
      </c>
      <c r="Y29" s="258" t="n">
        <v>0</v>
      </c>
      <c r="Z29" s="258" t="n">
        <v>0</v>
      </c>
      <c r="AA29" s="258" t="n">
        <v>6977</v>
      </c>
      <c r="AB29" s="264" t="s">
        <v>99</v>
      </c>
      <c r="AD29" s="261" t="s">
        <v>99</v>
      </c>
      <c r="AE29" s="262" t="n">
        <v>90</v>
      </c>
      <c r="AF29" s="263" t="n">
        <v>143</v>
      </c>
      <c r="AG29" s="263" t="n">
        <v>559</v>
      </c>
      <c r="AH29" s="263" t="n">
        <v>567</v>
      </c>
      <c r="AI29" s="263" t="n">
        <v>296</v>
      </c>
      <c r="AJ29" s="263" t="n">
        <v>95</v>
      </c>
      <c r="AK29" s="263" t="n">
        <v>68</v>
      </c>
      <c r="AL29" s="263" t="n">
        <v>26</v>
      </c>
      <c r="AM29" s="263" t="n">
        <v>11</v>
      </c>
      <c r="AN29" s="263" t="n">
        <v>3</v>
      </c>
      <c r="AO29" s="263" t="n">
        <v>3</v>
      </c>
      <c r="AP29" s="263" t="n">
        <v>4</v>
      </c>
      <c r="AQ29" s="263" t="n">
        <v>1</v>
      </c>
      <c r="AR29" s="263" t="n">
        <v>0</v>
      </c>
      <c r="AS29" s="263" t="n">
        <v>0</v>
      </c>
      <c r="AT29" s="263" t="n">
        <v>1</v>
      </c>
      <c r="AU29" s="263" t="n">
        <v>0</v>
      </c>
      <c r="AV29" s="263" t="n">
        <v>0</v>
      </c>
      <c r="AW29" s="258" t="n">
        <v>0</v>
      </c>
      <c r="AX29" s="258" t="n">
        <v>0</v>
      </c>
      <c r="AY29" s="258" t="n">
        <v>0</v>
      </c>
      <c r="AZ29" s="258" t="n">
        <v>0</v>
      </c>
      <c r="BA29" s="258" t="n">
        <v>0</v>
      </c>
      <c r="BB29" s="258" t="n">
        <v>0</v>
      </c>
      <c r="BC29" s="258" t="n">
        <v>0</v>
      </c>
      <c r="BD29" s="258" t="n">
        <v>1867</v>
      </c>
      <c r="BE29" s="264" t="s">
        <v>99</v>
      </c>
      <c r="BG29" s="261" t="s">
        <v>99</v>
      </c>
      <c r="BH29" s="262" t="n">
        <v>889</v>
      </c>
      <c r="BI29" s="263" t="n">
        <v>497</v>
      </c>
      <c r="BJ29" s="263" t="n">
        <v>1189</v>
      </c>
      <c r="BK29" s="263" t="n">
        <v>896</v>
      </c>
      <c r="BL29" s="263" t="n">
        <v>479</v>
      </c>
      <c r="BM29" s="263" t="n">
        <v>182</v>
      </c>
      <c r="BN29" s="263" t="n">
        <v>112</v>
      </c>
      <c r="BO29" s="263" t="n">
        <v>23</v>
      </c>
      <c r="BP29" s="263" t="n">
        <v>4</v>
      </c>
      <c r="BQ29" s="263" t="n">
        <v>2</v>
      </c>
      <c r="BR29" s="263" t="n">
        <v>0</v>
      </c>
      <c r="BS29" s="263" t="n">
        <v>0</v>
      </c>
      <c r="BT29" s="263" t="n">
        <v>0</v>
      </c>
      <c r="BU29" s="263" t="n">
        <v>0</v>
      </c>
      <c r="BV29" s="263" t="n">
        <v>0</v>
      </c>
      <c r="BW29" s="263" t="n">
        <v>0</v>
      </c>
      <c r="BX29" s="263" t="n">
        <v>0</v>
      </c>
      <c r="BY29" s="263" t="n">
        <v>0</v>
      </c>
      <c r="BZ29" s="258" t="n">
        <v>0</v>
      </c>
      <c r="CA29" s="258" t="n">
        <v>0</v>
      </c>
      <c r="CB29" s="258" t="n">
        <v>0</v>
      </c>
      <c r="CC29" s="258" t="n">
        <v>0</v>
      </c>
      <c r="CD29" s="258" t="n">
        <v>0</v>
      </c>
      <c r="CE29" s="258" t="n">
        <v>0</v>
      </c>
      <c r="CF29" s="258" t="n">
        <v>0</v>
      </c>
      <c r="CG29" s="258" t="n">
        <v>4273</v>
      </c>
      <c r="CH29" s="264" t="s">
        <v>99</v>
      </c>
    </row>
    <row r="30" customFormat="false" ht="21" hidden="false" customHeight="true" outlineLevel="0" collapsed="false">
      <c r="A30" s="261" t="s">
        <v>100</v>
      </c>
      <c r="B30" s="262" t="n">
        <v>946</v>
      </c>
      <c r="C30" s="263" t="n">
        <v>396</v>
      </c>
      <c r="D30" s="263" t="n">
        <v>779</v>
      </c>
      <c r="E30" s="263" t="n">
        <v>667</v>
      </c>
      <c r="F30" s="263" t="n">
        <v>338</v>
      </c>
      <c r="G30" s="263" t="n">
        <v>100</v>
      </c>
      <c r="H30" s="263" t="n">
        <v>66</v>
      </c>
      <c r="I30" s="263" t="n">
        <v>14</v>
      </c>
      <c r="J30" s="263" t="n">
        <v>4</v>
      </c>
      <c r="K30" s="263" t="n">
        <v>3</v>
      </c>
      <c r="L30" s="263" t="n">
        <v>0</v>
      </c>
      <c r="M30" s="263" t="n">
        <v>1</v>
      </c>
      <c r="N30" s="263" t="n">
        <v>0</v>
      </c>
      <c r="O30" s="263" t="n">
        <v>0</v>
      </c>
      <c r="P30" s="263" t="n">
        <v>1</v>
      </c>
      <c r="Q30" s="263" t="n">
        <v>0</v>
      </c>
      <c r="R30" s="263" t="n">
        <v>0</v>
      </c>
      <c r="S30" s="263" t="n">
        <v>0</v>
      </c>
      <c r="T30" s="258" t="n">
        <v>0</v>
      </c>
      <c r="U30" s="258" t="n">
        <v>0</v>
      </c>
      <c r="V30" s="258" t="n">
        <v>0</v>
      </c>
      <c r="W30" s="258" t="n">
        <v>0</v>
      </c>
      <c r="X30" s="258" t="n">
        <v>0</v>
      </c>
      <c r="Y30" s="258" t="n">
        <v>0</v>
      </c>
      <c r="Z30" s="258" t="n">
        <v>0</v>
      </c>
      <c r="AA30" s="258" t="n">
        <v>3315</v>
      </c>
      <c r="AB30" s="264" t="s">
        <v>100</v>
      </c>
      <c r="AD30" s="261" t="s">
        <v>100</v>
      </c>
      <c r="AE30" s="262" t="n">
        <v>62</v>
      </c>
      <c r="AF30" s="263" t="n">
        <v>103</v>
      </c>
      <c r="AG30" s="263" t="n">
        <v>249</v>
      </c>
      <c r="AH30" s="263" t="n">
        <v>234</v>
      </c>
      <c r="AI30" s="263" t="n">
        <v>126</v>
      </c>
      <c r="AJ30" s="263" t="n">
        <v>41</v>
      </c>
      <c r="AK30" s="263" t="n">
        <v>37</v>
      </c>
      <c r="AL30" s="263" t="n">
        <v>11</v>
      </c>
      <c r="AM30" s="263" t="n">
        <v>2</v>
      </c>
      <c r="AN30" s="263" t="n">
        <v>3</v>
      </c>
      <c r="AO30" s="263" t="n">
        <v>0</v>
      </c>
      <c r="AP30" s="263" t="n">
        <v>1</v>
      </c>
      <c r="AQ30" s="263" t="n">
        <v>0</v>
      </c>
      <c r="AR30" s="263" t="n">
        <v>0</v>
      </c>
      <c r="AS30" s="263" t="n">
        <v>1</v>
      </c>
      <c r="AT30" s="263" t="n">
        <v>0</v>
      </c>
      <c r="AU30" s="263" t="n">
        <v>0</v>
      </c>
      <c r="AV30" s="263" t="n">
        <v>0</v>
      </c>
      <c r="AW30" s="258" t="n">
        <v>0</v>
      </c>
      <c r="AX30" s="258" t="n">
        <v>0</v>
      </c>
      <c r="AY30" s="258" t="n">
        <v>0</v>
      </c>
      <c r="AZ30" s="258" t="n">
        <v>0</v>
      </c>
      <c r="BA30" s="258" t="n">
        <v>0</v>
      </c>
      <c r="BB30" s="258" t="n">
        <v>0</v>
      </c>
      <c r="BC30" s="258" t="n">
        <v>0</v>
      </c>
      <c r="BD30" s="258" t="n">
        <v>870</v>
      </c>
      <c r="BE30" s="264" t="s">
        <v>100</v>
      </c>
      <c r="BG30" s="261" t="s">
        <v>100</v>
      </c>
      <c r="BH30" s="262" t="n">
        <v>531</v>
      </c>
      <c r="BI30" s="263" t="n">
        <v>239</v>
      </c>
      <c r="BJ30" s="263" t="n">
        <v>482</v>
      </c>
      <c r="BK30" s="263" t="n">
        <v>422</v>
      </c>
      <c r="BL30" s="263" t="n">
        <v>205</v>
      </c>
      <c r="BM30" s="263" t="n">
        <v>59</v>
      </c>
      <c r="BN30" s="263" t="n">
        <v>29</v>
      </c>
      <c r="BO30" s="263" t="n">
        <v>3</v>
      </c>
      <c r="BP30" s="263" t="n">
        <v>2</v>
      </c>
      <c r="BQ30" s="263" t="n">
        <v>0</v>
      </c>
      <c r="BR30" s="263" t="n">
        <v>0</v>
      </c>
      <c r="BS30" s="263" t="n">
        <v>0</v>
      </c>
      <c r="BT30" s="263" t="n">
        <v>0</v>
      </c>
      <c r="BU30" s="263" t="n">
        <v>0</v>
      </c>
      <c r="BV30" s="263" t="n">
        <v>0</v>
      </c>
      <c r="BW30" s="263" t="n">
        <v>0</v>
      </c>
      <c r="BX30" s="263" t="n">
        <v>0</v>
      </c>
      <c r="BY30" s="263" t="n">
        <v>0</v>
      </c>
      <c r="BZ30" s="258" t="n">
        <v>0</v>
      </c>
      <c r="CA30" s="258" t="n">
        <v>0</v>
      </c>
      <c r="CB30" s="258" t="n">
        <v>0</v>
      </c>
      <c r="CC30" s="258" t="n">
        <v>0</v>
      </c>
      <c r="CD30" s="258" t="n">
        <v>0</v>
      </c>
      <c r="CE30" s="258" t="n">
        <v>0</v>
      </c>
      <c r="CF30" s="258" t="n">
        <v>0</v>
      </c>
      <c r="CG30" s="258" t="n">
        <v>1972</v>
      </c>
      <c r="CH30" s="264" t="s">
        <v>100</v>
      </c>
    </row>
    <row r="31" customFormat="false" ht="21" hidden="false" customHeight="true" outlineLevel="0" collapsed="false">
      <c r="A31" s="265" t="s">
        <v>101</v>
      </c>
      <c r="B31" s="266" t="n">
        <v>1160</v>
      </c>
      <c r="C31" s="267" t="n">
        <v>643</v>
      </c>
      <c r="D31" s="267" t="n">
        <v>1481</v>
      </c>
      <c r="E31" s="267" t="n">
        <v>1126</v>
      </c>
      <c r="F31" s="267" t="n">
        <v>547</v>
      </c>
      <c r="G31" s="267" t="n">
        <v>183</v>
      </c>
      <c r="H31" s="267" t="n">
        <v>102</v>
      </c>
      <c r="I31" s="267" t="n">
        <v>24</v>
      </c>
      <c r="J31" s="267" t="n">
        <v>3</v>
      </c>
      <c r="K31" s="267" t="n">
        <v>3</v>
      </c>
      <c r="L31" s="267" t="n">
        <v>4</v>
      </c>
      <c r="M31" s="267" t="n">
        <v>1</v>
      </c>
      <c r="N31" s="267" t="n">
        <v>1</v>
      </c>
      <c r="O31" s="267" t="n">
        <v>0</v>
      </c>
      <c r="P31" s="267" t="n">
        <v>0</v>
      </c>
      <c r="Q31" s="267" t="n">
        <v>1</v>
      </c>
      <c r="R31" s="267" t="n">
        <v>1</v>
      </c>
      <c r="S31" s="267" t="n">
        <v>0</v>
      </c>
      <c r="T31" s="268" t="n">
        <v>0</v>
      </c>
      <c r="U31" s="268" t="n">
        <v>0</v>
      </c>
      <c r="V31" s="268" t="n">
        <v>0</v>
      </c>
      <c r="W31" s="268" t="n">
        <v>0</v>
      </c>
      <c r="X31" s="268" t="n">
        <v>0</v>
      </c>
      <c r="Y31" s="268" t="n">
        <v>0</v>
      </c>
      <c r="Z31" s="268" t="n">
        <v>0</v>
      </c>
      <c r="AA31" s="268" t="n">
        <v>5280</v>
      </c>
      <c r="AB31" s="269" t="s">
        <v>101</v>
      </c>
      <c r="AD31" s="265" t="s">
        <v>101</v>
      </c>
      <c r="AE31" s="266" t="n">
        <v>70</v>
      </c>
      <c r="AF31" s="267" t="n">
        <v>104</v>
      </c>
      <c r="AG31" s="267" t="n">
        <v>351</v>
      </c>
      <c r="AH31" s="267" t="n">
        <v>365</v>
      </c>
      <c r="AI31" s="267" t="n">
        <v>196</v>
      </c>
      <c r="AJ31" s="267" t="n">
        <v>94</v>
      </c>
      <c r="AK31" s="267" t="n">
        <v>61</v>
      </c>
      <c r="AL31" s="267" t="n">
        <v>11</v>
      </c>
      <c r="AM31" s="267" t="n">
        <v>2</v>
      </c>
      <c r="AN31" s="267" t="n">
        <v>2</v>
      </c>
      <c r="AO31" s="267" t="n">
        <v>2</v>
      </c>
      <c r="AP31" s="267" t="n">
        <v>1</v>
      </c>
      <c r="AQ31" s="267" t="n">
        <v>1</v>
      </c>
      <c r="AR31" s="267" t="n">
        <v>0</v>
      </c>
      <c r="AS31" s="267" t="n">
        <v>0</v>
      </c>
      <c r="AT31" s="267" t="n">
        <v>1</v>
      </c>
      <c r="AU31" s="267" t="n">
        <v>1</v>
      </c>
      <c r="AV31" s="267" t="n">
        <v>0</v>
      </c>
      <c r="AW31" s="268" t="n">
        <v>0</v>
      </c>
      <c r="AX31" s="268" t="n">
        <v>0</v>
      </c>
      <c r="AY31" s="268" t="n">
        <v>0</v>
      </c>
      <c r="AZ31" s="268" t="n">
        <v>0</v>
      </c>
      <c r="BA31" s="268" t="n">
        <v>0</v>
      </c>
      <c r="BB31" s="268" t="n">
        <v>0</v>
      </c>
      <c r="BC31" s="268" t="n">
        <v>0</v>
      </c>
      <c r="BD31" s="268" t="n">
        <v>1262</v>
      </c>
      <c r="BE31" s="269" t="s">
        <v>101</v>
      </c>
      <c r="BG31" s="265" t="s">
        <v>101</v>
      </c>
      <c r="BH31" s="266" t="n">
        <v>651</v>
      </c>
      <c r="BI31" s="267" t="n">
        <v>451</v>
      </c>
      <c r="BJ31" s="267" t="n">
        <v>1037</v>
      </c>
      <c r="BK31" s="267" t="n">
        <v>740</v>
      </c>
      <c r="BL31" s="267" t="n">
        <v>347</v>
      </c>
      <c r="BM31" s="267" t="n">
        <v>88</v>
      </c>
      <c r="BN31" s="267" t="n">
        <v>41</v>
      </c>
      <c r="BO31" s="267" t="n">
        <v>13</v>
      </c>
      <c r="BP31" s="267" t="n">
        <v>1</v>
      </c>
      <c r="BQ31" s="267" t="n">
        <v>1</v>
      </c>
      <c r="BR31" s="267" t="n">
        <v>2</v>
      </c>
      <c r="BS31" s="267" t="n">
        <v>0</v>
      </c>
      <c r="BT31" s="267" t="n">
        <v>0</v>
      </c>
      <c r="BU31" s="267" t="n">
        <v>0</v>
      </c>
      <c r="BV31" s="267" t="n">
        <v>0</v>
      </c>
      <c r="BW31" s="267" t="n">
        <v>0</v>
      </c>
      <c r="BX31" s="267" t="n">
        <v>0</v>
      </c>
      <c r="BY31" s="267" t="n">
        <v>0</v>
      </c>
      <c r="BZ31" s="268" t="n">
        <v>0</v>
      </c>
      <c r="CA31" s="268" t="n">
        <v>0</v>
      </c>
      <c r="CB31" s="268" t="n">
        <v>0</v>
      </c>
      <c r="CC31" s="268" t="n">
        <v>0</v>
      </c>
      <c r="CD31" s="268" t="n">
        <v>0</v>
      </c>
      <c r="CE31" s="268" t="n">
        <v>0</v>
      </c>
      <c r="CF31" s="268" t="n">
        <v>0</v>
      </c>
      <c r="CG31" s="268" t="n">
        <v>3372</v>
      </c>
      <c r="CH31" s="269" t="s">
        <v>101</v>
      </c>
    </row>
    <row r="32" s="274" customFormat="true" ht="21" hidden="false" customHeight="true" outlineLevel="0" collapsed="false">
      <c r="A32" s="270" t="s">
        <v>102</v>
      </c>
      <c r="B32" s="271" t="n">
        <v>19173</v>
      </c>
      <c r="C32" s="272" t="n">
        <v>8045</v>
      </c>
      <c r="D32" s="272" t="n">
        <v>18601</v>
      </c>
      <c r="E32" s="272" t="n">
        <v>17580</v>
      </c>
      <c r="F32" s="272" t="n">
        <v>10537</v>
      </c>
      <c r="G32" s="272" t="n">
        <v>4024</v>
      </c>
      <c r="H32" s="272" t="n">
        <v>2796</v>
      </c>
      <c r="I32" s="272" t="n">
        <v>639</v>
      </c>
      <c r="J32" s="272" t="n">
        <v>176</v>
      </c>
      <c r="K32" s="272" t="n">
        <v>72</v>
      </c>
      <c r="L32" s="272" t="n">
        <v>31</v>
      </c>
      <c r="M32" s="272" t="n">
        <v>25</v>
      </c>
      <c r="N32" s="272" t="n">
        <v>7</v>
      </c>
      <c r="O32" s="272" t="n">
        <v>3</v>
      </c>
      <c r="P32" s="272" t="n">
        <v>6</v>
      </c>
      <c r="Q32" s="272" t="n">
        <v>3</v>
      </c>
      <c r="R32" s="272" t="n">
        <v>2</v>
      </c>
      <c r="S32" s="272" t="n">
        <v>2</v>
      </c>
      <c r="T32" s="271" t="n">
        <v>0</v>
      </c>
      <c r="U32" s="271" t="n">
        <v>0</v>
      </c>
      <c r="V32" s="271" t="n">
        <v>0</v>
      </c>
      <c r="W32" s="271" t="n">
        <v>0</v>
      </c>
      <c r="X32" s="271" t="n">
        <v>0</v>
      </c>
      <c r="Y32" s="271" t="n">
        <v>0</v>
      </c>
      <c r="Z32" s="271" t="n">
        <v>0</v>
      </c>
      <c r="AA32" s="271" t="n">
        <v>81722</v>
      </c>
      <c r="AB32" s="273" t="s">
        <v>102</v>
      </c>
      <c r="AD32" s="270" t="s">
        <v>102</v>
      </c>
      <c r="AE32" s="271" t="n">
        <v>815</v>
      </c>
      <c r="AF32" s="272" t="n">
        <v>1505</v>
      </c>
      <c r="AG32" s="272" t="n">
        <v>4756</v>
      </c>
      <c r="AH32" s="272" t="n">
        <v>5609</v>
      </c>
      <c r="AI32" s="272" t="n">
        <v>3748</v>
      </c>
      <c r="AJ32" s="272" t="n">
        <v>1335</v>
      </c>
      <c r="AK32" s="272" t="n">
        <v>1036</v>
      </c>
      <c r="AL32" s="272" t="n">
        <v>283</v>
      </c>
      <c r="AM32" s="272" t="n">
        <v>117</v>
      </c>
      <c r="AN32" s="272" t="n">
        <v>54</v>
      </c>
      <c r="AO32" s="272" t="n">
        <v>26</v>
      </c>
      <c r="AP32" s="272" t="n">
        <v>21</v>
      </c>
      <c r="AQ32" s="272" t="n">
        <v>7</v>
      </c>
      <c r="AR32" s="272" t="n">
        <v>3</v>
      </c>
      <c r="AS32" s="272" t="n">
        <v>6</v>
      </c>
      <c r="AT32" s="272" t="n">
        <v>3</v>
      </c>
      <c r="AU32" s="272" t="n">
        <v>2</v>
      </c>
      <c r="AV32" s="272" t="n">
        <v>1</v>
      </c>
      <c r="AW32" s="271" t="n">
        <v>0</v>
      </c>
      <c r="AX32" s="271" t="n">
        <v>0</v>
      </c>
      <c r="AY32" s="271" t="n">
        <v>0</v>
      </c>
      <c r="AZ32" s="271" t="n">
        <v>0</v>
      </c>
      <c r="BA32" s="271" t="n">
        <v>0</v>
      </c>
      <c r="BB32" s="271" t="n">
        <v>0</v>
      </c>
      <c r="BC32" s="271" t="n">
        <v>0</v>
      </c>
      <c r="BD32" s="271" t="n">
        <v>19327</v>
      </c>
      <c r="BE32" s="273" t="s">
        <v>102</v>
      </c>
      <c r="BG32" s="270" t="s">
        <v>102</v>
      </c>
      <c r="BH32" s="271" t="n">
        <v>11073</v>
      </c>
      <c r="BI32" s="272" t="n">
        <v>5229</v>
      </c>
      <c r="BJ32" s="272" t="n">
        <v>12670</v>
      </c>
      <c r="BK32" s="272" t="n">
        <v>11631</v>
      </c>
      <c r="BL32" s="272" t="n">
        <v>6703</v>
      </c>
      <c r="BM32" s="272" t="n">
        <v>2672</v>
      </c>
      <c r="BN32" s="272" t="n">
        <v>1751</v>
      </c>
      <c r="BO32" s="272" t="n">
        <v>355</v>
      </c>
      <c r="BP32" s="272" t="n">
        <v>58</v>
      </c>
      <c r="BQ32" s="272" t="n">
        <v>17</v>
      </c>
      <c r="BR32" s="272" t="n">
        <v>5</v>
      </c>
      <c r="BS32" s="272" t="n">
        <v>4</v>
      </c>
      <c r="BT32" s="272" t="n">
        <v>0</v>
      </c>
      <c r="BU32" s="272" t="n">
        <v>0</v>
      </c>
      <c r="BV32" s="272" t="n">
        <v>0</v>
      </c>
      <c r="BW32" s="272" t="n">
        <v>0</v>
      </c>
      <c r="BX32" s="272" t="n">
        <v>0</v>
      </c>
      <c r="BY32" s="272" t="n">
        <v>1</v>
      </c>
      <c r="BZ32" s="271" t="n">
        <v>0</v>
      </c>
      <c r="CA32" s="271" t="n">
        <v>0</v>
      </c>
      <c r="CB32" s="271" t="n">
        <v>0</v>
      </c>
      <c r="CC32" s="271" t="n">
        <v>0</v>
      </c>
      <c r="CD32" s="271" t="n">
        <v>0</v>
      </c>
      <c r="CE32" s="271" t="n">
        <v>0</v>
      </c>
      <c r="CF32" s="271" t="n">
        <v>0</v>
      </c>
      <c r="CG32" s="271" t="n">
        <v>52169</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4268</v>
      </c>
      <c r="C34" s="259" t="n">
        <v>1884</v>
      </c>
      <c r="D34" s="259" t="n">
        <v>3730</v>
      </c>
      <c r="E34" s="259" t="n">
        <v>3743</v>
      </c>
      <c r="F34" s="259" t="n">
        <v>2733</v>
      </c>
      <c r="G34" s="259" t="n">
        <v>1099</v>
      </c>
      <c r="H34" s="259" t="n">
        <v>669</v>
      </c>
      <c r="I34" s="259" t="n">
        <v>196</v>
      </c>
      <c r="J34" s="259" t="n">
        <v>46</v>
      </c>
      <c r="K34" s="259" t="n">
        <v>18</v>
      </c>
      <c r="L34" s="259" t="n">
        <v>6</v>
      </c>
      <c r="M34" s="259" t="n">
        <v>6</v>
      </c>
      <c r="N34" s="259" t="n">
        <v>1</v>
      </c>
      <c r="O34" s="259" t="n">
        <v>3</v>
      </c>
      <c r="P34" s="259" t="n">
        <v>4</v>
      </c>
      <c r="Q34" s="259" t="n">
        <v>2</v>
      </c>
      <c r="R34" s="259" t="n">
        <v>0</v>
      </c>
      <c r="S34" s="259" t="n">
        <v>2</v>
      </c>
      <c r="T34" s="258" t="n">
        <v>0</v>
      </c>
      <c r="U34" s="258" t="n">
        <v>0</v>
      </c>
      <c r="V34" s="258" t="n">
        <v>0</v>
      </c>
      <c r="W34" s="258" t="n">
        <v>0</v>
      </c>
      <c r="X34" s="258" t="n">
        <v>0</v>
      </c>
      <c r="Y34" s="258" t="n">
        <v>0</v>
      </c>
      <c r="Z34" s="258" t="n">
        <v>0</v>
      </c>
      <c r="AA34" s="258" t="n">
        <v>18410</v>
      </c>
      <c r="AB34" s="260" t="s">
        <v>103</v>
      </c>
      <c r="AD34" s="257" t="s">
        <v>103</v>
      </c>
      <c r="AE34" s="258" t="n">
        <v>180</v>
      </c>
      <c r="AF34" s="259" t="n">
        <v>339</v>
      </c>
      <c r="AG34" s="259" t="n">
        <v>984</v>
      </c>
      <c r="AH34" s="259" t="n">
        <v>1144</v>
      </c>
      <c r="AI34" s="259" t="n">
        <v>907</v>
      </c>
      <c r="AJ34" s="259" t="n">
        <v>342</v>
      </c>
      <c r="AK34" s="259" t="n">
        <v>299</v>
      </c>
      <c r="AL34" s="259" t="n">
        <v>100</v>
      </c>
      <c r="AM34" s="259" t="n">
        <v>22</v>
      </c>
      <c r="AN34" s="259" t="n">
        <v>14</v>
      </c>
      <c r="AO34" s="259" t="n">
        <v>6</v>
      </c>
      <c r="AP34" s="259" t="n">
        <v>6</v>
      </c>
      <c r="AQ34" s="259" t="n">
        <v>1</v>
      </c>
      <c r="AR34" s="259" t="n">
        <v>3</v>
      </c>
      <c r="AS34" s="259" t="n">
        <v>4</v>
      </c>
      <c r="AT34" s="259" t="n">
        <v>2</v>
      </c>
      <c r="AU34" s="259" t="n">
        <v>0</v>
      </c>
      <c r="AV34" s="259" t="n">
        <v>2</v>
      </c>
      <c r="AW34" s="258" t="n">
        <v>0</v>
      </c>
      <c r="AX34" s="258" t="n">
        <v>0</v>
      </c>
      <c r="AY34" s="258" t="n">
        <v>0</v>
      </c>
      <c r="AZ34" s="258" t="n">
        <v>0</v>
      </c>
      <c r="BA34" s="258" t="n">
        <v>0</v>
      </c>
      <c r="BB34" s="258" t="n">
        <v>0</v>
      </c>
      <c r="BC34" s="258" t="n">
        <v>0</v>
      </c>
      <c r="BD34" s="258" t="n">
        <v>4355</v>
      </c>
      <c r="BE34" s="260" t="s">
        <v>103</v>
      </c>
      <c r="BG34" s="257" t="s">
        <v>103</v>
      </c>
      <c r="BH34" s="258" t="n">
        <v>2371</v>
      </c>
      <c r="BI34" s="259" t="n">
        <v>1239</v>
      </c>
      <c r="BJ34" s="259" t="n">
        <v>2458</v>
      </c>
      <c r="BK34" s="259" t="n">
        <v>2503</v>
      </c>
      <c r="BL34" s="259" t="n">
        <v>1805</v>
      </c>
      <c r="BM34" s="259" t="n">
        <v>754</v>
      </c>
      <c r="BN34" s="259" t="n">
        <v>368</v>
      </c>
      <c r="BO34" s="259" t="n">
        <v>96</v>
      </c>
      <c r="BP34" s="259" t="n">
        <v>24</v>
      </c>
      <c r="BQ34" s="259" t="n">
        <v>4</v>
      </c>
      <c r="BR34" s="259" t="n">
        <v>0</v>
      </c>
      <c r="BS34" s="259" t="n">
        <v>0</v>
      </c>
      <c r="BT34" s="259" t="n">
        <v>0</v>
      </c>
      <c r="BU34" s="259" t="n">
        <v>0</v>
      </c>
      <c r="BV34" s="259" t="n">
        <v>0</v>
      </c>
      <c r="BW34" s="259" t="n">
        <v>0</v>
      </c>
      <c r="BX34" s="259" t="n">
        <v>0</v>
      </c>
      <c r="BY34" s="259" t="n">
        <v>0</v>
      </c>
      <c r="BZ34" s="258" t="n">
        <v>0</v>
      </c>
      <c r="CA34" s="258" t="n">
        <v>0</v>
      </c>
      <c r="CB34" s="258" t="n">
        <v>0</v>
      </c>
      <c r="CC34" s="258" t="n">
        <v>0</v>
      </c>
      <c r="CD34" s="258" t="n">
        <v>0</v>
      </c>
      <c r="CE34" s="258" t="n">
        <v>0</v>
      </c>
      <c r="CF34" s="258" t="n">
        <v>0</v>
      </c>
      <c r="CG34" s="258" t="n">
        <v>11622</v>
      </c>
      <c r="CH34" s="260" t="s">
        <v>103</v>
      </c>
    </row>
    <row r="35" customFormat="false" ht="21" hidden="false" customHeight="true" outlineLevel="0" collapsed="false">
      <c r="A35" s="261" t="s">
        <v>104</v>
      </c>
      <c r="B35" s="262" t="n">
        <v>963</v>
      </c>
      <c r="C35" s="263" t="n">
        <v>416</v>
      </c>
      <c r="D35" s="263" t="n">
        <v>892</v>
      </c>
      <c r="E35" s="263" t="n">
        <v>778</v>
      </c>
      <c r="F35" s="263" t="n">
        <v>348</v>
      </c>
      <c r="G35" s="263" t="n">
        <v>106</v>
      </c>
      <c r="H35" s="263" t="n">
        <v>57</v>
      </c>
      <c r="I35" s="263" t="n">
        <v>18</v>
      </c>
      <c r="J35" s="263" t="n">
        <v>1</v>
      </c>
      <c r="K35" s="263" t="n">
        <v>2</v>
      </c>
      <c r="L35" s="263" t="n">
        <v>2</v>
      </c>
      <c r="M35" s="263" t="n">
        <v>0</v>
      </c>
      <c r="N35" s="263" t="n">
        <v>1</v>
      </c>
      <c r="O35" s="263" t="n">
        <v>0</v>
      </c>
      <c r="P35" s="263" t="n">
        <v>1</v>
      </c>
      <c r="Q35" s="263" t="n">
        <v>0</v>
      </c>
      <c r="R35" s="263" t="n">
        <v>0</v>
      </c>
      <c r="S35" s="263" t="n">
        <v>0</v>
      </c>
      <c r="T35" s="258" t="n">
        <v>0</v>
      </c>
      <c r="U35" s="258" t="n">
        <v>0</v>
      </c>
      <c r="V35" s="258" t="n">
        <v>0</v>
      </c>
      <c r="W35" s="258" t="n">
        <v>0</v>
      </c>
      <c r="X35" s="258" t="n">
        <v>0</v>
      </c>
      <c r="Y35" s="258" t="n">
        <v>0</v>
      </c>
      <c r="Z35" s="258" t="n">
        <v>0</v>
      </c>
      <c r="AA35" s="258" t="n">
        <v>3585</v>
      </c>
      <c r="AB35" s="264" t="s">
        <v>104</v>
      </c>
      <c r="AD35" s="261" t="s">
        <v>104</v>
      </c>
      <c r="AE35" s="262" t="n">
        <v>47</v>
      </c>
      <c r="AF35" s="263" t="n">
        <v>85</v>
      </c>
      <c r="AG35" s="263" t="n">
        <v>224</v>
      </c>
      <c r="AH35" s="263" t="n">
        <v>232</v>
      </c>
      <c r="AI35" s="263" t="n">
        <v>129</v>
      </c>
      <c r="AJ35" s="263" t="n">
        <v>51</v>
      </c>
      <c r="AK35" s="263" t="n">
        <v>36</v>
      </c>
      <c r="AL35" s="263" t="n">
        <v>13</v>
      </c>
      <c r="AM35" s="263" t="n">
        <v>1</v>
      </c>
      <c r="AN35" s="263" t="n">
        <v>1</v>
      </c>
      <c r="AO35" s="263" t="n">
        <v>2</v>
      </c>
      <c r="AP35" s="263" t="n">
        <v>0</v>
      </c>
      <c r="AQ35" s="263" t="n">
        <v>1</v>
      </c>
      <c r="AR35" s="263" t="n">
        <v>0</v>
      </c>
      <c r="AS35" s="263" t="n">
        <v>0</v>
      </c>
      <c r="AT35" s="263" t="n">
        <v>0</v>
      </c>
      <c r="AU35" s="263" t="n">
        <v>0</v>
      </c>
      <c r="AV35" s="263" t="n">
        <v>0</v>
      </c>
      <c r="AW35" s="258" t="n">
        <v>0</v>
      </c>
      <c r="AX35" s="258" t="n">
        <v>0</v>
      </c>
      <c r="AY35" s="258" t="n">
        <v>0</v>
      </c>
      <c r="AZ35" s="258" t="n">
        <v>0</v>
      </c>
      <c r="BA35" s="258" t="n">
        <v>0</v>
      </c>
      <c r="BB35" s="258" t="n">
        <v>0</v>
      </c>
      <c r="BC35" s="258" t="n">
        <v>0</v>
      </c>
      <c r="BD35" s="258" t="n">
        <v>822</v>
      </c>
      <c r="BE35" s="264" t="s">
        <v>104</v>
      </c>
      <c r="BG35" s="261" t="s">
        <v>104</v>
      </c>
      <c r="BH35" s="262" t="n">
        <v>618</v>
      </c>
      <c r="BI35" s="263" t="n">
        <v>279</v>
      </c>
      <c r="BJ35" s="263" t="n">
        <v>624</v>
      </c>
      <c r="BK35" s="263" t="n">
        <v>530</v>
      </c>
      <c r="BL35" s="263" t="n">
        <v>213</v>
      </c>
      <c r="BM35" s="263" t="n">
        <v>55</v>
      </c>
      <c r="BN35" s="263" t="n">
        <v>21</v>
      </c>
      <c r="BO35" s="263" t="n">
        <v>5</v>
      </c>
      <c r="BP35" s="263" t="n">
        <v>0</v>
      </c>
      <c r="BQ35" s="263" t="n">
        <v>0</v>
      </c>
      <c r="BR35" s="263" t="n">
        <v>0</v>
      </c>
      <c r="BS35" s="263" t="n">
        <v>0</v>
      </c>
      <c r="BT35" s="263" t="n">
        <v>0</v>
      </c>
      <c r="BU35" s="263" t="n">
        <v>0</v>
      </c>
      <c r="BV35" s="263" t="n">
        <v>1</v>
      </c>
      <c r="BW35" s="263" t="n">
        <v>0</v>
      </c>
      <c r="BX35" s="263" t="n">
        <v>0</v>
      </c>
      <c r="BY35" s="263" t="n">
        <v>0</v>
      </c>
      <c r="BZ35" s="258" t="n">
        <v>0</v>
      </c>
      <c r="CA35" s="258" t="n">
        <v>0</v>
      </c>
      <c r="CB35" s="258" t="n">
        <v>0</v>
      </c>
      <c r="CC35" s="258" t="n">
        <v>0</v>
      </c>
      <c r="CD35" s="258" t="n">
        <v>0</v>
      </c>
      <c r="CE35" s="258" t="n">
        <v>0</v>
      </c>
      <c r="CF35" s="258" t="n">
        <v>0</v>
      </c>
      <c r="CG35" s="258" t="n">
        <v>2346</v>
      </c>
      <c r="CH35" s="264" t="s">
        <v>104</v>
      </c>
    </row>
    <row r="36" customFormat="false" ht="21" hidden="false" customHeight="true" outlineLevel="0" collapsed="false">
      <c r="A36" s="261" t="s">
        <v>105</v>
      </c>
      <c r="B36" s="262" t="n">
        <v>1881</v>
      </c>
      <c r="C36" s="263" t="n">
        <v>887</v>
      </c>
      <c r="D36" s="263" t="n">
        <v>1644</v>
      </c>
      <c r="E36" s="263" t="n">
        <v>1484</v>
      </c>
      <c r="F36" s="263" t="n">
        <v>895</v>
      </c>
      <c r="G36" s="263" t="n">
        <v>295</v>
      </c>
      <c r="H36" s="263" t="n">
        <v>179</v>
      </c>
      <c r="I36" s="263" t="n">
        <v>47</v>
      </c>
      <c r="J36" s="263" t="n">
        <v>14</v>
      </c>
      <c r="K36" s="263" t="n">
        <v>6</v>
      </c>
      <c r="L36" s="263" t="n">
        <v>3</v>
      </c>
      <c r="M36" s="263" t="n">
        <v>1</v>
      </c>
      <c r="N36" s="263" t="n">
        <v>1</v>
      </c>
      <c r="O36" s="263" t="n">
        <v>0</v>
      </c>
      <c r="P36" s="263" t="n">
        <v>2</v>
      </c>
      <c r="Q36" s="263" t="n">
        <v>0</v>
      </c>
      <c r="R36" s="263" t="n">
        <v>0</v>
      </c>
      <c r="S36" s="263" t="n">
        <v>0</v>
      </c>
      <c r="T36" s="258" t="n">
        <v>0</v>
      </c>
      <c r="U36" s="258" t="n">
        <v>0</v>
      </c>
      <c r="V36" s="258" t="n">
        <v>0</v>
      </c>
      <c r="W36" s="258" t="n">
        <v>0</v>
      </c>
      <c r="X36" s="258" t="n">
        <v>0</v>
      </c>
      <c r="Y36" s="258" t="n">
        <v>0</v>
      </c>
      <c r="Z36" s="258" t="n">
        <v>0</v>
      </c>
      <c r="AA36" s="258" t="n">
        <v>7339</v>
      </c>
      <c r="AB36" s="264" t="s">
        <v>105</v>
      </c>
      <c r="AD36" s="261" t="s">
        <v>105</v>
      </c>
      <c r="AE36" s="262" t="n">
        <v>85</v>
      </c>
      <c r="AF36" s="263" t="n">
        <v>228</v>
      </c>
      <c r="AG36" s="263" t="n">
        <v>470</v>
      </c>
      <c r="AH36" s="263" t="n">
        <v>480</v>
      </c>
      <c r="AI36" s="263" t="n">
        <v>326</v>
      </c>
      <c r="AJ36" s="263" t="n">
        <v>108</v>
      </c>
      <c r="AK36" s="263" t="n">
        <v>77</v>
      </c>
      <c r="AL36" s="263" t="n">
        <v>21</v>
      </c>
      <c r="AM36" s="263" t="n">
        <v>11</v>
      </c>
      <c r="AN36" s="263" t="n">
        <v>6</v>
      </c>
      <c r="AO36" s="263" t="n">
        <v>3</v>
      </c>
      <c r="AP36" s="263" t="n">
        <v>1</v>
      </c>
      <c r="AQ36" s="263" t="n">
        <v>1</v>
      </c>
      <c r="AR36" s="263" t="n">
        <v>0</v>
      </c>
      <c r="AS36" s="263" t="n">
        <v>2</v>
      </c>
      <c r="AT36" s="263" t="n">
        <v>0</v>
      </c>
      <c r="AU36" s="263" t="n">
        <v>0</v>
      </c>
      <c r="AV36" s="263" t="n">
        <v>0</v>
      </c>
      <c r="AW36" s="258" t="n">
        <v>0</v>
      </c>
      <c r="AX36" s="258" t="n">
        <v>0</v>
      </c>
      <c r="AY36" s="258" t="n">
        <v>0</v>
      </c>
      <c r="AZ36" s="258" t="n">
        <v>0</v>
      </c>
      <c r="BA36" s="258" t="n">
        <v>0</v>
      </c>
      <c r="BB36" s="258" t="n">
        <v>0</v>
      </c>
      <c r="BC36" s="258" t="n">
        <v>0</v>
      </c>
      <c r="BD36" s="258" t="n">
        <v>1819</v>
      </c>
      <c r="BE36" s="264" t="s">
        <v>105</v>
      </c>
      <c r="BG36" s="261" t="s">
        <v>105</v>
      </c>
      <c r="BH36" s="262" t="n">
        <v>1288</v>
      </c>
      <c r="BI36" s="263" t="n">
        <v>582</v>
      </c>
      <c r="BJ36" s="263" t="n">
        <v>1109</v>
      </c>
      <c r="BK36" s="263" t="n">
        <v>971</v>
      </c>
      <c r="BL36" s="263" t="n">
        <v>559</v>
      </c>
      <c r="BM36" s="263" t="n">
        <v>187</v>
      </c>
      <c r="BN36" s="263" t="n">
        <v>101</v>
      </c>
      <c r="BO36" s="263" t="n">
        <v>26</v>
      </c>
      <c r="BP36" s="263" t="n">
        <v>3</v>
      </c>
      <c r="BQ36" s="263" t="n">
        <v>0</v>
      </c>
      <c r="BR36" s="263" t="n">
        <v>0</v>
      </c>
      <c r="BS36" s="263" t="n">
        <v>0</v>
      </c>
      <c r="BT36" s="263" t="n">
        <v>0</v>
      </c>
      <c r="BU36" s="263" t="n">
        <v>0</v>
      </c>
      <c r="BV36" s="263" t="n">
        <v>0</v>
      </c>
      <c r="BW36" s="263" t="n">
        <v>0</v>
      </c>
      <c r="BX36" s="263" t="n">
        <v>0</v>
      </c>
      <c r="BY36" s="263" t="n">
        <v>0</v>
      </c>
      <c r="BZ36" s="258" t="n">
        <v>0</v>
      </c>
      <c r="CA36" s="258" t="n">
        <v>0</v>
      </c>
      <c r="CB36" s="258" t="n">
        <v>0</v>
      </c>
      <c r="CC36" s="258" t="n">
        <v>0</v>
      </c>
      <c r="CD36" s="258" t="n">
        <v>0</v>
      </c>
      <c r="CE36" s="258" t="n">
        <v>0</v>
      </c>
      <c r="CF36" s="258" t="n">
        <v>0</v>
      </c>
      <c r="CG36" s="258" t="n">
        <v>4826</v>
      </c>
      <c r="CH36" s="264" t="s">
        <v>105</v>
      </c>
    </row>
    <row r="37" customFormat="false" ht="21" hidden="false" customHeight="true" outlineLevel="0" collapsed="false">
      <c r="A37" s="261" t="s">
        <v>106</v>
      </c>
      <c r="B37" s="262" t="n">
        <v>1358</v>
      </c>
      <c r="C37" s="263" t="n">
        <v>511</v>
      </c>
      <c r="D37" s="263" t="n">
        <v>994</v>
      </c>
      <c r="E37" s="263" t="n">
        <v>719</v>
      </c>
      <c r="F37" s="263" t="n">
        <v>401</v>
      </c>
      <c r="G37" s="263" t="n">
        <v>122</v>
      </c>
      <c r="H37" s="263" t="n">
        <v>73</v>
      </c>
      <c r="I37" s="263" t="n">
        <v>16</v>
      </c>
      <c r="J37" s="263" t="n">
        <v>3</v>
      </c>
      <c r="K37" s="263" t="n">
        <v>1</v>
      </c>
      <c r="L37" s="263" t="n">
        <v>0</v>
      </c>
      <c r="M37" s="263" t="n">
        <v>0</v>
      </c>
      <c r="N37" s="263" t="n">
        <v>0</v>
      </c>
      <c r="O37" s="263" t="n">
        <v>0</v>
      </c>
      <c r="P37" s="263" t="n">
        <v>1</v>
      </c>
      <c r="Q37" s="263" t="n">
        <v>0</v>
      </c>
      <c r="R37" s="263" t="n">
        <v>1</v>
      </c>
      <c r="S37" s="263" t="n">
        <v>0</v>
      </c>
      <c r="T37" s="258" t="n">
        <v>0</v>
      </c>
      <c r="U37" s="258" t="n">
        <v>0</v>
      </c>
      <c r="V37" s="258" t="n">
        <v>0</v>
      </c>
      <c r="W37" s="258" t="n">
        <v>0</v>
      </c>
      <c r="X37" s="258" t="n">
        <v>0</v>
      </c>
      <c r="Y37" s="258" t="n">
        <v>0</v>
      </c>
      <c r="Z37" s="258" t="n">
        <v>0</v>
      </c>
      <c r="AA37" s="258" t="n">
        <v>4200</v>
      </c>
      <c r="AB37" s="264" t="s">
        <v>106</v>
      </c>
      <c r="AD37" s="261" t="s">
        <v>106</v>
      </c>
      <c r="AE37" s="262" t="n">
        <v>52</v>
      </c>
      <c r="AF37" s="263" t="n">
        <v>123</v>
      </c>
      <c r="AG37" s="263" t="n">
        <v>311</v>
      </c>
      <c r="AH37" s="263" t="n">
        <v>251</v>
      </c>
      <c r="AI37" s="263" t="n">
        <v>129</v>
      </c>
      <c r="AJ37" s="263" t="n">
        <v>59</v>
      </c>
      <c r="AK37" s="263" t="n">
        <v>35</v>
      </c>
      <c r="AL37" s="263" t="n">
        <v>9</v>
      </c>
      <c r="AM37" s="263" t="n">
        <v>2</v>
      </c>
      <c r="AN37" s="263" t="n">
        <v>0</v>
      </c>
      <c r="AO37" s="263" t="n">
        <v>0</v>
      </c>
      <c r="AP37" s="263" t="n">
        <v>0</v>
      </c>
      <c r="AQ37" s="263" t="n">
        <v>0</v>
      </c>
      <c r="AR37" s="263" t="n">
        <v>0</v>
      </c>
      <c r="AS37" s="263" t="n">
        <v>0</v>
      </c>
      <c r="AT37" s="263" t="n">
        <v>0</v>
      </c>
      <c r="AU37" s="263" t="n">
        <v>1</v>
      </c>
      <c r="AV37" s="263" t="n">
        <v>0</v>
      </c>
      <c r="AW37" s="258" t="n">
        <v>0</v>
      </c>
      <c r="AX37" s="258" t="n">
        <v>0</v>
      </c>
      <c r="AY37" s="258" t="n">
        <v>0</v>
      </c>
      <c r="AZ37" s="258" t="n">
        <v>0</v>
      </c>
      <c r="BA37" s="258" t="n">
        <v>0</v>
      </c>
      <c r="BB37" s="258" t="n">
        <v>0</v>
      </c>
      <c r="BC37" s="258" t="n">
        <v>0</v>
      </c>
      <c r="BD37" s="258" t="n">
        <v>972</v>
      </c>
      <c r="BE37" s="264" t="s">
        <v>106</v>
      </c>
      <c r="BG37" s="261" t="s">
        <v>106</v>
      </c>
      <c r="BH37" s="262" t="n">
        <v>1013</v>
      </c>
      <c r="BI37" s="263" t="n">
        <v>361</v>
      </c>
      <c r="BJ37" s="263" t="n">
        <v>663</v>
      </c>
      <c r="BK37" s="263" t="n">
        <v>463</v>
      </c>
      <c r="BL37" s="263" t="n">
        <v>268</v>
      </c>
      <c r="BM37" s="263" t="n">
        <v>63</v>
      </c>
      <c r="BN37" s="263" t="n">
        <v>38</v>
      </c>
      <c r="BO37" s="263" t="n">
        <v>7</v>
      </c>
      <c r="BP37" s="263" t="n">
        <v>1</v>
      </c>
      <c r="BQ37" s="263" t="n">
        <v>1</v>
      </c>
      <c r="BR37" s="263" t="n">
        <v>0</v>
      </c>
      <c r="BS37" s="263" t="n">
        <v>0</v>
      </c>
      <c r="BT37" s="263" t="n">
        <v>0</v>
      </c>
      <c r="BU37" s="263" t="n">
        <v>0</v>
      </c>
      <c r="BV37" s="263" t="n">
        <v>0</v>
      </c>
      <c r="BW37" s="263" t="n">
        <v>0</v>
      </c>
      <c r="BX37" s="263" t="n">
        <v>0</v>
      </c>
      <c r="BY37" s="263" t="n">
        <v>0</v>
      </c>
      <c r="BZ37" s="258" t="n">
        <v>0</v>
      </c>
      <c r="CA37" s="258" t="n">
        <v>0</v>
      </c>
      <c r="CB37" s="258" t="n">
        <v>0</v>
      </c>
      <c r="CC37" s="258" t="n">
        <v>0</v>
      </c>
      <c r="CD37" s="258" t="n">
        <v>0</v>
      </c>
      <c r="CE37" s="258" t="n">
        <v>0</v>
      </c>
      <c r="CF37" s="258" t="n">
        <v>0</v>
      </c>
      <c r="CG37" s="258" t="n">
        <v>2878</v>
      </c>
      <c r="CH37" s="264" t="s">
        <v>106</v>
      </c>
    </row>
    <row r="38" customFormat="false" ht="21" hidden="false" customHeight="true" outlineLevel="0" collapsed="false">
      <c r="A38" s="261" t="s">
        <v>107</v>
      </c>
      <c r="B38" s="262" t="n">
        <v>1115</v>
      </c>
      <c r="C38" s="263" t="n">
        <v>603</v>
      </c>
      <c r="D38" s="263" t="n">
        <v>1302</v>
      </c>
      <c r="E38" s="263" t="n">
        <v>1196</v>
      </c>
      <c r="F38" s="263" t="n">
        <v>626</v>
      </c>
      <c r="G38" s="263" t="n">
        <v>150</v>
      </c>
      <c r="H38" s="263" t="n">
        <v>81</v>
      </c>
      <c r="I38" s="263" t="n">
        <v>7</v>
      </c>
      <c r="J38" s="263" t="n">
        <v>4</v>
      </c>
      <c r="K38" s="263" t="n">
        <v>4</v>
      </c>
      <c r="L38" s="263" t="n">
        <v>0</v>
      </c>
      <c r="M38" s="263" t="n">
        <v>0</v>
      </c>
      <c r="N38" s="263" t="n">
        <v>0</v>
      </c>
      <c r="O38" s="263" t="n">
        <v>0</v>
      </c>
      <c r="P38" s="263" t="n">
        <v>0</v>
      </c>
      <c r="Q38" s="263" t="n">
        <v>0</v>
      </c>
      <c r="R38" s="263" t="n">
        <v>1</v>
      </c>
      <c r="S38" s="263" t="n">
        <v>0</v>
      </c>
      <c r="T38" s="258" t="n">
        <v>0</v>
      </c>
      <c r="U38" s="258" t="n">
        <v>0</v>
      </c>
      <c r="V38" s="258" t="n">
        <v>0</v>
      </c>
      <c r="W38" s="258" t="n">
        <v>0</v>
      </c>
      <c r="X38" s="258" t="n">
        <v>0</v>
      </c>
      <c r="Y38" s="258" t="n">
        <v>0</v>
      </c>
      <c r="Z38" s="258" t="n">
        <v>0</v>
      </c>
      <c r="AA38" s="258" t="n">
        <v>5089</v>
      </c>
      <c r="AB38" s="264" t="s">
        <v>107</v>
      </c>
      <c r="AD38" s="261" t="s">
        <v>107</v>
      </c>
      <c r="AE38" s="262" t="n">
        <v>60</v>
      </c>
      <c r="AF38" s="263" t="n">
        <v>131</v>
      </c>
      <c r="AG38" s="263" t="n">
        <v>378</v>
      </c>
      <c r="AH38" s="263" t="n">
        <v>355</v>
      </c>
      <c r="AI38" s="263" t="n">
        <v>180</v>
      </c>
      <c r="AJ38" s="263" t="n">
        <v>68</v>
      </c>
      <c r="AK38" s="263" t="n">
        <v>45</v>
      </c>
      <c r="AL38" s="263" t="n">
        <v>4</v>
      </c>
      <c r="AM38" s="263" t="n">
        <v>4</v>
      </c>
      <c r="AN38" s="263" t="n">
        <v>3</v>
      </c>
      <c r="AO38" s="263" t="n">
        <v>0</v>
      </c>
      <c r="AP38" s="263" t="n">
        <v>0</v>
      </c>
      <c r="AQ38" s="263" t="n">
        <v>0</v>
      </c>
      <c r="AR38" s="263" t="n">
        <v>0</v>
      </c>
      <c r="AS38" s="263" t="n">
        <v>0</v>
      </c>
      <c r="AT38" s="263" t="n">
        <v>0</v>
      </c>
      <c r="AU38" s="263" t="n">
        <v>0</v>
      </c>
      <c r="AV38" s="263" t="n">
        <v>0</v>
      </c>
      <c r="AW38" s="258" t="n">
        <v>0</v>
      </c>
      <c r="AX38" s="258" t="n">
        <v>0</v>
      </c>
      <c r="AY38" s="258" t="n">
        <v>0</v>
      </c>
      <c r="AZ38" s="258" t="n">
        <v>0</v>
      </c>
      <c r="BA38" s="258" t="n">
        <v>0</v>
      </c>
      <c r="BB38" s="258" t="n">
        <v>0</v>
      </c>
      <c r="BC38" s="258" t="n">
        <v>0</v>
      </c>
      <c r="BD38" s="258" t="n">
        <v>1228</v>
      </c>
      <c r="BE38" s="264" t="s">
        <v>107</v>
      </c>
      <c r="BG38" s="261" t="s">
        <v>107</v>
      </c>
      <c r="BH38" s="262" t="n">
        <v>671</v>
      </c>
      <c r="BI38" s="263" t="n">
        <v>410</v>
      </c>
      <c r="BJ38" s="263" t="n">
        <v>853</v>
      </c>
      <c r="BK38" s="263" t="n">
        <v>824</v>
      </c>
      <c r="BL38" s="263" t="n">
        <v>445</v>
      </c>
      <c r="BM38" s="263" t="n">
        <v>81</v>
      </c>
      <c r="BN38" s="263" t="n">
        <v>35</v>
      </c>
      <c r="BO38" s="263" t="n">
        <v>3</v>
      </c>
      <c r="BP38" s="263" t="n">
        <v>0</v>
      </c>
      <c r="BQ38" s="263" t="n">
        <v>1</v>
      </c>
      <c r="BR38" s="263" t="n">
        <v>0</v>
      </c>
      <c r="BS38" s="263" t="n">
        <v>0</v>
      </c>
      <c r="BT38" s="263" t="n">
        <v>0</v>
      </c>
      <c r="BU38" s="263" t="n">
        <v>0</v>
      </c>
      <c r="BV38" s="263" t="n">
        <v>0</v>
      </c>
      <c r="BW38" s="263" t="n">
        <v>0</v>
      </c>
      <c r="BX38" s="263" t="n">
        <v>1</v>
      </c>
      <c r="BY38" s="263" t="n">
        <v>0</v>
      </c>
      <c r="BZ38" s="258" t="n">
        <v>0</v>
      </c>
      <c r="CA38" s="258" t="n">
        <v>0</v>
      </c>
      <c r="CB38" s="258" t="n">
        <v>0</v>
      </c>
      <c r="CC38" s="258" t="n">
        <v>0</v>
      </c>
      <c r="CD38" s="258" t="n">
        <v>0</v>
      </c>
      <c r="CE38" s="258" t="n">
        <v>0</v>
      </c>
      <c r="CF38" s="258" t="n">
        <v>0</v>
      </c>
      <c r="CG38" s="258" t="n">
        <v>3324</v>
      </c>
      <c r="CH38" s="264" t="s">
        <v>107</v>
      </c>
    </row>
    <row r="39" customFormat="false" ht="21" hidden="false" customHeight="true" outlineLevel="0" collapsed="false">
      <c r="A39" s="265" t="s">
        <v>108</v>
      </c>
      <c r="B39" s="266" t="n">
        <v>1334</v>
      </c>
      <c r="C39" s="267" t="n">
        <v>590</v>
      </c>
      <c r="D39" s="267" t="n">
        <v>1018</v>
      </c>
      <c r="E39" s="267" t="n">
        <v>835</v>
      </c>
      <c r="F39" s="267" t="n">
        <v>448</v>
      </c>
      <c r="G39" s="267" t="n">
        <v>140</v>
      </c>
      <c r="H39" s="267" t="n">
        <v>97</v>
      </c>
      <c r="I39" s="267" t="n">
        <v>25</v>
      </c>
      <c r="J39" s="267" t="n">
        <v>1</v>
      </c>
      <c r="K39" s="267" t="n">
        <v>0</v>
      </c>
      <c r="L39" s="267" t="n">
        <v>2</v>
      </c>
      <c r="M39" s="267" t="n">
        <v>4</v>
      </c>
      <c r="N39" s="267" t="n">
        <v>0</v>
      </c>
      <c r="O39" s="267" t="n">
        <v>0</v>
      </c>
      <c r="P39" s="267" t="n">
        <v>1</v>
      </c>
      <c r="Q39" s="267" t="n">
        <v>1</v>
      </c>
      <c r="R39" s="267" t="n">
        <v>0</v>
      </c>
      <c r="S39" s="267" t="n">
        <v>0</v>
      </c>
      <c r="T39" s="268" t="n">
        <v>0</v>
      </c>
      <c r="U39" s="268" t="n">
        <v>0</v>
      </c>
      <c r="V39" s="268" t="n">
        <v>0</v>
      </c>
      <c r="W39" s="268" t="n">
        <v>0</v>
      </c>
      <c r="X39" s="268" t="n">
        <v>0</v>
      </c>
      <c r="Y39" s="268" t="n">
        <v>0</v>
      </c>
      <c r="Z39" s="268" t="n">
        <v>0</v>
      </c>
      <c r="AA39" s="268" t="n">
        <v>4496</v>
      </c>
      <c r="AB39" s="269" t="s">
        <v>108</v>
      </c>
      <c r="AD39" s="265" t="s">
        <v>108</v>
      </c>
      <c r="AE39" s="266" t="n">
        <v>71</v>
      </c>
      <c r="AF39" s="267" t="n">
        <v>122</v>
      </c>
      <c r="AG39" s="267" t="n">
        <v>291</v>
      </c>
      <c r="AH39" s="267" t="n">
        <v>261</v>
      </c>
      <c r="AI39" s="267" t="n">
        <v>155</v>
      </c>
      <c r="AJ39" s="267" t="n">
        <v>54</v>
      </c>
      <c r="AK39" s="267" t="n">
        <v>39</v>
      </c>
      <c r="AL39" s="267" t="n">
        <v>10</v>
      </c>
      <c r="AM39" s="267" t="n">
        <v>0</v>
      </c>
      <c r="AN39" s="267" t="n">
        <v>0</v>
      </c>
      <c r="AO39" s="267" t="n">
        <v>1</v>
      </c>
      <c r="AP39" s="267" t="n">
        <v>3</v>
      </c>
      <c r="AQ39" s="267" t="n">
        <v>0</v>
      </c>
      <c r="AR39" s="267" t="n">
        <v>0</v>
      </c>
      <c r="AS39" s="267" t="n">
        <v>1</v>
      </c>
      <c r="AT39" s="267" t="n">
        <v>1</v>
      </c>
      <c r="AU39" s="267" t="n">
        <v>0</v>
      </c>
      <c r="AV39" s="267" t="n">
        <v>0</v>
      </c>
      <c r="AW39" s="268" t="n">
        <v>0</v>
      </c>
      <c r="AX39" s="268" t="n">
        <v>0</v>
      </c>
      <c r="AY39" s="268" t="n">
        <v>0</v>
      </c>
      <c r="AZ39" s="268" t="n">
        <v>0</v>
      </c>
      <c r="BA39" s="268" t="n">
        <v>0</v>
      </c>
      <c r="BB39" s="268" t="n">
        <v>0</v>
      </c>
      <c r="BC39" s="268" t="n">
        <v>0</v>
      </c>
      <c r="BD39" s="268" t="n">
        <v>1009</v>
      </c>
      <c r="BE39" s="269" t="s">
        <v>108</v>
      </c>
      <c r="BG39" s="265" t="s">
        <v>108</v>
      </c>
      <c r="BH39" s="266" t="n">
        <v>966</v>
      </c>
      <c r="BI39" s="267" t="n">
        <v>422</v>
      </c>
      <c r="BJ39" s="267" t="n">
        <v>693</v>
      </c>
      <c r="BK39" s="267" t="n">
        <v>563</v>
      </c>
      <c r="BL39" s="267" t="n">
        <v>289</v>
      </c>
      <c r="BM39" s="267" t="n">
        <v>85</v>
      </c>
      <c r="BN39" s="267" t="n">
        <v>58</v>
      </c>
      <c r="BO39" s="267" t="n">
        <v>15</v>
      </c>
      <c r="BP39" s="267" t="n">
        <v>1</v>
      </c>
      <c r="BQ39" s="267" t="n">
        <v>0</v>
      </c>
      <c r="BR39" s="267" t="n">
        <v>0</v>
      </c>
      <c r="BS39" s="267" t="n">
        <v>1</v>
      </c>
      <c r="BT39" s="267" t="n">
        <v>0</v>
      </c>
      <c r="BU39" s="267" t="n">
        <v>0</v>
      </c>
      <c r="BV39" s="267" t="n">
        <v>0</v>
      </c>
      <c r="BW39" s="267" t="n">
        <v>0</v>
      </c>
      <c r="BX39" s="267" t="n">
        <v>0</v>
      </c>
      <c r="BY39" s="267" t="n">
        <v>0</v>
      </c>
      <c r="BZ39" s="268" t="n">
        <v>0</v>
      </c>
      <c r="CA39" s="268" t="n">
        <v>0</v>
      </c>
      <c r="CB39" s="268" t="n">
        <v>0</v>
      </c>
      <c r="CC39" s="268" t="n">
        <v>0</v>
      </c>
      <c r="CD39" s="268" t="n">
        <v>0</v>
      </c>
      <c r="CE39" s="268" t="n">
        <v>0</v>
      </c>
      <c r="CF39" s="268" t="n">
        <v>0</v>
      </c>
      <c r="CG39" s="268" t="n">
        <v>3093</v>
      </c>
      <c r="CH39" s="269" t="s">
        <v>108</v>
      </c>
    </row>
    <row r="40" s="274" customFormat="true" ht="21" hidden="false" customHeight="true" outlineLevel="0" collapsed="false">
      <c r="A40" s="280" t="s">
        <v>109</v>
      </c>
      <c r="B40" s="271" t="n">
        <v>10919</v>
      </c>
      <c r="C40" s="271" t="n">
        <v>4891</v>
      </c>
      <c r="D40" s="271" t="n">
        <v>9580</v>
      </c>
      <c r="E40" s="271" t="n">
        <v>8755</v>
      </c>
      <c r="F40" s="271" t="n">
        <v>5451</v>
      </c>
      <c r="G40" s="271" t="n">
        <v>1912</v>
      </c>
      <c r="H40" s="271" t="n">
        <v>1156</v>
      </c>
      <c r="I40" s="271" t="n">
        <v>309</v>
      </c>
      <c r="J40" s="271" t="n">
        <v>69</v>
      </c>
      <c r="K40" s="271" t="n">
        <v>31</v>
      </c>
      <c r="L40" s="271" t="n">
        <v>13</v>
      </c>
      <c r="M40" s="271" t="n">
        <v>11</v>
      </c>
      <c r="N40" s="271" t="n">
        <v>3</v>
      </c>
      <c r="O40" s="271" t="n">
        <v>3</v>
      </c>
      <c r="P40" s="271" t="n">
        <v>9</v>
      </c>
      <c r="Q40" s="271" t="n">
        <v>3</v>
      </c>
      <c r="R40" s="271" t="n">
        <v>2</v>
      </c>
      <c r="S40" s="271" t="n">
        <v>2</v>
      </c>
      <c r="T40" s="271" t="n">
        <v>0</v>
      </c>
      <c r="U40" s="271" t="n">
        <v>0</v>
      </c>
      <c r="V40" s="271" t="n">
        <v>0</v>
      </c>
      <c r="W40" s="271" t="n">
        <v>0</v>
      </c>
      <c r="X40" s="271" t="n">
        <v>0</v>
      </c>
      <c r="Y40" s="271" t="n">
        <v>0</v>
      </c>
      <c r="Z40" s="271" t="n">
        <v>0</v>
      </c>
      <c r="AA40" s="271" t="n">
        <v>43119</v>
      </c>
      <c r="AB40" s="273" t="s">
        <v>109</v>
      </c>
      <c r="AD40" s="280" t="s">
        <v>109</v>
      </c>
      <c r="AE40" s="271" t="n">
        <v>495</v>
      </c>
      <c r="AF40" s="271" t="n">
        <v>1028</v>
      </c>
      <c r="AG40" s="271" t="n">
        <v>2658</v>
      </c>
      <c r="AH40" s="271" t="n">
        <v>2723</v>
      </c>
      <c r="AI40" s="271" t="n">
        <v>1826</v>
      </c>
      <c r="AJ40" s="271" t="n">
        <v>682</v>
      </c>
      <c r="AK40" s="271" t="n">
        <v>531</v>
      </c>
      <c r="AL40" s="271" t="n">
        <v>157</v>
      </c>
      <c r="AM40" s="271" t="n">
        <v>40</v>
      </c>
      <c r="AN40" s="271" t="n">
        <v>24</v>
      </c>
      <c r="AO40" s="271" t="n">
        <v>12</v>
      </c>
      <c r="AP40" s="271" t="n">
        <v>10</v>
      </c>
      <c r="AQ40" s="271" t="n">
        <v>3</v>
      </c>
      <c r="AR40" s="271" t="n">
        <v>3</v>
      </c>
      <c r="AS40" s="271" t="n">
        <v>7</v>
      </c>
      <c r="AT40" s="271" t="n">
        <v>3</v>
      </c>
      <c r="AU40" s="271" t="n">
        <v>1</v>
      </c>
      <c r="AV40" s="271" t="n">
        <v>2</v>
      </c>
      <c r="AW40" s="271" t="n">
        <v>0</v>
      </c>
      <c r="AX40" s="271" t="n">
        <v>0</v>
      </c>
      <c r="AY40" s="271" t="n">
        <v>0</v>
      </c>
      <c r="AZ40" s="271" t="n">
        <v>0</v>
      </c>
      <c r="BA40" s="271" t="n">
        <v>0</v>
      </c>
      <c r="BB40" s="271" t="n">
        <v>0</v>
      </c>
      <c r="BC40" s="271" t="n">
        <v>0</v>
      </c>
      <c r="BD40" s="271" t="n">
        <v>10205</v>
      </c>
      <c r="BE40" s="273" t="s">
        <v>109</v>
      </c>
      <c r="BG40" s="280" t="s">
        <v>109</v>
      </c>
      <c r="BH40" s="271" t="n">
        <v>6927</v>
      </c>
      <c r="BI40" s="271" t="n">
        <v>3293</v>
      </c>
      <c r="BJ40" s="271" t="n">
        <v>6400</v>
      </c>
      <c r="BK40" s="271" t="n">
        <v>5854</v>
      </c>
      <c r="BL40" s="271" t="n">
        <v>3579</v>
      </c>
      <c r="BM40" s="271" t="n">
        <v>1225</v>
      </c>
      <c r="BN40" s="271" t="n">
        <v>621</v>
      </c>
      <c r="BO40" s="271" t="n">
        <v>152</v>
      </c>
      <c r="BP40" s="271" t="n">
        <v>29</v>
      </c>
      <c r="BQ40" s="271" t="n">
        <v>6</v>
      </c>
      <c r="BR40" s="271" t="n">
        <v>0</v>
      </c>
      <c r="BS40" s="271" t="n">
        <v>1</v>
      </c>
      <c r="BT40" s="271" t="n">
        <v>0</v>
      </c>
      <c r="BU40" s="271" t="n">
        <v>0</v>
      </c>
      <c r="BV40" s="271" t="n">
        <v>1</v>
      </c>
      <c r="BW40" s="271" t="n">
        <v>0</v>
      </c>
      <c r="BX40" s="271" t="n">
        <v>1</v>
      </c>
      <c r="BY40" s="271" t="n">
        <v>0</v>
      </c>
      <c r="BZ40" s="271" t="n">
        <v>0</v>
      </c>
      <c r="CA40" s="271" t="n">
        <v>0</v>
      </c>
      <c r="CB40" s="271" t="n">
        <v>0</v>
      </c>
      <c r="CC40" s="271" t="n">
        <v>0</v>
      </c>
      <c r="CD40" s="271" t="n">
        <v>0</v>
      </c>
      <c r="CE40" s="271" t="n">
        <v>0</v>
      </c>
      <c r="CF40" s="271" t="n">
        <v>0</v>
      </c>
      <c r="CG40" s="271" t="n">
        <v>28089</v>
      </c>
      <c r="CH40" s="273" t="s">
        <v>109</v>
      </c>
    </row>
    <row r="41" customFormat="fals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customFormat="false" ht="21" hidden="false" customHeight="true" outlineLevel="0" collapsed="false">
      <c r="A42" s="285" t="s">
        <v>3</v>
      </c>
      <c r="B42" s="286" t="n">
        <v>57368</v>
      </c>
      <c r="C42" s="287" t="n">
        <v>25091</v>
      </c>
      <c r="D42" s="287" t="n">
        <v>51756</v>
      </c>
      <c r="E42" s="287" t="n">
        <v>48305</v>
      </c>
      <c r="F42" s="287" t="n">
        <v>29956</v>
      </c>
      <c r="G42" s="287" t="n">
        <v>11401</v>
      </c>
      <c r="H42" s="287" t="n">
        <v>7873</v>
      </c>
      <c r="I42" s="287" t="n">
        <v>2026</v>
      </c>
      <c r="J42" s="287" t="n">
        <v>569</v>
      </c>
      <c r="K42" s="287" t="n">
        <v>219</v>
      </c>
      <c r="L42" s="287" t="n">
        <v>107</v>
      </c>
      <c r="M42" s="287" t="n">
        <v>67</v>
      </c>
      <c r="N42" s="287" t="n">
        <v>24</v>
      </c>
      <c r="O42" s="287" t="n">
        <v>16</v>
      </c>
      <c r="P42" s="287" t="n">
        <v>22</v>
      </c>
      <c r="Q42" s="287" t="n">
        <v>12</v>
      </c>
      <c r="R42" s="287" t="n">
        <v>6</v>
      </c>
      <c r="S42" s="287" t="n">
        <v>6</v>
      </c>
      <c r="T42" s="286" t="n">
        <v>0</v>
      </c>
      <c r="U42" s="286" t="n">
        <v>0</v>
      </c>
      <c r="V42" s="286" t="n">
        <v>0</v>
      </c>
      <c r="W42" s="286" t="n">
        <v>0</v>
      </c>
      <c r="X42" s="286" t="n">
        <v>0</v>
      </c>
      <c r="Y42" s="286" t="n">
        <v>0</v>
      </c>
      <c r="Z42" s="286" t="n">
        <v>0</v>
      </c>
      <c r="AA42" s="286" t="n">
        <v>234824</v>
      </c>
      <c r="AB42" s="293" t="s">
        <v>3</v>
      </c>
      <c r="AC42" s="294"/>
      <c r="AD42" s="290" t="s">
        <v>3</v>
      </c>
      <c r="AE42" s="287" t="n">
        <v>2588</v>
      </c>
      <c r="AF42" s="287" t="n">
        <v>4914</v>
      </c>
      <c r="AG42" s="287" t="n">
        <v>13713</v>
      </c>
      <c r="AH42" s="287" t="n">
        <v>15439</v>
      </c>
      <c r="AI42" s="287" t="n">
        <v>10637</v>
      </c>
      <c r="AJ42" s="287" t="n">
        <v>3762</v>
      </c>
      <c r="AK42" s="287" t="n">
        <v>2979</v>
      </c>
      <c r="AL42" s="287" t="n">
        <v>893</v>
      </c>
      <c r="AM42" s="287" t="n">
        <v>321</v>
      </c>
      <c r="AN42" s="287" t="n">
        <v>174</v>
      </c>
      <c r="AO42" s="287" t="n">
        <v>94</v>
      </c>
      <c r="AP42" s="287" t="n">
        <v>57</v>
      </c>
      <c r="AQ42" s="287" t="n">
        <v>24</v>
      </c>
      <c r="AR42" s="287" t="n">
        <v>16</v>
      </c>
      <c r="AS42" s="287" t="n">
        <v>20</v>
      </c>
      <c r="AT42" s="287" t="n">
        <v>12</v>
      </c>
      <c r="AU42" s="287" t="n">
        <v>5</v>
      </c>
      <c r="AV42" s="287" t="n">
        <v>5</v>
      </c>
      <c r="AW42" s="286" t="n">
        <v>0</v>
      </c>
      <c r="AX42" s="286" t="n">
        <v>0</v>
      </c>
      <c r="AY42" s="286" t="n">
        <v>0</v>
      </c>
      <c r="AZ42" s="286" t="n">
        <v>0</v>
      </c>
      <c r="BA42" s="286" t="n">
        <v>0</v>
      </c>
      <c r="BB42" s="286" t="n">
        <v>0</v>
      </c>
      <c r="BC42" s="286" t="n">
        <v>0</v>
      </c>
      <c r="BD42" s="286" t="n">
        <v>55653</v>
      </c>
      <c r="BE42" s="293" t="s">
        <v>3</v>
      </c>
      <c r="BF42" s="294"/>
      <c r="BG42" s="296" t="s">
        <v>3</v>
      </c>
      <c r="BH42" s="286" t="n">
        <v>34365</v>
      </c>
      <c r="BI42" s="287" t="n">
        <v>16645</v>
      </c>
      <c r="BJ42" s="287" t="n">
        <v>34996</v>
      </c>
      <c r="BK42" s="287" t="n">
        <v>31889</v>
      </c>
      <c r="BL42" s="287" t="n">
        <v>19066</v>
      </c>
      <c r="BM42" s="287" t="n">
        <v>7590</v>
      </c>
      <c r="BN42" s="287" t="n">
        <v>4869</v>
      </c>
      <c r="BO42" s="287" t="n">
        <v>1130</v>
      </c>
      <c r="BP42" s="287" t="n">
        <v>247</v>
      </c>
      <c r="BQ42" s="287" t="n">
        <v>41</v>
      </c>
      <c r="BR42" s="287" t="n">
        <v>12</v>
      </c>
      <c r="BS42" s="287" t="n">
        <v>10</v>
      </c>
      <c r="BT42" s="287" t="n">
        <v>0</v>
      </c>
      <c r="BU42" s="287" t="n">
        <v>0</v>
      </c>
      <c r="BV42" s="287" t="n">
        <v>1</v>
      </c>
      <c r="BW42" s="287" t="n">
        <v>0</v>
      </c>
      <c r="BX42" s="287" t="n">
        <v>1</v>
      </c>
      <c r="BY42" s="287" t="n">
        <v>1</v>
      </c>
      <c r="BZ42" s="286" t="n">
        <v>0</v>
      </c>
      <c r="CA42" s="286" t="n">
        <v>0</v>
      </c>
      <c r="CB42" s="286" t="n">
        <v>0</v>
      </c>
      <c r="CC42" s="286" t="n">
        <v>0</v>
      </c>
      <c r="CD42" s="286" t="n">
        <v>0</v>
      </c>
      <c r="CE42" s="286" t="n">
        <v>0</v>
      </c>
      <c r="CF42" s="286" t="n">
        <v>0</v>
      </c>
      <c r="CG42" s="286" t="n">
        <v>150863</v>
      </c>
      <c r="CH42" s="293"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1" manualBreakCount="1">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K5" activeCellId="0" sqref="AK5:AK6"/>
    </sheetView>
  </sheetViews>
  <sheetFormatPr defaultColWidth="8.9921875" defaultRowHeight="13.5" zeroHeight="false" outlineLevelRow="0" outlineLevelCol="0"/>
  <cols>
    <col collapsed="false" customWidth="true" hidden="false" outlineLevel="0" max="1" min="1" style="240" width="9.87"/>
    <col collapsed="false" customWidth="false" hidden="false" outlineLevel="0" max="24" min="2" style="241" width="8.99"/>
    <col collapsed="false" customWidth="true" hidden="false" outlineLevel="0" max="25" min="25" style="241" width="9.75"/>
    <col collapsed="false" customWidth="false" hidden="false" outlineLevel="0" max="27" min="26" style="241" width="8.99"/>
    <col collapsed="false" customWidth="true" hidden="false" outlineLevel="0" max="28" min="28" style="240" width="9.87"/>
    <col collapsed="false" customWidth="true" hidden="false" outlineLevel="0" max="29" min="29" style="241" width="1.49"/>
    <col collapsed="false" customWidth="true" hidden="false" outlineLevel="0" max="30" min="30" style="240" width="9.87"/>
    <col collapsed="false" customWidth="false" hidden="false" outlineLevel="0" max="53" min="31" style="241" width="8.99"/>
    <col collapsed="false" customWidth="true" hidden="false" outlineLevel="0" max="54" min="54" style="241" width="9.75"/>
    <col collapsed="false" customWidth="false" hidden="false" outlineLevel="0" max="56" min="55" style="241" width="8.99"/>
    <col collapsed="false" customWidth="true" hidden="false" outlineLevel="0" max="57" min="57" style="240" width="9.87"/>
    <col collapsed="false" customWidth="true" hidden="false" outlineLevel="0" max="58" min="58" style="241" width="1.49"/>
    <col collapsed="false" customWidth="true" hidden="false" outlineLevel="0" max="59" min="59" style="240" width="9.87"/>
    <col collapsed="false" customWidth="false" hidden="false" outlineLevel="0" max="82" min="60" style="241" width="8.99"/>
    <col collapsed="false" customWidth="true" hidden="false" outlineLevel="0" max="83" min="83" style="241" width="9.75"/>
    <col collapsed="false" customWidth="false" hidden="false" outlineLevel="0" max="85" min="84" style="241" width="8.99"/>
    <col collapsed="false" customWidth="true" hidden="false" outlineLevel="0" max="86" min="86" style="240" width="9.87"/>
    <col collapsed="false" customWidth="false" hidden="false" outlineLevel="0" max="257" min="87" style="241" width="8.99"/>
  </cols>
  <sheetData>
    <row r="1" customFormat="false" ht="13.5" hidden="false" customHeight="false" outlineLevel="0" collapsed="false">
      <c r="A1" s="299" t="s">
        <v>127</v>
      </c>
      <c r="AD1" s="243" t="str">
        <f aca="false">A1</f>
        <v>他の区分に該当しない</v>
      </c>
      <c r="BG1" s="243" t="str">
        <f aca="false">AD1</f>
        <v>他の区分に該当しない</v>
      </c>
    </row>
    <row r="2" customFormat="false" ht="27.75" hidden="false" customHeight="true" outlineLevel="0" collapsed="false">
      <c r="A2" s="244" t="s">
        <v>128</v>
      </c>
      <c r="B2" s="244"/>
      <c r="C2" s="244"/>
      <c r="D2" s="244"/>
      <c r="E2" s="244"/>
      <c r="F2" s="244"/>
      <c r="K2" s="245"/>
      <c r="AD2" s="244" t="s">
        <v>129</v>
      </c>
      <c r="AE2" s="244"/>
      <c r="AF2" s="244"/>
      <c r="AG2" s="244"/>
      <c r="AH2" s="244"/>
      <c r="AI2" s="244"/>
      <c r="AN2" s="245"/>
      <c r="BG2" s="244" t="s">
        <v>130</v>
      </c>
      <c r="BH2" s="244"/>
      <c r="BI2" s="244"/>
      <c r="BJ2" s="244"/>
      <c r="BK2" s="244"/>
      <c r="BL2" s="244"/>
      <c r="BQ2" s="245"/>
    </row>
    <row r="3" customFormat="false" ht="21.75" hidden="false" customHeight="true" outlineLevel="0" collapsed="false">
      <c r="A3" s="246" t="s">
        <v>52</v>
      </c>
      <c r="B3" s="247" t="s">
        <v>48</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2</v>
      </c>
      <c r="AD3" s="246" t="s">
        <v>52</v>
      </c>
      <c r="AE3" s="247" t="s">
        <v>53</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2</v>
      </c>
      <c r="BG3" s="246" t="s">
        <v>52</v>
      </c>
      <c r="BH3" s="247" t="s">
        <v>54</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2</v>
      </c>
    </row>
    <row r="4" customFormat="false" ht="13.5" hidden="false" customHeight="true" outlineLevel="0" collapsed="false">
      <c r="A4" s="246"/>
      <c r="B4" s="249" t="s">
        <v>55</v>
      </c>
      <c r="C4" s="249" t="s">
        <v>56</v>
      </c>
      <c r="D4" s="249" t="s">
        <v>57</v>
      </c>
      <c r="E4" s="249" t="s">
        <v>58</v>
      </c>
      <c r="F4" s="249" t="s">
        <v>59</v>
      </c>
      <c r="G4" s="249" t="s">
        <v>60</v>
      </c>
      <c r="H4" s="249" t="s">
        <v>61</v>
      </c>
      <c r="I4" s="249" t="s">
        <v>62</v>
      </c>
      <c r="J4" s="249" t="s">
        <v>63</v>
      </c>
      <c r="K4" s="249" t="s">
        <v>64</v>
      </c>
      <c r="L4" s="249" t="s">
        <v>65</v>
      </c>
      <c r="M4" s="249" t="s">
        <v>66</v>
      </c>
      <c r="N4" s="249" t="s">
        <v>67</v>
      </c>
      <c r="O4" s="249" t="s">
        <v>68</v>
      </c>
      <c r="P4" s="249" t="s">
        <v>69</v>
      </c>
      <c r="Q4" s="249" t="s">
        <v>70</v>
      </c>
      <c r="R4" s="249" t="s">
        <v>71</v>
      </c>
      <c r="S4" s="250" t="s">
        <v>72</v>
      </c>
      <c r="T4" s="250" t="s">
        <v>73</v>
      </c>
      <c r="U4" s="250" t="s">
        <v>74</v>
      </c>
      <c r="V4" s="250" t="s">
        <v>75</v>
      </c>
      <c r="W4" s="250" t="s">
        <v>76</v>
      </c>
      <c r="X4" s="250" t="s">
        <v>77</v>
      </c>
      <c r="Y4" s="250" t="s">
        <v>78</v>
      </c>
      <c r="Z4" s="250" t="s">
        <v>79</v>
      </c>
      <c r="AA4" s="251" t="s">
        <v>48</v>
      </c>
      <c r="AB4" s="248"/>
      <c r="AD4" s="246"/>
      <c r="AE4" s="249" t="s">
        <v>55</v>
      </c>
      <c r="AF4" s="249" t="s">
        <v>56</v>
      </c>
      <c r="AG4" s="249" t="s">
        <v>57</v>
      </c>
      <c r="AH4" s="249" t="s">
        <v>58</v>
      </c>
      <c r="AI4" s="249" t="s">
        <v>59</v>
      </c>
      <c r="AJ4" s="249" t="s">
        <v>60</v>
      </c>
      <c r="AK4" s="249" t="s">
        <v>61</v>
      </c>
      <c r="AL4" s="249" t="s">
        <v>62</v>
      </c>
      <c r="AM4" s="249" t="s">
        <v>63</v>
      </c>
      <c r="AN4" s="249" t="s">
        <v>64</v>
      </c>
      <c r="AO4" s="249" t="s">
        <v>65</v>
      </c>
      <c r="AP4" s="249" t="s">
        <v>66</v>
      </c>
      <c r="AQ4" s="249" t="s">
        <v>67</v>
      </c>
      <c r="AR4" s="249" t="s">
        <v>68</v>
      </c>
      <c r="AS4" s="249" t="s">
        <v>69</v>
      </c>
      <c r="AT4" s="249" t="s">
        <v>70</v>
      </c>
      <c r="AU4" s="249" t="s">
        <v>71</v>
      </c>
      <c r="AV4" s="252" t="s">
        <v>72</v>
      </c>
      <c r="AW4" s="250" t="s">
        <v>73</v>
      </c>
      <c r="AX4" s="250" t="s">
        <v>74</v>
      </c>
      <c r="AY4" s="250" t="s">
        <v>75</v>
      </c>
      <c r="AZ4" s="250" t="s">
        <v>76</v>
      </c>
      <c r="BA4" s="250" t="s">
        <v>77</v>
      </c>
      <c r="BB4" s="250" t="s">
        <v>78</v>
      </c>
      <c r="BC4" s="250" t="s">
        <v>79</v>
      </c>
      <c r="BD4" s="251" t="s">
        <v>48</v>
      </c>
      <c r="BE4" s="248"/>
      <c r="BG4" s="246"/>
      <c r="BH4" s="249" t="s">
        <v>55</v>
      </c>
      <c r="BI4" s="249" t="s">
        <v>56</v>
      </c>
      <c r="BJ4" s="249" t="s">
        <v>57</v>
      </c>
      <c r="BK4" s="249" t="s">
        <v>58</v>
      </c>
      <c r="BL4" s="249" t="s">
        <v>59</v>
      </c>
      <c r="BM4" s="249" t="s">
        <v>60</v>
      </c>
      <c r="BN4" s="249" t="s">
        <v>61</v>
      </c>
      <c r="BO4" s="249" t="s">
        <v>62</v>
      </c>
      <c r="BP4" s="249" t="s">
        <v>63</v>
      </c>
      <c r="BQ4" s="249" t="s">
        <v>64</v>
      </c>
      <c r="BR4" s="249" t="s">
        <v>65</v>
      </c>
      <c r="BS4" s="249" t="s">
        <v>66</v>
      </c>
      <c r="BT4" s="249" t="s">
        <v>67</v>
      </c>
      <c r="BU4" s="249" t="s">
        <v>68</v>
      </c>
      <c r="BV4" s="249" t="s">
        <v>69</v>
      </c>
      <c r="BW4" s="249" t="s">
        <v>70</v>
      </c>
      <c r="BX4" s="249" t="s">
        <v>71</v>
      </c>
      <c r="BY4" s="252" t="s">
        <v>72</v>
      </c>
      <c r="BZ4" s="250" t="s">
        <v>73</v>
      </c>
      <c r="CA4" s="250" t="s">
        <v>74</v>
      </c>
      <c r="CB4" s="250" t="s">
        <v>75</v>
      </c>
      <c r="CC4" s="250" t="s">
        <v>76</v>
      </c>
      <c r="CD4" s="250" t="s">
        <v>77</v>
      </c>
      <c r="CE4" s="250" t="s">
        <v>78</v>
      </c>
      <c r="CF4" s="250" t="s">
        <v>79</v>
      </c>
      <c r="CG4" s="251" t="s">
        <v>48</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0"/>
      <c r="U5" s="250"/>
      <c r="V5" s="250"/>
      <c r="W5" s="250"/>
      <c r="X5" s="250"/>
      <c r="Y5" s="250"/>
      <c r="Z5" s="250"/>
      <c r="AA5" s="250"/>
      <c r="AB5" s="248"/>
      <c r="AD5" s="246"/>
      <c r="AE5" s="249"/>
      <c r="AF5" s="249"/>
      <c r="AG5" s="249"/>
      <c r="AH5" s="249"/>
      <c r="AI5" s="249"/>
      <c r="AJ5" s="249"/>
      <c r="AK5" s="249"/>
      <c r="AL5" s="249"/>
      <c r="AM5" s="249"/>
      <c r="AN5" s="249"/>
      <c r="AO5" s="249"/>
      <c r="AP5" s="249"/>
      <c r="AQ5" s="249"/>
      <c r="AR5" s="249"/>
      <c r="AS5" s="249"/>
      <c r="AT5" s="249"/>
      <c r="AU5" s="249"/>
      <c r="AV5" s="252"/>
      <c r="AW5" s="250"/>
      <c r="AX5" s="250"/>
      <c r="AY5" s="250"/>
      <c r="AZ5" s="250"/>
      <c r="BA5" s="250"/>
      <c r="BB5" s="250"/>
      <c r="BC5" s="250"/>
      <c r="BD5" s="250"/>
      <c r="BE5" s="248"/>
      <c r="BG5" s="246"/>
      <c r="BH5" s="249"/>
      <c r="BI5" s="249"/>
      <c r="BJ5" s="249"/>
      <c r="BK5" s="249"/>
      <c r="BL5" s="249"/>
      <c r="BM5" s="249"/>
      <c r="BN5" s="249"/>
      <c r="BO5" s="249"/>
      <c r="BP5" s="249"/>
      <c r="BQ5" s="249"/>
      <c r="BR5" s="249"/>
      <c r="BS5" s="249"/>
      <c r="BT5" s="249"/>
      <c r="BU5" s="249"/>
      <c r="BV5" s="249"/>
      <c r="BW5" s="249"/>
      <c r="BX5" s="249"/>
      <c r="BY5" s="252"/>
      <c r="BZ5" s="250"/>
      <c r="CA5" s="250"/>
      <c r="CB5" s="250"/>
      <c r="CC5" s="250"/>
      <c r="CD5" s="250"/>
      <c r="CE5" s="250"/>
      <c r="CF5" s="250"/>
      <c r="CG5" s="250"/>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0"/>
      <c r="U6" s="250"/>
      <c r="V6" s="250"/>
      <c r="W6" s="250"/>
      <c r="X6" s="250"/>
      <c r="Y6" s="250"/>
      <c r="Z6" s="250"/>
      <c r="AA6" s="250"/>
      <c r="AB6" s="248"/>
      <c r="AD6" s="246"/>
      <c r="AE6" s="249"/>
      <c r="AF6" s="249"/>
      <c r="AG6" s="249"/>
      <c r="AH6" s="249"/>
      <c r="AI6" s="249"/>
      <c r="AJ6" s="249"/>
      <c r="AK6" s="249"/>
      <c r="AL6" s="249"/>
      <c r="AM6" s="249"/>
      <c r="AN6" s="249"/>
      <c r="AO6" s="249"/>
      <c r="AP6" s="249"/>
      <c r="AQ6" s="249"/>
      <c r="AR6" s="249"/>
      <c r="AS6" s="249"/>
      <c r="AT6" s="249"/>
      <c r="AU6" s="249"/>
      <c r="AV6" s="252"/>
      <c r="AW6" s="250"/>
      <c r="AX6" s="250"/>
      <c r="AY6" s="250"/>
      <c r="AZ6" s="250"/>
      <c r="BA6" s="250"/>
      <c r="BB6" s="250"/>
      <c r="BC6" s="250"/>
      <c r="BD6" s="250"/>
      <c r="BE6" s="248"/>
      <c r="BG6" s="246"/>
      <c r="BH6" s="249"/>
      <c r="BI6" s="249"/>
      <c r="BJ6" s="249"/>
      <c r="BK6" s="249"/>
      <c r="BL6" s="249"/>
      <c r="BM6" s="249"/>
      <c r="BN6" s="249"/>
      <c r="BO6" s="249"/>
      <c r="BP6" s="249"/>
      <c r="BQ6" s="249"/>
      <c r="BR6" s="249"/>
      <c r="BS6" s="249"/>
      <c r="BT6" s="249"/>
      <c r="BU6" s="249"/>
      <c r="BV6" s="249"/>
      <c r="BW6" s="249"/>
      <c r="BX6" s="249"/>
      <c r="BY6" s="252"/>
      <c r="BZ6" s="250"/>
      <c r="CA6" s="250"/>
      <c r="CB6" s="250"/>
      <c r="CC6" s="250"/>
      <c r="CD6" s="250"/>
      <c r="CE6" s="250"/>
      <c r="CF6" s="250"/>
      <c r="CG6" s="250"/>
      <c r="CH6" s="248"/>
    </row>
    <row r="7" customFormat="false" ht="13.5" hidden="false" customHeight="true" outlineLevel="0" collapsed="false">
      <c r="A7" s="253"/>
      <c r="B7" s="254" t="s">
        <v>16</v>
      </c>
      <c r="C7" s="255" t="s">
        <v>16</v>
      </c>
      <c r="D7" s="255" t="s">
        <v>16</v>
      </c>
      <c r="E7" s="255" t="s">
        <v>16</v>
      </c>
      <c r="F7" s="255" t="s">
        <v>16</v>
      </c>
      <c r="G7" s="255" t="s">
        <v>16</v>
      </c>
      <c r="H7" s="255" t="s">
        <v>16</v>
      </c>
      <c r="I7" s="255" t="s">
        <v>16</v>
      </c>
      <c r="J7" s="255" t="s">
        <v>16</v>
      </c>
      <c r="K7" s="255" t="s">
        <v>16</v>
      </c>
      <c r="L7" s="255" t="s">
        <v>16</v>
      </c>
      <c r="M7" s="255" t="s">
        <v>16</v>
      </c>
      <c r="N7" s="255" t="s">
        <v>16</v>
      </c>
      <c r="O7" s="255" t="s">
        <v>16</v>
      </c>
      <c r="P7" s="255" t="s">
        <v>16</v>
      </c>
      <c r="Q7" s="255" t="s">
        <v>16</v>
      </c>
      <c r="R7" s="255" t="s">
        <v>16</v>
      </c>
      <c r="S7" s="255" t="s">
        <v>16</v>
      </c>
      <c r="T7" s="255" t="s">
        <v>16</v>
      </c>
      <c r="U7" s="255" t="s">
        <v>16</v>
      </c>
      <c r="V7" s="255" t="s">
        <v>16</v>
      </c>
      <c r="W7" s="255" t="s">
        <v>16</v>
      </c>
      <c r="X7" s="255" t="s">
        <v>16</v>
      </c>
      <c r="Y7" s="255" t="s">
        <v>16</v>
      </c>
      <c r="Z7" s="255" t="s">
        <v>16</v>
      </c>
      <c r="AA7" s="255" t="s">
        <v>16</v>
      </c>
      <c r="AB7" s="256"/>
      <c r="AD7" s="253"/>
      <c r="AE7" s="254" t="s">
        <v>16</v>
      </c>
      <c r="AF7" s="255" t="s">
        <v>16</v>
      </c>
      <c r="AG7" s="255" t="s">
        <v>16</v>
      </c>
      <c r="AH7" s="255" t="s">
        <v>16</v>
      </c>
      <c r="AI7" s="255" t="s">
        <v>16</v>
      </c>
      <c r="AJ7" s="255" t="s">
        <v>16</v>
      </c>
      <c r="AK7" s="255" t="s">
        <v>16</v>
      </c>
      <c r="AL7" s="255" t="s">
        <v>16</v>
      </c>
      <c r="AM7" s="255" t="s">
        <v>16</v>
      </c>
      <c r="AN7" s="255" t="s">
        <v>16</v>
      </c>
      <c r="AO7" s="255" t="s">
        <v>16</v>
      </c>
      <c r="AP7" s="255" t="s">
        <v>16</v>
      </c>
      <c r="AQ7" s="255" t="s">
        <v>16</v>
      </c>
      <c r="AR7" s="255" t="s">
        <v>16</v>
      </c>
      <c r="AS7" s="255" t="s">
        <v>16</v>
      </c>
      <c r="AT7" s="255" t="s">
        <v>16</v>
      </c>
      <c r="AU7" s="255" t="s">
        <v>16</v>
      </c>
      <c r="AV7" s="255" t="s">
        <v>16</v>
      </c>
      <c r="AW7" s="255" t="s">
        <v>16</v>
      </c>
      <c r="AX7" s="255" t="s">
        <v>16</v>
      </c>
      <c r="AY7" s="255" t="s">
        <v>16</v>
      </c>
      <c r="AZ7" s="255" t="s">
        <v>16</v>
      </c>
      <c r="BA7" s="255" t="s">
        <v>16</v>
      </c>
      <c r="BB7" s="255" t="s">
        <v>16</v>
      </c>
      <c r="BC7" s="255" t="s">
        <v>16</v>
      </c>
      <c r="BD7" s="255" t="s">
        <v>16</v>
      </c>
      <c r="BE7" s="256"/>
      <c r="BG7" s="253"/>
      <c r="BH7" s="254" t="s">
        <v>16</v>
      </c>
      <c r="BI7" s="255" t="s">
        <v>16</v>
      </c>
      <c r="BJ7" s="255" t="s">
        <v>16</v>
      </c>
      <c r="BK7" s="255" t="s">
        <v>16</v>
      </c>
      <c r="BL7" s="255" t="s">
        <v>16</v>
      </c>
      <c r="BM7" s="255" t="s">
        <v>16</v>
      </c>
      <c r="BN7" s="255" t="s">
        <v>16</v>
      </c>
      <c r="BO7" s="255" t="s">
        <v>16</v>
      </c>
      <c r="BP7" s="255" t="s">
        <v>16</v>
      </c>
      <c r="BQ7" s="255" t="s">
        <v>16</v>
      </c>
      <c r="BR7" s="255" t="s">
        <v>16</v>
      </c>
      <c r="BS7" s="255" t="s">
        <v>16</v>
      </c>
      <c r="BT7" s="255" t="s">
        <v>16</v>
      </c>
      <c r="BU7" s="255" t="s">
        <v>16</v>
      </c>
      <c r="BV7" s="255" t="s">
        <v>16</v>
      </c>
      <c r="BW7" s="255" t="s">
        <v>16</v>
      </c>
      <c r="BX7" s="255" t="s">
        <v>16</v>
      </c>
      <c r="BY7" s="255" t="s">
        <v>16</v>
      </c>
      <c r="BZ7" s="255" t="s">
        <v>16</v>
      </c>
      <c r="CA7" s="255" t="s">
        <v>16</v>
      </c>
      <c r="CB7" s="255" t="s">
        <v>16</v>
      </c>
      <c r="CC7" s="255" t="s">
        <v>16</v>
      </c>
      <c r="CD7" s="255" t="s">
        <v>16</v>
      </c>
      <c r="CE7" s="255" t="s">
        <v>16</v>
      </c>
      <c r="CF7" s="255" t="s">
        <v>16</v>
      </c>
      <c r="CG7" s="255" t="s">
        <v>16</v>
      </c>
      <c r="CH7" s="256"/>
    </row>
    <row r="8" customFormat="false" ht="21" hidden="false" customHeight="true" outlineLevel="0" collapsed="false">
      <c r="A8" s="257" t="s">
        <v>80</v>
      </c>
      <c r="B8" s="258" t="n">
        <v>490</v>
      </c>
      <c r="C8" s="259" t="n">
        <v>47</v>
      </c>
      <c r="D8" s="259" t="n">
        <v>65</v>
      </c>
      <c r="E8" s="259" t="n">
        <v>64</v>
      </c>
      <c r="F8" s="259" t="n">
        <v>51</v>
      </c>
      <c r="G8" s="259" t="n">
        <v>46</v>
      </c>
      <c r="H8" s="259" t="n">
        <v>87</v>
      </c>
      <c r="I8" s="259" t="n">
        <v>81</v>
      </c>
      <c r="J8" s="259" t="n">
        <v>105</v>
      </c>
      <c r="K8" s="259" t="n">
        <v>61</v>
      </c>
      <c r="L8" s="259" t="n">
        <v>49</v>
      </c>
      <c r="M8" s="259" t="n">
        <v>69</v>
      </c>
      <c r="N8" s="259" t="n">
        <v>50</v>
      </c>
      <c r="O8" s="259" t="n">
        <v>37</v>
      </c>
      <c r="P8" s="259" t="n">
        <v>28</v>
      </c>
      <c r="Q8" s="259" t="n">
        <v>38</v>
      </c>
      <c r="R8" s="259" t="n">
        <v>34</v>
      </c>
      <c r="S8" s="259" t="n">
        <v>25</v>
      </c>
      <c r="T8" s="258" t="n">
        <v>9</v>
      </c>
      <c r="U8" s="258" t="n">
        <v>1</v>
      </c>
      <c r="V8" s="258" t="n">
        <v>0</v>
      </c>
      <c r="W8" s="258" t="n">
        <v>0</v>
      </c>
      <c r="X8" s="258" t="n">
        <v>0</v>
      </c>
      <c r="Y8" s="258" t="n">
        <v>0</v>
      </c>
      <c r="Z8" s="258" t="n">
        <v>0</v>
      </c>
      <c r="AA8" s="258" t="n">
        <v>1437</v>
      </c>
      <c r="AB8" s="260" t="s">
        <v>80</v>
      </c>
      <c r="AD8" s="257" t="s">
        <v>80</v>
      </c>
      <c r="AE8" s="258" t="n">
        <v>16</v>
      </c>
      <c r="AF8" s="259" t="n">
        <v>18</v>
      </c>
      <c r="AG8" s="259" t="n">
        <v>26</v>
      </c>
      <c r="AH8" s="259" t="n">
        <v>35</v>
      </c>
      <c r="AI8" s="259" t="n">
        <v>22</v>
      </c>
      <c r="AJ8" s="259" t="n">
        <v>34</v>
      </c>
      <c r="AK8" s="259" t="n">
        <v>41</v>
      </c>
      <c r="AL8" s="259" t="n">
        <v>40</v>
      </c>
      <c r="AM8" s="259" t="n">
        <v>46</v>
      </c>
      <c r="AN8" s="259" t="n">
        <v>36</v>
      </c>
      <c r="AO8" s="259" t="n">
        <v>30</v>
      </c>
      <c r="AP8" s="259" t="n">
        <v>54</v>
      </c>
      <c r="AQ8" s="259" t="n">
        <v>38</v>
      </c>
      <c r="AR8" s="259" t="n">
        <v>34</v>
      </c>
      <c r="AS8" s="259" t="n">
        <v>25</v>
      </c>
      <c r="AT8" s="259" t="n">
        <v>37</v>
      </c>
      <c r="AU8" s="259" t="n">
        <v>32</v>
      </c>
      <c r="AV8" s="259" t="n">
        <v>25</v>
      </c>
      <c r="AW8" s="258" t="n">
        <v>9</v>
      </c>
      <c r="AX8" s="258" t="n">
        <v>1</v>
      </c>
      <c r="AY8" s="258" t="n">
        <v>0</v>
      </c>
      <c r="AZ8" s="258" t="n">
        <v>0</v>
      </c>
      <c r="BA8" s="258" t="n">
        <v>0</v>
      </c>
      <c r="BB8" s="258" t="n">
        <v>0</v>
      </c>
      <c r="BC8" s="258" t="n">
        <v>0</v>
      </c>
      <c r="BD8" s="258" t="n">
        <v>599</v>
      </c>
      <c r="BE8" s="260" t="s">
        <v>80</v>
      </c>
      <c r="BG8" s="257" t="s">
        <v>80</v>
      </c>
      <c r="BH8" s="258" t="n">
        <v>405</v>
      </c>
      <c r="BI8" s="259" t="n">
        <v>19</v>
      </c>
      <c r="BJ8" s="259" t="n">
        <v>30</v>
      </c>
      <c r="BK8" s="259" t="n">
        <v>22</v>
      </c>
      <c r="BL8" s="259" t="n">
        <v>27</v>
      </c>
      <c r="BM8" s="259" t="n">
        <v>11</v>
      </c>
      <c r="BN8" s="259" t="n">
        <v>46</v>
      </c>
      <c r="BO8" s="259" t="n">
        <v>40</v>
      </c>
      <c r="BP8" s="259" t="n">
        <v>59</v>
      </c>
      <c r="BQ8" s="259" t="n">
        <v>23</v>
      </c>
      <c r="BR8" s="259" t="n">
        <v>18</v>
      </c>
      <c r="BS8" s="259" t="n">
        <v>15</v>
      </c>
      <c r="BT8" s="259" t="n">
        <v>11</v>
      </c>
      <c r="BU8" s="259" t="n">
        <v>3</v>
      </c>
      <c r="BV8" s="259" t="n">
        <v>3</v>
      </c>
      <c r="BW8" s="259" t="n">
        <v>1</v>
      </c>
      <c r="BX8" s="259" t="n">
        <v>2</v>
      </c>
      <c r="BY8" s="259" t="n">
        <v>0</v>
      </c>
      <c r="BZ8" s="258" t="n">
        <v>0</v>
      </c>
      <c r="CA8" s="258" t="n">
        <v>0</v>
      </c>
      <c r="CB8" s="258" t="n">
        <v>0</v>
      </c>
      <c r="CC8" s="258" t="n">
        <v>0</v>
      </c>
      <c r="CD8" s="258" t="n">
        <v>0</v>
      </c>
      <c r="CE8" s="258" t="n">
        <v>0</v>
      </c>
      <c r="CF8" s="258" t="n">
        <v>0</v>
      </c>
      <c r="CG8" s="258" t="n">
        <v>735</v>
      </c>
      <c r="CH8" s="260" t="s">
        <v>80</v>
      </c>
    </row>
    <row r="9" customFormat="false" ht="21" hidden="false" customHeight="true" outlineLevel="0" collapsed="false">
      <c r="A9" s="261" t="s">
        <v>81</v>
      </c>
      <c r="B9" s="262" t="n">
        <v>335</v>
      </c>
      <c r="C9" s="263" t="n">
        <v>64</v>
      </c>
      <c r="D9" s="263" t="n">
        <v>69</v>
      </c>
      <c r="E9" s="263" t="n">
        <v>53</v>
      </c>
      <c r="F9" s="263" t="n">
        <v>40</v>
      </c>
      <c r="G9" s="263" t="n">
        <v>40</v>
      </c>
      <c r="H9" s="263" t="n">
        <v>66</v>
      </c>
      <c r="I9" s="263" t="n">
        <v>54</v>
      </c>
      <c r="J9" s="263" t="n">
        <v>43</v>
      </c>
      <c r="K9" s="263" t="n">
        <v>37</v>
      </c>
      <c r="L9" s="263" t="n">
        <v>20</v>
      </c>
      <c r="M9" s="263" t="n">
        <v>51</v>
      </c>
      <c r="N9" s="263" t="n">
        <v>24</v>
      </c>
      <c r="O9" s="263" t="n">
        <v>17</v>
      </c>
      <c r="P9" s="263" t="n">
        <v>21</v>
      </c>
      <c r="Q9" s="263" t="n">
        <v>18</v>
      </c>
      <c r="R9" s="263" t="n">
        <v>22</v>
      </c>
      <c r="S9" s="263" t="n">
        <v>4</v>
      </c>
      <c r="T9" s="258" t="n">
        <v>0</v>
      </c>
      <c r="U9" s="258" t="n">
        <v>0</v>
      </c>
      <c r="V9" s="258" t="n">
        <v>0</v>
      </c>
      <c r="W9" s="258" t="n">
        <v>0</v>
      </c>
      <c r="X9" s="258" t="n">
        <v>0</v>
      </c>
      <c r="Y9" s="258" t="n">
        <v>0</v>
      </c>
      <c r="Z9" s="258" t="n">
        <v>0</v>
      </c>
      <c r="AA9" s="258" t="n">
        <v>978</v>
      </c>
      <c r="AB9" s="264" t="s">
        <v>81</v>
      </c>
      <c r="AD9" s="261" t="s">
        <v>81</v>
      </c>
      <c r="AE9" s="262" t="n">
        <v>10</v>
      </c>
      <c r="AF9" s="263" t="n">
        <v>14</v>
      </c>
      <c r="AG9" s="263" t="n">
        <v>12</v>
      </c>
      <c r="AH9" s="263" t="n">
        <v>18</v>
      </c>
      <c r="AI9" s="263" t="n">
        <v>11</v>
      </c>
      <c r="AJ9" s="263" t="n">
        <v>9</v>
      </c>
      <c r="AK9" s="263" t="n">
        <v>22</v>
      </c>
      <c r="AL9" s="263" t="n">
        <v>19</v>
      </c>
      <c r="AM9" s="263" t="n">
        <v>13</v>
      </c>
      <c r="AN9" s="263" t="n">
        <v>25</v>
      </c>
      <c r="AO9" s="263" t="n">
        <v>14</v>
      </c>
      <c r="AP9" s="263" t="n">
        <v>40</v>
      </c>
      <c r="AQ9" s="263" t="n">
        <v>20</v>
      </c>
      <c r="AR9" s="263" t="n">
        <v>17</v>
      </c>
      <c r="AS9" s="263" t="n">
        <v>20</v>
      </c>
      <c r="AT9" s="263" t="n">
        <v>18</v>
      </c>
      <c r="AU9" s="263" t="n">
        <v>22</v>
      </c>
      <c r="AV9" s="263" t="n">
        <v>4</v>
      </c>
      <c r="AW9" s="258" t="n">
        <v>0</v>
      </c>
      <c r="AX9" s="258" t="n">
        <v>0</v>
      </c>
      <c r="AY9" s="258" t="n">
        <v>0</v>
      </c>
      <c r="AZ9" s="258" t="n">
        <v>0</v>
      </c>
      <c r="BA9" s="258" t="n">
        <v>0</v>
      </c>
      <c r="BB9" s="258" t="n">
        <v>0</v>
      </c>
      <c r="BC9" s="258" t="n">
        <v>0</v>
      </c>
      <c r="BD9" s="258" t="n">
        <v>308</v>
      </c>
      <c r="BE9" s="264" t="s">
        <v>81</v>
      </c>
      <c r="BG9" s="261" t="s">
        <v>81</v>
      </c>
      <c r="BH9" s="262" t="n">
        <v>294</v>
      </c>
      <c r="BI9" s="263" t="n">
        <v>43</v>
      </c>
      <c r="BJ9" s="263" t="n">
        <v>55</v>
      </c>
      <c r="BK9" s="263" t="n">
        <v>35</v>
      </c>
      <c r="BL9" s="263" t="n">
        <v>29</v>
      </c>
      <c r="BM9" s="263" t="n">
        <v>31</v>
      </c>
      <c r="BN9" s="263" t="n">
        <v>41</v>
      </c>
      <c r="BO9" s="263" t="n">
        <v>35</v>
      </c>
      <c r="BP9" s="263" t="n">
        <v>30</v>
      </c>
      <c r="BQ9" s="263" t="n">
        <v>11</v>
      </c>
      <c r="BR9" s="263" t="n">
        <v>6</v>
      </c>
      <c r="BS9" s="263" t="n">
        <v>10</v>
      </c>
      <c r="BT9" s="263" t="n">
        <v>4</v>
      </c>
      <c r="BU9" s="263" t="n">
        <v>0</v>
      </c>
      <c r="BV9" s="263" t="n">
        <v>1</v>
      </c>
      <c r="BW9" s="263" t="n">
        <v>0</v>
      </c>
      <c r="BX9" s="263" t="n">
        <v>0</v>
      </c>
      <c r="BY9" s="263" t="n">
        <v>0</v>
      </c>
      <c r="BZ9" s="258" t="n">
        <v>0</v>
      </c>
      <c r="CA9" s="258" t="n">
        <v>0</v>
      </c>
      <c r="CB9" s="258" t="n">
        <v>0</v>
      </c>
      <c r="CC9" s="258" t="n">
        <v>0</v>
      </c>
      <c r="CD9" s="258" t="n">
        <v>0</v>
      </c>
      <c r="CE9" s="258" t="n">
        <v>0</v>
      </c>
      <c r="CF9" s="258" t="n">
        <v>0</v>
      </c>
      <c r="CG9" s="258" t="n">
        <v>625</v>
      </c>
      <c r="CH9" s="264" t="s">
        <v>81</v>
      </c>
    </row>
    <row r="10" customFormat="false" ht="21" hidden="false" customHeight="true" outlineLevel="0" collapsed="false">
      <c r="A10" s="261" t="s">
        <v>82</v>
      </c>
      <c r="B10" s="262" t="n">
        <v>157</v>
      </c>
      <c r="C10" s="263" t="n">
        <v>29</v>
      </c>
      <c r="D10" s="263" t="n">
        <v>20</v>
      </c>
      <c r="E10" s="263" t="n">
        <v>22</v>
      </c>
      <c r="F10" s="263" t="n">
        <v>14</v>
      </c>
      <c r="G10" s="263" t="n">
        <v>24</v>
      </c>
      <c r="H10" s="263" t="n">
        <v>35</v>
      </c>
      <c r="I10" s="263" t="n">
        <v>37</v>
      </c>
      <c r="J10" s="263" t="n">
        <v>33</v>
      </c>
      <c r="K10" s="263" t="n">
        <v>21</v>
      </c>
      <c r="L10" s="263" t="n">
        <v>18</v>
      </c>
      <c r="M10" s="263" t="n">
        <v>22</v>
      </c>
      <c r="N10" s="263" t="n">
        <v>8</v>
      </c>
      <c r="O10" s="263" t="n">
        <v>6</v>
      </c>
      <c r="P10" s="263" t="n">
        <v>13</v>
      </c>
      <c r="Q10" s="263" t="n">
        <v>18</v>
      </c>
      <c r="R10" s="263" t="n">
        <v>11</v>
      </c>
      <c r="S10" s="263" t="n">
        <v>8</v>
      </c>
      <c r="T10" s="258" t="n">
        <v>5</v>
      </c>
      <c r="U10" s="258" t="n">
        <v>0</v>
      </c>
      <c r="V10" s="258" t="n">
        <v>0</v>
      </c>
      <c r="W10" s="258" t="n">
        <v>0</v>
      </c>
      <c r="X10" s="258" t="n">
        <v>0</v>
      </c>
      <c r="Y10" s="258" t="n">
        <v>0</v>
      </c>
      <c r="Z10" s="258" t="n">
        <v>0</v>
      </c>
      <c r="AA10" s="258" t="n">
        <v>501</v>
      </c>
      <c r="AB10" s="264" t="s">
        <v>82</v>
      </c>
      <c r="AD10" s="261" t="s">
        <v>82</v>
      </c>
      <c r="AE10" s="262" t="n">
        <v>4</v>
      </c>
      <c r="AF10" s="263" t="n">
        <v>7</v>
      </c>
      <c r="AG10" s="263" t="n">
        <v>9</v>
      </c>
      <c r="AH10" s="263" t="n">
        <v>12</v>
      </c>
      <c r="AI10" s="263" t="n">
        <v>6</v>
      </c>
      <c r="AJ10" s="263" t="n">
        <v>12</v>
      </c>
      <c r="AK10" s="263" t="n">
        <v>10</v>
      </c>
      <c r="AL10" s="263" t="n">
        <v>8</v>
      </c>
      <c r="AM10" s="263" t="n">
        <v>13</v>
      </c>
      <c r="AN10" s="263" t="n">
        <v>9</v>
      </c>
      <c r="AO10" s="263" t="n">
        <v>12</v>
      </c>
      <c r="AP10" s="263" t="n">
        <v>12</v>
      </c>
      <c r="AQ10" s="263" t="n">
        <v>6</v>
      </c>
      <c r="AR10" s="263" t="n">
        <v>2</v>
      </c>
      <c r="AS10" s="263" t="n">
        <v>6</v>
      </c>
      <c r="AT10" s="263" t="n">
        <v>17</v>
      </c>
      <c r="AU10" s="263" t="n">
        <v>11</v>
      </c>
      <c r="AV10" s="263" t="n">
        <v>8</v>
      </c>
      <c r="AW10" s="258" t="n">
        <v>5</v>
      </c>
      <c r="AX10" s="258" t="n">
        <v>0</v>
      </c>
      <c r="AY10" s="258" t="n">
        <v>0</v>
      </c>
      <c r="AZ10" s="258" t="n">
        <v>0</v>
      </c>
      <c r="BA10" s="258" t="n">
        <v>0</v>
      </c>
      <c r="BB10" s="258" t="n">
        <v>0</v>
      </c>
      <c r="BC10" s="258" t="n">
        <v>0</v>
      </c>
      <c r="BD10" s="258" t="n">
        <v>169</v>
      </c>
      <c r="BE10" s="264" t="s">
        <v>82</v>
      </c>
      <c r="BG10" s="261" t="s">
        <v>82</v>
      </c>
      <c r="BH10" s="262" t="n">
        <v>115</v>
      </c>
      <c r="BI10" s="263" t="n">
        <v>12</v>
      </c>
      <c r="BJ10" s="263" t="n">
        <v>6</v>
      </c>
      <c r="BK10" s="263" t="n">
        <v>10</v>
      </c>
      <c r="BL10" s="263" t="n">
        <v>8</v>
      </c>
      <c r="BM10" s="263" t="n">
        <v>12</v>
      </c>
      <c r="BN10" s="263" t="n">
        <v>24</v>
      </c>
      <c r="BO10" s="263" t="n">
        <v>29</v>
      </c>
      <c r="BP10" s="263" t="n">
        <v>20</v>
      </c>
      <c r="BQ10" s="263" t="n">
        <v>12</v>
      </c>
      <c r="BR10" s="263" t="n">
        <v>6</v>
      </c>
      <c r="BS10" s="263" t="n">
        <v>10</v>
      </c>
      <c r="BT10" s="263" t="n">
        <v>2</v>
      </c>
      <c r="BU10" s="263" t="n">
        <v>4</v>
      </c>
      <c r="BV10" s="263" t="n">
        <v>7</v>
      </c>
      <c r="BW10" s="263" t="n">
        <v>1</v>
      </c>
      <c r="BX10" s="263" t="n">
        <v>0</v>
      </c>
      <c r="BY10" s="263" t="n">
        <v>0</v>
      </c>
      <c r="BZ10" s="258" t="n">
        <v>0</v>
      </c>
      <c r="CA10" s="258" t="n">
        <v>0</v>
      </c>
      <c r="CB10" s="258" t="n">
        <v>0</v>
      </c>
      <c r="CC10" s="258" t="n">
        <v>0</v>
      </c>
      <c r="CD10" s="258" t="n">
        <v>0</v>
      </c>
      <c r="CE10" s="258" t="n">
        <v>0</v>
      </c>
      <c r="CF10" s="258" t="n">
        <v>0</v>
      </c>
      <c r="CG10" s="258" t="n">
        <v>278</v>
      </c>
      <c r="CH10" s="264" t="s">
        <v>82</v>
      </c>
    </row>
    <row r="11" customFormat="false" ht="21" hidden="false" customHeight="true" outlineLevel="0" collapsed="false">
      <c r="A11" s="261" t="s">
        <v>83</v>
      </c>
      <c r="B11" s="262" t="n">
        <v>68</v>
      </c>
      <c r="C11" s="263" t="n">
        <v>16</v>
      </c>
      <c r="D11" s="263" t="n">
        <v>21</v>
      </c>
      <c r="E11" s="263" t="n">
        <v>17</v>
      </c>
      <c r="F11" s="263" t="n">
        <v>11</v>
      </c>
      <c r="G11" s="263" t="n">
        <v>14</v>
      </c>
      <c r="H11" s="263" t="n">
        <v>21</v>
      </c>
      <c r="I11" s="263" t="n">
        <v>21</v>
      </c>
      <c r="J11" s="263" t="n">
        <v>21</v>
      </c>
      <c r="K11" s="263" t="n">
        <v>15</v>
      </c>
      <c r="L11" s="263" t="n">
        <v>9</v>
      </c>
      <c r="M11" s="263" t="n">
        <v>7</v>
      </c>
      <c r="N11" s="263" t="n">
        <v>5</v>
      </c>
      <c r="O11" s="263" t="n">
        <v>4</v>
      </c>
      <c r="P11" s="263" t="n">
        <v>6</v>
      </c>
      <c r="Q11" s="263" t="n">
        <v>2</v>
      </c>
      <c r="R11" s="263" t="n">
        <v>1</v>
      </c>
      <c r="S11" s="263" t="n">
        <v>1</v>
      </c>
      <c r="T11" s="258" t="n">
        <v>0</v>
      </c>
      <c r="U11" s="258" t="n">
        <v>0</v>
      </c>
      <c r="V11" s="258" t="n">
        <v>0</v>
      </c>
      <c r="W11" s="258" t="n">
        <v>0</v>
      </c>
      <c r="X11" s="258" t="n">
        <v>0</v>
      </c>
      <c r="Y11" s="258" t="n">
        <v>0</v>
      </c>
      <c r="Z11" s="258" t="n">
        <v>0</v>
      </c>
      <c r="AA11" s="258" t="n">
        <v>260</v>
      </c>
      <c r="AB11" s="264" t="s">
        <v>83</v>
      </c>
      <c r="AD11" s="261" t="s">
        <v>83</v>
      </c>
      <c r="AE11" s="262" t="n">
        <v>7</v>
      </c>
      <c r="AF11" s="263" t="n">
        <v>6</v>
      </c>
      <c r="AG11" s="263" t="n">
        <v>12</v>
      </c>
      <c r="AH11" s="263" t="n">
        <v>13</v>
      </c>
      <c r="AI11" s="263" t="n">
        <v>4</v>
      </c>
      <c r="AJ11" s="263" t="n">
        <v>6</v>
      </c>
      <c r="AK11" s="263" t="n">
        <v>8</v>
      </c>
      <c r="AL11" s="263" t="n">
        <v>8</v>
      </c>
      <c r="AM11" s="263" t="n">
        <v>4</v>
      </c>
      <c r="AN11" s="263" t="n">
        <v>7</v>
      </c>
      <c r="AO11" s="263" t="n">
        <v>5</v>
      </c>
      <c r="AP11" s="263" t="n">
        <v>6</v>
      </c>
      <c r="AQ11" s="263" t="n">
        <v>5</v>
      </c>
      <c r="AR11" s="263" t="n">
        <v>2</v>
      </c>
      <c r="AS11" s="263" t="n">
        <v>6</v>
      </c>
      <c r="AT11" s="263" t="n">
        <v>2</v>
      </c>
      <c r="AU11" s="263" t="n">
        <v>1</v>
      </c>
      <c r="AV11" s="263" t="n">
        <v>1</v>
      </c>
      <c r="AW11" s="258" t="n">
        <v>0</v>
      </c>
      <c r="AX11" s="258" t="n">
        <v>0</v>
      </c>
      <c r="AY11" s="258" t="n">
        <v>0</v>
      </c>
      <c r="AZ11" s="258" t="n">
        <v>0</v>
      </c>
      <c r="BA11" s="258" t="n">
        <v>0</v>
      </c>
      <c r="BB11" s="258" t="n">
        <v>0</v>
      </c>
      <c r="BC11" s="258" t="n">
        <v>0</v>
      </c>
      <c r="BD11" s="258" t="n">
        <v>103</v>
      </c>
      <c r="BE11" s="264" t="s">
        <v>83</v>
      </c>
      <c r="BG11" s="261" t="s">
        <v>83</v>
      </c>
      <c r="BH11" s="262" t="n">
        <v>41</v>
      </c>
      <c r="BI11" s="263" t="n">
        <v>7</v>
      </c>
      <c r="BJ11" s="263" t="n">
        <v>5</v>
      </c>
      <c r="BK11" s="263" t="n">
        <v>4</v>
      </c>
      <c r="BL11" s="263" t="n">
        <v>7</v>
      </c>
      <c r="BM11" s="263" t="n">
        <v>8</v>
      </c>
      <c r="BN11" s="263" t="n">
        <v>13</v>
      </c>
      <c r="BO11" s="263" t="n">
        <v>13</v>
      </c>
      <c r="BP11" s="263" t="n">
        <v>17</v>
      </c>
      <c r="BQ11" s="263" t="n">
        <v>8</v>
      </c>
      <c r="BR11" s="263" t="n">
        <v>4</v>
      </c>
      <c r="BS11" s="263" t="n">
        <v>1</v>
      </c>
      <c r="BT11" s="263" t="n">
        <v>0</v>
      </c>
      <c r="BU11" s="263" t="n">
        <v>2</v>
      </c>
      <c r="BV11" s="263" t="n">
        <v>0</v>
      </c>
      <c r="BW11" s="263" t="n">
        <v>0</v>
      </c>
      <c r="BX11" s="263" t="n">
        <v>0</v>
      </c>
      <c r="BY11" s="263" t="n">
        <v>0</v>
      </c>
      <c r="BZ11" s="258" t="n">
        <v>0</v>
      </c>
      <c r="CA11" s="258" t="n">
        <v>0</v>
      </c>
      <c r="CB11" s="258" t="n">
        <v>0</v>
      </c>
      <c r="CC11" s="258" t="n">
        <v>0</v>
      </c>
      <c r="CD11" s="258" t="n">
        <v>0</v>
      </c>
      <c r="CE11" s="258" t="n">
        <v>0</v>
      </c>
      <c r="CF11" s="258" t="n">
        <v>0</v>
      </c>
      <c r="CG11" s="258" t="n">
        <v>130</v>
      </c>
      <c r="CH11" s="264" t="s">
        <v>83</v>
      </c>
    </row>
    <row r="12" customFormat="false" ht="21" hidden="false" customHeight="true" outlineLevel="0" collapsed="false">
      <c r="A12" s="261" t="s">
        <v>84</v>
      </c>
      <c r="B12" s="262" t="n">
        <v>23</v>
      </c>
      <c r="C12" s="263" t="n">
        <v>8</v>
      </c>
      <c r="D12" s="263" t="n">
        <v>7</v>
      </c>
      <c r="E12" s="263" t="n">
        <v>10</v>
      </c>
      <c r="F12" s="263" t="n">
        <v>10</v>
      </c>
      <c r="G12" s="263" t="n">
        <v>3</v>
      </c>
      <c r="H12" s="263" t="n">
        <v>13</v>
      </c>
      <c r="I12" s="263" t="n">
        <v>23</v>
      </c>
      <c r="J12" s="263" t="n">
        <v>11</v>
      </c>
      <c r="K12" s="263" t="n">
        <v>3</v>
      </c>
      <c r="L12" s="263" t="n">
        <v>3</v>
      </c>
      <c r="M12" s="263" t="n">
        <v>3</v>
      </c>
      <c r="N12" s="263" t="n">
        <v>2</v>
      </c>
      <c r="O12" s="263" t="n">
        <v>1</v>
      </c>
      <c r="P12" s="263" t="n">
        <v>2</v>
      </c>
      <c r="Q12" s="263" t="n">
        <v>2</v>
      </c>
      <c r="R12" s="263" t="n">
        <v>1</v>
      </c>
      <c r="S12" s="263" t="n">
        <v>0</v>
      </c>
      <c r="T12" s="258" t="n">
        <v>0</v>
      </c>
      <c r="U12" s="258" t="n">
        <v>0</v>
      </c>
      <c r="V12" s="258" t="n">
        <v>0</v>
      </c>
      <c r="W12" s="258" t="n">
        <v>0</v>
      </c>
      <c r="X12" s="258" t="n">
        <v>0</v>
      </c>
      <c r="Y12" s="258" t="n">
        <v>0</v>
      </c>
      <c r="Z12" s="258" t="n">
        <v>0</v>
      </c>
      <c r="AA12" s="258" t="n">
        <v>125</v>
      </c>
      <c r="AB12" s="264" t="s">
        <v>84</v>
      </c>
      <c r="AD12" s="261" t="s">
        <v>84</v>
      </c>
      <c r="AE12" s="262" t="n">
        <v>1</v>
      </c>
      <c r="AF12" s="263" t="n">
        <v>4</v>
      </c>
      <c r="AG12" s="263" t="n">
        <v>4</v>
      </c>
      <c r="AH12" s="263" t="n">
        <v>8</v>
      </c>
      <c r="AI12" s="263" t="n">
        <v>8</v>
      </c>
      <c r="AJ12" s="263" t="n">
        <v>0</v>
      </c>
      <c r="AK12" s="263" t="n">
        <v>5</v>
      </c>
      <c r="AL12" s="263" t="n">
        <v>7</v>
      </c>
      <c r="AM12" s="263" t="n">
        <v>2</v>
      </c>
      <c r="AN12" s="263" t="n">
        <v>1</v>
      </c>
      <c r="AO12" s="263" t="n">
        <v>3</v>
      </c>
      <c r="AP12" s="263" t="n">
        <v>3</v>
      </c>
      <c r="AQ12" s="263" t="n">
        <v>2</v>
      </c>
      <c r="AR12" s="263" t="n">
        <v>0</v>
      </c>
      <c r="AS12" s="263" t="n">
        <v>2</v>
      </c>
      <c r="AT12" s="263" t="n">
        <v>2</v>
      </c>
      <c r="AU12" s="263" t="n">
        <v>1</v>
      </c>
      <c r="AV12" s="263" t="n">
        <v>0</v>
      </c>
      <c r="AW12" s="258" t="n">
        <v>0</v>
      </c>
      <c r="AX12" s="258" t="n">
        <v>0</v>
      </c>
      <c r="AY12" s="258" t="n">
        <v>0</v>
      </c>
      <c r="AZ12" s="258" t="n">
        <v>0</v>
      </c>
      <c r="BA12" s="258" t="n">
        <v>0</v>
      </c>
      <c r="BB12" s="258" t="n">
        <v>0</v>
      </c>
      <c r="BC12" s="258" t="n">
        <v>0</v>
      </c>
      <c r="BD12" s="258" t="n">
        <v>53</v>
      </c>
      <c r="BE12" s="264" t="s">
        <v>84</v>
      </c>
      <c r="BG12" s="261" t="s">
        <v>84</v>
      </c>
      <c r="BH12" s="262" t="n">
        <v>18</v>
      </c>
      <c r="BI12" s="263" t="n">
        <v>2</v>
      </c>
      <c r="BJ12" s="263" t="n">
        <v>2</v>
      </c>
      <c r="BK12" s="263" t="n">
        <v>1</v>
      </c>
      <c r="BL12" s="263" t="n">
        <v>1</v>
      </c>
      <c r="BM12" s="263" t="n">
        <v>3</v>
      </c>
      <c r="BN12" s="263" t="n">
        <v>8</v>
      </c>
      <c r="BO12" s="263" t="n">
        <v>16</v>
      </c>
      <c r="BP12" s="263" t="n">
        <v>9</v>
      </c>
      <c r="BQ12" s="263" t="n">
        <v>2</v>
      </c>
      <c r="BR12" s="263" t="n">
        <v>0</v>
      </c>
      <c r="BS12" s="263" t="n">
        <v>0</v>
      </c>
      <c r="BT12" s="263" t="n">
        <v>0</v>
      </c>
      <c r="BU12" s="263" t="n">
        <v>1</v>
      </c>
      <c r="BV12" s="263" t="n">
        <v>0</v>
      </c>
      <c r="BW12" s="263" t="n">
        <v>0</v>
      </c>
      <c r="BX12" s="263" t="n">
        <v>0</v>
      </c>
      <c r="BY12" s="263" t="n">
        <v>0</v>
      </c>
      <c r="BZ12" s="258" t="n">
        <v>0</v>
      </c>
      <c r="CA12" s="258" t="n">
        <v>0</v>
      </c>
      <c r="CB12" s="258" t="n">
        <v>0</v>
      </c>
      <c r="CC12" s="258" t="n">
        <v>0</v>
      </c>
      <c r="CD12" s="258" t="n">
        <v>0</v>
      </c>
      <c r="CE12" s="258" t="n">
        <v>0</v>
      </c>
      <c r="CF12" s="258" t="n">
        <v>0</v>
      </c>
      <c r="CG12" s="258" t="n">
        <v>63</v>
      </c>
      <c r="CH12" s="264" t="s">
        <v>84</v>
      </c>
    </row>
    <row r="13" customFormat="false" ht="21" hidden="false" customHeight="true" outlineLevel="0" collapsed="false">
      <c r="A13" s="265" t="s">
        <v>85</v>
      </c>
      <c r="B13" s="266" t="n">
        <v>22</v>
      </c>
      <c r="C13" s="267" t="n">
        <v>2</v>
      </c>
      <c r="D13" s="267" t="n">
        <v>10</v>
      </c>
      <c r="E13" s="267" t="n">
        <v>12</v>
      </c>
      <c r="F13" s="267" t="n">
        <v>6</v>
      </c>
      <c r="G13" s="267" t="n">
        <v>5</v>
      </c>
      <c r="H13" s="267" t="n">
        <v>13</v>
      </c>
      <c r="I13" s="267" t="n">
        <v>12</v>
      </c>
      <c r="J13" s="267" t="n">
        <v>16</v>
      </c>
      <c r="K13" s="267" t="n">
        <v>9</v>
      </c>
      <c r="L13" s="267" t="n">
        <v>4</v>
      </c>
      <c r="M13" s="267" t="n">
        <v>3</v>
      </c>
      <c r="N13" s="267" t="n">
        <v>2</v>
      </c>
      <c r="O13" s="267" t="n">
        <v>2</v>
      </c>
      <c r="P13" s="267" t="n">
        <v>3</v>
      </c>
      <c r="Q13" s="267" t="n">
        <v>2</v>
      </c>
      <c r="R13" s="267" t="n">
        <v>2</v>
      </c>
      <c r="S13" s="267" t="n">
        <v>2</v>
      </c>
      <c r="T13" s="268" t="n">
        <v>1</v>
      </c>
      <c r="U13" s="268" t="n">
        <v>0</v>
      </c>
      <c r="V13" s="268" t="n">
        <v>0</v>
      </c>
      <c r="W13" s="268" t="n">
        <v>0</v>
      </c>
      <c r="X13" s="268" t="n">
        <v>0</v>
      </c>
      <c r="Y13" s="268" t="n">
        <v>0</v>
      </c>
      <c r="Z13" s="268" t="n">
        <v>0</v>
      </c>
      <c r="AA13" s="268" t="n">
        <v>128</v>
      </c>
      <c r="AB13" s="269" t="s">
        <v>85</v>
      </c>
      <c r="AD13" s="265" t="s">
        <v>85</v>
      </c>
      <c r="AE13" s="266" t="n">
        <v>2</v>
      </c>
      <c r="AF13" s="267" t="n">
        <v>2</v>
      </c>
      <c r="AG13" s="267" t="n">
        <v>8</v>
      </c>
      <c r="AH13" s="267" t="n">
        <v>9</v>
      </c>
      <c r="AI13" s="267" t="n">
        <v>4</v>
      </c>
      <c r="AJ13" s="267" t="n">
        <v>4</v>
      </c>
      <c r="AK13" s="267" t="n">
        <v>4</v>
      </c>
      <c r="AL13" s="267" t="n">
        <v>2</v>
      </c>
      <c r="AM13" s="267" t="n">
        <v>6</v>
      </c>
      <c r="AN13" s="267" t="n">
        <v>4</v>
      </c>
      <c r="AO13" s="267" t="n">
        <v>3</v>
      </c>
      <c r="AP13" s="267" t="n">
        <v>1</v>
      </c>
      <c r="AQ13" s="267" t="n">
        <v>2</v>
      </c>
      <c r="AR13" s="267" t="n">
        <v>2</v>
      </c>
      <c r="AS13" s="267" t="n">
        <v>3</v>
      </c>
      <c r="AT13" s="267" t="n">
        <v>2</v>
      </c>
      <c r="AU13" s="267" t="n">
        <v>2</v>
      </c>
      <c r="AV13" s="267" t="n">
        <v>2</v>
      </c>
      <c r="AW13" s="268" t="n">
        <v>1</v>
      </c>
      <c r="AX13" s="268" t="n">
        <v>0</v>
      </c>
      <c r="AY13" s="268" t="n">
        <v>0</v>
      </c>
      <c r="AZ13" s="268" t="n">
        <v>0</v>
      </c>
      <c r="BA13" s="268" t="n">
        <v>0</v>
      </c>
      <c r="BB13" s="268" t="n">
        <v>0</v>
      </c>
      <c r="BC13" s="268" t="n">
        <v>0</v>
      </c>
      <c r="BD13" s="268" t="n">
        <v>63</v>
      </c>
      <c r="BE13" s="269" t="s">
        <v>85</v>
      </c>
      <c r="BG13" s="265" t="s">
        <v>85</v>
      </c>
      <c r="BH13" s="266" t="n">
        <v>15</v>
      </c>
      <c r="BI13" s="267" t="n">
        <v>0</v>
      </c>
      <c r="BJ13" s="267" t="n">
        <v>0</v>
      </c>
      <c r="BK13" s="267" t="n">
        <v>3</v>
      </c>
      <c r="BL13" s="267" t="n">
        <v>2</v>
      </c>
      <c r="BM13" s="267" t="n">
        <v>1</v>
      </c>
      <c r="BN13" s="267" t="n">
        <v>9</v>
      </c>
      <c r="BO13" s="267" t="n">
        <v>10</v>
      </c>
      <c r="BP13" s="267" t="n">
        <v>10</v>
      </c>
      <c r="BQ13" s="267" t="n">
        <v>5</v>
      </c>
      <c r="BR13" s="267" t="n">
        <v>1</v>
      </c>
      <c r="BS13" s="267" t="n">
        <v>2</v>
      </c>
      <c r="BT13" s="267" t="n">
        <v>0</v>
      </c>
      <c r="BU13" s="267" t="n">
        <v>0</v>
      </c>
      <c r="BV13" s="267" t="n">
        <v>0</v>
      </c>
      <c r="BW13" s="267" t="n">
        <v>0</v>
      </c>
      <c r="BX13" s="267" t="n">
        <v>0</v>
      </c>
      <c r="BY13" s="267" t="n">
        <v>0</v>
      </c>
      <c r="BZ13" s="268" t="n">
        <v>0</v>
      </c>
      <c r="CA13" s="268" t="n">
        <v>0</v>
      </c>
      <c r="CB13" s="268" t="n">
        <v>0</v>
      </c>
      <c r="CC13" s="268" t="n">
        <v>0</v>
      </c>
      <c r="CD13" s="268" t="n">
        <v>0</v>
      </c>
      <c r="CE13" s="268" t="n">
        <v>0</v>
      </c>
      <c r="CF13" s="268" t="n">
        <v>0</v>
      </c>
      <c r="CG13" s="268" t="n">
        <v>58</v>
      </c>
      <c r="CH13" s="269" t="s">
        <v>85</v>
      </c>
    </row>
    <row r="14" s="274" customFormat="true" ht="21" hidden="false" customHeight="true" outlineLevel="0" collapsed="false">
      <c r="A14" s="270" t="s">
        <v>86</v>
      </c>
      <c r="B14" s="271" t="n">
        <v>1095</v>
      </c>
      <c r="C14" s="272" t="n">
        <v>166</v>
      </c>
      <c r="D14" s="272" t="n">
        <v>192</v>
      </c>
      <c r="E14" s="272" t="n">
        <v>178</v>
      </c>
      <c r="F14" s="272" t="n">
        <v>132</v>
      </c>
      <c r="G14" s="272" t="n">
        <v>132</v>
      </c>
      <c r="H14" s="272" t="n">
        <v>235</v>
      </c>
      <c r="I14" s="272" t="n">
        <v>228</v>
      </c>
      <c r="J14" s="272" t="n">
        <v>229</v>
      </c>
      <c r="K14" s="272" t="n">
        <v>146</v>
      </c>
      <c r="L14" s="272" t="n">
        <v>103</v>
      </c>
      <c r="M14" s="272" t="n">
        <v>155</v>
      </c>
      <c r="N14" s="272" t="n">
        <v>91</v>
      </c>
      <c r="O14" s="272" t="n">
        <v>67</v>
      </c>
      <c r="P14" s="272" t="n">
        <v>73</v>
      </c>
      <c r="Q14" s="272" t="n">
        <v>80</v>
      </c>
      <c r="R14" s="272" t="n">
        <v>71</v>
      </c>
      <c r="S14" s="272" t="n">
        <v>40</v>
      </c>
      <c r="T14" s="271" t="n">
        <v>15</v>
      </c>
      <c r="U14" s="271" t="n">
        <v>1</v>
      </c>
      <c r="V14" s="271" t="n">
        <v>0</v>
      </c>
      <c r="W14" s="271" t="n">
        <v>0</v>
      </c>
      <c r="X14" s="271" t="n">
        <v>0</v>
      </c>
      <c r="Y14" s="271" t="n">
        <v>0</v>
      </c>
      <c r="Z14" s="271" t="n">
        <v>0</v>
      </c>
      <c r="AA14" s="271" t="n">
        <v>3429</v>
      </c>
      <c r="AB14" s="273" t="s">
        <v>86</v>
      </c>
      <c r="AD14" s="270" t="s">
        <v>86</v>
      </c>
      <c r="AE14" s="271" t="n">
        <v>40</v>
      </c>
      <c r="AF14" s="272" t="n">
        <v>51</v>
      </c>
      <c r="AG14" s="272" t="n">
        <v>71</v>
      </c>
      <c r="AH14" s="272" t="n">
        <v>95</v>
      </c>
      <c r="AI14" s="272" t="n">
        <v>55</v>
      </c>
      <c r="AJ14" s="272" t="n">
        <v>65</v>
      </c>
      <c r="AK14" s="272" t="n">
        <v>90</v>
      </c>
      <c r="AL14" s="272" t="n">
        <v>84</v>
      </c>
      <c r="AM14" s="272" t="n">
        <v>84</v>
      </c>
      <c r="AN14" s="272" t="n">
        <v>82</v>
      </c>
      <c r="AO14" s="272" t="n">
        <v>67</v>
      </c>
      <c r="AP14" s="272" t="n">
        <v>116</v>
      </c>
      <c r="AQ14" s="272" t="n">
        <v>73</v>
      </c>
      <c r="AR14" s="272" t="n">
        <v>57</v>
      </c>
      <c r="AS14" s="272" t="n">
        <v>62</v>
      </c>
      <c r="AT14" s="272" t="n">
        <v>78</v>
      </c>
      <c r="AU14" s="272" t="n">
        <v>69</v>
      </c>
      <c r="AV14" s="272" t="n">
        <v>40</v>
      </c>
      <c r="AW14" s="271" t="n">
        <v>15</v>
      </c>
      <c r="AX14" s="271" t="n">
        <v>1</v>
      </c>
      <c r="AY14" s="271" t="n">
        <v>0</v>
      </c>
      <c r="AZ14" s="271" t="n">
        <v>0</v>
      </c>
      <c r="BA14" s="271" t="n">
        <v>0</v>
      </c>
      <c r="BB14" s="271" t="n">
        <v>0</v>
      </c>
      <c r="BC14" s="271" t="n">
        <v>0</v>
      </c>
      <c r="BD14" s="271" t="n">
        <v>1295</v>
      </c>
      <c r="BE14" s="273" t="s">
        <v>86</v>
      </c>
      <c r="BG14" s="270" t="s">
        <v>86</v>
      </c>
      <c r="BH14" s="271" t="n">
        <v>888</v>
      </c>
      <c r="BI14" s="272" t="n">
        <v>83</v>
      </c>
      <c r="BJ14" s="272" t="n">
        <v>98</v>
      </c>
      <c r="BK14" s="272" t="n">
        <v>75</v>
      </c>
      <c r="BL14" s="272" t="n">
        <v>74</v>
      </c>
      <c r="BM14" s="272" t="n">
        <v>66</v>
      </c>
      <c r="BN14" s="272" t="n">
        <v>141</v>
      </c>
      <c r="BO14" s="272" t="n">
        <v>143</v>
      </c>
      <c r="BP14" s="272" t="n">
        <v>145</v>
      </c>
      <c r="BQ14" s="272" t="n">
        <v>61</v>
      </c>
      <c r="BR14" s="272" t="n">
        <v>35</v>
      </c>
      <c r="BS14" s="272" t="n">
        <v>38</v>
      </c>
      <c r="BT14" s="272" t="n">
        <v>17</v>
      </c>
      <c r="BU14" s="272" t="n">
        <v>10</v>
      </c>
      <c r="BV14" s="272" t="n">
        <v>11</v>
      </c>
      <c r="BW14" s="272" t="n">
        <v>2</v>
      </c>
      <c r="BX14" s="272" t="n">
        <v>2</v>
      </c>
      <c r="BY14" s="272" t="n">
        <v>0</v>
      </c>
      <c r="BZ14" s="271" t="n">
        <v>0</v>
      </c>
      <c r="CA14" s="271" t="n">
        <v>0</v>
      </c>
      <c r="CB14" s="271" t="n">
        <v>0</v>
      </c>
      <c r="CC14" s="271" t="n">
        <v>0</v>
      </c>
      <c r="CD14" s="271" t="n">
        <v>0</v>
      </c>
      <c r="CE14" s="271" t="n">
        <v>0</v>
      </c>
      <c r="CF14" s="271" t="n">
        <v>0</v>
      </c>
      <c r="CG14" s="271" t="n">
        <v>1889</v>
      </c>
      <c r="CH14" s="273" t="s">
        <v>86</v>
      </c>
    </row>
    <row r="15" s="279" customFormat="true" ht="14.25" hidden="false" customHeight="true" outlineLevel="0" collapsed="false">
      <c r="A15" s="275"/>
      <c r="B15" s="276"/>
      <c r="C15" s="277"/>
      <c r="D15" s="277"/>
      <c r="E15" s="277"/>
      <c r="F15" s="277"/>
      <c r="G15" s="277"/>
      <c r="H15" s="277"/>
      <c r="I15" s="277"/>
      <c r="J15" s="277"/>
      <c r="K15" s="277"/>
      <c r="L15" s="277"/>
      <c r="M15" s="277"/>
      <c r="N15" s="277"/>
      <c r="O15" s="277"/>
      <c r="P15" s="277"/>
      <c r="Q15" s="277"/>
      <c r="R15" s="277"/>
      <c r="S15" s="277"/>
      <c r="T15" s="276"/>
      <c r="U15" s="276"/>
      <c r="V15" s="276"/>
      <c r="W15" s="276"/>
      <c r="X15" s="276"/>
      <c r="Y15" s="276"/>
      <c r="Z15" s="276"/>
      <c r="AA15" s="276"/>
      <c r="AB15" s="278"/>
      <c r="AD15" s="275"/>
      <c r="AE15" s="276"/>
      <c r="AF15" s="277"/>
      <c r="AG15" s="277"/>
      <c r="AH15" s="277"/>
      <c r="AI15" s="277"/>
      <c r="AJ15" s="277"/>
      <c r="AK15" s="277"/>
      <c r="AL15" s="277"/>
      <c r="AM15" s="277"/>
      <c r="AN15" s="277"/>
      <c r="AO15" s="277"/>
      <c r="AP15" s="277"/>
      <c r="AQ15" s="277"/>
      <c r="AR15" s="277"/>
      <c r="AS15" s="277"/>
      <c r="AT15" s="277"/>
      <c r="AU15" s="277"/>
      <c r="AV15" s="277"/>
      <c r="AW15" s="276"/>
      <c r="AX15" s="276"/>
      <c r="AY15" s="276"/>
      <c r="AZ15" s="276"/>
      <c r="BA15" s="276"/>
      <c r="BB15" s="276"/>
      <c r="BC15" s="276"/>
      <c r="BD15" s="276"/>
      <c r="BE15" s="278"/>
      <c r="BG15" s="275"/>
      <c r="BH15" s="276"/>
      <c r="BI15" s="277"/>
      <c r="BJ15" s="277"/>
      <c r="BK15" s="277"/>
      <c r="BL15" s="277"/>
      <c r="BM15" s="277"/>
      <c r="BN15" s="277"/>
      <c r="BO15" s="277"/>
      <c r="BP15" s="277"/>
      <c r="BQ15" s="277"/>
      <c r="BR15" s="277"/>
      <c r="BS15" s="277"/>
      <c r="BT15" s="277"/>
      <c r="BU15" s="277"/>
      <c r="BV15" s="277"/>
      <c r="BW15" s="277"/>
      <c r="BX15" s="277"/>
      <c r="BY15" s="277"/>
      <c r="BZ15" s="276"/>
      <c r="CA15" s="276"/>
      <c r="CB15" s="276"/>
      <c r="CC15" s="276"/>
      <c r="CD15" s="276"/>
      <c r="CE15" s="276"/>
      <c r="CF15" s="276"/>
      <c r="CG15" s="276"/>
      <c r="CH15" s="278"/>
    </row>
    <row r="16" customFormat="false" ht="21" hidden="false" customHeight="true" outlineLevel="0" collapsed="false">
      <c r="A16" s="257" t="s">
        <v>87</v>
      </c>
      <c r="B16" s="258" t="n">
        <v>748</v>
      </c>
      <c r="C16" s="259" t="n">
        <v>80</v>
      </c>
      <c r="D16" s="259" t="n">
        <v>119</v>
      </c>
      <c r="E16" s="259" t="n">
        <v>84</v>
      </c>
      <c r="F16" s="259" t="n">
        <v>87</v>
      </c>
      <c r="G16" s="259" t="n">
        <v>38</v>
      </c>
      <c r="H16" s="259" t="n">
        <v>102</v>
      </c>
      <c r="I16" s="259" t="n">
        <v>94</v>
      </c>
      <c r="J16" s="259" t="n">
        <v>72</v>
      </c>
      <c r="K16" s="259" t="n">
        <v>57</v>
      </c>
      <c r="L16" s="259" t="n">
        <v>48</v>
      </c>
      <c r="M16" s="259" t="n">
        <v>78</v>
      </c>
      <c r="N16" s="259" t="n">
        <v>59</v>
      </c>
      <c r="O16" s="259" t="n">
        <v>42</v>
      </c>
      <c r="P16" s="259" t="n">
        <v>65</v>
      </c>
      <c r="Q16" s="259" t="n">
        <v>49</v>
      </c>
      <c r="R16" s="259" t="n">
        <v>41</v>
      </c>
      <c r="S16" s="259" t="n">
        <v>23</v>
      </c>
      <c r="T16" s="258" t="n">
        <v>5</v>
      </c>
      <c r="U16" s="258" t="n">
        <v>0</v>
      </c>
      <c r="V16" s="258" t="n">
        <v>0</v>
      </c>
      <c r="W16" s="258" t="n">
        <v>0</v>
      </c>
      <c r="X16" s="258" t="n">
        <v>0</v>
      </c>
      <c r="Y16" s="258" t="n">
        <v>0</v>
      </c>
      <c r="Z16" s="258" t="n">
        <v>0</v>
      </c>
      <c r="AA16" s="258" t="n">
        <v>1891</v>
      </c>
      <c r="AB16" s="260" t="s">
        <v>87</v>
      </c>
      <c r="AD16" s="257" t="s">
        <v>87</v>
      </c>
      <c r="AE16" s="258" t="n">
        <v>29</v>
      </c>
      <c r="AF16" s="259" t="n">
        <v>36</v>
      </c>
      <c r="AG16" s="259" t="n">
        <v>62</v>
      </c>
      <c r="AH16" s="259" t="n">
        <v>56</v>
      </c>
      <c r="AI16" s="259" t="n">
        <v>54</v>
      </c>
      <c r="AJ16" s="259" t="n">
        <v>23</v>
      </c>
      <c r="AK16" s="259" t="n">
        <v>67</v>
      </c>
      <c r="AL16" s="259" t="n">
        <v>62</v>
      </c>
      <c r="AM16" s="259" t="n">
        <v>41</v>
      </c>
      <c r="AN16" s="259" t="n">
        <v>37</v>
      </c>
      <c r="AO16" s="259" t="n">
        <v>27</v>
      </c>
      <c r="AP16" s="259" t="n">
        <v>57</v>
      </c>
      <c r="AQ16" s="259" t="n">
        <v>48</v>
      </c>
      <c r="AR16" s="259" t="n">
        <v>39</v>
      </c>
      <c r="AS16" s="259" t="n">
        <v>62</v>
      </c>
      <c r="AT16" s="259" t="n">
        <v>47</v>
      </c>
      <c r="AU16" s="259" t="n">
        <v>41</v>
      </c>
      <c r="AV16" s="259" t="n">
        <v>23</v>
      </c>
      <c r="AW16" s="258" t="n">
        <v>5</v>
      </c>
      <c r="AX16" s="258" t="n">
        <v>0</v>
      </c>
      <c r="AY16" s="258" t="n">
        <v>0</v>
      </c>
      <c r="AZ16" s="258" t="n">
        <v>0</v>
      </c>
      <c r="BA16" s="258" t="n">
        <v>0</v>
      </c>
      <c r="BB16" s="258" t="n">
        <v>0</v>
      </c>
      <c r="BC16" s="258" t="n">
        <v>0</v>
      </c>
      <c r="BD16" s="258" t="n">
        <v>816</v>
      </c>
      <c r="BE16" s="260" t="s">
        <v>87</v>
      </c>
      <c r="BG16" s="257" t="s">
        <v>87</v>
      </c>
      <c r="BH16" s="258" t="n">
        <v>645</v>
      </c>
      <c r="BI16" s="259" t="n">
        <v>35</v>
      </c>
      <c r="BJ16" s="259" t="n">
        <v>51</v>
      </c>
      <c r="BK16" s="259" t="n">
        <v>23</v>
      </c>
      <c r="BL16" s="259" t="n">
        <v>32</v>
      </c>
      <c r="BM16" s="259" t="n">
        <v>14</v>
      </c>
      <c r="BN16" s="259" t="n">
        <v>34</v>
      </c>
      <c r="BO16" s="259" t="n">
        <v>31</v>
      </c>
      <c r="BP16" s="259" t="n">
        <v>30</v>
      </c>
      <c r="BQ16" s="259" t="n">
        <v>20</v>
      </c>
      <c r="BR16" s="259" t="n">
        <v>20</v>
      </c>
      <c r="BS16" s="259" t="n">
        <v>21</v>
      </c>
      <c r="BT16" s="259" t="n">
        <v>11</v>
      </c>
      <c r="BU16" s="259" t="n">
        <v>3</v>
      </c>
      <c r="BV16" s="259" t="n">
        <v>3</v>
      </c>
      <c r="BW16" s="259" t="n">
        <v>2</v>
      </c>
      <c r="BX16" s="259" t="n">
        <v>0</v>
      </c>
      <c r="BY16" s="259" t="n">
        <v>0</v>
      </c>
      <c r="BZ16" s="258" t="n">
        <v>0</v>
      </c>
      <c r="CA16" s="258" t="n">
        <v>0</v>
      </c>
      <c r="CB16" s="258" t="n">
        <v>0</v>
      </c>
      <c r="CC16" s="258" t="n">
        <v>0</v>
      </c>
      <c r="CD16" s="258" t="n">
        <v>0</v>
      </c>
      <c r="CE16" s="258" t="n">
        <v>0</v>
      </c>
      <c r="CF16" s="258" t="n">
        <v>0</v>
      </c>
      <c r="CG16" s="258" t="n">
        <v>975</v>
      </c>
      <c r="CH16" s="260" t="s">
        <v>87</v>
      </c>
    </row>
    <row r="17" customFormat="false" ht="21" hidden="false" customHeight="true" outlineLevel="0" collapsed="false">
      <c r="A17" s="261" t="s">
        <v>88</v>
      </c>
      <c r="B17" s="262" t="n">
        <v>441</v>
      </c>
      <c r="C17" s="263" t="n">
        <v>35</v>
      </c>
      <c r="D17" s="263" t="n">
        <v>49</v>
      </c>
      <c r="E17" s="263" t="n">
        <v>48</v>
      </c>
      <c r="F17" s="263" t="n">
        <v>32</v>
      </c>
      <c r="G17" s="263" t="n">
        <v>33</v>
      </c>
      <c r="H17" s="263" t="n">
        <v>52</v>
      </c>
      <c r="I17" s="263" t="n">
        <v>51</v>
      </c>
      <c r="J17" s="263" t="n">
        <v>42</v>
      </c>
      <c r="K17" s="263" t="n">
        <v>37</v>
      </c>
      <c r="L17" s="263" t="n">
        <v>27</v>
      </c>
      <c r="M17" s="263" t="n">
        <v>38</v>
      </c>
      <c r="N17" s="263" t="n">
        <v>19</v>
      </c>
      <c r="O17" s="263" t="n">
        <v>22</v>
      </c>
      <c r="P17" s="263" t="n">
        <v>21</v>
      </c>
      <c r="Q17" s="263" t="n">
        <v>19</v>
      </c>
      <c r="R17" s="263" t="n">
        <v>6</v>
      </c>
      <c r="S17" s="263" t="n">
        <v>1</v>
      </c>
      <c r="T17" s="258" t="n">
        <v>0</v>
      </c>
      <c r="U17" s="258" t="n">
        <v>0</v>
      </c>
      <c r="V17" s="258" t="n">
        <v>0</v>
      </c>
      <c r="W17" s="258" t="n">
        <v>0</v>
      </c>
      <c r="X17" s="258" t="n">
        <v>0</v>
      </c>
      <c r="Y17" s="258" t="n">
        <v>0</v>
      </c>
      <c r="Z17" s="258" t="n">
        <v>0</v>
      </c>
      <c r="AA17" s="258" t="n">
        <v>973</v>
      </c>
      <c r="AB17" s="264" t="s">
        <v>88</v>
      </c>
      <c r="AD17" s="261" t="s">
        <v>88</v>
      </c>
      <c r="AE17" s="262" t="n">
        <v>6</v>
      </c>
      <c r="AF17" s="263" t="n">
        <v>11</v>
      </c>
      <c r="AG17" s="263" t="n">
        <v>26</v>
      </c>
      <c r="AH17" s="263" t="n">
        <v>25</v>
      </c>
      <c r="AI17" s="263" t="n">
        <v>19</v>
      </c>
      <c r="AJ17" s="263" t="n">
        <v>21</v>
      </c>
      <c r="AK17" s="263" t="n">
        <v>28</v>
      </c>
      <c r="AL17" s="263" t="n">
        <v>27</v>
      </c>
      <c r="AM17" s="263" t="n">
        <v>18</v>
      </c>
      <c r="AN17" s="263" t="n">
        <v>21</v>
      </c>
      <c r="AO17" s="263" t="n">
        <v>22</v>
      </c>
      <c r="AP17" s="263" t="n">
        <v>29</v>
      </c>
      <c r="AQ17" s="263" t="n">
        <v>16</v>
      </c>
      <c r="AR17" s="263" t="n">
        <v>21</v>
      </c>
      <c r="AS17" s="263" t="n">
        <v>20</v>
      </c>
      <c r="AT17" s="263" t="n">
        <v>16</v>
      </c>
      <c r="AU17" s="263" t="n">
        <v>6</v>
      </c>
      <c r="AV17" s="263" t="n">
        <v>1</v>
      </c>
      <c r="AW17" s="258" t="n">
        <v>0</v>
      </c>
      <c r="AX17" s="258" t="n">
        <v>0</v>
      </c>
      <c r="AY17" s="258" t="n">
        <v>0</v>
      </c>
      <c r="AZ17" s="258" t="n">
        <v>0</v>
      </c>
      <c r="BA17" s="258" t="n">
        <v>0</v>
      </c>
      <c r="BB17" s="258" t="n">
        <v>0</v>
      </c>
      <c r="BC17" s="258" t="n">
        <v>0</v>
      </c>
      <c r="BD17" s="258" t="n">
        <v>333</v>
      </c>
      <c r="BE17" s="264" t="s">
        <v>88</v>
      </c>
      <c r="BG17" s="261" t="s">
        <v>88</v>
      </c>
      <c r="BH17" s="262" t="n">
        <v>385</v>
      </c>
      <c r="BI17" s="263" t="n">
        <v>17</v>
      </c>
      <c r="BJ17" s="263" t="n">
        <v>20</v>
      </c>
      <c r="BK17" s="263" t="n">
        <v>21</v>
      </c>
      <c r="BL17" s="263" t="n">
        <v>12</v>
      </c>
      <c r="BM17" s="263" t="n">
        <v>11</v>
      </c>
      <c r="BN17" s="263" t="n">
        <v>24</v>
      </c>
      <c r="BO17" s="263" t="n">
        <v>24</v>
      </c>
      <c r="BP17" s="263" t="n">
        <v>23</v>
      </c>
      <c r="BQ17" s="263" t="n">
        <v>15</v>
      </c>
      <c r="BR17" s="263" t="n">
        <v>5</v>
      </c>
      <c r="BS17" s="263" t="n">
        <v>9</v>
      </c>
      <c r="BT17" s="263" t="n">
        <v>3</v>
      </c>
      <c r="BU17" s="263" t="n">
        <v>1</v>
      </c>
      <c r="BV17" s="263" t="n">
        <v>1</v>
      </c>
      <c r="BW17" s="263" t="n">
        <v>3</v>
      </c>
      <c r="BX17" s="263" t="n">
        <v>0</v>
      </c>
      <c r="BY17" s="263" t="n">
        <v>0</v>
      </c>
      <c r="BZ17" s="258" t="n">
        <v>0</v>
      </c>
      <c r="CA17" s="258" t="n">
        <v>0</v>
      </c>
      <c r="CB17" s="258" t="n">
        <v>0</v>
      </c>
      <c r="CC17" s="258" t="n">
        <v>0</v>
      </c>
      <c r="CD17" s="258" t="n">
        <v>0</v>
      </c>
      <c r="CE17" s="258" t="n">
        <v>0</v>
      </c>
      <c r="CF17" s="258" t="n">
        <v>0</v>
      </c>
      <c r="CG17" s="258" t="n">
        <v>574</v>
      </c>
      <c r="CH17" s="264" t="s">
        <v>88</v>
      </c>
    </row>
    <row r="18" customFormat="false" ht="21" hidden="false" customHeight="true" outlineLevel="0" collapsed="false">
      <c r="A18" s="261" t="s">
        <v>89</v>
      </c>
      <c r="B18" s="262" t="n">
        <v>168</v>
      </c>
      <c r="C18" s="263" t="n">
        <v>23</v>
      </c>
      <c r="D18" s="263" t="n">
        <v>27</v>
      </c>
      <c r="E18" s="263" t="n">
        <v>17</v>
      </c>
      <c r="F18" s="263" t="n">
        <v>17</v>
      </c>
      <c r="G18" s="263" t="n">
        <v>15</v>
      </c>
      <c r="H18" s="263" t="n">
        <v>30</v>
      </c>
      <c r="I18" s="263" t="n">
        <v>26</v>
      </c>
      <c r="J18" s="263" t="n">
        <v>16</v>
      </c>
      <c r="K18" s="263" t="n">
        <v>14</v>
      </c>
      <c r="L18" s="263" t="n">
        <v>5</v>
      </c>
      <c r="M18" s="263" t="n">
        <v>15</v>
      </c>
      <c r="N18" s="263" t="n">
        <v>14</v>
      </c>
      <c r="O18" s="263" t="n">
        <v>8</v>
      </c>
      <c r="P18" s="263" t="n">
        <v>11</v>
      </c>
      <c r="Q18" s="263" t="n">
        <v>9</v>
      </c>
      <c r="R18" s="263" t="n">
        <v>5</v>
      </c>
      <c r="S18" s="263" t="n">
        <v>1</v>
      </c>
      <c r="T18" s="258" t="n">
        <v>0</v>
      </c>
      <c r="U18" s="258" t="n">
        <v>0</v>
      </c>
      <c r="V18" s="258" t="n">
        <v>0</v>
      </c>
      <c r="W18" s="258" t="n">
        <v>0</v>
      </c>
      <c r="X18" s="258" t="n">
        <v>0</v>
      </c>
      <c r="Y18" s="258" t="n">
        <v>0</v>
      </c>
      <c r="Z18" s="258" t="n">
        <v>0</v>
      </c>
      <c r="AA18" s="258" t="n">
        <v>421</v>
      </c>
      <c r="AB18" s="264" t="s">
        <v>89</v>
      </c>
      <c r="AD18" s="261" t="s">
        <v>89</v>
      </c>
      <c r="AE18" s="262" t="n">
        <v>0</v>
      </c>
      <c r="AF18" s="263" t="n">
        <v>11</v>
      </c>
      <c r="AG18" s="263" t="n">
        <v>15</v>
      </c>
      <c r="AH18" s="263" t="n">
        <v>9</v>
      </c>
      <c r="AI18" s="263" t="n">
        <v>11</v>
      </c>
      <c r="AJ18" s="263" t="n">
        <v>11</v>
      </c>
      <c r="AK18" s="263" t="n">
        <v>15</v>
      </c>
      <c r="AL18" s="263" t="n">
        <v>21</v>
      </c>
      <c r="AM18" s="263" t="n">
        <v>8</v>
      </c>
      <c r="AN18" s="263" t="n">
        <v>4</v>
      </c>
      <c r="AO18" s="263" t="n">
        <v>4</v>
      </c>
      <c r="AP18" s="263" t="n">
        <v>13</v>
      </c>
      <c r="AQ18" s="263" t="n">
        <v>14</v>
      </c>
      <c r="AR18" s="263" t="n">
        <v>7</v>
      </c>
      <c r="AS18" s="263" t="n">
        <v>11</v>
      </c>
      <c r="AT18" s="263" t="n">
        <v>9</v>
      </c>
      <c r="AU18" s="263" t="n">
        <v>4</v>
      </c>
      <c r="AV18" s="263" t="n">
        <v>1</v>
      </c>
      <c r="AW18" s="258" t="n">
        <v>0</v>
      </c>
      <c r="AX18" s="258" t="n">
        <v>0</v>
      </c>
      <c r="AY18" s="258" t="n">
        <v>0</v>
      </c>
      <c r="AZ18" s="258" t="n">
        <v>0</v>
      </c>
      <c r="BA18" s="258" t="n">
        <v>0</v>
      </c>
      <c r="BB18" s="258" t="n">
        <v>0</v>
      </c>
      <c r="BC18" s="258" t="n">
        <v>0</v>
      </c>
      <c r="BD18" s="258" t="n">
        <v>168</v>
      </c>
      <c r="BE18" s="264" t="s">
        <v>89</v>
      </c>
      <c r="BG18" s="261" t="s">
        <v>89</v>
      </c>
      <c r="BH18" s="262" t="n">
        <v>152</v>
      </c>
      <c r="BI18" s="263" t="n">
        <v>9</v>
      </c>
      <c r="BJ18" s="263" t="n">
        <v>10</v>
      </c>
      <c r="BK18" s="263" t="n">
        <v>7</v>
      </c>
      <c r="BL18" s="263" t="n">
        <v>5</v>
      </c>
      <c r="BM18" s="263" t="n">
        <v>4</v>
      </c>
      <c r="BN18" s="263" t="n">
        <v>15</v>
      </c>
      <c r="BO18" s="263" t="n">
        <v>5</v>
      </c>
      <c r="BP18" s="263" t="n">
        <v>8</v>
      </c>
      <c r="BQ18" s="263" t="n">
        <v>10</v>
      </c>
      <c r="BR18" s="263" t="n">
        <v>1</v>
      </c>
      <c r="BS18" s="263" t="n">
        <v>2</v>
      </c>
      <c r="BT18" s="263" t="n">
        <v>0</v>
      </c>
      <c r="BU18" s="263" t="n">
        <v>1</v>
      </c>
      <c r="BV18" s="263" t="n">
        <v>0</v>
      </c>
      <c r="BW18" s="263" t="n">
        <v>0</v>
      </c>
      <c r="BX18" s="263" t="n">
        <v>1</v>
      </c>
      <c r="BY18" s="263" t="n">
        <v>0</v>
      </c>
      <c r="BZ18" s="258" t="n">
        <v>0</v>
      </c>
      <c r="CA18" s="258" t="n">
        <v>0</v>
      </c>
      <c r="CB18" s="258" t="n">
        <v>0</v>
      </c>
      <c r="CC18" s="258" t="n">
        <v>0</v>
      </c>
      <c r="CD18" s="258" t="n">
        <v>0</v>
      </c>
      <c r="CE18" s="258" t="n">
        <v>0</v>
      </c>
      <c r="CF18" s="258" t="n">
        <v>0</v>
      </c>
      <c r="CG18" s="258" t="n">
        <v>230</v>
      </c>
      <c r="CH18" s="264" t="s">
        <v>89</v>
      </c>
    </row>
    <row r="19" customFormat="false" ht="21" hidden="false" customHeight="true" outlineLevel="0" collapsed="false">
      <c r="A19" s="261" t="s">
        <v>90</v>
      </c>
      <c r="B19" s="262" t="n">
        <v>439</v>
      </c>
      <c r="C19" s="263" t="n">
        <v>44</v>
      </c>
      <c r="D19" s="263" t="n">
        <v>56</v>
      </c>
      <c r="E19" s="263" t="n">
        <v>28</v>
      </c>
      <c r="F19" s="263" t="n">
        <v>16</v>
      </c>
      <c r="G19" s="263" t="n">
        <v>20</v>
      </c>
      <c r="H19" s="263" t="n">
        <v>50</v>
      </c>
      <c r="I19" s="263" t="n">
        <v>43</v>
      </c>
      <c r="J19" s="263" t="n">
        <v>30</v>
      </c>
      <c r="K19" s="263" t="n">
        <v>19</v>
      </c>
      <c r="L19" s="263" t="n">
        <v>15</v>
      </c>
      <c r="M19" s="263" t="n">
        <v>14</v>
      </c>
      <c r="N19" s="263" t="n">
        <v>11</v>
      </c>
      <c r="O19" s="263" t="n">
        <v>9</v>
      </c>
      <c r="P19" s="263" t="n">
        <v>8</v>
      </c>
      <c r="Q19" s="263" t="n">
        <v>10</v>
      </c>
      <c r="R19" s="263" t="n">
        <v>2</v>
      </c>
      <c r="S19" s="263" t="n">
        <v>0</v>
      </c>
      <c r="T19" s="258" t="n">
        <v>1</v>
      </c>
      <c r="U19" s="258" t="n">
        <v>0</v>
      </c>
      <c r="V19" s="258" t="n">
        <v>0</v>
      </c>
      <c r="W19" s="258" t="n">
        <v>0</v>
      </c>
      <c r="X19" s="258" t="n">
        <v>0</v>
      </c>
      <c r="Y19" s="258" t="n">
        <v>0</v>
      </c>
      <c r="Z19" s="258" t="n">
        <v>0</v>
      </c>
      <c r="AA19" s="258" t="n">
        <v>815</v>
      </c>
      <c r="AB19" s="264" t="s">
        <v>90</v>
      </c>
      <c r="AD19" s="261" t="s">
        <v>90</v>
      </c>
      <c r="AE19" s="262" t="n">
        <v>12</v>
      </c>
      <c r="AF19" s="263" t="n">
        <v>18</v>
      </c>
      <c r="AG19" s="263" t="n">
        <v>23</v>
      </c>
      <c r="AH19" s="263" t="n">
        <v>18</v>
      </c>
      <c r="AI19" s="263" t="n">
        <v>12</v>
      </c>
      <c r="AJ19" s="263" t="n">
        <v>9</v>
      </c>
      <c r="AK19" s="263" t="n">
        <v>23</v>
      </c>
      <c r="AL19" s="263" t="n">
        <v>22</v>
      </c>
      <c r="AM19" s="263" t="n">
        <v>18</v>
      </c>
      <c r="AN19" s="263" t="n">
        <v>15</v>
      </c>
      <c r="AO19" s="263" t="n">
        <v>12</v>
      </c>
      <c r="AP19" s="263" t="n">
        <v>10</v>
      </c>
      <c r="AQ19" s="263" t="n">
        <v>9</v>
      </c>
      <c r="AR19" s="263" t="n">
        <v>9</v>
      </c>
      <c r="AS19" s="263" t="n">
        <v>8</v>
      </c>
      <c r="AT19" s="263" t="n">
        <v>10</v>
      </c>
      <c r="AU19" s="263" t="n">
        <v>2</v>
      </c>
      <c r="AV19" s="263" t="n">
        <v>0</v>
      </c>
      <c r="AW19" s="258" t="n">
        <v>1</v>
      </c>
      <c r="AX19" s="258" t="n">
        <v>0</v>
      </c>
      <c r="AY19" s="258" t="n">
        <v>0</v>
      </c>
      <c r="AZ19" s="258" t="n">
        <v>0</v>
      </c>
      <c r="BA19" s="258" t="n">
        <v>0</v>
      </c>
      <c r="BB19" s="258" t="n">
        <v>0</v>
      </c>
      <c r="BC19" s="258" t="n">
        <v>0</v>
      </c>
      <c r="BD19" s="258" t="n">
        <v>231</v>
      </c>
      <c r="BE19" s="264" t="s">
        <v>90</v>
      </c>
      <c r="BG19" s="261" t="s">
        <v>90</v>
      </c>
      <c r="BH19" s="262" t="n">
        <v>393</v>
      </c>
      <c r="BI19" s="263" t="n">
        <v>24</v>
      </c>
      <c r="BJ19" s="263" t="n">
        <v>29</v>
      </c>
      <c r="BK19" s="263" t="n">
        <v>9</v>
      </c>
      <c r="BL19" s="263" t="n">
        <v>3</v>
      </c>
      <c r="BM19" s="263" t="n">
        <v>9</v>
      </c>
      <c r="BN19" s="263" t="n">
        <v>26</v>
      </c>
      <c r="BO19" s="263" t="n">
        <v>21</v>
      </c>
      <c r="BP19" s="263" t="n">
        <v>12</v>
      </c>
      <c r="BQ19" s="263" t="n">
        <v>4</v>
      </c>
      <c r="BR19" s="263" t="n">
        <v>3</v>
      </c>
      <c r="BS19" s="263" t="n">
        <v>4</v>
      </c>
      <c r="BT19" s="263" t="n">
        <v>2</v>
      </c>
      <c r="BU19" s="263" t="n">
        <v>0</v>
      </c>
      <c r="BV19" s="263" t="n">
        <v>0</v>
      </c>
      <c r="BW19" s="263" t="n">
        <v>0</v>
      </c>
      <c r="BX19" s="263" t="n">
        <v>0</v>
      </c>
      <c r="BY19" s="263" t="n">
        <v>0</v>
      </c>
      <c r="BZ19" s="258" t="n">
        <v>0</v>
      </c>
      <c r="CA19" s="258" t="n">
        <v>0</v>
      </c>
      <c r="CB19" s="258" t="n">
        <v>0</v>
      </c>
      <c r="CC19" s="258" t="n">
        <v>0</v>
      </c>
      <c r="CD19" s="258" t="n">
        <v>0</v>
      </c>
      <c r="CE19" s="258" t="n">
        <v>0</v>
      </c>
      <c r="CF19" s="258" t="n">
        <v>0</v>
      </c>
      <c r="CG19" s="258" t="n">
        <v>539</v>
      </c>
      <c r="CH19" s="264" t="s">
        <v>90</v>
      </c>
    </row>
    <row r="20" customFormat="false" ht="21" hidden="false" customHeight="true" outlineLevel="0" collapsed="false">
      <c r="A20" s="261" t="s">
        <v>91</v>
      </c>
      <c r="B20" s="262" t="n">
        <v>254</v>
      </c>
      <c r="C20" s="263" t="n">
        <v>16</v>
      </c>
      <c r="D20" s="263" t="n">
        <v>20</v>
      </c>
      <c r="E20" s="263" t="n">
        <v>19</v>
      </c>
      <c r="F20" s="263" t="n">
        <v>13</v>
      </c>
      <c r="G20" s="263" t="n">
        <v>15</v>
      </c>
      <c r="H20" s="263" t="n">
        <v>26</v>
      </c>
      <c r="I20" s="263" t="n">
        <v>27</v>
      </c>
      <c r="J20" s="263" t="n">
        <v>14</v>
      </c>
      <c r="K20" s="263" t="n">
        <v>19</v>
      </c>
      <c r="L20" s="263" t="n">
        <v>10</v>
      </c>
      <c r="M20" s="263" t="n">
        <v>16</v>
      </c>
      <c r="N20" s="263" t="n">
        <v>4</v>
      </c>
      <c r="O20" s="263" t="n">
        <v>7</v>
      </c>
      <c r="P20" s="263" t="n">
        <v>4</v>
      </c>
      <c r="Q20" s="263" t="n">
        <v>3</v>
      </c>
      <c r="R20" s="263" t="n">
        <v>2</v>
      </c>
      <c r="S20" s="263" t="n">
        <v>1</v>
      </c>
      <c r="T20" s="258" t="n">
        <v>0</v>
      </c>
      <c r="U20" s="258" t="n">
        <v>0</v>
      </c>
      <c r="V20" s="258" t="n">
        <v>0</v>
      </c>
      <c r="W20" s="258" t="n">
        <v>0</v>
      </c>
      <c r="X20" s="258" t="n">
        <v>0</v>
      </c>
      <c r="Y20" s="258" t="n">
        <v>0</v>
      </c>
      <c r="Z20" s="258" t="n">
        <v>0</v>
      </c>
      <c r="AA20" s="258" t="n">
        <v>470</v>
      </c>
      <c r="AB20" s="264" t="s">
        <v>91</v>
      </c>
      <c r="AD20" s="261" t="s">
        <v>91</v>
      </c>
      <c r="AE20" s="262" t="n">
        <v>8</v>
      </c>
      <c r="AF20" s="263" t="n">
        <v>4</v>
      </c>
      <c r="AG20" s="263" t="n">
        <v>9</v>
      </c>
      <c r="AH20" s="263" t="n">
        <v>11</v>
      </c>
      <c r="AI20" s="263" t="n">
        <v>7</v>
      </c>
      <c r="AJ20" s="263" t="n">
        <v>9</v>
      </c>
      <c r="AK20" s="263" t="n">
        <v>8</v>
      </c>
      <c r="AL20" s="263" t="n">
        <v>12</v>
      </c>
      <c r="AM20" s="263" t="n">
        <v>8</v>
      </c>
      <c r="AN20" s="263" t="n">
        <v>11</v>
      </c>
      <c r="AO20" s="263" t="n">
        <v>8</v>
      </c>
      <c r="AP20" s="263" t="n">
        <v>14</v>
      </c>
      <c r="AQ20" s="263" t="n">
        <v>2</v>
      </c>
      <c r="AR20" s="263" t="n">
        <v>6</v>
      </c>
      <c r="AS20" s="263" t="n">
        <v>4</v>
      </c>
      <c r="AT20" s="263" t="n">
        <v>3</v>
      </c>
      <c r="AU20" s="263" t="n">
        <v>2</v>
      </c>
      <c r="AV20" s="263" t="n">
        <v>1</v>
      </c>
      <c r="AW20" s="258" t="n">
        <v>0</v>
      </c>
      <c r="AX20" s="258" t="n">
        <v>0</v>
      </c>
      <c r="AY20" s="258" t="n">
        <v>0</v>
      </c>
      <c r="AZ20" s="258" t="n">
        <v>0</v>
      </c>
      <c r="BA20" s="258" t="n">
        <v>0</v>
      </c>
      <c r="BB20" s="258" t="n">
        <v>0</v>
      </c>
      <c r="BC20" s="258" t="n">
        <v>0</v>
      </c>
      <c r="BD20" s="258" t="n">
        <v>127</v>
      </c>
      <c r="BE20" s="264" t="s">
        <v>91</v>
      </c>
      <c r="BG20" s="261" t="s">
        <v>91</v>
      </c>
      <c r="BH20" s="262" t="n">
        <v>235</v>
      </c>
      <c r="BI20" s="263" t="n">
        <v>8</v>
      </c>
      <c r="BJ20" s="263" t="n">
        <v>10</v>
      </c>
      <c r="BK20" s="263" t="n">
        <v>8</v>
      </c>
      <c r="BL20" s="263" t="n">
        <v>5</v>
      </c>
      <c r="BM20" s="263" t="n">
        <v>6</v>
      </c>
      <c r="BN20" s="263" t="n">
        <v>18</v>
      </c>
      <c r="BO20" s="263" t="n">
        <v>15</v>
      </c>
      <c r="BP20" s="263" t="n">
        <v>6</v>
      </c>
      <c r="BQ20" s="263" t="n">
        <v>8</v>
      </c>
      <c r="BR20" s="263" t="n">
        <v>2</v>
      </c>
      <c r="BS20" s="263" t="n">
        <v>2</v>
      </c>
      <c r="BT20" s="263" t="n">
        <v>2</v>
      </c>
      <c r="BU20" s="263" t="n">
        <v>1</v>
      </c>
      <c r="BV20" s="263" t="n">
        <v>0</v>
      </c>
      <c r="BW20" s="263" t="n">
        <v>0</v>
      </c>
      <c r="BX20" s="263" t="n">
        <v>0</v>
      </c>
      <c r="BY20" s="263" t="n">
        <v>0</v>
      </c>
      <c r="BZ20" s="258" t="n">
        <v>0</v>
      </c>
      <c r="CA20" s="258" t="n">
        <v>0</v>
      </c>
      <c r="CB20" s="258" t="n">
        <v>0</v>
      </c>
      <c r="CC20" s="258" t="n">
        <v>0</v>
      </c>
      <c r="CD20" s="258" t="n">
        <v>0</v>
      </c>
      <c r="CE20" s="258" t="n">
        <v>0</v>
      </c>
      <c r="CF20" s="258" t="n">
        <v>0</v>
      </c>
      <c r="CG20" s="258" t="n">
        <v>326</v>
      </c>
      <c r="CH20" s="264" t="s">
        <v>91</v>
      </c>
    </row>
    <row r="21" customFormat="false" ht="21" hidden="false" customHeight="true" outlineLevel="0" collapsed="false">
      <c r="A21" s="265" t="s">
        <v>92</v>
      </c>
      <c r="B21" s="266" t="n">
        <v>67</v>
      </c>
      <c r="C21" s="267" t="n">
        <v>3</v>
      </c>
      <c r="D21" s="267" t="n">
        <v>9</v>
      </c>
      <c r="E21" s="267" t="n">
        <v>5</v>
      </c>
      <c r="F21" s="267" t="n">
        <v>1</v>
      </c>
      <c r="G21" s="267" t="n">
        <v>8</v>
      </c>
      <c r="H21" s="267" t="n">
        <v>11</v>
      </c>
      <c r="I21" s="267" t="n">
        <v>10</v>
      </c>
      <c r="J21" s="267" t="n">
        <v>7</v>
      </c>
      <c r="K21" s="267" t="n">
        <v>4</v>
      </c>
      <c r="L21" s="267" t="n">
        <v>4</v>
      </c>
      <c r="M21" s="267" t="n">
        <v>7</v>
      </c>
      <c r="N21" s="267" t="n">
        <v>2</v>
      </c>
      <c r="O21" s="267" t="n">
        <v>3</v>
      </c>
      <c r="P21" s="267" t="n">
        <v>2</v>
      </c>
      <c r="Q21" s="267" t="n">
        <v>2</v>
      </c>
      <c r="R21" s="267" t="n">
        <v>1</v>
      </c>
      <c r="S21" s="267" t="n">
        <v>1</v>
      </c>
      <c r="T21" s="268" t="n">
        <v>0</v>
      </c>
      <c r="U21" s="268" t="n">
        <v>0</v>
      </c>
      <c r="V21" s="268" t="n">
        <v>0</v>
      </c>
      <c r="W21" s="268" t="n">
        <v>0</v>
      </c>
      <c r="X21" s="268" t="n">
        <v>0</v>
      </c>
      <c r="Y21" s="268" t="n">
        <v>0</v>
      </c>
      <c r="Z21" s="268" t="n">
        <v>0</v>
      </c>
      <c r="AA21" s="268" t="n">
        <v>147</v>
      </c>
      <c r="AB21" s="269" t="s">
        <v>92</v>
      </c>
      <c r="AD21" s="265" t="s">
        <v>92</v>
      </c>
      <c r="AE21" s="266" t="n">
        <v>3</v>
      </c>
      <c r="AF21" s="267" t="n">
        <v>2</v>
      </c>
      <c r="AG21" s="267" t="n">
        <v>2</v>
      </c>
      <c r="AH21" s="267" t="n">
        <v>2</v>
      </c>
      <c r="AI21" s="267" t="n">
        <v>0</v>
      </c>
      <c r="AJ21" s="267" t="n">
        <v>3</v>
      </c>
      <c r="AK21" s="267" t="n">
        <v>4</v>
      </c>
      <c r="AL21" s="267" t="n">
        <v>4</v>
      </c>
      <c r="AM21" s="267" t="n">
        <v>6</v>
      </c>
      <c r="AN21" s="267" t="n">
        <v>3</v>
      </c>
      <c r="AO21" s="267" t="n">
        <v>1</v>
      </c>
      <c r="AP21" s="267" t="n">
        <v>6</v>
      </c>
      <c r="AQ21" s="267" t="n">
        <v>0</v>
      </c>
      <c r="AR21" s="267" t="n">
        <v>3</v>
      </c>
      <c r="AS21" s="267" t="n">
        <v>2</v>
      </c>
      <c r="AT21" s="267" t="n">
        <v>1</v>
      </c>
      <c r="AU21" s="267" t="n">
        <v>1</v>
      </c>
      <c r="AV21" s="267" t="n">
        <v>1</v>
      </c>
      <c r="AW21" s="268" t="n">
        <v>0</v>
      </c>
      <c r="AX21" s="268" t="n">
        <v>0</v>
      </c>
      <c r="AY21" s="268" t="n">
        <v>0</v>
      </c>
      <c r="AZ21" s="268" t="n">
        <v>0</v>
      </c>
      <c r="BA21" s="268" t="n">
        <v>0</v>
      </c>
      <c r="BB21" s="268" t="n">
        <v>0</v>
      </c>
      <c r="BC21" s="268" t="n">
        <v>0</v>
      </c>
      <c r="BD21" s="268" t="n">
        <v>44</v>
      </c>
      <c r="BE21" s="269" t="s">
        <v>92</v>
      </c>
      <c r="BG21" s="265" t="s">
        <v>92</v>
      </c>
      <c r="BH21" s="266" t="n">
        <v>57</v>
      </c>
      <c r="BI21" s="267" t="n">
        <v>1</v>
      </c>
      <c r="BJ21" s="267" t="n">
        <v>6</v>
      </c>
      <c r="BK21" s="267" t="n">
        <v>3</v>
      </c>
      <c r="BL21" s="267" t="n">
        <v>1</v>
      </c>
      <c r="BM21" s="267" t="n">
        <v>5</v>
      </c>
      <c r="BN21" s="267" t="n">
        <v>7</v>
      </c>
      <c r="BO21" s="267" t="n">
        <v>6</v>
      </c>
      <c r="BP21" s="267" t="n">
        <v>1</v>
      </c>
      <c r="BQ21" s="267" t="n">
        <v>1</v>
      </c>
      <c r="BR21" s="267" t="n">
        <v>3</v>
      </c>
      <c r="BS21" s="267" t="n">
        <v>1</v>
      </c>
      <c r="BT21" s="267" t="n">
        <v>2</v>
      </c>
      <c r="BU21" s="267" t="n">
        <v>0</v>
      </c>
      <c r="BV21" s="267" t="n">
        <v>0</v>
      </c>
      <c r="BW21" s="267" t="n">
        <v>1</v>
      </c>
      <c r="BX21" s="267" t="n">
        <v>0</v>
      </c>
      <c r="BY21" s="267" t="n">
        <v>0</v>
      </c>
      <c r="BZ21" s="268" t="n">
        <v>0</v>
      </c>
      <c r="CA21" s="268" t="n">
        <v>0</v>
      </c>
      <c r="CB21" s="268" t="n">
        <v>0</v>
      </c>
      <c r="CC21" s="268" t="n">
        <v>0</v>
      </c>
      <c r="CD21" s="268" t="n">
        <v>0</v>
      </c>
      <c r="CE21" s="268" t="n">
        <v>0</v>
      </c>
      <c r="CF21" s="268" t="n">
        <v>0</v>
      </c>
      <c r="CG21" s="268" t="n">
        <v>95</v>
      </c>
      <c r="CH21" s="269" t="s">
        <v>92</v>
      </c>
    </row>
    <row r="22" s="274" customFormat="true" ht="21" hidden="false" customHeight="true" outlineLevel="0" collapsed="false">
      <c r="A22" s="270" t="s">
        <v>93</v>
      </c>
      <c r="B22" s="271" t="n">
        <v>2117</v>
      </c>
      <c r="C22" s="272" t="n">
        <v>201</v>
      </c>
      <c r="D22" s="272" t="n">
        <v>280</v>
      </c>
      <c r="E22" s="272" t="n">
        <v>201</v>
      </c>
      <c r="F22" s="272" t="n">
        <v>166</v>
      </c>
      <c r="G22" s="272" t="n">
        <v>129</v>
      </c>
      <c r="H22" s="272" t="n">
        <v>271</v>
      </c>
      <c r="I22" s="272" t="n">
        <v>251</v>
      </c>
      <c r="J22" s="272" t="n">
        <v>181</v>
      </c>
      <c r="K22" s="272" t="n">
        <v>150</v>
      </c>
      <c r="L22" s="272" t="n">
        <v>109</v>
      </c>
      <c r="M22" s="272" t="n">
        <v>168</v>
      </c>
      <c r="N22" s="272" t="n">
        <v>109</v>
      </c>
      <c r="O22" s="272" t="n">
        <v>91</v>
      </c>
      <c r="P22" s="272" t="n">
        <v>111</v>
      </c>
      <c r="Q22" s="272" t="n">
        <v>92</v>
      </c>
      <c r="R22" s="272" t="n">
        <v>57</v>
      </c>
      <c r="S22" s="272" t="n">
        <v>27</v>
      </c>
      <c r="T22" s="271" t="n">
        <v>6</v>
      </c>
      <c r="U22" s="271" t="n">
        <v>0</v>
      </c>
      <c r="V22" s="271" t="n">
        <v>0</v>
      </c>
      <c r="W22" s="271" t="n">
        <v>0</v>
      </c>
      <c r="X22" s="271" t="n">
        <v>0</v>
      </c>
      <c r="Y22" s="271" t="n">
        <v>0</v>
      </c>
      <c r="Z22" s="271" t="n">
        <v>0</v>
      </c>
      <c r="AA22" s="271" t="n">
        <v>4717</v>
      </c>
      <c r="AB22" s="273" t="s">
        <v>93</v>
      </c>
      <c r="AD22" s="270" t="s">
        <v>93</v>
      </c>
      <c r="AE22" s="271" t="n">
        <v>58</v>
      </c>
      <c r="AF22" s="272" t="n">
        <v>82</v>
      </c>
      <c r="AG22" s="272" t="n">
        <v>137</v>
      </c>
      <c r="AH22" s="272" t="n">
        <v>121</v>
      </c>
      <c r="AI22" s="272" t="n">
        <v>103</v>
      </c>
      <c r="AJ22" s="272" t="n">
        <v>76</v>
      </c>
      <c r="AK22" s="272" t="n">
        <v>145</v>
      </c>
      <c r="AL22" s="272" t="n">
        <v>148</v>
      </c>
      <c r="AM22" s="272" t="n">
        <v>99</v>
      </c>
      <c r="AN22" s="272" t="n">
        <v>91</v>
      </c>
      <c r="AO22" s="272" t="n">
        <v>74</v>
      </c>
      <c r="AP22" s="272" t="n">
        <v>129</v>
      </c>
      <c r="AQ22" s="272" t="n">
        <v>89</v>
      </c>
      <c r="AR22" s="272" t="n">
        <v>85</v>
      </c>
      <c r="AS22" s="272" t="n">
        <v>107</v>
      </c>
      <c r="AT22" s="272" t="n">
        <v>86</v>
      </c>
      <c r="AU22" s="272" t="n">
        <v>56</v>
      </c>
      <c r="AV22" s="272" t="n">
        <v>27</v>
      </c>
      <c r="AW22" s="271" t="n">
        <v>6</v>
      </c>
      <c r="AX22" s="271" t="n">
        <v>0</v>
      </c>
      <c r="AY22" s="271" t="n">
        <v>0</v>
      </c>
      <c r="AZ22" s="271" t="n">
        <v>0</v>
      </c>
      <c r="BA22" s="271" t="n">
        <v>0</v>
      </c>
      <c r="BB22" s="271" t="n">
        <v>0</v>
      </c>
      <c r="BC22" s="271" t="n">
        <v>0</v>
      </c>
      <c r="BD22" s="271" t="n">
        <v>1719</v>
      </c>
      <c r="BE22" s="273" t="s">
        <v>93</v>
      </c>
      <c r="BG22" s="270" t="s">
        <v>93</v>
      </c>
      <c r="BH22" s="271" t="n">
        <v>1867</v>
      </c>
      <c r="BI22" s="272" t="n">
        <v>94</v>
      </c>
      <c r="BJ22" s="272" t="n">
        <v>126</v>
      </c>
      <c r="BK22" s="272" t="n">
        <v>71</v>
      </c>
      <c r="BL22" s="272" t="n">
        <v>58</v>
      </c>
      <c r="BM22" s="272" t="n">
        <v>49</v>
      </c>
      <c r="BN22" s="272" t="n">
        <v>124</v>
      </c>
      <c r="BO22" s="272" t="n">
        <v>102</v>
      </c>
      <c r="BP22" s="272" t="n">
        <v>80</v>
      </c>
      <c r="BQ22" s="272" t="n">
        <v>58</v>
      </c>
      <c r="BR22" s="272" t="n">
        <v>34</v>
      </c>
      <c r="BS22" s="272" t="n">
        <v>39</v>
      </c>
      <c r="BT22" s="272" t="n">
        <v>20</v>
      </c>
      <c r="BU22" s="272" t="n">
        <v>6</v>
      </c>
      <c r="BV22" s="272" t="n">
        <v>4</v>
      </c>
      <c r="BW22" s="272" t="n">
        <v>6</v>
      </c>
      <c r="BX22" s="272" t="n">
        <v>1</v>
      </c>
      <c r="BY22" s="272" t="n">
        <v>0</v>
      </c>
      <c r="BZ22" s="271" t="n">
        <v>0</v>
      </c>
      <c r="CA22" s="271" t="n">
        <v>0</v>
      </c>
      <c r="CB22" s="271" t="n">
        <v>0</v>
      </c>
      <c r="CC22" s="271" t="n">
        <v>0</v>
      </c>
      <c r="CD22" s="271" t="n">
        <v>0</v>
      </c>
      <c r="CE22" s="271" t="n">
        <v>0</v>
      </c>
      <c r="CF22" s="271" t="n">
        <v>0</v>
      </c>
      <c r="CG22" s="271" t="n">
        <v>2739</v>
      </c>
      <c r="CH22" s="273" t="s">
        <v>93</v>
      </c>
    </row>
    <row r="23" s="279" customFormat="true" ht="14.25" hidden="false" customHeight="true" outlineLevel="0" collapsed="false">
      <c r="A23" s="275"/>
      <c r="B23" s="276"/>
      <c r="C23" s="277"/>
      <c r="D23" s="277"/>
      <c r="E23" s="277"/>
      <c r="F23" s="277"/>
      <c r="G23" s="277"/>
      <c r="H23" s="277"/>
      <c r="I23" s="277"/>
      <c r="J23" s="277"/>
      <c r="K23" s="277"/>
      <c r="L23" s="277"/>
      <c r="M23" s="277"/>
      <c r="N23" s="277"/>
      <c r="O23" s="277"/>
      <c r="P23" s="277"/>
      <c r="Q23" s="277"/>
      <c r="R23" s="277"/>
      <c r="S23" s="277"/>
      <c r="T23" s="276"/>
      <c r="U23" s="276"/>
      <c r="V23" s="276"/>
      <c r="W23" s="276"/>
      <c r="X23" s="276"/>
      <c r="Y23" s="276"/>
      <c r="Z23" s="276"/>
      <c r="AA23" s="276"/>
      <c r="AB23" s="278"/>
      <c r="AD23" s="275"/>
      <c r="AE23" s="276"/>
      <c r="AF23" s="277"/>
      <c r="AG23" s="277"/>
      <c r="AH23" s="277"/>
      <c r="AI23" s="277"/>
      <c r="AJ23" s="277"/>
      <c r="AK23" s="277"/>
      <c r="AL23" s="277"/>
      <c r="AM23" s="277"/>
      <c r="AN23" s="277"/>
      <c r="AO23" s="277"/>
      <c r="AP23" s="277"/>
      <c r="AQ23" s="277"/>
      <c r="AR23" s="277"/>
      <c r="AS23" s="277"/>
      <c r="AT23" s="277"/>
      <c r="AU23" s="277"/>
      <c r="AV23" s="277"/>
      <c r="AW23" s="276"/>
      <c r="AX23" s="276"/>
      <c r="AY23" s="276"/>
      <c r="AZ23" s="276"/>
      <c r="BA23" s="276"/>
      <c r="BB23" s="276"/>
      <c r="BC23" s="276"/>
      <c r="BD23" s="276"/>
      <c r="BE23" s="278"/>
      <c r="BG23" s="275"/>
      <c r="BH23" s="276"/>
      <c r="BI23" s="277"/>
      <c r="BJ23" s="277"/>
      <c r="BK23" s="277"/>
      <c r="BL23" s="277"/>
      <c r="BM23" s="277"/>
      <c r="BN23" s="277"/>
      <c r="BO23" s="277"/>
      <c r="BP23" s="277"/>
      <c r="BQ23" s="277"/>
      <c r="BR23" s="277"/>
      <c r="BS23" s="277"/>
      <c r="BT23" s="277"/>
      <c r="BU23" s="277"/>
      <c r="BV23" s="277"/>
      <c r="BW23" s="277"/>
      <c r="BX23" s="277"/>
      <c r="BY23" s="277"/>
      <c r="BZ23" s="276"/>
      <c r="CA23" s="276"/>
      <c r="CB23" s="276"/>
      <c r="CC23" s="276"/>
      <c r="CD23" s="276"/>
      <c r="CE23" s="276"/>
      <c r="CF23" s="276"/>
      <c r="CG23" s="276"/>
      <c r="CH23" s="278"/>
    </row>
    <row r="24" customFormat="false" ht="21" hidden="false" customHeight="true" outlineLevel="0" collapsed="false">
      <c r="A24" s="257" t="s">
        <v>94</v>
      </c>
      <c r="B24" s="258" t="n">
        <v>799</v>
      </c>
      <c r="C24" s="259" t="n">
        <v>83</v>
      </c>
      <c r="D24" s="259" t="n">
        <v>120</v>
      </c>
      <c r="E24" s="259" t="n">
        <v>91</v>
      </c>
      <c r="F24" s="259" t="n">
        <v>83</v>
      </c>
      <c r="G24" s="259" t="n">
        <v>84</v>
      </c>
      <c r="H24" s="259" t="n">
        <v>116</v>
      </c>
      <c r="I24" s="259" t="n">
        <v>129</v>
      </c>
      <c r="J24" s="259" t="n">
        <v>96</v>
      </c>
      <c r="K24" s="259" t="n">
        <v>80</v>
      </c>
      <c r="L24" s="259" t="n">
        <v>76</v>
      </c>
      <c r="M24" s="259" t="n">
        <v>100</v>
      </c>
      <c r="N24" s="259" t="n">
        <v>82</v>
      </c>
      <c r="O24" s="259" t="n">
        <v>65</v>
      </c>
      <c r="P24" s="259" t="n">
        <v>86</v>
      </c>
      <c r="Q24" s="259" t="n">
        <v>80</v>
      </c>
      <c r="R24" s="259" t="n">
        <v>50</v>
      </c>
      <c r="S24" s="259" t="n">
        <v>37</v>
      </c>
      <c r="T24" s="258" t="n">
        <v>9</v>
      </c>
      <c r="U24" s="258" t="n">
        <v>6</v>
      </c>
      <c r="V24" s="258" t="n">
        <v>0</v>
      </c>
      <c r="W24" s="258" t="n">
        <v>0</v>
      </c>
      <c r="X24" s="258" t="n">
        <v>0</v>
      </c>
      <c r="Y24" s="258" t="n">
        <v>0</v>
      </c>
      <c r="Z24" s="258" t="n">
        <v>0</v>
      </c>
      <c r="AA24" s="258" t="n">
        <v>2272</v>
      </c>
      <c r="AB24" s="260" t="s">
        <v>94</v>
      </c>
      <c r="AD24" s="257" t="s">
        <v>94</v>
      </c>
      <c r="AE24" s="258" t="n">
        <v>35</v>
      </c>
      <c r="AF24" s="259" t="n">
        <v>25</v>
      </c>
      <c r="AG24" s="259" t="n">
        <v>56</v>
      </c>
      <c r="AH24" s="259" t="n">
        <v>51</v>
      </c>
      <c r="AI24" s="259" t="n">
        <v>49</v>
      </c>
      <c r="AJ24" s="259" t="n">
        <v>52</v>
      </c>
      <c r="AK24" s="259" t="n">
        <v>67</v>
      </c>
      <c r="AL24" s="259" t="n">
        <v>65</v>
      </c>
      <c r="AM24" s="259" t="n">
        <v>48</v>
      </c>
      <c r="AN24" s="259" t="n">
        <v>50</v>
      </c>
      <c r="AO24" s="259" t="n">
        <v>46</v>
      </c>
      <c r="AP24" s="259" t="n">
        <v>73</v>
      </c>
      <c r="AQ24" s="259" t="n">
        <v>65</v>
      </c>
      <c r="AR24" s="259" t="n">
        <v>54</v>
      </c>
      <c r="AS24" s="259" t="n">
        <v>82</v>
      </c>
      <c r="AT24" s="259" t="n">
        <v>77</v>
      </c>
      <c r="AU24" s="259" t="n">
        <v>50</v>
      </c>
      <c r="AV24" s="259" t="n">
        <v>36</v>
      </c>
      <c r="AW24" s="258" t="n">
        <v>9</v>
      </c>
      <c r="AX24" s="258" t="n">
        <v>6</v>
      </c>
      <c r="AY24" s="258" t="n">
        <v>0</v>
      </c>
      <c r="AZ24" s="258" t="n">
        <v>0</v>
      </c>
      <c r="BA24" s="258" t="n">
        <v>0</v>
      </c>
      <c r="BB24" s="258" t="n">
        <v>0</v>
      </c>
      <c r="BC24" s="258" t="n">
        <v>0</v>
      </c>
      <c r="BD24" s="258" t="n">
        <v>996</v>
      </c>
      <c r="BE24" s="260" t="s">
        <v>94</v>
      </c>
      <c r="BG24" s="257" t="s">
        <v>94</v>
      </c>
      <c r="BH24" s="258" t="n">
        <v>624</v>
      </c>
      <c r="BI24" s="259" t="n">
        <v>40</v>
      </c>
      <c r="BJ24" s="259" t="n">
        <v>50</v>
      </c>
      <c r="BK24" s="259" t="n">
        <v>37</v>
      </c>
      <c r="BL24" s="259" t="n">
        <v>31</v>
      </c>
      <c r="BM24" s="259" t="n">
        <v>32</v>
      </c>
      <c r="BN24" s="259" t="n">
        <v>46</v>
      </c>
      <c r="BO24" s="259" t="n">
        <v>63</v>
      </c>
      <c r="BP24" s="259" t="n">
        <v>48</v>
      </c>
      <c r="BQ24" s="259" t="n">
        <v>29</v>
      </c>
      <c r="BR24" s="259" t="n">
        <v>30</v>
      </c>
      <c r="BS24" s="259" t="n">
        <v>27</v>
      </c>
      <c r="BT24" s="259" t="n">
        <v>17</v>
      </c>
      <c r="BU24" s="259" t="n">
        <v>11</v>
      </c>
      <c r="BV24" s="259" t="n">
        <v>4</v>
      </c>
      <c r="BW24" s="259" t="n">
        <v>3</v>
      </c>
      <c r="BX24" s="259" t="n">
        <v>0</v>
      </c>
      <c r="BY24" s="259" t="n">
        <v>1</v>
      </c>
      <c r="BZ24" s="258" t="n">
        <v>0</v>
      </c>
      <c r="CA24" s="258" t="n">
        <v>0</v>
      </c>
      <c r="CB24" s="258" t="n">
        <v>0</v>
      </c>
      <c r="CC24" s="258" t="n">
        <v>0</v>
      </c>
      <c r="CD24" s="258" t="n">
        <v>0</v>
      </c>
      <c r="CE24" s="258" t="n">
        <v>0</v>
      </c>
      <c r="CF24" s="258" t="n">
        <v>0</v>
      </c>
      <c r="CG24" s="258" t="n">
        <v>1093</v>
      </c>
      <c r="CH24" s="260" t="s">
        <v>94</v>
      </c>
    </row>
    <row r="25" customFormat="false" ht="21" hidden="false" customHeight="true" outlineLevel="0" collapsed="false">
      <c r="A25" s="261" t="s">
        <v>95</v>
      </c>
      <c r="B25" s="262" t="n">
        <v>331</v>
      </c>
      <c r="C25" s="263" t="n">
        <v>18</v>
      </c>
      <c r="D25" s="263" t="n">
        <v>43</v>
      </c>
      <c r="E25" s="263" t="n">
        <v>41</v>
      </c>
      <c r="F25" s="263" t="n">
        <v>29</v>
      </c>
      <c r="G25" s="263" t="n">
        <v>24</v>
      </c>
      <c r="H25" s="263" t="n">
        <v>47</v>
      </c>
      <c r="I25" s="263" t="n">
        <v>42</v>
      </c>
      <c r="J25" s="263" t="n">
        <v>61</v>
      </c>
      <c r="K25" s="263" t="n">
        <v>35</v>
      </c>
      <c r="L25" s="263" t="n">
        <v>23</v>
      </c>
      <c r="M25" s="263" t="n">
        <v>28</v>
      </c>
      <c r="N25" s="263" t="n">
        <v>32</v>
      </c>
      <c r="O25" s="263" t="n">
        <v>23</v>
      </c>
      <c r="P25" s="263" t="n">
        <v>23</v>
      </c>
      <c r="Q25" s="263" t="n">
        <v>20</v>
      </c>
      <c r="R25" s="263" t="n">
        <v>15</v>
      </c>
      <c r="S25" s="263" t="n">
        <v>7</v>
      </c>
      <c r="T25" s="258" t="n">
        <v>5</v>
      </c>
      <c r="U25" s="258" t="n">
        <v>1</v>
      </c>
      <c r="V25" s="258" t="n">
        <v>0</v>
      </c>
      <c r="W25" s="258" t="n">
        <v>0</v>
      </c>
      <c r="X25" s="258" t="n">
        <v>0</v>
      </c>
      <c r="Y25" s="258" t="n">
        <v>0</v>
      </c>
      <c r="Z25" s="258" t="n">
        <v>0</v>
      </c>
      <c r="AA25" s="258" t="n">
        <v>848</v>
      </c>
      <c r="AB25" s="264" t="s">
        <v>95</v>
      </c>
      <c r="AD25" s="261" t="s">
        <v>95</v>
      </c>
      <c r="AE25" s="262" t="n">
        <v>13</v>
      </c>
      <c r="AF25" s="263" t="n">
        <v>4</v>
      </c>
      <c r="AG25" s="263" t="n">
        <v>14</v>
      </c>
      <c r="AH25" s="263" t="n">
        <v>25</v>
      </c>
      <c r="AI25" s="263" t="n">
        <v>11</v>
      </c>
      <c r="AJ25" s="263" t="n">
        <v>13</v>
      </c>
      <c r="AK25" s="263" t="n">
        <v>29</v>
      </c>
      <c r="AL25" s="263" t="n">
        <v>24</v>
      </c>
      <c r="AM25" s="263" t="n">
        <v>30</v>
      </c>
      <c r="AN25" s="263" t="n">
        <v>20</v>
      </c>
      <c r="AO25" s="263" t="n">
        <v>14</v>
      </c>
      <c r="AP25" s="263" t="n">
        <v>21</v>
      </c>
      <c r="AQ25" s="263" t="n">
        <v>23</v>
      </c>
      <c r="AR25" s="263" t="n">
        <v>20</v>
      </c>
      <c r="AS25" s="263" t="n">
        <v>19</v>
      </c>
      <c r="AT25" s="263" t="n">
        <v>20</v>
      </c>
      <c r="AU25" s="263" t="n">
        <v>15</v>
      </c>
      <c r="AV25" s="263" t="n">
        <v>6</v>
      </c>
      <c r="AW25" s="258" t="n">
        <v>5</v>
      </c>
      <c r="AX25" s="258" t="n">
        <v>1</v>
      </c>
      <c r="AY25" s="258" t="n">
        <v>0</v>
      </c>
      <c r="AZ25" s="258" t="n">
        <v>0</v>
      </c>
      <c r="BA25" s="258" t="n">
        <v>0</v>
      </c>
      <c r="BB25" s="258" t="n">
        <v>0</v>
      </c>
      <c r="BC25" s="258" t="n">
        <v>0</v>
      </c>
      <c r="BD25" s="258" t="n">
        <v>327</v>
      </c>
      <c r="BE25" s="264" t="s">
        <v>95</v>
      </c>
      <c r="BG25" s="261" t="s">
        <v>95</v>
      </c>
      <c r="BH25" s="262" t="n">
        <v>286</v>
      </c>
      <c r="BI25" s="263" t="n">
        <v>10</v>
      </c>
      <c r="BJ25" s="263" t="n">
        <v>25</v>
      </c>
      <c r="BK25" s="263" t="n">
        <v>15</v>
      </c>
      <c r="BL25" s="263" t="n">
        <v>16</v>
      </c>
      <c r="BM25" s="263" t="n">
        <v>11</v>
      </c>
      <c r="BN25" s="263" t="n">
        <v>18</v>
      </c>
      <c r="BO25" s="263" t="n">
        <v>18</v>
      </c>
      <c r="BP25" s="263" t="n">
        <v>31</v>
      </c>
      <c r="BQ25" s="263" t="n">
        <v>15</v>
      </c>
      <c r="BR25" s="263" t="n">
        <v>9</v>
      </c>
      <c r="BS25" s="263" t="n">
        <v>7</v>
      </c>
      <c r="BT25" s="263" t="n">
        <v>9</v>
      </c>
      <c r="BU25" s="263" t="n">
        <v>3</v>
      </c>
      <c r="BV25" s="263" t="n">
        <v>4</v>
      </c>
      <c r="BW25" s="263" t="n">
        <v>0</v>
      </c>
      <c r="BX25" s="263" t="n">
        <v>0</v>
      </c>
      <c r="BY25" s="263" t="n">
        <v>1</v>
      </c>
      <c r="BZ25" s="258" t="n">
        <v>0</v>
      </c>
      <c r="CA25" s="258" t="n">
        <v>0</v>
      </c>
      <c r="CB25" s="258" t="n">
        <v>0</v>
      </c>
      <c r="CC25" s="258" t="n">
        <v>0</v>
      </c>
      <c r="CD25" s="258" t="n">
        <v>0</v>
      </c>
      <c r="CE25" s="258" t="n">
        <v>0</v>
      </c>
      <c r="CF25" s="258" t="n">
        <v>0</v>
      </c>
      <c r="CG25" s="258" t="n">
        <v>478</v>
      </c>
      <c r="CH25" s="264" t="s">
        <v>95</v>
      </c>
    </row>
    <row r="26" customFormat="false" ht="21" hidden="false" customHeight="true" outlineLevel="0" collapsed="false">
      <c r="A26" s="261" t="s">
        <v>96</v>
      </c>
      <c r="B26" s="262" t="n">
        <v>131</v>
      </c>
      <c r="C26" s="263" t="n">
        <v>17</v>
      </c>
      <c r="D26" s="263" t="n">
        <v>22</v>
      </c>
      <c r="E26" s="263" t="n">
        <v>32</v>
      </c>
      <c r="F26" s="263" t="n">
        <v>21</v>
      </c>
      <c r="G26" s="263" t="n">
        <v>22</v>
      </c>
      <c r="H26" s="263" t="n">
        <v>41</v>
      </c>
      <c r="I26" s="263" t="n">
        <v>32</v>
      </c>
      <c r="J26" s="263" t="n">
        <v>21</v>
      </c>
      <c r="K26" s="263" t="n">
        <v>11</v>
      </c>
      <c r="L26" s="263" t="n">
        <v>9</v>
      </c>
      <c r="M26" s="263" t="n">
        <v>14</v>
      </c>
      <c r="N26" s="263" t="n">
        <v>9</v>
      </c>
      <c r="O26" s="263" t="n">
        <v>4</v>
      </c>
      <c r="P26" s="263" t="n">
        <v>3</v>
      </c>
      <c r="Q26" s="263" t="n">
        <v>6</v>
      </c>
      <c r="R26" s="263" t="n">
        <v>3</v>
      </c>
      <c r="S26" s="263" t="n">
        <v>2</v>
      </c>
      <c r="T26" s="258" t="n">
        <v>0</v>
      </c>
      <c r="U26" s="258" t="n">
        <v>1</v>
      </c>
      <c r="V26" s="258" t="n">
        <v>0</v>
      </c>
      <c r="W26" s="258" t="n">
        <v>0</v>
      </c>
      <c r="X26" s="258" t="n">
        <v>0</v>
      </c>
      <c r="Y26" s="258" t="n">
        <v>0</v>
      </c>
      <c r="Z26" s="258" t="n">
        <v>0</v>
      </c>
      <c r="AA26" s="258" t="n">
        <v>401</v>
      </c>
      <c r="AB26" s="264" t="s">
        <v>96</v>
      </c>
      <c r="AD26" s="261" t="s">
        <v>96</v>
      </c>
      <c r="AE26" s="262" t="n">
        <v>2</v>
      </c>
      <c r="AF26" s="263" t="n">
        <v>3</v>
      </c>
      <c r="AG26" s="263" t="n">
        <v>16</v>
      </c>
      <c r="AH26" s="263" t="n">
        <v>16</v>
      </c>
      <c r="AI26" s="263" t="n">
        <v>11</v>
      </c>
      <c r="AJ26" s="263" t="n">
        <v>6</v>
      </c>
      <c r="AK26" s="263" t="n">
        <v>17</v>
      </c>
      <c r="AL26" s="263" t="n">
        <v>13</v>
      </c>
      <c r="AM26" s="263" t="n">
        <v>8</v>
      </c>
      <c r="AN26" s="263" t="n">
        <v>6</v>
      </c>
      <c r="AO26" s="263" t="n">
        <v>5</v>
      </c>
      <c r="AP26" s="263" t="n">
        <v>10</v>
      </c>
      <c r="AQ26" s="263" t="n">
        <v>8</v>
      </c>
      <c r="AR26" s="263" t="n">
        <v>3</v>
      </c>
      <c r="AS26" s="263" t="n">
        <v>3</v>
      </c>
      <c r="AT26" s="263" t="n">
        <v>5</v>
      </c>
      <c r="AU26" s="263" t="n">
        <v>3</v>
      </c>
      <c r="AV26" s="263" t="n">
        <v>2</v>
      </c>
      <c r="AW26" s="258" t="n">
        <v>0</v>
      </c>
      <c r="AX26" s="258" t="n">
        <v>1</v>
      </c>
      <c r="AY26" s="258" t="n">
        <v>0</v>
      </c>
      <c r="AZ26" s="258" t="n">
        <v>0</v>
      </c>
      <c r="BA26" s="258" t="n">
        <v>0</v>
      </c>
      <c r="BB26" s="258" t="n">
        <v>0</v>
      </c>
      <c r="BC26" s="258" t="n">
        <v>0</v>
      </c>
      <c r="BD26" s="258" t="n">
        <v>138</v>
      </c>
      <c r="BE26" s="264" t="s">
        <v>96</v>
      </c>
      <c r="BG26" s="261" t="s">
        <v>96</v>
      </c>
      <c r="BH26" s="262" t="n">
        <v>113</v>
      </c>
      <c r="BI26" s="263" t="n">
        <v>12</v>
      </c>
      <c r="BJ26" s="263" t="n">
        <v>4</v>
      </c>
      <c r="BK26" s="263" t="n">
        <v>14</v>
      </c>
      <c r="BL26" s="263" t="n">
        <v>9</v>
      </c>
      <c r="BM26" s="263" t="n">
        <v>16</v>
      </c>
      <c r="BN26" s="263" t="n">
        <v>24</v>
      </c>
      <c r="BO26" s="263" t="n">
        <v>19</v>
      </c>
      <c r="BP26" s="263" t="n">
        <v>13</v>
      </c>
      <c r="BQ26" s="263" t="n">
        <v>5</v>
      </c>
      <c r="BR26" s="263" t="n">
        <v>4</v>
      </c>
      <c r="BS26" s="263" t="n">
        <v>4</v>
      </c>
      <c r="BT26" s="263" t="n">
        <v>1</v>
      </c>
      <c r="BU26" s="263" t="n">
        <v>1</v>
      </c>
      <c r="BV26" s="263" t="n">
        <v>0</v>
      </c>
      <c r="BW26" s="263" t="n">
        <v>1</v>
      </c>
      <c r="BX26" s="263" t="n">
        <v>0</v>
      </c>
      <c r="BY26" s="263" t="n">
        <v>0</v>
      </c>
      <c r="BZ26" s="258" t="n">
        <v>0</v>
      </c>
      <c r="CA26" s="258" t="n">
        <v>0</v>
      </c>
      <c r="CB26" s="258" t="n">
        <v>0</v>
      </c>
      <c r="CC26" s="258" t="n">
        <v>0</v>
      </c>
      <c r="CD26" s="258" t="n">
        <v>0</v>
      </c>
      <c r="CE26" s="258" t="n">
        <v>0</v>
      </c>
      <c r="CF26" s="258" t="n">
        <v>0</v>
      </c>
      <c r="CG26" s="258" t="n">
        <v>240</v>
      </c>
      <c r="CH26" s="264" t="s">
        <v>96</v>
      </c>
    </row>
    <row r="27" customFormat="false" ht="21" hidden="false" customHeight="true" outlineLevel="0" collapsed="false">
      <c r="A27" s="261" t="s">
        <v>97</v>
      </c>
      <c r="B27" s="262" t="n">
        <v>280</v>
      </c>
      <c r="C27" s="263" t="n">
        <v>21</v>
      </c>
      <c r="D27" s="263" t="n">
        <v>23</v>
      </c>
      <c r="E27" s="263" t="n">
        <v>16</v>
      </c>
      <c r="F27" s="263" t="n">
        <v>21</v>
      </c>
      <c r="G27" s="263" t="n">
        <v>14</v>
      </c>
      <c r="H27" s="263" t="n">
        <v>32</v>
      </c>
      <c r="I27" s="263" t="n">
        <v>23</v>
      </c>
      <c r="J27" s="263" t="n">
        <v>22</v>
      </c>
      <c r="K27" s="263" t="n">
        <v>18</v>
      </c>
      <c r="L27" s="263" t="n">
        <v>8</v>
      </c>
      <c r="M27" s="263" t="n">
        <v>9</v>
      </c>
      <c r="N27" s="263" t="n">
        <v>3</v>
      </c>
      <c r="O27" s="263" t="n">
        <v>6</v>
      </c>
      <c r="P27" s="263" t="n">
        <v>6</v>
      </c>
      <c r="Q27" s="263" t="n">
        <v>7</v>
      </c>
      <c r="R27" s="263" t="n">
        <v>4</v>
      </c>
      <c r="S27" s="263" t="n">
        <v>1</v>
      </c>
      <c r="T27" s="258" t="n">
        <v>1</v>
      </c>
      <c r="U27" s="258" t="n">
        <v>0</v>
      </c>
      <c r="V27" s="258" t="n">
        <v>0</v>
      </c>
      <c r="W27" s="258" t="n">
        <v>0</v>
      </c>
      <c r="X27" s="258" t="n">
        <v>0</v>
      </c>
      <c r="Y27" s="258" t="n">
        <v>0</v>
      </c>
      <c r="Z27" s="258" t="n">
        <v>0</v>
      </c>
      <c r="AA27" s="258" t="n">
        <v>515</v>
      </c>
      <c r="AB27" s="264" t="s">
        <v>97</v>
      </c>
      <c r="AD27" s="261" t="s">
        <v>97</v>
      </c>
      <c r="AE27" s="262" t="n">
        <v>3</v>
      </c>
      <c r="AF27" s="263" t="n">
        <v>7</v>
      </c>
      <c r="AG27" s="263" t="n">
        <v>11</v>
      </c>
      <c r="AH27" s="263" t="n">
        <v>10</v>
      </c>
      <c r="AI27" s="263" t="n">
        <v>8</v>
      </c>
      <c r="AJ27" s="263" t="n">
        <v>6</v>
      </c>
      <c r="AK27" s="263" t="n">
        <v>14</v>
      </c>
      <c r="AL27" s="263" t="n">
        <v>8</v>
      </c>
      <c r="AM27" s="263" t="n">
        <v>12</v>
      </c>
      <c r="AN27" s="263" t="n">
        <v>6</v>
      </c>
      <c r="AO27" s="263" t="n">
        <v>3</v>
      </c>
      <c r="AP27" s="263" t="n">
        <v>7</v>
      </c>
      <c r="AQ27" s="263" t="n">
        <v>3</v>
      </c>
      <c r="AR27" s="263" t="n">
        <v>6</v>
      </c>
      <c r="AS27" s="263" t="n">
        <v>6</v>
      </c>
      <c r="AT27" s="263" t="n">
        <v>7</v>
      </c>
      <c r="AU27" s="263" t="n">
        <v>4</v>
      </c>
      <c r="AV27" s="263" t="n">
        <v>1</v>
      </c>
      <c r="AW27" s="258" t="n">
        <v>1</v>
      </c>
      <c r="AX27" s="258" t="n">
        <v>0</v>
      </c>
      <c r="AY27" s="258" t="n">
        <v>0</v>
      </c>
      <c r="AZ27" s="258" t="n">
        <v>0</v>
      </c>
      <c r="BA27" s="258" t="n">
        <v>0</v>
      </c>
      <c r="BB27" s="258" t="n">
        <v>0</v>
      </c>
      <c r="BC27" s="258" t="n">
        <v>0</v>
      </c>
      <c r="BD27" s="258" t="n">
        <v>123</v>
      </c>
      <c r="BE27" s="264" t="s">
        <v>97</v>
      </c>
      <c r="BG27" s="261" t="s">
        <v>97</v>
      </c>
      <c r="BH27" s="262" t="n">
        <v>258</v>
      </c>
      <c r="BI27" s="263" t="n">
        <v>10</v>
      </c>
      <c r="BJ27" s="263" t="n">
        <v>9</v>
      </c>
      <c r="BK27" s="263" t="n">
        <v>5</v>
      </c>
      <c r="BL27" s="263" t="n">
        <v>13</v>
      </c>
      <c r="BM27" s="263" t="n">
        <v>8</v>
      </c>
      <c r="BN27" s="263" t="n">
        <v>18</v>
      </c>
      <c r="BO27" s="263" t="n">
        <v>15</v>
      </c>
      <c r="BP27" s="263" t="n">
        <v>10</v>
      </c>
      <c r="BQ27" s="263" t="n">
        <v>12</v>
      </c>
      <c r="BR27" s="263" t="n">
        <v>5</v>
      </c>
      <c r="BS27" s="263" t="n">
        <v>2</v>
      </c>
      <c r="BT27" s="263" t="n">
        <v>0</v>
      </c>
      <c r="BU27" s="263" t="n">
        <v>0</v>
      </c>
      <c r="BV27" s="263" t="n">
        <v>0</v>
      </c>
      <c r="BW27" s="263" t="n">
        <v>0</v>
      </c>
      <c r="BX27" s="263" t="n">
        <v>0</v>
      </c>
      <c r="BY27" s="263" t="n">
        <v>0</v>
      </c>
      <c r="BZ27" s="258" t="n">
        <v>0</v>
      </c>
      <c r="CA27" s="258" t="n">
        <v>0</v>
      </c>
      <c r="CB27" s="258" t="n">
        <v>0</v>
      </c>
      <c r="CC27" s="258" t="n">
        <v>0</v>
      </c>
      <c r="CD27" s="258" t="n">
        <v>0</v>
      </c>
      <c r="CE27" s="258" t="n">
        <v>0</v>
      </c>
      <c r="CF27" s="258" t="n">
        <v>0</v>
      </c>
      <c r="CG27" s="258" t="n">
        <v>365</v>
      </c>
      <c r="CH27" s="264" t="s">
        <v>97</v>
      </c>
    </row>
    <row r="28" customFormat="false" ht="21" hidden="false" customHeight="true" outlineLevel="0" collapsed="false">
      <c r="A28" s="261" t="s">
        <v>98</v>
      </c>
      <c r="B28" s="262" t="n">
        <v>204</v>
      </c>
      <c r="C28" s="263" t="n">
        <v>16</v>
      </c>
      <c r="D28" s="263" t="n">
        <v>23</v>
      </c>
      <c r="E28" s="263" t="n">
        <v>16</v>
      </c>
      <c r="F28" s="263" t="n">
        <v>17</v>
      </c>
      <c r="G28" s="263" t="n">
        <v>13</v>
      </c>
      <c r="H28" s="263" t="n">
        <v>23</v>
      </c>
      <c r="I28" s="263" t="n">
        <v>34</v>
      </c>
      <c r="J28" s="263" t="n">
        <v>23</v>
      </c>
      <c r="K28" s="263" t="n">
        <v>11</v>
      </c>
      <c r="L28" s="263" t="n">
        <v>10</v>
      </c>
      <c r="M28" s="263" t="n">
        <v>30</v>
      </c>
      <c r="N28" s="263" t="n">
        <v>10</v>
      </c>
      <c r="O28" s="263" t="n">
        <v>13</v>
      </c>
      <c r="P28" s="263" t="n">
        <v>7</v>
      </c>
      <c r="Q28" s="263" t="n">
        <v>12</v>
      </c>
      <c r="R28" s="263" t="n">
        <v>10</v>
      </c>
      <c r="S28" s="263" t="n">
        <v>6</v>
      </c>
      <c r="T28" s="258" t="n">
        <v>1</v>
      </c>
      <c r="U28" s="258" t="n">
        <v>0</v>
      </c>
      <c r="V28" s="258" t="n">
        <v>0</v>
      </c>
      <c r="W28" s="258" t="n">
        <v>0</v>
      </c>
      <c r="X28" s="258" t="n">
        <v>0</v>
      </c>
      <c r="Y28" s="258" t="n">
        <v>0</v>
      </c>
      <c r="Z28" s="258" t="n">
        <v>0</v>
      </c>
      <c r="AA28" s="258" t="n">
        <v>479</v>
      </c>
      <c r="AB28" s="264" t="s">
        <v>98</v>
      </c>
      <c r="AD28" s="261" t="s">
        <v>98</v>
      </c>
      <c r="AE28" s="262" t="n">
        <v>5</v>
      </c>
      <c r="AF28" s="263" t="n">
        <v>9</v>
      </c>
      <c r="AG28" s="263" t="n">
        <v>10</v>
      </c>
      <c r="AH28" s="263" t="n">
        <v>11</v>
      </c>
      <c r="AI28" s="263" t="n">
        <v>11</v>
      </c>
      <c r="AJ28" s="263" t="n">
        <v>11</v>
      </c>
      <c r="AK28" s="263" t="n">
        <v>16</v>
      </c>
      <c r="AL28" s="263" t="n">
        <v>22</v>
      </c>
      <c r="AM28" s="263" t="n">
        <v>17</v>
      </c>
      <c r="AN28" s="263" t="n">
        <v>9</v>
      </c>
      <c r="AO28" s="263" t="n">
        <v>8</v>
      </c>
      <c r="AP28" s="263" t="n">
        <v>27</v>
      </c>
      <c r="AQ28" s="263" t="n">
        <v>10</v>
      </c>
      <c r="AR28" s="263" t="n">
        <v>10</v>
      </c>
      <c r="AS28" s="263" t="n">
        <v>7</v>
      </c>
      <c r="AT28" s="263" t="n">
        <v>12</v>
      </c>
      <c r="AU28" s="263" t="n">
        <v>10</v>
      </c>
      <c r="AV28" s="263" t="n">
        <v>6</v>
      </c>
      <c r="AW28" s="258" t="n">
        <v>1</v>
      </c>
      <c r="AX28" s="258" t="n">
        <v>0</v>
      </c>
      <c r="AY28" s="258" t="n">
        <v>0</v>
      </c>
      <c r="AZ28" s="258" t="n">
        <v>0</v>
      </c>
      <c r="BA28" s="258" t="n">
        <v>0</v>
      </c>
      <c r="BB28" s="258" t="n">
        <v>0</v>
      </c>
      <c r="BC28" s="258" t="n">
        <v>0</v>
      </c>
      <c r="BD28" s="258" t="n">
        <v>212</v>
      </c>
      <c r="BE28" s="264" t="s">
        <v>98</v>
      </c>
      <c r="BG28" s="261" t="s">
        <v>98</v>
      </c>
      <c r="BH28" s="262" t="n">
        <v>173</v>
      </c>
      <c r="BI28" s="263" t="n">
        <v>4</v>
      </c>
      <c r="BJ28" s="263" t="n">
        <v>7</v>
      </c>
      <c r="BK28" s="263" t="n">
        <v>4</v>
      </c>
      <c r="BL28" s="263" t="n">
        <v>5</v>
      </c>
      <c r="BM28" s="263" t="n">
        <v>1</v>
      </c>
      <c r="BN28" s="263" t="n">
        <v>7</v>
      </c>
      <c r="BO28" s="263" t="n">
        <v>11</v>
      </c>
      <c r="BP28" s="263" t="n">
        <v>6</v>
      </c>
      <c r="BQ28" s="263" t="n">
        <v>2</v>
      </c>
      <c r="BR28" s="263" t="n">
        <v>2</v>
      </c>
      <c r="BS28" s="263" t="n">
        <v>3</v>
      </c>
      <c r="BT28" s="263" t="n">
        <v>0</v>
      </c>
      <c r="BU28" s="263" t="n">
        <v>3</v>
      </c>
      <c r="BV28" s="263" t="n">
        <v>0</v>
      </c>
      <c r="BW28" s="263" t="n">
        <v>0</v>
      </c>
      <c r="BX28" s="263" t="n">
        <v>0</v>
      </c>
      <c r="BY28" s="263" t="n">
        <v>0</v>
      </c>
      <c r="BZ28" s="258" t="n">
        <v>0</v>
      </c>
      <c r="CA28" s="258" t="n">
        <v>0</v>
      </c>
      <c r="CB28" s="258" t="n">
        <v>0</v>
      </c>
      <c r="CC28" s="258" t="n">
        <v>0</v>
      </c>
      <c r="CD28" s="258" t="n">
        <v>0</v>
      </c>
      <c r="CE28" s="258" t="n">
        <v>0</v>
      </c>
      <c r="CF28" s="258" t="n">
        <v>0</v>
      </c>
      <c r="CG28" s="258" t="n">
        <v>228</v>
      </c>
      <c r="CH28" s="264" t="s">
        <v>98</v>
      </c>
    </row>
    <row r="29" customFormat="false" ht="21" hidden="false" customHeight="true" outlineLevel="0" collapsed="false">
      <c r="A29" s="261" t="s">
        <v>99</v>
      </c>
      <c r="B29" s="262" t="n">
        <v>154</v>
      </c>
      <c r="C29" s="263" t="n">
        <v>16</v>
      </c>
      <c r="D29" s="263" t="n">
        <v>26</v>
      </c>
      <c r="E29" s="263" t="n">
        <v>11</v>
      </c>
      <c r="F29" s="263" t="n">
        <v>14</v>
      </c>
      <c r="G29" s="263" t="n">
        <v>9</v>
      </c>
      <c r="H29" s="263" t="n">
        <v>28</v>
      </c>
      <c r="I29" s="263" t="n">
        <v>27</v>
      </c>
      <c r="J29" s="263" t="n">
        <v>27</v>
      </c>
      <c r="K29" s="263" t="n">
        <v>11</v>
      </c>
      <c r="L29" s="263" t="n">
        <v>12</v>
      </c>
      <c r="M29" s="263" t="n">
        <v>15</v>
      </c>
      <c r="N29" s="263" t="n">
        <v>13</v>
      </c>
      <c r="O29" s="263" t="n">
        <v>4</v>
      </c>
      <c r="P29" s="263" t="n">
        <v>8</v>
      </c>
      <c r="Q29" s="263" t="n">
        <v>15</v>
      </c>
      <c r="R29" s="263" t="n">
        <v>2</v>
      </c>
      <c r="S29" s="263" t="n">
        <v>4</v>
      </c>
      <c r="T29" s="258" t="n">
        <v>1</v>
      </c>
      <c r="U29" s="258" t="n">
        <v>2</v>
      </c>
      <c r="V29" s="258" t="n">
        <v>0</v>
      </c>
      <c r="W29" s="258" t="n">
        <v>0</v>
      </c>
      <c r="X29" s="258" t="n">
        <v>0</v>
      </c>
      <c r="Y29" s="258" t="n">
        <v>0</v>
      </c>
      <c r="Z29" s="258" t="n">
        <v>0</v>
      </c>
      <c r="AA29" s="258" t="n">
        <v>399</v>
      </c>
      <c r="AB29" s="264" t="s">
        <v>99</v>
      </c>
      <c r="AD29" s="261" t="s">
        <v>99</v>
      </c>
      <c r="AE29" s="262" t="n">
        <v>9</v>
      </c>
      <c r="AF29" s="263" t="n">
        <v>10</v>
      </c>
      <c r="AG29" s="263" t="n">
        <v>11</v>
      </c>
      <c r="AH29" s="263" t="n">
        <v>8</v>
      </c>
      <c r="AI29" s="263" t="n">
        <v>8</v>
      </c>
      <c r="AJ29" s="263" t="n">
        <v>6</v>
      </c>
      <c r="AK29" s="263" t="n">
        <v>14</v>
      </c>
      <c r="AL29" s="263" t="n">
        <v>13</v>
      </c>
      <c r="AM29" s="263" t="n">
        <v>15</v>
      </c>
      <c r="AN29" s="263" t="n">
        <v>7</v>
      </c>
      <c r="AO29" s="263" t="n">
        <v>11</v>
      </c>
      <c r="AP29" s="263" t="n">
        <v>12</v>
      </c>
      <c r="AQ29" s="263" t="n">
        <v>12</v>
      </c>
      <c r="AR29" s="263" t="n">
        <v>4</v>
      </c>
      <c r="AS29" s="263" t="n">
        <v>8</v>
      </c>
      <c r="AT29" s="263" t="n">
        <v>15</v>
      </c>
      <c r="AU29" s="263" t="n">
        <v>2</v>
      </c>
      <c r="AV29" s="263" t="n">
        <v>4</v>
      </c>
      <c r="AW29" s="258" t="n">
        <v>1</v>
      </c>
      <c r="AX29" s="258" t="n">
        <v>2</v>
      </c>
      <c r="AY29" s="258" t="n">
        <v>0</v>
      </c>
      <c r="AZ29" s="258" t="n">
        <v>0</v>
      </c>
      <c r="BA29" s="258" t="n">
        <v>0</v>
      </c>
      <c r="BB29" s="258" t="n">
        <v>0</v>
      </c>
      <c r="BC29" s="258" t="n">
        <v>0</v>
      </c>
      <c r="BD29" s="258" t="n">
        <v>172</v>
      </c>
      <c r="BE29" s="264" t="s">
        <v>99</v>
      </c>
      <c r="BG29" s="261" t="s">
        <v>99</v>
      </c>
      <c r="BH29" s="262" t="n">
        <v>125</v>
      </c>
      <c r="BI29" s="263" t="n">
        <v>3</v>
      </c>
      <c r="BJ29" s="263" t="n">
        <v>14</v>
      </c>
      <c r="BK29" s="263" t="n">
        <v>2</v>
      </c>
      <c r="BL29" s="263" t="n">
        <v>6</v>
      </c>
      <c r="BM29" s="263" t="n">
        <v>3</v>
      </c>
      <c r="BN29" s="263" t="n">
        <v>14</v>
      </c>
      <c r="BO29" s="263" t="n">
        <v>14</v>
      </c>
      <c r="BP29" s="263" t="n">
        <v>12</v>
      </c>
      <c r="BQ29" s="263" t="n">
        <v>4</v>
      </c>
      <c r="BR29" s="263" t="n">
        <v>1</v>
      </c>
      <c r="BS29" s="263" t="n">
        <v>3</v>
      </c>
      <c r="BT29" s="263" t="n">
        <v>1</v>
      </c>
      <c r="BU29" s="263" t="n">
        <v>0</v>
      </c>
      <c r="BV29" s="263" t="n">
        <v>0</v>
      </c>
      <c r="BW29" s="263" t="n">
        <v>0</v>
      </c>
      <c r="BX29" s="263" t="n">
        <v>0</v>
      </c>
      <c r="BY29" s="263" t="n">
        <v>0</v>
      </c>
      <c r="BZ29" s="258" t="n">
        <v>0</v>
      </c>
      <c r="CA29" s="258" t="n">
        <v>0</v>
      </c>
      <c r="CB29" s="258" t="n">
        <v>0</v>
      </c>
      <c r="CC29" s="258" t="n">
        <v>0</v>
      </c>
      <c r="CD29" s="258" t="n">
        <v>0</v>
      </c>
      <c r="CE29" s="258" t="n">
        <v>0</v>
      </c>
      <c r="CF29" s="258" t="n">
        <v>0</v>
      </c>
      <c r="CG29" s="258" t="n">
        <v>202</v>
      </c>
      <c r="CH29" s="264" t="s">
        <v>99</v>
      </c>
    </row>
    <row r="30" customFormat="false" ht="21" hidden="false" customHeight="true" outlineLevel="0" collapsed="false">
      <c r="A30" s="261" t="s">
        <v>100</v>
      </c>
      <c r="B30" s="262" t="n">
        <v>65</v>
      </c>
      <c r="C30" s="263" t="n">
        <v>15</v>
      </c>
      <c r="D30" s="263" t="n">
        <v>8</v>
      </c>
      <c r="E30" s="263" t="n">
        <v>5</v>
      </c>
      <c r="F30" s="263" t="n">
        <v>10</v>
      </c>
      <c r="G30" s="263" t="n">
        <v>6</v>
      </c>
      <c r="H30" s="263" t="n">
        <v>10</v>
      </c>
      <c r="I30" s="263" t="n">
        <v>10</v>
      </c>
      <c r="J30" s="263" t="n">
        <v>8</v>
      </c>
      <c r="K30" s="263" t="n">
        <v>9</v>
      </c>
      <c r="L30" s="263" t="n">
        <v>3</v>
      </c>
      <c r="M30" s="263" t="n">
        <v>7</v>
      </c>
      <c r="N30" s="263" t="n">
        <v>3</v>
      </c>
      <c r="O30" s="263" t="n">
        <v>4</v>
      </c>
      <c r="P30" s="263" t="n">
        <v>5</v>
      </c>
      <c r="Q30" s="263" t="n">
        <v>2</v>
      </c>
      <c r="R30" s="263" t="n">
        <v>2</v>
      </c>
      <c r="S30" s="263" t="n">
        <v>0</v>
      </c>
      <c r="T30" s="258" t="n">
        <v>0</v>
      </c>
      <c r="U30" s="258" t="n">
        <v>0</v>
      </c>
      <c r="V30" s="258" t="n">
        <v>0</v>
      </c>
      <c r="W30" s="258" t="n">
        <v>0</v>
      </c>
      <c r="X30" s="258" t="n">
        <v>0</v>
      </c>
      <c r="Y30" s="258" t="n">
        <v>0</v>
      </c>
      <c r="Z30" s="258" t="n">
        <v>0</v>
      </c>
      <c r="AA30" s="258" t="n">
        <v>172</v>
      </c>
      <c r="AB30" s="264" t="s">
        <v>100</v>
      </c>
      <c r="AD30" s="261" t="s">
        <v>100</v>
      </c>
      <c r="AE30" s="262" t="n">
        <v>4</v>
      </c>
      <c r="AF30" s="263" t="n">
        <v>8</v>
      </c>
      <c r="AG30" s="263" t="n">
        <v>3</v>
      </c>
      <c r="AH30" s="263" t="n">
        <v>4</v>
      </c>
      <c r="AI30" s="263" t="n">
        <v>5</v>
      </c>
      <c r="AJ30" s="263" t="n">
        <v>0</v>
      </c>
      <c r="AK30" s="263" t="n">
        <v>5</v>
      </c>
      <c r="AL30" s="263" t="n">
        <v>5</v>
      </c>
      <c r="AM30" s="263" t="n">
        <v>4</v>
      </c>
      <c r="AN30" s="263" t="n">
        <v>2</v>
      </c>
      <c r="AO30" s="263" t="n">
        <v>1</v>
      </c>
      <c r="AP30" s="263" t="n">
        <v>6</v>
      </c>
      <c r="AQ30" s="263" t="n">
        <v>3</v>
      </c>
      <c r="AR30" s="263" t="n">
        <v>4</v>
      </c>
      <c r="AS30" s="263" t="n">
        <v>5</v>
      </c>
      <c r="AT30" s="263" t="n">
        <v>2</v>
      </c>
      <c r="AU30" s="263" t="n">
        <v>2</v>
      </c>
      <c r="AV30" s="263" t="n">
        <v>0</v>
      </c>
      <c r="AW30" s="258" t="n">
        <v>0</v>
      </c>
      <c r="AX30" s="258" t="n">
        <v>0</v>
      </c>
      <c r="AY30" s="258" t="n">
        <v>0</v>
      </c>
      <c r="AZ30" s="258" t="n">
        <v>0</v>
      </c>
      <c r="BA30" s="258" t="n">
        <v>0</v>
      </c>
      <c r="BB30" s="258" t="n">
        <v>0</v>
      </c>
      <c r="BC30" s="258" t="n">
        <v>0</v>
      </c>
      <c r="BD30" s="258" t="n">
        <v>63</v>
      </c>
      <c r="BE30" s="264" t="s">
        <v>100</v>
      </c>
      <c r="BG30" s="261" t="s">
        <v>100</v>
      </c>
      <c r="BH30" s="262" t="n">
        <v>50</v>
      </c>
      <c r="BI30" s="263" t="n">
        <v>5</v>
      </c>
      <c r="BJ30" s="263" t="n">
        <v>4</v>
      </c>
      <c r="BK30" s="263" t="n">
        <v>0</v>
      </c>
      <c r="BL30" s="263" t="n">
        <v>5</v>
      </c>
      <c r="BM30" s="263" t="n">
        <v>5</v>
      </c>
      <c r="BN30" s="263" t="n">
        <v>5</v>
      </c>
      <c r="BO30" s="263" t="n">
        <v>5</v>
      </c>
      <c r="BP30" s="263" t="n">
        <v>4</v>
      </c>
      <c r="BQ30" s="263" t="n">
        <v>7</v>
      </c>
      <c r="BR30" s="263" t="n">
        <v>2</v>
      </c>
      <c r="BS30" s="263" t="n">
        <v>1</v>
      </c>
      <c r="BT30" s="263" t="n">
        <v>0</v>
      </c>
      <c r="BU30" s="263" t="n">
        <v>0</v>
      </c>
      <c r="BV30" s="263" t="n">
        <v>0</v>
      </c>
      <c r="BW30" s="263" t="n">
        <v>0</v>
      </c>
      <c r="BX30" s="263" t="n">
        <v>0</v>
      </c>
      <c r="BY30" s="263" t="n">
        <v>0</v>
      </c>
      <c r="BZ30" s="258" t="n">
        <v>0</v>
      </c>
      <c r="CA30" s="258" t="n">
        <v>0</v>
      </c>
      <c r="CB30" s="258" t="n">
        <v>0</v>
      </c>
      <c r="CC30" s="258" t="n">
        <v>0</v>
      </c>
      <c r="CD30" s="258" t="n">
        <v>0</v>
      </c>
      <c r="CE30" s="258" t="n">
        <v>0</v>
      </c>
      <c r="CF30" s="258" t="n">
        <v>0</v>
      </c>
      <c r="CG30" s="258" t="n">
        <v>93</v>
      </c>
      <c r="CH30" s="264" t="s">
        <v>100</v>
      </c>
    </row>
    <row r="31" customFormat="false" ht="21" hidden="false" customHeight="true" outlineLevel="0" collapsed="false">
      <c r="A31" s="265" t="s">
        <v>101</v>
      </c>
      <c r="B31" s="266" t="n">
        <v>88</v>
      </c>
      <c r="C31" s="267" t="n">
        <v>8</v>
      </c>
      <c r="D31" s="267" t="n">
        <v>18</v>
      </c>
      <c r="E31" s="267" t="n">
        <v>17</v>
      </c>
      <c r="F31" s="267" t="n">
        <v>7</v>
      </c>
      <c r="G31" s="267" t="n">
        <v>17</v>
      </c>
      <c r="H31" s="267" t="n">
        <v>33</v>
      </c>
      <c r="I31" s="267" t="n">
        <v>24</v>
      </c>
      <c r="J31" s="267" t="n">
        <v>14</v>
      </c>
      <c r="K31" s="267" t="n">
        <v>12</v>
      </c>
      <c r="L31" s="267" t="n">
        <v>5</v>
      </c>
      <c r="M31" s="267" t="n">
        <v>9</v>
      </c>
      <c r="N31" s="267" t="n">
        <v>18</v>
      </c>
      <c r="O31" s="267" t="n">
        <v>6</v>
      </c>
      <c r="P31" s="267" t="n">
        <v>15</v>
      </c>
      <c r="Q31" s="267" t="n">
        <v>12</v>
      </c>
      <c r="R31" s="267" t="n">
        <v>5</v>
      </c>
      <c r="S31" s="267" t="n">
        <v>3</v>
      </c>
      <c r="T31" s="268" t="n">
        <v>2</v>
      </c>
      <c r="U31" s="268" t="n">
        <v>3</v>
      </c>
      <c r="V31" s="268" t="n">
        <v>0</v>
      </c>
      <c r="W31" s="268" t="n">
        <v>0</v>
      </c>
      <c r="X31" s="268" t="n">
        <v>0</v>
      </c>
      <c r="Y31" s="268" t="n">
        <v>0</v>
      </c>
      <c r="Z31" s="268" t="n">
        <v>0</v>
      </c>
      <c r="AA31" s="268" t="n">
        <v>316</v>
      </c>
      <c r="AB31" s="269" t="s">
        <v>101</v>
      </c>
      <c r="AD31" s="265" t="s">
        <v>101</v>
      </c>
      <c r="AE31" s="266" t="n">
        <v>6</v>
      </c>
      <c r="AF31" s="267" t="n">
        <v>5</v>
      </c>
      <c r="AG31" s="267" t="n">
        <v>10</v>
      </c>
      <c r="AH31" s="267" t="n">
        <v>15</v>
      </c>
      <c r="AI31" s="267" t="n">
        <v>4</v>
      </c>
      <c r="AJ31" s="267" t="n">
        <v>11</v>
      </c>
      <c r="AK31" s="267" t="n">
        <v>25</v>
      </c>
      <c r="AL31" s="267" t="n">
        <v>16</v>
      </c>
      <c r="AM31" s="267" t="n">
        <v>8</v>
      </c>
      <c r="AN31" s="267" t="n">
        <v>7</v>
      </c>
      <c r="AO31" s="267" t="n">
        <v>5</v>
      </c>
      <c r="AP31" s="267" t="n">
        <v>8</v>
      </c>
      <c r="AQ31" s="267" t="n">
        <v>14</v>
      </c>
      <c r="AR31" s="267" t="n">
        <v>5</v>
      </c>
      <c r="AS31" s="267" t="n">
        <v>14</v>
      </c>
      <c r="AT31" s="267" t="n">
        <v>11</v>
      </c>
      <c r="AU31" s="267" t="n">
        <v>5</v>
      </c>
      <c r="AV31" s="267" t="n">
        <v>3</v>
      </c>
      <c r="AW31" s="268" t="n">
        <v>2</v>
      </c>
      <c r="AX31" s="268" t="n">
        <v>3</v>
      </c>
      <c r="AY31" s="268" t="n">
        <v>0</v>
      </c>
      <c r="AZ31" s="268" t="n">
        <v>0</v>
      </c>
      <c r="BA31" s="268" t="n">
        <v>0</v>
      </c>
      <c r="BB31" s="268" t="n">
        <v>0</v>
      </c>
      <c r="BC31" s="268" t="n">
        <v>0</v>
      </c>
      <c r="BD31" s="268" t="n">
        <v>177</v>
      </c>
      <c r="BE31" s="269" t="s">
        <v>101</v>
      </c>
      <c r="BG31" s="265" t="s">
        <v>101</v>
      </c>
      <c r="BH31" s="266" t="n">
        <v>69</v>
      </c>
      <c r="BI31" s="267" t="n">
        <v>3</v>
      </c>
      <c r="BJ31" s="267" t="n">
        <v>7</v>
      </c>
      <c r="BK31" s="267" t="n">
        <v>2</v>
      </c>
      <c r="BL31" s="267" t="n">
        <v>3</v>
      </c>
      <c r="BM31" s="267" t="n">
        <v>6</v>
      </c>
      <c r="BN31" s="267" t="n">
        <v>8</v>
      </c>
      <c r="BO31" s="267" t="n">
        <v>8</v>
      </c>
      <c r="BP31" s="267" t="n">
        <v>6</v>
      </c>
      <c r="BQ31" s="267" t="n">
        <v>5</v>
      </c>
      <c r="BR31" s="267" t="n">
        <v>0</v>
      </c>
      <c r="BS31" s="267" t="n">
        <v>1</v>
      </c>
      <c r="BT31" s="267" t="n">
        <v>4</v>
      </c>
      <c r="BU31" s="267" t="n">
        <v>1</v>
      </c>
      <c r="BV31" s="267" t="n">
        <v>1</v>
      </c>
      <c r="BW31" s="267" t="n">
        <v>1</v>
      </c>
      <c r="BX31" s="267" t="n">
        <v>0</v>
      </c>
      <c r="BY31" s="267" t="n">
        <v>0</v>
      </c>
      <c r="BZ31" s="268" t="n">
        <v>0</v>
      </c>
      <c r="CA31" s="268" t="n">
        <v>0</v>
      </c>
      <c r="CB31" s="268" t="n">
        <v>0</v>
      </c>
      <c r="CC31" s="268" t="n">
        <v>0</v>
      </c>
      <c r="CD31" s="268" t="n">
        <v>0</v>
      </c>
      <c r="CE31" s="268" t="n">
        <v>0</v>
      </c>
      <c r="CF31" s="268" t="n">
        <v>0</v>
      </c>
      <c r="CG31" s="268" t="n">
        <v>125</v>
      </c>
      <c r="CH31" s="269" t="s">
        <v>101</v>
      </c>
    </row>
    <row r="32" s="274" customFormat="true" ht="21" hidden="false" customHeight="true" outlineLevel="0" collapsed="false">
      <c r="A32" s="270" t="s">
        <v>102</v>
      </c>
      <c r="B32" s="271" t="n">
        <v>2052</v>
      </c>
      <c r="C32" s="272" t="n">
        <v>194</v>
      </c>
      <c r="D32" s="272" t="n">
        <v>283</v>
      </c>
      <c r="E32" s="272" t="n">
        <v>229</v>
      </c>
      <c r="F32" s="272" t="n">
        <v>202</v>
      </c>
      <c r="G32" s="272" t="n">
        <v>189</v>
      </c>
      <c r="H32" s="272" t="n">
        <v>330</v>
      </c>
      <c r="I32" s="272" t="n">
        <v>321</v>
      </c>
      <c r="J32" s="272" t="n">
        <v>272</v>
      </c>
      <c r="K32" s="272" t="n">
        <v>187</v>
      </c>
      <c r="L32" s="272" t="n">
        <v>146</v>
      </c>
      <c r="M32" s="272" t="n">
        <v>212</v>
      </c>
      <c r="N32" s="272" t="n">
        <v>170</v>
      </c>
      <c r="O32" s="272" t="n">
        <v>125</v>
      </c>
      <c r="P32" s="272" t="n">
        <v>153</v>
      </c>
      <c r="Q32" s="272" t="n">
        <v>154</v>
      </c>
      <c r="R32" s="272" t="n">
        <v>91</v>
      </c>
      <c r="S32" s="272" t="n">
        <v>60</v>
      </c>
      <c r="T32" s="271" t="n">
        <v>19</v>
      </c>
      <c r="U32" s="271" t="n">
        <v>13</v>
      </c>
      <c r="V32" s="271" t="n">
        <v>0</v>
      </c>
      <c r="W32" s="271" t="n">
        <v>0</v>
      </c>
      <c r="X32" s="271" t="n">
        <v>0</v>
      </c>
      <c r="Y32" s="271" t="n">
        <v>0</v>
      </c>
      <c r="Z32" s="271" t="n">
        <v>0</v>
      </c>
      <c r="AA32" s="271" t="n">
        <v>5402</v>
      </c>
      <c r="AB32" s="273" t="s">
        <v>102</v>
      </c>
      <c r="AD32" s="270" t="s">
        <v>102</v>
      </c>
      <c r="AE32" s="271" t="n">
        <v>77</v>
      </c>
      <c r="AF32" s="272" t="n">
        <v>71</v>
      </c>
      <c r="AG32" s="272" t="n">
        <v>131</v>
      </c>
      <c r="AH32" s="272" t="n">
        <v>140</v>
      </c>
      <c r="AI32" s="272" t="n">
        <v>107</v>
      </c>
      <c r="AJ32" s="272" t="n">
        <v>105</v>
      </c>
      <c r="AK32" s="272" t="n">
        <v>187</v>
      </c>
      <c r="AL32" s="272" t="n">
        <v>166</v>
      </c>
      <c r="AM32" s="272" t="n">
        <v>142</v>
      </c>
      <c r="AN32" s="272" t="n">
        <v>107</v>
      </c>
      <c r="AO32" s="272" t="n">
        <v>93</v>
      </c>
      <c r="AP32" s="272" t="n">
        <v>164</v>
      </c>
      <c r="AQ32" s="272" t="n">
        <v>138</v>
      </c>
      <c r="AR32" s="272" t="n">
        <v>106</v>
      </c>
      <c r="AS32" s="272" t="n">
        <v>144</v>
      </c>
      <c r="AT32" s="272" t="n">
        <v>149</v>
      </c>
      <c r="AU32" s="272" t="n">
        <v>91</v>
      </c>
      <c r="AV32" s="272" t="n">
        <v>58</v>
      </c>
      <c r="AW32" s="271" t="n">
        <v>19</v>
      </c>
      <c r="AX32" s="271" t="n">
        <v>13</v>
      </c>
      <c r="AY32" s="271" t="n">
        <v>0</v>
      </c>
      <c r="AZ32" s="271" t="n">
        <v>0</v>
      </c>
      <c r="BA32" s="271" t="n">
        <v>0</v>
      </c>
      <c r="BB32" s="271" t="n">
        <v>0</v>
      </c>
      <c r="BC32" s="271" t="n">
        <v>0</v>
      </c>
      <c r="BD32" s="271" t="n">
        <v>2208</v>
      </c>
      <c r="BE32" s="273" t="s">
        <v>102</v>
      </c>
      <c r="BG32" s="270" t="s">
        <v>102</v>
      </c>
      <c r="BH32" s="271" t="n">
        <v>1698</v>
      </c>
      <c r="BI32" s="272" t="n">
        <v>87</v>
      </c>
      <c r="BJ32" s="272" t="n">
        <v>120</v>
      </c>
      <c r="BK32" s="272" t="n">
        <v>79</v>
      </c>
      <c r="BL32" s="272" t="n">
        <v>88</v>
      </c>
      <c r="BM32" s="272" t="n">
        <v>82</v>
      </c>
      <c r="BN32" s="272" t="n">
        <v>140</v>
      </c>
      <c r="BO32" s="272" t="n">
        <v>153</v>
      </c>
      <c r="BP32" s="272" t="n">
        <v>130</v>
      </c>
      <c r="BQ32" s="272" t="n">
        <v>79</v>
      </c>
      <c r="BR32" s="272" t="n">
        <v>53</v>
      </c>
      <c r="BS32" s="272" t="n">
        <v>48</v>
      </c>
      <c r="BT32" s="272" t="n">
        <v>32</v>
      </c>
      <c r="BU32" s="272" t="n">
        <v>19</v>
      </c>
      <c r="BV32" s="272" t="n">
        <v>9</v>
      </c>
      <c r="BW32" s="272" t="n">
        <v>5</v>
      </c>
      <c r="BX32" s="272" t="n">
        <v>0</v>
      </c>
      <c r="BY32" s="272" t="n">
        <v>2</v>
      </c>
      <c r="BZ32" s="271" t="n">
        <v>0</v>
      </c>
      <c r="CA32" s="271" t="n">
        <v>0</v>
      </c>
      <c r="CB32" s="271" t="n">
        <v>0</v>
      </c>
      <c r="CC32" s="271" t="n">
        <v>0</v>
      </c>
      <c r="CD32" s="271" t="n">
        <v>0</v>
      </c>
      <c r="CE32" s="271" t="n">
        <v>0</v>
      </c>
      <c r="CF32" s="271" t="n">
        <v>0</v>
      </c>
      <c r="CG32" s="271" t="n">
        <v>2824</v>
      </c>
      <c r="CH32" s="273" t="s">
        <v>102</v>
      </c>
    </row>
    <row r="33" s="279" customFormat="true" ht="14.25" hidden="false" customHeight="true" outlineLevel="0" collapsed="false">
      <c r="A33" s="275"/>
      <c r="B33" s="276"/>
      <c r="C33" s="277"/>
      <c r="D33" s="277"/>
      <c r="E33" s="277"/>
      <c r="F33" s="277"/>
      <c r="G33" s="277"/>
      <c r="H33" s="277"/>
      <c r="I33" s="277"/>
      <c r="J33" s="277"/>
      <c r="K33" s="277"/>
      <c r="L33" s="277"/>
      <c r="M33" s="277"/>
      <c r="N33" s="277"/>
      <c r="O33" s="277"/>
      <c r="P33" s="277"/>
      <c r="Q33" s="277"/>
      <c r="R33" s="277"/>
      <c r="S33" s="277"/>
      <c r="T33" s="276"/>
      <c r="U33" s="276"/>
      <c r="V33" s="276"/>
      <c r="W33" s="276"/>
      <c r="X33" s="276"/>
      <c r="Y33" s="276"/>
      <c r="Z33" s="276"/>
      <c r="AA33" s="276"/>
      <c r="AB33" s="278"/>
      <c r="AD33" s="275"/>
      <c r="AE33" s="276"/>
      <c r="AF33" s="277"/>
      <c r="AG33" s="277"/>
      <c r="AH33" s="277"/>
      <c r="AI33" s="277"/>
      <c r="AJ33" s="277"/>
      <c r="AK33" s="277"/>
      <c r="AL33" s="277"/>
      <c r="AM33" s="277"/>
      <c r="AN33" s="277"/>
      <c r="AO33" s="277"/>
      <c r="AP33" s="277"/>
      <c r="AQ33" s="277"/>
      <c r="AR33" s="277"/>
      <c r="AS33" s="277"/>
      <c r="AT33" s="277"/>
      <c r="AU33" s="277"/>
      <c r="AV33" s="277"/>
      <c r="AW33" s="276"/>
      <c r="AX33" s="276"/>
      <c r="AY33" s="276"/>
      <c r="AZ33" s="276"/>
      <c r="BA33" s="276"/>
      <c r="BB33" s="276"/>
      <c r="BC33" s="276"/>
      <c r="BD33" s="276"/>
      <c r="BE33" s="278"/>
      <c r="BG33" s="275"/>
      <c r="BH33" s="276"/>
      <c r="BI33" s="277"/>
      <c r="BJ33" s="277"/>
      <c r="BK33" s="277"/>
      <c r="BL33" s="277"/>
      <c r="BM33" s="277"/>
      <c r="BN33" s="277"/>
      <c r="BO33" s="277"/>
      <c r="BP33" s="277"/>
      <c r="BQ33" s="277"/>
      <c r="BR33" s="277"/>
      <c r="BS33" s="277"/>
      <c r="BT33" s="277"/>
      <c r="BU33" s="277"/>
      <c r="BV33" s="277"/>
      <c r="BW33" s="277"/>
      <c r="BX33" s="277"/>
      <c r="BY33" s="277"/>
      <c r="BZ33" s="276"/>
      <c r="CA33" s="276"/>
      <c r="CB33" s="276"/>
      <c r="CC33" s="276"/>
      <c r="CD33" s="276"/>
      <c r="CE33" s="276"/>
      <c r="CF33" s="276"/>
      <c r="CG33" s="276"/>
      <c r="CH33" s="278"/>
    </row>
    <row r="34" customFormat="false" ht="21" hidden="false" customHeight="true" outlineLevel="0" collapsed="false">
      <c r="A34" s="257" t="s">
        <v>103</v>
      </c>
      <c r="B34" s="258" t="n">
        <v>391</v>
      </c>
      <c r="C34" s="259" t="n">
        <v>58</v>
      </c>
      <c r="D34" s="259" t="n">
        <v>71</v>
      </c>
      <c r="E34" s="259" t="n">
        <v>54</v>
      </c>
      <c r="F34" s="259" t="n">
        <v>40</v>
      </c>
      <c r="G34" s="259" t="n">
        <v>35</v>
      </c>
      <c r="H34" s="259" t="n">
        <v>93</v>
      </c>
      <c r="I34" s="259" t="n">
        <v>70</v>
      </c>
      <c r="J34" s="259" t="n">
        <v>51</v>
      </c>
      <c r="K34" s="259" t="n">
        <v>61</v>
      </c>
      <c r="L34" s="259" t="n">
        <v>36</v>
      </c>
      <c r="M34" s="259" t="n">
        <v>50</v>
      </c>
      <c r="N34" s="259" t="n">
        <v>29</v>
      </c>
      <c r="O34" s="259" t="n">
        <v>30</v>
      </c>
      <c r="P34" s="259" t="n">
        <v>19</v>
      </c>
      <c r="Q34" s="259" t="n">
        <v>26</v>
      </c>
      <c r="R34" s="259" t="n">
        <v>17</v>
      </c>
      <c r="S34" s="259" t="n">
        <v>8</v>
      </c>
      <c r="T34" s="258" t="n">
        <v>3</v>
      </c>
      <c r="U34" s="258" t="n">
        <v>4</v>
      </c>
      <c r="V34" s="258" t="n">
        <v>1</v>
      </c>
      <c r="W34" s="258" t="n">
        <v>0</v>
      </c>
      <c r="X34" s="258" t="n">
        <v>0</v>
      </c>
      <c r="Y34" s="258" t="n">
        <v>0</v>
      </c>
      <c r="Z34" s="258" t="n">
        <v>0</v>
      </c>
      <c r="AA34" s="258" t="n">
        <v>1147</v>
      </c>
      <c r="AB34" s="260" t="s">
        <v>103</v>
      </c>
      <c r="AD34" s="257" t="s">
        <v>103</v>
      </c>
      <c r="AE34" s="258" t="n">
        <v>11</v>
      </c>
      <c r="AF34" s="259" t="n">
        <v>23</v>
      </c>
      <c r="AG34" s="259" t="n">
        <v>36</v>
      </c>
      <c r="AH34" s="259" t="n">
        <v>36</v>
      </c>
      <c r="AI34" s="259" t="n">
        <v>30</v>
      </c>
      <c r="AJ34" s="259" t="n">
        <v>27</v>
      </c>
      <c r="AK34" s="259" t="n">
        <v>54</v>
      </c>
      <c r="AL34" s="259" t="n">
        <v>31</v>
      </c>
      <c r="AM34" s="259" t="n">
        <v>29</v>
      </c>
      <c r="AN34" s="259" t="n">
        <v>35</v>
      </c>
      <c r="AO34" s="259" t="n">
        <v>26</v>
      </c>
      <c r="AP34" s="259" t="n">
        <v>39</v>
      </c>
      <c r="AQ34" s="259" t="n">
        <v>25</v>
      </c>
      <c r="AR34" s="259" t="n">
        <v>27</v>
      </c>
      <c r="AS34" s="259" t="n">
        <v>19</v>
      </c>
      <c r="AT34" s="259" t="n">
        <v>25</v>
      </c>
      <c r="AU34" s="259" t="n">
        <v>17</v>
      </c>
      <c r="AV34" s="259" t="n">
        <v>8</v>
      </c>
      <c r="AW34" s="258" t="n">
        <v>3</v>
      </c>
      <c r="AX34" s="258" t="n">
        <v>4</v>
      </c>
      <c r="AY34" s="258" t="n">
        <v>1</v>
      </c>
      <c r="AZ34" s="258" t="n">
        <v>0</v>
      </c>
      <c r="BA34" s="258" t="n">
        <v>0</v>
      </c>
      <c r="BB34" s="258" t="n">
        <v>0</v>
      </c>
      <c r="BC34" s="258" t="n">
        <v>0</v>
      </c>
      <c r="BD34" s="258" t="n">
        <v>506</v>
      </c>
      <c r="BE34" s="260" t="s">
        <v>103</v>
      </c>
      <c r="BG34" s="257" t="s">
        <v>103</v>
      </c>
      <c r="BH34" s="258" t="n">
        <v>306</v>
      </c>
      <c r="BI34" s="259" t="n">
        <v>18</v>
      </c>
      <c r="BJ34" s="259" t="n">
        <v>31</v>
      </c>
      <c r="BK34" s="259" t="n">
        <v>18</v>
      </c>
      <c r="BL34" s="259" t="n">
        <v>9</v>
      </c>
      <c r="BM34" s="259" t="n">
        <v>7</v>
      </c>
      <c r="BN34" s="259" t="n">
        <v>39</v>
      </c>
      <c r="BO34" s="259" t="n">
        <v>38</v>
      </c>
      <c r="BP34" s="259" t="n">
        <v>22</v>
      </c>
      <c r="BQ34" s="259" t="n">
        <v>24</v>
      </c>
      <c r="BR34" s="259" t="n">
        <v>10</v>
      </c>
      <c r="BS34" s="259" t="n">
        <v>11</v>
      </c>
      <c r="BT34" s="259" t="n">
        <v>4</v>
      </c>
      <c r="BU34" s="259" t="n">
        <v>3</v>
      </c>
      <c r="BV34" s="259" t="n">
        <v>0</v>
      </c>
      <c r="BW34" s="259" t="n">
        <v>1</v>
      </c>
      <c r="BX34" s="259" t="n">
        <v>0</v>
      </c>
      <c r="BY34" s="259" t="n">
        <v>0</v>
      </c>
      <c r="BZ34" s="258" t="n">
        <v>0</v>
      </c>
      <c r="CA34" s="258" t="n">
        <v>0</v>
      </c>
      <c r="CB34" s="258" t="n">
        <v>0</v>
      </c>
      <c r="CC34" s="258" t="n">
        <v>0</v>
      </c>
      <c r="CD34" s="258" t="n">
        <v>0</v>
      </c>
      <c r="CE34" s="258" t="n">
        <v>0</v>
      </c>
      <c r="CF34" s="258" t="n">
        <v>0</v>
      </c>
      <c r="CG34" s="258" t="n">
        <v>541</v>
      </c>
      <c r="CH34" s="260" t="s">
        <v>103</v>
      </c>
    </row>
    <row r="35" customFormat="false" ht="21" hidden="false" customHeight="true" outlineLevel="0" collapsed="false">
      <c r="A35" s="261" t="s">
        <v>104</v>
      </c>
      <c r="B35" s="262" t="n">
        <v>55</v>
      </c>
      <c r="C35" s="263" t="n">
        <v>3</v>
      </c>
      <c r="D35" s="263" t="n">
        <v>10</v>
      </c>
      <c r="E35" s="263" t="n">
        <v>12</v>
      </c>
      <c r="F35" s="263" t="n">
        <v>11</v>
      </c>
      <c r="G35" s="263" t="n">
        <v>4</v>
      </c>
      <c r="H35" s="263" t="n">
        <v>11</v>
      </c>
      <c r="I35" s="263" t="n">
        <v>15</v>
      </c>
      <c r="J35" s="263" t="n">
        <v>11</v>
      </c>
      <c r="K35" s="263" t="n">
        <v>6</v>
      </c>
      <c r="L35" s="263" t="n">
        <v>3</v>
      </c>
      <c r="M35" s="263" t="n">
        <v>5</v>
      </c>
      <c r="N35" s="263" t="n">
        <v>2</v>
      </c>
      <c r="O35" s="263" t="n">
        <v>2</v>
      </c>
      <c r="P35" s="263" t="n">
        <v>0</v>
      </c>
      <c r="Q35" s="263" t="n">
        <v>1</v>
      </c>
      <c r="R35" s="263" t="n">
        <v>3</v>
      </c>
      <c r="S35" s="263" t="n">
        <v>0</v>
      </c>
      <c r="T35" s="258" t="n">
        <v>0</v>
      </c>
      <c r="U35" s="258" t="n">
        <v>0</v>
      </c>
      <c r="V35" s="258" t="n">
        <v>0</v>
      </c>
      <c r="W35" s="258" t="n">
        <v>0</v>
      </c>
      <c r="X35" s="258" t="n">
        <v>0</v>
      </c>
      <c r="Y35" s="258" t="n">
        <v>0</v>
      </c>
      <c r="Z35" s="258" t="n">
        <v>0</v>
      </c>
      <c r="AA35" s="258" t="n">
        <v>154</v>
      </c>
      <c r="AB35" s="264" t="s">
        <v>104</v>
      </c>
      <c r="AD35" s="261" t="s">
        <v>104</v>
      </c>
      <c r="AE35" s="262" t="n">
        <v>3</v>
      </c>
      <c r="AF35" s="263" t="n">
        <v>3</v>
      </c>
      <c r="AG35" s="263" t="n">
        <v>3</v>
      </c>
      <c r="AH35" s="263" t="n">
        <v>7</v>
      </c>
      <c r="AI35" s="263" t="n">
        <v>9</v>
      </c>
      <c r="AJ35" s="263" t="n">
        <v>2</v>
      </c>
      <c r="AK35" s="263" t="n">
        <v>5</v>
      </c>
      <c r="AL35" s="263" t="n">
        <v>3</v>
      </c>
      <c r="AM35" s="263" t="n">
        <v>2</v>
      </c>
      <c r="AN35" s="263" t="n">
        <v>2</v>
      </c>
      <c r="AO35" s="263" t="n">
        <v>1</v>
      </c>
      <c r="AP35" s="263" t="n">
        <v>3</v>
      </c>
      <c r="AQ35" s="263" t="n">
        <v>2</v>
      </c>
      <c r="AR35" s="263" t="n">
        <v>2</v>
      </c>
      <c r="AS35" s="263" t="n">
        <v>0</v>
      </c>
      <c r="AT35" s="263" t="n">
        <v>1</v>
      </c>
      <c r="AU35" s="263" t="n">
        <v>3</v>
      </c>
      <c r="AV35" s="263" t="n">
        <v>0</v>
      </c>
      <c r="AW35" s="258" t="n">
        <v>0</v>
      </c>
      <c r="AX35" s="258" t="n">
        <v>0</v>
      </c>
      <c r="AY35" s="258" t="n">
        <v>0</v>
      </c>
      <c r="AZ35" s="258" t="n">
        <v>0</v>
      </c>
      <c r="BA35" s="258" t="n">
        <v>0</v>
      </c>
      <c r="BB35" s="258" t="n">
        <v>0</v>
      </c>
      <c r="BC35" s="258" t="n">
        <v>0</v>
      </c>
      <c r="BD35" s="258" t="n">
        <v>51</v>
      </c>
      <c r="BE35" s="264" t="s">
        <v>104</v>
      </c>
      <c r="BG35" s="261" t="s">
        <v>104</v>
      </c>
      <c r="BH35" s="262" t="n">
        <v>45</v>
      </c>
      <c r="BI35" s="263" t="n">
        <v>0</v>
      </c>
      <c r="BJ35" s="263" t="n">
        <v>4</v>
      </c>
      <c r="BK35" s="263" t="n">
        <v>4</v>
      </c>
      <c r="BL35" s="263" t="n">
        <v>2</v>
      </c>
      <c r="BM35" s="263" t="n">
        <v>1</v>
      </c>
      <c r="BN35" s="263" t="n">
        <v>6</v>
      </c>
      <c r="BO35" s="263" t="n">
        <v>11</v>
      </c>
      <c r="BP35" s="263" t="n">
        <v>8</v>
      </c>
      <c r="BQ35" s="263" t="n">
        <v>4</v>
      </c>
      <c r="BR35" s="263" t="n">
        <v>2</v>
      </c>
      <c r="BS35" s="263" t="n">
        <v>2</v>
      </c>
      <c r="BT35" s="263" t="n">
        <v>0</v>
      </c>
      <c r="BU35" s="263" t="n">
        <v>0</v>
      </c>
      <c r="BV35" s="263" t="n">
        <v>0</v>
      </c>
      <c r="BW35" s="263" t="n">
        <v>0</v>
      </c>
      <c r="BX35" s="263" t="n">
        <v>0</v>
      </c>
      <c r="BY35" s="263" t="n">
        <v>0</v>
      </c>
      <c r="BZ35" s="258" t="n">
        <v>0</v>
      </c>
      <c r="CA35" s="258" t="n">
        <v>0</v>
      </c>
      <c r="CB35" s="258" t="n">
        <v>0</v>
      </c>
      <c r="CC35" s="258" t="n">
        <v>0</v>
      </c>
      <c r="CD35" s="258" t="n">
        <v>0</v>
      </c>
      <c r="CE35" s="258" t="n">
        <v>0</v>
      </c>
      <c r="CF35" s="258" t="n">
        <v>0</v>
      </c>
      <c r="CG35" s="258" t="n">
        <v>89</v>
      </c>
      <c r="CH35" s="264" t="s">
        <v>104</v>
      </c>
    </row>
    <row r="36" customFormat="false" ht="21" hidden="false" customHeight="true" outlineLevel="0" collapsed="false">
      <c r="A36" s="261" t="s">
        <v>105</v>
      </c>
      <c r="B36" s="262" t="n">
        <v>213</v>
      </c>
      <c r="C36" s="263" t="n">
        <v>22</v>
      </c>
      <c r="D36" s="263" t="n">
        <v>33</v>
      </c>
      <c r="E36" s="263" t="n">
        <v>16</v>
      </c>
      <c r="F36" s="263" t="n">
        <v>22</v>
      </c>
      <c r="G36" s="263" t="n">
        <v>20</v>
      </c>
      <c r="H36" s="263" t="n">
        <v>34</v>
      </c>
      <c r="I36" s="263" t="n">
        <v>39</v>
      </c>
      <c r="J36" s="263" t="n">
        <v>19</v>
      </c>
      <c r="K36" s="263" t="n">
        <v>11</v>
      </c>
      <c r="L36" s="263" t="n">
        <v>12</v>
      </c>
      <c r="M36" s="263" t="n">
        <v>14</v>
      </c>
      <c r="N36" s="263" t="n">
        <v>11</v>
      </c>
      <c r="O36" s="263" t="n">
        <v>8</v>
      </c>
      <c r="P36" s="263" t="n">
        <v>10</v>
      </c>
      <c r="Q36" s="263" t="n">
        <v>10</v>
      </c>
      <c r="R36" s="263" t="n">
        <v>8</v>
      </c>
      <c r="S36" s="263" t="n">
        <v>4</v>
      </c>
      <c r="T36" s="258" t="n">
        <v>1</v>
      </c>
      <c r="U36" s="258" t="n">
        <v>0</v>
      </c>
      <c r="V36" s="258" t="n">
        <v>0</v>
      </c>
      <c r="W36" s="258" t="n">
        <v>0</v>
      </c>
      <c r="X36" s="258" t="n">
        <v>0</v>
      </c>
      <c r="Y36" s="258" t="n">
        <v>0</v>
      </c>
      <c r="Z36" s="258" t="n">
        <v>0</v>
      </c>
      <c r="AA36" s="258" t="n">
        <v>507</v>
      </c>
      <c r="AB36" s="264" t="s">
        <v>105</v>
      </c>
      <c r="AD36" s="261" t="s">
        <v>105</v>
      </c>
      <c r="AE36" s="262" t="n">
        <v>10</v>
      </c>
      <c r="AF36" s="263" t="n">
        <v>10</v>
      </c>
      <c r="AG36" s="263" t="n">
        <v>17</v>
      </c>
      <c r="AH36" s="263" t="n">
        <v>14</v>
      </c>
      <c r="AI36" s="263" t="n">
        <v>16</v>
      </c>
      <c r="AJ36" s="263" t="n">
        <v>14</v>
      </c>
      <c r="AK36" s="263" t="n">
        <v>22</v>
      </c>
      <c r="AL36" s="263" t="n">
        <v>17</v>
      </c>
      <c r="AM36" s="263" t="n">
        <v>7</v>
      </c>
      <c r="AN36" s="263" t="n">
        <v>4</v>
      </c>
      <c r="AO36" s="263" t="n">
        <v>10</v>
      </c>
      <c r="AP36" s="263" t="n">
        <v>11</v>
      </c>
      <c r="AQ36" s="263" t="n">
        <v>8</v>
      </c>
      <c r="AR36" s="263" t="n">
        <v>7</v>
      </c>
      <c r="AS36" s="263" t="n">
        <v>10</v>
      </c>
      <c r="AT36" s="263" t="n">
        <v>10</v>
      </c>
      <c r="AU36" s="263" t="n">
        <v>8</v>
      </c>
      <c r="AV36" s="263" t="n">
        <v>4</v>
      </c>
      <c r="AW36" s="258" t="n">
        <v>0</v>
      </c>
      <c r="AX36" s="258" t="n">
        <v>0</v>
      </c>
      <c r="AY36" s="258" t="n">
        <v>0</v>
      </c>
      <c r="AZ36" s="258" t="n">
        <v>0</v>
      </c>
      <c r="BA36" s="258" t="n">
        <v>0</v>
      </c>
      <c r="BB36" s="258" t="n">
        <v>0</v>
      </c>
      <c r="BC36" s="258" t="n">
        <v>0</v>
      </c>
      <c r="BD36" s="258" t="n">
        <v>199</v>
      </c>
      <c r="BE36" s="264" t="s">
        <v>105</v>
      </c>
      <c r="BG36" s="261" t="s">
        <v>105</v>
      </c>
      <c r="BH36" s="262" t="n">
        <v>166</v>
      </c>
      <c r="BI36" s="263" t="n">
        <v>8</v>
      </c>
      <c r="BJ36" s="263" t="n">
        <v>12</v>
      </c>
      <c r="BK36" s="263" t="n">
        <v>2</v>
      </c>
      <c r="BL36" s="263" t="n">
        <v>6</v>
      </c>
      <c r="BM36" s="263" t="n">
        <v>4</v>
      </c>
      <c r="BN36" s="263" t="n">
        <v>12</v>
      </c>
      <c r="BO36" s="263" t="n">
        <v>21</v>
      </c>
      <c r="BP36" s="263" t="n">
        <v>12</v>
      </c>
      <c r="BQ36" s="263" t="n">
        <v>7</v>
      </c>
      <c r="BR36" s="263" t="n">
        <v>2</v>
      </c>
      <c r="BS36" s="263" t="n">
        <v>3</v>
      </c>
      <c r="BT36" s="263" t="n">
        <v>3</v>
      </c>
      <c r="BU36" s="263" t="n">
        <v>1</v>
      </c>
      <c r="BV36" s="263" t="n">
        <v>0</v>
      </c>
      <c r="BW36" s="263" t="n">
        <v>0</v>
      </c>
      <c r="BX36" s="263" t="n">
        <v>0</v>
      </c>
      <c r="BY36" s="263" t="n">
        <v>0</v>
      </c>
      <c r="BZ36" s="258" t="n">
        <v>1</v>
      </c>
      <c r="CA36" s="258" t="n">
        <v>0</v>
      </c>
      <c r="CB36" s="258" t="n">
        <v>0</v>
      </c>
      <c r="CC36" s="258" t="n">
        <v>0</v>
      </c>
      <c r="CD36" s="258" t="n">
        <v>0</v>
      </c>
      <c r="CE36" s="258" t="n">
        <v>0</v>
      </c>
      <c r="CF36" s="258" t="n">
        <v>0</v>
      </c>
      <c r="CG36" s="258" t="n">
        <v>260</v>
      </c>
      <c r="CH36" s="264" t="s">
        <v>105</v>
      </c>
    </row>
    <row r="37" customFormat="false" ht="21" hidden="false" customHeight="true" outlineLevel="0" collapsed="false">
      <c r="A37" s="261" t="s">
        <v>106</v>
      </c>
      <c r="B37" s="262" t="n">
        <v>49</v>
      </c>
      <c r="C37" s="263" t="n">
        <v>10</v>
      </c>
      <c r="D37" s="263" t="n">
        <v>18</v>
      </c>
      <c r="E37" s="263" t="n">
        <v>8</v>
      </c>
      <c r="F37" s="263" t="n">
        <v>10</v>
      </c>
      <c r="G37" s="263" t="n">
        <v>14</v>
      </c>
      <c r="H37" s="263" t="n">
        <v>19</v>
      </c>
      <c r="I37" s="263" t="n">
        <v>30</v>
      </c>
      <c r="J37" s="263" t="n">
        <v>15</v>
      </c>
      <c r="K37" s="263" t="n">
        <v>10</v>
      </c>
      <c r="L37" s="263" t="n">
        <v>4</v>
      </c>
      <c r="M37" s="263" t="n">
        <v>8</v>
      </c>
      <c r="N37" s="263" t="n">
        <v>3</v>
      </c>
      <c r="O37" s="263" t="n">
        <v>5</v>
      </c>
      <c r="P37" s="263" t="n">
        <v>3</v>
      </c>
      <c r="Q37" s="263" t="n">
        <v>8</v>
      </c>
      <c r="R37" s="263" t="n">
        <v>7</v>
      </c>
      <c r="S37" s="263" t="n">
        <v>5</v>
      </c>
      <c r="T37" s="258" t="n">
        <v>2</v>
      </c>
      <c r="U37" s="258" t="n">
        <v>0</v>
      </c>
      <c r="V37" s="258" t="n">
        <v>0</v>
      </c>
      <c r="W37" s="258" t="n">
        <v>0</v>
      </c>
      <c r="X37" s="258" t="n">
        <v>0</v>
      </c>
      <c r="Y37" s="258" t="n">
        <v>0</v>
      </c>
      <c r="Z37" s="258" t="n">
        <v>0</v>
      </c>
      <c r="AA37" s="258" t="n">
        <v>228</v>
      </c>
      <c r="AB37" s="264" t="s">
        <v>106</v>
      </c>
      <c r="AD37" s="261" t="s">
        <v>106</v>
      </c>
      <c r="AE37" s="262" t="n">
        <v>4</v>
      </c>
      <c r="AF37" s="263" t="n">
        <v>4</v>
      </c>
      <c r="AG37" s="263" t="n">
        <v>10</v>
      </c>
      <c r="AH37" s="263" t="n">
        <v>6</v>
      </c>
      <c r="AI37" s="263" t="n">
        <v>6</v>
      </c>
      <c r="AJ37" s="263" t="n">
        <v>8</v>
      </c>
      <c r="AK37" s="263" t="n">
        <v>9</v>
      </c>
      <c r="AL37" s="263" t="n">
        <v>9</v>
      </c>
      <c r="AM37" s="263" t="n">
        <v>6</v>
      </c>
      <c r="AN37" s="263" t="n">
        <v>6</v>
      </c>
      <c r="AO37" s="263" t="n">
        <v>3</v>
      </c>
      <c r="AP37" s="263" t="n">
        <v>6</v>
      </c>
      <c r="AQ37" s="263" t="n">
        <v>3</v>
      </c>
      <c r="AR37" s="263" t="n">
        <v>4</v>
      </c>
      <c r="AS37" s="263" t="n">
        <v>3</v>
      </c>
      <c r="AT37" s="263" t="n">
        <v>8</v>
      </c>
      <c r="AU37" s="263" t="n">
        <v>7</v>
      </c>
      <c r="AV37" s="263" t="n">
        <v>5</v>
      </c>
      <c r="AW37" s="258" t="n">
        <v>2</v>
      </c>
      <c r="AX37" s="258" t="n">
        <v>0</v>
      </c>
      <c r="AY37" s="258" t="n">
        <v>0</v>
      </c>
      <c r="AZ37" s="258" t="n">
        <v>0</v>
      </c>
      <c r="BA37" s="258" t="n">
        <v>0</v>
      </c>
      <c r="BB37" s="258" t="n">
        <v>0</v>
      </c>
      <c r="BC37" s="258" t="n">
        <v>0</v>
      </c>
      <c r="BD37" s="258" t="n">
        <v>109</v>
      </c>
      <c r="BE37" s="264" t="s">
        <v>106</v>
      </c>
      <c r="BG37" s="261" t="s">
        <v>106</v>
      </c>
      <c r="BH37" s="262" t="n">
        <v>30</v>
      </c>
      <c r="BI37" s="263" t="n">
        <v>3</v>
      </c>
      <c r="BJ37" s="263" t="n">
        <v>5</v>
      </c>
      <c r="BK37" s="263" t="n">
        <v>1</v>
      </c>
      <c r="BL37" s="263" t="n">
        <v>4</v>
      </c>
      <c r="BM37" s="263" t="n">
        <v>5</v>
      </c>
      <c r="BN37" s="263" t="n">
        <v>10</v>
      </c>
      <c r="BO37" s="263" t="n">
        <v>21</v>
      </c>
      <c r="BP37" s="263" t="n">
        <v>8</v>
      </c>
      <c r="BQ37" s="263" t="n">
        <v>4</v>
      </c>
      <c r="BR37" s="263" t="n">
        <v>1</v>
      </c>
      <c r="BS37" s="263" t="n">
        <v>2</v>
      </c>
      <c r="BT37" s="263" t="n">
        <v>0</v>
      </c>
      <c r="BU37" s="263" t="n">
        <v>1</v>
      </c>
      <c r="BV37" s="263" t="n">
        <v>0</v>
      </c>
      <c r="BW37" s="263" t="n">
        <v>0</v>
      </c>
      <c r="BX37" s="263" t="n">
        <v>0</v>
      </c>
      <c r="BY37" s="263" t="n">
        <v>0</v>
      </c>
      <c r="BZ37" s="258" t="n">
        <v>0</v>
      </c>
      <c r="CA37" s="258" t="n">
        <v>0</v>
      </c>
      <c r="CB37" s="258" t="n">
        <v>0</v>
      </c>
      <c r="CC37" s="258" t="n">
        <v>0</v>
      </c>
      <c r="CD37" s="258" t="n">
        <v>0</v>
      </c>
      <c r="CE37" s="258" t="n">
        <v>0</v>
      </c>
      <c r="CF37" s="258" t="n">
        <v>0</v>
      </c>
      <c r="CG37" s="258" t="n">
        <v>95</v>
      </c>
      <c r="CH37" s="264" t="s">
        <v>106</v>
      </c>
    </row>
    <row r="38" customFormat="false" ht="21" hidden="false" customHeight="true" outlineLevel="0" collapsed="false">
      <c r="A38" s="261" t="s">
        <v>107</v>
      </c>
      <c r="B38" s="262" t="n">
        <v>58</v>
      </c>
      <c r="C38" s="263" t="n">
        <v>13</v>
      </c>
      <c r="D38" s="263" t="n">
        <v>18</v>
      </c>
      <c r="E38" s="263" t="n">
        <v>19</v>
      </c>
      <c r="F38" s="263" t="n">
        <v>9</v>
      </c>
      <c r="G38" s="263" t="n">
        <v>22</v>
      </c>
      <c r="H38" s="263" t="n">
        <v>27</v>
      </c>
      <c r="I38" s="263" t="n">
        <v>29</v>
      </c>
      <c r="J38" s="263" t="n">
        <v>18</v>
      </c>
      <c r="K38" s="263" t="n">
        <v>21</v>
      </c>
      <c r="L38" s="263" t="n">
        <v>7</v>
      </c>
      <c r="M38" s="263" t="n">
        <v>6</v>
      </c>
      <c r="N38" s="263" t="n">
        <v>4</v>
      </c>
      <c r="O38" s="263" t="n">
        <v>6</v>
      </c>
      <c r="P38" s="263" t="n">
        <v>2</v>
      </c>
      <c r="Q38" s="263" t="n">
        <v>3</v>
      </c>
      <c r="R38" s="263" t="n">
        <v>0</v>
      </c>
      <c r="S38" s="263" t="n">
        <v>0</v>
      </c>
      <c r="T38" s="258" t="n">
        <v>0</v>
      </c>
      <c r="U38" s="258" t="n">
        <v>0</v>
      </c>
      <c r="V38" s="258" t="n">
        <v>0</v>
      </c>
      <c r="W38" s="258" t="n">
        <v>0</v>
      </c>
      <c r="X38" s="258" t="n">
        <v>0</v>
      </c>
      <c r="Y38" s="258" t="n">
        <v>0</v>
      </c>
      <c r="Z38" s="258" t="n">
        <v>0</v>
      </c>
      <c r="AA38" s="258" t="n">
        <v>262</v>
      </c>
      <c r="AB38" s="264" t="s">
        <v>107</v>
      </c>
      <c r="AD38" s="261" t="s">
        <v>107</v>
      </c>
      <c r="AE38" s="262" t="n">
        <v>5</v>
      </c>
      <c r="AF38" s="263" t="n">
        <v>7</v>
      </c>
      <c r="AG38" s="263" t="n">
        <v>12</v>
      </c>
      <c r="AH38" s="263" t="n">
        <v>8</v>
      </c>
      <c r="AI38" s="263" t="n">
        <v>7</v>
      </c>
      <c r="AJ38" s="263" t="n">
        <v>9</v>
      </c>
      <c r="AK38" s="263" t="n">
        <v>6</v>
      </c>
      <c r="AL38" s="263" t="n">
        <v>6</v>
      </c>
      <c r="AM38" s="263" t="n">
        <v>2</v>
      </c>
      <c r="AN38" s="263" t="n">
        <v>7</v>
      </c>
      <c r="AO38" s="263" t="n">
        <v>4</v>
      </c>
      <c r="AP38" s="263" t="n">
        <v>6</v>
      </c>
      <c r="AQ38" s="263" t="n">
        <v>3</v>
      </c>
      <c r="AR38" s="263" t="n">
        <v>5</v>
      </c>
      <c r="AS38" s="263" t="n">
        <v>2</v>
      </c>
      <c r="AT38" s="263" t="n">
        <v>2</v>
      </c>
      <c r="AU38" s="263" t="n">
        <v>0</v>
      </c>
      <c r="AV38" s="263" t="n">
        <v>0</v>
      </c>
      <c r="AW38" s="258" t="n">
        <v>0</v>
      </c>
      <c r="AX38" s="258" t="n">
        <v>0</v>
      </c>
      <c r="AY38" s="258" t="n">
        <v>0</v>
      </c>
      <c r="AZ38" s="258" t="n">
        <v>0</v>
      </c>
      <c r="BA38" s="258" t="n">
        <v>0</v>
      </c>
      <c r="BB38" s="258" t="n">
        <v>0</v>
      </c>
      <c r="BC38" s="258" t="n">
        <v>0</v>
      </c>
      <c r="BD38" s="258" t="n">
        <v>91</v>
      </c>
      <c r="BE38" s="264" t="s">
        <v>107</v>
      </c>
      <c r="BG38" s="261" t="s">
        <v>107</v>
      </c>
      <c r="BH38" s="262" t="n">
        <v>32</v>
      </c>
      <c r="BI38" s="263" t="n">
        <v>2</v>
      </c>
      <c r="BJ38" s="263" t="n">
        <v>5</v>
      </c>
      <c r="BK38" s="263" t="n">
        <v>8</v>
      </c>
      <c r="BL38" s="263" t="n">
        <v>2</v>
      </c>
      <c r="BM38" s="263" t="n">
        <v>11</v>
      </c>
      <c r="BN38" s="263" t="n">
        <v>21</v>
      </c>
      <c r="BO38" s="263" t="n">
        <v>23</v>
      </c>
      <c r="BP38" s="263" t="n">
        <v>16</v>
      </c>
      <c r="BQ38" s="263" t="n">
        <v>14</v>
      </c>
      <c r="BR38" s="263" t="n">
        <v>3</v>
      </c>
      <c r="BS38" s="263" t="n">
        <v>0</v>
      </c>
      <c r="BT38" s="263" t="n">
        <v>1</v>
      </c>
      <c r="BU38" s="263" t="n">
        <v>1</v>
      </c>
      <c r="BV38" s="263" t="n">
        <v>0</v>
      </c>
      <c r="BW38" s="263" t="n">
        <v>1</v>
      </c>
      <c r="BX38" s="263" t="n">
        <v>0</v>
      </c>
      <c r="BY38" s="263" t="n">
        <v>0</v>
      </c>
      <c r="BZ38" s="258" t="n">
        <v>0</v>
      </c>
      <c r="CA38" s="258" t="n">
        <v>0</v>
      </c>
      <c r="CB38" s="258" t="n">
        <v>0</v>
      </c>
      <c r="CC38" s="258" t="n">
        <v>0</v>
      </c>
      <c r="CD38" s="258" t="n">
        <v>0</v>
      </c>
      <c r="CE38" s="258" t="n">
        <v>0</v>
      </c>
      <c r="CF38" s="258" t="n">
        <v>0</v>
      </c>
      <c r="CG38" s="258" t="n">
        <v>140</v>
      </c>
      <c r="CH38" s="264" t="s">
        <v>107</v>
      </c>
    </row>
    <row r="39" customFormat="false" ht="21" hidden="false" customHeight="true" outlineLevel="0" collapsed="false">
      <c r="A39" s="265" t="s">
        <v>108</v>
      </c>
      <c r="B39" s="266" t="n">
        <v>43</v>
      </c>
      <c r="C39" s="267" t="n">
        <v>13</v>
      </c>
      <c r="D39" s="267" t="n">
        <v>17</v>
      </c>
      <c r="E39" s="267" t="n">
        <v>3</v>
      </c>
      <c r="F39" s="267" t="n">
        <v>12</v>
      </c>
      <c r="G39" s="267" t="n">
        <v>10</v>
      </c>
      <c r="H39" s="267" t="n">
        <v>8</v>
      </c>
      <c r="I39" s="267" t="n">
        <v>19</v>
      </c>
      <c r="J39" s="267" t="n">
        <v>15</v>
      </c>
      <c r="K39" s="267" t="n">
        <v>8</v>
      </c>
      <c r="L39" s="267" t="n">
        <v>5</v>
      </c>
      <c r="M39" s="267" t="n">
        <v>7</v>
      </c>
      <c r="N39" s="267" t="n">
        <v>6</v>
      </c>
      <c r="O39" s="267" t="n">
        <v>4</v>
      </c>
      <c r="P39" s="267" t="n">
        <v>3</v>
      </c>
      <c r="Q39" s="267" t="n">
        <v>6</v>
      </c>
      <c r="R39" s="267" t="n">
        <v>1</v>
      </c>
      <c r="S39" s="267" t="n">
        <v>3</v>
      </c>
      <c r="T39" s="268" t="n">
        <v>0</v>
      </c>
      <c r="U39" s="268" t="n">
        <v>0</v>
      </c>
      <c r="V39" s="268" t="n">
        <v>0</v>
      </c>
      <c r="W39" s="268" t="n">
        <v>0</v>
      </c>
      <c r="X39" s="268" t="n">
        <v>0</v>
      </c>
      <c r="Y39" s="268" t="n">
        <v>0</v>
      </c>
      <c r="Z39" s="268" t="n">
        <v>0</v>
      </c>
      <c r="AA39" s="268" t="n">
        <v>183</v>
      </c>
      <c r="AB39" s="269" t="s">
        <v>108</v>
      </c>
      <c r="AD39" s="265" t="s">
        <v>108</v>
      </c>
      <c r="AE39" s="266" t="n">
        <v>1</v>
      </c>
      <c r="AF39" s="267" t="n">
        <v>6</v>
      </c>
      <c r="AG39" s="267" t="n">
        <v>8</v>
      </c>
      <c r="AH39" s="267" t="n">
        <v>1</v>
      </c>
      <c r="AI39" s="267" t="n">
        <v>10</v>
      </c>
      <c r="AJ39" s="267" t="n">
        <v>5</v>
      </c>
      <c r="AK39" s="267" t="n">
        <v>6</v>
      </c>
      <c r="AL39" s="267" t="n">
        <v>9</v>
      </c>
      <c r="AM39" s="267" t="n">
        <v>4</v>
      </c>
      <c r="AN39" s="267" t="n">
        <v>3</v>
      </c>
      <c r="AO39" s="267" t="n">
        <v>4</v>
      </c>
      <c r="AP39" s="267" t="n">
        <v>6</v>
      </c>
      <c r="AQ39" s="267" t="n">
        <v>4</v>
      </c>
      <c r="AR39" s="267" t="n">
        <v>4</v>
      </c>
      <c r="AS39" s="267" t="n">
        <v>3</v>
      </c>
      <c r="AT39" s="267" t="n">
        <v>5</v>
      </c>
      <c r="AU39" s="267" t="n">
        <v>1</v>
      </c>
      <c r="AV39" s="267" t="n">
        <v>3</v>
      </c>
      <c r="AW39" s="268" t="n">
        <v>0</v>
      </c>
      <c r="AX39" s="268" t="n">
        <v>0</v>
      </c>
      <c r="AY39" s="268" t="n">
        <v>0</v>
      </c>
      <c r="AZ39" s="268" t="n">
        <v>0</v>
      </c>
      <c r="BA39" s="268" t="n">
        <v>0</v>
      </c>
      <c r="BB39" s="268" t="n">
        <v>0</v>
      </c>
      <c r="BC39" s="268" t="n">
        <v>0</v>
      </c>
      <c r="BD39" s="268" t="n">
        <v>83</v>
      </c>
      <c r="BE39" s="269" t="s">
        <v>108</v>
      </c>
      <c r="BG39" s="265" t="s">
        <v>108</v>
      </c>
      <c r="BH39" s="266" t="n">
        <v>28</v>
      </c>
      <c r="BI39" s="267" t="n">
        <v>3</v>
      </c>
      <c r="BJ39" s="267" t="n">
        <v>8</v>
      </c>
      <c r="BK39" s="267" t="n">
        <v>1</v>
      </c>
      <c r="BL39" s="267" t="n">
        <v>2</v>
      </c>
      <c r="BM39" s="267" t="n">
        <v>5</v>
      </c>
      <c r="BN39" s="267" t="n">
        <v>2</v>
      </c>
      <c r="BO39" s="267" t="n">
        <v>10</v>
      </c>
      <c r="BP39" s="267" t="n">
        <v>11</v>
      </c>
      <c r="BQ39" s="267" t="n">
        <v>5</v>
      </c>
      <c r="BR39" s="267" t="n">
        <v>1</v>
      </c>
      <c r="BS39" s="267" t="n">
        <v>1</v>
      </c>
      <c r="BT39" s="267" t="n">
        <v>2</v>
      </c>
      <c r="BU39" s="267" t="n">
        <v>0</v>
      </c>
      <c r="BV39" s="267" t="n">
        <v>0</v>
      </c>
      <c r="BW39" s="267" t="n">
        <v>1</v>
      </c>
      <c r="BX39" s="267" t="n">
        <v>0</v>
      </c>
      <c r="BY39" s="267" t="n">
        <v>0</v>
      </c>
      <c r="BZ39" s="268" t="n">
        <v>0</v>
      </c>
      <c r="CA39" s="268" t="n">
        <v>0</v>
      </c>
      <c r="CB39" s="268" t="n">
        <v>0</v>
      </c>
      <c r="CC39" s="268" t="n">
        <v>0</v>
      </c>
      <c r="CD39" s="268" t="n">
        <v>0</v>
      </c>
      <c r="CE39" s="268" t="n">
        <v>0</v>
      </c>
      <c r="CF39" s="268" t="n">
        <v>0</v>
      </c>
      <c r="CG39" s="268" t="n">
        <v>80</v>
      </c>
      <c r="CH39" s="269" t="s">
        <v>108</v>
      </c>
    </row>
    <row r="40" s="274" customFormat="true" ht="21" hidden="false" customHeight="true" outlineLevel="0" collapsed="false">
      <c r="A40" s="280" t="s">
        <v>109</v>
      </c>
      <c r="B40" s="271" t="n">
        <v>809</v>
      </c>
      <c r="C40" s="271" t="n">
        <v>119</v>
      </c>
      <c r="D40" s="271" t="n">
        <v>167</v>
      </c>
      <c r="E40" s="271" t="n">
        <v>112</v>
      </c>
      <c r="F40" s="271" t="n">
        <v>104</v>
      </c>
      <c r="G40" s="271" t="n">
        <v>105</v>
      </c>
      <c r="H40" s="271" t="n">
        <v>192</v>
      </c>
      <c r="I40" s="271" t="n">
        <v>202</v>
      </c>
      <c r="J40" s="271" t="n">
        <v>129</v>
      </c>
      <c r="K40" s="271" t="n">
        <v>117</v>
      </c>
      <c r="L40" s="271" t="n">
        <v>67</v>
      </c>
      <c r="M40" s="271" t="n">
        <v>90</v>
      </c>
      <c r="N40" s="271" t="n">
        <v>55</v>
      </c>
      <c r="O40" s="271" t="n">
        <v>55</v>
      </c>
      <c r="P40" s="271" t="n">
        <v>37</v>
      </c>
      <c r="Q40" s="271" t="n">
        <v>54</v>
      </c>
      <c r="R40" s="271" t="n">
        <v>36</v>
      </c>
      <c r="S40" s="271" t="n">
        <v>20</v>
      </c>
      <c r="T40" s="271" t="n">
        <v>6</v>
      </c>
      <c r="U40" s="271" t="n">
        <v>4</v>
      </c>
      <c r="V40" s="271" t="n">
        <v>1</v>
      </c>
      <c r="W40" s="271" t="n">
        <v>0</v>
      </c>
      <c r="X40" s="271" t="n">
        <v>0</v>
      </c>
      <c r="Y40" s="271" t="n">
        <v>0</v>
      </c>
      <c r="Z40" s="271" t="n">
        <v>0</v>
      </c>
      <c r="AA40" s="271" t="n">
        <v>2481</v>
      </c>
      <c r="AB40" s="273" t="s">
        <v>109</v>
      </c>
      <c r="AD40" s="280" t="s">
        <v>109</v>
      </c>
      <c r="AE40" s="271" t="n">
        <v>34</v>
      </c>
      <c r="AF40" s="271" t="n">
        <v>53</v>
      </c>
      <c r="AG40" s="271" t="n">
        <v>86</v>
      </c>
      <c r="AH40" s="271" t="n">
        <v>72</v>
      </c>
      <c r="AI40" s="271" t="n">
        <v>78</v>
      </c>
      <c r="AJ40" s="271" t="n">
        <v>65</v>
      </c>
      <c r="AK40" s="271" t="n">
        <v>102</v>
      </c>
      <c r="AL40" s="271" t="n">
        <v>75</v>
      </c>
      <c r="AM40" s="271" t="n">
        <v>50</v>
      </c>
      <c r="AN40" s="271" t="n">
        <v>57</v>
      </c>
      <c r="AO40" s="271" t="n">
        <v>48</v>
      </c>
      <c r="AP40" s="271" t="n">
        <v>71</v>
      </c>
      <c r="AQ40" s="271" t="n">
        <v>45</v>
      </c>
      <c r="AR40" s="271" t="n">
        <v>49</v>
      </c>
      <c r="AS40" s="271" t="n">
        <v>37</v>
      </c>
      <c r="AT40" s="271" t="n">
        <v>51</v>
      </c>
      <c r="AU40" s="271" t="n">
        <v>36</v>
      </c>
      <c r="AV40" s="271" t="n">
        <v>20</v>
      </c>
      <c r="AW40" s="271" t="n">
        <v>5</v>
      </c>
      <c r="AX40" s="271" t="n">
        <v>4</v>
      </c>
      <c r="AY40" s="271" t="n">
        <v>1</v>
      </c>
      <c r="AZ40" s="271" t="n">
        <v>0</v>
      </c>
      <c r="BA40" s="271" t="n">
        <v>0</v>
      </c>
      <c r="BB40" s="271" t="n">
        <v>0</v>
      </c>
      <c r="BC40" s="271" t="n">
        <v>0</v>
      </c>
      <c r="BD40" s="271" t="n">
        <v>1039</v>
      </c>
      <c r="BE40" s="273" t="s">
        <v>109</v>
      </c>
      <c r="BG40" s="280" t="s">
        <v>109</v>
      </c>
      <c r="BH40" s="271" t="n">
        <v>607</v>
      </c>
      <c r="BI40" s="271" t="n">
        <v>34</v>
      </c>
      <c r="BJ40" s="271" t="n">
        <v>65</v>
      </c>
      <c r="BK40" s="271" t="n">
        <v>34</v>
      </c>
      <c r="BL40" s="271" t="n">
        <v>25</v>
      </c>
      <c r="BM40" s="271" t="n">
        <v>33</v>
      </c>
      <c r="BN40" s="271" t="n">
        <v>90</v>
      </c>
      <c r="BO40" s="271" t="n">
        <v>124</v>
      </c>
      <c r="BP40" s="271" t="n">
        <v>77</v>
      </c>
      <c r="BQ40" s="271" t="n">
        <v>58</v>
      </c>
      <c r="BR40" s="271" t="n">
        <v>19</v>
      </c>
      <c r="BS40" s="271" t="n">
        <v>19</v>
      </c>
      <c r="BT40" s="271" t="n">
        <v>10</v>
      </c>
      <c r="BU40" s="271" t="n">
        <v>6</v>
      </c>
      <c r="BV40" s="271" t="n">
        <v>0</v>
      </c>
      <c r="BW40" s="271" t="n">
        <v>3</v>
      </c>
      <c r="BX40" s="271" t="n">
        <v>0</v>
      </c>
      <c r="BY40" s="271" t="n">
        <v>0</v>
      </c>
      <c r="BZ40" s="271" t="n">
        <v>1</v>
      </c>
      <c r="CA40" s="271" t="n">
        <v>0</v>
      </c>
      <c r="CB40" s="271" t="n">
        <v>0</v>
      </c>
      <c r="CC40" s="271" t="n">
        <v>0</v>
      </c>
      <c r="CD40" s="271" t="n">
        <v>0</v>
      </c>
      <c r="CE40" s="271" t="n">
        <v>0</v>
      </c>
      <c r="CF40" s="271" t="n">
        <v>0</v>
      </c>
      <c r="CG40" s="271" t="n">
        <v>1205</v>
      </c>
      <c r="CH40" s="273" t="s">
        <v>109</v>
      </c>
    </row>
    <row r="41" customFormat="false" ht="14.2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3"/>
      <c r="AD41" s="281"/>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G41" s="284"/>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3"/>
    </row>
    <row r="42" customFormat="false" ht="21" hidden="false" customHeight="true" outlineLevel="0" collapsed="false">
      <c r="A42" s="285" t="s">
        <v>3</v>
      </c>
      <c r="B42" s="286" t="n">
        <v>6073</v>
      </c>
      <c r="C42" s="287" t="n">
        <v>680</v>
      </c>
      <c r="D42" s="287" t="n">
        <v>922</v>
      </c>
      <c r="E42" s="287" t="n">
        <v>720</v>
      </c>
      <c r="F42" s="287" t="n">
        <v>604</v>
      </c>
      <c r="G42" s="287" t="n">
        <v>555</v>
      </c>
      <c r="H42" s="287" t="n">
        <v>1028</v>
      </c>
      <c r="I42" s="287" t="n">
        <v>1002</v>
      </c>
      <c r="J42" s="287" t="n">
        <v>811</v>
      </c>
      <c r="K42" s="287" t="n">
        <v>600</v>
      </c>
      <c r="L42" s="287" t="n">
        <v>425</v>
      </c>
      <c r="M42" s="287" t="n">
        <v>625</v>
      </c>
      <c r="N42" s="287" t="n">
        <v>425</v>
      </c>
      <c r="O42" s="287" t="n">
        <v>338</v>
      </c>
      <c r="P42" s="287" t="n">
        <v>374</v>
      </c>
      <c r="Q42" s="287" t="n">
        <v>380</v>
      </c>
      <c r="R42" s="287" t="n">
        <v>255</v>
      </c>
      <c r="S42" s="287" t="n">
        <v>147</v>
      </c>
      <c r="T42" s="286" t="n">
        <v>46</v>
      </c>
      <c r="U42" s="286" t="n">
        <v>18</v>
      </c>
      <c r="V42" s="286" t="n">
        <v>1</v>
      </c>
      <c r="W42" s="286" t="n">
        <v>0</v>
      </c>
      <c r="X42" s="286" t="n">
        <v>0</v>
      </c>
      <c r="Y42" s="286" t="n">
        <v>0</v>
      </c>
      <c r="Z42" s="286" t="n">
        <v>0</v>
      </c>
      <c r="AA42" s="286" t="n">
        <v>16029</v>
      </c>
      <c r="AB42" s="293" t="s">
        <v>3</v>
      </c>
      <c r="AC42" s="294"/>
      <c r="AD42" s="295" t="s">
        <v>3</v>
      </c>
      <c r="AE42" s="287" t="n">
        <v>209</v>
      </c>
      <c r="AF42" s="287" t="n">
        <v>257</v>
      </c>
      <c r="AG42" s="287" t="n">
        <v>425</v>
      </c>
      <c r="AH42" s="287" t="n">
        <v>428</v>
      </c>
      <c r="AI42" s="287" t="n">
        <v>343</v>
      </c>
      <c r="AJ42" s="287" t="n">
        <v>311</v>
      </c>
      <c r="AK42" s="287" t="n">
        <v>524</v>
      </c>
      <c r="AL42" s="287" t="n">
        <v>473</v>
      </c>
      <c r="AM42" s="287" t="n">
        <v>375</v>
      </c>
      <c r="AN42" s="287" t="n">
        <v>337</v>
      </c>
      <c r="AO42" s="287" t="n">
        <v>282</v>
      </c>
      <c r="AP42" s="287" t="n">
        <v>480</v>
      </c>
      <c r="AQ42" s="287" t="n">
        <v>345</v>
      </c>
      <c r="AR42" s="287" t="n">
        <v>297</v>
      </c>
      <c r="AS42" s="287" t="n">
        <v>350</v>
      </c>
      <c r="AT42" s="287" t="n">
        <v>364</v>
      </c>
      <c r="AU42" s="287" t="n">
        <v>252</v>
      </c>
      <c r="AV42" s="287" t="n">
        <v>145</v>
      </c>
      <c r="AW42" s="286" t="n">
        <v>45</v>
      </c>
      <c r="AX42" s="286" t="n">
        <v>18</v>
      </c>
      <c r="AY42" s="286" t="n">
        <v>1</v>
      </c>
      <c r="AZ42" s="286" t="n">
        <v>0</v>
      </c>
      <c r="BA42" s="286" t="n">
        <v>0</v>
      </c>
      <c r="BB42" s="286" t="n">
        <v>0</v>
      </c>
      <c r="BC42" s="286" t="n">
        <v>0</v>
      </c>
      <c r="BD42" s="286" t="n">
        <v>6261</v>
      </c>
      <c r="BE42" s="293" t="s">
        <v>3</v>
      </c>
      <c r="BF42" s="294"/>
      <c r="BG42" s="296" t="s">
        <v>3</v>
      </c>
      <c r="BH42" s="286" t="n">
        <v>5060</v>
      </c>
      <c r="BI42" s="287" t="n">
        <v>298</v>
      </c>
      <c r="BJ42" s="287" t="n">
        <v>409</v>
      </c>
      <c r="BK42" s="287" t="n">
        <v>259</v>
      </c>
      <c r="BL42" s="287" t="n">
        <v>245</v>
      </c>
      <c r="BM42" s="287" t="n">
        <v>230</v>
      </c>
      <c r="BN42" s="287" t="n">
        <v>495</v>
      </c>
      <c r="BO42" s="287" t="n">
        <v>522</v>
      </c>
      <c r="BP42" s="287" t="n">
        <v>432</v>
      </c>
      <c r="BQ42" s="287" t="n">
        <v>256</v>
      </c>
      <c r="BR42" s="287" t="n">
        <v>141</v>
      </c>
      <c r="BS42" s="287" t="n">
        <v>144</v>
      </c>
      <c r="BT42" s="287" t="n">
        <v>79</v>
      </c>
      <c r="BU42" s="287" t="n">
        <v>41</v>
      </c>
      <c r="BV42" s="287" t="n">
        <v>24</v>
      </c>
      <c r="BW42" s="287" t="n">
        <v>16</v>
      </c>
      <c r="BX42" s="287" t="n">
        <v>3</v>
      </c>
      <c r="BY42" s="287" t="n">
        <v>2</v>
      </c>
      <c r="BZ42" s="286" t="n">
        <v>1</v>
      </c>
      <c r="CA42" s="286" t="n">
        <v>0</v>
      </c>
      <c r="CB42" s="286" t="n">
        <v>0</v>
      </c>
      <c r="CC42" s="286" t="n">
        <v>0</v>
      </c>
      <c r="CD42" s="286" t="n">
        <v>0</v>
      </c>
      <c r="CE42" s="286" t="n">
        <v>0</v>
      </c>
      <c r="CF42" s="286" t="n">
        <v>0</v>
      </c>
      <c r="CG42" s="286" t="n">
        <v>8657</v>
      </c>
      <c r="CH42" s="293" t="s">
        <v>3</v>
      </c>
    </row>
    <row r="43" customFormat="false" ht="19.5" hidden="false" customHeight="true" outlineLevel="0" collapsed="false">
      <c r="A43" s="292" t="s">
        <v>110</v>
      </c>
      <c r="B43" s="292"/>
      <c r="C43" s="292"/>
      <c r="D43" s="292"/>
      <c r="E43" s="292"/>
      <c r="F43" s="292"/>
      <c r="G43" s="292"/>
      <c r="H43" s="292"/>
      <c r="I43" s="292"/>
      <c r="J43" s="292"/>
      <c r="AD43" s="292" t="s">
        <v>110</v>
      </c>
      <c r="AE43" s="292"/>
      <c r="AF43" s="292"/>
      <c r="AG43" s="292"/>
      <c r="AH43" s="292"/>
      <c r="AI43" s="292"/>
      <c r="AJ43" s="292"/>
      <c r="AK43" s="292"/>
      <c r="AL43" s="292"/>
      <c r="AM43" s="292"/>
      <c r="BG43" s="292" t="s">
        <v>110</v>
      </c>
      <c r="BH43" s="292"/>
      <c r="BI43" s="292"/>
      <c r="BJ43" s="292"/>
      <c r="BK43" s="292"/>
      <c r="BL43" s="292"/>
      <c r="BM43" s="292"/>
      <c r="BN43" s="292"/>
      <c r="BO43" s="292"/>
      <c r="BP43" s="2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高松国税局 申告所得税２（H21）</oddFooter>
  </headerFooter>
  <colBreaks count="1" manualBreakCount="1">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71" t="s">
        <v>131</v>
      </c>
      <c r="B2" s="4"/>
      <c r="C2" s="4"/>
      <c r="D2" s="4"/>
      <c r="E2" s="4"/>
      <c r="F2" s="4"/>
      <c r="G2" s="4"/>
      <c r="H2" s="4"/>
      <c r="I2" s="4"/>
      <c r="J2" s="4"/>
      <c r="K2" s="4"/>
      <c r="L2" s="4"/>
      <c r="M2" s="4"/>
      <c r="N2" s="4"/>
      <c r="O2" s="4"/>
      <c r="P2" s="4"/>
    </row>
    <row r="3" customFormat="false" ht="11.25" hidden="false" customHeight="true" outlineLevel="0" collapsed="false">
      <c r="A3" s="300" t="s">
        <v>132</v>
      </c>
      <c r="B3" s="300"/>
      <c r="C3" s="300" t="s">
        <v>133</v>
      </c>
      <c r="D3" s="300"/>
      <c r="E3" s="300"/>
      <c r="F3" s="300"/>
      <c r="G3" s="300"/>
      <c r="H3" s="300"/>
      <c r="I3" s="300"/>
      <c r="J3" s="300"/>
      <c r="K3" s="300" t="s">
        <v>5</v>
      </c>
      <c r="L3" s="300"/>
      <c r="M3" s="24"/>
      <c r="N3" s="24"/>
      <c r="O3" s="300" t="s">
        <v>6</v>
      </c>
      <c r="P3" s="300"/>
    </row>
    <row r="4" customFormat="false" ht="11.25" hidden="false" customHeight="true" outlineLevel="0" collapsed="false">
      <c r="A4" s="300"/>
      <c r="B4" s="300"/>
      <c r="C4" s="300" t="s">
        <v>134</v>
      </c>
      <c r="D4" s="300"/>
      <c r="E4" s="300" t="s">
        <v>135</v>
      </c>
      <c r="F4" s="300"/>
      <c r="G4" s="300" t="s">
        <v>136</v>
      </c>
      <c r="H4" s="300"/>
      <c r="I4" s="301"/>
      <c r="J4" s="300" t="s">
        <v>137</v>
      </c>
      <c r="K4" s="300"/>
      <c r="L4" s="300"/>
      <c r="M4" s="300" t="s">
        <v>138</v>
      </c>
      <c r="N4" s="300"/>
      <c r="O4" s="300"/>
      <c r="P4" s="300"/>
    </row>
    <row r="5" customFormat="false" ht="11.25" hidden="false" customHeight="false" outlineLevel="0" collapsed="false">
      <c r="A5" s="300"/>
      <c r="B5" s="300"/>
      <c r="C5" s="300"/>
      <c r="D5" s="300"/>
      <c r="E5" s="300"/>
      <c r="F5" s="300"/>
      <c r="G5" s="300"/>
      <c r="H5" s="300"/>
      <c r="I5" s="301"/>
      <c r="J5" s="300"/>
      <c r="K5" s="300"/>
      <c r="L5" s="300"/>
      <c r="M5" s="300"/>
      <c r="N5" s="300"/>
      <c r="O5" s="300"/>
      <c r="P5" s="300"/>
    </row>
    <row r="6" s="304" customFormat="true" ht="11.25" hidden="false" customHeight="false" outlineLevel="0" collapsed="false">
      <c r="A6" s="302"/>
      <c r="B6" s="302"/>
      <c r="C6" s="302"/>
      <c r="D6" s="303" t="s">
        <v>16</v>
      </c>
      <c r="E6" s="302"/>
      <c r="F6" s="303" t="s">
        <v>16</v>
      </c>
      <c r="G6" s="302"/>
      <c r="H6" s="303" t="s">
        <v>16</v>
      </c>
      <c r="I6" s="302"/>
      <c r="J6" s="303" t="s">
        <v>16</v>
      </c>
      <c r="K6" s="302"/>
      <c r="L6" s="303" t="s">
        <v>16</v>
      </c>
      <c r="M6" s="302"/>
      <c r="N6" s="303" t="s">
        <v>16</v>
      </c>
      <c r="O6" s="302"/>
      <c r="P6" s="303" t="s">
        <v>16</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02" t="n">
        <v>70</v>
      </c>
      <c r="B8" s="305" t="s">
        <v>17</v>
      </c>
      <c r="C8" s="305"/>
      <c r="D8" s="306" t="n">
        <v>8994</v>
      </c>
      <c r="E8" s="306"/>
      <c r="F8" s="302" t="n">
        <v>306</v>
      </c>
      <c r="G8" s="302"/>
      <c r="H8" s="306" t="n">
        <v>12284</v>
      </c>
      <c r="I8" s="306"/>
      <c r="J8" s="306" t="n">
        <v>21584</v>
      </c>
      <c r="K8" s="306"/>
      <c r="L8" s="306" t="n">
        <v>3913</v>
      </c>
      <c r="M8" s="306"/>
      <c r="N8" s="302" t="n">
        <v>963</v>
      </c>
      <c r="O8" s="302"/>
      <c r="P8" s="302" t="n">
        <v>140</v>
      </c>
    </row>
    <row r="9" customFormat="false" ht="11.25" hidden="false" customHeight="false" outlineLevel="0" collapsed="false">
      <c r="A9" s="302" t="n">
        <v>100</v>
      </c>
      <c r="B9" s="305" t="s">
        <v>18</v>
      </c>
      <c r="C9" s="305"/>
      <c r="D9" s="306" t="n">
        <v>15056</v>
      </c>
      <c r="E9" s="306"/>
      <c r="F9" s="302" t="n">
        <v>607</v>
      </c>
      <c r="G9" s="302"/>
      <c r="H9" s="306" t="n">
        <v>18812</v>
      </c>
      <c r="I9" s="306"/>
      <c r="J9" s="306" t="n">
        <v>34475</v>
      </c>
      <c r="K9" s="306"/>
      <c r="L9" s="306" t="n">
        <v>1571</v>
      </c>
      <c r="M9" s="306"/>
      <c r="N9" s="302" t="n">
        <v>153</v>
      </c>
      <c r="O9" s="302"/>
      <c r="P9" s="302" t="n">
        <v>22</v>
      </c>
    </row>
    <row r="10" customFormat="false" ht="11.25" hidden="false" customHeight="false" outlineLevel="0" collapsed="false">
      <c r="A10" s="302" t="n">
        <v>150</v>
      </c>
      <c r="B10" s="305" t="s">
        <v>18</v>
      </c>
      <c r="C10" s="305"/>
      <c r="D10" s="306" t="n">
        <v>32887</v>
      </c>
      <c r="E10" s="306"/>
      <c r="F10" s="306" t="n">
        <v>2328</v>
      </c>
      <c r="G10" s="306"/>
      <c r="H10" s="306" t="n">
        <v>74079</v>
      </c>
      <c r="I10" s="306"/>
      <c r="J10" s="306" t="n">
        <v>109294</v>
      </c>
      <c r="K10" s="306"/>
      <c r="L10" s="306" t="n">
        <v>2153</v>
      </c>
      <c r="M10" s="306"/>
      <c r="N10" s="302" t="n">
        <v>178</v>
      </c>
      <c r="O10" s="302"/>
      <c r="P10" s="302" t="n">
        <v>40</v>
      </c>
    </row>
    <row r="11" customFormat="false" ht="11.25" hidden="false" customHeight="false" outlineLevel="0" collapsed="false">
      <c r="A11" s="302" t="n">
        <v>200</v>
      </c>
      <c r="B11" s="305" t="s">
        <v>18</v>
      </c>
      <c r="C11" s="305"/>
      <c r="D11" s="306" t="n">
        <v>36745</v>
      </c>
      <c r="E11" s="306"/>
      <c r="F11" s="306" t="n">
        <v>3270</v>
      </c>
      <c r="G11" s="306"/>
      <c r="H11" s="306" t="n">
        <v>125408</v>
      </c>
      <c r="I11" s="306"/>
      <c r="J11" s="306" t="n">
        <v>165423</v>
      </c>
      <c r="K11" s="306"/>
      <c r="L11" s="306" t="n">
        <v>2131</v>
      </c>
      <c r="M11" s="306"/>
      <c r="N11" s="302" t="n">
        <v>153</v>
      </c>
      <c r="O11" s="302"/>
      <c r="P11" s="302" t="n">
        <v>23</v>
      </c>
    </row>
    <row r="12" customFormat="false" ht="11.25" hidden="false" customHeight="false" outlineLevel="0" collapsed="false">
      <c r="A12" s="302" t="n">
        <v>250</v>
      </c>
      <c r="B12" s="305" t="s">
        <v>18</v>
      </c>
      <c r="C12" s="305"/>
      <c r="D12" s="306" t="n">
        <v>35120</v>
      </c>
      <c r="E12" s="306"/>
      <c r="F12" s="306" t="n">
        <v>3424</v>
      </c>
      <c r="G12" s="306"/>
      <c r="H12" s="306" t="n">
        <v>92959</v>
      </c>
      <c r="I12" s="306"/>
      <c r="J12" s="306" t="n">
        <v>131503</v>
      </c>
      <c r="K12" s="306"/>
      <c r="L12" s="306" t="n">
        <v>1628</v>
      </c>
      <c r="M12" s="306"/>
      <c r="N12" s="302" t="n">
        <v>78</v>
      </c>
      <c r="O12" s="302"/>
      <c r="P12" s="302" t="n">
        <v>9</v>
      </c>
    </row>
    <row r="13" customFormat="false" ht="11.25" hidden="false" customHeight="false" outlineLevel="0" collapsed="false">
      <c r="A13" s="302" t="n">
        <v>300</v>
      </c>
      <c r="B13" s="305" t="s">
        <v>18</v>
      </c>
      <c r="C13" s="305"/>
      <c r="D13" s="306" t="n">
        <v>29644</v>
      </c>
      <c r="E13" s="306"/>
      <c r="F13" s="306" t="n">
        <v>3269</v>
      </c>
      <c r="G13" s="306"/>
      <c r="H13" s="306" t="n">
        <v>64424</v>
      </c>
      <c r="I13" s="306"/>
      <c r="J13" s="306" t="n">
        <v>97337</v>
      </c>
      <c r="K13" s="306"/>
      <c r="L13" s="306" t="n">
        <v>1641</v>
      </c>
      <c r="M13" s="306"/>
      <c r="N13" s="302" t="n">
        <v>68</v>
      </c>
      <c r="O13" s="302"/>
      <c r="P13" s="302" t="n">
        <v>4</v>
      </c>
    </row>
    <row r="14" customFormat="false" ht="11.25" hidden="false" customHeight="false" outlineLevel="0" collapsed="false">
      <c r="A14" s="302" t="n">
        <v>400</v>
      </c>
      <c r="B14" s="305" t="s">
        <v>18</v>
      </c>
      <c r="C14" s="305"/>
      <c r="D14" s="306" t="n">
        <v>40949</v>
      </c>
      <c r="E14" s="306"/>
      <c r="F14" s="306" t="n">
        <v>5246</v>
      </c>
      <c r="G14" s="306"/>
      <c r="H14" s="306" t="n">
        <v>87504</v>
      </c>
      <c r="I14" s="306"/>
      <c r="J14" s="306" t="n">
        <v>133699</v>
      </c>
      <c r="K14" s="306"/>
      <c r="L14" s="306" t="n">
        <v>2734</v>
      </c>
      <c r="M14" s="306"/>
      <c r="N14" s="302" t="n">
        <v>102</v>
      </c>
      <c r="O14" s="302"/>
      <c r="P14" s="302" t="n">
        <v>16</v>
      </c>
    </row>
    <row r="15" customFormat="false" ht="11.25" hidden="false" customHeight="false" outlineLevel="0" collapsed="false">
      <c r="A15" s="302" t="n">
        <v>500</v>
      </c>
      <c r="B15" s="305" t="s">
        <v>18</v>
      </c>
      <c r="C15" s="305"/>
      <c r="D15" s="306" t="n">
        <v>21794</v>
      </c>
      <c r="E15" s="306"/>
      <c r="F15" s="306" t="n">
        <v>3417</v>
      </c>
      <c r="G15" s="306"/>
      <c r="H15" s="306" t="n">
        <v>59339</v>
      </c>
      <c r="I15" s="306"/>
      <c r="J15" s="306" t="n">
        <v>84550</v>
      </c>
      <c r="K15" s="306"/>
      <c r="L15" s="306" t="n">
        <v>2318</v>
      </c>
      <c r="M15" s="306"/>
      <c r="N15" s="302" t="n">
        <v>55</v>
      </c>
      <c r="O15" s="302"/>
      <c r="P15" s="302" t="n">
        <v>7</v>
      </c>
    </row>
    <row r="16" customFormat="false" ht="11.25" hidden="false" customHeight="false" outlineLevel="0" collapsed="false">
      <c r="A16" s="302" t="n">
        <v>600</v>
      </c>
      <c r="B16" s="305" t="s">
        <v>18</v>
      </c>
      <c r="C16" s="305"/>
      <c r="D16" s="306" t="n">
        <v>11270</v>
      </c>
      <c r="E16" s="306"/>
      <c r="F16" s="306" t="n">
        <v>2140</v>
      </c>
      <c r="G16" s="306"/>
      <c r="H16" s="306" t="n">
        <v>45419</v>
      </c>
      <c r="I16" s="306"/>
      <c r="J16" s="306" t="n">
        <v>58829</v>
      </c>
      <c r="K16" s="306"/>
      <c r="L16" s="306" t="n">
        <v>1947</v>
      </c>
      <c r="M16" s="306"/>
      <c r="N16" s="302" t="n">
        <v>55</v>
      </c>
      <c r="O16" s="302"/>
      <c r="P16" s="302" t="n">
        <v>3</v>
      </c>
    </row>
    <row r="17" customFormat="false" ht="11.25" hidden="false" customHeight="false" outlineLevel="0" collapsed="false">
      <c r="A17" s="302" t="n">
        <v>700</v>
      </c>
      <c r="B17" s="305" t="s">
        <v>18</v>
      </c>
      <c r="C17" s="305"/>
      <c r="D17" s="306" t="n">
        <v>5963</v>
      </c>
      <c r="E17" s="306"/>
      <c r="F17" s="306" t="n">
        <v>1203</v>
      </c>
      <c r="G17" s="306"/>
      <c r="H17" s="306" t="n">
        <v>36373</v>
      </c>
      <c r="I17" s="306"/>
      <c r="J17" s="306" t="n">
        <v>43539</v>
      </c>
      <c r="K17" s="306"/>
      <c r="L17" s="306" t="n">
        <v>1657</v>
      </c>
      <c r="M17" s="306"/>
      <c r="N17" s="302" t="n">
        <v>63</v>
      </c>
      <c r="O17" s="302"/>
      <c r="P17" s="302" t="n">
        <v>2</v>
      </c>
    </row>
    <row r="18" customFormat="false" ht="11.25" hidden="false" customHeight="false" outlineLevel="0" collapsed="false">
      <c r="A18" s="302" t="n">
        <v>800</v>
      </c>
      <c r="B18" s="305" t="s">
        <v>18</v>
      </c>
      <c r="C18" s="305"/>
      <c r="D18" s="306" t="n">
        <v>3486</v>
      </c>
      <c r="E18" s="306"/>
      <c r="F18" s="302" t="n">
        <v>739</v>
      </c>
      <c r="G18" s="302"/>
      <c r="H18" s="306" t="n">
        <v>27261</v>
      </c>
      <c r="I18" s="306"/>
      <c r="J18" s="306" t="n">
        <v>31486</v>
      </c>
      <c r="K18" s="306"/>
      <c r="L18" s="306" t="n">
        <v>1527</v>
      </c>
      <c r="M18" s="306"/>
      <c r="N18" s="302" t="n">
        <v>31</v>
      </c>
      <c r="O18" s="302"/>
      <c r="P18" s="302" t="n">
        <v>1</v>
      </c>
    </row>
    <row r="19" customFormat="false" ht="11.25" hidden="false" customHeight="false" outlineLevel="0" collapsed="false">
      <c r="A19" s="306" t="n">
        <v>1000</v>
      </c>
      <c r="B19" s="305" t="s">
        <v>18</v>
      </c>
      <c r="C19" s="305"/>
      <c r="D19" s="306" t="n">
        <v>3710</v>
      </c>
      <c r="E19" s="306"/>
      <c r="F19" s="302" t="n">
        <v>714</v>
      </c>
      <c r="G19" s="302"/>
      <c r="H19" s="306" t="n">
        <v>36307</v>
      </c>
      <c r="I19" s="306"/>
      <c r="J19" s="306" t="n">
        <v>40731</v>
      </c>
      <c r="K19" s="306"/>
      <c r="L19" s="306" t="n">
        <v>2655</v>
      </c>
      <c r="M19" s="306"/>
      <c r="N19" s="302" t="n">
        <v>59</v>
      </c>
      <c r="O19" s="302"/>
      <c r="P19" s="302" t="n">
        <v>5</v>
      </c>
    </row>
    <row r="20" customFormat="false" ht="11.25" hidden="false" customHeight="false" outlineLevel="0" collapsed="false">
      <c r="A20" s="306" t="n">
        <v>1200</v>
      </c>
      <c r="B20" s="305" t="s">
        <v>18</v>
      </c>
      <c r="C20" s="305"/>
      <c r="D20" s="306" t="n">
        <v>1859</v>
      </c>
      <c r="E20" s="306"/>
      <c r="F20" s="302" t="n">
        <v>274</v>
      </c>
      <c r="G20" s="302"/>
      <c r="H20" s="306" t="n">
        <v>22270</v>
      </c>
      <c r="I20" s="306"/>
      <c r="J20" s="306" t="n">
        <v>24403</v>
      </c>
      <c r="K20" s="306"/>
      <c r="L20" s="306" t="n">
        <v>1950</v>
      </c>
      <c r="M20" s="306"/>
      <c r="N20" s="302" t="n">
        <v>32</v>
      </c>
      <c r="O20" s="302"/>
      <c r="P20" s="302" t="n">
        <v>5</v>
      </c>
    </row>
    <row r="21" customFormat="false" ht="11.25" hidden="false" customHeight="false" outlineLevel="0" collapsed="false">
      <c r="A21" s="306" t="n">
        <v>1500</v>
      </c>
      <c r="B21" s="305" t="s">
        <v>18</v>
      </c>
      <c r="C21" s="305"/>
      <c r="D21" s="306" t="n">
        <v>1843</v>
      </c>
      <c r="E21" s="306"/>
      <c r="F21" s="302" t="n">
        <v>186</v>
      </c>
      <c r="G21" s="302"/>
      <c r="H21" s="306" t="n">
        <v>20680</v>
      </c>
      <c r="I21" s="306"/>
      <c r="J21" s="306" t="n">
        <v>22709</v>
      </c>
      <c r="K21" s="306"/>
      <c r="L21" s="306" t="n">
        <v>2204</v>
      </c>
      <c r="M21" s="306"/>
      <c r="N21" s="302" t="n">
        <v>31</v>
      </c>
      <c r="O21" s="302"/>
      <c r="P21" s="303" t="s">
        <v>139</v>
      </c>
    </row>
    <row r="22" customFormat="false" ht="11.25" hidden="false" customHeight="false" outlineLevel="0" collapsed="false">
      <c r="A22" s="306" t="n">
        <v>2000</v>
      </c>
      <c r="B22" s="305" t="s">
        <v>18</v>
      </c>
      <c r="C22" s="305"/>
      <c r="D22" s="306" t="n">
        <v>1972</v>
      </c>
      <c r="E22" s="306"/>
      <c r="F22" s="302" t="n">
        <v>72</v>
      </c>
      <c r="G22" s="302"/>
      <c r="H22" s="306" t="n">
        <v>18010</v>
      </c>
      <c r="I22" s="306"/>
      <c r="J22" s="306" t="n">
        <v>20054</v>
      </c>
      <c r="K22" s="306"/>
      <c r="L22" s="306" t="n">
        <v>2355</v>
      </c>
      <c r="M22" s="306"/>
      <c r="N22" s="302" t="n">
        <v>31</v>
      </c>
      <c r="O22" s="302"/>
      <c r="P22" s="302" t="n">
        <v>2</v>
      </c>
    </row>
    <row r="23" customFormat="false" ht="11.25" hidden="false" customHeight="false" outlineLevel="0" collapsed="false">
      <c r="A23" s="306" t="n">
        <v>3000</v>
      </c>
      <c r="B23" s="305" t="s">
        <v>18</v>
      </c>
      <c r="C23" s="305"/>
      <c r="D23" s="306" t="n">
        <v>1632</v>
      </c>
      <c r="E23" s="306"/>
      <c r="F23" s="302" t="n">
        <v>28</v>
      </c>
      <c r="G23" s="302"/>
      <c r="H23" s="306" t="n">
        <v>13361</v>
      </c>
      <c r="I23" s="306"/>
      <c r="J23" s="306" t="n">
        <v>15021</v>
      </c>
      <c r="K23" s="306"/>
      <c r="L23" s="306" t="n">
        <v>2460</v>
      </c>
      <c r="M23" s="306"/>
      <c r="N23" s="302" t="n">
        <v>38</v>
      </c>
      <c r="O23" s="302"/>
      <c r="P23" s="302" t="n">
        <v>2</v>
      </c>
    </row>
    <row r="24" customFormat="false" ht="11.25" hidden="false" customHeight="false" outlineLevel="0" collapsed="false">
      <c r="A24" s="306" t="n">
        <v>5000</v>
      </c>
      <c r="B24" s="305" t="s">
        <v>18</v>
      </c>
      <c r="C24" s="305"/>
      <c r="D24" s="306" t="n">
        <v>1209</v>
      </c>
      <c r="E24" s="306"/>
      <c r="F24" s="302" t="n">
        <v>6</v>
      </c>
      <c r="G24" s="302"/>
      <c r="H24" s="306" t="n">
        <v>7598</v>
      </c>
      <c r="I24" s="306"/>
      <c r="J24" s="306" t="n">
        <v>8813</v>
      </c>
      <c r="K24" s="306"/>
      <c r="L24" s="306" t="n">
        <v>1862</v>
      </c>
      <c r="M24" s="306"/>
      <c r="N24" s="302" t="n">
        <v>28</v>
      </c>
      <c r="O24" s="302"/>
      <c r="P24" s="302" t="n">
        <v>2</v>
      </c>
    </row>
    <row r="25" customFormat="false" ht="11.25" hidden="false" customHeight="false" outlineLevel="0" collapsed="false">
      <c r="A25" s="306" t="n">
        <v>5000</v>
      </c>
      <c r="B25" s="305" t="s">
        <v>140</v>
      </c>
      <c r="C25" s="305"/>
      <c r="D25" s="302" t="n">
        <v>601</v>
      </c>
      <c r="E25" s="302"/>
      <c r="F25" s="302" t="n">
        <v>1</v>
      </c>
      <c r="G25" s="302"/>
      <c r="H25" s="306" t="n">
        <v>3959</v>
      </c>
      <c r="I25" s="306"/>
      <c r="J25" s="306" t="n">
        <v>4561</v>
      </c>
      <c r="K25" s="306"/>
      <c r="L25" s="306" t="n">
        <v>1329</v>
      </c>
      <c r="M25" s="306"/>
      <c r="N25" s="302" t="n">
        <v>34</v>
      </c>
      <c r="O25" s="302"/>
      <c r="P25" s="303" t="s">
        <v>139</v>
      </c>
    </row>
    <row r="26" customFormat="false" ht="11.25" hidden="false" customHeight="false" outlineLevel="0" collapsed="false">
      <c r="A26" s="4"/>
      <c r="B26" s="4"/>
      <c r="C26" s="4"/>
      <c r="D26" s="302"/>
      <c r="E26" s="302"/>
      <c r="F26" s="302"/>
      <c r="G26" s="302"/>
      <c r="H26" s="302"/>
      <c r="I26" s="302"/>
      <c r="J26" s="302"/>
      <c r="K26" s="303" t="s">
        <v>141</v>
      </c>
      <c r="L26" s="306" t="n">
        <v>3890</v>
      </c>
      <c r="M26" s="306"/>
      <c r="N26" s="302"/>
      <c r="O26" s="303" t="s">
        <v>141</v>
      </c>
      <c r="P26" s="302" t="n">
        <v>2</v>
      </c>
    </row>
    <row r="27" customFormat="false" ht="11.25" hidden="false" customHeight="false" outlineLevel="0" collapsed="false">
      <c r="A27" s="307" t="s">
        <v>3</v>
      </c>
      <c r="B27" s="307"/>
      <c r="C27" s="4" t="s">
        <v>142</v>
      </c>
      <c r="D27" s="306" t="n">
        <v>254734</v>
      </c>
      <c r="E27" s="302" t="s">
        <v>142</v>
      </c>
      <c r="F27" s="306" t="n">
        <v>27230</v>
      </c>
      <c r="G27" s="302" t="s">
        <v>142</v>
      </c>
      <c r="H27" s="306" t="n">
        <v>766047</v>
      </c>
      <c r="I27" s="302" t="s">
        <v>142</v>
      </c>
      <c r="J27" s="306" t="n">
        <v>1048011</v>
      </c>
      <c r="K27" s="302" t="s">
        <v>142</v>
      </c>
      <c r="L27" s="306" t="n">
        <v>38035</v>
      </c>
      <c r="M27" s="306" t="s">
        <v>142</v>
      </c>
      <c r="N27" s="306" t="n">
        <v>2152</v>
      </c>
      <c r="O27" s="306" t="s">
        <v>142</v>
      </c>
      <c r="P27" s="302" t="n">
        <v>283</v>
      </c>
    </row>
    <row r="28" customFormat="false" ht="11.25" hidden="false" customHeight="false" outlineLevel="0" collapsed="false">
      <c r="A28" s="171" t="s">
        <v>143</v>
      </c>
      <c r="B28" s="4"/>
      <c r="C28" s="4"/>
      <c r="D28" s="4"/>
      <c r="E28" s="4"/>
      <c r="F28" s="4"/>
      <c r="G28" s="4"/>
      <c r="H28" s="4"/>
      <c r="I28" s="4"/>
      <c r="J28" s="4"/>
      <c r="K28" s="4"/>
      <c r="L28" s="4"/>
      <c r="M28" s="4"/>
      <c r="N28" s="4"/>
      <c r="O28" s="4"/>
      <c r="P28" s="4"/>
    </row>
    <row r="29" customFormat="false" ht="11.25" hidden="false" customHeight="false" outlineLevel="0" collapsed="false">
      <c r="A29" s="171" t="s">
        <v>144</v>
      </c>
      <c r="B29" s="4"/>
      <c r="C29" s="4"/>
      <c r="D29" s="4"/>
      <c r="E29" s="4"/>
      <c r="F29" s="4"/>
      <c r="G29" s="4"/>
      <c r="H29" s="4"/>
      <c r="I29" s="4"/>
      <c r="J29" s="4"/>
      <c r="K29" s="4"/>
      <c r="L29" s="4"/>
      <c r="M29" s="4"/>
      <c r="N29" s="4"/>
      <c r="O29" s="4"/>
      <c r="P29" s="4"/>
    </row>
    <row r="30" customFormat="false" ht="11.25" hidden="false" customHeight="false" outlineLevel="0" collapsed="false">
      <c r="A30" s="171" t="s">
        <v>145</v>
      </c>
      <c r="B30" s="4"/>
      <c r="C30" s="4"/>
      <c r="D30" s="4"/>
      <c r="E30" s="4"/>
      <c r="F30" s="4"/>
      <c r="G30" s="4"/>
      <c r="H30" s="4"/>
      <c r="I30" s="4"/>
      <c r="J30" s="4"/>
      <c r="K30" s="4"/>
      <c r="L30" s="4"/>
      <c r="M30" s="4"/>
      <c r="N30" s="4"/>
      <c r="O30" s="4"/>
      <c r="P30" s="4"/>
    </row>
    <row r="31" customFormat="false" ht="11.25" hidden="false" customHeight="false" outlineLevel="0" collapsed="false">
      <c r="A31" s="171" t="s">
        <v>146</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7T06:33:36Z</cp:lastPrinted>
  <dcterms:modified xsi:type="dcterms:W3CDTF">2011-06-27T07:34:40Z</dcterms:modified>
  <cp:revision>0</cp:revision>
  <dc:subject/>
  <dc:title>申告所得税階級別人員</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