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0"/>
  </bookViews>
  <sheets>
    <sheet name="(1)徴収状況" sheetId="1" state="visible" r:id="rId2"/>
    <sheet name="(2)徴収状況の累年比較" sheetId="2" state="visible" r:id="rId3"/>
    <sheet name="(3)税務署別徴収状況-1" sheetId="3" state="visible" r:id="rId4"/>
    <sheet name="(3)税務署別徴収状況-2" sheetId="4" state="visible" r:id="rId5"/>
    <sheet name="(3)税務署別徴収状況-3" sheetId="5" state="visible" r:id="rId6"/>
    <sheet name="(1)物納状況" sheetId="6" state="visible" r:id="rId7"/>
    <sheet name="（2）物納財産の内訳" sheetId="7" state="visible" r:id="rId8"/>
    <sheet name="(3)物納状況の累年比較" sheetId="8" state="visible" r:id="rId9"/>
    <sheet name="(4)年賦延納状況" sheetId="9" state="visible" r:id="rId10"/>
  </sheets>
  <definedNames>
    <definedName function="false" hidden="false" localSheetId="0" name="_xlnm.Print_Area" vbProcedure="false">'(1)徴収状況'!$A$1:$P$33</definedName>
    <definedName function="false" hidden="false" localSheetId="5" name="_xlnm.Print_Area" vbProcedure="false">'(1)物納状況'!$A$1:$F$33</definedName>
    <definedName function="false" hidden="false" localSheetId="1" name="_xlnm.Print_Area" vbProcedure="false">'(2)徴収状況の累年比較'!$A$1:$N$9</definedName>
    <definedName function="false" hidden="false" localSheetId="7" name="_xlnm.Print_Area" vbProcedure="false">'(3)物納状況の累年比較'!$A$1:$K$10</definedName>
    <definedName function="false" hidden="false" localSheetId="2" name="_xlnm.Print_Area" vbProcedure="false">'(3)税務署別徴収状況-1'!$A$1:$N$41</definedName>
    <definedName function="false" hidden="false" localSheetId="2" name="_xlnm.Print_Titles" vbProcedure="false">'(3)税務署別徴収状況-1'!$1:$3</definedName>
    <definedName function="false" hidden="false" localSheetId="3" name="_xlnm.Print_Area" vbProcedure="false">'(3)税務署別徴収状況-2'!$A$1:$N$40</definedName>
    <definedName function="false" hidden="false" localSheetId="3" name="_xlnm.Print_Titles" vbProcedure="false">'(3)税務署別徴収状況-2'!$1:$3</definedName>
    <definedName function="false" hidden="false" localSheetId="4" name="_xlnm.Print_Area" vbProcedure="false">'(3)税務署別徴収状況-3'!$A$1:$N$40</definedName>
    <definedName function="false" hidden="false" localSheetId="4" name="_xlnm.Print_Titles" vbProcedure="false">'(3)税務署別徴収状況-3'!$1:$3</definedName>
    <definedName function="false" hidden="false" localSheetId="8" name="_xlnm.Print_Area" vbProcedure="false">'(4)年賦延納状況'!$A$1:$K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9" uniqueCount="159">
  <si>
    <r>
      <rPr>
        <sz val="13"/>
        <rFont val="ＭＳ 明朝"/>
        <family val="1"/>
        <charset val="128"/>
      </rPr>
      <t xml:space="preserve">16</t>
    </r>
    <r>
      <rPr>
        <sz val="13"/>
        <rFont val="Noto Sans"/>
        <family val="2"/>
      </rPr>
      <t xml:space="preserve">－１　国税徴収状況</t>
    </r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徴収状況</t>
    </r>
  </si>
  <si>
    <t xml:space="preserve">区　　　　　分</t>
  </si>
  <si>
    <t xml:space="preserve">徴　収　決　定　済　額</t>
  </si>
  <si>
    <t xml:space="preserve">収　　　納　　　済　　　額</t>
  </si>
  <si>
    <t xml:space="preserve">不　　納　　欠　　損　　額</t>
  </si>
  <si>
    <t xml:space="preserve">収　　納　　未　　済　　額</t>
  </si>
  <si>
    <t xml:space="preserve">区　　　　　　分</t>
  </si>
  <si>
    <t xml:space="preserve">本年度分</t>
  </si>
  <si>
    <t xml:space="preserve">繰　越　分</t>
  </si>
  <si>
    <t xml:space="preserve">計</t>
  </si>
  <si>
    <t xml:space="preserve">千円</t>
  </si>
  <si>
    <t xml:space="preserve">所　得　税</t>
  </si>
  <si>
    <t xml:space="preserve">源泉所得税</t>
  </si>
  <si>
    <t xml:space="preserve">申告所得税</t>
  </si>
  <si>
    <t xml:space="preserve">0 </t>
  </si>
  <si>
    <t xml:space="preserve">計　　</t>
  </si>
  <si>
    <t xml:space="preserve">法人税</t>
  </si>
  <si>
    <t xml:space="preserve">相続税</t>
  </si>
  <si>
    <t xml:space="preserve">地価税</t>
  </si>
  <si>
    <t xml:space="preserve">消費税</t>
  </si>
  <si>
    <t xml:space="preserve">消費税及地方消費税</t>
  </si>
  <si>
    <t xml:space="preserve">酒税</t>
  </si>
  <si>
    <t xml:space="preserve">たばこ税</t>
  </si>
  <si>
    <t xml:space="preserve">たばこ税及たばこ特別税</t>
  </si>
  <si>
    <t xml:space="preserve">石油税</t>
  </si>
  <si>
    <t xml:space="preserve">石油石炭税</t>
  </si>
  <si>
    <t xml:space="preserve">旧税</t>
  </si>
  <si>
    <t xml:space="preserve">電源開発促進税</t>
  </si>
  <si>
    <t xml:space="preserve">揮発油税及地方道路税</t>
  </si>
  <si>
    <t xml:space="preserve">揮発油税及地方揮発油税</t>
  </si>
  <si>
    <t xml:space="preserve">石油ガス税</t>
  </si>
  <si>
    <t xml:space="preserve">自動車重量税</t>
  </si>
  <si>
    <t xml:space="preserve">航空機燃料税</t>
  </si>
  <si>
    <t xml:space="preserve">印紙収入</t>
  </si>
  <si>
    <t xml:space="preserve">合            計</t>
  </si>
  <si>
    <r>
      <rPr>
        <sz val="9"/>
        <rFont val="Noto Sans"/>
        <family val="2"/>
      </rPr>
      <t xml:space="preserve">調査期間：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４月１日から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</t>
    </r>
  </si>
  <si>
    <t xml:space="preserve">用語の説明：１　「徴収決定済額」とは、納税義務の確定した国税で、その事実の確認（徴収決定）を終了した金額をいう。</t>
  </si>
  <si>
    <t xml:space="preserve">　　　　　　２　「収納済額」とは、収納された国税の金額をいう。</t>
  </si>
  <si>
    <t xml:space="preserve">　　　　　　３　「不納欠損額」とは、滞納処分の停止後３年経過等の事由により納税義務が消滅した国税の金額をいう。</t>
  </si>
  <si>
    <t xml:space="preserve">　　　　　　４　「収納未済額」とは、徴収決定済額のうち収納及び不納欠損を終了しない金額をいう。</t>
  </si>
  <si>
    <t xml:space="preserve">（注）　相続税には贈与税を含む。</t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徴収状況の累年比較</t>
    </r>
  </si>
  <si>
    <t xml:space="preserve">年度</t>
  </si>
  <si>
    <t xml:space="preserve">徴収決定済額</t>
  </si>
  <si>
    <t xml:space="preserve">収納済額</t>
  </si>
  <si>
    <t xml:space="preserve">不納欠損額</t>
  </si>
  <si>
    <t xml:space="preserve">収納未済額</t>
  </si>
  <si>
    <t xml:space="preserve">繰越分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(3)</t>
    </r>
    <r>
      <rPr>
        <sz val="9"/>
        <rFont val="Noto Sans"/>
        <family val="2"/>
      </rPr>
      <t xml:space="preserve">　税務署別徴収状況</t>
    </r>
  </si>
  <si>
    <t xml:space="preserve">税務署名</t>
  </si>
  <si>
    <t xml:space="preserve">徳島</t>
  </si>
  <si>
    <t xml:space="preserve">鳴門</t>
  </si>
  <si>
    <t xml:space="preserve">阿南</t>
  </si>
  <si>
    <t xml:space="preserve">川島</t>
  </si>
  <si>
    <t xml:space="preserve">脇町</t>
  </si>
  <si>
    <t xml:space="preserve">池田</t>
  </si>
  <si>
    <t xml:space="preserve">徳島県計</t>
  </si>
  <si>
    <t xml:space="preserve">高松</t>
  </si>
  <si>
    <t xml:space="preserve">丸亀</t>
  </si>
  <si>
    <t xml:space="preserve">坂出</t>
  </si>
  <si>
    <t xml:space="preserve">観音寺</t>
  </si>
  <si>
    <t xml:space="preserve">長尾</t>
  </si>
  <si>
    <t xml:space="preserve">土庄</t>
  </si>
  <si>
    <t xml:space="preserve">香川県計</t>
  </si>
  <si>
    <t xml:space="preserve">松山</t>
  </si>
  <si>
    <t xml:space="preserve">今治</t>
  </si>
  <si>
    <t xml:space="preserve">宇和島</t>
  </si>
  <si>
    <t xml:space="preserve">八幡浜</t>
  </si>
  <si>
    <t xml:space="preserve">新居浜</t>
  </si>
  <si>
    <t xml:space="preserve">伊予西条</t>
  </si>
  <si>
    <t xml:space="preserve">大洲</t>
  </si>
  <si>
    <t xml:space="preserve">伊予三島</t>
  </si>
  <si>
    <t xml:space="preserve">愛媛県計</t>
  </si>
  <si>
    <t xml:space="preserve">高知</t>
  </si>
  <si>
    <t xml:space="preserve">安芸</t>
  </si>
  <si>
    <t xml:space="preserve">南国</t>
  </si>
  <si>
    <t xml:space="preserve">須崎</t>
  </si>
  <si>
    <t xml:space="preserve">中村</t>
  </si>
  <si>
    <t xml:space="preserve">伊野</t>
  </si>
  <si>
    <t xml:space="preserve">高知県計</t>
  </si>
  <si>
    <t xml:space="preserve">局引受分</t>
  </si>
  <si>
    <t xml:space="preserve">総　　計</t>
  </si>
  <si>
    <t xml:space="preserve">（注）　徴収決定済額から収納済額を差し引いた額と、収納未済額との差は不納欠損額である。</t>
  </si>
  <si>
    <r>
      <rPr>
        <sz val="9"/>
        <rFont val="ＭＳ 明朝"/>
        <family val="1"/>
        <charset val="128"/>
      </rPr>
      <t xml:space="preserve">(3)</t>
    </r>
    <r>
      <rPr>
        <sz val="9"/>
        <rFont val="Noto Sans"/>
        <family val="2"/>
      </rPr>
      <t xml:space="preserve">　税務署別徴収状況（続）</t>
    </r>
  </si>
  <si>
    <t xml:space="preserve">x</t>
  </si>
  <si>
    <t xml:space="preserve">その他</t>
  </si>
  <si>
    <t xml:space="preserve">総　　　計</t>
  </si>
  <si>
    <r>
      <rPr>
        <sz val="13"/>
        <rFont val="ＭＳ 明朝"/>
        <family val="1"/>
        <charset val="128"/>
      </rPr>
      <t xml:space="preserve">16</t>
    </r>
    <r>
      <rPr>
        <sz val="13"/>
        <rFont val="Noto Sans"/>
        <family val="2"/>
      </rPr>
      <t xml:space="preserve">－２　物納及び年賦延納</t>
    </r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物　納　状　況</t>
    </r>
  </si>
  <si>
    <t xml:space="preserve">区　　　　　　　　　　分</t>
  </si>
  <si>
    <t xml:space="preserve">件数</t>
  </si>
  <si>
    <t xml:space="preserve">金額</t>
  </si>
  <si>
    <t xml:space="preserve">件</t>
  </si>
  <si>
    <t xml:space="preserve">申請及び許可等の状況</t>
  </si>
  <si>
    <t xml:space="preserve">前年度許可未済</t>
  </si>
  <si>
    <t xml:space="preserve">本年度申請</t>
  </si>
  <si>
    <t xml:space="preserve">更正減等</t>
  </si>
  <si>
    <t xml:space="preserve">－</t>
  </si>
  <si>
    <t xml:space="preserve">処　理</t>
  </si>
  <si>
    <t xml:space="preserve">取下げ</t>
  </si>
  <si>
    <t xml:space="preserve">却下</t>
  </si>
  <si>
    <t xml:space="preserve">許可</t>
  </si>
  <si>
    <t xml:space="preserve">外</t>
  </si>
  <si>
    <t xml:space="preserve">許可未済</t>
  </si>
  <si>
    <t xml:space="preserve">許可後の状況</t>
  </si>
  <si>
    <t xml:space="preserve">前年度収納未済</t>
  </si>
  <si>
    <t xml:space="preserve">許可取消等</t>
  </si>
  <si>
    <t xml:space="preserve">収納</t>
  </si>
  <si>
    <t xml:space="preserve">収納未済</t>
  </si>
  <si>
    <t xml:space="preserve">前年度引継未済</t>
  </si>
  <si>
    <t xml:space="preserve">引継</t>
  </si>
  <si>
    <t xml:space="preserve">引継未済</t>
  </si>
  <si>
    <t xml:space="preserve">物納の撤回状況</t>
  </si>
  <si>
    <t xml:space="preserve">前年度承認未済</t>
  </si>
  <si>
    <t xml:space="preserve">承認</t>
  </si>
  <si>
    <t xml:space="preserve">承認未済</t>
  </si>
  <si>
    <t xml:space="preserve">調査対象等：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４月１日から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までの間に相続税の物納について申請、許可、収納等のあったものを示した。</t>
    </r>
  </si>
  <si>
    <t xml:space="preserve">（注）　１</t>
  </si>
  <si>
    <t xml:space="preserve">「収納」欄は、国に完全に所有権が移転された物納財産の件数及び金額であり、外書は過誤納額である。</t>
  </si>
  <si>
    <t xml:space="preserve">２</t>
  </si>
  <si>
    <t xml:space="preserve">「引継」欄は、収納した物納財産を財務局へ引き渡した件数及び金額である。</t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物納財産の内訳</t>
    </r>
  </si>
  <si>
    <t xml:space="preserve">物　　　納　　　許　　　可</t>
  </si>
  <si>
    <t xml:space="preserve">物　　件　　数</t>
  </si>
  <si>
    <t xml:space="preserve">金　　　　　額</t>
  </si>
  <si>
    <t xml:space="preserve">物 納 財 産 の 種 類</t>
  </si>
  <si>
    <t xml:space="preserve">土地</t>
  </si>
  <si>
    <t xml:space="preserve">建物</t>
  </si>
  <si>
    <t xml:space="preserve">有価証券</t>
  </si>
  <si>
    <r>
      <rPr>
        <sz val="9"/>
        <rFont val="ＭＳ 明朝"/>
        <family val="1"/>
        <charset val="128"/>
      </rPr>
      <t xml:space="preserve">(3)</t>
    </r>
    <r>
      <rPr>
        <sz val="9"/>
        <rFont val="Noto Sans"/>
        <family val="2"/>
      </rPr>
      <t xml:space="preserve">　物納状況の累年比較</t>
    </r>
  </si>
  <si>
    <t xml:space="preserve">年　　度</t>
  </si>
  <si>
    <t xml:space="preserve">本年度申請額</t>
  </si>
  <si>
    <t xml:space="preserve">許可額</t>
  </si>
  <si>
    <t xml:space="preserve">許 可 未 済 額</t>
  </si>
  <si>
    <t xml:space="preserve">前　年　度
収納未済額</t>
  </si>
  <si>
    <t xml:space="preserve">件　数</t>
  </si>
  <si>
    <t xml:space="preserve">金　　額</t>
  </si>
  <si>
    <t xml:space="preserve">-</t>
  </si>
  <si>
    <t xml:space="preserve">　（注）　「収納済額」欄の外書は、過誤納額である。</t>
  </si>
  <si>
    <r>
      <rPr>
        <sz val="9"/>
        <rFont val="ＭＳ 明朝"/>
        <family val="1"/>
        <charset val="128"/>
      </rPr>
      <t xml:space="preserve">(4)</t>
    </r>
    <r>
      <rPr>
        <sz val="9"/>
        <rFont val="Noto Sans"/>
        <family val="2"/>
      </rPr>
      <t xml:space="preserve">　年賦延納状況</t>
    </r>
  </si>
  <si>
    <t xml:space="preserve">区　　　　　　　分</t>
  </si>
  <si>
    <t xml:space="preserve">相　続　税</t>
  </si>
  <si>
    <t xml:space="preserve">贈　与　税</t>
  </si>
  <si>
    <t xml:space="preserve">金　額</t>
  </si>
  <si>
    <t xml:space="preserve">（外）</t>
  </si>
  <si>
    <t xml:space="preserve">徴収状況</t>
  </si>
  <si>
    <t xml:space="preserve">徴収
決定</t>
  </si>
  <si>
    <t xml:space="preserve">前年度以前
許可分</t>
  </si>
  <si>
    <t xml:space="preserve">本年度許可分</t>
  </si>
  <si>
    <t xml:space="preserve">延　　納　　現　　在　　額
（徴収決定未済）</t>
  </si>
  <si>
    <r>
      <rPr>
        <sz val="9"/>
        <rFont val="Noto Sans"/>
        <family val="2"/>
      </rPr>
      <t xml:space="preserve">　調査対象等：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４月１日から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までの間に相続税及び贈与税の年賦延納並びに所得税法
              第</t>
    </r>
    <r>
      <rPr>
        <sz val="9"/>
        <rFont val="ＭＳ 明朝"/>
        <family val="1"/>
        <charset val="128"/>
      </rPr>
      <t xml:space="preserve">132</t>
    </r>
    <r>
      <rPr>
        <sz val="9"/>
        <rFont val="Noto Sans"/>
        <family val="2"/>
      </rPr>
      <t xml:space="preserve">条の規定による所得税の延納について、申請、許可、収納等のあったものを示した。</t>
    </r>
  </si>
  <si>
    <t xml:space="preserve">　（注）　「前年度許可末済」及び「本年度申請」欄の外書は、他署管内からの転入者分、「更正減等」欄の外書は、
          他署管内への転出者分である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_ ;_ * \-#,##0_ ;_ * \-_ ;_ @_ "/>
    <numFmt numFmtId="166" formatCode="@"/>
    <numFmt numFmtId="167" formatCode="#,##0"/>
    <numFmt numFmtId="168" formatCode="General"/>
    <numFmt numFmtId="169" formatCode="[$-409]#,##0_);[RED]\(#,##0\)"/>
    <numFmt numFmtId="170" formatCode="#,##0;[RED]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3"/>
      <name val="ＭＳ 明朝"/>
      <family val="1"/>
      <charset val="128"/>
    </font>
    <font>
      <sz val="13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ＭＳ ゴシック"/>
      <family val="3"/>
      <charset val="128"/>
    </font>
    <font>
      <sz val="11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17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hair"/>
      <top/>
      <bottom style="thin">
        <color rgb="FF969696"/>
      </bottom>
      <diagonal/>
    </border>
    <border diagonalUp="false" diagonalDown="false">
      <left style="hair"/>
      <right style="thin"/>
      <top/>
      <bottom style="hair">
        <color rgb="FF969696"/>
      </bottom>
      <diagonal/>
    </border>
    <border diagonalUp="false" diagonalDown="false">
      <left style="thin">
        <color rgb="FF969696"/>
      </left>
      <right/>
      <top/>
      <bottom style="hair">
        <color rgb="FF969696"/>
      </bottom>
      <diagonal/>
    </border>
    <border diagonalUp="false" diagonalDown="false">
      <left style="hair"/>
      <right style="hair"/>
      <top/>
      <bottom style="hair">
        <color rgb="FF969696"/>
      </bottom>
      <diagonal/>
    </border>
    <border diagonalUp="false" diagonalDown="false">
      <left/>
      <right style="thin"/>
      <top/>
      <bottom style="hair">
        <color rgb="FF969696"/>
      </bottom>
      <diagonal/>
    </border>
    <border diagonalUp="false" diagonalDown="false">
      <left style="thin"/>
      <right/>
      <top/>
      <bottom style="hair">
        <color rgb="FF969696"/>
      </bottom>
      <diagonal/>
    </border>
    <border diagonalUp="false" diagonalDown="false">
      <left style="hair"/>
      <right style="medium"/>
      <top/>
      <bottom style="thin">
        <color rgb="FF969696"/>
      </bottom>
      <diagonal/>
    </border>
    <border diagonalUp="false" diagonalDown="false">
      <left style="hair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 style="hair"/>
      <right style="hair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 style="hair"/>
      <right style="thin"/>
      <top style="hair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hair">
        <color rgb="FF969696"/>
      </top>
      <bottom style="thin">
        <color rgb="FF969696"/>
      </bottom>
      <diagonal/>
    </border>
    <border diagonalUp="false" diagonalDown="false">
      <left style="hair"/>
      <right style="hair"/>
      <top style="hair">
        <color rgb="FF969696"/>
      </top>
      <bottom style="thin">
        <color rgb="FF969696"/>
      </bottom>
      <diagonal/>
    </border>
    <border diagonalUp="false" diagonalDown="false">
      <left/>
      <right style="thin"/>
      <top style="hair">
        <color rgb="FF969696"/>
      </top>
      <bottom style="thin">
        <color rgb="FF969696"/>
      </bottom>
      <diagonal/>
    </border>
    <border diagonalUp="false" diagonalDown="false">
      <left style="thin"/>
      <right/>
      <top style="hair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hair"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thin">
        <color rgb="FF969696"/>
      </top>
      <bottom style="double"/>
      <diagonal/>
    </border>
    <border diagonalUp="false" diagonalDown="false">
      <left style="thin">
        <color rgb="FF969696"/>
      </left>
      <right/>
      <top style="thin">
        <color rgb="FF969696"/>
      </top>
      <bottom style="double"/>
      <diagonal/>
    </border>
    <border diagonalUp="false" diagonalDown="false">
      <left style="hair"/>
      <right style="hair"/>
      <top style="thin">
        <color rgb="FF969696"/>
      </top>
      <bottom style="double"/>
      <diagonal/>
    </border>
    <border diagonalUp="false" diagonalDown="false">
      <left/>
      <right style="thin"/>
      <top style="thin">
        <color rgb="FF969696"/>
      </top>
      <bottom style="double"/>
      <diagonal/>
    </border>
    <border diagonalUp="false" diagonalDown="false">
      <left style="thin"/>
      <right style="medium"/>
      <top style="thin">
        <color rgb="FF969696"/>
      </top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>
        <color rgb="FF969696"/>
      </left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>
        <color rgb="FF969696"/>
      </bottom>
      <diagonal/>
    </border>
    <border diagonalUp="false" diagonalDown="false">
      <left style="thin"/>
      <right style="hair"/>
      <top/>
      <bottom style="thin">
        <color rgb="FF969696"/>
      </bottom>
      <diagonal/>
    </border>
    <border diagonalUp="false" diagonalDown="false">
      <left style="hair"/>
      <right style="hair"/>
      <top/>
      <bottom style="thin">
        <color rgb="FF969696"/>
      </bottom>
      <diagonal/>
    </border>
    <border diagonalUp="false" diagonalDown="false">
      <left style="hair"/>
      <right style="thin"/>
      <top/>
      <bottom style="thin">
        <color rgb="FF969696"/>
      </bottom>
      <diagonal/>
    </border>
    <border diagonalUp="false" diagonalDown="false">
      <left style="thin"/>
      <right style="medium"/>
      <top/>
      <bottom style="thin">
        <color rgb="FF969696"/>
      </bottom>
      <diagonal/>
    </border>
    <border diagonalUp="false" diagonalDown="false">
      <left style="thin"/>
      <right style="hair"/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/>
      <top/>
      <bottom style="hair">
        <color rgb="FF969696"/>
      </bottom>
      <diagonal/>
    </border>
    <border diagonalUp="false" diagonalDown="false">
      <left style="thin"/>
      <right style="hair"/>
      <top/>
      <bottom style="hair">
        <color rgb="FF969696"/>
      </bottom>
      <diagonal/>
    </border>
    <border diagonalUp="false" diagonalDown="false">
      <left style="thin"/>
      <right style="medium"/>
      <top/>
      <bottom style="hair">
        <color rgb="FF969696"/>
      </bottom>
      <diagonal/>
    </border>
    <border diagonalUp="false" diagonalDown="false">
      <left style="medium"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hair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medium"/>
      <top style="hair">
        <color rgb="FF969696"/>
      </top>
      <bottom style="hair">
        <color rgb="FF969696"/>
      </bottom>
      <diagonal/>
    </border>
    <border diagonalUp="false" diagonalDown="false">
      <left style="medium"/>
      <right/>
      <top style="hair">
        <color rgb="FF969696"/>
      </top>
      <bottom style="thin">
        <color rgb="FF969696"/>
      </bottom>
      <diagonal/>
    </border>
    <border diagonalUp="false" diagonalDown="false">
      <left style="thin"/>
      <right style="hair"/>
      <top style="hair">
        <color rgb="FF969696"/>
      </top>
      <bottom style="thin">
        <color rgb="FF969696"/>
      </bottom>
      <diagonal/>
    </border>
    <border diagonalUp="false" diagonalDown="false">
      <left style="thin"/>
      <right style="medium"/>
      <top style="hair">
        <color rgb="FF969696"/>
      </top>
      <bottom style="thin">
        <color rgb="FF969696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>
        <color rgb="FF969696"/>
      </top>
      <bottom style="hair">
        <color rgb="FF969696"/>
      </bottom>
      <diagonal/>
    </border>
    <border diagonalUp="false" diagonalDown="false">
      <left style="thin"/>
      <right style="hair"/>
      <top style="thin">
        <color rgb="FF969696"/>
      </top>
      <bottom style="hair">
        <color rgb="FF969696"/>
      </bottom>
      <diagonal/>
    </border>
    <border diagonalUp="false" diagonalDown="false">
      <left style="hair"/>
      <right style="hair"/>
      <top style="thin">
        <color rgb="FF969696"/>
      </top>
      <bottom style="hair">
        <color rgb="FF969696"/>
      </bottom>
      <diagonal/>
    </border>
    <border diagonalUp="false" diagonalDown="false">
      <left style="hair"/>
      <right style="thin"/>
      <top style="thin">
        <color rgb="FF969696"/>
      </top>
      <bottom style="hair">
        <color rgb="FF969696"/>
      </bottom>
      <diagonal/>
    </border>
    <border diagonalUp="false" diagonalDown="false">
      <left style="thin"/>
      <right style="medium"/>
      <top style="thin">
        <color rgb="FF969696"/>
      </top>
      <bottom style="hair">
        <color rgb="FF969696"/>
      </bottom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medium"/>
      <right/>
      <top style="thin">
        <color rgb="FF969696"/>
      </top>
      <bottom style="double"/>
      <diagonal/>
    </border>
    <border diagonalUp="false" diagonalDown="false">
      <left style="thin"/>
      <right style="hair"/>
      <top style="thin">
        <color rgb="FF969696"/>
      </top>
      <bottom/>
      <diagonal/>
    </border>
    <border diagonalUp="false" diagonalDown="false">
      <left style="hair"/>
      <right style="hair"/>
      <top style="thin">
        <color rgb="FF969696"/>
      </top>
      <bottom/>
      <diagonal/>
    </border>
    <border diagonalUp="false" diagonalDown="false">
      <left style="hair"/>
      <right style="thin"/>
      <top style="thin">
        <color rgb="FF969696"/>
      </top>
      <bottom/>
      <diagonal/>
    </border>
    <border diagonalUp="false" diagonalDown="false">
      <left style="thin"/>
      <right style="medium"/>
      <top style="thin">
        <color rgb="FF969696"/>
      </top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hair"/>
      <top style="thin">
        <color rgb="FF969696"/>
      </top>
      <bottom style="double"/>
      <diagonal/>
    </border>
    <border diagonalUp="false" diagonalDown="false">
      <left style="hair"/>
      <right style="thin"/>
      <top style="thin">
        <color rgb="FF969696"/>
      </top>
      <bottom style="double"/>
      <diagonal/>
    </border>
    <border diagonalUp="false" diagonalDown="false">
      <left/>
      <right style="medium"/>
      <top style="thin">
        <color rgb="FF969696"/>
      </top>
      <bottom style="double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>
        <color rgb="FF969696"/>
      </right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 style="thin"/>
      <right style="hair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hair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hair">
        <color rgb="FF969696"/>
      </right>
      <top style="thin">
        <color rgb="FF969696"/>
      </top>
      <bottom style="hair">
        <color rgb="FF969696"/>
      </bottom>
      <diagonal/>
    </border>
    <border diagonalUp="false" diagonalDown="false">
      <left/>
      <right style="thin"/>
      <top style="thin">
        <color rgb="FF969696"/>
      </top>
      <bottom style="hair">
        <color rgb="FF969696"/>
      </bottom>
      <diagonal/>
    </border>
    <border diagonalUp="false" diagonalDown="false">
      <left style="hair"/>
      <right style="medium"/>
      <top style="thin">
        <color rgb="FF969696"/>
      </top>
      <bottom style="hair">
        <color rgb="FF969696"/>
      </bottom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hair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>
        <color rgb="FF969696"/>
      </top>
      <bottom/>
      <diagonal/>
    </border>
    <border diagonalUp="false" diagonalDown="false">
      <left style="hair"/>
      <right style="medium"/>
      <top style="thin">
        <color rgb="FF969696"/>
      </top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hair">
        <color rgb="FF969696"/>
      </right>
      <top style="thin"/>
      <bottom style="thin">
        <color rgb="FF969696"/>
      </bottom>
      <diagonal/>
    </border>
    <border diagonalUp="false" diagonalDown="false">
      <left/>
      <right style="thin"/>
      <top style="thin"/>
      <bottom style="thin">
        <color rgb="FF969696"/>
      </bottom>
      <diagonal/>
    </border>
    <border diagonalUp="false" diagonalDown="false">
      <left style="hair"/>
      <right style="medium"/>
      <top style="thin"/>
      <bottom style="thin">
        <color rgb="FF969696"/>
      </bottom>
      <diagonal/>
    </border>
    <border diagonalUp="false" diagonalDown="false">
      <left style="thin"/>
      <right style="hair">
        <color rgb="FF969696"/>
      </right>
      <top style="thin">
        <color rgb="FF969696"/>
      </top>
      <bottom style="thin"/>
      <diagonal/>
    </border>
    <border diagonalUp="false" diagonalDown="false">
      <left/>
      <right style="thin"/>
      <top style="thin">
        <color rgb="FF969696"/>
      </top>
      <bottom style="thin"/>
      <diagonal/>
    </border>
    <border diagonalUp="false" diagonalDown="false">
      <left style="hair"/>
      <right style="medium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medium"/>
      <diagonal/>
    </border>
    <border diagonalUp="false" diagonalDown="false">
      <left style="thin"/>
      <right style="hair">
        <color rgb="FF969696"/>
      </right>
      <top style="thin">
        <color rgb="FF969696"/>
      </top>
      <bottom style="medium"/>
      <diagonal/>
    </border>
    <border diagonalUp="false" diagonalDown="false">
      <left/>
      <right style="thin"/>
      <top style="thin">
        <color rgb="FF969696"/>
      </top>
      <bottom style="medium"/>
      <diagonal/>
    </border>
    <border diagonalUp="false" diagonalDown="false">
      <left style="hair"/>
      <right style="medium"/>
      <top style="thin">
        <color rgb="FF969696"/>
      </top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>
        <color rgb="FF969696"/>
      </right>
      <top style="thin"/>
      <bottom style="medium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/>
      <top/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medium"/>
      <diagonal/>
    </border>
    <border diagonalUp="false" diagonalDown="false">
      <left style="thin"/>
      <right style="medium"/>
      <top style="thin">
        <color rgb="FF969696"/>
      </top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hair"/>
      <right style="dotted">
        <color rgb="FF969696"/>
      </right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hair"/>
      <right style="dotted">
        <color rgb="FF969696"/>
      </right>
      <top/>
      <bottom style="thin">
        <color rgb="FF969696"/>
      </bottom>
      <diagonal/>
    </border>
    <border diagonalUp="false" diagonalDown="false">
      <left style="dotted">
        <color rgb="FF969696"/>
      </left>
      <right style="medium"/>
      <top/>
      <bottom style="thin">
        <color rgb="FF969696"/>
      </bottom>
      <diagonal/>
    </border>
    <border diagonalUp="false" diagonalDown="false">
      <left style="hair"/>
      <right style="dott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thin">
        <color rgb="FF969696"/>
      </top>
      <bottom style="medium"/>
      <diagonal/>
    </border>
    <border diagonalUp="false" diagonalDown="false">
      <left style="thin"/>
      <right style="hair"/>
      <top style="thin">
        <color rgb="FF969696"/>
      </top>
      <bottom style="medium"/>
      <diagonal/>
    </border>
    <border diagonalUp="false" diagonalDown="false">
      <left style="hair"/>
      <right style="thin"/>
      <top style="thin">
        <color rgb="FF969696"/>
      </top>
      <bottom style="medium"/>
      <diagonal/>
    </border>
    <border diagonalUp="false" diagonalDown="false">
      <left style="hair"/>
      <right style="dotted">
        <color rgb="FF969696"/>
      </right>
      <top style="thin">
        <color rgb="FF969696"/>
      </top>
      <bottom style="medium"/>
      <diagonal/>
    </border>
    <border diagonalUp="false" diagonalDown="false">
      <left style="dotted">
        <color rgb="FF969696"/>
      </left>
      <right style="medium"/>
      <top style="thin">
        <color rgb="FF969696"/>
      </top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>
        <color rgb="FF969696"/>
      </left>
      <right/>
      <top style="thin"/>
      <bottom/>
      <diagonal/>
    </border>
    <border diagonalUp="false" diagonalDown="false">
      <left style="medium"/>
      <right style="thin">
        <color rgb="FF969696"/>
      </right>
      <top/>
      <bottom style="thin"/>
      <diagonal/>
    </border>
    <border diagonalUp="false" diagonalDown="false">
      <left style="thin">
        <color rgb="FF969696"/>
      </left>
      <right style="thin"/>
      <top/>
      <bottom/>
      <diagonal/>
    </border>
    <border diagonalUp="false" diagonalDown="false">
      <left style="thin"/>
      <right style="hair"/>
      <top/>
      <bottom style="dotted">
        <color rgb="FF969696"/>
      </bottom>
      <diagonal/>
    </border>
    <border diagonalUp="false" diagonalDown="false">
      <left style="hair"/>
      <right style="thin"/>
      <top/>
      <bottom style="dotted">
        <color rgb="FF969696"/>
      </bottom>
      <diagonal/>
    </border>
    <border diagonalUp="false" diagonalDown="false">
      <left style="hair"/>
      <right style="medium"/>
      <top/>
      <bottom style="dotted">
        <color rgb="FF969696"/>
      </bottom>
      <diagonal/>
    </border>
    <border diagonalUp="false" diagonalDown="false">
      <left style="thin">
        <color rgb="FF969696"/>
      </left>
      <right style="thin"/>
      <top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/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thin">
        <color rgb="FF969696"/>
      </right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/>
      <bottom style="hair">
        <color rgb="FF969696"/>
      </bottom>
      <diagonal/>
    </border>
    <border diagonalUp="false" diagonalDown="false">
      <left style="thin"/>
      <right style="hair"/>
      <top style="thin"/>
      <bottom style="hair">
        <color rgb="FF969696"/>
      </bottom>
      <diagonal/>
    </border>
    <border diagonalUp="false" diagonalDown="false">
      <left style="hair"/>
      <right style="thin"/>
      <top style="thin"/>
      <bottom style="hair">
        <color rgb="FF969696"/>
      </bottom>
      <diagonal/>
    </border>
    <border diagonalUp="false" diagonalDown="false">
      <left style="hair"/>
      <right style="medium"/>
      <top style="thin"/>
      <bottom style="hair">
        <color rgb="FF969696"/>
      </bottom>
      <diagonal/>
    </border>
    <border diagonalUp="false" diagonalDown="false">
      <left style="thin">
        <color rgb="FF969696"/>
      </left>
      <right style="thin"/>
      <top style="hair">
        <color rgb="FF969696"/>
      </top>
      <bottom style="thin">
        <color rgb="FF969696"/>
      </bottom>
      <diagonal/>
    </border>
    <border diagonalUp="false" diagonalDown="false">
      <left style="hair"/>
      <right style="medium"/>
      <top style="hair">
        <color rgb="FF969696"/>
      </top>
      <bottom style="thin">
        <color rgb="FF969696"/>
      </bottom>
      <diagonal/>
    </border>
    <border diagonalUp="false" diagonalDown="false">
      <left style="thin"/>
      <right style="hair"/>
      <top style="thin">
        <color rgb="FF969696"/>
      </top>
      <bottom style="thin"/>
      <diagonal/>
    </border>
    <border diagonalUp="false" diagonalDown="false">
      <left style="hair"/>
      <right style="thin"/>
      <top style="thin">
        <color rgb="FF969696"/>
      </top>
      <bottom style="thin"/>
      <diagonal/>
    </border>
    <border diagonalUp="false" diagonalDown="false">
      <left style="hair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2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3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3" borderId="6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3" borderId="6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3" borderId="6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3" borderId="6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6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2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2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3" borderId="6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3" borderId="7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3" borderId="7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7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2" borderId="7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2" borderId="7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2" borderId="8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2" borderId="8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6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10" fillId="3" borderId="6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4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8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9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2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2" borderId="5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2" borderId="9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2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9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2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2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2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2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2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2" borderId="7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2" borderId="7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2" borderId="7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8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8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2" borderId="8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2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2" borderId="9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8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7" fillId="0" borderId="9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0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4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0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0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4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0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4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0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10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9" fillId="0" borderId="10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4" borderId="10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0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10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4" borderId="1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0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4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10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1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4" borderId="1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15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7" fillId="0" borderId="1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4" borderId="1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0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4" borderId="1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9" fontId="4" fillId="0" borderId="1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1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4" borderId="1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7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4" fillId="0" borderId="1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1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1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" fillId="4" borderId="11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" fillId="2" borderId="5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3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10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7" fillId="4" borderId="3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7" fillId="2" borderId="3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4" borderId="12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0" fillId="2" borderId="13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4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2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2" borderId="1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2" borderId="1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4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2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2" borderId="10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2" borderId="1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2" borderId="1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4" borderId="1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2" borderId="1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2" borderId="1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2" borderId="1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2" borderId="1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8" xfId="0" applyFont="true" applyBorder="true" applyAlignment="true" applyProtection="false">
      <alignment horizontal="center" vertical="distributed" textRotation="255" wrapText="true" indent="4" shrinkToFit="false"/>
      <protection locked="true" hidden="false"/>
    </xf>
    <xf numFmtId="164" fontId="9" fillId="0" borderId="1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4" borderId="1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2" borderId="1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2" borderId="1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4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4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2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4" borderId="1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1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4" borderId="1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2" borderId="1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1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5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6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6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4" fillId="4" borderId="1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1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4" borderId="1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2" borderId="1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1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6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4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4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2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1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4" borderId="1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1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4" borderId="1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2" borderId="1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1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4" fillId="4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4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2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1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8" activeCellId="0" sqref="I8"/>
    </sheetView>
  </sheetViews>
  <sheetFormatPr defaultColWidth="12.62109375" defaultRowHeight="11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8.99"/>
    <col collapsed="false" customWidth="true" hidden="false" outlineLevel="0" max="14" min="3" style="1" width="12.75"/>
    <col collapsed="false" customWidth="true" hidden="false" outlineLevel="0" max="15" min="15" style="1" width="8.99"/>
    <col collapsed="false" customWidth="true" hidden="false" outlineLevel="0" max="16" min="16" style="1" width="10.62"/>
    <col collapsed="false" customWidth="false" hidden="false" outlineLevel="0" max="257" min="17" style="1" width="12.62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" hidden="false" customHeight="false" outlineLevel="0" collapsed="false">
      <c r="A2" s="1" t="s">
        <v>1</v>
      </c>
    </row>
    <row r="3" customFormat="false" ht="19.5" hidden="false" customHeight="true" outlineLevel="0" collapsed="false">
      <c r="A3" s="3" t="s">
        <v>2</v>
      </c>
      <c r="B3" s="3"/>
      <c r="C3" s="4" t="s">
        <v>3</v>
      </c>
      <c r="D3" s="4"/>
      <c r="E3" s="4"/>
      <c r="F3" s="4" t="s">
        <v>4</v>
      </c>
      <c r="G3" s="4"/>
      <c r="H3" s="4"/>
      <c r="I3" s="4" t="s">
        <v>5</v>
      </c>
      <c r="J3" s="4"/>
      <c r="K3" s="4"/>
      <c r="L3" s="4" t="s">
        <v>6</v>
      </c>
      <c r="M3" s="4"/>
      <c r="N3" s="4"/>
      <c r="O3" s="5" t="s">
        <v>7</v>
      </c>
      <c r="P3" s="5"/>
    </row>
    <row r="4" customFormat="false" ht="15" hidden="false" customHeight="true" outlineLevel="0" collapsed="false">
      <c r="A4" s="3"/>
      <c r="B4" s="3"/>
      <c r="C4" s="6" t="s">
        <v>8</v>
      </c>
      <c r="D4" s="7" t="s">
        <v>9</v>
      </c>
      <c r="E4" s="8" t="s">
        <v>10</v>
      </c>
      <c r="F4" s="6" t="s">
        <v>8</v>
      </c>
      <c r="G4" s="7" t="s">
        <v>9</v>
      </c>
      <c r="H4" s="8" t="s">
        <v>10</v>
      </c>
      <c r="I4" s="6" t="s">
        <v>8</v>
      </c>
      <c r="J4" s="7" t="s">
        <v>9</v>
      </c>
      <c r="K4" s="8" t="s">
        <v>10</v>
      </c>
      <c r="L4" s="6" t="s">
        <v>8</v>
      </c>
      <c r="M4" s="7" t="s">
        <v>9</v>
      </c>
      <c r="N4" s="8" t="s">
        <v>10</v>
      </c>
      <c r="O4" s="5"/>
      <c r="P4" s="5"/>
    </row>
    <row r="5" customFormat="false" ht="11.25" hidden="false" customHeight="false" outlineLevel="0" collapsed="false">
      <c r="A5" s="9"/>
      <c r="B5" s="10"/>
      <c r="C5" s="11" t="s">
        <v>11</v>
      </c>
      <c r="D5" s="12" t="s">
        <v>11</v>
      </c>
      <c r="E5" s="13" t="s">
        <v>11</v>
      </c>
      <c r="F5" s="11" t="s">
        <v>11</v>
      </c>
      <c r="G5" s="12" t="s">
        <v>11</v>
      </c>
      <c r="H5" s="13" t="s">
        <v>11</v>
      </c>
      <c r="I5" s="11" t="s">
        <v>11</v>
      </c>
      <c r="J5" s="12" t="s">
        <v>11</v>
      </c>
      <c r="K5" s="13" t="s">
        <v>11</v>
      </c>
      <c r="L5" s="11" t="s">
        <v>11</v>
      </c>
      <c r="M5" s="12" t="s">
        <v>11</v>
      </c>
      <c r="N5" s="13" t="s">
        <v>11</v>
      </c>
      <c r="O5" s="14"/>
      <c r="P5" s="15"/>
    </row>
    <row r="6" customFormat="false" ht="27" hidden="false" customHeight="true" outlineLevel="0" collapsed="false">
      <c r="A6" s="16" t="s">
        <v>12</v>
      </c>
      <c r="B6" s="17" t="s">
        <v>13</v>
      </c>
      <c r="C6" s="18" t="n">
        <v>210159562</v>
      </c>
      <c r="D6" s="19" t="n">
        <v>1348841</v>
      </c>
      <c r="E6" s="20" t="n">
        <v>211508403</v>
      </c>
      <c r="F6" s="18" t="n">
        <v>209777864</v>
      </c>
      <c r="G6" s="19" t="n">
        <v>428538</v>
      </c>
      <c r="H6" s="20" t="n">
        <v>210206402</v>
      </c>
      <c r="I6" s="18" t="n">
        <v>3887</v>
      </c>
      <c r="J6" s="19" t="n">
        <v>95358</v>
      </c>
      <c r="K6" s="20" t="n">
        <v>99245</v>
      </c>
      <c r="L6" s="18" t="n">
        <v>377811</v>
      </c>
      <c r="M6" s="19" t="n">
        <v>824945</v>
      </c>
      <c r="N6" s="20" t="n">
        <v>1202756</v>
      </c>
      <c r="O6" s="21" t="s">
        <v>13</v>
      </c>
      <c r="P6" s="22" t="s">
        <v>12</v>
      </c>
    </row>
    <row r="7" customFormat="false" ht="27" hidden="false" customHeight="true" outlineLevel="0" collapsed="false">
      <c r="A7" s="16"/>
      <c r="B7" s="23" t="s">
        <v>14</v>
      </c>
      <c r="C7" s="24" t="n">
        <v>49632106</v>
      </c>
      <c r="D7" s="25" t="n">
        <v>5068268</v>
      </c>
      <c r="E7" s="26" t="n">
        <v>54700374</v>
      </c>
      <c r="F7" s="24" t="n">
        <v>48612186</v>
      </c>
      <c r="G7" s="25" t="n">
        <v>1028995</v>
      </c>
      <c r="H7" s="26" t="n">
        <v>49641181</v>
      </c>
      <c r="I7" s="27" t="s">
        <v>15</v>
      </c>
      <c r="J7" s="25" t="n">
        <v>274705</v>
      </c>
      <c r="K7" s="26" t="n">
        <v>274705</v>
      </c>
      <c r="L7" s="24" t="n">
        <v>1019921</v>
      </c>
      <c r="M7" s="25" t="n">
        <v>3764567</v>
      </c>
      <c r="N7" s="26" t="n">
        <v>4784488</v>
      </c>
      <c r="O7" s="28" t="s">
        <v>14</v>
      </c>
      <c r="P7" s="22"/>
    </row>
    <row r="8" s="34" customFormat="true" ht="27" hidden="false" customHeight="true" outlineLevel="0" collapsed="false">
      <c r="A8" s="16"/>
      <c r="B8" s="29" t="s">
        <v>16</v>
      </c>
      <c r="C8" s="30" t="n">
        <v>259791669</v>
      </c>
      <c r="D8" s="31" t="n">
        <v>6417108</v>
      </c>
      <c r="E8" s="32" t="n">
        <v>266208777</v>
      </c>
      <c r="F8" s="30" t="n">
        <v>258390050</v>
      </c>
      <c r="G8" s="31" t="n">
        <v>1457533</v>
      </c>
      <c r="H8" s="32" t="n">
        <v>259847583</v>
      </c>
      <c r="I8" s="30" t="n">
        <v>3887</v>
      </c>
      <c r="J8" s="31" t="n">
        <v>370063</v>
      </c>
      <c r="K8" s="32" t="n">
        <v>373951</v>
      </c>
      <c r="L8" s="30" t="n">
        <v>1397731</v>
      </c>
      <c r="M8" s="31" t="n">
        <v>4589512</v>
      </c>
      <c r="N8" s="32" t="n">
        <v>5987244</v>
      </c>
      <c r="O8" s="33" t="s">
        <v>10</v>
      </c>
      <c r="P8" s="22"/>
    </row>
    <row r="9" customFormat="false" ht="27" hidden="false" customHeight="true" outlineLevel="0" collapsed="false">
      <c r="A9" s="35" t="s">
        <v>17</v>
      </c>
      <c r="B9" s="35"/>
      <c r="C9" s="36" t="n">
        <v>178872461</v>
      </c>
      <c r="D9" s="37" t="n">
        <v>5364733</v>
      </c>
      <c r="E9" s="38" t="n">
        <v>184237194</v>
      </c>
      <c r="F9" s="36" t="n">
        <v>173663135</v>
      </c>
      <c r="G9" s="37" t="n">
        <v>3752282</v>
      </c>
      <c r="H9" s="38" t="n">
        <v>177415418</v>
      </c>
      <c r="I9" s="36" t="n">
        <v>4644</v>
      </c>
      <c r="J9" s="37" t="n">
        <v>113229</v>
      </c>
      <c r="K9" s="38" t="n">
        <v>117874</v>
      </c>
      <c r="L9" s="36" t="n">
        <v>5204681</v>
      </c>
      <c r="M9" s="37" t="n">
        <v>1499221</v>
      </c>
      <c r="N9" s="38" t="n">
        <v>6703903</v>
      </c>
      <c r="O9" s="39" t="s">
        <v>17</v>
      </c>
      <c r="P9" s="39"/>
    </row>
    <row r="10" customFormat="false" ht="27" hidden="false" customHeight="true" outlineLevel="0" collapsed="false">
      <c r="A10" s="35" t="s">
        <v>18</v>
      </c>
      <c r="B10" s="35"/>
      <c r="C10" s="36" t="n">
        <v>30120853</v>
      </c>
      <c r="D10" s="37" t="n">
        <v>1327107</v>
      </c>
      <c r="E10" s="38" t="n">
        <v>31447960</v>
      </c>
      <c r="F10" s="36" t="n">
        <v>28354974</v>
      </c>
      <c r="G10" s="37" t="n">
        <v>541645</v>
      </c>
      <c r="H10" s="38" t="n">
        <v>28896619</v>
      </c>
      <c r="I10" s="36" t="n">
        <v>213</v>
      </c>
      <c r="J10" s="37" t="n">
        <v>988</v>
      </c>
      <c r="K10" s="38" t="n">
        <v>1201</v>
      </c>
      <c r="L10" s="36" t="n">
        <v>1765666</v>
      </c>
      <c r="M10" s="37" t="n">
        <v>784474</v>
      </c>
      <c r="N10" s="38" t="n">
        <v>2550140</v>
      </c>
      <c r="O10" s="39" t="s">
        <v>18</v>
      </c>
      <c r="P10" s="39"/>
    </row>
    <row r="11" customFormat="false" ht="27" hidden="false" customHeight="true" outlineLevel="0" collapsed="false">
      <c r="A11" s="35" t="s">
        <v>19</v>
      </c>
      <c r="B11" s="35"/>
      <c r="C11" s="36" t="n">
        <v>0</v>
      </c>
      <c r="D11" s="37" t="n">
        <v>11045</v>
      </c>
      <c r="E11" s="38" t="n">
        <v>11045</v>
      </c>
      <c r="F11" s="36" t="n">
        <v>0</v>
      </c>
      <c r="G11" s="37" t="n">
        <v>0</v>
      </c>
      <c r="H11" s="38" t="n">
        <v>0</v>
      </c>
      <c r="I11" s="36" t="n">
        <v>0</v>
      </c>
      <c r="J11" s="37" t="n">
        <v>0</v>
      </c>
      <c r="K11" s="38" t="n">
        <v>0</v>
      </c>
      <c r="L11" s="36" t="n">
        <v>0</v>
      </c>
      <c r="M11" s="37" t="n">
        <v>11045</v>
      </c>
      <c r="N11" s="38" t="n">
        <v>11045</v>
      </c>
      <c r="O11" s="39" t="s">
        <v>19</v>
      </c>
      <c r="P11" s="39"/>
    </row>
    <row r="12" customFormat="false" ht="27" hidden="false" customHeight="true" outlineLevel="0" collapsed="false">
      <c r="A12" s="35" t="s">
        <v>20</v>
      </c>
      <c r="B12" s="35"/>
      <c r="C12" s="36" t="n">
        <v>0</v>
      </c>
      <c r="D12" s="37" t="n">
        <v>56120</v>
      </c>
      <c r="E12" s="38" t="n">
        <v>56120</v>
      </c>
      <c r="F12" s="36" t="n">
        <v>0</v>
      </c>
      <c r="G12" s="37" t="n">
        <v>5589</v>
      </c>
      <c r="H12" s="38" t="n">
        <v>5589</v>
      </c>
      <c r="I12" s="36" t="n">
        <v>0</v>
      </c>
      <c r="J12" s="37" t="n">
        <v>5548</v>
      </c>
      <c r="K12" s="38" t="n">
        <v>5548</v>
      </c>
      <c r="L12" s="36" t="n">
        <v>0</v>
      </c>
      <c r="M12" s="37" t="n">
        <v>44982</v>
      </c>
      <c r="N12" s="38" t="n">
        <v>44982</v>
      </c>
      <c r="O12" s="39" t="s">
        <v>20</v>
      </c>
      <c r="P12" s="39"/>
    </row>
    <row r="13" customFormat="false" ht="27" hidden="false" customHeight="true" outlineLevel="0" collapsed="false">
      <c r="A13" s="35" t="s">
        <v>21</v>
      </c>
      <c r="B13" s="35"/>
      <c r="C13" s="36" t="n">
        <v>240921677</v>
      </c>
      <c r="D13" s="37" t="n">
        <v>12925505</v>
      </c>
      <c r="E13" s="38" t="n">
        <v>253847182</v>
      </c>
      <c r="F13" s="36" t="n">
        <v>232177492</v>
      </c>
      <c r="G13" s="37" t="n">
        <v>8044872</v>
      </c>
      <c r="H13" s="38" t="n">
        <v>240222364</v>
      </c>
      <c r="I13" s="36" t="n">
        <v>19340</v>
      </c>
      <c r="J13" s="37" t="n">
        <v>1913053</v>
      </c>
      <c r="K13" s="38" t="n">
        <v>1932392</v>
      </c>
      <c r="L13" s="36" t="n">
        <v>8724846</v>
      </c>
      <c r="M13" s="37" t="n">
        <v>2967580</v>
      </c>
      <c r="N13" s="38" t="n">
        <v>11692425</v>
      </c>
      <c r="O13" s="39" t="s">
        <v>21</v>
      </c>
      <c r="P13" s="39"/>
    </row>
    <row r="14" customFormat="false" ht="27" hidden="false" customHeight="true" outlineLevel="0" collapsed="false">
      <c r="A14" s="35" t="s">
        <v>22</v>
      </c>
      <c r="B14" s="35"/>
      <c r="C14" s="36" t="n">
        <v>18951171</v>
      </c>
      <c r="D14" s="37" t="n">
        <v>5073</v>
      </c>
      <c r="E14" s="38" t="n">
        <v>18956243</v>
      </c>
      <c r="F14" s="36" t="n">
        <v>18919327</v>
      </c>
      <c r="G14" s="37" t="n">
        <v>5073</v>
      </c>
      <c r="H14" s="38" t="n">
        <v>18924399</v>
      </c>
      <c r="I14" s="36" t="n">
        <v>0</v>
      </c>
      <c r="J14" s="37" t="n">
        <v>0</v>
      </c>
      <c r="K14" s="38" t="n">
        <v>0</v>
      </c>
      <c r="L14" s="36" t="n">
        <v>31844</v>
      </c>
      <c r="M14" s="37" t="n">
        <v>0</v>
      </c>
      <c r="N14" s="38" t="n">
        <v>31844</v>
      </c>
      <c r="O14" s="39" t="s">
        <v>22</v>
      </c>
      <c r="P14" s="39"/>
    </row>
    <row r="15" customFormat="false" ht="27" hidden="false" customHeight="true" outlineLevel="0" collapsed="false">
      <c r="A15" s="35" t="s">
        <v>23</v>
      </c>
      <c r="B15" s="35"/>
      <c r="C15" s="36" t="n">
        <v>0</v>
      </c>
      <c r="D15" s="37" t="n">
        <v>0</v>
      </c>
      <c r="E15" s="38" t="n">
        <v>0</v>
      </c>
      <c r="F15" s="36" t="n">
        <v>0</v>
      </c>
      <c r="G15" s="37" t="n">
        <v>0</v>
      </c>
      <c r="H15" s="38" t="n">
        <v>0</v>
      </c>
      <c r="I15" s="36" t="n">
        <v>0</v>
      </c>
      <c r="J15" s="37" t="n">
        <v>0</v>
      </c>
      <c r="K15" s="38" t="n">
        <v>0</v>
      </c>
      <c r="L15" s="36" t="n">
        <v>0</v>
      </c>
      <c r="M15" s="37" t="n">
        <v>0</v>
      </c>
      <c r="N15" s="38" t="n">
        <v>0</v>
      </c>
      <c r="O15" s="39" t="s">
        <v>23</v>
      </c>
      <c r="P15" s="39"/>
    </row>
    <row r="16" customFormat="false" ht="27" hidden="false" customHeight="true" outlineLevel="0" collapsed="false">
      <c r="A16" s="35" t="s">
        <v>24</v>
      </c>
      <c r="B16" s="35"/>
      <c r="C16" s="36" t="n">
        <v>23506480</v>
      </c>
      <c r="D16" s="37" t="n">
        <v>0</v>
      </c>
      <c r="E16" s="38" t="n">
        <v>23506480</v>
      </c>
      <c r="F16" s="36" t="n">
        <v>23506480</v>
      </c>
      <c r="G16" s="37" t="n">
        <v>0</v>
      </c>
      <c r="H16" s="38" t="n">
        <v>23506480</v>
      </c>
      <c r="I16" s="36" t="n">
        <v>0</v>
      </c>
      <c r="J16" s="37" t="n">
        <v>0</v>
      </c>
      <c r="K16" s="38" t="n">
        <v>0</v>
      </c>
      <c r="L16" s="36" t="n">
        <v>0</v>
      </c>
      <c r="M16" s="37" t="n">
        <v>0</v>
      </c>
      <c r="N16" s="38" t="n">
        <v>0</v>
      </c>
      <c r="O16" s="39" t="s">
        <v>24</v>
      </c>
      <c r="P16" s="39"/>
    </row>
    <row r="17" customFormat="false" ht="27" hidden="false" customHeight="true" outlineLevel="0" collapsed="false">
      <c r="A17" s="35" t="s">
        <v>25</v>
      </c>
      <c r="B17" s="35"/>
      <c r="C17" s="36" t="n">
        <v>0</v>
      </c>
      <c r="D17" s="37" t="n">
        <v>0</v>
      </c>
      <c r="E17" s="38" t="n">
        <v>0</v>
      </c>
      <c r="F17" s="36" t="n">
        <v>0</v>
      </c>
      <c r="G17" s="37" t="n">
        <v>0</v>
      </c>
      <c r="H17" s="38" t="n">
        <v>0</v>
      </c>
      <c r="I17" s="36" t="n">
        <v>0</v>
      </c>
      <c r="J17" s="37" t="n">
        <v>0</v>
      </c>
      <c r="K17" s="38" t="n">
        <v>0</v>
      </c>
      <c r="L17" s="36" t="n">
        <v>0</v>
      </c>
      <c r="M17" s="37" t="n">
        <v>0</v>
      </c>
      <c r="N17" s="38" t="n">
        <v>0</v>
      </c>
      <c r="O17" s="39" t="s">
        <v>25</v>
      </c>
      <c r="P17" s="39"/>
    </row>
    <row r="18" customFormat="false" ht="27" hidden="false" customHeight="true" outlineLevel="0" collapsed="false">
      <c r="A18" s="35" t="s">
        <v>26</v>
      </c>
      <c r="B18" s="35"/>
      <c r="C18" s="36" t="n">
        <v>0</v>
      </c>
      <c r="D18" s="37" t="n">
        <v>0</v>
      </c>
      <c r="E18" s="38" t="n">
        <v>0</v>
      </c>
      <c r="F18" s="36" t="n">
        <v>0</v>
      </c>
      <c r="G18" s="37" t="n">
        <v>0</v>
      </c>
      <c r="H18" s="38" t="n">
        <v>0</v>
      </c>
      <c r="I18" s="36" t="n">
        <v>0</v>
      </c>
      <c r="J18" s="37" t="n">
        <v>0</v>
      </c>
      <c r="K18" s="38" t="n">
        <v>0</v>
      </c>
      <c r="L18" s="36" t="n">
        <v>0</v>
      </c>
      <c r="M18" s="37" t="n">
        <v>0</v>
      </c>
      <c r="N18" s="38" t="n">
        <v>0</v>
      </c>
      <c r="O18" s="39" t="s">
        <v>26</v>
      </c>
      <c r="P18" s="39"/>
    </row>
    <row r="19" customFormat="false" ht="27" hidden="false" customHeight="true" outlineLevel="0" collapsed="false">
      <c r="A19" s="35" t="s">
        <v>27</v>
      </c>
      <c r="B19" s="35"/>
      <c r="C19" s="36" t="n">
        <v>0</v>
      </c>
      <c r="D19" s="37" t="n">
        <v>1326</v>
      </c>
      <c r="E19" s="38" t="n">
        <v>1326</v>
      </c>
      <c r="F19" s="36" t="n">
        <v>0</v>
      </c>
      <c r="G19" s="37" t="n">
        <v>0</v>
      </c>
      <c r="H19" s="38" t="n">
        <v>0</v>
      </c>
      <c r="I19" s="36" t="n">
        <v>0</v>
      </c>
      <c r="J19" s="37" t="n">
        <v>0</v>
      </c>
      <c r="K19" s="38" t="n">
        <v>0</v>
      </c>
      <c r="L19" s="36" t="n">
        <v>0</v>
      </c>
      <c r="M19" s="37" t="n">
        <v>1326</v>
      </c>
      <c r="N19" s="38" t="n">
        <v>1326</v>
      </c>
      <c r="O19" s="39" t="s">
        <v>27</v>
      </c>
      <c r="P19" s="39"/>
    </row>
    <row r="20" customFormat="false" ht="27" hidden="false" customHeight="true" outlineLevel="0" collapsed="false">
      <c r="A20" s="35" t="s">
        <v>28</v>
      </c>
      <c r="B20" s="35"/>
      <c r="C20" s="36" t="n">
        <v>10329761</v>
      </c>
      <c r="D20" s="37" t="n">
        <v>0</v>
      </c>
      <c r="E20" s="38" t="n">
        <v>10329761</v>
      </c>
      <c r="F20" s="36" t="n">
        <v>10329761</v>
      </c>
      <c r="G20" s="37" t="n">
        <v>0</v>
      </c>
      <c r="H20" s="38" t="n">
        <v>10329761</v>
      </c>
      <c r="I20" s="36" t="n">
        <v>0</v>
      </c>
      <c r="J20" s="37" t="n">
        <v>0</v>
      </c>
      <c r="K20" s="38" t="n">
        <v>0</v>
      </c>
      <c r="L20" s="36" t="n">
        <v>0</v>
      </c>
      <c r="M20" s="37" t="n">
        <v>0</v>
      </c>
      <c r="N20" s="38" t="n">
        <v>0</v>
      </c>
      <c r="O20" s="39" t="s">
        <v>28</v>
      </c>
      <c r="P20" s="39"/>
    </row>
    <row r="21" customFormat="false" ht="27" hidden="false" customHeight="true" outlineLevel="0" collapsed="false">
      <c r="A21" s="35" t="s">
        <v>29</v>
      </c>
      <c r="B21" s="35"/>
      <c r="C21" s="36" t="n">
        <v>3459</v>
      </c>
      <c r="D21" s="37" t="n">
        <v>12510249</v>
      </c>
      <c r="E21" s="38" t="n">
        <v>12513708</v>
      </c>
      <c r="F21" s="36" t="n">
        <v>3416</v>
      </c>
      <c r="G21" s="37" t="n">
        <v>12510249</v>
      </c>
      <c r="H21" s="38" t="n">
        <v>12513665</v>
      </c>
      <c r="I21" s="36" t="n">
        <v>0</v>
      </c>
      <c r="J21" s="37" t="n">
        <v>0</v>
      </c>
      <c r="K21" s="38" t="n">
        <v>0</v>
      </c>
      <c r="L21" s="36" t="n">
        <v>43</v>
      </c>
      <c r="M21" s="37" t="n">
        <v>0</v>
      </c>
      <c r="N21" s="38" t="n">
        <v>43</v>
      </c>
      <c r="O21" s="39" t="s">
        <v>29</v>
      </c>
      <c r="P21" s="39"/>
    </row>
    <row r="22" customFormat="false" ht="27" hidden="false" customHeight="true" outlineLevel="0" collapsed="false">
      <c r="A22" s="35" t="s">
        <v>30</v>
      </c>
      <c r="B22" s="35"/>
      <c r="C22" s="36" t="n">
        <v>139738814</v>
      </c>
      <c r="D22" s="37" t="n">
        <v>0</v>
      </c>
      <c r="E22" s="38" t="n">
        <v>139738814</v>
      </c>
      <c r="F22" s="36" t="n">
        <v>126779367</v>
      </c>
      <c r="G22" s="37" t="n">
        <v>0</v>
      </c>
      <c r="H22" s="38" t="n">
        <v>126779367</v>
      </c>
      <c r="I22" s="36" t="n">
        <v>0</v>
      </c>
      <c r="J22" s="37" t="n">
        <v>0</v>
      </c>
      <c r="K22" s="38" t="n">
        <v>0</v>
      </c>
      <c r="L22" s="36" t="n">
        <v>12959448</v>
      </c>
      <c r="M22" s="37" t="n">
        <v>0</v>
      </c>
      <c r="N22" s="38" t="n">
        <v>12959448</v>
      </c>
      <c r="O22" s="39" t="s">
        <v>30</v>
      </c>
      <c r="P22" s="39"/>
    </row>
    <row r="23" customFormat="false" ht="27" hidden="false" customHeight="true" outlineLevel="0" collapsed="false">
      <c r="A23" s="35" t="s">
        <v>31</v>
      </c>
      <c r="B23" s="35"/>
      <c r="C23" s="36" t="n">
        <v>592646</v>
      </c>
      <c r="D23" s="37" t="n">
        <v>3901</v>
      </c>
      <c r="E23" s="38" t="n">
        <v>596547</v>
      </c>
      <c r="F23" s="36" t="n">
        <v>592454</v>
      </c>
      <c r="G23" s="37" t="n">
        <v>544</v>
      </c>
      <c r="H23" s="38" t="n">
        <v>592997</v>
      </c>
      <c r="I23" s="36" t="n">
        <v>0</v>
      </c>
      <c r="J23" s="37" t="n">
        <v>0</v>
      </c>
      <c r="K23" s="38" t="n">
        <v>0</v>
      </c>
      <c r="L23" s="36" t="n">
        <v>193</v>
      </c>
      <c r="M23" s="37" t="n">
        <v>3358</v>
      </c>
      <c r="N23" s="38" t="n">
        <v>3550</v>
      </c>
      <c r="O23" s="39" t="s">
        <v>31</v>
      </c>
      <c r="P23" s="39"/>
    </row>
    <row r="24" customFormat="false" ht="27" hidden="false" customHeight="true" outlineLevel="0" collapsed="false">
      <c r="A24" s="35" t="s">
        <v>32</v>
      </c>
      <c r="B24" s="35"/>
      <c r="C24" s="36" t="n">
        <v>11047</v>
      </c>
      <c r="D24" s="37" t="n">
        <v>0</v>
      </c>
      <c r="E24" s="38" t="n">
        <v>11047</v>
      </c>
      <c r="F24" s="36" t="n">
        <v>11047</v>
      </c>
      <c r="G24" s="37" t="n">
        <v>0</v>
      </c>
      <c r="H24" s="38" t="n">
        <v>11047</v>
      </c>
      <c r="I24" s="36" t="n">
        <v>0</v>
      </c>
      <c r="J24" s="37" t="n">
        <v>0</v>
      </c>
      <c r="K24" s="38" t="n">
        <v>0</v>
      </c>
      <c r="L24" s="36" t="n">
        <v>0</v>
      </c>
      <c r="M24" s="37" t="n">
        <v>0</v>
      </c>
      <c r="N24" s="38" t="n">
        <v>0</v>
      </c>
      <c r="O24" s="39" t="s">
        <v>32</v>
      </c>
      <c r="P24" s="39"/>
    </row>
    <row r="25" customFormat="false" ht="27" hidden="false" customHeight="true" outlineLevel="0" collapsed="false">
      <c r="A25" s="35" t="s">
        <v>33</v>
      </c>
      <c r="B25" s="35"/>
      <c r="C25" s="36" t="n">
        <v>764068</v>
      </c>
      <c r="D25" s="37" t="n">
        <v>2</v>
      </c>
      <c r="E25" s="38" t="n">
        <v>764070</v>
      </c>
      <c r="F25" s="36" t="n">
        <v>764063</v>
      </c>
      <c r="G25" s="37" t="n">
        <v>2</v>
      </c>
      <c r="H25" s="38" t="n">
        <v>764065</v>
      </c>
      <c r="I25" s="36" t="n">
        <v>0</v>
      </c>
      <c r="J25" s="37" t="n">
        <v>0</v>
      </c>
      <c r="K25" s="38" t="n">
        <v>0</v>
      </c>
      <c r="L25" s="36" t="n">
        <v>5</v>
      </c>
      <c r="M25" s="37" t="n">
        <v>0</v>
      </c>
      <c r="N25" s="38" t="n">
        <v>5</v>
      </c>
      <c r="O25" s="39" t="s">
        <v>33</v>
      </c>
      <c r="P25" s="39"/>
    </row>
    <row r="26" customFormat="false" ht="27" hidden="false" customHeight="true" outlineLevel="0" collapsed="false">
      <c r="A26" s="40" t="s">
        <v>34</v>
      </c>
      <c r="B26" s="40"/>
      <c r="C26" s="41" t="n">
        <v>4415953</v>
      </c>
      <c r="D26" s="42" t="n">
        <v>10381</v>
      </c>
      <c r="E26" s="43" t="n">
        <v>4426334</v>
      </c>
      <c r="F26" s="41" t="n">
        <v>4401575</v>
      </c>
      <c r="G26" s="42" t="n">
        <v>8905</v>
      </c>
      <c r="H26" s="43" t="n">
        <v>4410480</v>
      </c>
      <c r="I26" s="41" t="n">
        <v>0</v>
      </c>
      <c r="J26" s="42" t="n">
        <v>156</v>
      </c>
      <c r="K26" s="43" t="n">
        <v>156</v>
      </c>
      <c r="L26" s="41" t="n">
        <v>14378</v>
      </c>
      <c r="M26" s="42" t="n">
        <v>1320</v>
      </c>
      <c r="N26" s="43" t="n">
        <v>15698</v>
      </c>
      <c r="O26" s="44" t="s">
        <v>34</v>
      </c>
      <c r="P26" s="44"/>
    </row>
    <row r="27" s="34" customFormat="true" ht="27" hidden="false" customHeight="true" outlineLevel="0" collapsed="false">
      <c r="A27" s="45" t="s">
        <v>35</v>
      </c>
      <c r="B27" s="45"/>
      <c r="C27" s="46" t="n">
        <v>908020060</v>
      </c>
      <c r="D27" s="47" t="n">
        <v>38632550</v>
      </c>
      <c r="E27" s="48" t="n">
        <v>946652609</v>
      </c>
      <c r="F27" s="46" t="n">
        <v>877893140</v>
      </c>
      <c r="G27" s="47" t="n">
        <v>26326693</v>
      </c>
      <c r="H27" s="48" t="n">
        <v>904219833</v>
      </c>
      <c r="I27" s="46" t="n">
        <v>28085</v>
      </c>
      <c r="J27" s="47" t="n">
        <v>2403038</v>
      </c>
      <c r="K27" s="48" t="n">
        <v>2431123</v>
      </c>
      <c r="L27" s="46" t="n">
        <v>30098835</v>
      </c>
      <c r="M27" s="47" t="n">
        <v>9902819</v>
      </c>
      <c r="N27" s="48" t="n">
        <v>40001654</v>
      </c>
      <c r="O27" s="49" t="s">
        <v>35</v>
      </c>
      <c r="P27" s="49"/>
    </row>
    <row r="28" customFormat="false" ht="11.25" hidden="false" customHeight="false" outlineLevel="0" collapsed="false">
      <c r="A28" s="50" t="s">
        <v>36</v>
      </c>
    </row>
    <row r="29" customFormat="false" ht="11.25" hidden="false" customHeight="false" outlineLevel="0" collapsed="false">
      <c r="A29" s="50" t="s">
        <v>37</v>
      </c>
    </row>
    <row r="30" customFormat="false" ht="11.25" hidden="false" customHeight="false" outlineLevel="0" collapsed="false">
      <c r="A30" s="50" t="s">
        <v>38</v>
      </c>
      <c r="B30" s="51"/>
    </row>
    <row r="31" customFormat="false" ht="11.25" hidden="false" customHeight="false" outlineLevel="0" collapsed="false">
      <c r="A31" s="50" t="s">
        <v>39</v>
      </c>
    </row>
    <row r="32" customFormat="false" ht="11.25" hidden="false" customHeight="false" outlineLevel="0" collapsed="false">
      <c r="A32" s="50" t="s">
        <v>40</v>
      </c>
    </row>
    <row r="33" customFormat="false" ht="11.25" hidden="false" customHeight="false" outlineLevel="0" collapsed="false">
      <c r="A33" s="50" t="s">
        <v>41</v>
      </c>
    </row>
    <row r="40" customFormat="false" ht="11.25" hidden="false" customHeight="fals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</row>
    <row r="41" customFormat="false" ht="11.25" hidden="false" customHeight="fals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</row>
    <row r="42" customFormat="false" ht="11.25" hidden="false" customHeight="false" outlineLevel="0" collapsed="false">
      <c r="A42" s="51"/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</row>
    <row r="43" customFormat="false" ht="11.2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</row>
    <row r="44" customFormat="false" ht="11.25" hidden="false" customHeight="false" outlineLevel="0" collapsed="false">
      <c r="A44" s="51"/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</row>
  </sheetData>
  <mergeCells count="47">
    <mergeCell ref="A1:P1"/>
    <mergeCell ref="A3:B4"/>
    <mergeCell ref="C3:E3"/>
    <mergeCell ref="F3:H3"/>
    <mergeCell ref="I3:K3"/>
    <mergeCell ref="L3:N3"/>
    <mergeCell ref="O3:P4"/>
    <mergeCell ref="A6:A8"/>
    <mergeCell ref="P6:P8"/>
    <mergeCell ref="A9:B9"/>
    <mergeCell ref="O9:P9"/>
    <mergeCell ref="A10:B10"/>
    <mergeCell ref="O10:P10"/>
    <mergeCell ref="A11:B11"/>
    <mergeCell ref="O11:P11"/>
    <mergeCell ref="A12:B12"/>
    <mergeCell ref="O12:P12"/>
    <mergeCell ref="A13:B13"/>
    <mergeCell ref="O13:P13"/>
    <mergeCell ref="A14:B14"/>
    <mergeCell ref="O14:P14"/>
    <mergeCell ref="A15:B15"/>
    <mergeCell ref="O15:P15"/>
    <mergeCell ref="A16:B16"/>
    <mergeCell ref="O16:P16"/>
    <mergeCell ref="A17:B17"/>
    <mergeCell ref="O17:P17"/>
    <mergeCell ref="A18:B18"/>
    <mergeCell ref="O18:P18"/>
    <mergeCell ref="A19:B19"/>
    <mergeCell ref="O19:P19"/>
    <mergeCell ref="A20:B20"/>
    <mergeCell ref="O20:P20"/>
    <mergeCell ref="A21:B21"/>
    <mergeCell ref="O21:P21"/>
    <mergeCell ref="A22:B22"/>
    <mergeCell ref="O22:P22"/>
    <mergeCell ref="A23:B23"/>
    <mergeCell ref="O23:P23"/>
    <mergeCell ref="A24:B24"/>
    <mergeCell ref="O24:P24"/>
    <mergeCell ref="A25:B25"/>
    <mergeCell ref="O25:P25"/>
    <mergeCell ref="A26:B26"/>
    <mergeCell ref="O26:P26"/>
    <mergeCell ref="A27:B27"/>
    <mergeCell ref="O27:P27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05555555556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高松国税局
国税徴収１
(H21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false" showRowColHeaders="true" showZeros="true" rightToLeft="false" tabSelected="false" showOutlineSymbols="true" defaultGridColor="true" view="normal" topLeftCell="C1" colorId="64" zoomScale="80" zoomScaleNormal="80" zoomScalePageLayoutView="100" workbookViewId="0">
      <selection pane="topLeft" activeCell="F13" activeCellId="0" sqref="F13"/>
    </sheetView>
  </sheetViews>
  <sheetFormatPr defaultColWidth="12.62109375" defaultRowHeight="11.25" zeroHeight="false" outlineLevelRow="0" outlineLevelCol="0"/>
  <cols>
    <col collapsed="false" customWidth="false" hidden="false" outlineLevel="0" max="1" min="1" style="1" width="12.62"/>
    <col collapsed="false" customWidth="true" hidden="false" outlineLevel="0" max="2" min="2" style="1" width="12.99"/>
    <col collapsed="false" customWidth="false" hidden="false" outlineLevel="0" max="3" min="3" style="1" width="12.62"/>
    <col collapsed="false" customWidth="true" hidden="false" outlineLevel="0" max="5" min="4" style="1" width="12.99"/>
    <col collapsed="false" customWidth="false" hidden="false" outlineLevel="0" max="6" min="6" style="1" width="12.62"/>
    <col collapsed="false" customWidth="true" hidden="false" outlineLevel="0" max="7" min="7" style="1" width="12.99"/>
    <col collapsed="false" customWidth="false" hidden="false" outlineLevel="0" max="257" min="8" style="1" width="12.62"/>
  </cols>
  <sheetData>
    <row r="1" customFormat="false" ht="12" hidden="false" customHeight="false" outlineLevel="0" collapsed="false">
      <c r="A1" s="1" t="s">
        <v>42</v>
      </c>
    </row>
    <row r="2" customFormat="false" ht="15" hidden="false" customHeight="true" outlineLevel="0" collapsed="false">
      <c r="A2" s="52" t="s">
        <v>43</v>
      </c>
      <c r="B2" s="4" t="s">
        <v>44</v>
      </c>
      <c r="C2" s="4"/>
      <c r="D2" s="4"/>
      <c r="E2" s="4" t="s">
        <v>45</v>
      </c>
      <c r="F2" s="4"/>
      <c r="G2" s="4"/>
      <c r="H2" s="4" t="s">
        <v>46</v>
      </c>
      <c r="I2" s="4"/>
      <c r="J2" s="4"/>
      <c r="K2" s="53" t="s">
        <v>47</v>
      </c>
      <c r="L2" s="53"/>
      <c r="M2" s="53"/>
      <c r="N2" s="54" t="s">
        <v>43</v>
      </c>
    </row>
    <row r="3" customFormat="false" ht="18" hidden="false" customHeight="true" outlineLevel="0" collapsed="false">
      <c r="A3" s="52"/>
      <c r="B3" s="55" t="s">
        <v>8</v>
      </c>
      <c r="C3" s="7" t="s">
        <v>48</v>
      </c>
      <c r="D3" s="56" t="s">
        <v>10</v>
      </c>
      <c r="E3" s="55" t="s">
        <v>8</v>
      </c>
      <c r="F3" s="57" t="s">
        <v>9</v>
      </c>
      <c r="G3" s="56" t="s">
        <v>10</v>
      </c>
      <c r="H3" s="55" t="s">
        <v>8</v>
      </c>
      <c r="I3" s="57" t="s">
        <v>9</v>
      </c>
      <c r="J3" s="56" t="s">
        <v>10</v>
      </c>
      <c r="K3" s="55" t="s">
        <v>8</v>
      </c>
      <c r="L3" s="57" t="s">
        <v>9</v>
      </c>
      <c r="M3" s="56" t="s">
        <v>10</v>
      </c>
      <c r="N3" s="54"/>
    </row>
    <row r="4" s="63" customFormat="true" ht="11.25" hidden="false" customHeight="false" outlineLevel="0" collapsed="false">
      <c r="A4" s="58"/>
      <c r="B4" s="59" t="s">
        <v>11</v>
      </c>
      <c r="C4" s="60" t="s">
        <v>11</v>
      </c>
      <c r="D4" s="61" t="s">
        <v>11</v>
      </c>
      <c r="E4" s="59" t="s">
        <v>11</v>
      </c>
      <c r="F4" s="60" t="s">
        <v>11</v>
      </c>
      <c r="G4" s="61" t="s">
        <v>11</v>
      </c>
      <c r="H4" s="59" t="s">
        <v>11</v>
      </c>
      <c r="I4" s="60" t="s">
        <v>11</v>
      </c>
      <c r="J4" s="61" t="s">
        <v>11</v>
      </c>
      <c r="K4" s="59" t="s">
        <v>11</v>
      </c>
      <c r="L4" s="60" t="s">
        <v>11</v>
      </c>
      <c r="M4" s="61" t="s">
        <v>11</v>
      </c>
      <c r="N4" s="62"/>
    </row>
    <row r="5" s="69" customFormat="true" ht="30" hidden="false" customHeight="true" outlineLevel="0" collapsed="false">
      <c r="A5" s="64" t="s">
        <v>49</v>
      </c>
      <c r="B5" s="65" t="n">
        <v>1064964878</v>
      </c>
      <c r="C5" s="66" t="n">
        <v>51032424</v>
      </c>
      <c r="D5" s="67" t="n">
        <v>1115997302</v>
      </c>
      <c r="E5" s="65" t="n">
        <v>1027713200</v>
      </c>
      <c r="F5" s="66" t="n">
        <v>31562357</v>
      </c>
      <c r="G5" s="67" t="n">
        <v>1059275557</v>
      </c>
      <c r="H5" s="65" t="n">
        <v>516943</v>
      </c>
      <c r="I5" s="66" t="n">
        <v>2355000</v>
      </c>
      <c r="J5" s="67" t="n">
        <v>2871942</v>
      </c>
      <c r="K5" s="65" t="n">
        <v>36734736</v>
      </c>
      <c r="L5" s="66" t="n">
        <v>17115068</v>
      </c>
      <c r="M5" s="67" t="n">
        <v>53849803</v>
      </c>
      <c r="N5" s="68" t="s">
        <v>49</v>
      </c>
    </row>
    <row r="6" s="69" customFormat="true" ht="30" hidden="false" customHeight="true" outlineLevel="0" collapsed="false">
      <c r="A6" s="64" t="s">
        <v>50</v>
      </c>
      <c r="B6" s="70" t="n">
        <v>1056136398</v>
      </c>
      <c r="C6" s="71" t="n">
        <v>48205762</v>
      </c>
      <c r="D6" s="72" t="n">
        <v>1104342160</v>
      </c>
      <c r="E6" s="70" t="n">
        <v>1025300895</v>
      </c>
      <c r="F6" s="71" t="n">
        <v>29507239</v>
      </c>
      <c r="G6" s="72" t="n">
        <v>1054808135</v>
      </c>
      <c r="H6" s="70" t="n">
        <v>106866</v>
      </c>
      <c r="I6" s="71" t="n">
        <v>2923779</v>
      </c>
      <c r="J6" s="72" t="n">
        <v>3030645</v>
      </c>
      <c r="K6" s="70" t="n">
        <v>30728637</v>
      </c>
      <c r="L6" s="71" t="n">
        <v>15774744</v>
      </c>
      <c r="M6" s="72" t="n">
        <v>46503380</v>
      </c>
      <c r="N6" s="39" t="s">
        <v>50</v>
      </c>
    </row>
    <row r="7" s="69" customFormat="true" ht="30" hidden="false" customHeight="true" outlineLevel="0" collapsed="false">
      <c r="A7" s="35" t="s">
        <v>51</v>
      </c>
      <c r="B7" s="70" t="n">
        <v>1006442519</v>
      </c>
      <c r="C7" s="71" t="n">
        <v>45350621</v>
      </c>
      <c r="D7" s="72" t="n">
        <v>1051793140</v>
      </c>
      <c r="E7" s="70" t="n">
        <v>978580761</v>
      </c>
      <c r="F7" s="71" t="n">
        <v>29720520</v>
      </c>
      <c r="G7" s="72" t="n">
        <v>1008301281</v>
      </c>
      <c r="H7" s="70" t="n">
        <v>101461</v>
      </c>
      <c r="I7" s="71" t="n">
        <v>1512806</v>
      </c>
      <c r="J7" s="72" t="n">
        <v>1614267</v>
      </c>
      <c r="K7" s="70" t="n">
        <v>27760297</v>
      </c>
      <c r="L7" s="71" t="n">
        <v>14117295</v>
      </c>
      <c r="M7" s="72" t="n">
        <v>41877592</v>
      </c>
      <c r="N7" s="39" t="s">
        <v>51</v>
      </c>
    </row>
    <row r="8" s="69" customFormat="true" ht="30" hidden="false" customHeight="true" outlineLevel="0" collapsed="false">
      <c r="A8" s="35" t="s">
        <v>52</v>
      </c>
      <c r="B8" s="70" t="n">
        <v>927060551</v>
      </c>
      <c r="C8" s="71" t="n">
        <v>41475350</v>
      </c>
      <c r="D8" s="72" t="n">
        <v>968535901</v>
      </c>
      <c r="E8" s="70" t="n">
        <v>898828975</v>
      </c>
      <c r="F8" s="71" t="n">
        <v>26558303</v>
      </c>
      <c r="G8" s="72" t="n">
        <v>925387279</v>
      </c>
      <c r="H8" s="70" t="n">
        <v>110890</v>
      </c>
      <c r="I8" s="71" t="n">
        <v>3715085</v>
      </c>
      <c r="J8" s="72" t="n">
        <v>3825975</v>
      </c>
      <c r="K8" s="70" t="n">
        <v>28120685</v>
      </c>
      <c r="L8" s="71" t="n">
        <v>11201961</v>
      </c>
      <c r="M8" s="72" t="n">
        <v>39322647</v>
      </c>
      <c r="N8" s="39" t="s">
        <v>52</v>
      </c>
    </row>
    <row r="9" customFormat="false" ht="30" hidden="false" customHeight="true" outlineLevel="0" collapsed="false">
      <c r="A9" s="73" t="s">
        <v>53</v>
      </c>
      <c r="B9" s="74" t="n">
        <v>908020060</v>
      </c>
      <c r="C9" s="75" t="n">
        <v>38632550</v>
      </c>
      <c r="D9" s="76" t="n">
        <v>946652609</v>
      </c>
      <c r="E9" s="74" t="n">
        <v>877893140</v>
      </c>
      <c r="F9" s="75" t="n">
        <v>26326693</v>
      </c>
      <c r="G9" s="76" t="n">
        <v>904219833</v>
      </c>
      <c r="H9" s="74" t="n">
        <v>28085</v>
      </c>
      <c r="I9" s="75" t="n">
        <v>2403038</v>
      </c>
      <c r="J9" s="76" t="n">
        <v>2431123</v>
      </c>
      <c r="K9" s="74" t="n">
        <v>30098835</v>
      </c>
      <c r="L9" s="75" t="n">
        <v>9902819</v>
      </c>
      <c r="M9" s="76" t="n">
        <v>40001654</v>
      </c>
      <c r="N9" s="77" t="s">
        <v>53</v>
      </c>
    </row>
    <row r="24" customFormat="false" ht="11.25" hidden="false" customHeight="false" outlineLevel="0" collapsed="false">
      <c r="A24" s="51"/>
      <c r="D24" s="51"/>
      <c r="E24" s="51"/>
      <c r="F24" s="51"/>
      <c r="G24" s="51"/>
      <c r="H24" s="51"/>
      <c r="I24" s="51"/>
      <c r="J24" s="51"/>
      <c r="K24" s="51"/>
      <c r="L24" s="51"/>
    </row>
    <row r="25" customFormat="false" ht="11.25" hidden="false" customHeight="false" outlineLevel="0" collapsed="false">
      <c r="A25" s="51"/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</row>
    <row r="26" customFormat="false" ht="11.25" hidden="false" customHeight="false" outlineLevel="0" collapsed="false">
      <c r="A26" s="51"/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</row>
    <row r="27" customFormat="false" ht="11.25" hidden="false" customHeight="false" outlineLevel="0" collapsed="false">
      <c r="A27" s="51"/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</row>
    <row r="28" customFormat="false" ht="11.25" hidden="false" customHeight="false" outlineLevel="0" collapsed="false">
      <c r="A28" s="51"/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</row>
  </sheetData>
  <mergeCells count="6">
    <mergeCell ref="A2:A3"/>
    <mergeCell ref="B2:D2"/>
    <mergeCell ref="E2:G2"/>
    <mergeCell ref="H2:J2"/>
    <mergeCell ref="K2:M2"/>
    <mergeCell ref="N2:N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高松国税局
国税徴収１
(H21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false" showRowColHeaders="true" showZeros="true" rightToLeft="false" tabSelected="false" showOutlineSymbols="true" defaultGridColor="true" view="normal" topLeftCell="C1" colorId="64" zoomScale="80" zoomScaleNormal="80" zoomScalePageLayoutView="100" workbookViewId="0">
      <selection pane="topLeft" activeCell="O25" activeCellId="0" sqref="O25"/>
    </sheetView>
  </sheetViews>
  <sheetFormatPr defaultColWidth="5.8671875" defaultRowHeight="11.25" zeroHeight="false" outlineLevelRow="0" outlineLevelCol="0"/>
  <cols>
    <col collapsed="false" customWidth="true" hidden="false" outlineLevel="0" max="1" min="1" style="1" width="10.62"/>
    <col collapsed="false" customWidth="true" hidden="false" outlineLevel="0" max="13" min="2" style="1" width="11.75"/>
    <col collapsed="false" customWidth="true" hidden="false" outlineLevel="0" max="14" min="14" style="78" width="10.62"/>
    <col collapsed="false" customWidth="false" hidden="false" outlineLevel="0" max="257" min="15" style="1" width="5.87"/>
  </cols>
  <sheetData>
    <row r="1" customFormat="false" ht="12" hidden="false" customHeight="false" outlineLevel="0" collapsed="false">
      <c r="A1" s="1" t="s">
        <v>54</v>
      </c>
    </row>
    <row r="2" s="78" customFormat="true" ht="14.25" hidden="false" customHeight="true" outlineLevel="0" collapsed="false">
      <c r="A2" s="79" t="s">
        <v>55</v>
      </c>
      <c r="B2" s="4" t="s">
        <v>13</v>
      </c>
      <c r="C2" s="4"/>
      <c r="D2" s="4"/>
      <c r="E2" s="4" t="s">
        <v>14</v>
      </c>
      <c r="F2" s="4"/>
      <c r="G2" s="4"/>
      <c r="H2" s="4" t="s">
        <v>17</v>
      </c>
      <c r="I2" s="4"/>
      <c r="J2" s="4"/>
      <c r="K2" s="4" t="s">
        <v>18</v>
      </c>
      <c r="L2" s="4"/>
      <c r="M2" s="4"/>
      <c r="N2" s="54" t="s">
        <v>55</v>
      </c>
    </row>
    <row r="3" s="78" customFormat="true" ht="18" hidden="false" customHeight="true" outlineLevel="0" collapsed="false">
      <c r="A3" s="79"/>
      <c r="B3" s="80" t="s">
        <v>44</v>
      </c>
      <c r="C3" s="7" t="s">
        <v>45</v>
      </c>
      <c r="D3" s="56" t="s">
        <v>47</v>
      </c>
      <c r="E3" s="80" t="s">
        <v>44</v>
      </c>
      <c r="F3" s="7" t="s">
        <v>45</v>
      </c>
      <c r="G3" s="56" t="s">
        <v>47</v>
      </c>
      <c r="H3" s="80" t="s">
        <v>44</v>
      </c>
      <c r="I3" s="7" t="s">
        <v>45</v>
      </c>
      <c r="J3" s="56" t="s">
        <v>47</v>
      </c>
      <c r="K3" s="80" t="s">
        <v>44</v>
      </c>
      <c r="L3" s="7" t="s">
        <v>45</v>
      </c>
      <c r="M3" s="56" t="s">
        <v>47</v>
      </c>
      <c r="N3" s="54"/>
    </row>
    <row r="4" customFormat="false" ht="11.25" hidden="false" customHeight="false" outlineLevel="0" collapsed="false">
      <c r="A4" s="81"/>
      <c r="B4" s="82" t="s">
        <v>11</v>
      </c>
      <c r="C4" s="12" t="s">
        <v>11</v>
      </c>
      <c r="D4" s="83" t="s">
        <v>11</v>
      </c>
      <c r="E4" s="82" t="s">
        <v>11</v>
      </c>
      <c r="F4" s="12" t="s">
        <v>11</v>
      </c>
      <c r="G4" s="83" t="s">
        <v>11</v>
      </c>
      <c r="H4" s="82" t="s">
        <v>11</v>
      </c>
      <c r="I4" s="12" t="s">
        <v>11</v>
      </c>
      <c r="J4" s="83" t="s">
        <v>11</v>
      </c>
      <c r="K4" s="82" t="s">
        <v>11</v>
      </c>
      <c r="L4" s="12" t="s">
        <v>11</v>
      </c>
      <c r="M4" s="84" t="s">
        <v>11</v>
      </c>
      <c r="N4" s="85"/>
    </row>
    <row r="5" customFormat="false" ht="18" hidden="false" customHeight="true" outlineLevel="0" collapsed="false">
      <c r="A5" s="86" t="s">
        <v>56</v>
      </c>
      <c r="B5" s="87" t="n">
        <v>23496418</v>
      </c>
      <c r="C5" s="19" t="n">
        <v>23441835</v>
      </c>
      <c r="D5" s="88" t="n">
        <v>48149</v>
      </c>
      <c r="E5" s="87" t="n">
        <v>6207999</v>
      </c>
      <c r="F5" s="19" t="n">
        <v>5984590</v>
      </c>
      <c r="G5" s="88" t="n">
        <v>209192</v>
      </c>
      <c r="H5" s="87" t="n">
        <v>12386518</v>
      </c>
      <c r="I5" s="19" t="n">
        <v>12312502</v>
      </c>
      <c r="J5" s="88" t="n">
        <v>73522</v>
      </c>
      <c r="K5" s="87" t="n">
        <v>5715396</v>
      </c>
      <c r="L5" s="19" t="n">
        <v>5536117</v>
      </c>
      <c r="M5" s="88" t="n">
        <v>179279</v>
      </c>
      <c r="N5" s="89" t="str">
        <f aca="false">IF(A5="","",A5)</f>
        <v>徳島</v>
      </c>
    </row>
    <row r="6" customFormat="false" ht="18" hidden="false" customHeight="true" outlineLevel="0" collapsed="false">
      <c r="A6" s="90" t="s">
        <v>57</v>
      </c>
      <c r="B6" s="91" t="n">
        <v>6615261</v>
      </c>
      <c r="C6" s="25" t="n">
        <v>6596391</v>
      </c>
      <c r="D6" s="92" t="n">
        <v>17842</v>
      </c>
      <c r="E6" s="91" t="n">
        <v>1889487</v>
      </c>
      <c r="F6" s="25" t="n">
        <v>1816351</v>
      </c>
      <c r="G6" s="92" t="n">
        <v>70564</v>
      </c>
      <c r="H6" s="91" t="n">
        <v>3894527</v>
      </c>
      <c r="I6" s="25" t="n">
        <v>3659675</v>
      </c>
      <c r="J6" s="92" t="n">
        <v>233965</v>
      </c>
      <c r="K6" s="91" t="n">
        <v>1088298</v>
      </c>
      <c r="L6" s="25" t="n">
        <v>996232</v>
      </c>
      <c r="M6" s="92" t="n">
        <v>92066</v>
      </c>
      <c r="N6" s="93" t="str">
        <f aca="false">IF(A6="","",A6)</f>
        <v>鳴門</v>
      </c>
    </row>
    <row r="7" customFormat="false" ht="18" hidden="false" customHeight="true" outlineLevel="0" collapsed="false">
      <c r="A7" s="90" t="s">
        <v>58</v>
      </c>
      <c r="B7" s="91" t="n">
        <v>4932971</v>
      </c>
      <c r="C7" s="25" t="n">
        <v>4926521</v>
      </c>
      <c r="D7" s="92" t="n">
        <v>6407</v>
      </c>
      <c r="E7" s="91" t="n">
        <v>1028586</v>
      </c>
      <c r="F7" s="25" t="n">
        <v>978866</v>
      </c>
      <c r="G7" s="92" t="n">
        <v>48422</v>
      </c>
      <c r="H7" s="91" t="n">
        <v>2976346</v>
      </c>
      <c r="I7" s="25" t="n">
        <v>2960311</v>
      </c>
      <c r="J7" s="92" t="n">
        <v>16035</v>
      </c>
      <c r="K7" s="91" t="n">
        <v>457620</v>
      </c>
      <c r="L7" s="25" t="n">
        <v>436619</v>
      </c>
      <c r="M7" s="92" t="n">
        <v>21001</v>
      </c>
      <c r="N7" s="93" t="str">
        <f aca="false">IF(A7="","",A7)</f>
        <v>阿南</v>
      </c>
    </row>
    <row r="8" customFormat="false" ht="18" hidden="false" customHeight="true" outlineLevel="0" collapsed="false">
      <c r="A8" s="90" t="s">
        <v>59</v>
      </c>
      <c r="B8" s="91" t="n">
        <v>2054166</v>
      </c>
      <c r="C8" s="25" t="n">
        <v>2049463</v>
      </c>
      <c r="D8" s="92" t="n">
        <v>4703</v>
      </c>
      <c r="E8" s="91" t="n">
        <v>630436</v>
      </c>
      <c r="F8" s="25" t="n">
        <v>617206</v>
      </c>
      <c r="G8" s="92" t="n">
        <v>13175</v>
      </c>
      <c r="H8" s="91" t="n">
        <v>675551</v>
      </c>
      <c r="I8" s="25" t="n">
        <v>666762</v>
      </c>
      <c r="J8" s="92" t="n">
        <v>8789</v>
      </c>
      <c r="K8" s="91" t="n">
        <v>189449</v>
      </c>
      <c r="L8" s="25" t="n">
        <v>181895</v>
      </c>
      <c r="M8" s="92" t="n">
        <v>7553</v>
      </c>
      <c r="N8" s="93" t="str">
        <f aca="false">IF(A8="","",A8)</f>
        <v>川島</v>
      </c>
    </row>
    <row r="9" customFormat="false" ht="18" hidden="false" customHeight="true" outlineLevel="0" collapsed="false">
      <c r="A9" s="90" t="s">
        <v>60</v>
      </c>
      <c r="B9" s="91" t="n">
        <v>1115475</v>
      </c>
      <c r="C9" s="25" t="n">
        <v>1112395</v>
      </c>
      <c r="D9" s="92" t="n">
        <v>3017</v>
      </c>
      <c r="E9" s="91" t="n">
        <v>293830</v>
      </c>
      <c r="F9" s="25" t="n">
        <v>283047</v>
      </c>
      <c r="G9" s="92" t="n">
        <v>10365</v>
      </c>
      <c r="H9" s="91" t="n">
        <v>525676</v>
      </c>
      <c r="I9" s="25" t="n">
        <v>512078</v>
      </c>
      <c r="J9" s="92" t="n">
        <v>13598</v>
      </c>
      <c r="K9" s="91" t="n">
        <v>76432</v>
      </c>
      <c r="L9" s="25" t="n">
        <v>73022</v>
      </c>
      <c r="M9" s="92" t="n">
        <v>3410</v>
      </c>
      <c r="N9" s="93" t="str">
        <f aca="false">IF(A9="","",A9)</f>
        <v>脇町</v>
      </c>
    </row>
    <row r="10" customFormat="false" ht="18" hidden="false" customHeight="true" outlineLevel="0" collapsed="false">
      <c r="A10" s="90" t="s">
        <v>61</v>
      </c>
      <c r="B10" s="91" t="n">
        <v>1374914</v>
      </c>
      <c r="C10" s="25" t="n">
        <v>1366021</v>
      </c>
      <c r="D10" s="92" t="n">
        <v>8402</v>
      </c>
      <c r="E10" s="91" t="n">
        <v>367684</v>
      </c>
      <c r="F10" s="25" t="n">
        <v>341491</v>
      </c>
      <c r="G10" s="92" t="n">
        <v>26098</v>
      </c>
      <c r="H10" s="91" t="n">
        <v>350946</v>
      </c>
      <c r="I10" s="25" t="n">
        <v>334223</v>
      </c>
      <c r="J10" s="92" t="n">
        <v>16701</v>
      </c>
      <c r="K10" s="91" t="n">
        <v>255886</v>
      </c>
      <c r="L10" s="25" t="n">
        <v>255660</v>
      </c>
      <c r="M10" s="92" t="n">
        <v>226</v>
      </c>
      <c r="N10" s="93" t="str">
        <f aca="false">IF(A10="","",A10)</f>
        <v>池田</v>
      </c>
    </row>
    <row r="11" customFormat="false" ht="18" hidden="false" customHeight="true" outlineLevel="0" collapsed="false">
      <c r="A11" s="94" t="s">
        <v>62</v>
      </c>
      <c r="B11" s="95" t="n">
        <v>39589206</v>
      </c>
      <c r="C11" s="96" t="n">
        <v>39492625</v>
      </c>
      <c r="D11" s="97" t="n">
        <v>88521</v>
      </c>
      <c r="E11" s="95" t="n">
        <v>10418022</v>
      </c>
      <c r="F11" s="96" t="n">
        <v>10021552</v>
      </c>
      <c r="G11" s="97" t="n">
        <v>377815</v>
      </c>
      <c r="H11" s="95" t="n">
        <v>20809564</v>
      </c>
      <c r="I11" s="96" t="n">
        <v>20445550</v>
      </c>
      <c r="J11" s="97" t="n">
        <v>362610</v>
      </c>
      <c r="K11" s="95" t="n">
        <v>7783081</v>
      </c>
      <c r="L11" s="96" t="n">
        <v>7479545</v>
      </c>
      <c r="M11" s="97" t="n">
        <v>303534</v>
      </c>
      <c r="N11" s="98" t="str">
        <f aca="false">IF(A11="","",A11)</f>
        <v>徳島県計</v>
      </c>
    </row>
    <row r="12" customFormat="false" ht="18" hidden="false" customHeight="true" outlineLevel="0" collapsed="false">
      <c r="A12" s="99"/>
      <c r="B12" s="100"/>
      <c r="C12" s="101"/>
      <c r="D12" s="102"/>
      <c r="E12" s="100"/>
      <c r="F12" s="101"/>
      <c r="G12" s="102"/>
      <c r="H12" s="100"/>
      <c r="I12" s="101"/>
      <c r="J12" s="102"/>
      <c r="K12" s="100"/>
      <c r="L12" s="101"/>
      <c r="M12" s="102"/>
      <c r="N12" s="103"/>
    </row>
    <row r="13" s="34" customFormat="true" ht="18" hidden="false" customHeight="true" outlineLevel="0" collapsed="false">
      <c r="A13" s="104" t="s">
        <v>63</v>
      </c>
      <c r="B13" s="105" t="n">
        <v>39432487</v>
      </c>
      <c r="C13" s="106" t="n">
        <v>39347811</v>
      </c>
      <c r="D13" s="107" t="n">
        <v>79812</v>
      </c>
      <c r="E13" s="105" t="n">
        <v>7026842</v>
      </c>
      <c r="F13" s="106" t="n">
        <v>6747502</v>
      </c>
      <c r="G13" s="107" t="n">
        <v>260228</v>
      </c>
      <c r="H13" s="105" t="n">
        <v>35319995</v>
      </c>
      <c r="I13" s="106" t="n">
        <v>34805626</v>
      </c>
      <c r="J13" s="107" t="n">
        <v>509425</v>
      </c>
      <c r="K13" s="105" t="n">
        <v>4806427</v>
      </c>
      <c r="L13" s="106" t="n">
        <v>4422309</v>
      </c>
      <c r="M13" s="107" t="n">
        <v>384118</v>
      </c>
      <c r="N13" s="108" t="str">
        <f aca="false">IF(A13="","",A13)</f>
        <v>高松</v>
      </c>
    </row>
    <row r="14" s="109" customFormat="true" ht="18" hidden="false" customHeight="true" outlineLevel="0" collapsed="false">
      <c r="A14" s="90" t="s">
        <v>64</v>
      </c>
      <c r="B14" s="91" t="n">
        <v>7757057</v>
      </c>
      <c r="C14" s="25" t="n">
        <v>7728854</v>
      </c>
      <c r="D14" s="92" t="n">
        <v>24218</v>
      </c>
      <c r="E14" s="91" t="n">
        <v>2321198</v>
      </c>
      <c r="F14" s="25" t="n">
        <v>2208815</v>
      </c>
      <c r="G14" s="92" t="n">
        <v>103513</v>
      </c>
      <c r="H14" s="91" t="n">
        <v>4615701</v>
      </c>
      <c r="I14" s="25" t="n">
        <v>4456731</v>
      </c>
      <c r="J14" s="92" t="n">
        <v>158202</v>
      </c>
      <c r="K14" s="91" t="n">
        <v>1432076</v>
      </c>
      <c r="L14" s="25" t="n">
        <v>1426776</v>
      </c>
      <c r="M14" s="92" t="n">
        <v>4997</v>
      </c>
      <c r="N14" s="93" t="str">
        <f aca="false">IF(A14="","",A14)</f>
        <v>丸亀</v>
      </c>
    </row>
    <row r="15" customFormat="false" ht="18" hidden="false" customHeight="true" outlineLevel="0" collapsed="false">
      <c r="A15" s="90" t="s">
        <v>65</v>
      </c>
      <c r="B15" s="91" t="n">
        <v>4520457</v>
      </c>
      <c r="C15" s="25" t="n">
        <v>4496002</v>
      </c>
      <c r="D15" s="92" t="n">
        <v>23867</v>
      </c>
      <c r="E15" s="91" t="n">
        <v>1198739</v>
      </c>
      <c r="F15" s="25" t="n">
        <v>1140438</v>
      </c>
      <c r="G15" s="92" t="n">
        <v>57292</v>
      </c>
      <c r="H15" s="91" t="n">
        <v>2690448</v>
      </c>
      <c r="I15" s="25" t="n">
        <v>2598136</v>
      </c>
      <c r="J15" s="92" t="n">
        <v>92271</v>
      </c>
      <c r="K15" s="91" t="n">
        <v>468133</v>
      </c>
      <c r="L15" s="25" t="n">
        <v>463821</v>
      </c>
      <c r="M15" s="92" t="n">
        <v>4313</v>
      </c>
      <c r="N15" s="93" t="str">
        <f aca="false">IF(A15="","",A15)</f>
        <v>坂出</v>
      </c>
    </row>
    <row r="16" customFormat="false" ht="18" hidden="false" customHeight="true" outlineLevel="0" collapsed="false">
      <c r="A16" s="90" t="s">
        <v>66</v>
      </c>
      <c r="B16" s="91" t="n">
        <v>5249380</v>
      </c>
      <c r="C16" s="25" t="n">
        <v>5216869</v>
      </c>
      <c r="D16" s="92" t="n">
        <v>30623</v>
      </c>
      <c r="E16" s="91" t="n">
        <v>1536228</v>
      </c>
      <c r="F16" s="25" t="n">
        <v>1436118</v>
      </c>
      <c r="G16" s="92" t="n">
        <v>98574</v>
      </c>
      <c r="H16" s="91" t="n">
        <v>3749146</v>
      </c>
      <c r="I16" s="25" t="n">
        <v>3625161</v>
      </c>
      <c r="J16" s="92" t="n">
        <v>123802</v>
      </c>
      <c r="K16" s="91" t="n">
        <v>462677</v>
      </c>
      <c r="L16" s="25" t="n">
        <v>457591</v>
      </c>
      <c r="M16" s="92" t="n">
        <v>5087</v>
      </c>
      <c r="N16" s="93" t="str">
        <f aca="false">IF(A16="","",A16)</f>
        <v>観音寺</v>
      </c>
    </row>
    <row r="17" customFormat="false" ht="18" hidden="false" customHeight="true" outlineLevel="0" collapsed="false">
      <c r="A17" s="90" t="s">
        <v>67</v>
      </c>
      <c r="B17" s="91" t="n">
        <v>3009642</v>
      </c>
      <c r="C17" s="25" t="n">
        <v>2996393</v>
      </c>
      <c r="D17" s="92" t="n">
        <v>12142</v>
      </c>
      <c r="E17" s="91" t="n">
        <v>747765</v>
      </c>
      <c r="F17" s="25" t="n">
        <v>694971</v>
      </c>
      <c r="G17" s="92" t="n">
        <v>50844</v>
      </c>
      <c r="H17" s="91" t="n">
        <v>3020793</v>
      </c>
      <c r="I17" s="25" t="n">
        <v>2915190</v>
      </c>
      <c r="J17" s="92" t="n">
        <v>105257</v>
      </c>
      <c r="K17" s="91" t="n">
        <v>452817</v>
      </c>
      <c r="L17" s="25" t="n">
        <v>450342</v>
      </c>
      <c r="M17" s="92" t="n">
        <v>2476</v>
      </c>
      <c r="N17" s="93" t="str">
        <f aca="false">IF(A17="","",A17)</f>
        <v>長尾</v>
      </c>
    </row>
    <row r="18" customFormat="false" ht="18" hidden="false" customHeight="true" outlineLevel="0" collapsed="false">
      <c r="A18" s="90" t="s">
        <v>68</v>
      </c>
      <c r="B18" s="91" t="n">
        <v>1090462</v>
      </c>
      <c r="C18" s="25" t="n">
        <v>1085087</v>
      </c>
      <c r="D18" s="92" t="n">
        <v>3693</v>
      </c>
      <c r="E18" s="91" t="n">
        <v>308203</v>
      </c>
      <c r="F18" s="25" t="n">
        <v>290360</v>
      </c>
      <c r="G18" s="92" t="n">
        <v>17528</v>
      </c>
      <c r="H18" s="91" t="n">
        <v>435732</v>
      </c>
      <c r="I18" s="25" t="n">
        <v>410556</v>
      </c>
      <c r="J18" s="92" t="n">
        <v>25176</v>
      </c>
      <c r="K18" s="91" t="n">
        <v>180096</v>
      </c>
      <c r="L18" s="25" t="n">
        <v>172313</v>
      </c>
      <c r="M18" s="92" t="n">
        <v>7783</v>
      </c>
      <c r="N18" s="93" t="str">
        <f aca="false">IF(A18="","",A18)</f>
        <v>土庄</v>
      </c>
    </row>
    <row r="19" customFormat="false" ht="18" hidden="false" customHeight="true" outlineLevel="0" collapsed="false">
      <c r="A19" s="94" t="s">
        <v>69</v>
      </c>
      <c r="B19" s="110" t="n">
        <v>61059486</v>
      </c>
      <c r="C19" s="111" t="n">
        <v>60871016</v>
      </c>
      <c r="D19" s="112" t="n">
        <v>174355</v>
      </c>
      <c r="E19" s="110" t="n">
        <v>13138975</v>
      </c>
      <c r="F19" s="111" t="n">
        <v>12518204</v>
      </c>
      <c r="G19" s="112" t="n">
        <v>587980</v>
      </c>
      <c r="H19" s="110" t="n">
        <v>49831815</v>
      </c>
      <c r="I19" s="111" t="n">
        <v>48811400</v>
      </c>
      <c r="J19" s="112" t="n">
        <v>1014133</v>
      </c>
      <c r="K19" s="110" t="n">
        <v>7802226</v>
      </c>
      <c r="L19" s="111" t="n">
        <v>7393151</v>
      </c>
      <c r="M19" s="112" t="n">
        <v>408773</v>
      </c>
      <c r="N19" s="98" t="str">
        <f aca="false">IF(A19="","",A19)</f>
        <v>香川県計</v>
      </c>
    </row>
    <row r="20" customFormat="false" ht="18" hidden="false" customHeight="true" outlineLevel="0" collapsed="false">
      <c r="A20" s="99"/>
      <c r="B20" s="113"/>
      <c r="C20" s="114"/>
      <c r="D20" s="115"/>
      <c r="E20" s="113"/>
      <c r="F20" s="114"/>
      <c r="G20" s="115"/>
      <c r="H20" s="113"/>
      <c r="I20" s="114"/>
      <c r="J20" s="115"/>
      <c r="K20" s="113"/>
      <c r="L20" s="114"/>
      <c r="M20" s="115"/>
      <c r="N20" s="103"/>
    </row>
    <row r="21" customFormat="false" ht="18" hidden="false" customHeight="true" outlineLevel="0" collapsed="false">
      <c r="A21" s="104" t="s">
        <v>70</v>
      </c>
      <c r="B21" s="91" t="n">
        <v>41785053</v>
      </c>
      <c r="C21" s="25" t="n">
        <v>41624913</v>
      </c>
      <c r="D21" s="92" t="n">
        <v>143746</v>
      </c>
      <c r="E21" s="91" t="n">
        <v>9215566</v>
      </c>
      <c r="F21" s="25" t="n">
        <v>8593324</v>
      </c>
      <c r="G21" s="92" t="n">
        <v>595765</v>
      </c>
      <c r="H21" s="91" t="n">
        <v>27853095</v>
      </c>
      <c r="I21" s="25" t="n">
        <v>27614172</v>
      </c>
      <c r="J21" s="92" t="n">
        <v>212808</v>
      </c>
      <c r="K21" s="91" t="n">
        <v>4374503</v>
      </c>
      <c r="L21" s="25" t="n">
        <v>3835281</v>
      </c>
      <c r="M21" s="92" t="n">
        <v>538950</v>
      </c>
      <c r="N21" s="108" t="str">
        <f aca="false">IF(A21="","",A21)</f>
        <v>松山</v>
      </c>
    </row>
    <row r="22" customFormat="false" ht="18" hidden="false" customHeight="true" outlineLevel="0" collapsed="false">
      <c r="A22" s="90" t="s">
        <v>71</v>
      </c>
      <c r="B22" s="91" t="n">
        <v>10594281</v>
      </c>
      <c r="C22" s="25" t="n">
        <v>10551369</v>
      </c>
      <c r="D22" s="92" t="n">
        <v>40209</v>
      </c>
      <c r="E22" s="91" t="n">
        <v>2614064</v>
      </c>
      <c r="F22" s="25" t="n">
        <v>2533130</v>
      </c>
      <c r="G22" s="92" t="n">
        <v>70399</v>
      </c>
      <c r="H22" s="91" t="n">
        <v>40027352</v>
      </c>
      <c r="I22" s="25" t="n">
        <v>38755600</v>
      </c>
      <c r="J22" s="92" t="n">
        <v>1271685</v>
      </c>
      <c r="K22" s="91" t="n">
        <v>1338816</v>
      </c>
      <c r="L22" s="25" t="n">
        <v>1268984</v>
      </c>
      <c r="M22" s="92" t="n">
        <v>69833</v>
      </c>
      <c r="N22" s="93" t="str">
        <f aca="false">IF(A22="","",A22)</f>
        <v>今治</v>
      </c>
    </row>
    <row r="23" customFormat="false" ht="18" hidden="false" customHeight="true" outlineLevel="0" collapsed="false">
      <c r="A23" s="90" t="s">
        <v>72</v>
      </c>
      <c r="B23" s="91" t="n">
        <v>3439521</v>
      </c>
      <c r="C23" s="25" t="n">
        <v>3427325</v>
      </c>
      <c r="D23" s="92" t="n">
        <v>10933</v>
      </c>
      <c r="E23" s="91" t="n">
        <v>1293213</v>
      </c>
      <c r="F23" s="25" t="n">
        <v>1248974</v>
      </c>
      <c r="G23" s="92" t="n">
        <v>43543</v>
      </c>
      <c r="H23" s="91" t="n">
        <v>1469018</v>
      </c>
      <c r="I23" s="25" t="n">
        <v>1396018</v>
      </c>
      <c r="J23" s="92" t="n">
        <v>72482</v>
      </c>
      <c r="K23" s="91" t="n">
        <v>366860</v>
      </c>
      <c r="L23" s="25" t="n">
        <v>357452</v>
      </c>
      <c r="M23" s="92" t="n">
        <v>9409</v>
      </c>
      <c r="N23" s="93" t="str">
        <f aca="false">IF(A23="","",A23)</f>
        <v>宇和島</v>
      </c>
    </row>
    <row r="24" customFormat="false" ht="18" hidden="false" customHeight="true" outlineLevel="0" collapsed="false">
      <c r="A24" s="90" t="s">
        <v>73</v>
      </c>
      <c r="B24" s="91" t="n">
        <v>2649878</v>
      </c>
      <c r="C24" s="25" t="n">
        <v>2644049</v>
      </c>
      <c r="D24" s="92" t="n">
        <v>5829</v>
      </c>
      <c r="E24" s="91" t="n">
        <v>827549</v>
      </c>
      <c r="F24" s="25" t="n">
        <v>790438</v>
      </c>
      <c r="G24" s="92" t="n">
        <v>36876</v>
      </c>
      <c r="H24" s="91" t="n">
        <v>2014988</v>
      </c>
      <c r="I24" s="25" t="n">
        <v>1916444</v>
      </c>
      <c r="J24" s="92" t="n">
        <v>98544</v>
      </c>
      <c r="K24" s="91" t="n">
        <v>237790</v>
      </c>
      <c r="L24" s="25" t="n">
        <v>234146</v>
      </c>
      <c r="M24" s="92" t="n">
        <v>3643</v>
      </c>
      <c r="N24" s="93" t="str">
        <f aca="false">IF(A24="","",A24)</f>
        <v>八幡浜</v>
      </c>
    </row>
    <row r="25" customFormat="false" ht="18" hidden="false" customHeight="true" outlineLevel="0" collapsed="false">
      <c r="A25" s="90" t="s">
        <v>74</v>
      </c>
      <c r="B25" s="91" t="n">
        <v>5311042</v>
      </c>
      <c r="C25" s="25" t="n">
        <v>5289919</v>
      </c>
      <c r="D25" s="92" t="n">
        <v>19682</v>
      </c>
      <c r="E25" s="91" t="n">
        <v>1392513</v>
      </c>
      <c r="F25" s="25" t="n">
        <v>1317455</v>
      </c>
      <c r="G25" s="92" t="n">
        <v>69240</v>
      </c>
      <c r="H25" s="91" t="n">
        <v>4170488</v>
      </c>
      <c r="I25" s="25" t="n">
        <v>3816977</v>
      </c>
      <c r="J25" s="92" t="n">
        <v>353511</v>
      </c>
      <c r="K25" s="91" t="n">
        <v>572337</v>
      </c>
      <c r="L25" s="25" t="n">
        <v>553292</v>
      </c>
      <c r="M25" s="92" t="n">
        <v>19045</v>
      </c>
      <c r="N25" s="93" t="str">
        <f aca="false">IF(A25="","",A25)</f>
        <v>新居浜</v>
      </c>
    </row>
    <row r="26" customFormat="false" ht="18" hidden="false" customHeight="true" outlineLevel="0" collapsed="false">
      <c r="A26" s="90" t="s">
        <v>75</v>
      </c>
      <c r="B26" s="91" t="n">
        <v>3737602</v>
      </c>
      <c r="C26" s="25" t="n">
        <v>3713242</v>
      </c>
      <c r="D26" s="92" t="n">
        <v>23168</v>
      </c>
      <c r="E26" s="91" t="n">
        <v>1261417</v>
      </c>
      <c r="F26" s="25" t="n">
        <v>1187310</v>
      </c>
      <c r="G26" s="92" t="n">
        <v>70694</v>
      </c>
      <c r="H26" s="91" t="n">
        <v>2262480</v>
      </c>
      <c r="I26" s="25" t="n">
        <v>1943601</v>
      </c>
      <c r="J26" s="92" t="n">
        <v>318879</v>
      </c>
      <c r="K26" s="91" t="n">
        <v>323504</v>
      </c>
      <c r="L26" s="25" t="n">
        <v>317376</v>
      </c>
      <c r="M26" s="92" t="n">
        <v>6128</v>
      </c>
      <c r="N26" s="93" t="str">
        <f aca="false">IF(A26="","",A26)</f>
        <v>伊予西条</v>
      </c>
    </row>
    <row r="27" customFormat="false" ht="18" hidden="false" customHeight="true" outlineLevel="0" collapsed="false">
      <c r="A27" s="90" t="s">
        <v>76</v>
      </c>
      <c r="B27" s="91" t="n">
        <v>1931656</v>
      </c>
      <c r="C27" s="25" t="n">
        <v>1924551</v>
      </c>
      <c r="D27" s="92" t="n">
        <v>6818</v>
      </c>
      <c r="E27" s="91" t="n">
        <v>555763</v>
      </c>
      <c r="F27" s="25" t="n">
        <v>534515</v>
      </c>
      <c r="G27" s="92" t="n">
        <v>20461</v>
      </c>
      <c r="H27" s="91" t="n">
        <v>1200985</v>
      </c>
      <c r="I27" s="25" t="n">
        <v>1161972</v>
      </c>
      <c r="J27" s="92" t="n">
        <v>39014</v>
      </c>
      <c r="K27" s="91" t="n">
        <v>175081</v>
      </c>
      <c r="L27" s="25" t="n">
        <v>174309</v>
      </c>
      <c r="M27" s="92" t="n">
        <v>772</v>
      </c>
      <c r="N27" s="93" t="str">
        <f aca="false">IF(A27="","",A27)</f>
        <v>大洲</v>
      </c>
    </row>
    <row r="28" customFormat="false" ht="18" hidden="false" customHeight="true" outlineLevel="0" collapsed="false">
      <c r="A28" s="90" t="s">
        <v>77</v>
      </c>
      <c r="B28" s="91" t="n">
        <v>7467958</v>
      </c>
      <c r="C28" s="25" t="n">
        <v>7451112</v>
      </c>
      <c r="D28" s="92" t="n">
        <v>16129</v>
      </c>
      <c r="E28" s="91" t="n">
        <v>1343587</v>
      </c>
      <c r="F28" s="25" t="n">
        <v>1303042</v>
      </c>
      <c r="G28" s="92" t="n">
        <v>38117</v>
      </c>
      <c r="H28" s="91" t="n">
        <v>17433960</v>
      </c>
      <c r="I28" s="25" t="n">
        <v>16530700</v>
      </c>
      <c r="J28" s="92" t="n">
        <v>903086</v>
      </c>
      <c r="K28" s="91" t="n">
        <v>1030194</v>
      </c>
      <c r="L28" s="25" t="n">
        <v>914924</v>
      </c>
      <c r="M28" s="92" t="n">
        <v>115270</v>
      </c>
      <c r="N28" s="93" t="str">
        <f aca="false">IF(A28="","",A28)</f>
        <v>伊予三島</v>
      </c>
    </row>
    <row r="29" customFormat="false" ht="18" hidden="false" customHeight="true" outlineLevel="0" collapsed="false">
      <c r="A29" s="94" t="s">
        <v>78</v>
      </c>
      <c r="B29" s="110" t="n">
        <v>76916991</v>
      </c>
      <c r="C29" s="111" t="n">
        <v>76626479</v>
      </c>
      <c r="D29" s="112" t="n">
        <v>266514</v>
      </c>
      <c r="E29" s="110" t="n">
        <v>18503672</v>
      </c>
      <c r="F29" s="111" t="n">
        <v>17508188</v>
      </c>
      <c r="G29" s="112" t="n">
        <v>945096</v>
      </c>
      <c r="H29" s="110" t="n">
        <v>96432365</v>
      </c>
      <c r="I29" s="111" t="n">
        <v>93135483</v>
      </c>
      <c r="J29" s="112" t="n">
        <v>3270008</v>
      </c>
      <c r="K29" s="110" t="n">
        <v>8419085</v>
      </c>
      <c r="L29" s="111" t="n">
        <v>7655763</v>
      </c>
      <c r="M29" s="112" t="n">
        <v>763049</v>
      </c>
      <c r="N29" s="98" t="str">
        <f aca="false">IF(A29="","",A29)</f>
        <v>愛媛県計</v>
      </c>
    </row>
    <row r="30" customFormat="false" ht="18" hidden="false" customHeight="true" outlineLevel="0" collapsed="false">
      <c r="A30" s="99"/>
      <c r="B30" s="113"/>
      <c r="C30" s="114"/>
      <c r="D30" s="115"/>
      <c r="E30" s="113"/>
      <c r="F30" s="114"/>
      <c r="G30" s="115"/>
      <c r="H30" s="113"/>
      <c r="I30" s="114"/>
      <c r="J30" s="115"/>
      <c r="K30" s="113"/>
      <c r="L30" s="114"/>
      <c r="M30" s="115"/>
      <c r="N30" s="103"/>
    </row>
    <row r="31" customFormat="false" ht="18" hidden="false" customHeight="true" outlineLevel="0" collapsed="false">
      <c r="A31" s="104" t="s">
        <v>79</v>
      </c>
      <c r="B31" s="91" t="n">
        <v>22660461</v>
      </c>
      <c r="C31" s="25" t="n">
        <v>22590262</v>
      </c>
      <c r="D31" s="92" t="n">
        <v>66755</v>
      </c>
      <c r="E31" s="91" t="n">
        <v>5661643</v>
      </c>
      <c r="F31" s="25" t="n">
        <v>5399240</v>
      </c>
      <c r="G31" s="92" t="n">
        <v>229820</v>
      </c>
      <c r="H31" s="91" t="n">
        <v>10425223</v>
      </c>
      <c r="I31" s="25" t="n">
        <v>10225558</v>
      </c>
      <c r="J31" s="92" t="n">
        <v>199528</v>
      </c>
      <c r="K31" s="91" t="n">
        <v>4119148</v>
      </c>
      <c r="L31" s="25" t="n">
        <v>3919931</v>
      </c>
      <c r="M31" s="92" t="n">
        <v>198591</v>
      </c>
      <c r="N31" s="108" t="str">
        <f aca="false">IF(A31="","",A31)</f>
        <v>高知</v>
      </c>
    </row>
    <row r="32" customFormat="false" ht="18" hidden="false" customHeight="true" outlineLevel="0" collapsed="false">
      <c r="A32" s="90" t="s">
        <v>80</v>
      </c>
      <c r="B32" s="91" t="n">
        <v>1245172</v>
      </c>
      <c r="C32" s="25" t="n">
        <v>1235037</v>
      </c>
      <c r="D32" s="92" t="n">
        <v>4850</v>
      </c>
      <c r="E32" s="91" t="n">
        <v>470166</v>
      </c>
      <c r="F32" s="25" t="n">
        <v>443486</v>
      </c>
      <c r="G32" s="92" t="n">
        <v>25751</v>
      </c>
      <c r="H32" s="91" t="n">
        <v>391388</v>
      </c>
      <c r="I32" s="25" t="n">
        <v>387797</v>
      </c>
      <c r="J32" s="92" t="n">
        <v>3591</v>
      </c>
      <c r="K32" s="91" t="n">
        <v>272207</v>
      </c>
      <c r="L32" s="25" t="n">
        <v>188959</v>
      </c>
      <c r="M32" s="92" t="n">
        <v>83249</v>
      </c>
      <c r="N32" s="93" t="str">
        <f aca="false">IF(A32="","",A32)</f>
        <v>安芸</v>
      </c>
    </row>
    <row r="33" customFormat="false" ht="18" hidden="false" customHeight="true" outlineLevel="0" collapsed="false">
      <c r="A33" s="90" t="s">
        <v>81</v>
      </c>
      <c r="B33" s="91" t="n">
        <v>3464046</v>
      </c>
      <c r="C33" s="25" t="n">
        <v>3448694</v>
      </c>
      <c r="D33" s="92" t="n">
        <v>13912</v>
      </c>
      <c r="E33" s="91" t="n">
        <v>1333872</v>
      </c>
      <c r="F33" s="25" t="n">
        <v>1266049</v>
      </c>
      <c r="G33" s="92" t="n">
        <v>61973</v>
      </c>
      <c r="H33" s="91" t="n">
        <v>1705613</v>
      </c>
      <c r="I33" s="25" t="n">
        <v>1684487</v>
      </c>
      <c r="J33" s="92" t="n">
        <v>21126</v>
      </c>
      <c r="K33" s="91" t="n">
        <v>1050602</v>
      </c>
      <c r="L33" s="25" t="n">
        <v>1044892</v>
      </c>
      <c r="M33" s="92" t="n">
        <v>5710</v>
      </c>
      <c r="N33" s="93" t="str">
        <f aca="false">IF(A33="","",A33)</f>
        <v>南国</v>
      </c>
    </row>
    <row r="34" customFormat="false" ht="18" hidden="false" customHeight="true" outlineLevel="0" collapsed="false">
      <c r="A34" s="90" t="s">
        <v>82</v>
      </c>
      <c r="B34" s="91" t="n">
        <v>1928135</v>
      </c>
      <c r="C34" s="25" t="n">
        <v>1925035</v>
      </c>
      <c r="D34" s="92" t="n">
        <v>2588</v>
      </c>
      <c r="E34" s="91" t="n">
        <v>874828</v>
      </c>
      <c r="F34" s="25" t="n">
        <v>842718</v>
      </c>
      <c r="G34" s="92" t="n">
        <v>26119</v>
      </c>
      <c r="H34" s="91" t="n">
        <v>773196</v>
      </c>
      <c r="I34" s="25" t="n">
        <v>764171</v>
      </c>
      <c r="J34" s="92" t="n">
        <v>9026</v>
      </c>
      <c r="K34" s="91" t="n">
        <v>98493</v>
      </c>
      <c r="L34" s="25" t="n">
        <v>94226</v>
      </c>
      <c r="M34" s="92" t="n">
        <v>4267</v>
      </c>
      <c r="N34" s="93" t="str">
        <f aca="false">IF(A34="","",A34)</f>
        <v>須崎</v>
      </c>
    </row>
    <row r="35" customFormat="false" ht="18" hidden="false" customHeight="true" outlineLevel="0" collapsed="false">
      <c r="A35" s="90" t="s">
        <v>83</v>
      </c>
      <c r="B35" s="91" t="n">
        <v>2394295</v>
      </c>
      <c r="C35" s="25" t="n">
        <v>2387483</v>
      </c>
      <c r="D35" s="92" t="n">
        <v>5976</v>
      </c>
      <c r="E35" s="91" t="n">
        <v>891365</v>
      </c>
      <c r="F35" s="25" t="n">
        <v>852472</v>
      </c>
      <c r="G35" s="92" t="n">
        <v>38119</v>
      </c>
      <c r="H35" s="91" t="n">
        <v>1163823</v>
      </c>
      <c r="I35" s="25" t="n">
        <v>1085497</v>
      </c>
      <c r="J35" s="92" t="n">
        <v>78208</v>
      </c>
      <c r="K35" s="91" t="n">
        <v>303012</v>
      </c>
      <c r="L35" s="25" t="n">
        <v>294012</v>
      </c>
      <c r="M35" s="92" t="n">
        <v>9000</v>
      </c>
      <c r="N35" s="93" t="str">
        <f aca="false">IF(A35="","",A35)</f>
        <v>中村</v>
      </c>
    </row>
    <row r="36" customFormat="false" ht="18" hidden="false" customHeight="true" outlineLevel="0" collapsed="false">
      <c r="A36" s="90" t="s">
        <v>84</v>
      </c>
      <c r="B36" s="91" t="n">
        <v>1525513</v>
      </c>
      <c r="C36" s="25" t="n">
        <v>1521735</v>
      </c>
      <c r="D36" s="92" t="n">
        <v>3327</v>
      </c>
      <c r="E36" s="91" t="n">
        <v>634189</v>
      </c>
      <c r="F36" s="25" t="n">
        <v>602490</v>
      </c>
      <c r="G36" s="92" t="n">
        <v>28533</v>
      </c>
      <c r="H36" s="91" t="n">
        <v>625262</v>
      </c>
      <c r="I36" s="25" t="n">
        <v>610065</v>
      </c>
      <c r="J36" s="92" t="n">
        <v>15197</v>
      </c>
      <c r="K36" s="91" t="n">
        <v>577722</v>
      </c>
      <c r="L36" s="25" t="n">
        <v>526642</v>
      </c>
      <c r="M36" s="92" t="n">
        <v>51080</v>
      </c>
      <c r="N36" s="93" t="str">
        <f aca="false">IF(A36="","",A36)</f>
        <v>伊野</v>
      </c>
    </row>
    <row r="37" s="34" customFormat="true" ht="18" hidden="false" customHeight="true" outlineLevel="0" collapsed="false">
      <c r="A37" s="94" t="s">
        <v>85</v>
      </c>
      <c r="B37" s="95" t="n">
        <v>33217621</v>
      </c>
      <c r="C37" s="96" t="n">
        <v>33108245</v>
      </c>
      <c r="D37" s="97" t="n">
        <v>97407</v>
      </c>
      <c r="E37" s="95" t="n">
        <v>9866062</v>
      </c>
      <c r="F37" s="96" t="n">
        <v>9406455</v>
      </c>
      <c r="G37" s="97" t="n">
        <v>410315</v>
      </c>
      <c r="H37" s="95" t="n">
        <v>15084506</v>
      </c>
      <c r="I37" s="96" t="n">
        <v>14757574</v>
      </c>
      <c r="J37" s="97" t="n">
        <v>326676</v>
      </c>
      <c r="K37" s="95" t="n">
        <v>6421184</v>
      </c>
      <c r="L37" s="96" t="n">
        <v>6068661</v>
      </c>
      <c r="M37" s="97" t="n">
        <v>351897</v>
      </c>
      <c r="N37" s="98" t="str">
        <f aca="false">IF(A37="","",A37)</f>
        <v>高知県計</v>
      </c>
    </row>
    <row r="38" s="118" customFormat="true" ht="18" hidden="false" customHeight="true" outlineLevel="0" collapsed="false">
      <c r="A38" s="116"/>
      <c r="B38" s="113"/>
      <c r="C38" s="114"/>
      <c r="D38" s="115"/>
      <c r="E38" s="113"/>
      <c r="F38" s="114"/>
      <c r="G38" s="115"/>
      <c r="H38" s="113"/>
      <c r="I38" s="114"/>
      <c r="J38" s="115"/>
      <c r="K38" s="113"/>
      <c r="L38" s="114"/>
      <c r="M38" s="115"/>
      <c r="N38" s="117"/>
    </row>
    <row r="39" s="34" customFormat="true" ht="18" hidden="false" customHeight="true" outlineLevel="0" collapsed="false">
      <c r="A39" s="119" t="s">
        <v>86</v>
      </c>
      <c r="B39" s="120" t="n">
        <v>725100</v>
      </c>
      <c r="C39" s="121" t="n">
        <v>108037</v>
      </c>
      <c r="D39" s="122" t="n">
        <v>575960</v>
      </c>
      <c r="E39" s="120" t="n">
        <v>2773643</v>
      </c>
      <c r="F39" s="121" t="n">
        <v>186782</v>
      </c>
      <c r="G39" s="122" t="n">
        <v>2463282</v>
      </c>
      <c r="H39" s="120" t="n">
        <v>2078943</v>
      </c>
      <c r="I39" s="121" t="n">
        <v>265411</v>
      </c>
      <c r="J39" s="122" t="n">
        <v>1730474</v>
      </c>
      <c r="K39" s="120" t="n">
        <v>1022385</v>
      </c>
      <c r="L39" s="121" t="n">
        <v>299499</v>
      </c>
      <c r="M39" s="122" t="n">
        <v>722886</v>
      </c>
      <c r="N39" s="123" t="s">
        <v>86</v>
      </c>
    </row>
    <row r="40" s="34" customFormat="true" ht="24.75" hidden="false" customHeight="true" outlineLevel="0" collapsed="false">
      <c r="A40" s="124" t="s">
        <v>87</v>
      </c>
      <c r="B40" s="125" t="n">
        <v>211508403</v>
      </c>
      <c r="C40" s="126" t="n">
        <v>210206402</v>
      </c>
      <c r="D40" s="127" t="n">
        <v>1202756</v>
      </c>
      <c r="E40" s="125" t="n">
        <v>54700374</v>
      </c>
      <c r="F40" s="126" t="n">
        <v>49641181</v>
      </c>
      <c r="G40" s="127" t="n">
        <v>4784488</v>
      </c>
      <c r="H40" s="125" t="n">
        <v>184237194</v>
      </c>
      <c r="I40" s="126" t="n">
        <v>177415418</v>
      </c>
      <c r="J40" s="127" t="n">
        <v>6703903</v>
      </c>
      <c r="K40" s="125" t="n">
        <v>31447960</v>
      </c>
      <c r="L40" s="126" t="n">
        <v>28896619</v>
      </c>
      <c r="M40" s="127" t="n">
        <v>2550140</v>
      </c>
      <c r="N40" s="128" t="s">
        <v>87</v>
      </c>
    </row>
    <row r="41" customFormat="false" ht="11.25" hidden="false" customHeight="false" outlineLevel="0" collapsed="false">
      <c r="A41" s="129" t="s">
        <v>88</v>
      </c>
    </row>
  </sheetData>
  <mergeCells count="6">
    <mergeCell ref="A2:A3"/>
    <mergeCell ref="B2:D2"/>
    <mergeCell ref="E2:G2"/>
    <mergeCell ref="H2:J2"/>
    <mergeCell ref="K2:M2"/>
    <mergeCell ref="N2:N3"/>
  </mergeCells>
  <printOptions headings="false" gridLines="false" gridLinesSet="true" horizontalCentered="false" verticalCentered="false"/>
  <pageMargins left="0.7875" right="0.7875" top="0.865972222222222" bottom="0.629861111111111" header="0.511811023622047" footer="0.511805555555556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高松国税局
国税徴収１
(H21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false" showRowColHeaders="true" showZeros="true" rightToLeft="false" tabSelected="false" showOutlineSymbols="true" defaultGridColor="true" view="normal" topLeftCell="A2" colorId="64" zoomScale="80" zoomScaleNormal="80" zoomScalePageLayoutView="100" workbookViewId="0">
      <selection pane="topLeft" activeCell="O25" activeCellId="0" sqref="O25"/>
    </sheetView>
  </sheetViews>
  <sheetFormatPr defaultColWidth="10.62109375" defaultRowHeight="11.25" zeroHeight="false" outlineLevelRow="0" outlineLevelCol="0"/>
  <cols>
    <col collapsed="false" customWidth="true" hidden="false" outlineLevel="0" max="1" min="1" style="1" width="11.99"/>
    <col collapsed="false" customWidth="true" hidden="false" outlineLevel="0" max="13" min="2" style="1" width="11.75"/>
    <col collapsed="false" customWidth="true" hidden="false" outlineLevel="0" max="14" min="14" style="78" width="11.87"/>
    <col collapsed="false" customWidth="false" hidden="false" outlineLevel="0" max="257" min="15" style="1" width="10.62"/>
  </cols>
  <sheetData>
    <row r="1" customFormat="false" ht="12" hidden="false" customHeight="false" outlineLevel="0" collapsed="false">
      <c r="A1" s="1" t="s">
        <v>89</v>
      </c>
    </row>
    <row r="2" s="78" customFormat="true" ht="15.75" hidden="false" customHeight="true" outlineLevel="0" collapsed="false">
      <c r="A2" s="79" t="s">
        <v>55</v>
      </c>
      <c r="B2" s="4" t="s">
        <v>20</v>
      </c>
      <c r="C2" s="4"/>
      <c r="D2" s="4"/>
      <c r="E2" s="4" t="s">
        <v>21</v>
      </c>
      <c r="F2" s="4"/>
      <c r="G2" s="4"/>
      <c r="H2" s="4" t="s">
        <v>22</v>
      </c>
      <c r="I2" s="4"/>
      <c r="J2" s="4"/>
      <c r="K2" s="4" t="s">
        <v>24</v>
      </c>
      <c r="L2" s="4"/>
      <c r="M2" s="4"/>
      <c r="N2" s="54" t="s">
        <v>55</v>
      </c>
    </row>
    <row r="3" s="78" customFormat="true" ht="16.5" hidden="false" customHeight="true" outlineLevel="0" collapsed="false">
      <c r="A3" s="79"/>
      <c r="B3" s="80" t="s">
        <v>44</v>
      </c>
      <c r="C3" s="7" t="s">
        <v>45</v>
      </c>
      <c r="D3" s="56" t="s">
        <v>47</v>
      </c>
      <c r="E3" s="80" t="s">
        <v>44</v>
      </c>
      <c r="F3" s="7" t="s">
        <v>45</v>
      </c>
      <c r="G3" s="56" t="s">
        <v>47</v>
      </c>
      <c r="H3" s="80" t="s">
        <v>44</v>
      </c>
      <c r="I3" s="7" t="s">
        <v>45</v>
      </c>
      <c r="J3" s="56" t="s">
        <v>47</v>
      </c>
      <c r="K3" s="80" t="s">
        <v>44</v>
      </c>
      <c r="L3" s="7" t="s">
        <v>45</v>
      </c>
      <c r="M3" s="56" t="s">
        <v>47</v>
      </c>
      <c r="N3" s="54"/>
    </row>
    <row r="4" s="63" customFormat="true" ht="11.25" hidden="false" customHeight="false" outlineLevel="0" collapsed="false">
      <c r="A4" s="81"/>
      <c r="B4" s="59" t="s">
        <v>11</v>
      </c>
      <c r="C4" s="60" t="s">
        <v>11</v>
      </c>
      <c r="D4" s="61" t="s">
        <v>11</v>
      </c>
      <c r="E4" s="59" t="s">
        <v>11</v>
      </c>
      <c r="F4" s="60" t="s">
        <v>11</v>
      </c>
      <c r="G4" s="61" t="s">
        <v>11</v>
      </c>
      <c r="H4" s="59" t="s">
        <v>11</v>
      </c>
      <c r="I4" s="60" t="s">
        <v>11</v>
      </c>
      <c r="J4" s="61" t="s">
        <v>11</v>
      </c>
      <c r="K4" s="59" t="s">
        <v>11</v>
      </c>
      <c r="L4" s="60" t="s">
        <v>11</v>
      </c>
      <c r="M4" s="130" t="s">
        <v>11</v>
      </c>
      <c r="N4" s="85"/>
    </row>
    <row r="5" customFormat="false" ht="18" hidden="false" customHeight="true" outlineLevel="0" collapsed="false">
      <c r="A5" s="86" t="s">
        <v>56</v>
      </c>
      <c r="B5" s="87" t="n">
        <v>0</v>
      </c>
      <c r="C5" s="19" t="n">
        <v>0</v>
      </c>
      <c r="D5" s="88" t="n">
        <v>0</v>
      </c>
      <c r="E5" s="87" t="n">
        <v>20983704</v>
      </c>
      <c r="F5" s="19" t="n">
        <v>20586021</v>
      </c>
      <c r="G5" s="88" t="n">
        <v>379991</v>
      </c>
      <c r="H5" s="87" t="n">
        <v>16685</v>
      </c>
      <c r="I5" s="19" t="n">
        <v>16669</v>
      </c>
      <c r="J5" s="88" t="n">
        <v>15</v>
      </c>
      <c r="K5" s="87" t="n">
        <v>0</v>
      </c>
      <c r="L5" s="19" t="n">
        <v>0</v>
      </c>
      <c r="M5" s="88" t="n">
        <v>0</v>
      </c>
      <c r="N5" s="89" t="str">
        <f aca="false">IF(A5="","",A5)</f>
        <v>徳島</v>
      </c>
    </row>
    <row r="6" customFormat="false" ht="18" hidden="false" customHeight="true" outlineLevel="0" collapsed="false">
      <c r="A6" s="90" t="s">
        <v>57</v>
      </c>
      <c r="B6" s="91" t="n">
        <v>0</v>
      </c>
      <c r="C6" s="25" t="n">
        <v>0</v>
      </c>
      <c r="D6" s="92" t="n">
        <v>0</v>
      </c>
      <c r="E6" s="91" t="n">
        <v>7598523</v>
      </c>
      <c r="F6" s="25" t="n">
        <v>7280944</v>
      </c>
      <c r="G6" s="92" t="n">
        <v>314140</v>
      </c>
      <c r="H6" s="91" t="n">
        <v>663171</v>
      </c>
      <c r="I6" s="25" t="n">
        <v>663164</v>
      </c>
      <c r="J6" s="92" t="n">
        <v>6</v>
      </c>
      <c r="K6" s="91" t="n">
        <v>0</v>
      </c>
      <c r="L6" s="25" t="n">
        <v>0</v>
      </c>
      <c r="M6" s="92" t="n">
        <v>0</v>
      </c>
      <c r="N6" s="93" t="str">
        <f aca="false">IF(A6="","",A6)</f>
        <v>鳴門</v>
      </c>
    </row>
    <row r="7" customFormat="false" ht="18" hidden="false" customHeight="true" outlineLevel="0" collapsed="false">
      <c r="A7" s="90" t="s">
        <v>58</v>
      </c>
      <c r="B7" s="91" t="n">
        <v>50</v>
      </c>
      <c r="C7" s="25" t="n">
        <v>0</v>
      </c>
      <c r="D7" s="92" t="n">
        <v>50</v>
      </c>
      <c r="E7" s="91" t="n">
        <v>4186321</v>
      </c>
      <c r="F7" s="25" t="n">
        <v>4066154</v>
      </c>
      <c r="G7" s="92" t="n">
        <v>115861</v>
      </c>
      <c r="H7" s="91" t="s">
        <v>90</v>
      </c>
      <c r="I7" s="25" t="s">
        <v>90</v>
      </c>
      <c r="J7" s="88" t="s">
        <v>90</v>
      </c>
      <c r="K7" s="91" t="n">
        <v>0</v>
      </c>
      <c r="L7" s="25" t="n">
        <v>0</v>
      </c>
      <c r="M7" s="92" t="n">
        <v>0</v>
      </c>
      <c r="N7" s="93" t="str">
        <f aca="false">IF(A7="","",A7)</f>
        <v>阿南</v>
      </c>
    </row>
    <row r="8" customFormat="false" ht="18" hidden="false" customHeight="true" outlineLevel="0" collapsed="false">
      <c r="A8" s="90" t="s">
        <v>59</v>
      </c>
      <c r="B8" s="91" t="n">
        <v>0</v>
      </c>
      <c r="C8" s="25" t="n">
        <v>0</v>
      </c>
      <c r="D8" s="92" t="n">
        <v>0</v>
      </c>
      <c r="E8" s="91" t="n">
        <v>2146412</v>
      </c>
      <c r="F8" s="25" t="n">
        <v>2082300</v>
      </c>
      <c r="G8" s="92" t="n">
        <v>63951</v>
      </c>
      <c r="H8" s="91" t="s">
        <v>90</v>
      </c>
      <c r="I8" s="25" t="s">
        <v>90</v>
      </c>
      <c r="J8" s="88" t="s">
        <v>90</v>
      </c>
      <c r="K8" s="91" t="n">
        <v>0</v>
      </c>
      <c r="L8" s="25" t="n">
        <v>0</v>
      </c>
      <c r="M8" s="92" t="n">
        <v>0</v>
      </c>
      <c r="N8" s="93" t="str">
        <f aca="false">IF(A8="","",A8)</f>
        <v>川島</v>
      </c>
    </row>
    <row r="9" customFormat="false" ht="18" hidden="false" customHeight="true" outlineLevel="0" collapsed="false">
      <c r="A9" s="90" t="s">
        <v>60</v>
      </c>
      <c r="B9" s="91" t="n">
        <v>0</v>
      </c>
      <c r="C9" s="25" t="n">
        <v>0</v>
      </c>
      <c r="D9" s="92" t="n">
        <v>0</v>
      </c>
      <c r="E9" s="91" t="n">
        <v>1419364</v>
      </c>
      <c r="F9" s="25" t="n">
        <v>1336957</v>
      </c>
      <c r="G9" s="92" t="n">
        <v>81637</v>
      </c>
      <c r="H9" s="91" t="n">
        <v>6020</v>
      </c>
      <c r="I9" s="25" t="n">
        <v>6020</v>
      </c>
      <c r="J9" s="88" t="n">
        <v>0</v>
      </c>
      <c r="K9" s="91" t="n">
        <v>0</v>
      </c>
      <c r="L9" s="25" t="n">
        <v>0</v>
      </c>
      <c r="M9" s="92" t="n">
        <v>0</v>
      </c>
      <c r="N9" s="93" t="str">
        <f aca="false">IF(A9="","",A9)</f>
        <v>脇町</v>
      </c>
    </row>
    <row r="10" customFormat="false" ht="18" hidden="false" customHeight="true" outlineLevel="0" collapsed="false">
      <c r="A10" s="90" t="s">
        <v>61</v>
      </c>
      <c r="B10" s="91" t="n">
        <v>0</v>
      </c>
      <c r="C10" s="25" t="n">
        <v>0</v>
      </c>
      <c r="D10" s="92" t="n">
        <v>0</v>
      </c>
      <c r="E10" s="91" t="n">
        <v>1541450</v>
      </c>
      <c r="F10" s="25" t="n">
        <v>1465089</v>
      </c>
      <c r="G10" s="92" t="n">
        <v>75735</v>
      </c>
      <c r="H10" s="91" t="n">
        <v>32698</v>
      </c>
      <c r="I10" s="25" t="n">
        <v>32698</v>
      </c>
      <c r="J10" s="92" t="n">
        <v>0</v>
      </c>
      <c r="K10" s="91" t="n">
        <v>0</v>
      </c>
      <c r="L10" s="25" t="n">
        <v>0</v>
      </c>
      <c r="M10" s="92" t="n">
        <v>0</v>
      </c>
      <c r="N10" s="93" t="str">
        <f aca="false">IF(A10="","",A10)</f>
        <v>池田</v>
      </c>
    </row>
    <row r="11" customFormat="false" ht="18" hidden="false" customHeight="true" outlineLevel="0" collapsed="false">
      <c r="A11" s="131" t="s">
        <v>62</v>
      </c>
      <c r="B11" s="95" t="n">
        <v>50</v>
      </c>
      <c r="C11" s="96" t="n">
        <v>0</v>
      </c>
      <c r="D11" s="97" t="n">
        <v>50</v>
      </c>
      <c r="E11" s="95" t="n">
        <v>37875775</v>
      </c>
      <c r="F11" s="96" t="n">
        <v>36817465</v>
      </c>
      <c r="G11" s="97" t="n">
        <v>1031315</v>
      </c>
      <c r="H11" s="95" t="n">
        <v>724134</v>
      </c>
      <c r="I11" s="96" t="n">
        <v>724112</v>
      </c>
      <c r="J11" s="97" t="n">
        <v>22</v>
      </c>
      <c r="K11" s="95" t="n">
        <v>0</v>
      </c>
      <c r="L11" s="96" t="n">
        <v>0</v>
      </c>
      <c r="M11" s="97" t="n">
        <v>0</v>
      </c>
      <c r="N11" s="132" t="str">
        <f aca="false">IF(A11="","",A11)</f>
        <v>徳島県計</v>
      </c>
    </row>
    <row r="12" customFormat="false" ht="18" hidden="false" customHeight="true" outlineLevel="0" collapsed="false">
      <c r="A12" s="99"/>
      <c r="B12" s="133"/>
      <c r="C12" s="134"/>
      <c r="D12" s="135"/>
      <c r="E12" s="133"/>
      <c r="F12" s="134"/>
      <c r="G12" s="135"/>
      <c r="H12" s="133"/>
      <c r="I12" s="134"/>
      <c r="J12" s="135"/>
      <c r="K12" s="133"/>
      <c r="L12" s="134"/>
      <c r="M12" s="135"/>
      <c r="N12" s="136" t="str">
        <f aca="false">IF(A12="","",A12)</f>
        <v/>
      </c>
    </row>
    <row r="13" customFormat="false" ht="18" hidden="false" customHeight="true" outlineLevel="0" collapsed="false">
      <c r="A13" s="104" t="s">
        <v>63</v>
      </c>
      <c r="B13" s="105" t="n">
        <v>27</v>
      </c>
      <c r="C13" s="106" t="n">
        <v>0</v>
      </c>
      <c r="D13" s="107" t="n">
        <v>27</v>
      </c>
      <c r="E13" s="105" t="n">
        <v>49002479</v>
      </c>
      <c r="F13" s="106" t="n">
        <v>47551283</v>
      </c>
      <c r="G13" s="107" t="n">
        <v>1441524</v>
      </c>
      <c r="H13" s="105" t="s">
        <v>90</v>
      </c>
      <c r="I13" s="106" t="s">
        <v>90</v>
      </c>
      <c r="J13" s="88" t="s">
        <v>90</v>
      </c>
      <c r="K13" s="105" t="n">
        <v>23506480</v>
      </c>
      <c r="L13" s="106" t="n">
        <v>23506480</v>
      </c>
      <c r="M13" s="107" t="n">
        <v>0</v>
      </c>
      <c r="N13" s="89" t="str">
        <f aca="false">IF(A13="","",A13)</f>
        <v>高松</v>
      </c>
    </row>
    <row r="14" customFormat="false" ht="18" hidden="false" customHeight="true" outlineLevel="0" collapsed="false">
      <c r="A14" s="90" t="s">
        <v>64</v>
      </c>
      <c r="B14" s="87" t="n">
        <v>192</v>
      </c>
      <c r="C14" s="19" t="n">
        <v>0</v>
      </c>
      <c r="D14" s="88" t="n">
        <v>0</v>
      </c>
      <c r="E14" s="87" t="n">
        <v>9683339</v>
      </c>
      <c r="F14" s="19" t="n">
        <v>9216061</v>
      </c>
      <c r="G14" s="88" t="n">
        <v>458391</v>
      </c>
      <c r="H14" s="87" t="n">
        <v>138564</v>
      </c>
      <c r="I14" s="19" t="n">
        <v>138564</v>
      </c>
      <c r="J14" s="88" t="n">
        <v>0</v>
      </c>
      <c r="K14" s="87" t="n">
        <v>0</v>
      </c>
      <c r="L14" s="19" t="n">
        <v>0</v>
      </c>
      <c r="M14" s="88" t="n">
        <v>0</v>
      </c>
      <c r="N14" s="89" t="str">
        <f aca="false">IF(A14="","",A14)</f>
        <v>丸亀</v>
      </c>
    </row>
    <row r="15" customFormat="false" ht="18" hidden="false" customHeight="true" outlineLevel="0" collapsed="false">
      <c r="A15" s="90" t="s">
        <v>65</v>
      </c>
      <c r="B15" s="87" t="n">
        <v>206</v>
      </c>
      <c r="C15" s="19" t="n">
        <v>0</v>
      </c>
      <c r="D15" s="88" t="n">
        <v>206</v>
      </c>
      <c r="E15" s="87" t="n">
        <v>5267824</v>
      </c>
      <c r="F15" s="19" t="n">
        <v>4902709</v>
      </c>
      <c r="G15" s="88" t="n">
        <v>363945</v>
      </c>
      <c r="H15" s="91" t="s">
        <v>90</v>
      </c>
      <c r="I15" s="25" t="s">
        <v>90</v>
      </c>
      <c r="J15" s="88" t="s">
        <v>90</v>
      </c>
      <c r="K15" s="87" t="n">
        <v>0</v>
      </c>
      <c r="L15" s="19" t="n">
        <v>0</v>
      </c>
      <c r="M15" s="88" t="n">
        <v>0</v>
      </c>
      <c r="N15" s="89" t="str">
        <f aca="false">IF(A15="","",A15)</f>
        <v>坂出</v>
      </c>
    </row>
    <row r="16" customFormat="false" ht="18" hidden="false" customHeight="true" outlineLevel="0" collapsed="false">
      <c r="A16" s="90" t="s">
        <v>66</v>
      </c>
      <c r="B16" s="87" t="n">
        <v>218</v>
      </c>
      <c r="C16" s="19" t="n">
        <v>0</v>
      </c>
      <c r="D16" s="88" t="n">
        <v>37</v>
      </c>
      <c r="E16" s="87" t="n">
        <v>7745971</v>
      </c>
      <c r="F16" s="19" t="n">
        <v>7216990</v>
      </c>
      <c r="G16" s="88" t="n">
        <v>519260</v>
      </c>
      <c r="H16" s="91" t="s">
        <v>90</v>
      </c>
      <c r="I16" s="25" t="s">
        <v>90</v>
      </c>
      <c r="J16" s="88" t="s">
        <v>90</v>
      </c>
      <c r="K16" s="87" t="n">
        <v>0</v>
      </c>
      <c r="L16" s="19" t="n">
        <v>0</v>
      </c>
      <c r="M16" s="88" t="n">
        <v>0</v>
      </c>
      <c r="N16" s="89" t="str">
        <f aca="false">IF(A16="","",A16)</f>
        <v>観音寺</v>
      </c>
    </row>
    <row r="17" customFormat="false" ht="18" hidden="false" customHeight="true" outlineLevel="0" collapsed="false">
      <c r="A17" s="90" t="s">
        <v>67</v>
      </c>
      <c r="B17" s="87" t="n">
        <v>116</v>
      </c>
      <c r="C17" s="19" t="n">
        <v>0</v>
      </c>
      <c r="D17" s="88" t="n">
        <v>116</v>
      </c>
      <c r="E17" s="87" t="n">
        <v>3613643</v>
      </c>
      <c r="F17" s="19" t="n">
        <v>3338665</v>
      </c>
      <c r="G17" s="88" t="n">
        <v>267715</v>
      </c>
      <c r="H17" s="91" t="s">
        <v>90</v>
      </c>
      <c r="I17" s="25" t="s">
        <v>90</v>
      </c>
      <c r="J17" s="88" t="s">
        <v>90</v>
      </c>
      <c r="K17" s="87" t="n">
        <v>0</v>
      </c>
      <c r="L17" s="19" t="n">
        <v>0</v>
      </c>
      <c r="M17" s="88" t="n">
        <v>0</v>
      </c>
      <c r="N17" s="89" t="str">
        <f aca="false">IF(A17="","",A17)</f>
        <v>長尾</v>
      </c>
    </row>
    <row r="18" customFormat="false" ht="18" hidden="false" customHeight="true" outlineLevel="0" collapsed="false">
      <c r="A18" s="90" t="s">
        <v>68</v>
      </c>
      <c r="B18" s="87" t="n">
        <v>723</v>
      </c>
      <c r="C18" s="19" t="n">
        <v>0</v>
      </c>
      <c r="D18" s="88" t="n">
        <v>723</v>
      </c>
      <c r="E18" s="87" t="n">
        <v>1819225</v>
      </c>
      <c r="F18" s="19" t="n">
        <v>1689272</v>
      </c>
      <c r="G18" s="88" t="n">
        <v>127684</v>
      </c>
      <c r="H18" s="91" t="s">
        <v>90</v>
      </c>
      <c r="I18" s="25" t="s">
        <v>90</v>
      </c>
      <c r="J18" s="88" t="s">
        <v>90</v>
      </c>
      <c r="K18" s="87" t="n">
        <v>0</v>
      </c>
      <c r="L18" s="19" t="n">
        <v>0</v>
      </c>
      <c r="M18" s="88" t="n">
        <v>0</v>
      </c>
      <c r="N18" s="89" t="str">
        <f aca="false">IF(A18="","",A18)</f>
        <v>土庄</v>
      </c>
    </row>
    <row r="19" customFormat="false" ht="18" hidden="false" customHeight="true" outlineLevel="0" collapsed="false">
      <c r="A19" s="131" t="s">
        <v>69</v>
      </c>
      <c r="B19" s="95" t="n">
        <v>1482</v>
      </c>
      <c r="C19" s="96" t="n">
        <v>0</v>
      </c>
      <c r="D19" s="97" t="n">
        <v>1109</v>
      </c>
      <c r="E19" s="95" t="n">
        <v>77132481</v>
      </c>
      <c r="F19" s="96" t="n">
        <v>73914979</v>
      </c>
      <c r="G19" s="97" t="n">
        <v>3178519</v>
      </c>
      <c r="H19" s="95" t="n">
        <v>208806</v>
      </c>
      <c r="I19" s="96" t="n">
        <v>208728</v>
      </c>
      <c r="J19" s="97" t="n">
        <v>78</v>
      </c>
      <c r="K19" s="95" t="n">
        <v>23506480</v>
      </c>
      <c r="L19" s="96" t="n">
        <v>23506480</v>
      </c>
      <c r="M19" s="97" t="n">
        <v>0</v>
      </c>
      <c r="N19" s="132" t="str">
        <f aca="false">IF(A19="","",A19)</f>
        <v>香川県計</v>
      </c>
    </row>
    <row r="20" customFormat="false" ht="18" hidden="false" customHeight="true" outlineLevel="0" collapsed="false">
      <c r="A20" s="99"/>
      <c r="B20" s="133"/>
      <c r="C20" s="134"/>
      <c r="D20" s="135"/>
      <c r="E20" s="133"/>
      <c r="F20" s="134"/>
      <c r="G20" s="135"/>
      <c r="H20" s="133"/>
      <c r="I20" s="134"/>
      <c r="J20" s="135"/>
      <c r="K20" s="133"/>
      <c r="L20" s="134"/>
      <c r="M20" s="135"/>
      <c r="N20" s="136" t="str">
        <f aca="false">IF(A20="","",A20)</f>
        <v/>
      </c>
    </row>
    <row r="21" customFormat="false" ht="18" hidden="false" customHeight="true" outlineLevel="0" collapsed="false">
      <c r="A21" s="104" t="s">
        <v>70</v>
      </c>
      <c r="B21" s="87" t="n">
        <v>2447</v>
      </c>
      <c r="C21" s="19" t="n">
        <v>821</v>
      </c>
      <c r="D21" s="88" t="n">
        <v>1626</v>
      </c>
      <c r="E21" s="87" t="n">
        <v>40638879</v>
      </c>
      <c r="F21" s="19" t="n">
        <v>39249805</v>
      </c>
      <c r="G21" s="88" t="n">
        <v>1318487</v>
      </c>
      <c r="H21" s="87" t="n">
        <v>139462</v>
      </c>
      <c r="I21" s="19" t="n">
        <v>139462</v>
      </c>
      <c r="J21" s="88" t="n">
        <v>0</v>
      </c>
      <c r="K21" s="87" t="n">
        <v>0</v>
      </c>
      <c r="L21" s="19" t="n">
        <v>0</v>
      </c>
      <c r="M21" s="88" t="n">
        <v>0</v>
      </c>
      <c r="N21" s="89" t="str">
        <f aca="false">IF(A21="","",A21)</f>
        <v>松山</v>
      </c>
    </row>
    <row r="22" customFormat="false" ht="18" hidden="false" customHeight="true" outlineLevel="0" collapsed="false">
      <c r="A22" s="90" t="s">
        <v>71</v>
      </c>
      <c r="B22" s="87" t="n">
        <v>0</v>
      </c>
      <c r="C22" s="19" t="n">
        <v>0</v>
      </c>
      <c r="D22" s="88" t="n">
        <v>0</v>
      </c>
      <c r="E22" s="87" t="n">
        <v>15872777</v>
      </c>
      <c r="F22" s="19" t="n">
        <v>15156985</v>
      </c>
      <c r="G22" s="88" t="n">
        <v>711878</v>
      </c>
      <c r="H22" s="87" t="s">
        <v>90</v>
      </c>
      <c r="I22" s="19" t="s">
        <v>90</v>
      </c>
      <c r="J22" s="88" t="s">
        <v>90</v>
      </c>
      <c r="K22" s="87" t="n">
        <v>0</v>
      </c>
      <c r="L22" s="19" t="n">
        <v>0</v>
      </c>
      <c r="M22" s="88" t="n">
        <v>0</v>
      </c>
      <c r="N22" s="89" t="str">
        <f aca="false">IF(A22="","",A22)</f>
        <v>今治</v>
      </c>
    </row>
    <row r="23" customFormat="false" ht="18" hidden="false" customHeight="true" outlineLevel="0" collapsed="false">
      <c r="A23" s="90" t="s">
        <v>72</v>
      </c>
      <c r="B23" s="87" t="n">
        <v>39</v>
      </c>
      <c r="C23" s="19" t="n">
        <v>0</v>
      </c>
      <c r="D23" s="88" t="n">
        <v>39</v>
      </c>
      <c r="E23" s="87" t="n">
        <v>4785681</v>
      </c>
      <c r="F23" s="19" t="n">
        <v>4581959</v>
      </c>
      <c r="G23" s="88" t="n">
        <v>199092</v>
      </c>
      <c r="H23" s="87" t="n">
        <v>7478</v>
      </c>
      <c r="I23" s="19" t="n">
        <v>7478</v>
      </c>
      <c r="J23" s="88" t="n">
        <v>0</v>
      </c>
      <c r="K23" s="87" t="n">
        <v>0</v>
      </c>
      <c r="L23" s="19" t="n">
        <v>0</v>
      </c>
      <c r="M23" s="88" t="n">
        <v>0</v>
      </c>
      <c r="N23" s="89" t="str">
        <f aca="false">IF(A23="","",A23)</f>
        <v>宇和島</v>
      </c>
    </row>
    <row r="24" customFormat="false" ht="18" hidden="false" customHeight="true" outlineLevel="0" collapsed="false">
      <c r="A24" s="90" t="s">
        <v>73</v>
      </c>
      <c r="B24" s="87" t="n">
        <v>0</v>
      </c>
      <c r="C24" s="19" t="n">
        <v>0</v>
      </c>
      <c r="D24" s="88" t="n">
        <v>0</v>
      </c>
      <c r="E24" s="87" t="n">
        <v>3853968</v>
      </c>
      <c r="F24" s="19" t="n">
        <v>3577086</v>
      </c>
      <c r="G24" s="88" t="n">
        <v>276882</v>
      </c>
      <c r="H24" s="87" t="n">
        <v>34011</v>
      </c>
      <c r="I24" s="19" t="n">
        <v>34011</v>
      </c>
      <c r="J24" s="88" t="n">
        <v>0</v>
      </c>
      <c r="K24" s="87" t="n">
        <v>0</v>
      </c>
      <c r="L24" s="19" t="n">
        <v>0</v>
      </c>
      <c r="M24" s="88" t="n">
        <v>0</v>
      </c>
      <c r="N24" s="89" t="str">
        <f aca="false">IF(A24="","",A24)</f>
        <v>八幡浜</v>
      </c>
    </row>
    <row r="25" customFormat="false" ht="18" hidden="false" customHeight="true" outlineLevel="0" collapsed="false">
      <c r="A25" s="90" t="s">
        <v>74</v>
      </c>
      <c r="B25" s="87" t="n">
        <v>0</v>
      </c>
      <c r="C25" s="19" t="n">
        <v>0</v>
      </c>
      <c r="D25" s="88" t="n">
        <v>0</v>
      </c>
      <c r="E25" s="87" t="n">
        <v>7943516</v>
      </c>
      <c r="F25" s="19" t="n">
        <v>7532990</v>
      </c>
      <c r="G25" s="88" t="n">
        <v>398692</v>
      </c>
      <c r="H25" s="87" t="s">
        <v>90</v>
      </c>
      <c r="I25" s="19" t="s">
        <v>90</v>
      </c>
      <c r="J25" s="88" t="s">
        <v>90</v>
      </c>
      <c r="K25" s="87" t="n">
        <v>0</v>
      </c>
      <c r="L25" s="19" t="n">
        <v>0</v>
      </c>
      <c r="M25" s="88" t="n">
        <v>0</v>
      </c>
      <c r="N25" s="89" t="str">
        <f aca="false">IF(A25="","",A25)</f>
        <v>新居浜</v>
      </c>
    </row>
    <row r="26" s="34" customFormat="true" ht="18" hidden="false" customHeight="true" outlineLevel="0" collapsed="false">
      <c r="A26" s="90" t="s">
        <v>75</v>
      </c>
      <c r="B26" s="91" t="n">
        <v>0</v>
      </c>
      <c r="C26" s="25" t="n">
        <v>0</v>
      </c>
      <c r="D26" s="92" t="n">
        <v>0</v>
      </c>
      <c r="E26" s="91" t="n">
        <v>5017136</v>
      </c>
      <c r="F26" s="25" t="n">
        <v>4674432</v>
      </c>
      <c r="G26" s="92" t="n">
        <v>340967</v>
      </c>
      <c r="H26" s="91" t="n">
        <v>16528215</v>
      </c>
      <c r="I26" s="25" t="n">
        <v>16528215</v>
      </c>
      <c r="J26" s="92" t="n">
        <v>0</v>
      </c>
      <c r="K26" s="91" t="n">
        <v>0</v>
      </c>
      <c r="L26" s="25" t="n">
        <v>0</v>
      </c>
      <c r="M26" s="92" t="n">
        <v>0</v>
      </c>
      <c r="N26" s="93" t="str">
        <f aca="false">IF(A26="","",A26)</f>
        <v>伊予西条</v>
      </c>
    </row>
    <row r="27" s="109" customFormat="true" ht="18" hidden="false" customHeight="true" outlineLevel="0" collapsed="false">
      <c r="A27" s="90" t="s">
        <v>76</v>
      </c>
      <c r="B27" s="91" t="n">
        <v>0</v>
      </c>
      <c r="C27" s="25" t="n">
        <v>0</v>
      </c>
      <c r="D27" s="92" t="n">
        <v>0</v>
      </c>
      <c r="E27" s="91" t="n">
        <v>2759307</v>
      </c>
      <c r="F27" s="25" t="n">
        <v>2555303</v>
      </c>
      <c r="G27" s="92" t="n">
        <v>203413</v>
      </c>
      <c r="H27" s="91" t="n">
        <v>11905</v>
      </c>
      <c r="I27" s="25" t="n">
        <v>11905</v>
      </c>
      <c r="J27" s="92" t="n">
        <v>0</v>
      </c>
      <c r="K27" s="91" t="n">
        <v>0</v>
      </c>
      <c r="L27" s="25" t="n">
        <v>0</v>
      </c>
      <c r="M27" s="92" t="n">
        <v>0</v>
      </c>
      <c r="N27" s="93" t="str">
        <f aca="false">IF(A27="","",A27)</f>
        <v>大洲</v>
      </c>
    </row>
    <row r="28" customFormat="false" ht="18" hidden="false" customHeight="true" outlineLevel="0" collapsed="false">
      <c r="A28" s="90" t="s">
        <v>77</v>
      </c>
      <c r="B28" s="91" t="n">
        <v>0</v>
      </c>
      <c r="C28" s="25" t="n">
        <v>0</v>
      </c>
      <c r="D28" s="92" t="n">
        <v>0</v>
      </c>
      <c r="E28" s="91" t="n">
        <v>16504270</v>
      </c>
      <c r="F28" s="25" t="n">
        <v>15812648</v>
      </c>
      <c r="G28" s="92" t="n">
        <v>687572</v>
      </c>
      <c r="H28" s="91" t="n">
        <v>173284</v>
      </c>
      <c r="I28" s="25" t="n">
        <v>173284</v>
      </c>
      <c r="J28" s="92" t="n">
        <v>0</v>
      </c>
      <c r="K28" s="91" t="n">
        <v>0</v>
      </c>
      <c r="L28" s="25" t="n">
        <v>0</v>
      </c>
      <c r="M28" s="92" t="n">
        <v>0</v>
      </c>
      <c r="N28" s="93" t="str">
        <f aca="false">IF(A28="","",A28)</f>
        <v>伊予三島</v>
      </c>
    </row>
    <row r="29" customFormat="false" ht="18" hidden="false" customHeight="true" outlineLevel="0" collapsed="false">
      <c r="A29" s="131" t="s">
        <v>78</v>
      </c>
      <c r="B29" s="95" t="n">
        <v>2486</v>
      </c>
      <c r="C29" s="96" t="n">
        <v>821</v>
      </c>
      <c r="D29" s="97" t="n">
        <v>1665</v>
      </c>
      <c r="E29" s="95" t="n">
        <v>97375535</v>
      </c>
      <c r="F29" s="96" t="n">
        <v>93141207</v>
      </c>
      <c r="G29" s="97" t="n">
        <v>4136984</v>
      </c>
      <c r="H29" s="95" t="n">
        <v>16908661</v>
      </c>
      <c r="I29" s="96" t="n">
        <v>16908661</v>
      </c>
      <c r="J29" s="97" t="n">
        <v>0</v>
      </c>
      <c r="K29" s="95" t="n">
        <v>0</v>
      </c>
      <c r="L29" s="96" t="n">
        <v>0</v>
      </c>
      <c r="M29" s="97" t="n">
        <v>0</v>
      </c>
      <c r="N29" s="132" t="str">
        <f aca="false">IF(A29="","",A29)</f>
        <v>愛媛県計</v>
      </c>
    </row>
    <row r="30" customFormat="false" ht="18" hidden="false" customHeight="true" outlineLevel="0" collapsed="false">
      <c r="A30" s="99"/>
      <c r="B30" s="133"/>
      <c r="C30" s="134"/>
      <c r="D30" s="135"/>
      <c r="E30" s="133"/>
      <c r="F30" s="134"/>
      <c r="G30" s="135"/>
      <c r="H30" s="133"/>
      <c r="I30" s="134"/>
      <c r="J30" s="135"/>
      <c r="K30" s="133"/>
      <c r="L30" s="134"/>
      <c r="M30" s="135"/>
      <c r="N30" s="136" t="str">
        <f aca="false">IF(A30="","",A30)</f>
        <v/>
      </c>
    </row>
    <row r="31" customFormat="false" ht="18" hidden="false" customHeight="true" outlineLevel="0" collapsed="false">
      <c r="A31" s="104" t="s">
        <v>79</v>
      </c>
      <c r="B31" s="91" t="n">
        <v>784</v>
      </c>
      <c r="C31" s="25" t="n">
        <v>0</v>
      </c>
      <c r="D31" s="92" t="n">
        <v>329</v>
      </c>
      <c r="E31" s="91" t="n">
        <v>23826133</v>
      </c>
      <c r="F31" s="25" t="n">
        <v>23152912</v>
      </c>
      <c r="G31" s="92" t="n">
        <v>649147</v>
      </c>
      <c r="H31" s="91" t="n">
        <v>79967</v>
      </c>
      <c r="I31" s="25" t="n">
        <v>79967</v>
      </c>
      <c r="J31" s="88" t="n">
        <v>0</v>
      </c>
      <c r="K31" s="91" t="n">
        <v>0</v>
      </c>
      <c r="L31" s="25" t="n">
        <v>0</v>
      </c>
      <c r="M31" s="92" t="n">
        <v>0</v>
      </c>
      <c r="N31" s="93" t="str">
        <f aca="false">IF(A31="","",A31)</f>
        <v>高知</v>
      </c>
    </row>
    <row r="32" customFormat="false" ht="18" hidden="false" customHeight="true" outlineLevel="0" collapsed="false">
      <c r="A32" s="90" t="s">
        <v>80</v>
      </c>
      <c r="B32" s="91" t="n">
        <v>0</v>
      </c>
      <c r="C32" s="25" t="n">
        <v>0</v>
      </c>
      <c r="D32" s="92" t="n">
        <v>0</v>
      </c>
      <c r="E32" s="91" t="n">
        <v>1779745</v>
      </c>
      <c r="F32" s="25" t="n">
        <v>1667311</v>
      </c>
      <c r="G32" s="92" t="n">
        <v>100947</v>
      </c>
      <c r="H32" s="91" t="s">
        <v>90</v>
      </c>
      <c r="I32" s="25" t="s">
        <v>90</v>
      </c>
      <c r="J32" s="92" t="s">
        <v>90</v>
      </c>
      <c r="K32" s="91" t="n">
        <v>0</v>
      </c>
      <c r="L32" s="25" t="n">
        <v>0</v>
      </c>
      <c r="M32" s="92" t="n">
        <v>0</v>
      </c>
      <c r="N32" s="93" t="str">
        <f aca="false">IF(A32="","",A32)</f>
        <v>安芸</v>
      </c>
    </row>
    <row r="33" customFormat="false" ht="18" hidden="false" customHeight="true" outlineLevel="0" collapsed="false">
      <c r="A33" s="90" t="s">
        <v>81</v>
      </c>
      <c r="B33" s="91" t="n">
        <v>0</v>
      </c>
      <c r="C33" s="25" t="n">
        <v>0</v>
      </c>
      <c r="D33" s="92" t="n">
        <v>0</v>
      </c>
      <c r="E33" s="91" t="n">
        <v>3818369</v>
      </c>
      <c r="F33" s="25" t="n">
        <v>3689960</v>
      </c>
      <c r="G33" s="92" t="n">
        <v>125415</v>
      </c>
      <c r="H33" s="91" t="n">
        <v>21053</v>
      </c>
      <c r="I33" s="25" t="n">
        <v>21053</v>
      </c>
      <c r="J33" s="92" t="n">
        <v>0</v>
      </c>
      <c r="K33" s="91" t="n">
        <v>0</v>
      </c>
      <c r="L33" s="25" t="n">
        <v>0</v>
      </c>
      <c r="M33" s="92" t="n">
        <v>0</v>
      </c>
      <c r="N33" s="93" t="str">
        <f aca="false">IF(A33="","",A33)</f>
        <v>南国</v>
      </c>
    </row>
    <row r="34" customFormat="false" ht="18" hidden="false" customHeight="true" outlineLevel="0" collapsed="false">
      <c r="A34" s="90" t="s">
        <v>82</v>
      </c>
      <c r="B34" s="91" t="n">
        <v>295</v>
      </c>
      <c r="C34" s="25" t="n">
        <v>0</v>
      </c>
      <c r="D34" s="92" t="n">
        <v>0</v>
      </c>
      <c r="E34" s="91" t="n">
        <v>2457232</v>
      </c>
      <c r="F34" s="25" t="n">
        <v>2394250</v>
      </c>
      <c r="G34" s="92" t="n">
        <v>61466</v>
      </c>
      <c r="H34" s="91" t="n">
        <v>209736</v>
      </c>
      <c r="I34" s="25" t="n">
        <v>209736</v>
      </c>
      <c r="J34" s="92" t="n">
        <v>0</v>
      </c>
      <c r="K34" s="91" t="n">
        <v>0</v>
      </c>
      <c r="L34" s="25" t="n">
        <v>0</v>
      </c>
      <c r="M34" s="92" t="n">
        <v>0</v>
      </c>
      <c r="N34" s="93" t="str">
        <f aca="false">IF(A34="","",A34)</f>
        <v>須崎</v>
      </c>
    </row>
    <row r="35" customFormat="false" ht="18" hidden="false" customHeight="true" outlineLevel="0" collapsed="false">
      <c r="A35" s="90" t="s">
        <v>83</v>
      </c>
      <c r="B35" s="91" t="n">
        <v>56</v>
      </c>
      <c r="C35" s="25" t="n">
        <v>0</v>
      </c>
      <c r="D35" s="92" t="n">
        <v>0</v>
      </c>
      <c r="E35" s="91" t="n">
        <v>2946627</v>
      </c>
      <c r="F35" s="25" t="n">
        <v>2799927</v>
      </c>
      <c r="G35" s="92" t="n">
        <v>136765</v>
      </c>
      <c r="H35" s="91" t="n">
        <v>11529</v>
      </c>
      <c r="I35" s="25" t="n">
        <v>11529</v>
      </c>
      <c r="J35" s="92" t="n">
        <v>0</v>
      </c>
      <c r="K35" s="91" t="n">
        <v>0</v>
      </c>
      <c r="L35" s="25" t="n">
        <v>0</v>
      </c>
      <c r="M35" s="92" t="n">
        <v>0</v>
      </c>
      <c r="N35" s="93" t="str">
        <f aca="false">IF(A35="","",A35)</f>
        <v>中村</v>
      </c>
    </row>
    <row r="36" customFormat="false" ht="18" hidden="false" customHeight="true" outlineLevel="0" collapsed="false">
      <c r="A36" s="90" t="s">
        <v>84</v>
      </c>
      <c r="B36" s="91" t="n">
        <v>0</v>
      </c>
      <c r="C36" s="25" t="n">
        <v>0</v>
      </c>
      <c r="D36" s="92" t="n">
        <v>0</v>
      </c>
      <c r="E36" s="91" t="n">
        <v>2348843</v>
      </c>
      <c r="F36" s="25" t="n">
        <v>2291741</v>
      </c>
      <c r="G36" s="92" t="n">
        <v>55392</v>
      </c>
      <c r="H36" s="91" t="s">
        <v>90</v>
      </c>
      <c r="I36" s="25" t="s">
        <v>90</v>
      </c>
      <c r="J36" s="88" t="s">
        <v>90</v>
      </c>
      <c r="K36" s="91" t="n">
        <v>0</v>
      </c>
      <c r="L36" s="25" t="n">
        <v>0</v>
      </c>
      <c r="M36" s="92" t="n">
        <v>0</v>
      </c>
      <c r="N36" s="93" t="str">
        <f aca="false">IF(A36="","",A36)</f>
        <v>伊野</v>
      </c>
    </row>
    <row r="37" s="34" customFormat="true" ht="18" hidden="false" customHeight="true" outlineLevel="0" collapsed="false">
      <c r="A37" s="131" t="s">
        <v>85</v>
      </c>
      <c r="B37" s="95" t="n">
        <v>1135</v>
      </c>
      <c r="C37" s="96" t="n">
        <v>0</v>
      </c>
      <c r="D37" s="97" t="n">
        <v>329</v>
      </c>
      <c r="E37" s="95" t="n">
        <v>37176951</v>
      </c>
      <c r="F37" s="96" t="n">
        <v>35996101</v>
      </c>
      <c r="G37" s="97" t="n">
        <v>1129132</v>
      </c>
      <c r="H37" s="95" t="n">
        <v>1114642</v>
      </c>
      <c r="I37" s="96" t="n">
        <v>1082898</v>
      </c>
      <c r="J37" s="97" t="n">
        <v>31744</v>
      </c>
      <c r="K37" s="95" t="n">
        <v>0</v>
      </c>
      <c r="L37" s="96" t="n">
        <v>0</v>
      </c>
      <c r="M37" s="97" t="n">
        <v>0</v>
      </c>
      <c r="N37" s="132" t="str">
        <f aca="false">IF(A37="","",A37)</f>
        <v>高知県計</v>
      </c>
    </row>
    <row r="38" s="109" customFormat="true" ht="18" hidden="false" customHeight="true" outlineLevel="0" collapsed="false">
      <c r="A38" s="116"/>
      <c r="B38" s="133"/>
      <c r="C38" s="134"/>
      <c r="D38" s="135"/>
      <c r="E38" s="133"/>
      <c r="F38" s="134"/>
      <c r="G38" s="135"/>
      <c r="H38" s="133"/>
      <c r="I38" s="134"/>
      <c r="J38" s="135"/>
      <c r="K38" s="133"/>
      <c r="L38" s="134"/>
      <c r="M38" s="135"/>
      <c r="N38" s="137" t="str">
        <f aca="false">IF(A38="","",A38)</f>
        <v/>
      </c>
    </row>
    <row r="39" s="34" customFormat="true" ht="18" hidden="false" customHeight="true" outlineLevel="0" collapsed="false">
      <c r="A39" s="119" t="s">
        <v>86</v>
      </c>
      <c r="B39" s="138" t="n">
        <v>50967</v>
      </c>
      <c r="C39" s="139" t="n">
        <v>4768</v>
      </c>
      <c r="D39" s="140" t="n">
        <v>41830</v>
      </c>
      <c r="E39" s="138" t="n">
        <v>4286441</v>
      </c>
      <c r="F39" s="139" t="n">
        <v>352611</v>
      </c>
      <c r="G39" s="140" t="n">
        <v>2216475</v>
      </c>
      <c r="H39" s="138" t="n">
        <v>0</v>
      </c>
      <c r="I39" s="139" t="n">
        <v>0</v>
      </c>
      <c r="J39" s="140" t="n">
        <v>0</v>
      </c>
      <c r="K39" s="138" t="n">
        <v>0</v>
      </c>
      <c r="L39" s="139" t="n">
        <v>0</v>
      </c>
      <c r="M39" s="140" t="n">
        <v>0</v>
      </c>
      <c r="N39" s="141" t="str">
        <f aca="false">IF(A39="","",A39)</f>
        <v>局引受分</v>
      </c>
    </row>
    <row r="40" s="34" customFormat="true" ht="18" hidden="false" customHeight="true" outlineLevel="0" collapsed="false">
      <c r="A40" s="142" t="s">
        <v>87</v>
      </c>
      <c r="B40" s="143" t="n">
        <v>56120</v>
      </c>
      <c r="C40" s="144" t="n">
        <v>5589</v>
      </c>
      <c r="D40" s="145" t="n">
        <v>44982</v>
      </c>
      <c r="E40" s="143" t="n">
        <v>253847182</v>
      </c>
      <c r="F40" s="144" t="n">
        <v>240222364</v>
      </c>
      <c r="G40" s="145" t="n">
        <v>11692425</v>
      </c>
      <c r="H40" s="143" t="n">
        <v>18956243</v>
      </c>
      <c r="I40" s="144" t="n">
        <v>18924399</v>
      </c>
      <c r="J40" s="145" t="n">
        <v>31844</v>
      </c>
      <c r="K40" s="146" t="n">
        <v>23506480</v>
      </c>
      <c r="L40" s="144" t="n">
        <v>23506480</v>
      </c>
      <c r="M40" s="147" t="n">
        <v>0</v>
      </c>
      <c r="N40" s="148" t="str">
        <f aca="false">IF(A40="","",A40)</f>
        <v>総　　計</v>
      </c>
    </row>
  </sheetData>
  <mergeCells count="6">
    <mergeCell ref="A2:A3"/>
    <mergeCell ref="B2:D2"/>
    <mergeCell ref="E2:G2"/>
    <mergeCell ref="H2:J2"/>
    <mergeCell ref="K2:M2"/>
    <mergeCell ref="N2:N3"/>
  </mergeCells>
  <printOptions headings="false" gridLines="false" gridLinesSet="true" horizontalCentered="false" verticalCentered="false"/>
  <pageMargins left="0.7875" right="0.7875" top="0.984027777777778" bottom="0.629861111111111" header="0.511811023622047" footer="0.511805555555556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高松国税局
国税徴収１
(H21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25" activeCellId="0" sqref="O25"/>
    </sheetView>
  </sheetViews>
  <sheetFormatPr defaultColWidth="5.8671875" defaultRowHeight="11.25" zeroHeight="false" outlineLevelRow="0" outlineLevelCol="0"/>
  <cols>
    <col collapsed="false" customWidth="true" hidden="false" outlineLevel="0" max="1" min="1" style="1" width="11.99"/>
    <col collapsed="false" customWidth="true" hidden="false" outlineLevel="0" max="13" min="2" style="1" width="11.75"/>
    <col collapsed="false" customWidth="true" hidden="false" outlineLevel="0" max="14" min="14" style="78" width="11.87"/>
    <col collapsed="false" customWidth="true" hidden="false" outlineLevel="0" max="15" min="15" style="1" width="8.25"/>
    <col collapsed="false" customWidth="true" hidden="false" outlineLevel="0" max="16" min="16" style="1" width="17.99"/>
    <col collapsed="false" customWidth="false" hidden="false" outlineLevel="0" max="257" min="17" style="1" width="5.87"/>
  </cols>
  <sheetData>
    <row r="1" customFormat="false" ht="12" hidden="false" customHeight="false" outlineLevel="0" collapsed="false">
      <c r="A1" s="1" t="s">
        <v>89</v>
      </c>
    </row>
    <row r="2" s="78" customFormat="true" ht="15" hidden="false" customHeight="true" outlineLevel="0" collapsed="false">
      <c r="A2" s="79" t="s">
        <v>55</v>
      </c>
      <c r="B2" s="4" t="s">
        <v>29</v>
      </c>
      <c r="C2" s="4"/>
      <c r="D2" s="4"/>
      <c r="E2" s="4" t="s">
        <v>30</v>
      </c>
      <c r="F2" s="4"/>
      <c r="G2" s="4"/>
      <c r="H2" s="4" t="s">
        <v>91</v>
      </c>
      <c r="I2" s="4"/>
      <c r="J2" s="4"/>
      <c r="K2" s="4" t="s">
        <v>92</v>
      </c>
      <c r="L2" s="4"/>
      <c r="M2" s="4"/>
      <c r="N2" s="54" t="s">
        <v>55</v>
      </c>
    </row>
    <row r="3" s="78" customFormat="true" ht="16.5" hidden="false" customHeight="true" outlineLevel="0" collapsed="false">
      <c r="A3" s="79"/>
      <c r="B3" s="80" t="s">
        <v>44</v>
      </c>
      <c r="C3" s="7" t="s">
        <v>45</v>
      </c>
      <c r="D3" s="56" t="s">
        <v>47</v>
      </c>
      <c r="E3" s="80" t="s">
        <v>44</v>
      </c>
      <c r="F3" s="7" t="s">
        <v>45</v>
      </c>
      <c r="G3" s="56" t="s">
        <v>47</v>
      </c>
      <c r="H3" s="80" t="s">
        <v>44</v>
      </c>
      <c r="I3" s="7" t="s">
        <v>45</v>
      </c>
      <c r="J3" s="56" t="s">
        <v>47</v>
      </c>
      <c r="K3" s="80" t="s">
        <v>44</v>
      </c>
      <c r="L3" s="7" t="s">
        <v>45</v>
      </c>
      <c r="M3" s="56" t="s">
        <v>47</v>
      </c>
      <c r="N3" s="54"/>
    </row>
    <row r="4" customFormat="false" ht="11.25" hidden="false" customHeight="false" outlineLevel="0" collapsed="false">
      <c r="A4" s="81"/>
      <c r="B4" s="82" t="s">
        <v>11</v>
      </c>
      <c r="C4" s="12" t="s">
        <v>11</v>
      </c>
      <c r="D4" s="83" t="s">
        <v>11</v>
      </c>
      <c r="E4" s="82" t="s">
        <v>11</v>
      </c>
      <c r="F4" s="12" t="s">
        <v>11</v>
      </c>
      <c r="G4" s="83" t="s">
        <v>11</v>
      </c>
      <c r="H4" s="82" t="s">
        <v>11</v>
      </c>
      <c r="I4" s="12" t="s">
        <v>11</v>
      </c>
      <c r="J4" s="83" t="s">
        <v>11</v>
      </c>
      <c r="K4" s="82" t="s">
        <v>11</v>
      </c>
      <c r="L4" s="12" t="s">
        <v>11</v>
      </c>
      <c r="M4" s="84" t="s">
        <v>11</v>
      </c>
      <c r="N4" s="85"/>
    </row>
    <row r="5" customFormat="false" ht="18" hidden="false" customHeight="true" outlineLevel="0" collapsed="false">
      <c r="A5" s="86" t="s">
        <v>56</v>
      </c>
      <c r="B5" s="149" t="n">
        <v>0</v>
      </c>
      <c r="C5" s="150" t="n">
        <v>0</v>
      </c>
      <c r="D5" s="151" t="n">
        <v>0</v>
      </c>
      <c r="E5" s="149" t="n">
        <v>0</v>
      </c>
      <c r="F5" s="150" t="n">
        <v>0</v>
      </c>
      <c r="G5" s="151" t="n">
        <v>0</v>
      </c>
      <c r="H5" s="149" t="n">
        <v>739342</v>
      </c>
      <c r="I5" s="150" t="n">
        <v>739052</v>
      </c>
      <c r="J5" s="151" t="n">
        <v>290</v>
      </c>
      <c r="K5" s="149" t="n">
        <v>69546062</v>
      </c>
      <c r="L5" s="150" t="n">
        <v>68616786</v>
      </c>
      <c r="M5" s="151" t="n">
        <v>890439</v>
      </c>
      <c r="N5" s="89" t="str">
        <f aca="false">A5</f>
        <v>徳島</v>
      </c>
    </row>
    <row r="6" customFormat="false" ht="18" hidden="false" customHeight="true" outlineLevel="0" collapsed="false">
      <c r="A6" s="90" t="s">
        <v>57</v>
      </c>
      <c r="B6" s="152" t="n">
        <v>0</v>
      </c>
      <c r="C6" s="153" t="n">
        <v>0</v>
      </c>
      <c r="D6" s="154" t="n">
        <v>0</v>
      </c>
      <c r="E6" s="152" t="n">
        <v>0</v>
      </c>
      <c r="F6" s="153" t="n">
        <v>0</v>
      </c>
      <c r="G6" s="151" t="n">
        <v>0</v>
      </c>
      <c r="H6" s="152" t="n">
        <v>305560</v>
      </c>
      <c r="I6" s="153" t="n">
        <v>304937</v>
      </c>
      <c r="J6" s="151" t="n">
        <v>623</v>
      </c>
      <c r="K6" s="152" t="n">
        <v>22054827</v>
      </c>
      <c r="L6" s="153" t="n">
        <v>21317694</v>
      </c>
      <c r="M6" s="154" t="n">
        <v>729207</v>
      </c>
      <c r="N6" s="93" t="str">
        <f aca="false">A6</f>
        <v>鳴門</v>
      </c>
    </row>
    <row r="7" customFormat="false" ht="18" hidden="false" customHeight="true" outlineLevel="0" collapsed="false">
      <c r="A7" s="90" t="s">
        <v>58</v>
      </c>
      <c r="B7" s="152" t="n">
        <v>0</v>
      </c>
      <c r="C7" s="153" t="n">
        <v>0</v>
      </c>
      <c r="D7" s="154" t="n">
        <v>0</v>
      </c>
      <c r="E7" s="152" t="n">
        <v>0</v>
      </c>
      <c r="F7" s="153" t="n">
        <v>0</v>
      </c>
      <c r="G7" s="154" t="n">
        <v>0</v>
      </c>
      <c r="H7" s="152" t="s">
        <v>90</v>
      </c>
      <c r="I7" s="153" t="s">
        <v>90</v>
      </c>
      <c r="J7" s="154" t="s">
        <v>90</v>
      </c>
      <c r="K7" s="152" t="n">
        <v>13612746</v>
      </c>
      <c r="L7" s="153" t="n">
        <v>13399221</v>
      </c>
      <c r="M7" s="154" t="n">
        <v>207877</v>
      </c>
      <c r="N7" s="93" t="str">
        <f aca="false">A7</f>
        <v>阿南</v>
      </c>
    </row>
    <row r="8" customFormat="false" ht="18" hidden="false" customHeight="true" outlineLevel="0" collapsed="false">
      <c r="A8" s="90" t="s">
        <v>59</v>
      </c>
      <c r="B8" s="152" t="n">
        <v>0</v>
      </c>
      <c r="C8" s="153" t="n">
        <v>0</v>
      </c>
      <c r="D8" s="154" t="n">
        <v>0</v>
      </c>
      <c r="E8" s="152" t="n">
        <v>0</v>
      </c>
      <c r="F8" s="153" t="n">
        <v>0</v>
      </c>
      <c r="G8" s="151" t="n">
        <v>0</v>
      </c>
      <c r="H8" s="152" t="s">
        <v>90</v>
      </c>
      <c r="I8" s="153" t="s">
        <v>90</v>
      </c>
      <c r="J8" s="154" t="s">
        <v>90</v>
      </c>
      <c r="K8" s="152" t="n">
        <v>5707351</v>
      </c>
      <c r="L8" s="153" t="n">
        <v>5608932</v>
      </c>
      <c r="M8" s="154" t="n">
        <v>98203</v>
      </c>
      <c r="N8" s="93" t="str">
        <f aca="false">A8</f>
        <v>川島</v>
      </c>
    </row>
    <row r="9" customFormat="false" ht="18" hidden="false" customHeight="true" outlineLevel="0" collapsed="false">
      <c r="A9" s="90" t="s">
        <v>60</v>
      </c>
      <c r="B9" s="152" t="n">
        <v>0</v>
      </c>
      <c r="C9" s="153" t="n">
        <v>0</v>
      </c>
      <c r="D9" s="154" t="n">
        <v>0</v>
      </c>
      <c r="E9" s="152" t="n">
        <v>0</v>
      </c>
      <c r="F9" s="153" t="n">
        <v>0</v>
      </c>
      <c r="G9" s="151" t="n">
        <v>0</v>
      </c>
      <c r="H9" s="152" t="n">
        <v>9644</v>
      </c>
      <c r="I9" s="153" t="n">
        <v>9644</v>
      </c>
      <c r="J9" s="151" t="n">
        <v>0</v>
      </c>
      <c r="K9" s="152" t="n">
        <v>3446442</v>
      </c>
      <c r="L9" s="153" t="n">
        <v>3333163</v>
      </c>
      <c r="M9" s="154" t="n">
        <v>112027</v>
      </c>
      <c r="N9" s="93" t="str">
        <f aca="false">A9</f>
        <v>脇町</v>
      </c>
    </row>
    <row r="10" customFormat="false" ht="18" hidden="false" customHeight="true" outlineLevel="0" collapsed="false">
      <c r="A10" s="90" t="s">
        <v>61</v>
      </c>
      <c r="B10" s="152" t="n">
        <v>0</v>
      </c>
      <c r="C10" s="153" t="n">
        <v>0</v>
      </c>
      <c r="D10" s="154" t="n">
        <v>0</v>
      </c>
      <c r="E10" s="152" t="n">
        <v>0</v>
      </c>
      <c r="F10" s="153" t="n">
        <v>0</v>
      </c>
      <c r="G10" s="154" t="n">
        <v>0</v>
      </c>
      <c r="H10" s="152" t="n">
        <v>9311</v>
      </c>
      <c r="I10" s="153" t="n">
        <v>9294</v>
      </c>
      <c r="J10" s="154" t="n">
        <v>17</v>
      </c>
      <c r="K10" s="152" t="n">
        <v>3932889</v>
      </c>
      <c r="L10" s="153" t="n">
        <v>3804475</v>
      </c>
      <c r="M10" s="154" t="n">
        <v>127178</v>
      </c>
      <c r="N10" s="93" t="str">
        <f aca="false">A10</f>
        <v>池田</v>
      </c>
    </row>
    <row r="11" customFormat="false" ht="18" hidden="false" customHeight="true" outlineLevel="0" collapsed="false">
      <c r="A11" s="131" t="s">
        <v>62</v>
      </c>
      <c r="B11" s="95" t="n">
        <v>0</v>
      </c>
      <c r="C11" s="96" t="n">
        <v>0</v>
      </c>
      <c r="D11" s="97" t="n">
        <v>0</v>
      </c>
      <c r="E11" s="95" t="n">
        <v>0</v>
      </c>
      <c r="F11" s="96" t="n">
        <v>0</v>
      </c>
      <c r="G11" s="97" t="n">
        <v>0</v>
      </c>
      <c r="H11" s="95" t="n">
        <v>1100487</v>
      </c>
      <c r="I11" s="96" t="n">
        <v>1099423</v>
      </c>
      <c r="J11" s="97" t="n">
        <v>1064</v>
      </c>
      <c r="K11" s="95" t="n">
        <v>118300317</v>
      </c>
      <c r="L11" s="96" t="n">
        <v>116080272</v>
      </c>
      <c r="M11" s="97" t="n">
        <v>2164932</v>
      </c>
      <c r="N11" s="132" t="str">
        <f aca="false">A11</f>
        <v>徳島県計</v>
      </c>
    </row>
    <row r="12" customFormat="false" ht="18" hidden="false" customHeight="true" outlineLevel="0" collapsed="false">
      <c r="A12" s="99"/>
      <c r="B12" s="155"/>
      <c r="C12" s="156"/>
      <c r="D12" s="157"/>
      <c r="E12" s="155"/>
      <c r="F12" s="156"/>
      <c r="G12" s="157"/>
      <c r="H12" s="155"/>
      <c r="I12" s="156"/>
      <c r="J12" s="157"/>
      <c r="K12" s="155"/>
      <c r="L12" s="156"/>
      <c r="M12" s="157"/>
      <c r="N12" s="103"/>
    </row>
    <row r="13" s="34" customFormat="true" ht="18" hidden="false" customHeight="true" outlineLevel="0" collapsed="false">
      <c r="A13" s="104" t="s">
        <v>63</v>
      </c>
      <c r="B13" s="158" t="n">
        <v>0</v>
      </c>
      <c r="C13" s="159" t="n">
        <v>0</v>
      </c>
      <c r="D13" s="160" t="n">
        <v>0</v>
      </c>
      <c r="E13" s="158" t="n">
        <v>0</v>
      </c>
      <c r="F13" s="159" t="n">
        <v>0</v>
      </c>
      <c r="G13" s="151" t="n">
        <v>0</v>
      </c>
      <c r="H13" s="158" t="s">
        <v>90</v>
      </c>
      <c r="I13" s="159" t="s">
        <v>90</v>
      </c>
      <c r="J13" s="151" t="s">
        <v>90</v>
      </c>
      <c r="K13" s="158" t="n">
        <v>170979061</v>
      </c>
      <c r="L13" s="159" t="n">
        <v>168263757</v>
      </c>
      <c r="M13" s="160" t="n">
        <v>2676645</v>
      </c>
      <c r="N13" s="108" t="str">
        <f aca="false">A13</f>
        <v>高松</v>
      </c>
    </row>
    <row r="14" s="109" customFormat="true" ht="18" hidden="false" customHeight="true" outlineLevel="0" collapsed="false">
      <c r="A14" s="90" t="s">
        <v>64</v>
      </c>
      <c r="B14" s="149" t="s">
        <v>90</v>
      </c>
      <c r="C14" s="150" t="s">
        <v>90</v>
      </c>
      <c r="D14" s="151" t="s">
        <v>90</v>
      </c>
      <c r="E14" s="152" t="n">
        <v>0</v>
      </c>
      <c r="F14" s="150" t="n">
        <v>0</v>
      </c>
      <c r="G14" s="151" t="n">
        <v>0</v>
      </c>
      <c r="H14" s="152" t="s">
        <v>90</v>
      </c>
      <c r="I14" s="153" t="s">
        <v>90</v>
      </c>
      <c r="J14" s="154" t="s">
        <v>90</v>
      </c>
      <c r="K14" s="149" t="n">
        <v>26031236</v>
      </c>
      <c r="L14" s="150" t="n">
        <v>25258819</v>
      </c>
      <c r="M14" s="151" t="n">
        <v>749413</v>
      </c>
      <c r="N14" s="89" t="str">
        <f aca="false">A14</f>
        <v>丸亀</v>
      </c>
    </row>
    <row r="15" s="109" customFormat="true" ht="18" hidden="false" customHeight="true" outlineLevel="0" collapsed="false">
      <c r="A15" s="90" t="s">
        <v>65</v>
      </c>
      <c r="B15" s="149" t="s">
        <v>90</v>
      </c>
      <c r="C15" s="150" t="s">
        <v>90</v>
      </c>
      <c r="D15" s="151" t="s">
        <v>90</v>
      </c>
      <c r="E15" s="152" t="s">
        <v>90</v>
      </c>
      <c r="F15" s="150" t="s">
        <v>90</v>
      </c>
      <c r="G15" s="151" t="s">
        <v>90</v>
      </c>
      <c r="H15" s="152" t="n">
        <v>37961</v>
      </c>
      <c r="I15" s="150" t="n">
        <v>37953</v>
      </c>
      <c r="J15" s="151" t="n">
        <v>9</v>
      </c>
      <c r="K15" s="149" t="n">
        <v>85249580</v>
      </c>
      <c r="L15" s="150" t="n">
        <v>77961423</v>
      </c>
      <c r="M15" s="151" t="n">
        <v>7285351</v>
      </c>
      <c r="N15" s="89" t="str">
        <f aca="false">A15</f>
        <v>坂出</v>
      </c>
    </row>
    <row r="16" s="109" customFormat="true" ht="18" hidden="false" customHeight="true" outlineLevel="0" collapsed="false">
      <c r="A16" s="90" t="s">
        <v>66</v>
      </c>
      <c r="B16" s="149" t="n">
        <v>0</v>
      </c>
      <c r="C16" s="150" t="n">
        <v>0</v>
      </c>
      <c r="D16" s="151" t="n">
        <v>0</v>
      </c>
      <c r="E16" s="149" t="n">
        <v>0</v>
      </c>
      <c r="F16" s="150" t="n">
        <v>0</v>
      </c>
      <c r="G16" s="151" t="n">
        <v>0</v>
      </c>
      <c r="H16" s="152" t="s">
        <v>90</v>
      </c>
      <c r="I16" s="153" t="s">
        <v>90</v>
      </c>
      <c r="J16" s="154" t="s">
        <v>90</v>
      </c>
      <c r="K16" s="149" t="n">
        <v>18846445</v>
      </c>
      <c r="L16" s="150" t="n">
        <v>18055187</v>
      </c>
      <c r="M16" s="151" t="n">
        <v>777748</v>
      </c>
      <c r="N16" s="89" t="str">
        <f aca="false">A16</f>
        <v>観音寺</v>
      </c>
    </row>
    <row r="17" s="109" customFormat="true" ht="18" hidden="false" customHeight="true" outlineLevel="0" collapsed="false">
      <c r="A17" s="90" t="s">
        <v>67</v>
      </c>
      <c r="B17" s="149" t="n">
        <v>0</v>
      </c>
      <c r="C17" s="150" t="n">
        <v>0</v>
      </c>
      <c r="D17" s="151" t="n">
        <v>0</v>
      </c>
      <c r="E17" s="149" t="n">
        <v>0</v>
      </c>
      <c r="F17" s="150" t="n">
        <v>0</v>
      </c>
      <c r="G17" s="151" t="n">
        <v>0</v>
      </c>
      <c r="H17" s="152" t="s">
        <v>90</v>
      </c>
      <c r="I17" s="153" t="s">
        <v>90</v>
      </c>
      <c r="J17" s="154" t="s">
        <v>90</v>
      </c>
      <c r="K17" s="149" t="n">
        <v>10858185</v>
      </c>
      <c r="L17" s="150" t="n">
        <v>10408927</v>
      </c>
      <c r="M17" s="151" t="n">
        <v>438590</v>
      </c>
      <c r="N17" s="89" t="str">
        <f aca="false">A17</f>
        <v>長尾</v>
      </c>
    </row>
    <row r="18" s="109" customFormat="true" ht="18" hidden="false" customHeight="true" outlineLevel="0" collapsed="false">
      <c r="A18" s="90" t="s">
        <v>68</v>
      </c>
      <c r="B18" s="149" t="n">
        <v>0</v>
      </c>
      <c r="C18" s="150" t="n">
        <v>0</v>
      </c>
      <c r="D18" s="151" t="n">
        <v>0</v>
      </c>
      <c r="E18" s="149" t="n">
        <v>0</v>
      </c>
      <c r="F18" s="150" t="n">
        <v>0</v>
      </c>
      <c r="G18" s="151" t="n">
        <v>0</v>
      </c>
      <c r="H18" s="152" t="s">
        <v>90</v>
      </c>
      <c r="I18" s="153" t="s">
        <v>90</v>
      </c>
      <c r="J18" s="154" t="s">
        <v>90</v>
      </c>
      <c r="K18" s="149" t="n">
        <v>3873726</v>
      </c>
      <c r="L18" s="150" t="n">
        <v>3686796</v>
      </c>
      <c r="M18" s="151" t="n">
        <v>182665</v>
      </c>
      <c r="N18" s="89" t="str">
        <f aca="false">A18</f>
        <v>土庄</v>
      </c>
    </row>
    <row r="19" s="109" customFormat="true" ht="18" hidden="false" customHeight="true" outlineLevel="0" collapsed="false">
      <c r="A19" s="131" t="s">
        <v>69</v>
      </c>
      <c r="B19" s="95" t="s">
        <v>90</v>
      </c>
      <c r="C19" s="96" t="s">
        <v>90</v>
      </c>
      <c r="D19" s="97" t="s">
        <v>90</v>
      </c>
      <c r="E19" s="95" t="s">
        <v>90</v>
      </c>
      <c r="F19" s="96" t="s">
        <v>90</v>
      </c>
      <c r="G19" s="97" t="s">
        <v>90</v>
      </c>
      <c r="H19" s="95" t="s">
        <v>90</v>
      </c>
      <c r="I19" s="96" t="s">
        <v>90</v>
      </c>
      <c r="J19" s="97" t="s">
        <v>90</v>
      </c>
      <c r="K19" s="95" t="n">
        <v>315838235</v>
      </c>
      <c r="L19" s="96" t="n">
        <v>303634911</v>
      </c>
      <c r="M19" s="97" t="n">
        <v>12110412</v>
      </c>
      <c r="N19" s="132" t="str">
        <f aca="false">A19</f>
        <v>香川県計</v>
      </c>
    </row>
    <row r="20" s="109" customFormat="true" ht="18" hidden="false" customHeight="true" outlineLevel="0" collapsed="false">
      <c r="A20" s="99"/>
      <c r="B20" s="155"/>
      <c r="C20" s="156"/>
      <c r="D20" s="157"/>
      <c r="E20" s="155"/>
      <c r="F20" s="156"/>
      <c r="G20" s="157"/>
      <c r="H20" s="155"/>
      <c r="I20" s="156"/>
      <c r="J20" s="157"/>
      <c r="K20" s="155"/>
      <c r="L20" s="156"/>
      <c r="M20" s="157"/>
      <c r="N20" s="103"/>
    </row>
    <row r="21" s="109" customFormat="true" ht="18" hidden="false" customHeight="true" outlineLevel="0" collapsed="false">
      <c r="A21" s="104" t="s">
        <v>70</v>
      </c>
      <c r="B21" s="149" t="s">
        <v>90</v>
      </c>
      <c r="C21" s="150" t="s">
        <v>90</v>
      </c>
      <c r="D21" s="151" t="s">
        <v>90</v>
      </c>
      <c r="E21" s="149" t="s">
        <v>90</v>
      </c>
      <c r="F21" s="150" t="s">
        <v>90</v>
      </c>
      <c r="G21" s="151" t="s">
        <v>90</v>
      </c>
      <c r="H21" s="149" t="s">
        <v>90</v>
      </c>
      <c r="I21" s="150" t="s">
        <v>90</v>
      </c>
      <c r="J21" s="151" t="s">
        <v>90</v>
      </c>
      <c r="K21" s="149" t="n">
        <v>133157843</v>
      </c>
      <c r="L21" s="150" t="n">
        <v>129589627</v>
      </c>
      <c r="M21" s="151" t="n">
        <v>3428314</v>
      </c>
      <c r="N21" s="108" t="str">
        <f aca="false">A21</f>
        <v>松山</v>
      </c>
    </row>
    <row r="22" s="109" customFormat="true" ht="18" hidden="false" customHeight="true" outlineLevel="0" collapsed="false">
      <c r="A22" s="90" t="s">
        <v>71</v>
      </c>
      <c r="B22" s="149" t="s">
        <v>90</v>
      </c>
      <c r="C22" s="150" t="s">
        <v>90</v>
      </c>
      <c r="D22" s="151" t="s">
        <v>90</v>
      </c>
      <c r="E22" s="149" t="s">
        <v>90</v>
      </c>
      <c r="F22" s="150" t="s">
        <v>90</v>
      </c>
      <c r="G22" s="151" t="s">
        <v>90</v>
      </c>
      <c r="H22" s="149" t="n">
        <v>52563</v>
      </c>
      <c r="I22" s="150" t="n">
        <v>52360</v>
      </c>
      <c r="J22" s="151" t="n">
        <v>203</v>
      </c>
      <c r="K22" s="149" t="n">
        <v>144151083</v>
      </c>
      <c r="L22" s="150" t="n">
        <v>136358926</v>
      </c>
      <c r="M22" s="151" t="n">
        <v>7774937</v>
      </c>
      <c r="N22" s="89" t="str">
        <f aca="false">A22</f>
        <v>今治</v>
      </c>
    </row>
    <row r="23" s="109" customFormat="true" ht="18" hidden="false" customHeight="true" outlineLevel="0" collapsed="false">
      <c r="A23" s="90" t="s">
        <v>72</v>
      </c>
      <c r="B23" s="149" t="s">
        <v>90</v>
      </c>
      <c r="C23" s="150" t="s">
        <v>90</v>
      </c>
      <c r="D23" s="151" t="s">
        <v>90</v>
      </c>
      <c r="E23" s="149" t="s">
        <v>90</v>
      </c>
      <c r="F23" s="150" t="s">
        <v>90</v>
      </c>
      <c r="G23" s="151" t="s">
        <v>90</v>
      </c>
      <c r="H23" s="152" t="s">
        <v>90</v>
      </c>
      <c r="I23" s="153" t="s">
        <v>90</v>
      </c>
      <c r="J23" s="154" t="s">
        <v>90</v>
      </c>
      <c r="K23" s="149" t="n">
        <v>11400120</v>
      </c>
      <c r="L23" s="150" t="n">
        <v>11057441</v>
      </c>
      <c r="M23" s="151" t="n">
        <v>335572</v>
      </c>
      <c r="N23" s="89" t="str">
        <f aca="false">A23</f>
        <v>宇和島</v>
      </c>
    </row>
    <row r="24" s="109" customFormat="true" ht="18" hidden="false" customHeight="true" outlineLevel="0" collapsed="false">
      <c r="A24" s="90" t="s">
        <v>73</v>
      </c>
      <c r="B24" s="149" t="n">
        <v>0</v>
      </c>
      <c r="C24" s="150" t="n">
        <v>0</v>
      </c>
      <c r="D24" s="151" t="n">
        <v>0</v>
      </c>
      <c r="E24" s="149" t="n">
        <v>0</v>
      </c>
      <c r="F24" s="150" t="n">
        <v>0</v>
      </c>
      <c r="G24" s="151" t="n">
        <v>0</v>
      </c>
      <c r="H24" s="149" t="n">
        <v>11899</v>
      </c>
      <c r="I24" s="150" t="n">
        <v>11784</v>
      </c>
      <c r="J24" s="151" t="n">
        <v>115</v>
      </c>
      <c r="K24" s="149" t="n">
        <v>9630083</v>
      </c>
      <c r="L24" s="150" t="n">
        <v>9207959</v>
      </c>
      <c r="M24" s="151" t="n">
        <v>421890</v>
      </c>
      <c r="N24" s="89" t="str">
        <f aca="false">A24</f>
        <v>八幡浜</v>
      </c>
    </row>
    <row r="25" s="109" customFormat="true" ht="18" hidden="false" customHeight="true" outlineLevel="0" collapsed="false">
      <c r="A25" s="90" t="s">
        <v>74</v>
      </c>
      <c r="B25" s="149" t="n">
        <v>0</v>
      </c>
      <c r="C25" s="150" t="n">
        <v>0</v>
      </c>
      <c r="D25" s="151" t="n">
        <v>0</v>
      </c>
      <c r="E25" s="149" t="n">
        <v>0</v>
      </c>
      <c r="F25" s="150" t="n">
        <v>0</v>
      </c>
      <c r="G25" s="151" t="n">
        <v>0</v>
      </c>
      <c r="H25" s="152" t="s">
        <v>90</v>
      </c>
      <c r="I25" s="153" t="s">
        <v>90</v>
      </c>
      <c r="J25" s="154" t="s">
        <v>90</v>
      </c>
      <c r="K25" s="149" t="n">
        <v>19463615</v>
      </c>
      <c r="L25" s="150" t="n">
        <v>18583615</v>
      </c>
      <c r="M25" s="151" t="n">
        <v>860891</v>
      </c>
      <c r="N25" s="89" t="str">
        <f aca="false">A25</f>
        <v>新居浜</v>
      </c>
    </row>
    <row r="26" s="109" customFormat="true" ht="18" hidden="false" customHeight="true" outlineLevel="0" collapsed="false">
      <c r="A26" s="90" t="s">
        <v>75</v>
      </c>
      <c r="B26" s="149" t="n">
        <v>0</v>
      </c>
      <c r="C26" s="150" t="n">
        <v>0</v>
      </c>
      <c r="D26" s="151" t="n">
        <v>0</v>
      </c>
      <c r="E26" s="149" t="n">
        <v>0</v>
      </c>
      <c r="F26" s="150" t="n">
        <v>0</v>
      </c>
      <c r="G26" s="151" t="n">
        <v>0</v>
      </c>
      <c r="H26" s="149" t="n">
        <v>21978</v>
      </c>
      <c r="I26" s="150" t="n">
        <v>20249</v>
      </c>
      <c r="J26" s="151" t="n">
        <v>1729</v>
      </c>
      <c r="K26" s="149" t="n">
        <v>29152332</v>
      </c>
      <c r="L26" s="150" t="n">
        <v>28384425</v>
      </c>
      <c r="M26" s="151" t="n">
        <v>761564</v>
      </c>
      <c r="N26" s="89" t="str">
        <f aca="false">A26</f>
        <v>伊予西条</v>
      </c>
    </row>
    <row r="27" customFormat="false" ht="18" hidden="false" customHeight="true" outlineLevel="0" collapsed="false">
      <c r="A27" s="90" t="s">
        <v>76</v>
      </c>
      <c r="B27" s="149" t="n">
        <v>0</v>
      </c>
      <c r="C27" s="150" t="n">
        <v>0</v>
      </c>
      <c r="D27" s="151" t="n">
        <v>0</v>
      </c>
      <c r="E27" s="149" t="n">
        <v>0</v>
      </c>
      <c r="F27" s="150" t="n">
        <v>0</v>
      </c>
      <c r="G27" s="151" t="n">
        <v>0</v>
      </c>
      <c r="H27" s="149" t="n">
        <v>13925</v>
      </c>
      <c r="I27" s="150" t="n">
        <v>13715</v>
      </c>
      <c r="J27" s="151" t="n">
        <v>211</v>
      </c>
      <c r="K27" s="149" t="n">
        <v>6648623</v>
      </c>
      <c r="L27" s="150" t="n">
        <v>6376269</v>
      </c>
      <c r="M27" s="151" t="n">
        <v>270689</v>
      </c>
      <c r="N27" s="89" t="str">
        <f aca="false">A27</f>
        <v>大洲</v>
      </c>
    </row>
    <row r="28" customFormat="false" ht="18" hidden="false" customHeight="true" outlineLevel="0" collapsed="false">
      <c r="A28" s="90" t="s">
        <v>77</v>
      </c>
      <c r="B28" s="152" t="n">
        <v>0</v>
      </c>
      <c r="C28" s="153" t="n">
        <v>0</v>
      </c>
      <c r="D28" s="154" t="n">
        <v>0</v>
      </c>
      <c r="E28" s="149" t="s">
        <v>90</v>
      </c>
      <c r="F28" s="150" t="s">
        <v>90</v>
      </c>
      <c r="G28" s="151" t="s">
        <v>90</v>
      </c>
      <c r="H28" s="152" t="s">
        <v>90</v>
      </c>
      <c r="I28" s="153" t="s">
        <v>90</v>
      </c>
      <c r="J28" s="154" t="s">
        <v>90</v>
      </c>
      <c r="K28" s="152" t="n">
        <v>44005705</v>
      </c>
      <c r="L28" s="153" t="n">
        <v>42238154</v>
      </c>
      <c r="M28" s="154" t="n">
        <v>1760182</v>
      </c>
      <c r="N28" s="93" t="str">
        <f aca="false">A28</f>
        <v>伊予三島</v>
      </c>
    </row>
    <row r="29" customFormat="false" ht="18" hidden="false" customHeight="true" outlineLevel="0" collapsed="false">
      <c r="A29" s="131" t="s">
        <v>78</v>
      </c>
      <c r="B29" s="95" t="s">
        <v>90</v>
      </c>
      <c r="C29" s="96" t="s">
        <v>90</v>
      </c>
      <c r="D29" s="97" t="s">
        <v>90</v>
      </c>
      <c r="E29" s="95" t="s">
        <v>90</v>
      </c>
      <c r="F29" s="96" t="s">
        <v>90</v>
      </c>
      <c r="G29" s="97" t="s">
        <v>90</v>
      </c>
      <c r="H29" s="95" t="s">
        <v>90</v>
      </c>
      <c r="I29" s="96" t="s">
        <v>90</v>
      </c>
      <c r="J29" s="97" t="s">
        <v>90</v>
      </c>
      <c r="K29" s="95" t="n">
        <v>397609405</v>
      </c>
      <c r="L29" s="96" t="n">
        <v>381796416</v>
      </c>
      <c r="M29" s="97" t="n">
        <v>15614040</v>
      </c>
      <c r="N29" s="132" t="str">
        <f aca="false">A29</f>
        <v>愛媛県計</v>
      </c>
    </row>
    <row r="30" customFormat="false" ht="18" hidden="false" customHeight="true" outlineLevel="0" collapsed="false">
      <c r="A30" s="99"/>
      <c r="B30" s="155"/>
      <c r="C30" s="156"/>
      <c r="D30" s="157"/>
      <c r="E30" s="155"/>
      <c r="F30" s="156"/>
      <c r="G30" s="157"/>
      <c r="H30" s="155"/>
      <c r="I30" s="156"/>
      <c r="J30" s="157"/>
      <c r="K30" s="155"/>
      <c r="L30" s="156"/>
      <c r="M30" s="157"/>
      <c r="N30" s="103"/>
    </row>
    <row r="31" customFormat="false" ht="18" hidden="false" customHeight="true" outlineLevel="0" collapsed="false">
      <c r="A31" s="104" t="s">
        <v>79</v>
      </c>
      <c r="B31" s="152" t="n">
        <v>0</v>
      </c>
      <c r="C31" s="153" t="n">
        <v>0</v>
      </c>
      <c r="D31" s="154" t="n">
        <v>0</v>
      </c>
      <c r="E31" s="152" t="n">
        <v>0</v>
      </c>
      <c r="F31" s="153" t="n">
        <v>0</v>
      </c>
      <c r="G31" s="154" t="n">
        <v>0</v>
      </c>
      <c r="H31" s="152" t="n">
        <v>840965</v>
      </c>
      <c r="I31" s="153" t="n">
        <v>839858</v>
      </c>
      <c r="J31" s="154" t="n">
        <v>1107</v>
      </c>
      <c r="K31" s="152" t="n">
        <v>67614324</v>
      </c>
      <c r="L31" s="153" t="n">
        <v>66207727</v>
      </c>
      <c r="M31" s="154" t="n">
        <v>1345277</v>
      </c>
      <c r="N31" s="108" t="str">
        <f aca="false">A31</f>
        <v>高知</v>
      </c>
    </row>
    <row r="32" customFormat="false" ht="18" hidden="false" customHeight="true" outlineLevel="0" collapsed="false">
      <c r="A32" s="90" t="s">
        <v>80</v>
      </c>
      <c r="B32" s="152" t="n">
        <v>0</v>
      </c>
      <c r="C32" s="153" t="n">
        <v>0</v>
      </c>
      <c r="D32" s="154" t="n">
        <v>0</v>
      </c>
      <c r="E32" s="149" t="n">
        <v>0</v>
      </c>
      <c r="F32" s="150" t="n">
        <v>0</v>
      </c>
      <c r="G32" s="151" t="n">
        <v>0</v>
      </c>
      <c r="H32" s="152" t="s">
        <v>90</v>
      </c>
      <c r="I32" s="153" t="s">
        <v>90</v>
      </c>
      <c r="J32" s="154" t="s">
        <v>90</v>
      </c>
      <c r="K32" s="152" t="n">
        <v>4952460</v>
      </c>
      <c r="L32" s="153" t="n">
        <v>4684626</v>
      </c>
      <c r="M32" s="154" t="n">
        <v>250132</v>
      </c>
      <c r="N32" s="93" t="str">
        <f aca="false">A32</f>
        <v>安芸</v>
      </c>
    </row>
    <row r="33" customFormat="false" ht="18" hidden="false" customHeight="true" outlineLevel="0" collapsed="false">
      <c r="A33" s="90" t="s">
        <v>81</v>
      </c>
      <c r="B33" s="149" t="n">
        <v>0</v>
      </c>
      <c r="C33" s="150" t="n">
        <v>0</v>
      </c>
      <c r="D33" s="151" t="n">
        <v>0</v>
      </c>
      <c r="E33" s="149" t="n">
        <v>0</v>
      </c>
      <c r="F33" s="150" t="n">
        <v>0</v>
      </c>
      <c r="G33" s="151" t="n">
        <v>0</v>
      </c>
      <c r="H33" s="149" t="n">
        <v>128721</v>
      </c>
      <c r="I33" s="150" t="n">
        <v>128709</v>
      </c>
      <c r="J33" s="151" t="n">
        <v>12</v>
      </c>
      <c r="K33" s="152" t="n">
        <v>11522276</v>
      </c>
      <c r="L33" s="153" t="n">
        <v>11283845</v>
      </c>
      <c r="M33" s="154" t="n">
        <v>228147</v>
      </c>
      <c r="N33" s="93" t="str">
        <f aca="false">A33</f>
        <v>南国</v>
      </c>
    </row>
    <row r="34" customFormat="false" ht="18" hidden="false" customHeight="true" outlineLevel="0" collapsed="false">
      <c r="A34" s="90" t="s">
        <v>82</v>
      </c>
      <c r="B34" s="152" t="n">
        <v>0</v>
      </c>
      <c r="C34" s="153" t="n">
        <v>0</v>
      </c>
      <c r="D34" s="154" t="n">
        <v>0</v>
      </c>
      <c r="E34" s="152" t="n">
        <v>0</v>
      </c>
      <c r="F34" s="153" t="n">
        <v>0</v>
      </c>
      <c r="G34" s="154" t="n">
        <v>0</v>
      </c>
      <c r="H34" s="152" t="n">
        <v>30019</v>
      </c>
      <c r="I34" s="153" t="n">
        <v>30019</v>
      </c>
      <c r="J34" s="154" t="n">
        <v>0</v>
      </c>
      <c r="K34" s="152" t="n">
        <v>6371934</v>
      </c>
      <c r="L34" s="153" t="n">
        <v>6260155</v>
      </c>
      <c r="M34" s="154" t="n">
        <v>103466</v>
      </c>
      <c r="N34" s="93" t="str">
        <f aca="false">A34</f>
        <v>須崎</v>
      </c>
    </row>
    <row r="35" customFormat="false" ht="18" hidden="false" customHeight="true" outlineLevel="0" collapsed="false">
      <c r="A35" s="90" t="s">
        <v>83</v>
      </c>
      <c r="B35" s="149" t="n">
        <v>0</v>
      </c>
      <c r="C35" s="150" t="n">
        <v>0</v>
      </c>
      <c r="D35" s="151" t="n">
        <v>0</v>
      </c>
      <c r="E35" s="149" t="n">
        <v>0</v>
      </c>
      <c r="F35" s="150" t="n">
        <v>0</v>
      </c>
      <c r="G35" s="151" t="n">
        <v>0</v>
      </c>
      <c r="H35" s="149" t="n">
        <v>42356</v>
      </c>
      <c r="I35" s="150" t="n">
        <v>42314</v>
      </c>
      <c r="J35" s="151" t="n">
        <v>43</v>
      </c>
      <c r="K35" s="152" t="n">
        <v>7753063</v>
      </c>
      <c r="L35" s="153" t="n">
        <v>7473232</v>
      </c>
      <c r="M35" s="154" t="n">
        <v>268111</v>
      </c>
      <c r="N35" s="93" t="str">
        <f aca="false">A35</f>
        <v>中村</v>
      </c>
    </row>
    <row r="36" customFormat="false" ht="18" hidden="false" customHeight="true" outlineLevel="0" collapsed="false">
      <c r="A36" s="90" t="s">
        <v>84</v>
      </c>
      <c r="B36" s="152" t="n">
        <v>0</v>
      </c>
      <c r="C36" s="153" t="n">
        <v>0</v>
      </c>
      <c r="D36" s="154" t="n">
        <v>0</v>
      </c>
      <c r="E36" s="152" t="n">
        <v>0</v>
      </c>
      <c r="F36" s="153" t="n">
        <v>0</v>
      </c>
      <c r="G36" s="151" t="n">
        <v>0</v>
      </c>
      <c r="H36" s="152" t="s">
        <v>90</v>
      </c>
      <c r="I36" s="153" t="s">
        <v>90</v>
      </c>
      <c r="J36" s="154" t="s">
        <v>90</v>
      </c>
      <c r="K36" s="152" t="n">
        <v>5740405</v>
      </c>
      <c r="L36" s="153" t="n">
        <v>5581373</v>
      </c>
      <c r="M36" s="154" t="n">
        <v>153705</v>
      </c>
      <c r="N36" s="93" t="str">
        <f aca="false">A36</f>
        <v>伊野</v>
      </c>
    </row>
    <row r="37" s="34" customFormat="true" ht="18" hidden="false" customHeight="true" outlineLevel="0" collapsed="false">
      <c r="A37" s="131" t="s">
        <v>85</v>
      </c>
      <c r="B37" s="95" t="n">
        <v>0</v>
      </c>
      <c r="C37" s="96" t="n">
        <v>0</v>
      </c>
      <c r="D37" s="97" t="n">
        <v>0</v>
      </c>
      <c r="E37" s="95" t="n">
        <v>0</v>
      </c>
      <c r="F37" s="96" t="n">
        <v>0</v>
      </c>
      <c r="G37" s="97" t="n">
        <v>0</v>
      </c>
      <c r="H37" s="95" t="n">
        <v>1072362</v>
      </c>
      <c r="I37" s="96" t="n">
        <v>1071023</v>
      </c>
      <c r="J37" s="97" t="n">
        <v>1338</v>
      </c>
      <c r="K37" s="95" t="n">
        <v>103954462</v>
      </c>
      <c r="L37" s="96" t="n">
        <v>101490958</v>
      </c>
      <c r="M37" s="97" t="n">
        <v>2348838</v>
      </c>
      <c r="N37" s="132" t="str">
        <f aca="false">A37</f>
        <v>高知県計</v>
      </c>
    </row>
    <row r="38" s="109" customFormat="true" ht="18" hidden="false" customHeight="true" outlineLevel="0" collapsed="false">
      <c r="A38" s="116"/>
      <c r="B38" s="161"/>
      <c r="C38" s="162"/>
      <c r="D38" s="163"/>
      <c r="E38" s="161"/>
      <c r="F38" s="162"/>
      <c r="G38" s="163"/>
      <c r="H38" s="161"/>
      <c r="I38" s="162"/>
      <c r="J38" s="163"/>
      <c r="K38" s="161"/>
      <c r="L38" s="162"/>
      <c r="M38" s="163"/>
      <c r="N38" s="103"/>
    </row>
    <row r="39" s="34" customFormat="true" ht="18" hidden="false" customHeight="true" outlineLevel="0" collapsed="false">
      <c r="A39" s="119" t="s">
        <v>86</v>
      </c>
      <c r="B39" s="164" t="n">
        <v>0</v>
      </c>
      <c r="C39" s="165" t="n">
        <v>0</v>
      </c>
      <c r="D39" s="166" t="n">
        <v>0</v>
      </c>
      <c r="E39" s="164" t="n">
        <v>0</v>
      </c>
      <c r="F39" s="165" t="n">
        <v>0</v>
      </c>
      <c r="G39" s="166" t="n">
        <v>0</v>
      </c>
      <c r="H39" s="164" t="n">
        <v>12712</v>
      </c>
      <c r="I39" s="165" t="n">
        <v>169</v>
      </c>
      <c r="J39" s="166" t="n">
        <v>12524</v>
      </c>
      <c r="K39" s="164" t="n">
        <v>10950191</v>
      </c>
      <c r="L39" s="165" t="n">
        <v>1217277</v>
      </c>
      <c r="M39" s="166" t="n">
        <v>7763431</v>
      </c>
      <c r="N39" s="167" t="str">
        <f aca="false">A39</f>
        <v>局引受分</v>
      </c>
    </row>
    <row r="40" s="34" customFormat="true" ht="18" hidden="false" customHeight="true" outlineLevel="0" collapsed="false">
      <c r="A40" s="142" t="s">
        <v>87</v>
      </c>
      <c r="B40" s="143" t="n">
        <v>12513708</v>
      </c>
      <c r="C40" s="144" t="n">
        <v>12513665</v>
      </c>
      <c r="D40" s="145" t="n">
        <v>43</v>
      </c>
      <c r="E40" s="143" t="n">
        <v>139738814</v>
      </c>
      <c r="F40" s="144" t="n">
        <v>126779367</v>
      </c>
      <c r="G40" s="145" t="n">
        <v>12959448</v>
      </c>
      <c r="H40" s="143" t="n">
        <v>16140131</v>
      </c>
      <c r="I40" s="144" t="n">
        <v>16108350</v>
      </c>
      <c r="J40" s="145" t="n">
        <v>31625</v>
      </c>
      <c r="K40" s="143" t="n">
        <v>946652609</v>
      </c>
      <c r="L40" s="144" t="n">
        <v>904219833</v>
      </c>
      <c r="M40" s="145" t="n">
        <v>40001654</v>
      </c>
      <c r="N40" s="148" t="str">
        <f aca="false">A40</f>
        <v>総　　計</v>
      </c>
    </row>
  </sheetData>
  <mergeCells count="6">
    <mergeCell ref="A2:A3"/>
    <mergeCell ref="B2:D2"/>
    <mergeCell ref="E2:G2"/>
    <mergeCell ref="H2:J2"/>
    <mergeCell ref="K2:M2"/>
    <mergeCell ref="N2:N3"/>
  </mergeCells>
  <printOptions headings="false" gridLines="false" gridLinesSet="true" horizontalCentered="false" verticalCentered="false"/>
  <pageMargins left="0.7875" right="0.7875" top="0.984027777777778" bottom="0.669444444444445" header="0.511811023622047" footer="0.511805555555556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高松国税局
国税徴収１
(H21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28" activeCellId="0" sqref="F28"/>
    </sheetView>
  </sheetViews>
  <sheetFormatPr defaultColWidth="8.62109375" defaultRowHeight="11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6.62"/>
    <col collapsed="false" customWidth="true" hidden="false" outlineLevel="0" max="3" min="3" style="1" width="13.87"/>
    <col collapsed="false" customWidth="true" hidden="false" outlineLevel="0" max="4" min="4" style="1" width="2.99"/>
    <col collapsed="false" customWidth="true" hidden="false" outlineLevel="0" max="5" min="5" style="1" width="14.25"/>
    <col collapsed="false" customWidth="true" hidden="false" outlineLevel="0" max="6" min="6" style="1" width="16.75"/>
    <col collapsed="false" customWidth="false" hidden="false" outlineLevel="0" max="257" min="7" style="1" width="8.62"/>
  </cols>
  <sheetData>
    <row r="1" customFormat="false" ht="15" hidden="false" customHeight="false" outlineLevel="0" collapsed="false">
      <c r="A1" s="2" t="s">
        <v>93</v>
      </c>
      <c r="B1" s="2"/>
      <c r="C1" s="2"/>
      <c r="D1" s="2"/>
      <c r="E1" s="2"/>
      <c r="F1" s="2"/>
    </row>
    <row r="2" customFormat="false" ht="14.25" hidden="false" customHeight="true" outlineLevel="0" collapsed="false">
      <c r="A2" s="168" t="s">
        <v>94</v>
      </c>
      <c r="B2" s="168"/>
      <c r="C2" s="168"/>
      <c r="D2" s="168"/>
      <c r="E2" s="168"/>
      <c r="F2" s="168"/>
    </row>
    <row r="3" customFormat="false" ht="18" hidden="false" customHeight="true" outlineLevel="0" collapsed="false">
      <c r="A3" s="3" t="s">
        <v>95</v>
      </c>
      <c r="B3" s="3"/>
      <c r="C3" s="3"/>
      <c r="D3" s="169" t="s">
        <v>18</v>
      </c>
      <c r="E3" s="169"/>
      <c r="F3" s="169"/>
    </row>
    <row r="4" customFormat="false" ht="15" hidden="false" customHeight="true" outlineLevel="0" collapsed="false">
      <c r="A4" s="3"/>
      <c r="B4" s="3"/>
      <c r="C4" s="3"/>
      <c r="D4" s="170" t="s">
        <v>96</v>
      </c>
      <c r="E4" s="170"/>
      <c r="F4" s="171" t="s">
        <v>97</v>
      </c>
    </row>
    <row r="5" s="63" customFormat="true" ht="15" hidden="false" customHeight="true" outlineLevel="0" collapsed="false">
      <c r="A5" s="9"/>
      <c r="B5" s="14"/>
      <c r="C5" s="172"/>
      <c r="D5" s="173"/>
      <c r="E5" s="174" t="s">
        <v>98</v>
      </c>
      <c r="F5" s="175" t="s">
        <v>11</v>
      </c>
    </row>
    <row r="6" customFormat="false" ht="27" hidden="false" customHeight="true" outlineLevel="0" collapsed="false">
      <c r="A6" s="176" t="s">
        <v>99</v>
      </c>
      <c r="B6" s="177" t="s">
        <v>100</v>
      </c>
      <c r="C6" s="177"/>
      <c r="D6" s="178"/>
      <c r="E6" s="179" t="n">
        <v>10</v>
      </c>
      <c r="F6" s="180" t="n">
        <v>149606</v>
      </c>
    </row>
    <row r="7" customFormat="false" ht="27" hidden="false" customHeight="true" outlineLevel="0" collapsed="false">
      <c r="A7" s="176"/>
      <c r="B7" s="181" t="s">
        <v>101</v>
      </c>
      <c r="C7" s="181"/>
      <c r="D7" s="182"/>
      <c r="E7" s="183" t="n">
        <v>6</v>
      </c>
      <c r="F7" s="184" t="n">
        <v>199541</v>
      </c>
    </row>
    <row r="8" customFormat="false" ht="27" hidden="false" customHeight="true" outlineLevel="0" collapsed="false">
      <c r="A8" s="176"/>
      <c r="B8" s="181" t="s">
        <v>102</v>
      </c>
      <c r="C8" s="181"/>
      <c r="D8" s="182"/>
      <c r="E8" s="185" t="s">
        <v>103</v>
      </c>
      <c r="F8" s="184" t="n">
        <v>161</v>
      </c>
    </row>
    <row r="9" customFormat="false" ht="27" hidden="false" customHeight="true" outlineLevel="0" collapsed="false">
      <c r="A9" s="176"/>
      <c r="B9" s="186" t="s">
        <v>104</v>
      </c>
      <c r="C9" s="187" t="s">
        <v>105</v>
      </c>
      <c r="D9" s="182"/>
      <c r="E9" s="183" t="n">
        <v>4</v>
      </c>
      <c r="F9" s="184" t="n">
        <v>102416</v>
      </c>
    </row>
    <row r="10" customFormat="false" ht="27" hidden="false" customHeight="true" outlineLevel="0" collapsed="false">
      <c r="A10" s="176"/>
      <c r="B10" s="186"/>
      <c r="C10" s="187" t="s">
        <v>106</v>
      </c>
      <c r="D10" s="182"/>
      <c r="E10" s="183" t="n">
        <v>1</v>
      </c>
      <c r="F10" s="184" t="n">
        <v>8935</v>
      </c>
    </row>
    <row r="11" customFormat="false" ht="27" hidden="false" customHeight="true" outlineLevel="0" collapsed="false">
      <c r="A11" s="176"/>
      <c r="B11" s="186"/>
      <c r="C11" s="187" t="s">
        <v>107</v>
      </c>
      <c r="D11" s="188" t="s">
        <v>108</v>
      </c>
      <c r="E11" s="189" t="s">
        <v>103</v>
      </c>
      <c r="F11" s="190" t="s">
        <v>103</v>
      </c>
    </row>
    <row r="12" customFormat="false" ht="27" hidden="false" customHeight="true" outlineLevel="0" collapsed="false">
      <c r="A12" s="176"/>
      <c r="B12" s="186"/>
      <c r="C12" s="187"/>
      <c r="D12" s="191"/>
      <c r="E12" s="192" t="n">
        <v>8</v>
      </c>
      <c r="F12" s="193" t="n">
        <v>185151</v>
      </c>
    </row>
    <row r="13" s="34" customFormat="true" ht="27" hidden="false" customHeight="true" outlineLevel="0" collapsed="false">
      <c r="A13" s="176"/>
      <c r="B13" s="186"/>
      <c r="C13" s="187" t="s">
        <v>10</v>
      </c>
      <c r="D13" s="194"/>
      <c r="E13" s="195" t="n">
        <v>13</v>
      </c>
      <c r="F13" s="196" t="n">
        <v>296502</v>
      </c>
    </row>
    <row r="14" customFormat="false" ht="27" hidden="false" customHeight="true" outlineLevel="0" collapsed="false">
      <c r="A14" s="176"/>
      <c r="B14" s="197" t="s">
        <v>109</v>
      </c>
      <c r="C14" s="197"/>
      <c r="D14" s="198"/>
      <c r="E14" s="199" t="n">
        <v>3</v>
      </c>
      <c r="F14" s="200" t="n">
        <v>52484</v>
      </c>
    </row>
    <row r="15" customFormat="false" ht="27" hidden="false" customHeight="true" outlineLevel="0" collapsed="false">
      <c r="A15" s="201" t="s">
        <v>110</v>
      </c>
      <c r="B15" s="202" t="s">
        <v>111</v>
      </c>
      <c r="C15" s="202"/>
      <c r="D15" s="203"/>
      <c r="E15" s="204" t="s">
        <v>103</v>
      </c>
      <c r="F15" s="205" t="s">
        <v>103</v>
      </c>
    </row>
    <row r="16" customFormat="false" ht="27" hidden="false" customHeight="true" outlineLevel="0" collapsed="false">
      <c r="A16" s="201"/>
      <c r="B16" s="181" t="s">
        <v>112</v>
      </c>
      <c r="C16" s="181"/>
      <c r="D16" s="182"/>
      <c r="E16" s="185" t="s">
        <v>103</v>
      </c>
      <c r="F16" s="206" t="s">
        <v>103</v>
      </c>
    </row>
    <row r="17" customFormat="false" ht="27" hidden="false" customHeight="true" outlineLevel="0" collapsed="false">
      <c r="A17" s="201"/>
      <c r="B17" s="181" t="s">
        <v>113</v>
      </c>
      <c r="C17" s="181"/>
      <c r="D17" s="188" t="s">
        <v>108</v>
      </c>
      <c r="E17" s="189" t="s">
        <v>103</v>
      </c>
      <c r="F17" s="190" t="n">
        <v>3890</v>
      </c>
    </row>
    <row r="18" customFormat="false" ht="27" hidden="false" customHeight="true" outlineLevel="0" collapsed="false">
      <c r="A18" s="201"/>
      <c r="B18" s="181"/>
      <c r="C18" s="181"/>
      <c r="D18" s="191"/>
      <c r="E18" s="192" t="n">
        <v>8</v>
      </c>
      <c r="F18" s="193" t="n">
        <v>185151</v>
      </c>
    </row>
    <row r="19" customFormat="false" ht="27" hidden="false" customHeight="true" outlineLevel="0" collapsed="false">
      <c r="A19" s="201"/>
      <c r="B19" s="181" t="s">
        <v>114</v>
      </c>
      <c r="C19" s="181"/>
      <c r="D19" s="194"/>
      <c r="E19" s="185" t="s">
        <v>103</v>
      </c>
      <c r="F19" s="206" t="s">
        <v>103</v>
      </c>
    </row>
    <row r="20" customFormat="false" ht="27" hidden="false" customHeight="true" outlineLevel="0" collapsed="false">
      <c r="A20" s="201"/>
      <c r="B20" s="181" t="s">
        <v>115</v>
      </c>
      <c r="C20" s="181"/>
      <c r="D20" s="194"/>
      <c r="E20" s="183" t="n">
        <v>1</v>
      </c>
      <c r="F20" s="184" t="n">
        <v>19154</v>
      </c>
    </row>
    <row r="21" customFormat="false" ht="27" hidden="false" customHeight="true" outlineLevel="0" collapsed="false">
      <c r="A21" s="201"/>
      <c r="B21" s="181" t="s">
        <v>112</v>
      </c>
      <c r="C21" s="181"/>
      <c r="D21" s="194"/>
      <c r="E21" s="185" t="s">
        <v>103</v>
      </c>
      <c r="F21" s="206" t="s">
        <v>103</v>
      </c>
    </row>
    <row r="22" customFormat="false" ht="27" hidden="false" customHeight="true" outlineLevel="0" collapsed="false">
      <c r="A22" s="201"/>
      <c r="B22" s="181" t="s">
        <v>116</v>
      </c>
      <c r="C22" s="181"/>
      <c r="D22" s="194"/>
      <c r="E22" s="183" t="n">
        <v>9</v>
      </c>
      <c r="F22" s="184" t="n">
        <v>208194</v>
      </c>
    </row>
    <row r="23" customFormat="false" ht="27" hidden="false" customHeight="true" outlineLevel="0" collapsed="false">
      <c r="A23" s="201"/>
      <c r="B23" s="197" t="s">
        <v>117</v>
      </c>
      <c r="C23" s="197"/>
      <c r="D23" s="207"/>
      <c r="E23" s="208" t="s">
        <v>103</v>
      </c>
      <c r="F23" s="209" t="s">
        <v>103</v>
      </c>
    </row>
    <row r="24" customFormat="false" ht="27" hidden="false" customHeight="true" outlineLevel="0" collapsed="false">
      <c r="A24" s="210" t="s">
        <v>118</v>
      </c>
      <c r="B24" s="177" t="s">
        <v>119</v>
      </c>
      <c r="C24" s="177"/>
      <c r="D24" s="211"/>
      <c r="E24" s="204" t="s">
        <v>103</v>
      </c>
      <c r="F24" s="205" t="s">
        <v>103</v>
      </c>
    </row>
    <row r="25" customFormat="false" ht="27" hidden="false" customHeight="true" outlineLevel="0" collapsed="false">
      <c r="A25" s="210"/>
      <c r="B25" s="181" t="s">
        <v>101</v>
      </c>
      <c r="C25" s="181"/>
      <c r="D25" s="194"/>
      <c r="E25" s="185" t="s">
        <v>103</v>
      </c>
      <c r="F25" s="206" t="s">
        <v>103</v>
      </c>
    </row>
    <row r="26" customFormat="false" ht="27" hidden="false" customHeight="true" outlineLevel="0" collapsed="false">
      <c r="A26" s="210"/>
      <c r="B26" s="181" t="s">
        <v>105</v>
      </c>
      <c r="C26" s="181"/>
      <c r="D26" s="194"/>
      <c r="E26" s="185" t="s">
        <v>103</v>
      </c>
      <c r="F26" s="206" t="s">
        <v>103</v>
      </c>
    </row>
    <row r="27" customFormat="false" ht="27" hidden="false" customHeight="true" outlineLevel="0" collapsed="false">
      <c r="A27" s="210"/>
      <c r="B27" s="181" t="s">
        <v>106</v>
      </c>
      <c r="C27" s="181"/>
      <c r="D27" s="194"/>
      <c r="E27" s="185" t="s">
        <v>103</v>
      </c>
      <c r="F27" s="206" t="s">
        <v>103</v>
      </c>
    </row>
    <row r="28" customFormat="false" ht="27" hidden="false" customHeight="true" outlineLevel="0" collapsed="false">
      <c r="A28" s="210"/>
      <c r="B28" s="181" t="s">
        <v>120</v>
      </c>
      <c r="C28" s="181"/>
      <c r="D28" s="194"/>
      <c r="E28" s="185" t="s">
        <v>103</v>
      </c>
      <c r="F28" s="206" t="s">
        <v>103</v>
      </c>
    </row>
    <row r="29" customFormat="false" ht="27" hidden="false" customHeight="true" outlineLevel="0" collapsed="false">
      <c r="A29" s="210"/>
      <c r="B29" s="212" t="s">
        <v>121</v>
      </c>
      <c r="C29" s="212"/>
      <c r="D29" s="213"/>
      <c r="E29" s="214" t="s">
        <v>103</v>
      </c>
      <c r="F29" s="215" t="s">
        <v>103</v>
      </c>
    </row>
    <row r="30" customFormat="false" ht="4.5" hidden="false" customHeight="true" outlineLevel="0" collapsed="false">
      <c r="A30" s="216"/>
      <c r="B30" s="217"/>
      <c r="C30" s="217"/>
      <c r="D30" s="218"/>
      <c r="E30" s="218"/>
      <c r="F30" s="218"/>
    </row>
    <row r="31" s="50" customFormat="true" ht="28.5" hidden="false" customHeight="true" outlineLevel="0" collapsed="false">
      <c r="A31" s="219" t="s">
        <v>122</v>
      </c>
      <c r="B31" s="220" t="s">
        <v>123</v>
      </c>
      <c r="C31" s="220"/>
      <c r="D31" s="220"/>
      <c r="E31" s="220"/>
      <c r="F31" s="220"/>
    </row>
    <row r="32" s="50" customFormat="true" ht="24.95" hidden="false" customHeight="true" outlineLevel="0" collapsed="false">
      <c r="A32" s="221" t="s">
        <v>124</v>
      </c>
      <c r="B32" s="220" t="s">
        <v>125</v>
      </c>
      <c r="C32" s="220"/>
      <c r="D32" s="220"/>
      <c r="E32" s="220"/>
      <c r="F32" s="220"/>
    </row>
    <row r="33" customFormat="false" ht="24.95" hidden="false" customHeight="true" outlineLevel="0" collapsed="false">
      <c r="A33" s="222" t="s">
        <v>126</v>
      </c>
      <c r="B33" s="220" t="s">
        <v>127</v>
      </c>
      <c r="C33" s="220"/>
      <c r="D33" s="220"/>
      <c r="E33" s="220"/>
      <c r="F33" s="220"/>
    </row>
  </sheetData>
  <mergeCells count="31">
    <mergeCell ref="A1:F1"/>
    <mergeCell ref="A2:F2"/>
    <mergeCell ref="A3:C4"/>
    <mergeCell ref="D3:F3"/>
    <mergeCell ref="D4:E4"/>
    <mergeCell ref="A6:A14"/>
    <mergeCell ref="B6:C6"/>
    <mergeCell ref="B7:C7"/>
    <mergeCell ref="B8:C8"/>
    <mergeCell ref="B9:B13"/>
    <mergeCell ref="C11:C12"/>
    <mergeCell ref="B14:C14"/>
    <mergeCell ref="A15:A23"/>
    <mergeCell ref="B15:C15"/>
    <mergeCell ref="B16:C16"/>
    <mergeCell ref="B17:C18"/>
    <mergeCell ref="B19:C19"/>
    <mergeCell ref="B20:C20"/>
    <mergeCell ref="B21:C21"/>
    <mergeCell ref="B22:C22"/>
    <mergeCell ref="B23:C23"/>
    <mergeCell ref="A24:A29"/>
    <mergeCell ref="B24:C24"/>
    <mergeCell ref="B25:C25"/>
    <mergeCell ref="B26:C26"/>
    <mergeCell ref="B27:C27"/>
    <mergeCell ref="B28:C28"/>
    <mergeCell ref="B29:C29"/>
    <mergeCell ref="B31:F31"/>
    <mergeCell ref="B32:F32"/>
    <mergeCell ref="B33:F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高松国税局
国税徴収２
(H21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223" width="8.99"/>
    <col collapsed="false" customWidth="true" hidden="false" outlineLevel="0" max="2" min="2" style="223" width="15.49"/>
    <col collapsed="false" customWidth="true" hidden="false" outlineLevel="0" max="3" min="3" style="223" width="2.99"/>
    <col collapsed="false" customWidth="true" hidden="false" outlineLevel="0" max="5" min="4" style="223" width="17.99"/>
    <col collapsed="false" customWidth="false" hidden="false" outlineLevel="0" max="257" min="6" style="223" width="8.99"/>
  </cols>
  <sheetData>
    <row r="1" s="225" customFormat="true" ht="14.25" hidden="false" customHeight="false" outlineLevel="0" collapsed="false">
      <c r="A1" s="224" t="s">
        <v>128</v>
      </c>
    </row>
    <row r="2" customFormat="false" ht="19.5" hidden="false" customHeight="true" outlineLevel="0" collapsed="false">
      <c r="A2" s="3" t="s">
        <v>7</v>
      </c>
      <c r="B2" s="3"/>
      <c r="C2" s="226" t="s">
        <v>129</v>
      </c>
      <c r="D2" s="226"/>
      <c r="E2" s="226"/>
    </row>
    <row r="3" customFormat="false" ht="19.5" hidden="false" customHeight="true" outlineLevel="0" collapsed="false">
      <c r="A3" s="3"/>
      <c r="B3" s="3"/>
      <c r="C3" s="227" t="s">
        <v>130</v>
      </c>
      <c r="D3" s="227"/>
      <c r="E3" s="228" t="s">
        <v>131</v>
      </c>
    </row>
    <row r="4" s="233" customFormat="true" ht="13.5" hidden="false" customHeight="false" outlineLevel="0" collapsed="false">
      <c r="A4" s="229" t="s">
        <v>132</v>
      </c>
      <c r="B4" s="230"/>
      <c r="C4" s="231"/>
      <c r="D4" s="232" t="s">
        <v>98</v>
      </c>
      <c r="E4" s="175" t="s">
        <v>11</v>
      </c>
    </row>
    <row r="5" customFormat="false" ht="30" hidden="false" customHeight="true" outlineLevel="0" collapsed="false">
      <c r="A5" s="229"/>
      <c r="B5" s="234" t="s">
        <v>133</v>
      </c>
      <c r="C5" s="235"/>
      <c r="D5" s="236" t="n">
        <v>8</v>
      </c>
      <c r="E5" s="237" t="n">
        <v>185151</v>
      </c>
      <c r="F5" s="1"/>
      <c r="G5" s="1"/>
      <c r="H5" s="1"/>
    </row>
    <row r="6" customFormat="false" ht="30" hidden="false" customHeight="true" outlineLevel="0" collapsed="false">
      <c r="A6" s="229"/>
      <c r="B6" s="238" t="s">
        <v>134</v>
      </c>
      <c r="C6" s="239"/>
      <c r="D6" s="240" t="s">
        <v>103</v>
      </c>
      <c r="E6" s="241" t="s">
        <v>103</v>
      </c>
      <c r="F6" s="1"/>
      <c r="G6" s="1"/>
      <c r="H6" s="1"/>
    </row>
    <row r="7" customFormat="false" ht="30" hidden="false" customHeight="true" outlineLevel="0" collapsed="false">
      <c r="A7" s="229"/>
      <c r="B7" s="238" t="s">
        <v>135</v>
      </c>
      <c r="C7" s="239"/>
      <c r="D7" s="240" t="s">
        <v>103</v>
      </c>
      <c r="E7" s="241" t="s">
        <v>103</v>
      </c>
      <c r="F7" s="1"/>
      <c r="G7" s="1"/>
      <c r="H7" s="1"/>
    </row>
    <row r="8" customFormat="false" ht="30" hidden="false" customHeight="true" outlineLevel="0" collapsed="false">
      <c r="A8" s="229"/>
      <c r="B8" s="238" t="s">
        <v>91</v>
      </c>
      <c r="C8" s="239"/>
      <c r="D8" s="240" t="s">
        <v>103</v>
      </c>
      <c r="E8" s="241" t="s">
        <v>103</v>
      </c>
      <c r="F8" s="1"/>
      <c r="G8" s="1"/>
      <c r="H8" s="1"/>
    </row>
    <row r="9" customFormat="false" ht="30" hidden="false" customHeight="true" outlineLevel="0" collapsed="false">
      <c r="A9" s="229"/>
      <c r="B9" s="242" t="s">
        <v>10</v>
      </c>
      <c r="C9" s="243"/>
      <c r="D9" s="244" t="n">
        <v>8</v>
      </c>
      <c r="E9" s="245" t="n">
        <v>185151</v>
      </c>
      <c r="F9" s="1"/>
      <c r="G9" s="1"/>
      <c r="H9" s="1"/>
    </row>
    <row r="10" customFormat="false" ht="13.5" hidden="false" customHeight="false" outlineLevel="0" collapsed="false">
      <c r="A10" s="1"/>
      <c r="B10" s="1"/>
      <c r="C10" s="1"/>
      <c r="D10" s="1"/>
      <c r="E10" s="1"/>
      <c r="F10" s="1"/>
      <c r="G10" s="1"/>
      <c r="H10" s="1"/>
    </row>
  </sheetData>
  <mergeCells count="4">
    <mergeCell ref="A2:B3"/>
    <mergeCell ref="C2:E2"/>
    <mergeCell ref="C3:D3"/>
    <mergeCell ref="A4:A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高松国税局
国税徴収２
(H21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62109375" defaultRowHeight="11.2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8.25"/>
    <col collapsed="false" customWidth="true" hidden="false" outlineLevel="0" max="3" min="3" style="1" width="10.62"/>
    <col collapsed="false" customWidth="true" hidden="false" outlineLevel="0" max="4" min="4" style="1" width="8.25"/>
    <col collapsed="false" customWidth="true" hidden="false" outlineLevel="0" max="5" min="5" style="1" width="10.62"/>
    <col collapsed="false" customWidth="true" hidden="false" outlineLevel="0" max="6" min="6" style="1" width="8.25"/>
    <col collapsed="false" customWidth="true" hidden="false" outlineLevel="0" max="7" min="7" style="1" width="10.62"/>
    <col collapsed="false" customWidth="true" hidden="false" outlineLevel="0" max="8" min="8" style="1" width="8.99"/>
    <col collapsed="false" customWidth="true" hidden="false" outlineLevel="0" max="9" min="9" style="1" width="2.99"/>
    <col collapsed="false" customWidth="true" hidden="false" outlineLevel="0" max="10" min="10" style="1" width="8.25"/>
    <col collapsed="false" customWidth="true" hidden="false" outlineLevel="0" max="11" min="11" style="1" width="10.37"/>
    <col collapsed="false" customWidth="false" hidden="false" outlineLevel="0" max="257" min="12" style="1" width="8.62"/>
  </cols>
  <sheetData>
    <row r="1" customFormat="false" ht="12" hidden="false" customHeight="false" outlineLevel="0" collapsed="false">
      <c r="A1" s="1" t="s">
        <v>136</v>
      </c>
    </row>
    <row r="2" customFormat="false" ht="16.5" hidden="false" customHeight="true" outlineLevel="0" collapsed="false">
      <c r="A2" s="3" t="s">
        <v>137</v>
      </c>
      <c r="B2" s="246" t="s">
        <v>138</v>
      </c>
      <c r="C2" s="246"/>
      <c r="D2" s="4" t="s">
        <v>139</v>
      </c>
      <c r="E2" s="4"/>
      <c r="F2" s="246" t="s">
        <v>140</v>
      </c>
      <c r="G2" s="246"/>
      <c r="H2" s="247" t="s">
        <v>141</v>
      </c>
      <c r="I2" s="54" t="s">
        <v>45</v>
      </c>
      <c r="J2" s="54"/>
      <c r="K2" s="54"/>
    </row>
    <row r="3" customFormat="false" ht="16.5" hidden="false" customHeight="true" outlineLevel="0" collapsed="false">
      <c r="A3" s="3"/>
      <c r="B3" s="80" t="s">
        <v>142</v>
      </c>
      <c r="C3" s="56" t="s">
        <v>143</v>
      </c>
      <c r="D3" s="80" t="s">
        <v>142</v>
      </c>
      <c r="E3" s="56" t="s">
        <v>143</v>
      </c>
      <c r="F3" s="80" t="s">
        <v>142</v>
      </c>
      <c r="G3" s="56" t="s">
        <v>143</v>
      </c>
      <c r="H3" s="247"/>
      <c r="I3" s="54"/>
      <c r="J3" s="54"/>
      <c r="K3" s="54"/>
    </row>
    <row r="4" customFormat="false" ht="11.25" hidden="false" customHeight="false" outlineLevel="0" collapsed="false">
      <c r="A4" s="248"/>
      <c r="B4" s="249" t="s">
        <v>98</v>
      </c>
      <c r="C4" s="83" t="s">
        <v>11</v>
      </c>
      <c r="D4" s="249" t="s">
        <v>98</v>
      </c>
      <c r="E4" s="83" t="s">
        <v>11</v>
      </c>
      <c r="F4" s="249" t="s">
        <v>98</v>
      </c>
      <c r="G4" s="83" t="s">
        <v>11</v>
      </c>
      <c r="H4" s="250" t="s">
        <v>11</v>
      </c>
      <c r="I4" s="251"/>
      <c r="J4" s="252" t="s">
        <v>11</v>
      </c>
      <c r="K4" s="253" t="s">
        <v>11</v>
      </c>
    </row>
    <row r="5" s="69" customFormat="true" ht="30" hidden="false" customHeight="true" outlineLevel="0" collapsed="false">
      <c r="A5" s="64" t="s">
        <v>49</v>
      </c>
      <c r="B5" s="254" t="n">
        <v>24</v>
      </c>
      <c r="C5" s="255" t="n">
        <v>5222256</v>
      </c>
      <c r="D5" s="254" t="n">
        <v>16</v>
      </c>
      <c r="E5" s="255" t="n">
        <v>699794</v>
      </c>
      <c r="F5" s="254" t="n">
        <v>24</v>
      </c>
      <c r="G5" s="255" t="n">
        <v>5329013</v>
      </c>
      <c r="H5" s="256" t="n">
        <v>49454</v>
      </c>
      <c r="I5" s="257" t="s">
        <v>108</v>
      </c>
      <c r="J5" s="258" t="n">
        <v>8008</v>
      </c>
      <c r="K5" s="259" t="n">
        <v>687003</v>
      </c>
      <c r="L5" s="260"/>
    </row>
    <row r="6" s="69" customFormat="true" ht="30" hidden="false" customHeight="true" outlineLevel="0" collapsed="false">
      <c r="A6" s="35" t="s">
        <v>50</v>
      </c>
      <c r="B6" s="261" t="n">
        <v>14</v>
      </c>
      <c r="C6" s="262" t="n">
        <v>409426</v>
      </c>
      <c r="D6" s="261" t="n">
        <v>24</v>
      </c>
      <c r="E6" s="262" t="n">
        <v>578771</v>
      </c>
      <c r="F6" s="261" t="n">
        <v>8</v>
      </c>
      <c r="G6" s="262" t="n">
        <v>415273</v>
      </c>
      <c r="H6" s="263" t="n">
        <v>62245</v>
      </c>
      <c r="I6" s="264" t="s">
        <v>108</v>
      </c>
      <c r="J6" s="265" t="n">
        <v>16629</v>
      </c>
      <c r="K6" s="266" t="n">
        <v>624170</v>
      </c>
      <c r="L6" s="260"/>
    </row>
    <row r="7" s="69" customFormat="true" ht="30" hidden="false" customHeight="true" outlineLevel="0" collapsed="false">
      <c r="A7" s="35" t="s">
        <v>51</v>
      </c>
      <c r="B7" s="261" t="n">
        <v>4</v>
      </c>
      <c r="C7" s="262" t="n">
        <v>193910</v>
      </c>
      <c r="D7" s="261" t="n">
        <v>7</v>
      </c>
      <c r="E7" s="262" t="n">
        <v>481987</v>
      </c>
      <c r="F7" s="261" t="n">
        <v>4</v>
      </c>
      <c r="G7" s="262" t="n">
        <v>111784</v>
      </c>
      <c r="H7" s="263" t="n">
        <v>18441</v>
      </c>
      <c r="I7" s="264" t="s">
        <v>108</v>
      </c>
      <c r="J7" s="265" t="n">
        <v>9382</v>
      </c>
      <c r="K7" s="266" t="n">
        <v>500428</v>
      </c>
      <c r="L7" s="260"/>
    </row>
    <row r="8" s="69" customFormat="true" ht="30" hidden="false" customHeight="true" outlineLevel="0" collapsed="false">
      <c r="A8" s="35" t="s">
        <v>52</v>
      </c>
      <c r="B8" s="261" t="n">
        <v>18</v>
      </c>
      <c r="C8" s="262" t="n">
        <v>372251</v>
      </c>
      <c r="D8" s="261" t="n">
        <v>10</v>
      </c>
      <c r="E8" s="262" t="n">
        <v>308128</v>
      </c>
      <c r="F8" s="261" t="n">
        <v>10</v>
      </c>
      <c r="G8" s="262" t="n">
        <v>149606</v>
      </c>
      <c r="H8" s="263" t="s">
        <v>144</v>
      </c>
      <c r="I8" s="264" t="s">
        <v>108</v>
      </c>
      <c r="J8" s="265" t="n">
        <v>1482</v>
      </c>
      <c r="K8" s="266" t="n">
        <v>308128</v>
      </c>
      <c r="L8" s="260"/>
    </row>
    <row r="9" customFormat="false" ht="30" hidden="false" customHeight="true" outlineLevel="0" collapsed="false">
      <c r="A9" s="267" t="s">
        <v>53</v>
      </c>
      <c r="B9" s="268" t="n">
        <v>6</v>
      </c>
      <c r="C9" s="269" t="n">
        <v>199541</v>
      </c>
      <c r="D9" s="268" t="n">
        <v>8</v>
      </c>
      <c r="E9" s="269" t="n">
        <v>185151</v>
      </c>
      <c r="F9" s="268" t="n">
        <v>3</v>
      </c>
      <c r="G9" s="269" t="n">
        <v>52484</v>
      </c>
      <c r="H9" s="270" t="s">
        <v>144</v>
      </c>
      <c r="I9" s="271" t="s">
        <v>108</v>
      </c>
      <c r="J9" s="272" t="n">
        <v>3890</v>
      </c>
      <c r="K9" s="273" t="n">
        <v>185151</v>
      </c>
      <c r="L9" s="274"/>
    </row>
    <row r="10" customFormat="false" ht="11.25" hidden="false" customHeight="false" outlineLevel="0" collapsed="false">
      <c r="A10" s="129" t="s">
        <v>145</v>
      </c>
    </row>
  </sheetData>
  <mergeCells count="6">
    <mergeCell ref="A2:A3"/>
    <mergeCell ref="B2:C2"/>
    <mergeCell ref="D2:E2"/>
    <mergeCell ref="F2:G2"/>
    <mergeCell ref="H2:H3"/>
    <mergeCell ref="I2:K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高松国税局
国税徴収２
(H21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5.8671875" defaultRowHeight="11.25" zeroHeight="false" outlineLevelRow="0" outlineLevelCol="0"/>
  <cols>
    <col collapsed="false" customWidth="true" hidden="false" outlineLevel="0" max="2" min="1" style="1" width="5.62"/>
    <col collapsed="false" customWidth="true" hidden="false" outlineLevel="0" max="3" min="3" style="1" width="10.99"/>
    <col collapsed="false" customWidth="true" hidden="false" outlineLevel="0" max="4" min="4" style="1" width="8.49"/>
    <col collapsed="false" customWidth="true" hidden="false" outlineLevel="0" max="5" min="5" style="1" width="9.75"/>
    <col collapsed="false" customWidth="true" hidden="false" outlineLevel="0" max="6" min="6" style="1" width="8.49"/>
    <col collapsed="false" customWidth="true" hidden="false" outlineLevel="0" max="7" min="7" style="1" width="9.12"/>
    <col collapsed="false" customWidth="true" hidden="false" outlineLevel="0" max="8" min="8" style="1" width="8.49"/>
    <col collapsed="false" customWidth="true" hidden="false" outlineLevel="0" max="9" min="9" style="1" width="9.12"/>
    <col collapsed="false" customWidth="true" hidden="false" outlineLevel="0" max="10" min="10" style="1" width="8.49"/>
    <col collapsed="false" customWidth="true" hidden="false" outlineLevel="0" max="11" min="11" style="1" width="9.75"/>
    <col collapsed="false" customWidth="true" hidden="false" outlineLevel="0" max="12" min="12" style="1" width="10.62"/>
    <col collapsed="false" customWidth="false" hidden="false" outlineLevel="0" max="257" min="13" style="1" width="5.87"/>
  </cols>
  <sheetData>
    <row r="1" customFormat="false" ht="14.25" hidden="false" customHeight="true" outlineLevel="0" collapsed="false">
      <c r="A1" s="168" t="s">
        <v>146</v>
      </c>
      <c r="B1" s="168"/>
      <c r="C1" s="168"/>
      <c r="D1" s="168"/>
      <c r="E1" s="168"/>
      <c r="F1" s="168"/>
      <c r="G1" s="168"/>
      <c r="H1" s="168"/>
      <c r="I1" s="168"/>
      <c r="J1" s="168"/>
      <c r="K1" s="168"/>
    </row>
    <row r="2" customFormat="false" ht="16.5" hidden="false" customHeight="true" outlineLevel="0" collapsed="false">
      <c r="A2" s="3" t="s">
        <v>147</v>
      </c>
      <c r="B2" s="3"/>
      <c r="C2" s="3"/>
      <c r="D2" s="246" t="s">
        <v>148</v>
      </c>
      <c r="E2" s="246"/>
      <c r="F2" s="246" t="s">
        <v>149</v>
      </c>
      <c r="G2" s="246"/>
      <c r="H2" s="246" t="s">
        <v>12</v>
      </c>
      <c r="I2" s="246"/>
      <c r="J2" s="275" t="s">
        <v>10</v>
      </c>
      <c r="K2" s="275"/>
    </row>
    <row r="3" customFormat="false" ht="16.5" hidden="false" customHeight="true" outlineLevel="0" collapsed="false">
      <c r="A3" s="3"/>
      <c r="B3" s="3"/>
      <c r="C3" s="3"/>
      <c r="D3" s="80" t="s">
        <v>142</v>
      </c>
      <c r="E3" s="56" t="s">
        <v>150</v>
      </c>
      <c r="F3" s="80" t="s">
        <v>142</v>
      </c>
      <c r="G3" s="56" t="s">
        <v>150</v>
      </c>
      <c r="H3" s="80" t="s">
        <v>142</v>
      </c>
      <c r="I3" s="56" t="s">
        <v>150</v>
      </c>
      <c r="J3" s="80" t="s">
        <v>142</v>
      </c>
      <c r="K3" s="276" t="s">
        <v>150</v>
      </c>
    </row>
    <row r="4" s="63" customFormat="true" ht="11.25" hidden="false" customHeight="false" outlineLevel="0" collapsed="false">
      <c r="A4" s="277"/>
      <c r="B4" s="278"/>
      <c r="C4" s="279"/>
      <c r="D4" s="280" t="s">
        <v>98</v>
      </c>
      <c r="E4" s="61" t="s">
        <v>11</v>
      </c>
      <c r="F4" s="280" t="s">
        <v>98</v>
      </c>
      <c r="G4" s="61" t="s">
        <v>11</v>
      </c>
      <c r="H4" s="280" t="s">
        <v>98</v>
      </c>
      <c r="I4" s="61" t="s">
        <v>11</v>
      </c>
      <c r="J4" s="280" t="s">
        <v>98</v>
      </c>
      <c r="K4" s="281" t="s">
        <v>11</v>
      </c>
    </row>
    <row r="5" customFormat="false" ht="28.5" hidden="false" customHeight="true" outlineLevel="0" collapsed="false">
      <c r="A5" s="282" t="s">
        <v>99</v>
      </c>
      <c r="B5" s="283" t="s">
        <v>151</v>
      </c>
      <c r="C5" s="283"/>
      <c r="D5" s="284" t="s">
        <v>103</v>
      </c>
      <c r="E5" s="285" t="s">
        <v>103</v>
      </c>
      <c r="F5" s="284" t="s">
        <v>103</v>
      </c>
      <c r="G5" s="285" t="s">
        <v>103</v>
      </c>
      <c r="H5" s="284" t="s">
        <v>103</v>
      </c>
      <c r="I5" s="285" t="s">
        <v>103</v>
      </c>
      <c r="J5" s="284" t="s">
        <v>103</v>
      </c>
      <c r="K5" s="286" t="s">
        <v>103</v>
      </c>
    </row>
    <row r="6" customFormat="false" ht="28.5" hidden="false" customHeight="true" outlineLevel="0" collapsed="false">
      <c r="A6" s="282"/>
      <c r="B6" s="287" t="s">
        <v>100</v>
      </c>
      <c r="C6" s="287"/>
      <c r="D6" s="288" t="n">
        <v>5</v>
      </c>
      <c r="E6" s="289" t="n">
        <v>27566</v>
      </c>
      <c r="F6" s="288" t="n">
        <v>8</v>
      </c>
      <c r="G6" s="289" t="n">
        <v>10680</v>
      </c>
      <c r="H6" s="290" t="s">
        <v>103</v>
      </c>
      <c r="I6" s="291" t="s">
        <v>103</v>
      </c>
      <c r="J6" s="288" t="n">
        <v>13</v>
      </c>
      <c r="K6" s="292" t="n">
        <v>38245</v>
      </c>
    </row>
    <row r="7" customFormat="false" ht="28.5" hidden="false" customHeight="true" outlineLevel="0" collapsed="false">
      <c r="A7" s="282"/>
      <c r="B7" s="293" t="s">
        <v>151</v>
      </c>
      <c r="C7" s="293"/>
      <c r="D7" s="284" t="s">
        <v>103</v>
      </c>
      <c r="E7" s="285" t="s">
        <v>103</v>
      </c>
      <c r="F7" s="284" t="s">
        <v>103</v>
      </c>
      <c r="G7" s="285" t="s">
        <v>103</v>
      </c>
      <c r="H7" s="284" t="s">
        <v>103</v>
      </c>
      <c r="I7" s="285" t="s">
        <v>103</v>
      </c>
      <c r="J7" s="284" t="s">
        <v>103</v>
      </c>
      <c r="K7" s="286" t="s">
        <v>103</v>
      </c>
    </row>
    <row r="8" s="50" customFormat="true" ht="28.5" hidden="false" customHeight="true" outlineLevel="0" collapsed="false">
      <c r="A8" s="282"/>
      <c r="B8" s="287" t="s">
        <v>101</v>
      </c>
      <c r="C8" s="287"/>
      <c r="D8" s="288" t="n">
        <v>45</v>
      </c>
      <c r="E8" s="289" t="n">
        <v>726818</v>
      </c>
      <c r="F8" s="288" t="n">
        <v>13</v>
      </c>
      <c r="G8" s="289" t="n">
        <v>20016</v>
      </c>
      <c r="H8" s="290" t="s">
        <v>103</v>
      </c>
      <c r="I8" s="291" t="s">
        <v>103</v>
      </c>
      <c r="J8" s="288" t="n">
        <v>58</v>
      </c>
      <c r="K8" s="292" t="n">
        <v>746834</v>
      </c>
    </row>
    <row r="9" customFormat="false" ht="28.5" hidden="false" customHeight="true" outlineLevel="0" collapsed="false">
      <c r="A9" s="282"/>
      <c r="B9" s="293" t="s">
        <v>151</v>
      </c>
      <c r="C9" s="293"/>
      <c r="D9" s="284" t="s">
        <v>103</v>
      </c>
      <c r="E9" s="285" t="s">
        <v>103</v>
      </c>
      <c r="F9" s="284" t="s">
        <v>103</v>
      </c>
      <c r="G9" s="285" t="s">
        <v>103</v>
      </c>
      <c r="H9" s="284" t="s">
        <v>103</v>
      </c>
      <c r="I9" s="285" t="s">
        <v>103</v>
      </c>
      <c r="J9" s="284" t="s">
        <v>103</v>
      </c>
      <c r="K9" s="286" t="s">
        <v>103</v>
      </c>
    </row>
    <row r="10" s="50" customFormat="true" ht="28.5" hidden="false" customHeight="true" outlineLevel="0" collapsed="false">
      <c r="A10" s="282"/>
      <c r="B10" s="287" t="s">
        <v>102</v>
      </c>
      <c r="C10" s="287"/>
      <c r="D10" s="290" t="s">
        <v>103</v>
      </c>
      <c r="E10" s="289" t="n">
        <v>20427</v>
      </c>
      <c r="F10" s="290" t="s">
        <v>103</v>
      </c>
      <c r="G10" s="291" t="s">
        <v>103</v>
      </c>
      <c r="H10" s="290" t="s">
        <v>103</v>
      </c>
      <c r="I10" s="291" t="s">
        <v>103</v>
      </c>
      <c r="J10" s="290" t="s">
        <v>103</v>
      </c>
      <c r="K10" s="292" t="n">
        <v>20427</v>
      </c>
    </row>
    <row r="11" customFormat="false" ht="28.5" hidden="false" customHeight="true" outlineLevel="0" collapsed="false">
      <c r="A11" s="282"/>
      <c r="B11" s="187" t="s">
        <v>105</v>
      </c>
      <c r="C11" s="187"/>
      <c r="D11" s="290" t="s">
        <v>103</v>
      </c>
      <c r="E11" s="291" t="s">
        <v>103</v>
      </c>
      <c r="F11" s="288" t="n">
        <v>2</v>
      </c>
      <c r="G11" s="289" t="n">
        <v>9284</v>
      </c>
      <c r="H11" s="290" t="s">
        <v>103</v>
      </c>
      <c r="I11" s="291" t="s">
        <v>103</v>
      </c>
      <c r="J11" s="288" t="n">
        <v>2</v>
      </c>
      <c r="K11" s="292" t="n">
        <v>9284</v>
      </c>
    </row>
    <row r="12" customFormat="false" ht="28.5" hidden="false" customHeight="true" outlineLevel="0" collapsed="false">
      <c r="A12" s="282"/>
      <c r="B12" s="187" t="s">
        <v>106</v>
      </c>
      <c r="C12" s="187"/>
      <c r="D12" s="290" t="s">
        <v>103</v>
      </c>
      <c r="E12" s="291" t="s">
        <v>103</v>
      </c>
      <c r="F12" s="290" t="s">
        <v>103</v>
      </c>
      <c r="G12" s="291" t="s">
        <v>103</v>
      </c>
      <c r="H12" s="290" t="s">
        <v>103</v>
      </c>
      <c r="I12" s="291" t="s">
        <v>103</v>
      </c>
      <c r="J12" s="290" t="s">
        <v>103</v>
      </c>
      <c r="K12" s="294" t="s">
        <v>103</v>
      </c>
    </row>
    <row r="13" customFormat="false" ht="28.5" hidden="false" customHeight="true" outlineLevel="0" collapsed="false">
      <c r="A13" s="282"/>
      <c r="B13" s="187" t="s">
        <v>107</v>
      </c>
      <c r="C13" s="187"/>
      <c r="D13" s="288" t="n">
        <v>42</v>
      </c>
      <c r="E13" s="289" t="n">
        <v>538230</v>
      </c>
      <c r="F13" s="288" t="n">
        <v>14</v>
      </c>
      <c r="G13" s="289" t="n">
        <v>18017</v>
      </c>
      <c r="H13" s="290" t="s">
        <v>103</v>
      </c>
      <c r="I13" s="291" t="s">
        <v>103</v>
      </c>
      <c r="J13" s="288" t="n">
        <v>56</v>
      </c>
      <c r="K13" s="292" t="n">
        <v>556247</v>
      </c>
    </row>
    <row r="14" customFormat="false" ht="28.5" hidden="false" customHeight="true" outlineLevel="0" collapsed="false">
      <c r="A14" s="282"/>
      <c r="B14" s="295" t="s">
        <v>109</v>
      </c>
      <c r="C14" s="295"/>
      <c r="D14" s="296" t="n">
        <v>8</v>
      </c>
      <c r="E14" s="297" t="n">
        <v>195727</v>
      </c>
      <c r="F14" s="296" t="n">
        <v>5</v>
      </c>
      <c r="G14" s="297" t="n">
        <v>3395</v>
      </c>
      <c r="H14" s="298" t="s">
        <v>103</v>
      </c>
      <c r="I14" s="299" t="s">
        <v>103</v>
      </c>
      <c r="J14" s="296" t="n">
        <v>13</v>
      </c>
      <c r="K14" s="300" t="n">
        <v>199121</v>
      </c>
    </row>
    <row r="15" customFormat="false" ht="28.5" hidden="false" customHeight="true" outlineLevel="0" collapsed="false">
      <c r="A15" s="301" t="s">
        <v>152</v>
      </c>
      <c r="B15" s="302" t="s">
        <v>153</v>
      </c>
      <c r="C15" s="303" t="s">
        <v>154</v>
      </c>
      <c r="D15" s="304" t="n">
        <v>1106</v>
      </c>
      <c r="E15" s="305" t="n">
        <v>1027942</v>
      </c>
      <c r="F15" s="304" t="n">
        <v>73</v>
      </c>
      <c r="G15" s="305" t="n">
        <v>16867</v>
      </c>
      <c r="H15" s="306" t="s">
        <v>103</v>
      </c>
      <c r="I15" s="307" t="s">
        <v>103</v>
      </c>
      <c r="J15" s="304" t="n">
        <v>1179</v>
      </c>
      <c r="K15" s="308" t="n">
        <v>1044809</v>
      </c>
    </row>
    <row r="16" customFormat="false" ht="28.5" hidden="false" customHeight="true" outlineLevel="0" collapsed="false">
      <c r="A16" s="301"/>
      <c r="B16" s="302"/>
      <c r="C16" s="309" t="s">
        <v>155</v>
      </c>
      <c r="D16" s="310" t="n">
        <v>22</v>
      </c>
      <c r="E16" s="311" t="n">
        <v>19788</v>
      </c>
      <c r="F16" s="310" t="n">
        <v>21</v>
      </c>
      <c r="G16" s="311" t="n">
        <v>10719</v>
      </c>
      <c r="H16" s="312" t="s">
        <v>103</v>
      </c>
      <c r="I16" s="313" t="s">
        <v>103</v>
      </c>
      <c r="J16" s="310" t="n">
        <v>43</v>
      </c>
      <c r="K16" s="314" t="n">
        <v>30507</v>
      </c>
    </row>
    <row r="17" customFormat="false" ht="28.5" hidden="false" customHeight="true" outlineLevel="0" collapsed="false">
      <c r="A17" s="301"/>
      <c r="B17" s="295" t="s">
        <v>114</v>
      </c>
      <c r="C17" s="295"/>
      <c r="D17" s="315" t="n">
        <v>63</v>
      </c>
      <c r="E17" s="316" t="n">
        <v>55779</v>
      </c>
      <c r="F17" s="315" t="n">
        <v>24</v>
      </c>
      <c r="G17" s="316" t="n">
        <v>3615</v>
      </c>
      <c r="H17" s="317" t="s">
        <v>103</v>
      </c>
      <c r="I17" s="318" t="s">
        <v>103</v>
      </c>
      <c r="J17" s="315" t="n">
        <v>87</v>
      </c>
      <c r="K17" s="319" t="n">
        <v>59394</v>
      </c>
    </row>
    <row r="18" customFormat="false" ht="28.5" hidden="false" customHeight="true" outlineLevel="0" collapsed="false">
      <c r="A18" s="320" t="s">
        <v>156</v>
      </c>
      <c r="B18" s="320"/>
      <c r="C18" s="320"/>
      <c r="D18" s="321" t="n">
        <v>612</v>
      </c>
      <c r="E18" s="322" t="n">
        <v>4103408</v>
      </c>
      <c r="F18" s="321" t="n">
        <v>39</v>
      </c>
      <c r="G18" s="322" t="n">
        <v>33134</v>
      </c>
      <c r="H18" s="323" t="s">
        <v>103</v>
      </c>
      <c r="I18" s="324" t="s">
        <v>103</v>
      </c>
      <c r="J18" s="321" t="n">
        <v>651</v>
      </c>
      <c r="K18" s="325" t="n">
        <v>4136542</v>
      </c>
    </row>
    <row r="19" customFormat="false" ht="22.5" hidden="false" customHeight="true" outlineLevel="0" collapsed="false">
      <c r="A19" s="326" t="s">
        <v>157</v>
      </c>
      <c r="B19" s="326"/>
      <c r="C19" s="326"/>
      <c r="D19" s="326"/>
      <c r="E19" s="326"/>
      <c r="F19" s="326"/>
      <c r="G19" s="326"/>
      <c r="H19" s="326"/>
      <c r="I19" s="326"/>
      <c r="J19" s="326"/>
      <c r="K19" s="326"/>
    </row>
    <row r="20" customFormat="false" ht="30.75" hidden="false" customHeight="true" outlineLevel="0" collapsed="false">
      <c r="A20" s="327" t="s">
        <v>158</v>
      </c>
      <c r="B20" s="327"/>
      <c r="C20" s="327"/>
      <c r="D20" s="327"/>
      <c r="E20" s="327"/>
      <c r="F20" s="327"/>
      <c r="G20" s="327"/>
      <c r="H20" s="327"/>
      <c r="I20" s="327"/>
      <c r="J20" s="327"/>
      <c r="K20" s="327"/>
    </row>
  </sheetData>
  <mergeCells count="23">
    <mergeCell ref="A1:K1"/>
    <mergeCell ref="A2:C3"/>
    <mergeCell ref="D2:E2"/>
    <mergeCell ref="F2:G2"/>
    <mergeCell ref="H2:I2"/>
    <mergeCell ref="J2:K2"/>
    <mergeCell ref="A5:A1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A15:A17"/>
    <mergeCell ref="B15:B16"/>
    <mergeCell ref="B17:C17"/>
    <mergeCell ref="A18:C18"/>
    <mergeCell ref="A19:K19"/>
    <mergeCell ref="A20:K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高松国税局
国税徴収２
(H21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9T01:05:10Z</dcterms:created>
  <dc:creator>国税庁</dc:creator>
  <dc:description/>
  <dc:language>en-US</dc:language>
  <cp:lastModifiedBy>国税庁</cp:lastModifiedBy>
  <cp:lastPrinted>2011-06-10T01:41:04Z</cp:lastPrinted>
  <dcterms:modified xsi:type="dcterms:W3CDTF">2011-06-10T02:10:32Z</dcterms:modified>
  <cp:revision>0</cp:revision>
  <dc:subject/>
  <dc:title>国税徴収状況等</dc:title>
</cp:coreProperties>
</file>