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42</definedName>
    <definedName function="false" hidden="false" localSheetId="3" name="_xlnm.Print_Titles" vbProcedure="false">'(4)税務署別(個人事業者）'!$1:$5</definedName>
    <definedName function="false" hidden="false" localSheetId="5" name="_xlnm.Print_Area" vbProcedure="false">'(4)税務署別（合計）'!$A$1:$R$41</definedName>
    <definedName function="false" hidden="false" localSheetId="5" name="_xlnm.Print_Titles" vbProcedure="false">'(4)税務署別（合計）'!$1:$5</definedName>
    <definedName function="false" hidden="false" localSheetId="4" name="_xlnm.Print_Area" vbProcedure="false">'(4)税務署別（法人）'!$A$1:$N$41</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05">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1</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0</t>
    </r>
    <r>
      <rPr>
        <sz val="9"/>
        <rFont val="Noto Sans"/>
        <family val="2"/>
      </rPr>
      <t xml:space="preserve">年７月１日から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0</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0</t>
    </r>
    <r>
      <rPr>
        <sz val="9"/>
        <rFont val="Noto Sans"/>
        <family val="2"/>
      </rPr>
      <t xml:space="preserve">年度末（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10,015</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税  額</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t>
  </si>
  <si>
    <t xml:space="preserve">△10,390</t>
  </si>
  <si>
    <t xml:space="preserve">△751</t>
  </si>
  <si>
    <t xml:space="preserve">△10,024</t>
  </si>
  <si>
    <t xml:space="preserve">△8,492</t>
  </si>
  <si>
    <t xml:space="preserve">総  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0;[RED]#,##0"/>
    <numFmt numFmtId="168"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right/>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right/>
      <top style="thin">
        <color rgb="FF969696"/>
      </top>
      <bottom style="hair">
        <color rgb="FF969696"/>
      </bottom>
      <diagonal/>
    </border>
    <border diagonalUp="false" diagonalDown="false">
      <left style="thin"/>
      <right style="medium"/>
      <top style="hair">
        <color rgb="FF969696"/>
      </top>
      <bottom/>
      <diagonal/>
    </border>
    <border diagonalUp="false" diagonalDown="false">
      <left style="thin"/>
      <right style="medium"/>
      <top style="hair"/>
      <bottom style="hair"/>
      <diagonal/>
    </border>
    <border diagonalUp="false" diagonalDown="false">
      <left style="medium"/>
      <right/>
      <top style="thin">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top style="thin">
        <color rgb="FF969696"/>
      </top>
      <bottom/>
      <diagonal/>
    </border>
    <border diagonalUp="false" diagonalDown="false">
      <left/>
      <right/>
      <top style="thin">
        <color rgb="FF969696"/>
      </top>
      <bottom/>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medium"/>
      <right/>
      <top style="hair">
        <color rgb="FF969696"/>
      </top>
      <bottom/>
      <diagonal/>
    </border>
    <border diagonalUp="false" diagonalDown="false">
      <left/>
      <right style="hair"/>
      <top style="thin">
        <color rgb="FF969696"/>
      </top>
      <bottom style="hair">
        <color rgb="FF969696"/>
      </bottom>
      <diagonal/>
    </border>
    <border diagonalUp="false" diagonalDown="false">
      <left/>
      <right style="hair"/>
      <top style="hair">
        <color rgb="FF969696"/>
      </top>
      <bottom style="hair">
        <color rgb="FF969696"/>
      </bottom>
      <diagonal/>
    </border>
    <border diagonalUp="false" diagonalDown="false">
      <left/>
      <right/>
      <top style="hair">
        <color rgb="FF969696"/>
      </top>
      <bottom/>
      <diagonal/>
    </border>
    <border diagonalUp="false" diagonalDown="false">
      <left style="thin"/>
      <right style="medium"/>
      <top style="thin">
        <color rgb="FF969696"/>
      </top>
      <bottom style="hair">
        <color rgb="FF969696"/>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medium"/>
      <right style="thin"/>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style="hair"/>
      <right style="hair"/>
      <top style="hair"/>
      <bottom style="thin"/>
      <diagonal/>
    </border>
    <border diagonalUp="false" diagonalDown="false">
      <left/>
      <right style="thin"/>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medium"/>
      <top style="hair">
        <color rgb="FF969696"/>
      </top>
      <bottom style="hair">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right style="thin"/>
      <top style="thin">
        <color rgb="FF969696"/>
      </top>
      <bottom style="hair">
        <color rgb="FF969696"/>
      </bottom>
      <diagonal/>
    </border>
    <border diagonalUp="false" diagonalDown="false">
      <left style="medium"/>
      <right style="thin"/>
      <top style="hair">
        <color rgb="FF969696"/>
      </top>
      <bottom style="hair">
        <color rgb="FF969696"/>
      </bottom>
      <diagonal/>
    </border>
    <border diagonalUp="false" diagonalDown="false">
      <left/>
      <right style="hair"/>
      <top style="hair">
        <color rgb="FF969696"/>
      </top>
      <bottom style="thin">
        <color rgb="FF969696"/>
      </bottom>
      <diagonal/>
    </border>
    <border diagonalUp="false" diagonalDown="false">
      <left style="thin"/>
      <right style="medium"/>
      <top style="thin">
        <color rgb="FF808080"/>
      </top>
      <bottom/>
      <diagonal/>
    </border>
    <border diagonalUp="false" diagonalDown="false">
      <left style="thin"/>
      <right style="medium"/>
      <top style="thin">
        <color rgb="FF808080"/>
      </top>
      <bottom style="hair">
        <color rgb="FF969696"/>
      </bottom>
      <diagonal/>
    </border>
    <border diagonalUp="false" diagonalDown="false">
      <left style="medium"/>
      <right style="thin"/>
      <top style="hair">
        <color rgb="FF969696"/>
      </top>
      <bottom style="thin">
        <color rgb="FF808080"/>
      </bottom>
      <diagonal/>
    </border>
    <border diagonalUp="false" diagonalDown="false">
      <left style="thin"/>
      <right style="hair"/>
      <top style="hair">
        <color rgb="FF969696"/>
      </top>
      <bottom style="thin">
        <color rgb="FF808080"/>
      </bottom>
      <diagonal/>
    </border>
    <border diagonalUp="false" diagonalDown="false">
      <left/>
      <right style="thin"/>
      <top style="hair">
        <color rgb="FF969696"/>
      </top>
      <bottom/>
      <diagonal/>
    </border>
    <border diagonalUp="false" diagonalDown="false">
      <left/>
      <right style="thin"/>
      <top style="double"/>
      <bottom style="medium"/>
      <diagonal/>
    </border>
    <border diagonalUp="false" diagonalDown="false">
      <left style="hair"/>
      <right style="hair"/>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6" fontId="4" fillId="3" borderId="68" xfId="0" applyFont="true" applyBorder="true" applyAlignment="true" applyProtection="false">
      <alignment horizontal="right"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4" fontId="7" fillId="4" borderId="70" xfId="0" applyFont="true" applyBorder="true" applyAlignment="true" applyProtection="false">
      <alignment horizontal="distributed"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2" xfId="0" applyFont="true" applyBorder="true" applyAlignment="true" applyProtection="false">
      <alignment horizontal="right" vertical="center" textRotation="0" wrapText="false" indent="0" shrinkToFit="false"/>
      <protection locked="true" hidden="false"/>
    </xf>
    <xf numFmtId="166" fontId="4" fillId="3" borderId="73" xfId="0" applyFont="true" applyBorder="true" applyAlignment="true" applyProtection="false">
      <alignment horizontal="right" vertical="center" textRotation="0" wrapText="false" indent="0" shrinkToFit="false"/>
      <protection locked="true" hidden="false"/>
    </xf>
    <xf numFmtId="164" fontId="7" fillId="4" borderId="74" xfId="0" applyFont="true" applyBorder="true" applyAlignment="true" applyProtection="false">
      <alignment horizontal="distributed" vertical="center" textRotation="0" wrapText="false" indent="0" shrinkToFit="false"/>
      <protection locked="true" hidden="false"/>
    </xf>
    <xf numFmtId="164" fontId="7" fillId="4" borderId="75" xfId="0" applyFont="true" applyBorder="true" applyAlignment="true" applyProtection="false">
      <alignment horizontal="distributed" vertical="center" textRotation="0" wrapText="false" indent="0" shrinkToFit="false"/>
      <protection locked="true" hidden="false"/>
    </xf>
    <xf numFmtId="166" fontId="10" fillId="2" borderId="76" xfId="0" applyFont="true" applyBorder="true" applyAlignment="true" applyProtection="false">
      <alignment horizontal="right" vertical="center" textRotation="0" wrapText="false" indent="0" shrinkToFit="false"/>
      <protection locked="true" hidden="false"/>
    </xf>
    <xf numFmtId="166" fontId="10" fillId="3" borderId="77" xfId="0" applyFont="true" applyBorder="true" applyAlignment="true" applyProtection="false">
      <alignment horizontal="right" vertical="center" textRotation="0" wrapText="false" indent="0" shrinkToFit="false"/>
      <protection locked="true" hidden="false"/>
    </xf>
    <xf numFmtId="166" fontId="10" fillId="3" borderId="78" xfId="0" applyFont="true" applyBorder="true" applyAlignment="true" applyProtection="false">
      <alignment horizontal="right" vertical="center" textRotation="0" wrapText="false" indent="0" shrinkToFit="false"/>
      <protection locked="true" hidden="false"/>
    </xf>
    <xf numFmtId="166" fontId="10" fillId="3" borderId="7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80" xfId="0" applyFont="true" applyBorder="true" applyAlignment="true" applyProtection="false">
      <alignment horizontal="distributed" vertical="center" textRotation="0" wrapText="false" indent="0" shrinkToFit="false"/>
      <protection locked="true" hidden="false"/>
    </xf>
    <xf numFmtId="166" fontId="13" fillId="0" borderId="81" xfId="0" applyFont="true" applyBorder="true" applyAlignment="true" applyProtection="false">
      <alignment horizontal="right" vertical="center" textRotation="0" wrapText="false" indent="0" shrinkToFit="false"/>
      <protection locked="true" hidden="false"/>
    </xf>
    <xf numFmtId="166" fontId="13" fillId="0" borderId="82" xfId="0" applyFont="true" applyBorder="true" applyAlignment="true" applyProtection="false">
      <alignment horizontal="right" vertical="center" textRotation="0" wrapText="false" indent="0" shrinkToFit="false"/>
      <protection locked="true" hidden="false"/>
    </xf>
    <xf numFmtId="166" fontId="13" fillId="0" borderId="83" xfId="0" applyFont="true" applyBorder="true" applyAlignment="true" applyProtection="false">
      <alignment horizontal="right" vertical="center" textRotation="0" wrapText="false" indent="0" shrinkToFit="false"/>
      <protection locked="true" hidden="false"/>
    </xf>
    <xf numFmtId="166" fontId="13" fillId="0" borderId="84" xfId="0" applyFont="true" applyBorder="true" applyAlignment="true" applyProtection="false">
      <alignment horizontal="right" vertical="center" textRotation="0" wrapText="false" indent="0" shrinkToFit="false"/>
      <protection locked="true" hidden="false"/>
    </xf>
    <xf numFmtId="164" fontId="13" fillId="0" borderId="8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4" borderId="86" xfId="0" applyFont="true" applyBorder="true" applyAlignment="true" applyProtection="false">
      <alignment horizontal="distributed" vertical="center" textRotation="0" wrapText="false" indent="0" shrinkToFit="false"/>
      <protection locked="true" hidden="false"/>
    </xf>
    <xf numFmtId="166" fontId="4" fillId="2" borderId="87" xfId="0" applyFont="true" applyBorder="true" applyAlignment="true" applyProtection="false">
      <alignment horizontal="right" vertical="center" textRotation="0" wrapText="false" indent="0" shrinkToFit="false"/>
      <protection locked="true" hidden="false"/>
    </xf>
    <xf numFmtId="166" fontId="4" fillId="3" borderId="88"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6" fontId="4" fillId="3" borderId="90" xfId="0" applyFont="true" applyBorder="true" applyAlignment="true" applyProtection="false">
      <alignment horizontal="right" vertical="center" textRotation="0" wrapText="false" indent="0" shrinkToFit="false"/>
      <protection locked="true" hidden="false"/>
    </xf>
    <xf numFmtId="164" fontId="7" fillId="4" borderId="91" xfId="0" applyFont="true" applyBorder="true" applyAlignment="true" applyProtection="false">
      <alignment horizontal="distributed" vertical="center" textRotation="0" wrapText="false" indent="0" shrinkToFit="false"/>
      <protection locked="true" hidden="false"/>
    </xf>
    <xf numFmtId="164" fontId="7" fillId="4" borderId="92" xfId="0" applyFont="true" applyBorder="true" applyAlignment="true" applyProtection="false">
      <alignment horizontal="distributed" vertical="center" textRotation="0" wrapText="false" indent="0" shrinkToFit="false"/>
      <protection locked="true" hidden="false"/>
    </xf>
    <xf numFmtId="166" fontId="10" fillId="3" borderId="73" xfId="0" applyFont="true" applyBorder="true" applyAlignment="true" applyProtection="false">
      <alignment horizontal="right" vertical="center" textRotation="0" wrapText="false" indent="0" shrinkToFit="false"/>
      <protection locked="true" hidden="false"/>
    </xf>
    <xf numFmtId="166" fontId="10" fillId="2" borderId="71" xfId="0" applyFont="true" applyBorder="true" applyAlignment="true" applyProtection="false">
      <alignment horizontal="right" vertical="center" textRotation="0" wrapText="false" indent="0" shrinkToFit="false"/>
      <protection locked="true" hidden="false"/>
    </xf>
    <xf numFmtId="166" fontId="10" fillId="3" borderId="72"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distributed" vertical="center" textRotation="0" wrapText="false" indent="0" shrinkToFit="false"/>
      <protection locked="true" hidden="false"/>
    </xf>
    <xf numFmtId="167" fontId="4" fillId="3" borderId="73" xfId="0" applyFont="true" applyBorder="true" applyAlignment="true" applyProtection="false">
      <alignment horizontal="right" vertical="center" textRotation="0" wrapText="false" indent="0" shrinkToFit="false"/>
      <protection locked="true" hidden="false"/>
    </xf>
    <xf numFmtId="167" fontId="4" fillId="2" borderId="71" xfId="0" applyFont="true" applyBorder="true" applyAlignment="true" applyProtection="false">
      <alignment horizontal="right" vertical="center" textRotation="0" wrapText="false" indent="0" shrinkToFit="false"/>
      <protection locked="true" hidden="false"/>
    </xf>
    <xf numFmtId="167" fontId="4" fillId="3" borderId="72" xfId="0" applyFont="true" applyBorder="true" applyAlignment="true" applyProtection="false">
      <alignment horizontal="right" vertical="center" textRotation="0" wrapText="false" indent="0" shrinkToFit="false"/>
      <protection locked="true" hidden="false"/>
    </xf>
    <xf numFmtId="166" fontId="10" fillId="3" borderId="14" xfId="0" applyFont="true" applyBorder="true" applyAlignment="true" applyProtection="false">
      <alignment horizontal="right" vertical="center" textRotation="0" wrapText="false" indent="0" shrinkToFit="false"/>
      <protection locked="true" hidden="false"/>
    </xf>
    <xf numFmtId="167" fontId="10" fillId="3" borderId="79" xfId="0" applyFont="true" applyBorder="true" applyAlignment="true" applyProtection="false">
      <alignment horizontal="right" vertical="center" textRotation="0" wrapText="false" indent="0" shrinkToFit="false"/>
      <protection locked="true" hidden="false"/>
    </xf>
    <xf numFmtId="167" fontId="10" fillId="2" borderId="76" xfId="0" applyFont="true" applyBorder="true" applyAlignment="true" applyProtection="false">
      <alignment horizontal="right" vertical="center" textRotation="0" wrapText="false" indent="0" shrinkToFit="false"/>
      <protection locked="true" hidden="false"/>
    </xf>
    <xf numFmtId="167" fontId="10" fillId="3" borderId="78" xfId="0" applyFont="true" applyBorder="true" applyAlignment="true" applyProtection="false">
      <alignment horizontal="right" vertical="center" textRotation="0" wrapText="false" indent="0" shrinkToFit="false"/>
      <protection locked="true" hidden="false"/>
    </xf>
    <xf numFmtId="164" fontId="7" fillId="4" borderId="94" xfId="0" applyFont="true" applyBorder="true" applyAlignment="true" applyProtection="false">
      <alignment horizontal="distributed" vertical="center" textRotation="0" wrapText="false" indent="0" shrinkToFit="false"/>
      <protection locked="true" hidden="false"/>
    </xf>
    <xf numFmtId="164" fontId="13" fillId="0" borderId="95" xfId="0" applyFont="true" applyBorder="true" applyAlignment="true" applyProtection="false">
      <alignment horizontal="distributed" vertical="center" textRotation="0" wrapText="false" indent="0" shrinkToFit="false"/>
      <protection locked="true" hidden="false"/>
    </xf>
    <xf numFmtId="166" fontId="13" fillId="0" borderId="96" xfId="0" applyFont="true" applyBorder="true" applyAlignment="true" applyProtection="false">
      <alignment horizontal="right" vertical="center" textRotation="0" wrapText="false" indent="0" shrinkToFit="false"/>
      <protection locked="true" hidden="false"/>
    </xf>
    <xf numFmtId="166" fontId="13" fillId="0" borderId="97" xfId="0" applyFont="true" applyBorder="true" applyAlignment="true" applyProtection="false">
      <alignment horizontal="right" vertical="center" textRotation="0" wrapText="false" indent="0" shrinkToFit="false"/>
      <protection locked="true" hidden="false"/>
    </xf>
    <xf numFmtId="166" fontId="13" fillId="0" borderId="98" xfId="0" applyFont="true" applyBorder="true" applyAlignment="true" applyProtection="false">
      <alignment horizontal="right" vertical="center" textRotation="0" wrapText="false" indent="0" shrinkToFit="false"/>
      <protection locked="true" hidden="false"/>
    </xf>
    <xf numFmtId="166" fontId="13" fillId="0" borderId="99" xfId="0" applyFont="true" applyBorder="true" applyAlignment="true" applyProtection="false">
      <alignment horizontal="right" vertical="center" textRotation="0" wrapText="false" indent="0" shrinkToFit="false"/>
      <protection locked="true" hidden="false"/>
    </xf>
    <xf numFmtId="166" fontId="13" fillId="0" borderId="100" xfId="0" applyFont="true" applyBorder="true" applyAlignment="true" applyProtection="false">
      <alignment horizontal="right" vertical="center" textRotation="0" wrapText="false" indent="0" shrinkToFit="false"/>
      <protection locked="true" hidden="false"/>
    </xf>
    <xf numFmtId="166" fontId="13" fillId="0" borderId="101" xfId="0" applyFont="tru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distributed"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6" fontId="10" fillId="2" borderId="104" xfId="0" applyFont="true" applyBorder="true" applyAlignment="true" applyProtection="false">
      <alignment horizontal="right" vertical="center" textRotation="0" wrapText="false" indent="0" shrinkToFit="false"/>
      <protection locked="true" hidden="false"/>
    </xf>
    <xf numFmtId="166" fontId="10" fillId="3" borderId="105" xfId="0" applyFont="true" applyBorder="true" applyAlignment="true" applyProtection="false">
      <alignment horizontal="right" vertical="center" textRotation="0" wrapText="false" indent="0" shrinkToFit="false"/>
      <protection locked="true" hidden="false"/>
    </xf>
    <xf numFmtId="166" fontId="10" fillId="3" borderId="106"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3" borderId="68" xfId="0" applyFont="true" applyBorder="true" applyAlignment="true" applyProtection="false">
      <alignment horizontal="right" vertical="center" textRotation="0" wrapText="false" indent="0" shrinkToFit="false"/>
      <protection locked="true" hidden="false"/>
    </xf>
    <xf numFmtId="167" fontId="4" fillId="3" borderId="14" xfId="0" applyFont="true" applyBorder="true" applyAlignment="true" applyProtection="false">
      <alignment horizontal="right" vertical="center" textRotation="0" wrapText="false" indent="0" shrinkToFit="false"/>
      <protection locked="true" hidden="false"/>
    </xf>
    <xf numFmtId="167" fontId="10" fillId="2" borderId="71" xfId="0" applyFont="true" applyBorder="true" applyAlignment="true" applyProtection="false">
      <alignment horizontal="right" vertical="center" textRotation="0" wrapText="false" indent="0" shrinkToFit="false"/>
      <protection locked="true" hidden="false"/>
    </xf>
    <xf numFmtId="167" fontId="10" fillId="3" borderId="14" xfId="0" applyFont="true" applyBorder="true" applyAlignment="true" applyProtection="false">
      <alignment horizontal="right" vertical="center" textRotation="0" wrapText="false" indent="0" shrinkToFit="false"/>
      <protection locked="true" hidden="false"/>
    </xf>
    <xf numFmtId="167" fontId="10" fillId="3" borderId="72" xfId="0" applyFont="true" applyBorder="true" applyAlignment="true" applyProtection="false">
      <alignment horizontal="right" vertical="center" textRotation="0" wrapText="false" indent="0" shrinkToFit="false"/>
      <protection locked="true" hidden="false"/>
    </xf>
    <xf numFmtId="167" fontId="10" fillId="3" borderId="73" xfId="0" applyFont="true" applyBorder="true" applyAlignment="true" applyProtection="false">
      <alignment horizontal="right" vertical="center" textRotation="0" wrapText="false" indent="0" shrinkToFit="false"/>
      <protection locked="true" hidden="false"/>
    </xf>
    <xf numFmtId="167" fontId="4" fillId="0" borderId="81" xfId="0" applyFont="true" applyBorder="true" applyAlignment="true" applyProtection="false">
      <alignment horizontal="right" vertical="center" textRotation="0" wrapText="false" indent="0" shrinkToFit="false"/>
      <protection locked="true" hidden="false"/>
    </xf>
    <xf numFmtId="167" fontId="4" fillId="0" borderId="82" xfId="0" applyFont="true" applyBorder="true" applyAlignment="true" applyProtection="false">
      <alignment horizontal="right" vertical="center" textRotation="0" wrapText="false" indent="0" shrinkToFit="false"/>
      <protection locked="true" hidden="false"/>
    </xf>
    <xf numFmtId="167" fontId="4" fillId="0" borderId="83" xfId="0" applyFont="true" applyBorder="true" applyAlignment="true" applyProtection="false">
      <alignment horizontal="right" vertical="center" textRotation="0" wrapText="false" indent="0" shrinkToFit="false"/>
      <protection locked="true" hidden="false"/>
    </xf>
    <xf numFmtId="167" fontId="4" fillId="0" borderId="84" xfId="0" applyFont="true" applyBorder="true" applyAlignment="true" applyProtection="false">
      <alignment horizontal="right" vertical="center" textRotation="0" wrapText="fals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09" xfId="0" applyFont="true" applyBorder="true" applyAlignment="true" applyProtection="false">
      <alignment horizontal="distributed" vertical="center" textRotation="0" wrapText="false" indent="0" shrinkToFit="false"/>
      <protection locked="true" hidden="false"/>
    </xf>
    <xf numFmtId="167" fontId="4" fillId="2"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4" fillId="3" borderId="89" xfId="0" applyFont="true" applyBorder="true" applyAlignment="true" applyProtection="false">
      <alignment horizontal="right" vertical="center" textRotation="0" wrapText="false" indent="0" shrinkToFit="false"/>
      <protection locked="true" hidden="false"/>
    </xf>
    <xf numFmtId="167" fontId="4" fillId="2" borderId="110" xfId="0" applyFont="true" applyBorder="true" applyAlignment="true" applyProtection="false">
      <alignment horizontal="right" vertical="center" textRotation="0" wrapText="false" indent="0" shrinkToFit="false"/>
      <protection locked="true" hidden="false"/>
    </xf>
    <xf numFmtId="167" fontId="4" fillId="3" borderId="80" xfId="0" applyFont="true" applyBorder="true" applyAlignment="true" applyProtection="false">
      <alignment horizontal="right" vertical="center" textRotation="0" wrapText="false" indent="0" shrinkToFit="false"/>
      <protection locked="true" hidden="false"/>
    </xf>
    <xf numFmtId="167" fontId="4" fillId="2" borderId="111" xfId="0" applyFont="true" applyBorder="true" applyAlignment="true" applyProtection="false">
      <alignment horizontal="right" vertical="center" textRotation="0" wrapText="false" indent="0" shrinkToFit="false"/>
      <protection locked="true" hidden="false"/>
    </xf>
    <xf numFmtId="167" fontId="4" fillId="3" borderId="112" xfId="0" applyFont="true" applyBorder="true" applyAlignment="true" applyProtection="false">
      <alignment horizontal="right" vertical="center" textRotation="0" wrapText="false" indent="0" shrinkToFit="false"/>
      <protection locked="true" hidden="false"/>
    </xf>
    <xf numFmtId="167" fontId="10" fillId="3" borderId="77" xfId="0" applyFont="true" applyBorder="true" applyAlignment="true" applyProtection="false">
      <alignment horizontal="right" vertical="center" textRotation="0" wrapText="false" indent="0" shrinkToFit="false"/>
      <protection locked="true" hidden="false"/>
    </xf>
    <xf numFmtId="168" fontId="4" fillId="4" borderId="113" xfId="0" applyFont="true" applyBorder="true" applyAlignment="true" applyProtection="false">
      <alignment horizontal="distributed" vertical="center" textRotation="0" wrapText="false" indent="0" shrinkToFit="false"/>
      <protection locked="true" hidden="false"/>
    </xf>
    <xf numFmtId="167" fontId="10" fillId="2" borderId="114" xfId="0" applyFont="true" applyBorder="true" applyAlignment="true" applyProtection="false">
      <alignment horizontal="right" vertical="center" textRotation="0" wrapText="false" indent="0" shrinkToFit="false"/>
      <protection locked="true" hidden="false"/>
    </xf>
    <xf numFmtId="167" fontId="10" fillId="3" borderId="19" xfId="0" applyFont="true" applyBorder="true" applyAlignment="true" applyProtection="false">
      <alignment horizontal="right" vertical="center" textRotation="0" wrapText="false" indent="0" shrinkToFit="false"/>
      <protection locked="true" hidden="false"/>
    </xf>
    <xf numFmtId="167" fontId="10" fillId="3" borderId="115" xfId="0" applyFont="true" applyBorder="true" applyAlignment="true" applyProtection="false">
      <alignment horizontal="right" vertical="center" textRotation="0" wrapText="false" indent="0" shrinkToFit="false"/>
      <protection locked="true" hidden="false"/>
    </xf>
    <xf numFmtId="167" fontId="10" fillId="3" borderId="112" xfId="0" applyFont="true" applyBorder="true" applyAlignment="true" applyProtection="false">
      <alignment horizontal="right" vertical="center" textRotation="0" wrapText="false" indent="0" shrinkToFit="false"/>
      <protection locked="true" hidden="false"/>
    </xf>
    <xf numFmtId="164" fontId="13" fillId="0" borderId="116" xfId="0" applyFont="true" applyBorder="true" applyAlignment="true" applyProtection="false">
      <alignment horizontal="distributed" vertical="center" textRotation="0" wrapText="false" indent="0" shrinkToFit="false"/>
      <protection locked="true" hidden="false"/>
    </xf>
    <xf numFmtId="167" fontId="4" fillId="0" borderId="100" xfId="0" applyFont="true" applyBorder="true" applyAlignment="true" applyProtection="false">
      <alignment horizontal="right" vertical="center" textRotation="0" wrapText="false" indent="0" shrinkToFit="false"/>
      <protection locked="true" hidden="false"/>
    </xf>
    <xf numFmtId="167" fontId="4" fillId="0" borderId="117" xfId="0" applyFont="true" applyBorder="true" applyAlignment="true" applyProtection="false">
      <alignment horizontal="right" vertical="center" textRotation="0" wrapText="false" indent="0" shrinkToFit="false"/>
      <protection locked="true" hidden="false"/>
    </xf>
    <xf numFmtId="167" fontId="4" fillId="0" borderId="101" xfId="0" applyFont="true" applyBorder="true" applyAlignment="true" applyProtection="false">
      <alignment horizontal="right" vertical="center" textRotation="0" wrapText="false" indent="0" shrinkToFit="false"/>
      <protection locked="true" hidden="false"/>
    </xf>
    <xf numFmtId="167" fontId="4" fillId="0" borderId="118" xfId="0" applyFont="true" applyBorder="true" applyAlignment="true" applyProtection="false">
      <alignment horizontal="right" vertical="center" textRotation="0" wrapText="false" indent="0" shrinkToFit="false"/>
      <protection locked="true" hidden="false"/>
    </xf>
    <xf numFmtId="167" fontId="0" fillId="0" borderId="100" xfId="0" applyFont="false" applyBorder="true" applyAlignment="true" applyProtection="false">
      <alignment horizontal="right" vertical="center" textRotation="0" wrapText="false" indent="0" shrinkToFit="false"/>
      <protection locked="true" hidden="false"/>
    </xf>
    <xf numFmtId="167" fontId="0" fillId="0" borderId="118" xfId="0" applyFont="fals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7" fontId="10" fillId="2" borderId="31" xfId="0" applyFont="true" applyBorder="true" applyAlignment="true" applyProtection="false">
      <alignment horizontal="right" vertical="center" textRotation="0" wrapText="false" indent="0" shrinkToFit="false"/>
      <protection locked="true" hidden="false"/>
    </xf>
    <xf numFmtId="167" fontId="10" fillId="3" borderId="33" xfId="0" applyFont="true" applyBorder="true" applyAlignment="true" applyProtection="false">
      <alignment horizontal="right" vertical="center" textRotation="0" wrapText="false" indent="0" shrinkToFit="false"/>
      <protection locked="true" hidden="false"/>
    </xf>
    <xf numFmtId="167" fontId="10" fillId="3" borderId="120" xfId="0" applyFont="true" applyBorder="true" applyAlignment="true" applyProtection="false">
      <alignment horizontal="right" vertical="center" textRotation="0" wrapText="false" indent="0" shrinkToFit="false"/>
      <protection locked="true" hidden="false"/>
    </xf>
    <xf numFmtId="167" fontId="10" fillId="3" borderId="108"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121" xfId="0" applyFont="true" applyBorder="true" applyAlignment="true" applyProtection="false">
      <alignment horizontal="distributed"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7" fontId="4" fillId="3" borderId="122" xfId="0" applyFont="true" applyBorder="true" applyAlignment="true" applyProtection="false">
      <alignment horizontal="right" vertical="center"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7" fontId="4" fillId="2" borderId="10" xfId="0" applyFont="true" applyBorder="true" applyAlignment="true" applyProtection="false">
      <alignment horizontal="right" vertical="center" textRotation="0" wrapText="false" indent="0" shrinkToFit="false"/>
      <protection locked="true" hidden="false"/>
    </xf>
    <xf numFmtId="167" fontId="4" fillId="3" borderId="123" xfId="0" applyFont="true" applyBorder="true" applyAlignment="true" applyProtection="false">
      <alignment horizontal="right" vertical="center" textRotation="0" wrapText="false" indent="0" shrinkToFit="false"/>
      <protection locked="true" hidden="false"/>
    </xf>
    <xf numFmtId="167" fontId="4" fillId="2" borderId="15" xfId="0" applyFont="true" applyBorder="true" applyAlignment="true" applyProtection="false">
      <alignment horizontal="right" vertical="center" textRotation="0" wrapText="false" indent="0" shrinkToFit="false"/>
      <protection locked="true" hidden="false"/>
    </xf>
    <xf numFmtId="167" fontId="4" fillId="2" borderId="14" xfId="0" applyFont="true" applyBorder="true" applyAlignment="true" applyProtection="false">
      <alignment horizontal="right" vertical="center" textRotation="0" wrapText="false" indent="0" shrinkToFit="false"/>
      <protection locked="true" hidden="false"/>
    </xf>
    <xf numFmtId="167" fontId="10" fillId="2" borderId="39" xfId="0" applyFont="true" applyBorder="true" applyAlignment="true" applyProtection="false">
      <alignment horizontal="right" vertical="center" textRotation="0" wrapText="false" indent="0" shrinkToFit="false"/>
      <protection locked="true" hidden="false"/>
    </xf>
    <xf numFmtId="167" fontId="10" fillId="3" borderId="124" xfId="0" applyFont="true" applyBorder="true" applyAlignment="true" applyProtection="false">
      <alignment horizontal="right" vertical="center" textRotation="0" wrapText="false" indent="0" shrinkToFit="false"/>
      <protection locked="true" hidden="false"/>
    </xf>
    <xf numFmtId="167" fontId="10" fillId="2" borderId="125" xfId="0" applyFont="true" applyBorder="true" applyAlignment="true" applyProtection="false">
      <alignment horizontal="right" vertical="center" textRotation="0" wrapText="false" indent="0" shrinkToFit="false"/>
      <protection locked="true" hidden="false"/>
    </xf>
    <xf numFmtId="167" fontId="10" fillId="2" borderId="77" xfId="0" applyFont="true" applyBorder="true" applyAlignment="true" applyProtection="false">
      <alignment horizontal="right" vertical="center" textRotation="0" wrapText="false" indent="0" shrinkToFit="false"/>
      <protection locked="true" hidden="false"/>
    </xf>
    <xf numFmtId="164" fontId="7" fillId="4" borderId="126" xfId="0" applyFont="true" applyBorder="true" applyAlignment="true" applyProtection="false">
      <alignment horizontal="distributed" vertical="center" textRotation="0" wrapText="false" indent="0" shrinkToFit="false"/>
      <protection locked="true" hidden="false"/>
    </xf>
    <xf numFmtId="167" fontId="4" fillId="0" borderId="127" xfId="0" applyFont="true" applyBorder="true" applyAlignment="true" applyProtection="false">
      <alignment horizontal="right" vertical="center" textRotation="0" wrapText="false" indent="0" shrinkToFit="false"/>
      <protection locked="true" hidden="false"/>
    </xf>
    <xf numFmtId="164" fontId="13" fillId="0" borderId="128" xfId="0" applyFont="true" applyBorder="true" applyAlignment="true" applyProtection="false">
      <alignment horizontal="distributed" vertical="center" textRotation="0" wrapText="false" indent="0" shrinkToFit="false"/>
      <protection locked="true" hidden="false"/>
    </xf>
    <xf numFmtId="167" fontId="4" fillId="3" borderId="90" xfId="0" applyFont="true" applyBorder="true" applyAlignment="true" applyProtection="false">
      <alignment horizontal="right" vertical="center" textRotation="0" wrapText="false" indent="0" shrinkToFit="false"/>
      <protection locked="true" hidden="false"/>
    </xf>
    <xf numFmtId="167" fontId="4" fillId="2" borderId="114" xfId="0" applyFont="true" applyBorder="true" applyAlignment="true" applyProtection="false">
      <alignment horizontal="right" vertical="center" textRotation="0" wrapText="false" indent="0" shrinkToFit="false"/>
      <protection locked="true" hidden="false"/>
    </xf>
    <xf numFmtId="167" fontId="4" fillId="3" borderId="129" xfId="0" applyFont="true" applyBorder="true" applyAlignment="true" applyProtection="false">
      <alignment horizontal="right" vertical="center" textRotation="0" wrapText="false" indent="0" shrinkToFit="false"/>
      <protection locked="true" hidden="false"/>
    </xf>
    <xf numFmtId="167" fontId="4" fillId="2" borderId="18" xfId="0" applyFont="true" applyBorder="true" applyAlignment="true" applyProtection="false">
      <alignment horizontal="right" vertical="center" textRotation="0" wrapText="false" indent="0" shrinkToFit="false"/>
      <protection locked="true" hidden="false"/>
    </xf>
    <xf numFmtId="167" fontId="4" fillId="2" borderId="19" xfId="0" applyFont="true" applyBorder="true" applyAlignment="true" applyProtection="false">
      <alignment horizontal="right" vertical="center" textRotation="0" wrapText="false" indent="0" shrinkToFit="false"/>
      <protection locked="true" hidden="false"/>
    </xf>
    <xf numFmtId="164" fontId="7" fillId="4" borderId="130" xfId="0" applyFont="true" applyBorder="true" applyAlignment="true" applyProtection="false">
      <alignment horizontal="distributed" vertical="center" textRotation="0" wrapText="false" indent="0" shrinkToFit="false"/>
      <protection locked="true" hidden="false"/>
    </xf>
    <xf numFmtId="167" fontId="10" fillId="2" borderId="131" xfId="0" applyFont="true" applyBorder="true" applyAlignment="true" applyProtection="false">
      <alignment horizontal="right" vertical="center" textRotation="0" wrapText="false" indent="0" shrinkToFit="false"/>
      <protection locked="true" hidden="false"/>
    </xf>
    <xf numFmtId="167" fontId="10" fillId="2" borderId="73" xfId="0" applyFont="true" applyBorder="true" applyAlignment="true" applyProtection="false">
      <alignment horizontal="right" vertical="center" textRotation="0" wrapText="false" indent="0" shrinkToFit="false"/>
      <protection locked="true" hidden="false"/>
    </xf>
    <xf numFmtId="164" fontId="13" fillId="0" borderId="132" xfId="0" applyFont="true" applyBorder="true" applyAlignment="true" applyProtection="false">
      <alignment horizontal="distributed" vertical="center" textRotation="0" wrapText="false" indent="0" shrinkToFit="false"/>
      <protection locked="true" hidden="false"/>
    </xf>
    <xf numFmtId="164" fontId="7" fillId="4" borderId="133" xfId="0" applyFont="true" applyBorder="true" applyAlignment="true" applyProtection="false">
      <alignment horizontal="distributed" vertical="center" textRotation="0" wrapText="false" indent="0" shrinkToFit="false"/>
      <protection locked="true" hidden="false"/>
    </xf>
    <xf numFmtId="167" fontId="4" fillId="0" borderId="85" xfId="0" applyFont="true" applyBorder="true" applyAlignment="true" applyProtection="false">
      <alignment horizontal="right" vertical="center" textRotation="0" wrapText="false" indent="0" shrinkToFit="false"/>
      <protection locked="true" hidden="false"/>
    </xf>
    <xf numFmtId="164" fontId="7" fillId="4" borderId="134" xfId="0" applyFont="true" applyBorder="true" applyAlignment="true" applyProtection="false">
      <alignment horizontal="distributed" vertical="center" textRotation="0" wrapText="false" indent="0" shrinkToFit="false"/>
      <protection locked="true" hidden="false"/>
    </xf>
    <xf numFmtId="167" fontId="10" fillId="2" borderId="135" xfId="0" applyFont="true" applyBorder="true" applyAlignment="true" applyProtection="false">
      <alignment horizontal="right" vertical="center" textRotation="0" wrapText="false" indent="0" shrinkToFit="false"/>
      <protection locked="true" hidden="false"/>
    </xf>
    <xf numFmtId="167" fontId="10" fillId="3" borderId="136" xfId="0" applyFont="true" applyBorder="true" applyAlignment="true" applyProtection="false">
      <alignment horizontal="right" vertical="center" textRotation="0" wrapText="false" indent="0" shrinkToFit="false"/>
      <protection locked="true" hidden="false"/>
    </xf>
    <xf numFmtId="167" fontId="10" fillId="2" borderId="104" xfId="0" applyFont="true" applyBorder="true" applyAlignment="true" applyProtection="false">
      <alignment horizontal="right" vertical="center" textRotation="0" wrapText="false" indent="0" shrinkToFit="false"/>
      <protection locked="true" hidden="false"/>
    </xf>
    <xf numFmtId="167" fontId="10" fillId="3" borderId="105" xfId="0" applyFont="true" applyBorder="true" applyAlignment="true" applyProtection="false">
      <alignment horizontal="right" vertical="center" textRotation="0" wrapText="false" indent="0" shrinkToFit="false"/>
      <protection locked="true" hidden="false"/>
    </xf>
    <xf numFmtId="167" fontId="10" fillId="3" borderId="137" xfId="0" applyFont="true" applyBorder="true" applyAlignment="true" applyProtection="false">
      <alignment horizontal="right" vertical="center" textRotation="0" wrapText="false" indent="0" shrinkToFit="false"/>
      <protection locked="true" hidden="false"/>
    </xf>
    <xf numFmtId="167" fontId="10" fillId="2" borderId="138" xfId="0" applyFont="true" applyBorder="true" applyAlignment="true" applyProtection="false">
      <alignment horizontal="right" vertical="center" textRotation="0" wrapText="false" indent="0" shrinkToFit="false"/>
      <protection locked="true" hidden="false"/>
    </xf>
    <xf numFmtId="167" fontId="10" fillId="2" borderId="10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12"/>
    <col collapsed="false" customWidth="true" hidden="false" outlineLevel="0" max="9" min="9" style="1" width="2.12"/>
    <col collapsed="false" customWidth="true" hidden="false" outlineLevel="0" max="10" min="10" style="1" width="6.62"/>
    <col collapsed="false" customWidth="true" hidden="false" outlineLevel="0" max="11" min="11" style="1" width="11.49"/>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5235</v>
      </c>
      <c r="E7" s="21" t="n">
        <v>5213079</v>
      </c>
      <c r="F7" s="22"/>
      <c r="G7" s="20" t="n">
        <v>40461</v>
      </c>
      <c r="H7" s="21" t="n">
        <v>167600989</v>
      </c>
      <c r="I7" s="22"/>
      <c r="J7" s="20" t="n">
        <v>55696</v>
      </c>
      <c r="K7" s="23" t="n">
        <v>172814068</v>
      </c>
    </row>
    <row r="8" customFormat="false" ht="30" hidden="false" customHeight="true" outlineLevel="0" collapsed="false">
      <c r="A8" s="17"/>
      <c r="B8" s="24" t="s">
        <v>12</v>
      </c>
      <c r="C8" s="19"/>
      <c r="D8" s="25" t="n">
        <v>28905</v>
      </c>
      <c r="E8" s="26" t="n">
        <v>6316263</v>
      </c>
      <c r="F8" s="22"/>
      <c r="G8" s="25" t="n">
        <v>18388</v>
      </c>
      <c r="H8" s="26" t="n">
        <v>6445491</v>
      </c>
      <c r="I8" s="22"/>
      <c r="J8" s="25" t="n">
        <v>47293</v>
      </c>
      <c r="K8" s="27" t="n">
        <v>12761754</v>
      </c>
    </row>
    <row r="9" s="32" customFormat="true" ht="30" hidden="false" customHeight="true" outlineLevel="0" collapsed="false">
      <c r="A9" s="17"/>
      <c r="B9" s="24" t="s">
        <v>13</v>
      </c>
      <c r="C9" s="28"/>
      <c r="D9" s="29" t="n">
        <v>44140</v>
      </c>
      <c r="E9" s="30" t="n">
        <v>11529341</v>
      </c>
      <c r="F9" s="28"/>
      <c r="G9" s="29" t="n">
        <v>58849</v>
      </c>
      <c r="H9" s="30" t="n">
        <v>174046481</v>
      </c>
      <c r="I9" s="28"/>
      <c r="J9" s="29" t="n">
        <v>102989</v>
      </c>
      <c r="K9" s="31" t="n">
        <v>185575822</v>
      </c>
    </row>
    <row r="10" customFormat="false" ht="30" hidden="false" customHeight="true" outlineLevel="0" collapsed="false">
      <c r="A10" s="17"/>
      <c r="B10" s="33" t="s">
        <v>14</v>
      </c>
      <c r="C10" s="19"/>
      <c r="D10" s="34" t="n">
        <v>1290</v>
      </c>
      <c r="E10" s="35" t="n">
        <v>967221</v>
      </c>
      <c r="F10" s="19"/>
      <c r="G10" s="34" t="n">
        <v>2220</v>
      </c>
      <c r="H10" s="35" t="n">
        <v>37188036</v>
      </c>
      <c r="I10" s="19"/>
      <c r="J10" s="34" t="n">
        <v>3510</v>
      </c>
      <c r="K10" s="36" t="n">
        <v>38155257</v>
      </c>
    </row>
    <row r="11" customFormat="false" ht="30" hidden="false" customHeight="true" outlineLevel="0" collapsed="false">
      <c r="A11" s="37" t="s">
        <v>15</v>
      </c>
      <c r="B11" s="38" t="s">
        <v>16</v>
      </c>
      <c r="C11" s="39"/>
      <c r="D11" s="40" t="n">
        <v>2879</v>
      </c>
      <c r="E11" s="41" t="n">
        <v>610217</v>
      </c>
      <c r="F11" s="42"/>
      <c r="G11" s="43" t="n">
        <v>4193</v>
      </c>
      <c r="H11" s="41" t="n">
        <v>961734</v>
      </c>
      <c r="I11" s="42"/>
      <c r="J11" s="43" t="n">
        <v>7072</v>
      </c>
      <c r="K11" s="44" t="n">
        <v>1571951</v>
      </c>
    </row>
    <row r="12" customFormat="false" ht="30" hidden="false" customHeight="true" outlineLevel="0" collapsed="false">
      <c r="A12" s="37"/>
      <c r="B12" s="45" t="s">
        <v>17</v>
      </c>
      <c r="C12" s="46"/>
      <c r="D12" s="25" t="n">
        <v>173</v>
      </c>
      <c r="E12" s="26" t="n">
        <v>37308</v>
      </c>
      <c r="F12" s="47"/>
      <c r="G12" s="48" t="n">
        <v>377</v>
      </c>
      <c r="H12" s="26" t="n">
        <v>371504</v>
      </c>
      <c r="I12" s="47"/>
      <c r="J12" s="48" t="n">
        <v>550</v>
      </c>
      <c r="K12" s="27" t="n">
        <v>408812</v>
      </c>
    </row>
    <row r="13" s="32" customFormat="true" ht="30" hidden="false" customHeight="true" outlineLevel="0" collapsed="false">
      <c r="A13" s="49" t="s">
        <v>18</v>
      </c>
      <c r="B13" s="49"/>
      <c r="C13" s="50" t="s">
        <v>19</v>
      </c>
      <c r="D13" s="51" t="n">
        <v>46371</v>
      </c>
      <c r="E13" s="52" t="n">
        <v>11135029</v>
      </c>
      <c r="F13" s="50" t="s">
        <v>19</v>
      </c>
      <c r="G13" s="51" t="n">
        <v>61499</v>
      </c>
      <c r="H13" s="52" t="n">
        <v>137448674</v>
      </c>
      <c r="I13" s="50" t="s">
        <v>19</v>
      </c>
      <c r="J13" s="51" t="n">
        <v>107870</v>
      </c>
      <c r="K13" s="53" t="n">
        <v>148583703</v>
      </c>
    </row>
    <row r="14" customFormat="false" ht="30" hidden="false" customHeight="true" outlineLevel="0" collapsed="false">
      <c r="A14" s="54" t="s">
        <v>20</v>
      </c>
      <c r="B14" s="54"/>
      <c r="C14" s="55"/>
      <c r="D14" s="56" t="n">
        <v>2566</v>
      </c>
      <c r="E14" s="57" t="n">
        <v>111038</v>
      </c>
      <c r="F14" s="58"/>
      <c r="G14" s="56" t="n">
        <v>3250</v>
      </c>
      <c r="H14" s="57" t="n">
        <v>194644</v>
      </c>
      <c r="I14" s="58"/>
      <c r="J14" s="56" t="n">
        <v>5816</v>
      </c>
      <c r="K14" s="59" t="n">
        <v>305682</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c r="C17" s="63"/>
      <c r="D17" s="63"/>
      <c r="E17" s="63"/>
      <c r="F17" s="63"/>
      <c r="G17" s="63"/>
      <c r="H17" s="63"/>
      <c r="I17" s="63"/>
      <c r="J17" s="63"/>
      <c r="K17" s="63"/>
    </row>
    <row r="18" customFormat="false" ht="11.25" hidden="false" customHeight="false" outlineLevel="0" collapsed="false">
      <c r="A18" s="63" t="s">
        <v>25</v>
      </c>
      <c r="B18" s="63"/>
      <c r="C18" s="63"/>
      <c r="D18" s="63"/>
      <c r="E18" s="63"/>
      <c r="F18" s="63"/>
      <c r="G18" s="63"/>
      <c r="H18" s="63"/>
      <c r="I18" s="63"/>
      <c r="J18" s="63"/>
      <c r="K18" s="63"/>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4" t="s">
        <v>28</v>
      </c>
      <c r="H2" s="64"/>
    </row>
    <row r="3" s="1" customFormat="true" ht="15" hidden="false" customHeight="true" outlineLevel="0" collapsed="false">
      <c r="A3" s="5"/>
      <c r="B3" s="5"/>
      <c r="C3" s="8" t="s">
        <v>29</v>
      </c>
      <c r="D3" s="9" t="s">
        <v>30</v>
      </c>
      <c r="E3" s="8" t="s">
        <v>29</v>
      </c>
      <c r="F3" s="65" t="s">
        <v>30</v>
      </c>
      <c r="G3" s="8" t="s">
        <v>29</v>
      </c>
      <c r="H3" s="66" t="s">
        <v>30</v>
      </c>
    </row>
    <row r="4" s="71" customFormat="true" ht="15" hidden="false" customHeight="true" outlineLevel="0" collapsed="false">
      <c r="A4" s="67"/>
      <c r="B4" s="9"/>
      <c r="C4" s="68" t="s">
        <v>8</v>
      </c>
      <c r="D4" s="69" t="s">
        <v>9</v>
      </c>
      <c r="E4" s="68" t="s">
        <v>8</v>
      </c>
      <c r="F4" s="69" t="s">
        <v>9</v>
      </c>
      <c r="G4" s="68" t="s">
        <v>8</v>
      </c>
      <c r="H4" s="70" t="s">
        <v>9</v>
      </c>
    </row>
    <row r="5" s="4" customFormat="true" ht="30" hidden="false" customHeight="true" outlineLevel="0" collapsed="false">
      <c r="A5" s="72" t="s">
        <v>31</v>
      </c>
      <c r="B5" s="18" t="s">
        <v>13</v>
      </c>
      <c r="C5" s="73" t="n">
        <v>11910</v>
      </c>
      <c r="D5" s="21" t="n">
        <v>6014753</v>
      </c>
      <c r="E5" s="73" t="n">
        <v>50634</v>
      </c>
      <c r="F5" s="21" t="n">
        <v>180195995</v>
      </c>
      <c r="G5" s="73" t="n">
        <v>62544</v>
      </c>
      <c r="H5" s="23" t="n">
        <v>186210749</v>
      </c>
    </row>
    <row r="6" s="4" customFormat="true" ht="30" hidden="false" customHeight="true" outlineLevel="0" collapsed="false">
      <c r="A6" s="72"/>
      <c r="B6" s="33" t="s">
        <v>14</v>
      </c>
      <c r="C6" s="74" t="n">
        <v>386</v>
      </c>
      <c r="D6" s="75" t="n">
        <v>258774</v>
      </c>
      <c r="E6" s="74" t="n">
        <v>1822</v>
      </c>
      <c r="F6" s="75" t="n">
        <v>20653906</v>
      </c>
      <c r="G6" s="74" t="n">
        <v>2208</v>
      </c>
      <c r="H6" s="76" t="n">
        <v>20912680</v>
      </c>
    </row>
    <row r="7" s="4" customFormat="true" ht="30" hidden="false" customHeight="true" outlineLevel="0" collapsed="false">
      <c r="A7" s="77" t="s">
        <v>32</v>
      </c>
      <c r="B7" s="78" t="s">
        <v>13</v>
      </c>
      <c r="C7" s="79" t="n">
        <v>49295</v>
      </c>
      <c r="D7" s="41" t="n">
        <v>13342360</v>
      </c>
      <c r="E7" s="79" t="n">
        <v>61275</v>
      </c>
      <c r="F7" s="41" t="n">
        <v>182845904</v>
      </c>
      <c r="G7" s="79" t="n">
        <v>110570</v>
      </c>
      <c r="H7" s="44" t="n">
        <v>196188264</v>
      </c>
    </row>
    <row r="8" s="4" customFormat="true" ht="30" hidden="false" customHeight="true" outlineLevel="0" collapsed="false">
      <c r="A8" s="77"/>
      <c r="B8" s="33" t="s">
        <v>14</v>
      </c>
      <c r="C8" s="74" t="n">
        <v>1630</v>
      </c>
      <c r="D8" s="75" t="n">
        <v>630584</v>
      </c>
      <c r="E8" s="74" t="n">
        <v>2187</v>
      </c>
      <c r="F8" s="75" t="n">
        <v>21945256</v>
      </c>
      <c r="G8" s="74" t="n">
        <v>3817</v>
      </c>
      <c r="H8" s="76" t="n">
        <v>22575840</v>
      </c>
    </row>
    <row r="9" s="4" customFormat="true" ht="30" hidden="false" customHeight="true" outlineLevel="0" collapsed="false">
      <c r="A9" s="77" t="s">
        <v>33</v>
      </c>
      <c r="B9" s="78" t="s">
        <v>13</v>
      </c>
      <c r="C9" s="79" t="n">
        <v>47977</v>
      </c>
      <c r="D9" s="41" t="n">
        <v>12887130</v>
      </c>
      <c r="E9" s="79" t="n">
        <v>60400</v>
      </c>
      <c r="F9" s="41" t="n">
        <v>181523822</v>
      </c>
      <c r="G9" s="79" t="n">
        <v>108377</v>
      </c>
      <c r="H9" s="44" t="n">
        <v>194410952</v>
      </c>
    </row>
    <row r="10" s="4" customFormat="true" ht="30" hidden="false" customHeight="true" outlineLevel="0" collapsed="false">
      <c r="A10" s="77"/>
      <c r="B10" s="33" t="s">
        <v>14</v>
      </c>
      <c r="C10" s="74" t="n">
        <v>973</v>
      </c>
      <c r="D10" s="75" t="n">
        <v>607647</v>
      </c>
      <c r="E10" s="74" t="n">
        <v>2134</v>
      </c>
      <c r="F10" s="75" t="n">
        <v>25142062</v>
      </c>
      <c r="G10" s="74" t="n">
        <v>3107</v>
      </c>
      <c r="H10" s="76" t="n">
        <v>25749709</v>
      </c>
    </row>
    <row r="11" s="4" customFormat="true" ht="30" hidden="false" customHeight="true" outlineLevel="0" collapsed="false">
      <c r="A11" s="77" t="s">
        <v>34</v>
      </c>
      <c r="B11" s="78" t="s">
        <v>13</v>
      </c>
      <c r="C11" s="79" t="n">
        <v>45072</v>
      </c>
      <c r="D11" s="41" t="n">
        <v>12175906</v>
      </c>
      <c r="E11" s="79" t="n">
        <v>59511</v>
      </c>
      <c r="F11" s="41" t="n">
        <v>176822214</v>
      </c>
      <c r="G11" s="79" t="n">
        <v>104583</v>
      </c>
      <c r="H11" s="44" t="n">
        <v>188998120</v>
      </c>
    </row>
    <row r="12" s="4" customFormat="true" ht="30" hidden="false" customHeight="true" outlineLevel="0" collapsed="false">
      <c r="A12" s="77"/>
      <c r="B12" s="33" t="s">
        <v>14</v>
      </c>
      <c r="C12" s="74" t="n">
        <v>1178</v>
      </c>
      <c r="D12" s="75" t="n">
        <v>854544</v>
      </c>
      <c r="E12" s="74" t="n">
        <v>2210</v>
      </c>
      <c r="F12" s="75" t="n">
        <v>32385006</v>
      </c>
      <c r="G12" s="74" t="n">
        <v>3388</v>
      </c>
      <c r="H12" s="76" t="n">
        <v>33239551</v>
      </c>
    </row>
    <row r="13" s="1" customFormat="true" ht="30" hidden="false" customHeight="true" outlineLevel="0" collapsed="false">
      <c r="A13" s="80" t="s">
        <v>35</v>
      </c>
      <c r="B13" s="78" t="s">
        <v>13</v>
      </c>
      <c r="C13" s="79" t="n">
        <v>44140</v>
      </c>
      <c r="D13" s="41" t="n">
        <v>11529341</v>
      </c>
      <c r="E13" s="79" t="n">
        <v>58849</v>
      </c>
      <c r="F13" s="41" t="n">
        <v>174046481</v>
      </c>
      <c r="G13" s="79" t="n">
        <v>102989</v>
      </c>
      <c r="H13" s="44" t="n">
        <v>185575822</v>
      </c>
    </row>
    <row r="14" s="1" customFormat="true" ht="30" hidden="false" customHeight="true" outlineLevel="0" collapsed="false">
      <c r="A14" s="80"/>
      <c r="B14" s="81" t="s">
        <v>14</v>
      </c>
      <c r="C14" s="82" t="n">
        <v>1290</v>
      </c>
      <c r="D14" s="83" t="n">
        <v>967221</v>
      </c>
      <c r="E14" s="82" t="n">
        <v>2220</v>
      </c>
      <c r="F14" s="83" t="n">
        <v>37188036</v>
      </c>
      <c r="G14" s="82" t="n">
        <v>3510</v>
      </c>
      <c r="H14" s="84" t="n">
        <v>38155257</v>
      </c>
    </row>
    <row r="15" s="1" customFormat="true" ht="11.25" hidden="false" customHeight="false" outlineLevel="0" collapsed="false">
      <c r="E15" s="85"/>
      <c r="G15" s="85"/>
    </row>
    <row r="16" s="1" customFormat="true" ht="11.25" hidden="false" customHeight="false" outlineLevel="0" collapsed="false">
      <c r="E16" s="85"/>
      <c r="G16" s="85"/>
    </row>
    <row r="17" s="1" customFormat="true" ht="11.25" hidden="false" customHeight="false" outlineLevel="0" collapsed="false">
      <c r="E17" s="85"/>
      <c r="G17" s="85"/>
    </row>
    <row r="18" s="1" customFormat="true" ht="11.25" hidden="false" customHeight="false" outlineLevel="0" collapsed="false">
      <c r="E18" s="85"/>
      <c r="G18" s="85"/>
    </row>
    <row r="19" s="1" customFormat="true" ht="11.25" hidden="false" customHeight="false" outlineLevel="0" collapsed="false">
      <c r="E19" s="85"/>
      <c r="G19" s="85"/>
    </row>
    <row r="20" s="1" customFormat="true" ht="11.25" hidden="false" customHeight="false" outlineLevel="0" collapsed="false">
      <c r="E20" s="85"/>
      <c r="G20" s="85"/>
    </row>
    <row r="21" s="1" customFormat="true" ht="11.25" hidden="false" customHeight="false" outlineLevel="0" collapsed="false">
      <c r="E21" s="85"/>
      <c r="G21" s="85"/>
    </row>
    <row r="22" s="1" customFormat="true" ht="11.25" hidden="false" customHeight="false" outlineLevel="0" collapsed="false">
      <c r="E22" s="85"/>
      <c r="G22" s="85"/>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61" customFormat="true" ht="19.5" hidden="false" customHeight="true" outlineLevel="0" collapsed="false">
      <c r="A2" s="86" t="s">
        <v>37</v>
      </c>
      <c r="B2" s="87" t="s">
        <v>38</v>
      </c>
      <c r="C2" s="88" t="s">
        <v>39</v>
      </c>
      <c r="D2" s="89" t="s">
        <v>40</v>
      </c>
    </row>
    <row r="3" s="71" customFormat="true" ht="15" hidden="false" customHeight="true" outlineLevel="0" collapsed="false">
      <c r="A3" s="90" t="s">
        <v>8</v>
      </c>
      <c r="B3" s="91" t="s">
        <v>8</v>
      </c>
      <c r="C3" s="92" t="s">
        <v>8</v>
      </c>
      <c r="D3" s="93" t="s">
        <v>8</v>
      </c>
    </row>
    <row r="4" s="61" customFormat="true" ht="30" hidden="false" customHeight="true" outlineLevel="0" collapsed="false">
      <c r="A4" s="94" t="n">
        <v>104761</v>
      </c>
      <c r="B4" s="95" t="n">
        <v>2115</v>
      </c>
      <c r="C4" s="96" t="n">
        <v>331</v>
      </c>
      <c r="D4" s="97" t="n">
        <v>107207</v>
      </c>
      <c r="E4" s="98"/>
      <c r="G4" s="98"/>
      <c r="I4" s="98"/>
    </row>
    <row r="5" s="61" customFormat="true" ht="15" hidden="false" customHeight="true" outlineLevel="0" collapsed="false">
      <c r="A5" s="99" t="s">
        <v>41</v>
      </c>
      <c r="B5" s="99"/>
      <c r="C5" s="99"/>
      <c r="D5" s="99"/>
    </row>
    <row r="6" s="61" customFormat="true" ht="15" hidden="false" customHeight="true" outlineLevel="0" collapsed="false">
      <c r="A6" s="100" t="s">
        <v>42</v>
      </c>
      <c r="B6" s="100"/>
      <c r="C6" s="100"/>
      <c r="D6" s="100"/>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7.62"/>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3.75"/>
    <col collapsed="false" customWidth="true" hidden="false" outlineLevel="0" max="14" min="14" style="0" width="11.37"/>
  </cols>
  <sheetData>
    <row r="1" customFormat="false" ht="13.5" hidden="false" customHeight="false" outlineLevel="0" collapsed="false">
      <c r="A1" s="101" t="s">
        <v>43</v>
      </c>
      <c r="B1" s="101"/>
      <c r="C1" s="101"/>
      <c r="D1" s="101"/>
      <c r="E1" s="101"/>
      <c r="F1" s="101"/>
      <c r="G1" s="101"/>
      <c r="H1" s="1"/>
      <c r="I1" s="1"/>
      <c r="J1" s="1"/>
      <c r="K1" s="1"/>
      <c r="L1" s="1"/>
      <c r="M1" s="1"/>
      <c r="N1" s="1"/>
    </row>
    <row r="2" customFormat="false" ht="14.25" hidden="false" customHeight="false" outlineLevel="0" collapsed="false">
      <c r="A2" s="100" t="s">
        <v>44</v>
      </c>
      <c r="B2" s="100"/>
      <c r="C2" s="100"/>
      <c r="D2" s="100"/>
      <c r="E2" s="100"/>
      <c r="F2" s="100"/>
      <c r="G2" s="100"/>
      <c r="H2" s="1"/>
      <c r="I2" s="1"/>
      <c r="J2" s="1"/>
      <c r="K2" s="1"/>
      <c r="L2" s="1"/>
      <c r="M2" s="1"/>
      <c r="N2" s="1"/>
    </row>
    <row r="3" customFormat="false" ht="19.5" hidden="false" customHeight="true" outlineLevel="0" collapsed="false">
      <c r="A3" s="102" t="s">
        <v>45</v>
      </c>
      <c r="B3" s="103" t="s">
        <v>46</v>
      </c>
      <c r="C3" s="103"/>
      <c r="D3" s="103"/>
      <c r="E3" s="103"/>
      <c r="F3" s="103"/>
      <c r="G3" s="103"/>
      <c r="H3" s="104" t="s">
        <v>14</v>
      </c>
      <c r="I3" s="104"/>
      <c r="J3" s="105" t="s">
        <v>47</v>
      </c>
      <c r="K3" s="105"/>
      <c r="L3" s="104" t="s">
        <v>48</v>
      </c>
      <c r="M3" s="104"/>
      <c r="N3" s="106" t="s">
        <v>45</v>
      </c>
    </row>
    <row r="4" customFormat="false" ht="17.25" hidden="false" customHeight="true" outlineLevel="0" collapsed="false">
      <c r="A4" s="102"/>
      <c r="B4" s="107" t="s">
        <v>11</v>
      </c>
      <c r="C4" s="107"/>
      <c r="D4" s="107" t="s">
        <v>12</v>
      </c>
      <c r="E4" s="107"/>
      <c r="F4" s="107" t="s">
        <v>49</v>
      </c>
      <c r="G4" s="107"/>
      <c r="H4" s="104"/>
      <c r="I4" s="104"/>
      <c r="J4" s="105"/>
      <c r="K4" s="105"/>
      <c r="L4" s="104"/>
      <c r="M4" s="104"/>
      <c r="N4" s="106"/>
    </row>
    <row r="5" s="113" customFormat="true" ht="28.5" hidden="false" customHeight="true" outlineLevel="0" collapsed="false">
      <c r="A5" s="102"/>
      <c r="B5" s="108" t="s">
        <v>50</v>
      </c>
      <c r="C5" s="109" t="s">
        <v>51</v>
      </c>
      <c r="D5" s="108" t="s">
        <v>50</v>
      </c>
      <c r="E5" s="109" t="s">
        <v>51</v>
      </c>
      <c r="F5" s="108" t="s">
        <v>50</v>
      </c>
      <c r="G5" s="110" t="s">
        <v>52</v>
      </c>
      <c r="H5" s="108" t="s">
        <v>29</v>
      </c>
      <c r="I5" s="111" t="s">
        <v>53</v>
      </c>
      <c r="J5" s="108" t="s">
        <v>29</v>
      </c>
      <c r="K5" s="111" t="s">
        <v>54</v>
      </c>
      <c r="L5" s="108" t="s">
        <v>29</v>
      </c>
      <c r="M5" s="112" t="s">
        <v>55</v>
      </c>
      <c r="N5" s="106"/>
    </row>
    <row r="6" s="118" customFormat="true" ht="10.5" hidden="false" customHeight="false" outlineLevel="0" collapsed="false">
      <c r="A6" s="114"/>
      <c r="B6" s="115" t="s">
        <v>8</v>
      </c>
      <c r="C6" s="15" t="s">
        <v>9</v>
      </c>
      <c r="D6" s="115" t="s">
        <v>8</v>
      </c>
      <c r="E6" s="15" t="s">
        <v>9</v>
      </c>
      <c r="F6" s="115" t="s">
        <v>8</v>
      </c>
      <c r="G6" s="15" t="s">
        <v>9</v>
      </c>
      <c r="H6" s="115" t="s">
        <v>8</v>
      </c>
      <c r="I6" s="116" t="s">
        <v>9</v>
      </c>
      <c r="J6" s="115" t="s">
        <v>8</v>
      </c>
      <c r="K6" s="116" t="s">
        <v>9</v>
      </c>
      <c r="L6" s="115" t="s">
        <v>8</v>
      </c>
      <c r="M6" s="116" t="s">
        <v>9</v>
      </c>
      <c r="N6" s="117"/>
    </row>
    <row r="7" customFormat="false" ht="15" hidden="false" customHeight="true" outlineLevel="0" collapsed="false">
      <c r="A7" s="119" t="s">
        <v>56</v>
      </c>
      <c r="B7" s="120" t="n">
        <v>1273</v>
      </c>
      <c r="C7" s="121" t="n">
        <v>434102</v>
      </c>
      <c r="D7" s="120" t="n">
        <v>2500</v>
      </c>
      <c r="E7" s="121" t="n">
        <v>541432</v>
      </c>
      <c r="F7" s="120" t="n">
        <v>3773</v>
      </c>
      <c r="G7" s="121" t="n">
        <v>975534</v>
      </c>
      <c r="H7" s="120" t="n">
        <v>113</v>
      </c>
      <c r="I7" s="122" t="n">
        <v>98405</v>
      </c>
      <c r="J7" s="120" t="n">
        <v>232</v>
      </c>
      <c r="K7" s="123" t="n">
        <v>83092</v>
      </c>
      <c r="L7" s="120" t="n">
        <v>3992</v>
      </c>
      <c r="M7" s="122" t="n">
        <v>960221</v>
      </c>
      <c r="N7" s="124" t="s">
        <v>56</v>
      </c>
    </row>
    <row r="8" customFormat="false" ht="15" hidden="false" customHeight="true" outlineLevel="0" collapsed="false">
      <c r="A8" s="125" t="s">
        <v>57</v>
      </c>
      <c r="B8" s="126" t="n">
        <v>501</v>
      </c>
      <c r="C8" s="127" t="n">
        <v>150618</v>
      </c>
      <c r="D8" s="126" t="n">
        <v>1503</v>
      </c>
      <c r="E8" s="127" t="n">
        <v>335008</v>
      </c>
      <c r="F8" s="126" t="n">
        <v>2004</v>
      </c>
      <c r="G8" s="127" t="n">
        <v>485626</v>
      </c>
      <c r="H8" s="126" t="n">
        <v>43</v>
      </c>
      <c r="I8" s="128" t="n">
        <v>27174</v>
      </c>
      <c r="J8" s="126" t="n">
        <v>110</v>
      </c>
      <c r="K8" s="129" t="n">
        <v>24359</v>
      </c>
      <c r="L8" s="126" t="n">
        <v>2077</v>
      </c>
      <c r="M8" s="128" t="n">
        <v>482810</v>
      </c>
      <c r="N8" s="130" t="s">
        <v>57</v>
      </c>
    </row>
    <row r="9" customFormat="false" ht="15" hidden="false" customHeight="true" outlineLevel="0" collapsed="false">
      <c r="A9" s="125" t="s">
        <v>58</v>
      </c>
      <c r="B9" s="126" t="n">
        <v>577</v>
      </c>
      <c r="C9" s="127" t="n">
        <v>165854</v>
      </c>
      <c r="D9" s="126" t="n">
        <v>766</v>
      </c>
      <c r="E9" s="127" t="n">
        <v>153790</v>
      </c>
      <c r="F9" s="126" t="n">
        <v>1343</v>
      </c>
      <c r="G9" s="127" t="n">
        <v>319644</v>
      </c>
      <c r="H9" s="126" t="n">
        <v>39</v>
      </c>
      <c r="I9" s="128" t="n">
        <v>27733</v>
      </c>
      <c r="J9" s="126" t="n">
        <v>125</v>
      </c>
      <c r="K9" s="129" t="n">
        <v>13991</v>
      </c>
      <c r="L9" s="126" t="n">
        <v>1400</v>
      </c>
      <c r="M9" s="128" t="n">
        <v>305903</v>
      </c>
      <c r="N9" s="130" t="s">
        <v>58</v>
      </c>
    </row>
    <row r="10" customFormat="false" ht="15" hidden="false" customHeight="true" outlineLevel="0" collapsed="false">
      <c r="A10" s="125" t="s">
        <v>59</v>
      </c>
      <c r="B10" s="126" t="n">
        <v>321</v>
      </c>
      <c r="C10" s="127" t="n">
        <v>86489</v>
      </c>
      <c r="D10" s="126" t="n">
        <v>568</v>
      </c>
      <c r="E10" s="127" t="n">
        <v>113537</v>
      </c>
      <c r="F10" s="126" t="n">
        <v>889</v>
      </c>
      <c r="G10" s="127" t="n">
        <v>200026</v>
      </c>
      <c r="H10" s="126" t="n">
        <v>39</v>
      </c>
      <c r="I10" s="128" t="n">
        <v>17796</v>
      </c>
      <c r="J10" s="126" t="n">
        <v>21</v>
      </c>
      <c r="K10" s="129" t="n">
        <v>5563</v>
      </c>
      <c r="L10" s="126" t="n">
        <v>941</v>
      </c>
      <c r="M10" s="128" t="n">
        <v>187793</v>
      </c>
      <c r="N10" s="130" t="s">
        <v>59</v>
      </c>
    </row>
    <row r="11" customFormat="false" ht="15" hidden="false" customHeight="true" outlineLevel="0" collapsed="false">
      <c r="A11" s="125" t="s">
        <v>60</v>
      </c>
      <c r="B11" s="126" t="n">
        <v>158</v>
      </c>
      <c r="C11" s="127" t="n">
        <v>40739</v>
      </c>
      <c r="D11" s="126" t="n">
        <v>253</v>
      </c>
      <c r="E11" s="127" t="n">
        <v>53984</v>
      </c>
      <c r="F11" s="126" t="n">
        <v>411</v>
      </c>
      <c r="G11" s="127" t="n">
        <v>94723</v>
      </c>
      <c r="H11" s="126" t="n">
        <v>10</v>
      </c>
      <c r="I11" s="128" t="n">
        <v>7929</v>
      </c>
      <c r="J11" s="126" t="n">
        <v>28</v>
      </c>
      <c r="K11" s="129" t="n">
        <v>1916</v>
      </c>
      <c r="L11" s="126" t="n">
        <v>429</v>
      </c>
      <c r="M11" s="128" t="n">
        <v>88710</v>
      </c>
      <c r="N11" s="130" t="s">
        <v>60</v>
      </c>
    </row>
    <row r="12" customFormat="false" ht="15" hidden="false" customHeight="true" outlineLevel="0" collapsed="false">
      <c r="A12" s="125" t="s">
        <v>61</v>
      </c>
      <c r="B12" s="126" t="n">
        <v>157</v>
      </c>
      <c r="C12" s="127" t="n">
        <v>50323</v>
      </c>
      <c r="D12" s="126" t="n">
        <v>273</v>
      </c>
      <c r="E12" s="127" t="n">
        <v>56511</v>
      </c>
      <c r="F12" s="126" t="n">
        <v>430</v>
      </c>
      <c r="G12" s="127" t="n">
        <v>106834</v>
      </c>
      <c r="H12" s="126" t="n">
        <v>5</v>
      </c>
      <c r="I12" s="128" t="n">
        <v>693</v>
      </c>
      <c r="J12" s="126" t="n">
        <v>29</v>
      </c>
      <c r="K12" s="129" t="n">
        <v>2544</v>
      </c>
      <c r="L12" s="126" t="n">
        <v>438</v>
      </c>
      <c r="M12" s="128" t="n">
        <v>108686</v>
      </c>
      <c r="N12" s="130" t="s">
        <v>61</v>
      </c>
    </row>
    <row r="13" s="136" customFormat="true" ht="15" hidden="false" customHeight="true" outlineLevel="0" collapsed="false">
      <c r="A13" s="131" t="s">
        <v>62</v>
      </c>
      <c r="B13" s="132" t="n">
        <v>2987</v>
      </c>
      <c r="C13" s="133" t="n">
        <v>928125</v>
      </c>
      <c r="D13" s="132" t="n">
        <v>5863</v>
      </c>
      <c r="E13" s="133" t="n">
        <v>1254262</v>
      </c>
      <c r="F13" s="132" t="n">
        <v>8850</v>
      </c>
      <c r="G13" s="133" t="n">
        <v>2182387</v>
      </c>
      <c r="H13" s="132" t="n">
        <v>249</v>
      </c>
      <c r="I13" s="134" t="n">
        <v>179729</v>
      </c>
      <c r="J13" s="132" t="n">
        <v>545</v>
      </c>
      <c r="K13" s="135" t="n">
        <v>131465</v>
      </c>
      <c r="L13" s="132" t="n">
        <v>9277</v>
      </c>
      <c r="M13" s="134" t="n">
        <v>2134122</v>
      </c>
      <c r="N13" s="130" t="s">
        <v>62</v>
      </c>
    </row>
    <row r="14" s="143" customFormat="true" ht="15" hidden="false" customHeight="true" outlineLevel="0" collapsed="false">
      <c r="A14" s="137"/>
      <c r="B14" s="138"/>
      <c r="C14" s="139"/>
      <c r="D14" s="138"/>
      <c r="E14" s="139"/>
      <c r="F14" s="138"/>
      <c r="G14" s="139"/>
      <c r="H14" s="138"/>
      <c r="I14" s="140"/>
      <c r="J14" s="138"/>
      <c r="K14" s="141"/>
      <c r="L14" s="138"/>
      <c r="M14" s="140"/>
      <c r="N14" s="142"/>
    </row>
    <row r="15" customFormat="false" ht="15" hidden="false" customHeight="true" outlineLevel="0" collapsed="false">
      <c r="A15" s="144" t="s">
        <v>63</v>
      </c>
      <c r="B15" s="145" t="n">
        <v>1395</v>
      </c>
      <c r="C15" s="146" t="n">
        <v>454864</v>
      </c>
      <c r="D15" s="145" t="n">
        <v>2381</v>
      </c>
      <c r="E15" s="146" t="n">
        <v>551415</v>
      </c>
      <c r="F15" s="145" t="n">
        <v>3776</v>
      </c>
      <c r="G15" s="146" t="n">
        <v>1006279</v>
      </c>
      <c r="H15" s="145" t="n">
        <v>121</v>
      </c>
      <c r="I15" s="147" t="n">
        <v>129007</v>
      </c>
      <c r="J15" s="145" t="n">
        <v>311</v>
      </c>
      <c r="K15" s="148" t="n">
        <v>85991</v>
      </c>
      <c r="L15" s="145" t="n">
        <v>3998</v>
      </c>
      <c r="M15" s="147" t="n">
        <v>963263</v>
      </c>
      <c r="N15" s="149" t="s">
        <v>63</v>
      </c>
    </row>
    <row r="16" customFormat="false" ht="15" hidden="false" customHeight="true" outlineLevel="0" collapsed="false">
      <c r="A16" s="125" t="s">
        <v>64</v>
      </c>
      <c r="B16" s="126" t="n">
        <v>558</v>
      </c>
      <c r="C16" s="127" t="n">
        <v>188254</v>
      </c>
      <c r="D16" s="126" t="n">
        <v>1160</v>
      </c>
      <c r="E16" s="127" t="n">
        <v>271884</v>
      </c>
      <c r="F16" s="126" t="n">
        <v>1718</v>
      </c>
      <c r="G16" s="127" t="n">
        <v>460137</v>
      </c>
      <c r="H16" s="126" t="n">
        <v>57</v>
      </c>
      <c r="I16" s="128" t="n">
        <v>23309</v>
      </c>
      <c r="J16" s="126" t="n">
        <v>147</v>
      </c>
      <c r="K16" s="129" t="n">
        <v>26418</v>
      </c>
      <c r="L16" s="126" t="n">
        <v>1824</v>
      </c>
      <c r="M16" s="128" t="n">
        <v>463247</v>
      </c>
      <c r="N16" s="150" t="s">
        <v>64</v>
      </c>
    </row>
    <row r="17" customFormat="false" ht="15" hidden="false" customHeight="true" outlineLevel="0" collapsed="false">
      <c r="A17" s="125" t="s">
        <v>65</v>
      </c>
      <c r="B17" s="126" t="n">
        <v>271</v>
      </c>
      <c r="C17" s="127" t="n">
        <v>87380</v>
      </c>
      <c r="D17" s="126" t="n">
        <v>519</v>
      </c>
      <c r="E17" s="127" t="n">
        <v>118297</v>
      </c>
      <c r="F17" s="126" t="n">
        <v>790</v>
      </c>
      <c r="G17" s="127" t="n">
        <v>205677</v>
      </c>
      <c r="H17" s="126" t="n">
        <v>26</v>
      </c>
      <c r="I17" s="128" t="n">
        <v>14707</v>
      </c>
      <c r="J17" s="126" t="n">
        <v>80</v>
      </c>
      <c r="K17" s="129" t="n">
        <v>15868</v>
      </c>
      <c r="L17" s="126" t="n">
        <v>852</v>
      </c>
      <c r="M17" s="128" t="n">
        <v>206838</v>
      </c>
      <c r="N17" s="124" t="s">
        <v>65</v>
      </c>
    </row>
    <row r="18" customFormat="false" ht="15" hidden="false" customHeight="true" outlineLevel="0" collapsed="false">
      <c r="A18" s="125" t="s">
        <v>66</v>
      </c>
      <c r="B18" s="126" t="n">
        <v>575</v>
      </c>
      <c r="C18" s="127" t="n">
        <v>163607</v>
      </c>
      <c r="D18" s="126" t="n">
        <v>1000</v>
      </c>
      <c r="E18" s="127" t="n">
        <v>217659</v>
      </c>
      <c r="F18" s="126" t="n">
        <v>1575</v>
      </c>
      <c r="G18" s="127" t="n">
        <v>381266</v>
      </c>
      <c r="H18" s="126" t="n">
        <v>68</v>
      </c>
      <c r="I18" s="128" t="n">
        <v>32013</v>
      </c>
      <c r="J18" s="126" t="n">
        <v>117</v>
      </c>
      <c r="K18" s="129" t="n">
        <v>15817</v>
      </c>
      <c r="L18" s="126" t="n">
        <v>1673</v>
      </c>
      <c r="M18" s="128" t="n">
        <v>365069</v>
      </c>
      <c r="N18" s="130" t="s">
        <v>66</v>
      </c>
    </row>
    <row r="19" customFormat="false" ht="15" hidden="false" customHeight="true" outlineLevel="0" collapsed="false">
      <c r="A19" s="125" t="s">
        <v>67</v>
      </c>
      <c r="B19" s="126" t="n">
        <v>364</v>
      </c>
      <c r="C19" s="127" t="n">
        <v>90555</v>
      </c>
      <c r="D19" s="126" t="n">
        <v>579</v>
      </c>
      <c r="E19" s="127" t="n">
        <v>132794</v>
      </c>
      <c r="F19" s="126" t="n">
        <v>943</v>
      </c>
      <c r="G19" s="127" t="n">
        <v>223348</v>
      </c>
      <c r="H19" s="126" t="n">
        <v>32</v>
      </c>
      <c r="I19" s="128" t="n">
        <v>8237</v>
      </c>
      <c r="J19" s="126" t="n">
        <v>64</v>
      </c>
      <c r="K19" s="129" t="n">
        <v>3137</v>
      </c>
      <c r="L19" s="126" t="n">
        <v>987</v>
      </c>
      <c r="M19" s="128" t="n">
        <v>218248</v>
      </c>
      <c r="N19" s="130" t="s">
        <v>67</v>
      </c>
    </row>
    <row r="20" customFormat="false" ht="15" hidden="false" customHeight="true" outlineLevel="0" collapsed="false">
      <c r="A20" s="125" t="s">
        <v>68</v>
      </c>
      <c r="B20" s="126" t="n">
        <v>102</v>
      </c>
      <c r="C20" s="127" t="n">
        <v>22804</v>
      </c>
      <c r="D20" s="126" t="n">
        <v>321</v>
      </c>
      <c r="E20" s="127" t="n">
        <v>59814</v>
      </c>
      <c r="F20" s="126" t="n">
        <v>423</v>
      </c>
      <c r="G20" s="127" t="n">
        <v>82618</v>
      </c>
      <c r="H20" s="126" t="n">
        <v>9</v>
      </c>
      <c r="I20" s="128" t="n">
        <v>1797</v>
      </c>
      <c r="J20" s="126" t="n">
        <v>19</v>
      </c>
      <c r="K20" s="129" t="n">
        <v>2281</v>
      </c>
      <c r="L20" s="126" t="n">
        <v>436</v>
      </c>
      <c r="M20" s="128" t="n">
        <v>83102</v>
      </c>
      <c r="N20" s="130" t="s">
        <v>68</v>
      </c>
    </row>
    <row r="21" s="136" customFormat="true" ht="15" hidden="false" customHeight="true" outlineLevel="0" collapsed="false">
      <c r="A21" s="131" t="s">
        <v>69</v>
      </c>
      <c r="B21" s="132" t="n">
        <v>3265</v>
      </c>
      <c r="C21" s="133" t="n">
        <v>1007461</v>
      </c>
      <c r="D21" s="132" t="n">
        <v>5960</v>
      </c>
      <c r="E21" s="133" t="n">
        <v>1351863</v>
      </c>
      <c r="F21" s="132" t="n">
        <v>9225</v>
      </c>
      <c r="G21" s="133" t="n">
        <v>2359325</v>
      </c>
      <c r="H21" s="132" t="n">
        <v>313</v>
      </c>
      <c r="I21" s="134" t="n">
        <v>209069</v>
      </c>
      <c r="J21" s="132" t="n">
        <v>738</v>
      </c>
      <c r="K21" s="151" t="n">
        <v>149511</v>
      </c>
      <c r="L21" s="152" t="n">
        <v>9770</v>
      </c>
      <c r="M21" s="153" t="n">
        <v>2299766</v>
      </c>
      <c r="N21" s="130" t="s">
        <v>69</v>
      </c>
    </row>
    <row r="22" s="143" customFormat="true" ht="15" hidden="false" customHeight="true" outlineLevel="0" collapsed="false">
      <c r="A22" s="154"/>
      <c r="B22" s="138"/>
      <c r="C22" s="139"/>
      <c r="D22" s="138"/>
      <c r="E22" s="139"/>
      <c r="F22" s="138"/>
      <c r="G22" s="139"/>
      <c r="H22" s="138"/>
      <c r="I22" s="140"/>
      <c r="J22" s="138"/>
      <c r="K22" s="141"/>
      <c r="L22" s="138"/>
      <c r="M22" s="140"/>
      <c r="N22" s="142"/>
    </row>
    <row r="23" customFormat="false" ht="15" hidden="false" customHeight="true" outlineLevel="0" collapsed="false">
      <c r="A23" s="119" t="s">
        <v>70</v>
      </c>
      <c r="B23" s="120" t="n">
        <v>2238</v>
      </c>
      <c r="C23" s="121" t="n">
        <v>620807</v>
      </c>
      <c r="D23" s="120" t="n">
        <v>3723</v>
      </c>
      <c r="E23" s="121" t="n">
        <v>802277</v>
      </c>
      <c r="F23" s="120" t="n">
        <v>5961</v>
      </c>
      <c r="G23" s="121" t="n">
        <v>1423083</v>
      </c>
      <c r="H23" s="120" t="n">
        <v>195</v>
      </c>
      <c r="I23" s="122" t="n">
        <v>240189</v>
      </c>
      <c r="J23" s="120" t="n">
        <v>423</v>
      </c>
      <c r="K23" s="123" t="n">
        <v>77375</v>
      </c>
      <c r="L23" s="120" t="n">
        <v>6374</v>
      </c>
      <c r="M23" s="122" t="n">
        <v>1260270</v>
      </c>
      <c r="N23" s="130" t="s">
        <v>70</v>
      </c>
    </row>
    <row r="24" customFormat="false" ht="15" hidden="false" customHeight="true" outlineLevel="0" collapsed="false">
      <c r="A24" s="125" t="s">
        <v>71</v>
      </c>
      <c r="B24" s="126" t="n">
        <v>798</v>
      </c>
      <c r="C24" s="127" t="n">
        <v>351376</v>
      </c>
      <c r="D24" s="126" t="n">
        <v>1313</v>
      </c>
      <c r="E24" s="127" t="n">
        <v>332550</v>
      </c>
      <c r="F24" s="126" t="n">
        <v>2111</v>
      </c>
      <c r="G24" s="127" t="n">
        <v>683926</v>
      </c>
      <c r="H24" s="126" t="n">
        <v>37</v>
      </c>
      <c r="I24" s="128" t="n">
        <v>28419</v>
      </c>
      <c r="J24" s="126" t="n">
        <v>125</v>
      </c>
      <c r="K24" s="129" t="n">
        <v>28409</v>
      </c>
      <c r="L24" s="126" t="n">
        <v>2168</v>
      </c>
      <c r="M24" s="128" t="n">
        <v>683916</v>
      </c>
      <c r="N24" s="130" t="s">
        <v>71</v>
      </c>
    </row>
    <row r="25" customFormat="false" ht="15" hidden="false" customHeight="true" outlineLevel="0" collapsed="false">
      <c r="A25" s="125" t="s">
        <v>72</v>
      </c>
      <c r="B25" s="126" t="n">
        <v>740</v>
      </c>
      <c r="C25" s="127" t="n">
        <v>311394</v>
      </c>
      <c r="D25" s="126" t="n">
        <v>1135</v>
      </c>
      <c r="E25" s="127" t="n">
        <v>240241</v>
      </c>
      <c r="F25" s="126" t="n">
        <v>1875</v>
      </c>
      <c r="G25" s="127" t="n">
        <v>551636</v>
      </c>
      <c r="H25" s="126" t="n">
        <v>140</v>
      </c>
      <c r="I25" s="128" t="n">
        <v>62847</v>
      </c>
      <c r="J25" s="126" t="n">
        <v>246</v>
      </c>
      <c r="K25" s="129" t="n">
        <v>37420</v>
      </c>
      <c r="L25" s="126" t="n">
        <v>2060</v>
      </c>
      <c r="M25" s="128" t="n">
        <v>526209</v>
      </c>
      <c r="N25" s="130" t="s">
        <v>72</v>
      </c>
    </row>
    <row r="26" customFormat="false" ht="15" hidden="false" customHeight="true" outlineLevel="0" collapsed="false">
      <c r="A26" s="125" t="s">
        <v>73</v>
      </c>
      <c r="B26" s="126" t="n">
        <v>367</v>
      </c>
      <c r="C26" s="127" t="n">
        <v>141507</v>
      </c>
      <c r="D26" s="126" t="n">
        <v>1047</v>
      </c>
      <c r="E26" s="127" t="n">
        <v>199144</v>
      </c>
      <c r="F26" s="126" t="n">
        <v>1414</v>
      </c>
      <c r="G26" s="127" t="n">
        <v>340651</v>
      </c>
      <c r="H26" s="126" t="n">
        <v>40</v>
      </c>
      <c r="I26" s="128" t="n">
        <v>17510</v>
      </c>
      <c r="J26" s="126" t="n">
        <v>61</v>
      </c>
      <c r="K26" s="129" t="n">
        <v>3004</v>
      </c>
      <c r="L26" s="126" t="n">
        <v>1458</v>
      </c>
      <c r="M26" s="128" t="n">
        <v>326145</v>
      </c>
      <c r="N26" s="130" t="s">
        <v>73</v>
      </c>
    </row>
    <row r="27" customFormat="false" ht="15" hidden="false" customHeight="true" outlineLevel="0" collapsed="false">
      <c r="A27" s="125" t="s">
        <v>74</v>
      </c>
      <c r="B27" s="126" t="n">
        <v>443</v>
      </c>
      <c r="C27" s="127" t="n">
        <v>154925</v>
      </c>
      <c r="D27" s="126" t="n">
        <v>685</v>
      </c>
      <c r="E27" s="127" t="n">
        <v>160503</v>
      </c>
      <c r="F27" s="126" t="n">
        <v>1128</v>
      </c>
      <c r="G27" s="127" t="n">
        <v>315428</v>
      </c>
      <c r="H27" s="126" t="n">
        <v>31</v>
      </c>
      <c r="I27" s="128" t="n">
        <v>14697</v>
      </c>
      <c r="J27" s="126" t="n">
        <v>83</v>
      </c>
      <c r="K27" s="129" t="n">
        <v>33602</v>
      </c>
      <c r="L27" s="126" t="n">
        <v>1196</v>
      </c>
      <c r="M27" s="128" t="n">
        <v>334333</v>
      </c>
      <c r="N27" s="130" t="s">
        <v>74</v>
      </c>
    </row>
    <row r="28" customFormat="false" ht="15" hidden="false" customHeight="true" outlineLevel="0" collapsed="false">
      <c r="A28" s="125" t="s">
        <v>75</v>
      </c>
      <c r="B28" s="126" t="n">
        <v>450</v>
      </c>
      <c r="C28" s="127" t="n">
        <v>133826</v>
      </c>
      <c r="D28" s="126" t="n">
        <v>678</v>
      </c>
      <c r="E28" s="127" t="n">
        <v>145751</v>
      </c>
      <c r="F28" s="126" t="n">
        <v>1128</v>
      </c>
      <c r="G28" s="127" t="n">
        <v>279577</v>
      </c>
      <c r="H28" s="126" t="n">
        <v>46</v>
      </c>
      <c r="I28" s="128" t="n">
        <v>48093</v>
      </c>
      <c r="J28" s="126" t="n">
        <v>67</v>
      </c>
      <c r="K28" s="129" t="n">
        <v>6946</v>
      </c>
      <c r="L28" s="126" t="n">
        <v>1195</v>
      </c>
      <c r="M28" s="128" t="n">
        <v>238429</v>
      </c>
      <c r="N28" s="130" t="s">
        <v>75</v>
      </c>
    </row>
    <row r="29" customFormat="false" ht="15" hidden="false" customHeight="true" outlineLevel="0" collapsed="false">
      <c r="A29" s="125" t="s">
        <v>76</v>
      </c>
      <c r="B29" s="126" t="n">
        <v>284</v>
      </c>
      <c r="C29" s="127" t="n">
        <v>82355</v>
      </c>
      <c r="D29" s="126" t="n">
        <v>458</v>
      </c>
      <c r="E29" s="127" t="n">
        <v>86628</v>
      </c>
      <c r="F29" s="126" t="n">
        <v>742</v>
      </c>
      <c r="G29" s="127" t="n">
        <v>168983</v>
      </c>
      <c r="H29" s="126" t="n">
        <v>15</v>
      </c>
      <c r="I29" s="128" t="n">
        <v>10915</v>
      </c>
      <c r="J29" s="126" t="n">
        <v>51</v>
      </c>
      <c r="K29" s="129" t="n">
        <v>1524</v>
      </c>
      <c r="L29" s="126" t="n">
        <v>765</v>
      </c>
      <c r="M29" s="128" t="n">
        <v>159591</v>
      </c>
      <c r="N29" s="130" t="s">
        <v>76</v>
      </c>
    </row>
    <row r="30" customFormat="false" ht="15" hidden="false" customHeight="true" outlineLevel="0" collapsed="false">
      <c r="A30" s="125" t="s">
        <v>77</v>
      </c>
      <c r="B30" s="126" t="n">
        <v>325</v>
      </c>
      <c r="C30" s="127" t="n">
        <v>104605</v>
      </c>
      <c r="D30" s="126" t="n">
        <v>538</v>
      </c>
      <c r="E30" s="127" t="n">
        <v>119146</v>
      </c>
      <c r="F30" s="126" t="n">
        <v>863</v>
      </c>
      <c r="G30" s="127" t="n">
        <v>223751</v>
      </c>
      <c r="H30" s="126" t="n">
        <v>21</v>
      </c>
      <c r="I30" s="128" t="n">
        <v>13161</v>
      </c>
      <c r="J30" s="126" t="n">
        <v>90</v>
      </c>
      <c r="K30" s="129" t="n">
        <v>11978</v>
      </c>
      <c r="L30" s="126" t="n">
        <v>899</v>
      </c>
      <c r="M30" s="128" t="n">
        <v>222568</v>
      </c>
      <c r="N30" s="130" t="s">
        <v>77</v>
      </c>
    </row>
    <row r="31" s="136" customFormat="true" ht="15" hidden="false" customHeight="true" outlineLevel="0" collapsed="false">
      <c r="A31" s="131" t="s">
        <v>78</v>
      </c>
      <c r="B31" s="132" t="n">
        <v>5645</v>
      </c>
      <c r="C31" s="133" t="n">
        <v>1900794</v>
      </c>
      <c r="D31" s="132" t="n">
        <v>9577</v>
      </c>
      <c r="E31" s="133" t="n">
        <v>2086240</v>
      </c>
      <c r="F31" s="132" t="n">
        <v>15222</v>
      </c>
      <c r="G31" s="133" t="n">
        <v>3987034</v>
      </c>
      <c r="H31" s="132" t="n">
        <v>525</v>
      </c>
      <c r="I31" s="134" t="n">
        <v>435830</v>
      </c>
      <c r="J31" s="132" t="n">
        <v>1146</v>
      </c>
      <c r="K31" s="135" t="n">
        <v>200257</v>
      </c>
      <c r="L31" s="132" t="n">
        <f aca="false">SUM(L23:L30)</f>
        <v>16115</v>
      </c>
      <c r="M31" s="134" t="n">
        <v>3751462</v>
      </c>
      <c r="N31" s="130" t="s">
        <v>78</v>
      </c>
    </row>
    <row r="32" s="143" customFormat="true" ht="15" hidden="false" customHeight="true" outlineLevel="0" collapsed="false">
      <c r="A32" s="154"/>
      <c r="B32" s="138"/>
      <c r="C32" s="139"/>
      <c r="D32" s="138"/>
      <c r="E32" s="139"/>
      <c r="F32" s="138"/>
      <c r="G32" s="139"/>
      <c r="H32" s="138"/>
      <c r="I32" s="140"/>
      <c r="J32" s="138"/>
      <c r="K32" s="141"/>
      <c r="L32" s="138"/>
      <c r="M32" s="140"/>
      <c r="N32" s="142"/>
    </row>
    <row r="33" customFormat="false" ht="15" hidden="false" customHeight="true" outlineLevel="0" collapsed="false">
      <c r="A33" s="119" t="s">
        <v>79</v>
      </c>
      <c r="B33" s="120" t="n">
        <v>1305</v>
      </c>
      <c r="C33" s="121" t="n">
        <v>523876</v>
      </c>
      <c r="D33" s="120" t="n">
        <v>2603</v>
      </c>
      <c r="E33" s="121" t="n">
        <v>601675</v>
      </c>
      <c r="F33" s="120" t="n">
        <v>3908</v>
      </c>
      <c r="G33" s="121" t="n">
        <v>1125551</v>
      </c>
      <c r="H33" s="120" t="n">
        <v>87</v>
      </c>
      <c r="I33" s="122" t="n">
        <v>89127</v>
      </c>
      <c r="J33" s="120" t="n">
        <v>309</v>
      </c>
      <c r="K33" s="155" t="n">
        <v>42558</v>
      </c>
      <c r="L33" s="156" t="n">
        <v>4066</v>
      </c>
      <c r="M33" s="157" t="n">
        <v>1078982</v>
      </c>
      <c r="N33" s="130" t="s">
        <v>79</v>
      </c>
    </row>
    <row r="34" customFormat="false" ht="15" hidden="false" customHeight="true" outlineLevel="0" collapsed="false">
      <c r="A34" s="125" t="s">
        <v>80</v>
      </c>
      <c r="B34" s="126" t="n">
        <v>290</v>
      </c>
      <c r="C34" s="127" t="n">
        <v>216147</v>
      </c>
      <c r="D34" s="126" t="n">
        <v>904</v>
      </c>
      <c r="E34" s="127" t="n">
        <v>174373</v>
      </c>
      <c r="F34" s="126" t="n">
        <v>1194</v>
      </c>
      <c r="G34" s="127" t="n">
        <v>390519</v>
      </c>
      <c r="H34" s="126" t="n">
        <v>9</v>
      </c>
      <c r="I34" s="128" t="n">
        <v>4396</v>
      </c>
      <c r="J34" s="126" t="n">
        <v>40</v>
      </c>
      <c r="K34" s="155" t="n">
        <v>3514</v>
      </c>
      <c r="L34" s="156" t="n">
        <v>1210</v>
      </c>
      <c r="M34" s="157" t="n">
        <v>389637</v>
      </c>
      <c r="N34" s="130" t="s">
        <v>80</v>
      </c>
    </row>
    <row r="35" customFormat="false" ht="15" hidden="false" customHeight="true" outlineLevel="0" collapsed="false">
      <c r="A35" s="125" t="s">
        <v>81</v>
      </c>
      <c r="B35" s="126" t="n">
        <v>401</v>
      </c>
      <c r="C35" s="127" t="n">
        <v>128998</v>
      </c>
      <c r="D35" s="126" t="n">
        <v>1289</v>
      </c>
      <c r="E35" s="127" t="n">
        <v>254588</v>
      </c>
      <c r="F35" s="126" t="n">
        <v>1690</v>
      </c>
      <c r="G35" s="127" t="n">
        <v>383585</v>
      </c>
      <c r="H35" s="126" t="n">
        <v>25</v>
      </c>
      <c r="I35" s="128" t="n">
        <v>8559</v>
      </c>
      <c r="J35" s="126" t="n">
        <v>51</v>
      </c>
      <c r="K35" s="155" t="n">
        <v>347</v>
      </c>
      <c r="L35" s="156" t="n">
        <v>1733</v>
      </c>
      <c r="M35" s="157" t="n">
        <v>375373</v>
      </c>
      <c r="N35" s="130" t="s">
        <v>81</v>
      </c>
    </row>
    <row r="36" customFormat="false" ht="15" hidden="false" customHeight="true" outlineLevel="0" collapsed="false">
      <c r="A36" s="125" t="s">
        <v>82</v>
      </c>
      <c r="B36" s="126" t="n">
        <v>415</v>
      </c>
      <c r="C36" s="127" t="n">
        <v>145916</v>
      </c>
      <c r="D36" s="126" t="n">
        <v>1090</v>
      </c>
      <c r="E36" s="127" t="n">
        <v>238196</v>
      </c>
      <c r="F36" s="126" t="n">
        <v>1505</v>
      </c>
      <c r="G36" s="127" t="n">
        <v>384112</v>
      </c>
      <c r="H36" s="126" t="n">
        <v>30</v>
      </c>
      <c r="I36" s="128" t="n">
        <v>15363</v>
      </c>
      <c r="J36" s="126" t="n">
        <v>57</v>
      </c>
      <c r="K36" s="155" t="n">
        <v>11720</v>
      </c>
      <c r="L36" s="156" t="n">
        <v>1544</v>
      </c>
      <c r="M36" s="157" t="n">
        <v>380468</v>
      </c>
      <c r="N36" s="130" t="s">
        <v>82</v>
      </c>
    </row>
    <row r="37" customFormat="false" ht="15" hidden="false" customHeight="true" outlineLevel="0" collapsed="false">
      <c r="A37" s="125" t="s">
        <v>83</v>
      </c>
      <c r="B37" s="126" t="n">
        <v>667</v>
      </c>
      <c r="C37" s="127" t="n">
        <v>253820</v>
      </c>
      <c r="D37" s="126" t="n">
        <v>803</v>
      </c>
      <c r="E37" s="127" t="n">
        <v>174391</v>
      </c>
      <c r="F37" s="126" t="n">
        <v>1470</v>
      </c>
      <c r="G37" s="127" t="n">
        <v>428211</v>
      </c>
      <c r="H37" s="126" t="n">
        <v>35</v>
      </c>
      <c r="I37" s="128" t="n">
        <v>21083</v>
      </c>
      <c r="J37" s="126" t="n">
        <v>97</v>
      </c>
      <c r="K37" s="155" t="n">
        <v>21075</v>
      </c>
      <c r="L37" s="156" t="n">
        <v>1540</v>
      </c>
      <c r="M37" s="157" t="n">
        <v>428204</v>
      </c>
      <c r="N37" s="130" t="s">
        <v>83</v>
      </c>
    </row>
    <row r="38" customFormat="false" ht="15" hidden="false" customHeight="true" outlineLevel="0" collapsed="false">
      <c r="A38" s="125" t="s">
        <v>84</v>
      </c>
      <c r="B38" s="126" t="n">
        <v>260</v>
      </c>
      <c r="C38" s="127" t="n">
        <v>107942</v>
      </c>
      <c r="D38" s="126" t="n">
        <v>816</v>
      </c>
      <c r="E38" s="127" t="n">
        <v>180675</v>
      </c>
      <c r="F38" s="126" t="n">
        <v>1076</v>
      </c>
      <c r="G38" s="127" t="n">
        <v>288617</v>
      </c>
      <c r="H38" s="126" t="n">
        <v>17</v>
      </c>
      <c r="I38" s="128" t="n">
        <v>4063</v>
      </c>
      <c r="J38" s="126" t="n">
        <v>69</v>
      </c>
      <c r="K38" s="155" t="n">
        <v>12463</v>
      </c>
      <c r="L38" s="156" t="n">
        <v>1116</v>
      </c>
      <c r="M38" s="157" t="n">
        <v>297017</v>
      </c>
      <c r="N38" s="130" t="s">
        <v>84</v>
      </c>
    </row>
    <row r="39" customFormat="false" ht="15" hidden="false" customHeight="true" outlineLevel="0" collapsed="false">
      <c r="A39" s="125" t="s">
        <v>85</v>
      </c>
      <c r="B39" s="152" t="n">
        <v>3338</v>
      </c>
      <c r="C39" s="158" t="n">
        <v>1376699</v>
      </c>
      <c r="D39" s="152" t="n">
        <v>7505</v>
      </c>
      <c r="E39" s="158" t="n">
        <v>1623897</v>
      </c>
      <c r="F39" s="152" t="n">
        <v>10843</v>
      </c>
      <c r="G39" s="158" t="n">
        <v>3000596</v>
      </c>
      <c r="H39" s="152" t="n">
        <v>203</v>
      </c>
      <c r="I39" s="153" t="n">
        <v>142592</v>
      </c>
      <c r="J39" s="152" t="n">
        <v>623</v>
      </c>
      <c r="K39" s="159" t="n">
        <v>91676</v>
      </c>
      <c r="L39" s="160" t="n">
        <v>11209</v>
      </c>
      <c r="M39" s="161" t="n">
        <v>2949680</v>
      </c>
      <c r="N39" s="162" t="s">
        <v>85</v>
      </c>
    </row>
    <row r="40" s="143" customFormat="true" ht="15" hidden="false" customHeight="true" outlineLevel="0" collapsed="false">
      <c r="A40" s="163"/>
      <c r="B40" s="164"/>
      <c r="C40" s="165"/>
      <c r="D40" s="164"/>
      <c r="E40" s="165"/>
      <c r="F40" s="164"/>
      <c r="G40" s="165"/>
      <c r="H40" s="164"/>
      <c r="I40" s="166"/>
      <c r="J40" s="164"/>
      <c r="K40" s="167"/>
      <c r="L40" s="168"/>
      <c r="M40" s="169"/>
      <c r="N40" s="170"/>
    </row>
    <row r="41" s="136" customFormat="true" ht="24" hidden="false" customHeight="true" outlineLevel="0" collapsed="false">
      <c r="A41" s="171" t="s">
        <v>86</v>
      </c>
      <c r="B41" s="172" t="n">
        <v>15235</v>
      </c>
      <c r="C41" s="173" t="n">
        <v>5213079</v>
      </c>
      <c r="D41" s="172" t="n">
        <v>28905</v>
      </c>
      <c r="E41" s="173" t="n">
        <v>6316263</v>
      </c>
      <c r="F41" s="172" t="n">
        <v>44140</v>
      </c>
      <c r="G41" s="173" t="n">
        <v>11529341</v>
      </c>
      <c r="H41" s="172" t="n">
        <v>1290</v>
      </c>
      <c r="I41" s="174" t="n">
        <v>967221</v>
      </c>
      <c r="J41" s="172" t="n">
        <v>3052</v>
      </c>
      <c r="K41" s="174" t="n">
        <v>572909</v>
      </c>
      <c r="L41" s="172" t="n">
        <v>46371</v>
      </c>
      <c r="M41" s="174" t="n">
        <v>11135029</v>
      </c>
      <c r="N41" s="175" t="s">
        <v>86</v>
      </c>
    </row>
    <row r="42" customFormat="false" ht="13.5" hidden="false" customHeight="false" outlineLevel="0" collapsed="false">
      <c r="A42" s="99" t="s">
        <v>87</v>
      </c>
      <c r="B42" s="99"/>
      <c r="C42" s="99"/>
      <c r="D42" s="99"/>
      <c r="E42" s="99"/>
      <c r="F42" s="99"/>
      <c r="G42" s="99"/>
      <c r="H42" s="99"/>
      <c r="I42" s="99"/>
      <c r="J42" s="101"/>
      <c r="K42" s="101"/>
      <c r="L42" s="1"/>
      <c r="M42" s="1"/>
      <c r="N42" s="1"/>
    </row>
    <row r="44" customFormat="false" ht="13.5" hidden="false" customHeight="false" outlineLevel="0" collapsed="false">
      <c r="B44" s="176"/>
      <c r="C44" s="176"/>
      <c r="D44" s="176"/>
      <c r="E44" s="176"/>
      <c r="F44" s="176"/>
      <c r="G44" s="176"/>
      <c r="H44" s="176"/>
      <c r="J44" s="176"/>
    </row>
    <row r="45" customFormat="false" ht="13.5" hidden="false" customHeight="false" outlineLevel="0" collapsed="false">
      <c r="B45" s="176"/>
      <c r="C45" s="176"/>
      <c r="D45" s="176"/>
      <c r="E45" s="176"/>
      <c r="F45" s="176"/>
      <c r="G45" s="176"/>
      <c r="H45" s="176"/>
      <c r="J45" s="176"/>
    </row>
    <row r="46" customFormat="false" ht="13.5" hidden="false" customHeight="false" outlineLevel="0" collapsed="false">
      <c r="B46" s="176"/>
      <c r="C46" s="176"/>
      <c r="D46" s="176"/>
      <c r="E46" s="176"/>
      <c r="F46" s="176"/>
      <c r="G46" s="176"/>
      <c r="H46" s="176"/>
      <c r="J46" s="176"/>
    </row>
    <row r="47" customFormat="false" ht="13.5" hidden="false" customHeight="false" outlineLevel="0" collapsed="false">
      <c r="B47" s="176"/>
      <c r="C47" s="176"/>
      <c r="D47" s="176"/>
      <c r="E47" s="176"/>
      <c r="F47" s="176"/>
      <c r="G47" s="176"/>
      <c r="H47" s="176"/>
      <c r="J47" s="176"/>
    </row>
    <row r="48" customFormat="false" ht="13.5" hidden="false" customHeight="false" outlineLevel="0" collapsed="false">
      <c r="B48" s="176"/>
      <c r="C48" s="176"/>
      <c r="D48" s="176"/>
      <c r="E48" s="176"/>
      <c r="F48" s="176"/>
      <c r="G48" s="176"/>
      <c r="H48" s="176"/>
      <c r="J48" s="176"/>
    </row>
    <row r="49" customFormat="false" ht="13.5" hidden="false" customHeight="false" outlineLevel="0" collapsed="false">
      <c r="B49" s="176"/>
      <c r="C49" s="176"/>
      <c r="D49" s="176"/>
      <c r="E49" s="176"/>
      <c r="F49" s="176"/>
      <c r="G49" s="176"/>
      <c r="H49" s="176"/>
      <c r="J49" s="176"/>
    </row>
    <row r="50" customFormat="false" ht="13.5" hidden="false" customHeight="false" outlineLevel="0" collapsed="false">
      <c r="B50" s="176"/>
      <c r="C50" s="176"/>
      <c r="D50" s="176"/>
      <c r="E50" s="176"/>
      <c r="F50" s="176"/>
      <c r="G50" s="176"/>
      <c r="H50" s="176"/>
      <c r="J50" s="176"/>
    </row>
    <row r="51" customFormat="false" ht="13.5" hidden="false" customHeight="false" outlineLevel="0" collapsed="false">
      <c r="B51" s="176"/>
      <c r="C51" s="176"/>
      <c r="D51" s="176"/>
      <c r="E51" s="176"/>
      <c r="F51" s="176"/>
      <c r="G51" s="176"/>
      <c r="H51" s="176"/>
      <c r="J51" s="176"/>
    </row>
    <row r="52" customFormat="false" ht="13.5" hidden="false" customHeight="false" outlineLevel="0" collapsed="false">
      <c r="B52" s="176"/>
      <c r="C52" s="176"/>
      <c r="D52" s="176"/>
      <c r="E52" s="176"/>
      <c r="F52" s="176"/>
      <c r="G52" s="176"/>
      <c r="H52" s="176"/>
      <c r="J52" s="176"/>
    </row>
    <row r="53" customFormat="false" ht="13.5" hidden="false" customHeight="false" outlineLevel="0" collapsed="false">
      <c r="B53" s="176"/>
      <c r="C53" s="176"/>
      <c r="D53" s="176"/>
      <c r="E53" s="176"/>
      <c r="F53" s="176"/>
      <c r="G53" s="176"/>
      <c r="H53" s="176"/>
      <c r="J53" s="176"/>
    </row>
    <row r="54" customFormat="false" ht="13.5" hidden="false" customHeight="false" outlineLevel="0" collapsed="false">
      <c r="B54" s="176"/>
      <c r="C54" s="176"/>
      <c r="D54" s="176"/>
      <c r="E54" s="176"/>
      <c r="F54" s="176"/>
      <c r="G54" s="176"/>
      <c r="H54" s="176"/>
      <c r="J54" s="176"/>
    </row>
    <row r="55" customFormat="false" ht="13.5" hidden="false" customHeight="false" outlineLevel="0" collapsed="false">
      <c r="B55" s="176"/>
      <c r="C55" s="176"/>
      <c r="D55" s="176"/>
      <c r="E55" s="176"/>
      <c r="F55" s="176"/>
      <c r="G55" s="176"/>
      <c r="H55" s="176"/>
      <c r="J55" s="176"/>
    </row>
    <row r="56" customFormat="false" ht="13.5" hidden="false" customHeight="false" outlineLevel="0" collapsed="false">
      <c r="B56" s="176"/>
      <c r="C56" s="176"/>
      <c r="D56" s="176"/>
      <c r="E56" s="176"/>
      <c r="F56" s="176"/>
      <c r="G56" s="176"/>
      <c r="H56" s="176"/>
      <c r="J56" s="176"/>
    </row>
  </sheetData>
  <mergeCells count="12">
    <mergeCell ref="A1:G1"/>
    <mergeCell ref="A2:G2"/>
    <mergeCell ref="A3:A5"/>
    <mergeCell ref="B3:G3"/>
    <mergeCell ref="H3:I4"/>
    <mergeCell ref="J3:K4"/>
    <mergeCell ref="L3:M4"/>
    <mergeCell ref="N3:N5"/>
    <mergeCell ref="B4:C4"/>
    <mergeCell ref="D4:E4"/>
    <mergeCell ref="F4:G4"/>
    <mergeCell ref="A42:I42"/>
  </mergeCells>
  <printOptions headings="false" gridLines="false" gridLinesSet="true" horizontalCentered="true" verticalCentered="false"/>
  <pageMargins left="0.7875" right="0.7875" top="0.984027777777778" bottom="0.747916666666667"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高松国税局
消費税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6.87"/>
    <col collapsed="false" customWidth="true" hidden="false" outlineLevel="0" max="3" min="3" style="0" width="14.87"/>
    <col collapsed="false" customWidth="true" hidden="false" outlineLevel="0" max="4" min="4" style="0" width="6.87"/>
    <col collapsed="false" customWidth="true" hidden="false" outlineLevel="0" max="5" min="5" style="0" width="12.62"/>
    <col collapsed="false" customWidth="true" hidden="false" outlineLevel="0" max="6" min="6" style="0" width="6.87"/>
    <col collapsed="false" customWidth="true" hidden="false" outlineLevel="0" max="7" min="7" style="0" width="14.87"/>
    <col collapsed="false" customWidth="true" hidden="false" outlineLevel="0" max="8" min="8" style="0" width="6.87"/>
    <col collapsed="false" customWidth="true" hidden="false" outlineLevel="0" max="9" min="9" style="0" width="14.87"/>
    <col collapsed="false" customWidth="true" hidden="false" outlineLevel="0" max="10" min="10" style="0" width="6.87"/>
    <col collapsed="false" customWidth="true" hidden="false" outlineLevel="0" max="11" min="11" style="0" width="11.49"/>
    <col collapsed="false" customWidth="true" hidden="false" outlineLevel="0" max="12" min="12" style="0" width="8.36"/>
    <col collapsed="false" customWidth="true" hidden="false" outlineLevel="0" max="13" min="13" style="0" width="11.75"/>
    <col collapsed="false" customWidth="true" hidden="false" outlineLevel="0" max="14" min="14" style="0" width="11.37"/>
  </cols>
  <sheetData>
    <row r="1" customFormat="false" ht="13.5" hidden="false" customHeight="false" outlineLevel="0" collapsed="false">
      <c r="A1" s="101" t="s">
        <v>88</v>
      </c>
      <c r="B1" s="101"/>
      <c r="C1" s="101"/>
      <c r="D1" s="101"/>
      <c r="E1" s="101"/>
      <c r="F1" s="101"/>
      <c r="G1" s="101"/>
      <c r="H1" s="101"/>
      <c r="I1" s="101"/>
      <c r="J1" s="61"/>
      <c r="K1" s="61"/>
      <c r="L1" s="1"/>
      <c r="M1" s="1"/>
    </row>
    <row r="2" customFormat="false" ht="14.25" hidden="false" customHeight="false" outlineLevel="0" collapsed="false">
      <c r="A2" s="177" t="s">
        <v>89</v>
      </c>
      <c r="B2" s="177"/>
      <c r="C2" s="177"/>
      <c r="D2" s="177"/>
      <c r="E2" s="177"/>
      <c r="F2" s="177"/>
      <c r="G2" s="177"/>
      <c r="H2" s="177"/>
      <c r="I2" s="177"/>
      <c r="J2" s="101"/>
      <c r="K2" s="101"/>
      <c r="L2" s="1"/>
      <c r="M2" s="1"/>
    </row>
    <row r="3" customFormat="false" ht="19.5" hidden="false" customHeight="true" outlineLevel="0" collapsed="false">
      <c r="A3" s="102" t="s">
        <v>45</v>
      </c>
      <c r="B3" s="103" t="s">
        <v>46</v>
      </c>
      <c r="C3" s="103"/>
      <c r="D3" s="103"/>
      <c r="E3" s="103"/>
      <c r="F3" s="103"/>
      <c r="G3" s="103"/>
      <c r="H3" s="104" t="s">
        <v>14</v>
      </c>
      <c r="I3" s="104"/>
      <c r="J3" s="105" t="s">
        <v>47</v>
      </c>
      <c r="K3" s="105"/>
      <c r="L3" s="104" t="s">
        <v>48</v>
      </c>
      <c r="M3" s="104"/>
      <c r="N3" s="106" t="s">
        <v>45</v>
      </c>
    </row>
    <row r="4" customFormat="false" ht="17.25" hidden="false" customHeight="true" outlineLevel="0" collapsed="false">
      <c r="A4" s="102"/>
      <c r="B4" s="107" t="s">
        <v>11</v>
      </c>
      <c r="C4" s="107"/>
      <c r="D4" s="107" t="s">
        <v>12</v>
      </c>
      <c r="E4" s="107"/>
      <c r="F4" s="107" t="s">
        <v>49</v>
      </c>
      <c r="G4" s="107"/>
      <c r="H4" s="104"/>
      <c r="I4" s="104"/>
      <c r="J4" s="105"/>
      <c r="K4" s="105"/>
      <c r="L4" s="104"/>
      <c r="M4" s="104"/>
      <c r="N4" s="106"/>
    </row>
    <row r="5" customFormat="false" ht="28.5" hidden="false" customHeight="true" outlineLevel="0" collapsed="false">
      <c r="A5" s="102"/>
      <c r="B5" s="108" t="s">
        <v>50</v>
      </c>
      <c r="C5" s="109" t="s">
        <v>51</v>
      </c>
      <c r="D5" s="108" t="s">
        <v>50</v>
      </c>
      <c r="E5" s="109" t="s">
        <v>51</v>
      </c>
      <c r="F5" s="108" t="s">
        <v>50</v>
      </c>
      <c r="G5" s="110" t="s">
        <v>52</v>
      </c>
      <c r="H5" s="108" t="s">
        <v>50</v>
      </c>
      <c r="I5" s="111" t="s">
        <v>53</v>
      </c>
      <c r="J5" s="108" t="s">
        <v>50</v>
      </c>
      <c r="K5" s="111" t="s">
        <v>54</v>
      </c>
      <c r="L5" s="108" t="s">
        <v>50</v>
      </c>
      <c r="M5" s="112" t="s">
        <v>55</v>
      </c>
      <c r="N5" s="106"/>
    </row>
    <row r="6" s="178" customFormat="true" ht="10.5" hidden="false" customHeight="false" outlineLevel="0" collapsed="false">
      <c r="A6" s="114"/>
      <c r="B6" s="115" t="s">
        <v>8</v>
      </c>
      <c r="C6" s="15" t="s">
        <v>9</v>
      </c>
      <c r="D6" s="115" t="s">
        <v>8</v>
      </c>
      <c r="E6" s="15" t="s">
        <v>9</v>
      </c>
      <c r="F6" s="115" t="s">
        <v>8</v>
      </c>
      <c r="G6" s="15" t="s">
        <v>9</v>
      </c>
      <c r="H6" s="115" t="s">
        <v>8</v>
      </c>
      <c r="I6" s="15" t="s">
        <v>9</v>
      </c>
      <c r="J6" s="115" t="s">
        <v>8</v>
      </c>
      <c r="K6" s="116" t="s">
        <v>9</v>
      </c>
      <c r="L6" s="115" t="s">
        <v>8</v>
      </c>
      <c r="M6" s="116" t="s">
        <v>9</v>
      </c>
      <c r="N6" s="117"/>
    </row>
    <row r="7" customFormat="false" ht="15" hidden="false" customHeight="true" outlineLevel="0" collapsed="false">
      <c r="A7" s="119" t="s">
        <v>56</v>
      </c>
      <c r="B7" s="179" t="n">
        <v>4292</v>
      </c>
      <c r="C7" s="180" t="n">
        <v>14586281</v>
      </c>
      <c r="D7" s="179" t="n">
        <v>1916</v>
      </c>
      <c r="E7" s="180" t="n">
        <v>656177</v>
      </c>
      <c r="F7" s="179" t="n">
        <v>6208</v>
      </c>
      <c r="G7" s="180" t="n">
        <v>15242458</v>
      </c>
      <c r="H7" s="179" t="n">
        <v>229</v>
      </c>
      <c r="I7" s="181" t="n">
        <v>373254</v>
      </c>
      <c r="J7" s="179" t="n">
        <v>466</v>
      </c>
      <c r="K7" s="182" t="n">
        <v>82072</v>
      </c>
      <c r="L7" s="179" t="n">
        <v>6479</v>
      </c>
      <c r="M7" s="181" t="n">
        <v>14951276</v>
      </c>
      <c r="N7" s="124" t="s">
        <v>56</v>
      </c>
    </row>
    <row r="8" customFormat="false" ht="15" hidden="false" customHeight="true" outlineLevel="0" collapsed="false">
      <c r="A8" s="125" t="s">
        <v>57</v>
      </c>
      <c r="B8" s="156" t="n">
        <v>1294</v>
      </c>
      <c r="C8" s="183" t="n">
        <v>5083225</v>
      </c>
      <c r="D8" s="156" t="n">
        <v>603</v>
      </c>
      <c r="E8" s="183" t="n">
        <v>208681</v>
      </c>
      <c r="F8" s="179" t="n">
        <v>1897</v>
      </c>
      <c r="G8" s="180" t="n">
        <v>5291906</v>
      </c>
      <c r="H8" s="156" t="n">
        <v>87</v>
      </c>
      <c r="I8" s="157" t="n">
        <v>478487</v>
      </c>
      <c r="J8" s="156" t="n">
        <v>158</v>
      </c>
      <c r="K8" s="155" t="n">
        <v>18173</v>
      </c>
      <c r="L8" s="156" t="n">
        <v>1990</v>
      </c>
      <c r="M8" s="157" t="n">
        <v>4831592</v>
      </c>
      <c r="N8" s="130" t="s">
        <v>57</v>
      </c>
    </row>
    <row r="9" customFormat="false" ht="15" hidden="false" customHeight="true" outlineLevel="0" collapsed="false">
      <c r="A9" s="125" t="s">
        <v>58</v>
      </c>
      <c r="B9" s="156" t="n">
        <v>1021</v>
      </c>
      <c r="C9" s="183" t="n">
        <v>2495672</v>
      </c>
      <c r="D9" s="156" t="n">
        <v>453</v>
      </c>
      <c r="E9" s="183" t="n">
        <v>156746</v>
      </c>
      <c r="F9" s="156" t="n">
        <v>1474</v>
      </c>
      <c r="G9" s="183" t="n">
        <v>2652417</v>
      </c>
      <c r="H9" s="156" t="n">
        <v>76</v>
      </c>
      <c r="I9" s="157" t="n">
        <v>1557097</v>
      </c>
      <c r="J9" s="156" t="n">
        <v>119</v>
      </c>
      <c r="K9" s="155" t="n">
        <v>8977</v>
      </c>
      <c r="L9" s="156" t="n">
        <v>1563</v>
      </c>
      <c r="M9" s="157" t="n">
        <v>1104298</v>
      </c>
      <c r="N9" s="130" t="s">
        <v>58</v>
      </c>
    </row>
    <row r="10" customFormat="false" ht="15" hidden="false" customHeight="true" outlineLevel="0" collapsed="false">
      <c r="A10" s="125" t="s">
        <v>59</v>
      </c>
      <c r="B10" s="156" t="n">
        <v>702</v>
      </c>
      <c r="C10" s="183" t="n">
        <v>1413180</v>
      </c>
      <c r="D10" s="156" t="n">
        <v>372</v>
      </c>
      <c r="E10" s="183" t="n">
        <v>125728</v>
      </c>
      <c r="F10" s="156" t="n">
        <v>1074</v>
      </c>
      <c r="G10" s="183" t="n">
        <v>1538908</v>
      </c>
      <c r="H10" s="156" t="n">
        <v>36</v>
      </c>
      <c r="I10" s="157" t="n">
        <v>58889</v>
      </c>
      <c r="J10" s="156" t="n">
        <v>125</v>
      </c>
      <c r="K10" s="155" t="n">
        <v>5148</v>
      </c>
      <c r="L10" s="156" t="n">
        <v>1114</v>
      </c>
      <c r="M10" s="157" t="n">
        <v>1485167</v>
      </c>
      <c r="N10" s="130" t="s">
        <v>59</v>
      </c>
    </row>
    <row r="11" customFormat="false" ht="15" hidden="false" customHeight="true" outlineLevel="0" collapsed="false">
      <c r="A11" s="125" t="s">
        <v>60</v>
      </c>
      <c r="B11" s="156" t="n">
        <v>384</v>
      </c>
      <c r="C11" s="183" t="n">
        <v>875295</v>
      </c>
      <c r="D11" s="156" t="n">
        <v>212</v>
      </c>
      <c r="E11" s="183" t="n">
        <v>66975</v>
      </c>
      <c r="F11" s="156" t="n">
        <v>596</v>
      </c>
      <c r="G11" s="183" t="n">
        <v>942270</v>
      </c>
      <c r="H11" s="156" t="n">
        <v>15</v>
      </c>
      <c r="I11" s="157" t="n">
        <v>25913</v>
      </c>
      <c r="J11" s="156" t="n">
        <v>25</v>
      </c>
      <c r="K11" s="155" t="n">
        <v>1611</v>
      </c>
      <c r="L11" s="156" t="n">
        <v>618</v>
      </c>
      <c r="M11" s="157" t="n">
        <v>917969</v>
      </c>
      <c r="N11" s="130" t="s">
        <v>60</v>
      </c>
    </row>
    <row r="12" customFormat="false" ht="15" hidden="false" customHeight="true" outlineLevel="0" collapsed="false">
      <c r="A12" s="125" t="s">
        <v>61</v>
      </c>
      <c r="B12" s="156" t="n">
        <v>455</v>
      </c>
      <c r="C12" s="183" t="n">
        <v>966511</v>
      </c>
      <c r="D12" s="156" t="n">
        <v>220</v>
      </c>
      <c r="E12" s="183" t="n">
        <v>67005</v>
      </c>
      <c r="F12" s="156" t="n">
        <v>675</v>
      </c>
      <c r="G12" s="183" t="n">
        <v>1033516</v>
      </c>
      <c r="H12" s="156" t="n">
        <v>21</v>
      </c>
      <c r="I12" s="157" t="n">
        <v>97754</v>
      </c>
      <c r="J12" s="156" t="n">
        <v>65</v>
      </c>
      <c r="K12" s="129" t="n">
        <v>4952</v>
      </c>
      <c r="L12" s="156" t="n">
        <v>699</v>
      </c>
      <c r="M12" s="157" t="n">
        <v>940713</v>
      </c>
      <c r="N12" s="130" t="s">
        <v>61</v>
      </c>
    </row>
    <row r="13" s="136" customFormat="true" ht="15" hidden="false" customHeight="true" outlineLevel="0" collapsed="false">
      <c r="A13" s="125" t="s">
        <v>62</v>
      </c>
      <c r="B13" s="184" t="n">
        <v>8148</v>
      </c>
      <c r="C13" s="185" t="n">
        <v>25420163</v>
      </c>
      <c r="D13" s="184" t="n">
        <v>3776</v>
      </c>
      <c r="E13" s="185" t="n">
        <v>1281313</v>
      </c>
      <c r="F13" s="184" t="n">
        <v>11924</v>
      </c>
      <c r="G13" s="185" t="n">
        <v>26701475</v>
      </c>
      <c r="H13" s="184" t="n">
        <v>464</v>
      </c>
      <c r="I13" s="186" t="n">
        <v>2591393</v>
      </c>
      <c r="J13" s="184" t="n">
        <v>958</v>
      </c>
      <c r="K13" s="187" t="n">
        <v>120933</v>
      </c>
      <c r="L13" s="184" t="n">
        <v>12463</v>
      </c>
      <c r="M13" s="186" t="n">
        <v>24231015</v>
      </c>
      <c r="N13" s="130" t="s">
        <v>62</v>
      </c>
    </row>
    <row r="14" s="194" customFormat="true" ht="15" hidden="false" customHeight="true" outlineLevel="0" collapsed="false">
      <c r="A14" s="154"/>
      <c r="B14" s="188"/>
      <c r="C14" s="189"/>
      <c r="D14" s="188"/>
      <c r="E14" s="189"/>
      <c r="F14" s="188"/>
      <c r="G14" s="189"/>
      <c r="H14" s="188"/>
      <c r="I14" s="190"/>
      <c r="J14" s="188"/>
      <c r="K14" s="191"/>
      <c r="L14" s="192"/>
      <c r="M14" s="193"/>
      <c r="N14" s="142"/>
    </row>
    <row r="15" s="136" customFormat="true" ht="15" hidden="false" customHeight="true" outlineLevel="0" collapsed="false">
      <c r="A15" s="195" t="s">
        <v>63</v>
      </c>
      <c r="B15" s="196" t="n">
        <v>5745</v>
      </c>
      <c r="C15" s="197" t="n">
        <v>38087021</v>
      </c>
      <c r="D15" s="196" t="n">
        <v>2888</v>
      </c>
      <c r="E15" s="197" t="n">
        <v>984198</v>
      </c>
      <c r="F15" s="196" t="n">
        <v>8633</v>
      </c>
      <c r="G15" s="197" t="n">
        <v>39071219</v>
      </c>
      <c r="H15" s="196" t="n">
        <v>284</v>
      </c>
      <c r="I15" s="198" t="n">
        <v>3059800</v>
      </c>
      <c r="J15" s="196" t="n">
        <v>603</v>
      </c>
      <c r="K15" s="146" t="n">
        <v>130254</v>
      </c>
      <c r="L15" s="199" t="n">
        <v>8963</v>
      </c>
      <c r="M15" s="122" t="n">
        <v>36141672</v>
      </c>
      <c r="N15" s="130" t="s">
        <v>63</v>
      </c>
      <c r="O15" s="200"/>
    </row>
    <row r="16" s="194" customFormat="true" ht="15" hidden="false" customHeight="true" outlineLevel="0" collapsed="false">
      <c r="A16" s="125" t="s">
        <v>64</v>
      </c>
      <c r="B16" s="156" t="n">
        <v>1749</v>
      </c>
      <c r="C16" s="183" t="n">
        <v>5785276</v>
      </c>
      <c r="D16" s="156" t="n">
        <v>944</v>
      </c>
      <c r="E16" s="183" t="n">
        <v>323626</v>
      </c>
      <c r="F16" s="156" t="n">
        <v>2693</v>
      </c>
      <c r="G16" s="183" t="n">
        <v>6108902</v>
      </c>
      <c r="H16" s="156" t="n">
        <v>70</v>
      </c>
      <c r="I16" s="157" t="n">
        <v>72662</v>
      </c>
      <c r="J16" s="156" t="n">
        <v>179</v>
      </c>
      <c r="K16" s="127" t="n">
        <v>27178</v>
      </c>
      <c r="L16" s="201" t="n">
        <v>2777</v>
      </c>
      <c r="M16" s="122" t="n">
        <v>6063419</v>
      </c>
      <c r="N16" s="130" t="s">
        <v>64</v>
      </c>
      <c r="O16" s="182"/>
    </row>
    <row r="17" customFormat="false" ht="15" hidden="false" customHeight="true" outlineLevel="0" collapsed="false">
      <c r="A17" s="119" t="s">
        <v>65</v>
      </c>
      <c r="B17" s="156" t="n">
        <v>1045</v>
      </c>
      <c r="C17" s="183" t="n">
        <v>3587095</v>
      </c>
      <c r="D17" s="156" t="n">
        <v>501</v>
      </c>
      <c r="E17" s="183" t="n">
        <v>172870</v>
      </c>
      <c r="F17" s="156" t="n">
        <v>1546</v>
      </c>
      <c r="G17" s="183" t="n">
        <v>3759964</v>
      </c>
      <c r="H17" s="156" t="n">
        <v>60</v>
      </c>
      <c r="I17" s="157" t="n">
        <v>257150</v>
      </c>
      <c r="J17" s="156" t="n">
        <v>149</v>
      </c>
      <c r="K17" s="127" t="n">
        <v>14533</v>
      </c>
      <c r="L17" s="201" t="n">
        <v>1620</v>
      </c>
      <c r="M17" s="122" t="n">
        <v>3517347</v>
      </c>
      <c r="N17" s="130" t="s">
        <v>65</v>
      </c>
      <c r="O17" s="155"/>
    </row>
    <row r="18" customFormat="false" ht="15" hidden="false" customHeight="true" outlineLevel="0" collapsed="false">
      <c r="A18" s="125" t="s">
        <v>66</v>
      </c>
      <c r="B18" s="156" t="n">
        <v>1383</v>
      </c>
      <c r="C18" s="183" t="n">
        <v>4833124</v>
      </c>
      <c r="D18" s="156" t="n">
        <v>564</v>
      </c>
      <c r="E18" s="183" t="n">
        <v>187216</v>
      </c>
      <c r="F18" s="156" t="n">
        <v>1947</v>
      </c>
      <c r="G18" s="183" t="n">
        <v>5020340</v>
      </c>
      <c r="H18" s="156" t="n">
        <v>57</v>
      </c>
      <c r="I18" s="157" t="n">
        <v>366567</v>
      </c>
      <c r="J18" s="156" t="n">
        <v>172</v>
      </c>
      <c r="K18" s="129" t="n">
        <f aca="false">+-26206</f>
        <v>-26206</v>
      </c>
      <c r="L18" s="156" t="n">
        <v>2016</v>
      </c>
      <c r="M18" s="157" t="n">
        <v>4627566</v>
      </c>
      <c r="N18" s="130" t="s">
        <v>66</v>
      </c>
    </row>
    <row r="19" customFormat="false" ht="15" hidden="false" customHeight="true" outlineLevel="0" collapsed="false">
      <c r="A19" s="125" t="s">
        <v>67</v>
      </c>
      <c r="B19" s="156" t="n">
        <v>801</v>
      </c>
      <c r="C19" s="183" t="n">
        <v>2341648</v>
      </c>
      <c r="D19" s="156" t="n">
        <v>336</v>
      </c>
      <c r="E19" s="183" t="n">
        <v>110516</v>
      </c>
      <c r="F19" s="156" t="n">
        <v>1137</v>
      </c>
      <c r="G19" s="183" t="n">
        <v>2452164</v>
      </c>
      <c r="H19" s="156" t="n">
        <v>60</v>
      </c>
      <c r="I19" s="157" t="n">
        <v>274542</v>
      </c>
      <c r="J19" s="156" t="n">
        <v>105</v>
      </c>
      <c r="K19" s="129" t="n">
        <v>-3887</v>
      </c>
      <c r="L19" s="156" t="n">
        <v>1203</v>
      </c>
      <c r="M19" s="157" t="n">
        <v>2173735</v>
      </c>
      <c r="N19" s="130" t="s">
        <v>67</v>
      </c>
    </row>
    <row r="20" customFormat="false" ht="15" hidden="false" customHeight="true" outlineLevel="0" collapsed="false">
      <c r="A20" s="125" t="s">
        <v>68</v>
      </c>
      <c r="B20" s="156" t="n">
        <v>459</v>
      </c>
      <c r="C20" s="183" t="n">
        <v>1093526</v>
      </c>
      <c r="D20" s="156" t="n">
        <v>245</v>
      </c>
      <c r="E20" s="183" t="n">
        <v>74964</v>
      </c>
      <c r="F20" s="156" t="n">
        <v>704</v>
      </c>
      <c r="G20" s="183" t="n">
        <v>1168491</v>
      </c>
      <c r="H20" s="156" t="n">
        <v>24</v>
      </c>
      <c r="I20" s="157" t="n">
        <v>142554</v>
      </c>
      <c r="J20" s="156" t="n">
        <v>39</v>
      </c>
      <c r="K20" s="129" t="n">
        <v>-12305</v>
      </c>
      <c r="L20" s="156" t="n">
        <v>735</v>
      </c>
      <c r="M20" s="157" t="n">
        <v>1013632</v>
      </c>
      <c r="N20" s="130" t="s">
        <v>68</v>
      </c>
    </row>
    <row r="21" s="136" customFormat="true" ht="15" hidden="false" customHeight="true" outlineLevel="0" collapsed="false">
      <c r="A21" s="125" t="s">
        <v>69</v>
      </c>
      <c r="B21" s="184" t="n">
        <v>11182</v>
      </c>
      <c r="C21" s="185" t="n">
        <v>55727690</v>
      </c>
      <c r="D21" s="184" t="n">
        <v>5478</v>
      </c>
      <c r="E21" s="185" t="n">
        <v>1853390</v>
      </c>
      <c r="F21" s="184" t="n">
        <v>16660</v>
      </c>
      <c r="G21" s="185" t="n">
        <v>57581080</v>
      </c>
      <c r="H21" s="184" t="n">
        <v>555</v>
      </c>
      <c r="I21" s="186" t="n">
        <v>4173277</v>
      </c>
      <c r="J21" s="184" t="n">
        <v>1247</v>
      </c>
      <c r="K21" s="187" t="n">
        <v>129567</v>
      </c>
      <c r="L21" s="184" t="n">
        <v>17314</v>
      </c>
      <c r="M21" s="186" t="n">
        <v>53537370</v>
      </c>
      <c r="N21" s="130" t="s">
        <v>69</v>
      </c>
    </row>
    <row r="22" s="194" customFormat="true" ht="15" hidden="false" customHeight="true" outlineLevel="0" collapsed="false">
      <c r="A22" s="154"/>
      <c r="B22" s="188"/>
      <c r="C22" s="189"/>
      <c r="D22" s="188"/>
      <c r="E22" s="189"/>
      <c r="F22" s="188"/>
      <c r="G22" s="189"/>
      <c r="H22" s="188"/>
      <c r="I22" s="190"/>
      <c r="J22" s="188"/>
      <c r="K22" s="191"/>
      <c r="L22" s="192"/>
      <c r="M22" s="193"/>
      <c r="N22" s="142"/>
    </row>
    <row r="23" customFormat="false" ht="15" hidden="false" customHeight="true" outlineLevel="0" collapsed="false">
      <c r="A23" s="125" t="s">
        <v>70</v>
      </c>
      <c r="B23" s="156" t="n">
        <v>6276</v>
      </c>
      <c r="C23" s="183" t="n">
        <v>28439452</v>
      </c>
      <c r="D23" s="156" t="n">
        <v>2840</v>
      </c>
      <c r="E23" s="183" t="n">
        <v>1023216</v>
      </c>
      <c r="F23" s="156" t="n">
        <v>9116</v>
      </c>
      <c r="G23" s="183" t="n">
        <v>29462668</v>
      </c>
      <c r="H23" s="156" t="n">
        <v>349</v>
      </c>
      <c r="I23" s="157" t="n">
        <v>1094511</v>
      </c>
      <c r="J23" s="156" t="n">
        <v>662</v>
      </c>
      <c r="K23" s="155" t="n">
        <v>42341</v>
      </c>
      <c r="L23" s="156" t="n">
        <v>9519</v>
      </c>
      <c r="M23" s="157" t="n">
        <v>28410498</v>
      </c>
      <c r="N23" s="130" t="s">
        <v>70</v>
      </c>
    </row>
    <row r="24" customFormat="false" ht="15" hidden="false" customHeight="true" outlineLevel="0" collapsed="false">
      <c r="A24" s="125" t="s">
        <v>71</v>
      </c>
      <c r="B24" s="156" t="n">
        <v>2176</v>
      </c>
      <c r="C24" s="183" t="n">
        <v>9587900</v>
      </c>
      <c r="D24" s="156" t="n">
        <v>874</v>
      </c>
      <c r="E24" s="183" t="n">
        <v>339318</v>
      </c>
      <c r="F24" s="156" t="n">
        <v>3050</v>
      </c>
      <c r="G24" s="183" t="n">
        <v>9927218</v>
      </c>
      <c r="H24" s="156" t="n">
        <v>252</v>
      </c>
      <c r="I24" s="157" t="n">
        <v>27027209</v>
      </c>
      <c r="J24" s="156" t="n">
        <v>249</v>
      </c>
      <c r="K24" s="202" t="n">
        <v>41179</v>
      </c>
      <c r="L24" s="156" t="n">
        <v>3328</v>
      </c>
      <c r="M24" s="128" t="n">
        <f aca="false">+-17058812</f>
        <v>-17058812</v>
      </c>
      <c r="N24" s="130" t="s">
        <v>71</v>
      </c>
    </row>
    <row r="25" s="136" customFormat="true" ht="15" hidden="false" customHeight="true" outlineLevel="0" collapsed="false">
      <c r="A25" s="125" t="s">
        <v>72</v>
      </c>
      <c r="B25" s="156" t="n">
        <v>1081</v>
      </c>
      <c r="C25" s="183" t="n">
        <v>2765435</v>
      </c>
      <c r="D25" s="156" t="n">
        <v>469</v>
      </c>
      <c r="E25" s="183" t="n">
        <v>152493</v>
      </c>
      <c r="F25" s="156" t="n">
        <v>1550</v>
      </c>
      <c r="G25" s="183" t="n">
        <v>2917928</v>
      </c>
      <c r="H25" s="156" t="n">
        <v>70</v>
      </c>
      <c r="I25" s="157" t="n">
        <v>290648</v>
      </c>
      <c r="J25" s="156" t="n">
        <v>137</v>
      </c>
      <c r="K25" s="127" t="n">
        <v>33243</v>
      </c>
      <c r="L25" s="156" t="n">
        <v>1636</v>
      </c>
      <c r="M25" s="181" t="n">
        <v>2660523</v>
      </c>
      <c r="N25" s="130" t="s">
        <v>72</v>
      </c>
      <c r="O25" s="155"/>
    </row>
    <row r="26" s="194" customFormat="true" ht="15" hidden="false" customHeight="true" outlineLevel="0" collapsed="false">
      <c r="A26" s="125" t="s">
        <v>73</v>
      </c>
      <c r="B26" s="156" t="n">
        <v>834</v>
      </c>
      <c r="C26" s="183" t="n">
        <v>2230418</v>
      </c>
      <c r="D26" s="156" t="n">
        <v>363</v>
      </c>
      <c r="E26" s="183" t="n">
        <v>116359</v>
      </c>
      <c r="F26" s="156" t="n">
        <v>1197</v>
      </c>
      <c r="G26" s="183" t="n">
        <v>2346777</v>
      </c>
      <c r="H26" s="156" t="n">
        <v>55</v>
      </c>
      <c r="I26" s="157" t="n">
        <v>319981</v>
      </c>
      <c r="J26" s="156" t="n">
        <v>80</v>
      </c>
      <c r="K26" s="127" t="n">
        <v>8115</v>
      </c>
      <c r="L26" s="156" t="n">
        <v>1255</v>
      </c>
      <c r="M26" s="157" t="n">
        <v>2034911</v>
      </c>
      <c r="N26" s="130" t="s">
        <v>73</v>
      </c>
      <c r="O26" s="155"/>
    </row>
    <row r="27" customFormat="false" ht="15" hidden="false" customHeight="true" outlineLevel="0" collapsed="false">
      <c r="A27" s="125" t="s">
        <v>74</v>
      </c>
      <c r="B27" s="179" t="n">
        <v>1215</v>
      </c>
      <c r="C27" s="180" t="n">
        <v>5397077</v>
      </c>
      <c r="D27" s="179" t="n">
        <v>537</v>
      </c>
      <c r="E27" s="180" t="n">
        <v>204781</v>
      </c>
      <c r="F27" s="179" t="n">
        <v>1752</v>
      </c>
      <c r="G27" s="180" t="n">
        <v>5601858</v>
      </c>
      <c r="H27" s="179" t="n">
        <v>46</v>
      </c>
      <c r="I27" s="181" t="n">
        <v>150840</v>
      </c>
      <c r="J27" s="179" t="n">
        <v>101</v>
      </c>
      <c r="K27" s="182" t="n">
        <v>17547</v>
      </c>
      <c r="L27" s="179" t="n">
        <v>1809</v>
      </c>
      <c r="M27" s="181" t="n">
        <v>5468565</v>
      </c>
      <c r="N27" s="130" t="s">
        <v>74</v>
      </c>
    </row>
    <row r="28" customFormat="false" ht="15" hidden="false" customHeight="true" outlineLevel="0" collapsed="false">
      <c r="A28" s="125" t="s">
        <v>75</v>
      </c>
      <c r="B28" s="156" t="n">
        <v>1029</v>
      </c>
      <c r="C28" s="183" t="n">
        <v>3158163</v>
      </c>
      <c r="D28" s="156" t="n">
        <v>510</v>
      </c>
      <c r="E28" s="183" t="n">
        <v>185646</v>
      </c>
      <c r="F28" s="156" t="n">
        <v>1539</v>
      </c>
      <c r="G28" s="183" t="n">
        <v>3343809</v>
      </c>
      <c r="H28" s="156" t="n">
        <v>55</v>
      </c>
      <c r="I28" s="157" t="n">
        <v>315961</v>
      </c>
      <c r="J28" s="156" t="n">
        <v>99</v>
      </c>
      <c r="K28" s="155" t="n">
        <v>12650</v>
      </c>
      <c r="L28" s="156" t="n">
        <v>1611</v>
      </c>
      <c r="M28" s="157" t="n">
        <v>3040498</v>
      </c>
      <c r="N28" s="130" t="s">
        <v>75</v>
      </c>
    </row>
    <row r="29" customFormat="false" ht="15" hidden="false" customHeight="true" outlineLevel="0" collapsed="false">
      <c r="A29" s="125" t="s">
        <v>76</v>
      </c>
      <c r="B29" s="156" t="n">
        <v>597</v>
      </c>
      <c r="C29" s="183" t="n">
        <v>1714308</v>
      </c>
      <c r="D29" s="156" t="n">
        <v>267</v>
      </c>
      <c r="E29" s="183" t="n">
        <v>94924</v>
      </c>
      <c r="F29" s="156" t="n">
        <v>864</v>
      </c>
      <c r="G29" s="183" t="n">
        <v>1809231</v>
      </c>
      <c r="H29" s="156" t="n">
        <v>22</v>
      </c>
      <c r="I29" s="157" t="n">
        <v>34452</v>
      </c>
      <c r="J29" s="156" t="n">
        <v>63</v>
      </c>
      <c r="K29" s="155" t="s">
        <v>90</v>
      </c>
      <c r="L29" s="156" t="n">
        <v>889</v>
      </c>
      <c r="M29" s="157" t="n">
        <v>1764764</v>
      </c>
      <c r="N29" s="130" t="s">
        <v>76</v>
      </c>
    </row>
    <row r="30" customFormat="false" ht="15" hidden="false" customHeight="true" outlineLevel="0" collapsed="false">
      <c r="A30" s="125" t="s">
        <v>77</v>
      </c>
      <c r="B30" s="156" t="n">
        <v>1137</v>
      </c>
      <c r="C30" s="183" t="n">
        <v>9607844</v>
      </c>
      <c r="D30" s="156" t="n">
        <v>466</v>
      </c>
      <c r="E30" s="183" t="n">
        <v>160449</v>
      </c>
      <c r="F30" s="156" t="n">
        <v>1603</v>
      </c>
      <c r="G30" s="183" t="n">
        <v>9768293</v>
      </c>
      <c r="H30" s="156" t="n">
        <v>48</v>
      </c>
      <c r="I30" s="157" t="n">
        <v>119803</v>
      </c>
      <c r="J30" s="156" t="n">
        <v>151</v>
      </c>
      <c r="K30" s="155" t="n">
        <v>59550</v>
      </c>
      <c r="L30" s="156" t="n">
        <v>1665</v>
      </c>
      <c r="M30" s="157" t="n">
        <v>9708039</v>
      </c>
      <c r="N30" s="130" t="s">
        <v>77</v>
      </c>
    </row>
    <row r="31" s="136" customFormat="true" ht="15" hidden="false" customHeight="true" outlineLevel="0" collapsed="false">
      <c r="A31" s="125" t="s">
        <v>78</v>
      </c>
      <c r="B31" s="160" t="n">
        <v>14345</v>
      </c>
      <c r="C31" s="203" t="n">
        <v>62900598</v>
      </c>
      <c r="D31" s="160" t="n">
        <v>6326</v>
      </c>
      <c r="E31" s="203" t="n">
        <v>2277184</v>
      </c>
      <c r="F31" s="160" t="n">
        <v>20671</v>
      </c>
      <c r="G31" s="203" t="n">
        <v>65177781</v>
      </c>
      <c r="H31" s="160" t="n">
        <v>897</v>
      </c>
      <c r="I31" s="161" t="n">
        <v>29353405</v>
      </c>
      <c r="J31" s="160" t="n">
        <v>1542</v>
      </c>
      <c r="K31" s="159" t="n">
        <v>204611</v>
      </c>
      <c r="L31" s="160" t="n">
        <v>21712</v>
      </c>
      <c r="M31" s="161" t="n">
        <v>36028987</v>
      </c>
      <c r="N31" s="130" t="s">
        <v>78</v>
      </c>
    </row>
    <row r="32" s="194" customFormat="true" ht="15" hidden="false" customHeight="true" outlineLevel="0" collapsed="false">
      <c r="A32" s="154"/>
      <c r="B32" s="188"/>
      <c r="C32" s="189"/>
      <c r="D32" s="188"/>
      <c r="E32" s="189"/>
      <c r="F32" s="188"/>
      <c r="G32" s="189"/>
      <c r="H32" s="188"/>
      <c r="I32" s="190"/>
      <c r="J32" s="188"/>
      <c r="K32" s="191"/>
      <c r="L32" s="192"/>
      <c r="M32" s="193"/>
      <c r="N32" s="142"/>
    </row>
    <row r="33" customFormat="false" ht="15" hidden="false" customHeight="true" outlineLevel="0" collapsed="false">
      <c r="A33" s="125" t="s">
        <v>79</v>
      </c>
      <c r="B33" s="179" t="n">
        <v>3733</v>
      </c>
      <c r="C33" s="180" t="n">
        <v>15520465</v>
      </c>
      <c r="D33" s="179" t="n">
        <v>1591</v>
      </c>
      <c r="E33" s="180" t="n">
        <v>582589</v>
      </c>
      <c r="F33" s="179" t="n">
        <v>5324</v>
      </c>
      <c r="G33" s="180" t="n">
        <v>16103054</v>
      </c>
      <c r="H33" s="179" t="n">
        <v>172</v>
      </c>
      <c r="I33" s="181" t="n">
        <v>349087</v>
      </c>
      <c r="J33" s="179" t="n">
        <v>391</v>
      </c>
      <c r="K33" s="182" t="n">
        <v>58382</v>
      </c>
      <c r="L33" s="179" t="n">
        <v>5550</v>
      </c>
      <c r="M33" s="182" t="n">
        <v>15812350</v>
      </c>
      <c r="N33" s="204" t="str">
        <f aca="false">IF(A33="","",A33)</f>
        <v>高知</v>
      </c>
    </row>
    <row r="34" customFormat="false" ht="15" hidden="false" customHeight="true" outlineLevel="0" collapsed="false">
      <c r="A34" s="125" t="s">
        <v>80</v>
      </c>
      <c r="B34" s="156" t="n">
        <v>383</v>
      </c>
      <c r="C34" s="183" t="n">
        <v>911152</v>
      </c>
      <c r="D34" s="156" t="n">
        <v>146</v>
      </c>
      <c r="E34" s="183" t="n">
        <v>50532</v>
      </c>
      <c r="F34" s="156" t="n">
        <v>529</v>
      </c>
      <c r="G34" s="183" t="n">
        <v>961684</v>
      </c>
      <c r="H34" s="156" t="n">
        <v>19</v>
      </c>
      <c r="I34" s="157" t="n">
        <v>15901</v>
      </c>
      <c r="J34" s="156" t="n">
        <v>52</v>
      </c>
      <c r="K34" s="155" t="n">
        <v>14007</v>
      </c>
      <c r="L34" s="156" t="n">
        <v>557</v>
      </c>
      <c r="M34" s="155" t="n">
        <v>959790</v>
      </c>
      <c r="N34" s="130" t="str">
        <f aca="false">IF(A34="","",A34)</f>
        <v>安芸</v>
      </c>
    </row>
    <row r="35" customFormat="false" ht="15" hidden="false" customHeight="true" outlineLevel="0" collapsed="false">
      <c r="A35" s="125" t="s">
        <v>81</v>
      </c>
      <c r="B35" s="156" t="n">
        <v>832</v>
      </c>
      <c r="C35" s="183" t="n">
        <v>2593013</v>
      </c>
      <c r="D35" s="156" t="n">
        <v>342</v>
      </c>
      <c r="E35" s="183" t="n">
        <v>123035</v>
      </c>
      <c r="F35" s="156" t="n">
        <v>1174</v>
      </c>
      <c r="G35" s="183" t="n">
        <v>2716048</v>
      </c>
      <c r="H35" s="156" t="n">
        <v>36</v>
      </c>
      <c r="I35" s="157" t="n">
        <v>596934</v>
      </c>
      <c r="J35" s="156" t="n">
        <v>134</v>
      </c>
      <c r="K35" s="155" t="n">
        <v>13893</v>
      </c>
      <c r="L35" s="156" t="n">
        <v>1221</v>
      </c>
      <c r="M35" s="155" t="n">
        <v>2133007</v>
      </c>
      <c r="N35" s="130" t="str">
        <f aca="false">IF(A35="","",A35)</f>
        <v>南国</v>
      </c>
    </row>
    <row r="36" customFormat="false" ht="15" hidden="false" customHeight="true" outlineLevel="0" collapsed="false">
      <c r="A36" s="125" t="s">
        <v>82</v>
      </c>
      <c r="B36" s="156" t="n">
        <v>610</v>
      </c>
      <c r="C36" s="183" t="n">
        <v>1506534</v>
      </c>
      <c r="D36" s="156" t="n">
        <v>239</v>
      </c>
      <c r="E36" s="183" t="n">
        <v>94516</v>
      </c>
      <c r="F36" s="156" t="n">
        <v>849</v>
      </c>
      <c r="G36" s="183" t="n">
        <v>1601050</v>
      </c>
      <c r="H36" s="156" t="n">
        <v>20</v>
      </c>
      <c r="I36" s="157" t="n">
        <v>9740</v>
      </c>
      <c r="J36" s="156" t="n">
        <v>53</v>
      </c>
      <c r="K36" s="155" t="n">
        <v>10847</v>
      </c>
      <c r="L36" s="156" t="n">
        <v>878</v>
      </c>
      <c r="M36" s="155" t="n">
        <v>1602157</v>
      </c>
      <c r="N36" s="130" t="str">
        <f aca="false">IF(A36="","",A36)</f>
        <v>須崎</v>
      </c>
    </row>
    <row r="37" customFormat="false" ht="15" hidden="false" customHeight="true" outlineLevel="0" collapsed="false">
      <c r="A37" s="125" t="s">
        <v>83</v>
      </c>
      <c r="B37" s="156" t="n">
        <v>743</v>
      </c>
      <c r="C37" s="183" t="n">
        <v>1592399</v>
      </c>
      <c r="D37" s="156" t="n">
        <v>290</v>
      </c>
      <c r="E37" s="183" t="n">
        <v>116417</v>
      </c>
      <c r="F37" s="156" t="n">
        <v>1033</v>
      </c>
      <c r="G37" s="183" t="n">
        <v>1708816</v>
      </c>
      <c r="H37" s="156" t="n">
        <v>34</v>
      </c>
      <c r="I37" s="157" t="n">
        <v>59211</v>
      </c>
      <c r="J37" s="156" t="n">
        <v>101</v>
      </c>
      <c r="K37" s="155" t="n">
        <v>21247</v>
      </c>
      <c r="L37" s="156" t="n">
        <v>1087</v>
      </c>
      <c r="M37" s="155" t="n">
        <v>1670852</v>
      </c>
      <c r="N37" s="130" t="str">
        <f aca="false">IF(A37="","",A37)</f>
        <v>中村</v>
      </c>
    </row>
    <row r="38" customFormat="false" ht="15" hidden="false" customHeight="true" outlineLevel="0" collapsed="false">
      <c r="A38" s="125" t="s">
        <v>84</v>
      </c>
      <c r="B38" s="156" t="n">
        <v>485</v>
      </c>
      <c r="C38" s="183" t="n">
        <v>1428976</v>
      </c>
      <c r="D38" s="156" t="n">
        <v>200</v>
      </c>
      <c r="E38" s="183" t="n">
        <v>66516</v>
      </c>
      <c r="F38" s="156" t="n">
        <v>685</v>
      </c>
      <c r="G38" s="183" t="n">
        <v>1495492</v>
      </c>
      <c r="H38" s="156" t="n">
        <v>23</v>
      </c>
      <c r="I38" s="157" t="n">
        <v>39090</v>
      </c>
      <c r="J38" s="156" t="n">
        <v>92</v>
      </c>
      <c r="K38" s="129" t="n">
        <v>16744</v>
      </c>
      <c r="L38" s="156" t="n">
        <v>717</v>
      </c>
      <c r="M38" s="155" t="n">
        <v>1473145</v>
      </c>
      <c r="N38" s="130" t="str">
        <f aca="false">IF(A38="","",A38)</f>
        <v>伊野</v>
      </c>
    </row>
    <row r="39" s="136" customFormat="true" ht="15" hidden="false" customHeight="true" outlineLevel="0" collapsed="false">
      <c r="A39" s="125" t="s">
        <v>85</v>
      </c>
      <c r="B39" s="160" t="n">
        <v>6786</v>
      </c>
      <c r="C39" s="203" t="n">
        <v>23552539</v>
      </c>
      <c r="D39" s="160" t="n">
        <v>2808</v>
      </c>
      <c r="E39" s="203" t="n">
        <v>1033605</v>
      </c>
      <c r="F39" s="205" t="n">
        <v>9594</v>
      </c>
      <c r="G39" s="206" t="n">
        <v>24586144</v>
      </c>
      <c r="H39" s="205" t="n">
        <v>304</v>
      </c>
      <c r="I39" s="207" t="n">
        <v>1069961</v>
      </c>
      <c r="J39" s="205" t="n">
        <v>823</v>
      </c>
      <c r="K39" s="208" t="n">
        <v>135118</v>
      </c>
      <c r="L39" s="205" t="n">
        <v>10010</v>
      </c>
      <c r="M39" s="208" t="n">
        <v>23651302</v>
      </c>
      <c r="N39" s="162" t="str">
        <f aca="false">IF(A39="","",A39)</f>
        <v>高知県計</v>
      </c>
    </row>
    <row r="40" s="194" customFormat="true" ht="15" hidden="false" customHeight="true" outlineLevel="0" collapsed="false">
      <c r="A40" s="209"/>
      <c r="B40" s="210"/>
      <c r="C40" s="211"/>
      <c r="D40" s="210"/>
      <c r="E40" s="211"/>
      <c r="F40" s="210"/>
      <c r="G40" s="211"/>
      <c r="H40" s="210"/>
      <c r="I40" s="212"/>
      <c r="J40" s="210"/>
      <c r="K40" s="213"/>
      <c r="L40" s="214"/>
      <c r="M40" s="215"/>
      <c r="N40" s="216"/>
    </row>
    <row r="41" s="136" customFormat="true" ht="24" hidden="false" customHeight="true" outlineLevel="0" collapsed="false">
      <c r="A41" s="217" t="s">
        <v>86</v>
      </c>
      <c r="B41" s="218" t="n">
        <v>40461</v>
      </c>
      <c r="C41" s="219" t="n">
        <v>167600989</v>
      </c>
      <c r="D41" s="218" t="n">
        <v>18388</v>
      </c>
      <c r="E41" s="219" t="n">
        <v>6445491</v>
      </c>
      <c r="F41" s="218" t="n">
        <v>58849</v>
      </c>
      <c r="G41" s="219" t="n">
        <v>174046481</v>
      </c>
      <c r="H41" s="218" t="n">
        <v>2220</v>
      </c>
      <c r="I41" s="220" t="n">
        <v>37188036</v>
      </c>
      <c r="J41" s="218" t="n">
        <v>4570</v>
      </c>
      <c r="K41" s="221" t="n">
        <v>590230</v>
      </c>
      <c r="L41" s="218" t="n">
        <v>61499</v>
      </c>
      <c r="M41" s="221" t="n">
        <v>137448674</v>
      </c>
      <c r="N41" s="222" t="s">
        <v>86</v>
      </c>
    </row>
    <row r="42" customFormat="false" ht="13.5" hidden="false" customHeight="false" outlineLevel="0" collapsed="false">
      <c r="A42" s="1"/>
    </row>
    <row r="43" customFormat="false" ht="13.5" hidden="false" customHeight="false" outlineLevel="0" collapsed="false">
      <c r="A43" s="1"/>
    </row>
    <row r="44" customFormat="false" ht="13.5" hidden="false" customHeight="false" outlineLevel="0" collapsed="false">
      <c r="A44" s="1"/>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row r="76" customFormat="false" ht="13.5" hidden="false" customHeight="false" outlineLevel="0" collapsed="false">
      <c r="A76" s="1"/>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高松国税局
消費税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6.87"/>
    <col collapsed="false" customWidth="true" hidden="false" outlineLevel="0" max="3" min="3" style="0" width="11.75"/>
    <col collapsed="false" customWidth="true" hidden="false" outlineLevel="0" max="4" min="4" style="0" width="6.87"/>
    <col collapsed="false" customWidth="true" hidden="false" outlineLevel="0" max="5" min="5" style="0" width="9.99"/>
    <col collapsed="false" customWidth="true" hidden="false" outlineLevel="0" max="6" min="6" style="0" width="6.87"/>
    <col collapsed="false" customWidth="true" hidden="false" outlineLevel="0" max="7" min="7" style="0" width="11.75"/>
    <col collapsed="false" customWidth="true" hidden="false" outlineLevel="0" max="8" min="8" style="0" width="6.87"/>
    <col collapsed="false" customWidth="true" hidden="false" outlineLevel="0" max="9" min="9" style="0" width="11.75"/>
    <col collapsed="false" customWidth="true" hidden="false" outlineLevel="0" max="10" min="10" style="0" width="6.74"/>
    <col collapsed="false" customWidth="true" hidden="false" outlineLevel="0" max="11" min="11" style="0" width="10.37"/>
    <col collapsed="false" customWidth="true" hidden="false" outlineLevel="0" max="12" min="12" style="0" width="6.87"/>
    <col collapsed="false" customWidth="true" hidden="false" outlineLevel="0" max="13" min="13" style="0" width="12.36"/>
    <col collapsed="false" customWidth="true" hidden="false" outlineLevel="0" max="17" min="14" style="0" width="10.49"/>
    <col collapsed="false" customWidth="true" hidden="false" outlineLevel="0" max="18" min="18" style="0" width="10.37"/>
  </cols>
  <sheetData>
    <row r="1" customFormat="false" ht="13.5" hidden="false" customHeight="false" outlineLevel="0" collapsed="false">
      <c r="A1" s="61" t="s">
        <v>88</v>
      </c>
      <c r="B1" s="61"/>
      <c r="C1" s="61"/>
      <c r="D1" s="61"/>
      <c r="E1" s="61"/>
      <c r="F1" s="61"/>
      <c r="G1" s="61"/>
      <c r="H1" s="61"/>
      <c r="I1" s="61"/>
      <c r="J1" s="61"/>
      <c r="K1" s="61"/>
      <c r="L1" s="1"/>
      <c r="M1" s="1"/>
      <c r="N1" s="1"/>
      <c r="O1" s="1"/>
      <c r="P1" s="1"/>
    </row>
    <row r="2" customFormat="false" ht="14.25" hidden="false" customHeight="false" outlineLevel="0" collapsed="false">
      <c r="A2" s="177" t="s">
        <v>91</v>
      </c>
      <c r="B2" s="177"/>
      <c r="C2" s="177"/>
      <c r="D2" s="177"/>
      <c r="E2" s="177"/>
      <c r="F2" s="177"/>
      <c r="G2" s="177"/>
      <c r="H2" s="177"/>
      <c r="I2" s="177"/>
      <c r="J2" s="101"/>
      <c r="K2" s="101"/>
      <c r="L2" s="1"/>
      <c r="M2" s="1"/>
      <c r="N2" s="1"/>
      <c r="O2" s="1"/>
      <c r="P2" s="1"/>
    </row>
    <row r="3" customFormat="false" ht="19.5" hidden="false" customHeight="true" outlineLevel="0" collapsed="false">
      <c r="A3" s="102" t="s">
        <v>45</v>
      </c>
      <c r="B3" s="103" t="s">
        <v>46</v>
      </c>
      <c r="C3" s="103"/>
      <c r="D3" s="103"/>
      <c r="E3" s="103"/>
      <c r="F3" s="103"/>
      <c r="G3" s="103"/>
      <c r="H3" s="103" t="s">
        <v>14</v>
      </c>
      <c r="I3" s="103"/>
      <c r="J3" s="223" t="s">
        <v>47</v>
      </c>
      <c r="K3" s="223"/>
      <c r="L3" s="103" t="s">
        <v>48</v>
      </c>
      <c r="M3" s="103"/>
      <c r="N3" s="104" t="s">
        <v>92</v>
      </c>
      <c r="O3" s="104"/>
      <c r="P3" s="104"/>
      <c r="Q3" s="104"/>
      <c r="R3" s="106" t="s">
        <v>45</v>
      </c>
    </row>
    <row r="4" customFormat="false" ht="17.25" hidden="false" customHeight="true" outlineLevel="0" collapsed="false">
      <c r="A4" s="102"/>
      <c r="B4" s="107" t="s">
        <v>11</v>
      </c>
      <c r="C4" s="107"/>
      <c r="D4" s="107" t="s">
        <v>12</v>
      </c>
      <c r="E4" s="107"/>
      <c r="F4" s="107" t="s">
        <v>49</v>
      </c>
      <c r="G4" s="107"/>
      <c r="H4" s="103"/>
      <c r="I4" s="103"/>
      <c r="J4" s="223"/>
      <c r="K4" s="223"/>
      <c r="L4" s="103"/>
      <c r="M4" s="103"/>
      <c r="N4" s="224" t="s">
        <v>93</v>
      </c>
      <c r="O4" s="225" t="s">
        <v>94</v>
      </c>
      <c r="P4" s="225" t="s">
        <v>95</v>
      </c>
      <c r="Q4" s="111" t="s">
        <v>96</v>
      </c>
      <c r="R4" s="106"/>
    </row>
    <row r="5" customFormat="false" ht="28.5" hidden="false" customHeight="true" outlineLevel="0" collapsed="false">
      <c r="A5" s="102"/>
      <c r="B5" s="108" t="s">
        <v>50</v>
      </c>
      <c r="C5" s="110" t="s">
        <v>97</v>
      </c>
      <c r="D5" s="108" t="s">
        <v>50</v>
      </c>
      <c r="E5" s="110" t="s">
        <v>97</v>
      </c>
      <c r="F5" s="108" t="s">
        <v>50</v>
      </c>
      <c r="G5" s="110" t="s">
        <v>52</v>
      </c>
      <c r="H5" s="108" t="s">
        <v>50</v>
      </c>
      <c r="I5" s="110" t="s">
        <v>53</v>
      </c>
      <c r="J5" s="108" t="s">
        <v>50</v>
      </c>
      <c r="K5" s="110" t="s">
        <v>54</v>
      </c>
      <c r="L5" s="108" t="s">
        <v>50</v>
      </c>
      <c r="M5" s="226" t="s">
        <v>98</v>
      </c>
      <c r="N5" s="224"/>
      <c r="O5" s="225"/>
      <c r="P5" s="225"/>
      <c r="Q5" s="111"/>
      <c r="R5" s="106"/>
    </row>
    <row r="6" s="178" customFormat="true" ht="10.5" hidden="false" customHeight="false" outlineLevel="0" collapsed="false">
      <c r="A6" s="114"/>
      <c r="B6" s="115" t="s">
        <v>8</v>
      </c>
      <c r="C6" s="15" t="s">
        <v>9</v>
      </c>
      <c r="D6" s="115" t="s">
        <v>8</v>
      </c>
      <c r="E6" s="15" t="s">
        <v>9</v>
      </c>
      <c r="F6" s="115" t="s">
        <v>8</v>
      </c>
      <c r="G6" s="15" t="s">
        <v>9</v>
      </c>
      <c r="H6" s="115" t="s">
        <v>8</v>
      </c>
      <c r="I6" s="15" t="s">
        <v>9</v>
      </c>
      <c r="J6" s="115" t="s">
        <v>8</v>
      </c>
      <c r="K6" s="15" t="s">
        <v>9</v>
      </c>
      <c r="L6" s="115" t="s">
        <v>8</v>
      </c>
      <c r="M6" s="15" t="s">
        <v>9</v>
      </c>
      <c r="N6" s="115" t="s">
        <v>8</v>
      </c>
      <c r="O6" s="14" t="s">
        <v>8</v>
      </c>
      <c r="P6" s="14" t="s">
        <v>8</v>
      </c>
      <c r="Q6" s="227" t="s">
        <v>8</v>
      </c>
      <c r="R6" s="117"/>
    </row>
    <row r="7" customFormat="false" ht="15" hidden="false" customHeight="true" outlineLevel="0" collapsed="false">
      <c r="A7" s="119" t="s">
        <v>56</v>
      </c>
      <c r="B7" s="179" t="n">
        <v>5565</v>
      </c>
      <c r="C7" s="180" t="n">
        <v>15020383</v>
      </c>
      <c r="D7" s="179" t="n">
        <v>4416</v>
      </c>
      <c r="E7" s="180" t="n">
        <v>1197609</v>
      </c>
      <c r="F7" s="179" t="n">
        <v>9981</v>
      </c>
      <c r="G7" s="180" t="n">
        <v>16217992</v>
      </c>
      <c r="H7" s="179" t="n">
        <v>342</v>
      </c>
      <c r="I7" s="181" t="n">
        <v>471659</v>
      </c>
      <c r="J7" s="179" t="n">
        <v>698</v>
      </c>
      <c r="K7" s="182" t="n">
        <v>165164</v>
      </c>
      <c r="L7" s="179" t="n">
        <v>10471</v>
      </c>
      <c r="M7" s="228" t="n">
        <v>15911497</v>
      </c>
      <c r="N7" s="179" t="n">
        <v>10220</v>
      </c>
      <c r="O7" s="229" t="n">
        <v>212</v>
      </c>
      <c r="P7" s="229" t="n">
        <v>39</v>
      </c>
      <c r="Q7" s="230" t="n">
        <v>10471</v>
      </c>
      <c r="R7" s="124" t="s">
        <v>56</v>
      </c>
    </row>
    <row r="8" customFormat="false" ht="15" hidden="false" customHeight="true" outlineLevel="0" collapsed="false">
      <c r="A8" s="125" t="s">
        <v>57</v>
      </c>
      <c r="B8" s="156" t="n">
        <v>1795</v>
      </c>
      <c r="C8" s="183" t="n">
        <v>5233843</v>
      </c>
      <c r="D8" s="156" t="n">
        <v>2106</v>
      </c>
      <c r="E8" s="183" t="n">
        <v>543689</v>
      </c>
      <c r="F8" s="179" t="n">
        <v>3901</v>
      </c>
      <c r="G8" s="180" t="n">
        <v>5777531</v>
      </c>
      <c r="H8" s="156" t="n">
        <v>130</v>
      </c>
      <c r="I8" s="157" t="n">
        <v>505662</v>
      </c>
      <c r="J8" s="179" t="n">
        <v>268</v>
      </c>
      <c r="K8" s="155" t="n">
        <v>42532</v>
      </c>
      <c r="L8" s="179" t="n">
        <v>4067</v>
      </c>
      <c r="M8" s="231" t="n">
        <v>5314402</v>
      </c>
      <c r="N8" s="179" t="n">
        <v>3933</v>
      </c>
      <c r="O8" s="229" t="n">
        <v>67</v>
      </c>
      <c r="P8" s="229" t="n">
        <v>12</v>
      </c>
      <c r="Q8" s="230" t="n">
        <v>4012</v>
      </c>
      <c r="R8" s="130" t="s">
        <v>57</v>
      </c>
    </row>
    <row r="9" customFormat="false" ht="15" hidden="false" customHeight="true" outlineLevel="0" collapsed="false">
      <c r="A9" s="125" t="s">
        <v>58</v>
      </c>
      <c r="B9" s="156" t="n">
        <v>1598</v>
      </c>
      <c r="C9" s="183" t="n">
        <v>2661526</v>
      </c>
      <c r="D9" s="156" t="n">
        <v>1219</v>
      </c>
      <c r="E9" s="183" t="n">
        <v>310536</v>
      </c>
      <c r="F9" s="179" t="n">
        <v>2817</v>
      </c>
      <c r="G9" s="183" t="n">
        <v>2972062</v>
      </c>
      <c r="H9" s="156" t="n">
        <v>115</v>
      </c>
      <c r="I9" s="157" t="n">
        <v>1584829</v>
      </c>
      <c r="J9" s="156" t="n">
        <v>244</v>
      </c>
      <c r="K9" s="155" t="n">
        <v>22968</v>
      </c>
      <c r="L9" s="156" t="n">
        <v>2963</v>
      </c>
      <c r="M9" s="231" t="n">
        <v>1410201</v>
      </c>
      <c r="N9" s="156" t="n">
        <v>2866</v>
      </c>
      <c r="O9" s="232" t="n">
        <v>75</v>
      </c>
      <c r="P9" s="232" t="n">
        <v>4</v>
      </c>
      <c r="Q9" s="233" t="n">
        <v>2945</v>
      </c>
      <c r="R9" s="130" t="s">
        <v>58</v>
      </c>
    </row>
    <row r="10" customFormat="false" ht="15" hidden="false" customHeight="true" outlineLevel="0" collapsed="false">
      <c r="A10" s="125" t="s">
        <v>59</v>
      </c>
      <c r="B10" s="156" t="n">
        <v>1023</v>
      </c>
      <c r="C10" s="183" t="n">
        <v>1499669</v>
      </c>
      <c r="D10" s="156" t="n">
        <v>940</v>
      </c>
      <c r="E10" s="183" t="n">
        <v>239266</v>
      </c>
      <c r="F10" s="179" t="n">
        <v>1963</v>
      </c>
      <c r="G10" s="183" t="n">
        <v>1738935</v>
      </c>
      <c r="H10" s="156" t="n">
        <v>75</v>
      </c>
      <c r="I10" s="157" t="n">
        <v>76685</v>
      </c>
      <c r="J10" s="156" t="n">
        <v>146</v>
      </c>
      <c r="K10" s="155" t="n">
        <v>10710</v>
      </c>
      <c r="L10" s="156" t="n">
        <v>2055</v>
      </c>
      <c r="M10" s="231" t="n">
        <v>1672960</v>
      </c>
      <c r="N10" s="156" t="n">
        <v>2006</v>
      </c>
      <c r="O10" s="232" t="n">
        <v>36</v>
      </c>
      <c r="P10" s="232" t="s">
        <v>99</v>
      </c>
      <c r="Q10" s="233" t="n">
        <v>2042</v>
      </c>
      <c r="R10" s="130" t="s">
        <v>59</v>
      </c>
    </row>
    <row r="11" customFormat="false" ht="15" hidden="false" customHeight="true" outlineLevel="0" collapsed="false">
      <c r="A11" s="125" t="s">
        <v>60</v>
      </c>
      <c r="B11" s="156" t="n">
        <v>542</v>
      </c>
      <c r="C11" s="183" t="n">
        <v>916034</v>
      </c>
      <c r="D11" s="156" t="n">
        <v>465</v>
      </c>
      <c r="E11" s="183" t="n">
        <v>120960</v>
      </c>
      <c r="F11" s="179" t="n">
        <v>1007</v>
      </c>
      <c r="G11" s="183" t="n">
        <v>1036993</v>
      </c>
      <c r="H11" s="156" t="n">
        <v>25</v>
      </c>
      <c r="I11" s="157" t="n">
        <v>33842</v>
      </c>
      <c r="J11" s="156" t="n">
        <v>53</v>
      </c>
      <c r="K11" s="155" t="n">
        <v>3528</v>
      </c>
      <c r="L11" s="156" t="n">
        <v>1047</v>
      </c>
      <c r="M11" s="231" t="n">
        <v>1006679</v>
      </c>
      <c r="N11" s="156" t="n">
        <v>1003</v>
      </c>
      <c r="O11" s="232" t="n">
        <v>20</v>
      </c>
      <c r="P11" s="232" t="n">
        <v>2</v>
      </c>
      <c r="Q11" s="233" t="n">
        <v>1025</v>
      </c>
      <c r="R11" s="130" t="s">
        <v>60</v>
      </c>
    </row>
    <row r="12" customFormat="false" ht="15" hidden="false" customHeight="true" outlineLevel="0" collapsed="false">
      <c r="A12" s="125" t="s">
        <v>61</v>
      </c>
      <c r="B12" s="156" t="n">
        <v>612</v>
      </c>
      <c r="C12" s="183" t="n">
        <v>1016834</v>
      </c>
      <c r="D12" s="156" t="n">
        <v>493</v>
      </c>
      <c r="E12" s="183" t="n">
        <v>123516</v>
      </c>
      <c r="F12" s="179" t="n">
        <v>1105</v>
      </c>
      <c r="G12" s="183" t="n">
        <v>1140349</v>
      </c>
      <c r="H12" s="156" t="n">
        <v>26</v>
      </c>
      <c r="I12" s="157" t="n">
        <v>98447</v>
      </c>
      <c r="J12" s="156" t="n">
        <v>94</v>
      </c>
      <c r="K12" s="155" t="n">
        <v>7496</v>
      </c>
      <c r="L12" s="156" t="n">
        <v>1137</v>
      </c>
      <c r="M12" s="231" t="n">
        <v>1049399</v>
      </c>
      <c r="N12" s="156" t="n">
        <v>1117</v>
      </c>
      <c r="O12" s="232" t="n">
        <v>13</v>
      </c>
      <c r="P12" s="232" t="n">
        <v>2</v>
      </c>
      <c r="Q12" s="233" t="n">
        <v>1132</v>
      </c>
      <c r="R12" s="130" t="s">
        <v>61</v>
      </c>
    </row>
    <row r="13" s="136" customFormat="true" ht="15" hidden="false" customHeight="true" outlineLevel="0" collapsed="false">
      <c r="A13" s="125" t="s">
        <v>62</v>
      </c>
      <c r="B13" s="160" t="n">
        <v>11135</v>
      </c>
      <c r="C13" s="203" t="n">
        <v>26348287</v>
      </c>
      <c r="D13" s="160" t="n">
        <v>9639</v>
      </c>
      <c r="E13" s="203" t="n">
        <v>2535575</v>
      </c>
      <c r="F13" s="234" t="n">
        <v>20774</v>
      </c>
      <c r="G13" s="203" t="n">
        <v>28883862</v>
      </c>
      <c r="H13" s="160" t="n">
        <v>713</v>
      </c>
      <c r="I13" s="161" t="n">
        <v>2771123</v>
      </c>
      <c r="J13" s="184" t="n">
        <v>1503</v>
      </c>
      <c r="K13" s="159" t="n">
        <v>252398</v>
      </c>
      <c r="L13" s="184" t="n">
        <v>21740</v>
      </c>
      <c r="M13" s="235" t="n">
        <v>26365137</v>
      </c>
      <c r="N13" s="160" t="n">
        <v>21145</v>
      </c>
      <c r="O13" s="236" t="n">
        <v>423</v>
      </c>
      <c r="P13" s="236" t="n">
        <v>59</v>
      </c>
      <c r="Q13" s="237" t="n">
        <v>21627</v>
      </c>
      <c r="R13" s="238" t="s">
        <v>62</v>
      </c>
    </row>
    <row r="14" customFormat="false" ht="15" hidden="false" customHeight="true" outlineLevel="0" collapsed="false">
      <c r="A14" s="154"/>
      <c r="B14" s="188"/>
      <c r="C14" s="189"/>
      <c r="D14" s="188"/>
      <c r="E14" s="189"/>
      <c r="F14" s="188"/>
      <c r="G14" s="189"/>
      <c r="H14" s="188"/>
      <c r="I14" s="190"/>
      <c r="J14" s="188"/>
      <c r="K14" s="190"/>
      <c r="L14" s="188"/>
      <c r="M14" s="190"/>
      <c r="N14" s="188"/>
      <c r="O14" s="239"/>
      <c r="P14" s="239"/>
      <c r="Q14" s="189"/>
      <c r="R14" s="240"/>
    </row>
    <row r="15" s="136" customFormat="true" ht="15" hidden="false" customHeight="true" outlineLevel="0" collapsed="false">
      <c r="A15" s="195" t="s">
        <v>63</v>
      </c>
      <c r="B15" s="196" t="n">
        <v>7140</v>
      </c>
      <c r="C15" s="197" t="n">
        <v>38541884</v>
      </c>
      <c r="D15" s="196" t="n">
        <v>5269</v>
      </c>
      <c r="E15" s="197" t="n">
        <v>1535613</v>
      </c>
      <c r="F15" s="179" t="n">
        <v>12409</v>
      </c>
      <c r="G15" s="197" t="n">
        <v>40077497</v>
      </c>
      <c r="H15" s="196" t="n">
        <v>405</v>
      </c>
      <c r="I15" s="198" t="n">
        <v>3188807</v>
      </c>
      <c r="J15" s="196" t="n">
        <v>914</v>
      </c>
      <c r="K15" s="241" t="n">
        <v>216245</v>
      </c>
      <c r="L15" s="242" t="n">
        <v>12961</v>
      </c>
      <c r="M15" s="243" t="n">
        <v>37104935</v>
      </c>
      <c r="N15" s="242" t="n">
        <v>12774</v>
      </c>
      <c r="O15" s="244" t="n">
        <v>293</v>
      </c>
      <c r="P15" s="244" t="n">
        <v>67</v>
      </c>
      <c r="Q15" s="245" t="n">
        <v>13134</v>
      </c>
      <c r="R15" s="149" t="s">
        <v>63</v>
      </c>
    </row>
    <row r="16" customFormat="false" ht="15" hidden="false" customHeight="true" outlineLevel="0" collapsed="false">
      <c r="A16" s="246" t="s">
        <v>64</v>
      </c>
      <c r="B16" s="201" t="n">
        <v>2307</v>
      </c>
      <c r="C16" s="183" t="n">
        <v>5973530</v>
      </c>
      <c r="D16" s="156" t="n">
        <v>2104</v>
      </c>
      <c r="E16" s="183" t="n">
        <v>595510</v>
      </c>
      <c r="F16" s="179" t="n">
        <v>4411</v>
      </c>
      <c r="G16" s="183" t="n">
        <v>6569039</v>
      </c>
      <c r="H16" s="156" t="n">
        <v>127</v>
      </c>
      <c r="I16" s="157" t="n">
        <v>95971</v>
      </c>
      <c r="J16" s="156" t="n">
        <v>326</v>
      </c>
      <c r="K16" s="155" t="n">
        <v>53597</v>
      </c>
      <c r="L16" s="156" t="n">
        <v>4601</v>
      </c>
      <c r="M16" s="231" t="n">
        <v>6526665</v>
      </c>
      <c r="N16" s="156" t="n">
        <v>4527</v>
      </c>
      <c r="O16" s="232" t="n">
        <v>75</v>
      </c>
      <c r="P16" s="232" t="n">
        <v>10</v>
      </c>
      <c r="Q16" s="233" t="n">
        <v>4612</v>
      </c>
      <c r="R16" s="130" t="s">
        <v>64</v>
      </c>
    </row>
    <row r="17" customFormat="false" ht="15" hidden="false" customHeight="true" outlineLevel="0" collapsed="false">
      <c r="A17" s="119" t="s">
        <v>65</v>
      </c>
      <c r="B17" s="156" t="n">
        <v>1316</v>
      </c>
      <c r="C17" s="183" t="n">
        <v>3674474</v>
      </c>
      <c r="D17" s="156" t="n">
        <v>1020</v>
      </c>
      <c r="E17" s="183" t="n">
        <v>291167</v>
      </c>
      <c r="F17" s="179" t="n">
        <v>2336</v>
      </c>
      <c r="G17" s="183" t="n">
        <v>3965641</v>
      </c>
      <c r="H17" s="156" t="n">
        <v>86</v>
      </c>
      <c r="I17" s="157" t="n">
        <v>271857</v>
      </c>
      <c r="J17" s="156" t="n">
        <v>229</v>
      </c>
      <c r="K17" s="155" t="n">
        <v>30401</v>
      </c>
      <c r="L17" s="156" t="n">
        <v>2472</v>
      </c>
      <c r="M17" s="231" t="n">
        <v>3724185</v>
      </c>
      <c r="N17" s="179" t="n">
        <v>2354</v>
      </c>
      <c r="O17" s="229" t="n">
        <v>61</v>
      </c>
      <c r="P17" s="229" t="n">
        <v>10</v>
      </c>
      <c r="Q17" s="230" t="n">
        <v>2425</v>
      </c>
      <c r="R17" s="124" t="s">
        <v>65</v>
      </c>
    </row>
    <row r="18" customFormat="false" ht="15" hidden="false" customHeight="true" outlineLevel="0" collapsed="false">
      <c r="A18" s="125" t="s">
        <v>66</v>
      </c>
      <c r="B18" s="156" t="n">
        <v>1958</v>
      </c>
      <c r="C18" s="183" t="n">
        <v>4996731</v>
      </c>
      <c r="D18" s="156" t="n">
        <v>1564</v>
      </c>
      <c r="E18" s="183" t="n">
        <v>404875</v>
      </c>
      <c r="F18" s="179" t="n">
        <v>3522</v>
      </c>
      <c r="G18" s="183" t="n">
        <v>5401605</v>
      </c>
      <c r="H18" s="156" t="n">
        <v>125</v>
      </c>
      <c r="I18" s="157" t="n">
        <v>398581</v>
      </c>
      <c r="J18" s="156" t="n">
        <v>289</v>
      </c>
      <c r="K18" s="155" t="s">
        <v>100</v>
      </c>
      <c r="L18" s="156" t="n">
        <v>3689</v>
      </c>
      <c r="M18" s="231" t="n">
        <v>4992635</v>
      </c>
      <c r="N18" s="156" t="n">
        <v>3695</v>
      </c>
      <c r="O18" s="232" t="n">
        <v>54</v>
      </c>
      <c r="P18" s="232" t="n">
        <v>8</v>
      </c>
      <c r="Q18" s="233" t="n">
        <v>3757</v>
      </c>
      <c r="R18" s="130" t="s">
        <v>66</v>
      </c>
    </row>
    <row r="19" customFormat="false" ht="15" hidden="false" customHeight="true" outlineLevel="0" collapsed="false">
      <c r="A19" s="125" t="s">
        <v>67</v>
      </c>
      <c r="B19" s="156" t="n">
        <v>1165</v>
      </c>
      <c r="C19" s="183" t="n">
        <v>2432203</v>
      </c>
      <c r="D19" s="156" t="n">
        <v>915</v>
      </c>
      <c r="E19" s="183" t="n">
        <v>243310</v>
      </c>
      <c r="F19" s="179" t="n">
        <v>2080</v>
      </c>
      <c r="G19" s="183" t="n">
        <v>2675513</v>
      </c>
      <c r="H19" s="156" t="n">
        <v>92</v>
      </c>
      <c r="I19" s="157" t="n">
        <v>282779</v>
      </c>
      <c r="J19" s="156" t="n">
        <v>169</v>
      </c>
      <c r="K19" s="129" t="s">
        <v>101</v>
      </c>
      <c r="L19" s="156" t="n">
        <v>2190</v>
      </c>
      <c r="M19" s="231" t="n">
        <v>2391983</v>
      </c>
      <c r="N19" s="156" t="n">
        <v>2143</v>
      </c>
      <c r="O19" s="232" t="n">
        <v>50</v>
      </c>
      <c r="P19" s="232" t="n">
        <v>2</v>
      </c>
      <c r="Q19" s="233" t="n">
        <v>2195</v>
      </c>
      <c r="R19" s="130" t="s">
        <v>67</v>
      </c>
    </row>
    <row r="20" customFormat="false" ht="15" hidden="false" customHeight="true" outlineLevel="0" collapsed="false">
      <c r="A20" s="125" t="s">
        <v>68</v>
      </c>
      <c r="B20" s="156" t="n">
        <v>561</v>
      </c>
      <c r="C20" s="183" t="n">
        <v>1116330</v>
      </c>
      <c r="D20" s="156" t="n">
        <v>566</v>
      </c>
      <c r="E20" s="183" t="n">
        <v>134779</v>
      </c>
      <c r="F20" s="179" t="n">
        <v>1127</v>
      </c>
      <c r="G20" s="183" t="n">
        <v>1251109</v>
      </c>
      <c r="H20" s="156" t="n">
        <v>33</v>
      </c>
      <c r="I20" s="157" t="n">
        <v>144351</v>
      </c>
      <c r="J20" s="156" t="n">
        <v>58</v>
      </c>
      <c r="K20" s="129" t="s">
        <v>102</v>
      </c>
      <c r="L20" s="156" t="n">
        <v>1171</v>
      </c>
      <c r="M20" s="231" t="n">
        <v>1096733</v>
      </c>
      <c r="N20" s="156" t="n">
        <v>1137</v>
      </c>
      <c r="O20" s="232" t="n">
        <v>21</v>
      </c>
      <c r="P20" s="232" t="n">
        <v>4</v>
      </c>
      <c r="Q20" s="233" t="n">
        <v>1162</v>
      </c>
      <c r="R20" s="130" t="s">
        <v>68</v>
      </c>
    </row>
    <row r="21" s="136" customFormat="true" ht="15" hidden="false" customHeight="true" outlineLevel="0" collapsed="false">
      <c r="A21" s="125" t="s">
        <v>69</v>
      </c>
      <c r="B21" s="160" t="n">
        <v>14447</v>
      </c>
      <c r="C21" s="203" t="n">
        <v>56735151</v>
      </c>
      <c r="D21" s="160" t="n">
        <v>11438</v>
      </c>
      <c r="E21" s="203" t="n">
        <v>3205253</v>
      </c>
      <c r="F21" s="234" t="n">
        <v>25885</v>
      </c>
      <c r="G21" s="203" t="n">
        <v>59940404</v>
      </c>
      <c r="H21" s="160" t="n">
        <v>868</v>
      </c>
      <c r="I21" s="161" t="n">
        <v>4382346</v>
      </c>
      <c r="J21" s="160" t="n">
        <v>1985</v>
      </c>
      <c r="K21" s="159" t="n">
        <v>279078</v>
      </c>
      <c r="L21" s="184" t="n">
        <v>27084</v>
      </c>
      <c r="M21" s="235" t="n">
        <v>55837137</v>
      </c>
      <c r="N21" s="160" t="n">
        <v>26630</v>
      </c>
      <c r="O21" s="247" t="n">
        <v>554</v>
      </c>
      <c r="P21" s="248" t="n">
        <v>101</v>
      </c>
      <c r="Q21" s="237" t="n">
        <v>27285</v>
      </c>
      <c r="R21" s="130" t="s">
        <v>69</v>
      </c>
    </row>
    <row r="22" customFormat="false" ht="15" hidden="false" customHeight="true" outlineLevel="0" collapsed="false">
      <c r="A22" s="154"/>
      <c r="B22" s="188"/>
      <c r="C22" s="189"/>
      <c r="D22" s="188"/>
      <c r="E22" s="189"/>
      <c r="F22" s="188"/>
      <c r="G22" s="189"/>
      <c r="H22" s="188"/>
      <c r="I22" s="190"/>
      <c r="J22" s="188"/>
      <c r="K22" s="190"/>
      <c r="L22" s="188"/>
      <c r="M22" s="190"/>
      <c r="N22" s="188"/>
      <c r="O22" s="239"/>
      <c r="P22" s="239"/>
      <c r="Q22" s="189"/>
      <c r="R22" s="249"/>
    </row>
    <row r="23" customFormat="false" ht="15" hidden="false" customHeight="true" outlineLevel="0" collapsed="false">
      <c r="A23" s="125" t="s">
        <v>70</v>
      </c>
      <c r="B23" s="179" t="n">
        <v>8514</v>
      </c>
      <c r="C23" s="180" t="n">
        <v>29060258</v>
      </c>
      <c r="D23" s="179" t="n">
        <v>6563</v>
      </c>
      <c r="E23" s="180" t="n">
        <v>1825493</v>
      </c>
      <c r="F23" s="179" t="n">
        <v>15077</v>
      </c>
      <c r="G23" s="180" t="n">
        <v>30885751</v>
      </c>
      <c r="H23" s="179" t="n">
        <v>544</v>
      </c>
      <c r="I23" s="181" t="n">
        <v>1334699</v>
      </c>
      <c r="J23" s="196" t="n">
        <v>1085</v>
      </c>
      <c r="K23" s="182" t="n">
        <v>119717</v>
      </c>
      <c r="L23" s="156" t="n">
        <v>15893</v>
      </c>
      <c r="M23" s="228" t="n">
        <v>29670768</v>
      </c>
      <c r="N23" s="156" t="n">
        <v>15251</v>
      </c>
      <c r="O23" s="232" t="n">
        <v>356</v>
      </c>
      <c r="P23" s="232" t="n">
        <v>71</v>
      </c>
      <c r="Q23" s="233" t="n">
        <v>15678</v>
      </c>
      <c r="R23" s="250" t="s">
        <v>70</v>
      </c>
    </row>
    <row r="24" customFormat="false" ht="15" hidden="false" customHeight="true" outlineLevel="0" collapsed="false">
      <c r="A24" s="125" t="s">
        <v>71</v>
      </c>
      <c r="B24" s="156" t="n">
        <v>2974</v>
      </c>
      <c r="C24" s="183" t="n">
        <v>9939276</v>
      </c>
      <c r="D24" s="156" t="n">
        <v>2187</v>
      </c>
      <c r="E24" s="183" t="n">
        <v>671868</v>
      </c>
      <c r="F24" s="179" t="n">
        <v>5161</v>
      </c>
      <c r="G24" s="183" t="n">
        <v>10611144</v>
      </c>
      <c r="H24" s="156" t="n">
        <v>289</v>
      </c>
      <c r="I24" s="157" t="n">
        <v>27055627</v>
      </c>
      <c r="J24" s="156" t="n">
        <v>374</v>
      </c>
      <c r="K24" s="155" t="n">
        <v>69588</v>
      </c>
      <c r="L24" s="156" t="n">
        <v>5496</v>
      </c>
      <c r="M24" s="129" t="n">
        <v>-16374895</v>
      </c>
      <c r="N24" s="156" t="n">
        <v>5464</v>
      </c>
      <c r="O24" s="232" t="n">
        <v>136</v>
      </c>
      <c r="P24" s="232" t="n">
        <v>17</v>
      </c>
      <c r="Q24" s="233" t="n">
        <v>5617</v>
      </c>
      <c r="R24" s="130" t="s">
        <v>71</v>
      </c>
    </row>
    <row r="25" customFormat="false" ht="15" hidden="false" customHeight="true" outlineLevel="0" collapsed="false">
      <c r="A25" s="125" t="s">
        <v>72</v>
      </c>
      <c r="B25" s="156" t="n">
        <v>1821</v>
      </c>
      <c r="C25" s="183" t="n">
        <v>3076829</v>
      </c>
      <c r="D25" s="156" t="n">
        <v>1604</v>
      </c>
      <c r="E25" s="183" t="n">
        <v>392734</v>
      </c>
      <c r="F25" s="179" t="n">
        <v>3425</v>
      </c>
      <c r="G25" s="183" t="n">
        <v>3469564</v>
      </c>
      <c r="H25" s="156" t="n">
        <v>210</v>
      </c>
      <c r="I25" s="157" t="n">
        <v>353495</v>
      </c>
      <c r="J25" s="156" t="n">
        <v>383</v>
      </c>
      <c r="K25" s="155" t="n">
        <v>70663</v>
      </c>
      <c r="L25" s="156" t="n">
        <v>3696</v>
      </c>
      <c r="M25" s="231" t="n">
        <v>3186732</v>
      </c>
      <c r="N25" s="242" t="n">
        <v>3615</v>
      </c>
      <c r="O25" s="244" t="n">
        <v>50</v>
      </c>
      <c r="P25" s="244" t="n">
        <v>4</v>
      </c>
      <c r="Q25" s="245" t="n">
        <v>3669</v>
      </c>
      <c r="R25" s="149" t="s">
        <v>72</v>
      </c>
    </row>
    <row r="26" customFormat="false" ht="15" hidden="false" customHeight="true" outlineLevel="0" collapsed="false">
      <c r="A26" s="125" t="s">
        <v>73</v>
      </c>
      <c r="B26" s="156" t="n">
        <v>1201</v>
      </c>
      <c r="C26" s="183" t="n">
        <v>2371925</v>
      </c>
      <c r="D26" s="156" t="n">
        <v>1410</v>
      </c>
      <c r="E26" s="183" t="n">
        <v>315503</v>
      </c>
      <c r="F26" s="179" t="n">
        <v>2611</v>
      </c>
      <c r="G26" s="183" t="n">
        <v>2687428</v>
      </c>
      <c r="H26" s="156" t="n">
        <v>95</v>
      </c>
      <c r="I26" s="157" t="n">
        <v>337491</v>
      </c>
      <c r="J26" s="156" t="n">
        <v>141</v>
      </c>
      <c r="K26" s="129" t="n">
        <v>11119</v>
      </c>
      <c r="L26" s="156" t="n">
        <v>2713</v>
      </c>
      <c r="M26" s="231" t="n">
        <v>2361056</v>
      </c>
      <c r="N26" s="156" t="n">
        <v>2439</v>
      </c>
      <c r="O26" s="232" t="n">
        <v>59</v>
      </c>
      <c r="P26" s="232" t="n">
        <v>6</v>
      </c>
      <c r="Q26" s="233" t="n">
        <v>2504</v>
      </c>
      <c r="R26" s="130" t="s">
        <v>73</v>
      </c>
    </row>
    <row r="27" customFormat="false" ht="15" hidden="false" customHeight="true" outlineLevel="0" collapsed="false">
      <c r="A27" s="125" t="s">
        <v>74</v>
      </c>
      <c r="B27" s="156" t="n">
        <v>1658</v>
      </c>
      <c r="C27" s="183" t="n">
        <v>5552002</v>
      </c>
      <c r="D27" s="156" t="n">
        <v>1222</v>
      </c>
      <c r="E27" s="183" t="n">
        <v>365284</v>
      </c>
      <c r="F27" s="179" t="n">
        <v>2880</v>
      </c>
      <c r="G27" s="183" t="n">
        <v>5917286</v>
      </c>
      <c r="H27" s="156" t="n">
        <v>77</v>
      </c>
      <c r="I27" s="157" t="n">
        <v>165537</v>
      </c>
      <c r="J27" s="156" t="n">
        <v>184</v>
      </c>
      <c r="K27" s="155" t="n">
        <v>51149</v>
      </c>
      <c r="L27" s="156" t="n">
        <v>3005</v>
      </c>
      <c r="M27" s="231" t="n">
        <v>5802898</v>
      </c>
      <c r="N27" s="179" t="n">
        <v>2840</v>
      </c>
      <c r="O27" s="229" t="n">
        <v>41</v>
      </c>
      <c r="P27" s="229" t="n">
        <v>6</v>
      </c>
      <c r="Q27" s="230" t="n">
        <v>2887</v>
      </c>
      <c r="R27" s="124" t="s">
        <v>74</v>
      </c>
    </row>
    <row r="28" customFormat="false" ht="15" hidden="false" customHeight="true" outlineLevel="0" collapsed="false">
      <c r="A28" s="125" t="s">
        <v>75</v>
      </c>
      <c r="B28" s="156" t="n">
        <v>1479</v>
      </c>
      <c r="C28" s="183" t="n">
        <v>3291990</v>
      </c>
      <c r="D28" s="156" t="n">
        <v>1188</v>
      </c>
      <c r="E28" s="183" t="n">
        <v>331396</v>
      </c>
      <c r="F28" s="179" t="n">
        <v>2667</v>
      </c>
      <c r="G28" s="183" t="n">
        <v>3623386</v>
      </c>
      <c r="H28" s="156" t="n">
        <v>101</v>
      </c>
      <c r="I28" s="157" t="n">
        <v>364054</v>
      </c>
      <c r="J28" s="156" t="n">
        <v>166</v>
      </c>
      <c r="K28" s="155" t="n">
        <v>19596</v>
      </c>
      <c r="L28" s="156" t="n">
        <v>2806</v>
      </c>
      <c r="M28" s="231" t="n">
        <v>3278927</v>
      </c>
      <c r="N28" s="156" t="n">
        <v>2748</v>
      </c>
      <c r="O28" s="232" t="n">
        <v>58</v>
      </c>
      <c r="P28" s="232" t="n">
        <v>5</v>
      </c>
      <c r="Q28" s="233" t="n">
        <v>2811</v>
      </c>
      <c r="R28" s="130" t="s">
        <v>75</v>
      </c>
    </row>
    <row r="29" customFormat="false" ht="15" hidden="false" customHeight="true" outlineLevel="0" collapsed="false">
      <c r="A29" s="125" t="s">
        <v>76</v>
      </c>
      <c r="B29" s="156" t="n">
        <v>881</v>
      </c>
      <c r="C29" s="183" t="n">
        <v>1796662</v>
      </c>
      <c r="D29" s="156" t="n">
        <v>725</v>
      </c>
      <c r="E29" s="183" t="n">
        <v>181552</v>
      </c>
      <c r="F29" s="179" t="n">
        <v>1606</v>
      </c>
      <c r="G29" s="183" t="n">
        <v>1978214</v>
      </c>
      <c r="H29" s="156" t="n">
        <v>37</v>
      </c>
      <c r="I29" s="157" t="n">
        <v>45367</v>
      </c>
      <c r="J29" s="156" t="n">
        <v>114</v>
      </c>
      <c r="K29" s="155" t="s">
        <v>103</v>
      </c>
      <c r="L29" s="156" t="n">
        <v>1654</v>
      </c>
      <c r="M29" s="231" t="n">
        <v>1924355</v>
      </c>
      <c r="N29" s="156" t="n">
        <v>1626</v>
      </c>
      <c r="O29" s="232" t="n">
        <v>35</v>
      </c>
      <c r="P29" s="232" t="n">
        <v>1</v>
      </c>
      <c r="Q29" s="233" t="n">
        <v>1662</v>
      </c>
      <c r="R29" s="130" t="s">
        <v>76</v>
      </c>
    </row>
    <row r="30" customFormat="false" ht="15" hidden="false" customHeight="true" outlineLevel="0" collapsed="false">
      <c r="A30" s="125" t="s">
        <v>77</v>
      </c>
      <c r="B30" s="156" t="n">
        <v>1462</v>
      </c>
      <c r="C30" s="183" t="n">
        <v>9712450</v>
      </c>
      <c r="D30" s="156" t="n">
        <v>1004</v>
      </c>
      <c r="E30" s="183" t="n">
        <v>279595</v>
      </c>
      <c r="F30" s="179" t="n">
        <v>2466</v>
      </c>
      <c r="G30" s="183" t="n">
        <v>9992044</v>
      </c>
      <c r="H30" s="156" t="n">
        <v>69</v>
      </c>
      <c r="I30" s="157" t="n">
        <v>132965</v>
      </c>
      <c r="J30" s="156" t="n">
        <v>241</v>
      </c>
      <c r="K30" s="155" t="n">
        <v>71528</v>
      </c>
      <c r="L30" s="156" t="n">
        <v>2564</v>
      </c>
      <c r="M30" s="231" t="n">
        <v>9930607</v>
      </c>
      <c r="N30" s="156" t="n">
        <v>2433</v>
      </c>
      <c r="O30" s="232" t="n">
        <v>53</v>
      </c>
      <c r="P30" s="232" t="n">
        <v>9</v>
      </c>
      <c r="Q30" s="233" t="n">
        <v>2495</v>
      </c>
      <c r="R30" s="130" t="s">
        <v>77</v>
      </c>
    </row>
    <row r="31" s="136" customFormat="true" ht="15" hidden="false" customHeight="true" outlineLevel="0" collapsed="false">
      <c r="A31" s="125" t="s">
        <v>78</v>
      </c>
      <c r="B31" s="160" t="n">
        <v>19990</v>
      </c>
      <c r="C31" s="203" t="n">
        <v>64801392</v>
      </c>
      <c r="D31" s="160" t="n">
        <v>15903</v>
      </c>
      <c r="E31" s="203" t="n">
        <v>4363424</v>
      </c>
      <c r="F31" s="234" t="n">
        <v>35893</v>
      </c>
      <c r="G31" s="203" t="n">
        <v>69164816</v>
      </c>
      <c r="H31" s="160" t="n">
        <v>1422</v>
      </c>
      <c r="I31" s="161" t="n">
        <v>29789235</v>
      </c>
      <c r="J31" s="184" t="n">
        <v>2688</v>
      </c>
      <c r="K31" s="159" t="n">
        <v>404868</v>
      </c>
      <c r="L31" s="184" t="n">
        <v>37827</v>
      </c>
      <c r="M31" s="235" t="n">
        <v>39780449</v>
      </c>
      <c r="N31" s="160" t="n">
        <v>36416</v>
      </c>
      <c r="O31" s="247" t="n">
        <v>788</v>
      </c>
      <c r="P31" s="248" t="n">
        <v>119</v>
      </c>
      <c r="Q31" s="237" t="n">
        <v>37323</v>
      </c>
      <c r="R31" s="130" t="s">
        <v>78</v>
      </c>
    </row>
    <row r="32" s="136" customFormat="true" ht="15" hidden="false" customHeight="true" outlineLevel="0" collapsed="false">
      <c r="A32" s="154"/>
      <c r="B32" s="188"/>
      <c r="C32" s="189"/>
      <c r="D32" s="188"/>
      <c r="E32" s="189"/>
      <c r="F32" s="188"/>
      <c r="G32" s="189"/>
      <c r="H32" s="188"/>
      <c r="I32" s="190"/>
      <c r="J32" s="188"/>
      <c r="K32" s="190"/>
      <c r="L32" s="188"/>
      <c r="M32" s="190"/>
      <c r="N32" s="188"/>
      <c r="O32" s="239"/>
      <c r="P32" s="239"/>
      <c r="Q32" s="189"/>
      <c r="R32" s="251"/>
    </row>
    <row r="33" customFormat="false" ht="15" hidden="false" customHeight="true" outlineLevel="0" collapsed="false">
      <c r="A33" s="125" t="s">
        <v>79</v>
      </c>
      <c r="B33" s="179" t="n">
        <v>5038</v>
      </c>
      <c r="C33" s="180" t="n">
        <v>16044341</v>
      </c>
      <c r="D33" s="179" t="n">
        <v>4194</v>
      </c>
      <c r="E33" s="180" t="n">
        <v>1184264</v>
      </c>
      <c r="F33" s="179" t="n">
        <v>9232</v>
      </c>
      <c r="G33" s="180" t="n">
        <v>17228605</v>
      </c>
      <c r="H33" s="179" t="n">
        <v>259</v>
      </c>
      <c r="I33" s="181" t="n">
        <v>438214</v>
      </c>
      <c r="J33" s="179" t="n">
        <v>700</v>
      </c>
      <c r="K33" s="182" t="n">
        <v>100941</v>
      </c>
      <c r="L33" s="179" t="n">
        <v>9616</v>
      </c>
      <c r="M33" s="228" t="n">
        <v>16891332</v>
      </c>
      <c r="N33" s="179" t="n">
        <v>9300</v>
      </c>
      <c r="O33" s="229" t="n">
        <v>177</v>
      </c>
      <c r="P33" s="229" t="n">
        <v>33</v>
      </c>
      <c r="Q33" s="230" t="n">
        <v>9510</v>
      </c>
      <c r="R33" s="124" t="s">
        <v>79</v>
      </c>
    </row>
    <row r="34" customFormat="false" ht="15" hidden="false" customHeight="true" outlineLevel="0" collapsed="false">
      <c r="A34" s="125" t="s">
        <v>80</v>
      </c>
      <c r="B34" s="156" t="n">
        <v>673</v>
      </c>
      <c r="C34" s="183" t="n">
        <v>1127299</v>
      </c>
      <c r="D34" s="156" t="n">
        <v>1050</v>
      </c>
      <c r="E34" s="183" t="n">
        <v>224905</v>
      </c>
      <c r="F34" s="179" t="n">
        <v>1723</v>
      </c>
      <c r="G34" s="183" t="n">
        <v>1352204</v>
      </c>
      <c r="H34" s="156" t="n">
        <v>28</v>
      </c>
      <c r="I34" s="157" t="n">
        <v>20297</v>
      </c>
      <c r="J34" s="156" t="n">
        <v>92</v>
      </c>
      <c r="K34" s="155" t="n">
        <v>17521</v>
      </c>
      <c r="L34" s="156" t="n">
        <v>1767</v>
      </c>
      <c r="M34" s="231" t="n">
        <v>1349427</v>
      </c>
      <c r="N34" s="156" t="n">
        <v>1750</v>
      </c>
      <c r="O34" s="232" t="n">
        <v>21</v>
      </c>
      <c r="P34" s="232" t="n">
        <v>3</v>
      </c>
      <c r="Q34" s="233" t="n">
        <v>1774</v>
      </c>
      <c r="R34" s="130" t="s">
        <v>80</v>
      </c>
    </row>
    <row r="35" customFormat="false" ht="15" hidden="false" customHeight="true" outlineLevel="0" collapsed="false">
      <c r="A35" s="125" t="s">
        <v>81</v>
      </c>
      <c r="B35" s="156" t="n">
        <v>1233</v>
      </c>
      <c r="C35" s="183" t="n">
        <v>2722010</v>
      </c>
      <c r="D35" s="156" t="n">
        <v>1631</v>
      </c>
      <c r="E35" s="183" t="n">
        <v>377623</v>
      </c>
      <c r="F35" s="179" t="n">
        <v>2864</v>
      </c>
      <c r="G35" s="183" t="n">
        <v>3099633</v>
      </c>
      <c r="H35" s="156" t="n">
        <v>61</v>
      </c>
      <c r="I35" s="157" t="n">
        <v>605493</v>
      </c>
      <c r="J35" s="156" t="n">
        <v>185</v>
      </c>
      <c r="K35" s="155" t="n">
        <v>14240</v>
      </c>
      <c r="L35" s="156" t="n">
        <v>2954</v>
      </c>
      <c r="M35" s="231" t="n">
        <v>2508380</v>
      </c>
      <c r="N35" s="156" t="n">
        <v>2809</v>
      </c>
      <c r="O35" s="232" t="n">
        <v>59</v>
      </c>
      <c r="P35" s="232" t="n">
        <v>5</v>
      </c>
      <c r="Q35" s="233" t="n">
        <v>2873</v>
      </c>
      <c r="R35" s="130" t="s">
        <v>81</v>
      </c>
    </row>
    <row r="36" customFormat="false" ht="15" hidden="false" customHeight="true" outlineLevel="0" collapsed="false">
      <c r="A36" s="125" t="s">
        <v>82</v>
      </c>
      <c r="B36" s="156" t="n">
        <v>1025</v>
      </c>
      <c r="C36" s="183" t="n">
        <v>1652451</v>
      </c>
      <c r="D36" s="156" t="n">
        <v>1329</v>
      </c>
      <c r="E36" s="183" t="n">
        <v>332712</v>
      </c>
      <c r="F36" s="179" t="n">
        <v>2354</v>
      </c>
      <c r="G36" s="183" t="n">
        <v>1985162</v>
      </c>
      <c r="H36" s="156" t="n">
        <v>50</v>
      </c>
      <c r="I36" s="157" t="n">
        <v>25103</v>
      </c>
      <c r="J36" s="156" t="n">
        <v>110</v>
      </c>
      <c r="K36" s="155" t="n">
        <v>22566</v>
      </c>
      <c r="L36" s="156" t="n">
        <v>2422</v>
      </c>
      <c r="M36" s="231" t="n">
        <v>1982625</v>
      </c>
      <c r="N36" s="156" t="n">
        <v>2376</v>
      </c>
      <c r="O36" s="232" t="n">
        <v>27</v>
      </c>
      <c r="P36" s="232" t="n">
        <v>3</v>
      </c>
      <c r="Q36" s="233" t="n">
        <v>2406</v>
      </c>
      <c r="R36" s="130" t="s">
        <v>82</v>
      </c>
    </row>
    <row r="37" customFormat="false" ht="15" hidden="false" customHeight="true" outlineLevel="0" collapsed="false">
      <c r="A37" s="125" t="s">
        <v>83</v>
      </c>
      <c r="B37" s="156" t="n">
        <v>1410</v>
      </c>
      <c r="C37" s="183" t="n">
        <v>1846219</v>
      </c>
      <c r="D37" s="156" t="n">
        <v>1093</v>
      </c>
      <c r="E37" s="183" t="n">
        <v>290808</v>
      </c>
      <c r="F37" s="179" t="n">
        <v>2503</v>
      </c>
      <c r="G37" s="183" t="n">
        <v>2137027</v>
      </c>
      <c r="H37" s="156" t="n">
        <v>69</v>
      </c>
      <c r="I37" s="157" t="n">
        <v>80294</v>
      </c>
      <c r="J37" s="156" t="n">
        <v>198</v>
      </c>
      <c r="K37" s="155" t="n">
        <v>42322</v>
      </c>
      <c r="L37" s="156" t="n">
        <v>2627</v>
      </c>
      <c r="M37" s="231" t="n">
        <v>2099056</v>
      </c>
      <c r="N37" s="156" t="n">
        <v>2525</v>
      </c>
      <c r="O37" s="232" t="n">
        <v>45</v>
      </c>
      <c r="P37" s="232" t="n">
        <v>5</v>
      </c>
      <c r="Q37" s="233" t="n">
        <v>2575</v>
      </c>
      <c r="R37" s="130" t="s">
        <v>83</v>
      </c>
    </row>
    <row r="38" customFormat="false" ht="15" hidden="false" customHeight="true" outlineLevel="0" collapsed="false">
      <c r="A38" s="125" t="s">
        <v>84</v>
      </c>
      <c r="B38" s="156" t="n">
        <v>745</v>
      </c>
      <c r="C38" s="183" t="n">
        <v>1536918</v>
      </c>
      <c r="D38" s="156" t="n">
        <v>1016</v>
      </c>
      <c r="E38" s="183" t="n">
        <v>247191</v>
      </c>
      <c r="F38" s="179" t="n">
        <v>1761</v>
      </c>
      <c r="G38" s="183" t="n">
        <v>1784109</v>
      </c>
      <c r="H38" s="156" t="n">
        <v>40</v>
      </c>
      <c r="I38" s="157" t="n">
        <v>43153</v>
      </c>
      <c r="J38" s="156" t="n">
        <v>161</v>
      </c>
      <c r="K38" s="155" t="n">
        <v>29206</v>
      </c>
      <c r="L38" s="156" t="n">
        <v>1833</v>
      </c>
      <c r="M38" s="231" t="n">
        <v>1770162</v>
      </c>
      <c r="N38" s="156" t="n">
        <v>1810</v>
      </c>
      <c r="O38" s="232" t="n">
        <v>21</v>
      </c>
      <c r="P38" s="232" t="n">
        <v>3</v>
      </c>
      <c r="Q38" s="233" t="n">
        <v>1834</v>
      </c>
      <c r="R38" s="130" t="s">
        <v>84</v>
      </c>
    </row>
    <row r="39" s="136" customFormat="true" ht="15" hidden="false" customHeight="true" outlineLevel="0" collapsed="false">
      <c r="A39" s="252" t="s">
        <v>85</v>
      </c>
      <c r="B39" s="253" t="n">
        <v>10124</v>
      </c>
      <c r="C39" s="206" t="n">
        <v>24929238</v>
      </c>
      <c r="D39" s="205" t="n">
        <v>10313</v>
      </c>
      <c r="E39" s="206" t="n">
        <v>2657502</v>
      </c>
      <c r="F39" s="234" t="n">
        <v>20437</v>
      </c>
      <c r="G39" s="206" t="n">
        <v>27586740</v>
      </c>
      <c r="H39" s="205" t="n">
        <v>507</v>
      </c>
      <c r="I39" s="207" t="n">
        <v>1212554</v>
      </c>
      <c r="J39" s="184" t="n">
        <v>1446</v>
      </c>
      <c r="K39" s="208" t="n">
        <v>226794</v>
      </c>
      <c r="L39" s="184" t="n">
        <v>21219</v>
      </c>
      <c r="M39" s="254" t="n">
        <v>26600981</v>
      </c>
      <c r="N39" s="160" t="n">
        <v>20570</v>
      </c>
      <c r="O39" s="247" t="n">
        <v>350</v>
      </c>
      <c r="P39" s="248" t="n">
        <v>52</v>
      </c>
      <c r="Q39" s="237" t="n">
        <v>20972</v>
      </c>
      <c r="R39" s="130" t="s">
        <v>85</v>
      </c>
    </row>
    <row r="40" s="136" customFormat="true" ht="15" hidden="false" customHeight="true" outlineLevel="0" collapsed="false">
      <c r="A40" s="154"/>
      <c r="B40" s="188"/>
      <c r="C40" s="189"/>
      <c r="D40" s="188"/>
      <c r="E40" s="189"/>
      <c r="F40" s="188"/>
      <c r="G40" s="189"/>
      <c r="H40" s="188"/>
      <c r="I40" s="190"/>
      <c r="J40" s="188"/>
      <c r="K40" s="190"/>
      <c r="L40" s="188"/>
      <c r="M40" s="190"/>
      <c r="N40" s="188"/>
      <c r="O40" s="239"/>
      <c r="P40" s="239"/>
      <c r="Q40" s="189"/>
      <c r="R40" s="251"/>
    </row>
    <row r="41" s="136" customFormat="true" ht="24" hidden="false" customHeight="true" outlineLevel="0" collapsed="false">
      <c r="A41" s="171" t="s">
        <v>104</v>
      </c>
      <c r="B41" s="255" t="n">
        <v>55696</v>
      </c>
      <c r="C41" s="256" t="n">
        <v>172814068</v>
      </c>
      <c r="D41" s="255" t="n">
        <v>47293</v>
      </c>
      <c r="E41" s="256" t="n">
        <v>12761754</v>
      </c>
      <c r="F41" s="255" t="n">
        <v>102989</v>
      </c>
      <c r="G41" s="256" t="n">
        <v>185575822</v>
      </c>
      <c r="H41" s="255" t="n">
        <v>3510</v>
      </c>
      <c r="I41" s="256" t="n">
        <v>38155257</v>
      </c>
      <c r="J41" s="255" t="n">
        <v>7622</v>
      </c>
      <c r="K41" s="257" t="n">
        <v>1163139</v>
      </c>
      <c r="L41" s="255" t="n">
        <v>107870</v>
      </c>
      <c r="M41" s="257" t="n">
        <v>148583703</v>
      </c>
      <c r="N41" s="255" t="n">
        <v>104761</v>
      </c>
      <c r="O41" s="258" t="n">
        <v>2115</v>
      </c>
      <c r="P41" s="258" t="n">
        <v>331</v>
      </c>
      <c r="Q41" s="259" t="n">
        <v>107207</v>
      </c>
      <c r="R41" s="175" t="s">
        <v>104</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7875" right="0.747916666666667" top="0.98402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高松国税局
消費税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0-06-21T07:40:17Z</cp:lastPrinted>
  <dcterms:modified xsi:type="dcterms:W3CDTF">2010-06-21T07:40:46Z</dcterms:modified>
  <cp:revision>0</cp:revision>
  <dc:subject/>
  <dc:title>消費税課税状況等</dc:title>
</cp:coreProperties>
</file>