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(1)徴収状況" sheetId="1" state="visible" r:id="rId2"/>
    <sheet name="(2)徴収状況の累年比較" sheetId="2" state="visible" r:id="rId3"/>
    <sheet name="(3)税務署別徴収状況-1" sheetId="3" state="visible" r:id="rId4"/>
    <sheet name="(3)税務署別徴収状況-2" sheetId="4" state="visible" r:id="rId5"/>
    <sheet name="(3)税務署別徴収状況-3" sheetId="5" state="visible" r:id="rId6"/>
    <sheet name="(1)物納状況" sheetId="6" state="visible" r:id="rId7"/>
    <sheet name="（2）物納財産の内訳" sheetId="7" state="visible" r:id="rId8"/>
    <sheet name="(3)物納状況の累年比較" sheetId="8" state="visible" r:id="rId9"/>
    <sheet name="(4)年賦延納状況" sheetId="9" state="visible" r:id="rId10"/>
  </sheets>
  <definedNames>
    <definedName function="false" hidden="false" localSheetId="0" name="_xlnm.Print_Area" vbProcedure="false">'(1)徴収状況'!$A$1:$P$33</definedName>
    <definedName function="false" hidden="false" localSheetId="5" name="_xlnm.Print_Area" vbProcedure="false">'(1)物納状況'!$A$1:$F$33</definedName>
    <definedName function="false" hidden="false" localSheetId="1" name="_xlnm.Print_Area" vbProcedure="false">'(2)徴収状況の累年比較'!$A$1:$N$9</definedName>
    <definedName function="false" hidden="false" localSheetId="7" name="_xlnm.Print_Area" vbProcedure="false">'(3)物納状況の累年比較'!$A$1:$K$10</definedName>
    <definedName function="false" hidden="false" localSheetId="2" name="_xlnm.Print_Area" vbProcedure="false">'(3)税務署別徴収状況-1'!$A$1:$N$41</definedName>
    <definedName function="false" hidden="false" localSheetId="2" name="_xlnm.Print_Titles" vbProcedure="false">'(3)税務署別徴収状況-1'!$1:$3</definedName>
    <definedName function="false" hidden="false" localSheetId="3" name="_xlnm.Print_Area" vbProcedure="false">'(3)税務署別徴収状況-2'!$A$1:$N$40</definedName>
    <definedName function="false" hidden="false" localSheetId="3" name="_xlnm.Print_Titles" vbProcedure="false">'(3)税務署別徴収状況-2'!$1:$3</definedName>
    <definedName function="false" hidden="false" localSheetId="4" name="_xlnm.Print_Area" vbProcedure="false">'(3)税務署別徴収状況-3'!$A$1:$K$40</definedName>
    <definedName function="false" hidden="false" localSheetId="4" name="_xlnm.Print_Titles" vbProcedure="false">'(3)税務署別徴収状況-3'!$1:$3</definedName>
    <definedName function="false" hidden="false" localSheetId="8" name="_xlnm.Print_Area" vbProcedure="false">'(4)年賦延納状況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160">
  <si>
    <r>
      <rPr>
        <sz val="13"/>
        <rFont val="ＭＳ 明朝"/>
        <family val="1"/>
        <charset val="128"/>
      </rPr>
      <t xml:space="preserve">16</t>
    </r>
    <r>
      <rPr>
        <sz val="13"/>
        <rFont val="Noto Sans"/>
        <family val="2"/>
      </rPr>
      <t xml:space="preserve">－１　国税徴収状況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徴収状況</t>
    </r>
  </si>
  <si>
    <t xml:space="preserve">区　　　　　分</t>
  </si>
  <si>
    <t xml:space="preserve">徴　収　決　定　済　額</t>
  </si>
  <si>
    <t xml:space="preserve">収　　　納　　　済　　　額</t>
  </si>
  <si>
    <t xml:space="preserve">不　　納　　欠　　損　　額</t>
  </si>
  <si>
    <t xml:space="preserve">収　　納　　未　　済　　額</t>
  </si>
  <si>
    <t xml:space="preserve">区　　　　　　分</t>
  </si>
  <si>
    <t xml:space="preserve">本年度分</t>
  </si>
  <si>
    <t xml:space="preserve">繰　越　分</t>
  </si>
  <si>
    <t xml:space="preserve">計</t>
  </si>
  <si>
    <t xml:space="preserve">千円</t>
  </si>
  <si>
    <t xml:space="preserve">所　得　税</t>
  </si>
  <si>
    <t xml:space="preserve">源泉所得税</t>
  </si>
  <si>
    <t xml:space="preserve">申告所得税</t>
  </si>
  <si>
    <t xml:space="preserve">計　　</t>
  </si>
  <si>
    <t xml:space="preserve">法人税</t>
  </si>
  <si>
    <t xml:space="preserve">相続税</t>
  </si>
  <si>
    <t xml:space="preserve">地価税</t>
  </si>
  <si>
    <t xml:space="preserve">-</t>
  </si>
  <si>
    <t xml:space="preserve">消費税</t>
  </si>
  <si>
    <t xml:space="preserve">消費税及地方消費税</t>
  </si>
  <si>
    <t xml:space="preserve">酒税</t>
  </si>
  <si>
    <t xml:space="preserve">たばこ税</t>
  </si>
  <si>
    <t xml:space="preserve">たばこ税及たばこ特別税</t>
  </si>
  <si>
    <t xml:space="preserve">石油税</t>
  </si>
  <si>
    <t xml:space="preserve">石油石炭税</t>
  </si>
  <si>
    <t xml:space="preserve">旧税</t>
  </si>
  <si>
    <t xml:space="preserve">電源開発促進税</t>
  </si>
  <si>
    <t xml:space="preserve">揮発油税及地方道路税</t>
  </si>
  <si>
    <t xml:space="preserve">石油ガス税</t>
  </si>
  <si>
    <t xml:space="preserve">自動車重量税</t>
  </si>
  <si>
    <t xml:space="preserve">航空機燃料税</t>
  </si>
  <si>
    <t xml:space="preserve">印紙収入</t>
  </si>
  <si>
    <t xml:space="preserve">合            計</t>
  </si>
  <si>
    <r>
      <rPr>
        <sz val="9"/>
        <rFont val="Noto Sans"/>
        <family val="2"/>
      </rPr>
      <t xml:space="preserve">調査期間：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用語の説明：１　徴収決定済額とは、納税義務の確定した国税で、その事実の確認（徴収決定）を終了した金額をいう。</t>
  </si>
  <si>
    <t xml:space="preserve">　　　　　　２　収納済額とは、収納された国税の金額をいう。</t>
  </si>
  <si>
    <t xml:space="preserve">　　　　　　３　不納欠損額とは、滞納処分の停止後３年経過等の事由により納税義務が消滅した国税の金額をいう。</t>
  </si>
  <si>
    <t xml:space="preserve">　　　　　　４　収納未済額とは、徴収決定済額のうち収納及び不納欠損を終了しない金額をいう。</t>
  </si>
  <si>
    <t xml:space="preserve">（注）　相続税には贈与税を含む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徴収状況の累年比較</t>
    </r>
  </si>
  <si>
    <t xml:space="preserve">年度</t>
  </si>
  <si>
    <t xml:space="preserve">徴収決定済額</t>
  </si>
  <si>
    <t xml:space="preserve">収納済額</t>
  </si>
  <si>
    <t xml:space="preserve">不納欠損額</t>
  </si>
  <si>
    <t xml:space="preserve">収納未済額</t>
  </si>
  <si>
    <t xml:space="preserve">繰越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徴収状況</t>
    </r>
  </si>
  <si>
    <t xml:space="preserve">税務署名</t>
  </si>
  <si>
    <t xml:space="preserve">徳島</t>
  </si>
  <si>
    <t xml:space="preserve">鳴門</t>
  </si>
  <si>
    <t xml:space="preserve">阿南</t>
  </si>
  <si>
    <t xml:space="preserve">川島</t>
  </si>
  <si>
    <t xml:space="preserve">脇町</t>
  </si>
  <si>
    <t xml:space="preserve">池田</t>
  </si>
  <si>
    <t xml:space="preserve">徳島県計</t>
  </si>
  <si>
    <t xml:space="preserve">高松</t>
  </si>
  <si>
    <t xml:space="preserve">丸亀</t>
  </si>
  <si>
    <t xml:space="preserve">坂出</t>
  </si>
  <si>
    <t xml:space="preserve">観音寺</t>
  </si>
  <si>
    <t xml:space="preserve">長尾</t>
  </si>
  <si>
    <t xml:space="preserve">土庄</t>
  </si>
  <si>
    <t xml:space="preserve">香川県計</t>
  </si>
  <si>
    <t xml:space="preserve">松山</t>
  </si>
  <si>
    <t xml:space="preserve">今治</t>
  </si>
  <si>
    <t xml:space="preserve">宇和島</t>
  </si>
  <si>
    <t xml:space="preserve">八幡浜</t>
  </si>
  <si>
    <t xml:space="preserve">新居浜</t>
  </si>
  <si>
    <t xml:space="preserve">伊予西条</t>
  </si>
  <si>
    <t xml:space="preserve">大洲</t>
  </si>
  <si>
    <t xml:space="preserve">伊予三島</t>
  </si>
  <si>
    <t xml:space="preserve">愛媛県計</t>
  </si>
  <si>
    <t xml:space="preserve">高知</t>
  </si>
  <si>
    <t xml:space="preserve">安芸</t>
  </si>
  <si>
    <t xml:space="preserve">南国</t>
  </si>
  <si>
    <t xml:space="preserve">須崎</t>
  </si>
  <si>
    <t xml:space="preserve">中村</t>
  </si>
  <si>
    <t xml:space="preserve">伊野</t>
  </si>
  <si>
    <t xml:space="preserve">高知県計</t>
  </si>
  <si>
    <t xml:space="preserve">局引受分</t>
  </si>
  <si>
    <t xml:space="preserve">総計</t>
  </si>
  <si>
    <t xml:space="preserve">（注）　徴収決定済額から収納済額を差し引いた額と、収納未済額との差は不納欠損額である。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徴収状況（続）</t>
    </r>
  </si>
  <si>
    <t xml:space="preserve">x</t>
  </si>
  <si>
    <t xml:space="preserve">その他</t>
  </si>
  <si>
    <t xml:space="preserve">総　　　計</t>
  </si>
  <si>
    <r>
      <rPr>
        <sz val="13"/>
        <rFont val="ＭＳ 明朝"/>
        <family val="1"/>
        <charset val="128"/>
      </rPr>
      <t xml:space="preserve">16</t>
    </r>
    <r>
      <rPr>
        <sz val="13"/>
        <rFont val="Noto Sans"/>
        <family val="2"/>
      </rPr>
      <t xml:space="preserve">－２　物納及び年賦延納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物　納　状　況</t>
    </r>
  </si>
  <si>
    <t xml:space="preserve">区　　　　　　　　　　分</t>
  </si>
  <si>
    <t xml:space="preserve">件数</t>
  </si>
  <si>
    <t xml:space="preserve">金額</t>
  </si>
  <si>
    <t xml:space="preserve">件</t>
  </si>
  <si>
    <t xml:space="preserve">申請及び許可等の状況</t>
  </si>
  <si>
    <t xml:space="preserve">前年度許可未済</t>
  </si>
  <si>
    <t xml:space="preserve">本年度申請</t>
  </si>
  <si>
    <t xml:space="preserve">更正減等</t>
  </si>
  <si>
    <t xml:space="preserve">処　理</t>
  </si>
  <si>
    <t xml:space="preserve">取下げ</t>
  </si>
  <si>
    <t xml:space="preserve">却下</t>
  </si>
  <si>
    <t xml:space="preserve">許可</t>
  </si>
  <si>
    <t xml:space="preserve">外</t>
  </si>
  <si>
    <t xml:space="preserve">許可未済</t>
  </si>
  <si>
    <t xml:space="preserve">許可後の状況</t>
  </si>
  <si>
    <t xml:space="preserve">前年度収納未済</t>
  </si>
  <si>
    <t xml:space="preserve">許可取消し等</t>
  </si>
  <si>
    <t xml:space="preserve">収納</t>
  </si>
  <si>
    <t xml:space="preserve">収納未済</t>
  </si>
  <si>
    <t xml:space="preserve">前年度引継未済</t>
  </si>
  <si>
    <t xml:space="preserve">引継</t>
  </si>
  <si>
    <t xml:space="preserve">引継未済</t>
  </si>
  <si>
    <t xml:space="preserve">物納の撤回状況</t>
  </si>
  <si>
    <t xml:space="preserve">前年度承認未済</t>
  </si>
  <si>
    <t xml:space="preserve">承認</t>
  </si>
  <si>
    <t xml:space="preserve">承認未済</t>
  </si>
  <si>
    <t xml:space="preserve">調査対象等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相続税の物納について申請、許可、収納等のあったものを示した。</t>
    </r>
  </si>
  <si>
    <t xml:space="preserve">（注）　１</t>
  </si>
  <si>
    <t xml:space="preserve">「収納」欄は、国に完全に所有権が移転された物納財産の件数及び金額であり、外書は過誤納額である。</t>
  </si>
  <si>
    <t xml:space="preserve">２</t>
  </si>
  <si>
    <t xml:space="preserve">「引継」欄は、収納した物納財産を財務局へ引き渡した件数及び金額である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物納財産の内訳</t>
    </r>
  </si>
  <si>
    <t xml:space="preserve">物　　　納　　　許　　　可</t>
  </si>
  <si>
    <t xml:space="preserve">人　　　　　員</t>
  </si>
  <si>
    <t xml:space="preserve">金　　　　　額</t>
  </si>
  <si>
    <t xml:space="preserve">物 納 財 産 の 種 類</t>
  </si>
  <si>
    <t xml:space="preserve">人</t>
  </si>
  <si>
    <t xml:space="preserve">土地</t>
  </si>
  <si>
    <t xml:space="preserve">建物</t>
  </si>
  <si>
    <t xml:space="preserve">有価証券</t>
  </si>
  <si>
    <t xml:space="preserve">実</t>
  </si>
  <si>
    <t xml:space="preserve">　（注）　「人員」欄の「実」は、実人員を示す。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物納状況の累年比較</t>
    </r>
  </si>
  <si>
    <t xml:space="preserve">年　　度</t>
  </si>
  <si>
    <t xml:space="preserve">本年度申請額</t>
  </si>
  <si>
    <t xml:space="preserve">許可額</t>
  </si>
  <si>
    <t xml:space="preserve">許 可 未 済 額</t>
  </si>
  <si>
    <t xml:space="preserve">前　年　度
収納未済額</t>
  </si>
  <si>
    <t xml:space="preserve">件　数</t>
  </si>
  <si>
    <t xml:space="preserve">金　　額</t>
  </si>
  <si>
    <t xml:space="preserve">　（注）　「収納済額」欄の外書は、過誤納額である。</t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年賦延納状況</t>
    </r>
  </si>
  <si>
    <t xml:space="preserve">区　　　　　　　分</t>
  </si>
  <si>
    <t xml:space="preserve">相　続　税</t>
  </si>
  <si>
    <t xml:space="preserve">贈　与　税</t>
  </si>
  <si>
    <t xml:space="preserve">金　額</t>
  </si>
  <si>
    <t xml:space="preserve">（外）</t>
  </si>
  <si>
    <t xml:space="preserve">－</t>
  </si>
  <si>
    <t xml:space="preserve">徴収状況</t>
  </si>
  <si>
    <t xml:space="preserve">徴収
決定</t>
  </si>
  <si>
    <t xml:space="preserve">前年度以前
許可分</t>
  </si>
  <si>
    <t xml:space="preserve">本年度許可分</t>
  </si>
  <si>
    <t xml:space="preserve">延　　納　　現　　在　　額
（徴収決定未済）</t>
  </si>
  <si>
    <r>
      <rPr>
        <sz val="9"/>
        <rFont val="Noto Sans"/>
        <family val="2"/>
      </rPr>
      <t xml:space="preserve">　調査対象等：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相続税及び贈与税の年賦延納並びに所得税法
              第</t>
    </r>
    <r>
      <rPr>
        <sz val="9"/>
        <rFont val="ＭＳ 明朝"/>
        <family val="1"/>
        <charset val="128"/>
      </rPr>
      <t xml:space="preserve">132</t>
    </r>
    <r>
      <rPr>
        <sz val="9"/>
        <rFont val="Noto Sans"/>
        <family val="2"/>
      </rPr>
      <t xml:space="preserve">条の規定による所得税の延納について、申請、許可、収納等のあったものを示した。</t>
    </r>
  </si>
  <si>
    <t xml:space="preserve">　（注）　「前年度許可末済」及び「本年度申請」欄の外書は、他署管内からの転入者分、「更正減等」欄の外書は、
          他署管内への転出者分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#,##0"/>
    <numFmt numFmtId="167" formatCode="General"/>
    <numFmt numFmtId="168" formatCode="[$-409]#,##0_);[RED]\(#,##0\)"/>
    <numFmt numFmtId="169" formatCode="[$-409]#,##0"/>
    <numFmt numFmtId="170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hair"/>
      <right style="hair"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 style="hair"/>
      <right style="medium"/>
      <top/>
      <bottom style="thin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thin">
        <color rgb="FF969696"/>
      </bottom>
      <diagonal/>
    </border>
    <border diagonalUp="false" diagonalDown="false">
      <left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/>
      <right/>
      <top style="hair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 style="hair"/>
      <right style="hair"/>
      <top style="thin">
        <color rgb="FF969696"/>
      </top>
      <bottom style="double"/>
      <diagonal/>
    </border>
    <border diagonalUp="false" diagonalDown="false">
      <left/>
      <right style="thin"/>
      <top style="thin">
        <color rgb="FF969696"/>
      </top>
      <bottom style="double"/>
      <diagonal/>
    </border>
    <border diagonalUp="false" diagonalDown="false">
      <left style="thin"/>
      <right style="medium"/>
      <top style="thin">
        <color rgb="FF969696"/>
      </top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thin"/>
      <right style="hair"/>
      <top/>
      <bottom style="thin">
        <color rgb="FF969696"/>
      </bottom>
      <diagonal/>
    </border>
    <border diagonalUp="false" diagonalDown="false">
      <left style="hair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/>
      <top/>
      <bottom style="hair">
        <color rgb="FF969696"/>
      </bottom>
      <diagonal/>
    </border>
    <border diagonalUp="false" diagonalDown="false">
      <left style="thin"/>
      <right style="hair"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thin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thin"/>
      <right style="hair"/>
      <top style="thin">
        <color rgb="FF969696"/>
      </top>
      <bottom/>
      <diagonal/>
    </border>
    <border diagonalUp="false" diagonalDown="false">
      <left style="hair"/>
      <right style="hair"/>
      <top style="thin">
        <color rgb="FF969696"/>
      </top>
      <bottom/>
      <diagonal/>
    </border>
    <border diagonalUp="false" diagonalDown="false">
      <left style="hair"/>
      <right style="thin"/>
      <top style="thin">
        <color rgb="FF969696"/>
      </top>
      <bottom/>
      <diagonal/>
    </border>
    <border diagonalUp="false" diagonalDown="false">
      <left style="thin"/>
      <right style="medium"/>
      <top style="thin">
        <color rgb="FF969696"/>
      </top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 style="thin">
        <color rgb="FF969696"/>
      </top>
      <bottom style="double"/>
      <diagonal/>
    </border>
    <border diagonalUp="false" diagonalDown="false">
      <left style="hair"/>
      <right style="thin"/>
      <top style="thin">
        <color rgb="FF969696"/>
      </top>
      <bottom style="double"/>
      <diagonal/>
    </border>
    <border diagonalUp="false" diagonalDown="false">
      <left/>
      <right style="medium"/>
      <top style="thin">
        <color rgb="FF969696"/>
      </top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hair"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hair"/>
      <top style="thin"/>
      <bottom style="thin">
        <color rgb="FF969696"/>
      </bottom>
      <diagonal/>
    </border>
    <border diagonalUp="false" diagonalDown="false">
      <left style="hair"/>
      <right style="thin"/>
      <top style="thin"/>
      <bottom style="thin">
        <color rgb="FF969696"/>
      </bottom>
      <diagonal/>
    </border>
    <border diagonalUp="false" diagonalDown="false">
      <left style="hair"/>
      <right style="medium"/>
      <top style="thin"/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hair"/>
      <right style="medium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 style="hair"/>
      <top style="thin">
        <color rgb="FF969696"/>
      </top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 style="hair"/>
      <right style="medium"/>
      <top style="thin">
        <color rgb="FF969696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>
        <color rgb="FF969696"/>
      </right>
      <top style="thin"/>
      <bottom style="medium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dotted">
        <color rgb="FF969696"/>
      </right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dotted">
        <color rgb="FF969696"/>
      </right>
      <top/>
      <bottom style="thin">
        <color rgb="FF969696"/>
      </bottom>
      <diagonal/>
    </border>
    <border diagonalUp="false" diagonalDown="false">
      <left style="dotted">
        <color rgb="FF969696"/>
      </left>
      <right style="medium"/>
      <top/>
      <bottom style="thin">
        <color rgb="FF969696"/>
      </bottom>
      <diagonal/>
    </border>
    <border diagonalUp="false" diagonalDown="false">
      <left style="hair"/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hair"/>
      <right style="dotted">
        <color rgb="FF969696"/>
      </right>
      <top style="thin">
        <color rgb="FF969696"/>
      </top>
      <bottom style="medium"/>
      <diagonal/>
    </border>
    <border diagonalUp="false" diagonalDown="false">
      <left style="dotted">
        <color rgb="FF969696"/>
      </left>
      <right style="medium"/>
      <top style="thin">
        <color rgb="FF969696"/>
      </top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medium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hair"/>
      <top/>
      <bottom style="dotted">
        <color rgb="FF969696"/>
      </bottom>
      <diagonal/>
    </border>
    <border diagonalUp="false" diagonalDown="false">
      <left style="hair"/>
      <right style="thin"/>
      <top/>
      <bottom style="dotted">
        <color rgb="FF969696"/>
      </bottom>
      <diagonal/>
    </border>
    <border diagonalUp="false" diagonalDown="false">
      <left style="hair"/>
      <right style="medium"/>
      <top/>
      <bottom style="dotted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/>
      <top style="thin"/>
      <bottom style="hair">
        <color rgb="FF969696"/>
      </bottom>
      <diagonal/>
    </border>
    <border diagonalUp="false" diagonalDown="false">
      <left style="hair"/>
      <right style="thin"/>
      <top style="thin"/>
      <bottom style="hair">
        <color rgb="FF969696"/>
      </bottom>
      <diagonal/>
    </border>
    <border diagonalUp="false" diagonalDown="false">
      <left style="hair"/>
      <right style="medium"/>
      <top style="thin"/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2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2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3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2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2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2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2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0" fillId="3" borderId="6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2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2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2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2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2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9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2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7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7" fillId="0" borderId="9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0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7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7" fillId="0" borderId="10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7" fillId="0" borderId="1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9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4" fillId="0" borderId="1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4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0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4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4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0" xfId="0" applyFont="true" applyBorder="true" applyAlignment="true" applyProtection="false">
      <alignment horizontal="center" vertical="distributed" textRotation="255" wrapText="true" indent="4" shrinkToFit="false"/>
      <protection locked="true" hidden="false"/>
    </xf>
    <xf numFmtId="164" fontId="9" fillId="0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4" borderId="1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1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1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1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1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1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5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4" borderId="1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1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1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4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P1"/>
    </sheetView>
  </sheetViews>
  <sheetFormatPr defaultColWidth="12.621093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99"/>
    <col collapsed="false" customWidth="true" hidden="false" outlineLevel="0" max="3" min="3" style="1" width="14.12"/>
    <col collapsed="false" customWidth="true" hidden="false" outlineLevel="0" max="4" min="4" style="1" width="13.25"/>
    <col collapsed="false" customWidth="true" hidden="false" outlineLevel="0" max="5" min="5" style="1" width="14.12"/>
    <col collapsed="false" customWidth="true" hidden="false" outlineLevel="0" max="6" min="6" style="1" width="12.49"/>
    <col collapsed="false" customWidth="true" hidden="false" outlineLevel="0" max="7" min="7" style="1" width="10.37"/>
    <col collapsed="false" customWidth="true" hidden="false" outlineLevel="0" max="8" min="8" style="1" width="13.12"/>
    <col collapsed="false" customWidth="true" hidden="false" outlineLevel="0" max="9" min="9" style="1" width="11.12"/>
    <col collapsed="false" customWidth="true" hidden="false" outlineLevel="0" max="11" min="10" style="1" width="13.25"/>
    <col collapsed="false" customWidth="true" hidden="false" outlineLevel="0" max="12" min="12" style="1" width="10.37"/>
    <col collapsed="false" customWidth="true" hidden="false" outlineLevel="0" max="14" min="13" style="1" width="11.12"/>
    <col collapsed="false" customWidth="true" hidden="false" outlineLevel="0" max="15" min="15" style="1" width="8.99"/>
    <col collapsed="false" customWidth="true" hidden="false" outlineLevel="0" max="16" min="16" style="1" width="10.62"/>
    <col collapsed="false" customWidth="false" hidden="false" outlineLevel="0" max="257" min="17" style="1" width="12.6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" hidden="false" customHeight="false" outlineLevel="0" collapsed="false">
      <c r="A2" s="1" t="s">
        <v>1</v>
      </c>
    </row>
    <row r="3" customFormat="false" ht="19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 t="s">
        <v>4</v>
      </c>
      <c r="G3" s="4"/>
      <c r="H3" s="4"/>
      <c r="I3" s="4" t="s">
        <v>5</v>
      </c>
      <c r="J3" s="4"/>
      <c r="K3" s="4"/>
      <c r="L3" s="4" t="s">
        <v>6</v>
      </c>
      <c r="M3" s="4"/>
      <c r="N3" s="4"/>
      <c r="O3" s="5" t="s">
        <v>7</v>
      </c>
      <c r="P3" s="5"/>
    </row>
    <row r="4" customFormat="false" ht="15" hidden="false" customHeight="true" outlineLevel="0" collapsed="false">
      <c r="A4" s="3"/>
      <c r="B4" s="3"/>
      <c r="C4" s="6" t="s">
        <v>8</v>
      </c>
      <c r="D4" s="7" t="s">
        <v>9</v>
      </c>
      <c r="E4" s="8" t="s">
        <v>10</v>
      </c>
      <c r="F4" s="6" t="s">
        <v>8</v>
      </c>
      <c r="G4" s="7" t="s">
        <v>9</v>
      </c>
      <c r="H4" s="8" t="s">
        <v>10</v>
      </c>
      <c r="I4" s="6" t="s">
        <v>8</v>
      </c>
      <c r="J4" s="7" t="s">
        <v>9</v>
      </c>
      <c r="K4" s="8" t="s">
        <v>10</v>
      </c>
      <c r="L4" s="6" t="s">
        <v>8</v>
      </c>
      <c r="M4" s="7" t="s">
        <v>9</v>
      </c>
      <c r="N4" s="8" t="s">
        <v>10</v>
      </c>
      <c r="O4" s="5"/>
      <c r="P4" s="5"/>
    </row>
    <row r="5" customFormat="false" ht="11.25" hidden="false" customHeight="false" outlineLevel="0" collapsed="false">
      <c r="A5" s="9"/>
      <c r="B5" s="10"/>
      <c r="C5" s="11" t="s">
        <v>11</v>
      </c>
      <c r="D5" s="12" t="s">
        <v>11</v>
      </c>
      <c r="E5" s="13" t="s">
        <v>11</v>
      </c>
      <c r="F5" s="11" t="s">
        <v>11</v>
      </c>
      <c r="G5" s="12" t="s">
        <v>11</v>
      </c>
      <c r="H5" s="13" t="s">
        <v>11</v>
      </c>
      <c r="I5" s="11" t="s">
        <v>11</v>
      </c>
      <c r="J5" s="12" t="s">
        <v>11</v>
      </c>
      <c r="K5" s="13" t="s">
        <v>11</v>
      </c>
      <c r="L5" s="11" t="s">
        <v>11</v>
      </c>
      <c r="M5" s="12" t="s">
        <v>11</v>
      </c>
      <c r="N5" s="13" t="s">
        <v>11</v>
      </c>
      <c r="O5" s="14"/>
      <c r="P5" s="15"/>
    </row>
    <row r="6" customFormat="false" ht="27" hidden="false" customHeight="true" outlineLevel="0" collapsed="false">
      <c r="A6" s="16" t="s">
        <v>12</v>
      </c>
      <c r="B6" s="17" t="s">
        <v>13</v>
      </c>
      <c r="C6" s="18" t="n">
        <v>225025220</v>
      </c>
      <c r="D6" s="19" t="n">
        <v>1755133</v>
      </c>
      <c r="E6" s="20" t="n">
        <v>226780353</v>
      </c>
      <c r="F6" s="18" t="n">
        <v>224600966</v>
      </c>
      <c r="G6" s="19" t="n">
        <v>475094</v>
      </c>
      <c r="H6" s="20" t="n">
        <v>225076060</v>
      </c>
      <c r="I6" s="18" t="n">
        <v>4218</v>
      </c>
      <c r="J6" s="19" t="n">
        <v>423539</v>
      </c>
      <c r="K6" s="20" t="n">
        <v>427757</v>
      </c>
      <c r="L6" s="18" t="n">
        <v>420036</v>
      </c>
      <c r="M6" s="19" t="n">
        <v>856500</v>
      </c>
      <c r="N6" s="20" t="n">
        <v>1276536</v>
      </c>
      <c r="O6" s="21" t="s">
        <v>13</v>
      </c>
      <c r="P6" s="22" t="s">
        <v>12</v>
      </c>
    </row>
    <row r="7" customFormat="false" ht="27" hidden="false" customHeight="true" outlineLevel="0" collapsed="false">
      <c r="A7" s="16"/>
      <c r="B7" s="23" t="s">
        <v>14</v>
      </c>
      <c r="C7" s="24" t="n">
        <v>55663241</v>
      </c>
      <c r="D7" s="25" t="n">
        <v>5188585</v>
      </c>
      <c r="E7" s="26" t="n">
        <v>60851826</v>
      </c>
      <c r="F7" s="24" t="n">
        <v>54257810</v>
      </c>
      <c r="G7" s="25" t="n">
        <v>1243050</v>
      </c>
      <c r="H7" s="26" t="n">
        <v>55500860</v>
      </c>
      <c r="I7" s="24" t="n">
        <v>13</v>
      </c>
      <c r="J7" s="25" t="n">
        <v>353472</v>
      </c>
      <c r="K7" s="26" t="n">
        <v>353485</v>
      </c>
      <c r="L7" s="24" t="n">
        <v>1405418</v>
      </c>
      <c r="M7" s="25" t="n">
        <v>3592063</v>
      </c>
      <c r="N7" s="26" t="n">
        <v>4997481</v>
      </c>
      <c r="O7" s="27" t="s">
        <v>14</v>
      </c>
      <c r="P7" s="22"/>
    </row>
    <row r="8" s="33" customFormat="true" ht="27" hidden="false" customHeight="true" outlineLevel="0" collapsed="false">
      <c r="A8" s="16"/>
      <c r="B8" s="28" t="s">
        <v>15</v>
      </c>
      <c r="C8" s="29" t="n">
        <v>280688461</v>
      </c>
      <c r="D8" s="30" t="n">
        <v>6943718</v>
      </c>
      <c r="E8" s="31" t="n">
        <v>287632179</v>
      </c>
      <c r="F8" s="29" t="n">
        <v>278858777</v>
      </c>
      <c r="G8" s="30" t="n">
        <v>1718144</v>
      </c>
      <c r="H8" s="31" t="n">
        <v>280576920</v>
      </c>
      <c r="I8" s="29" t="n">
        <v>4230</v>
      </c>
      <c r="J8" s="30" t="n">
        <v>777011</v>
      </c>
      <c r="K8" s="31" t="n">
        <v>781242</v>
      </c>
      <c r="L8" s="29" t="n">
        <v>1825454</v>
      </c>
      <c r="M8" s="30" t="n">
        <v>4448563</v>
      </c>
      <c r="N8" s="31" t="n">
        <v>6274017</v>
      </c>
      <c r="O8" s="32" t="s">
        <v>10</v>
      </c>
      <c r="P8" s="22"/>
    </row>
    <row r="9" customFormat="false" ht="27" hidden="false" customHeight="true" outlineLevel="0" collapsed="false">
      <c r="A9" s="34" t="s">
        <v>16</v>
      </c>
      <c r="B9" s="34"/>
      <c r="C9" s="35" t="n">
        <v>180439049</v>
      </c>
      <c r="D9" s="36" t="n">
        <v>6888471</v>
      </c>
      <c r="E9" s="37" t="n">
        <v>187327520</v>
      </c>
      <c r="F9" s="35" t="n">
        <v>176456991</v>
      </c>
      <c r="G9" s="36" t="n">
        <v>5148226</v>
      </c>
      <c r="H9" s="37" t="n">
        <v>181605217</v>
      </c>
      <c r="I9" s="35" t="n">
        <v>64795</v>
      </c>
      <c r="J9" s="36" t="n">
        <v>312197</v>
      </c>
      <c r="K9" s="37" t="n">
        <v>376992</v>
      </c>
      <c r="L9" s="35" t="n">
        <v>3917263</v>
      </c>
      <c r="M9" s="36" t="n">
        <v>1428049</v>
      </c>
      <c r="N9" s="37" t="n">
        <v>5345312</v>
      </c>
      <c r="O9" s="38" t="s">
        <v>16</v>
      </c>
      <c r="P9" s="38"/>
    </row>
    <row r="10" customFormat="false" ht="27" hidden="false" customHeight="true" outlineLevel="0" collapsed="false">
      <c r="A10" s="34" t="s">
        <v>17</v>
      </c>
      <c r="B10" s="34"/>
      <c r="C10" s="35" t="n">
        <v>29541471</v>
      </c>
      <c r="D10" s="36" t="n">
        <v>1516258</v>
      </c>
      <c r="E10" s="37" t="n">
        <v>31057730</v>
      </c>
      <c r="F10" s="35" t="n">
        <v>28153886</v>
      </c>
      <c r="G10" s="36" t="n">
        <v>620398</v>
      </c>
      <c r="H10" s="37" t="n">
        <v>28774283</v>
      </c>
      <c r="I10" s="35" t="n">
        <v>0</v>
      </c>
      <c r="J10" s="36" t="n">
        <v>48157</v>
      </c>
      <c r="K10" s="37" t="n">
        <v>48158</v>
      </c>
      <c r="L10" s="35" t="n">
        <v>1387585</v>
      </c>
      <c r="M10" s="36" t="n">
        <v>847703</v>
      </c>
      <c r="N10" s="37" t="n">
        <v>2235289</v>
      </c>
      <c r="O10" s="38" t="s">
        <v>17</v>
      </c>
      <c r="P10" s="38"/>
    </row>
    <row r="11" customFormat="false" ht="27" hidden="false" customHeight="true" outlineLevel="0" collapsed="false">
      <c r="A11" s="34" t="s">
        <v>18</v>
      </c>
      <c r="B11" s="34"/>
      <c r="C11" s="35" t="s">
        <v>19</v>
      </c>
      <c r="D11" s="36" t="n">
        <v>11045</v>
      </c>
      <c r="E11" s="37" t="n">
        <v>11045</v>
      </c>
      <c r="F11" s="35" t="s">
        <v>19</v>
      </c>
      <c r="G11" s="36" t="s">
        <v>19</v>
      </c>
      <c r="H11" s="37" t="s">
        <v>19</v>
      </c>
      <c r="I11" s="35" t="s">
        <v>19</v>
      </c>
      <c r="J11" s="36" t="s">
        <v>19</v>
      </c>
      <c r="K11" s="37" t="s">
        <v>19</v>
      </c>
      <c r="L11" s="35" t="s">
        <v>19</v>
      </c>
      <c r="M11" s="36" t="n">
        <v>11045</v>
      </c>
      <c r="N11" s="37" t="n">
        <v>11045</v>
      </c>
      <c r="O11" s="38" t="s">
        <v>18</v>
      </c>
      <c r="P11" s="38"/>
    </row>
    <row r="12" customFormat="false" ht="27" hidden="false" customHeight="true" outlineLevel="0" collapsed="false">
      <c r="A12" s="34" t="s">
        <v>20</v>
      </c>
      <c r="B12" s="34"/>
      <c r="C12" s="35" t="s">
        <v>19</v>
      </c>
      <c r="D12" s="36" t="n">
        <v>71922</v>
      </c>
      <c r="E12" s="37" t="n">
        <v>71922</v>
      </c>
      <c r="F12" s="35" t="s">
        <v>19</v>
      </c>
      <c r="G12" s="36" t="n">
        <v>5279</v>
      </c>
      <c r="H12" s="37" t="n">
        <v>5279</v>
      </c>
      <c r="I12" s="35" t="s">
        <v>19</v>
      </c>
      <c r="J12" s="36" t="n">
        <v>15953</v>
      </c>
      <c r="K12" s="37" t="n">
        <v>15953</v>
      </c>
      <c r="L12" s="35" t="s">
        <v>19</v>
      </c>
      <c r="M12" s="36" t="n">
        <v>50690</v>
      </c>
      <c r="N12" s="37" t="n">
        <v>50690</v>
      </c>
      <c r="O12" s="38" t="s">
        <v>20</v>
      </c>
      <c r="P12" s="38"/>
    </row>
    <row r="13" customFormat="false" ht="27" hidden="false" customHeight="true" outlineLevel="0" collapsed="false">
      <c r="A13" s="34" t="s">
        <v>21</v>
      </c>
      <c r="B13" s="34"/>
      <c r="C13" s="35" t="n">
        <v>244004765</v>
      </c>
      <c r="D13" s="36" t="n">
        <v>15178868</v>
      </c>
      <c r="E13" s="37" t="n">
        <v>259183633</v>
      </c>
      <c r="F13" s="35" t="n">
        <v>235511037</v>
      </c>
      <c r="G13" s="36" t="n">
        <v>8215322</v>
      </c>
      <c r="H13" s="37" t="n">
        <v>243726359</v>
      </c>
      <c r="I13" s="35" t="n">
        <v>41865</v>
      </c>
      <c r="J13" s="36" t="n">
        <v>2552956</v>
      </c>
      <c r="K13" s="37" t="n">
        <v>2594821</v>
      </c>
      <c r="L13" s="35" t="n">
        <v>8451863</v>
      </c>
      <c r="M13" s="36" t="n">
        <v>4410590</v>
      </c>
      <c r="N13" s="37" t="n">
        <v>12862453</v>
      </c>
      <c r="O13" s="38" t="s">
        <v>21</v>
      </c>
      <c r="P13" s="38"/>
    </row>
    <row r="14" customFormat="false" ht="27" hidden="false" customHeight="true" outlineLevel="0" collapsed="false">
      <c r="A14" s="34" t="s">
        <v>22</v>
      </c>
      <c r="B14" s="34"/>
      <c r="C14" s="35" t="n">
        <v>19615647</v>
      </c>
      <c r="D14" s="36" t="n">
        <v>11699</v>
      </c>
      <c r="E14" s="37" t="n">
        <v>19627347</v>
      </c>
      <c r="F14" s="35" t="n">
        <v>19610575</v>
      </c>
      <c r="G14" s="36" t="n">
        <v>3037</v>
      </c>
      <c r="H14" s="37" t="n">
        <v>19613611</v>
      </c>
      <c r="I14" s="35" t="s">
        <v>19</v>
      </c>
      <c r="J14" s="36" t="n">
        <v>8663</v>
      </c>
      <c r="K14" s="37" t="n">
        <v>8663</v>
      </c>
      <c r="L14" s="35" t="n">
        <v>5073</v>
      </c>
      <c r="M14" s="36" t="s">
        <v>19</v>
      </c>
      <c r="N14" s="37" t="n">
        <v>5073</v>
      </c>
      <c r="O14" s="38" t="s">
        <v>22</v>
      </c>
      <c r="P14" s="38"/>
    </row>
    <row r="15" customFormat="false" ht="27" hidden="false" customHeight="true" outlineLevel="0" collapsed="false">
      <c r="A15" s="34" t="s">
        <v>23</v>
      </c>
      <c r="B15" s="34"/>
      <c r="C15" s="35" t="s">
        <v>19</v>
      </c>
      <c r="D15" s="36" t="n">
        <v>97</v>
      </c>
      <c r="E15" s="37" t="n">
        <v>97</v>
      </c>
      <c r="F15" s="35" t="s">
        <v>19</v>
      </c>
      <c r="G15" s="36" t="n">
        <v>15</v>
      </c>
      <c r="H15" s="37" t="n">
        <v>15</v>
      </c>
      <c r="I15" s="35" t="s">
        <v>19</v>
      </c>
      <c r="J15" s="36" t="n">
        <v>81</v>
      </c>
      <c r="K15" s="37" t="n">
        <v>81</v>
      </c>
      <c r="L15" s="35" t="s">
        <v>19</v>
      </c>
      <c r="M15" s="36" t="s">
        <v>19</v>
      </c>
      <c r="N15" s="37" t="s">
        <v>19</v>
      </c>
      <c r="O15" s="38" t="s">
        <v>23</v>
      </c>
      <c r="P15" s="38"/>
    </row>
    <row r="16" customFormat="false" ht="27" hidden="false" customHeight="true" outlineLevel="0" collapsed="false">
      <c r="A16" s="34" t="s">
        <v>24</v>
      </c>
      <c r="B16" s="34"/>
      <c r="C16" s="35" t="n">
        <v>24732211</v>
      </c>
      <c r="D16" s="36" t="s">
        <v>19</v>
      </c>
      <c r="E16" s="37" t="n">
        <v>24732211</v>
      </c>
      <c r="F16" s="35" t="n">
        <v>24732211</v>
      </c>
      <c r="G16" s="36" t="s">
        <v>19</v>
      </c>
      <c r="H16" s="37" t="n">
        <v>24732211</v>
      </c>
      <c r="I16" s="35" t="s">
        <v>19</v>
      </c>
      <c r="J16" s="36" t="s">
        <v>19</v>
      </c>
      <c r="K16" s="37" t="s">
        <v>19</v>
      </c>
      <c r="L16" s="35" t="s">
        <v>19</v>
      </c>
      <c r="M16" s="36" t="s">
        <v>19</v>
      </c>
      <c r="N16" s="37" t="s">
        <v>19</v>
      </c>
      <c r="O16" s="38" t="s">
        <v>24</v>
      </c>
      <c r="P16" s="38"/>
    </row>
    <row r="17" customFormat="false" ht="27" hidden="false" customHeight="true" outlineLevel="0" collapsed="false">
      <c r="A17" s="34" t="s">
        <v>25</v>
      </c>
      <c r="B17" s="34"/>
      <c r="C17" s="35" t="s">
        <v>19</v>
      </c>
      <c r="D17" s="36" t="s">
        <v>19</v>
      </c>
      <c r="E17" s="37" t="s">
        <v>19</v>
      </c>
      <c r="F17" s="35" t="s">
        <v>19</v>
      </c>
      <c r="G17" s="36" t="s">
        <v>19</v>
      </c>
      <c r="H17" s="37" t="s">
        <v>19</v>
      </c>
      <c r="I17" s="35" t="s">
        <v>19</v>
      </c>
      <c r="J17" s="36" t="s">
        <v>19</v>
      </c>
      <c r="K17" s="37" t="s">
        <v>19</v>
      </c>
      <c r="L17" s="35" t="s">
        <v>19</v>
      </c>
      <c r="M17" s="36" t="s">
        <v>19</v>
      </c>
      <c r="N17" s="37" t="s">
        <v>19</v>
      </c>
      <c r="O17" s="38" t="s">
        <v>25</v>
      </c>
      <c r="P17" s="38"/>
    </row>
    <row r="18" customFormat="false" ht="27" hidden="false" customHeight="true" outlineLevel="0" collapsed="false">
      <c r="A18" s="34" t="s">
        <v>26</v>
      </c>
      <c r="B18" s="34"/>
      <c r="C18" s="35" t="s">
        <v>19</v>
      </c>
      <c r="D18" s="36" t="s">
        <v>19</v>
      </c>
      <c r="E18" s="37" t="s">
        <v>19</v>
      </c>
      <c r="F18" s="35" t="s">
        <v>19</v>
      </c>
      <c r="G18" s="36" t="s">
        <v>19</v>
      </c>
      <c r="H18" s="37" t="s">
        <v>19</v>
      </c>
      <c r="I18" s="35" t="s">
        <v>19</v>
      </c>
      <c r="J18" s="36" t="s">
        <v>19</v>
      </c>
      <c r="K18" s="37" t="s">
        <v>19</v>
      </c>
      <c r="L18" s="35" t="s">
        <v>19</v>
      </c>
      <c r="M18" s="36" t="s">
        <v>19</v>
      </c>
      <c r="N18" s="37" t="s">
        <v>19</v>
      </c>
      <c r="O18" s="38" t="s">
        <v>26</v>
      </c>
      <c r="P18" s="38"/>
    </row>
    <row r="19" customFormat="false" ht="27" hidden="false" customHeight="true" outlineLevel="0" collapsed="false">
      <c r="A19" s="34" t="s">
        <v>27</v>
      </c>
      <c r="B19" s="34"/>
      <c r="C19" s="35" t="s">
        <v>19</v>
      </c>
      <c r="D19" s="36" t="n">
        <v>1326</v>
      </c>
      <c r="E19" s="37" t="n">
        <v>1326</v>
      </c>
      <c r="F19" s="35" t="s">
        <v>19</v>
      </c>
      <c r="G19" s="36" t="s">
        <v>19</v>
      </c>
      <c r="H19" s="37" t="s">
        <v>19</v>
      </c>
      <c r="I19" s="35" t="s">
        <v>19</v>
      </c>
      <c r="J19" s="36" t="s">
        <v>19</v>
      </c>
      <c r="K19" s="37" t="s">
        <v>19</v>
      </c>
      <c r="L19" s="35" t="s">
        <v>19</v>
      </c>
      <c r="M19" s="36" t="n">
        <v>1326</v>
      </c>
      <c r="N19" s="37" t="n">
        <v>1326</v>
      </c>
      <c r="O19" s="38" t="s">
        <v>27</v>
      </c>
      <c r="P19" s="38"/>
    </row>
    <row r="20" customFormat="false" ht="27" hidden="false" customHeight="true" outlineLevel="0" collapsed="false">
      <c r="A20" s="34" t="s">
        <v>28</v>
      </c>
      <c r="B20" s="34"/>
      <c r="C20" s="35" t="n">
        <v>10782385</v>
      </c>
      <c r="D20" s="36" t="s">
        <v>19</v>
      </c>
      <c r="E20" s="37" t="n">
        <v>10782385</v>
      </c>
      <c r="F20" s="35" t="n">
        <v>10782385</v>
      </c>
      <c r="G20" s="36" t="s">
        <v>19</v>
      </c>
      <c r="H20" s="37" t="n">
        <v>10782385</v>
      </c>
      <c r="I20" s="35" t="s">
        <v>19</v>
      </c>
      <c r="J20" s="36" t="s">
        <v>19</v>
      </c>
      <c r="K20" s="37" t="s">
        <v>19</v>
      </c>
      <c r="L20" s="35" t="s">
        <v>19</v>
      </c>
      <c r="M20" s="36" t="s">
        <v>19</v>
      </c>
      <c r="N20" s="37" t="s">
        <v>19</v>
      </c>
      <c r="O20" s="38" t="s">
        <v>28</v>
      </c>
      <c r="P20" s="38"/>
    </row>
    <row r="21" customFormat="false" ht="27" hidden="false" customHeight="true" outlineLevel="0" collapsed="false">
      <c r="A21" s="34" t="s">
        <v>29</v>
      </c>
      <c r="B21" s="34"/>
      <c r="C21" s="35" t="n">
        <v>131054407</v>
      </c>
      <c r="D21" s="36" t="n">
        <v>10814502</v>
      </c>
      <c r="E21" s="37" t="n">
        <v>141868909</v>
      </c>
      <c r="F21" s="35" t="n">
        <v>118544159</v>
      </c>
      <c r="G21" s="36" t="n">
        <v>10814502</v>
      </c>
      <c r="H21" s="37" t="n">
        <v>129358661</v>
      </c>
      <c r="I21" s="35" t="s">
        <v>19</v>
      </c>
      <c r="J21" s="36" t="s">
        <v>19</v>
      </c>
      <c r="K21" s="37" t="s">
        <v>19</v>
      </c>
      <c r="L21" s="35" t="n">
        <v>12510249</v>
      </c>
      <c r="M21" s="36" t="s">
        <v>19</v>
      </c>
      <c r="N21" s="37" t="n">
        <v>12510249</v>
      </c>
      <c r="O21" s="38" t="s">
        <v>29</v>
      </c>
      <c r="P21" s="38"/>
    </row>
    <row r="22" customFormat="false" ht="27" hidden="false" customHeight="true" outlineLevel="0" collapsed="false">
      <c r="A22" s="34" t="s">
        <v>30</v>
      </c>
      <c r="B22" s="34"/>
      <c r="C22" s="35" t="n">
        <v>628128</v>
      </c>
      <c r="D22" s="36" t="n">
        <v>3422</v>
      </c>
      <c r="E22" s="37" t="n">
        <v>631550</v>
      </c>
      <c r="F22" s="35" t="n">
        <v>627635</v>
      </c>
      <c r="G22" s="36" t="n">
        <v>15</v>
      </c>
      <c r="H22" s="37" t="n">
        <v>627649</v>
      </c>
      <c r="I22" s="35" t="s">
        <v>19</v>
      </c>
      <c r="J22" s="36" t="s">
        <v>19</v>
      </c>
      <c r="K22" s="37" t="s">
        <v>19</v>
      </c>
      <c r="L22" s="35" t="n">
        <v>494</v>
      </c>
      <c r="M22" s="36" t="n">
        <v>3408</v>
      </c>
      <c r="N22" s="37" t="n">
        <v>3901</v>
      </c>
      <c r="O22" s="38" t="s">
        <v>30</v>
      </c>
      <c r="P22" s="38"/>
    </row>
    <row r="23" customFormat="false" ht="27" hidden="false" customHeight="true" outlineLevel="0" collapsed="false">
      <c r="A23" s="34" t="s">
        <v>31</v>
      </c>
      <c r="B23" s="34"/>
      <c r="C23" s="35" t="n">
        <v>7552</v>
      </c>
      <c r="D23" s="36" t="s">
        <v>19</v>
      </c>
      <c r="E23" s="37" t="n">
        <v>7552</v>
      </c>
      <c r="F23" s="35" t="n">
        <v>7552</v>
      </c>
      <c r="G23" s="36" t="s">
        <v>19</v>
      </c>
      <c r="H23" s="37" t="n">
        <v>7552</v>
      </c>
      <c r="I23" s="35" t="s">
        <v>19</v>
      </c>
      <c r="J23" s="36" t="s">
        <v>19</v>
      </c>
      <c r="K23" s="37" t="s">
        <v>19</v>
      </c>
      <c r="L23" s="35" t="s">
        <v>19</v>
      </c>
      <c r="M23" s="36" t="s">
        <v>19</v>
      </c>
      <c r="N23" s="37" t="s">
        <v>19</v>
      </c>
      <c r="O23" s="38" t="s">
        <v>31</v>
      </c>
      <c r="P23" s="38"/>
    </row>
    <row r="24" customFormat="false" ht="27" hidden="false" customHeight="true" outlineLevel="0" collapsed="false">
      <c r="A24" s="34" t="s">
        <v>32</v>
      </c>
      <c r="B24" s="34"/>
      <c r="C24" s="35" t="n">
        <v>1120268</v>
      </c>
      <c r="D24" s="36" t="s">
        <v>19</v>
      </c>
      <c r="E24" s="37" t="n">
        <v>1120268</v>
      </c>
      <c r="F24" s="35" t="n">
        <v>1107356</v>
      </c>
      <c r="G24" s="36" t="s">
        <v>19</v>
      </c>
      <c r="H24" s="37" t="n">
        <v>1107356</v>
      </c>
      <c r="I24" s="35" t="s">
        <v>19</v>
      </c>
      <c r="J24" s="36" t="s">
        <v>19</v>
      </c>
      <c r="K24" s="37" t="s">
        <v>19</v>
      </c>
      <c r="L24" s="35" t="n">
        <v>12912</v>
      </c>
      <c r="M24" s="36" t="s">
        <v>19</v>
      </c>
      <c r="N24" s="37" t="n">
        <v>12912</v>
      </c>
      <c r="O24" s="38" t="s">
        <v>32</v>
      </c>
      <c r="P24" s="38"/>
    </row>
    <row r="25" customFormat="false" ht="27" hidden="false" customHeight="true" outlineLevel="0" collapsed="false">
      <c r="A25" s="34" t="s">
        <v>33</v>
      </c>
      <c r="B25" s="34"/>
      <c r="C25" s="35" t="n">
        <v>4446207</v>
      </c>
      <c r="D25" s="36" t="n">
        <v>34020</v>
      </c>
      <c r="E25" s="37" t="n">
        <v>4480228</v>
      </c>
      <c r="F25" s="35" t="n">
        <v>4436413</v>
      </c>
      <c r="G25" s="36" t="n">
        <v>33367</v>
      </c>
      <c r="H25" s="37" t="n">
        <v>4469781</v>
      </c>
      <c r="I25" s="35" t="s">
        <v>19</v>
      </c>
      <c r="J25" s="36" t="n">
        <v>66</v>
      </c>
      <c r="K25" s="37" t="n">
        <v>66</v>
      </c>
      <c r="L25" s="35" t="n">
        <v>9794</v>
      </c>
      <c r="M25" s="36" t="n">
        <v>587</v>
      </c>
      <c r="N25" s="37" t="n">
        <v>10381</v>
      </c>
      <c r="O25" s="38" t="s">
        <v>33</v>
      </c>
      <c r="P25" s="38"/>
    </row>
    <row r="26" customFormat="false" ht="27" hidden="false" customHeight="true" outlineLevel="0" collapsed="false">
      <c r="A26" s="39"/>
      <c r="B26" s="39"/>
      <c r="C26" s="40"/>
      <c r="D26" s="41"/>
      <c r="E26" s="42"/>
      <c r="F26" s="40"/>
      <c r="G26" s="41"/>
      <c r="H26" s="42"/>
      <c r="I26" s="40"/>
      <c r="J26" s="41"/>
      <c r="K26" s="42"/>
      <c r="L26" s="40"/>
      <c r="M26" s="41"/>
      <c r="N26" s="42"/>
      <c r="O26" s="43"/>
      <c r="P26" s="43"/>
    </row>
    <row r="27" s="33" customFormat="true" ht="27" hidden="false" customHeight="true" outlineLevel="0" collapsed="false">
      <c r="A27" s="44" t="s">
        <v>34</v>
      </c>
      <c r="B27" s="44"/>
      <c r="C27" s="45" t="n">
        <v>927060551</v>
      </c>
      <c r="D27" s="46" t="n">
        <v>41475350</v>
      </c>
      <c r="E27" s="47" t="n">
        <v>968535901</v>
      </c>
      <c r="F27" s="45" t="n">
        <v>898828975</v>
      </c>
      <c r="G27" s="46" t="n">
        <v>26558303</v>
      </c>
      <c r="H27" s="47" t="n">
        <v>925387279</v>
      </c>
      <c r="I27" s="45" t="n">
        <v>110890</v>
      </c>
      <c r="J27" s="46" t="n">
        <v>3715085</v>
      </c>
      <c r="K27" s="47" t="n">
        <v>3825975</v>
      </c>
      <c r="L27" s="45" t="n">
        <v>28120685</v>
      </c>
      <c r="M27" s="46" t="n">
        <v>11201961</v>
      </c>
      <c r="N27" s="47" t="n">
        <v>39322647</v>
      </c>
      <c r="O27" s="48" t="s">
        <v>34</v>
      </c>
      <c r="P27" s="48"/>
    </row>
    <row r="28" customFormat="false" ht="11.25" hidden="false" customHeight="false" outlineLevel="0" collapsed="false">
      <c r="A28" s="49" t="s">
        <v>35</v>
      </c>
    </row>
    <row r="29" customFormat="false" ht="11.25" hidden="false" customHeight="false" outlineLevel="0" collapsed="false">
      <c r="A29" s="49" t="s">
        <v>36</v>
      </c>
    </row>
    <row r="30" customFormat="false" ht="11.25" hidden="false" customHeight="false" outlineLevel="0" collapsed="false">
      <c r="A30" s="49" t="s">
        <v>37</v>
      </c>
      <c r="B30" s="50"/>
    </row>
    <row r="31" customFormat="false" ht="11.25" hidden="false" customHeight="false" outlineLevel="0" collapsed="false">
      <c r="A31" s="49" t="s">
        <v>38</v>
      </c>
    </row>
    <row r="32" customFormat="false" ht="11.25" hidden="false" customHeight="false" outlineLevel="0" collapsed="false">
      <c r="A32" s="49" t="s">
        <v>39</v>
      </c>
    </row>
    <row r="33" customFormat="false" ht="11.25" hidden="false" customHeight="false" outlineLevel="0" collapsed="false">
      <c r="A33" s="49" t="s">
        <v>40</v>
      </c>
    </row>
    <row r="40" customFormat="false" ht="11.2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1.2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1.2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</row>
    <row r="43" customFormat="false" ht="11.2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</row>
    <row r="44" customFormat="false" ht="11.2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</row>
  </sheetData>
  <mergeCells count="47">
    <mergeCell ref="A1:P1"/>
    <mergeCell ref="A3:B4"/>
    <mergeCell ref="C3:E3"/>
    <mergeCell ref="F3:H3"/>
    <mergeCell ref="I3:K3"/>
    <mergeCell ref="L3:N3"/>
    <mergeCell ref="O3:P4"/>
    <mergeCell ref="A6:A8"/>
    <mergeCell ref="P6:P8"/>
    <mergeCell ref="A9:B9"/>
    <mergeCell ref="O9:P9"/>
    <mergeCell ref="A10:B10"/>
    <mergeCell ref="O10:P10"/>
    <mergeCell ref="A11:B11"/>
    <mergeCell ref="O11:P11"/>
    <mergeCell ref="A12:B12"/>
    <mergeCell ref="O12:P12"/>
    <mergeCell ref="A13:B13"/>
    <mergeCell ref="O13:P13"/>
    <mergeCell ref="A14:B14"/>
    <mergeCell ref="O14:P14"/>
    <mergeCell ref="A15:B15"/>
    <mergeCell ref="O15:P15"/>
    <mergeCell ref="A16:B16"/>
    <mergeCell ref="O16:P16"/>
    <mergeCell ref="A17:B17"/>
    <mergeCell ref="O17:P17"/>
    <mergeCell ref="A18:B18"/>
    <mergeCell ref="O18:P18"/>
    <mergeCell ref="A19:B19"/>
    <mergeCell ref="O19:P19"/>
    <mergeCell ref="A20:B20"/>
    <mergeCell ref="O20:P20"/>
    <mergeCell ref="A21:B21"/>
    <mergeCell ref="O21:P21"/>
    <mergeCell ref="A22:B22"/>
    <mergeCell ref="O22:P22"/>
    <mergeCell ref="A23:B23"/>
    <mergeCell ref="O23:P23"/>
    <mergeCell ref="A24:B24"/>
    <mergeCell ref="O24:P24"/>
    <mergeCell ref="A25:B25"/>
    <mergeCell ref="O25:P25"/>
    <mergeCell ref="A26:B26"/>
    <mergeCell ref="O26:P26"/>
    <mergeCell ref="A27:B27"/>
    <mergeCell ref="O27:P27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高松国税局
国税徴収１
(H20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2.62109375" defaultRowHeight="11.25" zeroHeight="false" outlineLevelRow="0" outlineLevelCol="0"/>
  <cols>
    <col collapsed="false" customWidth="false" hidden="false" outlineLevel="0" max="1" min="1" style="1" width="12.62"/>
    <col collapsed="false" customWidth="true" hidden="false" outlineLevel="0" max="2" min="2" style="1" width="12.99"/>
    <col collapsed="false" customWidth="false" hidden="false" outlineLevel="0" max="3" min="3" style="1" width="12.62"/>
    <col collapsed="false" customWidth="true" hidden="false" outlineLevel="0" max="5" min="4" style="1" width="12.99"/>
    <col collapsed="false" customWidth="false" hidden="false" outlineLevel="0" max="6" min="6" style="1" width="12.62"/>
    <col collapsed="false" customWidth="true" hidden="false" outlineLevel="0" max="7" min="7" style="1" width="12.99"/>
    <col collapsed="false" customWidth="false" hidden="false" outlineLevel="0" max="257" min="8" style="1" width="12.62"/>
  </cols>
  <sheetData>
    <row r="1" customFormat="false" ht="12" hidden="false" customHeight="false" outlineLevel="0" collapsed="false">
      <c r="A1" s="1" t="s">
        <v>41</v>
      </c>
    </row>
    <row r="2" customFormat="false" ht="15" hidden="false" customHeight="true" outlineLevel="0" collapsed="false">
      <c r="A2" s="51" t="s">
        <v>42</v>
      </c>
      <c r="B2" s="4" t="s">
        <v>43</v>
      </c>
      <c r="C2" s="4"/>
      <c r="D2" s="4"/>
      <c r="E2" s="4" t="s">
        <v>44</v>
      </c>
      <c r="F2" s="4"/>
      <c r="G2" s="4"/>
      <c r="H2" s="4" t="s">
        <v>45</v>
      </c>
      <c r="I2" s="4"/>
      <c r="J2" s="4"/>
      <c r="K2" s="52" t="s">
        <v>46</v>
      </c>
      <c r="L2" s="52"/>
      <c r="M2" s="52"/>
      <c r="N2" s="53" t="s">
        <v>42</v>
      </c>
    </row>
    <row r="3" customFormat="false" ht="18" hidden="false" customHeight="true" outlineLevel="0" collapsed="false">
      <c r="A3" s="51"/>
      <c r="B3" s="54" t="s">
        <v>8</v>
      </c>
      <c r="C3" s="7" t="s">
        <v>47</v>
      </c>
      <c r="D3" s="55" t="s">
        <v>10</v>
      </c>
      <c r="E3" s="54" t="s">
        <v>8</v>
      </c>
      <c r="F3" s="56" t="s">
        <v>9</v>
      </c>
      <c r="G3" s="55" t="s">
        <v>10</v>
      </c>
      <c r="H3" s="54" t="s">
        <v>8</v>
      </c>
      <c r="I3" s="56" t="s">
        <v>9</v>
      </c>
      <c r="J3" s="55" t="s">
        <v>10</v>
      </c>
      <c r="K3" s="54" t="s">
        <v>8</v>
      </c>
      <c r="L3" s="56" t="s">
        <v>9</v>
      </c>
      <c r="M3" s="55" t="s">
        <v>10</v>
      </c>
      <c r="N3" s="53"/>
    </row>
    <row r="4" s="62" customFormat="true" ht="11.25" hidden="false" customHeight="false" outlineLevel="0" collapsed="false">
      <c r="A4" s="57"/>
      <c r="B4" s="58" t="s">
        <v>11</v>
      </c>
      <c r="C4" s="59" t="s">
        <v>11</v>
      </c>
      <c r="D4" s="60" t="s">
        <v>11</v>
      </c>
      <c r="E4" s="58" t="s">
        <v>11</v>
      </c>
      <c r="F4" s="59" t="s">
        <v>11</v>
      </c>
      <c r="G4" s="60" t="s">
        <v>11</v>
      </c>
      <c r="H4" s="58" t="s">
        <v>11</v>
      </c>
      <c r="I4" s="59" t="s">
        <v>11</v>
      </c>
      <c r="J4" s="60" t="s">
        <v>11</v>
      </c>
      <c r="K4" s="58" t="s">
        <v>11</v>
      </c>
      <c r="L4" s="59" t="s">
        <v>11</v>
      </c>
      <c r="M4" s="60" t="s">
        <v>11</v>
      </c>
      <c r="N4" s="61"/>
    </row>
    <row r="5" s="68" customFormat="true" ht="30" hidden="false" customHeight="true" outlineLevel="0" collapsed="false">
      <c r="A5" s="63" t="s">
        <v>48</v>
      </c>
      <c r="B5" s="64" t="n">
        <v>1052859024</v>
      </c>
      <c r="C5" s="65" t="n">
        <v>52535674</v>
      </c>
      <c r="D5" s="66" t="n">
        <v>1105394699</v>
      </c>
      <c r="E5" s="64" t="n">
        <v>1019979893</v>
      </c>
      <c r="F5" s="65" t="n">
        <v>29470797</v>
      </c>
      <c r="G5" s="66" t="n">
        <v>1049450690</v>
      </c>
      <c r="H5" s="64" t="n">
        <v>152585</v>
      </c>
      <c r="I5" s="65" t="n">
        <v>2873364</v>
      </c>
      <c r="J5" s="66" t="n">
        <v>3025949</v>
      </c>
      <c r="K5" s="64" t="n">
        <v>32726546</v>
      </c>
      <c r="L5" s="65" t="n">
        <v>20191513</v>
      </c>
      <c r="M5" s="66" t="n">
        <v>52918059</v>
      </c>
      <c r="N5" s="67" t="s">
        <v>48</v>
      </c>
    </row>
    <row r="6" s="68" customFormat="true" ht="30" hidden="false" customHeight="true" outlineLevel="0" collapsed="false">
      <c r="A6" s="63" t="s">
        <v>49</v>
      </c>
      <c r="B6" s="69" t="n">
        <v>1064964878</v>
      </c>
      <c r="C6" s="70" t="n">
        <v>51032424</v>
      </c>
      <c r="D6" s="71" t="n">
        <v>1115997302</v>
      </c>
      <c r="E6" s="69" t="n">
        <v>1027713200</v>
      </c>
      <c r="F6" s="70" t="n">
        <v>31562357</v>
      </c>
      <c r="G6" s="71" t="n">
        <v>1059275557</v>
      </c>
      <c r="H6" s="69" t="n">
        <v>516943</v>
      </c>
      <c r="I6" s="70" t="n">
        <v>2355000</v>
      </c>
      <c r="J6" s="71" t="n">
        <v>2871942</v>
      </c>
      <c r="K6" s="69" t="n">
        <v>36734736</v>
      </c>
      <c r="L6" s="70" t="n">
        <v>17115068</v>
      </c>
      <c r="M6" s="71" t="n">
        <v>53849803</v>
      </c>
      <c r="N6" s="38" t="s">
        <v>49</v>
      </c>
    </row>
    <row r="7" s="68" customFormat="true" ht="30" hidden="false" customHeight="true" outlineLevel="0" collapsed="false">
      <c r="A7" s="63" t="s">
        <v>50</v>
      </c>
      <c r="B7" s="69" t="n">
        <v>1056136398</v>
      </c>
      <c r="C7" s="70" t="n">
        <v>48205762</v>
      </c>
      <c r="D7" s="71" t="n">
        <v>1104342160</v>
      </c>
      <c r="E7" s="69" t="n">
        <v>1025300895</v>
      </c>
      <c r="F7" s="70" t="n">
        <v>29507239</v>
      </c>
      <c r="G7" s="71" t="n">
        <v>1054808135</v>
      </c>
      <c r="H7" s="69" t="n">
        <v>106866</v>
      </c>
      <c r="I7" s="70" t="n">
        <v>2923779</v>
      </c>
      <c r="J7" s="71" t="n">
        <v>3030645</v>
      </c>
      <c r="K7" s="69" t="n">
        <v>30728637</v>
      </c>
      <c r="L7" s="70" t="n">
        <v>15774744</v>
      </c>
      <c r="M7" s="71" t="n">
        <v>46503380</v>
      </c>
      <c r="N7" s="38" t="s">
        <v>50</v>
      </c>
    </row>
    <row r="8" s="68" customFormat="true" ht="30" hidden="false" customHeight="true" outlineLevel="0" collapsed="false">
      <c r="A8" s="34" t="s">
        <v>51</v>
      </c>
      <c r="B8" s="69" t="n">
        <v>1006442519</v>
      </c>
      <c r="C8" s="70" t="n">
        <v>45350621</v>
      </c>
      <c r="D8" s="71" t="n">
        <v>1051793140</v>
      </c>
      <c r="E8" s="69" t="n">
        <v>978580761</v>
      </c>
      <c r="F8" s="70" t="n">
        <v>29720520</v>
      </c>
      <c r="G8" s="71" t="n">
        <v>1008301281</v>
      </c>
      <c r="H8" s="69" t="n">
        <v>101461</v>
      </c>
      <c r="I8" s="70" t="n">
        <v>1512806</v>
      </c>
      <c r="J8" s="71" t="n">
        <v>1614267</v>
      </c>
      <c r="K8" s="69" t="n">
        <v>27760297</v>
      </c>
      <c r="L8" s="70" t="n">
        <v>14117295</v>
      </c>
      <c r="M8" s="71" t="n">
        <v>41877592</v>
      </c>
      <c r="N8" s="38" t="s">
        <v>51</v>
      </c>
    </row>
    <row r="9" customFormat="false" ht="30" hidden="false" customHeight="true" outlineLevel="0" collapsed="false">
      <c r="A9" s="72" t="s">
        <v>52</v>
      </c>
      <c r="B9" s="73" t="n">
        <v>927060551</v>
      </c>
      <c r="C9" s="74" t="n">
        <v>41475350</v>
      </c>
      <c r="D9" s="75" t="n">
        <v>968535901</v>
      </c>
      <c r="E9" s="73" t="n">
        <v>898828975</v>
      </c>
      <c r="F9" s="74" t="n">
        <v>26558303</v>
      </c>
      <c r="G9" s="75" t="n">
        <v>925387279</v>
      </c>
      <c r="H9" s="73" t="n">
        <v>110890</v>
      </c>
      <c r="I9" s="74" t="n">
        <v>3715085</v>
      </c>
      <c r="J9" s="75" t="n">
        <v>3825975</v>
      </c>
      <c r="K9" s="73" t="n">
        <v>28120685</v>
      </c>
      <c r="L9" s="74" t="n">
        <v>11201961</v>
      </c>
      <c r="M9" s="75" t="n">
        <v>39322647</v>
      </c>
      <c r="N9" s="76" t="s">
        <v>52</v>
      </c>
    </row>
    <row r="24" customFormat="false" ht="11.25" hidden="false" customHeight="false" outlineLevel="0" collapsed="false">
      <c r="A24" s="50"/>
      <c r="D24" s="50"/>
      <c r="E24" s="50"/>
      <c r="F24" s="50"/>
      <c r="G24" s="50"/>
      <c r="H24" s="50"/>
      <c r="I24" s="50"/>
      <c r="J24" s="50"/>
      <c r="K24" s="50"/>
      <c r="L24" s="50"/>
    </row>
    <row r="25" customFormat="false" ht="11.2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</row>
    <row r="26" customFormat="false" ht="11.2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</row>
    <row r="27" customFormat="false" ht="11.2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</row>
    <row r="28" customFormat="false" ht="11.2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高松国税局
国税徴収１
(H20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13" min="2" style="1" width="11.75"/>
    <col collapsed="false" customWidth="true" hidden="false" outlineLevel="0" max="14" min="14" style="77" width="10.62"/>
    <col collapsed="false" customWidth="false" hidden="false" outlineLevel="0" max="257" min="15" style="1" width="5.87"/>
  </cols>
  <sheetData>
    <row r="1" customFormat="false" ht="12" hidden="false" customHeight="false" outlineLevel="0" collapsed="false">
      <c r="A1" s="1" t="s">
        <v>53</v>
      </c>
    </row>
    <row r="2" s="77" customFormat="true" ht="14.25" hidden="false" customHeight="true" outlineLevel="0" collapsed="false">
      <c r="A2" s="78" t="s">
        <v>54</v>
      </c>
      <c r="B2" s="4" t="s">
        <v>13</v>
      </c>
      <c r="C2" s="4"/>
      <c r="D2" s="4"/>
      <c r="E2" s="4" t="s">
        <v>14</v>
      </c>
      <c r="F2" s="4"/>
      <c r="G2" s="4"/>
      <c r="H2" s="4" t="s">
        <v>16</v>
      </c>
      <c r="I2" s="4"/>
      <c r="J2" s="4"/>
      <c r="K2" s="4" t="s">
        <v>17</v>
      </c>
      <c r="L2" s="4"/>
      <c r="M2" s="4"/>
      <c r="N2" s="53" t="s">
        <v>54</v>
      </c>
    </row>
    <row r="3" s="77" customFormat="true" ht="18" hidden="false" customHeight="true" outlineLevel="0" collapsed="false">
      <c r="A3" s="78"/>
      <c r="B3" s="79" t="s">
        <v>43</v>
      </c>
      <c r="C3" s="7" t="s">
        <v>44</v>
      </c>
      <c r="D3" s="55" t="s">
        <v>46</v>
      </c>
      <c r="E3" s="79" t="s">
        <v>43</v>
      </c>
      <c r="F3" s="7" t="s">
        <v>44</v>
      </c>
      <c r="G3" s="55" t="s">
        <v>46</v>
      </c>
      <c r="H3" s="79" t="s">
        <v>43</v>
      </c>
      <c r="I3" s="7" t="s">
        <v>44</v>
      </c>
      <c r="J3" s="55" t="s">
        <v>46</v>
      </c>
      <c r="K3" s="79" t="s">
        <v>43</v>
      </c>
      <c r="L3" s="7" t="s">
        <v>44</v>
      </c>
      <c r="M3" s="55" t="s">
        <v>46</v>
      </c>
      <c r="N3" s="53"/>
    </row>
    <row r="4" customFormat="false" ht="11.25" hidden="false" customHeight="false" outlineLevel="0" collapsed="false">
      <c r="A4" s="80"/>
      <c r="B4" s="81" t="s">
        <v>11</v>
      </c>
      <c r="C4" s="12" t="s">
        <v>11</v>
      </c>
      <c r="D4" s="82" t="s">
        <v>11</v>
      </c>
      <c r="E4" s="81" t="s">
        <v>11</v>
      </c>
      <c r="F4" s="12" t="s">
        <v>11</v>
      </c>
      <c r="G4" s="82" t="s">
        <v>11</v>
      </c>
      <c r="H4" s="81" t="s">
        <v>11</v>
      </c>
      <c r="I4" s="12" t="s">
        <v>11</v>
      </c>
      <c r="J4" s="82" t="s">
        <v>11</v>
      </c>
      <c r="K4" s="81" t="s">
        <v>11</v>
      </c>
      <c r="L4" s="12" t="s">
        <v>11</v>
      </c>
      <c r="M4" s="83" t="s">
        <v>11</v>
      </c>
      <c r="N4" s="84"/>
    </row>
    <row r="5" customFormat="false" ht="18" hidden="false" customHeight="true" outlineLevel="0" collapsed="false">
      <c r="A5" s="85" t="s">
        <v>55</v>
      </c>
      <c r="B5" s="86" t="n">
        <v>25778864</v>
      </c>
      <c r="C5" s="19" t="n">
        <v>25731034</v>
      </c>
      <c r="D5" s="87" t="n">
        <v>39593</v>
      </c>
      <c r="E5" s="86" t="n">
        <v>6708362</v>
      </c>
      <c r="F5" s="19" t="n">
        <v>6470414</v>
      </c>
      <c r="G5" s="87" t="n">
        <v>232504</v>
      </c>
      <c r="H5" s="86" t="n">
        <v>12744164</v>
      </c>
      <c r="I5" s="19" t="n">
        <v>12670763</v>
      </c>
      <c r="J5" s="87" t="n">
        <v>37116</v>
      </c>
      <c r="K5" s="86" t="n">
        <v>5228079</v>
      </c>
      <c r="L5" s="19" t="n">
        <v>5079834</v>
      </c>
      <c r="M5" s="87" t="n">
        <v>146964</v>
      </c>
      <c r="N5" s="88" t="str">
        <f aca="false">IF(A5="","",A5)</f>
        <v>徳島</v>
      </c>
    </row>
    <row r="6" customFormat="false" ht="18" hidden="false" customHeight="true" outlineLevel="0" collapsed="false">
      <c r="A6" s="89" t="s">
        <v>56</v>
      </c>
      <c r="B6" s="90" t="n">
        <v>6731709</v>
      </c>
      <c r="C6" s="25" t="n">
        <v>6708902</v>
      </c>
      <c r="D6" s="91" t="n">
        <v>18028</v>
      </c>
      <c r="E6" s="90" t="n">
        <v>2297452</v>
      </c>
      <c r="F6" s="25" t="n">
        <v>2217666</v>
      </c>
      <c r="G6" s="91" t="n">
        <v>75937</v>
      </c>
      <c r="H6" s="90" t="n">
        <v>4211824</v>
      </c>
      <c r="I6" s="25" t="n">
        <v>4064406</v>
      </c>
      <c r="J6" s="91" t="n">
        <v>147164</v>
      </c>
      <c r="K6" s="90" t="n">
        <v>1250601</v>
      </c>
      <c r="L6" s="25" t="n">
        <v>1139827</v>
      </c>
      <c r="M6" s="91" t="n">
        <v>110774</v>
      </c>
      <c r="N6" s="92" t="str">
        <f aca="false">IF(A6="","",A6)</f>
        <v>鳴門</v>
      </c>
    </row>
    <row r="7" customFormat="false" ht="18" hidden="false" customHeight="true" outlineLevel="0" collapsed="false">
      <c r="A7" s="89" t="s">
        <v>57</v>
      </c>
      <c r="B7" s="90" t="n">
        <v>5286830</v>
      </c>
      <c r="C7" s="25" t="n">
        <v>5277222</v>
      </c>
      <c r="D7" s="91" t="n">
        <v>6818</v>
      </c>
      <c r="E7" s="90" t="n">
        <v>1263548</v>
      </c>
      <c r="F7" s="25" t="n">
        <v>1206432</v>
      </c>
      <c r="G7" s="91" t="n">
        <v>54669</v>
      </c>
      <c r="H7" s="90" t="n">
        <v>6948846</v>
      </c>
      <c r="I7" s="25" t="n">
        <v>6940593</v>
      </c>
      <c r="J7" s="91" t="n">
        <v>8125</v>
      </c>
      <c r="K7" s="90" t="n">
        <v>491835</v>
      </c>
      <c r="L7" s="25" t="n">
        <v>430532</v>
      </c>
      <c r="M7" s="91" t="n">
        <v>61303</v>
      </c>
      <c r="N7" s="92" t="str">
        <f aca="false">IF(A7="","",A7)</f>
        <v>阿南</v>
      </c>
    </row>
    <row r="8" customFormat="false" ht="18" hidden="false" customHeight="true" outlineLevel="0" collapsed="false">
      <c r="A8" s="89" t="s">
        <v>58</v>
      </c>
      <c r="B8" s="90" t="n">
        <v>2107175</v>
      </c>
      <c r="C8" s="25" t="n">
        <v>2104561</v>
      </c>
      <c r="D8" s="91" t="n">
        <v>2462</v>
      </c>
      <c r="E8" s="90" t="n">
        <v>664811</v>
      </c>
      <c r="F8" s="25" t="n">
        <v>655996</v>
      </c>
      <c r="G8" s="91" t="n">
        <v>8227</v>
      </c>
      <c r="H8" s="90" t="n">
        <v>739640</v>
      </c>
      <c r="I8" s="25" t="n">
        <v>736723</v>
      </c>
      <c r="J8" s="91" t="n">
        <v>2863</v>
      </c>
      <c r="K8" s="90" t="n">
        <v>156193</v>
      </c>
      <c r="L8" s="25" t="n">
        <v>149518</v>
      </c>
      <c r="M8" s="91" t="n">
        <v>6675</v>
      </c>
      <c r="N8" s="92" t="str">
        <f aca="false">IF(A8="","",A8)</f>
        <v>川島</v>
      </c>
    </row>
    <row r="9" customFormat="false" ht="18" hidden="false" customHeight="true" outlineLevel="0" collapsed="false">
      <c r="A9" s="89" t="s">
        <v>59</v>
      </c>
      <c r="B9" s="90" t="n">
        <v>1135659</v>
      </c>
      <c r="C9" s="25" t="n">
        <v>1132628</v>
      </c>
      <c r="D9" s="91" t="n">
        <v>3032</v>
      </c>
      <c r="E9" s="90" t="n">
        <v>315512</v>
      </c>
      <c r="F9" s="25" t="n">
        <v>300455</v>
      </c>
      <c r="G9" s="91" t="n">
        <v>14559</v>
      </c>
      <c r="H9" s="90" t="n">
        <v>596888</v>
      </c>
      <c r="I9" s="25" t="n">
        <v>585520</v>
      </c>
      <c r="J9" s="91" t="n">
        <v>11368</v>
      </c>
      <c r="K9" s="90" t="n">
        <v>128870</v>
      </c>
      <c r="L9" s="25" t="n">
        <v>128568</v>
      </c>
      <c r="M9" s="91" t="n">
        <v>302</v>
      </c>
      <c r="N9" s="92" t="str">
        <f aca="false">IF(A9="","",A9)</f>
        <v>脇町</v>
      </c>
    </row>
    <row r="10" customFormat="false" ht="18" hidden="false" customHeight="true" outlineLevel="0" collapsed="false">
      <c r="A10" s="89" t="s">
        <v>60</v>
      </c>
      <c r="B10" s="90" t="n">
        <v>1413204</v>
      </c>
      <c r="C10" s="25" t="n">
        <v>1403944</v>
      </c>
      <c r="D10" s="91" t="n">
        <v>8958</v>
      </c>
      <c r="E10" s="90" t="n">
        <v>433445</v>
      </c>
      <c r="F10" s="25" t="n">
        <v>412324</v>
      </c>
      <c r="G10" s="91" t="n">
        <v>21044</v>
      </c>
      <c r="H10" s="90" t="n">
        <v>312218</v>
      </c>
      <c r="I10" s="25" t="n">
        <v>297532</v>
      </c>
      <c r="J10" s="91" t="n">
        <v>14686</v>
      </c>
      <c r="K10" s="90" t="n">
        <v>148253</v>
      </c>
      <c r="L10" s="25" t="n">
        <v>148044</v>
      </c>
      <c r="M10" s="91" t="n">
        <v>210</v>
      </c>
      <c r="N10" s="92" t="str">
        <f aca="false">IF(A10="","",A10)</f>
        <v>池田</v>
      </c>
    </row>
    <row r="11" customFormat="false" ht="18" hidden="false" customHeight="true" outlineLevel="0" collapsed="false">
      <c r="A11" s="93" t="s">
        <v>61</v>
      </c>
      <c r="B11" s="94" t="n">
        <v>42453442</v>
      </c>
      <c r="C11" s="95" t="n">
        <v>42358292</v>
      </c>
      <c r="D11" s="96" t="n">
        <v>78890</v>
      </c>
      <c r="E11" s="94" t="n">
        <v>11683130</v>
      </c>
      <c r="F11" s="95" t="n">
        <v>11263286</v>
      </c>
      <c r="G11" s="96" t="n">
        <v>406940</v>
      </c>
      <c r="H11" s="94" t="n">
        <v>25553580</v>
      </c>
      <c r="I11" s="95" t="n">
        <v>25295538</v>
      </c>
      <c r="J11" s="96" t="n">
        <v>221321</v>
      </c>
      <c r="K11" s="94" t="n">
        <v>7403831</v>
      </c>
      <c r="L11" s="95" t="n">
        <v>7076322</v>
      </c>
      <c r="M11" s="96" t="n">
        <v>326228</v>
      </c>
      <c r="N11" s="97" t="str">
        <f aca="false">IF(A11="","",A11)</f>
        <v>徳島県計</v>
      </c>
    </row>
    <row r="12" customFormat="false" ht="18" hidden="false" customHeight="true" outlineLevel="0" collapsed="false">
      <c r="A12" s="98"/>
      <c r="B12" s="99"/>
      <c r="C12" s="100"/>
      <c r="D12" s="101"/>
      <c r="E12" s="99"/>
      <c r="F12" s="100"/>
      <c r="G12" s="101"/>
      <c r="H12" s="99"/>
      <c r="I12" s="100"/>
      <c r="J12" s="101"/>
      <c r="K12" s="99"/>
      <c r="L12" s="100"/>
      <c r="M12" s="101"/>
      <c r="N12" s="102"/>
    </row>
    <row r="13" s="33" customFormat="true" ht="18" hidden="false" customHeight="true" outlineLevel="0" collapsed="false">
      <c r="A13" s="103" t="s">
        <v>62</v>
      </c>
      <c r="B13" s="104" t="n">
        <v>42611631</v>
      </c>
      <c r="C13" s="105" t="n">
        <v>42516855</v>
      </c>
      <c r="D13" s="106" t="n">
        <v>82259</v>
      </c>
      <c r="E13" s="104" t="n">
        <v>7883567</v>
      </c>
      <c r="F13" s="105" t="n">
        <v>7574283</v>
      </c>
      <c r="G13" s="106" t="n">
        <v>262404</v>
      </c>
      <c r="H13" s="104" t="n">
        <v>41750846</v>
      </c>
      <c r="I13" s="105" t="n">
        <v>41267560</v>
      </c>
      <c r="J13" s="106" t="n">
        <v>481219</v>
      </c>
      <c r="K13" s="104" t="n">
        <v>3825566</v>
      </c>
      <c r="L13" s="105" t="n">
        <v>3726936</v>
      </c>
      <c r="M13" s="106" t="n">
        <v>97768</v>
      </c>
      <c r="N13" s="107" t="str">
        <f aca="false">IF(A13="","",A13)</f>
        <v>高松</v>
      </c>
    </row>
    <row r="14" s="108" customFormat="true" ht="18" hidden="false" customHeight="true" outlineLevel="0" collapsed="false">
      <c r="A14" s="89" t="s">
        <v>63</v>
      </c>
      <c r="B14" s="90" t="n">
        <v>8010440</v>
      </c>
      <c r="C14" s="25" t="n">
        <v>7977574</v>
      </c>
      <c r="D14" s="91" t="n">
        <v>29912</v>
      </c>
      <c r="E14" s="90" t="n">
        <v>2552381</v>
      </c>
      <c r="F14" s="25" t="n">
        <v>2426424</v>
      </c>
      <c r="G14" s="91" t="n">
        <v>119389</v>
      </c>
      <c r="H14" s="90" t="n">
        <v>4743459</v>
      </c>
      <c r="I14" s="25" t="n">
        <v>4592212</v>
      </c>
      <c r="J14" s="91" t="n">
        <v>151125</v>
      </c>
      <c r="K14" s="90" t="n">
        <v>814726</v>
      </c>
      <c r="L14" s="25" t="n">
        <v>801585</v>
      </c>
      <c r="M14" s="91" t="n">
        <v>13141</v>
      </c>
      <c r="N14" s="92" t="str">
        <f aca="false">IF(A14="","",A14)</f>
        <v>丸亀</v>
      </c>
    </row>
    <row r="15" customFormat="false" ht="18" hidden="false" customHeight="true" outlineLevel="0" collapsed="false">
      <c r="A15" s="89" t="s">
        <v>64</v>
      </c>
      <c r="B15" s="90" t="n">
        <v>4722097</v>
      </c>
      <c r="C15" s="25" t="n">
        <v>4693932</v>
      </c>
      <c r="D15" s="91" t="n">
        <v>26182</v>
      </c>
      <c r="E15" s="90" t="n">
        <v>1364565</v>
      </c>
      <c r="F15" s="25" t="n">
        <v>1301594</v>
      </c>
      <c r="G15" s="91" t="n">
        <v>61743</v>
      </c>
      <c r="H15" s="90" t="n">
        <v>3492250</v>
      </c>
      <c r="I15" s="25" t="n">
        <v>3364241</v>
      </c>
      <c r="J15" s="91" t="n">
        <v>128009</v>
      </c>
      <c r="K15" s="90" t="n">
        <v>344184</v>
      </c>
      <c r="L15" s="25" t="n">
        <v>281780</v>
      </c>
      <c r="M15" s="91" t="n">
        <v>62404</v>
      </c>
      <c r="N15" s="92" t="str">
        <f aca="false">IF(A15="","",A15)</f>
        <v>坂出</v>
      </c>
    </row>
    <row r="16" customFormat="false" ht="18" hidden="false" customHeight="true" outlineLevel="0" collapsed="false">
      <c r="A16" s="89" t="s">
        <v>65</v>
      </c>
      <c r="B16" s="90" t="n">
        <v>5572158</v>
      </c>
      <c r="C16" s="25" t="n">
        <v>5537383</v>
      </c>
      <c r="D16" s="91" t="n">
        <v>33768</v>
      </c>
      <c r="E16" s="90" t="n">
        <v>1669995</v>
      </c>
      <c r="F16" s="25" t="n">
        <v>1585607</v>
      </c>
      <c r="G16" s="91" t="n">
        <v>80839</v>
      </c>
      <c r="H16" s="90" t="n">
        <v>3306402</v>
      </c>
      <c r="I16" s="25" t="n">
        <v>3193441</v>
      </c>
      <c r="J16" s="91" t="n">
        <v>112718</v>
      </c>
      <c r="K16" s="90" t="n">
        <v>518290</v>
      </c>
      <c r="L16" s="25" t="n">
        <v>512793</v>
      </c>
      <c r="M16" s="91" t="n">
        <v>5498</v>
      </c>
      <c r="N16" s="92" t="str">
        <f aca="false">IF(A16="","",A16)</f>
        <v>観音寺</v>
      </c>
    </row>
    <row r="17" customFormat="false" ht="18" hidden="false" customHeight="true" outlineLevel="0" collapsed="false">
      <c r="A17" s="89" t="s">
        <v>66</v>
      </c>
      <c r="B17" s="90" t="n">
        <v>3337958</v>
      </c>
      <c r="C17" s="25" t="n">
        <v>3325166</v>
      </c>
      <c r="D17" s="91" t="n">
        <v>9771</v>
      </c>
      <c r="E17" s="90" t="n">
        <v>909554</v>
      </c>
      <c r="F17" s="25" t="n">
        <v>853406</v>
      </c>
      <c r="G17" s="91" t="n">
        <v>51777</v>
      </c>
      <c r="H17" s="90" t="n">
        <v>4256337</v>
      </c>
      <c r="I17" s="25" t="n">
        <v>4210397</v>
      </c>
      <c r="J17" s="91" t="n">
        <v>45732</v>
      </c>
      <c r="K17" s="90" t="n">
        <v>233071</v>
      </c>
      <c r="L17" s="25" t="n">
        <v>231594</v>
      </c>
      <c r="M17" s="91" t="n">
        <v>1453</v>
      </c>
      <c r="N17" s="92" t="str">
        <f aca="false">IF(A17="","",A17)</f>
        <v>長尾</v>
      </c>
    </row>
    <row r="18" customFormat="false" ht="18" hidden="false" customHeight="true" outlineLevel="0" collapsed="false">
      <c r="A18" s="89" t="s">
        <v>67</v>
      </c>
      <c r="B18" s="90" t="n">
        <v>1147754</v>
      </c>
      <c r="C18" s="25" t="n">
        <v>1140157</v>
      </c>
      <c r="D18" s="91" t="n">
        <v>7592</v>
      </c>
      <c r="E18" s="90" t="n">
        <v>418294</v>
      </c>
      <c r="F18" s="25" t="n">
        <v>383583</v>
      </c>
      <c r="G18" s="91" t="n">
        <v>34712</v>
      </c>
      <c r="H18" s="90" t="n">
        <v>415746</v>
      </c>
      <c r="I18" s="25" t="n">
        <v>403464</v>
      </c>
      <c r="J18" s="91" t="n">
        <v>12282</v>
      </c>
      <c r="K18" s="90" t="n">
        <v>226753</v>
      </c>
      <c r="L18" s="25" t="n">
        <v>220192</v>
      </c>
      <c r="M18" s="91" t="n">
        <v>6561</v>
      </c>
      <c r="N18" s="92" t="str">
        <f aca="false">IF(A18="","",A18)</f>
        <v>土庄</v>
      </c>
    </row>
    <row r="19" customFormat="false" ht="18" hidden="false" customHeight="true" outlineLevel="0" collapsed="false">
      <c r="A19" s="93" t="s">
        <v>68</v>
      </c>
      <c r="B19" s="109" t="n">
        <v>65402038</v>
      </c>
      <c r="C19" s="110" t="n">
        <v>65191066</v>
      </c>
      <c r="D19" s="111" t="n">
        <v>189485</v>
      </c>
      <c r="E19" s="109" t="n">
        <v>14798357</v>
      </c>
      <c r="F19" s="110" t="n">
        <v>14124897</v>
      </c>
      <c r="G19" s="111" t="n">
        <v>610864</v>
      </c>
      <c r="H19" s="109" t="n">
        <v>57965041</v>
      </c>
      <c r="I19" s="110" t="n">
        <v>57031315</v>
      </c>
      <c r="J19" s="111" t="n">
        <v>931086</v>
      </c>
      <c r="K19" s="109" t="n">
        <v>5962590</v>
      </c>
      <c r="L19" s="110" t="n">
        <v>5774879</v>
      </c>
      <c r="M19" s="111" t="n">
        <v>186825</v>
      </c>
      <c r="N19" s="97" t="str">
        <f aca="false">IF(A19="","",A19)</f>
        <v>香川県計</v>
      </c>
    </row>
    <row r="20" customFormat="false" ht="18" hidden="false" customHeight="true" outlineLevel="0" collapsed="false">
      <c r="A20" s="98"/>
      <c r="B20" s="112"/>
      <c r="C20" s="113"/>
      <c r="D20" s="114"/>
      <c r="E20" s="112"/>
      <c r="F20" s="113"/>
      <c r="G20" s="114"/>
      <c r="H20" s="112"/>
      <c r="I20" s="113"/>
      <c r="J20" s="114"/>
      <c r="K20" s="112"/>
      <c r="L20" s="113"/>
      <c r="M20" s="114"/>
      <c r="N20" s="102"/>
    </row>
    <row r="21" customFormat="false" ht="18" hidden="false" customHeight="true" outlineLevel="0" collapsed="false">
      <c r="A21" s="103" t="s">
        <v>69</v>
      </c>
      <c r="B21" s="90" t="n">
        <v>44198098</v>
      </c>
      <c r="C21" s="25" t="n">
        <v>43992628</v>
      </c>
      <c r="D21" s="91" t="n">
        <v>196306</v>
      </c>
      <c r="E21" s="90" t="n">
        <v>10037385</v>
      </c>
      <c r="F21" s="25" t="n">
        <v>9341187</v>
      </c>
      <c r="G21" s="91" t="n">
        <v>637424</v>
      </c>
      <c r="H21" s="90" t="n">
        <v>25841409</v>
      </c>
      <c r="I21" s="25" t="n">
        <v>25513432</v>
      </c>
      <c r="J21" s="91" t="n">
        <v>327179</v>
      </c>
      <c r="K21" s="90" t="n">
        <v>4173697</v>
      </c>
      <c r="L21" s="25" t="n">
        <v>3632346</v>
      </c>
      <c r="M21" s="91" t="n">
        <v>540313</v>
      </c>
      <c r="N21" s="107" t="str">
        <f aca="false">IF(A21="","",A21)</f>
        <v>松山</v>
      </c>
    </row>
    <row r="22" customFormat="false" ht="18" hidden="false" customHeight="true" outlineLevel="0" collapsed="false">
      <c r="A22" s="89" t="s">
        <v>70</v>
      </c>
      <c r="B22" s="90" t="n">
        <v>12786829</v>
      </c>
      <c r="C22" s="25" t="n">
        <v>12770278</v>
      </c>
      <c r="D22" s="91" t="n">
        <v>15499</v>
      </c>
      <c r="E22" s="90" t="n">
        <v>2923758</v>
      </c>
      <c r="F22" s="25" t="n">
        <v>2842285</v>
      </c>
      <c r="G22" s="91" t="n">
        <v>78496</v>
      </c>
      <c r="H22" s="90" t="n">
        <v>31655194</v>
      </c>
      <c r="I22" s="25" t="n">
        <v>30833844</v>
      </c>
      <c r="J22" s="91" t="n">
        <v>820521</v>
      </c>
      <c r="K22" s="90" t="n">
        <v>2381790</v>
      </c>
      <c r="L22" s="25" t="n">
        <v>2308534</v>
      </c>
      <c r="M22" s="91" t="n">
        <v>73256</v>
      </c>
      <c r="N22" s="92" t="str">
        <f aca="false">IF(A22="","",A22)</f>
        <v>今治</v>
      </c>
    </row>
    <row r="23" customFormat="false" ht="18" hidden="false" customHeight="true" outlineLevel="0" collapsed="false">
      <c r="A23" s="89" t="s">
        <v>71</v>
      </c>
      <c r="B23" s="90" t="n">
        <v>3617492</v>
      </c>
      <c r="C23" s="25" t="n">
        <v>3606282</v>
      </c>
      <c r="D23" s="91" t="n">
        <v>9000</v>
      </c>
      <c r="E23" s="90" t="n">
        <v>1551475</v>
      </c>
      <c r="F23" s="25" t="n">
        <v>1503344</v>
      </c>
      <c r="G23" s="91" t="n">
        <v>30722</v>
      </c>
      <c r="H23" s="90" t="n">
        <v>1993912</v>
      </c>
      <c r="I23" s="25" t="n">
        <v>1955477</v>
      </c>
      <c r="J23" s="91" t="n">
        <v>38435</v>
      </c>
      <c r="K23" s="90" t="n">
        <v>300275</v>
      </c>
      <c r="L23" s="25" t="n">
        <v>298472</v>
      </c>
      <c r="M23" s="91" t="n">
        <v>1804</v>
      </c>
      <c r="N23" s="92" t="str">
        <f aca="false">IF(A23="","",A23)</f>
        <v>宇和島</v>
      </c>
    </row>
    <row r="24" customFormat="false" ht="18" hidden="false" customHeight="true" outlineLevel="0" collapsed="false">
      <c r="A24" s="89" t="s">
        <v>72</v>
      </c>
      <c r="B24" s="90" t="n">
        <v>2644923</v>
      </c>
      <c r="C24" s="25" t="n">
        <v>2639925</v>
      </c>
      <c r="D24" s="91" t="n">
        <v>4998</v>
      </c>
      <c r="E24" s="90" t="n">
        <v>874655</v>
      </c>
      <c r="F24" s="25" t="n">
        <v>847145</v>
      </c>
      <c r="G24" s="91" t="n">
        <v>25995</v>
      </c>
      <c r="H24" s="90" t="n">
        <v>2058460</v>
      </c>
      <c r="I24" s="25" t="n">
        <v>1947522</v>
      </c>
      <c r="J24" s="91" t="n">
        <v>110939</v>
      </c>
      <c r="K24" s="90" t="n">
        <v>213649</v>
      </c>
      <c r="L24" s="25" t="n">
        <v>213005</v>
      </c>
      <c r="M24" s="91" t="n">
        <v>643</v>
      </c>
      <c r="N24" s="92" t="str">
        <f aca="false">IF(A24="","",A24)</f>
        <v>八幡浜</v>
      </c>
    </row>
    <row r="25" customFormat="false" ht="18" hidden="false" customHeight="true" outlineLevel="0" collapsed="false">
      <c r="A25" s="89" t="s">
        <v>73</v>
      </c>
      <c r="B25" s="90" t="n">
        <v>6003245</v>
      </c>
      <c r="C25" s="25" t="n">
        <v>5985118</v>
      </c>
      <c r="D25" s="91" t="n">
        <v>15182</v>
      </c>
      <c r="E25" s="90" t="n">
        <v>1618911</v>
      </c>
      <c r="F25" s="25" t="n">
        <v>1545571</v>
      </c>
      <c r="G25" s="91" t="n">
        <v>72352</v>
      </c>
      <c r="H25" s="90" t="n">
        <v>4184945</v>
      </c>
      <c r="I25" s="25" t="n">
        <v>3891507</v>
      </c>
      <c r="J25" s="91" t="n">
        <v>293293</v>
      </c>
      <c r="K25" s="90" t="n">
        <v>370456</v>
      </c>
      <c r="L25" s="25" t="n">
        <v>360900</v>
      </c>
      <c r="M25" s="91" t="n">
        <v>9557</v>
      </c>
      <c r="N25" s="92" t="str">
        <f aca="false">IF(A25="","",A25)</f>
        <v>新居浜</v>
      </c>
    </row>
    <row r="26" customFormat="false" ht="18" hidden="false" customHeight="true" outlineLevel="0" collapsed="false">
      <c r="A26" s="89" t="s">
        <v>74</v>
      </c>
      <c r="B26" s="90" t="n">
        <v>4175530</v>
      </c>
      <c r="C26" s="25" t="n">
        <v>4154210</v>
      </c>
      <c r="D26" s="91" t="n">
        <v>21024</v>
      </c>
      <c r="E26" s="90" t="n">
        <v>1311470</v>
      </c>
      <c r="F26" s="25" t="n">
        <v>1246972</v>
      </c>
      <c r="G26" s="91" t="n">
        <v>63969</v>
      </c>
      <c r="H26" s="90" t="n">
        <v>2842146</v>
      </c>
      <c r="I26" s="25" t="n">
        <v>2741061</v>
      </c>
      <c r="J26" s="91" t="n">
        <v>101084</v>
      </c>
      <c r="K26" s="90" t="n">
        <v>407743</v>
      </c>
      <c r="L26" s="25" t="n">
        <v>390889</v>
      </c>
      <c r="M26" s="91" t="n">
        <v>16853</v>
      </c>
      <c r="N26" s="92" t="str">
        <f aca="false">IF(A26="","",A26)</f>
        <v>伊予西条</v>
      </c>
    </row>
    <row r="27" customFormat="false" ht="18" hidden="false" customHeight="true" outlineLevel="0" collapsed="false">
      <c r="A27" s="89" t="s">
        <v>75</v>
      </c>
      <c r="B27" s="90" t="n">
        <v>1877358</v>
      </c>
      <c r="C27" s="25" t="n">
        <v>1867951</v>
      </c>
      <c r="D27" s="91" t="n">
        <v>8553</v>
      </c>
      <c r="E27" s="90" t="n">
        <v>763064</v>
      </c>
      <c r="F27" s="25" t="n">
        <v>599959</v>
      </c>
      <c r="G27" s="91" t="n">
        <v>162189</v>
      </c>
      <c r="H27" s="90" t="n">
        <v>933425</v>
      </c>
      <c r="I27" s="25" t="n">
        <v>862045</v>
      </c>
      <c r="J27" s="91" t="n">
        <v>71380</v>
      </c>
      <c r="K27" s="90" t="n">
        <v>292333</v>
      </c>
      <c r="L27" s="25" t="n">
        <v>291787</v>
      </c>
      <c r="M27" s="91" t="n">
        <v>546</v>
      </c>
      <c r="N27" s="92" t="str">
        <f aca="false">IF(A27="","",A27)</f>
        <v>大洲</v>
      </c>
    </row>
    <row r="28" customFormat="false" ht="18" hidden="false" customHeight="true" outlineLevel="0" collapsed="false">
      <c r="A28" s="89" t="s">
        <v>76</v>
      </c>
      <c r="B28" s="90" t="n">
        <v>7955360</v>
      </c>
      <c r="C28" s="25" t="n">
        <v>7933876</v>
      </c>
      <c r="D28" s="91" t="n">
        <v>20615</v>
      </c>
      <c r="E28" s="90" t="n">
        <v>1367203</v>
      </c>
      <c r="F28" s="25" t="n">
        <v>1308100</v>
      </c>
      <c r="G28" s="91" t="n">
        <v>55303</v>
      </c>
      <c r="H28" s="90" t="n">
        <v>12884546</v>
      </c>
      <c r="I28" s="25" t="n">
        <v>12319841</v>
      </c>
      <c r="J28" s="91" t="n">
        <v>564294</v>
      </c>
      <c r="K28" s="90" t="n">
        <v>2377424</v>
      </c>
      <c r="L28" s="25" t="n">
        <v>2362991</v>
      </c>
      <c r="M28" s="91" t="n">
        <v>14433</v>
      </c>
      <c r="N28" s="92" t="str">
        <f aca="false">IF(A28="","",A28)</f>
        <v>伊予三島</v>
      </c>
    </row>
    <row r="29" customFormat="false" ht="18" hidden="false" customHeight="true" outlineLevel="0" collapsed="false">
      <c r="A29" s="93" t="s">
        <v>77</v>
      </c>
      <c r="B29" s="109" t="n">
        <v>83258834</v>
      </c>
      <c r="C29" s="110" t="n">
        <v>82950267</v>
      </c>
      <c r="D29" s="111" t="n">
        <v>291176</v>
      </c>
      <c r="E29" s="109" t="n">
        <v>20447923</v>
      </c>
      <c r="F29" s="110" t="n">
        <v>19234563</v>
      </c>
      <c r="G29" s="111" t="n">
        <v>1126450</v>
      </c>
      <c r="H29" s="109" t="n">
        <v>82394036</v>
      </c>
      <c r="I29" s="110" t="n">
        <v>80064729</v>
      </c>
      <c r="J29" s="111" t="n">
        <v>2327125</v>
      </c>
      <c r="K29" s="109" t="n">
        <v>10517366</v>
      </c>
      <c r="L29" s="110" t="n">
        <v>9858923</v>
      </c>
      <c r="M29" s="111" t="n">
        <v>657405</v>
      </c>
      <c r="N29" s="97" t="str">
        <f aca="false">IF(A29="","",A29)</f>
        <v>愛媛県計</v>
      </c>
    </row>
    <row r="30" customFormat="false" ht="18" hidden="false" customHeight="true" outlineLevel="0" collapsed="false">
      <c r="A30" s="98"/>
      <c r="B30" s="112"/>
      <c r="C30" s="113"/>
      <c r="D30" s="114"/>
      <c r="E30" s="112"/>
      <c r="F30" s="113"/>
      <c r="G30" s="114"/>
      <c r="H30" s="112"/>
      <c r="I30" s="113"/>
      <c r="J30" s="114"/>
      <c r="K30" s="112"/>
      <c r="L30" s="113"/>
      <c r="M30" s="114"/>
      <c r="N30" s="102"/>
    </row>
    <row r="31" customFormat="false" ht="18" hidden="false" customHeight="true" outlineLevel="0" collapsed="false">
      <c r="A31" s="103" t="s">
        <v>78</v>
      </c>
      <c r="B31" s="90" t="n">
        <v>23470842</v>
      </c>
      <c r="C31" s="25" t="n">
        <v>23410254</v>
      </c>
      <c r="D31" s="91" t="n">
        <v>51396</v>
      </c>
      <c r="E31" s="90" t="n">
        <v>6353002</v>
      </c>
      <c r="F31" s="25" t="n">
        <v>6081818</v>
      </c>
      <c r="G31" s="91" t="n">
        <v>249492</v>
      </c>
      <c r="H31" s="90" t="n">
        <v>13655172</v>
      </c>
      <c r="I31" s="25" t="n">
        <v>13526247</v>
      </c>
      <c r="J31" s="91" t="n">
        <v>127241</v>
      </c>
      <c r="K31" s="90" t="n">
        <v>4350038</v>
      </c>
      <c r="L31" s="25" t="n">
        <v>4150665</v>
      </c>
      <c r="M31" s="91" t="n">
        <v>182897</v>
      </c>
      <c r="N31" s="107" t="str">
        <f aca="false">IF(A31="","",A31)</f>
        <v>高知</v>
      </c>
    </row>
    <row r="32" customFormat="false" ht="18" hidden="false" customHeight="true" outlineLevel="0" collapsed="false">
      <c r="A32" s="89" t="s">
        <v>79</v>
      </c>
      <c r="B32" s="90" t="n">
        <v>1313620</v>
      </c>
      <c r="C32" s="25" t="n">
        <v>1297838</v>
      </c>
      <c r="D32" s="91" t="n">
        <v>15282</v>
      </c>
      <c r="E32" s="90" t="n">
        <v>690435</v>
      </c>
      <c r="F32" s="25" t="n">
        <v>664862</v>
      </c>
      <c r="G32" s="91" t="n">
        <v>22542</v>
      </c>
      <c r="H32" s="90" t="n">
        <v>397465</v>
      </c>
      <c r="I32" s="25" t="n">
        <v>393822</v>
      </c>
      <c r="J32" s="91" t="n">
        <v>3643</v>
      </c>
      <c r="K32" s="90" t="n">
        <v>101757</v>
      </c>
      <c r="L32" s="25" t="n">
        <v>95311</v>
      </c>
      <c r="M32" s="91" t="n">
        <v>6446</v>
      </c>
      <c r="N32" s="92" t="str">
        <f aca="false">IF(A32="","",A32)</f>
        <v>安芸</v>
      </c>
    </row>
    <row r="33" customFormat="false" ht="18" hidden="false" customHeight="true" outlineLevel="0" collapsed="false">
      <c r="A33" s="89" t="s">
        <v>80</v>
      </c>
      <c r="B33" s="90" t="n">
        <v>3535855</v>
      </c>
      <c r="C33" s="25" t="n">
        <v>3523693</v>
      </c>
      <c r="D33" s="91" t="n">
        <v>10990</v>
      </c>
      <c r="E33" s="90" t="n">
        <v>1561629</v>
      </c>
      <c r="F33" s="25" t="n">
        <v>1483935</v>
      </c>
      <c r="G33" s="91" t="n">
        <v>75348</v>
      </c>
      <c r="H33" s="90" t="n">
        <v>2359492</v>
      </c>
      <c r="I33" s="25" t="n">
        <v>2337502</v>
      </c>
      <c r="J33" s="91" t="n">
        <v>21986</v>
      </c>
      <c r="K33" s="90" t="n">
        <v>793815</v>
      </c>
      <c r="L33" s="25" t="n">
        <v>787803</v>
      </c>
      <c r="M33" s="91" t="n">
        <v>5788</v>
      </c>
      <c r="N33" s="92" t="str">
        <f aca="false">IF(A33="","",A33)</f>
        <v>南国</v>
      </c>
    </row>
    <row r="34" customFormat="false" ht="18" hidden="false" customHeight="true" outlineLevel="0" collapsed="false">
      <c r="A34" s="89" t="s">
        <v>81</v>
      </c>
      <c r="B34" s="90" t="n">
        <v>2030438</v>
      </c>
      <c r="C34" s="25" t="n">
        <v>2027187</v>
      </c>
      <c r="D34" s="91" t="n">
        <v>2810</v>
      </c>
      <c r="E34" s="90" t="n">
        <v>809699</v>
      </c>
      <c r="F34" s="25" t="n">
        <v>776470</v>
      </c>
      <c r="G34" s="91" t="n">
        <v>31738</v>
      </c>
      <c r="H34" s="90" t="n">
        <v>925819</v>
      </c>
      <c r="I34" s="25" t="n">
        <v>906530</v>
      </c>
      <c r="J34" s="91" t="n">
        <v>19264</v>
      </c>
      <c r="K34" s="90" t="n">
        <v>150905</v>
      </c>
      <c r="L34" s="25" t="n">
        <v>145758</v>
      </c>
      <c r="M34" s="91" t="n">
        <v>5148</v>
      </c>
      <c r="N34" s="92" t="str">
        <f aca="false">IF(A34="","",A34)</f>
        <v>須崎</v>
      </c>
    </row>
    <row r="35" customFormat="false" ht="18" hidden="false" customHeight="true" outlineLevel="0" collapsed="false">
      <c r="A35" s="89" t="s">
        <v>82</v>
      </c>
      <c r="B35" s="90" t="n">
        <v>2492990</v>
      </c>
      <c r="C35" s="25" t="n">
        <v>2485927</v>
      </c>
      <c r="D35" s="91" t="n">
        <v>5069</v>
      </c>
      <c r="E35" s="90" t="n">
        <v>913380</v>
      </c>
      <c r="F35" s="25" t="n">
        <v>870952</v>
      </c>
      <c r="G35" s="91" t="n">
        <v>41994</v>
      </c>
      <c r="H35" s="90" t="n">
        <v>1041821</v>
      </c>
      <c r="I35" s="25" t="n">
        <v>1021857</v>
      </c>
      <c r="J35" s="91" t="n">
        <v>17083</v>
      </c>
      <c r="K35" s="90" t="n">
        <v>277062</v>
      </c>
      <c r="L35" s="25" t="n">
        <v>268432</v>
      </c>
      <c r="M35" s="91" t="n">
        <v>8630</v>
      </c>
      <c r="N35" s="92" t="str">
        <f aca="false">IF(A35="","",A35)</f>
        <v>中村</v>
      </c>
    </row>
    <row r="36" customFormat="false" ht="18" hidden="false" customHeight="true" outlineLevel="0" collapsed="false">
      <c r="A36" s="89" t="s">
        <v>83</v>
      </c>
      <c r="B36" s="90" t="n">
        <v>1744014</v>
      </c>
      <c r="C36" s="25" t="n">
        <v>1740044</v>
      </c>
      <c r="D36" s="91" t="n">
        <v>3658</v>
      </c>
      <c r="E36" s="90" t="n">
        <v>785964</v>
      </c>
      <c r="F36" s="25" t="n">
        <v>744582</v>
      </c>
      <c r="G36" s="91" t="n">
        <v>40298</v>
      </c>
      <c r="H36" s="90" t="n">
        <v>679262</v>
      </c>
      <c r="I36" s="25" t="n">
        <v>676125</v>
      </c>
      <c r="J36" s="91" t="n">
        <v>3136</v>
      </c>
      <c r="K36" s="90" t="n">
        <v>481704</v>
      </c>
      <c r="L36" s="25" t="n">
        <v>475294</v>
      </c>
      <c r="M36" s="91" t="n">
        <v>6409</v>
      </c>
      <c r="N36" s="92" t="str">
        <f aca="false">IF(A36="","",A36)</f>
        <v>伊野</v>
      </c>
    </row>
    <row r="37" s="33" customFormat="true" ht="18" hidden="false" customHeight="true" outlineLevel="0" collapsed="false">
      <c r="A37" s="93" t="s">
        <v>84</v>
      </c>
      <c r="B37" s="94" t="n">
        <v>34587759</v>
      </c>
      <c r="C37" s="95" t="n">
        <v>34484943</v>
      </c>
      <c r="D37" s="96" t="n">
        <v>89206</v>
      </c>
      <c r="E37" s="94" t="n">
        <v>11114110</v>
      </c>
      <c r="F37" s="95" t="n">
        <v>10622618</v>
      </c>
      <c r="G37" s="96" t="n">
        <v>461410</v>
      </c>
      <c r="H37" s="94" t="n">
        <v>19059031</v>
      </c>
      <c r="I37" s="95" t="n">
        <v>18862083</v>
      </c>
      <c r="J37" s="96" t="n">
        <v>192353</v>
      </c>
      <c r="K37" s="94" t="n">
        <v>6155281</v>
      </c>
      <c r="L37" s="95" t="n">
        <v>5923263</v>
      </c>
      <c r="M37" s="96" t="n">
        <v>215319</v>
      </c>
      <c r="N37" s="97" t="str">
        <f aca="false">IF(A37="","",A37)</f>
        <v>高知県計</v>
      </c>
    </row>
    <row r="38" s="117" customFormat="true" ht="18" hidden="false" customHeight="true" outlineLevel="0" collapsed="false">
      <c r="A38" s="115"/>
      <c r="B38" s="112"/>
      <c r="C38" s="113"/>
      <c r="D38" s="114"/>
      <c r="E38" s="112"/>
      <c r="F38" s="113"/>
      <c r="G38" s="114"/>
      <c r="H38" s="112"/>
      <c r="I38" s="113"/>
      <c r="J38" s="114"/>
      <c r="K38" s="112"/>
      <c r="L38" s="113"/>
      <c r="M38" s="114"/>
      <c r="N38" s="116"/>
    </row>
    <row r="39" s="33" customFormat="true" ht="18" hidden="false" customHeight="true" outlineLevel="0" collapsed="false">
      <c r="A39" s="118" t="s">
        <v>85</v>
      </c>
      <c r="B39" s="119" t="n">
        <v>1078281</v>
      </c>
      <c r="C39" s="120" t="n">
        <v>91493</v>
      </c>
      <c r="D39" s="121" t="n">
        <v>627779</v>
      </c>
      <c r="E39" s="119" t="n">
        <v>2808306</v>
      </c>
      <c r="F39" s="120" t="n">
        <v>255496</v>
      </c>
      <c r="G39" s="121" t="n">
        <v>2391817</v>
      </c>
      <c r="H39" s="119" t="n">
        <v>2355832</v>
      </c>
      <c r="I39" s="120" t="n">
        <v>351552</v>
      </c>
      <c r="J39" s="121" t="n">
        <v>1673428</v>
      </c>
      <c r="K39" s="119" t="n">
        <v>1018661</v>
      </c>
      <c r="L39" s="120" t="n">
        <v>140895</v>
      </c>
      <c r="M39" s="121" t="n">
        <v>849513</v>
      </c>
      <c r="N39" s="122" t="s">
        <v>85</v>
      </c>
    </row>
    <row r="40" s="33" customFormat="true" ht="24.75" hidden="false" customHeight="true" outlineLevel="0" collapsed="false">
      <c r="A40" s="123" t="s">
        <v>86</v>
      </c>
      <c r="B40" s="124" t="n">
        <v>226780353</v>
      </c>
      <c r="C40" s="125" t="n">
        <v>225076060</v>
      </c>
      <c r="D40" s="126" t="n">
        <v>1276536</v>
      </c>
      <c r="E40" s="124" t="n">
        <v>60851826</v>
      </c>
      <c r="F40" s="125" t="n">
        <v>55500860</v>
      </c>
      <c r="G40" s="126" t="n">
        <v>4997481</v>
      </c>
      <c r="H40" s="124" t="n">
        <v>187327520</v>
      </c>
      <c r="I40" s="125" t="n">
        <v>181605217</v>
      </c>
      <c r="J40" s="126" t="n">
        <v>5345312</v>
      </c>
      <c r="K40" s="124" t="n">
        <v>31057730</v>
      </c>
      <c r="L40" s="125" t="n">
        <v>28774283</v>
      </c>
      <c r="M40" s="126" t="n">
        <v>2235289</v>
      </c>
      <c r="N40" s="127" t="s">
        <v>86</v>
      </c>
    </row>
    <row r="41" customFormat="false" ht="11.25" hidden="false" customHeight="false" outlineLevel="0" collapsed="false">
      <c r="A41" s="128" t="s">
        <v>87</v>
      </c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875" right="0.7875" top="0.865972222222222" bottom="0.629861111111111" header="0.511811023622047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高松国税局
国税徴収１
(H20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13" min="2" style="1" width="11.75"/>
    <col collapsed="false" customWidth="true" hidden="false" outlineLevel="0" max="14" min="14" style="77" width="11.87"/>
    <col collapsed="false" customWidth="false" hidden="false" outlineLevel="0" max="257" min="15" style="1" width="10.62"/>
  </cols>
  <sheetData>
    <row r="1" customFormat="false" ht="12" hidden="false" customHeight="false" outlineLevel="0" collapsed="false">
      <c r="A1" s="1" t="s">
        <v>88</v>
      </c>
    </row>
    <row r="2" s="77" customFormat="true" ht="15.75" hidden="false" customHeight="true" outlineLevel="0" collapsed="false">
      <c r="A2" s="78" t="s">
        <v>54</v>
      </c>
      <c r="B2" s="4" t="s">
        <v>20</v>
      </c>
      <c r="C2" s="4"/>
      <c r="D2" s="4"/>
      <c r="E2" s="4" t="s">
        <v>21</v>
      </c>
      <c r="F2" s="4"/>
      <c r="G2" s="4"/>
      <c r="H2" s="4" t="s">
        <v>22</v>
      </c>
      <c r="I2" s="4"/>
      <c r="J2" s="4"/>
      <c r="K2" s="4" t="s">
        <v>24</v>
      </c>
      <c r="L2" s="4"/>
      <c r="M2" s="4"/>
      <c r="N2" s="53" t="s">
        <v>54</v>
      </c>
    </row>
    <row r="3" s="77" customFormat="true" ht="16.5" hidden="false" customHeight="true" outlineLevel="0" collapsed="false">
      <c r="A3" s="78"/>
      <c r="B3" s="79" t="s">
        <v>43</v>
      </c>
      <c r="C3" s="7" t="s">
        <v>44</v>
      </c>
      <c r="D3" s="55" t="s">
        <v>46</v>
      </c>
      <c r="E3" s="79" t="s">
        <v>43</v>
      </c>
      <c r="F3" s="7" t="s">
        <v>44</v>
      </c>
      <c r="G3" s="55" t="s">
        <v>46</v>
      </c>
      <c r="H3" s="79" t="s">
        <v>43</v>
      </c>
      <c r="I3" s="7" t="s">
        <v>44</v>
      </c>
      <c r="J3" s="55" t="s">
        <v>46</v>
      </c>
      <c r="K3" s="79" t="s">
        <v>43</v>
      </c>
      <c r="L3" s="7" t="s">
        <v>44</v>
      </c>
      <c r="M3" s="55" t="s">
        <v>46</v>
      </c>
      <c r="N3" s="53"/>
    </row>
    <row r="4" s="62" customFormat="true" ht="11.25" hidden="false" customHeight="false" outlineLevel="0" collapsed="false">
      <c r="A4" s="80"/>
      <c r="B4" s="58" t="s">
        <v>11</v>
      </c>
      <c r="C4" s="59" t="s">
        <v>11</v>
      </c>
      <c r="D4" s="60" t="s">
        <v>11</v>
      </c>
      <c r="E4" s="58" t="s">
        <v>11</v>
      </c>
      <c r="F4" s="59" t="s">
        <v>11</v>
      </c>
      <c r="G4" s="60" t="s">
        <v>11</v>
      </c>
      <c r="H4" s="58" t="s">
        <v>11</v>
      </c>
      <c r="I4" s="59" t="s">
        <v>11</v>
      </c>
      <c r="J4" s="60" t="s">
        <v>11</v>
      </c>
      <c r="K4" s="58" t="s">
        <v>11</v>
      </c>
      <c r="L4" s="59" t="s">
        <v>11</v>
      </c>
      <c r="M4" s="129" t="s">
        <v>11</v>
      </c>
      <c r="N4" s="84"/>
    </row>
    <row r="5" customFormat="false" ht="18" hidden="false" customHeight="true" outlineLevel="0" collapsed="false">
      <c r="A5" s="85" t="s">
        <v>55</v>
      </c>
      <c r="B5" s="86" t="s">
        <v>19</v>
      </c>
      <c r="C5" s="19" t="s">
        <v>19</v>
      </c>
      <c r="D5" s="87" t="s">
        <v>19</v>
      </c>
      <c r="E5" s="86" t="n">
        <v>21818963</v>
      </c>
      <c r="F5" s="19" t="n">
        <v>21336796</v>
      </c>
      <c r="G5" s="87" t="n">
        <v>462447</v>
      </c>
      <c r="H5" s="86" t="n">
        <v>25864</v>
      </c>
      <c r="I5" s="19" t="n">
        <v>25864</v>
      </c>
      <c r="J5" s="87" t="s">
        <v>19</v>
      </c>
      <c r="K5" s="86" t="s">
        <v>19</v>
      </c>
      <c r="L5" s="19" t="s">
        <v>19</v>
      </c>
      <c r="M5" s="87" t="s">
        <v>19</v>
      </c>
      <c r="N5" s="88" t="str">
        <f aca="false">IF(A5="","",A5)</f>
        <v>徳島</v>
      </c>
    </row>
    <row r="6" customFormat="false" ht="18" hidden="false" customHeight="true" outlineLevel="0" collapsed="false">
      <c r="A6" s="89" t="s">
        <v>56</v>
      </c>
      <c r="B6" s="90" t="s">
        <v>19</v>
      </c>
      <c r="C6" s="25" t="s">
        <v>19</v>
      </c>
      <c r="D6" s="91" t="s">
        <v>19</v>
      </c>
      <c r="E6" s="90" t="n">
        <v>7798983</v>
      </c>
      <c r="F6" s="25" t="n">
        <v>7488648</v>
      </c>
      <c r="G6" s="91" t="n">
        <v>299118</v>
      </c>
      <c r="H6" s="90" t="n">
        <v>638198</v>
      </c>
      <c r="I6" s="25" t="n">
        <v>638193</v>
      </c>
      <c r="J6" s="91" t="n">
        <v>5</v>
      </c>
      <c r="K6" s="90" t="s">
        <v>19</v>
      </c>
      <c r="L6" s="25" t="s">
        <v>19</v>
      </c>
      <c r="M6" s="91" t="s">
        <v>19</v>
      </c>
      <c r="N6" s="92" t="str">
        <f aca="false">IF(A6="","",A6)</f>
        <v>鳴門</v>
      </c>
    </row>
    <row r="7" customFormat="false" ht="18" hidden="false" customHeight="true" outlineLevel="0" collapsed="false">
      <c r="A7" s="89" t="s">
        <v>57</v>
      </c>
      <c r="B7" s="90" t="n">
        <v>843</v>
      </c>
      <c r="C7" s="25" t="s">
        <v>19</v>
      </c>
      <c r="D7" s="91" t="n">
        <v>50</v>
      </c>
      <c r="E7" s="90" t="n">
        <v>3958071</v>
      </c>
      <c r="F7" s="25" t="n">
        <v>3807187</v>
      </c>
      <c r="G7" s="91" t="n">
        <v>142937</v>
      </c>
      <c r="H7" s="90" t="s">
        <v>89</v>
      </c>
      <c r="I7" s="25" t="s">
        <v>89</v>
      </c>
      <c r="J7" s="87" t="s">
        <v>89</v>
      </c>
      <c r="K7" s="90" t="s">
        <v>19</v>
      </c>
      <c r="L7" s="25" t="s">
        <v>19</v>
      </c>
      <c r="M7" s="91" t="s">
        <v>19</v>
      </c>
      <c r="N7" s="92" t="str">
        <f aca="false">IF(A7="","",A7)</f>
        <v>阿南</v>
      </c>
    </row>
    <row r="8" customFormat="false" ht="18" hidden="false" customHeight="true" outlineLevel="0" collapsed="false">
      <c r="A8" s="89" t="s">
        <v>58</v>
      </c>
      <c r="B8" s="90" t="s">
        <v>19</v>
      </c>
      <c r="C8" s="25" t="s">
        <v>19</v>
      </c>
      <c r="D8" s="91" t="s">
        <v>19</v>
      </c>
      <c r="E8" s="90" t="n">
        <v>2304685</v>
      </c>
      <c r="F8" s="25" t="n">
        <v>2235904</v>
      </c>
      <c r="G8" s="91" t="n">
        <v>67623</v>
      </c>
      <c r="H8" s="90" t="s">
        <v>89</v>
      </c>
      <c r="I8" s="25" t="s">
        <v>89</v>
      </c>
      <c r="J8" s="87" t="s">
        <v>89</v>
      </c>
      <c r="K8" s="90" t="s">
        <v>19</v>
      </c>
      <c r="L8" s="25" t="s">
        <v>19</v>
      </c>
      <c r="M8" s="91" t="s">
        <v>19</v>
      </c>
      <c r="N8" s="92" t="str">
        <f aca="false">IF(A8="","",A8)</f>
        <v>川島</v>
      </c>
    </row>
    <row r="9" customFormat="false" ht="18" hidden="false" customHeight="true" outlineLevel="0" collapsed="false">
      <c r="A9" s="89" t="s">
        <v>59</v>
      </c>
      <c r="B9" s="90" t="s">
        <v>19</v>
      </c>
      <c r="C9" s="25" t="s">
        <v>19</v>
      </c>
      <c r="D9" s="91" t="s">
        <v>19</v>
      </c>
      <c r="E9" s="90" t="n">
        <v>1444615</v>
      </c>
      <c r="F9" s="25" t="n">
        <v>1364999</v>
      </c>
      <c r="G9" s="91" t="n">
        <v>79616</v>
      </c>
      <c r="H9" s="90" t="n">
        <v>9655</v>
      </c>
      <c r="I9" s="25" t="n">
        <v>9655</v>
      </c>
      <c r="J9" s="87" t="s">
        <v>19</v>
      </c>
      <c r="K9" s="90" t="s">
        <v>19</v>
      </c>
      <c r="L9" s="25" t="s">
        <v>19</v>
      </c>
      <c r="M9" s="91" t="s">
        <v>19</v>
      </c>
      <c r="N9" s="92" t="str">
        <f aca="false">IF(A9="","",A9)</f>
        <v>脇町</v>
      </c>
    </row>
    <row r="10" customFormat="false" ht="18" hidden="false" customHeight="true" outlineLevel="0" collapsed="false">
      <c r="A10" s="89" t="s">
        <v>60</v>
      </c>
      <c r="B10" s="90" t="s">
        <v>19</v>
      </c>
      <c r="C10" s="25" t="s">
        <v>19</v>
      </c>
      <c r="D10" s="91" t="s">
        <v>19</v>
      </c>
      <c r="E10" s="90" t="n">
        <v>1616375</v>
      </c>
      <c r="F10" s="25" t="n">
        <v>1543672</v>
      </c>
      <c r="G10" s="91" t="n">
        <v>70843</v>
      </c>
      <c r="H10" s="90" t="n">
        <v>33650</v>
      </c>
      <c r="I10" s="25" t="n">
        <v>33650</v>
      </c>
      <c r="J10" s="91" t="s">
        <v>19</v>
      </c>
      <c r="K10" s="90" t="s">
        <v>19</v>
      </c>
      <c r="L10" s="25" t="s">
        <v>19</v>
      </c>
      <c r="M10" s="91" t="s">
        <v>19</v>
      </c>
      <c r="N10" s="92" t="str">
        <f aca="false">IF(A10="","",A10)</f>
        <v>池田</v>
      </c>
    </row>
    <row r="11" customFormat="false" ht="18" hidden="false" customHeight="true" outlineLevel="0" collapsed="false">
      <c r="A11" s="130" t="s">
        <v>61</v>
      </c>
      <c r="B11" s="94" t="n">
        <v>843</v>
      </c>
      <c r="C11" s="95" t="s">
        <v>19</v>
      </c>
      <c r="D11" s="96" t="n">
        <v>50</v>
      </c>
      <c r="E11" s="94" t="n">
        <v>38941692</v>
      </c>
      <c r="F11" s="95" t="n">
        <v>37777206</v>
      </c>
      <c r="G11" s="96" t="n">
        <v>1122583</v>
      </c>
      <c r="H11" s="94" t="n">
        <v>715754</v>
      </c>
      <c r="I11" s="95" t="n">
        <v>715749</v>
      </c>
      <c r="J11" s="96" t="n">
        <v>5</v>
      </c>
      <c r="K11" s="94" t="s">
        <v>19</v>
      </c>
      <c r="L11" s="95" t="s">
        <v>19</v>
      </c>
      <c r="M11" s="96" t="s">
        <v>19</v>
      </c>
      <c r="N11" s="131" t="str">
        <f aca="false">IF(A11="","",A11)</f>
        <v>徳島県計</v>
      </c>
    </row>
    <row r="12" customFormat="false" ht="18" hidden="false" customHeight="true" outlineLevel="0" collapsed="false">
      <c r="A12" s="98"/>
      <c r="B12" s="132"/>
      <c r="C12" s="133"/>
      <c r="D12" s="134"/>
      <c r="E12" s="132"/>
      <c r="F12" s="133"/>
      <c r="G12" s="134"/>
      <c r="H12" s="132"/>
      <c r="I12" s="133"/>
      <c r="J12" s="134"/>
      <c r="K12" s="132"/>
      <c r="L12" s="133"/>
      <c r="M12" s="134"/>
      <c r="N12" s="135" t="str">
        <f aca="false">IF(A12="","",A12)</f>
        <v/>
      </c>
    </row>
    <row r="13" customFormat="false" ht="18" hidden="false" customHeight="true" outlineLevel="0" collapsed="false">
      <c r="A13" s="103" t="s">
        <v>62</v>
      </c>
      <c r="B13" s="104" t="n">
        <v>588</v>
      </c>
      <c r="C13" s="105" t="n">
        <v>16</v>
      </c>
      <c r="D13" s="106" t="n">
        <v>27</v>
      </c>
      <c r="E13" s="104" t="n">
        <v>53752707</v>
      </c>
      <c r="F13" s="105" t="n">
        <v>52546401</v>
      </c>
      <c r="G13" s="106" t="n">
        <v>1180489</v>
      </c>
      <c r="H13" s="104" t="s">
        <v>89</v>
      </c>
      <c r="I13" s="105" t="s">
        <v>89</v>
      </c>
      <c r="J13" s="87" t="s">
        <v>89</v>
      </c>
      <c r="K13" s="104" t="n">
        <v>24732211</v>
      </c>
      <c r="L13" s="105" t="n">
        <v>24732211</v>
      </c>
      <c r="M13" s="106" t="s">
        <v>19</v>
      </c>
      <c r="N13" s="88" t="str">
        <f aca="false">IF(A13="","",A13)</f>
        <v>高松</v>
      </c>
    </row>
    <row r="14" customFormat="false" ht="18" hidden="false" customHeight="true" outlineLevel="0" collapsed="false">
      <c r="A14" s="89" t="s">
        <v>63</v>
      </c>
      <c r="B14" s="86" t="n">
        <v>192</v>
      </c>
      <c r="C14" s="19" t="s">
        <v>19</v>
      </c>
      <c r="D14" s="87" t="n">
        <v>192</v>
      </c>
      <c r="E14" s="86" t="n">
        <v>9148182</v>
      </c>
      <c r="F14" s="19" t="n">
        <v>8725058</v>
      </c>
      <c r="G14" s="87" t="n">
        <v>410924</v>
      </c>
      <c r="H14" s="86" t="n">
        <v>145755</v>
      </c>
      <c r="I14" s="19" t="n">
        <v>145755</v>
      </c>
      <c r="J14" s="87" t="s">
        <v>19</v>
      </c>
      <c r="K14" s="86" t="s">
        <v>19</v>
      </c>
      <c r="L14" s="19" t="s">
        <v>19</v>
      </c>
      <c r="M14" s="87" t="s">
        <v>19</v>
      </c>
      <c r="N14" s="88" t="str">
        <f aca="false">IF(A14="","",A14)</f>
        <v>丸亀</v>
      </c>
    </row>
    <row r="15" customFormat="false" ht="18" hidden="false" customHeight="true" outlineLevel="0" collapsed="false">
      <c r="A15" s="89" t="s">
        <v>64</v>
      </c>
      <c r="B15" s="86" t="n">
        <v>206</v>
      </c>
      <c r="C15" s="19" t="s">
        <v>19</v>
      </c>
      <c r="D15" s="87" t="n">
        <v>206</v>
      </c>
      <c r="E15" s="86" t="n">
        <v>5548369</v>
      </c>
      <c r="F15" s="19" t="n">
        <v>5210792</v>
      </c>
      <c r="G15" s="87" t="n">
        <v>329619</v>
      </c>
      <c r="H15" s="86" t="s">
        <v>89</v>
      </c>
      <c r="I15" s="19" t="s">
        <v>89</v>
      </c>
      <c r="J15" s="87" t="s">
        <v>89</v>
      </c>
      <c r="K15" s="86" t="s">
        <v>19</v>
      </c>
      <c r="L15" s="19" t="s">
        <v>19</v>
      </c>
      <c r="M15" s="87" t="s">
        <v>19</v>
      </c>
      <c r="N15" s="88" t="str">
        <f aca="false">IF(A15="","",A15)</f>
        <v>坂出</v>
      </c>
    </row>
    <row r="16" customFormat="false" ht="18" hidden="false" customHeight="true" outlineLevel="0" collapsed="false">
      <c r="A16" s="89" t="s">
        <v>65</v>
      </c>
      <c r="B16" s="86" t="n">
        <v>218</v>
      </c>
      <c r="C16" s="19" t="s">
        <v>19</v>
      </c>
      <c r="D16" s="87" t="n">
        <v>218</v>
      </c>
      <c r="E16" s="86" t="n">
        <v>7648055</v>
      </c>
      <c r="F16" s="19" t="n">
        <v>7134666</v>
      </c>
      <c r="G16" s="87" t="n">
        <v>503923</v>
      </c>
      <c r="H16" s="86" t="s">
        <v>89</v>
      </c>
      <c r="I16" s="19" t="s">
        <v>89</v>
      </c>
      <c r="J16" s="87" t="s">
        <v>89</v>
      </c>
      <c r="K16" s="86" t="s">
        <v>19</v>
      </c>
      <c r="L16" s="19" t="s">
        <v>19</v>
      </c>
      <c r="M16" s="87" t="s">
        <v>19</v>
      </c>
      <c r="N16" s="88" t="str">
        <f aca="false">IF(A16="","",A16)</f>
        <v>観音寺</v>
      </c>
    </row>
    <row r="17" customFormat="false" ht="18" hidden="false" customHeight="true" outlineLevel="0" collapsed="false">
      <c r="A17" s="89" t="s">
        <v>66</v>
      </c>
      <c r="B17" s="86" t="n">
        <v>116</v>
      </c>
      <c r="C17" s="19" t="s">
        <v>19</v>
      </c>
      <c r="D17" s="87" t="n">
        <v>116</v>
      </c>
      <c r="E17" s="86" t="n">
        <v>3725967</v>
      </c>
      <c r="F17" s="19" t="n">
        <v>3509338</v>
      </c>
      <c r="G17" s="87" t="n">
        <v>212856</v>
      </c>
      <c r="H17" s="86" t="s">
        <v>89</v>
      </c>
      <c r="I17" s="19" t="s">
        <v>89</v>
      </c>
      <c r="J17" s="87" t="s">
        <v>89</v>
      </c>
      <c r="K17" s="86" t="s">
        <v>19</v>
      </c>
      <c r="L17" s="19" t="s">
        <v>19</v>
      </c>
      <c r="M17" s="87" t="s">
        <v>19</v>
      </c>
      <c r="N17" s="88" t="str">
        <f aca="false">IF(A17="","",A17)</f>
        <v>長尾</v>
      </c>
    </row>
    <row r="18" customFormat="false" ht="18" hidden="false" customHeight="true" outlineLevel="0" collapsed="false">
      <c r="A18" s="89" t="s">
        <v>67</v>
      </c>
      <c r="B18" s="86" t="s">
        <v>19</v>
      </c>
      <c r="C18" s="19" t="s">
        <v>19</v>
      </c>
      <c r="D18" s="87" t="s">
        <v>19</v>
      </c>
      <c r="E18" s="86" t="n">
        <v>1728598</v>
      </c>
      <c r="F18" s="19" t="n">
        <v>1639280</v>
      </c>
      <c r="G18" s="87" t="n">
        <v>87449</v>
      </c>
      <c r="H18" s="86" t="s">
        <v>89</v>
      </c>
      <c r="I18" s="19" t="s">
        <v>89</v>
      </c>
      <c r="J18" s="87" t="s">
        <v>89</v>
      </c>
      <c r="K18" s="86" t="s">
        <v>19</v>
      </c>
      <c r="L18" s="19" t="s">
        <v>19</v>
      </c>
      <c r="M18" s="87" t="s">
        <v>19</v>
      </c>
      <c r="N18" s="88" t="str">
        <f aca="false">IF(A18="","",A18)</f>
        <v>土庄</v>
      </c>
    </row>
    <row r="19" customFormat="false" ht="18" hidden="false" customHeight="true" outlineLevel="0" collapsed="false">
      <c r="A19" s="130" t="s">
        <v>68</v>
      </c>
      <c r="B19" s="94" t="n">
        <v>1320</v>
      </c>
      <c r="C19" s="95" t="n">
        <v>16</v>
      </c>
      <c r="D19" s="96" t="n">
        <v>759</v>
      </c>
      <c r="E19" s="94" t="n">
        <v>81551879</v>
      </c>
      <c r="F19" s="95" t="n">
        <v>78765535</v>
      </c>
      <c r="G19" s="96" t="n">
        <v>2725259</v>
      </c>
      <c r="H19" s="94" t="n">
        <v>225460</v>
      </c>
      <c r="I19" s="95" t="n">
        <v>225460</v>
      </c>
      <c r="J19" s="96" t="s">
        <v>19</v>
      </c>
      <c r="K19" s="94" t="n">
        <v>24732211</v>
      </c>
      <c r="L19" s="95" t="n">
        <v>24732211</v>
      </c>
      <c r="M19" s="96" t="s">
        <v>19</v>
      </c>
      <c r="N19" s="131" t="str">
        <f aca="false">IF(A19="","",A19)</f>
        <v>香川県計</v>
      </c>
    </row>
    <row r="20" customFormat="false" ht="18" hidden="false" customHeight="true" outlineLevel="0" collapsed="false">
      <c r="A20" s="98"/>
      <c r="B20" s="132"/>
      <c r="C20" s="133"/>
      <c r="D20" s="134"/>
      <c r="E20" s="132"/>
      <c r="F20" s="133"/>
      <c r="G20" s="134"/>
      <c r="H20" s="132"/>
      <c r="I20" s="133"/>
      <c r="J20" s="134"/>
      <c r="K20" s="132"/>
      <c r="L20" s="133"/>
      <c r="M20" s="134"/>
      <c r="N20" s="135" t="str">
        <f aca="false">IF(A20="","",A20)</f>
        <v/>
      </c>
    </row>
    <row r="21" customFormat="false" ht="18" hidden="false" customHeight="true" outlineLevel="0" collapsed="false">
      <c r="A21" s="103" t="s">
        <v>69</v>
      </c>
      <c r="B21" s="86" t="n">
        <v>5878</v>
      </c>
      <c r="C21" s="19" t="n">
        <v>892</v>
      </c>
      <c r="D21" s="87" t="n">
        <v>2447</v>
      </c>
      <c r="E21" s="86" t="n">
        <v>41809926</v>
      </c>
      <c r="F21" s="19" t="n">
        <v>40438886</v>
      </c>
      <c r="G21" s="87" t="n">
        <v>1327669</v>
      </c>
      <c r="H21" s="86" t="n">
        <v>136835</v>
      </c>
      <c r="I21" s="19" t="n">
        <v>132829</v>
      </c>
      <c r="J21" s="87" t="n">
        <v>4006</v>
      </c>
      <c r="K21" s="86" t="s">
        <v>19</v>
      </c>
      <c r="L21" s="19" t="s">
        <v>19</v>
      </c>
      <c r="M21" s="87" t="s">
        <v>19</v>
      </c>
      <c r="N21" s="88" t="str">
        <f aca="false">IF(A21="","",A21)</f>
        <v>松山</v>
      </c>
    </row>
    <row r="22" customFormat="false" ht="18" hidden="false" customHeight="true" outlineLevel="0" collapsed="false">
      <c r="A22" s="89" t="s">
        <v>70</v>
      </c>
      <c r="B22" s="86" t="s">
        <v>19</v>
      </c>
      <c r="C22" s="19" t="s">
        <v>19</v>
      </c>
      <c r="D22" s="87" t="s">
        <v>19</v>
      </c>
      <c r="E22" s="86" t="n">
        <v>14806837</v>
      </c>
      <c r="F22" s="19" t="n">
        <v>13962035</v>
      </c>
      <c r="G22" s="87" t="n">
        <v>841859</v>
      </c>
      <c r="H22" s="86" t="s">
        <v>89</v>
      </c>
      <c r="I22" s="19" t="s">
        <v>89</v>
      </c>
      <c r="J22" s="87" t="s">
        <v>89</v>
      </c>
      <c r="K22" s="86" t="s">
        <v>19</v>
      </c>
      <c r="L22" s="19" t="s">
        <v>19</v>
      </c>
      <c r="M22" s="87" t="s">
        <v>19</v>
      </c>
      <c r="N22" s="88" t="str">
        <f aca="false">IF(A22="","",A22)</f>
        <v>今治</v>
      </c>
    </row>
    <row r="23" customFormat="false" ht="18" hidden="false" customHeight="true" outlineLevel="0" collapsed="false">
      <c r="A23" s="89" t="s">
        <v>71</v>
      </c>
      <c r="B23" s="86" t="n">
        <v>513</v>
      </c>
      <c r="C23" s="19" t="s">
        <v>19</v>
      </c>
      <c r="D23" s="87" t="n">
        <v>39</v>
      </c>
      <c r="E23" s="86" t="n">
        <v>4923342</v>
      </c>
      <c r="F23" s="19" t="n">
        <v>4746210</v>
      </c>
      <c r="G23" s="87" t="n">
        <v>166494</v>
      </c>
      <c r="H23" s="86" t="n">
        <v>6669</v>
      </c>
      <c r="I23" s="19" t="n">
        <v>6669</v>
      </c>
      <c r="J23" s="87" t="s">
        <v>19</v>
      </c>
      <c r="K23" s="86" t="s">
        <v>19</v>
      </c>
      <c r="L23" s="19" t="s">
        <v>19</v>
      </c>
      <c r="M23" s="87" t="s">
        <v>19</v>
      </c>
      <c r="N23" s="88" t="str">
        <f aca="false">IF(A23="","",A23)</f>
        <v>宇和島</v>
      </c>
    </row>
    <row r="24" customFormat="false" ht="18" hidden="false" customHeight="true" outlineLevel="0" collapsed="false">
      <c r="A24" s="89" t="s">
        <v>72</v>
      </c>
      <c r="B24" s="86" t="s">
        <v>19</v>
      </c>
      <c r="C24" s="19" t="s">
        <v>19</v>
      </c>
      <c r="D24" s="87" t="s">
        <v>19</v>
      </c>
      <c r="E24" s="86" t="n">
        <v>3739512</v>
      </c>
      <c r="F24" s="19" t="n">
        <v>3530682</v>
      </c>
      <c r="G24" s="87" t="n">
        <v>208647</v>
      </c>
      <c r="H24" s="86" t="n">
        <v>37782</v>
      </c>
      <c r="I24" s="19" t="n">
        <v>37782</v>
      </c>
      <c r="J24" s="87" t="s">
        <v>19</v>
      </c>
      <c r="K24" s="86" t="s">
        <v>19</v>
      </c>
      <c r="L24" s="19" t="s">
        <v>19</v>
      </c>
      <c r="M24" s="87" t="s">
        <v>19</v>
      </c>
      <c r="N24" s="88" t="str">
        <f aca="false">IF(A24="","",A24)</f>
        <v>八幡浜</v>
      </c>
    </row>
    <row r="25" customFormat="false" ht="18" hidden="false" customHeight="true" outlineLevel="0" collapsed="false">
      <c r="A25" s="89" t="s">
        <v>73</v>
      </c>
      <c r="B25" s="86" t="s">
        <v>19</v>
      </c>
      <c r="C25" s="19" t="s">
        <v>19</v>
      </c>
      <c r="D25" s="87" t="s">
        <v>19</v>
      </c>
      <c r="E25" s="86" t="n">
        <v>8232662</v>
      </c>
      <c r="F25" s="19" t="n">
        <v>7808290</v>
      </c>
      <c r="G25" s="87" t="n">
        <v>416791</v>
      </c>
      <c r="H25" s="86" t="s">
        <v>89</v>
      </c>
      <c r="I25" s="19" t="s">
        <v>89</v>
      </c>
      <c r="J25" s="87" t="s">
        <v>89</v>
      </c>
      <c r="K25" s="86" t="s">
        <v>19</v>
      </c>
      <c r="L25" s="19" t="s">
        <v>19</v>
      </c>
      <c r="M25" s="87" t="s">
        <v>19</v>
      </c>
      <c r="N25" s="88" t="str">
        <f aca="false">IF(A25="","",A25)</f>
        <v>新居浜</v>
      </c>
    </row>
    <row r="26" s="33" customFormat="true" ht="18" hidden="false" customHeight="true" outlineLevel="0" collapsed="false">
      <c r="A26" s="89" t="s">
        <v>74</v>
      </c>
      <c r="B26" s="90" t="s">
        <v>19</v>
      </c>
      <c r="C26" s="25" t="s">
        <v>19</v>
      </c>
      <c r="D26" s="91" t="s">
        <v>19</v>
      </c>
      <c r="E26" s="90" t="n">
        <v>5168303</v>
      </c>
      <c r="F26" s="25" t="n">
        <v>4872212</v>
      </c>
      <c r="G26" s="91" t="n">
        <v>293332</v>
      </c>
      <c r="H26" s="90" t="n">
        <v>17138375</v>
      </c>
      <c r="I26" s="25" t="n">
        <v>17138375</v>
      </c>
      <c r="J26" s="91" t="s">
        <v>19</v>
      </c>
      <c r="K26" s="90" t="s">
        <v>19</v>
      </c>
      <c r="L26" s="25" t="s">
        <v>19</v>
      </c>
      <c r="M26" s="91" t="s">
        <v>19</v>
      </c>
      <c r="N26" s="92" t="str">
        <f aca="false">IF(A26="","",A26)</f>
        <v>伊予西条</v>
      </c>
    </row>
    <row r="27" s="108" customFormat="true" ht="18" hidden="false" customHeight="true" outlineLevel="0" collapsed="false">
      <c r="A27" s="89" t="s">
        <v>75</v>
      </c>
      <c r="B27" s="90" t="s">
        <v>19</v>
      </c>
      <c r="C27" s="25" t="s">
        <v>19</v>
      </c>
      <c r="D27" s="91" t="s">
        <v>19</v>
      </c>
      <c r="E27" s="90" t="n">
        <v>2802353</v>
      </c>
      <c r="F27" s="25" t="n">
        <v>2529886</v>
      </c>
      <c r="G27" s="91" t="n">
        <v>270125</v>
      </c>
      <c r="H27" s="90" t="n">
        <v>12939</v>
      </c>
      <c r="I27" s="25" t="n">
        <v>12939</v>
      </c>
      <c r="J27" s="91" t="s">
        <v>19</v>
      </c>
      <c r="K27" s="90" t="s">
        <v>19</v>
      </c>
      <c r="L27" s="25" t="s">
        <v>19</v>
      </c>
      <c r="M27" s="91" t="s">
        <v>19</v>
      </c>
      <c r="N27" s="92" t="str">
        <f aca="false">IF(A27="","",A27)</f>
        <v>大洲</v>
      </c>
    </row>
    <row r="28" customFormat="false" ht="18" hidden="false" customHeight="true" outlineLevel="0" collapsed="false">
      <c r="A28" s="89" t="s">
        <v>76</v>
      </c>
      <c r="B28" s="90" t="s">
        <v>19</v>
      </c>
      <c r="C28" s="25" t="s">
        <v>19</v>
      </c>
      <c r="D28" s="91" t="s">
        <v>19</v>
      </c>
      <c r="E28" s="90" t="n">
        <v>13481340</v>
      </c>
      <c r="F28" s="25" t="n">
        <v>12829114</v>
      </c>
      <c r="G28" s="91" t="n">
        <v>648471</v>
      </c>
      <c r="H28" s="90" t="n">
        <v>191680</v>
      </c>
      <c r="I28" s="25" t="n">
        <v>191680</v>
      </c>
      <c r="J28" s="91" t="s">
        <v>19</v>
      </c>
      <c r="K28" s="90" t="s">
        <v>19</v>
      </c>
      <c r="L28" s="25" t="s">
        <v>19</v>
      </c>
      <c r="M28" s="91" t="s">
        <v>19</v>
      </c>
      <c r="N28" s="92" t="str">
        <f aca="false">IF(A28="","",A28)</f>
        <v>伊予三島</v>
      </c>
    </row>
    <row r="29" customFormat="false" ht="18" hidden="false" customHeight="true" outlineLevel="0" collapsed="false">
      <c r="A29" s="130" t="s">
        <v>77</v>
      </c>
      <c r="B29" s="94" t="n">
        <v>6391</v>
      </c>
      <c r="C29" s="95" t="n">
        <v>892</v>
      </c>
      <c r="D29" s="96" t="n">
        <v>2486</v>
      </c>
      <c r="E29" s="94" t="n">
        <v>94964275</v>
      </c>
      <c r="F29" s="95" t="n">
        <v>90717315</v>
      </c>
      <c r="G29" s="96" t="n">
        <v>4173389</v>
      </c>
      <c r="H29" s="94" t="n">
        <v>17541547</v>
      </c>
      <c r="I29" s="95" t="n">
        <v>17537541</v>
      </c>
      <c r="J29" s="96" t="n">
        <v>4006</v>
      </c>
      <c r="K29" s="94" t="s">
        <v>19</v>
      </c>
      <c r="L29" s="95" t="s">
        <v>19</v>
      </c>
      <c r="M29" s="96" t="s">
        <v>19</v>
      </c>
      <c r="N29" s="131" t="str">
        <f aca="false">IF(A29="","",A29)</f>
        <v>愛媛県計</v>
      </c>
    </row>
    <row r="30" customFormat="false" ht="18" hidden="false" customHeight="true" outlineLevel="0" collapsed="false">
      <c r="A30" s="98"/>
      <c r="B30" s="132"/>
      <c r="C30" s="133"/>
      <c r="D30" s="134"/>
      <c r="E30" s="132"/>
      <c r="F30" s="133"/>
      <c r="G30" s="134"/>
      <c r="H30" s="132"/>
      <c r="I30" s="133"/>
      <c r="J30" s="134"/>
      <c r="K30" s="132"/>
      <c r="L30" s="133"/>
      <c r="M30" s="134"/>
      <c r="N30" s="135" t="str">
        <f aca="false">IF(A30="","",A30)</f>
        <v/>
      </c>
    </row>
    <row r="31" customFormat="false" ht="18" hidden="false" customHeight="true" outlineLevel="0" collapsed="false">
      <c r="A31" s="103" t="s">
        <v>78</v>
      </c>
      <c r="B31" s="90" t="n">
        <v>2418</v>
      </c>
      <c r="C31" s="25" t="n">
        <v>116</v>
      </c>
      <c r="D31" s="91" t="n">
        <v>784</v>
      </c>
      <c r="E31" s="90" t="n">
        <v>23204398</v>
      </c>
      <c r="F31" s="25" t="n">
        <v>22538624</v>
      </c>
      <c r="G31" s="91" t="n">
        <v>641456</v>
      </c>
      <c r="H31" s="90" t="s">
        <v>89</v>
      </c>
      <c r="I31" s="25" t="s">
        <v>89</v>
      </c>
      <c r="J31" s="87" t="s">
        <v>89</v>
      </c>
      <c r="K31" s="90" t="s">
        <v>19</v>
      </c>
      <c r="L31" s="25" t="s">
        <v>19</v>
      </c>
      <c r="M31" s="91" t="s">
        <v>19</v>
      </c>
      <c r="N31" s="92" t="str">
        <f aca="false">IF(A31="","",A31)</f>
        <v>高知</v>
      </c>
    </row>
    <row r="32" customFormat="false" ht="18" hidden="false" customHeight="true" outlineLevel="0" collapsed="false">
      <c r="A32" s="89" t="s">
        <v>79</v>
      </c>
      <c r="B32" s="90" t="s">
        <v>19</v>
      </c>
      <c r="C32" s="25" t="s">
        <v>19</v>
      </c>
      <c r="D32" s="91" t="s">
        <v>19</v>
      </c>
      <c r="E32" s="90" t="n">
        <v>1855270</v>
      </c>
      <c r="F32" s="25" t="n">
        <v>1727461</v>
      </c>
      <c r="G32" s="91" t="n">
        <v>124076</v>
      </c>
      <c r="H32" s="90" t="n">
        <v>803869</v>
      </c>
      <c r="I32" s="25" t="n">
        <v>803079</v>
      </c>
      <c r="J32" s="91" t="n">
        <v>790</v>
      </c>
      <c r="K32" s="90" t="s">
        <v>19</v>
      </c>
      <c r="L32" s="25" t="s">
        <v>19</v>
      </c>
      <c r="M32" s="91" t="s">
        <v>19</v>
      </c>
      <c r="N32" s="92" t="str">
        <f aca="false">IF(A32="","",A32)</f>
        <v>安芸</v>
      </c>
    </row>
    <row r="33" customFormat="false" ht="18" hidden="false" customHeight="true" outlineLevel="0" collapsed="false">
      <c r="A33" s="89" t="s">
        <v>80</v>
      </c>
      <c r="B33" s="90" t="s">
        <v>19</v>
      </c>
      <c r="C33" s="25" t="s">
        <v>19</v>
      </c>
      <c r="D33" s="91" t="s">
        <v>19</v>
      </c>
      <c r="E33" s="90" t="n">
        <v>4077628</v>
      </c>
      <c r="F33" s="25" t="n">
        <v>3935750</v>
      </c>
      <c r="G33" s="91" t="n">
        <v>137553</v>
      </c>
      <c r="H33" s="90" t="n">
        <v>23111</v>
      </c>
      <c r="I33" s="25" t="n">
        <v>23111</v>
      </c>
      <c r="J33" s="91" t="s">
        <v>19</v>
      </c>
      <c r="K33" s="90" t="s">
        <v>19</v>
      </c>
      <c r="L33" s="25" t="s">
        <v>19</v>
      </c>
      <c r="M33" s="91" t="s">
        <v>19</v>
      </c>
      <c r="N33" s="92" t="str">
        <f aca="false">IF(A33="","",A33)</f>
        <v>南国</v>
      </c>
    </row>
    <row r="34" customFormat="false" ht="18" hidden="false" customHeight="true" outlineLevel="0" collapsed="false">
      <c r="A34" s="89" t="s">
        <v>81</v>
      </c>
      <c r="B34" s="90" t="n">
        <v>295</v>
      </c>
      <c r="C34" s="25" t="s">
        <v>19</v>
      </c>
      <c r="D34" s="91" t="n">
        <v>295</v>
      </c>
      <c r="E34" s="90" t="n">
        <v>2623127</v>
      </c>
      <c r="F34" s="25" t="n">
        <v>2560588</v>
      </c>
      <c r="G34" s="91" t="n">
        <v>59344</v>
      </c>
      <c r="H34" s="90" t="n">
        <v>204664</v>
      </c>
      <c r="I34" s="25" t="n">
        <v>204664</v>
      </c>
      <c r="J34" s="91" t="s">
        <v>19</v>
      </c>
      <c r="K34" s="90" t="s">
        <v>19</v>
      </c>
      <c r="L34" s="25" t="s">
        <v>19</v>
      </c>
      <c r="M34" s="91" t="s">
        <v>19</v>
      </c>
      <c r="N34" s="92" t="str">
        <f aca="false">IF(A34="","",A34)</f>
        <v>須崎</v>
      </c>
    </row>
    <row r="35" customFormat="false" ht="18" hidden="false" customHeight="true" outlineLevel="0" collapsed="false">
      <c r="A35" s="89" t="s">
        <v>82</v>
      </c>
      <c r="B35" s="90" t="n">
        <v>56</v>
      </c>
      <c r="C35" s="25" t="s">
        <v>19</v>
      </c>
      <c r="D35" s="91" t="n">
        <v>56</v>
      </c>
      <c r="E35" s="90" t="n">
        <v>2952077</v>
      </c>
      <c r="F35" s="25" t="n">
        <v>2823022</v>
      </c>
      <c r="G35" s="91" t="n">
        <v>123460</v>
      </c>
      <c r="H35" s="90" t="n">
        <v>6023</v>
      </c>
      <c r="I35" s="25" t="n">
        <v>5751</v>
      </c>
      <c r="J35" s="91" t="n">
        <v>272</v>
      </c>
      <c r="K35" s="90" t="s">
        <v>19</v>
      </c>
      <c r="L35" s="25" t="s">
        <v>19</v>
      </c>
      <c r="M35" s="91" t="s">
        <v>19</v>
      </c>
      <c r="N35" s="92" t="str">
        <f aca="false">IF(A35="","",A35)</f>
        <v>中村</v>
      </c>
    </row>
    <row r="36" customFormat="false" ht="18" hidden="false" customHeight="true" outlineLevel="0" collapsed="false">
      <c r="A36" s="89" t="s">
        <v>83</v>
      </c>
      <c r="B36" s="90" t="s">
        <v>19</v>
      </c>
      <c r="C36" s="25" t="s">
        <v>19</v>
      </c>
      <c r="D36" s="91" t="s">
        <v>19</v>
      </c>
      <c r="E36" s="90" t="n">
        <v>2471358</v>
      </c>
      <c r="F36" s="25" t="n">
        <v>2410454</v>
      </c>
      <c r="G36" s="91" t="n">
        <v>58402</v>
      </c>
      <c r="H36" s="90" t="s">
        <v>89</v>
      </c>
      <c r="I36" s="25" t="s">
        <v>89</v>
      </c>
      <c r="J36" s="87" t="s">
        <v>89</v>
      </c>
      <c r="K36" s="90" t="s">
        <v>19</v>
      </c>
      <c r="L36" s="25" t="s">
        <v>19</v>
      </c>
      <c r="M36" s="91" t="s">
        <v>19</v>
      </c>
      <c r="N36" s="92" t="str">
        <f aca="false">IF(A36="","",A36)</f>
        <v>伊野</v>
      </c>
    </row>
    <row r="37" s="33" customFormat="true" ht="18" hidden="false" customHeight="true" outlineLevel="0" collapsed="false">
      <c r="A37" s="130" t="s">
        <v>84</v>
      </c>
      <c r="B37" s="94" t="n">
        <v>2769</v>
      </c>
      <c r="C37" s="95" t="n">
        <v>116</v>
      </c>
      <c r="D37" s="96" t="n">
        <v>1135</v>
      </c>
      <c r="E37" s="94" t="n">
        <v>37183859</v>
      </c>
      <c r="F37" s="95" t="n">
        <v>35995897</v>
      </c>
      <c r="G37" s="96" t="n">
        <v>1144291</v>
      </c>
      <c r="H37" s="94" t="n">
        <v>1133826</v>
      </c>
      <c r="I37" s="95" t="n">
        <v>1132765</v>
      </c>
      <c r="J37" s="96" t="n">
        <v>1062</v>
      </c>
      <c r="K37" s="94" t="s">
        <v>19</v>
      </c>
      <c r="L37" s="95" t="s">
        <v>19</v>
      </c>
      <c r="M37" s="96" t="s">
        <v>19</v>
      </c>
      <c r="N37" s="131" t="str">
        <f aca="false">IF(A37="","",A37)</f>
        <v>高知県計</v>
      </c>
    </row>
    <row r="38" s="108" customFormat="true" ht="18" hidden="false" customHeight="true" outlineLevel="0" collapsed="false">
      <c r="A38" s="115"/>
      <c r="B38" s="132"/>
      <c r="C38" s="133"/>
      <c r="D38" s="134"/>
      <c r="E38" s="132"/>
      <c r="F38" s="133"/>
      <c r="G38" s="134"/>
      <c r="H38" s="132"/>
      <c r="I38" s="133"/>
      <c r="J38" s="134"/>
      <c r="K38" s="132"/>
      <c r="L38" s="133"/>
      <c r="M38" s="134"/>
      <c r="N38" s="136" t="str">
        <f aca="false">IF(A38="","",A38)</f>
        <v/>
      </c>
    </row>
    <row r="39" s="33" customFormat="true" ht="18" hidden="false" customHeight="true" outlineLevel="0" collapsed="false">
      <c r="A39" s="118" t="s">
        <v>85</v>
      </c>
      <c r="B39" s="137" t="n">
        <v>60599</v>
      </c>
      <c r="C39" s="41" t="n">
        <v>4255</v>
      </c>
      <c r="D39" s="138" t="n">
        <v>46260</v>
      </c>
      <c r="E39" s="137" t="n">
        <v>6541927</v>
      </c>
      <c r="F39" s="41" t="n">
        <v>470406</v>
      </c>
      <c r="G39" s="138" t="n">
        <v>3696931</v>
      </c>
      <c r="H39" s="137" t="n">
        <v>10759</v>
      </c>
      <c r="I39" s="41" t="n">
        <v>2096</v>
      </c>
      <c r="J39" s="138" t="s">
        <v>19</v>
      </c>
      <c r="K39" s="137" t="s">
        <v>19</v>
      </c>
      <c r="L39" s="41" t="s">
        <v>19</v>
      </c>
      <c r="M39" s="138" t="s">
        <v>19</v>
      </c>
      <c r="N39" s="139" t="str">
        <f aca="false">IF(A39="","",A39)</f>
        <v>局引受分</v>
      </c>
    </row>
    <row r="40" s="33" customFormat="true" ht="18" hidden="false" customHeight="true" outlineLevel="0" collapsed="false">
      <c r="A40" s="140" t="s">
        <v>86</v>
      </c>
      <c r="B40" s="141" t="n">
        <v>71922</v>
      </c>
      <c r="C40" s="142" t="n">
        <v>5279</v>
      </c>
      <c r="D40" s="143" t="n">
        <v>50690</v>
      </c>
      <c r="E40" s="141" t="n">
        <v>259183633</v>
      </c>
      <c r="F40" s="142" t="n">
        <v>243726359</v>
      </c>
      <c r="G40" s="143" t="n">
        <v>12862453</v>
      </c>
      <c r="H40" s="141" t="n">
        <v>19627347</v>
      </c>
      <c r="I40" s="142" t="n">
        <v>19613611</v>
      </c>
      <c r="J40" s="143" t="n">
        <v>5073</v>
      </c>
      <c r="K40" s="144" t="n">
        <v>24732211</v>
      </c>
      <c r="L40" s="142" t="n">
        <v>24732211</v>
      </c>
      <c r="M40" s="145" t="s">
        <v>19</v>
      </c>
      <c r="N40" s="146" t="str">
        <f aca="false">IF(A40="","",A40)</f>
        <v>総計</v>
      </c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875" right="0.7875" top="0.984027777777778" bottom="0.629861111111111" header="0.511811023622047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高松国税局
国税徴収１
(H20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1.75"/>
    <col collapsed="false" customWidth="true" hidden="false" outlineLevel="0" max="11" min="11" style="77" width="11.87"/>
    <col collapsed="false" customWidth="true" hidden="false" outlineLevel="0" max="12" min="12" style="1" width="8.25"/>
    <col collapsed="false" customWidth="true" hidden="false" outlineLevel="0" max="13" min="13" style="1" width="17.99"/>
    <col collapsed="false" customWidth="false" hidden="false" outlineLevel="0" max="257" min="14" style="1" width="5.87"/>
  </cols>
  <sheetData>
    <row r="1" customFormat="false" ht="12" hidden="false" customHeight="false" outlineLevel="0" collapsed="false">
      <c r="A1" s="1" t="s">
        <v>88</v>
      </c>
    </row>
    <row r="2" s="77" customFormat="true" ht="15" hidden="false" customHeight="true" outlineLevel="0" collapsed="false">
      <c r="A2" s="78" t="s">
        <v>54</v>
      </c>
      <c r="B2" s="4" t="s">
        <v>29</v>
      </c>
      <c r="C2" s="4"/>
      <c r="D2" s="4"/>
      <c r="E2" s="4" t="s">
        <v>90</v>
      </c>
      <c r="F2" s="4"/>
      <c r="G2" s="4"/>
      <c r="H2" s="4" t="s">
        <v>91</v>
      </c>
      <c r="I2" s="4"/>
      <c r="J2" s="4"/>
      <c r="K2" s="53" t="s">
        <v>54</v>
      </c>
    </row>
    <row r="3" s="77" customFormat="true" ht="16.5" hidden="false" customHeight="true" outlineLevel="0" collapsed="false">
      <c r="A3" s="78"/>
      <c r="B3" s="79" t="s">
        <v>43</v>
      </c>
      <c r="C3" s="7" t="s">
        <v>44</v>
      </c>
      <c r="D3" s="55" t="s">
        <v>46</v>
      </c>
      <c r="E3" s="79" t="s">
        <v>43</v>
      </c>
      <c r="F3" s="7" t="s">
        <v>44</v>
      </c>
      <c r="G3" s="55" t="s">
        <v>46</v>
      </c>
      <c r="H3" s="79" t="s">
        <v>43</v>
      </c>
      <c r="I3" s="7" t="s">
        <v>44</v>
      </c>
      <c r="J3" s="55" t="s">
        <v>46</v>
      </c>
      <c r="K3" s="53"/>
    </row>
    <row r="4" customFormat="false" ht="11.25" hidden="false" customHeight="false" outlineLevel="0" collapsed="false">
      <c r="A4" s="80"/>
      <c r="B4" s="81" t="s">
        <v>11</v>
      </c>
      <c r="C4" s="12" t="s">
        <v>11</v>
      </c>
      <c r="D4" s="82" t="s">
        <v>11</v>
      </c>
      <c r="E4" s="81" t="s">
        <v>11</v>
      </c>
      <c r="F4" s="12" t="s">
        <v>11</v>
      </c>
      <c r="G4" s="82" t="s">
        <v>11</v>
      </c>
      <c r="H4" s="81" t="s">
        <v>11</v>
      </c>
      <c r="I4" s="12" t="s">
        <v>11</v>
      </c>
      <c r="J4" s="83" t="s">
        <v>11</v>
      </c>
      <c r="K4" s="84"/>
    </row>
    <row r="5" customFormat="false" ht="18" hidden="false" customHeight="true" outlineLevel="0" collapsed="false">
      <c r="A5" s="85" t="s">
        <v>55</v>
      </c>
      <c r="B5" s="147" t="s">
        <v>89</v>
      </c>
      <c r="C5" s="148" t="s">
        <v>89</v>
      </c>
      <c r="D5" s="149" t="s">
        <v>89</v>
      </c>
      <c r="E5" s="147" t="s">
        <v>89</v>
      </c>
      <c r="F5" s="148" t="s">
        <v>89</v>
      </c>
      <c r="G5" s="149" t="s">
        <v>89</v>
      </c>
      <c r="H5" s="147" t="n">
        <v>73016201</v>
      </c>
      <c r="I5" s="148" t="n">
        <v>72022478</v>
      </c>
      <c r="J5" s="149" t="n">
        <v>922755</v>
      </c>
      <c r="K5" s="88" t="str">
        <f aca="false">A5</f>
        <v>徳島</v>
      </c>
    </row>
    <row r="6" customFormat="false" ht="18" hidden="false" customHeight="true" outlineLevel="0" collapsed="false">
      <c r="A6" s="89" t="s">
        <v>56</v>
      </c>
      <c r="B6" s="150" t="s">
        <v>19</v>
      </c>
      <c r="C6" s="151" t="s">
        <v>19</v>
      </c>
      <c r="D6" s="152" t="s">
        <v>19</v>
      </c>
      <c r="E6" s="150" t="n">
        <v>405405</v>
      </c>
      <c r="F6" s="151" t="n">
        <v>404478</v>
      </c>
      <c r="G6" s="149" t="n">
        <v>927</v>
      </c>
      <c r="H6" s="150" t="n">
        <v>23334172</v>
      </c>
      <c r="I6" s="151" t="n">
        <v>22662121</v>
      </c>
      <c r="J6" s="152" t="n">
        <v>651952</v>
      </c>
      <c r="K6" s="92" t="str">
        <f aca="false">A6</f>
        <v>鳴門</v>
      </c>
    </row>
    <row r="7" customFormat="false" ht="18" hidden="false" customHeight="true" outlineLevel="0" collapsed="false">
      <c r="A7" s="89" t="s">
        <v>57</v>
      </c>
      <c r="B7" s="150" t="s">
        <v>19</v>
      </c>
      <c r="C7" s="151" t="s">
        <v>19</v>
      </c>
      <c r="D7" s="152" t="s">
        <v>19</v>
      </c>
      <c r="E7" s="150" t="s">
        <v>89</v>
      </c>
      <c r="F7" s="151" t="s">
        <v>89</v>
      </c>
      <c r="G7" s="152" t="s">
        <v>89</v>
      </c>
      <c r="H7" s="150" t="n">
        <v>17981203</v>
      </c>
      <c r="I7" s="151" t="n">
        <v>17693055</v>
      </c>
      <c r="J7" s="152" t="n">
        <v>274044</v>
      </c>
      <c r="K7" s="92" t="str">
        <f aca="false">A7</f>
        <v>阿南</v>
      </c>
    </row>
    <row r="8" customFormat="false" ht="18" hidden="false" customHeight="true" outlineLevel="0" collapsed="false">
      <c r="A8" s="89" t="s">
        <v>58</v>
      </c>
      <c r="B8" s="150" t="s">
        <v>89</v>
      </c>
      <c r="C8" s="151" t="s">
        <v>89</v>
      </c>
      <c r="D8" s="152" t="s">
        <v>89</v>
      </c>
      <c r="E8" s="150" t="n">
        <v>14062</v>
      </c>
      <c r="F8" s="151" t="n">
        <v>14062</v>
      </c>
      <c r="G8" s="149" t="s">
        <v>19</v>
      </c>
      <c r="H8" s="150" t="n">
        <v>6004394</v>
      </c>
      <c r="I8" s="151" t="n">
        <v>5914593</v>
      </c>
      <c r="J8" s="152" t="n">
        <v>87849</v>
      </c>
      <c r="K8" s="92" t="str">
        <f aca="false">A8</f>
        <v>川島</v>
      </c>
    </row>
    <row r="9" customFormat="false" ht="18" hidden="false" customHeight="true" outlineLevel="0" collapsed="false">
      <c r="A9" s="89" t="s">
        <v>59</v>
      </c>
      <c r="B9" s="150" t="s">
        <v>19</v>
      </c>
      <c r="C9" s="151" t="s">
        <v>19</v>
      </c>
      <c r="D9" s="152" t="s">
        <v>19</v>
      </c>
      <c r="E9" s="150" t="n">
        <v>7968</v>
      </c>
      <c r="F9" s="151" t="n">
        <v>7705</v>
      </c>
      <c r="G9" s="149" t="n">
        <v>263</v>
      </c>
      <c r="H9" s="150" t="n">
        <v>3639168</v>
      </c>
      <c r="I9" s="151" t="n">
        <v>3529530</v>
      </c>
      <c r="J9" s="152" t="n">
        <v>109139</v>
      </c>
      <c r="K9" s="92" t="str">
        <f aca="false">A9</f>
        <v>脇町</v>
      </c>
    </row>
    <row r="10" customFormat="false" ht="18" hidden="false" customHeight="true" outlineLevel="0" collapsed="false">
      <c r="A10" s="89" t="s">
        <v>60</v>
      </c>
      <c r="B10" s="150" t="s">
        <v>19</v>
      </c>
      <c r="C10" s="151" t="s">
        <v>19</v>
      </c>
      <c r="D10" s="152" t="s">
        <v>19</v>
      </c>
      <c r="E10" s="150" t="n">
        <v>7459</v>
      </c>
      <c r="F10" s="151" t="n">
        <v>7371</v>
      </c>
      <c r="G10" s="152" t="n">
        <v>88</v>
      </c>
      <c r="H10" s="150" t="n">
        <v>3964605</v>
      </c>
      <c r="I10" s="151" t="n">
        <v>3846537</v>
      </c>
      <c r="J10" s="152" t="n">
        <v>115829</v>
      </c>
      <c r="K10" s="92" t="str">
        <f aca="false">A10</f>
        <v>池田</v>
      </c>
    </row>
    <row r="11" customFormat="false" ht="18" hidden="false" customHeight="true" outlineLevel="0" collapsed="false">
      <c r="A11" s="130" t="s">
        <v>61</v>
      </c>
      <c r="B11" s="94" t="s">
        <v>89</v>
      </c>
      <c r="C11" s="95" t="s">
        <v>89</v>
      </c>
      <c r="D11" s="96" t="s">
        <v>89</v>
      </c>
      <c r="E11" s="94" t="s">
        <v>89</v>
      </c>
      <c r="F11" s="95" t="s">
        <v>89</v>
      </c>
      <c r="G11" s="96" t="s">
        <v>89</v>
      </c>
      <c r="H11" s="94" t="n">
        <v>127939742</v>
      </c>
      <c r="I11" s="95" t="n">
        <v>125668313</v>
      </c>
      <c r="J11" s="96" t="n">
        <v>2161568</v>
      </c>
      <c r="K11" s="131" t="str">
        <f aca="false">A11</f>
        <v>徳島県計</v>
      </c>
    </row>
    <row r="12" customFormat="false" ht="18" hidden="false" customHeight="true" outlineLevel="0" collapsed="false">
      <c r="A12" s="98"/>
      <c r="B12" s="153"/>
      <c r="C12" s="154"/>
      <c r="D12" s="155"/>
      <c r="E12" s="153"/>
      <c r="F12" s="154"/>
      <c r="G12" s="155"/>
      <c r="H12" s="153"/>
      <c r="I12" s="154"/>
      <c r="J12" s="155"/>
      <c r="K12" s="102"/>
    </row>
    <row r="13" s="33" customFormat="true" ht="18" hidden="false" customHeight="true" outlineLevel="0" collapsed="false">
      <c r="A13" s="103" t="s">
        <v>62</v>
      </c>
      <c r="B13" s="156" t="s">
        <v>89</v>
      </c>
      <c r="C13" s="157" t="s">
        <v>89</v>
      </c>
      <c r="D13" s="158" t="s">
        <v>89</v>
      </c>
      <c r="E13" s="156" t="n">
        <v>12476786</v>
      </c>
      <c r="F13" s="157" t="n">
        <v>12462644</v>
      </c>
      <c r="G13" s="149" t="n">
        <v>14075</v>
      </c>
      <c r="H13" s="156" t="n">
        <v>187048336</v>
      </c>
      <c r="I13" s="157" t="n">
        <v>184841339</v>
      </c>
      <c r="J13" s="158" t="n">
        <v>2118240</v>
      </c>
      <c r="K13" s="107" t="str">
        <f aca="false">A13</f>
        <v>高松</v>
      </c>
    </row>
    <row r="14" s="108" customFormat="true" ht="18" hidden="false" customHeight="true" outlineLevel="0" collapsed="false">
      <c r="A14" s="89" t="s">
        <v>63</v>
      </c>
      <c r="B14" s="147" t="s">
        <v>89</v>
      </c>
      <c r="C14" s="148" t="s">
        <v>89</v>
      </c>
      <c r="D14" s="149" t="s">
        <v>89</v>
      </c>
      <c r="E14" s="150" t="s">
        <v>89</v>
      </c>
      <c r="F14" s="148" t="s">
        <v>89</v>
      </c>
      <c r="G14" s="149" t="s">
        <v>89</v>
      </c>
      <c r="H14" s="147" t="n">
        <v>25494842</v>
      </c>
      <c r="I14" s="148" t="n">
        <v>24748048</v>
      </c>
      <c r="J14" s="149" t="n">
        <v>724949</v>
      </c>
      <c r="K14" s="88" t="str">
        <f aca="false">A14</f>
        <v>丸亀</v>
      </c>
    </row>
    <row r="15" s="108" customFormat="true" ht="18" hidden="false" customHeight="true" outlineLevel="0" collapsed="false">
      <c r="A15" s="89" t="s">
        <v>64</v>
      </c>
      <c r="B15" s="147" t="s">
        <v>89</v>
      </c>
      <c r="C15" s="148" t="s">
        <v>89</v>
      </c>
      <c r="D15" s="149" t="s">
        <v>89</v>
      </c>
      <c r="E15" s="150" t="n">
        <v>30299</v>
      </c>
      <c r="F15" s="148" t="n">
        <v>30080</v>
      </c>
      <c r="G15" s="149" t="n">
        <v>219</v>
      </c>
      <c r="H15" s="147" t="n">
        <v>86190758</v>
      </c>
      <c r="I15" s="148" t="n">
        <v>78954192</v>
      </c>
      <c r="J15" s="149" t="n">
        <v>7225398</v>
      </c>
      <c r="K15" s="88" t="str">
        <f aca="false">A15</f>
        <v>坂出</v>
      </c>
    </row>
    <row r="16" s="108" customFormat="true" ht="18" hidden="false" customHeight="true" outlineLevel="0" collapsed="false">
      <c r="A16" s="89" t="s">
        <v>65</v>
      </c>
      <c r="B16" s="147" t="s">
        <v>19</v>
      </c>
      <c r="C16" s="148" t="s">
        <v>19</v>
      </c>
      <c r="D16" s="149" t="s">
        <v>19</v>
      </c>
      <c r="E16" s="147" t="s">
        <v>89</v>
      </c>
      <c r="F16" s="148" t="s">
        <v>89</v>
      </c>
      <c r="G16" s="149" t="s">
        <v>89</v>
      </c>
      <c r="H16" s="147" t="n">
        <v>18875608</v>
      </c>
      <c r="I16" s="148" t="n">
        <v>18124214</v>
      </c>
      <c r="J16" s="149" t="n">
        <v>737130</v>
      </c>
      <c r="K16" s="88" t="str">
        <f aca="false">A16</f>
        <v>観音寺</v>
      </c>
    </row>
    <row r="17" s="108" customFormat="true" ht="18" hidden="false" customHeight="true" outlineLevel="0" collapsed="false">
      <c r="A17" s="89" t="s">
        <v>66</v>
      </c>
      <c r="B17" s="147" t="s">
        <v>19</v>
      </c>
      <c r="C17" s="148" t="s">
        <v>19</v>
      </c>
      <c r="D17" s="149" t="s">
        <v>19</v>
      </c>
      <c r="E17" s="147" t="s">
        <v>89</v>
      </c>
      <c r="F17" s="148" t="s">
        <v>89</v>
      </c>
      <c r="G17" s="149" t="s">
        <v>89</v>
      </c>
      <c r="H17" s="147" t="n">
        <v>12485199</v>
      </c>
      <c r="I17" s="148" t="n">
        <v>12151997</v>
      </c>
      <c r="J17" s="149" t="n">
        <v>321803</v>
      </c>
      <c r="K17" s="88" t="str">
        <f aca="false">A17</f>
        <v>長尾</v>
      </c>
    </row>
    <row r="18" s="108" customFormat="true" ht="18" hidden="false" customHeight="true" outlineLevel="0" collapsed="false">
      <c r="A18" s="89" t="s">
        <v>67</v>
      </c>
      <c r="B18" s="147" t="s">
        <v>19</v>
      </c>
      <c r="C18" s="148" t="s">
        <v>19</v>
      </c>
      <c r="D18" s="149" t="s">
        <v>19</v>
      </c>
      <c r="E18" s="147" t="s">
        <v>89</v>
      </c>
      <c r="F18" s="148" t="s">
        <v>89</v>
      </c>
      <c r="G18" s="149" t="s">
        <v>89</v>
      </c>
      <c r="H18" s="147" t="n">
        <v>3947261</v>
      </c>
      <c r="I18" s="148" t="n">
        <v>3796786</v>
      </c>
      <c r="J18" s="149" t="n">
        <v>148600</v>
      </c>
      <c r="K18" s="88" t="str">
        <f aca="false">A18</f>
        <v>土庄</v>
      </c>
    </row>
    <row r="19" s="108" customFormat="true" ht="18" hidden="false" customHeight="true" outlineLevel="0" collapsed="false">
      <c r="A19" s="130" t="s">
        <v>68</v>
      </c>
      <c r="B19" s="94" t="s">
        <v>89</v>
      </c>
      <c r="C19" s="95" t="s">
        <v>89</v>
      </c>
      <c r="D19" s="96" t="s">
        <v>89</v>
      </c>
      <c r="E19" s="94" t="s">
        <v>89</v>
      </c>
      <c r="F19" s="95" t="s">
        <v>89</v>
      </c>
      <c r="G19" s="96" t="s">
        <v>89</v>
      </c>
      <c r="H19" s="94" t="n">
        <v>334042003</v>
      </c>
      <c r="I19" s="95" t="n">
        <v>322616577</v>
      </c>
      <c r="J19" s="96" t="n">
        <v>11276120</v>
      </c>
      <c r="K19" s="131" t="str">
        <f aca="false">A19</f>
        <v>香川県計</v>
      </c>
    </row>
    <row r="20" s="108" customFormat="true" ht="18" hidden="false" customHeight="true" outlineLevel="0" collapsed="false">
      <c r="A20" s="98"/>
      <c r="B20" s="153"/>
      <c r="C20" s="154"/>
      <c r="D20" s="155"/>
      <c r="E20" s="153"/>
      <c r="F20" s="154"/>
      <c r="G20" s="155"/>
      <c r="H20" s="153"/>
      <c r="I20" s="154"/>
      <c r="J20" s="155"/>
      <c r="K20" s="102"/>
    </row>
    <row r="21" s="108" customFormat="true" ht="18" hidden="false" customHeight="true" outlineLevel="0" collapsed="false">
      <c r="A21" s="103" t="s">
        <v>69</v>
      </c>
      <c r="B21" s="147" t="s">
        <v>89</v>
      </c>
      <c r="C21" s="148" t="s">
        <v>89</v>
      </c>
      <c r="D21" s="149" t="s">
        <v>89</v>
      </c>
      <c r="E21" s="147" t="s">
        <v>89</v>
      </c>
      <c r="F21" s="148" t="s">
        <v>89</v>
      </c>
      <c r="G21" s="149" t="s">
        <v>89</v>
      </c>
      <c r="H21" s="147" t="n">
        <v>135425170</v>
      </c>
      <c r="I21" s="148" t="n">
        <v>131463157</v>
      </c>
      <c r="J21" s="149" t="n">
        <v>3846329</v>
      </c>
      <c r="K21" s="107" t="str">
        <f aca="false">A21</f>
        <v>松山</v>
      </c>
    </row>
    <row r="22" s="108" customFormat="true" ht="18" hidden="false" customHeight="true" outlineLevel="0" collapsed="false">
      <c r="A22" s="89" t="s">
        <v>70</v>
      </c>
      <c r="B22" s="147" t="s">
        <v>89</v>
      </c>
      <c r="C22" s="148" t="s">
        <v>89</v>
      </c>
      <c r="D22" s="149" t="s">
        <v>89</v>
      </c>
      <c r="E22" s="147" t="n">
        <v>72917</v>
      </c>
      <c r="F22" s="148" t="n">
        <v>72122</v>
      </c>
      <c r="G22" s="149" t="n">
        <v>795</v>
      </c>
      <c r="H22" s="147" t="n">
        <v>128331209</v>
      </c>
      <c r="I22" s="148" t="n">
        <v>121406986</v>
      </c>
      <c r="J22" s="149" t="n">
        <v>6916421</v>
      </c>
      <c r="K22" s="88" t="str">
        <f aca="false">A22</f>
        <v>今治</v>
      </c>
    </row>
    <row r="23" s="108" customFormat="true" ht="18" hidden="false" customHeight="true" outlineLevel="0" collapsed="false">
      <c r="A23" s="89" t="s">
        <v>71</v>
      </c>
      <c r="B23" s="147" t="s">
        <v>19</v>
      </c>
      <c r="C23" s="148" t="s">
        <v>19</v>
      </c>
      <c r="D23" s="149" t="s">
        <v>19</v>
      </c>
      <c r="E23" s="147" t="n">
        <v>41494</v>
      </c>
      <c r="F23" s="148" t="n">
        <v>41449</v>
      </c>
      <c r="G23" s="149" t="n">
        <v>45</v>
      </c>
      <c r="H23" s="147" t="n">
        <v>12435172</v>
      </c>
      <c r="I23" s="148" t="n">
        <v>12157903</v>
      </c>
      <c r="J23" s="149" t="n">
        <v>246538</v>
      </c>
      <c r="K23" s="88" t="str">
        <f aca="false">A23</f>
        <v>宇和島</v>
      </c>
    </row>
    <row r="24" s="108" customFormat="true" ht="18" hidden="false" customHeight="true" outlineLevel="0" collapsed="false">
      <c r="A24" s="89" t="s">
        <v>72</v>
      </c>
      <c r="B24" s="147" t="s">
        <v>19</v>
      </c>
      <c r="C24" s="148" t="s">
        <v>19</v>
      </c>
      <c r="D24" s="149" t="s">
        <v>19</v>
      </c>
      <c r="E24" s="147" t="n">
        <v>16774</v>
      </c>
      <c r="F24" s="148" t="n">
        <v>16594</v>
      </c>
      <c r="G24" s="149" t="n">
        <v>180</v>
      </c>
      <c r="H24" s="147" t="n">
        <v>9585755</v>
      </c>
      <c r="I24" s="148" t="n">
        <v>9232655</v>
      </c>
      <c r="J24" s="149" t="n">
        <v>351401</v>
      </c>
      <c r="K24" s="88" t="str">
        <f aca="false">A24</f>
        <v>八幡浜</v>
      </c>
    </row>
    <row r="25" s="108" customFormat="true" ht="18" hidden="false" customHeight="true" outlineLevel="0" collapsed="false">
      <c r="A25" s="89" t="s">
        <v>73</v>
      </c>
      <c r="B25" s="147" t="s">
        <v>19</v>
      </c>
      <c r="C25" s="148" t="s">
        <v>19</v>
      </c>
      <c r="D25" s="149" t="s">
        <v>19</v>
      </c>
      <c r="E25" s="147" t="s">
        <v>89</v>
      </c>
      <c r="F25" s="148" t="s">
        <v>89</v>
      </c>
      <c r="G25" s="149" t="s">
        <v>89</v>
      </c>
      <c r="H25" s="147" t="n">
        <v>20466875</v>
      </c>
      <c r="I25" s="148" t="n">
        <v>19647339</v>
      </c>
      <c r="J25" s="149" t="n">
        <v>807876</v>
      </c>
      <c r="K25" s="88" t="str">
        <f aca="false">A25</f>
        <v>新居浜</v>
      </c>
    </row>
    <row r="26" s="108" customFormat="true" ht="18" hidden="false" customHeight="true" outlineLevel="0" collapsed="false">
      <c r="A26" s="89" t="s">
        <v>74</v>
      </c>
      <c r="B26" s="147" t="s">
        <v>19</v>
      </c>
      <c r="C26" s="148" t="s">
        <v>19</v>
      </c>
      <c r="D26" s="149" t="s">
        <v>19</v>
      </c>
      <c r="E26" s="147" t="n">
        <v>35913</v>
      </c>
      <c r="F26" s="148" t="n">
        <v>35733</v>
      </c>
      <c r="G26" s="149" t="n">
        <v>179</v>
      </c>
      <c r="H26" s="147" t="n">
        <v>31079479</v>
      </c>
      <c r="I26" s="148" t="n">
        <v>30579453</v>
      </c>
      <c r="J26" s="149" t="n">
        <v>496442</v>
      </c>
      <c r="K26" s="88" t="str">
        <f aca="false">A26</f>
        <v>伊予西条</v>
      </c>
    </row>
    <row r="27" customFormat="false" ht="18" hidden="false" customHeight="true" outlineLevel="0" collapsed="false">
      <c r="A27" s="89" t="s">
        <v>75</v>
      </c>
      <c r="B27" s="147" t="s">
        <v>19</v>
      </c>
      <c r="C27" s="148" t="s">
        <v>19</v>
      </c>
      <c r="D27" s="149" t="s">
        <v>19</v>
      </c>
      <c r="E27" s="147" t="n">
        <v>13642</v>
      </c>
      <c r="F27" s="148" t="n">
        <v>13536</v>
      </c>
      <c r="G27" s="149" t="n">
        <v>105</v>
      </c>
      <c r="H27" s="147" t="n">
        <v>6695111</v>
      </c>
      <c r="I27" s="148" t="n">
        <v>6178102</v>
      </c>
      <c r="J27" s="149" t="n">
        <v>512897</v>
      </c>
      <c r="K27" s="88" t="str">
        <f aca="false">A27</f>
        <v>大洲</v>
      </c>
    </row>
    <row r="28" customFormat="false" ht="18" hidden="false" customHeight="true" outlineLevel="0" collapsed="false">
      <c r="A28" s="89" t="s">
        <v>76</v>
      </c>
      <c r="B28" s="150" t="s">
        <v>19</v>
      </c>
      <c r="C28" s="151" t="s">
        <v>19</v>
      </c>
      <c r="D28" s="152" t="s">
        <v>19</v>
      </c>
      <c r="E28" s="147" t="n">
        <v>50224</v>
      </c>
      <c r="F28" s="148" t="n">
        <v>50085</v>
      </c>
      <c r="G28" s="149" t="n">
        <v>139</v>
      </c>
      <c r="H28" s="150" t="n">
        <v>38307777</v>
      </c>
      <c r="I28" s="151" t="n">
        <v>36995688</v>
      </c>
      <c r="J28" s="152" t="n">
        <v>1303254</v>
      </c>
      <c r="K28" s="92" t="str">
        <f aca="false">A28</f>
        <v>伊予三島</v>
      </c>
    </row>
    <row r="29" customFormat="false" ht="18" hidden="false" customHeight="true" outlineLevel="0" collapsed="false">
      <c r="A29" s="130" t="s">
        <v>77</v>
      </c>
      <c r="B29" s="94" t="s">
        <v>89</v>
      </c>
      <c r="C29" s="95" t="s">
        <v>89</v>
      </c>
      <c r="D29" s="96" t="s">
        <v>89</v>
      </c>
      <c r="E29" s="94" t="s">
        <v>89</v>
      </c>
      <c r="F29" s="95" t="s">
        <v>89</v>
      </c>
      <c r="G29" s="96" t="s">
        <v>89</v>
      </c>
      <c r="H29" s="94" t="n">
        <v>382326548</v>
      </c>
      <c r="I29" s="95" t="n">
        <v>367661281</v>
      </c>
      <c r="J29" s="96" t="n">
        <v>14481159</v>
      </c>
      <c r="K29" s="131" t="str">
        <f aca="false">A29</f>
        <v>愛媛県計</v>
      </c>
    </row>
    <row r="30" customFormat="false" ht="18" hidden="false" customHeight="true" outlineLevel="0" collapsed="false">
      <c r="A30" s="98"/>
      <c r="B30" s="153"/>
      <c r="C30" s="154"/>
      <c r="D30" s="155"/>
      <c r="E30" s="153"/>
      <c r="F30" s="154"/>
      <c r="G30" s="155"/>
      <c r="H30" s="153"/>
      <c r="I30" s="154"/>
      <c r="J30" s="155"/>
      <c r="K30" s="102"/>
    </row>
    <row r="31" customFormat="false" ht="18" hidden="false" customHeight="true" outlineLevel="0" collapsed="false">
      <c r="A31" s="103" t="s">
        <v>78</v>
      </c>
      <c r="B31" s="150" t="s">
        <v>19</v>
      </c>
      <c r="C31" s="151" t="s">
        <v>19</v>
      </c>
      <c r="D31" s="152" t="s">
        <v>19</v>
      </c>
      <c r="E31" s="150" t="s">
        <v>89</v>
      </c>
      <c r="F31" s="151" t="s">
        <v>89</v>
      </c>
      <c r="G31" s="152" t="s">
        <v>89</v>
      </c>
      <c r="H31" s="150" t="n">
        <v>71976979</v>
      </c>
      <c r="I31" s="151" t="n">
        <v>70648069</v>
      </c>
      <c r="J31" s="152" t="n">
        <v>1254031</v>
      </c>
      <c r="K31" s="107" t="str">
        <f aca="false">A31</f>
        <v>高知</v>
      </c>
    </row>
    <row r="32" customFormat="false" ht="18" hidden="false" customHeight="true" outlineLevel="0" collapsed="false">
      <c r="A32" s="89" t="s">
        <v>79</v>
      </c>
      <c r="B32" s="150" t="s">
        <v>19</v>
      </c>
      <c r="C32" s="151" t="s">
        <v>19</v>
      </c>
      <c r="D32" s="152" t="s">
        <v>19</v>
      </c>
      <c r="E32" s="147" t="n">
        <v>11110</v>
      </c>
      <c r="F32" s="148" t="n">
        <v>11088</v>
      </c>
      <c r="G32" s="149" t="n">
        <v>22</v>
      </c>
      <c r="H32" s="150" t="n">
        <v>5173527</v>
      </c>
      <c r="I32" s="151" t="n">
        <v>4993460</v>
      </c>
      <c r="J32" s="152" t="n">
        <v>172802</v>
      </c>
      <c r="K32" s="92" t="str">
        <f aca="false">A32</f>
        <v>安芸</v>
      </c>
    </row>
    <row r="33" customFormat="false" ht="18" hidden="false" customHeight="true" outlineLevel="0" collapsed="false">
      <c r="A33" s="89" t="s">
        <v>80</v>
      </c>
      <c r="B33" s="147" t="s">
        <v>19</v>
      </c>
      <c r="C33" s="148" t="s">
        <v>19</v>
      </c>
      <c r="D33" s="149" t="s">
        <v>19</v>
      </c>
      <c r="E33" s="147" t="n">
        <v>182221</v>
      </c>
      <c r="F33" s="148" t="n">
        <v>182201</v>
      </c>
      <c r="G33" s="149" t="n">
        <v>20</v>
      </c>
      <c r="H33" s="150" t="n">
        <v>12533752</v>
      </c>
      <c r="I33" s="151" t="n">
        <v>12273995</v>
      </c>
      <c r="J33" s="152" t="n">
        <v>251684</v>
      </c>
      <c r="K33" s="92" t="str">
        <f aca="false">A33</f>
        <v>南国</v>
      </c>
    </row>
    <row r="34" customFormat="false" ht="18" hidden="false" customHeight="true" outlineLevel="0" collapsed="false">
      <c r="A34" s="89" t="s">
        <v>81</v>
      </c>
      <c r="B34" s="150" t="s">
        <v>19</v>
      </c>
      <c r="C34" s="151" t="s">
        <v>19</v>
      </c>
      <c r="D34" s="152" t="s">
        <v>19</v>
      </c>
      <c r="E34" s="150" t="n">
        <v>12480</v>
      </c>
      <c r="F34" s="151" t="n">
        <v>12476</v>
      </c>
      <c r="G34" s="152" t="n">
        <v>5</v>
      </c>
      <c r="H34" s="150" t="n">
        <v>6757428</v>
      </c>
      <c r="I34" s="151" t="n">
        <v>6633671</v>
      </c>
      <c r="J34" s="152" t="n">
        <v>118603</v>
      </c>
      <c r="K34" s="92" t="str">
        <f aca="false">A34</f>
        <v>須崎</v>
      </c>
    </row>
    <row r="35" customFormat="false" ht="18" hidden="false" customHeight="true" outlineLevel="0" collapsed="false">
      <c r="A35" s="89" t="s">
        <v>82</v>
      </c>
      <c r="B35" s="147" t="s">
        <v>19</v>
      </c>
      <c r="C35" s="148" t="s">
        <v>19</v>
      </c>
      <c r="D35" s="149" t="s">
        <v>19</v>
      </c>
      <c r="E35" s="147" t="n">
        <v>28650</v>
      </c>
      <c r="F35" s="148" t="n">
        <v>28561</v>
      </c>
      <c r="G35" s="149" t="n">
        <v>88</v>
      </c>
      <c r="H35" s="150" t="n">
        <v>7712059</v>
      </c>
      <c r="I35" s="151" t="n">
        <v>7504502</v>
      </c>
      <c r="J35" s="152" t="n">
        <v>196651</v>
      </c>
      <c r="K35" s="92" t="str">
        <f aca="false">A35</f>
        <v>中村</v>
      </c>
    </row>
    <row r="36" customFormat="false" ht="18" hidden="false" customHeight="true" outlineLevel="0" collapsed="false">
      <c r="A36" s="89" t="s">
        <v>83</v>
      </c>
      <c r="B36" s="150" t="s">
        <v>19</v>
      </c>
      <c r="C36" s="151" t="s">
        <v>19</v>
      </c>
      <c r="D36" s="152" t="s">
        <v>19</v>
      </c>
      <c r="E36" s="150" t="s">
        <v>89</v>
      </c>
      <c r="F36" s="151" t="s">
        <v>89</v>
      </c>
      <c r="G36" s="149" t="s">
        <v>89</v>
      </c>
      <c r="H36" s="150" t="n">
        <v>6187009</v>
      </c>
      <c r="I36" s="151" t="n">
        <v>6071206</v>
      </c>
      <c r="J36" s="152" t="n">
        <v>111904</v>
      </c>
      <c r="K36" s="92" t="str">
        <f aca="false">A36</f>
        <v>伊野</v>
      </c>
    </row>
    <row r="37" s="33" customFormat="true" ht="18" hidden="false" customHeight="true" outlineLevel="0" collapsed="false">
      <c r="A37" s="130" t="s">
        <v>84</v>
      </c>
      <c r="B37" s="94" t="s">
        <v>19</v>
      </c>
      <c r="C37" s="95" t="s">
        <v>19</v>
      </c>
      <c r="D37" s="96" t="s">
        <v>19</v>
      </c>
      <c r="E37" s="94" t="n">
        <v>1104118</v>
      </c>
      <c r="F37" s="95" t="n">
        <v>1103219</v>
      </c>
      <c r="G37" s="96" t="n">
        <v>899</v>
      </c>
      <c r="H37" s="94" t="n">
        <v>110340755</v>
      </c>
      <c r="I37" s="95" t="n">
        <v>108124903</v>
      </c>
      <c r="J37" s="96" t="n">
        <v>2105675</v>
      </c>
      <c r="K37" s="131" t="str">
        <f aca="false">A37</f>
        <v>高知県計</v>
      </c>
    </row>
    <row r="38" s="108" customFormat="true" ht="18" hidden="false" customHeight="true" outlineLevel="0" collapsed="false">
      <c r="A38" s="115"/>
      <c r="B38" s="159"/>
      <c r="C38" s="160"/>
      <c r="D38" s="161"/>
      <c r="E38" s="159"/>
      <c r="F38" s="160"/>
      <c r="G38" s="161"/>
      <c r="H38" s="159"/>
      <c r="I38" s="160"/>
      <c r="J38" s="161"/>
      <c r="K38" s="102"/>
    </row>
    <row r="39" s="33" customFormat="true" ht="18" hidden="false" customHeight="true" outlineLevel="0" collapsed="false">
      <c r="A39" s="118" t="s">
        <v>85</v>
      </c>
      <c r="B39" s="162" t="s">
        <v>19</v>
      </c>
      <c r="C39" s="163" t="s">
        <v>19</v>
      </c>
      <c r="D39" s="164" t="s">
        <v>19</v>
      </c>
      <c r="E39" s="162" t="n">
        <v>12488</v>
      </c>
      <c r="F39" s="163" t="n">
        <v>11</v>
      </c>
      <c r="G39" s="164" t="n">
        <v>12395</v>
      </c>
      <c r="H39" s="162" t="n">
        <v>13886853</v>
      </c>
      <c r="I39" s="163" t="n">
        <v>1316204</v>
      </c>
      <c r="J39" s="164" t="n">
        <v>9298124</v>
      </c>
      <c r="K39" s="165" t="str">
        <f aca="false">A39</f>
        <v>局引受分</v>
      </c>
    </row>
    <row r="40" s="33" customFormat="true" ht="18" hidden="false" customHeight="true" outlineLevel="0" collapsed="false">
      <c r="A40" s="140" t="s">
        <v>86</v>
      </c>
      <c r="B40" s="141" t="n">
        <v>141868909</v>
      </c>
      <c r="C40" s="142" t="n">
        <v>129358661</v>
      </c>
      <c r="D40" s="143" t="n">
        <v>12510249</v>
      </c>
      <c r="E40" s="141" t="n">
        <v>17034450</v>
      </c>
      <c r="F40" s="142" t="n">
        <v>16994737</v>
      </c>
      <c r="G40" s="143" t="n">
        <v>39565</v>
      </c>
      <c r="H40" s="141" t="n">
        <v>968535901</v>
      </c>
      <c r="I40" s="142" t="n">
        <v>925387279</v>
      </c>
      <c r="J40" s="143" t="n">
        <v>39322647</v>
      </c>
      <c r="K40" s="146" t="str">
        <f aca="false">A40</f>
        <v>総計</v>
      </c>
    </row>
  </sheetData>
  <mergeCells count="5">
    <mergeCell ref="A2:A3"/>
    <mergeCell ref="B2:D2"/>
    <mergeCell ref="E2:G2"/>
    <mergeCell ref="H2:J2"/>
    <mergeCell ref="K2:K3"/>
  </mergeCells>
  <printOptions headings="false" gridLines="false" gridLinesSet="true" horizontalCentered="false" verticalCentered="false"/>
  <pageMargins left="0.7875" right="0.7875" top="0.984027777777778" bottom="0.669444444444445" header="0.511811023622047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高松国税局
国税徴収１
(H20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.62"/>
    <col collapsed="false" customWidth="true" hidden="false" outlineLevel="0" max="3" min="3" style="1" width="13.87"/>
    <col collapsed="false" customWidth="true" hidden="false" outlineLevel="0" max="4" min="4" style="1" width="3.24"/>
    <col collapsed="false" customWidth="true" hidden="false" outlineLevel="0" max="5" min="5" style="1" width="14.25"/>
    <col collapsed="false" customWidth="true" hidden="false" outlineLevel="0" max="6" min="6" style="1" width="16.75"/>
    <col collapsed="false" customWidth="false" hidden="false" outlineLevel="0" max="257" min="7" style="1" width="8.62"/>
  </cols>
  <sheetData>
    <row r="1" customFormat="false" ht="15" hidden="false" customHeight="false" outlineLevel="0" collapsed="false">
      <c r="A1" s="2" t="s">
        <v>92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166" t="s">
        <v>93</v>
      </c>
      <c r="B2" s="166"/>
      <c r="C2" s="166"/>
      <c r="D2" s="166"/>
      <c r="E2" s="166"/>
      <c r="F2" s="166"/>
    </row>
    <row r="3" customFormat="false" ht="18" hidden="false" customHeight="true" outlineLevel="0" collapsed="false">
      <c r="A3" s="3" t="s">
        <v>94</v>
      </c>
      <c r="B3" s="3"/>
      <c r="C3" s="3"/>
      <c r="D3" s="167" t="s">
        <v>17</v>
      </c>
      <c r="E3" s="167"/>
      <c r="F3" s="167"/>
    </row>
    <row r="4" customFormat="false" ht="15" hidden="false" customHeight="true" outlineLevel="0" collapsed="false">
      <c r="A4" s="3"/>
      <c r="B4" s="3"/>
      <c r="C4" s="3"/>
      <c r="D4" s="168" t="s">
        <v>95</v>
      </c>
      <c r="E4" s="168"/>
      <c r="F4" s="169" t="s">
        <v>96</v>
      </c>
    </row>
    <row r="5" s="62" customFormat="true" ht="15" hidden="false" customHeight="true" outlineLevel="0" collapsed="false">
      <c r="A5" s="9"/>
      <c r="B5" s="14"/>
      <c r="C5" s="170"/>
      <c r="D5" s="171"/>
      <c r="E5" s="172" t="s">
        <v>97</v>
      </c>
      <c r="F5" s="173" t="s">
        <v>11</v>
      </c>
    </row>
    <row r="6" customFormat="false" ht="27" hidden="false" customHeight="true" outlineLevel="0" collapsed="false">
      <c r="A6" s="174" t="s">
        <v>98</v>
      </c>
      <c r="B6" s="175" t="s">
        <v>99</v>
      </c>
      <c r="C6" s="175"/>
      <c r="D6" s="176"/>
      <c r="E6" s="177" t="n">
        <v>4</v>
      </c>
      <c r="F6" s="178" t="n">
        <v>111784</v>
      </c>
    </row>
    <row r="7" customFormat="false" ht="27" hidden="false" customHeight="true" outlineLevel="0" collapsed="false">
      <c r="A7" s="174"/>
      <c r="B7" s="179" t="s">
        <v>100</v>
      </c>
      <c r="C7" s="179"/>
      <c r="D7" s="180"/>
      <c r="E7" s="181" t="n">
        <v>18</v>
      </c>
      <c r="F7" s="182" t="n">
        <v>372251</v>
      </c>
    </row>
    <row r="8" customFormat="false" ht="27" hidden="false" customHeight="true" outlineLevel="0" collapsed="false">
      <c r="A8" s="174"/>
      <c r="B8" s="179" t="s">
        <v>101</v>
      </c>
      <c r="C8" s="179"/>
      <c r="D8" s="180"/>
      <c r="E8" s="181" t="s">
        <v>19</v>
      </c>
      <c r="F8" s="182" t="n">
        <v>2126</v>
      </c>
    </row>
    <row r="9" customFormat="false" ht="27" hidden="false" customHeight="true" outlineLevel="0" collapsed="false">
      <c r="A9" s="174"/>
      <c r="B9" s="183" t="s">
        <v>102</v>
      </c>
      <c r="C9" s="184" t="s">
        <v>103</v>
      </c>
      <c r="D9" s="180"/>
      <c r="E9" s="181" t="n">
        <v>2</v>
      </c>
      <c r="F9" s="182" t="n">
        <v>24176</v>
      </c>
    </row>
    <row r="10" customFormat="false" ht="27" hidden="false" customHeight="true" outlineLevel="0" collapsed="false">
      <c r="A10" s="174"/>
      <c r="B10" s="183"/>
      <c r="C10" s="184" t="s">
        <v>104</v>
      </c>
      <c r="D10" s="180"/>
      <c r="E10" s="181" t="s">
        <v>19</v>
      </c>
      <c r="F10" s="182" t="s">
        <v>19</v>
      </c>
    </row>
    <row r="11" customFormat="false" ht="27" hidden="false" customHeight="true" outlineLevel="0" collapsed="false">
      <c r="A11" s="174"/>
      <c r="B11" s="183"/>
      <c r="C11" s="184" t="s">
        <v>105</v>
      </c>
      <c r="D11" s="185" t="s">
        <v>106</v>
      </c>
      <c r="E11" s="186" t="s">
        <v>19</v>
      </c>
      <c r="F11" s="187" t="s">
        <v>19</v>
      </c>
    </row>
    <row r="12" customFormat="false" ht="27" hidden="false" customHeight="true" outlineLevel="0" collapsed="false">
      <c r="A12" s="174"/>
      <c r="B12" s="183"/>
      <c r="C12" s="184"/>
      <c r="D12" s="188"/>
      <c r="E12" s="177" t="n">
        <v>10</v>
      </c>
      <c r="F12" s="178" t="n">
        <v>308128</v>
      </c>
    </row>
    <row r="13" s="33" customFormat="true" ht="27" hidden="false" customHeight="true" outlineLevel="0" collapsed="false">
      <c r="A13" s="174"/>
      <c r="B13" s="183"/>
      <c r="C13" s="184" t="s">
        <v>10</v>
      </c>
      <c r="D13" s="180"/>
      <c r="E13" s="189" t="n">
        <v>12</v>
      </c>
      <c r="F13" s="190" t="n">
        <v>332304</v>
      </c>
    </row>
    <row r="14" customFormat="false" ht="27" hidden="false" customHeight="true" outlineLevel="0" collapsed="false">
      <c r="A14" s="174"/>
      <c r="B14" s="191" t="s">
        <v>107</v>
      </c>
      <c r="C14" s="191"/>
      <c r="D14" s="192"/>
      <c r="E14" s="193" t="n">
        <v>10</v>
      </c>
      <c r="F14" s="194" t="n">
        <v>149606</v>
      </c>
    </row>
    <row r="15" customFormat="false" ht="27" hidden="false" customHeight="true" outlineLevel="0" collapsed="false">
      <c r="A15" s="195" t="s">
        <v>108</v>
      </c>
      <c r="B15" s="196" t="s">
        <v>109</v>
      </c>
      <c r="C15" s="196"/>
      <c r="D15" s="197"/>
      <c r="E15" s="198" t="s">
        <v>19</v>
      </c>
      <c r="F15" s="199" t="s">
        <v>19</v>
      </c>
    </row>
    <row r="16" customFormat="false" ht="27" hidden="false" customHeight="true" outlineLevel="0" collapsed="false">
      <c r="A16" s="195"/>
      <c r="B16" s="179" t="s">
        <v>110</v>
      </c>
      <c r="C16" s="179"/>
      <c r="D16" s="180"/>
      <c r="E16" s="181" t="s">
        <v>19</v>
      </c>
      <c r="F16" s="182" t="s">
        <v>19</v>
      </c>
    </row>
    <row r="17" customFormat="false" ht="27" hidden="false" customHeight="true" outlineLevel="0" collapsed="false">
      <c r="A17" s="195"/>
      <c r="B17" s="179" t="s">
        <v>111</v>
      </c>
      <c r="C17" s="179"/>
      <c r="D17" s="185" t="s">
        <v>106</v>
      </c>
      <c r="E17" s="186" t="s">
        <v>19</v>
      </c>
      <c r="F17" s="187" t="n">
        <v>1482</v>
      </c>
    </row>
    <row r="18" customFormat="false" ht="27" hidden="false" customHeight="true" outlineLevel="0" collapsed="false">
      <c r="A18" s="195"/>
      <c r="B18" s="179"/>
      <c r="C18" s="179"/>
      <c r="D18" s="188"/>
      <c r="E18" s="177" t="n">
        <v>10</v>
      </c>
      <c r="F18" s="178" t="n">
        <v>308128</v>
      </c>
    </row>
    <row r="19" customFormat="false" ht="27" hidden="false" customHeight="true" outlineLevel="0" collapsed="false">
      <c r="A19" s="195"/>
      <c r="B19" s="179" t="s">
        <v>112</v>
      </c>
      <c r="C19" s="179"/>
      <c r="D19" s="180"/>
      <c r="E19" s="181" t="s">
        <v>19</v>
      </c>
      <c r="F19" s="182" t="s">
        <v>19</v>
      </c>
    </row>
    <row r="20" customFormat="false" ht="27" hidden="false" customHeight="true" outlineLevel="0" collapsed="false">
      <c r="A20" s="195"/>
      <c r="B20" s="179" t="s">
        <v>113</v>
      </c>
      <c r="C20" s="179"/>
      <c r="D20" s="180"/>
      <c r="E20" s="181" t="s">
        <v>19</v>
      </c>
      <c r="F20" s="182" t="s">
        <v>19</v>
      </c>
    </row>
    <row r="21" customFormat="false" ht="27" hidden="false" customHeight="true" outlineLevel="0" collapsed="false">
      <c r="A21" s="195"/>
      <c r="B21" s="179" t="s">
        <v>110</v>
      </c>
      <c r="C21" s="179"/>
      <c r="D21" s="180"/>
      <c r="E21" s="181" t="s">
        <v>19</v>
      </c>
      <c r="F21" s="182" t="s">
        <v>19</v>
      </c>
    </row>
    <row r="22" customFormat="false" ht="27" hidden="false" customHeight="true" outlineLevel="0" collapsed="false">
      <c r="A22" s="195"/>
      <c r="B22" s="179" t="s">
        <v>114</v>
      </c>
      <c r="C22" s="179"/>
      <c r="D22" s="180"/>
      <c r="E22" s="181" t="n">
        <v>9</v>
      </c>
      <c r="F22" s="182" t="n">
        <v>290456</v>
      </c>
    </row>
    <row r="23" customFormat="false" ht="27" hidden="false" customHeight="true" outlineLevel="0" collapsed="false">
      <c r="A23" s="195"/>
      <c r="B23" s="191" t="s">
        <v>115</v>
      </c>
      <c r="C23" s="191"/>
      <c r="D23" s="200"/>
      <c r="E23" s="201" t="n">
        <v>1</v>
      </c>
      <c r="F23" s="202" t="n">
        <v>19154</v>
      </c>
    </row>
    <row r="24" customFormat="false" ht="27" hidden="false" customHeight="true" outlineLevel="0" collapsed="false">
      <c r="A24" s="203" t="s">
        <v>116</v>
      </c>
      <c r="B24" s="175" t="s">
        <v>117</v>
      </c>
      <c r="C24" s="175"/>
      <c r="D24" s="197"/>
      <c r="E24" s="198" t="s">
        <v>19</v>
      </c>
      <c r="F24" s="199" t="s">
        <v>19</v>
      </c>
    </row>
    <row r="25" customFormat="false" ht="27" hidden="false" customHeight="true" outlineLevel="0" collapsed="false">
      <c r="A25" s="203"/>
      <c r="B25" s="179" t="s">
        <v>100</v>
      </c>
      <c r="C25" s="179"/>
      <c r="D25" s="180"/>
      <c r="E25" s="181" t="s">
        <v>19</v>
      </c>
      <c r="F25" s="182" t="s">
        <v>19</v>
      </c>
    </row>
    <row r="26" customFormat="false" ht="27" hidden="false" customHeight="true" outlineLevel="0" collapsed="false">
      <c r="A26" s="203"/>
      <c r="B26" s="179" t="s">
        <v>103</v>
      </c>
      <c r="C26" s="179"/>
      <c r="D26" s="180"/>
      <c r="E26" s="181" t="s">
        <v>19</v>
      </c>
      <c r="F26" s="182" t="s">
        <v>19</v>
      </c>
    </row>
    <row r="27" customFormat="false" ht="27" hidden="false" customHeight="true" outlineLevel="0" collapsed="false">
      <c r="A27" s="203"/>
      <c r="B27" s="179" t="s">
        <v>104</v>
      </c>
      <c r="C27" s="179"/>
      <c r="D27" s="180"/>
      <c r="E27" s="181" t="s">
        <v>19</v>
      </c>
      <c r="F27" s="182" t="s">
        <v>19</v>
      </c>
    </row>
    <row r="28" customFormat="false" ht="27" hidden="false" customHeight="true" outlineLevel="0" collapsed="false">
      <c r="A28" s="203"/>
      <c r="B28" s="179" t="s">
        <v>118</v>
      </c>
      <c r="C28" s="179"/>
      <c r="D28" s="180"/>
      <c r="E28" s="181" t="s">
        <v>19</v>
      </c>
      <c r="F28" s="182" t="s">
        <v>19</v>
      </c>
    </row>
    <row r="29" customFormat="false" ht="27" hidden="false" customHeight="true" outlineLevel="0" collapsed="false">
      <c r="A29" s="203"/>
      <c r="B29" s="204" t="s">
        <v>119</v>
      </c>
      <c r="C29" s="204"/>
      <c r="D29" s="205"/>
      <c r="E29" s="206" t="s">
        <v>19</v>
      </c>
      <c r="F29" s="207" t="s">
        <v>19</v>
      </c>
    </row>
    <row r="30" customFormat="false" ht="4.5" hidden="false" customHeight="true" outlineLevel="0" collapsed="false">
      <c r="A30" s="208"/>
      <c r="B30" s="209"/>
      <c r="C30" s="209"/>
      <c r="D30" s="209"/>
      <c r="E30" s="210"/>
      <c r="F30" s="210"/>
    </row>
    <row r="31" s="49" customFormat="true" ht="28.5" hidden="false" customHeight="true" outlineLevel="0" collapsed="false">
      <c r="A31" s="211" t="s">
        <v>120</v>
      </c>
      <c r="B31" s="212" t="s">
        <v>121</v>
      </c>
      <c r="C31" s="212"/>
      <c r="D31" s="212"/>
      <c r="E31" s="212"/>
      <c r="F31" s="212"/>
    </row>
    <row r="32" s="49" customFormat="true" ht="24.95" hidden="false" customHeight="true" outlineLevel="0" collapsed="false">
      <c r="A32" s="213" t="s">
        <v>122</v>
      </c>
      <c r="B32" s="212" t="s">
        <v>123</v>
      </c>
      <c r="C32" s="212"/>
      <c r="D32" s="212"/>
      <c r="E32" s="212"/>
      <c r="F32" s="212"/>
    </row>
    <row r="33" customFormat="false" ht="24.95" hidden="false" customHeight="true" outlineLevel="0" collapsed="false">
      <c r="A33" s="214" t="s">
        <v>124</v>
      </c>
      <c r="B33" s="212" t="s">
        <v>125</v>
      </c>
      <c r="C33" s="212"/>
      <c r="D33" s="212"/>
      <c r="E33" s="212"/>
      <c r="F33" s="212"/>
    </row>
  </sheetData>
  <mergeCells count="31">
    <mergeCell ref="A1:F1"/>
    <mergeCell ref="A2:F2"/>
    <mergeCell ref="A3:C4"/>
    <mergeCell ref="D3:F3"/>
    <mergeCell ref="D4:E4"/>
    <mergeCell ref="A6:A14"/>
    <mergeCell ref="B6:C6"/>
    <mergeCell ref="B7:C7"/>
    <mergeCell ref="B8:C8"/>
    <mergeCell ref="B9:B13"/>
    <mergeCell ref="C11:C12"/>
    <mergeCell ref="B14:C14"/>
    <mergeCell ref="A15:A23"/>
    <mergeCell ref="B15:C15"/>
    <mergeCell ref="B16:C16"/>
    <mergeCell ref="B17:C18"/>
    <mergeCell ref="B19:C19"/>
    <mergeCell ref="B20:C20"/>
    <mergeCell ref="B21:C21"/>
    <mergeCell ref="B22:C22"/>
    <mergeCell ref="B23:C23"/>
    <mergeCell ref="A24:A29"/>
    <mergeCell ref="B24:C24"/>
    <mergeCell ref="B25:C25"/>
    <mergeCell ref="B26:C26"/>
    <mergeCell ref="B27:C27"/>
    <mergeCell ref="B28:C28"/>
    <mergeCell ref="B29:C29"/>
    <mergeCell ref="B31:F31"/>
    <mergeCell ref="B32:F32"/>
    <mergeCell ref="B33:F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高松国税局
国税徴収２
(H20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15" width="8.99"/>
    <col collapsed="false" customWidth="true" hidden="false" outlineLevel="0" max="2" min="2" style="215" width="15.49"/>
    <col collapsed="false" customWidth="true" hidden="false" outlineLevel="0" max="3" min="3" style="215" width="2.99"/>
    <col collapsed="false" customWidth="true" hidden="false" outlineLevel="0" max="5" min="4" style="215" width="17.99"/>
    <col collapsed="false" customWidth="false" hidden="false" outlineLevel="0" max="257" min="6" style="215" width="8.99"/>
  </cols>
  <sheetData>
    <row r="1" s="217" customFormat="true" ht="14.25" hidden="false" customHeight="false" outlineLevel="0" collapsed="false">
      <c r="A1" s="216" t="s">
        <v>126</v>
      </c>
    </row>
    <row r="2" customFormat="false" ht="19.5" hidden="false" customHeight="true" outlineLevel="0" collapsed="false">
      <c r="A2" s="3" t="s">
        <v>7</v>
      </c>
      <c r="B2" s="3"/>
      <c r="C2" s="218" t="s">
        <v>127</v>
      </c>
      <c r="D2" s="218"/>
      <c r="E2" s="218"/>
    </row>
    <row r="3" customFormat="false" ht="19.5" hidden="false" customHeight="true" outlineLevel="0" collapsed="false">
      <c r="A3" s="3"/>
      <c r="B3" s="3"/>
      <c r="C3" s="219" t="s">
        <v>128</v>
      </c>
      <c r="D3" s="219"/>
      <c r="E3" s="220" t="s">
        <v>129</v>
      </c>
    </row>
    <row r="4" s="226" customFormat="true" ht="13.5" hidden="false" customHeight="false" outlineLevel="0" collapsed="false">
      <c r="A4" s="221" t="s">
        <v>130</v>
      </c>
      <c r="B4" s="222"/>
      <c r="C4" s="223"/>
      <c r="D4" s="224" t="s">
        <v>131</v>
      </c>
      <c r="E4" s="225" t="s">
        <v>11</v>
      </c>
    </row>
    <row r="5" customFormat="false" ht="30" hidden="false" customHeight="true" outlineLevel="0" collapsed="false">
      <c r="A5" s="221"/>
      <c r="B5" s="227" t="s">
        <v>132</v>
      </c>
      <c r="C5" s="228"/>
      <c r="D5" s="229" t="n">
        <v>10</v>
      </c>
      <c r="E5" s="230" t="n">
        <v>308128</v>
      </c>
      <c r="F5" s="1"/>
      <c r="G5" s="1"/>
      <c r="H5" s="1"/>
    </row>
    <row r="6" customFormat="false" ht="30" hidden="false" customHeight="true" outlineLevel="0" collapsed="false">
      <c r="A6" s="221"/>
      <c r="B6" s="231" t="s">
        <v>133</v>
      </c>
      <c r="C6" s="232"/>
      <c r="D6" s="233" t="s">
        <v>19</v>
      </c>
      <c r="E6" s="234" t="s">
        <v>19</v>
      </c>
      <c r="F6" s="1"/>
      <c r="G6" s="1"/>
      <c r="H6" s="1"/>
    </row>
    <row r="7" customFormat="false" ht="30" hidden="false" customHeight="true" outlineLevel="0" collapsed="false">
      <c r="A7" s="221"/>
      <c r="B7" s="231" t="s">
        <v>134</v>
      </c>
      <c r="C7" s="232"/>
      <c r="D7" s="233" t="s">
        <v>19</v>
      </c>
      <c r="E7" s="234" t="s">
        <v>19</v>
      </c>
      <c r="F7" s="1"/>
      <c r="G7" s="1"/>
      <c r="H7" s="1"/>
    </row>
    <row r="8" customFormat="false" ht="30" hidden="false" customHeight="true" outlineLevel="0" collapsed="false">
      <c r="A8" s="221"/>
      <c r="B8" s="231" t="s">
        <v>90</v>
      </c>
      <c r="C8" s="232"/>
      <c r="D8" s="233" t="s">
        <v>19</v>
      </c>
      <c r="E8" s="234" t="s">
        <v>19</v>
      </c>
      <c r="F8" s="1"/>
      <c r="G8" s="1"/>
      <c r="H8" s="1"/>
    </row>
    <row r="9" customFormat="false" ht="30" hidden="false" customHeight="true" outlineLevel="0" collapsed="false">
      <c r="A9" s="221"/>
      <c r="B9" s="235" t="s">
        <v>10</v>
      </c>
      <c r="C9" s="236" t="s">
        <v>135</v>
      </c>
      <c r="D9" s="237" t="n">
        <v>20</v>
      </c>
      <c r="E9" s="238" t="n">
        <v>308128</v>
      </c>
      <c r="F9" s="1"/>
      <c r="G9" s="1"/>
      <c r="H9" s="1"/>
    </row>
    <row r="10" customFormat="false" ht="13.5" hidden="false" customHeight="false" outlineLevel="0" collapsed="false">
      <c r="A10" s="128" t="s">
        <v>136</v>
      </c>
      <c r="B10" s="1"/>
      <c r="C10" s="1"/>
      <c r="D10" s="1"/>
      <c r="E10" s="1"/>
      <c r="F10" s="1"/>
      <c r="G10" s="1"/>
      <c r="H10" s="1"/>
    </row>
  </sheetData>
  <mergeCells count="4">
    <mergeCell ref="A2:B3"/>
    <mergeCell ref="C2:E2"/>
    <mergeCell ref="C3:D3"/>
    <mergeCell ref="A4:A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高松国税局
国税徴収２
(H20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8.25"/>
    <col collapsed="false" customWidth="true" hidden="false" outlineLevel="0" max="3" min="3" style="1" width="10.62"/>
    <col collapsed="false" customWidth="true" hidden="false" outlineLevel="0" max="4" min="4" style="1" width="8.25"/>
    <col collapsed="false" customWidth="true" hidden="false" outlineLevel="0" max="5" min="5" style="1" width="10.62"/>
    <col collapsed="false" customWidth="true" hidden="false" outlineLevel="0" max="6" min="6" style="1" width="8.25"/>
    <col collapsed="false" customWidth="true" hidden="false" outlineLevel="0" max="7" min="7" style="1" width="10.62"/>
    <col collapsed="false" customWidth="true" hidden="false" outlineLevel="0" max="8" min="8" style="1" width="8.99"/>
    <col collapsed="false" customWidth="true" hidden="false" outlineLevel="0" max="9" min="9" style="1" width="2.99"/>
    <col collapsed="false" customWidth="true" hidden="false" outlineLevel="0" max="10" min="10" style="1" width="8.25"/>
    <col collapsed="false" customWidth="true" hidden="false" outlineLevel="0" max="11" min="11" style="1" width="10.37"/>
    <col collapsed="false" customWidth="false" hidden="false" outlineLevel="0" max="257" min="12" style="1" width="8.62"/>
  </cols>
  <sheetData>
    <row r="1" customFormat="false" ht="12" hidden="false" customHeight="false" outlineLevel="0" collapsed="false">
      <c r="A1" s="1" t="s">
        <v>137</v>
      </c>
    </row>
    <row r="2" customFormat="false" ht="16.5" hidden="false" customHeight="true" outlineLevel="0" collapsed="false">
      <c r="A2" s="3" t="s">
        <v>138</v>
      </c>
      <c r="B2" s="239" t="s">
        <v>139</v>
      </c>
      <c r="C2" s="239"/>
      <c r="D2" s="4" t="s">
        <v>140</v>
      </c>
      <c r="E2" s="4"/>
      <c r="F2" s="239" t="s">
        <v>141</v>
      </c>
      <c r="G2" s="239"/>
      <c r="H2" s="240" t="s">
        <v>142</v>
      </c>
      <c r="I2" s="53" t="s">
        <v>44</v>
      </c>
      <c r="J2" s="53"/>
      <c r="K2" s="53"/>
    </row>
    <row r="3" customFormat="false" ht="16.5" hidden="false" customHeight="true" outlineLevel="0" collapsed="false">
      <c r="A3" s="3"/>
      <c r="B3" s="79" t="s">
        <v>143</v>
      </c>
      <c r="C3" s="55" t="s">
        <v>144</v>
      </c>
      <c r="D3" s="79" t="s">
        <v>143</v>
      </c>
      <c r="E3" s="55" t="s">
        <v>144</v>
      </c>
      <c r="F3" s="79" t="s">
        <v>143</v>
      </c>
      <c r="G3" s="55" t="s">
        <v>144</v>
      </c>
      <c r="H3" s="240"/>
      <c r="I3" s="53"/>
      <c r="J3" s="53"/>
      <c r="K3" s="53"/>
    </row>
    <row r="4" customFormat="false" ht="11.25" hidden="false" customHeight="false" outlineLevel="0" collapsed="false">
      <c r="A4" s="241"/>
      <c r="B4" s="242" t="s">
        <v>97</v>
      </c>
      <c r="C4" s="82" t="s">
        <v>11</v>
      </c>
      <c r="D4" s="242" t="s">
        <v>97</v>
      </c>
      <c r="E4" s="82" t="s">
        <v>11</v>
      </c>
      <c r="F4" s="242" t="s">
        <v>97</v>
      </c>
      <c r="G4" s="82" t="s">
        <v>11</v>
      </c>
      <c r="H4" s="243" t="s">
        <v>11</v>
      </c>
      <c r="I4" s="244"/>
      <c r="J4" s="245" t="s">
        <v>11</v>
      </c>
      <c r="K4" s="246" t="s">
        <v>11</v>
      </c>
    </row>
    <row r="5" s="68" customFormat="true" ht="30" hidden="false" customHeight="true" outlineLevel="0" collapsed="false">
      <c r="A5" s="63" t="s">
        <v>48</v>
      </c>
      <c r="B5" s="247" t="n">
        <v>28</v>
      </c>
      <c r="C5" s="248" t="n">
        <v>787525</v>
      </c>
      <c r="D5" s="247" t="n">
        <v>31</v>
      </c>
      <c r="E5" s="248" t="n">
        <v>1450396</v>
      </c>
      <c r="F5" s="247" t="n">
        <v>21</v>
      </c>
      <c r="G5" s="248" t="n">
        <v>937274</v>
      </c>
      <c r="H5" s="249" t="s">
        <v>19</v>
      </c>
      <c r="I5" s="250" t="s">
        <v>106</v>
      </c>
      <c r="J5" s="251" t="n">
        <v>135619</v>
      </c>
      <c r="K5" s="252" t="n">
        <v>1400942</v>
      </c>
      <c r="L5" s="253"/>
    </row>
    <row r="6" s="68" customFormat="true" ht="30" hidden="false" customHeight="true" outlineLevel="0" collapsed="false">
      <c r="A6" s="34" t="s">
        <v>49</v>
      </c>
      <c r="B6" s="254" t="n">
        <v>24</v>
      </c>
      <c r="C6" s="255" t="n">
        <v>5222256</v>
      </c>
      <c r="D6" s="254" t="n">
        <v>16</v>
      </c>
      <c r="E6" s="255" t="n">
        <v>699794</v>
      </c>
      <c r="F6" s="254" t="n">
        <v>24</v>
      </c>
      <c r="G6" s="255" t="n">
        <v>5329013</v>
      </c>
      <c r="H6" s="256" t="n">
        <v>49454</v>
      </c>
      <c r="I6" s="257" t="s">
        <v>106</v>
      </c>
      <c r="J6" s="258" t="n">
        <v>8008</v>
      </c>
      <c r="K6" s="259" t="n">
        <v>687003</v>
      </c>
      <c r="L6" s="253"/>
    </row>
    <row r="7" s="68" customFormat="true" ht="30" hidden="false" customHeight="true" outlineLevel="0" collapsed="false">
      <c r="A7" s="34" t="s">
        <v>50</v>
      </c>
      <c r="B7" s="254" t="n">
        <v>14</v>
      </c>
      <c r="C7" s="255" t="n">
        <v>409426</v>
      </c>
      <c r="D7" s="254" t="n">
        <v>24</v>
      </c>
      <c r="E7" s="255" t="n">
        <v>578771</v>
      </c>
      <c r="F7" s="254" t="n">
        <v>8</v>
      </c>
      <c r="G7" s="255" t="n">
        <v>415273</v>
      </c>
      <c r="H7" s="256" t="n">
        <v>62245</v>
      </c>
      <c r="I7" s="257" t="s">
        <v>106</v>
      </c>
      <c r="J7" s="258" t="n">
        <v>16629</v>
      </c>
      <c r="K7" s="259" t="n">
        <v>624170</v>
      </c>
      <c r="L7" s="253"/>
    </row>
    <row r="8" s="68" customFormat="true" ht="30" hidden="false" customHeight="true" outlineLevel="0" collapsed="false">
      <c r="A8" s="34" t="s">
        <v>51</v>
      </c>
      <c r="B8" s="254" t="n">
        <v>4</v>
      </c>
      <c r="C8" s="255" t="n">
        <v>193910</v>
      </c>
      <c r="D8" s="254" t="n">
        <v>7</v>
      </c>
      <c r="E8" s="255" t="n">
        <v>481987</v>
      </c>
      <c r="F8" s="254" t="n">
        <v>4</v>
      </c>
      <c r="G8" s="255" t="n">
        <v>111784</v>
      </c>
      <c r="H8" s="256" t="n">
        <v>18441</v>
      </c>
      <c r="I8" s="257" t="s">
        <v>106</v>
      </c>
      <c r="J8" s="258" t="n">
        <v>9382</v>
      </c>
      <c r="K8" s="259" t="n">
        <v>500428</v>
      </c>
      <c r="L8" s="253"/>
    </row>
    <row r="9" customFormat="false" ht="30" hidden="false" customHeight="true" outlineLevel="0" collapsed="false">
      <c r="A9" s="260" t="s">
        <v>52</v>
      </c>
      <c r="B9" s="261" t="n">
        <v>18</v>
      </c>
      <c r="C9" s="262" t="n">
        <v>372251</v>
      </c>
      <c r="D9" s="261" t="n">
        <v>10</v>
      </c>
      <c r="E9" s="262" t="n">
        <v>308128</v>
      </c>
      <c r="F9" s="261" t="n">
        <v>10</v>
      </c>
      <c r="G9" s="262" t="n">
        <v>149606</v>
      </c>
      <c r="H9" s="263" t="s">
        <v>19</v>
      </c>
      <c r="I9" s="264" t="s">
        <v>106</v>
      </c>
      <c r="J9" s="265" t="n">
        <v>1482</v>
      </c>
      <c r="K9" s="266" t="n">
        <v>308128</v>
      </c>
      <c r="L9" s="267"/>
    </row>
    <row r="10" customFormat="false" ht="11.25" hidden="false" customHeight="false" outlineLevel="0" collapsed="false">
      <c r="A10" s="128" t="s">
        <v>145</v>
      </c>
    </row>
  </sheetData>
  <mergeCells count="6">
    <mergeCell ref="A2:A3"/>
    <mergeCell ref="B2:C2"/>
    <mergeCell ref="D2:E2"/>
    <mergeCell ref="F2:G2"/>
    <mergeCell ref="H2:H3"/>
    <mergeCell ref="I2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高松国税局
国税徴収２
(H20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5.8671875" defaultRowHeight="11.2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10.99"/>
    <col collapsed="false" customWidth="true" hidden="false" outlineLevel="0" max="4" min="4" style="1" width="8.49"/>
    <col collapsed="false" customWidth="true" hidden="false" outlineLevel="0" max="5" min="5" style="1" width="9.75"/>
    <col collapsed="false" customWidth="true" hidden="false" outlineLevel="0" max="6" min="6" style="1" width="8.49"/>
    <col collapsed="false" customWidth="true" hidden="false" outlineLevel="0" max="7" min="7" style="1" width="9.12"/>
    <col collapsed="false" customWidth="true" hidden="false" outlineLevel="0" max="8" min="8" style="1" width="8.49"/>
    <col collapsed="false" customWidth="true" hidden="false" outlineLevel="0" max="9" min="9" style="1" width="9.12"/>
    <col collapsed="false" customWidth="true" hidden="false" outlineLevel="0" max="10" min="10" style="1" width="8.49"/>
    <col collapsed="false" customWidth="true" hidden="false" outlineLevel="0" max="11" min="11" style="1" width="9.75"/>
    <col collapsed="false" customWidth="true" hidden="false" outlineLevel="0" max="12" min="12" style="1" width="10.62"/>
    <col collapsed="false" customWidth="false" hidden="false" outlineLevel="0" max="257" min="13" style="1" width="5.87"/>
  </cols>
  <sheetData>
    <row r="1" customFormat="false" ht="14.25" hidden="false" customHeight="true" outlineLevel="0" collapsed="false">
      <c r="A1" s="166" t="s">
        <v>146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</row>
    <row r="2" customFormat="false" ht="16.5" hidden="false" customHeight="true" outlineLevel="0" collapsed="false">
      <c r="A2" s="3" t="s">
        <v>147</v>
      </c>
      <c r="B2" s="3"/>
      <c r="C2" s="3"/>
      <c r="D2" s="239" t="s">
        <v>148</v>
      </c>
      <c r="E2" s="239"/>
      <c r="F2" s="239" t="s">
        <v>149</v>
      </c>
      <c r="G2" s="239"/>
      <c r="H2" s="239" t="s">
        <v>12</v>
      </c>
      <c r="I2" s="239"/>
      <c r="J2" s="268" t="s">
        <v>10</v>
      </c>
      <c r="K2" s="268"/>
    </row>
    <row r="3" customFormat="false" ht="16.5" hidden="false" customHeight="true" outlineLevel="0" collapsed="false">
      <c r="A3" s="3"/>
      <c r="B3" s="3"/>
      <c r="C3" s="3"/>
      <c r="D3" s="79" t="s">
        <v>143</v>
      </c>
      <c r="E3" s="55" t="s">
        <v>150</v>
      </c>
      <c r="F3" s="79" t="s">
        <v>143</v>
      </c>
      <c r="G3" s="55" t="s">
        <v>150</v>
      </c>
      <c r="H3" s="79" t="s">
        <v>143</v>
      </c>
      <c r="I3" s="55" t="s">
        <v>150</v>
      </c>
      <c r="J3" s="79" t="s">
        <v>143</v>
      </c>
      <c r="K3" s="269" t="s">
        <v>150</v>
      </c>
    </row>
    <row r="4" s="62" customFormat="true" ht="11.25" hidden="false" customHeight="false" outlineLevel="0" collapsed="false">
      <c r="A4" s="270"/>
      <c r="B4" s="271"/>
      <c r="C4" s="272"/>
      <c r="D4" s="273" t="s">
        <v>97</v>
      </c>
      <c r="E4" s="60" t="s">
        <v>11</v>
      </c>
      <c r="F4" s="273" t="s">
        <v>97</v>
      </c>
      <c r="G4" s="60" t="s">
        <v>11</v>
      </c>
      <c r="H4" s="273" t="s">
        <v>97</v>
      </c>
      <c r="I4" s="60" t="s">
        <v>11</v>
      </c>
      <c r="J4" s="273" t="s">
        <v>97</v>
      </c>
      <c r="K4" s="173" t="s">
        <v>11</v>
      </c>
    </row>
    <row r="5" customFormat="false" ht="28.5" hidden="false" customHeight="true" outlineLevel="0" collapsed="false">
      <c r="A5" s="274" t="s">
        <v>98</v>
      </c>
      <c r="B5" s="275" t="s">
        <v>151</v>
      </c>
      <c r="C5" s="275"/>
      <c r="D5" s="276" t="s">
        <v>152</v>
      </c>
      <c r="E5" s="277" t="s">
        <v>152</v>
      </c>
      <c r="F5" s="276" t="s">
        <v>152</v>
      </c>
      <c r="G5" s="277" t="s">
        <v>152</v>
      </c>
      <c r="H5" s="276" t="s">
        <v>152</v>
      </c>
      <c r="I5" s="277" t="s">
        <v>152</v>
      </c>
      <c r="J5" s="276" t="s">
        <v>152</v>
      </c>
      <c r="K5" s="278" t="s">
        <v>152</v>
      </c>
    </row>
    <row r="6" customFormat="false" ht="28.5" hidden="false" customHeight="true" outlineLevel="0" collapsed="false">
      <c r="A6" s="274"/>
      <c r="B6" s="279" t="s">
        <v>99</v>
      </c>
      <c r="C6" s="279"/>
      <c r="D6" s="280" t="n">
        <v>16</v>
      </c>
      <c r="E6" s="281" t="n">
        <v>410634</v>
      </c>
      <c r="F6" s="280" t="n">
        <v>10</v>
      </c>
      <c r="G6" s="281" t="n">
        <v>4918</v>
      </c>
      <c r="H6" s="282" t="s">
        <v>152</v>
      </c>
      <c r="I6" s="283" t="s">
        <v>152</v>
      </c>
      <c r="J6" s="280" t="n">
        <v>26</v>
      </c>
      <c r="K6" s="178" t="n">
        <v>415552</v>
      </c>
    </row>
    <row r="7" customFormat="false" ht="28.5" hidden="false" customHeight="true" outlineLevel="0" collapsed="false">
      <c r="A7" s="274"/>
      <c r="B7" s="284" t="s">
        <v>151</v>
      </c>
      <c r="C7" s="284"/>
      <c r="D7" s="276" t="s">
        <v>152</v>
      </c>
      <c r="E7" s="277" t="s">
        <v>152</v>
      </c>
      <c r="F7" s="276" t="s">
        <v>152</v>
      </c>
      <c r="G7" s="277" t="s">
        <v>152</v>
      </c>
      <c r="H7" s="276" t="s">
        <v>152</v>
      </c>
      <c r="I7" s="277" t="s">
        <v>152</v>
      </c>
      <c r="J7" s="276" t="s">
        <v>152</v>
      </c>
      <c r="K7" s="278" t="s">
        <v>152</v>
      </c>
    </row>
    <row r="8" s="49" customFormat="true" ht="28.5" hidden="false" customHeight="true" outlineLevel="0" collapsed="false">
      <c r="A8" s="274"/>
      <c r="B8" s="279" t="s">
        <v>100</v>
      </c>
      <c r="C8" s="279"/>
      <c r="D8" s="280" t="n">
        <v>39</v>
      </c>
      <c r="E8" s="281" t="n">
        <v>399706</v>
      </c>
      <c r="F8" s="280" t="n">
        <v>22</v>
      </c>
      <c r="G8" s="281" t="n">
        <v>20352</v>
      </c>
      <c r="H8" s="282" t="s">
        <v>152</v>
      </c>
      <c r="I8" s="283" t="s">
        <v>152</v>
      </c>
      <c r="J8" s="280" t="n">
        <v>61</v>
      </c>
      <c r="K8" s="178" t="n">
        <v>420058</v>
      </c>
    </row>
    <row r="9" customFormat="false" ht="28.5" hidden="false" customHeight="true" outlineLevel="0" collapsed="false">
      <c r="A9" s="274"/>
      <c r="B9" s="284" t="s">
        <v>151</v>
      </c>
      <c r="C9" s="284"/>
      <c r="D9" s="276" t="s">
        <v>152</v>
      </c>
      <c r="E9" s="277" t="s">
        <v>152</v>
      </c>
      <c r="F9" s="276" t="s">
        <v>152</v>
      </c>
      <c r="G9" s="277" t="s">
        <v>152</v>
      </c>
      <c r="H9" s="276" t="s">
        <v>152</v>
      </c>
      <c r="I9" s="277" t="s">
        <v>152</v>
      </c>
      <c r="J9" s="276" t="s">
        <v>152</v>
      </c>
      <c r="K9" s="278" t="s">
        <v>152</v>
      </c>
    </row>
    <row r="10" s="49" customFormat="true" ht="28.5" hidden="false" customHeight="true" outlineLevel="0" collapsed="false">
      <c r="A10" s="274"/>
      <c r="B10" s="279" t="s">
        <v>101</v>
      </c>
      <c r="C10" s="279"/>
      <c r="D10" s="282" t="s">
        <v>152</v>
      </c>
      <c r="E10" s="283" t="s">
        <v>152</v>
      </c>
      <c r="F10" s="282" t="s">
        <v>152</v>
      </c>
      <c r="G10" s="283" t="s">
        <v>152</v>
      </c>
      <c r="H10" s="282" t="s">
        <v>152</v>
      </c>
      <c r="I10" s="283" t="s">
        <v>152</v>
      </c>
      <c r="J10" s="282" t="s">
        <v>152</v>
      </c>
      <c r="K10" s="285" t="s">
        <v>152</v>
      </c>
    </row>
    <row r="11" customFormat="false" ht="28.5" hidden="false" customHeight="true" outlineLevel="0" collapsed="false">
      <c r="A11" s="274"/>
      <c r="B11" s="184" t="s">
        <v>103</v>
      </c>
      <c r="C11" s="184"/>
      <c r="D11" s="280" t="n">
        <v>2</v>
      </c>
      <c r="E11" s="281" t="n">
        <v>6781</v>
      </c>
      <c r="F11" s="282" t="s">
        <v>152</v>
      </c>
      <c r="G11" s="281" t="n">
        <v>1684</v>
      </c>
      <c r="H11" s="282" t="s">
        <v>152</v>
      </c>
      <c r="I11" s="283" t="s">
        <v>152</v>
      </c>
      <c r="J11" s="280" t="n">
        <v>2</v>
      </c>
      <c r="K11" s="178" t="n">
        <v>8466</v>
      </c>
    </row>
    <row r="12" customFormat="false" ht="28.5" hidden="false" customHeight="true" outlineLevel="0" collapsed="false">
      <c r="A12" s="274"/>
      <c r="B12" s="184" t="s">
        <v>104</v>
      </c>
      <c r="C12" s="184"/>
      <c r="D12" s="280" t="n">
        <v>4</v>
      </c>
      <c r="E12" s="281" t="n">
        <v>220186</v>
      </c>
      <c r="F12" s="280" t="n">
        <v>1</v>
      </c>
      <c r="G12" s="281" t="n">
        <v>2559</v>
      </c>
      <c r="H12" s="282" t="s">
        <v>152</v>
      </c>
      <c r="I12" s="283" t="s">
        <v>152</v>
      </c>
      <c r="J12" s="280" t="n">
        <v>5</v>
      </c>
      <c r="K12" s="178" t="n">
        <v>222745</v>
      </c>
    </row>
    <row r="13" customFormat="false" ht="28.5" hidden="false" customHeight="true" outlineLevel="0" collapsed="false">
      <c r="A13" s="274"/>
      <c r="B13" s="184" t="s">
        <v>105</v>
      </c>
      <c r="C13" s="184"/>
      <c r="D13" s="280" t="n">
        <v>44</v>
      </c>
      <c r="E13" s="281" t="n">
        <v>555807</v>
      </c>
      <c r="F13" s="280" t="n">
        <v>23</v>
      </c>
      <c r="G13" s="281" t="n">
        <v>10346</v>
      </c>
      <c r="H13" s="282" t="s">
        <v>152</v>
      </c>
      <c r="I13" s="283" t="s">
        <v>152</v>
      </c>
      <c r="J13" s="280" t="n">
        <v>67</v>
      </c>
      <c r="K13" s="178" t="n">
        <v>566153</v>
      </c>
    </row>
    <row r="14" customFormat="false" ht="28.5" hidden="false" customHeight="true" outlineLevel="0" collapsed="false">
      <c r="A14" s="274"/>
      <c r="B14" s="286" t="s">
        <v>107</v>
      </c>
      <c r="C14" s="286"/>
      <c r="D14" s="287" t="n">
        <v>5</v>
      </c>
      <c r="E14" s="288" t="n">
        <v>27566</v>
      </c>
      <c r="F14" s="287" t="n">
        <v>8</v>
      </c>
      <c r="G14" s="288" t="n">
        <v>10680</v>
      </c>
      <c r="H14" s="289" t="s">
        <v>152</v>
      </c>
      <c r="I14" s="290" t="s">
        <v>152</v>
      </c>
      <c r="J14" s="287" t="n">
        <v>13</v>
      </c>
      <c r="K14" s="291" t="n">
        <v>38245</v>
      </c>
    </row>
    <row r="15" customFormat="false" ht="28.5" hidden="false" customHeight="true" outlineLevel="0" collapsed="false">
      <c r="A15" s="292" t="s">
        <v>153</v>
      </c>
      <c r="B15" s="293" t="s">
        <v>154</v>
      </c>
      <c r="C15" s="294" t="s">
        <v>155</v>
      </c>
      <c r="D15" s="295" t="n">
        <v>949</v>
      </c>
      <c r="E15" s="296" t="n">
        <v>1092809</v>
      </c>
      <c r="F15" s="295" t="n">
        <v>96</v>
      </c>
      <c r="G15" s="296" t="n">
        <v>35113</v>
      </c>
      <c r="H15" s="297" t="s">
        <v>152</v>
      </c>
      <c r="I15" s="298" t="s">
        <v>152</v>
      </c>
      <c r="J15" s="295" t="n">
        <v>1045</v>
      </c>
      <c r="K15" s="299" t="n">
        <v>1127921</v>
      </c>
    </row>
    <row r="16" customFormat="false" ht="28.5" hidden="false" customHeight="true" outlineLevel="0" collapsed="false">
      <c r="A16" s="292"/>
      <c r="B16" s="293"/>
      <c r="C16" s="300" t="s">
        <v>156</v>
      </c>
      <c r="D16" s="301" t="n">
        <v>27</v>
      </c>
      <c r="E16" s="302" t="n">
        <v>61439</v>
      </c>
      <c r="F16" s="301" t="n">
        <v>19</v>
      </c>
      <c r="G16" s="302" t="n">
        <v>4439</v>
      </c>
      <c r="H16" s="303" t="s">
        <v>152</v>
      </c>
      <c r="I16" s="304" t="s">
        <v>152</v>
      </c>
      <c r="J16" s="301" t="n">
        <v>46</v>
      </c>
      <c r="K16" s="305" t="n">
        <v>65878</v>
      </c>
    </row>
    <row r="17" customFormat="false" ht="28.5" hidden="false" customHeight="true" outlineLevel="0" collapsed="false">
      <c r="A17" s="292"/>
      <c r="B17" s="286" t="s">
        <v>112</v>
      </c>
      <c r="C17" s="286"/>
      <c r="D17" s="306" t="n">
        <v>52</v>
      </c>
      <c r="E17" s="307" t="n">
        <v>25689</v>
      </c>
      <c r="F17" s="306" t="n">
        <v>21</v>
      </c>
      <c r="G17" s="307" t="n">
        <v>4894</v>
      </c>
      <c r="H17" s="308" t="s">
        <v>152</v>
      </c>
      <c r="I17" s="309" t="s">
        <v>152</v>
      </c>
      <c r="J17" s="306" t="n">
        <v>73</v>
      </c>
      <c r="K17" s="202" t="n">
        <v>30582</v>
      </c>
    </row>
    <row r="18" customFormat="false" ht="28.5" hidden="false" customHeight="true" outlineLevel="0" collapsed="false">
      <c r="A18" s="310" t="s">
        <v>157</v>
      </c>
      <c r="B18" s="310"/>
      <c r="C18" s="310"/>
      <c r="D18" s="311" t="n">
        <v>666</v>
      </c>
      <c r="E18" s="312" t="n">
        <v>4606467</v>
      </c>
      <c r="F18" s="311" t="n">
        <v>42</v>
      </c>
      <c r="G18" s="312" t="n">
        <v>38235</v>
      </c>
      <c r="H18" s="313" t="s">
        <v>152</v>
      </c>
      <c r="I18" s="314" t="s">
        <v>152</v>
      </c>
      <c r="J18" s="311" t="n">
        <v>708</v>
      </c>
      <c r="K18" s="315" t="n">
        <v>4644702</v>
      </c>
    </row>
    <row r="19" customFormat="false" ht="22.5" hidden="false" customHeight="true" outlineLevel="0" collapsed="false">
      <c r="A19" s="316" t="s">
        <v>158</v>
      </c>
      <c r="B19" s="316"/>
      <c r="C19" s="316"/>
      <c r="D19" s="316"/>
      <c r="E19" s="316"/>
      <c r="F19" s="316"/>
      <c r="G19" s="316"/>
      <c r="H19" s="316"/>
      <c r="I19" s="316"/>
      <c r="J19" s="316"/>
      <c r="K19" s="316"/>
    </row>
    <row r="20" customFormat="false" ht="30.75" hidden="false" customHeight="true" outlineLevel="0" collapsed="false">
      <c r="A20" s="317" t="s">
        <v>159</v>
      </c>
      <c r="B20" s="317"/>
      <c r="C20" s="317"/>
      <c r="D20" s="317"/>
      <c r="E20" s="317"/>
      <c r="F20" s="317"/>
      <c r="G20" s="317"/>
      <c r="H20" s="317"/>
      <c r="I20" s="317"/>
      <c r="J20" s="317"/>
      <c r="K20" s="317"/>
    </row>
  </sheetData>
  <mergeCells count="23">
    <mergeCell ref="A1:K1"/>
    <mergeCell ref="A2:C3"/>
    <mergeCell ref="D2:E2"/>
    <mergeCell ref="F2:G2"/>
    <mergeCell ref="H2:I2"/>
    <mergeCell ref="J2:K2"/>
    <mergeCell ref="A5:A1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5:A17"/>
    <mergeCell ref="B15:B16"/>
    <mergeCell ref="B17:C17"/>
    <mergeCell ref="A18:C18"/>
    <mergeCell ref="A19:K19"/>
    <mergeCell ref="A20:K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高松国税局
国税徴収２
(H20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</dc:creator>
  <dc:description/>
  <dc:language>en-US</dc:language>
  <cp:lastModifiedBy>国税庁</cp:lastModifiedBy>
  <cp:lastPrinted>2010-04-09T00:37:04Z</cp:lastPrinted>
  <dcterms:modified xsi:type="dcterms:W3CDTF">2010-07-12T00:41:04Z</dcterms:modified>
  <cp:revision>0</cp:revision>
  <dc:subject/>
  <dc:title>国税徴収状況等</dc:title>
</cp:coreProperties>
</file>