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42</definedName>
    <definedName function="false" hidden="false" localSheetId="3" name="_xlnm.Print_Titles" vbProcedure="false">'(4)税務署別(個人事業者）'!$1:$5</definedName>
    <definedName function="false" hidden="false" localSheetId="5" name="_xlnm.Print_Area" vbProcedure="false">'(4)税務署別（合計）'!$A$1:$R$41</definedName>
    <definedName function="false" hidden="false" localSheetId="5" name="_xlnm.Print_Titles" vbProcedure="false">'(4)税務署別（合計）'!$1:$5</definedName>
    <definedName function="false" hidden="false" localSheetId="4" name="_xlnm.Print_Area" vbProcedure="false">'(4)税務署別（法人）'!$A$1:$N$41</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97">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0</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0</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9</t>
    </r>
    <r>
      <rPr>
        <sz val="9"/>
        <rFont val="Noto Sans"/>
        <family val="2"/>
      </rPr>
      <t xml:space="preserve">年７月１日から平成</t>
    </r>
    <r>
      <rPr>
        <sz val="9"/>
        <rFont val="ＭＳ 明朝"/>
        <family val="1"/>
        <charset val="128"/>
      </rPr>
      <t xml:space="preserve">20</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9</t>
    </r>
    <r>
      <rPr>
        <sz val="9"/>
        <rFont val="Noto Sans"/>
        <family val="2"/>
      </rPr>
      <t xml:space="preserve">年７月１日から同年</t>
    </r>
    <r>
      <rPr>
        <sz val="9"/>
        <rFont val="ＭＳ 明朝"/>
        <family val="1"/>
        <charset val="128"/>
      </rPr>
      <t xml:space="preserve">10</t>
    </r>
    <r>
      <rPr>
        <sz val="9"/>
        <rFont val="Noto Sans"/>
        <family val="2"/>
      </rPr>
      <t xml:space="preserve">月１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9</t>
    </r>
    <r>
      <rPr>
        <sz val="9"/>
        <rFont val="Noto Sans"/>
        <family val="2"/>
      </rPr>
      <t xml:space="preserve">年度末（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総  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0;[RED]#,##0"/>
    <numFmt numFmtId="168" formatCode="General"/>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3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right/>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right/>
      <top style="thin">
        <color rgb="FF969696"/>
      </top>
      <bottom style="hair">
        <color rgb="FF969696"/>
      </bottom>
      <diagonal/>
    </border>
    <border diagonalUp="false" diagonalDown="false">
      <left style="thin"/>
      <right style="medium"/>
      <top style="hair">
        <color rgb="FF969696"/>
      </top>
      <bottom/>
      <diagonal/>
    </border>
    <border diagonalUp="false" diagonalDown="false">
      <left style="thin"/>
      <right style="medium"/>
      <top style="hair"/>
      <bottom style="hair"/>
      <diagonal/>
    </border>
    <border diagonalUp="false" diagonalDown="false">
      <left style="medium"/>
      <right/>
      <top style="thin">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top style="thin">
        <color rgb="FF969696"/>
      </top>
      <bottom/>
      <diagonal/>
    </border>
    <border diagonalUp="false" diagonalDown="false">
      <left/>
      <right/>
      <top style="thin">
        <color rgb="FF969696"/>
      </top>
      <bottom/>
      <diagonal/>
    </border>
    <border diagonalUp="false" diagonalDown="false">
      <left style="thin"/>
      <right style="hair"/>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medium"/>
      <right/>
      <top style="hair">
        <color rgb="FF969696"/>
      </top>
      <bottom/>
      <diagonal/>
    </border>
    <border diagonalUp="false" diagonalDown="false">
      <left/>
      <right style="hair"/>
      <top style="thin">
        <color rgb="FF969696"/>
      </top>
      <bottom style="hair">
        <color rgb="FF969696"/>
      </bottom>
      <diagonal/>
    </border>
    <border diagonalUp="false" diagonalDown="false">
      <left/>
      <right style="hair"/>
      <top style="hair">
        <color rgb="FF969696"/>
      </top>
      <bottom style="hair">
        <color rgb="FF969696"/>
      </bottom>
      <diagonal/>
    </border>
    <border diagonalUp="false" diagonalDown="false">
      <left/>
      <right/>
      <top style="hair">
        <color rgb="FF969696"/>
      </top>
      <bottom/>
      <diagonal/>
    </border>
    <border diagonalUp="false" diagonalDown="false">
      <left style="thin"/>
      <right style="medium"/>
      <top style="thin">
        <color rgb="FF969696"/>
      </top>
      <bottom style="hair">
        <color rgb="FF969696"/>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medium"/>
      <right style="thin"/>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style="hair"/>
      <right style="hair"/>
      <top style="hair"/>
      <bottom style="thin"/>
      <diagonal/>
    </border>
    <border diagonalUp="false" diagonalDown="false">
      <left/>
      <right style="thin"/>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medium"/>
      <top style="hair">
        <color rgb="FF969696"/>
      </top>
      <bottom style="hair">
        <color rgb="FF969696"/>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right style="thin"/>
      <top style="thin">
        <color rgb="FF969696"/>
      </top>
      <bottom style="hair">
        <color rgb="FF969696"/>
      </bottom>
      <diagonal/>
    </border>
    <border diagonalUp="false" diagonalDown="false">
      <left style="medium"/>
      <right style="thin"/>
      <top style="hair">
        <color rgb="FF969696"/>
      </top>
      <bottom style="hair">
        <color rgb="FF969696"/>
      </bottom>
      <diagonal/>
    </border>
    <border diagonalUp="false" diagonalDown="false">
      <left/>
      <right style="hair"/>
      <top style="hair">
        <color rgb="FF969696"/>
      </top>
      <bottom style="thin">
        <color rgb="FF969696"/>
      </bottom>
      <diagonal/>
    </border>
    <border diagonalUp="false" diagonalDown="false">
      <left style="thin"/>
      <right style="medium"/>
      <top style="thin">
        <color rgb="FF808080"/>
      </top>
      <bottom/>
      <diagonal/>
    </border>
    <border diagonalUp="false" diagonalDown="false">
      <left style="thin"/>
      <right style="medium"/>
      <top style="thin">
        <color rgb="FF808080"/>
      </top>
      <bottom style="hair">
        <color rgb="FF969696"/>
      </bottom>
      <diagonal/>
    </border>
    <border diagonalUp="false" diagonalDown="false">
      <left style="medium"/>
      <right style="thin"/>
      <top style="hair">
        <color rgb="FF969696"/>
      </top>
      <bottom style="thin">
        <color rgb="FF808080"/>
      </bottom>
      <diagonal/>
    </border>
    <border diagonalUp="false" diagonalDown="false">
      <left style="thin"/>
      <right style="hair"/>
      <top style="hair">
        <color rgb="FF969696"/>
      </top>
      <bottom style="thin">
        <color rgb="FF808080"/>
      </bottom>
      <diagonal/>
    </border>
    <border diagonalUp="false" diagonalDown="false">
      <left/>
      <right style="thin"/>
      <top style="hair">
        <color rgb="FF969696"/>
      </top>
      <bottom/>
      <diagonal/>
    </border>
    <border diagonalUp="false" diagonalDown="false">
      <left/>
      <right style="thin"/>
      <top style="double"/>
      <bottom style="medium"/>
      <diagonal/>
    </border>
    <border diagonalUp="false" diagonalDown="false">
      <left style="hair"/>
      <right style="hair"/>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distributed"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65" xfId="0" applyFont="true" applyBorder="true" applyAlignment="true" applyProtection="false">
      <alignment horizontal="right" vertical="top" textRotation="0" wrapText="false" indent="0" shrinkToFit="false"/>
      <protection locked="true" hidden="false"/>
    </xf>
    <xf numFmtId="164" fontId="8" fillId="4" borderId="54"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6" fontId="4" fillId="3" borderId="68" xfId="0" applyFont="true" applyBorder="true" applyAlignment="true" applyProtection="false">
      <alignment horizontal="right" vertical="center" textRotation="0" wrapText="false" indent="0" shrinkToFit="false"/>
      <protection locked="true" hidden="false"/>
    </xf>
    <xf numFmtId="164" fontId="7" fillId="4" borderId="69" xfId="0" applyFont="true" applyBorder="true" applyAlignment="true" applyProtection="false">
      <alignment horizontal="distributed" vertical="center" textRotation="0" wrapText="false" indent="0" shrinkToFit="false"/>
      <protection locked="true" hidden="false"/>
    </xf>
    <xf numFmtId="164" fontId="7" fillId="4" borderId="70" xfId="0" applyFont="true" applyBorder="true" applyAlignment="true" applyProtection="false">
      <alignment horizontal="distributed"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2" xfId="0" applyFont="true" applyBorder="true" applyAlignment="true" applyProtection="false">
      <alignment horizontal="right" vertical="center" textRotation="0" wrapText="false" indent="0" shrinkToFit="false"/>
      <protection locked="true" hidden="false"/>
    </xf>
    <xf numFmtId="166" fontId="4" fillId="3" borderId="73" xfId="0" applyFont="true" applyBorder="true" applyAlignment="true" applyProtection="false">
      <alignment horizontal="right" vertical="center" textRotation="0" wrapText="false" indent="0" shrinkToFit="false"/>
      <protection locked="true" hidden="false"/>
    </xf>
    <xf numFmtId="164" fontId="7" fillId="4" borderId="74" xfId="0" applyFont="true" applyBorder="true" applyAlignment="true" applyProtection="false">
      <alignment horizontal="distributed" vertical="center" textRotation="0" wrapText="false" indent="0" shrinkToFit="false"/>
      <protection locked="true" hidden="false"/>
    </xf>
    <xf numFmtId="164" fontId="7" fillId="4" borderId="75" xfId="0" applyFont="true" applyBorder="true" applyAlignment="true" applyProtection="false">
      <alignment horizontal="distributed" vertical="center" textRotation="0" wrapText="false" indent="0" shrinkToFit="false"/>
      <protection locked="true" hidden="false"/>
    </xf>
    <xf numFmtId="166" fontId="10" fillId="2" borderId="76" xfId="0" applyFont="true" applyBorder="true" applyAlignment="true" applyProtection="false">
      <alignment horizontal="right" vertical="center" textRotation="0" wrapText="false" indent="0" shrinkToFit="false"/>
      <protection locked="true" hidden="false"/>
    </xf>
    <xf numFmtId="166" fontId="10" fillId="3" borderId="77" xfId="0" applyFont="true" applyBorder="true" applyAlignment="true" applyProtection="false">
      <alignment horizontal="right" vertical="center" textRotation="0" wrapText="false" indent="0" shrinkToFit="false"/>
      <protection locked="true" hidden="false"/>
    </xf>
    <xf numFmtId="166" fontId="10" fillId="3" borderId="78" xfId="0" applyFont="true" applyBorder="true" applyAlignment="true" applyProtection="false">
      <alignment horizontal="right" vertical="center" textRotation="0" wrapText="false" indent="0" shrinkToFit="false"/>
      <protection locked="true" hidden="false"/>
    </xf>
    <xf numFmtId="166" fontId="10" fillId="3" borderId="7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80" xfId="0" applyFont="true" applyBorder="true" applyAlignment="true" applyProtection="false">
      <alignment horizontal="distributed" vertical="center" textRotation="0" wrapText="false" indent="0" shrinkToFit="false"/>
      <protection locked="true" hidden="false"/>
    </xf>
    <xf numFmtId="166" fontId="13" fillId="0" borderId="81" xfId="0" applyFont="true" applyBorder="true" applyAlignment="true" applyProtection="false">
      <alignment horizontal="right" vertical="center" textRotation="0" wrapText="false" indent="0" shrinkToFit="false"/>
      <protection locked="true" hidden="false"/>
    </xf>
    <xf numFmtId="166" fontId="13" fillId="0" borderId="82" xfId="0" applyFont="true" applyBorder="true" applyAlignment="true" applyProtection="false">
      <alignment horizontal="right" vertical="center" textRotation="0" wrapText="false" indent="0" shrinkToFit="false"/>
      <protection locked="true" hidden="false"/>
    </xf>
    <xf numFmtId="166" fontId="13" fillId="0" borderId="83" xfId="0" applyFont="true" applyBorder="true" applyAlignment="true" applyProtection="false">
      <alignment horizontal="right" vertical="center" textRotation="0" wrapText="false" indent="0" shrinkToFit="false"/>
      <protection locked="true" hidden="false"/>
    </xf>
    <xf numFmtId="166" fontId="13" fillId="0" borderId="84" xfId="0" applyFont="true" applyBorder="true" applyAlignment="true" applyProtection="false">
      <alignment horizontal="right" vertical="center" textRotation="0" wrapText="false" indent="0" shrinkToFit="false"/>
      <protection locked="true" hidden="false"/>
    </xf>
    <xf numFmtId="164" fontId="13" fillId="0" borderId="8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4" borderId="86" xfId="0" applyFont="true" applyBorder="true" applyAlignment="true" applyProtection="false">
      <alignment horizontal="distributed" vertical="center" textRotation="0" wrapText="false" indent="0" shrinkToFit="false"/>
      <protection locked="true" hidden="false"/>
    </xf>
    <xf numFmtId="166" fontId="4" fillId="2" borderId="87" xfId="0" applyFont="true" applyBorder="true" applyAlignment="true" applyProtection="false">
      <alignment horizontal="right" vertical="center" textRotation="0" wrapText="false" indent="0" shrinkToFit="false"/>
      <protection locked="true" hidden="false"/>
    </xf>
    <xf numFmtId="166" fontId="4" fillId="3" borderId="88" xfId="0" applyFont="true" applyBorder="true" applyAlignment="true" applyProtection="false">
      <alignment horizontal="right" vertical="center" textRotation="0" wrapText="false" indent="0" shrinkToFit="false"/>
      <protection locked="true" hidden="false"/>
    </xf>
    <xf numFmtId="166" fontId="4" fillId="3" borderId="89" xfId="0" applyFont="true" applyBorder="true" applyAlignment="true" applyProtection="false">
      <alignment horizontal="right" vertical="center" textRotation="0" wrapText="false" indent="0" shrinkToFit="false"/>
      <protection locked="true" hidden="false"/>
    </xf>
    <xf numFmtId="166" fontId="4" fillId="3" borderId="90" xfId="0" applyFont="true" applyBorder="true" applyAlignment="true" applyProtection="false">
      <alignment horizontal="right" vertical="center" textRotation="0" wrapText="false" indent="0" shrinkToFit="false"/>
      <protection locked="true" hidden="false"/>
    </xf>
    <xf numFmtId="164" fontId="7" fillId="4" borderId="91" xfId="0" applyFont="true" applyBorder="true" applyAlignment="true" applyProtection="false">
      <alignment horizontal="distributed" vertical="center" textRotation="0" wrapText="false" indent="0" shrinkToFit="false"/>
      <protection locked="true" hidden="false"/>
    </xf>
    <xf numFmtId="164" fontId="7" fillId="4" borderId="92" xfId="0" applyFont="true" applyBorder="true" applyAlignment="true" applyProtection="false">
      <alignment horizontal="distributed" vertical="center" textRotation="0" wrapText="false" indent="0" shrinkToFit="false"/>
      <protection locked="true" hidden="false"/>
    </xf>
    <xf numFmtId="166" fontId="10" fillId="3" borderId="73" xfId="0" applyFont="true" applyBorder="true" applyAlignment="true" applyProtection="false">
      <alignment horizontal="right" vertical="center" textRotation="0" wrapText="false" indent="0" shrinkToFit="false"/>
      <protection locked="true" hidden="false"/>
    </xf>
    <xf numFmtId="166" fontId="10" fillId="2" borderId="71" xfId="0" applyFont="true" applyBorder="true" applyAlignment="true" applyProtection="false">
      <alignment horizontal="right" vertical="center" textRotation="0" wrapText="false" indent="0" shrinkToFit="false"/>
      <protection locked="true" hidden="false"/>
    </xf>
    <xf numFmtId="166" fontId="10" fillId="3" borderId="72" xfId="0" applyFont="true" applyBorder="true" applyAlignment="true" applyProtection="false">
      <alignment horizontal="right" vertical="center" textRotation="0" wrapText="false" indent="0" shrinkToFit="false"/>
      <protection locked="true" hidden="false"/>
    </xf>
    <xf numFmtId="164" fontId="13" fillId="0" borderId="93" xfId="0" applyFont="true" applyBorder="true" applyAlignment="true" applyProtection="false">
      <alignment horizontal="distributed" vertical="center" textRotation="0" wrapText="false" indent="0" shrinkToFit="false"/>
      <protection locked="true" hidden="false"/>
    </xf>
    <xf numFmtId="167" fontId="4" fillId="3" borderId="73" xfId="0" applyFont="true" applyBorder="true" applyAlignment="true" applyProtection="false">
      <alignment horizontal="right" vertical="center" textRotation="0" wrapText="false" indent="0" shrinkToFit="false"/>
      <protection locked="true" hidden="false"/>
    </xf>
    <xf numFmtId="167" fontId="4" fillId="2" borderId="71" xfId="0" applyFont="true" applyBorder="true" applyAlignment="true" applyProtection="false">
      <alignment horizontal="right" vertical="center" textRotation="0" wrapText="false" indent="0" shrinkToFit="false"/>
      <protection locked="true" hidden="false"/>
    </xf>
    <xf numFmtId="167" fontId="4" fillId="3" borderId="72" xfId="0" applyFont="true" applyBorder="true" applyAlignment="true" applyProtection="false">
      <alignment horizontal="right" vertical="center" textRotation="0" wrapText="false" indent="0" shrinkToFit="false"/>
      <protection locked="true" hidden="false"/>
    </xf>
    <xf numFmtId="166" fontId="10" fillId="3" borderId="14" xfId="0" applyFont="true" applyBorder="true" applyAlignment="true" applyProtection="false">
      <alignment horizontal="right" vertical="center" textRotation="0" wrapText="false" indent="0" shrinkToFit="false"/>
      <protection locked="true" hidden="false"/>
    </xf>
    <xf numFmtId="167" fontId="10" fillId="3" borderId="79" xfId="0" applyFont="true" applyBorder="true" applyAlignment="true" applyProtection="false">
      <alignment horizontal="right" vertical="center" textRotation="0" wrapText="false" indent="0" shrinkToFit="false"/>
      <protection locked="true" hidden="false"/>
    </xf>
    <xf numFmtId="167" fontId="10" fillId="2" borderId="76" xfId="0" applyFont="true" applyBorder="true" applyAlignment="true" applyProtection="false">
      <alignment horizontal="right" vertical="center" textRotation="0" wrapText="false" indent="0" shrinkToFit="false"/>
      <protection locked="true" hidden="false"/>
    </xf>
    <xf numFmtId="167" fontId="10" fillId="3" borderId="78" xfId="0" applyFont="true" applyBorder="true" applyAlignment="true" applyProtection="false">
      <alignment horizontal="right" vertical="center" textRotation="0" wrapText="false" indent="0" shrinkToFit="false"/>
      <protection locked="true" hidden="false"/>
    </xf>
    <xf numFmtId="164" fontId="7" fillId="4" borderId="94" xfId="0" applyFont="true" applyBorder="true" applyAlignment="true" applyProtection="false">
      <alignment horizontal="distributed" vertical="center" textRotation="0" wrapText="false" indent="0" shrinkToFit="false"/>
      <protection locked="true" hidden="false"/>
    </xf>
    <xf numFmtId="164" fontId="13" fillId="0" borderId="95" xfId="0" applyFont="true" applyBorder="true" applyAlignment="true" applyProtection="false">
      <alignment horizontal="distributed" vertical="center" textRotation="0" wrapText="false" indent="0" shrinkToFit="false"/>
      <protection locked="true" hidden="false"/>
    </xf>
    <xf numFmtId="166" fontId="13" fillId="0" borderId="96" xfId="0" applyFont="true" applyBorder="true" applyAlignment="true" applyProtection="false">
      <alignment horizontal="right" vertical="center" textRotation="0" wrapText="false" indent="0" shrinkToFit="false"/>
      <protection locked="true" hidden="false"/>
    </xf>
    <xf numFmtId="166" fontId="13" fillId="0" borderId="97" xfId="0" applyFont="true" applyBorder="true" applyAlignment="true" applyProtection="false">
      <alignment horizontal="right" vertical="center" textRotation="0" wrapText="false" indent="0" shrinkToFit="false"/>
      <protection locked="true" hidden="false"/>
    </xf>
    <xf numFmtId="166" fontId="13" fillId="0" borderId="98" xfId="0" applyFont="true" applyBorder="true" applyAlignment="true" applyProtection="false">
      <alignment horizontal="right" vertical="center" textRotation="0" wrapText="false" indent="0" shrinkToFit="false"/>
      <protection locked="true" hidden="false"/>
    </xf>
    <xf numFmtId="166" fontId="13" fillId="0" borderId="99" xfId="0" applyFont="true" applyBorder="true" applyAlignment="true" applyProtection="false">
      <alignment horizontal="right" vertical="center" textRotation="0" wrapText="false" indent="0" shrinkToFit="false"/>
      <protection locked="true" hidden="false"/>
    </xf>
    <xf numFmtId="166" fontId="13" fillId="0" borderId="100" xfId="0" applyFont="true" applyBorder="true" applyAlignment="true" applyProtection="false">
      <alignment horizontal="right" vertical="center" textRotation="0" wrapText="false" indent="0" shrinkToFit="false"/>
      <protection locked="true" hidden="false"/>
    </xf>
    <xf numFmtId="166" fontId="13" fillId="0" borderId="101" xfId="0" applyFont="true" applyBorder="true" applyAlignment="true" applyProtection="false">
      <alignment horizontal="right" vertical="center" textRotation="0" wrapText="false" indent="0" shrinkToFit="false"/>
      <protection locked="true" hidden="false"/>
    </xf>
    <xf numFmtId="164" fontId="13" fillId="0" borderId="102" xfId="0" applyFont="true" applyBorder="true" applyAlignment="true" applyProtection="false">
      <alignment horizontal="distributed"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6" fontId="10" fillId="2" borderId="104" xfId="0" applyFont="true" applyBorder="true" applyAlignment="true" applyProtection="false">
      <alignment horizontal="right" vertical="center" textRotation="0" wrapText="false" indent="0" shrinkToFit="false"/>
      <protection locked="true" hidden="false"/>
    </xf>
    <xf numFmtId="166" fontId="10" fillId="3" borderId="105" xfId="0" applyFont="true" applyBorder="true" applyAlignment="true" applyProtection="false">
      <alignment horizontal="right" vertical="center" textRotation="0" wrapText="false" indent="0" shrinkToFit="false"/>
      <protection locked="true" hidden="false"/>
    </xf>
    <xf numFmtId="166" fontId="10" fillId="3" borderId="106"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0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4" fillId="2" borderId="39" xfId="0" applyFont="true" applyBorder="true" applyAlignment="true" applyProtection="false">
      <alignment horizontal="right" vertical="center" textRotation="0" wrapText="false" indent="0" shrinkToFit="false"/>
      <protection locked="true" hidden="false"/>
    </xf>
    <xf numFmtId="167" fontId="4" fillId="3" borderId="10"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7" fontId="4" fillId="3" borderId="68" xfId="0" applyFont="true" applyBorder="true" applyAlignment="true" applyProtection="false">
      <alignment horizontal="right" vertical="center" textRotation="0" wrapText="false" indent="0" shrinkToFit="false"/>
      <protection locked="true" hidden="false"/>
    </xf>
    <xf numFmtId="167" fontId="4" fillId="3" borderId="14" xfId="0" applyFont="true" applyBorder="true" applyAlignment="true" applyProtection="false">
      <alignment horizontal="right" vertical="center" textRotation="0" wrapText="false" indent="0" shrinkToFit="false"/>
      <protection locked="true" hidden="false"/>
    </xf>
    <xf numFmtId="167" fontId="10" fillId="2" borderId="71" xfId="0" applyFont="true" applyBorder="true" applyAlignment="true" applyProtection="false">
      <alignment horizontal="right" vertical="center" textRotation="0" wrapText="false" indent="0" shrinkToFit="false"/>
      <protection locked="true" hidden="false"/>
    </xf>
    <xf numFmtId="167" fontId="10" fillId="3" borderId="14" xfId="0" applyFont="true" applyBorder="true" applyAlignment="true" applyProtection="false">
      <alignment horizontal="right" vertical="center" textRotation="0" wrapText="false" indent="0" shrinkToFit="false"/>
      <protection locked="true" hidden="false"/>
    </xf>
    <xf numFmtId="167" fontId="10" fillId="3" borderId="72" xfId="0" applyFont="true" applyBorder="true" applyAlignment="true" applyProtection="false">
      <alignment horizontal="right" vertical="center" textRotation="0" wrapText="false" indent="0" shrinkToFit="false"/>
      <protection locked="true" hidden="false"/>
    </xf>
    <xf numFmtId="167" fontId="10" fillId="3" borderId="73" xfId="0" applyFont="true" applyBorder="true" applyAlignment="true" applyProtection="false">
      <alignment horizontal="right" vertical="center" textRotation="0" wrapText="false" indent="0" shrinkToFit="false"/>
      <protection locked="true" hidden="false"/>
    </xf>
    <xf numFmtId="167" fontId="4" fillId="0" borderId="81" xfId="0" applyFont="true" applyBorder="true" applyAlignment="true" applyProtection="false">
      <alignment horizontal="right" vertical="center" textRotation="0" wrapText="false" indent="0" shrinkToFit="false"/>
      <protection locked="true" hidden="false"/>
    </xf>
    <xf numFmtId="167" fontId="4" fillId="0" borderId="82" xfId="0" applyFont="true" applyBorder="true" applyAlignment="true" applyProtection="false">
      <alignment horizontal="right" vertical="center" textRotation="0" wrapText="false" indent="0" shrinkToFit="false"/>
      <protection locked="true" hidden="false"/>
    </xf>
    <xf numFmtId="167" fontId="4" fillId="0" borderId="83" xfId="0" applyFont="true" applyBorder="true" applyAlignment="true" applyProtection="false">
      <alignment horizontal="right" vertical="center" textRotation="0" wrapText="false" indent="0" shrinkToFit="false"/>
      <protection locked="true" hidden="false"/>
    </xf>
    <xf numFmtId="167" fontId="4" fillId="0" borderId="84" xfId="0" applyFont="true" applyBorder="true" applyAlignment="true" applyProtection="false">
      <alignment horizontal="right" vertical="center" textRotation="0" wrapText="fals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109" xfId="0" applyFont="true" applyBorder="true" applyAlignment="true" applyProtection="false">
      <alignment horizontal="distributed" vertical="center" textRotation="0" wrapText="false" indent="0" shrinkToFit="false"/>
      <protection locked="true" hidden="false"/>
    </xf>
    <xf numFmtId="167" fontId="4" fillId="2" borderId="87"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7" fontId="4" fillId="3" borderId="89" xfId="0" applyFont="true" applyBorder="true" applyAlignment="true" applyProtection="false">
      <alignment horizontal="right" vertical="center" textRotation="0" wrapText="false" indent="0" shrinkToFit="false"/>
      <protection locked="true" hidden="false"/>
    </xf>
    <xf numFmtId="167" fontId="4" fillId="2" borderId="110" xfId="0" applyFont="true" applyBorder="true" applyAlignment="true" applyProtection="false">
      <alignment horizontal="right" vertical="center" textRotation="0" wrapText="false" indent="0" shrinkToFit="false"/>
      <protection locked="true" hidden="false"/>
    </xf>
    <xf numFmtId="167" fontId="4" fillId="3" borderId="80" xfId="0" applyFont="true" applyBorder="true" applyAlignment="true" applyProtection="false">
      <alignment horizontal="right" vertical="center" textRotation="0" wrapText="false" indent="0" shrinkToFit="false"/>
      <protection locked="true" hidden="false"/>
    </xf>
    <xf numFmtId="167" fontId="4" fillId="2" borderId="111" xfId="0" applyFont="true" applyBorder="true" applyAlignment="true" applyProtection="false">
      <alignment horizontal="right" vertical="center" textRotation="0" wrapText="false" indent="0" shrinkToFit="false"/>
      <protection locked="true" hidden="false"/>
    </xf>
    <xf numFmtId="167" fontId="4" fillId="3" borderId="112" xfId="0" applyFont="true" applyBorder="true" applyAlignment="true" applyProtection="false">
      <alignment horizontal="right" vertical="center" textRotation="0" wrapText="false" indent="0" shrinkToFit="false"/>
      <protection locked="true" hidden="false"/>
    </xf>
    <xf numFmtId="167" fontId="10" fillId="3" borderId="77" xfId="0" applyFont="true" applyBorder="true" applyAlignment="true" applyProtection="false">
      <alignment horizontal="right" vertical="center" textRotation="0" wrapText="false" indent="0" shrinkToFit="false"/>
      <protection locked="true" hidden="false"/>
    </xf>
    <xf numFmtId="168" fontId="4" fillId="4" borderId="113" xfId="0" applyFont="true" applyBorder="true" applyAlignment="true" applyProtection="false">
      <alignment horizontal="distributed" vertical="center" textRotation="0" wrapText="false" indent="0" shrinkToFit="false"/>
      <protection locked="true" hidden="false"/>
    </xf>
    <xf numFmtId="167" fontId="10" fillId="2" borderId="114" xfId="0" applyFont="true" applyBorder="true" applyAlignment="true" applyProtection="false">
      <alignment horizontal="right" vertical="center" textRotation="0" wrapText="false" indent="0" shrinkToFit="false"/>
      <protection locked="true" hidden="false"/>
    </xf>
    <xf numFmtId="167" fontId="10" fillId="3" borderId="19" xfId="0" applyFont="true" applyBorder="true" applyAlignment="true" applyProtection="false">
      <alignment horizontal="right" vertical="center" textRotation="0" wrapText="false" indent="0" shrinkToFit="false"/>
      <protection locked="true" hidden="false"/>
    </xf>
    <xf numFmtId="167" fontId="10" fillId="3" borderId="115" xfId="0" applyFont="true" applyBorder="true" applyAlignment="true" applyProtection="false">
      <alignment horizontal="right" vertical="center" textRotation="0" wrapText="false" indent="0" shrinkToFit="false"/>
      <protection locked="true" hidden="false"/>
    </xf>
    <xf numFmtId="167" fontId="10" fillId="3" borderId="112" xfId="0" applyFont="true" applyBorder="true" applyAlignment="true" applyProtection="false">
      <alignment horizontal="right" vertical="center" textRotation="0" wrapText="false" indent="0" shrinkToFit="false"/>
      <protection locked="true" hidden="false"/>
    </xf>
    <xf numFmtId="164" fontId="13" fillId="0" borderId="116" xfId="0" applyFont="true" applyBorder="true" applyAlignment="true" applyProtection="false">
      <alignment horizontal="distributed" vertical="center" textRotation="0" wrapText="false" indent="0" shrinkToFit="false"/>
      <protection locked="true" hidden="false"/>
    </xf>
    <xf numFmtId="167" fontId="4" fillId="0" borderId="100" xfId="0" applyFont="true" applyBorder="true" applyAlignment="true" applyProtection="false">
      <alignment horizontal="right" vertical="center" textRotation="0" wrapText="false" indent="0" shrinkToFit="false"/>
      <protection locked="true" hidden="false"/>
    </xf>
    <xf numFmtId="167" fontId="4" fillId="0" borderId="117" xfId="0" applyFont="true" applyBorder="true" applyAlignment="true" applyProtection="false">
      <alignment horizontal="right" vertical="center" textRotation="0" wrapText="false" indent="0" shrinkToFit="false"/>
      <protection locked="true" hidden="false"/>
    </xf>
    <xf numFmtId="167" fontId="4" fillId="0" borderId="101" xfId="0" applyFont="true" applyBorder="true" applyAlignment="true" applyProtection="false">
      <alignment horizontal="right" vertical="center" textRotation="0" wrapText="false" indent="0" shrinkToFit="false"/>
      <protection locked="true" hidden="false"/>
    </xf>
    <xf numFmtId="167" fontId="4" fillId="0" borderId="118" xfId="0" applyFont="true" applyBorder="true" applyAlignment="true" applyProtection="false">
      <alignment horizontal="right" vertical="center" textRotation="0" wrapText="false" indent="0" shrinkToFit="false"/>
      <protection locked="true" hidden="false"/>
    </xf>
    <xf numFmtId="167" fontId="0" fillId="0" borderId="100" xfId="0" applyFont="false" applyBorder="true" applyAlignment="true" applyProtection="false">
      <alignment horizontal="right" vertical="center" textRotation="0" wrapText="false" indent="0" shrinkToFit="false"/>
      <protection locked="true" hidden="false"/>
    </xf>
    <xf numFmtId="167" fontId="0" fillId="0" borderId="118" xfId="0" applyFont="false" applyBorder="true" applyAlignment="true" applyProtection="false">
      <alignment horizontal="right"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7" fillId="0" borderId="119" xfId="0" applyFont="true" applyBorder="true" applyAlignment="true" applyProtection="false">
      <alignment horizontal="center" vertical="center" textRotation="0" wrapText="false" indent="0" shrinkToFit="false"/>
      <protection locked="true" hidden="false"/>
    </xf>
    <xf numFmtId="167" fontId="10" fillId="2" borderId="31" xfId="0" applyFont="true" applyBorder="true" applyAlignment="true" applyProtection="false">
      <alignment horizontal="right" vertical="center" textRotation="0" wrapText="false" indent="0" shrinkToFit="false"/>
      <protection locked="true" hidden="false"/>
    </xf>
    <xf numFmtId="167" fontId="10" fillId="3" borderId="33" xfId="0" applyFont="true" applyBorder="true" applyAlignment="true" applyProtection="false">
      <alignment horizontal="right" vertical="center" textRotation="0" wrapText="false" indent="0" shrinkToFit="false"/>
      <protection locked="true" hidden="false"/>
    </xf>
    <xf numFmtId="167" fontId="10" fillId="3" borderId="120" xfId="0" applyFont="true" applyBorder="true" applyAlignment="true" applyProtection="false">
      <alignment horizontal="right" vertical="center" textRotation="0" wrapText="false" indent="0" shrinkToFit="false"/>
      <protection locked="true" hidden="false"/>
    </xf>
    <xf numFmtId="167" fontId="10" fillId="3" borderId="108"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7" fillId="0" borderId="121" xfId="0" applyFont="true" applyBorder="true" applyAlignment="true" applyProtection="false">
      <alignment horizontal="distributed"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false">
      <alignment horizontal="right" vertical="top" textRotation="0" wrapText="false" indent="0" shrinkToFit="false"/>
      <protection locked="true" hidden="false"/>
    </xf>
    <xf numFmtId="167" fontId="4" fillId="3" borderId="122" xfId="0" applyFont="true" applyBorder="true" applyAlignment="true" applyProtection="false">
      <alignment horizontal="right" vertical="center" textRotation="0" wrapText="false" indent="0" shrinkToFit="false"/>
      <protection locked="true" hidden="false"/>
    </xf>
    <xf numFmtId="167" fontId="4" fillId="2" borderId="12" xfId="0" applyFont="true" applyBorder="true" applyAlignment="true" applyProtection="false">
      <alignment horizontal="right" vertical="center" textRotation="0" wrapText="false" indent="0" shrinkToFit="false"/>
      <protection locked="true" hidden="false"/>
    </xf>
    <xf numFmtId="167" fontId="4" fillId="2" borderId="10" xfId="0" applyFont="true" applyBorder="true" applyAlignment="true" applyProtection="false">
      <alignment horizontal="right" vertical="center" textRotation="0" wrapText="false" indent="0" shrinkToFit="false"/>
      <protection locked="true" hidden="false"/>
    </xf>
    <xf numFmtId="167" fontId="4" fillId="3" borderId="123" xfId="0" applyFont="true" applyBorder="true" applyAlignment="true" applyProtection="false">
      <alignment horizontal="right" vertical="center" textRotation="0" wrapText="false" indent="0" shrinkToFit="false"/>
      <protection locked="true" hidden="false"/>
    </xf>
    <xf numFmtId="167" fontId="4" fillId="2" borderId="15" xfId="0" applyFont="true" applyBorder="true" applyAlignment="true" applyProtection="false">
      <alignment horizontal="right" vertical="center" textRotation="0" wrapText="false" indent="0" shrinkToFit="false"/>
      <protection locked="true" hidden="false"/>
    </xf>
    <xf numFmtId="167" fontId="4" fillId="2" borderId="14" xfId="0" applyFont="true" applyBorder="true" applyAlignment="true" applyProtection="false">
      <alignment horizontal="right" vertical="center" textRotation="0" wrapText="false" indent="0" shrinkToFit="false"/>
      <protection locked="true" hidden="false"/>
    </xf>
    <xf numFmtId="167" fontId="10" fillId="2" borderId="39" xfId="0" applyFont="true" applyBorder="true" applyAlignment="true" applyProtection="false">
      <alignment horizontal="right" vertical="center" textRotation="0" wrapText="false" indent="0" shrinkToFit="false"/>
      <protection locked="true" hidden="false"/>
    </xf>
    <xf numFmtId="167" fontId="10" fillId="3" borderId="124" xfId="0" applyFont="true" applyBorder="true" applyAlignment="true" applyProtection="false">
      <alignment horizontal="right" vertical="center" textRotation="0" wrapText="false" indent="0" shrinkToFit="false"/>
      <protection locked="true" hidden="false"/>
    </xf>
    <xf numFmtId="167" fontId="10" fillId="2" borderId="125" xfId="0" applyFont="true" applyBorder="true" applyAlignment="true" applyProtection="false">
      <alignment horizontal="right" vertical="center" textRotation="0" wrapText="false" indent="0" shrinkToFit="false"/>
      <protection locked="true" hidden="false"/>
    </xf>
    <xf numFmtId="167" fontId="10" fillId="2" borderId="77" xfId="0" applyFont="true" applyBorder="true" applyAlignment="true" applyProtection="false">
      <alignment horizontal="right" vertical="center" textRotation="0" wrapText="false" indent="0" shrinkToFit="false"/>
      <protection locked="true" hidden="false"/>
    </xf>
    <xf numFmtId="164" fontId="7" fillId="4" borderId="126" xfId="0" applyFont="true" applyBorder="true" applyAlignment="true" applyProtection="false">
      <alignment horizontal="distributed" vertical="center" textRotation="0" wrapText="false" indent="0" shrinkToFit="false"/>
      <protection locked="true" hidden="false"/>
    </xf>
    <xf numFmtId="167" fontId="4" fillId="0" borderId="127" xfId="0" applyFont="true" applyBorder="true" applyAlignment="true" applyProtection="false">
      <alignment horizontal="right" vertical="center" textRotation="0" wrapText="false" indent="0" shrinkToFit="false"/>
      <protection locked="true" hidden="false"/>
    </xf>
    <xf numFmtId="164" fontId="13" fillId="0" borderId="128" xfId="0" applyFont="true" applyBorder="true" applyAlignment="true" applyProtection="false">
      <alignment horizontal="distributed" vertical="center" textRotation="0" wrapText="false" indent="0" shrinkToFit="false"/>
      <protection locked="true" hidden="false"/>
    </xf>
    <xf numFmtId="167" fontId="4" fillId="3" borderId="90" xfId="0" applyFont="true" applyBorder="true" applyAlignment="true" applyProtection="false">
      <alignment horizontal="right" vertical="center" textRotation="0" wrapText="false" indent="0" shrinkToFit="false"/>
      <protection locked="true" hidden="false"/>
    </xf>
    <xf numFmtId="167" fontId="4" fillId="2" borderId="114" xfId="0" applyFont="true" applyBorder="true" applyAlignment="true" applyProtection="false">
      <alignment horizontal="right" vertical="center" textRotation="0" wrapText="false" indent="0" shrinkToFit="false"/>
      <protection locked="true" hidden="false"/>
    </xf>
    <xf numFmtId="167" fontId="4" fillId="3" borderId="129" xfId="0" applyFont="true" applyBorder="true" applyAlignment="true" applyProtection="false">
      <alignment horizontal="right" vertical="center" textRotation="0" wrapText="false" indent="0" shrinkToFit="false"/>
      <protection locked="true" hidden="false"/>
    </xf>
    <xf numFmtId="167" fontId="4" fillId="2" borderId="18" xfId="0" applyFont="true" applyBorder="true" applyAlignment="true" applyProtection="false">
      <alignment horizontal="right" vertical="center" textRotation="0" wrapText="false" indent="0" shrinkToFit="false"/>
      <protection locked="true" hidden="false"/>
    </xf>
    <xf numFmtId="167" fontId="4" fillId="2" borderId="19" xfId="0" applyFont="true" applyBorder="true" applyAlignment="true" applyProtection="false">
      <alignment horizontal="right" vertical="center" textRotation="0" wrapText="false" indent="0" shrinkToFit="false"/>
      <protection locked="true" hidden="false"/>
    </xf>
    <xf numFmtId="164" fontId="7" fillId="4" borderId="130" xfId="0" applyFont="true" applyBorder="true" applyAlignment="true" applyProtection="false">
      <alignment horizontal="distributed" vertical="center" textRotation="0" wrapText="false" indent="0" shrinkToFit="false"/>
      <protection locked="true" hidden="false"/>
    </xf>
    <xf numFmtId="167" fontId="10" fillId="2" borderId="131" xfId="0" applyFont="true" applyBorder="true" applyAlignment="true" applyProtection="false">
      <alignment horizontal="right" vertical="center" textRotation="0" wrapText="false" indent="0" shrinkToFit="false"/>
      <protection locked="true" hidden="false"/>
    </xf>
    <xf numFmtId="167" fontId="10" fillId="2" borderId="73" xfId="0" applyFont="true" applyBorder="true" applyAlignment="true" applyProtection="false">
      <alignment horizontal="right" vertical="center" textRotation="0" wrapText="false" indent="0" shrinkToFit="false"/>
      <protection locked="true" hidden="false"/>
    </xf>
    <xf numFmtId="164" fontId="13" fillId="0" borderId="132" xfId="0" applyFont="true" applyBorder="true" applyAlignment="true" applyProtection="false">
      <alignment horizontal="distributed" vertical="center" textRotation="0" wrapText="false" indent="0" shrinkToFit="false"/>
      <protection locked="true" hidden="false"/>
    </xf>
    <xf numFmtId="164" fontId="7" fillId="4" borderId="133" xfId="0" applyFont="true" applyBorder="true" applyAlignment="true" applyProtection="false">
      <alignment horizontal="distributed" vertical="center" textRotation="0" wrapText="false" indent="0" shrinkToFit="false"/>
      <protection locked="true" hidden="false"/>
    </xf>
    <xf numFmtId="167" fontId="4" fillId="0" borderId="85" xfId="0" applyFont="true" applyBorder="true" applyAlignment="true" applyProtection="false">
      <alignment horizontal="right" vertical="center" textRotation="0" wrapText="false" indent="0" shrinkToFit="false"/>
      <protection locked="true" hidden="false"/>
    </xf>
    <xf numFmtId="164" fontId="7" fillId="4" borderId="134" xfId="0" applyFont="true" applyBorder="true" applyAlignment="true" applyProtection="false">
      <alignment horizontal="distributed" vertical="center" textRotation="0" wrapText="false" indent="0" shrinkToFit="false"/>
      <protection locked="true" hidden="false"/>
    </xf>
    <xf numFmtId="167" fontId="10" fillId="2" borderId="135" xfId="0" applyFont="true" applyBorder="true" applyAlignment="true" applyProtection="false">
      <alignment horizontal="right" vertical="center" textRotation="0" wrapText="false" indent="0" shrinkToFit="false"/>
      <protection locked="true" hidden="false"/>
    </xf>
    <xf numFmtId="167" fontId="10" fillId="3" borderId="136" xfId="0" applyFont="true" applyBorder="true" applyAlignment="true" applyProtection="false">
      <alignment horizontal="right" vertical="center" textRotation="0" wrapText="false" indent="0" shrinkToFit="false"/>
      <protection locked="true" hidden="false"/>
    </xf>
    <xf numFmtId="167" fontId="10" fillId="2" borderId="104" xfId="0" applyFont="true" applyBorder="true" applyAlignment="true" applyProtection="false">
      <alignment horizontal="right" vertical="center" textRotation="0" wrapText="false" indent="0" shrinkToFit="false"/>
      <protection locked="true" hidden="false"/>
    </xf>
    <xf numFmtId="167" fontId="10" fillId="3" borderId="105" xfId="0" applyFont="true" applyBorder="true" applyAlignment="true" applyProtection="false">
      <alignment horizontal="right" vertical="center" textRotation="0" wrapText="false" indent="0" shrinkToFit="false"/>
      <protection locked="true" hidden="false"/>
    </xf>
    <xf numFmtId="167" fontId="10" fillId="3" borderId="137" xfId="0" applyFont="true" applyBorder="true" applyAlignment="true" applyProtection="false">
      <alignment horizontal="right" vertical="center" textRotation="0" wrapText="false" indent="0" shrinkToFit="false"/>
      <protection locked="true" hidden="false"/>
    </xf>
    <xf numFmtId="167" fontId="10" fillId="2" borderId="138" xfId="0" applyFont="true" applyBorder="true" applyAlignment="true" applyProtection="false">
      <alignment horizontal="right" vertical="center" textRotation="0" wrapText="false" indent="0" shrinkToFit="false"/>
      <protection locked="true" hidden="false"/>
    </xf>
    <xf numFmtId="167" fontId="10" fillId="2" borderId="10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1.12"/>
    <col collapsed="false" customWidth="true" hidden="false" outlineLevel="0" max="9" min="9" style="1" width="2.12"/>
    <col collapsed="false" customWidth="true" hidden="false" outlineLevel="0" max="10" min="10" style="1" width="6.62"/>
    <col collapsed="false" customWidth="true" hidden="false" outlineLevel="0" max="11" min="11" style="1" width="11.49"/>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5381</v>
      </c>
      <c r="E7" s="21" t="n">
        <v>5531137</v>
      </c>
      <c r="F7" s="22"/>
      <c r="G7" s="20" t="n">
        <v>41051</v>
      </c>
      <c r="H7" s="21" t="n">
        <v>170106260</v>
      </c>
      <c r="I7" s="22"/>
      <c r="J7" s="20" t="n">
        <v>56432</v>
      </c>
      <c r="K7" s="23" t="n">
        <v>175637397</v>
      </c>
    </row>
    <row r="8" customFormat="false" ht="30" hidden="false" customHeight="true" outlineLevel="0" collapsed="false">
      <c r="A8" s="17"/>
      <c r="B8" s="24" t="s">
        <v>12</v>
      </c>
      <c r="C8" s="19"/>
      <c r="D8" s="25" t="n">
        <v>29691</v>
      </c>
      <c r="E8" s="26" t="n">
        <v>6644769</v>
      </c>
      <c r="F8" s="22"/>
      <c r="G8" s="25" t="n">
        <v>18460</v>
      </c>
      <c r="H8" s="26" t="n">
        <v>6715954</v>
      </c>
      <c r="I8" s="22"/>
      <c r="J8" s="25" t="n">
        <v>48151</v>
      </c>
      <c r="K8" s="27" t="n">
        <v>13360723</v>
      </c>
    </row>
    <row r="9" s="32" customFormat="true" ht="30" hidden="false" customHeight="true" outlineLevel="0" collapsed="false">
      <c r="A9" s="17"/>
      <c r="B9" s="24" t="s">
        <v>13</v>
      </c>
      <c r="C9" s="28"/>
      <c r="D9" s="29" t="n">
        <v>45072</v>
      </c>
      <c r="E9" s="30" t="n">
        <v>12175906</v>
      </c>
      <c r="F9" s="28"/>
      <c r="G9" s="29" t="n">
        <v>59511</v>
      </c>
      <c r="H9" s="30" t="n">
        <v>176822214</v>
      </c>
      <c r="I9" s="28"/>
      <c r="J9" s="29" t="n">
        <v>104583</v>
      </c>
      <c r="K9" s="31" t="n">
        <v>188998120</v>
      </c>
    </row>
    <row r="10" customFormat="false" ht="30" hidden="false" customHeight="true" outlineLevel="0" collapsed="false">
      <c r="A10" s="17"/>
      <c r="B10" s="33" t="s">
        <v>14</v>
      </c>
      <c r="C10" s="19"/>
      <c r="D10" s="34" t="n">
        <v>1178</v>
      </c>
      <c r="E10" s="35" t="n">
        <v>854544</v>
      </c>
      <c r="F10" s="19"/>
      <c r="G10" s="34" t="n">
        <v>2210</v>
      </c>
      <c r="H10" s="35" t="n">
        <v>32385006</v>
      </c>
      <c r="I10" s="19"/>
      <c r="J10" s="34" t="n">
        <v>3388</v>
      </c>
      <c r="K10" s="36" t="n">
        <v>33239551</v>
      </c>
    </row>
    <row r="11" customFormat="false" ht="30" hidden="false" customHeight="true" outlineLevel="0" collapsed="false">
      <c r="A11" s="37" t="s">
        <v>15</v>
      </c>
      <c r="B11" s="38" t="s">
        <v>16</v>
      </c>
      <c r="C11" s="39"/>
      <c r="D11" s="40" t="n">
        <v>2527</v>
      </c>
      <c r="E11" s="41" t="n">
        <v>585030</v>
      </c>
      <c r="F11" s="42"/>
      <c r="G11" s="43" t="n">
        <v>3669</v>
      </c>
      <c r="H11" s="41" t="n">
        <v>1017470</v>
      </c>
      <c r="I11" s="42"/>
      <c r="J11" s="43" t="n">
        <v>6196</v>
      </c>
      <c r="K11" s="44" t="n">
        <v>1602500</v>
      </c>
    </row>
    <row r="12" customFormat="false" ht="30" hidden="false" customHeight="true" outlineLevel="0" collapsed="false">
      <c r="A12" s="37"/>
      <c r="B12" s="45" t="s">
        <v>17</v>
      </c>
      <c r="C12" s="46"/>
      <c r="D12" s="25" t="n">
        <v>167</v>
      </c>
      <c r="E12" s="26" t="n">
        <v>39209</v>
      </c>
      <c r="F12" s="47"/>
      <c r="G12" s="48" t="n">
        <v>546</v>
      </c>
      <c r="H12" s="26" t="n">
        <v>472311</v>
      </c>
      <c r="I12" s="47"/>
      <c r="J12" s="48" t="n">
        <v>713</v>
      </c>
      <c r="K12" s="27" t="n">
        <v>511521</v>
      </c>
    </row>
    <row r="13" s="32" customFormat="true" ht="30" hidden="false" customHeight="true" outlineLevel="0" collapsed="false">
      <c r="A13" s="49" t="s">
        <v>18</v>
      </c>
      <c r="B13" s="49"/>
      <c r="C13" s="50" t="s">
        <v>19</v>
      </c>
      <c r="D13" s="51" t="n">
        <v>46989</v>
      </c>
      <c r="E13" s="52" t="n">
        <v>11867182</v>
      </c>
      <c r="F13" s="50" t="s">
        <v>19</v>
      </c>
      <c r="G13" s="51" t="n">
        <v>62169</v>
      </c>
      <c r="H13" s="52" t="n">
        <v>144982367</v>
      </c>
      <c r="I13" s="50" t="s">
        <v>19</v>
      </c>
      <c r="J13" s="51" t="n">
        <v>109158</v>
      </c>
      <c r="K13" s="53" t="n">
        <v>156849549</v>
      </c>
    </row>
    <row r="14" customFormat="false" ht="30" hidden="false" customHeight="true" outlineLevel="0" collapsed="false">
      <c r="A14" s="54" t="s">
        <v>20</v>
      </c>
      <c r="B14" s="54"/>
      <c r="C14" s="55"/>
      <c r="D14" s="56" t="n">
        <v>2361</v>
      </c>
      <c r="E14" s="57" t="n">
        <v>107124</v>
      </c>
      <c r="F14" s="58"/>
      <c r="G14" s="56" t="n">
        <v>3288</v>
      </c>
      <c r="H14" s="57" t="n">
        <v>203534</v>
      </c>
      <c r="I14" s="58"/>
      <c r="J14" s="56" t="n">
        <v>5649</v>
      </c>
      <c r="K14" s="59" t="n">
        <v>310658</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c r="C17" s="63"/>
      <c r="D17" s="63"/>
      <c r="E17" s="63"/>
      <c r="F17" s="63"/>
      <c r="G17" s="63"/>
      <c r="H17" s="63"/>
      <c r="I17" s="63"/>
      <c r="J17" s="63"/>
      <c r="K17" s="63"/>
    </row>
    <row r="18" customFormat="false" ht="11.25" hidden="false" customHeight="false" outlineLevel="0" collapsed="false">
      <c r="A18" s="63" t="s">
        <v>25</v>
      </c>
      <c r="B18" s="63"/>
      <c r="C18" s="63"/>
      <c r="D18" s="63"/>
      <c r="E18" s="63"/>
      <c r="F18" s="63"/>
      <c r="G18" s="63"/>
      <c r="H18" s="63"/>
      <c r="I18" s="63"/>
      <c r="J18" s="63"/>
      <c r="K18" s="63"/>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A17:K17"/>
    <mergeCell ref="A18:K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消費税
(H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4" t="s">
        <v>28</v>
      </c>
      <c r="H2" s="64"/>
    </row>
    <row r="3" s="1" customFormat="true" ht="15" hidden="false" customHeight="true" outlineLevel="0" collapsed="false">
      <c r="A3" s="5"/>
      <c r="B3" s="5"/>
      <c r="C3" s="8" t="s">
        <v>29</v>
      </c>
      <c r="D3" s="9" t="s">
        <v>30</v>
      </c>
      <c r="E3" s="8" t="s">
        <v>29</v>
      </c>
      <c r="F3" s="65" t="s">
        <v>30</v>
      </c>
      <c r="G3" s="8" t="s">
        <v>29</v>
      </c>
      <c r="H3" s="66" t="s">
        <v>30</v>
      </c>
    </row>
    <row r="4" s="71" customFormat="true" ht="15" hidden="false" customHeight="true" outlineLevel="0" collapsed="false">
      <c r="A4" s="67"/>
      <c r="B4" s="9"/>
      <c r="C4" s="68" t="s">
        <v>8</v>
      </c>
      <c r="D4" s="69" t="s">
        <v>9</v>
      </c>
      <c r="E4" s="68" t="s">
        <v>8</v>
      </c>
      <c r="F4" s="69" t="s">
        <v>9</v>
      </c>
      <c r="G4" s="68" t="s">
        <v>8</v>
      </c>
      <c r="H4" s="70" t="s">
        <v>9</v>
      </c>
    </row>
    <row r="5" s="4" customFormat="true" ht="30" hidden="false" customHeight="true" outlineLevel="0" collapsed="false">
      <c r="A5" s="72" t="s">
        <v>31</v>
      </c>
      <c r="B5" s="18" t="s">
        <v>13</v>
      </c>
      <c r="C5" s="73" t="n">
        <v>12819</v>
      </c>
      <c r="D5" s="21" t="n">
        <v>6389847</v>
      </c>
      <c r="E5" s="73" t="n">
        <v>48585</v>
      </c>
      <c r="F5" s="21" t="n">
        <v>182383125</v>
      </c>
      <c r="G5" s="73" t="n">
        <v>61404</v>
      </c>
      <c r="H5" s="23" t="n">
        <v>188772972</v>
      </c>
    </row>
    <row r="6" s="4" customFormat="true" ht="30" hidden="false" customHeight="true" outlineLevel="0" collapsed="false">
      <c r="A6" s="72"/>
      <c r="B6" s="33" t="s">
        <v>14</v>
      </c>
      <c r="C6" s="74" t="n">
        <v>389</v>
      </c>
      <c r="D6" s="75" t="n">
        <v>281634</v>
      </c>
      <c r="E6" s="74" t="n">
        <v>1617</v>
      </c>
      <c r="F6" s="75" t="n">
        <v>18159296</v>
      </c>
      <c r="G6" s="74" t="n">
        <v>2006</v>
      </c>
      <c r="H6" s="76" t="n">
        <v>18440930</v>
      </c>
    </row>
    <row r="7" s="4" customFormat="true" ht="30" hidden="false" customHeight="true" outlineLevel="0" collapsed="false">
      <c r="A7" s="77" t="s">
        <v>32</v>
      </c>
      <c r="B7" s="78" t="s">
        <v>13</v>
      </c>
      <c r="C7" s="79" t="n">
        <v>11910</v>
      </c>
      <c r="D7" s="41" t="n">
        <v>6014753</v>
      </c>
      <c r="E7" s="79" t="n">
        <v>50634</v>
      </c>
      <c r="F7" s="41" t="n">
        <v>180195995</v>
      </c>
      <c r="G7" s="79" t="n">
        <v>62544</v>
      </c>
      <c r="H7" s="44" t="n">
        <v>186210749</v>
      </c>
    </row>
    <row r="8" s="4" customFormat="true" ht="30" hidden="false" customHeight="true" outlineLevel="0" collapsed="false">
      <c r="A8" s="77"/>
      <c r="B8" s="33" t="s">
        <v>14</v>
      </c>
      <c r="C8" s="74" t="n">
        <v>386</v>
      </c>
      <c r="D8" s="75" t="n">
        <v>258774</v>
      </c>
      <c r="E8" s="74" t="n">
        <v>1822</v>
      </c>
      <c r="F8" s="75" t="n">
        <v>20653906</v>
      </c>
      <c r="G8" s="74" t="n">
        <v>2208</v>
      </c>
      <c r="H8" s="76" t="n">
        <v>20912680</v>
      </c>
    </row>
    <row r="9" s="4" customFormat="true" ht="30" hidden="false" customHeight="true" outlineLevel="0" collapsed="false">
      <c r="A9" s="77" t="s">
        <v>33</v>
      </c>
      <c r="B9" s="78" t="s">
        <v>13</v>
      </c>
      <c r="C9" s="79" t="n">
        <v>49295</v>
      </c>
      <c r="D9" s="41" t="n">
        <v>13342360</v>
      </c>
      <c r="E9" s="79" t="n">
        <v>61275</v>
      </c>
      <c r="F9" s="41" t="n">
        <v>182845904</v>
      </c>
      <c r="G9" s="79" t="n">
        <v>110570</v>
      </c>
      <c r="H9" s="44" t="n">
        <v>196188264</v>
      </c>
    </row>
    <row r="10" s="4" customFormat="true" ht="30" hidden="false" customHeight="true" outlineLevel="0" collapsed="false">
      <c r="A10" s="77"/>
      <c r="B10" s="33" t="s">
        <v>14</v>
      </c>
      <c r="C10" s="74" t="n">
        <v>1630</v>
      </c>
      <c r="D10" s="75" t="n">
        <v>630584</v>
      </c>
      <c r="E10" s="74" t="n">
        <v>2187</v>
      </c>
      <c r="F10" s="75" t="n">
        <v>21945256</v>
      </c>
      <c r="G10" s="74" t="n">
        <v>3817</v>
      </c>
      <c r="H10" s="76" t="n">
        <v>22575840</v>
      </c>
    </row>
    <row r="11" s="4" customFormat="true" ht="30" hidden="false" customHeight="true" outlineLevel="0" collapsed="false">
      <c r="A11" s="77" t="s">
        <v>34</v>
      </c>
      <c r="B11" s="78" t="s">
        <v>13</v>
      </c>
      <c r="C11" s="79" t="n">
        <v>47977</v>
      </c>
      <c r="D11" s="41" t="n">
        <v>12887130</v>
      </c>
      <c r="E11" s="79" t="n">
        <v>60400</v>
      </c>
      <c r="F11" s="41" t="n">
        <v>181523822</v>
      </c>
      <c r="G11" s="79" t="n">
        <v>108377</v>
      </c>
      <c r="H11" s="44" t="n">
        <v>194410952</v>
      </c>
    </row>
    <row r="12" s="4" customFormat="true" ht="30" hidden="false" customHeight="true" outlineLevel="0" collapsed="false">
      <c r="A12" s="77"/>
      <c r="B12" s="33" t="s">
        <v>14</v>
      </c>
      <c r="C12" s="74" t="n">
        <v>973</v>
      </c>
      <c r="D12" s="75" t="n">
        <v>607647</v>
      </c>
      <c r="E12" s="74" t="n">
        <v>2134</v>
      </c>
      <c r="F12" s="75" t="n">
        <v>25142062</v>
      </c>
      <c r="G12" s="74" t="n">
        <v>3107</v>
      </c>
      <c r="H12" s="76" t="n">
        <v>25749709</v>
      </c>
    </row>
    <row r="13" s="1" customFormat="true" ht="30" hidden="false" customHeight="true" outlineLevel="0" collapsed="false">
      <c r="A13" s="80" t="s">
        <v>35</v>
      </c>
      <c r="B13" s="78" t="s">
        <v>13</v>
      </c>
      <c r="C13" s="79" t="n">
        <v>45072</v>
      </c>
      <c r="D13" s="41" t="n">
        <v>12175906</v>
      </c>
      <c r="E13" s="79" t="n">
        <v>59511</v>
      </c>
      <c r="F13" s="41" t="n">
        <v>176822214</v>
      </c>
      <c r="G13" s="79" t="n">
        <v>104583</v>
      </c>
      <c r="H13" s="44" t="n">
        <v>188998120</v>
      </c>
    </row>
    <row r="14" s="1" customFormat="true" ht="30" hidden="false" customHeight="true" outlineLevel="0" collapsed="false">
      <c r="A14" s="80"/>
      <c r="B14" s="81" t="s">
        <v>14</v>
      </c>
      <c r="C14" s="82" t="n">
        <v>1178</v>
      </c>
      <c r="D14" s="83" t="n">
        <v>854544</v>
      </c>
      <c r="E14" s="82" t="n">
        <v>2210</v>
      </c>
      <c r="F14" s="83" t="n">
        <v>32385006</v>
      </c>
      <c r="G14" s="82" t="n">
        <v>3388</v>
      </c>
      <c r="H14" s="84" t="n">
        <v>33239551</v>
      </c>
    </row>
    <row r="15" s="1" customFormat="true" ht="11.25" hidden="false" customHeight="false" outlineLevel="0" collapsed="false">
      <c r="E15" s="85"/>
      <c r="G15" s="85"/>
    </row>
    <row r="16" s="1" customFormat="true" ht="11.25" hidden="false" customHeight="false" outlineLevel="0" collapsed="false">
      <c r="E16" s="85"/>
      <c r="G16" s="85"/>
    </row>
    <row r="17" s="1" customFormat="true" ht="11.25" hidden="false" customHeight="false" outlineLevel="0" collapsed="false">
      <c r="E17" s="85"/>
      <c r="G17" s="85"/>
    </row>
    <row r="18" s="1" customFormat="true" ht="11.25" hidden="false" customHeight="false" outlineLevel="0" collapsed="false">
      <c r="E18" s="85"/>
      <c r="G18" s="85"/>
    </row>
    <row r="19" s="1" customFormat="true" ht="11.25" hidden="false" customHeight="false" outlineLevel="0" collapsed="false">
      <c r="E19" s="85"/>
      <c r="G19" s="85"/>
    </row>
    <row r="20" s="1" customFormat="true" ht="11.25" hidden="false" customHeight="false" outlineLevel="0" collapsed="false">
      <c r="E20" s="85"/>
      <c r="G20" s="85"/>
    </row>
    <row r="21" s="1" customFormat="true" ht="11.25" hidden="false" customHeight="false" outlineLevel="0" collapsed="false">
      <c r="E21" s="85"/>
      <c r="G21" s="85"/>
    </row>
    <row r="22" s="1" customFormat="true" ht="11.25" hidden="false" customHeight="false" outlineLevel="0" collapsed="false">
      <c r="E22" s="85"/>
      <c r="G22" s="85"/>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消費税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6</v>
      </c>
    </row>
    <row r="2" s="61" customFormat="true" ht="19.5" hidden="false" customHeight="true" outlineLevel="0" collapsed="false">
      <c r="A2" s="86" t="s">
        <v>37</v>
      </c>
      <c r="B2" s="87" t="s">
        <v>38</v>
      </c>
      <c r="C2" s="88" t="s">
        <v>39</v>
      </c>
      <c r="D2" s="89" t="s">
        <v>40</v>
      </c>
    </row>
    <row r="3" s="71" customFormat="true" ht="15" hidden="false" customHeight="true" outlineLevel="0" collapsed="false">
      <c r="A3" s="90" t="s">
        <v>8</v>
      </c>
      <c r="B3" s="91" t="s">
        <v>8</v>
      </c>
      <c r="C3" s="92" t="s">
        <v>8</v>
      </c>
      <c r="D3" s="93" t="s">
        <v>8</v>
      </c>
    </row>
    <row r="4" s="61" customFormat="true" ht="30" hidden="false" customHeight="true" outlineLevel="0" collapsed="false">
      <c r="A4" s="94" t="n">
        <v>107548</v>
      </c>
      <c r="B4" s="95" t="n">
        <v>1990</v>
      </c>
      <c r="C4" s="96" t="n">
        <v>475</v>
      </c>
      <c r="D4" s="97" t="n">
        <v>110013</v>
      </c>
      <c r="E4" s="98"/>
      <c r="G4" s="98"/>
      <c r="I4" s="98"/>
    </row>
    <row r="5" s="61" customFormat="true" ht="15" hidden="false" customHeight="true" outlineLevel="0" collapsed="false">
      <c r="A5" s="99" t="s">
        <v>41</v>
      </c>
      <c r="B5" s="99"/>
      <c r="C5" s="99"/>
      <c r="D5" s="99"/>
    </row>
    <row r="6" s="61" customFormat="true" ht="15" hidden="false" customHeight="true" outlineLevel="0" collapsed="false">
      <c r="A6" s="100" t="s">
        <v>42</v>
      </c>
      <c r="B6" s="100"/>
      <c r="C6" s="100"/>
      <c r="D6" s="100"/>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消費税
(H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13" colorId="64" zoomScale="100" zoomScaleNormal="100" zoomScalePageLayoutView="80" workbookViewId="0">
      <selection pane="topLeft" activeCell="K29" activeCellId="0" sqref="K29"/>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62"/>
    <col collapsed="false" customWidth="true" hidden="false" outlineLevel="0" max="3" min="3" style="0" width="11.49"/>
    <col collapsed="false" customWidth="true" hidden="false" outlineLevel="0" max="4" min="4" style="0" width="7.62"/>
    <col collapsed="false" customWidth="true" hidden="false" outlineLevel="0" max="5" min="5" style="0" width="11.49"/>
    <col collapsed="false" customWidth="true" hidden="false" outlineLevel="0" max="6" min="6" style="0" width="7.62"/>
    <col collapsed="false" customWidth="true" hidden="false" outlineLevel="0" max="7" min="7" style="0" width="11.49"/>
    <col collapsed="false" customWidth="true" hidden="false" outlineLevel="0" max="8" min="8" style="0" width="9.49"/>
    <col collapsed="false" customWidth="true" hidden="false" outlineLevel="0" max="9" min="9" style="0" width="11.49"/>
    <col collapsed="false" customWidth="true" hidden="false" outlineLevel="0" max="10" min="10" style="0" width="9.49"/>
    <col collapsed="false" customWidth="true" hidden="false" outlineLevel="0" max="11" min="11" style="0" width="11.49"/>
    <col collapsed="false" customWidth="true" hidden="false" outlineLevel="0" max="12" min="12" style="0" width="9.49"/>
    <col collapsed="false" customWidth="true" hidden="false" outlineLevel="0" max="13" min="13" style="0" width="13.75"/>
    <col collapsed="false" customWidth="true" hidden="false" outlineLevel="0" max="14" min="14" style="0" width="11.37"/>
  </cols>
  <sheetData>
    <row r="1" customFormat="false" ht="13.5" hidden="false" customHeight="false" outlineLevel="0" collapsed="false">
      <c r="A1" s="101" t="s">
        <v>43</v>
      </c>
      <c r="B1" s="101"/>
      <c r="C1" s="101"/>
      <c r="D1" s="101"/>
      <c r="E1" s="101"/>
      <c r="F1" s="101"/>
      <c r="G1" s="101"/>
      <c r="H1" s="1"/>
      <c r="I1" s="1"/>
      <c r="J1" s="1"/>
      <c r="K1" s="1"/>
      <c r="L1" s="1"/>
      <c r="M1" s="1"/>
      <c r="N1" s="1"/>
    </row>
    <row r="2" customFormat="false" ht="14.25" hidden="false" customHeight="false" outlineLevel="0" collapsed="false">
      <c r="A2" s="100" t="s">
        <v>44</v>
      </c>
      <c r="B2" s="100"/>
      <c r="C2" s="100"/>
      <c r="D2" s="100"/>
      <c r="E2" s="100"/>
      <c r="F2" s="100"/>
      <c r="G2" s="100"/>
      <c r="H2" s="1"/>
      <c r="I2" s="1"/>
      <c r="J2" s="1"/>
      <c r="K2" s="1"/>
      <c r="L2" s="1"/>
      <c r="M2" s="1"/>
      <c r="N2" s="1"/>
    </row>
    <row r="3" customFormat="false" ht="19.5" hidden="false" customHeight="true" outlineLevel="0" collapsed="false">
      <c r="A3" s="102" t="s">
        <v>45</v>
      </c>
      <c r="B3" s="103" t="s">
        <v>46</v>
      </c>
      <c r="C3" s="103"/>
      <c r="D3" s="103"/>
      <c r="E3" s="103"/>
      <c r="F3" s="103"/>
      <c r="G3" s="103"/>
      <c r="H3" s="104" t="s">
        <v>14</v>
      </c>
      <c r="I3" s="104"/>
      <c r="J3" s="105" t="s">
        <v>47</v>
      </c>
      <c r="K3" s="105"/>
      <c r="L3" s="104" t="s">
        <v>48</v>
      </c>
      <c r="M3" s="104"/>
      <c r="N3" s="106" t="s">
        <v>45</v>
      </c>
    </row>
    <row r="4" customFormat="false" ht="17.25" hidden="false" customHeight="true" outlineLevel="0" collapsed="false">
      <c r="A4" s="102"/>
      <c r="B4" s="107" t="s">
        <v>11</v>
      </c>
      <c r="C4" s="107"/>
      <c r="D4" s="107" t="s">
        <v>12</v>
      </c>
      <c r="E4" s="107"/>
      <c r="F4" s="107" t="s">
        <v>49</v>
      </c>
      <c r="G4" s="107"/>
      <c r="H4" s="104"/>
      <c r="I4" s="104"/>
      <c r="J4" s="105"/>
      <c r="K4" s="105"/>
      <c r="L4" s="104"/>
      <c r="M4" s="104"/>
      <c r="N4" s="106"/>
    </row>
    <row r="5" s="113" customFormat="true" ht="28.5" hidden="false" customHeight="true" outlineLevel="0" collapsed="false">
      <c r="A5" s="102"/>
      <c r="B5" s="108" t="s">
        <v>50</v>
      </c>
      <c r="C5" s="109" t="s">
        <v>51</v>
      </c>
      <c r="D5" s="108" t="s">
        <v>50</v>
      </c>
      <c r="E5" s="109" t="s">
        <v>51</v>
      </c>
      <c r="F5" s="108" t="s">
        <v>50</v>
      </c>
      <c r="G5" s="110" t="s">
        <v>52</v>
      </c>
      <c r="H5" s="108" t="s">
        <v>29</v>
      </c>
      <c r="I5" s="111" t="s">
        <v>53</v>
      </c>
      <c r="J5" s="108" t="s">
        <v>29</v>
      </c>
      <c r="K5" s="111" t="s">
        <v>54</v>
      </c>
      <c r="L5" s="108" t="s">
        <v>29</v>
      </c>
      <c r="M5" s="112" t="s">
        <v>55</v>
      </c>
      <c r="N5" s="106"/>
    </row>
    <row r="6" s="118" customFormat="true" ht="10.5" hidden="false" customHeight="false" outlineLevel="0" collapsed="false">
      <c r="A6" s="114"/>
      <c r="B6" s="115" t="s">
        <v>8</v>
      </c>
      <c r="C6" s="15" t="s">
        <v>9</v>
      </c>
      <c r="D6" s="115" t="s">
        <v>8</v>
      </c>
      <c r="E6" s="15" t="s">
        <v>9</v>
      </c>
      <c r="F6" s="115" t="s">
        <v>8</v>
      </c>
      <c r="G6" s="15" t="s">
        <v>9</v>
      </c>
      <c r="H6" s="115" t="s">
        <v>8</v>
      </c>
      <c r="I6" s="116" t="s">
        <v>9</v>
      </c>
      <c r="J6" s="115" t="s">
        <v>8</v>
      </c>
      <c r="K6" s="116" t="s">
        <v>9</v>
      </c>
      <c r="L6" s="115" t="s">
        <v>8</v>
      </c>
      <c r="M6" s="116" t="s">
        <v>9</v>
      </c>
      <c r="N6" s="117"/>
    </row>
    <row r="7" customFormat="false" ht="15" hidden="false" customHeight="true" outlineLevel="0" collapsed="false">
      <c r="A7" s="119" t="s">
        <v>56</v>
      </c>
      <c r="B7" s="120" t="n">
        <v>1286</v>
      </c>
      <c r="C7" s="121" t="n">
        <v>438229</v>
      </c>
      <c r="D7" s="120" t="n">
        <v>2573</v>
      </c>
      <c r="E7" s="121" t="n">
        <v>578059</v>
      </c>
      <c r="F7" s="120" t="n">
        <v>3859</v>
      </c>
      <c r="G7" s="121" t="n">
        <v>1016288</v>
      </c>
      <c r="H7" s="120" t="n">
        <v>123</v>
      </c>
      <c r="I7" s="122" t="n">
        <v>81408</v>
      </c>
      <c r="J7" s="120" t="n">
        <v>193</v>
      </c>
      <c r="K7" s="123" t="n">
        <v>67988</v>
      </c>
      <c r="L7" s="120" t="n">
        <v>4037</v>
      </c>
      <c r="M7" s="122" t="n">
        <v>1002868</v>
      </c>
      <c r="N7" s="124" t="s">
        <v>56</v>
      </c>
    </row>
    <row r="8" customFormat="false" ht="15" hidden="false" customHeight="true" outlineLevel="0" collapsed="false">
      <c r="A8" s="125" t="s">
        <v>57</v>
      </c>
      <c r="B8" s="126" t="n">
        <v>506</v>
      </c>
      <c r="C8" s="127" t="n">
        <v>153706</v>
      </c>
      <c r="D8" s="126" t="n">
        <v>1464</v>
      </c>
      <c r="E8" s="127" t="n">
        <v>313358</v>
      </c>
      <c r="F8" s="126" t="n">
        <v>1970</v>
      </c>
      <c r="G8" s="127" t="n">
        <v>467063</v>
      </c>
      <c r="H8" s="126" t="n">
        <v>39</v>
      </c>
      <c r="I8" s="128" t="n">
        <v>18254</v>
      </c>
      <c r="J8" s="126" t="n">
        <v>91</v>
      </c>
      <c r="K8" s="129" t="n">
        <v>14936</v>
      </c>
      <c r="L8" s="126" t="n">
        <v>2029</v>
      </c>
      <c r="M8" s="128" t="n">
        <v>463744</v>
      </c>
      <c r="N8" s="130" t="s">
        <v>57</v>
      </c>
    </row>
    <row r="9" customFormat="false" ht="15" hidden="false" customHeight="true" outlineLevel="0" collapsed="false">
      <c r="A9" s="125" t="s">
        <v>58</v>
      </c>
      <c r="B9" s="126" t="n">
        <v>582</v>
      </c>
      <c r="C9" s="127" t="n">
        <v>175541</v>
      </c>
      <c r="D9" s="126" t="n">
        <v>780</v>
      </c>
      <c r="E9" s="127" t="n">
        <v>163849</v>
      </c>
      <c r="F9" s="126" t="n">
        <v>1362</v>
      </c>
      <c r="G9" s="127" t="n">
        <v>339391</v>
      </c>
      <c r="H9" s="126" t="n">
        <v>39</v>
      </c>
      <c r="I9" s="128" t="n">
        <v>34546</v>
      </c>
      <c r="J9" s="126" t="n">
        <v>105</v>
      </c>
      <c r="K9" s="129" t="n">
        <v>23555</v>
      </c>
      <c r="L9" s="126" t="n">
        <v>1432</v>
      </c>
      <c r="M9" s="128" t="n">
        <v>328400</v>
      </c>
      <c r="N9" s="130" t="s">
        <v>58</v>
      </c>
    </row>
    <row r="10" customFormat="false" ht="15" hidden="false" customHeight="true" outlineLevel="0" collapsed="false">
      <c r="A10" s="125" t="s">
        <v>59</v>
      </c>
      <c r="B10" s="126" t="n">
        <v>328</v>
      </c>
      <c r="C10" s="127" t="n">
        <v>98583</v>
      </c>
      <c r="D10" s="126" t="n">
        <v>604</v>
      </c>
      <c r="E10" s="127" t="n">
        <v>120919</v>
      </c>
      <c r="F10" s="126" t="n">
        <v>932</v>
      </c>
      <c r="G10" s="127" t="n">
        <v>219502</v>
      </c>
      <c r="H10" s="126" t="n">
        <v>25</v>
      </c>
      <c r="I10" s="128" t="n">
        <v>25257</v>
      </c>
      <c r="J10" s="126" t="n">
        <v>56</v>
      </c>
      <c r="K10" s="129" t="n">
        <v>35664</v>
      </c>
      <c r="L10" s="126" t="n">
        <v>979</v>
      </c>
      <c r="M10" s="128" t="n">
        <v>229910</v>
      </c>
      <c r="N10" s="130" t="s">
        <v>59</v>
      </c>
    </row>
    <row r="11" customFormat="false" ht="15" hidden="false" customHeight="true" outlineLevel="0" collapsed="false">
      <c r="A11" s="125" t="s">
        <v>60</v>
      </c>
      <c r="B11" s="126" t="n">
        <v>165</v>
      </c>
      <c r="C11" s="127" t="n">
        <v>52686</v>
      </c>
      <c r="D11" s="126" t="n">
        <v>248</v>
      </c>
      <c r="E11" s="127" t="n">
        <v>52244</v>
      </c>
      <c r="F11" s="126" t="n">
        <v>413</v>
      </c>
      <c r="G11" s="127" t="n">
        <v>104931</v>
      </c>
      <c r="H11" s="126" t="n">
        <v>13</v>
      </c>
      <c r="I11" s="128" t="n">
        <v>3425</v>
      </c>
      <c r="J11" s="126" t="n">
        <v>33</v>
      </c>
      <c r="K11" s="129" t="n">
        <v>5800</v>
      </c>
      <c r="L11" s="126" t="n">
        <v>429</v>
      </c>
      <c r="M11" s="128" t="n">
        <v>107306</v>
      </c>
      <c r="N11" s="130" t="s">
        <v>60</v>
      </c>
    </row>
    <row r="12" customFormat="false" ht="15" hidden="false" customHeight="true" outlineLevel="0" collapsed="false">
      <c r="A12" s="125" t="s">
        <v>61</v>
      </c>
      <c r="B12" s="126" t="n">
        <v>161</v>
      </c>
      <c r="C12" s="127" t="n">
        <v>52373</v>
      </c>
      <c r="D12" s="126" t="n">
        <v>313</v>
      </c>
      <c r="E12" s="127" t="n">
        <v>65782</v>
      </c>
      <c r="F12" s="126" t="n">
        <v>474</v>
      </c>
      <c r="G12" s="127" t="n">
        <v>118155</v>
      </c>
      <c r="H12" s="126" t="n">
        <v>6</v>
      </c>
      <c r="I12" s="128" t="n">
        <v>929</v>
      </c>
      <c r="J12" s="126" t="n">
        <v>28</v>
      </c>
      <c r="K12" s="129" t="n">
        <v>8859</v>
      </c>
      <c r="L12" s="126" t="n">
        <v>493</v>
      </c>
      <c r="M12" s="128" t="n">
        <v>126086</v>
      </c>
      <c r="N12" s="130" t="s">
        <v>61</v>
      </c>
    </row>
    <row r="13" s="136" customFormat="true" ht="15" hidden="false" customHeight="true" outlineLevel="0" collapsed="false">
      <c r="A13" s="131" t="s">
        <v>62</v>
      </c>
      <c r="B13" s="132" t="n">
        <v>3028</v>
      </c>
      <c r="C13" s="133" t="n">
        <v>971118</v>
      </c>
      <c r="D13" s="132" t="n">
        <v>5982</v>
      </c>
      <c r="E13" s="133" t="n">
        <v>1294211</v>
      </c>
      <c r="F13" s="132" t="n">
        <v>9010</v>
      </c>
      <c r="G13" s="133" t="n">
        <v>2265329</v>
      </c>
      <c r="H13" s="132" t="n">
        <v>245</v>
      </c>
      <c r="I13" s="134" t="n">
        <v>163818</v>
      </c>
      <c r="J13" s="132" t="n">
        <v>506</v>
      </c>
      <c r="K13" s="135" t="n">
        <v>156803</v>
      </c>
      <c r="L13" s="132" t="n">
        <f aca="false">SUM(L7:L12)</f>
        <v>9399</v>
      </c>
      <c r="M13" s="134" t="n">
        <v>2258314</v>
      </c>
      <c r="N13" s="130" t="s">
        <v>62</v>
      </c>
    </row>
    <row r="14" s="143" customFormat="true" ht="15" hidden="false" customHeight="true" outlineLevel="0" collapsed="false">
      <c r="A14" s="137"/>
      <c r="B14" s="138"/>
      <c r="C14" s="139"/>
      <c r="D14" s="138"/>
      <c r="E14" s="139"/>
      <c r="F14" s="138"/>
      <c r="G14" s="139"/>
      <c r="H14" s="138"/>
      <c r="I14" s="140"/>
      <c r="J14" s="138"/>
      <c r="K14" s="141"/>
      <c r="L14" s="138"/>
      <c r="M14" s="140"/>
      <c r="N14" s="142"/>
    </row>
    <row r="15" customFormat="false" ht="15" hidden="false" customHeight="true" outlineLevel="0" collapsed="false">
      <c r="A15" s="144" t="s">
        <v>63</v>
      </c>
      <c r="B15" s="145" t="n">
        <v>1318</v>
      </c>
      <c r="C15" s="146" t="n">
        <v>456073</v>
      </c>
      <c r="D15" s="145" t="n">
        <v>2438</v>
      </c>
      <c r="E15" s="146" t="n">
        <v>598501</v>
      </c>
      <c r="F15" s="145" t="n">
        <v>3756</v>
      </c>
      <c r="G15" s="146" t="n">
        <v>1054574</v>
      </c>
      <c r="H15" s="145" t="n">
        <v>102</v>
      </c>
      <c r="I15" s="147" t="n">
        <v>95928</v>
      </c>
      <c r="J15" s="145" t="n">
        <v>270</v>
      </c>
      <c r="K15" s="148" t="n">
        <v>75948</v>
      </c>
      <c r="L15" s="145" t="n">
        <v>3958</v>
      </c>
      <c r="M15" s="147" t="n">
        <v>1034593</v>
      </c>
      <c r="N15" s="149" t="s">
        <v>63</v>
      </c>
    </row>
    <row r="16" customFormat="false" ht="15" hidden="false" customHeight="true" outlineLevel="0" collapsed="false">
      <c r="A16" s="125" t="s">
        <v>64</v>
      </c>
      <c r="B16" s="126" t="n">
        <v>552</v>
      </c>
      <c r="C16" s="127" t="n">
        <v>189205</v>
      </c>
      <c r="D16" s="126" t="n">
        <v>1155</v>
      </c>
      <c r="E16" s="127" t="n">
        <v>276626</v>
      </c>
      <c r="F16" s="126" t="n">
        <v>1707</v>
      </c>
      <c r="G16" s="127" t="n">
        <v>465831</v>
      </c>
      <c r="H16" s="126" t="n">
        <v>38</v>
      </c>
      <c r="I16" s="128" t="n">
        <v>24586</v>
      </c>
      <c r="J16" s="126" t="n">
        <v>170</v>
      </c>
      <c r="K16" s="129" t="n">
        <v>13209</v>
      </c>
      <c r="L16" s="126" t="n">
        <v>1766</v>
      </c>
      <c r="M16" s="128" t="n">
        <v>454455</v>
      </c>
      <c r="N16" s="150" t="s">
        <v>64</v>
      </c>
    </row>
    <row r="17" customFormat="false" ht="15" hidden="false" customHeight="true" outlineLevel="0" collapsed="false">
      <c r="A17" s="125" t="s">
        <v>65</v>
      </c>
      <c r="B17" s="126" t="n">
        <v>279</v>
      </c>
      <c r="C17" s="127" t="n">
        <v>100393</v>
      </c>
      <c r="D17" s="126" t="n">
        <v>551</v>
      </c>
      <c r="E17" s="127" t="n">
        <v>129312</v>
      </c>
      <c r="F17" s="126" t="n">
        <v>830</v>
      </c>
      <c r="G17" s="127" t="n">
        <v>229705</v>
      </c>
      <c r="H17" s="126" t="n">
        <v>16</v>
      </c>
      <c r="I17" s="128" t="n">
        <v>16903</v>
      </c>
      <c r="J17" s="126" t="n">
        <v>108</v>
      </c>
      <c r="K17" s="129" t="n">
        <v>13344</v>
      </c>
      <c r="L17" s="126" t="n">
        <v>865</v>
      </c>
      <c r="M17" s="128" t="n">
        <v>226146</v>
      </c>
      <c r="N17" s="124" t="s">
        <v>65</v>
      </c>
    </row>
    <row r="18" customFormat="false" ht="15" hidden="false" customHeight="true" outlineLevel="0" collapsed="false">
      <c r="A18" s="125" t="s">
        <v>66</v>
      </c>
      <c r="B18" s="126" t="n">
        <v>593</v>
      </c>
      <c r="C18" s="127" t="n">
        <v>183805</v>
      </c>
      <c r="D18" s="126" t="n">
        <v>1063</v>
      </c>
      <c r="E18" s="127" t="n">
        <v>230940</v>
      </c>
      <c r="F18" s="126" t="n">
        <v>1656</v>
      </c>
      <c r="G18" s="127" t="n">
        <v>414746</v>
      </c>
      <c r="H18" s="126" t="n">
        <v>65</v>
      </c>
      <c r="I18" s="128" t="n">
        <v>14513</v>
      </c>
      <c r="J18" s="126" t="n">
        <v>91</v>
      </c>
      <c r="K18" s="129" t="n">
        <v>17133</v>
      </c>
      <c r="L18" s="126" t="n">
        <v>1743</v>
      </c>
      <c r="M18" s="128" t="n">
        <v>417365</v>
      </c>
      <c r="N18" s="130" t="s">
        <v>66</v>
      </c>
    </row>
    <row r="19" customFormat="false" ht="15" hidden="false" customHeight="true" outlineLevel="0" collapsed="false">
      <c r="A19" s="125" t="s">
        <v>67</v>
      </c>
      <c r="B19" s="126" t="n">
        <v>379</v>
      </c>
      <c r="C19" s="127" t="n">
        <v>104953</v>
      </c>
      <c r="D19" s="126" t="n">
        <v>636</v>
      </c>
      <c r="E19" s="127" t="n">
        <v>142127</v>
      </c>
      <c r="F19" s="126" t="n">
        <v>1015</v>
      </c>
      <c r="G19" s="127" t="n">
        <v>247080</v>
      </c>
      <c r="H19" s="126" t="n">
        <v>24</v>
      </c>
      <c r="I19" s="128" t="n">
        <v>8644</v>
      </c>
      <c r="J19" s="126" t="n">
        <v>59</v>
      </c>
      <c r="K19" s="129" t="n">
        <v>5907</v>
      </c>
      <c r="L19" s="126" t="n">
        <v>1047</v>
      </c>
      <c r="M19" s="128" t="n">
        <v>244344</v>
      </c>
      <c r="N19" s="130" t="s">
        <v>67</v>
      </c>
    </row>
    <row r="20" customFormat="false" ht="15" hidden="false" customHeight="true" outlineLevel="0" collapsed="false">
      <c r="A20" s="125" t="s">
        <v>68</v>
      </c>
      <c r="B20" s="126" t="n">
        <v>111</v>
      </c>
      <c r="C20" s="127" t="n">
        <v>26998</v>
      </c>
      <c r="D20" s="126" t="n">
        <v>345</v>
      </c>
      <c r="E20" s="127" t="n">
        <v>61851</v>
      </c>
      <c r="F20" s="126" t="n">
        <v>456</v>
      </c>
      <c r="G20" s="127" t="n">
        <v>88850</v>
      </c>
      <c r="H20" s="126" t="n">
        <v>6</v>
      </c>
      <c r="I20" s="128" t="n">
        <v>2057</v>
      </c>
      <c r="J20" s="126" t="n">
        <v>19</v>
      </c>
      <c r="K20" s="129" t="n">
        <v>2451</v>
      </c>
      <c r="L20" s="126" t="n">
        <v>470</v>
      </c>
      <c r="M20" s="128" t="n">
        <v>89244</v>
      </c>
      <c r="N20" s="130" t="s">
        <v>68</v>
      </c>
    </row>
    <row r="21" s="136" customFormat="true" ht="15" hidden="false" customHeight="true" outlineLevel="0" collapsed="false">
      <c r="A21" s="131" t="s">
        <v>69</v>
      </c>
      <c r="B21" s="132" t="n">
        <v>3232</v>
      </c>
      <c r="C21" s="133" t="n">
        <v>1061428</v>
      </c>
      <c r="D21" s="132" t="n">
        <v>6188</v>
      </c>
      <c r="E21" s="133" t="n">
        <v>1439358</v>
      </c>
      <c r="F21" s="132" t="n">
        <v>9420</v>
      </c>
      <c r="G21" s="133" t="n">
        <v>2500786</v>
      </c>
      <c r="H21" s="132" t="n">
        <v>251</v>
      </c>
      <c r="I21" s="134" t="n">
        <v>162631</v>
      </c>
      <c r="J21" s="132" t="n">
        <v>717</v>
      </c>
      <c r="K21" s="151" t="n">
        <v>127991</v>
      </c>
      <c r="L21" s="152" t="n">
        <f aca="false">SUM(L15:L20)</f>
        <v>9849</v>
      </c>
      <c r="M21" s="153" t="n">
        <v>2466147</v>
      </c>
      <c r="N21" s="130" t="s">
        <v>69</v>
      </c>
    </row>
    <row r="22" s="143" customFormat="true" ht="15" hidden="false" customHeight="true" outlineLevel="0" collapsed="false">
      <c r="A22" s="154"/>
      <c r="B22" s="138"/>
      <c r="C22" s="139"/>
      <c r="D22" s="138"/>
      <c r="E22" s="139"/>
      <c r="F22" s="138"/>
      <c r="G22" s="139"/>
      <c r="H22" s="138"/>
      <c r="I22" s="140"/>
      <c r="J22" s="138"/>
      <c r="K22" s="141"/>
      <c r="L22" s="138"/>
      <c r="M22" s="140"/>
      <c r="N22" s="142"/>
    </row>
    <row r="23" customFormat="false" ht="15" hidden="false" customHeight="true" outlineLevel="0" collapsed="false">
      <c r="A23" s="119" t="s">
        <v>70</v>
      </c>
      <c r="B23" s="120" t="n">
        <v>2225</v>
      </c>
      <c r="C23" s="121" t="n">
        <v>651222</v>
      </c>
      <c r="D23" s="120" t="n">
        <v>3920</v>
      </c>
      <c r="E23" s="121" t="n">
        <v>860788</v>
      </c>
      <c r="F23" s="120" t="n">
        <v>6145</v>
      </c>
      <c r="G23" s="121" t="n">
        <v>1512011</v>
      </c>
      <c r="H23" s="120" t="n">
        <v>176</v>
      </c>
      <c r="I23" s="122" t="n">
        <v>175522</v>
      </c>
      <c r="J23" s="120" t="n">
        <v>361</v>
      </c>
      <c r="K23" s="123" t="n">
        <v>66553</v>
      </c>
      <c r="L23" s="120" t="n">
        <v>6446</v>
      </c>
      <c r="M23" s="122" t="n">
        <v>1403041</v>
      </c>
      <c r="N23" s="130" t="s">
        <v>70</v>
      </c>
    </row>
    <row r="24" customFormat="false" ht="15" hidden="false" customHeight="true" outlineLevel="0" collapsed="false">
      <c r="A24" s="125" t="s">
        <v>71</v>
      </c>
      <c r="B24" s="126" t="n">
        <v>796</v>
      </c>
      <c r="C24" s="127" t="n">
        <v>353484</v>
      </c>
      <c r="D24" s="126" t="n">
        <v>1431</v>
      </c>
      <c r="E24" s="127" t="n">
        <v>354400</v>
      </c>
      <c r="F24" s="126" t="n">
        <v>2227</v>
      </c>
      <c r="G24" s="127" t="n">
        <v>707885</v>
      </c>
      <c r="H24" s="126" t="n">
        <v>47</v>
      </c>
      <c r="I24" s="128" t="n">
        <v>50287</v>
      </c>
      <c r="J24" s="126" t="n">
        <v>116</v>
      </c>
      <c r="K24" s="129" t="n">
        <v>20058</v>
      </c>
      <c r="L24" s="126" t="n">
        <v>2300</v>
      </c>
      <c r="M24" s="128" t="n">
        <v>677656</v>
      </c>
      <c r="N24" s="130" t="s">
        <v>71</v>
      </c>
    </row>
    <row r="25" customFormat="false" ht="15" hidden="false" customHeight="true" outlineLevel="0" collapsed="false">
      <c r="A25" s="125" t="s">
        <v>72</v>
      </c>
      <c r="B25" s="126" t="n">
        <v>772</v>
      </c>
      <c r="C25" s="127" t="n">
        <v>377842</v>
      </c>
      <c r="D25" s="126" t="n">
        <v>1226</v>
      </c>
      <c r="E25" s="127" t="n">
        <v>288569</v>
      </c>
      <c r="F25" s="126" t="n">
        <v>1998</v>
      </c>
      <c r="G25" s="127" t="n">
        <v>666411</v>
      </c>
      <c r="H25" s="126" t="n">
        <v>125</v>
      </c>
      <c r="I25" s="128" t="n">
        <v>81953</v>
      </c>
      <c r="J25" s="126" t="n">
        <v>145</v>
      </c>
      <c r="K25" s="129" t="n">
        <v>36090</v>
      </c>
      <c r="L25" s="126" t="n">
        <v>2150</v>
      </c>
      <c r="M25" s="128" t="n">
        <v>620548</v>
      </c>
      <c r="N25" s="130" t="s">
        <v>72</v>
      </c>
    </row>
    <row r="26" customFormat="false" ht="15" hidden="false" customHeight="true" outlineLevel="0" collapsed="false">
      <c r="A26" s="125" t="s">
        <v>73</v>
      </c>
      <c r="B26" s="126" t="n">
        <v>364</v>
      </c>
      <c r="C26" s="127" t="n">
        <v>149470</v>
      </c>
      <c r="D26" s="126" t="n">
        <v>1002</v>
      </c>
      <c r="E26" s="127" t="n">
        <v>201873</v>
      </c>
      <c r="F26" s="126" t="n">
        <v>1366</v>
      </c>
      <c r="G26" s="127" t="n">
        <v>351343</v>
      </c>
      <c r="H26" s="126" t="n">
        <v>48</v>
      </c>
      <c r="I26" s="128" t="n">
        <v>31619</v>
      </c>
      <c r="J26" s="126" t="n">
        <v>71</v>
      </c>
      <c r="K26" s="129" t="n">
        <v>1181</v>
      </c>
      <c r="L26" s="126" t="n">
        <v>1417</v>
      </c>
      <c r="M26" s="128" t="n">
        <v>320905</v>
      </c>
      <c r="N26" s="130" t="s">
        <v>73</v>
      </c>
    </row>
    <row r="27" customFormat="false" ht="15" hidden="false" customHeight="true" outlineLevel="0" collapsed="false">
      <c r="A27" s="125" t="s">
        <v>74</v>
      </c>
      <c r="B27" s="126" t="n">
        <v>469</v>
      </c>
      <c r="C27" s="127" t="n">
        <v>174417</v>
      </c>
      <c r="D27" s="126" t="n">
        <v>718</v>
      </c>
      <c r="E27" s="127" t="n">
        <v>170628</v>
      </c>
      <c r="F27" s="126" t="n">
        <v>1187</v>
      </c>
      <c r="G27" s="127" t="n">
        <v>345045</v>
      </c>
      <c r="H27" s="126" t="n">
        <v>21</v>
      </c>
      <c r="I27" s="128" t="n">
        <v>11858</v>
      </c>
      <c r="J27" s="126" t="n">
        <v>100</v>
      </c>
      <c r="K27" s="129" t="n">
        <v>20481</v>
      </c>
      <c r="L27" s="126" t="n">
        <v>1236</v>
      </c>
      <c r="M27" s="128" t="n">
        <v>353668</v>
      </c>
      <c r="N27" s="130" t="s">
        <v>74</v>
      </c>
    </row>
    <row r="28" customFormat="false" ht="15" hidden="false" customHeight="true" outlineLevel="0" collapsed="false">
      <c r="A28" s="125" t="s">
        <v>75</v>
      </c>
      <c r="B28" s="126" t="n">
        <v>464</v>
      </c>
      <c r="C28" s="127" t="n">
        <v>144834</v>
      </c>
      <c r="D28" s="126" t="n">
        <v>707</v>
      </c>
      <c r="E28" s="127" t="n">
        <v>154018</v>
      </c>
      <c r="F28" s="126" t="n">
        <v>1171</v>
      </c>
      <c r="G28" s="127" t="n">
        <v>298852</v>
      </c>
      <c r="H28" s="126" t="n">
        <v>31</v>
      </c>
      <c r="I28" s="128" t="n">
        <v>26079</v>
      </c>
      <c r="J28" s="126" t="n">
        <v>29</v>
      </c>
      <c r="K28" s="129" t="n">
        <v>-998</v>
      </c>
      <c r="L28" s="126" t="n">
        <v>1208</v>
      </c>
      <c r="M28" s="128" t="n">
        <v>271775</v>
      </c>
      <c r="N28" s="130" t="s">
        <v>75</v>
      </c>
    </row>
    <row r="29" customFormat="false" ht="15" hidden="false" customHeight="true" outlineLevel="0" collapsed="false">
      <c r="A29" s="125" t="s">
        <v>76</v>
      </c>
      <c r="B29" s="126" t="n">
        <v>294</v>
      </c>
      <c r="C29" s="127" t="n">
        <v>90054</v>
      </c>
      <c r="D29" s="126" t="n">
        <v>477</v>
      </c>
      <c r="E29" s="127" t="n">
        <v>92400</v>
      </c>
      <c r="F29" s="126" t="n">
        <v>771</v>
      </c>
      <c r="G29" s="127" t="n">
        <v>182454</v>
      </c>
      <c r="H29" s="126" t="n">
        <v>12</v>
      </c>
      <c r="I29" s="128" t="n">
        <v>12021</v>
      </c>
      <c r="J29" s="126" t="n">
        <v>43</v>
      </c>
      <c r="K29" s="129" t="n">
        <v>1789</v>
      </c>
      <c r="L29" s="126" t="n">
        <v>788</v>
      </c>
      <c r="M29" s="128" t="n">
        <v>172222</v>
      </c>
      <c r="N29" s="130" t="s">
        <v>76</v>
      </c>
    </row>
    <row r="30" customFormat="false" ht="15" hidden="false" customHeight="true" outlineLevel="0" collapsed="false">
      <c r="A30" s="125" t="s">
        <v>77</v>
      </c>
      <c r="B30" s="126" t="n">
        <v>327</v>
      </c>
      <c r="C30" s="127" t="n">
        <v>111938</v>
      </c>
      <c r="D30" s="126" t="n">
        <v>548</v>
      </c>
      <c r="E30" s="127" t="n">
        <v>121913</v>
      </c>
      <c r="F30" s="126" t="n">
        <v>875</v>
      </c>
      <c r="G30" s="127" t="n">
        <v>233851</v>
      </c>
      <c r="H30" s="126" t="n">
        <v>25</v>
      </c>
      <c r="I30" s="128" t="n">
        <v>31072</v>
      </c>
      <c r="J30" s="126" t="n">
        <v>55</v>
      </c>
      <c r="K30" s="129" t="n">
        <v>4954</v>
      </c>
      <c r="L30" s="126" t="n">
        <v>908</v>
      </c>
      <c r="M30" s="128" t="n">
        <v>207733</v>
      </c>
      <c r="N30" s="130" t="s">
        <v>77</v>
      </c>
    </row>
    <row r="31" s="136" customFormat="true" ht="15" hidden="false" customHeight="true" outlineLevel="0" collapsed="false">
      <c r="A31" s="131" t="s">
        <v>78</v>
      </c>
      <c r="B31" s="132" t="n">
        <v>5711</v>
      </c>
      <c r="C31" s="133" t="n">
        <v>2053261</v>
      </c>
      <c r="D31" s="132" t="n">
        <v>10029</v>
      </c>
      <c r="E31" s="133" t="n">
        <v>2244590</v>
      </c>
      <c r="F31" s="132" t="n">
        <v>15740</v>
      </c>
      <c r="G31" s="133" t="n">
        <v>4297851</v>
      </c>
      <c r="H31" s="132" t="n">
        <v>485</v>
      </c>
      <c r="I31" s="134" t="n">
        <v>420411</v>
      </c>
      <c r="J31" s="132" t="n">
        <v>920</v>
      </c>
      <c r="K31" s="135" t="n">
        <v>150108</v>
      </c>
      <c r="L31" s="132" t="n">
        <f aca="false">SUM(L23:L30)</f>
        <v>16453</v>
      </c>
      <c r="M31" s="134" t="n">
        <v>4027548</v>
      </c>
      <c r="N31" s="130" t="s">
        <v>78</v>
      </c>
    </row>
    <row r="32" s="143" customFormat="true" ht="15" hidden="false" customHeight="true" outlineLevel="0" collapsed="false">
      <c r="A32" s="154"/>
      <c r="B32" s="138"/>
      <c r="C32" s="139"/>
      <c r="D32" s="138"/>
      <c r="E32" s="139"/>
      <c r="F32" s="138"/>
      <c r="G32" s="139"/>
      <c r="H32" s="138"/>
      <c r="I32" s="140"/>
      <c r="J32" s="138"/>
      <c r="K32" s="141"/>
      <c r="L32" s="138"/>
      <c r="M32" s="140"/>
      <c r="N32" s="142"/>
    </row>
    <row r="33" customFormat="false" ht="15" hidden="false" customHeight="true" outlineLevel="0" collapsed="false">
      <c r="A33" s="119" t="s">
        <v>79</v>
      </c>
      <c r="B33" s="120" t="n">
        <v>1273</v>
      </c>
      <c r="C33" s="121" t="n">
        <v>494356</v>
      </c>
      <c r="D33" s="120" t="n">
        <v>2420</v>
      </c>
      <c r="E33" s="121" t="n">
        <v>590563</v>
      </c>
      <c r="F33" s="120" t="n">
        <v>3693</v>
      </c>
      <c r="G33" s="121" t="n">
        <v>1084919</v>
      </c>
      <c r="H33" s="120" t="n">
        <v>82</v>
      </c>
      <c r="I33" s="122" t="n">
        <v>40993</v>
      </c>
      <c r="J33" s="120" t="n">
        <v>307</v>
      </c>
      <c r="K33" s="155" t="n">
        <v>51992</v>
      </c>
      <c r="L33" s="156" t="n">
        <v>3869</v>
      </c>
      <c r="M33" s="157" t="n">
        <v>1095918</v>
      </c>
      <c r="N33" s="130" t="s">
        <v>79</v>
      </c>
    </row>
    <row r="34" customFormat="false" ht="15" hidden="false" customHeight="true" outlineLevel="0" collapsed="false">
      <c r="A34" s="125" t="s">
        <v>80</v>
      </c>
      <c r="B34" s="126" t="n">
        <v>297</v>
      </c>
      <c r="C34" s="127" t="n">
        <v>251187</v>
      </c>
      <c r="D34" s="126" t="n">
        <v>831</v>
      </c>
      <c r="E34" s="127" t="n">
        <v>165563</v>
      </c>
      <c r="F34" s="126" t="n">
        <v>1128</v>
      </c>
      <c r="G34" s="127" t="n">
        <v>416750</v>
      </c>
      <c r="H34" s="126" t="n">
        <v>10</v>
      </c>
      <c r="I34" s="128" t="n">
        <v>2864</v>
      </c>
      <c r="J34" s="126" t="n">
        <v>32</v>
      </c>
      <c r="K34" s="155" t="n">
        <v>3086</v>
      </c>
      <c r="L34" s="156" t="n">
        <v>1144</v>
      </c>
      <c r="M34" s="157" t="n">
        <v>416972</v>
      </c>
      <c r="N34" s="130" t="s">
        <v>80</v>
      </c>
    </row>
    <row r="35" customFormat="false" ht="15" hidden="false" customHeight="true" outlineLevel="0" collapsed="false">
      <c r="A35" s="125" t="s">
        <v>81</v>
      </c>
      <c r="B35" s="126" t="n">
        <v>431</v>
      </c>
      <c r="C35" s="127" t="n">
        <v>137117</v>
      </c>
      <c r="D35" s="126" t="n">
        <v>1211</v>
      </c>
      <c r="E35" s="127" t="n">
        <v>249935</v>
      </c>
      <c r="F35" s="126" t="n">
        <v>1642</v>
      </c>
      <c r="G35" s="127" t="n">
        <v>387052</v>
      </c>
      <c r="H35" s="126" t="n">
        <v>23</v>
      </c>
      <c r="I35" s="128" t="n">
        <v>28862</v>
      </c>
      <c r="J35" s="126" t="n">
        <v>62</v>
      </c>
      <c r="K35" s="155" t="n">
        <v>17810</v>
      </c>
      <c r="L35" s="156" t="n">
        <v>1693</v>
      </c>
      <c r="M35" s="157" t="n">
        <v>375999</v>
      </c>
      <c r="N35" s="130" t="s">
        <v>81</v>
      </c>
    </row>
    <row r="36" customFormat="false" ht="15" hidden="false" customHeight="true" outlineLevel="0" collapsed="false">
      <c r="A36" s="125" t="s">
        <v>82</v>
      </c>
      <c r="B36" s="126" t="n">
        <v>409</v>
      </c>
      <c r="C36" s="127" t="n">
        <v>150933</v>
      </c>
      <c r="D36" s="126" t="n">
        <v>1108</v>
      </c>
      <c r="E36" s="127" t="n">
        <v>253202</v>
      </c>
      <c r="F36" s="126" t="n">
        <v>1517</v>
      </c>
      <c r="G36" s="127" t="n">
        <v>404135</v>
      </c>
      <c r="H36" s="126" t="n">
        <v>26</v>
      </c>
      <c r="I36" s="128" t="n">
        <v>12093</v>
      </c>
      <c r="J36" s="126" t="n">
        <v>40</v>
      </c>
      <c r="K36" s="155" t="n">
        <v>10898</v>
      </c>
      <c r="L36" s="156" t="n">
        <v>1559</v>
      </c>
      <c r="M36" s="157" t="n">
        <v>402940</v>
      </c>
      <c r="N36" s="130" t="s">
        <v>82</v>
      </c>
    </row>
    <row r="37" customFormat="false" ht="15" hidden="false" customHeight="true" outlineLevel="0" collapsed="false">
      <c r="A37" s="125" t="s">
        <v>83</v>
      </c>
      <c r="B37" s="126" t="n">
        <v>656</v>
      </c>
      <c r="C37" s="127" t="n">
        <v>272101</v>
      </c>
      <c r="D37" s="126" t="n">
        <v>846</v>
      </c>
      <c r="E37" s="127" t="n">
        <v>181099</v>
      </c>
      <c r="F37" s="126" t="n">
        <v>1502</v>
      </c>
      <c r="G37" s="127" t="n">
        <v>453200</v>
      </c>
      <c r="H37" s="126" t="n">
        <v>45</v>
      </c>
      <c r="I37" s="128" t="n">
        <v>20906</v>
      </c>
      <c r="J37" s="126" t="n">
        <v>48</v>
      </c>
      <c r="K37" s="155" t="n">
        <v>8001</v>
      </c>
      <c r="L37" s="156" t="n">
        <v>1566</v>
      </c>
      <c r="M37" s="157" t="n">
        <v>440295</v>
      </c>
      <c r="N37" s="130" t="s">
        <v>83</v>
      </c>
    </row>
    <row r="38" customFormat="false" ht="15" hidden="false" customHeight="true" outlineLevel="0" collapsed="false">
      <c r="A38" s="125" t="s">
        <v>84</v>
      </c>
      <c r="B38" s="126" t="n">
        <v>344</v>
      </c>
      <c r="C38" s="127" t="n">
        <v>139637</v>
      </c>
      <c r="D38" s="126" t="n">
        <v>1076</v>
      </c>
      <c r="E38" s="127" t="n">
        <v>226247</v>
      </c>
      <c r="F38" s="126" t="n">
        <v>1420</v>
      </c>
      <c r="G38" s="127" t="n">
        <v>365884</v>
      </c>
      <c r="H38" s="126" t="n">
        <v>11</v>
      </c>
      <c r="I38" s="128" t="n">
        <v>1966</v>
      </c>
      <c r="J38" s="126" t="n">
        <v>62</v>
      </c>
      <c r="K38" s="155" t="n">
        <v>19133</v>
      </c>
      <c r="L38" s="156" t="n">
        <v>1457</v>
      </c>
      <c r="M38" s="157" t="n">
        <v>383050</v>
      </c>
      <c r="N38" s="130" t="s">
        <v>84</v>
      </c>
    </row>
    <row r="39" customFormat="false" ht="15" hidden="false" customHeight="true" outlineLevel="0" collapsed="false">
      <c r="A39" s="125" t="s">
        <v>85</v>
      </c>
      <c r="B39" s="152" t="n">
        <v>3410</v>
      </c>
      <c r="C39" s="158" t="n">
        <v>1445330</v>
      </c>
      <c r="D39" s="152" t="n">
        <v>7492</v>
      </c>
      <c r="E39" s="158" t="n">
        <v>1666609</v>
      </c>
      <c r="F39" s="152" t="n">
        <v>10902</v>
      </c>
      <c r="G39" s="158" t="n">
        <v>3111939</v>
      </c>
      <c r="H39" s="152" t="n">
        <v>197</v>
      </c>
      <c r="I39" s="153" t="n">
        <v>107684</v>
      </c>
      <c r="J39" s="152" t="n">
        <v>551</v>
      </c>
      <c r="K39" s="159" t="n">
        <v>110918</v>
      </c>
      <c r="L39" s="160" t="n">
        <f aca="false">SUM(L33:L38)</f>
        <v>11288</v>
      </c>
      <c r="M39" s="161" t="n">
        <v>3115174</v>
      </c>
      <c r="N39" s="162" t="s">
        <v>85</v>
      </c>
    </row>
    <row r="40" s="143" customFormat="true" ht="15" hidden="false" customHeight="true" outlineLevel="0" collapsed="false">
      <c r="A40" s="163"/>
      <c r="B40" s="164"/>
      <c r="C40" s="165"/>
      <c r="D40" s="164"/>
      <c r="E40" s="165"/>
      <c r="F40" s="164"/>
      <c r="G40" s="165"/>
      <c r="H40" s="164"/>
      <c r="I40" s="166"/>
      <c r="J40" s="164"/>
      <c r="K40" s="167"/>
      <c r="L40" s="168"/>
      <c r="M40" s="169"/>
      <c r="N40" s="170"/>
    </row>
    <row r="41" s="136" customFormat="true" ht="24" hidden="false" customHeight="true" outlineLevel="0" collapsed="false">
      <c r="A41" s="171" t="s">
        <v>86</v>
      </c>
      <c r="B41" s="172" t="n">
        <v>15381</v>
      </c>
      <c r="C41" s="173" t="n">
        <v>5531137</v>
      </c>
      <c r="D41" s="172" t="n">
        <v>29691</v>
      </c>
      <c r="E41" s="173" t="n">
        <v>6644769</v>
      </c>
      <c r="F41" s="172" t="n">
        <v>45072</v>
      </c>
      <c r="G41" s="173" t="n">
        <v>12175906</v>
      </c>
      <c r="H41" s="172" t="n">
        <v>1178</v>
      </c>
      <c r="I41" s="174" t="n">
        <v>854544</v>
      </c>
      <c r="J41" s="172" t="n">
        <v>2694</v>
      </c>
      <c r="K41" s="174" t="n">
        <v>545821</v>
      </c>
      <c r="L41" s="172" t="n">
        <v>46989</v>
      </c>
      <c r="M41" s="174" t="n">
        <v>11867182</v>
      </c>
      <c r="N41" s="175" t="s">
        <v>86</v>
      </c>
    </row>
    <row r="42" customFormat="false" ht="13.5" hidden="false" customHeight="false" outlineLevel="0" collapsed="false">
      <c r="A42" s="99" t="s">
        <v>87</v>
      </c>
      <c r="B42" s="99"/>
      <c r="C42" s="99"/>
      <c r="D42" s="99"/>
      <c r="E42" s="99"/>
      <c r="F42" s="99"/>
      <c r="G42" s="99"/>
      <c r="H42" s="99"/>
      <c r="I42" s="99"/>
      <c r="J42" s="101"/>
      <c r="K42" s="101"/>
      <c r="L42" s="1"/>
      <c r="M42" s="1"/>
      <c r="N42" s="1"/>
    </row>
    <row r="44" customFormat="false" ht="13.5" hidden="false" customHeight="false" outlineLevel="0" collapsed="false">
      <c r="B44" s="176"/>
      <c r="C44" s="176"/>
      <c r="D44" s="176"/>
      <c r="E44" s="176"/>
      <c r="F44" s="176"/>
      <c r="G44" s="176"/>
      <c r="H44" s="176"/>
      <c r="J44" s="176"/>
    </row>
    <row r="45" customFormat="false" ht="13.5" hidden="false" customHeight="false" outlineLevel="0" collapsed="false">
      <c r="B45" s="176"/>
      <c r="C45" s="176"/>
      <c r="D45" s="176"/>
      <c r="E45" s="176"/>
      <c r="F45" s="176"/>
      <c r="G45" s="176"/>
      <c r="H45" s="176"/>
      <c r="J45" s="176"/>
    </row>
    <row r="46" customFormat="false" ht="13.5" hidden="false" customHeight="false" outlineLevel="0" collapsed="false">
      <c r="B46" s="176"/>
      <c r="C46" s="176"/>
      <c r="D46" s="176"/>
      <c r="E46" s="176"/>
      <c r="F46" s="176"/>
      <c r="G46" s="176"/>
      <c r="H46" s="176"/>
      <c r="J46" s="176"/>
    </row>
    <row r="47" customFormat="false" ht="13.5" hidden="false" customHeight="false" outlineLevel="0" collapsed="false">
      <c r="B47" s="176"/>
      <c r="C47" s="176"/>
      <c r="D47" s="176"/>
      <c r="E47" s="176"/>
      <c r="F47" s="176"/>
      <c r="G47" s="176"/>
      <c r="H47" s="176"/>
      <c r="J47" s="176"/>
    </row>
    <row r="48" customFormat="false" ht="13.5" hidden="false" customHeight="false" outlineLevel="0" collapsed="false">
      <c r="B48" s="176"/>
      <c r="C48" s="176"/>
      <c r="D48" s="176"/>
      <c r="E48" s="176"/>
      <c r="F48" s="176"/>
      <c r="G48" s="176"/>
      <c r="H48" s="176"/>
      <c r="J48" s="176"/>
    </row>
    <row r="49" customFormat="false" ht="13.5" hidden="false" customHeight="false" outlineLevel="0" collapsed="false">
      <c r="B49" s="176"/>
      <c r="C49" s="176"/>
      <c r="D49" s="176"/>
      <c r="E49" s="176"/>
      <c r="F49" s="176"/>
      <c r="G49" s="176"/>
      <c r="H49" s="176"/>
      <c r="J49" s="176"/>
    </row>
    <row r="50" customFormat="false" ht="13.5" hidden="false" customHeight="false" outlineLevel="0" collapsed="false">
      <c r="B50" s="176"/>
      <c r="C50" s="176"/>
      <c r="D50" s="176"/>
      <c r="E50" s="176"/>
      <c r="F50" s="176"/>
      <c r="G50" s="176"/>
      <c r="H50" s="176"/>
      <c r="J50" s="176"/>
    </row>
    <row r="51" customFormat="false" ht="13.5" hidden="false" customHeight="false" outlineLevel="0" collapsed="false">
      <c r="B51" s="176"/>
      <c r="C51" s="176"/>
      <c r="D51" s="176"/>
      <c r="E51" s="176"/>
      <c r="F51" s="176"/>
      <c r="G51" s="176"/>
      <c r="H51" s="176"/>
      <c r="J51" s="176"/>
    </row>
    <row r="52" customFormat="false" ht="13.5" hidden="false" customHeight="false" outlineLevel="0" collapsed="false">
      <c r="B52" s="176"/>
      <c r="C52" s="176"/>
      <c r="D52" s="176"/>
      <c r="E52" s="176"/>
      <c r="F52" s="176"/>
      <c r="G52" s="176"/>
      <c r="H52" s="176"/>
      <c r="J52" s="176"/>
    </row>
    <row r="53" customFormat="false" ht="13.5" hidden="false" customHeight="false" outlineLevel="0" collapsed="false">
      <c r="B53" s="176"/>
      <c r="C53" s="176"/>
      <c r="D53" s="176"/>
      <c r="E53" s="176"/>
      <c r="F53" s="176"/>
      <c r="G53" s="176"/>
      <c r="H53" s="176"/>
      <c r="J53" s="176"/>
    </row>
    <row r="54" customFormat="false" ht="13.5" hidden="false" customHeight="false" outlineLevel="0" collapsed="false">
      <c r="B54" s="176"/>
      <c r="C54" s="176"/>
      <c r="D54" s="176"/>
      <c r="E54" s="176"/>
      <c r="F54" s="176"/>
      <c r="G54" s="176"/>
      <c r="H54" s="176"/>
      <c r="J54" s="176"/>
    </row>
    <row r="55" customFormat="false" ht="13.5" hidden="false" customHeight="false" outlineLevel="0" collapsed="false">
      <c r="B55" s="176"/>
      <c r="C55" s="176"/>
      <c r="D55" s="176"/>
      <c r="E55" s="176"/>
      <c r="F55" s="176"/>
      <c r="G55" s="176"/>
      <c r="H55" s="176"/>
      <c r="J55" s="176"/>
    </row>
    <row r="56" customFormat="false" ht="13.5" hidden="false" customHeight="false" outlineLevel="0" collapsed="false">
      <c r="B56" s="176"/>
      <c r="C56" s="176"/>
      <c r="D56" s="176"/>
      <c r="E56" s="176"/>
      <c r="F56" s="176"/>
      <c r="G56" s="176"/>
      <c r="H56" s="176"/>
      <c r="J56" s="176"/>
    </row>
  </sheetData>
  <mergeCells count="12">
    <mergeCell ref="A1:G1"/>
    <mergeCell ref="A2:G2"/>
    <mergeCell ref="A3:A5"/>
    <mergeCell ref="B3:G3"/>
    <mergeCell ref="H3:I4"/>
    <mergeCell ref="J3:K4"/>
    <mergeCell ref="L3:M4"/>
    <mergeCell ref="N3:N5"/>
    <mergeCell ref="B4:C4"/>
    <mergeCell ref="D4:E4"/>
    <mergeCell ref="F4:G4"/>
    <mergeCell ref="A42:I42"/>
  </mergeCells>
  <printOptions headings="false" gridLines="false" gridLinesSet="true" horizontalCentered="true" verticalCentered="false"/>
  <pageMargins left="0.7875" right="0.7875" top="0.984027777777778" bottom="0.759722222222222"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高松国税局
消費税
(H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true" rightToLeft="false" tabSelected="false" showOutlineSymbols="true" defaultGridColor="true" view="normal" topLeftCell="E4" colorId="64" zoomScale="100" zoomScaleNormal="100" zoomScalePageLayoutView="80"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6.87"/>
    <col collapsed="false" customWidth="true" hidden="false" outlineLevel="0" max="3" min="3" style="0" width="14.87"/>
    <col collapsed="false" customWidth="true" hidden="false" outlineLevel="0" max="4" min="4" style="0" width="6.87"/>
    <col collapsed="false" customWidth="true" hidden="false" outlineLevel="0" max="5" min="5" style="0" width="12.62"/>
    <col collapsed="false" customWidth="true" hidden="false" outlineLevel="0" max="6" min="6" style="0" width="6.87"/>
    <col collapsed="false" customWidth="true" hidden="false" outlineLevel="0" max="7" min="7" style="0" width="14.87"/>
    <col collapsed="false" customWidth="true" hidden="false" outlineLevel="0" max="8" min="8" style="0" width="6.87"/>
    <col collapsed="false" customWidth="true" hidden="false" outlineLevel="0" max="9" min="9" style="0" width="14.87"/>
    <col collapsed="false" customWidth="true" hidden="false" outlineLevel="0" max="10" min="10" style="0" width="6.87"/>
    <col collapsed="false" customWidth="true" hidden="false" outlineLevel="0" max="11" min="11" style="0" width="11.49"/>
    <col collapsed="false" customWidth="true" hidden="false" outlineLevel="0" max="12" min="12" style="0" width="8.36"/>
    <col collapsed="false" customWidth="true" hidden="false" outlineLevel="0" max="13" min="13" style="0" width="11.75"/>
    <col collapsed="false" customWidth="true" hidden="false" outlineLevel="0" max="14" min="14" style="0" width="11.37"/>
  </cols>
  <sheetData>
    <row r="1" customFormat="false" ht="13.5" hidden="false" customHeight="false" outlineLevel="0" collapsed="false">
      <c r="A1" s="101" t="s">
        <v>88</v>
      </c>
      <c r="B1" s="101"/>
      <c r="C1" s="101"/>
      <c r="D1" s="101"/>
      <c r="E1" s="101"/>
      <c r="F1" s="101"/>
      <c r="G1" s="101"/>
      <c r="H1" s="101"/>
      <c r="I1" s="101"/>
      <c r="J1" s="61"/>
      <c r="K1" s="61"/>
      <c r="L1" s="1"/>
      <c r="M1" s="1"/>
    </row>
    <row r="2" customFormat="false" ht="14.25" hidden="false" customHeight="false" outlineLevel="0" collapsed="false">
      <c r="A2" s="177" t="s">
        <v>89</v>
      </c>
      <c r="B2" s="177"/>
      <c r="C2" s="177"/>
      <c r="D2" s="177"/>
      <c r="E2" s="177"/>
      <c r="F2" s="177"/>
      <c r="G2" s="177"/>
      <c r="H2" s="177"/>
      <c r="I2" s="177"/>
      <c r="J2" s="101"/>
      <c r="K2" s="101"/>
      <c r="L2" s="1"/>
      <c r="M2" s="1"/>
    </row>
    <row r="3" customFormat="false" ht="19.5" hidden="false" customHeight="true" outlineLevel="0" collapsed="false">
      <c r="A3" s="102" t="s">
        <v>45</v>
      </c>
      <c r="B3" s="103" t="s">
        <v>46</v>
      </c>
      <c r="C3" s="103"/>
      <c r="D3" s="103"/>
      <c r="E3" s="103"/>
      <c r="F3" s="103"/>
      <c r="G3" s="103"/>
      <c r="H3" s="104" t="s">
        <v>14</v>
      </c>
      <c r="I3" s="104"/>
      <c r="J3" s="105" t="s">
        <v>47</v>
      </c>
      <c r="K3" s="105"/>
      <c r="L3" s="104" t="s">
        <v>48</v>
      </c>
      <c r="M3" s="104"/>
      <c r="N3" s="106" t="s">
        <v>45</v>
      </c>
    </row>
    <row r="4" customFormat="false" ht="17.25" hidden="false" customHeight="true" outlineLevel="0" collapsed="false">
      <c r="A4" s="102"/>
      <c r="B4" s="107" t="s">
        <v>11</v>
      </c>
      <c r="C4" s="107"/>
      <c r="D4" s="107" t="s">
        <v>12</v>
      </c>
      <c r="E4" s="107"/>
      <c r="F4" s="107" t="s">
        <v>49</v>
      </c>
      <c r="G4" s="107"/>
      <c r="H4" s="104"/>
      <c r="I4" s="104"/>
      <c r="J4" s="105"/>
      <c r="K4" s="105"/>
      <c r="L4" s="104"/>
      <c r="M4" s="104"/>
      <c r="N4" s="106"/>
    </row>
    <row r="5" customFormat="false" ht="28.5" hidden="false" customHeight="true" outlineLevel="0" collapsed="false">
      <c r="A5" s="102"/>
      <c r="B5" s="108" t="s">
        <v>50</v>
      </c>
      <c r="C5" s="109" t="s">
        <v>51</v>
      </c>
      <c r="D5" s="108" t="s">
        <v>50</v>
      </c>
      <c r="E5" s="109" t="s">
        <v>51</v>
      </c>
      <c r="F5" s="108" t="s">
        <v>50</v>
      </c>
      <c r="G5" s="110" t="s">
        <v>52</v>
      </c>
      <c r="H5" s="108" t="s">
        <v>50</v>
      </c>
      <c r="I5" s="111" t="s">
        <v>53</v>
      </c>
      <c r="J5" s="108" t="s">
        <v>50</v>
      </c>
      <c r="K5" s="111" t="s">
        <v>54</v>
      </c>
      <c r="L5" s="108" t="s">
        <v>50</v>
      </c>
      <c r="M5" s="112" t="s">
        <v>55</v>
      </c>
      <c r="N5" s="106"/>
    </row>
    <row r="6" s="178" customFormat="true" ht="10.5" hidden="false" customHeight="false" outlineLevel="0" collapsed="false">
      <c r="A6" s="114"/>
      <c r="B6" s="115" t="s">
        <v>8</v>
      </c>
      <c r="C6" s="15" t="s">
        <v>9</v>
      </c>
      <c r="D6" s="115" t="s">
        <v>8</v>
      </c>
      <c r="E6" s="15" t="s">
        <v>9</v>
      </c>
      <c r="F6" s="115" t="s">
        <v>8</v>
      </c>
      <c r="G6" s="15" t="s">
        <v>9</v>
      </c>
      <c r="H6" s="115" t="s">
        <v>8</v>
      </c>
      <c r="I6" s="15" t="s">
        <v>9</v>
      </c>
      <c r="J6" s="115" t="s">
        <v>8</v>
      </c>
      <c r="K6" s="116" t="s">
        <v>9</v>
      </c>
      <c r="L6" s="115" t="s">
        <v>8</v>
      </c>
      <c r="M6" s="116" t="s">
        <v>9</v>
      </c>
      <c r="N6" s="117"/>
    </row>
    <row r="7" customFormat="false" ht="15" hidden="false" customHeight="true" outlineLevel="0" collapsed="false">
      <c r="A7" s="119" t="s">
        <v>56</v>
      </c>
      <c r="B7" s="179" t="n">
        <v>4378</v>
      </c>
      <c r="C7" s="180" t="n">
        <v>15252272</v>
      </c>
      <c r="D7" s="179" t="n">
        <v>1979</v>
      </c>
      <c r="E7" s="180" t="n">
        <v>718654</v>
      </c>
      <c r="F7" s="179" t="n">
        <v>6357</v>
      </c>
      <c r="G7" s="180" t="n">
        <v>15970926</v>
      </c>
      <c r="H7" s="179" t="n">
        <v>244</v>
      </c>
      <c r="I7" s="181" t="n">
        <v>666183</v>
      </c>
      <c r="J7" s="179" t="n">
        <v>391</v>
      </c>
      <c r="K7" s="182" t="n">
        <v>118988</v>
      </c>
      <c r="L7" s="179" t="n">
        <v>6638</v>
      </c>
      <c r="M7" s="181" t="n">
        <v>15423731</v>
      </c>
      <c r="N7" s="124" t="s">
        <v>56</v>
      </c>
    </row>
    <row r="8" customFormat="false" ht="15" hidden="false" customHeight="true" outlineLevel="0" collapsed="false">
      <c r="A8" s="125" t="s">
        <v>57</v>
      </c>
      <c r="B8" s="156" t="n">
        <v>1293</v>
      </c>
      <c r="C8" s="183" t="n">
        <v>5325207</v>
      </c>
      <c r="D8" s="156" t="n">
        <v>612</v>
      </c>
      <c r="E8" s="183" t="n">
        <v>222890</v>
      </c>
      <c r="F8" s="179" t="n">
        <v>1905</v>
      </c>
      <c r="G8" s="180" t="n">
        <v>5548097</v>
      </c>
      <c r="H8" s="156" t="n">
        <v>67</v>
      </c>
      <c r="I8" s="157" t="n">
        <v>575759</v>
      </c>
      <c r="J8" s="156" t="n">
        <v>170</v>
      </c>
      <c r="K8" s="155" t="n">
        <v>20805</v>
      </c>
      <c r="L8" s="156" t="n">
        <v>1997</v>
      </c>
      <c r="M8" s="157" t="n">
        <v>4993143</v>
      </c>
      <c r="N8" s="130" t="s">
        <v>57</v>
      </c>
    </row>
    <row r="9" customFormat="false" ht="15" hidden="false" customHeight="true" outlineLevel="0" collapsed="false">
      <c r="A9" s="125" t="s">
        <v>58</v>
      </c>
      <c r="B9" s="156" t="n">
        <v>1041</v>
      </c>
      <c r="C9" s="183" t="n">
        <v>2679749</v>
      </c>
      <c r="D9" s="156" t="n">
        <v>458</v>
      </c>
      <c r="E9" s="183" t="n">
        <v>163448</v>
      </c>
      <c r="F9" s="156" t="n">
        <v>1499</v>
      </c>
      <c r="G9" s="183" t="n">
        <v>2843197</v>
      </c>
      <c r="H9" s="156" t="n">
        <v>73</v>
      </c>
      <c r="I9" s="157" t="n">
        <v>1722112</v>
      </c>
      <c r="J9" s="156" t="n">
        <v>139</v>
      </c>
      <c r="K9" s="155" t="n">
        <v>13680</v>
      </c>
      <c r="L9" s="156" t="n">
        <v>1594</v>
      </c>
      <c r="M9" s="157" t="n">
        <v>1134765</v>
      </c>
      <c r="N9" s="130" t="s">
        <v>58</v>
      </c>
    </row>
    <row r="10" customFormat="false" ht="15" hidden="false" customHeight="true" outlineLevel="0" collapsed="false">
      <c r="A10" s="125" t="s">
        <v>59</v>
      </c>
      <c r="B10" s="156" t="n">
        <v>729</v>
      </c>
      <c r="C10" s="183" t="n">
        <v>1483569</v>
      </c>
      <c r="D10" s="156" t="n">
        <v>357</v>
      </c>
      <c r="E10" s="183" t="n">
        <v>121117</v>
      </c>
      <c r="F10" s="156" t="n">
        <v>1086</v>
      </c>
      <c r="G10" s="183" t="n">
        <v>1604687</v>
      </c>
      <c r="H10" s="156" t="n">
        <v>41</v>
      </c>
      <c r="I10" s="157" t="n">
        <v>58582</v>
      </c>
      <c r="J10" s="156" t="n">
        <v>72</v>
      </c>
      <c r="K10" s="155" t="n">
        <v>2350</v>
      </c>
      <c r="L10" s="156" t="n">
        <v>1133</v>
      </c>
      <c r="M10" s="157" t="n">
        <v>1548455</v>
      </c>
      <c r="N10" s="130" t="s">
        <v>59</v>
      </c>
    </row>
    <row r="11" customFormat="false" ht="15" hidden="false" customHeight="true" outlineLevel="0" collapsed="false">
      <c r="A11" s="125" t="s">
        <v>60</v>
      </c>
      <c r="B11" s="156" t="n">
        <v>395</v>
      </c>
      <c r="C11" s="183" t="n">
        <v>870071</v>
      </c>
      <c r="D11" s="156" t="n">
        <v>214</v>
      </c>
      <c r="E11" s="183" t="n">
        <v>74281</v>
      </c>
      <c r="F11" s="156" t="n">
        <v>609</v>
      </c>
      <c r="G11" s="183" t="n">
        <v>944351</v>
      </c>
      <c r="H11" s="156" t="n">
        <v>23</v>
      </c>
      <c r="I11" s="157" t="n">
        <v>25668</v>
      </c>
      <c r="J11" s="156" t="n">
        <v>19</v>
      </c>
      <c r="K11" s="155" t="n">
        <v>1977</v>
      </c>
      <c r="L11" s="156" t="n">
        <v>633</v>
      </c>
      <c r="M11" s="157" t="n">
        <v>920660</v>
      </c>
      <c r="N11" s="130" t="s">
        <v>60</v>
      </c>
    </row>
    <row r="12" customFormat="false" ht="15" hidden="false" customHeight="true" outlineLevel="0" collapsed="false">
      <c r="A12" s="125" t="s">
        <v>61</v>
      </c>
      <c r="B12" s="156" t="n">
        <v>459</v>
      </c>
      <c r="C12" s="183" t="n">
        <v>996106</v>
      </c>
      <c r="D12" s="156" t="n">
        <v>238</v>
      </c>
      <c r="E12" s="183" t="n">
        <v>79530</v>
      </c>
      <c r="F12" s="156" t="n">
        <v>697</v>
      </c>
      <c r="G12" s="183" t="n">
        <v>1075636</v>
      </c>
      <c r="H12" s="156" t="n">
        <v>24</v>
      </c>
      <c r="I12" s="157" t="n">
        <v>61336</v>
      </c>
      <c r="J12" s="156" t="n">
        <v>55</v>
      </c>
      <c r="K12" s="129" t="n">
        <v>-847</v>
      </c>
      <c r="L12" s="156" t="n">
        <v>725</v>
      </c>
      <c r="M12" s="157" t="n">
        <v>1013453</v>
      </c>
      <c r="N12" s="130" t="s">
        <v>61</v>
      </c>
    </row>
    <row r="13" s="136" customFormat="true" ht="15" hidden="false" customHeight="true" outlineLevel="0" collapsed="false">
      <c r="A13" s="125" t="s">
        <v>62</v>
      </c>
      <c r="B13" s="184" t="n">
        <v>8295</v>
      </c>
      <c r="C13" s="185" t="n">
        <v>26606974</v>
      </c>
      <c r="D13" s="184" t="n">
        <v>3858</v>
      </c>
      <c r="E13" s="185" t="n">
        <v>1379920</v>
      </c>
      <c r="F13" s="184" t="n">
        <v>12153</v>
      </c>
      <c r="G13" s="185" t="n">
        <v>27986894</v>
      </c>
      <c r="H13" s="184" t="n">
        <v>472</v>
      </c>
      <c r="I13" s="186" t="n">
        <v>3109640</v>
      </c>
      <c r="J13" s="184" t="n">
        <v>846</v>
      </c>
      <c r="K13" s="187" t="n">
        <v>156953</v>
      </c>
      <c r="L13" s="184" t="n">
        <v>12720</v>
      </c>
      <c r="M13" s="186" t="n">
        <v>25034206</v>
      </c>
      <c r="N13" s="130" t="s">
        <v>62</v>
      </c>
    </row>
    <row r="14" s="194" customFormat="true" ht="15" hidden="false" customHeight="true" outlineLevel="0" collapsed="false">
      <c r="A14" s="154"/>
      <c r="B14" s="188"/>
      <c r="C14" s="189"/>
      <c r="D14" s="188"/>
      <c r="E14" s="189"/>
      <c r="F14" s="188"/>
      <c r="G14" s="189"/>
      <c r="H14" s="188"/>
      <c r="I14" s="190"/>
      <c r="J14" s="188"/>
      <c r="K14" s="191"/>
      <c r="L14" s="192"/>
      <c r="M14" s="193"/>
      <c r="N14" s="142"/>
    </row>
    <row r="15" s="136" customFormat="true" ht="15" hidden="false" customHeight="true" outlineLevel="0" collapsed="false">
      <c r="A15" s="195" t="s">
        <v>63</v>
      </c>
      <c r="B15" s="196" t="n">
        <v>5753</v>
      </c>
      <c r="C15" s="197" t="n">
        <v>38287485</v>
      </c>
      <c r="D15" s="196" t="n">
        <v>2944</v>
      </c>
      <c r="E15" s="197" t="n">
        <v>1100717</v>
      </c>
      <c r="F15" s="196" t="n">
        <v>8697</v>
      </c>
      <c r="G15" s="197" t="n">
        <v>39388202</v>
      </c>
      <c r="H15" s="196" t="n">
        <v>294</v>
      </c>
      <c r="I15" s="198" t="n">
        <v>1698384</v>
      </c>
      <c r="J15" s="196" t="n">
        <v>564</v>
      </c>
      <c r="K15" s="146" t="n">
        <v>81246</v>
      </c>
      <c r="L15" s="199" t="n">
        <v>9037</v>
      </c>
      <c r="M15" s="122" t="n">
        <v>37771063</v>
      </c>
      <c r="N15" s="130" t="s">
        <v>63</v>
      </c>
      <c r="O15" s="200"/>
    </row>
    <row r="16" s="194" customFormat="true" ht="15" hidden="false" customHeight="true" outlineLevel="0" collapsed="false">
      <c r="A16" s="125" t="s">
        <v>64</v>
      </c>
      <c r="B16" s="156" t="n">
        <v>1755</v>
      </c>
      <c r="C16" s="183" t="n">
        <v>6255397</v>
      </c>
      <c r="D16" s="156" t="n">
        <v>958</v>
      </c>
      <c r="E16" s="183" t="n">
        <v>376092</v>
      </c>
      <c r="F16" s="156" t="n">
        <v>2713</v>
      </c>
      <c r="G16" s="183" t="n">
        <v>6631489</v>
      </c>
      <c r="H16" s="156" t="n">
        <v>55</v>
      </c>
      <c r="I16" s="157" t="n">
        <v>45309</v>
      </c>
      <c r="J16" s="156" t="n">
        <v>176</v>
      </c>
      <c r="K16" s="127" t="n">
        <v>83616</v>
      </c>
      <c r="L16" s="201" t="n">
        <v>2782</v>
      </c>
      <c r="M16" s="122" t="n">
        <v>6669796</v>
      </c>
      <c r="N16" s="130" t="s">
        <v>64</v>
      </c>
      <c r="O16" s="182"/>
    </row>
    <row r="17" customFormat="false" ht="15" hidden="false" customHeight="true" outlineLevel="0" collapsed="false">
      <c r="A17" s="119" t="s">
        <v>65</v>
      </c>
      <c r="B17" s="156" t="n">
        <v>1058</v>
      </c>
      <c r="C17" s="183" t="n">
        <v>3547978</v>
      </c>
      <c r="D17" s="156" t="n">
        <v>510</v>
      </c>
      <c r="E17" s="183" t="n">
        <v>174186</v>
      </c>
      <c r="F17" s="156" t="n">
        <v>1568</v>
      </c>
      <c r="G17" s="183" t="n">
        <v>3722163</v>
      </c>
      <c r="H17" s="156" t="n">
        <v>51</v>
      </c>
      <c r="I17" s="157" t="n">
        <v>230975</v>
      </c>
      <c r="J17" s="156" t="n">
        <v>154</v>
      </c>
      <c r="K17" s="127" t="n">
        <v>24359</v>
      </c>
      <c r="L17" s="201" t="n">
        <v>1636</v>
      </c>
      <c r="M17" s="122" t="n">
        <v>3515546</v>
      </c>
      <c r="N17" s="130" t="s">
        <v>65</v>
      </c>
      <c r="O17" s="155"/>
    </row>
    <row r="18" customFormat="false" ht="15" hidden="false" customHeight="true" outlineLevel="0" collapsed="false">
      <c r="A18" s="125" t="s">
        <v>66</v>
      </c>
      <c r="B18" s="156" t="n">
        <v>1410</v>
      </c>
      <c r="C18" s="183" t="n">
        <v>5175267</v>
      </c>
      <c r="D18" s="156" t="n">
        <v>565</v>
      </c>
      <c r="E18" s="183" t="n">
        <v>190828</v>
      </c>
      <c r="F18" s="156" t="n">
        <v>1975</v>
      </c>
      <c r="G18" s="183" t="n">
        <v>5366095</v>
      </c>
      <c r="H18" s="156" t="n">
        <v>54</v>
      </c>
      <c r="I18" s="157" t="n">
        <v>110406</v>
      </c>
      <c r="J18" s="156" t="n">
        <v>193</v>
      </c>
      <c r="K18" s="129" t="n">
        <v>-8967</v>
      </c>
      <c r="L18" s="156" t="n">
        <v>2032</v>
      </c>
      <c r="M18" s="157" t="n">
        <v>5246721</v>
      </c>
      <c r="N18" s="130" t="s">
        <v>66</v>
      </c>
    </row>
    <row r="19" customFormat="false" ht="15" hidden="false" customHeight="true" outlineLevel="0" collapsed="false">
      <c r="A19" s="125" t="s">
        <v>67</v>
      </c>
      <c r="B19" s="156" t="n">
        <v>838</v>
      </c>
      <c r="C19" s="183" t="n">
        <v>2429490</v>
      </c>
      <c r="D19" s="156" t="n">
        <v>339</v>
      </c>
      <c r="E19" s="183" t="n">
        <v>113683</v>
      </c>
      <c r="F19" s="156" t="n">
        <v>1177</v>
      </c>
      <c r="G19" s="183" t="n">
        <v>2543173</v>
      </c>
      <c r="H19" s="156" t="n">
        <v>47</v>
      </c>
      <c r="I19" s="157" t="n">
        <v>108535</v>
      </c>
      <c r="J19" s="156" t="n">
        <v>129</v>
      </c>
      <c r="K19" s="129" t="n">
        <v>-12287</v>
      </c>
      <c r="L19" s="156" t="n">
        <v>1232</v>
      </c>
      <c r="M19" s="157" t="n">
        <v>2422351</v>
      </c>
      <c r="N19" s="130" t="s">
        <v>67</v>
      </c>
    </row>
    <row r="20" customFormat="false" ht="15" hidden="false" customHeight="true" outlineLevel="0" collapsed="false">
      <c r="A20" s="125" t="s">
        <v>68</v>
      </c>
      <c r="B20" s="156" t="n">
        <v>481</v>
      </c>
      <c r="C20" s="183" t="n">
        <v>1112475</v>
      </c>
      <c r="D20" s="156" t="n">
        <v>242</v>
      </c>
      <c r="E20" s="183" t="n">
        <v>75193</v>
      </c>
      <c r="F20" s="156" t="n">
        <v>723</v>
      </c>
      <c r="G20" s="183" t="n">
        <v>1187668</v>
      </c>
      <c r="H20" s="156" t="n">
        <v>21</v>
      </c>
      <c r="I20" s="157" t="n">
        <v>53413</v>
      </c>
      <c r="J20" s="156" t="n">
        <v>51</v>
      </c>
      <c r="K20" s="129" t="n">
        <v>-22718</v>
      </c>
      <c r="L20" s="156" t="n">
        <v>746</v>
      </c>
      <c r="M20" s="157" t="n">
        <v>1111537</v>
      </c>
      <c r="N20" s="130" t="s">
        <v>68</v>
      </c>
    </row>
    <row r="21" s="136" customFormat="true" ht="15" hidden="false" customHeight="true" outlineLevel="0" collapsed="false">
      <c r="A21" s="125" t="s">
        <v>69</v>
      </c>
      <c r="B21" s="184" t="n">
        <v>11295</v>
      </c>
      <c r="C21" s="185" t="n">
        <v>56808092</v>
      </c>
      <c r="D21" s="184" t="n">
        <v>5558</v>
      </c>
      <c r="E21" s="185" t="n">
        <v>2030698</v>
      </c>
      <c r="F21" s="184" t="n">
        <v>16853</v>
      </c>
      <c r="G21" s="185" t="n">
        <v>58838790</v>
      </c>
      <c r="H21" s="184" t="n">
        <v>522</v>
      </c>
      <c r="I21" s="186" t="n">
        <v>2247023</v>
      </c>
      <c r="J21" s="184" t="n">
        <v>1267</v>
      </c>
      <c r="K21" s="187" t="n">
        <v>145249</v>
      </c>
      <c r="L21" s="184" t="n">
        <v>17465</v>
      </c>
      <c r="M21" s="186" t="n">
        <v>56737015</v>
      </c>
      <c r="N21" s="130" t="s">
        <v>69</v>
      </c>
    </row>
    <row r="22" s="194" customFormat="true" ht="15" hidden="false" customHeight="true" outlineLevel="0" collapsed="false">
      <c r="A22" s="154"/>
      <c r="B22" s="188"/>
      <c r="C22" s="189"/>
      <c r="D22" s="188"/>
      <c r="E22" s="189"/>
      <c r="F22" s="188"/>
      <c r="G22" s="189"/>
      <c r="H22" s="188"/>
      <c r="I22" s="190"/>
      <c r="J22" s="188"/>
      <c r="K22" s="191"/>
      <c r="L22" s="192"/>
      <c r="M22" s="193"/>
      <c r="N22" s="142"/>
    </row>
    <row r="23" customFormat="false" ht="15" hidden="false" customHeight="true" outlineLevel="0" collapsed="false">
      <c r="A23" s="125" t="s">
        <v>70</v>
      </c>
      <c r="B23" s="156" t="n">
        <v>6310</v>
      </c>
      <c r="C23" s="183" t="n">
        <v>29978769</v>
      </c>
      <c r="D23" s="156" t="n">
        <v>2819</v>
      </c>
      <c r="E23" s="183" t="n">
        <v>1036428</v>
      </c>
      <c r="F23" s="156" t="n">
        <v>9129</v>
      </c>
      <c r="G23" s="183" t="n">
        <v>31015196</v>
      </c>
      <c r="H23" s="156" t="n">
        <v>363</v>
      </c>
      <c r="I23" s="157" t="n">
        <v>1245408</v>
      </c>
      <c r="J23" s="156" t="n">
        <v>600</v>
      </c>
      <c r="K23" s="155" t="n">
        <v>63559</v>
      </c>
      <c r="L23" s="156" t="n">
        <v>9575</v>
      </c>
      <c r="M23" s="157" t="n">
        <v>29833348</v>
      </c>
      <c r="N23" s="130" t="s">
        <v>70</v>
      </c>
    </row>
    <row r="24" customFormat="false" ht="15" hidden="false" customHeight="true" outlineLevel="0" collapsed="false">
      <c r="A24" s="125" t="s">
        <v>71</v>
      </c>
      <c r="B24" s="156" t="n">
        <v>2204</v>
      </c>
      <c r="C24" s="183" t="n">
        <v>9172161</v>
      </c>
      <c r="D24" s="156" t="n">
        <v>864</v>
      </c>
      <c r="E24" s="183" t="n">
        <v>334808</v>
      </c>
      <c r="F24" s="156" t="n">
        <v>3068</v>
      </c>
      <c r="G24" s="183" t="n">
        <v>9506968</v>
      </c>
      <c r="H24" s="156" t="n">
        <v>253</v>
      </c>
      <c r="I24" s="157" t="n">
        <v>22952141</v>
      </c>
      <c r="J24" s="156" t="n">
        <v>240</v>
      </c>
      <c r="K24" s="202" t="n">
        <v>47187</v>
      </c>
      <c r="L24" s="156" t="n">
        <v>3349</v>
      </c>
      <c r="M24" s="128" t="n">
        <v>-13397986</v>
      </c>
      <c r="N24" s="130" t="s">
        <v>71</v>
      </c>
    </row>
    <row r="25" s="136" customFormat="true" ht="15" hidden="false" customHeight="true" outlineLevel="0" collapsed="false">
      <c r="A25" s="125" t="s">
        <v>72</v>
      </c>
      <c r="B25" s="156" t="n">
        <v>1083</v>
      </c>
      <c r="C25" s="183" t="n">
        <v>2977214</v>
      </c>
      <c r="D25" s="156" t="n">
        <v>463</v>
      </c>
      <c r="E25" s="183" t="n">
        <v>156911</v>
      </c>
      <c r="F25" s="156" t="n">
        <v>1546</v>
      </c>
      <c r="G25" s="183" t="n">
        <v>3134125</v>
      </c>
      <c r="H25" s="156" t="n">
        <v>75</v>
      </c>
      <c r="I25" s="157" t="n">
        <v>219279</v>
      </c>
      <c r="J25" s="156" t="n">
        <v>140</v>
      </c>
      <c r="K25" s="127" t="n">
        <v>8218</v>
      </c>
      <c r="L25" s="156" t="n">
        <v>1631</v>
      </c>
      <c r="M25" s="181" t="n">
        <v>2923063</v>
      </c>
      <c r="N25" s="130" t="s">
        <v>72</v>
      </c>
      <c r="O25" s="155"/>
    </row>
    <row r="26" s="194" customFormat="true" ht="15" hidden="false" customHeight="true" outlineLevel="0" collapsed="false">
      <c r="A26" s="125" t="s">
        <v>73</v>
      </c>
      <c r="B26" s="156" t="n">
        <v>862</v>
      </c>
      <c r="C26" s="183" t="n">
        <v>2273835</v>
      </c>
      <c r="D26" s="156" t="n">
        <v>347</v>
      </c>
      <c r="E26" s="183" t="n">
        <v>117320</v>
      </c>
      <c r="F26" s="156" t="n">
        <v>1209</v>
      </c>
      <c r="G26" s="183" t="n">
        <v>2391155</v>
      </c>
      <c r="H26" s="156" t="n">
        <v>52</v>
      </c>
      <c r="I26" s="157" t="n">
        <v>356893</v>
      </c>
      <c r="J26" s="156" t="n">
        <v>59</v>
      </c>
      <c r="K26" s="127" t="n">
        <v>-6702</v>
      </c>
      <c r="L26" s="156" t="n">
        <v>1263</v>
      </c>
      <c r="M26" s="157" t="n">
        <v>2027560</v>
      </c>
      <c r="N26" s="130" t="s">
        <v>73</v>
      </c>
      <c r="O26" s="155"/>
    </row>
    <row r="27" customFormat="false" ht="15" hidden="false" customHeight="true" outlineLevel="0" collapsed="false">
      <c r="A27" s="125" t="s">
        <v>74</v>
      </c>
      <c r="B27" s="179" t="n">
        <v>1204</v>
      </c>
      <c r="C27" s="180" t="n">
        <v>5025404</v>
      </c>
      <c r="D27" s="179" t="n">
        <v>525</v>
      </c>
      <c r="E27" s="180" t="n">
        <v>214330</v>
      </c>
      <c r="F27" s="179" t="n">
        <v>1729</v>
      </c>
      <c r="G27" s="180" t="n">
        <v>5239734</v>
      </c>
      <c r="H27" s="179" t="n">
        <v>45</v>
      </c>
      <c r="I27" s="181" t="n">
        <v>518917</v>
      </c>
      <c r="J27" s="179" t="n">
        <v>89</v>
      </c>
      <c r="K27" s="182" t="n">
        <v>11799</v>
      </c>
      <c r="L27" s="179" t="n">
        <v>1793</v>
      </c>
      <c r="M27" s="181" t="n">
        <v>4732615</v>
      </c>
      <c r="N27" s="130" t="s">
        <v>74</v>
      </c>
    </row>
    <row r="28" customFormat="false" ht="15" hidden="false" customHeight="true" outlineLevel="0" collapsed="false">
      <c r="A28" s="125" t="s">
        <v>75</v>
      </c>
      <c r="B28" s="156" t="n">
        <v>1039</v>
      </c>
      <c r="C28" s="183" t="n">
        <v>3258184</v>
      </c>
      <c r="D28" s="156" t="n">
        <v>520</v>
      </c>
      <c r="E28" s="183" t="n">
        <v>191361</v>
      </c>
      <c r="F28" s="156" t="n">
        <v>1559</v>
      </c>
      <c r="G28" s="183" t="n">
        <v>3449545</v>
      </c>
      <c r="H28" s="156" t="n">
        <v>49</v>
      </c>
      <c r="I28" s="157" t="n">
        <v>174270</v>
      </c>
      <c r="J28" s="156" t="n">
        <v>79</v>
      </c>
      <c r="K28" s="155" t="n">
        <v>11948</v>
      </c>
      <c r="L28" s="156" t="n">
        <v>1615</v>
      </c>
      <c r="M28" s="157" t="n">
        <v>3287223</v>
      </c>
      <c r="N28" s="130" t="s">
        <v>75</v>
      </c>
    </row>
    <row r="29" customFormat="false" ht="15" hidden="false" customHeight="true" outlineLevel="0" collapsed="false">
      <c r="A29" s="125" t="s">
        <v>76</v>
      </c>
      <c r="B29" s="156" t="n">
        <v>612</v>
      </c>
      <c r="C29" s="183" t="n">
        <v>1760386</v>
      </c>
      <c r="D29" s="156" t="n">
        <v>276</v>
      </c>
      <c r="E29" s="183" t="n">
        <v>94518</v>
      </c>
      <c r="F29" s="156" t="n">
        <v>888</v>
      </c>
      <c r="G29" s="183" t="n">
        <v>1854904</v>
      </c>
      <c r="H29" s="156" t="n">
        <v>34</v>
      </c>
      <c r="I29" s="157" t="n">
        <v>64640</v>
      </c>
      <c r="J29" s="156" t="n">
        <v>99</v>
      </c>
      <c r="K29" s="155" t="n">
        <v>2696</v>
      </c>
      <c r="L29" s="156" t="n">
        <v>929</v>
      </c>
      <c r="M29" s="157" t="n">
        <v>1792959</v>
      </c>
      <c r="N29" s="130" t="s">
        <v>76</v>
      </c>
    </row>
    <row r="30" customFormat="false" ht="15" hidden="false" customHeight="true" outlineLevel="0" collapsed="false">
      <c r="A30" s="125" t="s">
        <v>77</v>
      </c>
      <c r="B30" s="156" t="n">
        <v>1160</v>
      </c>
      <c r="C30" s="183" t="n">
        <v>7693169</v>
      </c>
      <c r="D30" s="156" t="n">
        <v>466</v>
      </c>
      <c r="E30" s="183" t="n">
        <v>158966</v>
      </c>
      <c r="F30" s="156" t="n">
        <v>1626</v>
      </c>
      <c r="G30" s="183" t="n">
        <v>7852135</v>
      </c>
      <c r="H30" s="156" t="n">
        <v>48</v>
      </c>
      <c r="I30" s="157" t="n">
        <v>536925</v>
      </c>
      <c r="J30" s="156" t="n">
        <v>100</v>
      </c>
      <c r="K30" s="155" t="n">
        <v>20207</v>
      </c>
      <c r="L30" s="156" t="n">
        <v>1677</v>
      </c>
      <c r="M30" s="157" t="n">
        <v>7335416</v>
      </c>
      <c r="N30" s="130" t="s">
        <v>77</v>
      </c>
    </row>
    <row r="31" s="136" customFormat="true" ht="15" hidden="false" customHeight="true" outlineLevel="0" collapsed="false">
      <c r="A31" s="125" t="s">
        <v>78</v>
      </c>
      <c r="B31" s="160" t="n">
        <v>14474</v>
      </c>
      <c r="C31" s="203" t="n">
        <v>62139121</v>
      </c>
      <c r="D31" s="160" t="n">
        <v>6280</v>
      </c>
      <c r="E31" s="203" t="n">
        <v>2304641</v>
      </c>
      <c r="F31" s="160" t="n">
        <v>20754</v>
      </c>
      <c r="G31" s="203" t="n">
        <v>64443762</v>
      </c>
      <c r="H31" s="160" t="n">
        <v>919</v>
      </c>
      <c r="I31" s="161" t="n">
        <v>26068475</v>
      </c>
      <c r="J31" s="160" t="n">
        <v>1406</v>
      </c>
      <c r="K31" s="159" t="n">
        <v>158911</v>
      </c>
      <c r="L31" s="160" t="n">
        <v>21832</v>
      </c>
      <c r="M31" s="161" t="n">
        <v>38534198</v>
      </c>
      <c r="N31" s="130" t="s">
        <v>78</v>
      </c>
    </row>
    <row r="32" s="194" customFormat="true" ht="15" hidden="false" customHeight="true" outlineLevel="0" collapsed="false">
      <c r="A32" s="154"/>
      <c r="B32" s="188"/>
      <c r="C32" s="189"/>
      <c r="D32" s="188"/>
      <c r="E32" s="189"/>
      <c r="F32" s="188"/>
      <c r="G32" s="189"/>
      <c r="H32" s="188"/>
      <c r="I32" s="190"/>
      <c r="J32" s="188"/>
      <c r="K32" s="191"/>
      <c r="L32" s="192"/>
      <c r="M32" s="193"/>
      <c r="N32" s="142"/>
    </row>
    <row r="33" customFormat="false" ht="15" hidden="false" customHeight="true" outlineLevel="0" collapsed="false">
      <c r="A33" s="125" t="s">
        <v>79</v>
      </c>
      <c r="B33" s="179" t="n">
        <v>3743</v>
      </c>
      <c r="C33" s="180" t="n">
        <v>15969737</v>
      </c>
      <c r="D33" s="179" t="n">
        <v>1538</v>
      </c>
      <c r="E33" s="180" t="n">
        <v>543943</v>
      </c>
      <c r="F33" s="179" t="n">
        <v>5281</v>
      </c>
      <c r="G33" s="180" t="n">
        <v>16513681</v>
      </c>
      <c r="H33" s="179" t="n">
        <v>153</v>
      </c>
      <c r="I33" s="181" t="n">
        <v>300244</v>
      </c>
      <c r="J33" s="179" t="n">
        <v>324</v>
      </c>
      <c r="K33" s="182" t="n">
        <v>31424</v>
      </c>
      <c r="L33" s="179" t="n">
        <v>5465</v>
      </c>
      <c r="M33" s="182" t="n">
        <v>16244860</v>
      </c>
      <c r="N33" s="204" t="str">
        <f aca="false">IF(A33="","",A33)</f>
        <v>高知</v>
      </c>
    </row>
    <row r="34" customFormat="false" ht="15" hidden="false" customHeight="true" outlineLevel="0" collapsed="false">
      <c r="A34" s="125" t="s">
        <v>80</v>
      </c>
      <c r="B34" s="156" t="n">
        <v>407</v>
      </c>
      <c r="C34" s="183" t="n">
        <v>953131</v>
      </c>
      <c r="D34" s="156" t="n">
        <v>145</v>
      </c>
      <c r="E34" s="183" t="n">
        <v>49232</v>
      </c>
      <c r="F34" s="156" t="n">
        <v>552</v>
      </c>
      <c r="G34" s="183" t="n">
        <v>1002362</v>
      </c>
      <c r="H34" s="156" t="n">
        <v>20</v>
      </c>
      <c r="I34" s="157" t="n">
        <v>24086</v>
      </c>
      <c r="J34" s="156" t="n">
        <v>69</v>
      </c>
      <c r="K34" s="155" t="n">
        <v>7142</v>
      </c>
      <c r="L34" s="156" t="n">
        <v>586</v>
      </c>
      <c r="M34" s="155" t="n">
        <v>985418</v>
      </c>
      <c r="N34" s="130" t="str">
        <f aca="false">IF(A34="","",A34)</f>
        <v>安芸</v>
      </c>
    </row>
    <row r="35" customFormat="false" ht="15" hidden="false" customHeight="true" outlineLevel="0" collapsed="false">
      <c r="A35" s="125" t="s">
        <v>81</v>
      </c>
      <c r="B35" s="156" t="n">
        <v>837</v>
      </c>
      <c r="C35" s="183" t="n">
        <v>2586104</v>
      </c>
      <c r="D35" s="156" t="n">
        <v>338</v>
      </c>
      <c r="E35" s="183" t="n">
        <v>124345</v>
      </c>
      <c r="F35" s="156" t="n">
        <v>1175</v>
      </c>
      <c r="G35" s="183" t="n">
        <v>2710448</v>
      </c>
      <c r="H35" s="156" t="n">
        <v>36</v>
      </c>
      <c r="I35" s="157" t="n">
        <v>490635</v>
      </c>
      <c r="J35" s="156" t="n">
        <v>121</v>
      </c>
      <c r="K35" s="155" t="n">
        <v>11637</v>
      </c>
      <c r="L35" s="156" t="n">
        <v>1232</v>
      </c>
      <c r="M35" s="155" t="n">
        <v>2231451</v>
      </c>
      <c r="N35" s="130" t="str">
        <f aca="false">IF(A35="","",A35)</f>
        <v>南国</v>
      </c>
    </row>
    <row r="36" customFormat="false" ht="15" hidden="false" customHeight="true" outlineLevel="0" collapsed="false">
      <c r="A36" s="125" t="s">
        <v>82</v>
      </c>
      <c r="B36" s="156" t="n">
        <v>631</v>
      </c>
      <c r="C36" s="183" t="n">
        <v>1563452</v>
      </c>
      <c r="D36" s="156" t="n">
        <v>238</v>
      </c>
      <c r="E36" s="183" t="n">
        <v>92782</v>
      </c>
      <c r="F36" s="156" t="n">
        <v>869</v>
      </c>
      <c r="G36" s="183" t="n">
        <v>1656234</v>
      </c>
      <c r="H36" s="156" t="n">
        <v>27</v>
      </c>
      <c r="I36" s="157" t="n">
        <v>35036</v>
      </c>
      <c r="J36" s="156" t="n">
        <v>68</v>
      </c>
      <c r="K36" s="155" t="n">
        <v>24509</v>
      </c>
      <c r="L36" s="156" t="n">
        <v>911</v>
      </c>
      <c r="M36" s="155" t="n">
        <v>1645707</v>
      </c>
      <c r="N36" s="130" t="str">
        <f aca="false">IF(A36="","",A36)</f>
        <v>須崎</v>
      </c>
    </row>
    <row r="37" customFormat="false" ht="15" hidden="false" customHeight="true" outlineLevel="0" collapsed="false">
      <c r="A37" s="125" t="s">
        <v>83</v>
      </c>
      <c r="B37" s="156" t="n">
        <v>762</v>
      </c>
      <c r="C37" s="183" t="n">
        <v>1621513</v>
      </c>
      <c r="D37" s="156" t="n">
        <v>278</v>
      </c>
      <c r="E37" s="183" t="n">
        <v>112784</v>
      </c>
      <c r="F37" s="156" t="n">
        <v>1040</v>
      </c>
      <c r="G37" s="183" t="n">
        <v>1734297</v>
      </c>
      <c r="H37" s="156" t="n">
        <v>36</v>
      </c>
      <c r="I37" s="157" t="n">
        <v>69377</v>
      </c>
      <c r="J37" s="156" t="n">
        <v>62</v>
      </c>
      <c r="K37" s="155" t="n">
        <v>10762</v>
      </c>
      <c r="L37" s="156" t="n">
        <v>1093</v>
      </c>
      <c r="M37" s="155" t="n">
        <v>1675682</v>
      </c>
      <c r="N37" s="130" t="str">
        <f aca="false">IF(A37="","",A37)</f>
        <v>中村</v>
      </c>
    </row>
    <row r="38" customFormat="false" ht="15" hidden="false" customHeight="true" outlineLevel="0" collapsed="false">
      <c r="A38" s="125" t="s">
        <v>84</v>
      </c>
      <c r="B38" s="156" t="n">
        <v>607</v>
      </c>
      <c r="C38" s="183" t="n">
        <v>1858137</v>
      </c>
      <c r="D38" s="156" t="n">
        <v>227</v>
      </c>
      <c r="E38" s="183" t="n">
        <v>77611</v>
      </c>
      <c r="F38" s="156" t="n">
        <v>834</v>
      </c>
      <c r="G38" s="183" t="n">
        <v>1935747</v>
      </c>
      <c r="H38" s="156" t="n">
        <v>25</v>
      </c>
      <c r="I38" s="157" t="n">
        <v>40491</v>
      </c>
      <c r="J38" s="156" t="n">
        <v>52</v>
      </c>
      <c r="K38" s="129" t="n">
        <v>-1426</v>
      </c>
      <c r="L38" s="156" t="n">
        <v>865</v>
      </c>
      <c r="M38" s="155" t="n">
        <v>1893830</v>
      </c>
      <c r="N38" s="130" t="str">
        <f aca="false">IF(A38="","",A38)</f>
        <v>伊野</v>
      </c>
    </row>
    <row r="39" s="136" customFormat="true" ht="15" hidden="false" customHeight="true" outlineLevel="0" collapsed="false">
      <c r="A39" s="125" t="s">
        <v>85</v>
      </c>
      <c r="B39" s="160" t="n">
        <v>6987</v>
      </c>
      <c r="C39" s="203" t="n">
        <v>24552074</v>
      </c>
      <c r="D39" s="160" t="n">
        <v>2764</v>
      </c>
      <c r="E39" s="203" t="n">
        <v>1000696</v>
      </c>
      <c r="F39" s="205" t="n">
        <f aca="false">SUM(F33:F38)</f>
        <v>9751</v>
      </c>
      <c r="G39" s="206" t="n">
        <v>25552769</v>
      </c>
      <c r="H39" s="205" t="n">
        <f aca="false">SUM(H33:H38)</f>
        <v>297</v>
      </c>
      <c r="I39" s="207" t="n">
        <v>959869</v>
      </c>
      <c r="J39" s="205" t="n">
        <f aca="false">SUM(J33:J38)</f>
        <v>696</v>
      </c>
      <c r="K39" s="208" t="n">
        <v>84047</v>
      </c>
      <c r="L39" s="205" t="n">
        <f aca="false">SUM(L33:L38)</f>
        <v>10152</v>
      </c>
      <c r="M39" s="208" t="n">
        <v>24676948</v>
      </c>
      <c r="N39" s="162" t="str">
        <f aca="false">IF(A39="","",A39)</f>
        <v>高知県計</v>
      </c>
    </row>
    <row r="40" s="194" customFormat="true" ht="15" hidden="false" customHeight="true" outlineLevel="0" collapsed="false">
      <c r="A40" s="209"/>
      <c r="B40" s="210"/>
      <c r="C40" s="211"/>
      <c r="D40" s="210"/>
      <c r="E40" s="211"/>
      <c r="F40" s="210"/>
      <c r="G40" s="211"/>
      <c r="H40" s="210"/>
      <c r="I40" s="212"/>
      <c r="J40" s="210"/>
      <c r="K40" s="213"/>
      <c r="L40" s="214"/>
      <c r="M40" s="215"/>
      <c r="N40" s="216"/>
    </row>
    <row r="41" s="136" customFormat="true" ht="24" hidden="false" customHeight="true" outlineLevel="0" collapsed="false">
      <c r="A41" s="217" t="s">
        <v>86</v>
      </c>
      <c r="B41" s="218" t="n">
        <v>41051</v>
      </c>
      <c r="C41" s="219" t="n">
        <v>170106260</v>
      </c>
      <c r="D41" s="218" t="n">
        <v>18460</v>
      </c>
      <c r="E41" s="219" t="n">
        <v>6715954</v>
      </c>
      <c r="F41" s="218" t="n">
        <v>59511</v>
      </c>
      <c r="G41" s="219" t="n">
        <v>176822214</v>
      </c>
      <c r="H41" s="218" t="n">
        <v>2210</v>
      </c>
      <c r="I41" s="220" t="n">
        <v>32385006</v>
      </c>
      <c r="J41" s="218" t="n">
        <v>4215</v>
      </c>
      <c r="K41" s="221" t="n">
        <v>545159</v>
      </c>
      <c r="L41" s="218" t="n">
        <v>62169</v>
      </c>
      <c r="M41" s="221" t="n">
        <v>144982367</v>
      </c>
      <c r="N41" s="222" t="s">
        <v>86</v>
      </c>
    </row>
    <row r="42" customFormat="false" ht="13.5" hidden="false" customHeight="false" outlineLevel="0" collapsed="false">
      <c r="A42" s="1"/>
    </row>
    <row r="43" customFormat="false" ht="13.5" hidden="false" customHeight="false" outlineLevel="0" collapsed="false">
      <c r="A43" s="1"/>
    </row>
    <row r="44" customFormat="false" ht="13.5" hidden="false" customHeight="false" outlineLevel="0" collapsed="false">
      <c r="A44" s="1"/>
    </row>
    <row r="45" customFormat="false" ht="13.5" hidden="false" customHeight="false" outlineLevel="0" collapsed="false">
      <c r="A45" s="1"/>
    </row>
    <row r="46" customFormat="false" ht="13.5" hidden="false" customHeight="false" outlineLevel="0" collapsed="false">
      <c r="A46" s="1"/>
    </row>
    <row r="47" customFormat="false" ht="13.5" hidden="false" customHeight="false" outlineLevel="0" collapsed="false">
      <c r="A47" s="1"/>
    </row>
    <row r="48" customFormat="false" ht="13.5" hidden="false" customHeight="false" outlineLevel="0" collapsed="false">
      <c r="A48" s="1"/>
    </row>
    <row r="49" customFormat="false" ht="13.5" hidden="false" customHeight="false" outlineLevel="0" collapsed="false">
      <c r="A49" s="1"/>
    </row>
    <row r="50" customFormat="false" ht="13.5" hidden="false" customHeight="false" outlineLevel="0" collapsed="false">
      <c r="A50" s="1"/>
    </row>
    <row r="51" customFormat="false" ht="13.5" hidden="false" customHeight="false" outlineLevel="0" collapsed="false">
      <c r="A51" s="1"/>
    </row>
    <row r="52" customFormat="false" ht="13.5" hidden="false" customHeight="false" outlineLevel="0" collapsed="false">
      <c r="A52" s="1"/>
    </row>
    <row r="53" customFormat="false" ht="13.5" hidden="false" customHeight="false" outlineLevel="0" collapsed="false">
      <c r="A53" s="1"/>
    </row>
    <row r="54" customFormat="false" ht="13.5" hidden="false" customHeight="false" outlineLevel="0" collapsed="false">
      <c r="A54" s="1"/>
    </row>
    <row r="55" customFormat="false" ht="13.5" hidden="false" customHeight="false" outlineLevel="0" collapsed="false">
      <c r="A55" s="1"/>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row r="60" customFormat="false" ht="13.5" hidden="false" customHeight="false" outlineLevel="0" collapsed="false">
      <c r="A60" s="1"/>
    </row>
    <row r="61" customFormat="false" ht="13.5" hidden="false" customHeight="false" outlineLevel="0" collapsed="false">
      <c r="A61" s="1"/>
    </row>
    <row r="62" customFormat="false" ht="13.5" hidden="false" customHeight="false" outlineLevel="0" collapsed="false">
      <c r="A62" s="1"/>
    </row>
    <row r="63" customFormat="false" ht="13.5" hidden="false" customHeight="false" outlineLevel="0" collapsed="false">
      <c r="A63" s="1"/>
    </row>
    <row r="64" customFormat="false" ht="13.5" hidden="false" customHeight="false" outlineLevel="0" collapsed="false">
      <c r="A64" s="1"/>
    </row>
    <row r="65" customFormat="false" ht="13.5" hidden="false" customHeight="false" outlineLevel="0" collapsed="false">
      <c r="A65" s="1"/>
    </row>
    <row r="66" customFormat="false" ht="13.5" hidden="false" customHeight="false" outlineLevel="0" collapsed="false">
      <c r="A66" s="1"/>
    </row>
    <row r="67" customFormat="false" ht="13.5" hidden="false" customHeight="false" outlineLevel="0" collapsed="false">
      <c r="A67" s="1"/>
    </row>
    <row r="68" customFormat="false" ht="13.5" hidden="false" customHeight="false" outlineLevel="0" collapsed="false">
      <c r="A68" s="1"/>
    </row>
    <row r="69" customFormat="false" ht="13.5" hidden="false" customHeight="false" outlineLevel="0" collapsed="false">
      <c r="A69" s="1"/>
    </row>
    <row r="70" customFormat="false" ht="13.5" hidden="false" customHeight="false" outlineLevel="0" collapsed="false">
      <c r="A70" s="1"/>
    </row>
    <row r="71" customFormat="false" ht="13.5" hidden="false" customHeight="false" outlineLevel="0" collapsed="false">
      <c r="A71" s="1"/>
    </row>
    <row r="72" customFormat="false" ht="13.5" hidden="false" customHeight="false" outlineLevel="0" collapsed="false">
      <c r="A72" s="1"/>
    </row>
    <row r="73" customFormat="false" ht="13.5" hidden="false" customHeight="false" outlineLevel="0" collapsed="false">
      <c r="A73" s="1"/>
    </row>
    <row r="74" customFormat="false" ht="13.5" hidden="false" customHeight="false" outlineLevel="0" collapsed="false">
      <c r="A74" s="1"/>
    </row>
    <row r="75" customFormat="false" ht="13.5" hidden="false" customHeight="false" outlineLevel="0" collapsed="false">
      <c r="A75" s="1"/>
    </row>
    <row r="76" customFormat="false" ht="13.5" hidden="false" customHeight="false" outlineLevel="0" collapsed="false">
      <c r="A76" s="1"/>
    </row>
    <row r="77" customFormat="false" ht="13.5" hidden="false" customHeight="false" outlineLevel="0" collapsed="false">
      <c r="A77" s="1"/>
    </row>
    <row r="78" customFormat="false" ht="13.5" hidden="false" customHeight="false" outlineLevel="0" collapsed="false">
      <c r="A78" s="1"/>
    </row>
    <row r="79" customFormat="false" ht="13.5" hidden="false" customHeight="false" outlineLevel="0" collapsed="false">
      <c r="A79" s="1"/>
    </row>
  </sheetData>
  <mergeCells count="11">
    <mergeCell ref="A1:I1"/>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7875" right="0.7875"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高松国税局
消費税
(H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6" colorId="64" zoomScale="100" zoomScaleNormal="100" zoomScalePageLayoutView="80" workbookViewId="0">
      <selection pane="topLeft" activeCell="K26" activeCellId="0" sqref="K26"/>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6.87"/>
    <col collapsed="false" customWidth="true" hidden="false" outlineLevel="0" max="3" min="3" style="0" width="11.75"/>
    <col collapsed="false" customWidth="true" hidden="false" outlineLevel="0" max="4" min="4" style="0" width="6.87"/>
    <col collapsed="false" customWidth="true" hidden="false" outlineLevel="0" max="5" min="5" style="0" width="9.99"/>
    <col collapsed="false" customWidth="true" hidden="false" outlineLevel="0" max="6" min="6" style="0" width="6.87"/>
    <col collapsed="false" customWidth="true" hidden="false" outlineLevel="0" max="7" min="7" style="0" width="11.75"/>
    <col collapsed="false" customWidth="true" hidden="false" outlineLevel="0" max="8" min="8" style="0" width="6.87"/>
    <col collapsed="false" customWidth="true" hidden="false" outlineLevel="0" max="9" min="9" style="0" width="11.75"/>
    <col collapsed="false" customWidth="true" hidden="false" outlineLevel="0" max="10" min="10" style="0" width="6.74"/>
    <col collapsed="false" customWidth="true" hidden="false" outlineLevel="0" max="11" min="11" style="0" width="10.37"/>
    <col collapsed="false" customWidth="true" hidden="false" outlineLevel="0" max="12" min="12" style="0" width="6.87"/>
    <col collapsed="false" customWidth="true" hidden="false" outlineLevel="0" max="13" min="13" style="0" width="12.36"/>
    <col collapsed="false" customWidth="true" hidden="false" outlineLevel="0" max="17" min="14" style="0" width="10.49"/>
    <col collapsed="false" customWidth="true" hidden="false" outlineLevel="0" max="18" min="18" style="0" width="10.37"/>
  </cols>
  <sheetData>
    <row r="1" customFormat="false" ht="13.5" hidden="false" customHeight="false" outlineLevel="0" collapsed="false">
      <c r="A1" s="61" t="s">
        <v>88</v>
      </c>
      <c r="B1" s="61"/>
      <c r="C1" s="61"/>
      <c r="D1" s="61"/>
      <c r="E1" s="61"/>
      <c r="F1" s="61"/>
      <c r="G1" s="61"/>
      <c r="H1" s="61"/>
      <c r="I1" s="61"/>
      <c r="J1" s="61"/>
      <c r="K1" s="61"/>
      <c r="L1" s="1"/>
      <c r="M1" s="1"/>
      <c r="N1" s="1"/>
      <c r="O1" s="1"/>
      <c r="P1" s="1"/>
    </row>
    <row r="2" customFormat="false" ht="14.25" hidden="false" customHeight="false" outlineLevel="0" collapsed="false">
      <c r="A2" s="177" t="s">
        <v>90</v>
      </c>
      <c r="B2" s="177"/>
      <c r="C2" s="177"/>
      <c r="D2" s="177"/>
      <c r="E2" s="177"/>
      <c r="F2" s="177"/>
      <c r="G2" s="177"/>
      <c r="H2" s="177"/>
      <c r="I2" s="177"/>
      <c r="J2" s="101"/>
      <c r="K2" s="101"/>
      <c r="L2" s="1"/>
      <c r="M2" s="1"/>
      <c r="N2" s="1"/>
      <c r="O2" s="1"/>
      <c r="P2" s="1"/>
    </row>
    <row r="3" customFormat="false" ht="19.5" hidden="false" customHeight="true" outlineLevel="0" collapsed="false">
      <c r="A3" s="102" t="s">
        <v>45</v>
      </c>
      <c r="B3" s="103" t="s">
        <v>46</v>
      </c>
      <c r="C3" s="103"/>
      <c r="D3" s="103"/>
      <c r="E3" s="103"/>
      <c r="F3" s="103"/>
      <c r="G3" s="103"/>
      <c r="H3" s="103" t="s">
        <v>14</v>
      </c>
      <c r="I3" s="103"/>
      <c r="J3" s="223" t="s">
        <v>47</v>
      </c>
      <c r="K3" s="223"/>
      <c r="L3" s="103" t="s">
        <v>48</v>
      </c>
      <c r="M3" s="103"/>
      <c r="N3" s="104" t="s">
        <v>91</v>
      </c>
      <c r="O3" s="104"/>
      <c r="P3" s="104"/>
      <c r="Q3" s="104"/>
      <c r="R3" s="106" t="s">
        <v>45</v>
      </c>
    </row>
    <row r="4" customFormat="false" ht="17.25" hidden="false" customHeight="true" outlineLevel="0" collapsed="false">
      <c r="A4" s="102"/>
      <c r="B4" s="107" t="s">
        <v>11</v>
      </c>
      <c r="C4" s="107"/>
      <c r="D4" s="107" t="s">
        <v>12</v>
      </c>
      <c r="E4" s="107"/>
      <c r="F4" s="107" t="s">
        <v>49</v>
      </c>
      <c r="G4" s="107"/>
      <c r="H4" s="103"/>
      <c r="I4" s="103"/>
      <c r="J4" s="223"/>
      <c r="K4" s="223"/>
      <c r="L4" s="103"/>
      <c r="M4" s="103"/>
      <c r="N4" s="224" t="s">
        <v>92</v>
      </c>
      <c r="O4" s="225" t="s">
        <v>93</v>
      </c>
      <c r="P4" s="225" t="s">
        <v>94</v>
      </c>
      <c r="Q4" s="111" t="s">
        <v>95</v>
      </c>
      <c r="R4" s="106"/>
    </row>
    <row r="5" customFormat="false" ht="28.5" hidden="false" customHeight="true" outlineLevel="0" collapsed="false">
      <c r="A5" s="102"/>
      <c r="B5" s="108" t="s">
        <v>50</v>
      </c>
      <c r="C5" s="110" t="s">
        <v>51</v>
      </c>
      <c r="D5" s="108" t="s">
        <v>50</v>
      </c>
      <c r="E5" s="110" t="s">
        <v>51</v>
      </c>
      <c r="F5" s="108" t="s">
        <v>50</v>
      </c>
      <c r="G5" s="110" t="s">
        <v>52</v>
      </c>
      <c r="H5" s="108" t="s">
        <v>50</v>
      </c>
      <c r="I5" s="110" t="s">
        <v>53</v>
      </c>
      <c r="J5" s="108" t="s">
        <v>50</v>
      </c>
      <c r="K5" s="110" t="s">
        <v>54</v>
      </c>
      <c r="L5" s="108" t="s">
        <v>50</v>
      </c>
      <c r="M5" s="226" t="s">
        <v>55</v>
      </c>
      <c r="N5" s="224"/>
      <c r="O5" s="225"/>
      <c r="P5" s="225"/>
      <c r="Q5" s="111"/>
      <c r="R5" s="106"/>
    </row>
    <row r="6" s="178" customFormat="true" ht="10.5" hidden="false" customHeight="false" outlineLevel="0" collapsed="false">
      <c r="A6" s="114"/>
      <c r="B6" s="115" t="s">
        <v>8</v>
      </c>
      <c r="C6" s="15" t="s">
        <v>9</v>
      </c>
      <c r="D6" s="115" t="s">
        <v>8</v>
      </c>
      <c r="E6" s="15" t="s">
        <v>9</v>
      </c>
      <c r="F6" s="115" t="s">
        <v>8</v>
      </c>
      <c r="G6" s="15" t="s">
        <v>9</v>
      </c>
      <c r="H6" s="115" t="s">
        <v>8</v>
      </c>
      <c r="I6" s="15" t="s">
        <v>9</v>
      </c>
      <c r="J6" s="115" t="s">
        <v>8</v>
      </c>
      <c r="K6" s="15" t="s">
        <v>9</v>
      </c>
      <c r="L6" s="115" t="s">
        <v>8</v>
      </c>
      <c r="M6" s="15" t="s">
        <v>9</v>
      </c>
      <c r="N6" s="115" t="s">
        <v>8</v>
      </c>
      <c r="O6" s="14" t="s">
        <v>8</v>
      </c>
      <c r="P6" s="14" t="s">
        <v>8</v>
      </c>
      <c r="Q6" s="227" t="s">
        <v>8</v>
      </c>
      <c r="R6" s="117"/>
    </row>
    <row r="7" customFormat="false" ht="15" hidden="false" customHeight="true" outlineLevel="0" collapsed="false">
      <c r="A7" s="119" t="s">
        <v>56</v>
      </c>
      <c r="B7" s="179" t="n">
        <v>5664</v>
      </c>
      <c r="C7" s="180" t="n">
        <v>15690501</v>
      </c>
      <c r="D7" s="179" t="n">
        <v>4552</v>
      </c>
      <c r="E7" s="180" t="n">
        <v>1296713</v>
      </c>
      <c r="F7" s="179" t="n">
        <f aca="false">SUM(D7,B7)</f>
        <v>10216</v>
      </c>
      <c r="G7" s="180" t="n">
        <v>16987214</v>
      </c>
      <c r="H7" s="179" t="n">
        <v>367</v>
      </c>
      <c r="I7" s="181" t="n">
        <v>747591</v>
      </c>
      <c r="J7" s="179" t="n">
        <v>584</v>
      </c>
      <c r="K7" s="182" t="n">
        <v>186976</v>
      </c>
      <c r="L7" s="179" t="n">
        <v>10675</v>
      </c>
      <c r="M7" s="228" t="n">
        <v>16426599</v>
      </c>
      <c r="N7" s="179" t="n">
        <v>10457</v>
      </c>
      <c r="O7" s="229" t="n">
        <v>198</v>
      </c>
      <c r="P7" s="229" t="n">
        <v>49</v>
      </c>
      <c r="Q7" s="230" t="n">
        <v>10704</v>
      </c>
      <c r="R7" s="124" t="s">
        <v>56</v>
      </c>
    </row>
    <row r="8" customFormat="false" ht="15" hidden="false" customHeight="true" outlineLevel="0" collapsed="false">
      <c r="A8" s="125" t="s">
        <v>57</v>
      </c>
      <c r="B8" s="156" t="n">
        <v>1799</v>
      </c>
      <c r="C8" s="183" t="n">
        <v>5478913</v>
      </c>
      <c r="D8" s="156" t="n">
        <v>2076</v>
      </c>
      <c r="E8" s="183" t="n">
        <v>536247</v>
      </c>
      <c r="F8" s="179" t="n">
        <f aca="false">SUM(D8,B8)</f>
        <v>3875</v>
      </c>
      <c r="G8" s="180" t="n">
        <v>6015160</v>
      </c>
      <c r="H8" s="156" t="n">
        <v>106</v>
      </c>
      <c r="I8" s="157" t="n">
        <v>594013</v>
      </c>
      <c r="J8" s="179" t="n">
        <v>261</v>
      </c>
      <c r="K8" s="155" t="n">
        <v>35740</v>
      </c>
      <c r="L8" s="179" t="n">
        <v>4026</v>
      </c>
      <c r="M8" s="231" t="n">
        <v>5456887</v>
      </c>
      <c r="N8" s="179" t="n">
        <v>3907</v>
      </c>
      <c r="O8" s="229" t="n">
        <v>60</v>
      </c>
      <c r="P8" s="229" t="n">
        <v>14</v>
      </c>
      <c r="Q8" s="230" t="n">
        <v>3981</v>
      </c>
      <c r="R8" s="130" t="s">
        <v>57</v>
      </c>
    </row>
    <row r="9" customFormat="false" ht="15" hidden="false" customHeight="true" outlineLevel="0" collapsed="false">
      <c r="A9" s="125" t="s">
        <v>58</v>
      </c>
      <c r="B9" s="156" t="n">
        <v>1623</v>
      </c>
      <c r="C9" s="183" t="n">
        <v>2855290</v>
      </c>
      <c r="D9" s="156" t="n">
        <v>1238</v>
      </c>
      <c r="E9" s="183" t="n">
        <v>327297</v>
      </c>
      <c r="F9" s="179" t="n">
        <f aca="false">SUM(D9,B9)</f>
        <v>2861</v>
      </c>
      <c r="G9" s="183" t="n">
        <v>3182587</v>
      </c>
      <c r="H9" s="156" t="n">
        <v>112</v>
      </c>
      <c r="I9" s="157" t="n">
        <v>1756658</v>
      </c>
      <c r="J9" s="156" t="n">
        <v>244</v>
      </c>
      <c r="K9" s="155" t="n">
        <v>37235</v>
      </c>
      <c r="L9" s="156" t="n">
        <v>3026</v>
      </c>
      <c r="M9" s="231" t="n">
        <v>1463164</v>
      </c>
      <c r="N9" s="156" t="n">
        <v>2936</v>
      </c>
      <c r="O9" s="232" t="n">
        <v>69</v>
      </c>
      <c r="P9" s="232" t="n">
        <v>2</v>
      </c>
      <c r="Q9" s="233" t="n">
        <v>3007</v>
      </c>
      <c r="R9" s="130" t="s">
        <v>58</v>
      </c>
    </row>
    <row r="10" customFormat="false" ht="15" hidden="false" customHeight="true" outlineLevel="0" collapsed="false">
      <c r="A10" s="125" t="s">
        <v>59</v>
      </c>
      <c r="B10" s="156" t="n">
        <v>1057</v>
      </c>
      <c r="C10" s="183" t="n">
        <v>1582152</v>
      </c>
      <c r="D10" s="156" t="n">
        <v>961</v>
      </c>
      <c r="E10" s="183" t="n">
        <v>242037</v>
      </c>
      <c r="F10" s="179" t="n">
        <f aca="false">SUM(D10,B10)</f>
        <v>2018</v>
      </c>
      <c r="G10" s="183" t="n">
        <v>1824189</v>
      </c>
      <c r="H10" s="156" t="n">
        <v>66</v>
      </c>
      <c r="I10" s="157" t="n">
        <v>83839</v>
      </c>
      <c r="J10" s="156" t="n">
        <v>128</v>
      </c>
      <c r="K10" s="155" t="n">
        <v>38015</v>
      </c>
      <c r="L10" s="156" t="n">
        <v>2112</v>
      </c>
      <c r="M10" s="231" t="n">
        <v>1778365</v>
      </c>
      <c r="N10" s="156" t="n">
        <v>2048</v>
      </c>
      <c r="O10" s="232" t="n">
        <v>32</v>
      </c>
      <c r="P10" s="232" t="n">
        <v>3</v>
      </c>
      <c r="Q10" s="233" t="n">
        <v>2083</v>
      </c>
      <c r="R10" s="130" t="s">
        <v>59</v>
      </c>
    </row>
    <row r="11" customFormat="false" ht="15" hidden="false" customHeight="true" outlineLevel="0" collapsed="false">
      <c r="A11" s="125" t="s">
        <v>60</v>
      </c>
      <c r="B11" s="156" t="n">
        <v>560</v>
      </c>
      <c r="C11" s="183" t="n">
        <v>922757</v>
      </c>
      <c r="D11" s="156" t="n">
        <v>462</v>
      </c>
      <c r="E11" s="183" t="n">
        <v>126525</v>
      </c>
      <c r="F11" s="179" t="n">
        <f aca="false">SUM(D11,B11)</f>
        <v>1022</v>
      </c>
      <c r="G11" s="183" t="n">
        <v>1049282</v>
      </c>
      <c r="H11" s="156" t="n">
        <v>36</v>
      </c>
      <c r="I11" s="157" t="n">
        <v>29093</v>
      </c>
      <c r="J11" s="156" t="n">
        <v>52</v>
      </c>
      <c r="K11" s="155" t="n">
        <v>7777</v>
      </c>
      <c r="L11" s="156" t="n">
        <v>1062</v>
      </c>
      <c r="M11" s="231" t="n">
        <v>1027966</v>
      </c>
      <c r="N11" s="156" t="n">
        <v>1050</v>
      </c>
      <c r="O11" s="232" t="n">
        <v>24</v>
      </c>
      <c r="P11" s="232" t="n">
        <v>1</v>
      </c>
      <c r="Q11" s="233" t="n">
        <v>1075</v>
      </c>
      <c r="R11" s="130" t="s">
        <v>60</v>
      </c>
    </row>
    <row r="12" customFormat="false" ht="15" hidden="false" customHeight="true" outlineLevel="0" collapsed="false">
      <c r="A12" s="125" t="s">
        <v>61</v>
      </c>
      <c r="B12" s="156" t="n">
        <v>620</v>
      </c>
      <c r="C12" s="183" t="n">
        <v>1048480</v>
      </c>
      <c r="D12" s="156" t="n">
        <v>551</v>
      </c>
      <c r="E12" s="183" t="n">
        <v>145312</v>
      </c>
      <c r="F12" s="179" t="n">
        <f aca="false">SUM(D12,B12)</f>
        <v>1171</v>
      </c>
      <c r="G12" s="183" t="n">
        <v>1193791</v>
      </c>
      <c r="H12" s="156" t="n">
        <v>30</v>
      </c>
      <c r="I12" s="157" t="n">
        <v>62265</v>
      </c>
      <c r="J12" s="156" t="n">
        <v>83</v>
      </c>
      <c r="K12" s="155" t="n">
        <v>8014</v>
      </c>
      <c r="L12" s="156" t="n">
        <v>1218</v>
      </c>
      <c r="M12" s="231" t="n">
        <v>1139540</v>
      </c>
      <c r="N12" s="156" t="n">
        <v>1168</v>
      </c>
      <c r="O12" s="232" t="n">
        <v>13</v>
      </c>
      <c r="P12" s="232" t="n">
        <v>4</v>
      </c>
      <c r="Q12" s="233" t="n">
        <v>1185</v>
      </c>
      <c r="R12" s="130" t="s">
        <v>61</v>
      </c>
    </row>
    <row r="13" s="136" customFormat="true" ht="15" hidden="false" customHeight="true" outlineLevel="0" collapsed="false">
      <c r="A13" s="125" t="s">
        <v>62</v>
      </c>
      <c r="B13" s="160" t="n">
        <f aca="false">SUM(B7:B12)</f>
        <v>11323</v>
      </c>
      <c r="C13" s="203" t="n">
        <v>27578093</v>
      </c>
      <c r="D13" s="160" t="n">
        <f aca="false">SUM(D7:D12)</f>
        <v>9840</v>
      </c>
      <c r="E13" s="203" t="n">
        <v>2674131</v>
      </c>
      <c r="F13" s="234" t="n">
        <f aca="false">SUM(D13,B13)</f>
        <v>21163</v>
      </c>
      <c r="G13" s="203" t="n">
        <v>30252223</v>
      </c>
      <c r="H13" s="160" t="n">
        <f aca="false">SUM(H7:H12)</f>
        <v>717</v>
      </c>
      <c r="I13" s="161" t="n">
        <v>3273459</v>
      </c>
      <c r="J13" s="184" t="n">
        <v>1352</v>
      </c>
      <c r="K13" s="159" t="n">
        <v>313756</v>
      </c>
      <c r="L13" s="184" t="n">
        <v>22119</v>
      </c>
      <c r="M13" s="235" t="n">
        <v>27292520</v>
      </c>
      <c r="N13" s="160" t="n">
        <f aca="false">SUM(N7:N12)</f>
        <v>21566</v>
      </c>
      <c r="O13" s="236" t="n">
        <f aca="false">SUM(O7:O12)</f>
        <v>396</v>
      </c>
      <c r="P13" s="236" t="n">
        <f aca="false">SUM(P7:P12)</f>
        <v>73</v>
      </c>
      <c r="Q13" s="237" t="n">
        <f aca="false">SUM(Q7:Q12)</f>
        <v>22035</v>
      </c>
      <c r="R13" s="238" t="s">
        <v>62</v>
      </c>
    </row>
    <row r="14" customFormat="false" ht="15" hidden="false" customHeight="true" outlineLevel="0" collapsed="false">
      <c r="A14" s="154"/>
      <c r="B14" s="188"/>
      <c r="C14" s="189"/>
      <c r="D14" s="188"/>
      <c r="E14" s="189"/>
      <c r="F14" s="188"/>
      <c r="G14" s="189"/>
      <c r="H14" s="188"/>
      <c r="I14" s="190"/>
      <c r="J14" s="188"/>
      <c r="K14" s="190"/>
      <c r="L14" s="188"/>
      <c r="M14" s="190"/>
      <c r="N14" s="188"/>
      <c r="O14" s="239"/>
      <c r="P14" s="239"/>
      <c r="Q14" s="189"/>
      <c r="R14" s="240"/>
    </row>
    <row r="15" s="136" customFormat="true" ht="15" hidden="false" customHeight="true" outlineLevel="0" collapsed="false">
      <c r="A15" s="195" t="s">
        <v>63</v>
      </c>
      <c r="B15" s="196" t="n">
        <v>7071</v>
      </c>
      <c r="C15" s="197" t="n">
        <v>38743558</v>
      </c>
      <c r="D15" s="196" t="n">
        <v>5382</v>
      </c>
      <c r="E15" s="197" t="n">
        <v>1699218</v>
      </c>
      <c r="F15" s="179" t="n">
        <f aca="false">SUM(D15,B15)</f>
        <v>12453</v>
      </c>
      <c r="G15" s="197" t="n">
        <v>40442776</v>
      </c>
      <c r="H15" s="196" t="n">
        <v>396</v>
      </c>
      <c r="I15" s="198" t="n">
        <v>1794313</v>
      </c>
      <c r="J15" s="196" t="n">
        <v>834</v>
      </c>
      <c r="K15" s="241" t="n">
        <v>157193</v>
      </c>
      <c r="L15" s="242" t="n">
        <v>12995</v>
      </c>
      <c r="M15" s="243" t="n">
        <v>38805657</v>
      </c>
      <c r="N15" s="242" t="n">
        <v>13061</v>
      </c>
      <c r="O15" s="244" t="n">
        <v>278</v>
      </c>
      <c r="P15" s="244" t="n">
        <v>100</v>
      </c>
      <c r="Q15" s="245" t="n">
        <v>13439</v>
      </c>
      <c r="R15" s="149" t="s">
        <v>63</v>
      </c>
    </row>
    <row r="16" customFormat="false" ht="15" hidden="false" customHeight="true" outlineLevel="0" collapsed="false">
      <c r="A16" s="246" t="s">
        <v>64</v>
      </c>
      <c r="B16" s="201" t="n">
        <v>2307</v>
      </c>
      <c r="C16" s="183" t="n">
        <v>6444602</v>
      </c>
      <c r="D16" s="156" t="n">
        <v>2113</v>
      </c>
      <c r="E16" s="183" t="n">
        <v>652718</v>
      </c>
      <c r="F16" s="179" t="n">
        <f aca="false">SUM(D16,B16)</f>
        <v>4420</v>
      </c>
      <c r="G16" s="183" t="n">
        <v>7097320</v>
      </c>
      <c r="H16" s="156" t="n">
        <v>93</v>
      </c>
      <c r="I16" s="157" t="n">
        <v>69894</v>
      </c>
      <c r="J16" s="156" t="n">
        <v>346</v>
      </c>
      <c r="K16" s="155" t="n">
        <v>96825</v>
      </c>
      <c r="L16" s="156" t="n">
        <v>4548</v>
      </c>
      <c r="M16" s="231" t="n">
        <v>7124250</v>
      </c>
      <c r="N16" s="156" t="n">
        <v>4582</v>
      </c>
      <c r="O16" s="232" t="n">
        <v>73</v>
      </c>
      <c r="P16" s="232" t="n">
        <v>17</v>
      </c>
      <c r="Q16" s="233" t="n">
        <v>4672</v>
      </c>
      <c r="R16" s="130" t="s">
        <v>64</v>
      </c>
    </row>
    <row r="17" customFormat="false" ht="15" hidden="false" customHeight="true" outlineLevel="0" collapsed="false">
      <c r="A17" s="119" t="s">
        <v>65</v>
      </c>
      <c r="B17" s="156" t="n">
        <v>1337</v>
      </c>
      <c r="C17" s="183" t="n">
        <v>3648371</v>
      </c>
      <c r="D17" s="156" t="n">
        <v>1061</v>
      </c>
      <c r="E17" s="183" t="n">
        <v>303498</v>
      </c>
      <c r="F17" s="179" t="n">
        <f aca="false">SUM(D17,B17)</f>
        <v>2398</v>
      </c>
      <c r="G17" s="183" t="n">
        <v>3951869</v>
      </c>
      <c r="H17" s="156" t="n">
        <v>67</v>
      </c>
      <c r="I17" s="157" t="n">
        <v>247878</v>
      </c>
      <c r="J17" s="156" t="n">
        <v>262</v>
      </c>
      <c r="K17" s="155" t="n">
        <v>37702</v>
      </c>
      <c r="L17" s="156" t="n">
        <v>2501</v>
      </c>
      <c r="M17" s="231" t="n">
        <v>3741692</v>
      </c>
      <c r="N17" s="179" t="n">
        <v>2439</v>
      </c>
      <c r="O17" s="229" t="n">
        <v>59</v>
      </c>
      <c r="P17" s="229" t="n">
        <v>20</v>
      </c>
      <c r="Q17" s="230" t="n">
        <v>2518</v>
      </c>
      <c r="R17" s="124" t="s">
        <v>65</v>
      </c>
    </row>
    <row r="18" customFormat="false" ht="15" hidden="false" customHeight="true" outlineLevel="0" collapsed="false">
      <c r="A18" s="125" t="s">
        <v>66</v>
      </c>
      <c r="B18" s="156" t="n">
        <v>2003</v>
      </c>
      <c r="C18" s="183" t="n">
        <v>5359072</v>
      </c>
      <c r="D18" s="156" t="n">
        <v>1628</v>
      </c>
      <c r="E18" s="183" t="n">
        <v>421768</v>
      </c>
      <c r="F18" s="179" t="n">
        <f aca="false">SUM(D18,B18)</f>
        <v>3631</v>
      </c>
      <c r="G18" s="183" t="n">
        <v>5780840</v>
      </c>
      <c r="H18" s="156" t="n">
        <v>119</v>
      </c>
      <c r="I18" s="157" t="n">
        <v>124919</v>
      </c>
      <c r="J18" s="156" t="n">
        <v>284</v>
      </c>
      <c r="K18" s="155" t="n">
        <v>8165</v>
      </c>
      <c r="L18" s="156" t="n">
        <v>3775</v>
      </c>
      <c r="M18" s="231" t="n">
        <v>5664086</v>
      </c>
      <c r="N18" s="156" t="n">
        <v>3768</v>
      </c>
      <c r="O18" s="232" t="n">
        <v>48</v>
      </c>
      <c r="P18" s="232" t="n">
        <v>8</v>
      </c>
      <c r="Q18" s="233" t="n">
        <v>3824</v>
      </c>
      <c r="R18" s="130" t="s">
        <v>66</v>
      </c>
    </row>
    <row r="19" customFormat="false" ht="15" hidden="false" customHeight="true" outlineLevel="0" collapsed="false">
      <c r="A19" s="125" t="s">
        <v>67</v>
      </c>
      <c r="B19" s="156" t="n">
        <v>1217</v>
      </c>
      <c r="C19" s="183" t="n">
        <v>2534444</v>
      </c>
      <c r="D19" s="156" t="n">
        <v>975</v>
      </c>
      <c r="E19" s="183" t="n">
        <v>255810</v>
      </c>
      <c r="F19" s="179" t="n">
        <f aca="false">SUM(D19,B19)</f>
        <v>2192</v>
      </c>
      <c r="G19" s="183" t="n">
        <v>2790253</v>
      </c>
      <c r="H19" s="156" t="n">
        <v>71</v>
      </c>
      <c r="I19" s="157" t="n">
        <v>117179</v>
      </c>
      <c r="J19" s="156" t="n">
        <v>188</v>
      </c>
      <c r="K19" s="129" t="n">
        <v>-6380</v>
      </c>
      <c r="L19" s="156" t="n">
        <v>2279</v>
      </c>
      <c r="M19" s="231" t="n">
        <v>2666695</v>
      </c>
      <c r="N19" s="156" t="n">
        <v>2202</v>
      </c>
      <c r="O19" s="232" t="n">
        <v>47</v>
      </c>
      <c r="P19" s="232" t="n">
        <v>4</v>
      </c>
      <c r="Q19" s="233" t="n">
        <v>2253</v>
      </c>
      <c r="R19" s="130" t="s">
        <v>67</v>
      </c>
    </row>
    <row r="20" customFormat="false" ht="15" hidden="false" customHeight="true" outlineLevel="0" collapsed="false">
      <c r="A20" s="125" t="s">
        <v>68</v>
      </c>
      <c r="B20" s="156" t="n">
        <v>592</v>
      </c>
      <c r="C20" s="183" t="n">
        <v>1139473</v>
      </c>
      <c r="D20" s="156" t="n">
        <v>587</v>
      </c>
      <c r="E20" s="183" t="n">
        <v>137044</v>
      </c>
      <c r="F20" s="179" t="n">
        <f aca="false">SUM(D20,B20)</f>
        <v>1179</v>
      </c>
      <c r="G20" s="183" t="n">
        <v>1276518</v>
      </c>
      <c r="H20" s="156" t="n">
        <v>27</v>
      </c>
      <c r="I20" s="157" t="n">
        <v>55470</v>
      </c>
      <c r="J20" s="156" t="n">
        <v>70</v>
      </c>
      <c r="K20" s="129" t="n">
        <v>-20266</v>
      </c>
      <c r="L20" s="156" t="n">
        <v>1216</v>
      </c>
      <c r="M20" s="231" t="n">
        <v>1200782</v>
      </c>
      <c r="N20" s="156" t="n">
        <v>1176</v>
      </c>
      <c r="O20" s="232" t="n">
        <v>19</v>
      </c>
      <c r="P20" s="232" t="n">
        <v>7</v>
      </c>
      <c r="Q20" s="233" t="n">
        <v>1202</v>
      </c>
      <c r="R20" s="130" t="s">
        <v>68</v>
      </c>
    </row>
    <row r="21" s="136" customFormat="true" ht="15" hidden="false" customHeight="true" outlineLevel="0" collapsed="false">
      <c r="A21" s="125" t="s">
        <v>69</v>
      </c>
      <c r="B21" s="160" t="n">
        <f aca="false">SUM(B15:B20)</f>
        <v>14527</v>
      </c>
      <c r="C21" s="203" t="n">
        <v>57869520</v>
      </c>
      <c r="D21" s="160" t="n">
        <f aca="false">SUM(D15:D20)</f>
        <v>11746</v>
      </c>
      <c r="E21" s="203" t="n">
        <v>3470056</v>
      </c>
      <c r="F21" s="234" t="n">
        <f aca="false">SUM(D21,B21)</f>
        <v>26273</v>
      </c>
      <c r="G21" s="203" t="n">
        <v>61339576</v>
      </c>
      <c r="H21" s="160" t="n">
        <f aca="false">SUM(H15:H20)</f>
        <v>773</v>
      </c>
      <c r="I21" s="161" t="n">
        <v>2409654</v>
      </c>
      <c r="J21" s="160" t="n">
        <f aca="false">SUM(J15:J20)</f>
        <v>1984</v>
      </c>
      <c r="K21" s="159" t="n">
        <v>273240</v>
      </c>
      <c r="L21" s="184" t="n">
        <v>27314</v>
      </c>
      <c r="M21" s="235" t="n">
        <v>59203162</v>
      </c>
      <c r="N21" s="160" t="n">
        <f aca="false">SUM(N15:N20)</f>
        <v>27228</v>
      </c>
      <c r="O21" s="247" t="n">
        <f aca="false">SUM(O15:O20)</f>
        <v>524</v>
      </c>
      <c r="P21" s="248" t="n">
        <f aca="false">SUM(P15:P20)</f>
        <v>156</v>
      </c>
      <c r="Q21" s="237" t="n">
        <f aca="false">SUM(Q15:Q20)</f>
        <v>27908</v>
      </c>
      <c r="R21" s="130" t="s">
        <v>69</v>
      </c>
    </row>
    <row r="22" customFormat="false" ht="15" hidden="false" customHeight="true" outlineLevel="0" collapsed="false">
      <c r="A22" s="154"/>
      <c r="B22" s="188"/>
      <c r="C22" s="189"/>
      <c r="D22" s="188"/>
      <c r="E22" s="189"/>
      <c r="F22" s="188"/>
      <c r="G22" s="189"/>
      <c r="H22" s="188"/>
      <c r="I22" s="190"/>
      <c r="J22" s="188"/>
      <c r="K22" s="190"/>
      <c r="L22" s="188"/>
      <c r="M22" s="190"/>
      <c r="N22" s="188"/>
      <c r="O22" s="239"/>
      <c r="P22" s="239"/>
      <c r="Q22" s="189"/>
      <c r="R22" s="249"/>
    </row>
    <row r="23" customFormat="false" ht="15" hidden="false" customHeight="true" outlineLevel="0" collapsed="false">
      <c r="A23" s="125" t="s">
        <v>70</v>
      </c>
      <c r="B23" s="179" t="n">
        <v>8535</v>
      </c>
      <c r="C23" s="180" t="n">
        <v>30629991</v>
      </c>
      <c r="D23" s="179" t="n">
        <v>6739</v>
      </c>
      <c r="E23" s="180" t="n">
        <v>1897216</v>
      </c>
      <c r="F23" s="179" t="n">
        <f aca="false">SUM(D23,B23)</f>
        <v>15274</v>
      </c>
      <c r="G23" s="180" t="n">
        <v>32527207</v>
      </c>
      <c r="H23" s="179" t="n">
        <v>539</v>
      </c>
      <c r="I23" s="181" t="n">
        <v>1420930</v>
      </c>
      <c r="J23" s="196" t="n">
        <v>961</v>
      </c>
      <c r="K23" s="182" t="n">
        <v>130112</v>
      </c>
      <c r="L23" s="156" t="n">
        <v>16021</v>
      </c>
      <c r="M23" s="228" t="n">
        <v>31236389</v>
      </c>
      <c r="N23" s="156" t="n">
        <v>15568</v>
      </c>
      <c r="O23" s="232" t="n">
        <v>326</v>
      </c>
      <c r="P23" s="232" t="n">
        <v>90</v>
      </c>
      <c r="Q23" s="233" t="n">
        <v>15984</v>
      </c>
      <c r="R23" s="250" t="s">
        <v>70</v>
      </c>
    </row>
    <row r="24" customFormat="false" ht="15" hidden="false" customHeight="true" outlineLevel="0" collapsed="false">
      <c r="A24" s="125" t="s">
        <v>71</v>
      </c>
      <c r="B24" s="156" t="n">
        <v>3000</v>
      </c>
      <c r="C24" s="183" t="n">
        <v>9525645</v>
      </c>
      <c r="D24" s="156" t="n">
        <v>2295</v>
      </c>
      <c r="E24" s="183" t="n">
        <v>689208</v>
      </c>
      <c r="F24" s="179" t="n">
        <f aca="false">SUM(D24,B24)</f>
        <v>5295</v>
      </c>
      <c r="G24" s="183" t="n">
        <v>10214853</v>
      </c>
      <c r="H24" s="156" t="n">
        <v>300</v>
      </c>
      <c r="I24" s="157" t="n">
        <v>23002428</v>
      </c>
      <c r="J24" s="156" t="n">
        <v>356</v>
      </c>
      <c r="K24" s="155" t="n">
        <v>67246</v>
      </c>
      <c r="L24" s="156" t="n">
        <v>5649</v>
      </c>
      <c r="M24" s="129" t="n">
        <v>-12720329</v>
      </c>
      <c r="N24" s="156" t="n">
        <v>5542</v>
      </c>
      <c r="O24" s="232" t="n">
        <v>127</v>
      </c>
      <c r="P24" s="232" t="n">
        <v>24</v>
      </c>
      <c r="Q24" s="233" t="n">
        <v>5693</v>
      </c>
      <c r="R24" s="130" t="s">
        <v>71</v>
      </c>
    </row>
    <row r="25" customFormat="false" ht="15" hidden="false" customHeight="true" outlineLevel="0" collapsed="false">
      <c r="A25" s="125" t="s">
        <v>72</v>
      </c>
      <c r="B25" s="156" t="n">
        <v>1855</v>
      </c>
      <c r="C25" s="183" t="n">
        <v>3355056</v>
      </c>
      <c r="D25" s="156" t="n">
        <v>1689</v>
      </c>
      <c r="E25" s="183" t="n">
        <v>445480</v>
      </c>
      <c r="F25" s="179" t="n">
        <f aca="false">SUM(D25,B25)</f>
        <v>3544</v>
      </c>
      <c r="G25" s="183" t="n">
        <v>3800536</v>
      </c>
      <c r="H25" s="156" t="n">
        <v>200</v>
      </c>
      <c r="I25" s="157" t="n">
        <v>301233</v>
      </c>
      <c r="J25" s="156" t="n">
        <v>285</v>
      </c>
      <c r="K25" s="155" t="n">
        <v>44307</v>
      </c>
      <c r="L25" s="156" t="n">
        <v>3781</v>
      </c>
      <c r="M25" s="231" t="n">
        <v>3543611</v>
      </c>
      <c r="N25" s="242" t="n">
        <v>3670</v>
      </c>
      <c r="O25" s="244" t="n">
        <v>50</v>
      </c>
      <c r="P25" s="244" t="n">
        <v>5</v>
      </c>
      <c r="Q25" s="245" t="n">
        <v>3725</v>
      </c>
      <c r="R25" s="149" t="s">
        <v>72</v>
      </c>
    </row>
    <row r="26" customFormat="false" ht="15" hidden="false" customHeight="true" outlineLevel="0" collapsed="false">
      <c r="A26" s="125" t="s">
        <v>73</v>
      </c>
      <c r="B26" s="156" t="n">
        <v>1226</v>
      </c>
      <c r="C26" s="183" t="n">
        <v>2423304</v>
      </c>
      <c r="D26" s="156" t="n">
        <v>1349</v>
      </c>
      <c r="E26" s="183" t="n">
        <v>319193</v>
      </c>
      <c r="F26" s="179" t="n">
        <f aca="false">SUM(D26,B26)</f>
        <v>2575</v>
      </c>
      <c r="G26" s="183" t="n">
        <v>2742497</v>
      </c>
      <c r="H26" s="156" t="n">
        <v>100</v>
      </c>
      <c r="I26" s="157" t="n">
        <v>388512</v>
      </c>
      <c r="J26" s="156" t="n">
        <v>130</v>
      </c>
      <c r="K26" s="129" t="n">
        <v>-5520</v>
      </c>
      <c r="L26" s="156" t="n">
        <v>2680</v>
      </c>
      <c r="M26" s="231" t="n">
        <v>2348464</v>
      </c>
      <c r="N26" s="156" t="n">
        <v>2559</v>
      </c>
      <c r="O26" s="232" t="n">
        <v>54</v>
      </c>
      <c r="P26" s="232" t="n">
        <v>8</v>
      </c>
      <c r="Q26" s="233" t="n">
        <v>2621</v>
      </c>
      <c r="R26" s="130" t="s">
        <v>73</v>
      </c>
    </row>
    <row r="27" customFormat="false" ht="15" hidden="false" customHeight="true" outlineLevel="0" collapsed="false">
      <c r="A27" s="125" t="s">
        <v>74</v>
      </c>
      <c r="B27" s="156" t="n">
        <v>1673</v>
      </c>
      <c r="C27" s="183" t="n">
        <v>5199821</v>
      </c>
      <c r="D27" s="156" t="n">
        <v>1243</v>
      </c>
      <c r="E27" s="183" t="n">
        <v>384958</v>
      </c>
      <c r="F27" s="179" t="n">
        <f aca="false">SUM(D27,B27)</f>
        <v>2916</v>
      </c>
      <c r="G27" s="183" t="n">
        <v>5584779</v>
      </c>
      <c r="H27" s="156" t="n">
        <v>66</v>
      </c>
      <c r="I27" s="157" t="n">
        <v>530775</v>
      </c>
      <c r="J27" s="156" t="n">
        <v>189</v>
      </c>
      <c r="K27" s="155" t="n">
        <v>32279</v>
      </c>
      <c r="L27" s="156" t="n">
        <v>3029</v>
      </c>
      <c r="M27" s="231" t="n">
        <v>5086283</v>
      </c>
      <c r="N27" s="179" t="n">
        <v>2965</v>
      </c>
      <c r="O27" s="229" t="n">
        <v>43</v>
      </c>
      <c r="P27" s="229" t="n">
        <v>10</v>
      </c>
      <c r="Q27" s="230" t="n">
        <v>3018</v>
      </c>
      <c r="R27" s="124" t="s">
        <v>74</v>
      </c>
    </row>
    <row r="28" customFormat="false" ht="15" hidden="false" customHeight="true" outlineLevel="0" collapsed="false">
      <c r="A28" s="125" t="s">
        <v>75</v>
      </c>
      <c r="B28" s="156" t="n">
        <v>1503</v>
      </c>
      <c r="C28" s="183" t="n">
        <v>3403018</v>
      </c>
      <c r="D28" s="156" t="n">
        <v>1227</v>
      </c>
      <c r="E28" s="183" t="n">
        <v>345379</v>
      </c>
      <c r="F28" s="179" t="n">
        <f aca="false">SUM(D28,B28)</f>
        <v>2730</v>
      </c>
      <c r="G28" s="183" t="n">
        <v>3748397</v>
      </c>
      <c r="H28" s="156" t="n">
        <v>80</v>
      </c>
      <c r="I28" s="157" t="n">
        <v>200349</v>
      </c>
      <c r="J28" s="156" t="n">
        <v>108</v>
      </c>
      <c r="K28" s="155" t="n">
        <v>10950</v>
      </c>
      <c r="L28" s="156" t="n">
        <v>2823</v>
      </c>
      <c r="M28" s="231" t="n">
        <v>3558998</v>
      </c>
      <c r="N28" s="156" t="n">
        <v>2794</v>
      </c>
      <c r="O28" s="232" t="n">
        <v>53</v>
      </c>
      <c r="P28" s="232" t="n">
        <v>10</v>
      </c>
      <c r="Q28" s="233" t="n">
        <v>2857</v>
      </c>
      <c r="R28" s="130" t="s">
        <v>75</v>
      </c>
    </row>
    <row r="29" customFormat="false" ht="15" hidden="false" customHeight="true" outlineLevel="0" collapsed="false">
      <c r="A29" s="125" t="s">
        <v>76</v>
      </c>
      <c r="B29" s="156" t="n">
        <v>906</v>
      </c>
      <c r="C29" s="183" t="n">
        <v>1850440</v>
      </c>
      <c r="D29" s="156" t="n">
        <v>753</v>
      </c>
      <c r="E29" s="183" t="n">
        <v>186918</v>
      </c>
      <c r="F29" s="179" t="n">
        <f aca="false">SUM(D29,B29)</f>
        <v>1659</v>
      </c>
      <c r="G29" s="183" t="n">
        <v>2037358</v>
      </c>
      <c r="H29" s="156" t="n">
        <v>46</v>
      </c>
      <c r="I29" s="157" t="n">
        <v>76662</v>
      </c>
      <c r="J29" s="156" t="n">
        <v>142</v>
      </c>
      <c r="K29" s="155" t="n">
        <v>4484</v>
      </c>
      <c r="L29" s="156" t="n">
        <v>1717</v>
      </c>
      <c r="M29" s="231" t="n">
        <v>1965181</v>
      </c>
      <c r="N29" s="156" t="n">
        <v>1674</v>
      </c>
      <c r="O29" s="232" t="n">
        <v>32</v>
      </c>
      <c r="P29" s="232" t="n">
        <v>2</v>
      </c>
      <c r="Q29" s="233" t="n">
        <v>1708</v>
      </c>
      <c r="R29" s="130" t="s">
        <v>76</v>
      </c>
    </row>
    <row r="30" customFormat="false" ht="15" hidden="false" customHeight="true" outlineLevel="0" collapsed="false">
      <c r="A30" s="125" t="s">
        <v>77</v>
      </c>
      <c r="B30" s="156" t="n">
        <v>1487</v>
      </c>
      <c r="C30" s="183" t="n">
        <v>7805107</v>
      </c>
      <c r="D30" s="156" t="n">
        <v>1014</v>
      </c>
      <c r="E30" s="183" t="n">
        <v>280878</v>
      </c>
      <c r="F30" s="179" t="n">
        <f aca="false">SUM(D30,B30)</f>
        <v>2501</v>
      </c>
      <c r="G30" s="183" t="n">
        <v>8085985</v>
      </c>
      <c r="H30" s="156" t="n">
        <v>73</v>
      </c>
      <c r="I30" s="157" t="n">
        <v>567997</v>
      </c>
      <c r="J30" s="156" t="n">
        <v>155</v>
      </c>
      <c r="K30" s="155" t="n">
        <v>25161</v>
      </c>
      <c r="L30" s="156" t="n">
        <v>2585</v>
      </c>
      <c r="M30" s="231" t="n">
        <v>7543148</v>
      </c>
      <c r="N30" s="156" t="n">
        <v>2518</v>
      </c>
      <c r="O30" s="232" t="n">
        <v>53</v>
      </c>
      <c r="P30" s="232" t="n">
        <v>11</v>
      </c>
      <c r="Q30" s="233" t="n">
        <v>2582</v>
      </c>
      <c r="R30" s="130" t="s">
        <v>77</v>
      </c>
    </row>
    <row r="31" s="136" customFormat="true" ht="15" hidden="false" customHeight="true" outlineLevel="0" collapsed="false">
      <c r="A31" s="125" t="s">
        <v>78</v>
      </c>
      <c r="B31" s="160" t="n">
        <f aca="false">SUM(B23:B30)</f>
        <v>20185</v>
      </c>
      <c r="C31" s="203" t="n">
        <v>64192381</v>
      </c>
      <c r="D31" s="160" t="n">
        <f aca="false">SUM(D23:D30)</f>
        <v>16309</v>
      </c>
      <c r="E31" s="203" t="n">
        <v>4549231</v>
      </c>
      <c r="F31" s="234" t="n">
        <f aca="false">SUM(D31,B31)</f>
        <v>36494</v>
      </c>
      <c r="G31" s="203" t="n">
        <v>68741612</v>
      </c>
      <c r="H31" s="160" t="n">
        <f aca="false">SUM(H23:H30)</f>
        <v>1404</v>
      </c>
      <c r="I31" s="161" t="n">
        <v>26488886</v>
      </c>
      <c r="J31" s="184" t="n">
        <v>2326</v>
      </c>
      <c r="K31" s="159" t="n">
        <v>309019</v>
      </c>
      <c r="L31" s="184" t="n">
        <v>38285</v>
      </c>
      <c r="M31" s="235" t="n">
        <v>42561745</v>
      </c>
      <c r="N31" s="160" t="n">
        <f aca="false">SUM(N23:N30)</f>
        <v>37290</v>
      </c>
      <c r="O31" s="247" t="n">
        <f aca="false">SUM(O23:O30)</f>
        <v>738</v>
      </c>
      <c r="P31" s="248" t="n">
        <f aca="false">SUM(P23:P30)</f>
        <v>160</v>
      </c>
      <c r="Q31" s="237" t="n">
        <f aca="false">SUM(Q23:Q30)</f>
        <v>38188</v>
      </c>
      <c r="R31" s="130" t="s">
        <v>78</v>
      </c>
    </row>
    <row r="32" s="136" customFormat="true" ht="15" hidden="false" customHeight="true" outlineLevel="0" collapsed="false">
      <c r="A32" s="154"/>
      <c r="B32" s="188"/>
      <c r="C32" s="189"/>
      <c r="D32" s="188"/>
      <c r="E32" s="189"/>
      <c r="F32" s="188"/>
      <c r="G32" s="189"/>
      <c r="H32" s="188"/>
      <c r="I32" s="190"/>
      <c r="J32" s="188"/>
      <c r="K32" s="190"/>
      <c r="L32" s="188"/>
      <c r="M32" s="190"/>
      <c r="N32" s="188"/>
      <c r="O32" s="239"/>
      <c r="P32" s="239"/>
      <c r="Q32" s="189"/>
      <c r="R32" s="251"/>
    </row>
    <row r="33" customFormat="false" ht="15" hidden="false" customHeight="true" outlineLevel="0" collapsed="false">
      <c r="A33" s="125" t="s">
        <v>79</v>
      </c>
      <c r="B33" s="179" t="n">
        <v>5016</v>
      </c>
      <c r="C33" s="180" t="n">
        <v>16464093</v>
      </c>
      <c r="D33" s="179" t="n">
        <v>3958</v>
      </c>
      <c r="E33" s="180" t="n">
        <v>1134507</v>
      </c>
      <c r="F33" s="179" t="n">
        <f aca="false">SUM(D33,B33)</f>
        <v>8974</v>
      </c>
      <c r="G33" s="180" t="n">
        <v>17598600</v>
      </c>
      <c r="H33" s="179" t="n">
        <v>235</v>
      </c>
      <c r="I33" s="181" t="n">
        <v>341237</v>
      </c>
      <c r="J33" s="179" t="n">
        <v>631</v>
      </c>
      <c r="K33" s="182" t="n">
        <v>83415</v>
      </c>
      <c r="L33" s="179" t="n">
        <v>9334</v>
      </c>
      <c r="M33" s="228" t="n">
        <v>17340778</v>
      </c>
      <c r="N33" s="179" t="n">
        <v>9303</v>
      </c>
      <c r="O33" s="229" t="n">
        <v>157</v>
      </c>
      <c r="P33" s="229" t="n">
        <v>58</v>
      </c>
      <c r="Q33" s="230" t="n">
        <v>9518</v>
      </c>
      <c r="R33" s="124" t="s">
        <v>79</v>
      </c>
    </row>
    <row r="34" customFormat="false" ht="15" hidden="false" customHeight="true" outlineLevel="0" collapsed="false">
      <c r="A34" s="125" t="s">
        <v>80</v>
      </c>
      <c r="B34" s="156" t="n">
        <v>704</v>
      </c>
      <c r="C34" s="183" t="n">
        <v>1204318</v>
      </c>
      <c r="D34" s="156" t="n">
        <v>976</v>
      </c>
      <c r="E34" s="183" t="n">
        <v>214794</v>
      </c>
      <c r="F34" s="179" t="n">
        <f aca="false">SUM(D34,B34)</f>
        <v>1680</v>
      </c>
      <c r="G34" s="183" t="n">
        <v>1419112</v>
      </c>
      <c r="H34" s="156" t="n">
        <v>30</v>
      </c>
      <c r="I34" s="157" t="n">
        <v>26951</v>
      </c>
      <c r="J34" s="156" t="n">
        <v>101</v>
      </c>
      <c r="K34" s="155" t="n">
        <v>10228</v>
      </c>
      <c r="L34" s="156" t="n">
        <v>1730</v>
      </c>
      <c r="M34" s="231" t="n">
        <v>1402390</v>
      </c>
      <c r="N34" s="156" t="n">
        <v>1805</v>
      </c>
      <c r="O34" s="232" t="n">
        <v>25</v>
      </c>
      <c r="P34" s="232" t="n">
        <v>3</v>
      </c>
      <c r="Q34" s="233" t="n">
        <v>1833</v>
      </c>
      <c r="R34" s="130" t="s">
        <v>80</v>
      </c>
    </row>
    <row r="35" customFormat="false" ht="15" hidden="false" customHeight="true" outlineLevel="0" collapsed="false">
      <c r="A35" s="125" t="s">
        <v>81</v>
      </c>
      <c r="B35" s="156" t="n">
        <v>1268</v>
      </c>
      <c r="C35" s="183" t="n">
        <v>2723221</v>
      </c>
      <c r="D35" s="156" t="n">
        <v>1549</v>
      </c>
      <c r="E35" s="183" t="n">
        <v>374279</v>
      </c>
      <c r="F35" s="179" t="n">
        <f aca="false">SUM(D35,B35)</f>
        <v>2817</v>
      </c>
      <c r="G35" s="183" t="n">
        <v>3097500</v>
      </c>
      <c r="H35" s="156" t="n">
        <v>59</v>
      </c>
      <c r="I35" s="157" t="n">
        <v>519497</v>
      </c>
      <c r="J35" s="156" t="n">
        <v>183</v>
      </c>
      <c r="K35" s="155" t="n">
        <v>29447</v>
      </c>
      <c r="L35" s="156" t="n">
        <v>2925</v>
      </c>
      <c r="M35" s="231" t="n">
        <v>2607450</v>
      </c>
      <c r="N35" s="156" t="n">
        <v>2912</v>
      </c>
      <c r="O35" s="232" t="n">
        <v>53</v>
      </c>
      <c r="P35" s="232" t="n">
        <v>12</v>
      </c>
      <c r="Q35" s="233" t="n">
        <v>2977</v>
      </c>
      <c r="R35" s="130" t="s">
        <v>81</v>
      </c>
    </row>
    <row r="36" customFormat="false" ht="15" hidden="false" customHeight="true" outlineLevel="0" collapsed="false">
      <c r="A36" s="125" t="s">
        <v>82</v>
      </c>
      <c r="B36" s="156" t="n">
        <v>1040</v>
      </c>
      <c r="C36" s="183" t="n">
        <v>1714385</v>
      </c>
      <c r="D36" s="156" t="n">
        <v>1346</v>
      </c>
      <c r="E36" s="183" t="n">
        <v>345984</v>
      </c>
      <c r="F36" s="179" t="n">
        <f aca="false">SUM(D36,B36)</f>
        <v>2386</v>
      </c>
      <c r="G36" s="183" t="n">
        <v>2060369</v>
      </c>
      <c r="H36" s="156" t="n">
        <v>53</v>
      </c>
      <c r="I36" s="157" t="n">
        <v>47129</v>
      </c>
      <c r="J36" s="156" t="n">
        <v>108</v>
      </c>
      <c r="K36" s="155" t="n">
        <v>35406</v>
      </c>
      <c r="L36" s="156" t="n">
        <v>2470</v>
      </c>
      <c r="M36" s="231" t="n">
        <v>2048647</v>
      </c>
      <c r="N36" s="156" t="n">
        <v>2501</v>
      </c>
      <c r="O36" s="232" t="n">
        <v>26</v>
      </c>
      <c r="P36" s="232" t="n">
        <v>4</v>
      </c>
      <c r="Q36" s="233" t="n">
        <v>2531</v>
      </c>
      <c r="R36" s="130" t="s">
        <v>82</v>
      </c>
    </row>
    <row r="37" customFormat="false" ht="15" hidden="false" customHeight="true" outlineLevel="0" collapsed="false">
      <c r="A37" s="125" t="s">
        <v>83</v>
      </c>
      <c r="B37" s="156" t="n">
        <v>1418</v>
      </c>
      <c r="C37" s="183" t="n">
        <v>1893614</v>
      </c>
      <c r="D37" s="156" t="n">
        <v>1124</v>
      </c>
      <c r="E37" s="183" t="n">
        <v>293883</v>
      </c>
      <c r="F37" s="179" t="n">
        <f aca="false">SUM(D37,B37)</f>
        <v>2542</v>
      </c>
      <c r="G37" s="183" t="n">
        <v>2187497</v>
      </c>
      <c r="H37" s="156" t="n">
        <v>81</v>
      </c>
      <c r="I37" s="157" t="n">
        <v>90283</v>
      </c>
      <c r="J37" s="156" t="n">
        <v>110</v>
      </c>
      <c r="K37" s="155" t="n">
        <v>18763</v>
      </c>
      <c r="L37" s="156" t="n">
        <v>2659</v>
      </c>
      <c r="M37" s="231" t="n">
        <v>2115977</v>
      </c>
      <c r="N37" s="156" t="n">
        <v>2606</v>
      </c>
      <c r="O37" s="232" t="n">
        <v>40</v>
      </c>
      <c r="P37" s="232" t="n">
        <v>3</v>
      </c>
      <c r="Q37" s="233" t="n">
        <v>2649</v>
      </c>
      <c r="R37" s="130" t="s">
        <v>83</v>
      </c>
    </row>
    <row r="38" customFormat="false" ht="15" hidden="false" customHeight="true" outlineLevel="0" collapsed="false">
      <c r="A38" s="125" t="s">
        <v>84</v>
      </c>
      <c r="B38" s="156" t="n">
        <v>951</v>
      </c>
      <c r="C38" s="183" t="n">
        <v>1997773</v>
      </c>
      <c r="D38" s="156" t="n">
        <v>1303</v>
      </c>
      <c r="E38" s="183" t="n">
        <v>303857</v>
      </c>
      <c r="F38" s="179" t="n">
        <f aca="false">SUM(D38,B38)</f>
        <v>2254</v>
      </c>
      <c r="G38" s="183" t="n">
        <v>2301631</v>
      </c>
      <c r="H38" s="156" t="n">
        <v>36</v>
      </c>
      <c r="I38" s="157" t="n">
        <v>42456</v>
      </c>
      <c r="J38" s="156" t="n">
        <v>114</v>
      </c>
      <c r="K38" s="155" t="n">
        <v>17706</v>
      </c>
      <c r="L38" s="156" t="n">
        <v>2322</v>
      </c>
      <c r="M38" s="231" t="n">
        <v>2276880</v>
      </c>
      <c r="N38" s="156" t="n">
        <v>2337</v>
      </c>
      <c r="O38" s="232" t="n">
        <v>31</v>
      </c>
      <c r="P38" s="232" t="n">
        <v>6</v>
      </c>
      <c r="Q38" s="233" t="n">
        <v>2374</v>
      </c>
      <c r="R38" s="130" t="s">
        <v>84</v>
      </c>
    </row>
    <row r="39" s="136" customFormat="true" ht="15" hidden="false" customHeight="true" outlineLevel="0" collapsed="false">
      <c r="A39" s="252" t="s">
        <v>85</v>
      </c>
      <c r="B39" s="253" t="n">
        <f aca="false">SUM(B33:B38)</f>
        <v>10397</v>
      </c>
      <c r="C39" s="206" t="n">
        <v>25997404</v>
      </c>
      <c r="D39" s="205" t="n">
        <f aca="false">SUM(D33:D38)</f>
        <v>10256</v>
      </c>
      <c r="E39" s="206" t="n">
        <v>2667305</v>
      </c>
      <c r="F39" s="234" t="n">
        <f aca="false">SUM(D39,B39)</f>
        <v>20653</v>
      </c>
      <c r="G39" s="206" t="n">
        <v>28664709</v>
      </c>
      <c r="H39" s="205" t="n">
        <f aca="false">SUM(H33:H38)</f>
        <v>494</v>
      </c>
      <c r="I39" s="207" t="n">
        <v>1067552</v>
      </c>
      <c r="J39" s="184" t="n">
        <v>1247</v>
      </c>
      <c r="K39" s="208" t="n">
        <v>194965</v>
      </c>
      <c r="L39" s="184" t="n">
        <v>21440</v>
      </c>
      <c r="M39" s="254" t="n">
        <v>27792121</v>
      </c>
      <c r="N39" s="160" t="n">
        <f aca="false">SUM(N33:N38)</f>
        <v>21464</v>
      </c>
      <c r="O39" s="247" t="n">
        <f aca="false">SUM(O33:O38)</f>
        <v>332</v>
      </c>
      <c r="P39" s="248" t="n">
        <f aca="false">SUM(P33:P38)</f>
        <v>86</v>
      </c>
      <c r="Q39" s="237" t="n">
        <f aca="false">SUM(Q33:Q38)</f>
        <v>21882</v>
      </c>
      <c r="R39" s="130" t="s">
        <v>85</v>
      </c>
    </row>
    <row r="40" s="136" customFormat="true" ht="15" hidden="false" customHeight="true" outlineLevel="0" collapsed="false">
      <c r="A40" s="154"/>
      <c r="B40" s="188"/>
      <c r="C40" s="189"/>
      <c r="D40" s="188"/>
      <c r="E40" s="189"/>
      <c r="F40" s="188"/>
      <c r="G40" s="189"/>
      <c r="H40" s="188"/>
      <c r="I40" s="190"/>
      <c r="J40" s="188"/>
      <c r="K40" s="190"/>
      <c r="L40" s="188"/>
      <c r="M40" s="190"/>
      <c r="N40" s="188"/>
      <c r="O40" s="239"/>
      <c r="P40" s="239"/>
      <c r="Q40" s="189"/>
      <c r="R40" s="251"/>
    </row>
    <row r="41" s="136" customFormat="true" ht="24" hidden="false" customHeight="true" outlineLevel="0" collapsed="false">
      <c r="A41" s="171" t="s">
        <v>96</v>
      </c>
      <c r="B41" s="255" t="n">
        <v>56432</v>
      </c>
      <c r="C41" s="256" t="n">
        <v>175637397</v>
      </c>
      <c r="D41" s="255" t="n">
        <v>48151</v>
      </c>
      <c r="E41" s="256" t="n">
        <v>13360723</v>
      </c>
      <c r="F41" s="255" t="n">
        <v>104583</v>
      </c>
      <c r="G41" s="256" t="n">
        <v>188998120</v>
      </c>
      <c r="H41" s="255" t="n">
        <v>3388</v>
      </c>
      <c r="I41" s="256" t="n">
        <v>33239551</v>
      </c>
      <c r="J41" s="255" t="n">
        <v>6909</v>
      </c>
      <c r="K41" s="257" t="n">
        <v>1090979</v>
      </c>
      <c r="L41" s="255" t="n">
        <v>109158</v>
      </c>
      <c r="M41" s="257" t="n">
        <v>156849549</v>
      </c>
      <c r="N41" s="255" t="n">
        <v>107548</v>
      </c>
      <c r="O41" s="258" t="n">
        <v>1990</v>
      </c>
      <c r="P41" s="258" t="n">
        <v>475</v>
      </c>
      <c r="Q41" s="259" t="n">
        <v>110013</v>
      </c>
      <c r="R41" s="175" t="s">
        <v>96</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7875" right="0.747916666666667" top="0.98402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高松国税局
消費税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9-06-04T08:17:30Z</cp:lastPrinted>
  <dcterms:modified xsi:type="dcterms:W3CDTF">2009-06-08T08:01:57Z</dcterms:modified>
  <cp:revision>0</cp:revision>
  <dc:subject/>
  <dc:title>消費税課税状況等</dc:title>
</cp:coreProperties>
</file>