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107">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3">
    <numFmt numFmtId="164" formatCode="General"/>
    <numFmt numFmtId="165" formatCode="#,##0"/>
    <numFmt numFmtId="166" formatCode="@"/>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tru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tru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tru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tru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tru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10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106" xfId="0" applyFont="true" applyBorder="true" applyAlignment="true" applyProtection="false">
      <alignment horizontal="distributed" vertical="center" textRotation="0" wrapText="true" indent="0" shrinkToFit="false"/>
      <protection locked="true" hidden="false"/>
    </xf>
    <xf numFmtId="164" fontId="8" fillId="0" borderId="107" xfId="0" applyFont="true" applyBorder="true" applyAlignment="true" applyProtection="false">
      <alignment horizontal="distributed" vertical="center" textRotation="0" wrapText="true" indent="12" shrinkToFit="false"/>
      <protection locked="true" hidden="false"/>
    </xf>
    <xf numFmtId="164" fontId="13" fillId="0" borderId="108" xfId="0" applyFont="true" applyBorder="true" applyAlignment="true" applyProtection="false">
      <alignment horizontal="distributed"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5" fontId="15" fillId="0" borderId="10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09"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10"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4" fontId="8" fillId="3" borderId="11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4" fontId="8" fillId="3" borderId="116" xfId="0" applyFont="true" applyBorder="true" applyAlignment="true" applyProtection="false">
      <alignment horizontal="distributed" vertical="center" textRotation="0" wrapText="tru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4" fontId="8" fillId="3" borderId="11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true" indent="0" shrinkToFit="false"/>
      <protection locked="true" hidden="false"/>
    </xf>
    <xf numFmtId="165" fontId="5" fillId="0" borderId="120"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distributed" vertical="center" textRotation="0" wrapText="tru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4" fontId="8" fillId="3" borderId="123" xfId="0" applyFont="true" applyBorder="true" applyAlignment="true" applyProtection="false">
      <alignment horizontal="distributed" vertical="center" textRotation="0" wrapText="tru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8" fillId="3" borderId="127"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distributed" vertical="center" textRotation="0" wrapText="true" indent="0" shrinkToFit="false"/>
      <protection locked="true" hidden="false"/>
    </xf>
    <xf numFmtId="165" fontId="11" fillId="2" borderId="128" xfId="0" applyFont="true" applyBorder="true" applyAlignment="true" applyProtection="false">
      <alignment horizontal="right" vertical="center" textRotation="0" wrapText="false" indent="0" shrinkToFit="false"/>
      <protection locked="true" hidden="false"/>
    </xf>
    <xf numFmtId="165" fontId="11" fillId="2" borderId="129"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8" fillId="0" borderId="130"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2260</v>
      </c>
      <c r="E8" s="29" t="n">
        <v>262</v>
      </c>
      <c r="F8" s="30" t="n">
        <v>4303</v>
      </c>
      <c r="G8" s="31"/>
      <c r="H8" s="32" t="n">
        <v>6825</v>
      </c>
      <c r="I8" s="33"/>
      <c r="J8" s="30" t="n">
        <v>887</v>
      </c>
      <c r="K8" s="32" t="n">
        <v>115</v>
      </c>
      <c r="L8" s="33"/>
      <c r="M8" s="34" t="n">
        <v>50</v>
      </c>
    </row>
    <row r="9" customFormat="false" ht="27" hidden="false" customHeight="true" outlineLevel="0" collapsed="false">
      <c r="A9" s="35" t="n">
        <v>100</v>
      </c>
      <c r="B9" s="36" t="s">
        <v>13</v>
      </c>
      <c r="C9" s="36"/>
      <c r="D9" s="37" t="n">
        <v>3825</v>
      </c>
      <c r="E9" s="38" t="n">
        <v>672</v>
      </c>
      <c r="F9" s="39" t="n">
        <v>7731</v>
      </c>
      <c r="G9" s="31"/>
      <c r="H9" s="40" t="n">
        <v>12228</v>
      </c>
      <c r="I9" s="33"/>
      <c r="J9" s="39" t="n">
        <v>436</v>
      </c>
      <c r="K9" s="40" t="n">
        <v>30</v>
      </c>
      <c r="L9" s="33"/>
      <c r="M9" s="41" t="n">
        <v>22</v>
      </c>
    </row>
    <row r="10" customFormat="false" ht="27" hidden="false" customHeight="true" outlineLevel="0" collapsed="false">
      <c r="A10" s="35" t="n">
        <v>150</v>
      </c>
      <c r="B10" s="36" t="s">
        <v>13</v>
      </c>
      <c r="C10" s="36"/>
      <c r="D10" s="37" t="n">
        <v>7270</v>
      </c>
      <c r="E10" s="38" t="n">
        <v>1243</v>
      </c>
      <c r="F10" s="39" t="n">
        <v>20342</v>
      </c>
      <c r="G10" s="31"/>
      <c r="H10" s="40" t="n">
        <v>28855</v>
      </c>
      <c r="I10" s="33"/>
      <c r="J10" s="39" t="n">
        <v>547</v>
      </c>
      <c r="K10" s="40" t="n">
        <v>35</v>
      </c>
      <c r="L10" s="33"/>
      <c r="M10" s="41" t="n">
        <v>21</v>
      </c>
    </row>
    <row r="11" customFormat="false" ht="27" hidden="false" customHeight="true" outlineLevel="0" collapsed="false">
      <c r="A11" s="35" t="n">
        <v>200</v>
      </c>
      <c r="B11" s="36" t="s">
        <v>13</v>
      </c>
      <c r="C11" s="36"/>
      <c r="D11" s="37" t="n">
        <v>7129</v>
      </c>
      <c r="E11" s="38" t="n">
        <v>1241</v>
      </c>
      <c r="F11" s="39" t="n">
        <v>23538</v>
      </c>
      <c r="G11" s="31"/>
      <c r="H11" s="40" t="n">
        <v>31908</v>
      </c>
      <c r="I11" s="33"/>
      <c r="J11" s="39" t="n">
        <v>555</v>
      </c>
      <c r="K11" s="40" t="n">
        <v>13</v>
      </c>
      <c r="L11" s="33"/>
      <c r="M11" s="41" t="n">
        <v>18</v>
      </c>
    </row>
    <row r="12" customFormat="false" ht="27" hidden="false" customHeight="true" outlineLevel="0" collapsed="false">
      <c r="A12" s="42" t="n">
        <v>250</v>
      </c>
      <c r="B12" s="43" t="s">
        <v>13</v>
      </c>
      <c r="C12" s="43"/>
      <c r="D12" s="44" t="n">
        <v>6216</v>
      </c>
      <c r="E12" s="45" t="n">
        <v>1032</v>
      </c>
      <c r="F12" s="46" t="n">
        <v>19368</v>
      </c>
      <c r="G12" s="47"/>
      <c r="H12" s="48" t="n">
        <v>26616</v>
      </c>
      <c r="I12" s="49"/>
      <c r="J12" s="46" t="n">
        <v>414</v>
      </c>
      <c r="K12" s="48" t="n">
        <v>35</v>
      </c>
      <c r="L12" s="49"/>
      <c r="M12" s="50" t="n">
        <v>5</v>
      </c>
    </row>
    <row r="13" customFormat="false" ht="27" hidden="false" customHeight="true" outlineLevel="0" collapsed="false">
      <c r="A13" s="51" t="n">
        <v>300</v>
      </c>
      <c r="B13" s="27" t="s">
        <v>13</v>
      </c>
      <c r="C13" s="27"/>
      <c r="D13" s="28" t="n">
        <v>4782</v>
      </c>
      <c r="E13" s="29" t="n">
        <v>843</v>
      </c>
      <c r="F13" s="30" t="n">
        <v>12320</v>
      </c>
      <c r="G13" s="31"/>
      <c r="H13" s="32" t="n">
        <v>17945</v>
      </c>
      <c r="I13" s="33"/>
      <c r="J13" s="30" t="n">
        <v>365</v>
      </c>
      <c r="K13" s="32" t="n">
        <v>13</v>
      </c>
      <c r="L13" s="33"/>
      <c r="M13" s="34" t="n">
        <v>8</v>
      </c>
    </row>
    <row r="14" customFormat="false" ht="27" hidden="false" customHeight="true" outlineLevel="0" collapsed="false">
      <c r="A14" s="35" t="n">
        <v>400</v>
      </c>
      <c r="B14" s="36" t="s">
        <v>13</v>
      </c>
      <c r="C14" s="36"/>
      <c r="D14" s="37" t="n">
        <v>5990</v>
      </c>
      <c r="E14" s="38" t="n">
        <v>1189</v>
      </c>
      <c r="F14" s="39" t="n">
        <v>16425</v>
      </c>
      <c r="G14" s="31"/>
      <c r="H14" s="40" t="n">
        <v>23604</v>
      </c>
      <c r="I14" s="33"/>
      <c r="J14" s="39" t="n">
        <v>566</v>
      </c>
      <c r="K14" s="40" t="n">
        <v>18</v>
      </c>
      <c r="L14" s="33"/>
      <c r="M14" s="41" t="n">
        <v>5</v>
      </c>
    </row>
    <row r="15" customFormat="false" ht="27" hidden="false" customHeight="true" outlineLevel="0" collapsed="false">
      <c r="A15" s="35" t="n">
        <v>500</v>
      </c>
      <c r="B15" s="36" t="s">
        <v>13</v>
      </c>
      <c r="C15" s="36"/>
      <c r="D15" s="37" t="n">
        <v>3066</v>
      </c>
      <c r="E15" s="38" t="n">
        <v>763</v>
      </c>
      <c r="F15" s="39" t="n">
        <v>11410</v>
      </c>
      <c r="G15" s="31"/>
      <c r="H15" s="40" t="n">
        <v>15239</v>
      </c>
      <c r="I15" s="33"/>
      <c r="J15" s="39" t="n">
        <v>508</v>
      </c>
      <c r="K15" s="40" t="n">
        <v>13</v>
      </c>
      <c r="L15" s="33"/>
      <c r="M15" s="41" t="n">
        <v>2</v>
      </c>
    </row>
    <row r="16" customFormat="false" ht="27" hidden="false" customHeight="true" outlineLevel="0" collapsed="false">
      <c r="A16" s="35" t="n">
        <v>600</v>
      </c>
      <c r="B16" s="36" t="s">
        <v>13</v>
      </c>
      <c r="C16" s="36"/>
      <c r="D16" s="37" t="n">
        <v>1677</v>
      </c>
      <c r="E16" s="38" t="n">
        <v>353</v>
      </c>
      <c r="F16" s="39" t="n">
        <v>8322</v>
      </c>
      <c r="G16" s="31"/>
      <c r="H16" s="40" t="n">
        <v>10352</v>
      </c>
      <c r="I16" s="33"/>
      <c r="J16" s="39" t="n">
        <v>355</v>
      </c>
      <c r="K16" s="40" t="n">
        <v>9</v>
      </c>
      <c r="L16" s="33"/>
      <c r="M16" s="41" t="n">
        <v>4</v>
      </c>
    </row>
    <row r="17" customFormat="false" ht="27" hidden="false" customHeight="true" outlineLevel="0" collapsed="false">
      <c r="A17" s="42" t="n">
        <v>700</v>
      </c>
      <c r="B17" s="43" t="s">
        <v>13</v>
      </c>
      <c r="C17" s="43"/>
      <c r="D17" s="44" t="n">
        <v>983</v>
      </c>
      <c r="E17" s="45" t="n">
        <v>231</v>
      </c>
      <c r="F17" s="46" t="n">
        <v>6514</v>
      </c>
      <c r="G17" s="47"/>
      <c r="H17" s="48" t="n">
        <v>7728</v>
      </c>
      <c r="I17" s="49"/>
      <c r="J17" s="46" t="n">
        <v>330</v>
      </c>
      <c r="K17" s="48" t="n">
        <v>7</v>
      </c>
      <c r="L17" s="49"/>
      <c r="M17" s="50" t="n">
        <v>3</v>
      </c>
    </row>
    <row r="18" customFormat="false" ht="27" hidden="false" customHeight="true" outlineLevel="0" collapsed="false">
      <c r="A18" s="26" t="n">
        <v>800</v>
      </c>
      <c r="B18" s="27" t="s">
        <v>13</v>
      </c>
      <c r="C18" s="27"/>
      <c r="D18" s="28" t="n">
        <v>623</v>
      </c>
      <c r="E18" s="29" t="n">
        <v>95</v>
      </c>
      <c r="F18" s="30" t="n">
        <v>4698</v>
      </c>
      <c r="G18" s="31"/>
      <c r="H18" s="32" t="n">
        <v>5416</v>
      </c>
      <c r="I18" s="33"/>
      <c r="J18" s="30" t="n">
        <v>302</v>
      </c>
      <c r="K18" s="32" t="n">
        <v>14</v>
      </c>
      <c r="L18" s="33"/>
      <c r="M18" s="34" t="n">
        <v>1</v>
      </c>
    </row>
    <row r="19" customFormat="false" ht="27" hidden="false" customHeight="true" outlineLevel="0" collapsed="false">
      <c r="A19" s="52" t="n">
        <v>1000</v>
      </c>
      <c r="B19" s="36" t="s">
        <v>13</v>
      </c>
      <c r="C19" s="36"/>
      <c r="D19" s="37" t="n">
        <v>682</v>
      </c>
      <c r="E19" s="38" t="n">
        <v>109</v>
      </c>
      <c r="F19" s="39" t="n">
        <v>6412</v>
      </c>
      <c r="G19" s="31"/>
      <c r="H19" s="40" t="n">
        <v>7203</v>
      </c>
      <c r="I19" s="33"/>
      <c r="J19" s="39" t="n">
        <v>499</v>
      </c>
      <c r="K19" s="40" t="n">
        <v>4</v>
      </c>
      <c r="L19" s="33"/>
      <c r="M19" s="41" t="n">
        <v>1</v>
      </c>
    </row>
    <row r="20" customFormat="false" ht="27" hidden="false" customHeight="true" outlineLevel="0" collapsed="false">
      <c r="A20" s="52" t="n">
        <v>1200</v>
      </c>
      <c r="B20" s="36" t="s">
        <v>13</v>
      </c>
      <c r="C20" s="36"/>
      <c r="D20" s="37" t="n">
        <v>401</v>
      </c>
      <c r="E20" s="38" t="n">
        <v>57</v>
      </c>
      <c r="F20" s="39" t="n">
        <v>3941</v>
      </c>
      <c r="G20" s="31"/>
      <c r="H20" s="40" t="n">
        <v>4399</v>
      </c>
      <c r="I20" s="33"/>
      <c r="J20" s="39" t="n">
        <v>373</v>
      </c>
      <c r="K20" s="40" t="n">
        <v>6</v>
      </c>
      <c r="L20" s="33"/>
      <c r="M20" s="41" t="n">
        <v>1</v>
      </c>
    </row>
    <row r="21" customFormat="false" ht="27" hidden="false" customHeight="true" outlineLevel="0" collapsed="false">
      <c r="A21" s="52" t="n">
        <v>1500</v>
      </c>
      <c r="B21" s="36" t="s">
        <v>13</v>
      </c>
      <c r="C21" s="36"/>
      <c r="D21" s="37" t="n">
        <v>436</v>
      </c>
      <c r="E21" s="38" t="n">
        <v>37</v>
      </c>
      <c r="F21" s="39" t="n">
        <v>3934</v>
      </c>
      <c r="G21" s="31"/>
      <c r="H21" s="40" t="n">
        <v>4407</v>
      </c>
      <c r="I21" s="33"/>
      <c r="J21" s="39" t="n">
        <v>383</v>
      </c>
      <c r="K21" s="40" t="n">
        <v>4</v>
      </c>
      <c r="L21" s="33"/>
      <c r="M21" s="41" t="n">
        <v>1</v>
      </c>
    </row>
    <row r="22" customFormat="false" ht="27" hidden="false" customHeight="true" outlineLevel="0" collapsed="false">
      <c r="A22" s="53" t="n">
        <v>2000</v>
      </c>
      <c r="B22" s="43" t="s">
        <v>13</v>
      </c>
      <c r="C22" s="43"/>
      <c r="D22" s="44" t="n">
        <v>468</v>
      </c>
      <c r="E22" s="45" t="n">
        <v>26</v>
      </c>
      <c r="F22" s="46" t="n">
        <v>3512</v>
      </c>
      <c r="G22" s="47"/>
      <c r="H22" s="48" t="n">
        <v>4006</v>
      </c>
      <c r="I22" s="49"/>
      <c r="J22" s="46" t="n">
        <v>390</v>
      </c>
      <c r="K22" s="48" t="n">
        <v>7</v>
      </c>
      <c r="L22" s="49"/>
      <c r="M22" s="50" t="n">
        <v>2</v>
      </c>
    </row>
    <row r="23" customFormat="false" ht="27" hidden="false" customHeight="true" outlineLevel="0" collapsed="false">
      <c r="A23" s="54" t="n">
        <v>3000</v>
      </c>
      <c r="B23" s="27" t="s">
        <v>13</v>
      </c>
      <c r="C23" s="27"/>
      <c r="D23" s="28" t="n">
        <v>393</v>
      </c>
      <c r="E23" s="29" t="n">
        <v>20</v>
      </c>
      <c r="F23" s="30" t="n">
        <v>2686</v>
      </c>
      <c r="G23" s="31"/>
      <c r="H23" s="32" t="n">
        <v>3099</v>
      </c>
      <c r="I23" s="55"/>
      <c r="J23" s="30" t="n">
        <v>473</v>
      </c>
      <c r="K23" s="32" t="n">
        <v>9</v>
      </c>
      <c r="L23" s="56"/>
      <c r="M23" s="34" t="s">
        <v>14</v>
      </c>
    </row>
    <row r="24" customFormat="false" ht="27" hidden="false" customHeight="true" outlineLevel="0" collapsed="false">
      <c r="A24" s="52" t="n">
        <v>5000</v>
      </c>
      <c r="B24" s="36" t="s">
        <v>13</v>
      </c>
      <c r="C24" s="36"/>
      <c r="D24" s="37" t="n">
        <v>205</v>
      </c>
      <c r="E24" s="38" t="n">
        <v>9</v>
      </c>
      <c r="F24" s="39" t="n">
        <v>1645</v>
      </c>
      <c r="G24" s="57"/>
      <c r="H24" s="40" t="n">
        <v>1859</v>
      </c>
      <c r="I24" s="55"/>
      <c r="J24" s="39" t="n">
        <v>347</v>
      </c>
      <c r="K24" s="40" t="n">
        <v>7</v>
      </c>
      <c r="L24" s="56"/>
      <c r="M24" s="41" t="s">
        <v>14</v>
      </c>
    </row>
    <row r="25" customFormat="false" ht="27" hidden="false" customHeight="true" outlineLevel="0" collapsed="false">
      <c r="A25" s="58" t="n">
        <v>5000</v>
      </c>
      <c r="B25" s="59" t="s">
        <v>15</v>
      </c>
      <c r="C25" s="59"/>
      <c r="D25" s="60" t="n">
        <v>76</v>
      </c>
      <c r="E25" s="61" t="s">
        <v>14</v>
      </c>
      <c r="F25" s="62" t="n">
        <v>882</v>
      </c>
      <c r="G25" s="63"/>
      <c r="H25" s="64" t="n">
        <v>958</v>
      </c>
      <c r="I25" s="65"/>
      <c r="J25" s="62" t="n">
        <v>271</v>
      </c>
      <c r="K25" s="64" t="n">
        <v>2</v>
      </c>
      <c r="L25" s="66"/>
      <c r="M25" s="67" t="s">
        <v>14</v>
      </c>
    </row>
    <row r="26" s="78" customFormat="true" ht="27" hidden="false" customHeight="true" outlineLevel="0" collapsed="false">
      <c r="A26" s="68" t="s">
        <v>16</v>
      </c>
      <c r="B26" s="68"/>
      <c r="C26" s="68"/>
      <c r="D26" s="69"/>
      <c r="E26" s="70"/>
      <c r="F26" s="71"/>
      <c r="G26" s="72" t="s">
        <v>17</v>
      </c>
      <c r="H26" s="73" t="n">
        <v>195</v>
      </c>
      <c r="I26" s="74" t="s">
        <v>18</v>
      </c>
      <c r="J26" s="75" t="n">
        <v>337</v>
      </c>
      <c r="K26" s="76"/>
      <c r="L26" s="74" t="s">
        <v>18</v>
      </c>
      <c r="M26" s="77" t="n">
        <v>4</v>
      </c>
    </row>
    <row r="27" s="78" customFormat="true" ht="27" hidden="false" customHeight="true" outlineLevel="0" collapsed="false">
      <c r="A27" s="68"/>
      <c r="B27" s="68"/>
      <c r="C27" s="68"/>
      <c r="D27" s="79" t="n">
        <v>46482</v>
      </c>
      <c r="E27" s="80" t="n">
        <v>8182</v>
      </c>
      <c r="F27" s="81" t="n">
        <v>157983</v>
      </c>
      <c r="G27" s="82"/>
      <c r="H27" s="83" t="n">
        <v>212647</v>
      </c>
      <c r="I27" s="84"/>
      <c r="J27" s="85" t="n">
        <v>8001</v>
      </c>
      <c r="K27" s="86" t="n">
        <v>341</v>
      </c>
      <c r="L27" s="87"/>
      <c r="M27" s="88" t="n">
        <v>144</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4" t="s">
        <v>20</v>
      </c>
      <c r="D29" s="94"/>
      <c r="E29" s="94"/>
      <c r="F29" s="94"/>
      <c r="G29" s="94"/>
      <c r="H29" s="94"/>
      <c r="I29" s="94"/>
      <c r="J29" s="94"/>
      <c r="K29" s="94"/>
      <c r="L29" s="94"/>
      <c r="M29" s="94"/>
    </row>
    <row r="30" customFormat="false" ht="15" hidden="false" customHeight="true" outlineLevel="0" collapsed="false">
      <c r="A30" s="95" t="s">
        <v>21</v>
      </c>
      <c r="B30" s="96" t="s">
        <v>22</v>
      </c>
      <c r="C30" s="96"/>
      <c r="D30" s="96"/>
      <c r="E30" s="96"/>
      <c r="F30" s="96"/>
      <c r="G30" s="96"/>
      <c r="H30" s="96"/>
      <c r="I30" s="96"/>
      <c r="J30" s="96"/>
      <c r="K30" s="96"/>
      <c r="L30" s="96"/>
      <c r="M30" s="96"/>
    </row>
    <row r="31" customFormat="false" ht="15" hidden="false" customHeight="true" outlineLevel="0" collapsed="false">
      <c r="A31" s="97" t="s">
        <v>23</v>
      </c>
      <c r="B31" s="94" t="s">
        <v>24</v>
      </c>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true" outlineLevel="0" collapsed="false">
      <c r="B33" s="94"/>
      <c r="C33" s="94"/>
      <c r="D33" s="94"/>
      <c r="E33" s="94"/>
      <c r="F33" s="94"/>
      <c r="G33" s="94"/>
      <c r="H33" s="94"/>
      <c r="I33" s="94"/>
      <c r="J33" s="94"/>
      <c r="K33" s="94"/>
      <c r="L33" s="94"/>
      <c r="M33" s="94"/>
    </row>
    <row r="34" customFormat="false" ht="39.75" hidden="false" customHeight="true" outlineLevel="0" collapsed="false">
      <c r="A34" s="98" t="s">
        <v>25</v>
      </c>
      <c r="B34" s="98"/>
      <c r="C34" s="99" t="s">
        <v>26</v>
      </c>
      <c r="D34" s="99"/>
      <c r="E34" s="99"/>
      <c r="F34" s="99"/>
      <c r="G34" s="99"/>
      <c r="H34" s="99"/>
      <c r="I34" s="99"/>
      <c r="J34" s="99"/>
      <c r="K34" s="99"/>
      <c r="L34" s="99"/>
      <c r="M34" s="99"/>
    </row>
    <row r="35" customFormat="false" ht="90.75" hidden="false" customHeight="true" outlineLevel="0" collapsed="false">
      <c r="A35" s="100"/>
      <c r="B35" s="101" t="s">
        <v>23</v>
      </c>
      <c r="C35" s="99" t="s">
        <v>27</v>
      </c>
      <c r="D35" s="99"/>
      <c r="E35" s="99"/>
      <c r="F35" s="99"/>
      <c r="G35" s="99"/>
      <c r="H35" s="99"/>
      <c r="I35" s="99"/>
      <c r="J35" s="99"/>
      <c r="K35" s="99"/>
      <c r="L35" s="99"/>
      <c r="M35" s="99"/>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高松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8</v>
      </c>
      <c r="B1" s="4"/>
      <c r="C1" s="4"/>
      <c r="D1" s="4"/>
      <c r="E1" s="4"/>
      <c r="F1" s="4"/>
      <c r="G1" s="4"/>
    </row>
    <row r="2" s="105" customFormat="true" ht="22.5" hidden="false" customHeight="true" outlineLevel="0" collapsed="false">
      <c r="A2" s="102" t="s">
        <v>29</v>
      </c>
      <c r="B2" s="102"/>
      <c r="C2" s="103" t="s">
        <v>30</v>
      </c>
      <c r="D2" s="103" t="s">
        <v>31</v>
      </c>
      <c r="E2" s="103" t="s">
        <v>32</v>
      </c>
      <c r="F2" s="103" t="s">
        <v>33</v>
      </c>
      <c r="G2" s="104" t="s">
        <v>34</v>
      </c>
    </row>
    <row r="3" s="95" customFormat="true" ht="11.25" hidden="false" customHeight="false" outlineLevel="0" collapsed="false">
      <c r="A3" s="106"/>
      <c r="B3" s="107"/>
      <c r="C3" s="19" t="s">
        <v>11</v>
      </c>
      <c r="D3" s="19" t="s">
        <v>11</v>
      </c>
      <c r="E3" s="19" t="s">
        <v>11</v>
      </c>
      <c r="F3" s="19" t="s">
        <v>11</v>
      </c>
      <c r="G3" s="24" t="s">
        <v>11</v>
      </c>
    </row>
    <row r="4" customFormat="false" ht="27" hidden="false" customHeight="true" outlineLevel="0" collapsed="false">
      <c r="A4" s="108" t="n">
        <v>70</v>
      </c>
      <c r="B4" s="109" t="s">
        <v>12</v>
      </c>
      <c r="C4" s="110" t="n">
        <v>4284</v>
      </c>
      <c r="D4" s="110" t="n">
        <v>4318</v>
      </c>
      <c r="E4" s="110" t="n">
        <v>7500</v>
      </c>
      <c r="F4" s="110" t="n">
        <v>7350</v>
      </c>
      <c r="G4" s="111" t="n">
        <v>6825</v>
      </c>
    </row>
    <row r="5" customFormat="false" ht="27" hidden="false" customHeight="true" outlineLevel="0" collapsed="false">
      <c r="A5" s="112" t="n">
        <v>100</v>
      </c>
      <c r="B5" s="113" t="s">
        <v>13</v>
      </c>
      <c r="C5" s="114" t="n">
        <v>7002</v>
      </c>
      <c r="D5" s="114" t="n">
        <v>7063</v>
      </c>
      <c r="E5" s="114" t="n">
        <v>12434</v>
      </c>
      <c r="F5" s="114" t="n">
        <v>12765</v>
      </c>
      <c r="G5" s="115" t="n">
        <v>12228</v>
      </c>
    </row>
    <row r="6" customFormat="false" ht="27" hidden="false" customHeight="true" outlineLevel="0" collapsed="false">
      <c r="A6" s="112" t="n">
        <v>150</v>
      </c>
      <c r="B6" s="113" t="s">
        <v>13</v>
      </c>
      <c r="C6" s="114" t="n">
        <v>20445</v>
      </c>
      <c r="D6" s="114" t="n">
        <v>22748</v>
      </c>
      <c r="E6" s="114" t="n">
        <v>29878</v>
      </c>
      <c r="F6" s="114" t="n">
        <v>30441</v>
      </c>
      <c r="G6" s="115" t="n">
        <v>28855</v>
      </c>
    </row>
    <row r="7" customFormat="false" ht="27" hidden="false" customHeight="true" outlineLevel="0" collapsed="false">
      <c r="A7" s="112" t="n">
        <v>200</v>
      </c>
      <c r="B7" s="113" t="s">
        <v>13</v>
      </c>
      <c r="C7" s="114" t="n">
        <v>23992</v>
      </c>
      <c r="D7" s="114" t="n">
        <v>31937</v>
      </c>
      <c r="E7" s="114" t="n">
        <v>33909</v>
      </c>
      <c r="F7" s="114" t="n">
        <v>33664</v>
      </c>
      <c r="G7" s="115" t="n">
        <v>31908</v>
      </c>
    </row>
    <row r="8" customFormat="false" ht="27" hidden="false" customHeight="true" outlineLevel="0" collapsed="false">
      <c r="A8" s="112" t="n">
        <v>250</v>
      </c>
      <c r="B8" s="113" t="s">
        <v>13</v>
      </c>
      <c r="C8" s="114" t="n">
        <v>23902</v>
      </c>
      <c r="D8" s="114" t="n">
        <v>26931</v>
      </c>
      <c r="E8" s="114" t="n">
        <v>30187</v>
      </c>
      <c r="F8" s="114" t="n">
        <v>29585</v>
      </c>
      <c r="G8" s="115" t="n">
        <v>26616</v>
      </c>
    </row>
    <row r="9" customFormat="false" ht="27" hidden="false" customHeight="true" outlineLevel="0" collapsed="false">
      <c r="A9" s="112" t="n">
        <v>300</v>
      </c>
      <c r="B9" s="113" t="s">
        <v>13</v>
      </c>
      <c r="C9" s="114" t="n">
        <v>19526</v>
      </c>
      <c r="D9" s="114" t="n">
        <v>19489</v>
      </c>
      <c r="E9" s="114" t="n">
        <v>20679</v>
      </c>
      <c r="F9" s="114" t="n">
        <v>20175</v>
      </c>
      <c r="G9" s="115" t="n">
        <v>17945</v>
      </c>
    </row>
    <row r="10" customFormat="false" ht="27" hidden="false" customHeight="true" outlineLevel="0" collapsed="false">
      <c r="A10" s="112" t="n">
        <v>400</v>
      </c>
      <c r="B10" s="113" t="s">
        <v>13</v>
      </c>
      <c r="C10" s="114" t="n">
        <v>27140</v>
      </c>
      <c r="D10" s="114" t="n">
        <v>26136</v>
      </c>
      <c r="E10" s="114" t="n">
        <v>26427</v>
      </c>
      <c r="F10" s="114" t="n">
        <v>26347</v>
      </c>
      <c r="G10" s="115" t="n">
        <v>23604</v>
      </c>
    </row>
    <row r="11" customFormat="false" ht="27" hidden="false" customHeight="true" outlineLevel="0" collapsed="false">
      <c r="A11" s="112" t="n">
        <v>500</v>
      </c>
      <c r="B11" s="113" t="s">
        <v>13</v>
      </c>
      <c r="C11" s="114" t="n">
        <v>17327</v>
      </c>
      <c r="D11" s="114" t="n">
        <v>16351</v>
      </c>
      <c r="E11" s="114" t="n">
        <v>16369</v>
      </c>
      <c r="F11" s="114" t="n">
        <v>16120</v>
      </c>
      <c r="G11" s="115" t="n">
        <v>15239</v>
      </c>
    </row>
    <row r="12" customFormat="false" ht="27" hidden="false" customHeight="true" outlineLevel="0" collapsed="false">
      <c r="A12" s="112" t="n">
        <v>600</v>
      </c>
      <c r="B12" s="113" t="s">
        <v>13</v>
      </c>
      <c r="C12" s="114" t="n">
        <v>12388</v>
      </c>
      <c r="D12" s="114" t="n">
        <v>11578</v>
      </c>
      <c r="E12" s="114" t="n">
        <v>11477</v>
      </c>
      <c r="F12" s="114" t="n">
        <v>11011</v>
      </c>
      <c r="G12" s="115" t="n">
        <v>10352</v>
      </c>
    </row>
    <row r="13" customFormat="false" ht="27" hidden="false" customHeight="true" outlineLevel="0" collapsed="false">
      <c r="A13" s="112" t="n">
        <v>700</v>
      </c>
      <c r="B13" s="113" t="s">
        <v>13</v>
      </c>
      <c r="C13" s="114" t="n">
        <v>8968</v>
      </c>
      <c r="D13" s="114" t="n">
        <v>8497</v>
      </c>
      <c r="E13" s="114" t="n">
        <v>8385</v>
      </c>
      <c r="F13" s="114" t="n">
        <v>8066</v>
      </c>
      <c r="G13" s="115" t="n">
        <v>7728</v>
      </c>
    </row>
    <row r="14" customFormat="false" ht="27" hidden="false" customHeight="true" outlineLevel="0" collapsed="false">
      <c r="A14" s="112" t="n">
        <v>800</v>
      </c>
      <c r="B14" s="113" t="s">
        <v>13</v>
      </c>
      <c r="C14" s="114" t="n">
        <v>6529</v>
      </c>
      <c r="D14" s="114" t="n">
        <v>6037</v>
      </c>
      <c r="E14" s="114" t="n">
        <v>6010</v>
      </c>
      <c r="F14" s="114" t="n">
        <v>5644</v>
      </c>
      <c r="G14" s="115" t="n">
        <v>5416</v>
      </c>
    </row>
    <row r="15" customFormat="false" ht="27" hidden="false" customHeight="true" outlineLevel="0" collapsed="false">
      <c r="A15" s="116" t="n">
        <v>1000</v>
      </c>
      <c r="B15" s="113" t="s">
        <v>13</v>
      </c>
      <c r="C15" s="114" t="n">
        <v>8187</v>
      </c>
      <c r="D15" s="114" t="n">
        <v>7765</v>
      </c>
      <c r="E15" s="114" t="n">
        <v>7712</v>
      </c>
      <c r="F15" s="114" t="n">
        <v>7560</v>
      </c>
      <c r="G15" s="115" t="n">
        <v>7203</v>
      </c>
    </row>
    <row r="16" customFormat="false" ht="27" hidden="false" customHeight="true" outlineLevel="0" collapsed="false">
      <c r="A16" s="116" t="n">
        <v>1200</v>
      </c>
      <c r="B16" s="113" t="s">
        <v>13</v>
      </c>
      <c r="C16" s="114" t="n">
        <v>4652</v>
      </c>
      <c r="D16" s="114" t="n">
        <v>4579</v>
      </c>
      <c r="E16" s="114" t="n">
        <v>4686</v>
      </c>
      <c r="F16" s="114" t="n">
        <v>4673</v>
      </c>
      <c r="G16" s="115" t="n">
        <v>4399</v>
      </c>
    </row>
    <row r="17" customFormat="false" ht="27" hidden="false" customHeight="true" outlineLevel="0" collapsed="false">
      <c r="A17" s="116" t="n">
        <v>1500</v>
      </c>
      <c r="B17" s="113" t="s">
        <v>13</v>
      </c>
      <c r="C17" s="114" t="n">
        <v>4553</v>
      </c>
      <c r="D17" s="114" t="n">
        <v>4469</v>
      </c>
      <c r="E17" s="114" t="n">
        <v>4632</v>
      </c>
      <c r="F17" s="114" t="n">
        <v>4437</v>
      </c>
      <c r="G17" s="115" t="n">
        <v>4407</v>
      </c>
    </row>
    <row r="18" customFormat="false" ht="27" hidden="false" customHeight="true" outlineLevel="0" collapsed="false">
      <c r="A18" s="116" t="n">
        <v>2000</v>
      </c>
      <c r="B18" s="113" t="s">
        <v>13</v>
      </c>
      <c r="C18" s="114" t="n">
        <v>4098</v>
      </c>
      <c r="D18" s="114" t="n">
        <v>4053</v>
      </c>
      <c r="E18" s="114" t="n">
        <v>4214</v>
      </c>
      <c r="F18" s="114" t="n">
        <v>4119</v>
      </c>
      <c r="G18" s="115" t="n">
        <v>4006</v>
      </c>
    </row>
    <row r="19" customFormat="false" ht="27" hidden="false" customHeight="true" outlineLevel="0" collapsed="false">
      <c r="A19" s="116" t="n">
        <v>3000</v>
      </c>
      <c r="B19" s="113" t="s">
        <v>13</v>
      </c>
      <c r="C19" s="114" t="n">
        <v>2920</v>
      </c>
      <c r="D19" s="114" t="n">
        <v>3014</v>
      </c>
      <c r="E19" s="114" t="n">
        <v>3220</v>
      </c>
      <c r="F19" s="114" t="n">
        <v>3081</v>
      </c>
      <c r="G19" s="115" t="n">
        <v>3099</v>
      </c>
    </row>
    <row r="20" customFormat="false" ht="27" hidden="false" customHeight="true" outlineLevel="0" collapsed="false">
      <c r="A20" s="116" t="n">
        <v>5000</v>
      </c>
      <c r="B20" s="113" t="s">
        <v>13</v>
      </c>
      <c r="C20" s="114" t="n">
        <v>1830</v>
      </c>
      <c r="D20" s="114" t="n">
        <v>1827</v>
      </c>
      <c r="E20" s="114" t="n">
        <v>1908</v>
      </c>
      <c r="F20" s="114" t="n">
        <v>1968</v>
      </c>
      <c r="G20" s="115" t="n">
        <v>1859</v>
      </c>
    </row>
    <row r="21" customFormat="false" ht="27" hidden="false" customHeight="true" outlineLevel="0" collapsed="false">
      <c r="A21" s="117" t="n">
        <v>5000</v>
      </c>
      <c r="B21" s="118" t="s">
        <v>15</v>
      </c>
      <c r="C21" s="119" t="n">
        <v>803</v>
      </c>
      <c r="D21" s="119" t="n">
        <v>862</v>
      </c>
      <c r="E21" s="119" t="n">
        <v>931</v>
      </c>
      <c r="F21" s="119" t="n">
        <v>966</v>
      </c>
      <c r="G21" s="120" t="n">
        <v>958</v>
      </c>
    </row>
    <row r="22" s="78" customFormat="true" ht="27" hidden="false" customHeight="true" outlineLevel="0" collapsed="false">
      <c r="A22" s="121" t="s">
        <v>16</v>
      </c>
      <c r="B22" s="121"/>
      <c r="C22" s="80" t="n">
        <v>198546</v>
      </c>
      <c r="D22" s="80" t="n">
        <v>207654</v>
      </c>
      <c r="E22" s="80" t="n">
        <v>230558</v>
      </c>
      <c r="F22" s="80" t="n">
        <v>227972</v>
      </c>
      <c r="G22" s="122" t="n">
        <v>212647</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23" t="s">
        <v>36</v>
      </c>
      <c r="B2" s="123"/>
      <c r="C2" s="124" t="s">
        <v>6</v>
      </c>
      <c r="D2" s="103" t="s">
        <v>7</v>
      </c>
      <c r="E2" s="103" t="s">
        <v>8</v>
      </c>
      <c r="F2" s="104" t="s">
        <v>9</v>
      </c>
    </row>
    <row r="3" customFormat="false" ht="11.25" hidden="false" customHeight="true" outlineLevel="0" collapsed="false">
      <c r="A3" s="125"/>
      <c r="B3" s="126"/>
      <c r="C3" s="127" t="s">
        <v>11</v>
      </c>
      <c r="D3" s="19" t="s">
        <v>11</v>
      </c>
      <c r="E3" s="19" t="s">
        <v>11</v>
      </c>
      <c r="F3" s="24" t="s">
        <v>11</v>
      </c>
    </row>
    <row r="4" customFormat="false" ht="24" hidden="false" customHeight="true" outlineLevel="0" collapsed="false">
      <c r="A4" s="108" t="n">
        <v>70</v>
      </c>
      <c r="B4" s="109" t="s">
        <v>12</v>
      </c>
      <c r="C4" s="128" t="n">
        <v>642</v>
      </c>
      <c r="D4" s="110" t="n">
        <v>30</v>
      </c>
      <c r="E4" s="110" t="n">
        <v>307</v>
      </c>
      <c r="F4" s="111" t="n">
        <v>979</v>
      </c>
    </row>
    <row r="5" customFormat="false" ht="24" hidden="false" customHeight="true" outlineLevel="0" collapsed="false">
      <c r="A5" s="112" t="n">
        <v>100</v>
      </c>
      <c r="B5" s="113" t="s">
        <v>13</v>
      </c>
      <c r="C5" s="129" t="n">
        <v>1312</v>
      </c>
      <c r="D5" s="114" t="n">
        <v>101</v>
      </c>
      <c r="E5" s="114" t="n">
        <v>602</v>
      </c>
      <c r="F5" s="115" t="n">
        <v>2015</v>
      </c>
    </row>
    <row r="6" customFormat="false" ht="24" hidden="false" customHeight="true" outlineLevel="0" collapsed="false">
      <c r="A6" s="112" t="n">
        <v>150</v>
      </c>
      <c r="B6" s="113" t="s">
        <v>13</v>
      </c>
      <c r="C6" s="129" t="n">
        <v>2829</v>
      </c>
      <c r="D6" s="114" t="n">
        <v>269</v>
      </c>
      <c r="E6" s="114" t="n">
        <v>1533</v>
      </c>
      <c r="F6" s="115" t="n">
        <v>4631</v>
      </c>
    </row>
    <row r="7" customFormat="false" ht="24" hidden="false" customHeight="true" outlineLevel="0" collapsed="false">
      <c r="A7" s="112" t="n">
        <v>200</v>
      </c>
      <c r="B7" s="113" t="s">
        <v>13</v>
      </c>
      <c r="C7" s="129" t="n">
        <v>3050</v>
      </c>
      <c r="D7" s="114" t="n">
        <v>383</v>
      </c>
      <c r="E7" s="114" t="n">
        <v>1967</v>
      </c>
      <c r="F7" s="115" t="n">
        <v>5400</v>
      </c>
    </row>
    <row r="8" customFormat="false" ht="24" hidden="false" customHeight="true" outlineLevel="0" collapsed="false">
      <c r="A8" s="130" t="n">
        <v>250</v>
      </c>
      <c r="B8" s="131" t="s">
        <v>13</v>
      </c>
      <c r="C8" s="132" t="n">
        <v>2743</v>
      </c>
      <c r="D8" s="133" t="n">
        <v>403</v>
      </c>
      <c r="E8" s="133" t="n">
        <v>1957</v>
      </c>
      <c r="F8" s="134" t="n">
        <v>5103</v>
      </c>
    </row>
    <row r="9" customFormat="false" ht="24" hidden="false" customHeight="true" outlineLevel="0" collapsed="false">
      <c r="A9" s="135" t="n">
        <v>300</v>
      </c>
      <c r="B9" s="136" t="s">
        <v>13</v>
      </c>
      <c r="C9" s="137" t="n">
        <v>2346</v>
      </c>
      <c r="D9" s="138" t="n">
        <v>353</v>
      </c>
      <c r="E9" s="138" t="n">
        <v>1903</v>
      </c>
      <c r="F9" s="139" t="n">
        <v>4602</v>
      </c>
    </row>
    <row r="10" customFormat="false" ht="24" hidden="false" customHeight="true" outlineLevel="0" collapsed="false">
      <c r="A10" s="112" t="n">
        <v>400</v>
      </c>
      <c r="B10" s="113" t="s">
        <v>13</v>
      </c>
      <c r="C10" s="129" t="n">
        <v>3308</v>
      </c>
      <c r="D10" s="114" t="n">
        <v>558</v>
      </c>
      <c r="E10" s="114" t="n">
        <v>3319</v>
      </c>
      <c r="F10" s="115" t="n">
        <v>7185</v>
      </c>
    </row>
    <row r="11" customFormat="false" ht="24" hidden="false" customHeight="true" outlineLevel="0" collapsed="false">
      <c r="A11" s="112" t="n">
        <v>500</v>
      </c>
      <c r="B11" s="113" t="s">
        <v>13</v>
      </c>
      <c r="C11" s="129" t="n">
        <v>1966</v>
      </c>
      <c r="D11" s="114" t="n">
        <v>380</v>
      </c>
      <c r="E11" s="114" t="n">
        <v>2799</v>
      </c>
      <c r="F11" s="115" t="n">
        <v>5145</v>
      </c>
    </row>
    <row r="12" customFormat="false" ht="24" hidden="false" customHeight="true" outlineLevel="0" collapsed="false">
      <c r="A12" s="112" t="n">
        <v>600</v>
      </c>
      <c r="B12" s="113" t="s">
        <v>13</v>
      </c>
      <c r="C12" s="129" t="n">
        <v>1188</v>
      </c>
      <c r="D12" s="114" t="n">
        <v>190</v>
      </c>
      <c r="E12" s="114" t="n">
        <v>2075</v>
      </c>
      <c r="F12" s="115" t="n">
        <v>3453</v>
      </c>
    </row>
    <row r="13" customFormat="false" ht="24" hidden="false" customHeight="true" outlineLevel="0" collapsed="false">
      <c r="A13" s="140" t="n">
        <v>700</v>
      </c>
      <c r="B13" s="141" t="s">
        <v>13</v>
      </c>
      <c r="C13" s="142" t="n">
        <v>719</v>
      </c>
      <c r="D13" s="143" t="n">
        <v>133</v>
      </c>
      <c r="E13" s="143" t="n">
        <v>1663</v>
      </c>
      <c r="F13" s="144" t="n">
        <v>2515</v>
      </c>
    </row>
    <row r="14" customFormat="false" ht="24" hidden="false" customHeight="true" outlineLevel="0" collapsed="false">
      <c r="A14" s="135" t="n">
        <v>800</v>
      </c>
      <c r="B14" s="136" t="s">
        <v>13</v>
      </c>
      <c r="C14" s="137" t="n">
        <v>482</v>
      </c>
      <c r="D14" s="138" t="n">
        <v>54</v>
      </c>
      <c r="E14" s="138" t="n">
        <v>1275</v>
      </c>
      <c r="F14" s="139" t="n">
        <v>1811</v>
      </c>
    </row>
    <row r="15" customFormat="false" ht="24" hidden="false" customHeight="true" outlineLevel="0" collapsed="false">
      <c r="A15" s="116" t="n">
        <v>1000</v>
      </c>
      <c r="B15" s="113" t="s">
        <v>13</v>
      </c>
      <c r="C15" s="129" t="n">
        <v>559</v>
      </c>
      <c r="D15" s="114" t="n">
        <v>57</v>
      </c>
      <c r="E15" s="114" t="n">
        <v>1767</v>
      </c>
      <c r="F15" s="115" t="n">
        <v>2383</v>
      </c>
    </row>
    <row r="16" customFormat="false" ht="24" hidden="false" customHeight="true" outlineLevel="0" collapsed="false">
      <c r="A16" s="116" t="n">
        <v>1200</v>
      </c>
      <c r="B16" s="113" t="s">
        <v>13</v>
      </c>
      <c r="C16" s="129" t="n">
        <v>332</v>
      </c>
      <c r="D16" s="114" t="n">
        <v>32</v>
      </c>
      <c r="E16" s="114" t="n">
        <v>1098</v>
      </c>
      <c r="F16" s="115" t="n">
        <v>1462</v>
      </c>
    </row>
    <row r="17" customFormat="false" ht="24" hidden="false" customHeight="true" outlineLevel="0" collapsed="false">
      <c r="A17" s="116" t="n">
        <v>1500</v>
      </c>
      <c r="B17" s="113" t="s">
        <v>13</v>
      </c>
      <c r="C17" s="129" t="n">
        <v>373</v>
      </c>
      <c r="D17" s="114" t="n">
        <v>28</v>
      </c>
      <c r="E17" s="114" t="n">
        <v>1030</v>
      </c>
      <c r="F17" s="115" t="n">
        <v>1431</v>
      </c>
    </row>
    <row r="18" customFormat="false" ht="24" hidden="false" customHeight="true" outlineLevel="0" collapsed="false">
      <c r="A18" s="145" t="n">
        <v>2000</v>
      </c>
      <c r="B18" s="141" t="s">
        <v>13</v>
      </c>
      <c r="C18" s="142" t="n">
        <v>414</v>
      </c>
      <c r="D18" s="143" t="n">
        <v>14</v>
      </c>
      <c r="E18" s="143" t="n">
        <v>925</v>
      </c>
      <c r="F18" s="144" t="n">
        <v>1353</v>
      </c>
    </row>
    <row r="19" customFormat="false" ht="24" hidden="false" customHeight="true" outlineLevel="0" collapsed="false">
      <c r="A19" s="146" t="n">
        <v>3000</v>
      </c>
      <c r="B19" s="109" t="s">
        <v>13</v>
      </c>
      <c r="C19" s="128" t="n">
        <v>362</v>
      </c>
      <c r="D19" s="110" t="n">
        <v>16</v>
      </c>
      <c r="E19" s="110" t="n">
        <v>883</v>
      </c>
      <c r="F19" s="111" t="n">
        <v>1261</v>
      </c>
    </row>
    <row r="20" customFormat="false" ht="24" hidden="false" customHeight="true" outlineLevel="0" collapsed="false">
      <c r="A20" s="116" t="n">
        <v>5000</v>
      </c>
      <c r="B20" s="113" t="s">
        <v>13</v>
      </c>
      <c r="C20" s="129" t="n">
        <v>197</v>
      </c>
      <c r="D20" s="114" t="n">
        <v>9</v>
      </c>
      <c r="E20" s="114" t="n">
        <v>637</v>
      </c>
      <c r="F20" s="115" t="n">
        <v>843</v>
      </c>
    </row>
    <row r="21" customFormat="false" ht="24" hidden="false" customHeight="true" outlineLevel="0" collapsed="false">
      <c r="A21" s="117" t="n">
        <v>5000</v>
      </c>
      <c r="B21" s="118" t="s">
        <v>15</v>
      </c>
      <c r="C21" s="147" t="n">
        <v>72</v>
      </c>
      <c r="D21" s="119" t="s">
        <v>14</v>
      </c>
      <c r="E21" s="119" t="n">
        <v>339</v>
      </c>
      <c r="F21" s="120" t="n">
        <v>411</v>
      </c>
    </row>
    <row r="22" s="78" customFormat="true" ht="24" hidden="false" customHeight="true" outlineLevel="0" collapsed="false">
      <c r="A22" s="121" t="s">
        <v>16</v>
      </c>
      <c r="B22" s="121"/>
      <c r="C22" s="148" t="n">
        <v>22894</v>
      </c>
      <c r="D22" s="80" t="n">
        <v>3010</v>
      </c>
      <c r="E22" s="80" t="n">
        <v>26079</v>
      </c>
      <c r="F22" s="122" t="n">
        <v>51983</v>
      </c>
    </row>
    <row r="23" customFormat="false" ht="11.25" hidden="false" customHeight="true" outlineLevel="0" collapsed="false">
      <c r="A23" s="149" t="s">
        <v>19</v>
      </c>
      <c r="B23" s="94" t="s">
        <v>37</v>
      </c>
      <c r="C23" s="94"/>
      <c r="D23" s="94"/>
      <c r="E23" s="94"/>
      <c r="F23" s="94"/>
      <c r="G23" s="94"/>
      <c r="H23" s="4"/>
    </row>
    <row r="24" customFormat="false" ht="11.25" hidden="false" customHeight="true" outlineLevel="0" collapsed="false">
      <c r="A24" s="4"/>
      <c r="B24" s="94"/>
      <c r="C24" s="94"/>
      <c r="D24" s="94"/>
      <c r="E24" s="94"/>
      <c r="F24" s="94"/>
      <c r="G24" s="94"/>
      <c r="H24" s="4"/>
    </row>
    <row r="25" customFormat="false" ht="11.25" hidden="false" customHeight="true" outlineLevel="0" collapsed="false">
      <c r="A25" s="4"/>
      <c r="B25" s="94"/>
      <c r="C25" s="94"/>
      <c r="D25" s="94"/>
      <c r="E25" s="94"/>
      <c r="F25" s="94"/>
      <c r="G25" s="94"/>
      <c r="H25" s="4"/>
    </row>
    <row r="26" customFormat="false" ht="11.25" hidden="false" customHeight="true" outlineLevel="0" collapsed="false">
      <c r="A26" s="4"/>
      <c r="B26" s="94"/>
      <c r="C26" s="94"/>
      <c r="D26" s="94"/>
      <c r="E26" s="94"/>
      <c r="F26" s="94"/>
      <c r="G26" s="94"/>
      <c r="H26" s="4"/>
    </row>
    <row r="27" customFormat="false" ht="19.5" hidden="false" customHeight="true" outlineLevel="0" collapsed="false">
      <c r="A27" s="150" t="s">
        <v>38</v>
      </c>
      <c r="B27" s="94" t="s">
        <v>39</v>
      </c>
      <c r="C27" s="94"/>
      <c r="D27" s="94"/>
      <c r="E27" s="94"/>
      <c r="F27" s="94"/>
      <c r="G27" s="94"/>
      <c r="H27" s="151"/>
    </row>
    <row r="28" customFormat="false" ht="19.5" hidden="false" customHeight="true" outlineLevel="0" collapsed="false">
      <c r="B28" s="94"/>
      <c r="C28" s="94"/>
      <c r="D28" s="94"/>
      <c r="E28" s="94"/>
      <c r="F28" s="94"/>
      <c r="G28" s="94"/>
      <c r="H28" s="151"/>
    </row>
    <row r="29" customFormat="false" ht="11.25" hidden="false" customHeight="false" outlineLevel="0" collapsed="false">
      <c r="B29" s="94"/>
      <c r="C29" s="94"/>
      <c r="D29" s="94"/>
      <c r="E29" s="94"/>
      <c r="F29" s="94"/>
      <c r="G29" s="94"/>
    </row>
    <row r="30" customFormat="false" ht="11.25" hidden="false" customHeight="false" outlineLevel="0" collapsed="false">
      <c r="B30" s="94"/>
      <c r="C30" s="94"/>
      <c r="D30" s="94"/>
      <c r="E30" s="94"/>
      <c r="F30" s="94"/>
      <c r="G30" s="94"/>
    </row>
    <row r="31" customFormat="false" ht="11.25" hidden="false" customHeight="false" outlineLevel="0" collapsed="false">
      <c r="B31" s="94"/>
      <c r="C31" s="94"/>
      <c r="D31" s="94"/>
      <c r="E31" s="94"/>
      <c r="F31" s="94"/>
      <c r="G31" s="94"/>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19" min="11" style="0" width="9.12"/>
    <col collapsed="false" customWidth="true" hidden="false" outlineLevel="0" max="20" min="20" style="0" width="9.49"/>
    <col collapsed="false" customWidth="true" hidden="false" outlineLevel="0" max="21" min="21" style="152" width="9.75"/>
  </cols>
  <sheetData>
    <row r="1" customFormat="false" ht="27.75" hidden="false" customHeight="true" outlineLevel="0" collapsed="false">
      <c r="A1" s="153" t="s">
        <v>40</v>
      </c>
      <c r="B1" s="153"/>
      <c r="C1" s="153"/>
      <c r="D1" s="153"/>
      <c r="E1" s="153"/>
      <c r="F1" s="153"/>
      <c r="K1" s="154"/>
    </row>
    <row r="2" customFormat="false" ht="21.75" hidden="false" customHeight="true" outlineLevel="0" collapsed="false">
      <c r="A2" s="155" t="s">
        <v>41</v>
      </c>
      <c r="B2" s="156" t="s">
        <v>6</v>
      </c>
      <c r="C2" s="156"/>
      <c r="D2" s="156"/>
      <c r="E2" s="156"/>
      <c r="F2" s="156"/>
      <c r="G2" s="156"/>
      <c r="H2" s="156"/>
      <c r="I2" s="156"/>
      <c r="J2" s="156"/>
      <c r="K2" s="156"/>
      <c r="L2" s="156"/>
      <c r="M2" s="156"/>
      <c r="N2" s="156"/>
      <c r="O2" s="156"/>
      <c r="P2" s="156"/>
      <c r="Q2" s="156"/>
      <c r="R2" s="156"/>
      <c r="S2" s="156"/>
      <c r="T2" s="156"/>
      <c r="U2" s="157" t="s">
        <v>41</v>
      </c>
    </row>
    <row r="3" customFormat="false" ht="13.5" hidden="false" customHeight="true" outlineLevel="0" collapsed="false">
      <c r="A3" s="155"/>
      <c r="B3" s="158" t="s">
        <v>42</v>
      </c>
      <c r="C3" s="158" t="s">
        <v>43</v>
      </c>
      <c r="D3" s="158" t="s">
        <v>44</v>
      </c>
      <c r="E3" s="158" t="s">
        <v>45</v>
      </c>
      <c r="F3" s="158" t="s">
        <v>46</v>
      </c>
      <c r="G3" s="158" t="s">
        <v>47</v>
      </c>
      <c r="H3" s="158" t="s">
        <v>48</v>
      </c>
      <c r="I3" s="158" t="s">
        <v>49</v>
      </c>
      <c r="J3" s="158" t="s">
        <v>50</v>
      </c>
      <c r="K3" s="158" t="s">
        <v>51</v>
      </c>
      <c r="L3" s="158" t="s">
        <v>52</v>
      </c>
      <c r="M3" s="158" t="s">
        <v>53</v>
      </c>
      <c r="N3" s="158" t="s">
        <v>54</v>
      </c>
      <c r="O3" s="158" t="s">
        <v>55</v>
      </c>
      <c r="P3" s="158" t="s">
        <v>56</v>
      </c>
      <c r="Q3" s="158" t="s">
        <v>57</v>
      </c>
      <c r="R3" s="158" t="s">
        <v>58</v>
      </c>
      <c r="S3" s="159" t="s">
        <v>59</v>
      </c>
      <c r="T3" s="160" t="s">
        <v>60</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s="171" customFormat="true" ht="13.5" hidden="false" customHeight="false" outlineLevel="0" collapsed="false">
      <c r="A7" s="166" t="s">
        <v>61</v>
      </c>
      <c r="B7" s="167" t="n">
        <v>203</v>
      </c>
      <c r="C7" s="168" t="n">
        <v>331</v>
      </c>
      <c r="D7" s="168" t="n">
        <v>636</v>
      </c>
      <c r="E7" s="168" t="n">
        <v>613</v>
      </c>
      <c r="F7" s="168" t="n">
        <v>507</v>
      </c>
      <c r="G7" s="168" t="n">
        <v>366</v>
      </c>
      <c r="H7" s="168" t="n">
        <v>436</v>
      </c>
      <c r="I7" s="168" t="n">
        <v>232</v>
      </c>
      <c r="J7" s="168" t="n">
        <v>121</v>
      </c>
      <c r="K7" s="168" t="n">
        <v>57</v>
      </c>
      <c r="L7" s="168" t="n">
        <v>57</v>
      </c>
      <c r="M7" s="168" t="n">
        <v>57</v>
      </c>
      <c r="N7" s="168" t="n">
        <v>33</v>
      </c>
      <c r="O7" s="168" t="n">
        <v>33</v>
      </c>
      <c r="P7" s="168" t="n">
        <v>44</v>
      </c>
      <c r="Q7" s="168" t="n">
        <v>34</v>
      </c>
      <c r="R7" s="168" t="n">
        <v>22</v>
      </c>
      <c r="S7" s="168" t="n">
        <v>7</v>
      </c>
      <c r="T7" s="169" t="n">
        <v>3789</v>
      </c>
      <c r="U7" s="170" t="s">
        <v>61</v>
      </c>
    </row>
    <row r="8" s="171" customFormat="true" ht="13.5" hidden="false" customHeight="false" outlineLevel="0" collapsed="false">
      <c r="A8" s="172" t="s">
        <v>62</v>
      </c>
      <c r="B8" s="173" t="n">
        <v>72</v>
      </c>
      <c r="C8" s="174" t="n">
        <v>141</v>
      </c>
      <c r="D8" s="174" t="n">
        <v>281</v>
      </c>
      <c r="E8" s="174" t="n">
        <v>244</v>
      </c>
      <c r="F8" s="174" t="n">
        <v>213</v>
      </c>
      <c r="G8" s="174" t="n">
        <v>158</v>
      </c>
      <c r="H8" s="174" t="n">
        <v>176</v>
      </c>
      <c r="I8" s="174" t="n">
        <v>84</v>
      </c>
      <c r="J8" s="174" t="n">
        <v>45</v>
      </c>
      <c r="K8" s="174" t="n">
        <v>35</v>
      </c>
      <c r="L8" s="174" t="n">
        <v>24</v>
      </c>
      <c r="M8" s="174" t="n">
        <v>22</v>
      </c>
      <c r="N8" s="174" t="n">
        <v>12</v>
      </c>
      <c r="O8" s="174" t="n">
        <v>16</v>
      </c>
      <c r="P8" s="174" t="n">
        <v>14</v>
      </c>
      <c r="Q8" s="174" t="n">
        <v>14</v>
      </c>
      <c r="R8" s="174" t="n">
        <v>5</v>
      </c>
      <c r="S8" s="174" t="s">
        <v>14</v>
      </c>
      <c r="T8" s="175" t="n">
        <v>1556</v>
      </c>
      <c r="U8" s="176" t="s">
        <v>62</v>
      </c>
    </row>
    <row r="9" s="171" customFormat="true" ht="13.5" hidden="false" customHeight="false" outlineLevel="0" collapsed="false">
      <c r="A9" s="172" t="s">
        <v>63</v>
      </c>
      <c r="B9" s="173" t="n">
        <v>58</v>
      </c>
      <c r="C9" s="174" t="n">
        <v>118</v>
      </c>
      <c r="D9" s="174" t="n">
        <v>220</v>
      </c>
      <c r="E9" s="174" t="n">
        <v>232</v>
      </c>
      <c r="F9" s="174" t="n">
        <v>184</v>
      </c>
      <c r="G9" s="174" t="n">
        <v>151</v>
      </c>
      <c r="H9" s="174" t="n">
        <v>166</v>
      </c>
      <c r="I9" s="174" t="n">
        <v>72</v>
      </c>
      <c r="J9" s="174" t="n">
        <v>44</v>
      </c>
      <c r="K9" s="174" t="n">
        <v>23</v>
      </c>
      <c r="L9" s="174" t="n">
        <v>15</v>
      </c>
      <c r="M9" s="174" t="n">
        <v>17</v>
      </c>
      <c r="N9" s="174" t="n">
        <v>16</v>
      </c>
      <c r="O9" s="174" t="n">
        <v>7</v>
      </c>
      <c r="P9" s="174" t="n">
        <v>14</v>
      </c>
      <c r="Q9" s="174" t="n">
        <v>9</v>
      </c>
      <c r="R9" s="174" t="n">
        <v>1</v>
      </c>
      <c r="S9" s="174" t="n">
        <v>1</v>
      </c>
      <c r="T9" s="175" t="n">
        <v>1348</v>
      </c>
      <c r="U9" s="176" t="s">
        <v>63</v>
      </c>
    </row>
    <row r="10" s="171" customFormat="true" ht="13.5" hidden="false" customHeight="false" outlineLevel="0" collapsed="false">
      <c r="A10" s="172" t="s">
        <v>64</v>
      </c>
      <c r="B10" s="173" t="n">
        <v>37</v>
      </c>
      <c r="C10" s="174" t="n">
        <v>80</v>
      </c>
      <c r="D10" s="174" t="n">
        <v>173</v>
      </c>
      <c r="E10" s="174" t="n">
        <v>145</v>
      </c>
      <c r="F10" s="174" t="n">
        <v>134</v>
      </c>
      <c r="G10" s="174" t="n">
        <v>85</v>
      </c>
      <c r="H10" s="174" t="n">
        <v>102</v>
      </c>
      <c r="I10" s="174" t="n">
        <v>50</v>
      </c>
      <c r="J10" s="174" t="n">
        <v>26</v>
      </c>
      <c r="K10" s="174" t="n">
        <v>11</v>
      </c>
      <c r="L10" s="174" t="n">
        <v>6</v>
      </c>
      <c r="M10" s="174" t="n">
        <v>9</v>
      </c>
      <c r="N10" s="174" t="n">
        <v>3</v>
      </c>
      <c r="O10" s="174" t="n">
        <v>3</v>
      </c>
      <c r="P10" s="174" t="n">
        <v>8</v>
      </c>
      <c r="Q10" s="174" t="n">
        <v>3</v>
      </c>
      <c r="R10" s="174" t="n">
        <v>2</v>
      </c>
      <c r="S10" s="174" t="n">
        <v>2</v>
      </c>
      <c r="T10" s="175" t="n">
        <v>879</v>
      </c>
      <c r="U10" s="176" t="s">
        <v>64</v>
      </c>
    </row>
    <row r="11" s="171" customFormat="true" ht="13.5" hidden="false" customHeight="false" outlineLevel="0" collapsed="false">
      <c r="A11" s="172" t="s">
        <v>65</v>
      </c>
      <c r="B11" s="173" t="n">
        <v>18</v>
      </c>
      <c r="C11" s="174" t="n">
        <v>40</v>
      </c>
      <c r="D11" s="174" t="n">
        <v>61</v>
      </c>
      <c r="E11" s="174" t="n">
        <v>83</v>
      </c>
      <c r="F11" s="174" t="n">
        <v>62</v>
      </c>
      <c r="G11" s="174" t="n">
        <v>22</v>
      </c>
      <c r="H11" s="174" t="n">
        <v>51</v>
      </c>
      <c r="I11" s="174" t="n">
        <v>20</v>
      </c>
      <c r="J11" s="174" t="n">
        <v>12</v>
      </c>
      <c r="K11" s="174" t="n">
        <v>5</v>
      </c>
      <c r="L11" s="174" t="n">
        <v>4</v>
      </c>
      <c r="M11" s="174" t="n">
        <v>4</v>
      </c>
      <c r="N11" s="174" t="n">
        <v>3</v>
      </c>
      <c r="O11" s="174" t="n">
        <v>3</v>
      </c>
      <c r="P11" s="174" t="n">
        <v>2</v>
      </c>
      <c r="Q11" s="174" t="n">
        <v>5</v>
      </c>
      <c r="R11" s="174" t="s">
        <v>14</v>
      </c>
      <c r="S11" s="174" t="n">
        <v>1</v>
      </c>
      <c r="T11" s="175" t="n">
        <v>396</v>
      </c>
      <c r="U11" s="176" t="s">
        <v>65</v>
      </c>
    </row>
    <row r="12" s="171" customFormat="true" ht="13.5" hidden="false" customHeight="false" outlineLevel="0" collapsed="false">
      <c r="A12" s="172" t="s">
        <v>66</v>
      </c>
      <c r="B12" s="173" t="n">
        <v>23</v>
      </c>
      <c r="C12" s="174" t="n">
        <v>46</v>
      </c>
      <c r="D12" s="174" t="n">
        <v>92</v>
      </c>
      <c r="E12" s="174" t="n">
        <v>104</v>
      </c>
      <c r="F12" s="174" t="n">
        <v>62</v>
      </c>
      <c r="G12" s="174" t="n">
        <v>56</v>
      </c>
      <c r="H12" s="174" t="n">
        <v>47</v>
      </c>
      <c r="I12" s="174" t="n">
        <v>28</v>
      </c>
      <c r="J12" s="174" t="n">
        <v>10</v>
      </c>
      <c r="K12" s="174" t="n">
        <v>4</v>
      </c>
      <c r="L12" s="174" t="n">
        <v>5</v>
      </c>
      <c r="M12" s="174" t="n">
        <v>4</v>
      </c>
      <c r="N12" s="174" t="s">
        <v>14</v>
      </c>
      <c r="O12" s="174" t="n">
        <v>1</v>
      </c>
      <c r="P12" s="174" t="n">
        <v>6</v>
      </c>
      <c r="Q12" s="174" t="n">
        <v>3</v>
      </c>
      <c r="R12" s="174" t="s">
        <v>14</v>
      </c>
      <c r="S12" s="174" t="n">
        <v>1</v>
      </c>
      <c r="T12" s="175" t="n">
        <v>492</v>
      </c>
      <c r="U12" s="176" t="s">
        <v>66</v>
      </c>
    </row>
    <row r="13" s="182" customFormat="true" ht="13.5" hidden="false" customHeight="false" outlineLevel="0" collapsed="false">
      <c r="A13" s="177" t="s">
        <v>67</v>
      </c>
      <c r="B13" s="178" t="n">
        <f aca="false">SUM(B7:B12)</f>
        <v>411</v>
      </c>
      <c r="C13" s="179" t="n">
        <f aca="false">SUM(C7:C12)</f>
        <v>756</v>
      </c>
      <c r="D13" s="179" t="n">
        <f aca="false">SUM(D7:D12)</f>
        <v>1463</v>
      </c>
      <c r="E13" s="179" t="n">
        <f aca="false">SUM(E7:E12)</f>
        <v>1421</v>
      </c>
      <c r="F13" s="179" t="n">
        <f aca="false">SUM(F7:F12)</f>
        <v>1162</v>
      </c>
      <c r="G13" s="179" t="n">
        <f aca="false">SUM(G7:G12)</f>
        <v>838</v>
      </c>
      <c r="H13" s="179" t="n">
        <f aca="false">SUM(H7:H12)</f>
        <v>978</v>
      </c>
      <c r="I13" s="179" t="n">
        <f aca="false">SUM(I7:I12)</f>
        <v>486</v>
      </c>
      <c r="J13" s="179" t="n">
        <f aca="false">SUM(J7:J12)</f>
        <v>258</v>
      </c>
      <c r="K13" s="179" t="n">
        <f aca="false">SUM(K7:K12)</f>
        <v>135</v>
      </c>
      <c r="L13" s="179" t="n">
        <f aca="false">SUM(L7:L12)</f>
        <v>111</v>
      </c>
      <c r="M13" s="179" t="n">
        <f aca="false">SUM(M7:M12)</f>
        <v>113</v>
      </c>
      <c r="N13" s="179" t="n">
        <f aca="false">SUM(N7:N12)</f>
        <v>67</v>
      </c>
      <c r="O13" s="179" t="n">
        <f aca="false">SUM(O7:O12)</f>
        <v>63</v>
      </c>
      <c r="P13" s="179" t="n">
        <f aca="false">SUM(P7:P12)</f>
        <v>88</v>
      </c>
      <c r="Q13" s="179" t="n">
        <f aca="false">SUM(Q7:Q12)</f>
        <v>68</v>
      </c>
      <c r="R13" s="179" t="n">
        <f aca="false">SUM(R7:R12)</f>
        <v>30</v>
      </c>
      <c r="S13" s="179" t="n">
        <f aca="false">SUM(S7:S12)</f>
        <v>12</v>
      </c>
      <c r="T13" s="180" t="n">
        <f aca="false">SUM(T7:T12)</f>
        <v>8460</v>
      </c>
      <c r="U13" s="181" t="s">
        <v>67</v>
      </c>
    </row>
    <row r="14" s="171" customFormat="true" ht="13.5" hidden="false" customHeight="false" outlineLevel="0" collapsed="false">
      <c r="A14" s="183"/>
      <c r="B14" s="184"/>
      <c r="C14" s="185"/>
      <c r="D14" s="185"/>
      <c r="E14" s="185"/>
      <c r="F14" s="185"/>
      <c r="G14" s="185"/>
      <c r="H14" s="185"/>
      <c r="I14" s="185"/>
      <c r="J14" s="185"/>
      <c r="K14" s="185"/>
      <c r="L14" s="185"/>
      <c r="M14" s="185"/>
      <c r="N14" s="185"/>
      <c r="O14" s="185"/>
      <c r="P14" s="185"/>
      <c r="Q14" s="185"/>
      <c r="R14" s="185"/>
      <c r="S14" s="185"/>
      <c r="T14" s="186"/>
      <c r="U14" s="187"/>
    </row>
    <row r="15" s="171" customFormat="true" ht="13.5" hidden="false" customHeight="false" outlineLevel="0" collapsed="false">
      <c r="A15" s="166" t="s">
        <v>68</v>
      </c>
      <c r="B15" s="167" t="n">
        <v>238</v>
      </c>
      <c r="C15" s="168" t="n">
        <v>351</v>
      </c>
      <c r="D15" s="168" t="n">
        <v>718</v>
      </c>
      <c r="E15" s="168" t="n">
        <v>769</v>
      </c>
      <c r="F15" s="168" t="n">
        <v>686</v>
      </c>
      <c r="G15" s="168" t="n">
        <v>571</v>
      </c>
      <c r="H15" s="168" t="n">
        <v>766</v>
      </c>
      <c r="I15" s="168" t="n">
        <v>405</v>
      </c>
      <c r="J15" s="168" t="n">
        <v>217</v>
      </c>
      <c r="K15" s="168" t="n">
        <v>112</v>
      </c>
      <c r="L15" s="168" t="n">
        <v>64</v>
      </c>
      <c r="M15" s="168" t="n">
        <v>81</v>
      </c>
      <c r="N15" s="168" t="n">
        <v>41</v>
      </c>
      <c r="O15" s="168" t="n">
        <v>64</v>
      </c>
      <c r="P15" s="168" t="n">
        <v>62</v>
      </c>
      <c r="Q15" s="168" t="n">
        <v>59</v>
      </c>
      <c r="R15" s="168" t="n">
        <v>33</v>
      </c>
      <c r="S15" s="168" t="n">
        <v>7</v>
      </c>
      <c r="T15" s="169" t="n">
        <v>5244</v>
      </c>
      <c r="U15" s="170" t="s">
        <v>68</v>
      </c>
    </row>
    <row r="16" s="171" customFormat="true" ht="13.5" hidden="false" customHeight="false" outlineLevel="0" collapsed="false">
      <c r="A16" s="166" t="s">
        <v>69</v>
      </c>
      <c r="B16" s="167" t="n">
        <v>109</v>
      </c>
      <c r="C16" s="168" t="n">
        <v>178</v>
      </c>
      <c r="D16" s="168" t="n">
        <v>356</v>
      </c>
      <c r="E16" s="168" t="n">
        <v>334</v>
      </c>
      <c r="F16" s="168" t="n">
        <v>278</v>
      </c>
      <c r="G16" s="168" t="n">
        <v>260</v>
      </c>
      <c r="H16" s="168" t="n">
        <v>309</v>
      </c>
      <c r="I16" s="168" t="n">
        <v>160</v>
      </c>
      <c r="J16" s="168" t="n">
        <v>94</v>
      </c>
      <c r="K16" s="168" t="n">
        <v>52</v>
      </c>
      <c r="L16" s="168" t="n">
        <v>35</v>
      </c>
      <c r="M16" s="168" t="n">
        <v>27</v>
      </c>
      <c r="N16" s="168" t="n">
        <v>14</v>
      </c>
      <c r="O16" s="168" t="n">
        <v>15</v>
      </c>
      <c r="P16" s="168" t="n">
        <v>26</v>
      </c>
      <c r="Q16" s="168" t="n">
        <v>26</v>
      </c>
      <c r="R16" s="168" t="n">
        <v>13</v>
      </c>
      <c r="S16" s="168" t="n">
        <v>8</v>
      </c>
      <c r="T16" s="169" t="n">
        <v>2294</v>
      </c>
      <c r="U16" s="170" t="s">
        <v>69</v>
      </c>
    </row>
    <row r="17" s="171" customFormat="true" ht="13.5" hidden="false" customHeight="false" outlineLevel="0" collapsed="false">
      <c r="A17" s="166" t="s">
        <v>70</v>
      </c>
      <c r="B17" s="167" t="n">
        <v>42</v>
      </c>
      <c r="C17" s="168" t="n">
        <v>80</v>
      </c>
      <c r="D17" s="168" t="n">
        <v>156</v>
      </c>
      <c r="E17" s="168" t="n">
        <v>170</v>
      </c>
      <c r="F17" s="168" t="n">
        <v>142</v>
      </c>
      <c r="G17" s="168" t="n">
        <v>140</v>
      </c>
      <c r="H17" s="168" t="n">
        <v>155</v>
      </c>
      <c r="I17" s="168" t="n">
        <v>98</v>
      </c>
      <c r="J17" s="168" t="n">
        <v>47</v>
      </c>
      <c r="K17" s="168" t="n">
        <v>24</v>
      </c>
      <c r="L17" s="168" t="n">
        <v>16</v>
      </c>
      <c r="M17" s="168" t="n">
        <v>16</v>
      </c>
      <c r="N17" s="168" t="n">
        <v>9</v>
      </c>
      <c r="O17" s="168" t="n">
        <v>11</v>
      </c>
      <c r="P17" s="168" t="n">
        <v>15</v>
      </c>
      <c r="Q17" s="168" t="n">
        <v>13</v>
      </c>
      <c r="R17" s="168" t="n">
        <v>4</v>
      </c>
      <c r="S17" s="168" t="n">
        <v>3</v>
      </c>
      <c r="T17" s="169" t="n">
        <v>1141</v>
      </c>
      <c r="U17" s="170" t="s">
        <v>70</v>
      </c>
    </row>
    <row r="18" s="171" customFormat="true" ht="13.5" hidden="false" customHeight="false" outlineLevel="0" collapsed="false">
      <c r="A18" s="166" t="s">
        <v>71</v>
      </c>
      <c r="B18" s="167" t="n">
        <v>85</v>
      </c>
      <c r="C18" s="168" t="n">
        <v>137</v>
      </c>
      <c r="D18" s="168" t="n">
        <v>247</v>
      </c>
      <c r="E18" s="168" t="n">
        <v>261</v>
      </c>
      <c r="F18" s="168" t="n">
        <v>251</v>
      </c>
      <c r="G18" s="168" t="n">
        <v>204</v>
      </c>
      <c r="H18" s="168" t="n">
        <v>221</v>
      </c>
      <c r="I18" s="168" t="n">
        <v>113</v>
      </c>
      <c r="J18" s="168" t="n">
        <v>74</v>
      </c>
      <c r="K18" s="168" t="n">
        <v>34</v>
      </c>
      <c r="L18" s="168" t="n">
        <v>22</v>
      </c>
      <c r="M18" s="168" t="n">
        <v>17</v>
      </c>
      <c r="N18" s="168" t="n">
        <v>11</v>
      </c>
      <c r="O18" s="168" t="n">
        <v>11</v>
      </c>
      <c r="P18" s="168" t="n">
        <v>8</v>
      </c>
      <c r="Q18" s="168" t="n">
        <v>11</v>
      </c>
      <c r="R18" s="168" t="n">
        <v>5</v>
      </c>
      <c r="S18" s="168" t="n">
        <v>6</v>
      </c>
      <c r="T18" s="169" t="n">
        <v>1718</v>
      </c>
      <c r="U18" s="170" t="s">
        <v>71</v>
      </c>
    </row>
    <row r="19" s="171" customFormat="true" ht="13.5" hidden="false" customHeight="false" outlineLevel="0" collapsed="false">
      <c r="A19" s="166" t="s">
        <v>72</v>
      </c>
      <c r="B19" s="167" t="n">
        <v>56</v>
      </c>
      <c r="C19" s="168" t="n">
        <v>92</v>
      </c>
      <c r="D19" s="168" t="n">
        <v>180</v>
      </c>
      <c r="E19" s="168" t="n">
        <v>175</v>
      </c>
      <c r="F19" s="168" t="n">
        <v>164</v>
      </c>
      <c r="G19" s="168" t="n">
        <v>126</v>
      </c>
      <c r="H19" s="168" t="n">
        <v>170</v>
      </c>
      <c r="I19" s="168" t="n">
        <v>88</v>
      </c>
      <c r="J19" s="168" t="n">
        <v>43</v>
      </c>
      <c r="K19" s="168" t="n">
        <v>25</v>
      </c>
      <c r="L19" s="168" t="n">
        <v>14</v>
      </c>
      <c r="M19" s="168" t="n">
        <v>19</v>
      </c>
      <c r="N19" s="168" t="n">
        <v>7</v>
      </c>
      <c r="O19" s="168" t="n">
        <v>4</v>
      </c>
      <c r="P19" s="168" t="n">
        <v>13</v>
      </c>
      <c r="Q19" s="168" t="n">
        <v>10</v>
      </c>
      <c r="R19" s="168" t="n">
        <v>3</v>
      </c>
      <c r="S19" s="168" t="n">
        <v>1</v>
      </c>
      <c r="T19" s="169" t="n">
        <v>1190</v>
      </c>
      <c r="U19" s="170" t="s">
        <v>72</v>
      </c>
    </row>
    <row r="20" s="171" customFormat="true" ht="13.5" hidden="false" customHeight="false" outlineLevel="0" collapsed="false">
      <c r="A20" s="166" t="s">
        <v>73</v>
      </c>
      <c r="B20" s="167" t="n">
        <v>23</v>
      </c>
      <c r="C20" s="168" t="n">
        <v>36</v>
      </c>
      <c r="D20" s="168" t="n">
        <v>79</v>
      </c>
      <c r="E20" s="168" t="n">
        <v>71</v>
      </c>
      <c r="F20" s="168" t="n">
        <v>62</v>
      </c>
      <c r="G20" s="168" t="n">
        <v>48</v>
      </c>
      <c r="H20" s="168" t="n">
        <v>57</v>
      </c>
      <c r="I20" s="168" t="n">
        <v>33</v>
      </c>
      <c r="J20" s="168" t="n">
        <v>20</v>
      </c>
      <c r="K20" s="168" t="n">
        <v>6</v>
      </c>
      <c r="L20" s="168" t="n">
        <v>6</v>
      </c>
      <c r="M20" s="168" t="n">
        <v>4</v>
      </c>
      <c r="N20" s="168" t="n">
        <v>1</v>
      </c>
      <c r="O20" s="168" t="n">
        <v>2</v>
      </c>
      <c r="P20" s="168" t="n">
        <v>2</v>
      </c>
      <c r="Q20" s="168" t="n">
        <v>2</v>
      </c>
      <c r="R20" s="168" t="n">
        <v>1</v>
      </c>
      <c r="S20" s="174" t="s">
        <v>14</v>
      </c>
      <c r="T20" s="169" t="n">
        <v>453</v>
      </c>
      <c r="U20" s="170" t="s">
        <v>73</v>
      </c>
    </row>
    <row r="21" s="182" customFormat="true" ht="13.5" hidden="false" customHeight="false" outlineLevel="0" collapsed="false">
      <c r="A21" s="166" t="s">
        <v>74</v>
      </c>
      <c r="B21" s="188" t="n">
        <f aca="false">SUM(B15:B20)</f>
        <v>553</v>
      </c>
      <c r="C21" s="189" t="n">
        <f aca="false">SUM(C15:C20)</f>
        <v>874</v>
      </c>
      <c r="D21" s="189" t="n">
        <f aca="false">SUM(D15:D20)</f>
        <v>1736</v>
      </c>
      <c r="E21" s="189" t="n">
        <f aca="false">SUM(E15:E20)</f>
        <v>1780</v>
      </c>
      <c r="F21" s="189" t="n">
        <f aca="false">SUM(F15:F20)</f>
        <v>1583</v>
      </c>
      <c r="G21" s="189" t="n">
        <f aca="false">SUM(G15:G20)</f>
        <v>1349</v>
      </c>
      <c r="H21" s="189" t="n">
        <f aca="false">SUM(H15:H20)</f>
        <v>1678</v>
      </c>
      <c r="I21" s="189" t="n">
        <f aca="false">SUM(I15:I20)</f>
        <v>897</v>
      </c>
      <c r="J21" s="189" t="n">
        <f aca="false">SUM(J15:J20)</f>
        <v>495</v>
      </c>
      <c r="K21" s="189" t="n">
        <f aca="false">SUM(K15:K20)</f>
        <v>253</v>
      </c>
      <c r="L21" s="189" t="n">
        <f aca="false">SUM(L15:L20)</f>
        <v>157</v>
      </c>
      <c r="M21" s="189" t="n">
        <f aca="false">SUM(M15:M20)</f>
        <v>164</v>
      </c>
      <c r="N21" s="189" t="n">
        <f aca="false">SUM(N15:N20)</f>
        <v>83</v>
      </c>
      <c r="O21" s="189" t="n">
        <f aca="false">SUM(O15:O20)</f>
        <v>107</v>
      </c>
      <c r="P21" s="189" t="n">
        <f aca="false">SUM(P15:P20)</f>
        <v>126</v>
      </c>
      <c r="Q21" s="189" t="n">
        <f aca="false">SUM(Q15:Q20)</f>
        <v>121</v>
      </c>
      <c r="R21" s="189" t="n">
        <f aca="false">SUM(R15:R20)</f>
        <v>59</v>
      </c>
      <c r="S21" s="189" t="n">
        <f aca="false">SUM(S15:S20)</f>
        <v>25</v>
      </c>
      <c r="T21" s="190" t="n">
        <f aca="false">SUM(T15:T20)</f>
        <v>12040</v>
      </c>
      <c r="U21" s="170" t="s">
        <v>74</v>
      </c>
    </row>
    <row r="22" s="171" customFormat="true" ht="13.5" hidden="false" customHeight="false" outlineLevel="0" collapsed="false">
      <c r="A22" s="183"/>
      <c r="B22" s="184"/>
      <c r="C22" s="185"/>
      <c r="D22" s="185"/>
      <c r="E22" s="185"/>
      <c r="F22" s="185"/>
      <c r="G22" s="185"/>
      <c r="H22" s="185"/>
      <c r="I22" s="185"/>
      <c r="J22" s="185"/>
      <c r="K22" s="185"/>
      <c r="L22" s="185"/>
      <c r="M22" s="185"/>
      <c r="N22" s="185"/>
      <c r="O22" s="185"/>
      <c r="P22" s="185"/>
      <c r="Q22" s="185"/>
      <c r="R22" s="185"/>
      <c r="S22" s="185"/>
      <c r="T22" s="186"/>
      <c r="U22" s="187"/>
    </row>
    <row r="23" s="171" customFormat="true" ht="13.5" hidden="false" customHeight="false" outlineLevel="0" collapsed="false">
      <c r="A23" s="166" t="s">
        <v>75</v>
      </c>
      <c r="B23" s="167" t="n">
        <v>277</v>
      </c>
      <c r="C23" s="168" t="n">
        <v>519</v>
      </c>
      <c r="D23" s="168" t="n">
        <v>1017</v>
      </c>
      <c r="E23" s="168" t="n">
        <v>1035</v>
      </c>
      <c r="F23" s="168" t="n">
        <v>961</v>
      </c>
      <c r="G23" s="168" t="n">
        <v>739</v>
      </c>
      <c r="H23" s="168" t="n">
        <v>971</v>
      </c>
      <c r="I23" s="168" t="n">
        <v>482</v>
      </c>
      <c r="J23" s="168" t="n">
        <v>249</v>
      </c>
      <c r="K23" s="168" t="n">
        <v>147</v>
      </c>
      <c r="L23" s="168" t="n">
        <v>91</v>
      </c>
      <c r="M23" s="168" t="n">
        <v>90</v>
      </c>
      <c r="N23" s="168" t="n">
        <v>67</v>
      </c>
      <c r="O23" s="168" t="n">
        <v>63</v>
      </c>
      <c r="P23" s="168" t="n">
        <v>68</v>
      </c>
      <c r="Q23" s="168" t="n">
        <v>49</v>
      </c>
      <c r="R23" s="168" t="n">
        <v>20</v>
      </c>
      <c r="S23" s="168" t="n">
        <v>7</v>
      </c>
      <c r="T23" s="169" t="n">
        <v>6852</v>
      </c>
      <c r="U23" s="170" t="s">
        <v>75</v>
      </c>
    </row>
    <row r="24" s="171" customFormat="true" ht="13.5" hidden="false" customHeight="false" outlineLevel="0" collapsed="false">
      <c r="A24" s="166" t="s">
        <v>76</v>
      </c>
      <c r="B24" s="167" t="n">
        <v>99</v>
      </c>
      <c r="C24" s="168" t="n">
        <v>196</v>
      </c>
      <c r="D24" s="168" t="n">
        <v>302</v>
      </c>
      <c r="E24" s="168" t="n">
        <v>300</v>
      </c>
      <c r="F24" s="168" t="n">
        <v>286</v>
      </c>
      <c r="G24" s="168" t="n">
        <v>216</v>
      </c>
      <c r="H24" s="168" t="n">
        <v>273</v>
      </c>
      <c r="I24" s="168" t="n">
        <v>172</v>
      </c>
      <c r="J24" s="168" t="n">
        <v>82</v>
      </c>
      <c r="K24" s="168" t="n">
        <v>74</v>
      </c>
      <c r="L24" s="168" t="n">
        <v>43</v>
      </c>
      <c r="M24" s="168" t="n">
        <v>49</v>
      </c>
      <c r="N24" s="168" t="n">
        <v>28</v>
      </c>
      <c r="O24" s="168" t="n">
        <v>26</v>
      </c>
      <c r="P24" s="168" t="n">
        <v>26</v>
      </c>
      <c r="Q24" s="168" t="n">
        <v>15</v>
      </c>
      <c r="R24" s="168" t="n">
        <v>6</v>
      </c>
      <c r="S24" s="168" t="n">
        <v>4</v>
      </c>
      <c r="T24" s="169" t="n">
        <v>2197</v>
      </c>
      <c r="U24" s="170" t="s">
        <v>76</v>
      </c>
    </row>
    <row r="25" s="171" customFormat="true" ht="13.5" hidden="false" customHeight="false" outlineLevel="0" collapsed="false">
      <c r="A25" s="166" t="s">
        <v>77</v>
      </c>
      <c r="B25" s="167" t="n">
        <v>86</v>
      </c>
      <c r="C25" s="168" t="n">
        <v>158</v>
      </c>
      <c r="D25" s="168" t="n">
        <v>276</v>
      </c>
      <c r="E25" s="168" t="n">
        <v>239</v>
      </c>
      <c r="F25" s="168" t="n">
        <v>181</v>
      </c>
      <c r="G25" s="168" t="n">
        <v>123</v>
      </c>
      <c r="H25" s="168" t="n">
        <v>188</v>
      </c>
      <c r="I25" s="168" t="n">
        <v>98</v>
      </c>
      <c r="J25" s="168" t="n">
        <v>60</v>
      </c>
      <c r="K25" s="168" t="n">
        <v>52</v>
      </c>
      <c r="L25" s="168" t="n">
        <v>35</v>
      </c>
      <c r="M25" s="168" t="n">
        <v>42</v>
      </c>
      <c r="N25" s="168" t="n">
        <v>20</v>
      </c>
      <c r="O25" s="168" t="n">
        <v>25</v>
      </c>
      <c r="P25" s="168" t="n">
        <v>28</v>
      </c>
      <c r="Q25" s="168" t="n">
        <v>16</v>
      </c>
      <c r="R25" s="168" t="n">
        <v>14</v>
      </c>
      <c r="S25" s="168" t="n">
        <v>2</v>
      </c>
      <c r="T25" s="169" t="n">
        <v>1643</v>
      </c>
      <c r="U25" s="170" t="s">
        <v>77</v>
      </c>
    </row>
    <row r="26" s="171" customFormat="true" ht="13.5" hidden="false" customHeight="false" outlineLevel="0" collapsed="false">
      <c r="A26" s="172" t="s">
        <v>78</v>
      </c>
      <c r="B26" s="173" t="n">
        <v>41</v>
      </c>
      <c r="C26" s="174" t="n">
        <v>85</v>
      </c>
      <c r="D26" s="174" t="n">
        <v>152</v>
      </c>
      <c r="E26" s="174" t="n">
        <v>168</v>
      </c>
      <c r="F26" s="174" t="n">
        <v>133</v>
      </c>
      <c r="G26" s="174" t="n">
        <v>108</v>
      </c>
      <c r="H26" s="174" t="n">
        <v>139</v>
      </c>
      <c r="I26" s="174" t="n">
        <v>72</v>
      </c>
      <c r="J26" s="174" t="n">
        <v>44</v>
      </c>
      <c r="K26" s="174" t="n">
        <v>24</v>
      </c>
      <c r="L26" s="174" t="n">
        <v>16</v>
      </c>
      <c r="M26" s="174" t="n">
        <v>18</v>
      </c>
      <c r="N26" s="174" t="n">
        <v>16</v>
      </c>
      <c r="O26" s="174" t="n">
        <v>9</v>
      </c>
      <c r="P26" s="174" t="n">
        <v>9</v>
      </c>
      <c r="Q26" s="174" t="n">
        <v>6</v>
      </c>
      <c r="R26" s="174" t="s">
        <v>14</v>
      </c>
      <c r="S26" s="174" t="n">
        <v>3</v>
      </c>
      <c r="T26" s="175" t="n">
        <v>1043</v>
      </c>
      <c r="U26" s="176" t="s">
        <v>78</v>
      </c>
    </row>
    <row r="27" s="171" customFormat="true" ht="13.5" hidden="false" customHeight="false" outlineLevel="0" collapsed="false">
      <c r="A27" s="172" t="s">
        <v>79</v>
      </c>
      <c r="B27" s="173" t="n">
        <v>63</v>
      </c>
      <c r="C27" s="174" t="n">
        <v>121</v>
      </c>
      <c r="D27" s="174" t="n">
        <v>234</v>
      </c>
      <c r="E27" s="174" t="n">
        <v>235</v>
      </c>
      <c r="F27" s="174" t="n">
        <v>256</v>
      </c>
      <c r="G27" s="174" t="n">
        <v>194</v>
      </c>
      <c r="H27" s="174" t="n">
        <v>227</v>
      </c>
      <c r="I27" s="174" t="n">
        <v>116</v>
      </c>
      <c r="J27" s="174" t="n">
        <v>60</v>
      </c>
      <c r="K27" s="174" t="n">
        <v>41</v>
      </c>
      <c r="L27" s="174" t="n">
        <v>19</v>
      </c>
      <c r="M27" s="174" t="n">
        <v>26</v>
      </c>
      <c r="N27" s="174" t="n">
        <v>13</v>
      </c>
      <c r="O27" s="174" t="n">
        <v>21</v>
      </c>
      <c r="P27" s="174" t="n">
        <v>9</v>
      </c>
      <c r="Q27" s="174" t="n">
        <v>16</v>
      </c>
      <c r="R27" s="174" t="n">
        <v>8</v>
      </c>
      <c r="S27" s="174" t="n">
        <v>2</v>
      </c>
      <c r="T27" s="175" t="n">
        <v>1661</v>
      </c>
      <c r="U27" s="176" t="s">
        <v>79</v>
      </c>
    </row>
    <row r="28" s="171" customFormat="true" ht="13.5" hidden="false" customHeight="false" outlineLevel="0" collapsed="false">
      <c r="A28" s="172" t="s">
        <v>80</v>
      </c>
      <c r="B28" s="173" t="n">
        <v>58</v>
      </c>
      <c r="C28" s="174" t="n">
        <v>91</v>
      </c>
      <c r="D28" s="174" t="n">
        <v>194</v>
      </c>
      <c r="E28" s="174" t="n">
        <v>172</v>
      </c>
      <c r="F28" s="174" t="n">
        <v>175</v>
      </c>
      <c r="G28" s="174" t="n">
        <v>134</v>
      </c>
      <c r="H28" s="174" t="n">
        <v>178</v>
      </c>
      <c r="I28" s="174" t="n">
        <v>79</v>
      </c>
      <c r="J28" s="174" t="n">
        <v>47</v>
      </c>
      <c r="K28" s="174" t="n">
        <v>22</v>
      </c>
      <c r="L28" s="174" t="n">
        <v>15</v>
      </c>
      <c r="M28" s="174" t="n">
        <v>19</v>
      </c>
      <c r="N28" s="174" t="n">
        <v>13</v>
      </c>
      <c r="O28" s="174" t="n">
        <v>17</v>
      </c>
      <c r="P28" s="174" t="n">
        <v>11</v>
      </c>
      <c r="Q28" s="174" t="n">
        <v>6</v>
      </c>
      <c r="R28" s="174" t="n">
        <v>5</v>
      </c>
      <c r="S28" s="174" t="s">
        <v>14</v>
      </c>
      <c r="T28" s="175" t="n">
        <v>1236</v>
      </c>
      <c r="U28" s="176" t="s">
        <v>80</v>
      </c>
    </row>
    <row r="29" s="171" customFormat="true" ht="13.5" hidden="false" customHeight="false" outlineLevel="0" collapsed="false">
      <c r="A29" s="172" t="s">
        <v>81</v>
      </c>
      <c r="B29" s="173" t="n">
        <v>40</v>
      </c>
      <c r="C29" s="174" t="n">
        <v>59</v>
      </c>
      <c r="D29" s="174" t="n">
        <v>115</v>
      </c>
      <c r="E29" s="174" t="n">
        <v>106</v>
      </c>
      <c r="F29" s="174" t="n">
        <v>76</v>
      </c>
      <c r="G29" s="174" t="n">
        <v>79</v>
      </c>
      <c r="H29" s="174" t="n">
        <v>79</v>
      </c>
      <c r="I29" s="174" t="n">
        <v>35</v>
      </c>
      <c r="J29" s="174" t="n">
        <v>27</v>
      </c>
      <c r="K29" s="174" t="n">
        <v>9</v>
      </c>
      <c r="L29" s="174" t="n">
        <v>9</v>
      </c>
      <c r="M29" s="174" t="n">
        <v>9</v>
      </c>
      <c r="N29" s="174" t="n">
        <v>3</v>
      </c>
      <c r="O29" s="174" t="n">
        <v>5</v>
      </c>
      <c r="P29" s="174" t="n">
        <v>11</v>
      </c>
      <c r="Q29" s="174" t="n">
        <v>4</v>
      </c>
      <c r="R29" s="174" t="n">
        <v>2</v>
      </c>
      <c r="S29" s="174" t="s">
        <v>14</v>
      </c>
      <c r="T29" s="175" t="n">
        <v>668</v>
      </c>
      <c r="U29" s="176" t="s">
        <v>81</v>
      </c>
    </row>
    <row r="30" s="171" customFormat="true" ht="13.5" hidden="false" customHeight="false" outlineLevel="0" collapsed="false">
      <c r="A30" s="172" t="s">
        <v>82</v>
      </c>
      <c r="B30" s="173" t="n">
        <v>49</v>
      </c>
      <c r="C30" s="174" t="n">
        <v>83</v>
      </c>
      <c r="D30" s="174" t="n">
        <v>174</v>
      </c>
      <c r="E30" s="174" t="n">
        <v>152</v>
      </c>
      <c r="F30" s="174" t="n">
        <v>172</v>
      </c>
      <c r="G30" s="174" t="n">
        <v>111</v>
      </c>
      <c r="H30" s="174" t="n">
        <v>152</v>
      </c>
      <c r="I30" s="174" t="n">
        <v>75</v>
      </c>
      <c r="J30" s="174" t="n">
        <v>31</v>
      </c>
      <c r="K30" s="174" t="n">
        <v>24</v>
      </c>
      <c r="L30" s="174" t="n">
        <v>14</v>
      </c>
      <c r="M30" s="174" t="n">
        <v>11</v>
      </c>
      <c r="N30" s="174" t="n">
        <v>11</v>
      </c>
      <c r="O30" s="174" t="n">
        <v>4</v>
      </c>
      <c r="P30" s="174" t="n">
        <v>8</v>
      </c>
      <c r="Q30" s="174" t="n">
        <v>5</v>
      </c>
      <c r="R30" s="174" t="n">
        <v>7</v>
      </c>
      <c r="S30" s="174" t="n">
        <v>1</v>
      </c>
      <c r="T30" s="175" t="n">
        <v>1084</v>
      </c>
      <c r="U30" s="176" t="s">
        <v>82</v>
      </c>
    </row>
    <row r="31" s="182" customFormat="true" ht="13.5" hidden="false" customHeight="false" outlineLevel="0" collapsed="false">
      <c r="A31" s="172" t="s">
        <v>83</v>
      </c>
      <c r="B31" s="191" t="n">
        <f aca="false">SUM(B23:B30)</f>
        <v>713</v>
      </c>
      <c r="C31" s="192" t="n">
        <f aca="false">SUM(C23:C30)</f>
        <v>1312</v>
      </c>
      <c r="D31" s="192" t="n">
        <f aca="false">SUM(D23:D30)</f>
        <v>2464</v>
      </c>
      <c r="E31" s="192" t="n">
        <f aca="false">SUM(E23:E30)</f>
        <v>2407</v>
      </c>
      <c r="F31" s="192" t="n">
        <f aca="false">SUM(F23:F30)</f>
        <v>2240</v>
      </c>
      <c r="G31" s="192" t="n">
        <f aca="false">SUM(G23:G30)</f>
        <v>1704</v>
      </c>
      <c r="H31" s="192" t="n">
        <f aca="false">SUM(H23:H30)</f>
        <v>2207</v>
      </c>
      <c r="I31" s="192" t="n">
        <f aca="false">SUM(I23:I30)</f>
        <v>1129</v>
      </c>
      <c r="J31" s="192" t="n">
        <f aca="false">SUM(J23:J30)</f>
        <v>600</v>
      </c>
      <c r="K31" s="192" t="n">
        <f aca="false">SUM(K23:K30)</f>
        <v>393</v>
      </c>
      <c r="L31" s="192" t="n">
        <f aca="false">SUM(L23:L30)</f>
        <v>242</v>
      </c>
      <c r="M31" s="192" t="n">
        <f aca="false">SUM(M23:M30)</f>
        <v>264</v>
      </c>
      <c r="N31" s="192" t="n">
        <f aca="false">SUM(N23:N30)</f>
        <v>171</v>
      </c>
      <c r="O31" s="192" t="n">
        <f aca="false">SUM(O23:O30)</f>
        <v>170</v>
      </c>
      <c r="P31" s="192" t="n">
        <f aca="false">SUM(P23:P30)</f>
        <v>170</v>
      </c>
      <c r="Q31" s="192" t="n">
        <f aca="false">SUM(Q23:Q30)</f>
        <v>117</v>
      </c>
      <c r="R31" s="192" t="n">
        <f aca="false">SUM(R23:R30)</f>
        <v>62</v>
      </c>
      <c r="S31" s="192" t="n">
        <f aca="false">SUM(S23:S30)</f>
        <v>19</v>
      </c>
      <c r="T31" s="193" t="n">
        <f aca="false">SUM(T23:T30)</f>
        <v>16384</v>
      </c>
      <c r="U31" s="176" t="s">
        <v>83</v>
      </c>
    </row>
    <row r="32" s="171" customFormat="true" ht="13.5" hidden="false" customHeight="false" outlineLevel="0" collapsed="false">
      <c r="A32" s="183"/>
      <c r="B32" s="184"/>
      <c r="C32" s="185"/>
      <c r="D32" s="185"/>
      <c r="E32" s="185"/>
      <c r="F32" s="185"/>
      <c r="G32" s="185"/>
      <c r="H32" s="185"/>
      <c r="I32" s="185"/>
      <c r="J32" s="185"/>
      <c r="K32" s="185"/>
      <c r="L32" s="185"/>
      <c r="M32" s="185"/>
      <c r="N32" s="185"/>
      <c r="O32" s="185"/>
      <c r="P32" s="185"/>
      <c r="Q32" s="185"/>
      <c r="R32" s="185"/>
      <c r="S32" s="185"/>
      <c r="T32" s="186"/>
      <c r="U32" s="187"/>
    </row>
    <row r="33" customFormat="false" ht="13.5" hidden="false" customHeight="false" outlineLevel="0" collapsed="false">
      <c r="A33" s="172" t="s">
        <v>84</v>
      </c>
      <c r="B33" s="173" t="n">
        <v>278</v>
      </c>
      <c r="C33" s="174" t="n">
        <v>383</v>
      </c>
      <c r="D33" s="174" t="n">
        <v>730</v>
      </c>
      <c r="E33" s="174" t="n">
        <v>694</v>
      </c>
      <c r="F33" s="174" t="n">
        <v>614</v>
      </c>
      <c r="G33" s="174" t="n">
        <v>433</v>
      </c>
      <c r="H33" s="174" t="n">
        <v>547</v>
      </c>
      <c r="I33" s="174" t="n">
        <v>263</v>
      </c>
      <c r="J33" s="174" t="n">
        <v>135</v>
      </c>
      <c r="K33" s="174" t="n">
        <v>82</v>
      </c>
      <c r="L33" s="174" t="n">
        <v>43</v>
      </c>
      <c r="M33" s="174" t="n">
        <v>59</v>
      </c>
      <c r="N33" s="174" t="n">
        <v>36</v>
      </c>
      <c r="O33" s="174" t="n">
        <v>56</v>
      </c>
      <c r="P33" s="174" t="n">
        <v>43</v>
      </c>
      <c r="Q33" s="174" t="n">
        <v>40</v>
      </c>
      <c r="R33" s="174" t="n">
        <v>31</v>
      </c>
      <c r="S33" s="174" t="n">
        <v>7</v>
      </c>
      <c r="T33" s="175" t="n">
        <v>4474</v>
      </c>
      <c r="U33" s="176" t="s">
        <v>84</v>
      </c>
    </row>
    <row r="34" customFormat="false" ht="13.5" hidden="false" customHeight="false" outlineLevel="0" collapsed="false">
      <c r="A34" s="172" t="s">
        <v>85</v>
      </c>
      <c r="B34" s="173" t="n">
        <v>47</v>
      </c>
      <c r="C34" s="174" t="n">
        <v>68</v>
      </c>
      <c r="D34" s="174" t="n">
        <v>112</v>
      </c>
      <c r="E34" s="174" t="n">
        <v>119</v>
      </c>
      <c r="F34" s="174" t="n">
        <v>102</v>
      </c>
      <c r="G34" s="174" t="n">
        <v>73</v>
      </c>
      <c r="H34" s="174" t="n">
        <v>88</v>
      </c>
      <c r="I34" s="174" t="n">
        <v>48</v>
      </c>
      <c r="J34" s="174" t="n">
        <v>23</v>
      </c>
      <c r="K34" s="174" t="n">
        <v>15</v>
      </c>
      <c r="L34" s="174" t="n">
        <v>12</v>
      </c>
      <c r="M34" s="174" t="n">
        <v>14</v>
      </c>
      <c r="N34" s="174" t="n">
        <v>7</v>
      </c>
      <c r="O34" s="174" t="n">
        <v>9</v>
      </c>
      <c r="P34" s="174" t="n">
        <v>8</v>
      </c>
      <c r="Q34" s="174" t="n">
        <v>11</v>
      </c>
      <c r="R34" s="174" t="n">
        <v>7</v>
      </c>
      <c r="S34" s="174" t="n">
        <v>2</v>
      </c>
      <c r="T34" s="175" t="n">
        <v>765</v>
      </c>
      <c r="U34" s="176" t="s">
        <v>85</v>
      </c>
    </row>
    <row r="35" customFormat="false" ht="13.5" hidden="false" customHeight="false" outlineLevel="0" collapsed="false">
      <c r="A35" s="172" t="s">
        <v>86</v>
      </c>
      <c r="B35" s="173" t="n">
        <v>66</v>
      </c>
      <c r="C35" s="174" t="n">
        <v>125</v>
      </c>
      <c r="D35" s="174" t="n">
        <v>226</v>
      </c>
      <c r="E35" s="174" t="n">
        <v>212</v>
      </c>
      <c r="F35" s="174" t="n">
        <v>158</v>
      </c>
      <c r="G35" s="174" t="n">
        <v>123</v>
      </c>
      <c r="H35" s="174" t="n">
        <v>120</v>
      </c>
      <c r="I35" s="174" t="n">
        <v>66</v>
      </c>
      <c r="J35" s="174" t="n">
        <v>43</v>
      </c>
      <c r="K35" s="174" t="n">
        <v>20</v>
      </c>
      <c r="L35" s="174" t="n">
        <v>15</v>
      </c>
      <c r="M35" s="174" t="n">
        <v>12</v>
      </c>
      <c r="N35" s="174" t="n">
        <v>7</v>
      </c>
      <c r="O35" s="174" t="n">
        <v>5</v>
      </c>
      <c r="P35" s="174" t="n">
        <v>9</v>
      </c>
      <c r="Q35" s="174" t="n">
        <v>9</v>
      </c>
      <c r="R35" s="174" t="n">
        <v>6</v>
      </c>
      <c r="S35" s="174" t="n">
        <v>5</v>
      </c>
      <c r="T35" s="175" t="n">
        <v>1227</v>
      </c>
      <c r="U35" s="176" t="s">
        <v>86</v>
      </c>
    </row>
    <row r="36" customFormat="false" ht="13.5" hidden="false" customHeight="false" outlineLevel="0" collapsed="false">
      <c r="A36" s="172" t="s">
        <v>87</v>
      </c>
      <c r="B36" s="173" t="n">
        <v>58</v>
      </c>
      <c r="C36" s="174" t="n">
        <v>100</v>
      </c>
      <c r="D36" s="174" t="n">
        <v>168</v>
      </c>
      <c r="E36" s="174" t="n">
        <v>175</v>
      </c>
      <c r="F36" s="174" t="n">
        <v>109</v>
      </c>
      <c r="G36" s="174" t="n">
        <v>74</v>
      </c>
      <c r="H36" s="174" t="n">
        <v>132</v>
      </c>
      <c r="I36" s="174" t="n">
        <v>67</v>
      </c>
      <c r="J36" s="174" t="n">
        <v>43</v>
      </c>
      <c r="K36" s="174" t="n">
        <v>32</v>
      </c>
      <c r="L36" s="174" t="n">
        <v>11</v>
      </c>
      <c r="M36" s="174" t="n">
        <v>13</v>
      </c>
      <c r="N36" s="174" t="n">
        <v>10</v>
      </c>
      <c r="O36" s="174" t="n">
        <v>11</v>
      </c>
      <c r="P36" s="174" t="n">
        <v>8</v>
      </c>
      <c r="Q36" s="174" t="n">
        <v>9</v>
      </c>
      <c r="R36" s="174" t="n">
        <v>2</v>
      </c>
      <c r="S36" s="174" t="n">
        <v>2</v>
      </c>
      <c r="T36" s="175" t="n">
        <v>1024</v>
      </c>
      <c r="U36" s="176" t="s">
        <v>87</v>
      </c>
    </row>
    <row r="37" customFormat="false" ht="13.5" hidden="false" customHeight="false" outlineLevel="0" collapsed="false">
      <c r="A37" s="172" t="s">
        <v>88</v>
      </c>
      <c r="B37" s="173" t="n">
        <v>74</v>
      </c>
      <c r="C37" s="174" t="n">
        <v>121</v>
      </c>
      <c r="D37" s="174" t="n">
        <v>197</v>
      </c>
      <c r="E37" s="174" t="n">
        <v>174</v>
      </c>
      <c r="F37" s="174" t="n">
        <v>118</v>
      </c>
      <c r="G37" s="174" t="n">
        <v>87</v>
      </c>
      <c r="H37" s="174" t="n">
        <v>133</v>
      </c>
      <c r="I37" s="174" t="n">
        <v>63</v>
      </c>
      <c r="J37" s="174" t="n">
        <v>39</v>
      </c>
      <c r="K37" s="174" t="n">
        <v>27</v>
      </c>
      <c r="L37" s="174" t="n">
        <v>19</v>
      </c>
      <c r="M37" s="174" t="n">
        <v>26</v>
      </c>
      <c r="N37" s="174" t="n">
        <v>16</v>
      </c>
      <c r="O37" s="174" t="n">
        <v>9</v>
      </c>
      <c r="P37" s="174" t="n">
        <v>12</v>
      </c>
      <c r="Q37" s="174" t="n">
        <v>12</v>
      </c>
      <c r="R37" s="174" t="n">
        <v>4</v>
      </c>
      <c r="S37" s="174" t="n">
        <v>4</v>
      </c>
      <c r="T37" s="175" t="n">
        <v>1135</v>
      </c>
      <c r="U37" s="176" t="s">
        <v>88</v>
      </c>
    </row>
    <row r="38" customFormat="false" ht="13.5" hidden="false" customHeight="false" outlineLevel="0" collapsed="false">
      <c r="A38" s="194" t="s">
        <v>89</v>
      </c>
      <c r="B38" s="195" t="n">
        <v>60</v>
      </c>
      <c r="C38" s="196" t="n">
        <v>86</v>
      </c>
      <c r="D38" s="196" t="n">
        <v>174</v>
      </c>
      <c r="E38" s="196" t="n">
        <v>147</v>
      </c>
      <c r="F38" s="196" t="n">
        <v>130</v>
      </c>
      <c r="G38" s="196" t="n">
        <v>101</v>
      </c>
      <c r="H38" s="196" t="n">
        <v>107</v>
      </c>
      <c r="I38" s="196" t="n">
        <v>47</v>
      </c>
      <c r="J38" s="196" t="n">
        <v>41</v>
      </c>
      <c r="K38" s="196" t="n">
        <v>26</v>
      </c>
      <c r="L38" s="196" t="n">
        <v>13</v>
      </c>
      <c r="M38" s="196" t="n">
        <v>17</v>
      </c>
      <c r="N38" s="196" t="n">
        <v>4</v>
      </c>
      <c r="O38" s="196" t="n">
        <v>6</v>
      </c>
      <c r="P38" s="196" t="n">
        <v>4</v>
      </c>
      <c r="Q38" s="196" t="n">
        <v>6</v>
      </c>
      <c r="R38" s="196" t="n">
        <v>4</v>
      </c>
      <c r="S38" s="196" t="s">
        <v>14</v>
      </c>
      <c r="T38" s="197" t="n">
        <v>973</v>
      </c>
      <c r="U38" s="198" t="s">
        <v>89</v>
      </c>
    </row>
    <row r="39" s="199" customFormat="true" ht="13.5" hidden="false" customHeight="false" outlineLevel="0" collapsed="false">
      <c r="A39" s="177" t="s">
        <v>90</v>
      </c>
      <c r="B39" s="178" t="n">
        <f aca="false">SUM(B33:B38)</f>
        <v>583</v>
      </c>
      <c r="C39" s="179" t="n">
        <f aca="false">SUM(C33:C38)</f>
        <v>883</v>
      </c>
      <c r="D39" s="179" t="n">
        <f aca="false">SUM(D33:D38)</f>
        <v>1607</v>
      </c>
      <c r="E39" s="179" t="n">
        <f aca="false">SUM(E33:E38)</f>
        <v>1521</v>
      </c>
      <c r="F39" s="179" t="n">
        <f aca="false">SUM(F33:F38)</f>
        <v>1231</v>
      </c>
      <c r="G39" s="179" t="n">
        <f aca="false">SUM(G33:G38)</f>
        <v>891</v>
      </c>
      <c r="H39" s="179" t="n">
        <f aca="false">SUM(H33:H38)</f>
        <v>1127</v>
      </c>
      <c r="I39" s="179" t="n">
        <f aca="false">SUM(I33:I38)</f>
        <v>554</v>
      </c>
      <c r="J39" s="179" t="n">
        <f aca="false">SUM(J33:J38)</f>
        <v>324</v>
      </c>
      <c r="K39" s="179" t="n">
        <f aca="false">SUM(K33:K38)</f>
        <v>202</v>
      </c>
      <c r="L39" s="179" t="n">
        <f aca="false">SUM(L33:L38)</f>
        <v>113</v>
      </c>
      <c r="M39" s="179" t="n">
        <f aca="false">SUM(M33:M38)</f>
        <v>141</v>
      </c>
      <c r="N39" s="179" t="n">
        <f aca="false">SUM(N33:N38)</f>
        <v>80</v>
      </c>
      <c r="O39" s="179" t="n">
        <f aca="false">SUM(O33:O38)</f>
        <v>96</v>
      </c>
      <c r="P39" s="179" t="n">
        <f aca="false">SUM(P33:P38)</f>
        <v>84</v>
      </c>
      <c r="Q39" s="179" t="n">
        <f aca="false">SUM(Q33:Q38)</f>
        <v>87</v>
      </c>
      <c r="R39" s="179" t="n">
        <f aca="false">SUM(R33:R38)</f>
        <v>54</v>
      </c>
      <c r="S39" s="179" t="n">
        <f aca="false">SUM(S33:S38)</f>
        <v>20</v>
      </c>
      <c r="T39" s="180" t="n">
        <f aca="false">SUM(T33:T38)</f>
        <v>9598</v>
      </c>
      <c r="U39" s="181" t="s">
        <v>90</v>
      </c>
    </row>
    <row r="40" s="171" customFormat="true" ht="13.5" hidden="false" customHeight="false" outlineLevel="0" collapsed="false">
      <c r="A40" s="183"/>
      <c r="B40" s="184"/>
      <c r="C40" s="185"/>
      <c r="D40" s="185"/>
      <c r="E40" s="185"/>
      <c r="F40" s="185"/>
      <c r="G40" s="185"/>
      <c r="H40" s="185"/>
      <c r="I40" s="185"/>
      <c r="J40" s="185"/>
      <c r="K40" s="185"/>
      <c r="L40" s="185"/>
      <c r="M40" s="185"/>
      <c r="N40" s="185"/>
      <c r="O40" s="185"/>
      <c r="P40" s="185"/>
      <c r="Q40" s="185"/>
      <c r="R40" s="185"/>
      <c r="S40" s="185"/>
      <c r="T40" s="186"/>
      <c r="U40" s="187"/>
    </row>
    <row r="41" s="199" customFormat="true" ht="14.25" hidden="false" customHeight="false" outlineLevel="0" collapsed="false">
      <c r="A41" s="200" t="s">
        <v>91</v>
      </c>
      <c r="B41" s="201" t="n">
        <f aca="false">SUM(B21,B13,B31,B39)</f>
        <v>2260</v>
      </c>
      <c r="C41" s="202" t="n">
        <f aca="false">SUM(C21,C13,C31,C39)</f>
        <v>3825</v>
      </c>
      <c r="D41" s="202" t="n">
        <f aca="false">SUM(D21,D13,D31,D39)</f>
        <v>7270</v>
      </c>
      <c r="E41" s="202" t="n">
        <f aca="false">SUM(E21,E13,E31,E39)</f>
        <v>7129</v>
      </c>
      <c r="F41" s="202" t="n">
        <f aca="false">SUM(F21,F13,F31,F39)</f>
        <v>6216</v>
      </c>
      <c r="G41" s="202" t="n">
        <f aca="false">SUM(G21,G13,G31,G39)</f>
        <v>4782</v>
      </c>
      <c r="H41" s="202" t="n">
        <f aca="false">SUM(H21,H13,H31,H39)</f>
        <v>5990</v>
      </c>
      <c r="I41" s="202" t="n">
        <f aca="false">SUM(I21,I13,I31,I39)</f>
        <v>3066</v>
      </c>
      <c r="J41" s="202" t="n">
        <f aca="false">SUM(J21,J13,J31,J39)</f>
        <v>1677</v>
      </c>
      <c r="K41" s="202" t="n">
        <f aca="false">SUM(K21,K13,K31,K39)</f>
        <v>983</v>
      </c>
      <c r="L41" s="202" t="n">
        <f aca="false">SUM(L21,L13,L31,L39)</f>
        <v>623</v>
      </c>
      <c r="M41" s="202" t="n">
        <f aca="false">SUM(M21,M13,M31,M39)</f>
        <v>682</v>
      </c>
      <c r="N41" s="202" t="n">
        <f aca="false">SUM(N21,N13,N31,N39)</f>
        <v>401</v>
      </c>
      <c r="O41" s="202" t="n">
        <f aca="false">SUM(O21,O13,O31,O39)</f>
        <v>436</v>
      </c>
      <c r="P41" s="202" t="n">
        <f aca="false">SUM(P21,P13,P31,P39)</f>
        <v>468</v>
      </c>
      <c r="Q41" s="202" t="n">
        <f aca="false">SUM(Q21,Q13,Q31,Q39)</f>
        <v>393</v>
      </c>
      <c r="R41" s="202" t="n">
        <f aca="false">SUM(R21,R13,R31,R39)</f>
        <v>205</v>
      </c>
      <c r="S41" s="202" t="n">
        <f aca="false">SUM(S21,S13,S31,S39)</f>
        <v>76</v>
      </c>
      <c r="T41" s="203" t="n">
        <f aca="false">SUM(T21,T13,T31,T39)</f>
        <v>46482</v>
      </c>
      <c r="U41" s="204" t="s">
        <v>91</v>
      </c>
    </row>
    <row r="42" customFormat="false" ht="13.5" hidden="false" customHeight="false" outlineLevel="0" collapsed="false">
      <c r="A42" s="205" t="s">
        <v>92</v>
      </c>
      <c r="B42" s="205"/>
      <c r="C42" s="205"/>
      <c r="D42" s="205"/>
      <c r="E42" s="205"/>
      <c r="F42" s="205"/>
      <c r="G42" s="205"/>
      <c r="H42" s="205"/>
      <c r="I42" s="205"/>
      <c r="J42" s="20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高松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62"/>
  </cols>
  <sheetData>
    <row r="1" customFormat="false" ht="27.75" hidden="false" customHeight="true" outlineLevel="0" collapsed="false">
      <c r="A1" s="153" t="s">
        <v>93</v>
      </c>
      <c r="B1" s="153"/>
      <c r="C1" s="153"/>
      <c r="D1" s="153"/>
      <c r="E1" s="153"/>
      <c r="F1" s="153"/>
      <c r="K1" s="154"/>
    </row>
    <row r="2" customFormat="false" ht="21.75" hidden="false" customHeight="true" outlineLevel="0" collapsed="false">
      <c r="A2" s="155" t="s">
        <v>41</v>
      </c>
      <c r="B2" s="156" t="s">
        <v>7</v>
      </c>
      <c r="C2" s="156"/>
      <c r="D2" s="156"/>
      <c r="E2" s="156"/>
      <c r="F2" s="156"/>
      <c r="G2" s="156"/>
      <c r="H2" s="156"/>
      <c r="I2" s="156"/>
      <c r="J2" s="156"/>
      <c r="K2" s="156"/>
      <c r="L2" s="156"/>
      <c r="M2" s="156"/>
      <c r="N2" s="156"/>
      <c r="O2" s="156"/>
      <c r="P2" s="156"/>
      <c r="Q2" s="156"/>
      <c r="R2" s="156"/>
      <c r="S2" s="156"/>
      <c r="T2" s="156"/>
      <c r="U2" s="157" t="s">
        <v>41</v>
      </c>
    </row>
    <row r="3" customFormat="false" ht="13.5" hidden="false" customHeight="true" outlineLevel="0" collapsed="false">
      <c r="A3" s="155"/>
      <c r="B3" s="158" t="s">
        <v>42</v>
      </c>
      <c r="C3" s="158" t="s">
        <v>43</v>
      </c>
      <c r="D3" s="158" t="s">
        <v>44</v>
      </c>
      <c r="E3" s="158" t="s">
        <v>45</v>
      </c>
      <c r="F3" s="158" t="s">
        <v>46</v>
      </c>
      <c r="G3" s="158" t="s">
        <v>47</v>
      </c>
      <c r="H3" s="158" t="s">
        <v>48</v>
      </c>
      <c r="I3" s="158" t="s">
        <v>49</v>
      </c>
      <c r="J3" s="158" t="s">
        <v>50</v>
      </c>
      <c r="K3" s="158" t="s">
        <v>51</v>
      </c>
      <c r="L3" s="158" t="s">
        <v>52</v>
      </c>
      <c r="M3" s="158" t="s">
        <v>53</v>
      </c>
      <c r="N3" s="158" t="s">
        <v>54</v>
      </c>
      <c r="O3" s="158" t="s">
        <v>55</v>
      </c>
      <c r="P3" s="158" t="s">
        <v>56</v>
      </c>
      <c r="Q3" s="158" t="s">
        <v>57</v>
      </c>
      <c r="R3" s="158" t="s">
        <v>58</v>
      </c>
      <c r="S3" s="159" t="s">
        <v>59</v>
      </c>
      <c r="T3" s="160" t="s">
        <v>60</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61</v>
      </c>
      <c r="B7" s="167" t="n">
        <v>22</v>
      </c>
      <c r="C7" s="168" t="n">
        <v>41</v>
      </c>
      <c r="D7" s="168" t="n">
        <v>100</v>
      </c>
      <c r="E7" s="168" t="n">
        <v>113</v>
      </c>
      <c r="F7" s="168" t="n">
        <v>79</v>
      </c>
      <c r="G7" s="168" t="n">
        <v>74</v>
      </c>
      <c r="H7" s="168" t="n">
        <v>112</v>
      </c>
      <c r="I7" s="168" t="n">
        <v>82</v>
      </c>
      <c r="J7" s="168" t="n">
        <v>37</v>
      </c>
      <c r="K7" s="168" t="n">
        <v>18</v>
      </c>
      <c r="L7" s="168" t="n">
        <v>12</v>
      </c>
      <c r="M7" s="168" t="n">
        <v>17</v>
      </c>
      <c r="N7" s="168" t="n">
        <v>5</v>
      </c>
      <c r="O7" s="168" t="n">
        <v>1</v>
      </c>
      <c r="P7" s="168" t="s">
        <v>14</v>
      </c>
      <c r="Q7" s="168" t="s">
        <v>14</v>
      </c>
      <c r="R7" s="168" t="s">
        <v>14</v>
      </c>
      <c r="S7" s="168" t="s">
        <v>14</v>
      </c>
      <c r="T7" s="168" t="n">
        <f aca="false">SUM(B7:S7)</f>
        <v>713</v>
      </c>
      <c r="U7" s="170" t="s">
        <v>61</v>
      </c>
    </row>
    <row r="8" customFormat="false" ht="13.5" hidden="false" customHeight="false" outlineLevel="0" collapsed="false">
      <c r="A8" s="172" t="s">
        <v>62</v>
      </c>
      <c r="B8" s="173" t="n">
        <v>10</v>
      </c>
      <c r="C8" s="174" t="n">
        <v>22</v>
      </c>
      <c r="D8" s="174" t="n">
        <v>33</v>
      </c>
      <c r="E8" s="174" t="n">
        <v>69</v>
      </c>
      <c r="F8" s="174" t="n">
        <v>75</v>
      </c>
      <c r="G8" s="174" t="n">
        <v>64</v>
      </c>
      <c r="H8" s="174" t="n">
        <v>99</v>
      </c>
      <c r="I8" s="174" t="n">
        <v>92</v>
      </c>
      <c r="J8" s="174" t="n">
        <v>56</v>
      </c>
      <c r="K8" s="174" t="n">
        <v>43</v>
      </c>
      <c r="L8" s="174" t="n">
        <v>15</v>
      </c>
      <c r="M8" s="174" t="n">
        <v>17</v>
      </c>
      <c r="N8" s="174" t="n">
        <v>5</v>
      </c>
      <c r="O8" s="174" t="n">
        <v>1</v>
      </c>
      <c r="P8" s="168" t="s">
        <v>14</v>
      </c>
      <c r="Q8" s="174" t="n">
        <v>1</v>
      </c>
      <c r="R8" s="174" t="s">
        <v>14</v>
      </c>
      <c r="S8" s="174" t="s">
        <v>14</v>
      </c>
      <c r="T8" s="168" t="n">
        <f aca="false">SUM(B8:S8)</f>
        <v>602</v>
      </c>
      <c r="U8" s="176" t="s">
        <v>62</v>
      </c>
    </row>
    <row r="9" customFormat="false" ht="13.5" hidden="false" customHeight="false" outlineLevel="0" collapsed="false">
      <c r="A9" s="172" t="s">
        <v>63</v>
      </c>
      <c r="B9" s="173" t="n">
        <v>10</v>
      </c>
      <c r="C9" s="174" t="n">
        <v>20</v>
      </c>
      <c r="D9" s="174" t="n">
        <v>36</v>
      </c>
      <c r="E9" s="174" t="n">
        <v>40</v>
      </c>
      <c r="F9" s="174" t="n">
        <v>27</v>
      </c>
      <c r="G9" s="174" t="n">
        <v>20</v>
      </c>
      <c r="H9" s="174" t="n">
        <v>35</v>
      </c>
      <c r="I9" s="174" t="n">
        <v>17</v>
      </c>
      <c r="J9" s="174" t="n">
        <v>6</v>
      </c>
      <c r="K9" s="174" t="n">
        <v>2</v>
      </c>
      <c r="L9" s="174" t="s">
        <v>14</v>
      </c>
      <c r="M9" s="174" t="s">
        <v>14</v>
      </c>
      <c r="N9" s="174" t="s">
        <v>14</v>
      </c>
      <c r="O9" s="174" t="n">
        <v>1</v>
      </c>
      <c r="P9" s="174" t="s">
        <v>14</v>
      </c>
      <c r="Q9" s="174" t="s">
        <v>14</v>
      </c>
      <c r="R9" s="174" t="s">
        <v>14</v>
      </c>
      <c r="S9" s="174" t="s">
        <v>14</v>
      </c>
      <c r="T9" s="168" t="n">
        <f aca="false">SUM(B9:S9)</f>
        <v>214</v>
      </c>
      <c r="U9" s="176" t="s">
        <v>63</v>
      </c>
    </row>
    <row r="10" customFormat="false" ht="13.5" hidden="false" customHeight="false" outlineLevel="0" collapsed="false">
      <c r="A10" s="172" t="s">
        <v>64</v>
      </c>
      <c r="B10" s="173" t="n">
        <v>7</v>
      </c>
      <c r="C10" s="174" t="n">
        <v>23</v>
      </c>
      <c r="D10" s="174" t="n">
        <v>34</v>
      </c>
      <c r="E10" s="174" t="n">
        <v>28</v>
      </c>
      <c r="F10" s="174" t="n">
        <v>19</v>
      </c>
      <c r="G10" s="174" t="n">
        <v>27</v>
      </c>
      <c r="H10" s="174" t="n">
        <v>41</v>
      </c>
      <c r="I10" s="174" t="n">
        <v>18</v>
      </c>
      <c r="J10" s="174" t="n">
        <v>8</v>
      </c>
      <c r="K10" s="174" t="n">
        <v>6</v>
      </c>
      <c r="L10" s="174" t="n">
        <v>3</v>
      </c>
      <c r="M10" s="174" t="n">
        <v>2</v>
      </c>
      <c r="N10" s="174" t="n">
        <v>1</v>
      </c>
      <c r="O10" s="174" t="s">
        <v>14</v>
      </c>
      <c r="P10" s="174" t="s">
        <v>14</v>
      </c>
      <c r="Q10" s="174" t="s">
        <v>14</v>
      </c>
      <c r="R10" s="174" t="s">
        <v>14</v>
      </c>
      <c r="S10" s="174" t="s">
        <v>14</v>
      </c>
      <c r="T10" s="168" t="n">
        <f aca="false">SUM(B10:S10)</f>
        <v>217</v>
      </c>
      <c r="U10" s="176" t="s">
        <v>64</v>
      </c>
    </row>
    <row r="11" customFormat="false" ht="13.5" hidden="false" customHeight="false" outlineLevel="0" collapsed="false">
      <c r="A11" s="172" t="s">
        <v>65</v>
      </c>
      <c r="B11" s="173" t="n">
        <v>1</v>
      </c>
      <c r="C11" s="174" t="n">
        <v>1</v>
      </c>
      <c r="D11" s="174" t="n">
        <v>8</v>
      </c>
      <c r="E11" s="174" t="n">
        <v>11</v>
      </c>
      <c r="F11" s="174" t="n">
        <v>8</v>
      </c>
      <c r="G11" s="174" t="n">
        <v>9</v>
      </c>
      <c r="H11" s="174" t="n">
        <v>4</v>
      </c>
      <c r="I11" s="174" t="n">
        <v>3</v>
      </c>
      <c r="J11" s="174" t="n">
        <v>1</v>
      </c>
      <c r="K11" s="174" t="n">
        <v>1</v>
      </c>
      <c r="L11" s="174" t="n">
        <v>1</v>
      </c>
      <c r="M11" s="174" t="s">
        <v>14</v>
      </c>
      <c r="N11" s="174" t="s">
        <v>14</v>
      </c>
      <c r="O11" s="174" t="s">
        <v>14</v>
      </c>
      <c r="P11" s="174" t="s">
        <v>14</v>
      </c>
      <c r="Q11" s="174" t="s">
        <v>14</v>
      </c>
      <c r="R11" s="174" t="s">
        <v>14</v>
      </c>
      <c r="S11" s="174" t="s">
        <v>14</v>
      </c>
      <c r="T11" s="168" t="n">
        <f aca="false">SUM(B11:S11)</f>
        <v>48</v>
      </c>
      <c r="U11" s="176" t="s">
        <v>65</v>
      </c>
    </row>
    <row r="12" customFormat="false" ht="13.5" hidden="false" customHeight="false" outlineLevel="0" collapsed="false">
      <c r="A12" s="172" t="s">
        <v>66</v>
      </c>
      <c r="B12" s="173" t="n">
        <v>2</v>
      </c>
      <c r="C12" s="174" t="n">
        <v>1</v>
      </c>
      <c r="D12" s="174" t="n">
        <v>8</v>
      </c>
      <c r="E12" s="174" t="n">
        <v>4</v>
      </c>
      <c r="F12" s="174" t="n">
        <v>6</v>
      </c>
      <c r="G12" s="174" t="n">
        <v>1</v>
      </c>
      <c r="H12" s="174" t="n">
        <v>2</v>
      </c>
      <c r="I12" s="174" t="n">
        <v>2</v>
      </c>
      <c r="J12" s="174" t="s">
        <v>14</v>
      </c>
      <c r="K12" s="174" t="n">
        <v>1</v>
      </c>
      <c r="L12" s="174" t="s">
        <v>14</v>
      </c>
      <c r="M12" s="174" t="s">
        <v>14</v>
      </c>
      <c r="N12" s="174" t="s">
        <v>14</v>
      </c>
      <c r="O12" s="174" t="s">
        <v>14</v>
      </c>
      <c r="P12" s="174" t="s">
        <v>14</v>
      </c>
      <c r="Q12" s="174" t="s">
        <v>14</v>
      </c>
      <c r="R12" s="174" t="s">
        <v>14</v>
      </c>
      <c r="S12" s="174" t="s">
        <v>14</v>
      </c>
      <c r="T12" s="168" t="n">
        <f aca="false">SUM(B12:S12)</f>
        <v>27</v>
      </c>
      <c r="U12" s="176" t="s">
        <v>66</v>
      </c>
    </row>
    <row r="13" s="199" customFormat="true" ht="13.5" hidden="false" customHeight="false" outlineLevel="0" collapsed="false">
      <c r="A13" s="177" t="s">
        <v>67</v>
      </c>
      <c r="B13" s="206" t="n">
        <f aca="false">SUM(B7:B12)</f>
        <v>52</v>
      </c>
      <c r="C13" s="207" t="n">
        <f aca="false">SUM(C7:C12)</f>
        <v>108</v>
      </c>
      <c r="D13" s="207" t="n">
        <f aca="false">SUM(D7:D12)</f>
        <v>219</v>
      </c>
      <c r="E13" s="207" t="n">
        <f aca="false">SUM(E7:E12)</f>
        <v>265</v>
      </c>
      <c r="F13" s="207" t="n">
        <f aca="false">SUM(F7:F12)</f>
        <v>214</v>
      </c>
      <c r="G13" s="207" t="n">
        <f aca="false">SUM(G7:G12)</f>
        <v>195</v>
      </c>
      <c r="H13" s="207" t="n">
        <f aca="false">SUM(H7:H12)</f>
        <v>293</v>
      </c>
      <c r="I13" s="207" t="n">
        <f aca="false">SUM(I7:I12)</f>
        <v>214</v>
      </c>
      <c r="J13" s="207" t="n">
        <f aca="false">SUM(J7:J12)</f>
        <v>108</v>
      </c>
      <c r="K13" s="207" t="n">
        <f aca="false">SUM(K7:K12)</f>
        <v>71</v>
      </c>
      <c r="L13" s="207" t="n">
        <f aca="false">SUM(L7:L12)</f>
        <v>31</v>
      </c>
      <c r="M13" s="207" t="n">
        <f aca="false">SUM(M7:M12)</f>
        <v>36</v>
      </c>
      <c r="N13" s="207" t="n">
        <f aca="false">SUM(N7:N12)</f>
        <v>11</v>
      </c>
      <c r="O13" s="207" t="n">
        <f aca="false">SUM(O7:O12)</f>
        <v>3</v>
      </c>
      <c r="P13" s="207" t="s">
        <v>14</v>
      </c>
      <c r="Q13" s="207" t="n">
        <f aca="false">SUM(Q7:Q12)</f>
        <v>1</v>
      </c>
      <c r="R13" s="207" t="s">
        <v>14</v>
      </c>
      <c r="S13" s="207" t="s">
        <v>14</v>
      </c>
      <c r="T13" s="207" t="n">
        <f aca="false">SUM(T7:T12)</f>
        <v>1821</v>
      </c>
      <c r="U13" s="181" t="s">
        <v>67</v>
      </c>
    </row>
    <row r="14" customFormat="false" ht="13.5" hidden="false" customHeight="false" outlineLevel="0" collapsed="false">
      <c r="A14" s="183"/>
      <c r="B14" s="184"/>
      <c r="C14" s="185"/>
      <c r="D14" s="185"/>
      <c r="E14" s="185"/>
      <c r="F14" s="185"/>
      <c r="G14" s="185"/>
      <c r="H14" s="185"/>
      <c r="I14" s="185"/>
      <c r="J14" s="185"/>
      <c r="K14" s="185"/>
      <c r="L14" s="185"/>
      <c r="M14" s="185"/>
      <c r="N14" s="185"/>
      <c r="O14" s="185"/>
      <c r="P14" s="185"/>
      <c r="Q14" s="185"/>
      <c r="R14" s="185"/>
      <c r="S14" s="185"/>
      <c r="T14" s="185"/>
      <c r="U14" s="187"/>
    </row>
    <row r="15" customFormat="false" ht="13.5" hidden="false" customHeight="false" outlineLevel="0" collapsed="false">
      <c r="A15" s="166" t="s">
        <v>68</v>
      </c>
      <c r="B15" s="173" t="n">
        <v>5</v>
      </c>
      <c r="C15" s="174" t="n">
        <v>26</v>
      </c>
      <c r="D15" s="174" t="n">
        <v>39</v>
      </c>
      <c r="E15" s="174" t="n">
        <v>33</v>
      </c>
      <c r="F15" s="174" t="n">
        <v>32</v>
      </c>
      <c r="G15" s="174" t="n">
        <v>33</v>
      </c>
      <c r="H15" s="174" t="n">
        <v>44</v>
      </c>
      <c r="I15" s="174" t="n">
        <v>23</v>
      </c>
      <c r="J15" s="174" t="n">
        <v>6</v>
      </c>
      <c r="K15" s="174" t="n">
        <v>7</v>
      </c>
      <c r="L15" s="174" t="n">
        <v>2</v>
      </c>
      <c r="M15" s="174" t="n">
        <v>2</v>
      </c>
      <c r="N15" s="168" t="n">
        <v>1</v>
      </c>
      <c r="O15" s="174" t="n">
        <v>1</v>
      </c>
      <c r="P15" s="174" t="n">
        <v>2</v>
      </c>
      <c r="Q15" s="174" t="s">
        <v>14</v>
      </c>
      <c r="R15" s="174" t="s">
        <v>14</v>
      </c>
      <c r="S15" s="174" t="s">
        <v>14</v>
      </c>
      <c r="T15" s="168" t="n">
        <f aca="false">SUM(B15:S15)</f>
        <v>256</v>
      </c>
      <c r="U15" s="170" t="s">
        <v>68</v>
      </c>
    </row>
    <row r="16" customFormat="false" ht="13.5" hidden="false" customHeight="false" outlineLevel="0" collapsed="false">
      <c r="A16" s="166" t="s">
        <v>69</v>
      </c>
      <c r="B16" s="167" t="n">
        <v>11</v>
      </c>
      <c r="C16" s="168" t="n">
        <v>26</v>
      </c>
      <c r="D16" s="168" t="n">
        <v>41</v>
      </c>
      <c r="E16" s="168" t="n">
        <v>35</v>
      </c>
      <c r="F16" s="168" t="n">
        <v>19</v>
      </c>
      <c r="G16" s="168" t="n">
        <v>22</v>
      </c>
      <c r="H16" s="168" t="n">
        <v>23</v>
      </c>
      <c r="I16" s="168" t="n">
        <v>11</v>
      </c>
      <c r="J16" s="168" t="n">
        <v>4</v>
      </c>
      <c r="K16" s="168" t="n">
        <v>5</v>
      </c>
      <c r="L16" s="174" t="s">
        <v>14</v>
      </c>
      <c r="M16" s="168" t="s">
        <v>14</v>
      </c>
      <c r="N16" s="168" t="n">
        <v>2</v>
      </c>
      <c r="O16" s="168" t="s">
        <v>14</v>
      </c>
      <c r="P16" s="168" t="s">
        <v>14</v>
      </c>
      <c r="Q16" s="168" t="s">
        <v>14</v>
      </c>
      <c r="R16" s="168" t="s">
        <v>14</v>
      </c>
      <c r="S16" s="168" t="s">
        <v>14</v>
      </c>
      <c r="T16" s="168" t="n">
        <f aca="false">SUM(B16:S16)</f>
        <v>199</v>
      </c>
      <c r="U16" s="170" t="s">
        <v>69</v>
      </c>
    </row>
    <row r="17" customFormat="false" ht="13.5" hidden="false" customHeight="false" outlineLevel="0" collapsed="false">
      <c r="A17" s="166" t="s">
        <v>70</v>
      </c>
      <c r="B17" s="173" t="n">
        <v>5</v>
      </c>
      <c r="C17" s="174" t="n">
        <v>6</v>
      </c>
      <c r="D17" s="174" t="n">
        <v>22</v>
      </c>
      <c r="E17" s="174" t="n">
        <v>15</v>
      </c>
      <c r="F17" s="174" t="n">
        <v>8</v>
      </c>
      <c r="G17" s="174" t="n">
        <v>9</v>
      </c>
      <c r="H17" s="174" t="n">
        <v>18</v>
      </c>
      <c r="I17" s="174" t="n">
        <v>11</v>
      </c>
      <c r="J17" s="174" t="n">
        <v>1</v>
      </c>
      <c r="K17" s="174" t="n">
        <v>7</v>
      </c>
      <c r="L17" s="174" t="n">
        <v>1</v>
      </c>
      <c r="M17" s="174" t="n">
        <v>3</v>
      </c>
      <c r="N17" s="168" t="n">
        <v>1</v>
      </c>
      <c r="O17" s="168" t="s">
        <v>14</v>
      </c>
      <c r="P17" s="174" t="s">
        <v>14</v>
      </c>
      <c r="Q17" s="174" t="s">
        <v>14</v>
      </c>
      <c r="R17" s="174" t="s">
        <v>14</v>
      </c>
      <c r="S17" s="174" t="s">
        <v>14</v>
      </c>
      <c r="T17" s="168" t="n">
        <f aca="false">SUM(B17:S17)</f>
        <v>107</v>
      </c>
      <c r="U17" s="170" t="s">
        <v>70</v>
      </c>
    </row>
    <row r="18" customFormat="false" ht="13.5" hidden="false" customHeight="false" outlineLevel="0" collapsed="false">
      <c r="A18" s="166" t="s">
        <v>71</v>
      </c>
      <c r="B18" s="173" t="n">
        <v>21</v>
      </c>
      <c r="C18" s="174" t="n">
        <v>47</v>
      </c>
      <c r="D18" s="174" t="n">
        <v>93</v>
      </c>
      <c r="E18" s="174" t="n">
        <v>91</v>
      </c>
      <c r="F18" s="174" t="n">
        <v>90</v>
      </c>
      <c r="G18" s="174" t="n">
        <v>88</v>
      </c>
      <c r="H18" s="174" t="n">
        <v>97</v>
      </c>
      <c r="I18" s="174" t="n">
        <v>61</v>
      </c>
      <c r="J18" s="174" t="n">
        <v>27</v>
      </c>
      <c r="K18" s="174" t="n">
        <v>13</v>
      </c>
      <c r="L18" s="174" t="n">
        <v>5</v>
      </c>
      <c r="M18" s="174" t="n">
        <v>9</v>
      </c>
      <c r="N18" s="168" t="s">
        <v>14</v>
      </c>
      <c r="O18" s="174" t="s">
        <v>14</v>
      </c>
      <c r="P18" s="168" t="s">
        <v>14</v>
      </c>
      <c r="Q18" s="168" t="s">
        <v>14</v>
      </c>
      <c r="R18" s="174" t="s">
        <v>14</v>
      </c>
      <c r="S18" s="174" t="s">
        <v>14</v>
      </c>
      <c r="T18" s="168" t="n">
        <f aca="false">SUM(B18:S18)</f>
        <v>642</v>
      </c>
      <c r="U18" s="170" t="s">
        <v>71</v>
      </c>
    </row>
    <row r="19" customFormat="false" ht="13.5" hidden="false" customHeight="false" outlineLevel="0" collapsed="false">
      <c r="A19" s="166" t="s">
        <v>72</v>
      </c>
      <c r="B19" s="173" t="n">
        <v>12</v>
      </c>
      <c r="C19" s="174" t="n">
        <v>12</v>
      </c>
      <c r="D19" s="174" t="n">
        <v>26</v>
      </c>
      <c r="E19" s="174" t="n">
        <v>19</v>
      </c>
      <c r="F19" s="174" t="n">
        <v>12</v>
      </c>
      <c r="G19" s="174" t="n">
        <v>20</v>
      </c>
      <c r="H19" s="174" t="n">
        <v>16</v>
      </c>
      <c r="I19" s="174" t="n">
        <v>13</v>
      </c>
      <c r="J19" s="174" t="n">
        <v>2</v>
      </c>
      <c r="K19" s="174" t="n">
        <v>1</v>
      </c>
      <c r="L19" s="174" t="s">
        <v>14</v>
      </c>
      <c r="M19" s="174" t="n">
        <v>1</v>
      </c>
      <c r="N19" s="168" t="s">
        <v>14</v>
      </c>
      <c r="O19" s="174" t="s">
        <v>14</v>
      </c>
      <c r="P19" s="174" t="s">
        <v>14</v>
      </c>
      <c r="Q19" s="174" t="s">
        <v>14</v>
      </c>
      <c r="R19" s="174" t="s">
        <v>14</v>
      </c>
      <c r="S19" s="174" t="s">
        <v>14</v>
      </c>
      <c r="T19" s="168" t="n">
        <f aca="false">SUM(B19:S19)</f>
        <v>134</v>
      </c>
      <c r="U19" s="170" t="s">
        <v>72</v>
      </c>
    </row>
    <row r="20" customFormat="false" ht="13.5" hidden="false" customHeight="false" outlineLevel="0" collapsed="false">
      <c r="A20" s="166" t="s">
        <v>73</v>
      </c>
      <c r="B20" s="173" t="n">
        <v>4</v>
      </c>
      <c r="C20" s="174" t="n">
        <v>6</v>
      </c>
      <c r="D20" s="174" t="n">
        <v>5</v>
      </c>
      <c r="E20" s="174" t="n">
        <v>6</v>
      </c>
      <c r="F20" s="174" t="n">
        <v>5</v>
      </c>
      <c r="G20" s="174" t="n">
        <v>6</v>
      </c>
      <c r="H20" s="174" t="n">
        <v>7</v>
      </c>
      <c r="I20" s="174" t="n">
        <v>1</v>
      </c>
      <c r="J20" s="174" t="s">
        <v>14</v>
      </c>
      <c r="K20" s="174" t="n">
        <v>2</v>
      </c>
      <c r="L20" s="174" t="n">
        <v>1</v>
      </c>
      <c r="M20" s="174" t="s">
        <v>14</v>
      </c>
      <c r="N20" s="168" t="s">
        <v>14</v>
      </c>
      <c r="O20" s="174" t="s">
        <v>14</v>
      </c>
      <c r="P20" s="174" t="s">
        <v>14</v>
      </c>
      <c r="Q20" s="174" t="s">
        <v>14</v>
      </c>
      <c r="R20" s="174" t="s">
        <v>14</v>
      </c>
      <c r="S20" s="174" t="s">
        <v>14</v>
      </c>
      <c r="T20" s="168" t="n">
        <f aca="false">SUM(B20:S20)</f>
        <v>43</v>
      </c>
      <c r="U20" s="170" t="s">
        <v>73</v>
      </c>
    </row>
    <row r="21" s="199" customFormat="true" ht="13.5" hidden="false" customHeight="false" outlineLevel="0" collapsed="false">
      <c r="A21" s="166" t="s">
        <v>74</v>
      </c>
      <c r="B21" s="191" t="n">
        <f aca="false">SUM(B15:B20)</f>
        <v>58</v>
      </c>
      <c r="C21" s="192" t="n">
        <f aca="false">SUM(C15:C20)</f>
        <v>123</v>
      </c>
      <c r="D21" s="192" t="n">
        <f aca="false">SUM(D15:D20)</f>
        <v>226</v>
      </c>
      <c r="E21" s="192" t="n">
        <f aca="false">SUM(E15:E20)</f>
        <v>199</v>
      </c>
      <c r="F21" s="192" t="n">
        <f aca="false">SUM(F15:F20)</f>
        <v>166</v>
      </c>
      <c r="G21" s="192" t="n">
        <f aca="false">SUM(G15:G20)</f>
        <v>178</v>
      </c>
      <c r="H21" s="192" t="n">
        <f aca="false">SUM(H15:H20)</f>
        <v>205</v>
      </c>
      <c r="I21" s="192" t="n">
        <f aca="false">SUM(I15:I20)</f>
        <v>120</v>
      </c>
      <c r="J21" s="192" t="n">
        <f aca="false">SUM(J15:J20)</f>
        <v>40</v>
      </c>
      <c r="K21" s="192" t="n">
        <f aca="false">SUM(K15:K20)</f>
        <v>35</v>
      </c>
      <c r="L21" s="192" t="n">
        <f aca="false">SUM(L15:L20)</f>
        <v>9</v>
      </c>
      <c r="M21" s="192" t="n">
        <f aca="false">SUM(M15:M20)</f>
        <v>15</v>
      </c>
      <c r="N21" s="192" t="n">
        <f aca="false">SUM(N15:N20)</f>
        <v>4</v>
      </c>
      <c r="O21" s="192" t="n">
        <f aca="false">SUM(O15:O20)</f>
        <v>1</v>
      </c>
      <c r="P21" s="192" t="n">
        <f aca="false">SUM(P15:P20)</f>
        <v>2</v>
      </c>
      <c r="Q21" s="192" t="s">
        <v>14</v>
      </c>
      <c r="R21" s="192" t="s">
        <v>14</v>
      </c>
      <c r="S21" s="192" t="s">
        <v>14</v>
      </c>
      <c r="T21" s="192" t="n">
        <f aca="false">SUM(T15:T20)</f>
        <v>1381</v>
      </c>
      <c r="U21" s="170" t="s">
        <v>74</v>
      </c>
    </row>
    <row r="22" customFormat="false" ht="13.5" hidden="false" customHeight="false" outlineLevel="0" collapsed="false">
      <c r="A22" s="183"/>
      <c r="B22" s="184"/>
      <c r="C22" s="185"/>
      <c r="D22" s="185"/>
      <c r="E22" s="185"/>
      <c r="F22" s="185"/>
      <c r="G22" s="185"/>
      <c r="H22" s="185"/>
      <c r="I22" s="185"/>
      <c r="J22" s="185"/>
      <c r="K22" s="185"/>
      <c r="L22" s="185"/>
      <c r="M22" s="185"/>
      <c r="N22" s="185"/>
      <c r="O22" s="185"/>
      <c r="P22" s="185"/>
      <c r="Q22" s="185"/>
      <c r="R22" s="185"/>
      <c r="S22" s="185"/>
      <c r="T22" s="185"/>
      <c r="U22" s="187"/>
    </row>
    <row r="23" customFormat="false" ht="13.5" hidden="false" customHeight="false" outlineLevel="0" collapsed="false">
      <c r="A23" s="166" t="s">
        <v>75</v>
      </c>
      <c r="B23" s="173" t="n">
        <v>33</v>
      </c>
      <c r="C23" s="174" t="n">
        <v>104</v>
      </c>
      <c r="D23" s="174" t="n">
        <v>155</v>
      </c>
      <c r="E23" s="174" t="n">
        <v>153</v>
      </c>
      <c r="F23" s="174" t="n">
        <v>122</v>
      </c>
      <c r="G23" s="174" t="n">
        <v>64</v>
      </c>
      <c r="H23" s="174" t="n">
        <v>86</v>
      </c>
      <c r="I23" s="174" t="n">
        <v>44</v>
      </c>
      <c r="J23" s="174" t="n">
        <v>18</v>
      </c>
      <c r="K23" s="174" t="n">
        <v>8</v>
      </c>
      <c r="L23" s="174" t="n">
        <v>2</v>
      </c>
      <c r="M23" s="174" t="s">
        <v>14</v>
      </c>
      <c r="N23" s="174" t="s">
        <v>14</v>
      </c>
      <c r="O23" s="174" t="s">
        <v>14</v>
      </c>
      <c r="P23" s="174" t="s">
        <v>14</v>
      </c>
      <c r="Q23" s="174" t="s">
        <v>14</v>
      </c>
      <c r="R23" s="174" t="s">
        <v>14</v>
      </c>
      <c r="S23" s="174" t="s">
        <v>14</v>
      </c>
      <c r="T23" s="168" t="n">
        <f aca="false">SUM(B23:S23)</f>
        <v>789</v>
      </c>
      <c r="U23" s="170" t="s">
        <v>75</v>
      </c>
    </row>
    <row r="24" customFormat="false" ht="13.5" hidden="false" customHeight="false" outlineLevel="0" collapsed="false">
      <c r="A24" s="166" t="s">
        <v>76</v>
      </c>
      <c r="B24" s="173" t="n">
        <v>9</v>
      </c>
      <c r="C24" s="174" t="n">
        <v>27</v>
      </c>
      <c r="D24" s="174" t="n">
        <v>73</v>
      </c>
      <c r="E24" s="174" t="n">
        <v>56</v>
      </c>
      <c r="F24" s="174" t="n">
        <v>37</v>
      </c>
      <c r="G24" s="174" t="n">
        <v>22</v>
      </c>
      <c r="H24" s="174" t="n">
        <v>19</v>
      </c>
      <c r="I24" s="174" t="n">
        <v>12</v>
      </c>
      <c r="J24" s="174" t="n">
        <v>5</v>
      </c>
      <c r="K24" s="174" t="n">
        <v>5</v>
      </c>
      <c r="L24" s="174" t="s">
        <v>14</v>
      </c>
      <c r="M24" s="174" t="s">
        <v>14</v>
      </c>
      <c r="N24" s="174" t="s">
        <v>14</v>
      </c>
      <c r="O24" s="174" t="s">
        <v>14</v>
      </c>
      <c r="P24" s="174" t="s">
        <v>14</v>
      </c>
      <c r="Q24" s="174" t="s">
        <v>14</v>
      </c>
      <c r="R24" s="174" t="s">
        <v>14</v>
      </c>
      <c r="S24" s="174" t="s">
        <v>14</v>
      </c>
      <c r="T24" s="168" t="n">
        <f aca="false">SUM(B24:S24)</f>
        <v>265</v>
      </c>
      <c r="U24" s="170" t="s">
        <v>76</v>
      </c>
    </row>
    <row r="25" customFormat="false" ht="13.5" hidden="false" customHeight="false" outlineLevel="0" collapsed="false">
      <c r="A25" s="166" t="s">
        <v>77</v>
      </c>
      <c r="B25" s="173" t="n">
        <v>7</v>
      </c>
      <c r="C25" s="174" t="n">
        <v>23</v>
      </c>
      <c r="D25" s="174" t="n">
        <v>49</v>
      </c>
      <c r="E25" s="174" t="n">
        <v>46</v>
      </c>
      <c r="F25" s="174" t="n">
        <v>42</v>
      </c>
      <c r="G25" s="174" t="n">
        <v>15</v>
      </c>
      <c r="H25" s="174" t="n">
        <v>28</v>
      </c>
      <c r="I25" s="174" t="n">
        <v>17</v>
      </c>
      <c r="J25" s="174" t="n">
        <v>5</v>
      </c>
      <c r="K25" s="174" t="n">
        <v>2</v>
      </c>
      <c r="L25" s="174" t="n">
        <v>1</v>
      </c>
      <c r="M25" s="174" t="n">
        <v>2</v>
      </c>
      <c r="N25" s="174" t="s">
        <v>14</v>
      </c>
      <c r="O25" s="174" t="n">
        <v>1</v>
      </c>
      <c r="P25" s="174" t="s">
        <v>14</v>
      </c>
      <c r="Q25" s="174" t="s">
        <v>14</v>
      </c>
      <c r="R25" s="174" t="s">
        <v>14</v>
      </c>
      <c r="S25" s="174" t="s">
        <v>14</v>
      </c>
      <c r="T25" s="168" t="n">
        <f aca="false">SUM(B25:S25)</f>
        <v>238</v>
      </c>
      <c r="U25" s="170" t="s">
        <v>77</v>
      </c>
    </row>
    <row r="26" customFormat="false" ht="13.5" hidden="false" customHeight="false" outlineLevel="0" collapsed="false">
      <c r="A26" s="172" t="s">
        <v>78</v>
      </c>
      <c r="B26" s="173" t="n">
        <v>14</v>
      </c>
      <c r="C26" s="174" t="n">
        <v>45</v>
      </c>
      <c r="D26" s="174" t="n">
        <v>115</v>
      </c>
      <c r="E26" s="174" t="n">
        <v>94</v>
      </c>
      <c r="F26" s="174" t="n">
        <v>57</v>
      </c>
      <c r="G26" s="174" t="n">
        <v>45</v>
      </c>
      <c r="H26" s="174" t="n">
        <v>71</v>
      </c>
      <c r="I26" s="174" t="n">
        <v>40</v>
      </c>
      <c r="J26" s="174" t="n">
        <v>20</v>
      </c>
      <c r="K26" s="174" t="n">
        <v>13</v>
      </c>
      <c r="L26" s="174" t="n">
        <v>4</v>
      </c>
      <c r="M26" s="174" t="n">
        <v>3</v>
      </c>
      <c r="N26" s="174" t="n">
        <v>2</v>
      </c>
      <c r="O26" s="174" t="n">
        <v>1</v>
      </c>
      <c r="P26" s="174" t="s">
        <v>14</v>
      </c>
      <c r="Q26" s="174" t="s">
        <v>14</v>
      </c>
      <c r="R26" s="174" t="s">
        <v>14</v>
      </c>
      <c r="S26" s="174" t="s">
        <v>14</v>
      </c>
      <c r="T26" s="168" t="n">
        <f aca="false">SUM(B26:S26)</f>
        <v>524</v>
      </c>
      <c r="U26" s="176" t="s">
        <v>78</v>
      </c>
    </row>
    <row r="27" customFormat="false" ht="13.5" hidden="false" customHeight="false" outlineLevel="0" collapsed="false">
      <c r="A27" s="172" t="s">
        <v>79</v>
      </c>
      <c r="B27" s="173" t="s">
        <v>14</v>
      </c>
      <c r="C27" s="174" t="n">
        <v>2</v>
      </c>
      <c r="D27" s="174" t="n">
        <v>3</v>
      </c>
      <c r="E27" s="174" t="n">
        <v>2</v>
      </c>
      <c r="F27" s="174" t="n">
        <v>4</v>
      </c>
      <c r="G27" s="174" t="n">
        <v>2</v>
      </c>
      <c r="H27" s="174" t="n">
        <v>1</v>
      </c>
      <c r="I27" s="174" t="s">
        <v>14</v>
      </c>
      <c r="J27" s="174" t="s">
        <v>14</v>
      </c>
      <c r="K27" s="174" t="s">
        <v>14</v>
      </c>
      <c r="L27" s="174" t="s">
        <v>14</v>
      </c>
      <c r="M27" s="174" t="s">
        <v>14</v>
      </c>
      <c r="N27" s="174" t="s">
        <v>14</v>
      </c>
      <c r="O27" s="174" t="s">
        <v>14</v>
      </c>
      <c r="P27" s="174" t="s">
        <v>14</v>
      </c>
      <c r="Q27" s="174" t="s">
        <v>14</v>
      </c>
      <c r="R27" s="174" t="s">
        <v>14</v>
      </c>
      <c r="S27" s="174" t="s">
        <v>14</v>
      </c>
      <c r="T27" s="168" t="n">
        <f aca="false">SUM(B27:S27)</f>
        <v>14</v>
      </c>
      <c r="U27" s="176" t="s">
        <v>79</v>
      </c>
    </row>
    <row r="28" customFormat="false" ht="13.5" hidden="false" customHeight="false" outlineLevel="0" collapsed="false">
      <c r="A28" s="172" t="s">
        <v>80</v>
      </c>
      <c r="B28" s="195" t="n">
        <v>8</v>
      </c>
      <c r="C28" s="196" t="n">
        <v>17</v>
      </c>
      <c r="D28" s="196" t="n">
        <v>49</v>
      </c>
      <c r="E28" s="196" t="n">
        <v>45</v>
      </c>
      <c r="F28" s="196" t="n">
        <v>29</v>
      </c>
      <c r="G28" s="196" t="n">
        <v>26</v>
      </c>
      <c r="H28" s="196" t="n">
        <v>29</v>
      </c>
      <c r="I28" s="196" t="n">
        <v>14</v>
      </c>
      <c r="J28" s="196" t="n">
        <v>5</v>
      </c>
      <c r="K28" s="196" t="n">
        <v>6</v>
      </c>
      <c r="L28" s="196" t="n">
        <v>1</v>
      </c>
      <c r="M28" s="174" t="s">
        <v>14</v>
      </c>
      <c r="N28" s="174" t="s">
        <v>14</v>
      </c>
      <c r="O28" s="196" t="n">
        <v>1</v>
      </c>
      <c r="P28" s="196" t="s">
        <v>14</v>
      </c>
      <c r="Q28" s="174" t="s">
        <v>14</v>
      </c>
      <c r="R28" s="196" t="s">
        <v>14</v>
      </c>
      <c r="S28" s="196" t="s">
        <v>14</v>
      </c>
      <c r="T28" s="168" t="n">
        <f aca="false">SUM(B28:S28)</f>
        <v>230</v>
      </c>
      <c r="U28" s="176" t="s">
        <v>80</v>
      </c>
    </row>
    <row r="29" customFormat="false" ht="13.5" hidden="false" customHeight="false" outlineLevel="0" collapsed="false">
      <c r="A29" s="166" t="s">
        <v>81</v>
      </c>
      <c r="B29" s="173" t="n">
        <v>5</v>
      </c>
      <c r="C29" s="174" t="n">
        <v>30</v>
      </c>
      <c r="D29" s="174" t="n">
        <v>23</v>
      </c>
      <c r="E29" s="174" t="n">
        <v>33</v>
      </c>
      <c r="F29" s="174" t="n">
        <v>28</v>
      </c>
      <c r="G29" s="174" t="n">
        <v>16</v>
      </c>
      <c r="H29" s="174" t="n">
        <v>27</v>
      </c>
      <c r="I29" s="174" t="n">
        <v>10</v>
      </c>
      <c r="J29" s="174" t="n">
        <v>6</v>
      </c>
      <c r="K29" s="174" t="n">
        <v>3</v>
      </c>
      <c r="L29" s="174" t="s">
        <v>14</v>
      </c>
      <c r="M29" s="174" t="n">
        <v>2</v>
      </c>
      <c r="N29" s="174" t="n">
        <v>2</v>
      </c>
      <c r="O29" s="174" t="s">
        <v>14</v>
      </c>
      <c r="P29" s="174" t="s">
        <v>14</v>
      </c>
      <c r="Q29" s="174" t="s">
        <v>14</v>
      </c>
      <c r="R29" s="174" t="s">
        <v>14</v>
      </c>
      <c r="S29" s="174" t="s">
        <v>14</v>
      </c>
      <c r="T29" s="168" t="n">
        <f aca="false">SUM(B29:S29)</f>
        <v>185</v>
      </c>
      <c r="U29" s="176" t="s">
        <v>81</v>
      </c>
    </row>
    <row r="30" customFormat="false" ht="13.5" hidden="false" customHeight="false" outlineLevel="0" collapsed="false">
      <c r="A30" s="166" t="s">
        <v>82</v>
      </c>
      <c r="B30" s="173" t="n">
        <v>3</v>
      </c>
      <c r="C30" s="174" t="n">
        <v>8</v>
      </c>
      <c r="D30" s="174" t="n">
        <v>12</v>
      </c>
      <c r="E30" s="174" t="n">
        <v>7</v>
      </c>
      <c r="F30" s="174" t="n">
        <v>10</v>
      </c>
      <c r="G30" s="174" t="n">
        <v>6</v>
      </c>
      <c r="H30" s="174" t="n">
        <v>8</v>
      </c>
      <c r="I30" s="174" t="n">
        <v>6</v>
      </c>
      <c r="J30" s="174" t="n">
        <v>3</v>
      </c>
      <c r="K30" s="174" t="n">
        <v>3</v>
      </c>
      <c r="L30" s="174" t="n">
        <v>1</v>
      </c>
      <c r="M30" s="174" t="s">
        <v>14</v>
      </c>
      <c r="N30" s="174" t="s">
        <v>14</v>
      </c>
      <c r="O30" s="174" t="s">
        <v>14</v>
      </c>
      <c r="P30" s="174" t="s">
        <v>14</v>
      </c>
      <c r="Q30" s="174" t="s">
        <v>14</v>
      </c>
      <c r="R30" s="174" t="s">
        <v>14</v>
      </c>
      <c r="S30" s="174" t="s">
        <v>14</v>
      </c>
      <c r="T30" s="168" t="n">
        <f aca="false">SUM(B30:S30)</f>
        <v>67</v>
      </c>
      <c r="U30" s="176" t="s">
        <v>82</v>
      </c>
    </row>
    <row r="31" s="199" customFormat="true" ht="13.5" hidden="false" customHeight="false" outlineLevel="0" collapsed="false">
      <c r="A31" s="172" t="s">
        <v>83</v>
      </c>
      <c r="B31" s="191" t="n">
        <f aca="false">SUM(B23:B30)</f>
        <v>79</v>
      </c>
      <c r="C31" s="192" t="n">
        <f aca="false">SUM(C23:C30)</f>
        <v>256</v>
      </c>
      <c r="D31" s="192" t="n">
        <f aca="false">SUM(D23:D30)</f>
        <v>479</v>
      </c>
      <c r="E31" s="192" t="n">
        <f aca="false">SUM(E23:E30)</f>
        <v>436</v>
      </c>
      <c r="F31" s="192" t="n">
        <f aca="false">SUM(F23:F30)</f>
        <v>329</v>
      </c>
      <c r="G31" s="192" t="n">
        <f aca="false">SUM(G23:G30)</f>
        <v>196</v>
      </c>
      <c r="H31" s="192" t="n">
        <f aca="false">SUM(H23:H30)</f>
        <v>269</v>
      </c>
      <c r="I31" s="192" t="n">
        <f aca="false">SUM(I23:I30)</f>
        <v>143</v>
      </c>
      <c r="J31" s="192" t="n">
        <f aca="false">SUM(J23:J30)</f>
        <v>62</v>
      </c>
      <c r="K31" s="192" t="n">
        <f aca="false">SUM(K23:K30)</f>
        <v>40</v>
      </c>
      <c r="L31" s="192" t="n">
        <f aca="false">SUM(L23:L30)</f>
        <v>9</v>
      </c>
      <c r="M31" s="192" t="n">
        <f aca="false">SUM(M23:M30)</f>
        <v>7</v>
      </c>
      <c r="N31" s="192" t="n">
        <f aca="false">SUM(N23:N30)</f>
        <v>4</v>
      </c>
      <c r="O31" s="192" t="n">
        <f aca="false">SUM(O23:O30)</f>
        <v>3</v>
      </c>
      <c r="P31" s="192" t="s">
        <v>14</v>
      </c>
      <c r="Q31" s="192" t="s">
        <v>14</v>
      </c>
      <c r="R31" s="192" t="s">
        <v>14</v>
      </c>
      <c r="S31" s="192" t="s">
        <v>14</v>
      </c>
      <c r="T31" s="192" t="n">
        <f aca="false">SUM(T23:T30)</f>
        <v>2312</v>
      </c>
      <c r="U31" s="176" t="s">
        <v>83</v>
      </c>
    </row>
    <row r="32" customFormat="false" ht="13.5" hidden="false" customHeight="false" outlineLevel="0" collapsed="false">
      <c r="A32" s="183"/>
      <c r="B32" s="184"/>
      <c r="C32" s="185"/>
      <c r="D32" s="185"/>
      <c r="E32" s="185"/>
      <c r="F32" s="185"/>
      <c r="G32" s="185"/>
      <c r="H32" s="185"/>
      <c r="I32" s="185"/>
      <c r="J32" s="185"/>
      <c r="K32" s="185"/>
      <c r="L32" s="185"/>
      <c r="M32" s="185"/>
      <c r="N32" s="185"/>
      <c r="O32" s="185"/>
      <c r="P32" s="185"/>
      <c r="Q32" s="185"/>
      <c r="R32" s="185"/>
      <c r="S32" s="185"/>
      <c r="T32" s="185"/>
      <c r="U32" s="187"/>
    </row>
    <row r="33" customFormat="false" ht="13.5" hidden="false" customHeight="false" outlineLevel="0" collapsed="false">
      <c r="A33" s="172" t="s">
        <v>84</v>
      </c>
      <c r="B33" s="173" t="n">
        <v>5</v>
      </c>
      <c r="C33" s="174" t="n">
        <v>11</v>
      </c>
      <c r="D33" s="174" t="n">
        <v>15</v>
      </c>
      <c r="E33" s="174" t="n">
        <v>13</v>
      </c>
      <c r="F33" s="174" t="n">
        <v>20</v>
      </c>
      <c r="G33" s="174" t="n">
        <v>17</v>
      </c>
      <c r="H33" s="174" t="n">
        <v>12</v>
      </c>
      <c r="I33" s="174" t="n">
        <v>22</v>
      </c>
      <c r="J33" s="174" t="n">
        <v>15</v>
      </c>
      <c r="K33" s="174" t="n">
        <v>5</v>
      </c>
      <c r="L33" s="174" t="n">
        <v>8</v>
      </c>
      <c r="M33" s="174" t="n">
        <v>11</v>
      </c>
      <c r="N33" s="174" t="n">
        <v>4</v>
      </c>
      <c r="O33" s="174" t="n">
        <v>6</v>
      </c>
      <c r="P33" s="174" t="n">
        <v>4</v>
      </c>
      <c r="Q33" s="174" t="n">
        <v>10</v>
      </c>
      <c r="R33" s="174" t="n">
        <v>7</v>
      </c>
      <c r="S33" s="174" t="s">
        <v>14</v>
      </c>
      <c r="T33" s="168" t="n">
        <f aca="false">SUM(B33:S33)</f>
        <v>185</v>
      </c>
      <c r="U33" s="176" t="s">
        <v>84</v>
      </c>
    </row>
    <row r="34" customFormat="false" ht="13.5" hidden="false" customHeight="false" outlineLevel="0" collapsed="false">
      <c r="A34" s="172" t="s">
        <v>85</v>
      </c>
      <c r="B34" s="173" t="n">
        <v>19</v>
      </c>
      <c r="C34" s="174" t="n">
        <v>51</v>
      </c>
      <c r="D34" s="174" t="n">
        <v>83</v>
      </c>
      <c r="E34" s="174" t="n">
        <v>113</v>
      </c>
      <c r="F34" s="174" t="n">
        <v>94</v>
      </c>
      <c r="G34" s="174" t="n">
        <v>88</v>
      </c>
      <c r="H34" s="174" t="n">
        <v>129</v>
      </c>
      <c r="I34" s="174" t="n">
        <v>52</v>
      </c>
      <c r="J34" s="174" t="n">
        <v>20</v>
      </c>
      <c r="K34" s="174" t="n">
        <v>6</v>
      </c>
      <c r="L34" s="174" t="n">
        <v>3</v>
      </c>
      <c r="M34" s="174" t="n">
        <v>1</v>
      </c>
      <c r="N34" s="174" t="n">
        <v>1</v>
      </c>
      <c r="O34" s="174" t="n">
        <v>1</v>
      </c>
      <c r="P34" s="174" t="s">
        <v>14</v>
      </c>
      <c r="Q34" s="174" t="s">
        <v>14</v>
      </c>
      <c r="R34" s="174" t="s">
        <v>14</v>
      </c>
      <c r="S34" s="174" t="s">
        <v>14</v>
      </c>
      <c r="T34" s="168" t="n">
        <f aca="false">SUM(B34:S34)</f>
        <v>661</v>
      </c>
      <c r="U34" s="176" t="s">
        <v>85</v>
      </c>
    </row>
    <row r="35" customFormat="false" ht="13.5" hidden="false" customHeight="false" outlineLevel="0" collapsed="false">
      <c r="A35" s="172" t="s">
        <v>86</v>
      </c>
      <c r="B35" s="173" t="n">
        <v>22</v>
      </c>
      <c r="C35" s="174" t="n">
        <v>64</v>
      </c>
      <c r="D35" s="174" t="n">
        <v>110</v>
      </c>
      <c r="E35" s="174" t="n">
        <v>98</v>
      </c>
      <c r="F35" s="174" t="n">
        <v>109</v>
      </c>
      <c r="G35" s="174" t="n">
        <v>74</v>
      </c>
      <c r="H35" s="174" t="n">
        <v>114</v>
      </c>
      <c r="I35" s="174" t="n">
        <v>76</v>
      </c>
      <c r="J35" s="174" t="n">
        <v>37</v>
      </c>
      <c r="K35" s="174" t="n">
        <v>10</v>
      </c>
      <c r="L35" s="174" t="n">
        <v>7</v>
      </c>
      <c r="M35" s="174" t="n">
        <v>11</v>
      </c>
      <c r="N35" s="174" t="n">
        <v>7</v>
      </c>
      <c r="O35" s="174" t="s">
        <v>14</v>
      </c>
      <c r="P35" s="174" t="n">
        <v>1</v>
      </c>
      <c r="Q35" s="174" t="s">
        <v>14</v>
      </c>
      <c r="R35" s="174" t="n">
        <v>1</v>
      </c>
      <c r="S35" s="174" t="s">
        <v>14</v>
      </c>
      <c r="T35" s="168" t="n">
        <f aca="false">SUM(B35:S35)</f>
        <v>741</v>
      </c>
      <c r="U35" s="176" t="s">
        <v>86</v>
      </c>
    </row>
    <row r="36" customFormat="false" ht="13.5" hidden="false" customHeight="false" outlineLevel="0" collapsed="false">
      <c r="A36" s="172" t="s">
        <v>87</v>
      </c>
      <c r="B36" s="173" t="n">
        <v>18</v>
      </c>
      <c r="C36" s="174" t="n">
        <v>41</v>
      </c>
      <c r="D36" s="174" t="n">
        <v>47</v>
      </c>
      <c r="E36" s="174" t="n">
        <v>46</v>
      </c>
      <c r="F36" s="174" t="n">
        <v>46</v>
      </c>
      <c r="G36" s="174" t="n">
        <v>37</v>
      </c>
      <c r="H36" s="174" t="n">
        <v>74</v>
      </c>
      <c r="I36" s="174" t="n">
        <v>55</v>
      </c>
      <c r="J36" s="174" t="n">
        <v>29</v>
      </c>
      <c r="K36" s="174" t="n">
        <v>32</v>
      </c>
      <c r="L36" s="174" t="n">
        <v>8</v>
      </c>
      <c r="M36" s="174" t="n">
        <v>11</v>
      </c>
      <c r="N36" s="174" t="n">
        <v>12</v>
      </c>
      <c r="O36" s="174" t="n">
        <v>7</v>
      </c>
      <c r="P36" s="174" t="n">
        <v>6</v>
      </c>
      <c r="Q36" s="174" t="n">
        <v>2</v>
      </c>
      <c r="R36" s="174" t="s">
        <v>14</v>
      </c>
      <c r="S36" s="174" t="s">
        <v>14</v>
      </c>
      <c r="T36" s="168" t="n">
        <f aca="false">SUM(B36:S36)</f>
        <v>471</v>
      </c>
      <c r="U36" s="176" t="s">
        <v>87</v>
      </c>
    </row>
    <row r="37" customFormat="false" ht="13.5" hidden="false" customHeight="false" outlineLevel="0" collapsed="false">
      <c r="A37" s="172" t="s">
        <v>88</v>
      </c>
      <c r="B37" s="173" t="n">
        <v>3</v>
      </c>
      <c r="C37" s="174" t="n">
        <v>13</v>
      </c>
      <c r="D37" s="174" t="n">
        <v>26</v>
      </c>
      <c r="E37" s="174" t="n">
        <v>25</v>
      </c>
      <c r="F37" s="174" t="n">
        <v>14</v>
      </c>
      <c r="G37" s="174" t="n">
        <v>10</v>
      </c>
      <c r="H37" s="174" t="n">
        <v>17</v>
      </c>
      <c r="I37" s="174" t="n">
        <v>13</v>
      </c>
      <c r="J37" s="174" t="n">
        <v>6</v>
      </c>
      <c r="K37" s="174" t="n">
        <v>6</v>
      </c>
      <c r="L37" s="174" t="n">
        <v>3</v>
      </c>
      <c r="M37" s="174" t="s">
        <v>14</v>
      </c>
      <c r="N37" s="174" t="s">
        <v>14</v>
      </c>
      <c r="O37" s="174" t="n">
        <v>1</v>
      </c>
      <c r="P37" s="174" t="s">
        <v>14</v>
      </c>
      <c r="Q37" s="174" t="s">
        <v>14</v>
      </c>
      <c r="R37" s="174" t="s">
        <v>14</v>
      </c>
      <c r="S37" s="174" t="s">
        <v>14</v>
      </c>
      <c r="T37" s="168" t="n">
        <f aca="false">SUM(B37:S37)</f>
        <v>137</v>
      </c>
      <c r="U37" s="176" t="s">
        <v>88</v>
      </c>
    </row>
    <row r="38" customFormat="false" ht="13.5" hidden="false" customHeight="false" outlineLevel="0" collapsed="false">
      <c r="A38" s="194" t="s">
        <v>89</v>
      </c>
      <c r="B38" s="173" t="n">
        <v>6</v>
      </c>
      <c r="C38" s="174" t="n">
        <v>5</v>
      </c>
      <c r="D38" s="174" t="n">
        <v>38</v>
      </c>
      <c r="E38" s="174" t="n">
        <v>46</v>
      </c>
      <c r="F38" s="174" t="n">
        <v>40</v>
      </c>
      <c r="G38" s="174" t="n">
        <v>48</v>
      </c>
      <c r="H38" s="174" t="n">
        <v>76</v>
      </c>
      <c r="I38" s="174" t="n">
        <v>68</v>
      </c>
      <c r="J38" s="174" t="n">
        <v>36</v>
      </c>
      <c r="K38" s="174" t="n">
        <v>26</v>
      </c>
      <c r="L38" s="174" t="n">
        <v>17</v>
      </c>
      <c r="M38" s="174" t="n">
        <v>17</v>
      </c>
      <c r="N38" s="174" t="n">
        <v>14</v>
      </c>
      <c r="O38" s="174" t="n">
        <v>15</v>
      </c>
      <c r="P38" s="174" t="n">
        <v>13</v>
      </c>
      <c r="Q38" s="174" t="n">
        <v>7</v>
      </c>
      <c r="R38" s="174" t="n">
        <v>1</v>
      </c>
      <c r="S38" s="174" t="s">
        <v>14</v>
      </c>
      <c r="T38" s="168" t="n">
        <f aca="false">SUM(B38:S38)</f>
        <v>473</v>
      </c>
      <c r="U38" s="198" t="s">
        <v>89</v>
      </c>
    </row>
    <row r="39" s="199" customFormat="true" ht="13.5" hidden="false" customHeight="false" outlineLevel="0" collapsed="false">
      <c r="A39" s="177" t="s">
        <v>90</v>
      </c>
      <c r="B39" s="191" t="n">
        <f aca="false">SUM(B33:B38)</f>
        <v>73</v>
      </c>
      <c r="C39" s="192" t="n">
        <f aca="false">SUM(C33:C38)</f>
        <v>185</v>
      </c>
      <c r="D39" s="192" t="n">
        <f aca="false">SUM(D33:D38)</f>
        <v>319</v>
      </c>
      <c r="E39" s="192" t="n">
        <f aca="false">SUM(E33:E38)</f>
        <v>341</v>
      </c>
      <c r="F39" s="192" t="n">
        <f aca="false">SUM(F33:F38)</f>
        <v>323</v>
      </c>
      <c r="G39" s="192" t="n">
        <f aca="false">SUM(G33:G38)</f>
        <v>274</v>
      </c>
      <c r="H39" s="192" t="n">
        <f aca="false">SUM(H33:H38)</f>
        <v>422</v>
      </c>
      <c r="I39" s="192" t="n">
        <f aca="false">SUM(I33:I38)</f>
        <v>286</v>
      </c>
      <c r="J39" s="192" t="n">
        <f aca="false">SUM(J33:J38)</f>
        <v>143</v>
      </c>
      <c r="K39" s="192" t="n">
        <f aca="false">SUM(K33:K38)</f>
        <v>85</v>
      </c>
      <c r="L39" s="192" t="n">
        <f aca="false">SUM(L33:L38)</f>
        <v>46</v>
      </c>
      <c r="M39" s="192" t="n">
        <f aca="false">SUM(M33:M38)</f>
        <v>51</v>
      </c>
      <c r="N39" s="192" t="n">
        <f aca="false">SUM(N33:N38)</f>
        <v>38</v>
      </c>
      <c r="O39" s="192" t="n">
        <f aca="false">SUM(O33:O38)</f>
        <v>30</v>
      </c>
      <c r="P39" s="192" t="n">
        <f aca="false">SUM(P33:P38)</f>
        <v>24</v>
      </c>
      <c r="Q39" s="192" t="n">
        <f aca="false">SUM(Q33:Q38)</f>
        <v>19</v>
      </c>
      <c r="R39" s="192" t="n">
        <f aca="false">SUM(R33:R38)</f>
        <v>9</v>
      </c>
      <c r="S39" s="192" t="s">
        <v>14</v>
      </c>
      <c r="T39" s="192" t="n">
        <f aca="false">SUM(T33:T38)</f>
        <v>2668</v>
      </c>
      <c r="U39" s="181" t="s">
        <v>90</v>
      </c>
    </row>
    <row r="40" customFormat="false" ht="13.5" hidden="false" customHeight="false" outlineLevel="0" collapsed="false">
      <c r="A40" s="183"/>
      <c r="B40" s="184"/>
      <c r="C40" s="185"/>
      <c r="D40" s="185"/>
      <c r="E40" s="185"/>
      <c r="F40" s="185"/>
      <c r="G40" s="185"/>
      <c r="H40" s="185"/>
      <c r="I40" s="185"/>
      <c r="J40" s="185"/>
      <c r="K40" s="185"/>
      <c r="L40" s="185"/>
      <c r="M40" s="185"/>
      <c r="N40" s="185"/>
      <c r="O40" s="185"/>
      <c r="P40" s="185"/>
      <c r="Q40" s="185"/>
      <c r="R40" s="185"/>
      <c r="S40" s="185"/>
      <c r="T40" s="185"/>
      <c r="U40" s="187"/>
    </row>
    <row r="41" s="199" customFormat="true" ht="14.25" hidden="false" customHeight="false" outlineLevel="0" collapsed="false">
      <c r="A41" s="200" t="s">
        <v>91</v>
      </c>
      <c r="B41" s="201" t="n">
        <f aca="false">SUM(B21,B13,B31,B39)</f>
        <v>262</v>
      </c>
      <c r="C41" s="202" t="n">
        <f aca="false">SUM(C21,C13,C31,C39)</f>
        <v>672</v>
      </c>
      <c r="D41" s="202" t="n">
        <f aca="false">SUM(D21,D13,D31,D39)</f>
        <v>1243</v>
      </c>
      <c r="E41" s="202" t="n">
        <f aca="false">SUM(E21,E13,E31,E39)</f>
        <v>1241</v>
      </c>
      <c r="F41" s="202" t="n">
        <f aca="false">SUM(F21,F13,F31,F39)</f>
        <v>1032</v>
      </c>
      <c r="G41" s="202" t="n">
        <f aca="false">SUM(G21,G13,G31,G39)</f>
        <v>843</v>
      </c>
      <c r="H41" s="202" t="n">
        <f aca="false">SUM(H21,H13,H31,H39)</f>
        <v>1189</v>
      </c>
      <c r="I41" s="202" t="n">
        <f aca="false">SUM(I21,I13,I31,I39)</f>
        <v>763</v>
      </c>
      <c r="J41" s="202" t="n">
        <f aca="false">SUM(J21,J13,J31,J39)</f>
        <v>353</v>
      </c>
      <c r="K41" s="202" t="n">
        <f aca="false">SUM(K21,K13,K31,K39)</f>
        <v>231</v>
      </c>
      <c r="L41" s="202" t="n">
        <f aca="false">SUM(L21,L13,L31,L39)</f>
        <v>95</v>
      </c>
      <c r="M41" s="202" t="n">
        <f aca="false">SUM(M21,M13,M31,M39)</f>
        <v>109</v>
      </c>
      <c r="N41" s="202" t="n">
        <f aca="false">SUM(N21,N13,N31,N39)</f>
        <v>57</v>
      </c>
      <c r="O41" s="202" t="n">
        <f aca="false">SUM(O21,O13,O31,O39)</f>
        <v>37</v>
      </c>
      <c r="P41" s="202" t="n">
        <f aca="false">SUM(P21,P13,P31,P39)</f>
        <v>26</v>
      </c>
      <c r="Q41" s="202" t="n">
        <f aca="false">SUM(Q21,Q13,Q31,Q39)</f>
        <v>20</v>
      </c>
      <c r="R41" s="202" t="n">
        <f aca="false">SUM(R21,R13,R31,R39)</f>
        <v>9</v>
      </c>
      <c r="S41" s="202" t="s">
        <v>14</v>
      </c>
      <c r="T41" s="202" t="n">
        <f aca="false">SUM(T21,T13,T31,T39)</f>
        <v>8182</v>
      </c>
      <c r="U41" s="204" t="s">
        <v>91</v>
      </c>
    </row>
    <row r="42" customFormat="false" ht="13.5" hidden="false" customHeight="false" outlineLevel="0" collapsed="false">
      <c r="A42" s="205" t="s">
        <v>92</v>
      </c>
      <c r="B42" s="205"/>
      <c r="C42" s="205"/>
      <c r="D42" s="205"/>
      <c r="E42" s="205"/>
      <c r="F42" s="205"/>
      <c r="G42" s="205"/>
      <c r="H42" s="205"/>
      <c r="I42" s="205"/>
      <c r="J42" s="205"/>
    </row>
    <row r="44" customFormat="false" ht="13.5" hidden="false" customHeight="false" outlineLevel="0" collapsed="false">
      <c r="L44" s="20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高松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75"/>
  </cols>
  <sheetData>
    <row r="1" customFormat="false" ht="27.75" hidden="false" customHeight="true" outlineLevel="0" collapsed="false">
      <c r="A1" s="153" t="s">
        <v>94</v>
      </c>
      <c r="B1" s="153"/>
      <c r="C1" s="153"/>
      <c r="D1" s="153"/>
      <c r="E1" s="153"/>
      <c r="F1" s="153"/>
      <c r="K1" s="154"/>
    </row>
    <row r="2" customFormat="false" ht="21.75" hidden="false" customHeight="true" outlineLevel="0" collapsed="false">
      <c r="A2" s="155" t="s">
        <v>41</v>
      </c>
      <c r="B2" s="156" t="s">
        <v>8</v>
      </c>
      <c r="C2" s="156"/>
      <c r="D2" s="156"/>
      <c r="E2" s="156"/>
      <c r="F2" s="156"/>
      <c r="G2" s="156"/>
      <c r="H2" s="156"/>
      <c r="I2" s="156"/>
      <c r="J2" s="156"/>
      <c r="K2" s="156"/>
      <c r="L2" s="156"/>
      <c r="M2" s="156"/>
      <c r="N2" s="156"/>
      <c r="O2" s="156"/>
      <c r="P2" s="156"/>
      <c r="Q2" s="156"/>
      <c r="R2" s="156"/>
      <c r="S2" s="156"/>
      <c r="T2" s="156"/>
      <c r="U2" s="157" t="s">
        <v>41</v>
      </c>
    </row>
    <row r="3" customFormat="false" ht="13.5" hidden="false" customHeight="true" outlineLevel="0" collapsed="false">
      <c r="A3" s="155"/>
      <c r="B3" s="158" t="s">
        <v>42</v>
      </c>
      <c r="C3" s="158" t="s">
        <v>43</v>
      </c>
      <c r="D3" s="158" t="s">
        <v>44</v>
      </c>
      <c r="E3" s="158" t="s">
        <v>45</v>
      </c>
      <c r="F3" s="158" t="s">
        <v>46</v>
      </c>
      <c r="G3" s="158" t="s">
        <v>47</v>
      </c>
      <c r="H3" s="158" t="s">
        <v>48</v>
      </c>
      <c r="I3" s="158" t="s">
        <v>49</v>
      </c>
      <c r="J3" s="158" t="s">
        <v>50</v>
      </c>
      <c r="K3" s="158" t="s">
        <v>51</v>
      </c>
      <c r="L3" s="158" t="s">
        <v>52</v>
      </c>
      <c r="M3" s="158" t="s">
        <v>53</v>
      </c>
      <c r="N3" s="158" t="s">
        <v>54</v>
      </c>
      <c r="O3" s="158" t="s">
        <v>55</v>
      </c>
      <c r="P3" s="158" t="s">
        <v>56</v>
      </c>
      <c r="Q3" s="158" t="s">
        <v>57</v>
      </c>
      <c r="R3" s="158" t="s">
        <v>58</v>
      </c>
      <c r="S3" s="159" t="s">
        <v>59</v>
      </c>
      <c r="T3" s="160" t="s">
        <v>60</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61</v>
      </c>
      <c r="B7" s="167" t="n">
        <v>323</v>
      </c>
      <c r="C7" s="168" t="n">
        <v>593</v>
      </c>
      <c r="D7" s="168" t="n">
        <v>1556</v>
      </c>
      <c r="E7" s="168" t="n">
        <v>1694</v>
      </c>
      <c r="F7" s="168" t="n">
        <v>1416</v>
      </c>
      <c r="G7" s="168" t="n">
        <v>989</v>
      </c>
      <c r="H7" s="168" t="n">
        <v>1390</v>
      </c>
      <c r="I7" s="168" t="n">
        <v>1049</v>
      </c>
      <c r="J7" s="168" t="n">
        <v>761</v>
      </c>
      <c r="K7" s="168" t="n">
        <v>667</v>
      </c>
      <c r="L7" s="168" t="n">
        <v>536</v>
      </c>
      <c r="M7" s="168" t="n">
        <v>716</v>
      </c>
      <c r="N7" s="168" t="n">
        <v>463</v>
      </c>
      <c r="O7" s="168" t="n">
        <v>466</v>
      </c>
      <c r="P7" s="168" t="n">
        <v>424</v>
      </c>
      <c r="Q7" s="168" t="n">
        <v>326</v>
      </c>
      <c r="R7" s="168" t="n">
        <v>180</v>
      </c>
      <c r="S7" s="168" t="n">
        <v>129</v>
      </c>
      <c r="T7" s="168" t="n">
        <f aca="false">SUM(B7:S7)</f>
        <v>13678</v>
      </c>
      <c r="U7" s="170" t="s">
        <v>61</v>
      </c>
    </row>
    <row r="8" customFormat="false" ht="13.5" hidden="false" customHeight="false" outlineLevel="0" collapsed="false">
      <c r="A8" s="172" t="s">
        <v>62</v>
      </c>
      <c r="B8" s="173" t="n">
        <v>134</v>
      </c>
      <c r="C8" s="174" t="n">
        <v>288</v>
      </c>
      <c r="D8" s="174" t="n">
        <v>724</v>
      </c>
      <c r="E8" s="174" t="n">
        <v>755</v>
      </c>
      <c r="F8" s="174" t="n">
        <v>594</v>
      </c>
      <c r="G8" s="174" t="n">
        <v>354</v>
      </c>
      <c r="H8" s="174" t="n">
        <v>494</v>
      </c>
      <c r="I8" s="174" t="n">
        <v>357</v>
      </c>
      <c r="J8" s="174" t="n">
        <v>286</v>
      </c>
      <c r="K8" s="174" t="n">
        <v>217</v>
      </c>
      <c r="L8" s="174" t="n">
        <v>189</v>
      </c>
      <c r="M8" s="174" t="n">
        <v>269</v>
      </c>
      <c r="N8" s="174" t="n">
        <v>141</v>
      </c>
      <c r="O8" s="174" t="n">
        <v>141</v>
      </c>
      <c r="P8" s="174" t="n">
        <v>122</v>
      </c>
      <c r="Q8" s="174" t="n">
        <v>101</v>
      </c>
      <c r="R8" s="174" t="n">
        <v>66</v>
      </c>
      <c r="S8" s="174" t="n">
        <v>41</v>
      </c>
      <c r="T8" s="168" t="n">
        <f aca="false">SUM(B8:S8)</f>
        <v>5273</v>
      </c>
      <c r="U8" s="176" t="s">
        <v>62</v>
      </c>
    </row>
    <row r="9" customFormat="false" ht="13.5" hidden="false" customHeight="false" outlineLevel="0" collapsed="false">
      <c r="A9" s="172" t="s">
        <v>63</v>
      </c>
      <c r="B9" s="173" t="n">
        <v>109</v>
      </c>
      <c r="C9" s="174" t="n">
        <v>170</v>
      </c>
      <c r="D9" s="174" t="n">
        <v>471</v>
      </c>
      <c r="E9" s="174" t="n">
        <v>535</v>
      </c>
      <c r="F9" s="174" t="n">
        <v>376</v>
      </c>
      <c r="G9" s="174" t="n">
        <v>246</v>
      </c>
      <c r="H9" s="174" t="n">
        <v>347</v>
      </c>
      <c r="I9" s="174" t="n">
        <v>235</v>
      </c>
      <c r="J9" s="174" t="n">
        <v>181</v>
      </c>
      <c r="K9" s="174" t="n">
        <v>129</v>
      </c>
      <c r="L9" s="174" t="n">
        <v>87</v>
      </c>
      <c r="M9" s="174" t="n">
        <v>116</v>
      </c>
      <c r="N9" s="174" t="n">
        <v>70</v>
      </c>
      <c r="O9" s="174" t="n">
        <v>61</v>
      </c>
      <c r="P9" s="174" t="n">
        <v>64</v>
      </c>
      <c r="Q9" s="174" t="n">
        <v>58</v>
      </c>
      <c r="R9" s="174" t="n">
        <v>48</v>
      </c>
      <c r="S9" s="174" t="n">
        <v>26</v>
      </c>
      <c r="T9" s="168" t="n">
        <f aca="false">SUM(B9:S9)</f>
        <v>3329</v>
      </c>
      <c r="U9" s="176" t="s">
        <v>63</v>
      </c>
    </row>
    <row r="10" customFormat="false" ht="13.5" hidden="false" customHeight="false" outlineLevel="0" collapsed="false">
      <c r="A10" s="172" t="s">
        <v>64</v>
      </c>
      <c r="B10" s="173" t="n">
        <v>101</v>
      </c>
      <c r="C10" s="174" t="n">
        <v>194</v>
      </c>
      <c r="D10" s="174" t="n">
        <v>433</v>
      </c>
      <c r="E10" s="174" t="n">
        <v>472</v>
      </c>
      <c r="F10" s="174" t="n">
        <v>311</v>
      </c>
      <c r="G10" s="174" t="n">
        <v>184</v>
      </c>
      <c r="H10" s="174" t="n">
        <v>279</v>
      </c>
      <c r="I10" s="174" t="n">
        <v>185</v>
      </c>
      <c r="J10" s="174" t="n">
        <v>151</v>
      </c>
      <c r="K10" s="174" t="n">
        <v>110</v>
      </c>
      <c r="L10" s="174" t="n">
        <v>77</v>
      </c>
      <c r="M10" s="174" t="n">
        <v>76</v>
      </c>
      <c r="N10" s="174" t="n">
        <v>48</v>
      </c>
      <c r="O10" s="174" t="n">
        <v>36</v>
      </c>
      <c r="P10" s="174" t="n">
        <v>39</v>
      </c>
      <c r="Q10" s="174" t="n">
        <v>31</v>
      </c>
      <c r="R10" s="174" t="n">
        <v>22</v>
      </c>
      <c r="S10" s="174" t="n">
        <v>5</v>
      </c>
      <c r="T10" s="168" t="n">
        <f aca="false">SUM(B10:S10)</f>
        <v>2754</v>
      </c>
      <c r="U10" s="176" t="s">
        <v>64</v>
      </c>
    </row>
    <row r="11" customFormat="false" ht="13.5" hidden="false" customHeight="false" outlineLevel="0" collapsed="false">
      <c r="A11" s="172" t="s">
        <v>65</v>
      </c>
      <c r="B11" s="173" t="n">
        <v>34</v>
      </c>
      <c r="C11" s="174" t="n">
        <v>73</v>
      </c>
      <c r="D11" s="174" t="n">
        <v>190</v>
      </c>
      <c r="E11" s="174" t="n">
        <v>197</v>
      </c>
      <c r="F11" s="174" t="n">
        <v>126</v>
      </c>
      <c r="G11" s="174" t="n">
        <v>94</v>
      </c>
      <c r="H11" s="174" t="n">
        <v>112</v>
      </c>
      <c r="I11" s="174" t="n">
        <v>71</v>
      </c>
      <c r="J11" s="174" t="n">
        <v>49</v>
      </c>
      <c r="K11" s="174" t="n">
        <v>54</v>
      </c>
      <c r="L11" s="174" t="n">
        <v>33</v>
      </c>
      <c r="M11" s="174" t="n">
        <v>39</v>
      </c>
      <c r="N11" s="174" t="n">
        <v>24</v>
      </c>
      <c r="O11" s="174" t="n">
        <v>21</v>
      </c>
      <c r="P11" s="174" t="n">
        <v>27</v>
      </c>
      <c r="Q11" s="174" t="n">
        <v>22</v>
      </c>
      <c r="R11" s="174" t="n">
        <v>13</v>
      </c>
      <c r="S11" s="174" t="n">
        <v>5</v>
      </c>
      <c r="T11" s="168" t="n">
        <f aca="false">SUM(B11:S11)</f>
        <v>1184</v>
      </c>
      <c r="U11" s="176" t="s">
        <v>65</v>
      </c>
    </row>
    <row r="12" customFormat="false" ht="13.5" hidden="false" customHeight="false" outlineLevel="0" collapsed="false">
      <c r="A12" s="172" t="s">
        <v>66</v>
      </c>
      <c r="B12" s="173" t="n">
        <v>61</v>
      </c>
      <c r="C12" s="174" t="n">
        <v>93</v>
      </c>
      <c r="D12" s="174" t="n">
        <v>208</v>
      </c>
      <c r="E12" s="174" t="n">
        <v>262</v>
      </c>
      <c r="F12" s="174" t="n">
        <v>181</v>
      </c>
      <c r="G12" s="174" t="n">
        <v>116</v>
      </c>
      <c r="H12" s="174" t="n">
        <v>163</v>
      </c>
      <c r="I12" s="174" t="n">
        <v>104</v>
      </c>
      <c r="J12" s="174" t="n">
        <v>83</v>
      </c>
      <c r="K12" s="174" t="n">
        <v>60</v>
      </c>
      <c r="L12" s="174" t="n">
        <v>35</v>
      </c>
      <c r="M12" s="174" t="n">
        <v>51</v>
      </c>
      <c r="N12" s="174" t="n">
        <v>22</v>
      </c>
      <c r="O12" s="174" t="n">
        <v>21</v>
      </c>
      <c r="P12" s="174" t="n">
        <v>22</v>
      </c>
      <c r="Q12" s="174" t="n">
        <v>11</v>
      </c>
      <c r="R12" s="174" t="n">
        <v>12</v>
      </c>
      <c r="S12" s="174" t="n">
        <v>8</v>
      </c>
      <c r="T12" s="168" t="n">
        <f aca="false">SUM(B12:S12)</f>
        <v>1513</v>
      </c>
      <c r="U12" s="176" t="s">
        <v>66</v>
      </c>
    </row>
    <row r="13" s="199" customFormat="true" ht="13.5" hidden="false" customHeight="false" outlineLevel="0" collapsed="false">
      <c r="A13" s="177" t="s">
        <v>67</v>
      </c>
      <c r="B13" s="206" t="n">
        <f aca="false">SUM(B7:B12)</f>
        <v>762</v>
      </c>
      <c r="C13" s="207" t="n">
        <f aca="false">SUM(C7:C12)</f>
        <v>1411</v>
      </c>
      <c r="D13" s="207" t="n">
        <f aca="false">SUM(D7:D12)</f>
        <v>3582</v>
      </c>
      <c r="E13" s="207" t="n">
        <f aca="false">SUM(E7:E12)</f>
        <v>3915</v>
      </c>
      <c r="F13" s="207" t="n">
        <f aca="false">SUM(F7:F12)</f>
        <v>3004</v>
      </c>
      <c r="G13" s="207" t="n">
        <f aca="false">SUM(G7:G12)</f>
        <v>1983</v>
      </c>
      <c r="H13" s="207" t="n">
        <f aca="false">SUM(H7:H12)</f>
        <v>2785</v>
      </c>
      <c r="I13" s="207" t="n">
        <f aca="false">SUM(I7:I12)</f>
        <v>2001</v>
      </c>
      <c r="J13" s="207" t="n">
        <f aca="false">SUM(J7:J12)</f>
        <v>1511</v>
      </c>
      <c r="K13" s="207" t="n">
        <f aca="false">SUM(K7:K12)</f>
        <v>1237</v>
      </c>
      <c r="L13" s="207" t="n">
        <f aca="false">SUM(L7:L12)</f>
        <v>957</v>
      </c>
      <c r="M13" s="207" t="n">
        <f aca="false">SUM(M7:M12)</f>
        <v>1267</v>
      </c>
      <c r="N13" s="207" t="n">
        <f aca="false">SUM(N7:N12)</f>
        <v>768</v>
      </c>
      <c r="O13" s="207" t="n">
        <f aca="false">SUM(O7:O12)</f>
        <v>746</v>
      </c>
      <c r="P13" s="207" t="n">
        <f aca="false">SUM(P7:P12)</f>
        <v>698</v>
      </c>
      <c r="Q13" s="207" t="n">
        <f aca="false">SUM(Q7:Q12)</f>
        <v>549</v>
      </c>
      <c r="R13" s="207" t="n">
        <f aca="false">SUM(R7:R12)</f>
        <v>341</v>
      </c>
      <c r="S13" s="207" t="n">
        <f aca="false">SUM(S7:S12)</f>
        <v>214</v>
      </c>
      <c r="T13" s="207" t="n">
        <f aca="false">SUM(T7:T12)</f>
        <v>27731</v>
      </c>
      <c r="U13" s="181" t="s">
        <v>67</v>
      </c>
    </row>
    <row r="14" customFormat="false" ht="13.5" hidden="false" customHeight="false" outlineLevel="0" collapsed="false">
      <c r="A14" s="183"/>
      <c r="B14" s="184"/>
      <c r="C14" s="185"/>
      <c r="D14" s="185"/>
      <c r="E14" s="185"/>
      <c r="F14" s="185"/>
      <c r="G14" s="185"/>
      <c r="H14" s="185"/>
      <c r="I14" s="185"/>
      <c r="J14" s="185"/>
      <c r="K14" s="185"/>
      <c r="L14" s="185"/>
      <c r="M14" s="185"/>
      <c r="N14" s="185"/>
      <c r="O14" s="185"/>
      <c r="P14" s="185"/>
      <c r="Q14" s="185"/>
      <c r="R14" s="185"/>
      <c r="S14" s="185"/>
      <c r="T14" s="185"/>
      <c r="U14" s="187"/>
    </row>
    <row r="15" customFormat="false" ht="13.5" hidden="false" customHeight="false" outlineLevel="0" collapsed="false">
      <c r="A15" s="166" t="s">
        <v>68</v>
      </c>
      <c r="B15" s="173" t="n">
        <v>457</v>
      </c>
      <c r="C15" s="174" t="n">
        <v>810</v>
      </c>
      <c r="D15" s="174" t="n">
        <v>2271</v>
      </c>
      <c r="E15" s="174" t="n">
        <v>2930</v>
      </c>
      <c r="F15" s="174" t="n">
        <v>2646</v>
      </c>
      <c r="G15" s="174" t="n">
        <v>1801</v>
      </c>
      <c r="H15" s="174" t="n">
        <v>2430</v>
      </c>
      <c r="I15" s="174" t="n">
        <v>1730</v>
      </c>
      <c r="J15" s="174" t="n">
        <v>1272</v>
      </c>
      <c r="K15" s="174" t="n">
        <v>1011</v>
      </c>
      <c r="L15" s="174" t="n">
        <v>763</v>
      </c>
      <c r="M15" s="174" t="n">
        <v>1121</v>
      </c>
      <c r="N15" s="174" t="n">
        <v>624</v>
      </c>
      <c r="O15" s="174" t="n">
        <v>647</v>
      </c>
      <c r="P15" s="174" t="n">
        <v>551</v>
      </c>
      <c r="Q15" s="174" t="n">
        <v>387</v>
      </c>
      <c r="R15" s="174" t="n">
        <v>238</v>
      </c>
      <c r="S15" s="174" t="n">
        <v>114</v>
      </c>
      <c r="T15" s="168" t="n">
        <f aca="false">SUM(B15:S15)</f>
        <v>21803</v>
      </c>
      <c r="U15" s="170" t="s">
        <v>68</v>
      </c>
    </row>
    <row r="16" customFormat="false" ht="13.5" hidden="false" customHeight="false" outlineLevel="0" collapsed="false">
      <c r="A16" s="166" t="s">
        <v>69</v>
      </c>
      <c r="B16" s="167" t="n">
        <v>278</v>
      </c>
      <c r="C16" s="168" t="n">
        <v>507</v>
      </c>
      <c r="D16" s="168" t="n">
        <v>1228</v>
      </c>
      <c r="E16" s="168" t="n">
        <v>1640</v>
      </c>
      <c r="F16" s="168" t="n">
        <v>1295</v>
      </c>
      <c r="G16" s="168" t="n">
        <v>761</v>
      </c>
      <c r="H16" s="168" t="n">
        <v>937</v>
      </c>
      <c r="I16" s="168" t="n">
        <v>632</v>
      </c>
      <c r="J16" s="168" t="n">
        <v>452</v>
      </c>
      <c r="K16" s="168" t="n">
        <v>363</v>
      </c>
      <c r="L16" s="168" t="n">
        <v>257</v>
      </c>
      <c r="M16" s="168" t="n">
        <v>275</v>
      </c>
      <c r="N16" s="168" t="n">
        <v>177</v>
      </c>
      <c r="O16" s="168" t="n">
        <v>194</v>
      </c>
      <c r="P16" s="168" t="n">
        <v>147</v>
      </c>
      <c r="Q16" s="168" t="n">
        <v>102</v>
      </c>
      <c r="R16" s="168" t="n">
        <v>63</v>
      </c>
      <c r="S16" s="168" t="n">
        <v>28</v>
      </c>
      <c r="T16" s="168" t="n">
        <f aca="false">SUM(B16:S16)</f>
        <v>9336</v>
      </c>
      <c r="U16" s="170" t="s">
        <v>69</v>
      </c>
    </row>
    <row r="17" customFormat="false" ht="13.5" hidden="false" customHeight="false" outlineLevel="0" collapsed="false">
      <c r="A17" s="166" t="s">
        <v>70</v>
      </c>
      <c r="B17" s="173" t="n">
        <v>118</v>
      </c>
      <c r="C17" s="174" t="n">
        <v>252</v>
      </c>
      <c r="D17" s="174" t="n">
        <v>570</v>
      </c>
      <c r="E17" s="174" t="n">
        <v>678</v>
      </c>
      <c r="F17" s="174" t="n">
        <v>582</v>
      </c>
      <c r="G17" s="174" t="n">
        <v>343</v>
      </c>
      <c r="H17" s="174" t="n">
        <v>440</v>
      </c>
      <c r="I17" s="174" t="n">
        <v>306</v>
      </c>
      <c r="J17" s="174" t="n">
        <v>221</v>
      </c>
      <c r="K17" s="174" t="n">
        <v>186</v>
      </c>
      <c r="L17" s="174" t="n">
        <v>105</v>
      </c>
      <c r="M17" s="174" t="n">
        <v>178</v>
      </c>
      <c r="N17" s="174" t="n">
        <v>99</v>
      </c>
      <c r="O17" s="174" t="n">
        <v>103</v>
      </c>
      <c r="P17" s="174" t="n">
        <v>81</v>
      </c>
      <c r="Q17" s="174" t="n">
        <v>64</v>
      </c>
      <c r="R17" s="174" t="n">
        <v>39</v>
      </c>
      <c r="S17" s="174" t="n">
        <v>26</v>
      </c>
      <c r="T17" s="168" t="n">
        <f aca="false">SUM(B17:S17)</f>
        <v>4391</v>
      </c>
      <c r="U17" s="170" t="s">
        <v>70</v>
      </c>
    </row>
    <row r="18" customFormat="false" ht="13.5" hidden="false" customHeight="false" outlineLevel="0" collapsed="false">
      <c r="A18" s="166" t="s">
        <v>71</v>
      </c>
      <c r="B18" s="173" t="n">
        <v>239</v>
      </c>
      <c r="C18" s="174" t="n">
        <v>397</v>
      </c>
      <c r="D18" s="174" t="n">
        <v>807</v>
      </c>
      <c r="E18" s="174" t="n">
        <v>969</v>
      </c>
      <c r="F18" s="174" t="n">
        <v>810</v>
      </c>
      <c r="G18" s="174" t="n">
        <v>507</v>
      </c>
      <c r="H18" s="174" t="n">
        <v>603</v>
      </c>
      <c r="I18" s="174" t="n">
        <v>423</v>
      </c>
      <c r="J18" s="174" t="n">
        <v>285</v>
      </c>
      <c r="K18" s="174" t="n">
        <v>225</v>
      </c>
      <c r="L18" s="174" t="n">
        <v>145</v>
      </c>
      <c r="M18" s="174" t="n">
        <v>175</v>
      </c>
      <c r="N18" s="174" t="n">
        <v>100</v>
      </c>
      <c r="O18" s="174" t="n">
        <v>97</v>
      </c>
      <c r="P18" s="174" t="n">
        <v>83</v>
      </c>
      <c r="Q18" s="174" t="n">
        <v>80</v>
      </c>
      <c r="R18" s="174" t="n">
        <v>39</v>
      </c>
      <c r="S18" s="174" t="n">
        <v>22</v>
      </c>
      <c r="T18" s="168" t="n">
        <f aca="false">SUM(B18:S18)</f>
        <v>6006</v>
      </c>
      <c r="U18" s="170" t="s">
        <v>71</v>
      </c>
    </row>
    <row r="19" customFormat="false" ht="13.5" hidden="false" customHeight="false" outlineLevel="0" collapsed="false">
      <c r="A19" s="166" t="s">
        <v>72</v>
      </c>
      <c r="B19" s="173" t="n">
        <v>144</v>
      </c>
      <c r="C19" s="174" t="n">
        <v>215</v>
      </c>
      <c r="D19" s="174" t="n">
        <v>582</v>
      </c>
      <c r="E19" s="174" t="n">
        <v>643</v>
      </c>
      <c r="F19" s="174" t="n">
        <v>519</v>
      </c>
      <c r="G19" s="174" t="n">
        <v>304</v>
      </c>
      <c r="H19" s="174" t="n">
        <v>365</v>
      </c>
      <c r="I19" s="174" t="n">
        <v>229</v>
      </c>
      <c r="J19" s="174" t="n">
        <v>175</v>
      </c>
      <c r="K19" s="174" t="n">
        <v>107</v>
      </c>
      <c r="L19" s="174" t="n">
        <v>92</v>
      </c>
      <c r="M19" s="174" t="n">
        <v>128</v>
      </c>
      <c r="N19" s="174" t="n">
        <v>66</v>
      </c>
      <c r="O19" s="174" t="n">
        <v>54</v>
      </c>
      <c r="P19" s="174" t="n">
        <v>36</v>
      </c>
      <c r="Q19" s="174" t="n">
        <v>46</v>
      </c>
      <c r="R19" s="174" t="n">
        <v>22</v>
      </c>
      <c r="S19" s="174" t="n">
        <v>13</v>
      </c>
      <c r="T19" s="168" t="n">
        <f aca="false">SUM(B19:S19)</f>
        <v>3740</v>
      </c>
      <c r="U19" s="170" t="s">
        <v>72</v>
      </c>
    </row>
    <row r="20" customFormat="false" ht="13.5" hidden="false" customHeight="false" outlineLevel="0" collapsed="false">
      <c r="A20" s="166" t="s">
        <v>73</v>
      </c>
      <c r="B20" s="173" t="n">
        <v>46</v>
      </c>
      <c r="C20" s="174" t="n">
        <v>67</v>
      </c>
      <c r="D20" s="174" t="n">
        <v>204</v>
      </c>
      <c r="E20" s="174" t="n">
        <v>222</v>
      </c>
      <c r="F20" s="174" t="n">
        <v>186</v>
      </c>
      <c r="G20" s="174" t="n">
        <v>133</v>
      </c>
      <c r="H20" s="174" t="n">
        <v>140</v>
      </c>
      <c r="I20" s="174" t="n">
        <v>112</v>
      </c>
      <c r="J20" s="174" t="n">
        <v>66</v>
      </c>
      <c r="K20" s="174" t="n">
        <v>61</v>
      </c>
      <c r="L20" s="174" t="n">
        <v>39</v>
      </c>
      <c r="M20" s="174" t="n">
        <v>28</v>
      </c>
      <c r="N20" s="174" t="n">
        <v>22</v>
      </c>
      <c r="O20" s="174" t="n">
        <v>23</v>
      </c>
      <c r="P20" s="174" t="n">
        <v>18</v>
      </c>
      <c r="Q20" s="174" t="n">
        <v>16</v>
      </c>
      <c r="R20" s="174" t="n">
        <v>6</v>
      </c>
      <c r="S20" s="174" t="n">
        <v>7</v>
      </c>
      <c r="T20" s="168" t="n">
        <f aca="false">SUM(B20:S20)</f>
        <v>1396</v>
      </c>
      <c r="U20" s="170" t="s">
        <v>73</v>
      </c>
    </row>
    <row r="21" s="199" customFormat="true" ht="13.5" hidden="false" customHeight="false" outlineLevel="0" collapsed="false">
      <c r="A21" s="166" t="s">
        <v>74</v>
      </c>
      <c r="B21" s="191" t="n">
        <f aca="false">SUM(B15:B20)</f>
        <v>1282</v>
      </c>
      <c r="C21" s="192" t="n">
        <f aca="false">SUM(C15:C20)</f>
        <v>2248</v>
      </c>
      <c r="D21" s="192" t="n">
        <f aca="false">SUM(D15:D20)</f>
        <v>5662</v>
      </c>
      <c r="E21" s="192" t="n">
        <f aca="false">SUM(E15:E20)</f>
        <v>7082</v>
      </c>
      <c r="F21" s="192" t="n">
        <f aca="false">SUM(F15:F20)</f>
        <v>6038</v>
      </c>
      <c r="G21" s="192" t="n">
        <f aca="false">SUM(G15:G20)</f>
        <v>3849</v>
      </c>
      <c r="H21" s="192" t="n">
        <f aca="false">SUM(H15:H20)</f>
        <v>4915</v>
      </c>
      <c r="I21" s="192" t="n">
        <f aca="false">SUM(I15:I20)</f>
        <v>3432</v>
      </c>
      <c r="J21" s="192" t="n">
        <f aca="false">SUM(J15:J20)</f>
        <v>2471</v>
      </c>
      <c r="K21" s="192" t="n">
        <f aca="false">SUM(K15:K20)</f>
        <v>1953</v>
      </c>
      <c r="L21" s="192" t="n">
        <f aca="false">SUM(L15:L20)</f>
        <v>1401</v>
      </c>
      <c r="M21" s="192" t="n">
        <f aca="false">SUM(M15:M20)</f>
        <v>1905</v>
      </c>
      <c r="N21" s="192" t="n">
        <f aca="false">SUM(N15:N20)</f>
        <v>1088</v>
      </c>
      <c r="O21" s="192" t="n">
        <f aca="false">SUM(O15:O20)</f>
        <v>1118</v>
      </c>
      <c r="P21" s="192" t="n">
        <f aca="false">SUM(P15:P20)</f>
        <v>916</v>
      </c>
      <c r="Q21" s="192" t="n">
        <f aca="false">SUM(Q15:Q20)</f>
        <v>695</v>
      </c>
      <c r="R21" s="192" t="n">
        <f aca="false">SUM(R15:R20)</f>
        <v>407</v>
      </c>
      <c r="S21" s="192" t="n">
        <f aca="false">SUM(S15:S20)</f>
        <v>210</v>
      </c>
      <c r="T21" s="192" t="n">
        <f aca="false">SUM(T15:T20)</f>
        <v>46672</v>
      </c>
      <c r="U21" s="170" t="s">
        <v>74</v>
      </c>
    </row>
    <row r="22" customFormat="false" ht="13.5" hidden="false" customHeight="false" outlineLevel="0" collapsed="false">
      <c r="A22" s="183"/>
      <c r="B22" s="184"/>
      <c r="C22" s="185"/>
      <c r="D22" s="185"/>
      <c r="E22" s="185"/>
      <c r="F22" s="185"/>
      <c r="G22" s="185"/>
      <c r="H22" s="185"/>
      <c r="I22" s="185"/>
      <c r="J22" s="185"/>
      <c r="K22" s="185"/>
      <c r="L22" s="185"/>
      <c r="M22" s="185"/>
      <c r="N22" s="185"/>
      <c r="O22" s="185"/>
      <c r="P22" s="185"/>
      <c r="Q22" s="185"/>
      <c r="R22" s="185"/>
      <c r="S22" s="185"/>
      <c r="T22" s="185"/>
      <c r="U22" s="187"/>
    </row>
    <row r="23" customFormat="false" ht="13.5" hidden="false" customHeight="false" outlineLevel="0" collapsed="false">
      <c r="A23" s="166" t="s">
        <v>75</v>
      </c>
      <c r="B23" s="173" t="n">
        <v>534</v>
      </c>
      <c r="C23" s="174" t="n">
        <v>925</v>
      </c>
      <c r="D23" s="174" t="n">
        <v>2880</v>
      </c>
      <c r="E23" s="174" t="n">
        <v>3515</v>
      </c>
      <c r="F23" s="174" t="n">
        <v>3189</v>
      </c>
      <c r="G23" s="174" t="n">
        <v>1940</v>
      </c>
      <c r="H23" s="174" t="n">
        <v>2620</v>
      </c>
      <c r="I23" s="174" t="n">
        <v>1874</v>
      </c>
      <c r="J23" s="174" t="n">
        <v>1341</v>
      </c>
      <c r="K23" s="174" t="n">
        <v>1060</v>
      </c>
      <c r="L23" s="174" t="n">
        <v>797</v>
      </c>
      <c r="M23" s="174" t="n">
        <v>1142</v>
      </c>
      <c r="N23" s="174" t="n">
        <v>733</v>
      </c>
      <c r="O23" s="174" t="n">
        <v>729</v>
      </c>
      <c r="P23" s="174" t="n">
        <v>637</v>
      </c>
      <c r="Q23" s="174" t="n">
        <v>505</v>
      </c>
      <c r="R23" s="174" t="n">
        <v>329</v>
      </c>
      <c r="S23" s="174" t="n">
        <v>180</v>
      </c>
      <c r="T23" s="168" t="n">
        <f aca="false">SUM(B23:S23)</f>
        <v>24930</v>
      </c>
      <c r="U23" s="170" t="s">
        <v>75</v>
      </c>
    </row>
    <row r="24" customFormat="false" ht="13.5" hidden="false" customHeight="false" outlineLevel="0" collapsed="false">
      <c r="A24" s="166" t="s">
        <v>76</v>
      </c>
      <c r="B24" s="173" t="n">
        <v>172</v>
      </c>
      <c r="C24" s="174" t="n">
        <v>288</v>
      </c>
      <c r="D24" s="174" t="n">
        <v>817</v>
      </c>
      <c r="E24" s="174" t="n">
        <v>1004</v>
      </c>
      <c r="F24" s="174" t="n">
        <v>849</v>
      </c>
      <c r="G24" s="174" t="n">
        <v>593</v>
      </c>
      <c r="H24" s="174" t="n">
        <v>774</v>
      </c>
      <c r="I24" s="174" t="n">
        <v>510</v>
      </c>
      <c r="J24" s="174" t="n">
        <v>381</v>
      </c>
      <c r="K24" s="174" t="n">
        <v>283</v>
      </c>
      <c r="L24" s="174" t="n">
        <v>210</v>
      </c>
      <c r="M24" s="174" t="n">
        <v>258</v>
      </c>
      <c r="N24" s="174" t="n">
        <v>191</v>
      </c>
      <c r="O24" s="174" t="n">
        <v>187</v>
      </c>
      <c r="P24" s="174" t="n">
        <v>212</v>
      </c>
      <c r="Q24" s="174" t="n">
        <v>156</v>
      </c>
      <c r="R24" s="174" t="n">
        <v>104</v>
      </c>
      <c r="S24" s="174" t="n">
        <v>54</v>
      </c>
      <c r="T24" s="168" t="n">
        <f aca="false">SUM(B24:S24)</f>
        <v>7043</v>
      </c>
      <c r="U24" s="170" t="s">
        <v>76</v>
      </c>
    </row>
    <row r="25" customFormat="false" ht="13.5" hidden="false" customHeight="false" outlineLevel="0" collapsed="false">
      <c r="A25" s="166" t="s">
        <v>77</v>
      </c>
      <c r="B25" s="173" t="n">
        <v>137</v>
      </c>
      <c r="C25" s="174" t="n">
        <v>270</v>
      </c>
      <c r="D25" s="174" t="n">
        <v>652</v>
      </c>
      <c r="E25" s="174" t="n">
        <v>606</v>
      </c>
      <c r="F25" s="174" t="n">
        <v>477</v>
      </c>
      <c r="G25" s="174" t="n">
        <v>301</v>
      </c>
      <c r="H25" s="174" t="n">
        <v>422</v>
      </c>
      <c r="I25" s="174" t="n">
        <v>242</v>
      </c>
      <c r="J25" s="174" t="n">
        <v>184</v>
      </c>
      <c r="K25" s="174" t="n">
        <v>167</v>
      </c>
      <c r="L25" s="174" t="n">
        <v>84</v>
      </c>
      <c r="M25" s="174" t="n">
        <v>121</v>
      </c>
      <c r="N25" s="174" t="n">
        <v>102</v>
      </c>
      <c r="O25" s="174" t="n">
        <v>89</v>
      </c>
      <c r="P25" s="174" t="n">
        <v>82</v>
      </c>
      <c r="Q25" s="174" t="n">
        <v>55</v>
      </c>
      <c r="R25" s="174" t="n">
        <v>36</v>
      </c>
      <c r="S25" s="174" t="n">
        <v>19</v>
      </c>
      <c r="T25" s="168" t="n">
        <f aca="false">SUM(B25:S25)</f>
        <v>4046</v>
      </c>
      <c r="U25" s="170" t="s">
        <v>77</v>
      </c>
    </row>
    <row r="26" customFormat="false" ht="13.5" hidden="false" customHeight="false" outlineLevel="0" collapsed="false">
      <c r="A26" s="172" t="s">
        <v>78</v>
      </c>
      <c r="B26" s="173" t="n">
        <v>116</v>
      </c>
      <c r="C26" s="174" t="n">
        <v>251</v>
      </c>
      <c r="D26" s="174" t="n">
        <v>583</v>
      </c>
      <c r="E26" s="174" t="n">
        <v>542</v>
      </c>
      <c r="F26" s="174" t="n">
        <v>390</v>
      </c>
      <c r="G26" s="174" t="n">
        <v>258</v>
      </c>
      <c r="H26" s="174" t="n">
        <v>338</v>
      </c>
      <c r="I26" s="174" t="n">
        <v>233</v>
      </c>
      <c r="J26" s="174" t="n">
        <v>165</v>
      </c>
      <c r="K26" s="174" t="n">
        <v>124</v>
      </c>
      <c r="L26" s="174" t="n">
        <v>75</v>
      </c>
      <c r="M26" s="174" t="n">
        <v>78</v>
      </c>
      <c r="N26" s="174" t="n">
        <v>56</v>
      </c>
      <c r="O26" s="174" t="n">
        <v>53</v>
      </c>
      <c r="P26" s="174" t="n">
        <v>54</v>
      </c>
      <c r="Q26" s="174" t="n">
        <v>41</v>
      </c>
      <c r="R26" s="174" t="n">
        <v>29</v>
      </c>
      <c r="S26" s="174" t="n">
        <v>5</v>
      </c>
      <c r="T26" s="168" t="n">
        <f aca="false">SUM(B26:S26)</f>
        <v>3391</v>
      </c>
      <c r="U26" s="176" t="s">
        <v>78</v>
      </c>
    </row>
    <row r="27" customFormat="false" ht="13.5" hidden="false" customHeight="false" outlineLevel="0" collapsed="false">
      <c r="A27" s="172" t="s">
        <v>79</v>
      </c>
      <c r="B27" s="173" t="n">
        <v>111</v>
      </c>
      <c r="C27" s="174" t="n">
        <v>201</v>
      </c>
      <c r="D27" s="174" t="n">
        <v>604</v>
      </c>
      <c r="E27" s="174" t="n">
        <v>711</v>
      </c>
      <c r="F27" s="174" t="n">
        <v>664</v>
      </c>
      <c r="G27" s="174" t="n">
        <v>408</v>
      </c>
      <c r="H27" s="174" t="n">
        <v>550</v>
      </c>
      <c r="I27" s="174" t="n">
        <v>333</v>
      </c>
      <c r="J27" s="174" t="n">
        <v>229</v>
      </c>
      <c r="K27" s="174" t="n">
        <v>172</v>
      </c>
      <c r="L27" s="174" t="n">
        <v>105</v>
      </c>
      <c r="M27" s="174" t="n">
        <v>162</v>
      </c>
      <c r="N27" s="174" t="n">
        <v>121</v>
      </c>
      <c r="O27" s="174" t="n">
        <v>108</v>
      </c>
      <c r="P27" s="174" t="n">
        <v>103</v>
      </c>
      <c r="Q27" s="174" t="n">
        <v>89</v>
      </c>
      <c r="R27" s="174" t="n">
        <v>53</v>
      </c>
      <c r="S27" s="174" t="n">
        <v>24</v>
      </c>
      <c r="T27" s="168" t="n">
        <f aca="false">SUM(B27:S27)</f>
        <v>4748</v>
      </c>
      <c r="U27" s="176" t="s">
        <v>79</v>
      </c>
    </row>
    <row r="28" customFormat="false" ht="13.5" hidden="false" customHeight="false" outlineLevel="0" collapsed="false">
      <c r="A28" s="172" t="s">
        <v>80</v>
      </c>
      <c r="B28" s="195" t="n">
        <v>153</v>
      </c>
      <c r="C28" s="196" t="n">
        <v>224</v>
      </c>
      <c r="D28" s="196" t="n">
        <v>685</v>
      </c>
      <c r="E28" s="196" t="n">
        <v>753</v>
      </c>
      <c r="F28" s="196" t="n">
        <v>596</v>
      </c>
      <c r="G28" s="196" t="n">
        <v>373</v>
      </c>
      <c r="H28" s="196" t="n">
        <v>467</v>
      </c>
      <c r="I28" s="196" t="n">
        <v>290</v>
      </c>
      <c r="J28" s="196" t="n">
        <v>242</v>
      </c>
      <c r="K28" s="196" t="n">
        <v>163</v>
      </c>
      <c r="L28" s="196" t="n">
        <v>116</v>
      </c>
      <c r="M28" s="196" t="n">
        <v>153</v>
      </c>
      <c r="N28" s="196" t="n">
        <v>80</v>
      </c>
      <c r="O28" s="196" t="n">
        <v>71</v>
      </c>
      <c r="P28" s="196" t="n">
        <v>65</v>
      </c>
      <c r="Q28" s="196" t="n">
        <v>53</v>
      </c>
      <c r="R28" s="196" t="n">
        <v>27</v>
      </c>
      <c r="S28" s="196" t="n">
        <v>20</v>
      </c>
      <c r="T28" s="168" t="n">
        <f aca="false">SUM(B28:S28)</f>
        <v>4531</v>
      </c>
      <c r="U28" s="176" t="s">
        <v>80</v>
      </c>
    </row>
    <row r="29" customFormat="false" ht="13.5" hidden="false" customHeight="false" outlineLevel="0" collapsed="false">
      <c r="A29" s="166" t="s">
        <v>81</v>
      </c>
      <c r="B29" s="173" t="n">
        <v>100</v>
      </c>
      <c r="C29" s="174" t="n">
        <v>178</v>
      </c>
      <c r="D29" s="174" t="n">
        <v>468</v>
      </c>
      <c r="E29" s="174" t="n">
        <v>407</v>
      </c>
      <c r="F29" s="174" t="n">
        <v>330</v>
      </c>
      <c r="G29" s="174" t="n">
        <v>180</v>
      </c>
      <c r="H29" s="174" t="n">
        <v>295</v>
      </c>
      <c r="I29" s="174" t="n">
        <v>167</v>
      </c>
      <c r="J29" s="174" t="n">
        <v>121</v>
      </c>
      <c r="K29" s="174" t="n">
        <v>81</v>
      </c>
      <c r="L29" s="174" t="n">
        <v>48</v>
      </c>
      <c r="M29" s="174" t="n">
        <v>69</v>
      </c>
      <c r="N29" s="174" t="n">
        <v>41</v>
      </c>
      <c r="O29" s="174" t="n">
        <v>42</v>
      </c>
      <c r="P29" s="174" t="n">
        <v>32</v>
      </c>
      <c r="Q29" s="174" t="n">
        <v>32</v>
      </c>
      <c r="R29" s="174" t="n">
        <v>14</v>
      </c>
      <c r="S29" s="174" t="n">
        <v>6</v>
      </c>
      <c r="T29" s="168" t="n">
        <f aca="false">SUM(B29:S29)</f>
        <v>2611</v>
      </c>
      <c r="U29" s="176" t="s">
        <v>81</v>
      </c>
    </row>
    <row r="30" customFormat="false" ht="13.5" hidden="false" customHeight="false" outlineLevel="0" collapsed="false">
      <c r="A30" s="166" t="s">
        <v>82</v>
      </c>
      <c r="B30" s="173" t="n">
        <v>86</v>
      </c>
      <c r="C30" s="174" t="n">
        <v>151</v>
      </c>
      <c r="D30" s="174" t="n">
        <v>483</v>
      </c>
      <c r="E30" s="174" t="n">
        <v>570</v>
      </c>
      <c r="F30" s="174" t="n">
        <v>473</v>
      </c>
      <c r="G30" s="174" t="n">
        <v>308</v>
      </c>
      <c r="H30" s="174" t="n">
        <v>443</v>
      </c>
      <c r="I30" s="174" t="n">
        <v>292</v>
      </c>
      <c r="J30" s="174" t="n">
        <v>200</v>
      </c>
      <c r="K30" s="174" t="n">
        <v>172</v>
      </c>
      <c r="L30" s="174" t="n">
        <v>122</v>
      </c>
      <c r="M30" s="174" t="n">
        <v>148</v>
      </c>
      <c r="N30" s="174" t="n">
        <v>104</v>
      </c>
      <c r="O30" s="174" t="n">
        <v>107</v>
      </c>
      <c r="P30" s="174" t="n">
        <v>90</v>
      </c>
      <c r="Q30" s="174" t="n">
        <v>79</v>
      </c>
      <c r="R30" s="174" t="n">
        <v>46</v>
      </c>
      <c r="S30" s="174" t="n">
        <v>32</v>
      </c>
      <c r="T30" s="168" t="n">
        <f aca="false">SUM(B30:S30)</f>
        <v>3906</v>
      </c>
      <c r="U30" s="176" t="s">
        <v>82</v>
      </c>
    </row>
    <row r="31" s="199" customFormat="true" ht="13.5" hidden="false" customHeight="false" outlineLevel="0" collapsed="false">
      <c r="A31" s="172" t="s">
        <v>83</v>
      </c>
      <c r="B31" s="191" t="n">
        <f aca="false">SUM(B23:B30)</f>
        <v>1409</v>
      </c>
      <c r="C31" s="192" t="n">
        <f aca="false">SUM(C23:C30)</f>
        <v>2488</v>
      </c>
      <c r="D31" s="192" t="n">
        <f aca="false">SUM(D23:D30)</f>
        <v>7172</v>
      </c>
      <c r="E31" s="192" t="n">
        <f aca="false">SUM(E23:E30)</f>
        <v>8108</v>
      </c>
      <c r="F31" s="192" t="n">
        <f aca="false">SUM(F23:F30)</f>
        <v>6968</v>
      </c>
      <c r="G31" s="192" t="n">
        <f aca="false">SUM(G23:G30)</f>
        <v>4361</v>
      </c>
      <c r="H31" s="192" t="n">
        <f aca="false">SUM(H23:H30)</f>
        <v>5909</v>
      </c>
      <c r="I31" s="192" t="n">
        <f aca="false">SUM(I23:I30)</f>
        <v>3941</v>
      </c>
      <c r="J31" s="192" t="n">
        <f aca="false">SUM(J23:J30)</f>
        <v>2863</v>
      </c>
      <c r="K31" s="192" t="n">
        <f aca="false">SUM(K23:K30)</f>
        <v>2222</v>
      </c>
      <c r="L31" s="192" t="n">
        <f aca="false">SUM(L23:L30)</f>
        <v>1557</v>
      </c>
      <c r="M31" s="192" t="n">
        <f aca="false">SUM(M23:M30)</f>
        <v>2131</v>
      </c>
      <c r="N31" s="192" t="n">
        <f aca="false">SUM(N23:N30)</f>
        <v>1428</v>
      </c>
      <c r="O31" s="192" t="n">
        <f aca="false">SUM(O23:O30)</f>
        <v>1386</v>
      </c>
      <c r="P31" s="192" t="n">
        <f aca="false">SUM(P23:P30)</f>
        <v>1275</v>
      </c>
      <c r="Q31" s="192" t="n">
        <f aca="false">SUM(Q23:Q30)</f>
        <v>1010</v>
      </c>
      <c r="R31" s="192" t="n">
        <f aca="false">SUM(R23:R30)</f>
        <v>638</v>
      </c>
      <c r="S31" s="192" t="n">
        <f aca="false">SUM(S23:S30)</f>
        <v>340</v>
      </c>
      <c r="T31" s="192" t="n">
        <f aca="false">SUM(T23:T30)</f>
        <v>55206</v>
      </c>
      <c r="U31" s="176" t="s">
        <v>83</v>
      </c>
    </row>
    <row r="32" customFormat="false" ht="13.5" hidden="false" customHeight="false" outlineLevel="0" collapsed="false">
      <c r="A32" s="183"/>
      <c r="B32" s="184"/>
      <c r="C32" s="185"/>
      <c r="D32" s="185"/>
      <c r="E32" s="185"/>
      <c r="F32" s="185"/>
      <c r="G32" s="185"/>
      <c r="H32" s="185"/>
      <c r="I32" s="185"/>
      <c r="J32" s="185"/>
      <c r="K32" s="185"/>
      <c r="L32" s="185"/>
      <c r="M32" s="185"/>
      <c r="N32" s="185"/>
      <c r="O32" s="185"/>
      <c r="P32" s="185"/>
      <c r="Q32" s="185"/>
      <c r="R32" s="185"/>
      <c r="S32" s="185"/>
      <c r="T32" s="185"/>
      <c r="U32" s="187"/>
    </row>
    <row r="33" customFormat="false" ht="13.5" hidden="false" customHeight="false" outlineLevel="0" collapsed="false">
      <c r="A33" s="172" t="s">
        <v>84</v>
      </c>
      <c r="B33" s="173" t="n">
        <v>329</v>
      </c>
      <c r="C33" s="173" t="n">
        <v>622</v>
      </c>
      <c r="D33" s="174" t="n">
        <v>1509</v>
      </c>
      <c r="E33" s="174" t="n">
        <v>1883</v>
      </c>
      <c r="F33" s="174" t="n">
        <v>1631</v>
      </c>
      <c r="G33" s="174" t="n">
        <v>1019</v>
      </c>
      <c r="H33" s="174" t="n">
        <v>1440</v>
      </c>
      <c r="I33" s="174" t="n">
        <v>1079</v>
      </c>
      <c r="J33" s="174" t="n">
        <v>835</v>
      </c>
      <c r="K33" s="174" t="n">
        <v>620</v>
      </c>
      <c r="L33" s="174" t="n">
        <v>452</v>
      </c>
      <c r="M33" s="174" t="n">
        <v>681</v>
      </c>
      <c r="N33" s="174" t="n">
        <v>416</v>
      </c>
      <c r="O33" s="174" t="n">
        <v>447</v>
      </c>
      <c r="P33" s="174" t="n">
        <v>423</v>
      </c>
      <c r="Q33" s="174" t="n">
        <v>307</v>
      </c>
      <c r="R33" s="174" t="n">
        <v>190</v>
      </c>
      <c r="S33" s="174" t="n">
        <v>80</v>
      </c>
      <c r="T33" s="168" t="n">
        <f aca="false">SUM(B33:S33)</f>
        <v>13963</v>
      </c>
      <c r="U33" s="176" t="s">
        <v>84</v>
      </c>
    </row>
    <row r="34" customFormat="false" ht="13.5" hidden="false" customHeight="false" outlineLevel="0" collapsed="false">
      <c r="A34" s="172" t="s">
        <v>85</v>
      </c>
      <c r="B34" s="173" t="n">
        <v>62</v>
      </c>
      <c r="C34" s="174" t="n">
        <v>119</v>
      </c>
      <c r="D34" s="174" t="n">
        <v>319</v>
      </c>
      <c r="E34" s="174" t="n">
        <v>337</v>
      </c>
      <c r="F34" s="174" t="n">
        <v>222</v>
      </c>
      <c r="G34" s="174" t="n">
        <v>154</v>
      </c>
      <c r="H34" s="174" t="n">
        <v>175</v>
      </c>
      <c r="I34" s="174" t="n">
        <v>111</v>
      </c>
      <c r="J34" s="174" t="n">
        <v>73</v>
      </c>
      <c r="K34" s="174" t="n">
        <v>45</v>
      </c>
      <c r="L34" s="174" t="n">
        <v>26</v>
      </c>
      <c r="M34" s="174" t="n">
        <v>35</v>
      </c>
      <c r="N34" s="174" t="n">
        <v>17</v>
      </c>
      <c r="O34" s="174" t="n">
        <v>18</v>
      </c>
      <c r="P34" s="174" t="n">
        <v>12</v>
      </c>
      <c r="Q34" s="174" t="n">
        <v>7</v>
      </c>
      <c r="R34" s="174" t="n">
        <v>5</v>
      </c>
      <c r="S34" s="174" t="n">
        <v>2</v>
      </c>
      <c r="T34" s="168" t="n">
        <f aca="false">SUM(B34:S34)</f>
        <v>1739</v>
      </c>
      <c r="U34" s="176" t="s">
        <v>85</v>
      </c>
    </row>
    <row r="35" customFormat="false" ht="13.5" hidden="false" customHeight="false" outlineLevel="0" collapsed="false">
      <c r="A35" s="172" t="s">
        <v>86</v>
      </c>
      <c r="B35" s="173" t="n">
        <v>151</v>
      </c>
      <c r="C35" s="174" t="n">
        <v>290</v>
      </c>
      <c r="D35" s="174" t="n">
        <v>696</v>
      </c>
      <c r="E35" s="174" t="n">
        <v>782</v>
      </c>
      <c r="F35" s="174" t="n">
        <v>534</v>
      </c>
      <c r="G35" s="174" t="n">
        <v>307</v>
      </c>
      <c r="H35" s="174" t="n">
        <v>429</v>
      </c>
      <c r="I35" s="174" t="n">
        <v>279</v>
      </c>
      <c r="J35" s="174" t="n">
        <v>192</v>
      </c>
      <c r="K35" s="174" t="n">
        <v>161</v>
      </c>
      <c r="L35" s="174" t="n">
        <v>122</v>
      </c>
      <c r="M35" s="174" t="n">
        <v>168</v>
      </c>
      <c r="N35" s="174" t="n">
        <v>82</v>
      </c>
      <c r="O35" s="174" t="n">
        <v>98</v>
      </c>
      <c r="P35" s="174" t="n">
        <v>75</v>
      </c>
      <c r="Q35" s="174" t="n">
        <v>53</v>
      </c>
      <c r="R35" s="174" t="n">
        <v>22</v>
      </c>
      <c r="S35" s="174" t="n">
        <v>17</v>
      </c>
      <c r="T35" s="168" t="n">
        <f aca="false">SUM(B35:S35)</f>
        <v>4458</v>
      </c>
      <c r="U35" s="176" t="s">
        <v>86</v>
      </c>
    </row>
    <row r="36" customFormat="false" ht="13.5" hidden="false" customHeight="false" outlineLevel="0" collapsed="false">
      <c r="A36" s="172" t="s">
        <v>87</v>
      </c>
      <c r="B36" s="173" t="n">
        <v>99</v>
      </c>
      <c r="C36" s="174" t="n">
        <v>202</v>
      </c>
      <c r="D36" s="174" t="n">
        <v>504</v>
      </c>
      <c r="E36" s="174" t="n">
        <v>455</v>
      </c>
      <c r="F36" s="174" t="n">
        <v>314</v>
      </c>
      <c r="G36" s="174" t="n">
        <v>228</v>
      </c>
      <c r="H36" s="174" t="n">
        <v>256</v>
      </c>
      <c r="I36" s="174" t="n">
        <v>189</v>
      </c>
      <c r="J36" s="174" t="n">
        <v>123</v>
      </c>
      <c r="K36" s="174" t="n">
        <v>95</v>
      </c>
      <c r="L36" s="174" t="n">
        <v>48</v>
      </c>
      <c r="M36" s="174" t="n">
        <v>66</v>
      </c>
      <c r="N36" s="174" t="n">
        <v>35</v>
      </c>
      <c r="O36" s="174" t="n">
        <v>27</v>
      </c>
      <c r="P36" s="174" t="n">
        <v>34</v>
      </c>
      <c r="Q36" s="174" t="n">
        <v>15</v>
      </c>
      <c r="R36" s="174" t="n">
        <v>13</v>
      </c>
      <c r="S36" s="174" t="n">
        <v>5</v>
      </c>
      <c r="T36" s="168" t="n">
        <f aca="false">SUM(B36:S36)</f>
        <v>2708</v>
      </c>
      <c r="U36" s="176" t="s">
        <v>87</v>
      </c>
    </row>
    <row r="37" customFormat="false" ht="13.5" hidden="false" customHeight="false" outlineLevel="0" collapsed="false">
      <c r="A37" s="172" t="s">
        <v>88</v>
      </c>
      <c r="B37" s="173" t="n">
        <v>93</v>
      </c>
      <c r="C37" s="174" t="n">
        <v>169</v>
      </c>
      <c r="D37" s="174" t="n">
        <v>432</v>
      </c>
      <c r="E37" s="174" t="n">
        <v>485</v>
      </c>
      <c r="F37" s="174" t="n">
        <v>309</v>
      </c>
      <c r="G37" s="174" t="n">
        <v>200</v>
      </c>
      <c r="H37" s="174" t="n">
        <v>231</v>
      </c>
      <c r="I37" s="174" t="n">
        <v>172</v>
      </c>
      <c r="J37" s="174" t="n">
        <v>117</v>
      </c>
      <c r="K37" s="174" t="n">
        <v>80</v>
      </c>
      <c r="L37" s="174" t="n">
        <v>55</v>
      </c>
      <c r="M37" s="174" t="n">
        <v>76</v>
      </c>
      <c r="N37" s="174" t="n">
        <v>42</v>
      </c>
      <c r="O37" s="174" t="n">
        <v>42</v>
      </c>
      <c r="P37" s="174" t="n">
        <v>38</v>
      </c>
      <c r="Q37" s="174" t="n">
        <v>18</v>
      </c>
      <c r="R37" s="174" t="n">
        <v>13</v>
      </c>
      <c r="S37" s="174" t="n">
        <v>7</v>
      </c>
      <c r="T37" s="168" t="n">
        <f aca="false">SUM(B37:S37)</f>
        <v>2579</v>
      </c>
      <c r="U37" s="176" t="s">
        <v>88</v>
      </c>
    </row>
    <row r="38" customFormat="false" ht="13.5" hidden="false" customHeight="false" outlineLevel="0" collapsed="false">
      <c r="A38" s="194" t="s">
        <v>89</v>
      </c>
      <c r="B38" s="173" t="n">
        <v>116</v>
      </c>
      <c r="C38" s="174" t="n">
        <v>182</v>
      </c>
      <c r="D38" s="174" t="n">
        <v>466</v>
      </c>
      <c r="E38" s="174" t="n">
        <v>491</v>
      </c>
      <c r="F38" s="174" t="n">
        <v>348</v>
      </c>
      <c r="G38" s="174" t="n">
        <v>219</v>
      </c>
      <c r="H38" s="174" t="n">
        <v>285</v>
      </c>
      <c r="I38" s="174" t="n">
        <v>206</v>
      </c>
      <c r="J38" s="174" t="n">
        <v>137</v>
      </c>
      <c r="K38" s="174" t="n">
        <v>101</v>
      </c>
      <c r="L38" s="174" t="n">
        <v>80</v>
      </c>
      <c r="M38" s="174" t="n">
        <v>83</v>
      </c>
      <c r="N38" s="174" t="n">
        <v>65</v>
      </c>
      <c r="O38" s="174" t="n">
        <v>52</v>
      </c>
      <c r="P38" s="174" t="n">
        <v>41</v>
      </c>
      <c r="Q38" s="174" t="n">
        <v>32</v>
      </c>
      <c r="R38" s="174" t="n">
        <v>16</v>
      </c>
      <c r="S38" s="174" t="n">
        <v>7</v>
      </c>
      <c r="T38" s="168" t="n">
        <f aca="false">SUM(B38:S38)</f>
        <v>2927</v>
      </c>
      <c r="U38" s="198" t="s">
        <v>89</v>
      </c>
    </row>
    <row r="39" s="199" customFormat="true" ht="13.5" hidden="false" customHeight="false" outlineLevel="0" collapsed="false">
      <c r="A39" s="177" t="s">
        <v>90</v>
      </c>
      <c r="B39" s="191" t="n">
        <f aca="false">SUM(B33:B38)</f>
        <v>850</v>
      </c>
      <c r="C39" s="192" t="n">
        <f aca="false">SUM(C33:C38)</f>
        <v>1584</v>
      </c>
      <c r="D39" s="192" t="n">
        <f aca="false">SUM(D33:D38)</f>
        <v>3926</v>
      </c>
      <c r="E39" s="192" t="n">
        <f aca="false">SUM(E33:E38)</f>
        <v>4433</v>
      </c>
      <c r="F39" s="192" t="n">
        <f aca="false">SUM(F33:F38)</f>
        <v>3358</v>
      </c>
      <c r="G39" s="192" t="n">
        <f aca="false">SUM(G33:G38)</f>
        <v>2127</v>
      </c>
      <c r="H39" s="192" t="n">
        <f aca="false">SUM(H33:H38)</f>
        <v>2816</v>
      </c>
      <c r="I39" s="192" t="n">
        <f aca="false">SUM(I33:I38)</f>
        <v>2036</v>
      </c>
      <c r="J39" s="192" t="n">
        <f aca="false">SUM(J33:J38)</f>
        <v>1477</v>
      </c>
      <c r="K39" s="192" t="n">
        <f aca="false">SUM(K33:K38)</f>
        <v>1102</v>
      </c>
      <c r="L39" s="192" t="n">
        <f aca="false">SUM(L33:L38)</f>
        <v>783</v>
      </c>
      <c r="M39" s="192" t="n">
        <f aca="false">SUM(M33:M38)</f>
        <v>1109</v>
      </c>
      <c r="N39" s="192" t="n">
        <f aca="false">SUM(N33:N38)</f>
        <v>657</v>
      </c>
      <c r="O39" s="192" t="n">
        <f aca="false">SUM(O33:O38)</f>
        <v>684</v>
      </c>
      <c r="P39" s="192" t="n">
        <f aca="false">SUM(P33:P38)</f>
        <v>623</v>
      </c>
      <c r="Q39" s="192" t="n">
        <f aca="false">SUM(Q33:Q38)</f>
        <v>432</v>
      </c>
      <c r="R39" s="192" t="n">
        <f aca="false">SUM(R33:R38)</f>
        <v>259</v>
      </c>
      <c r="S39" s="192" t="n">
        <f aca="false">SUM(S33:S38)</f>
        <v>118</v>
      </c>
      <c r="T39" s="192" t="n">
        <f aca="false">SUM(T33:T38)</f>
        <v>28374</v>
      </c>
      <c r="U39" s="181" t="s">
        <v>90</v>
      </c>
    </row>
    <row r="40" customFormat="false" ht="13.5" hidden="false" customHeight="false" outlineLevel="0" collapsed="false">
      <c r="A40" s="183"/>
      <c r="B40" s="184"/>
      <c r="C40" s="185"/>
      <c r="D40" s="185"/>
      <c r="E40" s="185"/>
      <c r="F40" s="185"/>
      <c r="G40" s="185"/>
      <c r="H40" s="185"/>
      <c r="I40" s="185"/>
      <c r="J40" s="185"/>
      <c r="K40" s="185"/>
      <c r="L40" s="185"/>
      <c r="M40" s="185"/>
      <c r="N40" s="185"/>
      <c r="O40" s="185"/>
      <c r="P40" s="185"/>
      <c r="Q40" s="185"/>
      <c r="R40" s="185"/>
      <c r="S40" s="185"/>
      <c r="T40" s="185"/>
      <c r="U40" s="187"/>
    </row>
    <row r="41" s="199" customFormat="true" ht="14.25" hidden="false" customHeight="false" outlineLevel="0" collapsed="false">
      <c r="A41" s="200" t="s">
        <v>91</v>
      </c>
      <c r="B41" s="201" t="n">
        <f aca="false">SUM(B13,B21,B31,B39)</f>
        <v>4303</v>
      </c>
      <c r="C41" s="202" t="n">
        <f aca="false">SUM(C13,C21,C31,C39)</f>
        <v>7731</v>
      </c>
      <c r="D41" s="202" t="n">
        <f aca="false">SUM(D13,D21,D31,D39)</f>
        <v>20342</v>
      </c>
      <c r="E41" s="202" t="n">
        <f aca="false">SUM(E13,E21,E31,E39)</f>
        <v>23538</v>
      </c>
      <c r="F41" s="202" t="n">
        <f aca="false">SUM(F13,F21,F31,F39)</f>
        <v>19368</v>
      </c>
      <c r="G41" s="202" t="n">
        <f aca="false">SUM(G13,G21,G31,G39)</f>
        <v>12320</v>
      </c>
      <c r="H41" s="202" t="n">
        <f aca="false">SUM(H13,H21,H31,H39)</f>
        <v>16425</v>
      </c>
      <c r="I41" s="202" t="n">
        <f aca="false">SUM(I13,I21,I31,I39)</f>
        <v>11410</v>
      </c>
      <c r="J41" s="202" t="n">
        <f aca="false">SUM(J13,J21,J31,J39)</f>
        <v>8322</v>
      </c>
      <c r="K41" s="202" t="n">
        <f aca="false">SUM(K13,K21,K31,K39)</f>
        <v>6514</v>
      </c>
      <c r="L41" s="202" t="n">
        <f aca="false">SUM(L13,L21,L31,L39)</f>
        <v>4698</v>
      </c>
      <c r="M41" s="202" t="n">
        <f aca="false">SUM(M13,M21,M31,M39)</f>
        <v>6412</v>
      </c>
      <c r="N41" s="202" t="n">
        <f aca="false">SUM(N13,N21,N31,N39)</f>
        <v>3941</v>
      </c>
      <c r="O41" s="202" t="n">
        <f aca="false">SUM(O13,O21,O31,O39)</f>
        <v>3934</v>
      </c>
      <c r="P41" s="202" t="n">
        <f aca="false">SUM(P13,P21,P31,P39)</f>
        <v>3512</v>
      </c>
      <c r="Q41" s="202" t="n">
        <f aca="false">SUM(Q13,Q21,Q31,Q39)</f>
        <v>2686</v>
      </c>
      <c r="R41" s="202" t="n">
        <f aca="false">SUM(R13,R21,R31,R39)</f>
        <v>1645</v>
      </c>
      <c r="S41" s="202" t="n">
        <f aca="false">SUM(S13,S21,S31,S39)</f>
        <v>882</v>
      </c>
      <c r="T41" s="202" t="n">
        <f aca="false">SUM(T13,T21,T31,T39)</f>
        <v>157983</v>
      </c>
      <c r="U41" s="204" t="s">
        <v>91</v>
      </c>
    </row>
    <row r="42" customFormat="false" ht="13.5" hidden="false" customHeight="false" outlineLevel="0" collapsed="false">
      <c r="A42" s="205" t="s">
        <v>92</v>
      </c>
      <c r="B42" s="205"/>
      <c r="C42" s="205"/>
      <c r="D42" s="205"/>
      <c r="E42" s="205"/>
      <c r="F42" s="205"/>
      <c r="G42" s="205"/>
      <c r="H42" s="205"/>
      <c r="I42" s="205"/>
      <c r="J42" s="205"/>
    </row>
    <row r="44" customFormat="false" ht="13.5" hidden="false" customHeight="false" outlineLevel="0" collapsed="false">
      <c r="L44" s="20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高松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10.37"/>
  </cols>
  <sheetData>
    <row r="1" customFormat="false" ht="27.75" hidden="false" customHeight="true" outlineLevel="0" collapsed="false">
      <c r="A1" s="153" t="s">
        <v>95</v>
      </c>
      <c r="B1" s="153"/>
      <c r="C1" s="153"/>
      <c r="D1" s="153"/>
      <c r="E1" s="153"/>
      <c r="F1" s="153"/>
      <c r="K1" s="154"/>
    </row>
    <row r="2" customFormat="false" ht="21.75" hidden="false" customHeight="true" outlineLevel="0" collapsed="false">
      <c r="A2" s="155" t="s">
        <v>41</v>
      </c>
      <c r="B2" s="156" t="s">
        <v>60</v>
      </c>
      <c r="C2" s="156"/>
      <c r="D2" s="156"/>
      <c r="E2" s="156"/>
      <c r="F2" s="156"/>
      <c r="G2" s="156"/>
      <c r="H2" s="156"/>
      <c r="I2" s="156"/>
      <c r="J2" s="156"/>
      <c r="K2" s="156"/>
      <c r="L2" s="156"/>
      <c r="M2" s="156"/>
      <c r="N2" s="156"/>
      <c r="O2" s="156"/>
      <c r="P2" s="156"/>
      <c r="Q2" s="156"/>
      <c r="R2" s="156"/>
      <c r="S2" s="156"/>
      <c r="T2" s="156"/>
      <c r="U2" s="157" t="s">
        <v>41</v>
      </c>
    </row>
    <row r="3" customFormat="false" ht="13.5" hidden="false" customHeight="true" outlineLevel="0" collapsed="false">
      <c r="A3" s="155"/>
      <c r="B3" s="158" t="s">
        <v>42</v>
      </c>
      <c r="C3" s="158" t="s">
        <v>43</v>
      </c>
      <c r="D3" s="158" t="s">
        <v>44</v>
      </c>
      <c r="E3" s="158" t="s">
        <v>45</v>
      </c>
      <c r="F3" s="158" t="s">
        <v>46</v>
      </c>
      <c r="G3" s="158" t="s">
        <v>47</v>
      </c>
      <c r="H3" s="158" t="s">
        <v>48</v>
      </c>
      <c r="I3" s="158" t="s">
        <v>49</v>
      </c>
      <c r="J3" s="158" t="s">
        <v>50</v>
      </c>
      <c r="K3" s="158" t="s">
        <v>51</v>
      </c>
      <c r="L3" s="158" t="s">
        <v>52</v>
      </c>
      <c r="M3" s="158" t="s">
        <v>53</v>
      </c>
      <c r="N3" s="158" t="s">
        <v>54</v>
      </c>
      <c r="O3" s="158" t="s">
        <v>55</v>
      </c>
      <c r="P3" s="158" t="s">
        <v>56</v>
      </c>
      <c r="Q3" s="158" t="s">
        <v>57</v>
      </c>
      <c r="R3" s="158" t="s">
        <v>58</v>
      </c>
      <c r="S3" s="159" t="s">
        <v>59</v>
      </c>
      <c r="T3" s="160" t="s">
        <v>60</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61</v>
      </c>
      <c r="B7" s="167" t="n">
        <v>548</v>
      </c>
      <c r="C7" s="168" t="n">
        <v>965</v>
      </c>
      <c r="D7" s="168" t="n">
        <v>2292</v>
      </c>
      <c r="E7" s="168" t="n">
        <v>2420</v>
      </c>
      <c r="F7" s="168" t="n">
        <v>2002</v>
      </c>
      <c r="G7" s="168" t="n">
        <v>1429</v>
      </c>
      <c r="H7" s="168" t="n">
        <v>1938</v>
      </c>
      <c r="I7" s="168" t="n">
        <v>1363</v>
      </c>
      <c r="J7" s="168" t="n">
        <v>919</v>
      </c>
      <c r="K7" s="168" t="n">
        <v>742</v>
      </c>
      <c r="L7" s="168" t="n">
        <v>605</v>
      </c>
      <c r="M7" s="168" t="n">
        <v>790</v>
      </c>
      <c r="N7" s="168" t="n">
        <v>501</v>
      </c>
      <c r="O7" s="168" t="n">
        <v>500</v>
      </c>
      <c r="P7" s="168" t="n">
        <v>468</v>
      </c>
      <c r="Q7" s="168" t="n">
        <v>360</v>
      </c>
      <c r="R7" s="168" t="n">
        <v>202</v>
      </c>
      <c r="S7" s="168" t="n">
        <v>136</v>
      </c>
      <c r="T7" s="169" t="n">
        <f aca="false">SUM(B7:S7)</f>
        <v>18180</v>
      </c>
      <c r="U7" s="170" t="s">
        <v>61</v>
      </c>
    </row>
    <row r="8" customFormat="false" ht="13.5" hidden="false" customHeight="false" outlineLevel="0" collapsed="false">
      <c r="A8" s="172" t="s">
        <v>62</v>
      </c>
      <c r="B8" s="173" t="n">
        <v>216</v>
      </c>
      <c r="C8" s="174" t="n">
        <v>451</v>
      </c>
      <c r="D8" s="174" t="n">
        <v>1038</v>
      </c>
      <c r="E8" s="174" t="n">
        <v>1068</v>
      </c>
      <c r="F8" s="174" t="n">
        <v>882</v>
      </c>
      <c r="G8" s="174" t="n">
        <v>576</v>
      </c>
      <c r="H8" s="174" t="n">
        <v>769</v>
      </c>
      <c r="I8" s="174" t="n">
        <v>533</v>
      </c>
      <c r="J8" s="174" t="n">
        <v>387</v>
      </c>
      <c r="K8" s="174" t="n">
        <v>295</v>
      </c>
      <c r="L8" s="174" t="n">
        <v>228</v>
      </c>
      <c r="M8" s="174" t="n">
        <v>308</v>
      </c>
      <c r="N8" s="174" t="n">
        <v>158</v>
      </c>
      <c r="O8" s="174" t="n">
        <v>158</v>
      </c>
      <c r="P8" s="174" t="n">
        <v>136</v>
      </c>
      <c r="Q8" s="174" t="n">
        <v>116</v>
      </c>
      <c r="R8" s="174" t="n">
        <v>71</v>
      </c>
      <c r="S8" s="174" t="n">
        <v>41</v>
      </c>
      <c r="T8" s="169" t="n">
        <f aca="false">SUM(B8:S8)</f>
        <v>7431</v>
      </c>
      <c r="U8" s="176" t="s">
        <v>62</v>
      </c>
    </row>
    <row r="9" customFormat="false" ht="13.5" hidden="false" customHeight="false" outlineLevel="0" collapsed="false">
      <c r="A9" s="172" t="s">
        <v>63</v>
      </c>
      <c r="B9" s="173" t="n">
        <v>177</v>
      </c>
      <c r="C9" s="174" t="n">
        <v>308</v>
      </c>
      <c r="D9" s="174" t="n">
        <v>727</v>
      </c>
      <c r="E9" s="174" t="n">
        <v>807</v>
      </c>
      <c r="F9" s="174" t="n">
        <v>587</v>
      </c>
      <c r="G9" s="174" t="n">
        <v>417</v>
      </c>
      <c r="H9" s="174" t="n">
        <v>548</v>
      </c>
      <c r="I9" s="174" t="n">
        <v>324</v>
      </c>
      <c r="J9" s="174" t="n">
        <v>231</v>
      </c>
      <c r="K9" s="174" t="n">
        <v>154</v>
      </c>
      <c r="L9" s="174" t="n">
        <v>102</v>
      </c>
      <c r="M9" s="174" t="n">
        <v>133</v>
      </c>
      <c r="N9" s="174" t="n">
        <v>86</v>
      </c>
      <c r="O9" s="174" t="n">
        <v>69</v>
      </c>
      <c r="P9" s="174" t="n">
        <v>78</v>
      </c>
      <c r="Q9" s="174" t="n">
        <v>67</v>
      </c>
      <c r="R9" s="174" t="n">
        <v>49</v>
      </c>
      <c r="S9" s="174" t="n">
        <v>27</v>
      </c>
      <c r="T9" s="169" t="n">
        <f aca="false">SUM(B9:S9)</f>
        <v>4891</v>
      </c>
      <c r="U9" s="176" t="s">
        <v>63</v>
      </c>
    </row>
    <row r="10" customFormat="false" ht="13.5" hidden="false" customHeight="false" outlineLevel="0" collapsed="false">
      <c r="A10" s="172" t="s">
        <v>64</v>
      </c>
      <c r="B10" s="173" t="n">
        <v>145</v>
      </c>
      <c r="C10" s="174" t="n">
        <v>297</v>
      </c>
      <c r="D10" s="174" t="n">
        <v>640</v>
      </c>
      <c r="E10" s="174" t="n">
        <v>645</v>
      </c>
      <c r="F10" s="174" t="n">
        <v>464</v>
      </c>
      <c r="G10" s="174" t="n">
        <v>296</v>
      </c>
      <c r="H10" s="174" t="n">
        <v>422</v>
      </c>
      <c r="I10" s="174" t="n">
        <v>253</v>
      </c>
      <c r="J10" s="174" t="n">
        <v>185</v>
      </c>
      <c r="K10" s="174" t="n">
        <v>127</v>
      </c>
      <c r="L10" s="174" t="n">
        <v>86</v>
      </c>
      <c r="M10" s="174" t="n">
        <v>87</v>
      </c>
      <c r="N10" s="174" t="n">
        <v>52</v>
      </c>
      <c r="O10" s="174" t="n">
        <v>39</v>
      </c>
      <c r="P10" s="174" t="n">
        <v>47</v>
      </c>
      <c r="Q10" s="174" t="n">
        <v>34</v>
      </c>
      <c r="R10" s="174" t="n">
        <v>24</v>
      </c>
      <c r="S10" s="174" t="n">
        <v>7</v>
      </c>
      <c r="T10" s="169" t="n">
        <f aca="false">SUM(B10:S10)</f>
        <v>3850</v>
      </c>
      <c r="U10" s="176" t="s">
        <v>64</v>
      </c>
    </row>
    <row r="11" customFormat="false" ht="13.5" hidden="false" customHeight="false" outlineLevel="0" collapsed="false">
      <c r="A11" s="172" t="s">
        <v>65</v>
      </c>
      <c r="B11" s="173" t="n">
        <v>53</v>
      </c>
      <c r="C11" s="174" t="n">
        <v>114</v>
      </c>
      <c r="D11" s="174" t="n">
        <v>259</v>
      </c>
      <c r="E11" s="174" t="n">
        <v>291</v>
      </c>
      <c r="F11" s="174" t="n">
        <v>196</v>
      </c>
      <c r="G11" s="174" t="n">
        <v>125</v>
      </c>
      <c r="H11" s="174" t="n">
        <v>167</v>
      </c>
      <c r="I11" s="174" t="n">
        <v>94</v>
      </c>
      <c r="J11" s="174" t="n">
        <v>62</v>
      </c>
      <c r="K11" s="174" t="n">
        <v>60</v>
      </c>
      <c r="L11" s="174" t="n">
        <v>38</v>
      </c>
      <c r="M11" s="174" t="n">
        <v>43</v>
      </c>
      <c r="N11" s="174" t="n">
        <v>27</v>
      </c>
      <c r="O11" s="174" t="n">
        <v>24</v>
      </c>
      <c r="P11" s="174" t="n">
        <v>29</v>
      </c>
      <c r="Q11" s="174" t="n">
        <v>27</v>
      </c>
      <c r="R11" s="174" t="n">
        <v>13</v>
      </c>
      <c r="S11" s="174" t="n">
        <v>6</v>
      </c>
      <c r="T11" s="169" t="n">
        <f aca="false">SUM(B11:S11)</f>
        <v>1628</v>
      </c>
      <c r="U11" s="176" t="s">
        <v>65</v>
      </c>
    </row>
    <row r="12" customFormat="false" ht="13.5" hidden="false" customHeight="false" outlineLevel="0" collapsed="false">
      <c r="A12" s="172" t="s">
        <v>66</v>
      </c>
      <c r="B12" s="173" t="n">
        <v>86</v>
      </c>
      <c r="C12" s="174" t="n">
        <v>140</v>
      </c>
      <c r="D12" s="174" t="n">
        <v>308</v>
      </c>
      <c r="E12" s="174" t="n">
        <v>370</v>
      </c>
      <c r="F12" s="174" t="n">
        <v>249</v>
      </c>
      <c r="G12" s="174" t="n">
        <v>173</v>
      </c>
      <c r="H12" s="174" t="n">
        <v>212</v>
      </c>
      <c r="I12" s="174" t="n">
        <v>134</v>
      </c>
      <c r="J12" s="174" t="n">
        <v>93</v>
      </c>
      <c r="K12" s="174" t="n">
        <v>65</v>
      </c>
      <c r="L12" s="174" t="n">
        <v>40</v>
      </c>
      <c r="M12" s="174" t="n">
        <v>55</v>
      </c>
      <c r="N12" s="174" t="n">
        <v>22</v>
      </c>
      <c r="O12" s="174" t="n">
        <v>22</v>
      </c>
      <c r="P12" s="174" t="n">
        <v>28</v>
      </c>
      <c r="Q12" s="174" t="n">
        <v>14</v>
      </c>
      <c r="R12" s="174" t="n">
        <v>12</v>
      </c>
      <c r="S12" s="174" t="n">
        <v>9</v>
      </c>
      <c r="T12" s="169" t="n">
        <f aca="false">SUM(B12:S12)</f>
        <v>2032</v>
      </c>
      <c r="U12" s="176" t="s">
        <v>66</v>
      </c>
    </row>
    <row r="13" s="199" customFormat="true" ht="13.5" hidden="false" customHeight="false" outlineLevel="0" collapsed="false">
      <c r="A13" s="177" t="s">
        <v>67</v>
      </c>
      <c r="B13" s="206" t="n">
        <f aca="false">SUM(B7:B12)</f>
        <v>1225</v>
      </c>
      <c r="C13" s="207" t="n">
        <f aca="false">SUM(C7:C12)</f>
        <v>2275</v>
      </c>
      <c r="D13" s="207" t="n">
        <f aca="false">SUM(D7:D12)</f>
        <v>5264</v>
      </c>
      <c r="E13" s="207" t="n">
        <f aca="false">SUM(E7:E12)</f>
        <v>5601</v>
      </c>
      <c r="F13" s="207" t="n">
        <f aca="false">SUM(F7:F12)</f>
        <v>4380</v>
      </c>
      <c r="G13" s="207" t="n">
        <f aca="false">SUM(G7:G12)</f>
        <v>3016</v>
      </c>
      <c r="H13" s="207" t="n">
        <f aca="false">SUM(H7:H12)</f>
        <v>4056</v>
      </c>
      <c r="I13" s="207" t="n">
        <f aca="false">SUM(I7:I12)</f>
        <v>2701</v>
      </c>
      <c r="J13" s="207" t="n">
        <f aca="false">SUM(J7:J12)</f>
        <v>1877</v>
      </c>
      <c r="K13" s="207" t="n">
        <f aca="false">SUM(K7:K12)</f>
        <v>1443</v>
      </c>
      <c r="L13" s="207" t="n">
        <f aca="false">SUM(L7:L12)</f>
        <v>1099</v>
      </c>
      <c r="M13" s="207" t="n">
        <f aca="false">SUM(M7:M12)</f>
        <v>1416</v>
      </c>
      <c r="N13" s="207" t="n">
        <f aca="false">SUM(N7:N12)</f>
        <v>846</v>
      </c>
      <c r="O13" s="207" t="n">
        <f aca="false">SUM(O7:O12)</f>
        <v>812</v>
      </c>
      <c r="P13" s="207" t="n">
        <f aca="false">SUM(P7:P12)</f>
        <v>786</v>
      </c>
      <c r="Q13" s="207" t="n">
        <f aca="false">SUM(Q7:Q12)</f>
        <v>618</v>
      </c>
      <c r="R13" s="207" t="n">
        <f aca="false">SUM(R7:R12)</f>
        <v>371</v>
      </c>
      <c r="S13" s="207" t="n">
        <f aca="false">SUM(S7:S12)</f>
        <v>226</v>
      </c>
      <c r="T13" s="209" t="n">
        <f aca="false">SUM(T7:T12)</f>
        <v>38012</v>
      </c>
      <c r="U13" s="181" t="s">
        <v>67</v>
      </c>
    </row>
    <row r="14" customFormat="false" ht="13.5" hidden="false" customHeight="false" outlineLevel="0" collapsed="false">
      <c r="A14" s="183"/>
      <c r="B14" s="184"/>
      <c r="C14" s="185"/>
      <c r="D14" s="185"/>
      <c r="E14" s="185"/>
      <c r="F14" s="185"/>
      <c r="G14" s="185"/>
      <c r="H14" s="185"/>
      <c r="I14" s="185"/>
      <c r="J14" s="185"/>
      <c r="K14" s="185"/>
      <c r="L14" s="185"/>
      <c r="M14" s="185"/>
      <c r="N14" s="185"/>
      <c r="O14" s="185"/>
      <c r="P14" s="185"/>
      <c r="Q14" s="185"/>
      <c r="R14" s="185"/>
      <c r="S14" s="185"/>
      <c r="T14" s="186"/>
      <c r="U14" s="187"/>
    </row>
    <row r="15" customFormat="false" ht="13.5" hidden="false" customHeight="false" outlineLevel="0" collapsed="false">
      <c r="A15" s="166" t="s">
        <v>68</v>
      </c>
      <c r="B15" s="173" t="n">
        <v>700</v>
      </c>
      <c r="C15" s="174" t="n">
        <v>1187</v>
      </c>
      <c r="D15" s="174" t="n">
        <v>3028</v>
      </c>
      <c r="E15" s="174" t="n">
        <v>3732</v>
      </c>
      <c r="F15" s="174" t="n">
        <v>3364</v>
      </c>
      <c r="G15" s="174" t="n">
        <v>2405</v>
      </c>
      <c r="H15" s="174" t="n">
        <v>3240</v>
      </c>
      <c r="I15" s="174" t="n">
        <v>2158</v>
      </c>
      <c r="J15" s="174" t="n">
        <v>1495</v>
      </c>
      <c r="K15" s="174" t="n">
        <v>1130</v>
      </c>
      <c r="L15" s="174" t="n">
        <v>829</v>
      </c>
      <c r="M15" s="174" t="n">
        <v>1204</v>
      </c>
      <c r="N15" s="174" t="n">
        <v>666</v>
      </c>
      <c r="O15" s="174" t="n">
        <v>712</v>
      </c>
      <c r="P15" s="174" t="n">
        <v>615</v>
      </c>
      <c r="Q15" s="174" t="n">
        <v>446</v>
      </c>
      <c r="R15" s="174" t="n">
        <v>271</v>
      </c>
      <c r="S15" s="174" t="n">
        <v>121</v>
      </c>
      <c r="T15" s="169" t="n">
        <f aca="false">SUM(B15:S15)</f>
        <v>27303</v>
      </c>
      <c r="U15" s="170" t="s">
        <v>68</v>
      </c>
    </row>
    <row r="16" customFormat="false" ht="13.5" hidden="false" customHeight="false" outlineLevel="0" collapsed="false">
      <c r="A16" s="166" t="s">
        <v>69</v>
      </c>
      <c r="B16" s="167" t="n">
        <v>398</v>
      </c>
      <c r="C16" s="168" t="n">
        <v>711</v>
      </c>
      <c r="D16" s="168" t="n">
        <v>1625</v>
      </c>
      <c r="E16" s="168" t="n">
        <v>2009</v>
      </c>
      <c r="F16" s="168" t="n">
        <v>1592</v>
      </c>
      <c r="G16" s="168" t="n">
        <v>1043</v>
      </c>
      <c r="H16" s="168" t="n">
        <v>1269</v>
      </c>
      <c r="I16" s="168" t="n">
        <v>803</v>
      </c>
      <c r="J16" s="168" t="n">
        <v>550</v>
      </c>
      <c r="K16" s="168" t="n">
        <v>420</v>
      </c>
      <c r="L16" s="168" t="n">
        <v>292</v>
      </c>
      <c r="M16" s="168" t="n">
        <v>302</v>
      </c>
      <c r="N16" s="168" t="n">
        <v>193</v>
      </c>
      <c r="O16" s="168" t="n">
        <v>209</v>
      </c>
      <c r="P16" s="168" t="n">
        <v>173</v>
      </c>
      <c r="Q16" s="168" t="n">
        <v>128</v>
      </c>
      <c r="R16" s="168" t="n">
        <v>76</v>
      </c>
      <c r="S16" s="168" t="n">
        <v>36</v>
      </c>
      <c r="T16" s="169" t="n">
        <f aca="false">SUM(B16:S16)</f>
        <v>11829</v>
      </c>
      <c r="U16" s="170" t="s">
        <v>69</v>
      </c>
    </row>
    <row r="17" customFormat="false" ht="13.5" hidden="false" customHeight="false" outlineLevel="0" collapsed="false">
      <c r="A17" s="166" t="s">
        <v>70</v>
      </c>
      <c r="B17" s="173" t="n">
        <v>165</v>
      </c>
      <c r="C17" s="174" t="n">
        <v>338</v>
      </c>
      <c r="D17" s="174" t="n">
        <v>748</v>
      </c>
      <c r="E17" s="174" t="n">
        <v>863</v>
      </c>
      <c r="F17" s="174" t="n">
        <v>732</v>
      </c>
      <c r="G17" s="174" t="n">
        <v>492</v>
      </c>
      <c r="H17" s="174" t="n">
        <v>613</v>
      </c>
      <c r="I17" s="174" t="n">
        <v>415</v>
      </c>
      <c r="J17" s="174" t="n">
        <v>269</v>
      </c>
      <c r="K17" s="174" t="n">
        <v>217</v>
      </c>
      <c r="L17" s="174" t="n">
        <v>122</v>
      </c>
      <c r="M17" s="174" t="n">
        <v>197</v>
      </c>
      <c r="N17" s="174" t="n">
        <v>109</v>
      </c>
      <c r="O17" s="174" t="n">
        <v>114</v>
      </c>
      <c r="P17" s="174" t="n">
        <v>96</v>
      </c>
      <c r="Q17" s="174" t="n">
        <v>77</v>
      </c>
      <c r="R17" s="174" t="n">
        <v>43</v>
      </c>
      <c r="S17" s="174" t="n">
        <v>29</v>
      </c>
      <c r="T17" s="169" t="n">
        <f aca="false">SUM(B17:S17)</f>
        <v>5639</v>
      </c>
      <c r="U17" s="170" t="s">
        <v>70</v>
      </c>
    </row>
    <row r="18" customFormat="false" ht="13.5" hidden="false" customHeight="false" outlineLevel="0" collapsed="false">
      <c r="A18" s="166" t="s">
        <v>71</v>
      </c>
      <c r="B18" s="173" t="n">
        <v>345</v>
      </c>
      <c r="C18" s="174" t="n">
        <v>581</v>
      </c>
      <c r="D18" s="174" t="n">
        <v>1147</v>
      </c>
      <c r="E18" s="174" t="n">
        <v>1321</v>
      </c>
      <c r="F18" s="174" t="n">
        <v>1151</v>
      </c>
      <c r="G18" s="174" t="n">
        <v>799</v>
      </c>
      <c r="H18" s="174" t="n">
        <v>921</v>
      </c>
      <c r="I18" s="174" t="n">
        <v>597</v>
      </c>
      <c r="J18" s="174" t="n">
        <v>386</v>
      </c>
      <c r="K18" s="174" t="n">
        <v>272</v>
      </c>
      <c r="L18" s="174" t="n">
        <v>172</v>
      </c>
      <c r="M18" s="174" t="n">
        <v>201</v>
      </c>
      <c r="N18" s="174" t="n">
        <v>111</v>
      </c>
      <c r="O18" s="174" t="n">
        <v>108</v>
      </c>
      <c r="P18" s="174" t="n">
        <v>91</v>
      </c>
      <c r="Q18" s="174" t="n">
        <v>91</v>
      </c>
      <c r="R18" s="174" t="n">
        <v>44</v>
      </c>
      <c r="S18" s="174" t="n">
        <v>28</v>
      </c>
      <c r="T18" s="169" t="n">
        <f aca="false">SUM(B18:S18)</f>
        <v>8366</v>
      </c>
      <c r="U18" s="170" t="s">
        <v>71</v>
      </c>
    </row>
    <row r="19" customFormat="false" ht="13.5" hidden="false" customHeight="false" outlineLevel="0" collapsed="false">
      <c r="A19" s="166" t="s">
        <v>72</v>
      </c>
      <c r="B19" s="173" t="n">
        <v>212</v>
      </c>
      <c r="C19" s="174" t="n">
        <v>319</v>
      </c>
      <c r="D19" s="174" t="n">
        <v>788</v>
      </c>
      <c r="E19" s="174" t="n">
        <v>837</v>
      </c>
      <c r="F19" s="174" t="n">
        <v>695</v>
      </c>
      <c r="G19" s="174" t="n">
        <v>450</v>
      </c>
      <c r="H19" s="174" t="n">
        <v>551</v>
      </c>
      <c r="I19" s="174" t="n">
        <v>330</v>
      </c>
      <c r="J19" s="174" t="n">
        <v>220</v>
      </c>
      <c r="K19" s="174" t="n">
        <v>133</v>
      </c>
      <c r="L19" s="174" t="n">
        <v>106</v>
      </c>
      <c r="M19" s="174" t="n">
        <v>148</v>
      </c>
      <c r="N19" s="174" t="n">
        <v>73</v>
      </c>
      <c r="O19" s="174" t="n">
        <v>58</v>
      </c>
      <c r="P19" s="174" t="n">
        <v>49</v>
      </c>
      <c r="Q19" s="174" t="n">
        <v>56</v>
      </c>
      <c r="R19" s="174" t="n">
        <v>25</v>
      </c>
      <c r="S19" s="174" t="n">
        <v>14</v>
      </c>
      <c r="T19" s="169" t="n">
        <f aca="false">SUM(B19:S19)</f>
        <v>5064</v>
      </c>
      <c r="U19" s="170" t="s">
        <v>72</v>
      </c>
    </row>
    <row r="20" customFormat="false" ht="13.5" hidden="false" customHeight="false" outlineLevel="0" collapsed="false">
      <c r="A20" s="166" t="s">
        <v>73</v>
      </c>
      <c r="B20" s="173" t="n">
        <v>73</v>
      </c>
      <c r="C20" s="174" t="n">
        <v>109</v>
      </c>
      <c r="D20" s="174" t="n">
        <v>288</v>
      </c>
      <c r="E20" s="174" t="n">
        <v>299</v>
      </c>
      <c r="F20" s="174" t="n">
        <v>253</v>
      </c>
      <c r="G20" s="174" t="n">
        <v>187</v>
      </c>
      <c r="H20" s="174" t="n">
        <v>204</v>
      </c>
      <c r="I20" s="174" t="n">
        <v>146</v>
      </c>
      <c r="J20" s="174" t="n">
        <v>86</v>
      </c>
      <c r="K20" s="174" t="n">
        <v>69</v>
      </c>
      <c r="L20" s="174" t="n">
        <v>46</v>
      </c>
      <c r="M20" s="174" t="n">
        <v>32</v>
      </c>
      <c r="N20" s="174" t="n">
        <v>23</v>
      </c>
      <c r="O20" s="174" t="n">
        <v>25</v>
      </c>
      <c r="P20" s="174" t="n">
        <v>20</v>
      </c>
      <c r="Q20" s="174" t="n">
        <v>18</v>
      </c>
      <c r="R20" s="174" t="n">
        <v>7</v>
      </c>
      <c r="S20" s="174" t="n">
        <v>7</v>
      </c>
      <c r="T20" s="169" t="n">
        <f aca="false">SUM(B20:S20)</f>
        <v>1892</v>
      </c>
      <c r="U20" s="170" t="s">
        <v>73</v>
      </c>
    </row>
    <row r="21" s="199" customFormat="true" ht="13.5" hidden="false" customHeight="false" outlineLevel="0" collapsed="false">
      <c r="A21" s="166" t="s">
        <v>74</v>
      </c>
      <c r="B21" s="191" t="n">
        <f aca="false">SUM(B15:B20)</f>
        <v>1893</v>
      </c>
      <c r="C21" s="192" t="n">
        <f aca="false">SUM(C15:C20)</f>
        <v>3245</v>
      </c>
      <c r="D21" s="192" t="n">
        <f aca="false">SUM(D15:D20)</f>
        <v>7624</v>
      </c>
      <c r="E21" s="192" t="n">
        <f aca="false">SUM(E15:E20)</f>
        <v>9061</v>
      </c>
      <c r="F21" s="192" t="n">
        <f aca="false">SUM(F15:F20)</f>
        <v>7787</v>
      </c>
      <c r="G21" s="192" t="n">
        <f aca="false">SUM(G15:G20)</f>
        <v>5376</v>
      </c>
      <c r="H21" s="192" t="n">
        <f aca="false">SUM(H15:H20)</f>
        <v>6798</v>
      </c>
      <c r="I21" s="192" t="n">
        <f aca="false">SUM(I15:I20)</f>
        <v>4449</v>
      </c>
      <c r="J21" s="192" t="n">
        <f aca="false">SUM(J15:J20)</f>
        <v>3006</v>
      </c>
      <c r="K21" s="192" t="n">
        <f aca="false">SUM(K15:K20)</f>
        <v>2241</v>
      </c>
      <c r="L21" s="192" t="n">
        <f aca="false">SUM(L15:L20)</f>
        <v>1567</v>
      </c>
      <c r="M21" s="192" t="n">
        <f aca="false">SUM(M15:M20)</f>
        <v>2084</v>
      </c>
      <c r="N21" s="192" t="n">
        <f aca="false">SUM(N15:N20)</f>
        <v>1175</v>
      </c>
      <c r="O21" s="192" t="n">
        <f aca="false">SUM(O15:O20)</f>
        <v>1226</v>
      </c>
      <c r="P21" s="192" t="n">
        <f aca="false">SUM(P15:P20)</f>
        <v>1044</v>
      </c>
      <c r="Q21" s="192" t="n">
        <f aca="false">SUM(Q15:Q20)</f>
        <v>816</v>
      </c>
      <c r="R21" s="192" t="n">
        <f aca="false">SUM(R15:R20)</f>
        <v>466</v>
      </c>
      <c r="S21" s="192" t="n">
        <f aca="false">SUM(S15:S20)</f>
        <v>235</v>
      </c>
      <c r="T21" s="193" t="n">
        <f aca="false">SUM(T15:T20)</f>
        <v>60093</v>
      </c>
      <c r="U21" s="170" t="s">
        <v>74</v>
      </c>
    </row>
    <row r="22" customFormat="false" ht="13.5" hidden="false" customHeight="false" outlineLevel="0" collapsed="false">
      <c r="A22" s="183"/>
      <c r="B22" s="184"/>
      <c r="C22" s="185"/>
      <c r="D22" s="185"/>
      <c r="E22" s="185"/>
      <c r="F22" s="185"/>
      <c r="G22" s="185"/>
      <c r="H22" s="185"/>
      <c r="I22" s="185"/>
      <c r="J22" s="185"/>
      <c r="K22" s="185"/>
      <c r="L22" s="185"/>
      <c r="M22" s="185"/>
      <c r="N22" s="185"/>
      <c r="O22" s="185"/>
      <c r="P22" s="185"/>
      <c r="Q22" s="185"/>
      <c r="R22" s="185"/>
      <c r="S22" s="185"/>
      <c r="T22" s="186"/>
      <c r="U22" s="187"/>
    </row>
    <row r="23" customFormat="false" ht="13.5" hidden="false" customHeight="false" outlineLevel="0" collapsed="false">
      <c r="A23" s="166" t="s">
        <v>75</v>
      </c>
      <c r="B23" s="173" t="n">
        <v>844</v>
      </c>
      <c r="C23" s="174" t="n">
        <v>1548</v>
      </c>
      <c r="D23" s="174" t="n">
        <v>4052</v>
      </c>
      <c r="E23" s="174" t="n">
        <v>4703</v>
      </c>
      <c r="F23" s="174" t="n">
        <v>4272</v>
      </c>
      <c r="G23" s="174" t="n">
        <v>2743</v>
      </c>
      <c r="H23" s="174" t="n">
        <v>3677</v>
      </c>
      <c r="I23" s="174" t="n">
        <v>2400</v>
      </c>
      <c r="J23" s="174" t="n">
        <v>1608</v>
      </c>
      <c r="K23" s="174" t="n">
        <v>1215</v>
      </c>
      <c r="L23" s="174" t="n">
        <v>890</v>
      </c>
      <c r="M23" s="174" t="n">
        <v>1232</v>
      </c>
      <c r="N23" s="174" t="n">
        <v>800</v>
      </c>
      <c r="O23" s="174" t="n">
        <v>792</v>
      </c>
      <c r="P23" s="174" t="n">
        <v>705</v>
      </c>
      <c r="Q23" s="174" t="n">
        <v>554</v>
      </c>
      <c r="R23" s="174" t="n">
        <v>349</v>
      </c>
      <c r="S23" s="174" t="n">
        <v>187</v>
      </c>
      <c r="T23" s="169" t="n">
        <f aca="false">SUM(B23:S23)</f>
        <v>32571</v>
      </c>
      <c r="U23" s="170" t="s">
        <v>75</v>
      </c>
    </row>
    <row r="24" customFormat="false" ht="13.5" hidden="false" customHeight="false" outlineLevel="0" collapsed="false">
      <c r="A24" s="166" t="s">
        <v>76</v>
      </c>
      <c r="B24" s="173" t="n">
        <v>280</v>
      </c>
      <c r="C24" s="174" t="n">
        <v>511</v>
      </c>
      <c r="D24" s="174" t="n">
        <v>1192</v>
      </c>
      <c r="E24" s="174" t="n">
        <v>1360</v>
      </c>
      <c r="F24" s="174" t="n">
        <v>1172</v>
      </c>
      <c r="G24" s="174" t="n">
        <v>831</v>
      </c>
      <c r="H24" s="174" t="n">
        <v>1066</v>
      </c>
      <c r="I24" s="174" t="n">
        <v>694</v>
      </c>
      <c r="J24" s="174" t="n">
        <v>468</v>
      </c>
      <c r="K24" s="174" t="n">
        <v>362</v>
      </c>
      <c r="L24" s="174" t="n">
        <v>253</v>
      </c>
      <c r="M24" s="174" t="n">
        <v>307</v>
      </c>
      <c r="N24" s="174" t="n">
        <v>219</v>
      </c>
      <c r="O24" s="174" t="n">
        <v>213</v>
      </c>
      <c r="P24" s="174" t="n">
        <v>238</v>
      </c>
      <c r="Q24" s="174" t="n">
        <v>171</v>
      </c>
      <c r="R24" s="174" t="n">
        <v>110</v>
      </c>
      <c r="S24" s="174" t="n">
        <v>58</v>
      </c>
      <c r="T24" s="169" t="n">
        <f aca="false">SUM(B24:S24)</f>
        <v>9505</v>
      </c>
      <c r="U24" s="170" t="s">
        <v>76</v>
      </c>
    </row>
    <row r="25" customFormat="false" ht="13.5" hidden="false" customHeight="false" outlineLevel="0" collapsed="false">
      <c r="A25" s="166" t="s">
        <v>77</v>
      </c>
      <c r="B25" s="173" t="n">
        <v>230</v>
      </c>
      <c r="C25" s="174" t="n">
        <v>451</v>
      </c>
      <c r="D25" s="174" t="n">
        <v>977</v>
      </c>
      <c r="E25" s="174" t="n">
        <v>891</v>
      </c>
      <c r="F25" s="174" t="n">
        <v>700</v>
      </c>
      <c r="G25" s="174" t="n">
        <v>439</v>
      </c>
      <c r="H25" s="174" t="n">
        <v>638</v>
      </c>
      <c r="I25" s="174" t="n">
        <v>357</v>
      </c>
      <c r="J25" s="174" t="n">
        <v>249</v>
      </c>
      <c r="K25" s="174" t="n">
        <v>221</v>
      </c>
      <c r="L25" s="174" t="n">
        <v>120</v>
      </c>
      <c r="M25" s="174" t="n">
        <v>165</v>
      </c>
      <c r="N25" s="174" t="n">
        <v>122</v>
      </c>
      <c r="O25" s="174" t="n">
        <v>115</v>
      </c>
      <c r="P25" s="174" t="n">
        <v>110</v>
      </c>
      <c r="Q25" s="174" t="n">
        <v>71</v>
      </c>
      <c r="R25" s="174" t="n">
        <v>50</v>
      </c>
      <c r="S25" s="174" t="n">
        <v>21</v>
      </c>
      <c r="T25" s="169" t="n">
        <f aca="false">SUM(B25:S25)</f>
        <v>5927</v>
      </c>
      <c r="U25" s="170" t="s">
        <v>77</v>
      </c>
    </row>
    <row r="26" customFormat="false" ht="13.5" hidden="false" customHeight="false" outlineLevel="0" collapsed="false">
      <c r="A26" s="172" t="s">
        <v>78</v>
      </c>
      <c r="B26" s="173" t="n">
        <v>171</v>
      </c>
      <c r="C26" s="174" t="n">
        <v>381</v>
      </c>
      <c r="D26" s="174" t="n">
        <v>850</v>
      </c>
      <c r="E26" s="174" t="n">
        <v>804</v>
      </c>
      <c r="F26" s="174" t="n">
        <v>580</v>
      </c>
      <c r="G26" s="174" t="n">
        <v>411</v>
      </c>
      <c r="H26" s="174" t="n">
        <v>548</v>
      </c>
      <c r="I26" s="174" t="n">
        <v>345</v>
      </c>
      <c r="J26" s="174" t="n">
        <v>229</v>
      </c>
      <c r="K26" s="174" t="n">
        <v>161</v>
      </c>
      <c r="L26" s="174" t="n">
        <v>95</v>
      </c>
      <c r="M26" s="174" t="n">
        <v>99</v>
      </c>
      <c r="N26" s="174" t="n">
        <v>74</v>
      </c>
      <c r="O26" s="174" t="n">
        <v>63</v>
      </c>
      <c r="P26" s="174" t="n">
        <v>63</v>
      </c>
      <c r="Q26" s="174" t="n">
        <v>47</v>
      </c>
      <c r="R26" s="174" t="n">
        <v>29</v>
      </c>
      <c r="S26" s="174" t="n">
        <v>8</v>
      </c>
      <c r="T26" s="169" t="n">
        <f aca="false">SUM(B26:S26)</f>
        <v>4958</v>
      </c>
      <c r="U26" s="176" t="s">
        <v>78</v>
      </c>
    </row>
    <row r="27" customFormat="false" ht="13.5" hidden="false" customHeight="false" outlineLevel="0" collapsed="false">
      <c r="A27" s="172" t="s">
        <v>79</v>
      </c>
      <c r="B27" s="173" t="n">
        <v>174</v>
      </c>
      <c r="C27" s="174" t="n">
        <v>324</v>
      </c>
      <c r="D27" s="174" t="n">
        <v>841</v>
      </c>
      <c r="E27" s="174" t="n">
        <v>948</v>
      </c>
      <c r="F27" s="174" t="n">
        <v>924</v>
      </c>
      <c r="G27" s="174" t="n">
        <v>604</v>
      </c>
      <c r="H27" s="174" t="n">
        <v>778</v>
      </c>
      <c r="I27" s="174" t="n">
        <v>449</v>
      </c>
      <c r="J27" s="174" t="n">
        <v>289</v>
      </c>
      <c r="K27" s="174" t="n">
        <v>213</v>
      </c>
      <c r="L27" s="174" t="n">
        <v>124</v>
      </c>
      <c r="M27" s="174" t="n">
        <v>188</v>
      </c>
      <c r="N27" s="174" t="n">
        <v>134</v>
      </c>
      <c r="O27" s="174" t="n">
        <v>129</v>
      </c>
      <c r="P27" s="174" t="n">
        <v>112</v>
      </c>
      <c r="Q27" s="174" t="n">
        <v>105</v>
      </c>
      <c r="R27" s="174" t="n">
        <v>61</v>
      </c>
      <c r="S27" s="174" t="n">
        <v>26</v>
      </c>
      <c r="T27" s="169" t="n">
        <f aca="false">SUM(B27:S27)</f>
        <v>6423</v>
      </c>
      <c r="U27" s="176" t="s">
        <v>79</v>
      </c>
    </row>
    <row r="28" customFormat="false" ht="13.5" hidden="false" customHeight="false" outlineLevel="0" collapsed="false">
      <c r="A28" s="172" t="s">
        <v>80</v>
      </c>
      <c r="B28" s="195" t="n">
        <v>219</v>
      </c>
      <c r="C28" s="196" t="n">
        <v>332</v>
      </c>
      <c r="D28" s="196" t="n">
        <v>928</v>
      </c>
      <c r="E28" s="196" t="n">
        <v>970</v>
      </c>
      <c r="F28" s="196" t="n">
        <v>800</v>
      </c>
      <c r="G28" s="196" t="n">
        <v>533</v>
      </c>
      <c r="H28" s="196" t="n">
        <v>674</v>
      </c>
      <c r="I28" s="196" t="n">
        <v>383</v>
      </c>
      <c r="J28" s="196" t="n">
        <v>294</v>
      </c>
      <c r="K28" s="196" t="n">
        <v>191</v>
      </c>
      <c r="L28" s="196" t="n">
        <v>132</v>
      </c>
      <c r="M28" s="196" t="n">
        <v>172</v>
      </c>
      <c r="N28" s="196" t="n">
        <v>93</v>
      </c>
      <c r="O28" s="196" t="n">
        <v>89</v>
      </c>
      <c r="P28" s="196" t="n">
        <v>76</v>
      </c>
      <c r="Q28" s="196" t="n">
        <v>59</v>
      </c>
      <c r="R28" s="196" t="n">
        <v>32</v>
      </c>
      <c r="S28" s="196" t="n">
        <v>20</v>
      </c>
      <c r="T28" s="169" t="n">
        <f aca="false">SUM(B28:S28)</f>
        <v>5997</v>
      </c>
      <c r="U28" s="176" t="s">
        <v>80</v>
      </c>
    </row>
    <row r="29" customFormat="false" ht="13.5" hidden="false" customHeight="false" outlineLevel="0" collapsed="false">
      <c r="A29" s="166" t="s">
        <v>81</v>
      </c>
      <c r="B29" s="173" t="n">
        <v>145</v>
      </c>
      <c r="C29" s="174" t="n">
        <v>267</v>
      </c>
      <c r="D29" s="174" t="n">
        <v>606</v>
      </c>
      <c r="E29" s="174" t="n">
        <v>546</v>
      </c>
      <c r="F29" s="174" t="n">
        <v>434</v>
      </c>
      <c r="G29" s="174" t="n">
        <v>275</v>
      </c>
      <c r="H29" s="174" t="n">
        <v>401</v>
      </c>
      <c r="I29" s="174" t="n">
        <v>212</v>
      </c>
      <c r="J29" s="174" t="n">
        <v>154</v>
      </c>
      <c r="K29" s="174" t="n">
        <v>93</v>
      </c>
      <c r="L29" s="174" t="n">
        <v>57</v>
      </c>
      <c r="M29" s="174" t="n">
        <v>80</v>
      </c>
      <c r="N29" s="174" t="n">
        <v>46</v>
      </c>
      <c r="O29" s="174" t="n">
        <v>47</v>
      </c>
      <c r="P29" s="174" t="n">
        <v>43</v>
      </c>
      <c r="Q29" s="174" t="n">
        <v>36</v>
      </c>
      <c r="R29" s="174" t="n">
        <v>16</v>
      </c>
      <c r="S29" s="174" t="n">
        <v>6</v>
      </c>
      <c r="T29" s="169" t="n">
        <f aca="false">SUM(B29:S29)</f>
        <v>3464</v>
      </c>
      <c r="U29" s="176" t="s">
        <v>81</v>
      </c>
    </row>
    <row r="30" customFormat="false" ht="13.5" hidden="false" customHeight="false" outlineLevel="0" collapsed="false">
      <c r="A30" s="166" t="s">
        <v>82</v>
      </c>
      <c r="B30" s="173" t="n">
        <v>138</v>
      </c>
      <c r="C30" s="174" t="n">
        <v>242</v>
      </c>
      <c r="D30" s="174" t="n">
        <v>669</v>
      </c>
      <c r="E30" s="174" t="n">
        <v>729</v>
      </c>
      <c r="F30" s="174" t="n">
        <v>655</v>
      </c>
      <c r="G30" s="174" t="n">
        <v>425</v>
      </c>
      <c r="H30" s="174" t="n">
        <v>603</v>
      </c>
      <c r="I30" s="174" t="n">
        <v>373</v>
      </c>
      <c r="J30" s="174" t="n">
        <v>234</v>
      </c>
      <c r="K30" s="174" t="n">
        <v>199</v>
      </c>
      <c r="L30" s="174" t="n">
        <v>137</v>
      </c>
      <c r="M30" s="174" t="n">
        <v>159</v>
      </c>
      <c r="N30" s="174" t="n">
        <v>115</v>
      </c>
      <c r="O30" s="174" t="n">
        <v>111</v>
      </c>
      <c r="P30" s="174" t="n">
        <v>98</v>
      </c>
      <c r="Q30" s="174" t="n">
        <v>84</v>
      </c>
      <c r="R30" s="174" t="n">
        <v>53</v>
      </c>
      <c r="S30" s="174" t="n">
        <v>33</v>
      </c>
      <c r="T30" s="169" t="n">
        <f aca="false">SUM(B30:S30)</f>
        <v>5057</v>
      </c>
      <c r="U30" s="176" t="s">
        <v>82</v>
      </c>
    </row>
    <row r="31" s="199" customFormat="true" ht="13.5" hidden="false" customHeight="false" outlineLevel="0" collapsed="false">
      <c r="A31" s="172" t="s">
        <v>83</v>
      </c>
      <c r="B31" s="191" t="n">
        <f aca="false">SUM(B23:B30)</f>
        <v>2201</v>
      </c>
      <c r="C31" s="192" t="n">
        <f aca="false">SUM(C23:C30)</f>
        <v>4056</v>
      </c>
      <c r="D31" s="192" t="n">
        <f aca="false">SUM(D23:D30)</f>
        <v>10115</v>
      </c>
      <c r="E31" s="192" t="n">
        <f aca="false">SUM(E23:E30)</f>
        <v>10951</v>
      </c>
      <c r="F31" s="192" t="n">
        <f aca="false">SUM(F23:F30)</f>
        <v>9537</v>
      </c>
      <c r="G31" s="192" t="n">
        <f aca="false">SUM(G23:G30)</f>
        <v>6261</v>
      </c>
      <c r="H31" s="192" t="n">
        <f aca="false">SUM(H23:H30)</f>
        <v>8385</v>
      </c>
      <c r="I31" s="192" t="n">
        <f aca="false">SUM(I23:I30)</f>
        <v>5213</v>
      </c>
      <c r="J31" s="192" t="n">
        <f aca="false">SUM(J23:J30)</f>
        <v>3525</v>
      </c>
      <c r="K31" s="192" t="n">
        <f aca="false">SUM(K23:K30)</f>
        <v>2655</v>
      </c>
      <c r="L31" s="192" t="n">
        <f aca="false">SUM(L23:L30)</f>
        <v>1808</v>
      </c>
      <c r="M31" s="192" t="n">
        <f aca="false">SUM(M23:M30)</f>
        <v>2402</v>
      </c>
      <c r="N31" s="192" t="n">
        <f aca="false">SUM(N23:N30)</f>
        <v>1603</v>
      </c>
      <c r="O31" s="192" t="n">
        <f aca="false">SUM(O23:O30)</f>
        <v>1559</v>
      </c>
      <c r="P31" s="192" t="n">
        <f aca="false">SUM(P23:P30)</f>
        <v>1445</v>
      </c>
      <c r="Q31" s="192" t="n">
        <f aca="false">SUM(Q23:Q30)</f>
        <v>1127</v>
      </c>
      <c r="R31" s="192" t="n">
        <f aca="false">SUM(R23:R30)</f>
        <v>700</v>
      </c>
      <c r="S31" s="192" t="n">
        <f aca="false">SUM(S23:S30)</f>
        <v>359</v>
      </c>
      <c r="T31" s="193" t="n">
        <f aca="false">SUM(T23:T30)</f>
        <v>73902</v>
      </c>
      <c r="U31" s="176" t="s">
        <v>83</v>
      </c>
    </row>
    <row r="32" customFormat="false" ht="13.5" hidden="false" customHeight="false" outlineLevel="0" collapsed="false">
      <c r="A32" s="183"/>
      <c r="B32" s="184"/>
      <c r="C32" s="185"/>
      <c r="D32" s="185"/>
      <c r="E32" s="185"/>
      <c r="F32" s="185"/>
      <c r="G32" s="185"/>
      <c r="H32" s="185"/>
      <c r="I32" s="185"/>
      <c r="J32" s="185"/>
      <c r="K32" s="185"/>
      <c r="L32" s="185"/>
      <c r="M32" s="185"/>
      <c r="N32" s="185"/>
      <c r="O32" s="185"/>
      <c r="P32" s="185"/>
      <c r="Q32" s="185"/>
      <c r="R32" s="185"/>
      <c r="S32" s="185"/>
      <c r="T32" s="186"/>
      <c r="U32" s="187"/>
    </row>
    <row r="33" customFormat="false" ht="13.5" hidden="false" customHeight="false" outlineLevel="0" collapsed="false">
      <c r="A33" s="172" t="s">
        <v>84</v>
      </c>
      <c r="B33" s="173" t="n">
        <v>612</v>
      </c>
      <c r="C33" s="173" t="n">
        <v>1016</v>
      </c>
      <c r="D33" s="174" t="n">
        <v>2254</v>
      </c>
      <c r="E33" s="174" t="n">
        <v>2590</v>
      </c>
      <c r="F33" s="174" t="n">
        <v>2265</v>
      </c>
      <c r="G33" s="174" t="n">
        <v>1469</v>
      </c>
      <c r="H33" s="174" t="n">
        <v>1999</v>
      </c>
      <c r="I33" s="174" t="n">
        <v>1364</v>
      </c>
      <c r="J33" s="174" t="n">
        <v>985</v>
      </c>
      <c r="K33" s="174" t="n">
        <v>707</v>
      </c>
      <c r="L33" s="174" t="n">
        <v>503</v>
      </c>
      <c r="M33" s="174" t="n">
        <v>751</v>
      </c>
      <c r="N33" s="174" t="n">
        <v>456</v>
      </c>
      <c r="O33" s="174" t="n">
        <v>509</v>
      </c>
      <c r="P33" s="174" t="n">
        <v>470</v>
      </c>
      <c r="Q33" s="174" t="n">
        <v>357</v>
      </c>
      <c r="R33" s="174" t="n">
        <v>228</v>
      </c>
      <c r="S33" s="174" t="n">
        <v>87</v>
      </c>
      <c r="T33" s="169" t="n">
        <f aca="false">SUM(B33:S33)</f>
        <v>18622</v>
      </c>
      <c r="U33" s="176" t="s">
        <v>84</v>
      </c>
    </row>
    <row r="34" customFormat="false" ht="13.5" hidden="false" customHeight="false" outlineLevel="0" collapsed="false">
      <c r="A34" s="172" t="s">
        <v>85</v>
      </c>
      <c r="B34" s="173" t="n">
        <v>128</v>
      </c>
      <c r="C34" s="174" t="n">
        <v>238</v>
      </c>
      <c r="D34" s="174" t="n">
        <v>514</v>
      </c>
      <c r="E34" s="174" t="n">
        <v>569</v>
      </c>
      <c r="F34" s="174" t="n">
        <v>418</v>
      </c>
      <c r="G34" s="174" t="n">
        <v>315</v>
      </c>
      <c r="H34" s="174" t="n">
        <v>392</v>
      </c>
      <c r="I34" s="174" t="n">
        <v>211</v>
      </c>
      <c r="J34" s="174" t="n">
        <v>116</v>
      </c>
      <c r="K34" s="174" t="n">
        <v>66</v>
      </c>
      <c r="L34" s="174" t="n">
        <v>41</v>
      </c>
      <c r="M34" s="174" t="n">
        <v>50</v>
      </c>
      <c r="N34" s="174" t="n">
        <v>25</v>
      </c>
      <c r="O34" s="174" t="n">
        <v>28</v>
      </c>
      <c r="P34" s="174" t="n">
        <v>20</v>
      </c>
      <c r="Q34" s="174" t="n">
        <v>18</v>
      </c>
      <c r="R34" s="174" t="n">
        <v>12</v>
      </c>
      <c r="S34" s="174" t="n">
        <v>4</v>
      </c>
      <c r="T34" s="169" t="n">
        <f aca="false">SUM(B34:S34)</f>
        <v>3165</v>
      </c>
      <c r="U34" s="176" t="s">
        <v>85</v>
      </c>
    </row>
    <row r="35" customFormat="false" ht="13.5" hidden="false" customHeight="false" outlineLevel="0" collapsed="false">
      <c r="A35" s="172" t="s">
        <v>86</v>
      </c>
      <c r="B35" s="173" t="n">
        <v>239</v>
      </c>
      <c r="C35" s="174" t="n">
        <v>479</v>
      </c>
      <c r="D35" s="174" t="n">
        <v>1032</v>
      </c>
      <c r="E35" s="174" t="n">
        <v>1092</v>
      </c>
      <c r="F35" s="174" t="n">
        <v>801</v>
      </c>
      <c r="G35" s="174" t="n">
        <v>504</v>
      </c>
      <c r="H35" s="174" t="n">
        <v>663</v>
      </c>
      <c r="I35" s="174" t="n">
        <v>421</v>
      </c>
      <c r="J35" s="174" t="n">
        <v>272</v>
      </c>
      <c r="K35" s="174" t="n">
        <v>191</v>
      </c>
      <c r="L35" s="174" t="n">
        <v>144</v>
      </c>
      <c r="M35" s="174" t="n">
        <v>191</v>
      </c>
      <c r="N35" s="174" t="n">
        <v>96</v>
      </c>
      <c r="O35" s="174" t="n">
        <v>103</v>
      </c>
      <c r="P35" s="174" t="n">
        <v>85</v>
      </c>
      <c r="Q35" s="174" t="n">
        <v>62</v>
      </c>
      <c r="R35" s="174" t="n">
        <v>29</v>
      </c>
      <c r="S35" s="174" t="n">
        <v>22</v>
      </c>
      <c r="T35" s="169" t="n">
        <f aca="false">SUM(B35:S35)</f>
        <v>6426</v>
      </c>
      <c r="U35" s="176" t="s">
        <v>86</v>
      </c>
    </row>
    <row r="36" customFormat="false" ht="13.5" hidden="false" customHeight="false" outlineLevel="0" collapsed="false">
      <c r="A36" s="172" t="s">
        <v>87</v>
      </c>
      <c r="B36" s="173" t="n">
        <v>175</v>
      </c>
      <c r="C36" s="174" t="n">
        <v>343</v>
      </c>
      <c r="D36" s="174" t="n">
        <v>719</v>
      </c>
      <c r="E36" s="174" t="n">
        <v>676</v>
      </c>
      <c r="F36" s="174" t="n">
        <v>469</v>
      </c>
      <c r="G36" s="174" t="n">
        <v>339</v>
      </c>
      <c r="H36" s="174" t="n">
        <v>462</v>
      </c>
      <c r="I36" s="174" t="n">
        <v>311</v>
      </c>
      <c r="J36" s="174" t="n">
        <v>195</v>
      </c>
      <c r="K36" s="174" t="n">
        <v>159</v>
      </c>
      <c r="L36" s="174" t="n">
        <v>67</v>
      </c>
      <c r="M36" s="174" t="n">
        <v>90</v>
      </c>
      <c r="N36" s="174" t="n">
        <v>57</v>
      </c>
      <c r="O36" s="174" t="n">
        <v>45</v>
      </c>
      <c r="P36" s="174" t="n">
        <v>48</v>
      </c>
      <c r="Q36" s="174" t="n">
        <v>26</v>
      </c>
      <c r="R36" s="174" t="n">
        <v>15</v>
      </c>
      <c r="S36" s="174" t="n">
        <v>7</v>
      </c>
      <c r="T36" s="169" t="n">
        <f aca="false">SUM(B36:S36)</f>
        <v>4203</v>
      </c>
      <c r="U36" s="176" t="s">
        <v>87</v>
      </c>
    </row>
    <row r="37" customFormat="false" ht="13.5" hidden="false" customHeight="false" outlineLevel="0" collapsed="false">
      <c r="A37" s="172" t="s">
        <v>88</v>
      </c>
      <c r="B37" s="173" t="n">
        <v>170</v>
      </c>
      <c r="C37" s="174" t="n">
        <v>303</v>
      </c>
      <c r="D37" s="174" t="n">
        <v>655</v>
      </c>
      <c r="E37" s="174" t="n">
        <v>684</v>
      </c>
      <c r="F37" s="174" t="n">
        <v>441</v>
      </c>
      <c r="G37" s="174" t="n">
        <v>297</v>
      </c>
      <c r="H37" s="174" t="n">
        <v>381</v>
      </c>
      <c r="I37" s="174" t="n">
        <v>248</v>
      </c>
      <c r="J37" s="174" t="n">
        <v>162</v>
      </c>
      <c r="K37" s="174" t="n">
        <v>113</v>
      </c>
      <c r="L37" s="174" t="n">
        <v>77</v>
      </c>
      <c r="M37" s="174" t="n">
        <v>102</v>
      </c>
      <c r="N37" s="174" t="n">
        <v>58</v>
      </c>
      <c r="O37" s="174" t="n">
        <v>52</v>
      </c>
      <c r="P37" s="174" t="n">
        <v>50</v>
      </c>
      <c r="Q37" s="174" t="n">
        <v>30</v>
      </c>
      <c r="R37" s="174" t="n">
        <v>17</v>
      </c>
      <c r="S37" s="174" t="n">
        <v>11</v>
      </c>
      <c r="T37" s="169" t="n">
        <f aca="false">SUM(B37:S37)</f>
        <v>3851</v>
      </c>
      <c r="U37" s="176" t="s">
        <v>88</v>
      </c>
    </row>
    <row r="38" customFormat="false" ht="13.5" hidden="false" customHeight="false" outlineLevel="0" collapsed="false">
      <c r="A38" s="194" t="s">
        <v>89</v>
      </c>
      <c r="B38" s="173" t="n">
        <v>182</v>
      </c>
      <c r="C38" s="174" t="n">
        <v>273</v>
      </c>
      <c r="D38" s="174" t="n">
        <v>678</v>
      </c>
      <c r="E38" s="174" t="n">
        <v>684</v>
      </c>
      <c r="F38" s="174" t="n">
        <v>518</v>
      </c>
      <c r="G38" s="174" t="n">
        <v>368</v>
      </c>
      <c r="H38" s="174" t="n">
        <v>468</v>
      </c>
      <c r="I38" s="174" t="n">
        <v>321</v>
      </c>
      <c r="J38" s="174" t="n">
        <v>214</v>
      </c>
      <c r="K38" s="174" t="n">
        <v>153</v>
      </c>
      <c r="L38" s="174" t="n">
        <v>110</v>
      </c>
      <c r="M38" s="174" t="n">
        <v>117</v>
      </c>
      <c r="N38" s="174" t="n">
        <v>83</v>
      </c>
      <c r="O38" s="174" t="n">
        <v>73</v>
      </c>
      <c r="P38" s="174" t="n">
        <v>58</v>
      </c>
      <c r="Q38" s="174" t="n">
        <v>45</v>
      </c>
      <c r="R38" s="174" t="n">
        <v>21</v>
      </c>
      <c r="S38" s="174" t="n">
        <v>7</v>
      </c>
      <c r="T38" s="169" t="n">
        <f aca="false">SUM(B38:S38)</f>
        <v>4373</v>
      </c>
      <c r="U38" s="198" t="s">
        <v>89</v>
      </c>
    </row>
    <row r="39" s="199" customFormat="true" ht="13.5" hidden="false" customHeight="false" outlineLevel="0" collapsed="false">
      <c r="A39" s="177" t="s">
        <v>90</v>
      </c>
      <c r="B39" s="191" t="n">
        <f aca="false">SUM(B33:B38)</f>
        <v>1506</v>
      </c>
      <c r="C39" s="192" t="n">
        <f aca="false">SUM(C33:C38)</f>
        <v>2652</v>
      </c>
      <c r="D39" s="192" t="n">
        <f aca="false">SUM(D33:D38)</f>
        <v>5852</v>
      </c>
      <c r="E39" s="192" t="n">
        <f aca="false">SUM(E33:E38)</f>
        <v>6295</v>
      </c>
      <c r="F39" s="192" t="n">
        <f aca="false">SUM(F33:F38)</f>
        <v>4912</v>
      </c>
      <c r="G39" s="192" t="n">
        <f aca="false">SUM(G33:G38)</f>
        <v>3292</v>
      </c>
      <c r="H39" s="192" t="n">
        <f aca="false">SUM(H33:H38)</f>
        <v>4365</v>
      </c>
      <c r="I39" s="192" t="n">
        <f aca="false">SUM(I33:I38)</f>
        <v>2876</v>
      </c>
      <c r="J39" s="192" t="n">
        <f aca="false">SUM(J33:J38)</f>
        <v>1944</v>
      </c>
      <c r="K39" s="192" t="n">
        <f aca="false">SUM(K33:K38)</f>
        <v>1389</v>
      </c>
      <c r="L39" s="192" t="n">
        <f aca="false">SUM(L33:L38)</f>
        <v>942</v>
      </c>
      <c r="M39" s="192" t="n">
        <f aca="false">SUM(M33:M38)</f>
        <v>1301</v>
      </c>
      <c r="N39" s="192" t="n">
        <f aca="false">SUM(N33:N38)</f>
        <v>775</v>
      </c>
      <c r="O39" s="192" t="n">
        <f aca="false">SUM(O33:O38)</f>
        <v>810</v>
      </c>
      <c r="P39" s="192" t="n">
        <f aca="false">SUM(P33:P38)</f>
        <v>731</v>
      </c>
      <c r="Q39" s="192" t="n">
        <f aca="false">SUM(Q33:Q38)</f>
        <v>538</v>
      </c>
      <c r="R39" s="192" t="n">
        <f aca="false">SUM(R33:R38)</f>
        <v>322</v>
      </c>
      <c r="S39" s="192" t="n">
        <f aca="false">SUM(S33:S38)</f>
        <v>138</v>
      </c>
      <c r="T39" s="193" t="n">
        <f aca="false">SUM(T33:T38)</f>
        <v>40640</v>
      </c>
      <c r="U39" s="181" t="s">
        <v>90</v>
      </c>
    </row>
    <row r="40" customFormat="false" ht="13.5" hidden="false" customHeight="false" outlineLevel="0" collapsed="false">
      <c r="A40" s="183"/>
      <c r="B40" s="184"/>
      <c r="C40" s="185"/>
      <c r="D40" s="185"/>
      <c r="E40" s="185"/>
      <c r="F40" s="185"/>
      <c r="G40" s="185"/>
      <c r="H40" s="185"/>
      <c r="I40" s="185"/>
      <c r="J40" s="185"/>
      <c r="K40" s="185"/>
      <c r="L40" s="185"/>
      <c r="M40" s="185"/>
      <c r="N40" s="185"/>
      <c r="O40" s="185"/>
      <c r="P40" s="185"/>
      <c r="Q40" s="185"/>
      <c r="R40" s="185"/>
      <c r="S40" s="185"/>
      <c r="T40" s="186"/>
      <c r="U40" s="187"/>
    </row>
    <row r="41" s="199" customFormat="true" ht="14.25" hidden="false" customHeight="false" outlineLevel="0" collapsed="false">
      <c r="A41" s="200" t="s">
        <v>91</v>
      </c>
      <c r="B41" s="201" t="n">
        <f aca="false">B13+B21+B31+B39</f>
        <v>6825</v>
      </c>
      <c r="C41" s="202" t="n">
        <f aca="false">C13+C21+C31+C39</f>
        <v>12228</v>
      </c>
      <c r="D41" s="202" t="n">
        <f aca="false">D13+D21+D31+D39</f>
        <v>28855</v>
      </c>
      <c r="E41" s="202" t="n">
        <f aca="false">E13+E21+E31+E39</f>
        <v>31908</v>
      </c>
      <c r="F41" s="202" t="n">
        <f aca="false">F13+F21+F31+F39</f>
        <v>26616</v>
      </c>
      <c r="G41" s="202" t="n">
        <f aca="false">G13+G21+G31+G39</f>
        <v>17945</v>
      </c>
      <c r="H41" s="202" t="n">
        <f aca="false">H13+H21+H31+H39</f>
        <v>23604</v>
      </c>
      <c r="I41" s="202" t="n">
        <f aca="false">I13+I21+I31+I39</f>
        <v>15239</v>
      </c>
      <c r="J41" s="202" t="n">
        <f aca="false">J13+J21+J31+J39</f>
        <v>10352</v>
      </c>
      <c r="K41" s="202" t="n">
        <f aca="false">K13+K21+K31+K39</f>
        <v>7728</v>
      </c>
      <c r="L41" s="202" t="n">
        <f aca="false">L13+L21+L31+L39</f>
        <v>5416</v>
      </c>
      <c r="M41" s="202" t="n">
        <f aca="false">M13+M21+M31+M39</f>
        <v>7203</v>
      </c>
      <c r="N41" s="202" t="n">
        <f aca="false">N13+N21+N31+N39</f>
        <v>4399</v>
      </c>
      <c r="O41" s="202" t="n">
        <f aca="false">O13+O21+O31+O39</f>
        <v>4407</v>
      </c>
      <c r="P41" s="202" t="n">
        <f aca="false">P13+P21+P31+P39</f>
        <v>4006</v>
      </c>
      <c r="Q41" s="202" t="n">
        <f aca="false">Q13+Q21+Q31+Q39</f>
        <v>3099</v>
      </c>
      <c r="R41" s="202" t="n">
        <f aca="false">R13+R21+R31+R39</f>
        <v>1859</v>
      </c>
      <c r="S41" s="202" t="n">
        <f aca="false">S13+S21+S31+S39</f>
        <v>958</v>
      </c>
      <c r="T41" s="203" t="n">
        <f aca="false">T13+T21+T31+T39</f>
        <v>212647</v>
      </c>
      <c r="U41" s="204" t="s">
        <v>91</v>
      </c>
    </row>
    <row r="42" customFormat="false" ht="13.5" hidden="false" customHeight="false" outlineLevel="0" collapsed="false">
      <c r="A42" s="205" t="s">
        <v>96</v>
      </c>
      <c r="B42" s="205"/>
      <c r="C42" s="205"/>
      <c r="D42" s="205"/>
      <c r="E42" s="205"/>
      <c r="F42" s="205"/>
      <c r="G42" s="205"/>
      <c r="H42" s="205"/>
      <c r="I42" s="205"/>
      <c r="J42" s="205"/>
    </row>
    <row r="44" customFormat="false" ht="13.5" hidden="false" customHeight="false" outlineLevel="0" collapsed="false">
      <c r="L44" s="20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2:J42"/>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高松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0" t="s">
        <v>0</v>
      </c>
      <c r="B1" s="210"/>
      <c r="C1" s="210"/>
      <c r="D1" s="4"/>
      <c r="E1" s="4"/>
      <c r="F1" s="4"/>
      <c r="G1" s="4"/>
      <c r="H1" s="4"/>
      <c r="I1" s="4"/>
      <c r="J1" s="4"/>
      <c r="K1" s="4"/>
      <c r="L1" s="4"/>
      <c r="M1" s="4"/>
      <c r="N1" s="4"/>
      <c r="O1" s="4"/>
      <c r="P1" s="4"/>
    </row>
    <row r="2" customFormat="false" ht="11.25" hidden="false" customHeight="false" outlineLevel="0" collapsed="false">
      <c r="A2" s="149" t="s">
        <v>97</v>
      </c>
      <c r="B2" s="4"/>
      <c r="C2" s="4"/>
      <c r="D2" s="4"/>
      <c r="E2" s="4"/>
      <c r="F2" s="4"/>
      <c r="G2" s="4"/>
      <c r="H2" s="4"/>
      <c r="I2" s="4"/>
      <c r="J2" s="4"/>
      <c r="K2" s="4"/>
      <c r="L2" s="4"/>
      <c r="M2" s="4"/>
      <c r="N2" s="4"/>
      <c r="O2" s="4"/>
      <c r="P2" s="4"/>
    </row>
    <row r="3" customFormat="false" ht="11.25" hidden="false" customHeight="true" outlineLevel="0" collapsed="false">
      <c r="A3" s="211" t="s">
        <v>98</v>
      </c>
      <c r="B3" s="211"/>
      <c r="C3" s="211" t="s">
        <v>99</v>
      </c>
      <c r="D3" s="211"/>
      <c r="E3" s="211"/>
      <c r="F3" s="211"/>
      <c r="G3" s="211"/>
      <c r="H3" s="211"/>
      <c r="I3" s="211"/>
      <c r="J3" s="211"/>
      <c r="K3" s="211" t="s">
        <v>4</v>
      </c>
      <c r="L3" s="211"/>
      <c r="M3" s="212"/>
      <c r="N3" s="212"/>
      <c r="O3" s="211" t="s">
        <v>5</v>
      </c>
      <c r="P3" s="211"/>
    </row>
    <row r="4" customFormat="false" ht="11.25" hidden="false" customHeight="true" outlineLevel="0" collapsed="false">
      <c r="A4" s="211"/>
      <c r="B4" s="211"/>
      <c r="C4" s="211" t="s">
        <v>6</v>
      </c>
      <c r="D4" s="211"/>
      <c r="E4" s="211" t="s">
        <v>7</v>
      </c>
      <c r="F4" s="211"/>
      <c r="G4" s="211" t="s">
        <v>8</v>
      </c>
      <c r="H4" s="211"/>
      <c r="I4" s="213"/>
      <c r="J4" s="211" t="s">
        <v>9</v>
      </c>
      <c r="K4" s="211"/>
      <c r="L4" s="211"/>
      <c r="M4" s="211" t="s">
        <v>10</v>
      </c>
      <c r="N4" s="211"/>
      <c r="O4" s="211"/>
      <c r="P4" s="211"/>
    </row>
    <row r="5" customFormat="false" ht="11.25" hidden="false" customHeight="false" outlineLevel="0" collapsed="false">
      <c r="A5" s="211"/>
      <c r="B5" s="211"/>
      <c r="C5" s="211"/>
      <c r="D5" s="211"/>
      <c r="E5" s="211"/>
      <c r="F5" s="211"/>
      <c r="G5" s="211"/>
      <c r="H5" s="211"/>
      <c r="I5" s="213"/>
      <c r="J5" s="211"/>
      <c r="K5" s="211"/>
      <c r="L5" s="211"/>
      <c r="M5" s="211"/>
      <c r="N5" s="211"/>
      <c r="O5" s="211"/>
      <c r="P5" s="211"/>
    </row>
    <row r="6" s="95" customFormat="true" ht="11.25" hidden="false" customHeight="false" outlineLevel="0" collapsed="false">
      <c r="A6" s="214"/>
      <c r="B6" s="214"/>
      <c r="C6" s="214"/>
      <c r="D6" s="215" t="s">
        <v>11</v>
      </c>
      <c r="E6" s="214"/>
      <c r="F6" s="215" t="s">
        <v>11</v>
      </c>
      <c r="G6" s="214"/>
      <c r="H6" s="215" t="s">
        <v>11</v>
      </c>
      <c r="I6" s="214"/>
      <c r="J6" s="215" t="s">
        <v>11</v>
      </c>
      <c r="K6" s="214"/>
      <c r="L6" s="215" t="s">
        <v>11</v>
      </c>
      <c r="M6" s="214"/>
      <c r="N6" s="215" t="s">
        <v>11</v>
      </c>
      <c r="O6" s="214"/>
      <c r="P6" s="215"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14" t="n">
        <v>70</v>
      </c>
      <c r="B8" s="216" t="s">
        <v>12</v>
      </c>
      <c r="C8" s="216"/>
      <c r="D8" s="217" t="n">
        <v>8994</v>
      </c>
      <c r="E8" s="217"/>
      <c r="F8" s="214" t="n">
        <v>306</v>
      </c>
      <c r="G8" s="214"/>
      <c r="H8" s="217" t="n">
        <v>12284</v>
      </c>
      <c r="I8" s="217"/>
      <c r="J8" s="217" t="n">
        <v>21584</v>
      </c>
      <c r="K8" s="217"/>
      <c r="L8" s="217" t="n">
        <v>3913</v>
      </c>
      <c r="M8" s="217"/>
      <c r="N8" s="214" t="n">
        <v>963</v>
      </c>
      <c r="O8" s="214"/>
      <c r="P8" s="214" t="n">
        <v>140</v>
      </c>
    </row>
    <row r="9" customFormat="false" ht="11.25" hidden="false" customHeight="false" outlineLevel="0" collapsed="false">
      <c r="A9" s="214" t="n">
        <v>100</v>
      </c>
      <c r="B9" s="216" t="s">
        <v>13</v>
      </c>
      <c r="C9" s="216"/>
      <c r="D9" s="217" t="n">
        <v>15056</v>
      </c>
      <c r="E9" s="217"/>
      <c r="F9" s="214" t="n">
        <v>607</v>
      </c>
      <c r="G9" s="214"/>
      <c r="H9" s="217" t="n">
        <v>18812</v>
      </c>
      <c r="I9" s="217"/>
      <c r="J9" s="217" t="n">
        <v>34475</v>
      </c>
      <c r="K9" s="217"/>
      <c r="L9" s="217" t="n">
        <v>1571</v>
      </c>
      <c r="M9" s="217"/>
      <c r="N9" s="214" t="n">
        <v>153</v>
      </c>
      <c r="O9" s="214"/>
      <c r="P9" s="214" t="n">
        <v>22</v>
      </c>
    </row>
    <row r="10" customFormat="false" ht="11.25" hidden="false" customHeight="false" outlineLevel="0" collapsed="false">
      <c r="A10" s="214" t="n">
        <v>150</v>
      </c>
      <c r="B10" s="216" t="s">
        <v>13</v>
      </c>
      <c r="C10" s="216"/>
      <c r="D10" s="217" t="n">
        <v>32887</v>
      </c>
      <c r="E10" s="217"/>
      <c r="F10" s="217" t="n">
        <v>2328</v>
      </c>
      <c r="G10" s="217"/>
      <c r="H10" s="217" t="n">
        <v>74079</v>
      </c>
      <c r="I10" s="217"/>
      <c r="J10" s="217" t="n">
        <v>109294</v>
      </c>
      <c r="K10" s="217"/>
      <c r="L10" s="217" t="n">
        <v>2153</v>
      </c>
      <c r="M10" s="217"/>
      <c r="N10" s="214" t="n">
        <v>178</v>
      </c>
      <c r="O10" s="214"/>
      <c r="P10" s="214" t="n">
        <v>40</v>
      </c>
    </row>
    <row r="11" customFormat="false" ht="11.25" hidden="false" customHeight="false" outlineLevel="0" collapsed="false">
      <c r="A11" s="214" t="n">
        <v>200</v>
      </c>
      <c r="B11" s="216" t="s">
        <v>13</v>
      </c>
      <c r="C11" s="216"/>
      <c r="D11" s="217" t="n">
        <v>36745</v>
      </c>
      <c r="E11" s="217"/>
      <c r="F11" s="217" t="n">
        <v>3270</v>
      </c>
      <c r="G11" s="217"/>
      <c r="H11" s="217" t="n">
        <v>125408</v>
      </c>
      <c r="I11" s="217"/>
      <c r="J11" s="217" t="n">
        <v>165423</v>
      </c>
      <c r="K11" s="217"/>
      <c r="L11" s="217" t="n">
        <v>2131</v>
      </c>
      <c r="M11" s="217"/>
      <c r="N11" s="214" t="n">
        <v>153</v>
      </c>
      <c r="O11" s="214"/>
      <c r="P11" s="214" t="n">
        <v>23</v>
      </c>
    </row>
    <row r="12" customFormat="false" ht="11.25" hidden="false" customHeight="false" outlineLevel="0" collapsed="false">
      <c r="A12" s="214" t="n">
        <v>250</v>
      </c>
      <c r="B12" s="216" t="s">
        <v>13</v>
      </c>
      <c r="C12" s="216"/>
      <c r="D12" s="217" t="n">
        <v>35120</v>
      </c>
      <c r="E12" s="217"/>
      <c r="F12" s="217" t="n">
        <v>3424</v>
      </c>
      <c r="G12" s="217"/>
      <c r="H12" s="217" t="n">
        <v>92959</v>
      </c>
      <c r="I12" s="217"/>
      <c r="J12" s="217" t="n">
        <v>131503</v>
      </c>
      <c r="K12" s="217"/>
      <c r="L12" s="217" t="n">
        <v>1628</v>
      </c>
      <c r="M12" s="217"/>
      <c r="N12" s="214" t="n">
        <v>78</v>
      </c>
      <c r="O12" s="214"/>
      <c r="P12" s="214" t="n">
        <v>9</v>
      </c>
    </row>
    <row r="13" customFormat="false" ht="11.25" hidden="false" customHeight="false" outlineLevel="0" collapsed="false">
      <c r="A13" s="214" t="n">
        <v>300</v>
      </c>
      <c r="B13" s="216" t="s">
        <v>13</v>
      </c>
      <c r="C13" s="216"/>
      <c r="D13" s="217" t="n">
        <v>29644</v>
      </c>
      <c r="E13" s="217"/>
      <c r="F13" s="217" t="n">
        <v>3269</v>
      </c>
      <c r="G13" s="217"/>
      <c r="H13" s="217" t="n">
        <v>64424</v>
      </c>
      <c r="I13" s="217"/>
      <c r="J13" s="217" t="n">
        <v>97337</v>
      </c>
      <c r="K13" s="217"/>
      <c r="L13" s="217" t="n">
        <v>1641</v>
      </c>
      <c r="M13" s="217"/>
      <c r="N13" s="214" t="n">
        <v>68</v>
      </c>
      <c r="O13" s="214"/>
      <c r="P13" s="214" t="n">
        <v>4</v>
      </c>
    </row>
    <row r="14" customFormat="false" ht="11.25" hidden="false" customHeight="false" outlineLevel="0" collapsed="false">
      <c r="A14" s="214" t="n">
        <v>400</v>
      </c>
      <c r="B14" s="216" t="s">
        <v>13</v>
      </c>
      <c r="C14" s="216"/>
      <c r="D14" s="217" t="n">
        <v>40949</v>
      </c>
      <c r="E14" s="217"/>
      <c r="F14" s="217" t="n">
        <v>5246</v>
      </c>
      <c r="G14" s="217"/>
      <c r="H14" s="217" t="n">
        <v>87504</v>
      </c>
      <c r="I14" s="217"/>
      <c r="J14" s="217" t="n">
        <v>133699</v>
      </c>
      <c r="K14" s="217"/>
      <c r="L14" s="217" t="n">
        <v>2734</v>
      </c>
      <c r="M14" s="217"/>
      <c r="N14" s="214" t="n">
        <v>102</v>
      </c>
      <c r="O14" s="214"/>
      <c r="P14" s="214" t="n">
        <v>16</v>
      </c>
    </row>
    <row r="15" customFormat="false" ht="11.25" hidden="false" customHeight="false" outlineLevel="0" collapsed="false">
      <c r="A15" s="214" t="n">
        <v>500</v>
      </c>
      <c r="B15" s="216" t="s">
        <v>13</v>
      </c>
      <c r="C15" s="216"/>
      <c r="D15" s="217" t="n">
        <v>21794</v>
      </c>
      <c r="E15" s="217"/>
      <c r="F15" s="217" t="n">
        <v>3417</v>
      </c>
      <c r="G15" s="217"/>
      <c r="H15" s="217" t="n">
        <v>59339</v>
      </c>
      <c r="I15" s="217"/>
      <c r="J15" s="217" t="n">
        <v>84550</v>
      </c>
      <c r="K15" s="217"/>
      <c r="L15" s="217" t="n">
        <v>2318</v>
      </c>
      <c r="M15" s="217"/>
      <c r="N15" s="214" t="n">
        <v>55</v>
      </c>
      <c r="O15" s="214"/>
      <c r="P15" s="214" t="n">
        <v>7</v>
      </c>
    </row>
    <row r="16" customFormat="false" ht="11.25" hidden="false" customHeight="false" outlineLevel="0" collapsed="false">
      <c r="A16" s="214" t="n">
        <v>600</v>
      </c>
      <c r="B16" s="216" t="s">
        <v>13</v>
      </c>
      <c r="C16" s="216"/>
      <c r="D16" s="217" t="n">
        <v>11270</v>
      </c>
      <c r="E16" s="217"/>
      <c r="F16" s="217" t="n">
        <v>2140</v>
      </c>
      <c r="G16" s="217"/>
      <c r="H16" s="217" t="n">
        <v>45419</v>
      </c>
      <c r="I16" s="217"/>
      <c r="J16" s="217" t="n">
        <v>58829</v>
      </c>
      <c r="K16" s="217"/>
      <c r="L16" s="217" t="n">
        <v>1947</v>
      </c>
      <c r="M16" s="217"/>
      <c r="N16" s="214" t="n">
        <v>55</v>
      </c>
      <c r="O16" s="214"/>
      <c r="P16" s="214" t="n">
        <v>3</v>
      </c>
    </row>
    <row r="17" customFormat="false" ht="11.25" hidden="false" customHeight="false" outlineLevel="0" collapsed="false">
      <c r="A17" s="214" t="n">
        <v>700</v>
      </c>
      <c r="B17" s="216" t="s">
        <v>13</v>
      </c>
      <c r="C17" s="216"/>
      <c r="D17" s="217" t="n">
        <v>5963</v>
      </c>
      <c r="E17" s="217"/>
      <c r="F17" s="217" t="n">
        <v>1203</v>
      </c>
      <c r="G17" s="217"/>
      <c r="H17" s="217" t="n">
        <v>36373</v>
      </c>
      <c r="I17" s="217"/>
      <c r="J17" s="217" t="n">
        <v>43539</v>
      </c>
      <c r="K17" s="217"/>
      <c r="L17" s="217" t="n">
        <v>1657</v>
      </c>
      <c r="M17" s="217"/>
      <c r="N17" s="214" t="n">
        <v>63</v>
      </c>
      <c r="O17" s="214"/>
      <c r="P17" s="214" t="n">
        <v>2</v>
      </c>
    </row>
    <row r="18" customFormat="false" ht="11.25" hidden="false" customHeight="false" outlineLevel="0" collapsed="false">
      <c r="A18" s="214" t="n">
        <v>800</v>
      </c>
      <c r="B18" s="216" t="s">
        <v>13</v>
      </c>
      <c r="C18" s="216"/>
      <c r="D18" s="217" t="n">
        <v>3486</v>
      </c>
      <c r="E18" s="217"/>
      <c r="F18" s="214" t="n">
        <v>739</v>
      </c>
      <c r="G18" s="214"/>
      <c r="H18" s="217" t="n">
        <v>27261</v>
      </c>
      <c r="I18" s="217"/>
      <c r="J18" s="217" t="n">
        <v>31486</v>
      </c>
      <c r="K18" s="217"/>
      <c r="L18" s="217" t="n">
        <v>1527</v>
      </c>
      <c r="M18" s="217"/>
      <c r="N18" s="214" t="n">
        <v>31</v>
      </c>
      <c r="O18" s="214"/>
      <c r="P18" s="214" t="n">
        <v>1</v>
      </c>
    </row>
    <row r="19" customFormat="false" ht="11.25" hidden="false" customHeight="false" outlineLevel="0" collapsed="false">
      <c r="A19" s="217" t="n">
        <v>1000</v>
      </c>
      <c r="B19" s="216" t="s">
        <v>13</v>
      </c>
      <c r="C19" s="216"/>
      <c r="D19" s="217" t="n">
        <v>3710</v>
      </c>
      <c r="E19" s="217"/>
      <c r="F19" s="214" t="n">
        <v>714</v>
      </c>
      <c r="G19" s="214"/>
      <c r="H19" s="217" t="n">
        <v>36307</v>
      </c>
      <c r="I19" s="217"/>
      <c r="J19" s="217" t="n">
        <v>40731</v>
      </c>
      <c r="K19" s="217"/>
      <c r="L19" s="217" t="n">
        <v>2655</v>
      </c>
      <c r="M19" s="217"/>
      <c r="N19" s="214" t="n">
        <v>59</v>
      </c>
      <c r="O19" s="214"/>
      <c r="P19" s="214" t="n">
        <v>5</v>
      </c>
    </row>
    <row r="20" customFormat="false" ht="11.25" hidden="false" customHeight="false" outlineLevel="0" collapsed="false">
      <c r="A20" s="217" t="n">
        <v>1200</v>
      </c>
      <c r="B20" s="216" t="s">
        <v>13</v>
      </c>
      <c r="C20" s="216"/>
      <c r="D20" s="217" t="n">
        <v>1859</v>
      </c>
      <c r="E20" s="217"/>
      <c r="F20" s="214" t="n">
        <v>274</v>
      </c>
      <c r="G20" s="214"/>
      <c r="H20" s="217" t="n">
        <v>22270</v>
      </c>
      <c r="I20" s="217"/>
      <c r="J20" s="217" t="n">
        <v>24403</v>
      </c>
      <c r="K20" s="217"/>
      <c r="L20" s="217" t="n">
        <v>1950</v>
      </c>
      <c r="M20" s="217"/>
      <c r="N20" s="214" t="n">
        <v>32</v>
      </c>
      <c r="O20" s="214"/>
      <c r="P20" s="214" t="n">
        <v>5</v>
      </c>
    </row>
    <row r="21" customFormat="false" ht="11.25" hidden="false" customHeight="false" outlineLevel="0" collapsed="false">
      <c r="A21" s="217" t="n">
        <v>1500</v>
      </c>
      <c r="B21" s="216" t="s">
        <v>13</v>
      </c>
      <c r="C21" s="216"/>
      <c r="D21" s="217" t="n">
        <v>1843</v>
      </c>
      <c r="E21" s="217"/>
      <c r="F21" s="214" t="n">
        <v>186</v>
      </c>
      <c r="G21" s="214"/>
      <c r="H21" s="217" t="n">
        <v>20680</v>
      </c>
      <c r="I21" s="217"/>
      <c r="J21" s="217" t="n">
        <v>22709</v>
      </c>
      <c r="K21" s="217"/>
      <c r="L21" s="217" t="n">
        <v>2204</v>
      </c>
      <c r="M21" s="217"/>
      <c r="N21" s="214" t="n">
        <v>31</v>
      </c>
      <c r="O21" s="214"/>
      <c r="P21" s="215" t="s">
        <v>100</v>
      </c>
    </row>
    <row r="22" customFormat="false" ht="11.25" hidden="false" customHeight="false" outlineLevel="0" collapsed="false">
      <c r="A22" s="217" t="n">
        <v>2000</v>
      </c>
      <c r="B22" s="216" t="s">
        <v>13</v>
      </c>
      <c r="C22" s="216"/>
      <c r="D22" s="217" t="n">
        <v>1972</v>
      </c>
      <c r="E22" s="217"/>
      <c r="F22" s="214" t="n">
        <v>72</v>
      </c>
      <c r="G22" s="214"/>
      <c r="H22" s="217" t="n">
        <v>18010</v>
      </c>
      <c r="I22" s="217"/>
      <c r="J22" s="217" t="n">
        <v>20054</v>
      </c>
      <c r="K22" s="217"/>
      <c r="L22" s="217" t="n">
        <v>2355</v>
      </c>
      <c r="M22" s="217"/>
      <c r="N22" s="214" t="n">
        <v>31</v>
      </c>
      <c r="O22" s="214"/>
      <c r="P22" s="214" t="n">
        <v>2</v>
      </c>
    </row>
    <row r="23" customFormat="false" ht="11.25" hidden="false" customHeight="false" outlineLevel="0" collapsed="false">
      <c r="A23" s="217" t="n">
        <v>3000</v>
      </c>
      <c r="B23" s="216" t="s">
        <v>13</v>
      </c>
      <c r="C23" s="216"/>
      <c r="D23" s="217" t="n">
        <v>1632</v>
      </c>
      <c r="E23" s="217"/>
      <c r="F23" s="214" t="n">
        <v>28</v>
      </c>
      <c r="G23" s="214"/>
      <c r="H23" s="217" t="n">
        <v>13361</v>
      </c>
      <c r="I23" s="217"/>
      <c r="J23" s="217" t="n">
        <v>15021</v>
      </c>
      <c r="K23" s="217"/>
      <c r="L23" s="217" t="n">
        <v>2460</v>
      </c>
      <c r="M23" s="217"/>
      <c r="N23" s="214" t="n">
        <v>38</v>
      </c>
      <c r="O23" s="214"/>
      <c r="P23" s="214" t="n">
        <v>2</v>
      </c>
    </row>
    <row r="24" customFormat="false" ht="11.25" hidden="false" customHeight="false" outlineLevel="0" collapsed="false">
      <c r="A24" s="217" t="n">
        <v>5000</v>
      </c>
      <c r="B24" s="216" t="s">
        <v>13</v>
      </c>
      <c r="C24" s="216"/>
      <c r="D24" s="217" t="n">
        <v>1209</v>
      </c>
      <c r="E24" s="217"/>
      <c r="F24" s="214" t="n">
        <v>6</v>
      </c>
      <c r="G24" s="214"/>
      <c r="H24" s="217" t="n">
        <v>7598</v>
      </c>
      <c r="I24" s="217"/>
      <c r="J24" s="217" t="n">
        <v>8813</v>
      </c>
      <c r="K24" s="217"/>
      <c r="L24" s="217" t="n">
        <v>1862</v>
      </c>
      <c r="M24" s="217"/>
      <c r="N24" s="214" t="n">
        <v>28</v>
      </c>
      <c r="O24" s="214"/>
      <c r="P24" s="214" t="n">
        <v>2</v>
      </c>
    </row>
    <row r="25" customFormat="false" ht="11.25" hidden="false" customHeight="false" outlineLevel="0" collapsed="false">
      <c r="A25" s="217" t="n">
        <v>5000</v>
      </c>
      <c r="B25" s="216" t="s">
        <v>15</v>
      </c>
      <c r="C25" s="216"/>
      <c r="D25" s="214" t="n">
        <v>601</v>
      </c>
      <c r="E25" s="214"/>
      <c r="F25" s="214" t="n">
        <v>1</v>
      </c>
      <c r="G25" s="214"/>
      <c r="H25" s="217" t="n">
        <v>3959</v>
      </c>
      <c r="I25" s="217"/>
      <c r="J25" s="217" t="n">
        <v>4561</v>
      </c>
      <c r="K25" s="217"/>
      <c r="L25" s="217" t="n">
        <v>1329</v>
      </c>
      <c r="M25" s="217"/>
      <c r="N25" s="214" t="n">
        <v>34</v>
      </c>
      <c r="O25" s="214"/>
      <c r="P25" s="215" t="s">
        <v>100</v>
      </c>
    </row>
    <row r="26" customFormat="false" ht="11.25" hidden="false" customHeight="false" outlineLevel="0" collapsed="false">
      <c r="A26" s="4"/>
      <c r="B26" s="4"/>
      <c r="C26" s="4"/>
      <c r="D26" s="214"/>
      <c r="E26" s="214"/>
      <c r="F26" s="214"/>
      <c r="G26" s="214"/>
      <c r="H26" s="214"/>
      <c r="I26" s="214"/>
      <c r="J26" s="214"/>
      <c r="K26" s="215" t="s">
        <v>101</v>
      </c>
      <c r="L26" s="217" t="n">
        <v>3890</v>
      </c>
      <c r="M26" s="217"/>
      <c r="N26" s="214"/>
      <c r="O26" s="215" t="s">
        <v>101</v>
      </c>
      <c r="P26" s="214" t="n">
        <v>2</v>
      </c>
    </row>
    <row r="27" customFormat="false" ht="11.25" hidden="false" customHeight="false" outlineLevel="0" collapsed="false">
      <c r="A27" s="218" t="s">
        <v>16</v>
      </c>
      <c r="B27" s="218"/>
      <c r="C27" s="4" t="s">
        <v>102</v>
      </c>
      <c r="D27" s="217" t="n">
        <v>254734</v>
      </c>
      <c r="E27" s="214" t="s">
        <v>102</v>
      </c>
      <c r="F27" s="217" t="n">
        <v>27230</v>
      </c>
      <c r="G27" s="214" t="s">
        <v>102</v>
      </c>
      <c r="H27" s="217" t="n">
        <v>766047</v>
      </c>
      <c r="I27" s="214" t="s">
        <v>102</v>
      </c>
      <c r="J27" s="217" t="n">
        <v>1048011</v>
      </c>
      <c r="K27" s="214" t="s">
        <v>102</v>
      </c>
      <c r="L27" s="217" t="n">
        <v>38035</v>
      </c>
      <c r="M27" s="217" t="s">
        <v>102</v>
      </c>
      <c r="N27" s="217" t="n">
        <v>2152</v>
      </c>
      <c r="O27" s="217" t="s">
        <v>102</v>
      </c>
      <c r="P27" s="214" t="n">
        <v>283</v>
      </c>
    </row>
    <row r="28" customFormat="false" ht="11.25" hidden="false" customHeight="false" outlineLevel="0" collapsed="false">
      <c r="A28" s="149" t="s">
        <v>103</v>
      </c>
      <c r="B28" s="4"/>
      <c r="C28" s="4"/>
      <c r="D28" s="4"/>
      <c r="E28" s="4"/>
      <c r="F28" s="4"/>
      <c r="G28" s="4"/>
      <c r="H28" s="4"/>
      <c r="I28" s="4"/>
      <c r="J28" s="4"/>
      <c r="K28" s="4"/>
      <c r="L28" s="4"/>
      <c r="M28" s="4"/>
      <c r="N28" s="4"/>
      <c r="O28" s="4"/>
      <c r="P28" s="4"/>
    </row>
    <row r="29" customFormat="false" ht="11.25" hidden="false" customHeight="false" outlineLevel="0" collapsed="false">
      <c r="A29" s="149" t="s">
        <v>104</v>
      </c>
      <c r="B29" s="4"/>
      <c r="C29" s="4"/>
      <c r="D29" s="4"/>
      <c r="E29" s="4"/>
      <c r="F29" s="4"/>
      <c r="G29" s="4"/>
      <c r="H29" s="4"/>
      <c r="I29" s="4"/>
      <c r="J29" s="4"/>
      <c r="K29" s="4"/>
      <c r="L29" s="4"/>
      <c r="M29" s="4"/>
      <c r="N29" s="4"/>
      <c r="O29" s="4"/>
      <c r="P29" s="4"/>
    </row>
    <row r="30" customFormat="false" ht="11.25" hidden="false" customHeight="false" outlineLevel="0" collapsed="false">
      <c r="A30" s="149" t="s">
        <v>105</v>
      </c>
      <c r="B30" s="4"/>
      <c r="C30" s="4"/>
      <c r="D30" s="4"/>
      <c r="E30" s="4"/>
      <c r="F30" s="4"/>
      <c r="G30" s="4"/>
      <c r="H30" s="4"/>
      <c r="I30" s="4"/>
      <c r="J30" s="4"/>
      <c r="K30" s="4"/>
      <c r="L30" s="4"/>
      <c r="M30" s="4"/>
      <c r="N30" s="4"/>
      <c r="O30" s="4"/>
      <c r="P30" s="4"/>
    </row>
    <row r="31" customFormat="false" ht="11.25" hidden="false" customHeight="false" outlineLevel="0" collapsed="false">
      <c r="A31" s="149" t="s">
        <v>106</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5T08:41:38Z</cp:lastPrinted>
  <dcterms:modified xsi:type="dcterms:W3CDTF">2009-06-15T08:42:05Z</dcterms:modified>
  <cp:revision>0</cp:revision>
  <dc:subject/>
  <dc:title>申告所得税所得階級別人員等</dc:title>
</cp:coreProperties>
</file>