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0;[RED]#,##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right style="hair"/>
      <top style="thin">
        <color rgb="FF969696"/>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4" borderId="1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4"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4" borderId="145" xfId="0" applyFont="true" applyBorder="true" applyAlignment="true" applyProtection="false">
      <alignment horizontal="distributed" vertical="center" textRotation="0" wrapText="false" indent="0" shrinkToFit="false"/>
      <protection locked="true" hidden="false"/>
    </xf>
    <xf numFmtId="164" fontId="6" fillId="4" borderId="146"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4" fontId="6" fillId="4" borderId="148" xfId="0" applyFont="true" applyBorder="true" applyAlignment="true" applyProtection="false">
      <alignment horizontal="distributed" vertical="center" textRotation="0" wrapText="false" indent="0" shrinkToFit="false"/>
      <protection locked="true" hidden="false"/>
    </xf>
    <xf numFmtId="164" fontId="4" fillId="0" borderId="146"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6" fillId="4" borderId="154" xfId="0" applyFont="true" applyBorder="true" applyAlignment="true" applyProtection="false">
      <alignment horizontal="distributed"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3" borderId="156"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5" fontId="9" fillId="3" borderId="156" xfId="0" applyFont="true" applyBorder="true" applyAlignment="true" applyProtection="false">
      <alignment horizontal="right" vertical="center" textRotation="0" wrapText="false" indent="0" shrinkToFit="false"/>
      <protection locked="true" hidden="false"/>
    </xf>
    <xf numFmtId="165" fontId="9" fillId="3" borderId="31"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0" borderId="156"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distributed" vertical="center" textRotation="0" wrapText="false" indent="0" shrinkToFit="false"/>
      <protection locked="true" hidden="false"/>
    </xf>
    <xf numFmtId="164" fontId="6" fillId="0" borderId="159" xfId="0" applyFont="true" applyBorder="true" applyAlignment="true" applyProtection="false">
      <alignment horizontal="center"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3" borderId="161" xfId="0" applyFont="true" applyBorder="true" applyAlignment="true" applyProtection="false">
      <alignment horizontal="right" vertical="center" textRotation="0" wrapText="false" indent="0" shrinkToFit="false"/>
      <protection locked="true" hidden="false"/>
    </xf>
    <xf numFmtId="165" fontId="9" fillId="3" borderId="162"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212461</v>
      </c>
      <c r="D7" s="35"/>
      <c r="E7" s="36" t="n">
        <v>982864953</v>
      </c>
      <c r="F7" s="35"/>
      <c r="G7" s="37" t="n">
        <v>54298284</v>
      </c>
      <c r="H7" s="38"/>
      <c r="I7" s="39" t="n">
        <v>46457</v>
      </c>
      <c r="J7" s="40"/>
      <c r="K7" s="41" t="n">
        <v>154766831</v>
      </c>
      <c r="L7" s="42"/>
      <c r="M7" s="36" t="n">
        <v>10019654</v>
      </c>
      <c r="N7" s="38"/>
      <c r="O7" s="39" t="n">
        <v>8172</v>
      </c>
      <c r="P7" s="40"/>
      <c r="Q7" s="41" t="n">
        <v>23879045</v>
      </c>
      <c r="R7" s="42"/>
      <c r="S7" s="37" t="n">
        <v>1087273</v>
      </c>
      <c r="T7" s="38"/>
      <c r="U7" s="39" t="n">
        <v>157832</v>
      </c>
      <c r="V7" s="40"/>
      <c r="W7" s="41" t="n">
        <v>804219077</v>
      </c>
      <c r="X7" s="42"/>
      <c r="Y7" s="43" t="n">
        <v>43191357</v>
      </c>
    </row>
    <row r="8" customFormat="false" ht="30" hidden="false" customHeight="true" outlineLevel="0" collapsed="false">
      <c r="A8" s="44" t="s">
        <v>13</v>
      </c>
      <c r="B8" s="33"/>
      <c r="C8" s="45" t="n">
        <v>203</v>
      </c>
      <c r="D8" s="35"/>
      <c r="E8" s="46" t="n">
        <v>895413</v>
      </c>
      <c r="F8" s="35"/>
      <c r="G8" s="47" t="n">
        <v>59430</v>
      </c>
      <c r="H8" s="38"/>
      <c r="I8" s="48" t="n">
        <v>26</v>
      </c>
      <c r="J8" s="49"/>
      <c r="K8" s="50" t="n">
        <v>125290</v>
      </c>
      <c r="L8" s="51"/>
      <c r="M8" s="46" t="n">
        <v>11098</v>
      </c>
      <c r="N8" s="33"/>
      <c r="O8" s="48" t="n">
        <v>10</v>
      </c>
      <c r="P8" s="49"/>
      <c r="Q8" s="50" t="n">
        <v>31856</v>
      </c>
      <c r="R8" s="42"/>
      <c r="S8" s="47" t="n">
        <v>565</v>
      </c>
      <c r="T8" s="38"/>
      <c r="U8" s="48" t="n">
        <v>167</v>
      </c>
      <c r="V8" s="40"/>
      <c r="W8" s="50" t="n">
        <v>738267</v>
      </c>
      <c r="X8" s="51"/>
      <c r="Y8" s="52" t="n">
        <v>47767</v>
      </c>
    </row>
    <row r="9" customFormat="false" ht="30" hidden="false" customHeight="true" outlineLevel="0" collapsed="false">
      <c r="A9" s="44" t="s">
        <v>14</v>
      </c>
      <c r="B9" s="33"/>
      <c r="C9" s="45" t="s">
        <v>15</v>
      </c>
      <c r="D9" s="53"/>
      <c r="E9" s="46" t="n">
        <v>1691</v>
      </c>
      <c r="F9" s="35"/>
      <c r="G9" s="47" t="n">
        <v>118</v>
      </c>
      <c r="H9" s="38"/>
      <c r="I9" s="48" t="s">
        <v>15</v>
      </c>
      <c r="J9" s="49"/>
      <c r="K9" s="50" t="s">
        <v>15</v>
      </c>
      <c r="L9" s="51"/>
      <c r="M9" s="46" t="s">
        <v>15</v>
      </c>
      <c r="N9" s="33"/>
      <c r="O9" s="48" t="s">
        <v>15</v>
      </c>
      <c r="P9" s="49"/>
      <c r="Q9" s="50" t="s">
        <v>15</v>
      </c>
      <c r="R9" s="51"/>
      <c r="S9" s="47" t="s">
        <v>15</v>
      </c>
      <c r="T9" s="33"/>
      <c r="U9" s="48" t="s">
        <v>15</v>
      </c>
      <c r="V9" s="49"/>
      <c r="W9" s="50" t="n">
        <v>1691</v>
      </c>
      <c r="X9" s="42"/>
      <c r="Y9" s="52" t="n">
        <v>118</v>
      </c>
    </row>
    <row r="10" customFormat="false" ht="30" hidden="false" customHeight="true" outlineLevel="0" collapsed="false">
      <c r="A10" s="44" t="s">
        <v>16</v>
      </c>
      <c r="B10" s="53"/>
      <c r="C10" s="45" t="n">
        <v>10</v>
      </c>
      <c r="D10" s="53" t="s">
        <v>17</v>
      </c>
      <c r="E10" s="46" t="n">
        <v>24976</v>
      </c>
      <c r="F10" s="53" t="s">
        <v>17</v>
      </c>
      <c r="G10" s="47" t="n">
        <v>3201</v>
      </c>
      <c r="H10" s="33"/>
      <c r="I10" s="48" t="s">
        <v>15</v>
      </c>
      <c r="J10" s="54"/>
      <c r="K10" s="50" t="n">
        <v>488</v>
      </c>
      <c r="L10" s="55" t="s">
        <v>17</v>
      </c>
      <c r="M10" s="46" t="n">
        <v>428</v>
      </c>
      <c r="N10" s="33"/>
      <c r="O10" s="48" t="s">
        <v>15</v>
      </c>
      <c r="P10" s="54"/>
      <c r="Q10" s="50" t="s">
        <v>15</v>
      </c>
      <c r="R10" s="55"/>
      <c r="S10" s="47" t="s">
        <v>15</v>
      </c>
      <c r="T10" s="33"/>
      <c r="U10" s="48" t="n">
        <v>10</v>
      </c>
      <c r="V10" s="54" t="s">
        <v>17</v>
      </c>
      <c r="W10" s="50" t="n">
        <v>25465</v>
      </c>
      <c r="X10" s="55" t="s">
        <v>17</v>
      </c>
      <c r="Y10" s="52" t="n">
        <v>2773</v>
      </c>
    </row>
    <row r="11" customFormat="false" ht="30" hidden="false" customHeight="true" outlineLevel="0" collapsed="false">
      <c r="A11" s="44" t="s">
        <v>18</v>
      </c>
      <c r="B11" s="53"/>
      <c r="C11" s="45" t="n">
        <v>7</v>
      </c>
      <c r="D11" s="53" t="s">
        <v>17</v>
      </c>
      <c r="E11" s="46" t="n">
        <v>15428</v>
      </c>
      <c r="F11" s="53" t="s">
        <v>17</v>
      </c>
      <c r="G11" s="47" t="n">
        <v>639</v>
      </c>
      <c r="H11" s="33"/>
      <c r="I11" s="48" t="n">
        <v>1</v>
      </c>
      <c r="J11" s="54" t="s">
        <v>17</v>
      </c>
      <c r="K11" s="50" t="n">
        <v>4278</v>
      </c>
      <c r="L11" s="55" t="s">
        <v>17</v>
      </c>
      <c r="M11" s="46" t="n">
        <v>63</v>
      </c>
      <c r="N11" s="33"/>
      <c r="O11" s="48" t="s">
        <v>15</v>
      </c>
      <c r="P11" s="54"/>
      <c r="Q11" s="50" t="s">
        <v>15</v>
      </c>
      <c r="R11" s="55" t="s">
        <v>17</v>
      </c>
      <c r="S11" s="47" t="n">
        <v>60</v>
      </c>
      <c r="T11" s="33"/>
      <c r="U11" s="48" t="n">
        <v>6</v>
      </c>
      <c r="V11" s="54" t="s">
        <v>17</v>
      </c>
      <c r="W11" s="50" t="n">
        <v>11150</v>
      </c>
      <c r="X11" s="55" t="s">
        <v>17</v>
      </c>
      <c r="Y11" s="52" t="n">
        <v>516</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212647</v>
      </c>
      <c r="D13" s="57"/>
      <c r="E13" s="59" t="n">
        <v>983721652</v>
      </c>
      <c r="F13" s="57"/>
      <c r="G13" s="59" t="n">
        <v>54353992</v>
      </c>
      <c r="H13" s="60" t="s">
        <v>21</v>
      </c>
      <c r="I13" s="61" t="n">
        <v>46482</v>
      </c>
      <c r="J13" s="62"/>
      <c r="K13" s="63" t="n">
        <v>154888330</v>
      </c>
      <c r="L13" s="64"/>
      <c r="M13" s="65" t="n">
        <v>10030262</v>
      </c>
      <c r="N13" s="60" t="s">
        <v>21</v>
      </c>
      <c r="O13" s="61" t="n">
        <v>8182</v>
      </c>
      <c r="P13" s="62"/>
      <c r="Q13" s="63" t="n">
        <v>23910901</v>
      </c>
      <c r="R13" s="64"/>
      <c r="S13" s="66" t="n">
        <v>1087778</v>
      </c>
      <c r="T13" s="67" t="s">
        <v>21</v>
      </c>
      <c r="U13" s="61" t="n">
        <v>157983</v>
      </c>
      <c r="V13" s="62"/>
      <c r="W13" s="63" t="n">
        <v>804922420</v>
      </c>
      <c r="X13" s="64"/>
      <c r="Y13" s="68" t="n">
        <v>43235953</v>
      </c>
    </row>
    <row r="14" customFormat="false" ht="30" hidden="false" customHeight="true" outlineLevel="0" collapsed="false">
      <c r="A14" s="70" t="s">
        <v>22</v>
      </c>
      <c r="B14" s="71"/>
      <c r="C14" s="72" t="n">
        <v>374</v>
      </c>
      <c r="D14" s="73"/>
      <c r="E14" s="74"/>
      <c r="F14" s="71"/>
      <c r="G14" s="75" t="n">
        <v>107148</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213021</v>
      </c>
      <c r="D15" s="82"/>
      <c r="E15" s="83"/>
      <c r="F15" s="80"/>
      <c r="G15" s="84" t="n">
        <v>54461140</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n">
        <v>1</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1</v>
      </c>
      <c r="D17" s="53"/>
      <c r="E17" s="96"/>
      <c r="F17" s="55"/>
      <c r="G17" s="97" t="n">
        <v>11</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4</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4</v>
      </c>
      <c r="D19" s="108"/>
      <c r="E19" s="96"/>
      <c r="F19" s="109"/>
      <c r="G19" s="97" t="n">
        <v>206</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54461357</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198546</v>
      </c>
      <c r="C7" s="41" t="n">
        <v>989509068</v>
      </c>
      <c r="D7" s="43" t="n">
        <v>52427325</v>
      </c>
      <c r="E7" s="140"/>
      <c r="F7" s="141"/>
      <c r="G7" s="141"/>
      <c r="H7" s="141"/>
      <c r="I7" s="141"/>
      <c r="J7" s="141"/>
      <c r="K7" s="141"/>
      <c r="L7" s="141"/>
      <c r="M7" s="141"/>
    </row>
    <row r="8" s="31" customFormat="true" ht="21" hidden="false" customHeight="true" outlineLevel="0" collapsed="false">
      <c r="A8" s="144" t="s">
        <v>46</v>
      </c>
      <c r="B8" s="145" t="n">
        <v>207654</v>
      </c>
      <c r="C8" s="50" t="n">
        <v>996892197</v>
      </c>
      <c r="D8" s="52" t="n">
        <v>50477292</v>
      </c>
      <c r="E8" s="140"/>
      <c r="F8" s="141"/>
      <c r="G8" s="141"/>
      <c r="H8" s="141"/>
      <c r="I8" s="141"/>
      <c r="J8" s="141"/>
      <c r="K8" s="141"/>
      <c r="L8" s="141"/>
      <c r="M8" s="141"/>
    </row>
    <row r="9" customFormat="false" ht="21" hidden="false" customHeight="true" outlineLevel="0" collapsed="false">
      <c r="A9" s="146" t="s">
        <v>47</v>
      </c>
      <c r="B9" s="143" t="n">
        <v>230558</v>
      </c>
      <c r="C9" s="41" t="n">
        <v>1053595423</v>
      </c>
      <c r="D9" s="43" t="n">
        <v>54178551</v>
      </c>
      <c r="E9" s="135"/>
      <c r="F9" s="136"/>
      <c r="G9" s="136"/>
      <c r="H9" s="136"/>
      <c r="I9" s="136"/>
      <c r="J9" s="136"/>
      <c r="K9" s="136"/>
      <c r="L9" s="136"/>
      <c r="M9" s="136"/>
    </row>
    <row r="10" customFormat="false" ht="21" hidden="false" customHeight="true" outlineLevel="0" collapsed="false">
      <c r="A10" s="144" t="s">
        <v>48</v>
      </c>
      <c r="B10" s="145" t="n">
        <v>227972</v>
      </c>
      <c r="C10" s="50" t="n">
        <v>1034439092</v>
      </c>
      <c r="D10" s="52" t="n">
        <v>56181353</v>
      </c>
      <c r="E10" s="135"/>
      <c r="F10" s="136"/>
      <c r="G10" s="136"/>
      <c r="H10" s="136"/>
      <c r="I10" s="136"/>
      <c r="J10" s="136"/>
      <c r="K10" s="136"/>
      <c r="L10" s="136"/>
      <c r="M10" s="136"/>
    </row>
    <row r="11" customFormat="false" ht="21" hidden="false" customHeight="true" outlineLevel="0" collapsed="false">
      <c r="A11" s="147" t="s">
        <v>49</v>
      </c>
      <c r="B11" s="148" t="n">
        <v>212647</v>
      </c>
      <c r="C11" s="149" t="n">
        <v>983721652</v>
      </c>
      <c r="D11" s="150" t="n">
        <v>54353992</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1" t="s">
        <v>50</v>
      </c>
      <c r="B13" s="151"/>
      <c r="C13" s="151"/>
      <c r="D13" s="151"/>
      <c r="E13" s="151"/>
      <c r="F13" s="151"/>
      <c r="G13" s="151"/>
      <c r="H13" s="151"/>
      <c r="I13" s="151"/>
      <c r="J13" s="151"/>
    </row>
    <row r="14" customFormat="false" ht="18" hidden="false" customHeight="true" outlineLevel="0" collapsed="false">
      <c r="A14" s="131" t="s">
        <v>43</v>
      </c>
      <c r="B14" s="152" t="s">
        <v>51</v>
      </c>
      <c r="C14" s="152"/>
      <c r="D14" s="152"/>
      <c r="E14" s="152" t="s">
        <v>52</v>
      </c>
      <c r="F14" s="152"/>
      <c r="G14" s="152"/>
      <c r="H14" s="153" t="s">
        <v>53</v>
      </c>
      <c r="I14" s="153"/>
      <c r="J14" s="153"/>
      <c r="K14" s="5"/>
      <c r="L14" s="5"/>
      <c r="M14" s="5"/>
    </row>
    <row r="15" customFormat="false" ht="18" hidden="false" customHeight="true" outlineLevel="0" collapsed="false">
      <c r="A15" s="131"/>
      <c r="B15" s="154" t="s">
        <v>44</v>
      </c>
      <c r="C15" s="133" t="s">
        <v>4</v>
      </c>
      <c r="D15" s="155" t="s">
        <v>5</v>
      </c>
      <c r="E15" s="154" t="s">
        <v>44</v>
      </c>
      <c r="F15" s="133" t="s">
        <v>4</v>
      </c>
      <c r="G15" s="155" t="s">
        <v>5</v>
      </c>
      <c r="H15" s="154" t="s">
        <v>44</v>
      </c>
      <c r="I15" s="133" t="s">
        <v>4</v>
      </c>
      <c r="J15" s="156" t="s">
        <v>5</v>
      </c>
    </row>
    <row r="16" s="3" customFormat="true" ht="13.5" hidden="false" customHeight="true" outlineLevel="0" collapsed="false">
      <c r="A16" s="19"/>
      <c r="B16" s="157" t="s">
        <v>10</v>
      </c>
      <c r="C16" s="138" t="s">
        <v>11</v>
      </c>
      <c r="D16" s="158" t="s">
        <v>11</v>
      </c>
      <c r="E16" s="157" t="s">
        <v>10</v>
      </c>
      <c r="F16" s="138" t="s">
        <v>11</v>
      </c>
      <c r="G16" s="158" t="s">
        <v>11</v>
      </c>
      <c r="H16" s="157" t="s">
        <v>10</v>
      </c>
      <c r="I16" s="138" t="s">
        <v>11</v>
      </c>
      <c r="J16" s="159" t="s">
        <v>11</v>
      </c>
    </row>
    <row r="17" s="3" customFormat="true" ht="21" hidden="false" customHeight="true" outlineLevel="0" collapsed="false">
      <c r="A17" s="142" t="s">
        <v>45</v>
      </c>
      <c r="B17" s="160" t="n">
        <v>52034</v>
      </c>
      <c r="C17" s="41" t="n">
        <v>179368817</v>
      </c>
      <c r="D17" s="161" t="n">
        <v>10685942</v>
      </c>
      <c r="E17" s="160" t="n">
        <v>7830</v>
      </c>
      <c r="F17" s="41" t="n">
        <v>26678477</v>
      </c>
      <c r="G17" s="161" t="n">
        <v>1123317</v>
      </c>
      <c r="H17" s="160" t="n">
        <v>138682</v>
      </c>
      <c r="I17" s="41" t="n">
        <v>783461773</v>
      </c>
      <c r="J17" s="162" t="n">
        <v>40618066</v>
      </c>
    </row>
    <row r="18" s="3" customFormat="true" ht="21" hidden="false" customHeight="true" outlineLevel="0" collapsed="false">
      <c r="A18" s="144" t="s">
        <v>46</v>
      </c>
      <c r="B18" s="163" t="n">
        <v>52675</v>
      </c>
      <c r="C18" s="50" t="n">
        <v>179781898</v>
      </c>
      <c r="D18" s="164" t="n">
        <v>11123922</v>
      </c>
      <c r="E18" s="163" t="n">
        <v>7506</v>
      </c>
      <c r="F18" s="50" t="n">
        <v>23895102</v>
      </c>
      <c r="G18" s="164" t="n">
        <v>1021819</v>
      </c>
      <c r="H18" s="163" t="n">
        <v>147473</v>
      </c>
      <c r="I18" s="50" t="n">
        <v>793215197</v>
      </c>
      <c r="J18" s="165" t="n">
        <v>38331552</v>
      </c>
    </row>
    <row r="19" customFormat="false" ht="21" hidden="false" customHeight="true" outlineLevel="0" collapsed="false">
      <c r="A19" s="146" t="str">
        <f aca="false">A9</f>
        <v>平成17年分</v>
      </c>
      <c r="B19" s="160" t="n">
        <v>53424</v>
      </c>
      <c r="C19" s="41" t="n">
        <v>175736486</v>
      </c>
      <c r="D19" s="161" t="n">
        <v>11076082</v>
      </c>
      <c r="E19" s="160" t="n">
        <v>7559</v>
      </c>
      <c r="F19" s="41" t="n">
        <v>19890062</v>
      </c>
      <c r="G19" s="161" t="n">
        <v>779549</v>
      </c>
      <c r="H19" s="160" t="n">
        <v>169575</v>
      </c>
      <c r="I19" s="41" t="n">
        <v>857968876</v>
      </c>
      <c r="J19" s="162" t="n">
        <v>42322920</v>
      </c>
    </row>
    <row r="20" customFormat="false" ht="21" hidden="false" customHeight="true" outlineLevel="0" collapsed="false">
      <c r="A20" s="144" t="str">
        <f aca="false">A10</f>
        <v>平成18年分</v>
      </c>
      <c r="B20" s="163" t="n">
        <v>50603</v>
      </c>
      <c r="C20" s="50" t="n">
        <v>167276477</v>
      </c>
      <c r="D20" s="164" t="n">
        <v>11361085</v>
      </c>
      <c r="E20" s="163" t="n">
        <v>8688</v>
      </c>
      <c r="F20" s="50" t="n">
        <v>24634503</v>
      </c>
      <c r="G20" s="164" t="n">
        <v>1185902</v>
      </c>
      <c r="H20" s="163" t="n">
        <v>168681</v>
      </c>
      <c r="I20" s="50" t="n">
        <v>842528112</v>
      </c>
      <c r="J20" s="165" t="n">
        <v>43634365</v>
      </c>
    </row>
    <row r="21" customFormat="false" ht="21" hidden="false" customHeight="true" outlineLevel="0" collapsed="false">
      <c r="A21" s="147" t="str">
        <f aca="false">A11</f>
        <v>平成19年分</v>
      </c>
      <c r="B21" s="166" t="n">
        <v>46482</v>
      </c>
      <c r="C21" s="149" t="n">
        <v>154888330</v>
      </c>
      <c r="D21" s="167" t="n">
        <v>10030262</v>
      </c>
      <c r="E21" s="166" t="n">
        <v>8182</v>
      </c>
      <c r="F21" s="149" t="n">
        <v>23910901</v>
      </c>
      <c r="G21" s="167" t="n">
        <v>1087778</v>
      </c>
      <c r="H21" s="166" t="n">
        <v>157983</v>
      </c>
      <c r="I21" s="149" t="n">
        <v>804922420</v>
      </c>
      <c r="J21" s="168" t="n">
        <v>4323595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69" t="s">
        <v>2</v>
      </c>
      <c r="B2" s="169"/>
      <c r="C2" s="170" t="s">
        <v>55</v>
      </c>
      <c r="D2" s="170"/>
      <c r="E2" s="170"/>
      <c r="F2" s="170"/>
      <c r="G2" s="170" t="s">
        <v>56</v>
      </c>
      <c r="H2" s="170"/>
      <c r="I2" s="170"/>
      <c r="J2" s="170"/>
      <c r="K2" s="171" t="s">
        <v>20</v>
      </c>
      <c r="L2" s="171"/>
      <c r="M2" s="171"/>
      <c r="N2" s="171"/>
      <c r="O2" s="5"/>
      <c r="P2" s="5"/>
      <c r="Q2" s="1"/>
      <c r="U2" s="3"/>
    </row>
    <row r="3" customFormat="false" ht="13.5" hidden="false" customHeight="true" outlineLevel="0" collapsed="false">
      <c r="A3" s="169"/>
      <c r="B3" s="169"/>
      <c r="C3" s="172" t="s">
        <v>3</v>
      </c>
      <c r="D3" s="172"/>
      <c r="E3" s="173" t="s">
        <v>57</v>
      </c>
      <c r="F3" s="174" t="s">
        <v>58</v>
      </c>
      <c r="G3" s="172" t="s">
        <v>3</v>
      </c>
      <c r="H3" s="172"/>
      <c r="I3" s="173" t="s">
        <v>57</v>
      </c>
      <c r="J3" s="174" t="s">
        <v>58</v>
      </c>
      <c r="K3" s="172" t="s">
        <v>3</v>
      </c>
      <c r="L3" s="172"/>
      <c r="M3" s="173" t="s">
        <v>57</v>
      </c>
      <c r="N3" s="175" t="s">
        <v>58</v>
      </c>
      <c r="O3" s="5"/>
      <c r="P3" s="5"/>
      <c r="S3" s="3"/>
    </row>
    <row r="4" s="3" customFormat="true" ht="13.5" hidden="false" customHeight="true" outlineLevel="0" collapsed="false">
      <c r="A4" s="169"/>
      <c r="B4" s="169"/>
      <c r="C4" s="172"/>
      <c r="D4" s="172"/>
      <c r="E4" s="173" t="s">
        <v>59</v>
      </c>
      <c r="F4" s="174" t="s">
        <v>60</v>
      </c>
      <c r="G4" s="172"/>
      <c r="H4" s="172"/>
      <c r="I4" s="173" t="s">
        <v>59</v>
      </c>
      <c r="J4" s="174" t="s">
        <v>60</v>
      </c>
      <c r="K4" s="172"/>
      <c r="L4" s="172"/>
      <c r="M4" s="173" t="s">
        <v>59</v>
      </c>
      <c r="N4" s="175" t="s">
        <v>60</v>
      </c>
      <c r="O4" s="5"/>
      <c r="P4" s="5"/>
      <c r="Q4" s="1"/>
      <c r="S4" s="1"/>
    </row>
    <row r="5" s="3" customFormat="true" ht="11.25" hidden="false" customHeight="false" outlineLevel="0" collapsed="false">
      <c r="A5" s="176"/>
      <c r="B5" s="177"/>
      <c r="C5" s="178"/>
      <c r="D5" s="179" t="s">
        <v>10</v>
      </c>
      <c r="E5" s="180" t="s">
        <v>11</v>
      </c>
      <c r="F5" s="181" t="s">
        <v>11</v>
      </c>
      <c r="G5" s="182"/>
      <c r="H5" s="179" t="s">
        <v>10</v>
      </c>
      <c r="I5" s="180" t="s">
        <v>11</v>
      </c>
      <c r="J5" s="183" t="s">
        <v>11</v>
      </c>
      <c r="K5" s="178"/>
      <c r="L5" s="179" t="s">
        <v>10</v>
      </c>
      <c r="M5" s="180" t="s">
        <v>11</v>
      </c>
      <c r="N5" s="184" t="s">
        <v>11</v>
      </c>
      <c r="O5" s="7"/>
      <c r="P5" s="7"/>
    </row>
    <row r="6" customFormat="false" ht="18" hidden="false" customHeight="true" outlineLevel="0" collapsed="false">
      <c r="A6" s="185" t="s">
        <v>61</v>
      </c>
      <c r="B6" s="185"/>
      <c r="C6" s="57" t="s">
        <v>25</v>
      </c>
      <c r="D6" s="186" t="n">
        <v>9693</v>
      </c>
      <c r="E6" s="187"/>
      <c r="F6" s="188"/>
      <c r="G6" s="189" t="s">
        <v>25</v>
      </c>
      <c r="H6" s="186" t="n">
        <v>3357</v>
      </c>
      <c r="I6" s="187"/>
      <c r="J6" s="188"/>
      <c r="K6" s="190" t="s">
        <v>25</v>
      </c>
      <c r="L6" s="186" t="n">
        <v>13050</v>
      </c>
      <c r="M6" s="187"/>
      <c r="N6" s="188"/>
      <c r="O6" s="5"/>
      <c r="P6" s="5"/>
    </row>
    <row r="7" customFormat="false" ht="21" hidden="false" customHeight="true" outlineLevel="0" collapsed="false">
      <c r="A7" s="191" t="s">
        <v>62</v>
      </c>
      <c r="B7" s="191"/>
      <c r="C7" s="108"/>
      <c r="D7" s="192" t="n">
        <v>16640</v>
      </c>
      <c r="E7" s="193" t="n">
        <v>41445104</v>
      </c>
      <c r="F7" s="194" t="n">
        <v>2601314</v>
      </c>
      <c r="G7" s="109"/>
      <c r="H7" s="192" t="n">
        <v>6971</v>
      </c>
      <c r="I7" s="193" t="n">
        <v>21612634</v>
      </c>
      <c r="J7" s="194" t="n">
        <v>2096854</v>
      </c>
      <c r="K7" s="108"/>
      <c r="L7" s="192" t="n">
        <v>23611</v>
      </c>
      <c r="M7" s="193" t="n">
        <v>63057738</v>
      </c>
      <c r="N7" s="194" t="n">
        <v>4701168</v>
      </c>
      <c r="O7" s="5"/>
      <c r="P7" s="5"/>
    </row>
    <row r="8" customFormat="false" ht="18" hidden="false" customHeight="true" outlineLevel="0" collapsed="false">
      <c r="A8" s="195" t="s">
        <v>63</v>
      </c>
      <c r="B8" s="196" t="s">
        <v>64</v>
      </c>
      <c r="C8" s="197" t="s">
        <v>25</v>
      </c>
      <c r="D8" s="198" t="n">
        <v>3145</v>
      </c>
      <c r="E8" s="199"/>
      <c r="F8" s="200"/>
      <c r="G8" s="201" t="s">
        <v>25</v>
      </c>
      <c r="H8" s="198" t="n">
        <v>2455</v>
      </c>
      <c r="I8" s="199"/>
      <c r="J8" s="200"/>
      <c r="K8" s="202" t="s">
        <v>25</v>
      </c>
      <c r="L8" s="198" t="n">
        <v>5600</v>
      </c>
      <c r="M8" s="199"/>
      <c r="N8" s="200"/>
      <c r="O8" s="203"/>
      <c r="Q8" s="1"/>
    </row>
    <row r="9" customFormat="false" ht="21" hidden="false" customHeight="true" outlineLevel="0" collapsed="false">
      <c r="A9" s="195"/>
      <c r="B9" s="204" t="s">
        <v>65</v>
      </c>
      <c r="C9" s="205"/>
      <c r="D9" s="206" t="n">
        <v>3165</v>
      </c>
      <c r="E9" s="207"/>
      <c r="F9" s="208" t="n">
        <v>127647</v>
      </c>
      <c r="G9" s="209"/>
      <c r="H9" s="206" t="n">
        <v>2482</v>
      </c>
      <c r="I9" s="207"/>
      <c r="J9" s="208" t="n">
        <v>129297</v>
      </c>
      <c r="K9" s="205"/>
      <c r="L9" s="206" t="n">
        <v>5647</v>
      </c>
      <c r="M9" s="207"/>
      <c r="N9" s="208" t="n">
        <v>256945</v>
      </c>
      <c r="O9" s="3"/>
      <c r="Q9" s="1"/>
    </row>
    <row r="10" customFormat="false" ht="18" hidden="false" customHeight="true" outlineLevel="0" collapsed="false">
      <c r="A10" s="195"/>
      <c r="B10" s="210" t="s">
        <v>66</v>
      </c>
      <c r="C10" s="57" t="s">
        <v>25</v>
      </c>
      <c r="D10" s="186" t="n">
        <v>3249</v>
      </c>
      <c r="E10" s="187"/>
      <c r="F10" s="188"/>
      <c r="G10" s="189" t="s">
        <v>25</v>
      </c>
      <c r="H10" s="186" t="n">
        <v>1449</v>
      </c>
      <c r="I10" s="187"/>
      <c r="J10" s="188"/>
      <c r="K10" s="190" t="s">
        <v>25</v>
      </c>
      <c r="L10" s="186" t="n">
        <v>4698</v>
      </c>
      <c r="M10" s="187"/>
      <c r="N10" s="188"/>
      <c r="O10" s="5"/>
      <c r="P10" s="5"/>
    </row>
    <row r="11" customFormat="false" ht="21" hidden="false" customHeight="true" outlineLevel="0" collapsed="false">
      <c r="A11" s="195"/>
      <c r="B11" s="204" t="s">
        <v>65</v>
      </c>
      <c r="C11" s="205"/>
      <c r="D11" s="206" t="n">
        <v>3291</v>
      </c>
      <c r="E11" s="207"/>
      <c r="F11" s="208" t="n">
        <v>106389</v>
      </c>
      <c r="G11" s="209"/>
      <c r="H11" s="206" t="n">
        <v>1466</v>
      </c>
      <c r="I11" s="207"/>
      <c r="J11" s="208" t="n">
        <v>76989</v>
      </c>
      <c r="K11" s="205"/>
      <c r="L11" s="206" t="n">
        <v>4757</v>
      </c>
      <c r="M11" s="207"/>
      <c r="N11" s="208" t="n">
        <v>183378</v>
      </c>
      <c r="O11" s="5"/>
      <c r="P11" s="5"/>
    </row>
    <row r="12" customFormat="false" ht="18" hidden="false" customHeight="true" outlineLevel="0" collapsed="false">
      <c r="A12" s="195"/>
      <c r="B12" s="204" t="s">
        <v>27</v>
      </c>
      <c r="C12" s="57" t="s">
        <v>25</v>
      </c>
      <c r="D12" s="186" t="n">
        <v>118</v>
      </c>
      <c r="E12" s="187"/>
      <c r="F12" s="188"/>
      <c r="G12" s="189" t="s">
        <v>25</v>
      </c>
      <c r="H12" s="186" t="n">
        <v>333</v>
      </c>
      <c r="I12" s="187"/>
      <c r="J12" s="188"/>
      <c r="K12" s="190" t="s">
        <v>25</v>
      </c>
      <c r="L12" s="186" t="n">
        <v>451</v>
      </c>
      <c r="M12" s="187"/>
      <c r="N12" s="188"/>
      <c r="O12" s="5"/>
      <c r="P12" s="5"/>
    </row>
    <row r="13" customFormat="false" ht="21" hidden="false" customHeight="true" outlineLevel="0" collapsed="false">
      <c r="A13" s="195"/>
      <c r="B13" s="204"/>
      <c r="C13" s="205"/>
      <c r="D13" s="206" t="n">
        <v>119</v>
      </c>
      <c r="E13" s="207"/>
      <c r="F13" s="208" t="n">
        <v>42094</v>
      </c>
      <c r="G13" s="209"/>
      <c r="H13" s="206" t="n">
        <v>342</v>
      </c>
      <c r="I13" s="207"/>
      <c r="J13" s="208" t="n">
        <v>148454</v>
      </c>
      <c r="K13" s="205"/>
      <c r="L13" s="206" t="n">
        <v>461</v>
      </c>
      <c r="M13" s="207"/>
      <c r="N13" s="208" t="n">
        <v>190548</v>
      </c>
      <c r="O13" s="5"/>
      <c r="P13" s="5"/>
    </row>
    <row r="14" s="69" customFormat="true" ht="18" hidden="false" customHeight="true" outlineLevel="0" collapsed="false">
      <c r="A14" s="195"/>
      <c r="B14" s="211" t="s">
        <v>20</v>
      </c>
      <c r="C14" s="57" t="s">
        <v>25</v>
      </c>
      <c r="D14" s="212" t="n">
        <v>6512</v>
      </c>
      <c r="E14" s="213"/>
      <c r="F14" s="214"/>
      <c r="G14" s="189" t="s">
        <v>25</v>
      </c>
      <c r="H14" s="212" t="n">
        <v>4237</v>
      </c>
      <c r="I14" s="213"/>
      <c r="J14" s="214"/>
      <c r="K14" s="190" t="s">
        <v>25</v>
      </c>
      <c r="L14" s="212" t="n">
        <v>10749</v>
      </c>
      <c r="M14" s="213"/>
      <c r="N14" s="214"/>
      <c r="O14" s="215"/>
      <c r="P14" s="215"/>
      <c r="Q14" s="216"/>
    </row>
    <row r="15" s="69" customFormat="true" ht="21" hidden="false" customHeight="true" outlineLevel="0" collapsed="false">
      <c r="A15" s="195"/>
      <c r="B15" s="211"/>
      <c r="C15" s="217"/>
      <c r="D15" s="218" t="n">
        <v>6575</v>
      </c>
      <c r="E15" s="219"/>
      <c r="F15" s="220" t="n">
        <v>276130</v>
      </c>
      <c r="G15" s="221"/>
      <c r="H15" s="218" t="n">
        <v>4290</v>
      </c>
      <c r="I15" s="219"/>
      <c r="J15" s="220" t="n">
        <v>354740</v>
      </c>
      <c r="K15" s="222"/>
      <c r="L15" s="218" t="n">
        <v>10865</v>
      </c>
      <c r="M15" s="219"/>
      <c r="N15" s="220" t="n">
        <v>630870</v>
      </c>
      <c r="O15" s="215"/>
      <c r="P15" s="215"/>
      <c r="Q15" s="216"/>
    </row>
    <row r="16" s="69" customFormat="true" ht="22.5" hidden="false" customHeight="true" outlineLevel="0" collapsed="false">
      <c r="A16" s="223" t="s">
        <v>23</v>
      </c>
      <c r="B16" s="223"/>
      <c r="C16" s="60"/>
      <c r="D16" s="224"/>
      <c r="E16" s="224"/>
      <c r="F16" s="225" t="n">
        <v>2880444</v>
      </c>
      <c r="G16" s="226"/>
      <c r="H16" s="224"/>
      <c r="I16" s="224"/>
      <c r="J16" s="225" t="n">
        <v>2451595</v>
      </c>
      <c r="K16" s="67"/>
      <c r="L16" s="224"/>
      <c r="M16" s="224"/>
      <c r="N16" s="225" t="n">
        <v>5332038</v>
      </c>
      <c r="O16" s="215"/>
      <c r="P16" s="215"/>
      <c r="Q16" s="216"/>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27"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69" t="s">
        <v>72</v>
      </c>
      <c r="B2" s="228" t="s">
        <v>73</v>
      </c>
      <c r="C2" s="228"/>
      <c r="D2" s="9" t="s">
        <v>74</v>
      </c>
      <c r="E2" s="229" t="s">
        <v>75</v>
      </c>
    </row>
    <row r="3" s="235" customFormat="true" ht="9.95" hidden="false" customHeight="true" outlineLevel="0" collapsed="false">
      <c r="A3" s="230"/>
      <c r="B3" s="231"/>
      <c r="C3" s="232" t="s">
        <v>10</v>
      </c>
      <c r="D3" s="233" t="s">
        <v>11</v>
      </c>
      <c r="E3" s="234" t="s">
        <v>11</v>
      </c>
    </row>
    <row r="4" customFormat="false" ht="30" hidden="false" customHeight="true" outlineLevel="0" collapsed="false">
      <c r="A4" s="236" t="s">
        <v>76</v>
      </c>
      <c r="B4" s="237"/>
      <c r="C4" s="238" t="n">
        <v>205</v>
      </c>
      <c r="D4" s="239" t="n">
        <v>657829</v>
      </c>
      <c r="E4" s="240" t="n">
        <v>79799</v>
      </c>
    </row>
    <row r="5" customFormat="false" ht="30" hidden="false" customHeight="true" outlineLevel="0" collapsed="false">
      <c r="A5" s="241" t="s">
        <v>77</v>
      </c>
      <c r="B5" s="242"/>
      <c r="C5" s="243" t="s">
        <v>15</v>
      </c>
      <c r="D5" s="244" t="s">
        <v>15</v>
      </c>
      <c r="E5" s="245" t="s">
        <v>15</v>
      </c>
    </row>
    <row r="6" s="69" customFormat="true" ht="30" hidden="false" customHeight="true" outlineLevel="0" collapsed="false">
      <c r="A6" s="246" t="s">
        <v>78</v>
      </c>
      <c r="B6" s="247" t="s">
        <v>21</v>
      </c>
      <c r="C6" s="248" t="n">
        <v>205</v>
      </c>
      <c r="D6" s="249" t="n">
        <v>657829</v>
      </c>
      <c r="E6" s="250" t="n">
        <v>79799</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48" activeCellId="0" sqref="R48"/>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51" t="s">
        <v>83</v>
      </c>
      <c r="B2" s="252" t="s">
        <v>51</v>
      </c>
      <c r="C2" s="252"/>
      <c r="D2" s="252"/>
      <c r="E2" s="253" t="s">
        <v>52</v>
      </c>
      <c r="F2" s="253"/>
      <c r="G2" s="253"/>
      <c r="H2" s="253" t="s">
        <v>53</v>
      </c>
      <c r="I2" s="253"/>
      <c r="J2" s="253"/>
      <c r="K2" s="254" t="s">
        <v>20</v>
      </c>
      <c r="L2" s="254"/>
      <c r="M2" s="254"/>
      <c r="N2" s="255" t="s">
        <v>84</v>
      </c>
    </row>
    <row r="3" s="2" customFormat="true" ht="19.5" hidden="false" customHeight="true" outlineLevel="0" collapsed="false">
      <c r="A3" s="251"/>
      <c r="B3" s="172" t="s">
        <v>85</v>
      </c>
      <c r="C3" s="256" t="s">
        <v>4</v>
      </c>
      <c r="D3" s="257" t="s">
        <v>5</v>
      </c>
      <c r="E3" s="172" t="s">
        <v>85</v>
      </c>
      <c r="F3" s="256" t="s">
        <v>4</v>
      </c>
      <c r="G3" s="257" t="s">
        <v>5</v>
      </c>
      <c r="H3" s="172" t="s">
        <v>85</v>
      </c>
      <c r="I3" s="256" t="s">
        <v>4</v>
      </c>
      <c r="J3" s="257" t="s">
        <v>5</v>
      </c>
      <c r="K3" s="172" t="s">
        <v>85</v>
      </c>
      <c r="L3" s="256" t="s">
        <v>4</v>
      </c>
      <c r="M3" s="258" t="s">
        <v>5</v>
      </c>
      <c r="N3" s="255"/>
    </row>
    <row r="4" s="31" customFormat="true" ht="10.5" hidden="false" customHeight="false" outlineLevel="0" collapsed="false">
      <c r="A4" s="259"/>
      <c r="B4" s="260" t="s">
        <v>10</v>
      </c>
      <c r="C4" s="27" t="s">
        <v>11</v>
      </c>
      <c r="D4" s="23" t="s">
        <v>11</v>
      </c>
      <c r="E4" s="260" t="s">
        <v>10</v>
      </c>
      <c r="F4" s="27" t="s">
        <v>11</v>
      </c>
      <c r="G4" s="23" t="s">
        <v>11</v>
      </c>
      <c r="H4" s="260" t="s">
        <v>10</v>
      </c>
      <c r="I4" s="27" t="s">
        <v>11</v>
      </c>
      <c r="J4" s="23" t="s">
        <v>11</v>
      </c>
      <c r="K4" s="260" t="s">
        <v>10</v>
      </c>
      <c r="L4" s="27" t="s">
        <v>11</v>
      </c>
      <c r="M4" s="29" t="s">
        <v>11</v>
      </c>
      <c r="N4" s="261"/>
      <c r="O4" s="262"/>
      <c r="P4" s="262"/>
    </row>
    <row r="5" customFormat="false" ht="18" hidden="false" customHeight="true" outlineLevel="0" collapsed="false">
      <c r="A5" s="263" t="s">
        <v>86</v>
      </c>
      <c r="B5" s="264" t="n">
        <v>3789</v>
      </c>
      <c r="C5" s="265" t="n">
        <v>13016267</v>
      </c>
      <c r="D5" s="266" t="n">
        <v>998496</v>
      </c>
      <c r="E5" s="267" t="n">
        <v>713</v>
      </c>
      <c r="F5" s="265" t="n">
        <v>2122504</v>
      </c>
      <c r="G5" s="266" t="n">
        <v>71671</v>
      </c>
      <c r="H5" s="264" t="n">
        <v>13678</v>
      </c>
      <c r="I5" s="265" t="n">
        <v>85799925</v>
      </c>
      <c r="J5" s="266" t="n">
        <v>5131873</v>
      </c>
      <c r="K5" s="264" t="n">
        <v>18180</v>
      </c>
      <c r="L5" s="265" t="n">
        <v>100938696</v>
      </c>
      <c r="M5" s="266" t="n">
        <v>6202040</v>
      </c>
      <c r="N5" s="268" t="s">
        <v>86</v>
      </c>
    </row>
    <row r="6" customFormat="false" ht="18" hidden="false" customHeight="true" outlineLevel="0" collapsed="false">
      <c r="A6" s="269" t="s">
        <v>87</v>
      </c>
      <c r="B6" s="270" t="n">
        <v>1556</v>
      </c>
      <c r="C6" s="271" t="n">
        <v>4750088</v>
      </c>
      <c r="D6" s="272" t="n">
        <v>253448</v>
      </c>
      <c r="E6" s="273" t="n">
        <v>602</v>
      </c>
      <c r="F6" s="271" t="n">
        <v>2206719</v>
      </c>
      <c r="G6" s="272" t="n">
        <v>85906</v>
      </c>
      <c r="H6" s="270" t="n">
        <v>5273</v>
      </c>
      <c r="I6" s="271" t="n">
        <v>28045670</v>
      </c>
      <c r="J6" s="272" t="n">
        <v>1582139</v>
      </c>
      <c r="K6" s="270" t="n">
        <v>7431</v>
      </c>
      <c r="L6" s="271" t="n">
        <v>35002478</v>
      </c>
      <c r="M6" s="272" t="n">
        <v>1921494</v>
      </c>
      <c r="N6" s="274" t="s">
        <v>87</v>
      </c>
    </row>
    <row r="7" customFormat="false" ht="18" hidden="false" customHeight="true" outlineLevel="0" collapsed="false">
      <c r="A7" s="269" t="s">
        <v>88</v>
      </c>
      <c r="B7" s="270" t="n">
        <v>1348</v>
      </c>
      <c r="C7" s="271" t="n">
        <v>3986948</v>
      </c>
      <c r="D7" s="272" t="n">
        <v>191287</v>
      </c>
      <c r="E7" s="273" t="n">
        <v>214</v>
      </c>
      <c r="F7" s="271" t="n">
        <v>505453</v>
      </c>
      <c r="G7" s="272" t="n">
        <v>13471</v>
      </c>
      <c r="H7" s="270" t="n">
        <v>3329</v>
      </c>
      <c r="I7" s="271" t="n">
        <v>17227296</v>
      </c>
      <c r="J7" s="272" t="n">
        <v>887629</v>
      </c>
      <c r="K7" s="270" t="n">
        <v>4891</v>
      </c>
      <c r="L7" s="271" t="n">
        <v>21719697</v>
      </c>
      <c r="M7" s="272" t="n">
        <v>1092387</v>
      </c>
      <c r="N7" s="274" t="s">
        <v>88</v>
      </c>
    </row>
    <row r="8" customFormat="false" ht="18" hidden="false" customHeight="true" outlineLevel="0" collapsed="false">
      <c r="A8" s="269" t="s">
        <v>89</v>
      </c>
      <c r="B8" s="270" t="n">
        <v>879</v>
      </c>
      <c r="C8" s="271" t="n">
        <v>2593159</v>
      </c>
      <c r="D8" s="272" t="n">
        <v>159067</v>
      </c>
      <c r="E8" s="273" t="n">
        <v>217</v>
      </c>
      <c r="F8" s="271" t="n">
        <v>585747</v>
      </c>
      <c r="G8" s="272" t="n">
        <v>18723</v>
      </c>
      <c r="H8" s="270" t="n">
        <v>2754</v>
      </c>
      <c r="I8" s="271" t="n">
        <v>10912965</v>
      </c>
      <c r="J8" s="272" t="n">
        <v>435231</v>
      </c>
      <c r="K8" s="270" t="n">
        <v>3850</v>
      </c>
      <c r="L8" s="271" t="n">
        <v>14091872</v>
      </c>
      <c r="M8" s="272" t="n">
        <v>613021</v>
      </c>
      <c r="N8" s="274" t="s">
        <v>89</v>
      </c>
    </row>
    <row r="9" customFormat="false" ht="18" hidden="false" customHeight="true" outlineLevel="0" collapsed="false">
      <c r="A9" s="269" t="s">
        <v>90</v>
      </c>
      <c r="B9" s="270" t="n">
        <v>396</v>
      </c>
      <c r="C9" s="271" t="n">
        <v>1178615</v>
      </c>
      <c r="D9" s="272" t="n">
        <v>68222</v>
      </c>
      <c r="E9" s="273" t="n">
        <v>48</v>
      </c>
      <c r="F9" s="271" t="n">
        <v>118380</v>
      </c>
      <c r="G9" s="272" t="n">
        <v>3650</v>
      </c>
      <c r="H9" s="270" t="n">
        <v>1184</v>
      </c>
      <c r="I9" s="271" t="n">
        <v>5562795</v>
      </c>
      <c r="J9" s="272" t="n">
        <v>256483</v>
      </c>
      <c r="K9" s="270" t="n">
        <v>1628</v>
      </c>
      <c r="L9" s="271" t="n">
        <v>6859790</v>
      </c>
      <c r="M9" s="272" t="n">
        <v>328356</v>
      </c>
      <c r="N9" s="274" t="s">
        <v>90</v>
      </c>
    </row>
    <row r="10" customFormat="false" ht="18" hidden="false" customHeight="true" outlineLevel="0" collapsed="false">
      <c r="A10" s="269" t="s">
        <v>91</v>
      </c>
      <c r="B10" s="270" t="n">
        <v>492</v>
      </c>
      <c r="C10" s="271" t="n">
        <v>1336638</v>
      </c>
      <c r="D10" s="272" t="n">
        <v>59485</v>
      </c>
      <c r="E10" s="273" t="n">
        <v>27</v>
      </c>
      <c r="F10" s="271" t="n">
        <v>57695</v>
      </c>
      <c r="G10" s="272" t="n">
        <v>1358</v>
      </c>
      <c r="H10" s="270" t="n">
        <v>1513</v>
      </c>
      <c r="I10" s="271" t="n">
        <v>6252131</v>
      </c>
      <c r="J10" s="272" t="n">
        <v>264265</v>
      </c>
      <c r="K10" s="270" t="n">
        <v>2032</v>
      </c>
      <c r="L10" s="271" t="n">
        <v>7646464</v>
      </c>
      <c r="M10" s="272" t="n">
        <v>325108</v>
      </c>
      <c r="N10" s="274" t="s">
        <v>91</v>
      </c>
    </row>
    <row r="11" s="69" customFormat="true" ht="18" hidden="false" customHeight="true" outlineLevel="0" collapsed="false">
      <c r="A11" s="275" t="s">
        <v>92</v>
      </c>
      <c r="B11" s="276" t="n">
        <f aca="false">SUM(B5:B10)</f>
        <v>8460</v>
      </c>
      <c r="C11" s="277" t="n">
        <f aca="false">SUM(C5:C10)</f>
        <v>26861715</v>
      </c>
      <c r="D11" s="278" t="n">
        <f aca="false">SUM(D5:D10)</f>
        <v>1730005</v>
      </c>
      <c r="E11" s="279" t="n">
        <f aca="false">SUM(E5:E10)</f>
        <v>1821</v>
      </c>
      <c r="F11" s="277" t="n">
        <v>5596499</v>
      </c>
      <c r="G11" s="278" t="n">
        <v>194780</v>
      </c>
      <c r="H11" s="276" t="n">
        <f aca="false">SUM(H5:H10)</f>
        <v>27731</v>
      </c>
      <c r="I11" s="277" t="n">
        <v>153800783</v>
      </c>
      <c r="J11" s="278" t="n">
        <v>8557622</v>
      </c>
      <c r="K11" s="276" t="n">
        <f aca="false">SUM(K5:K10)</f>
        <v>38012</v>
      </c>
      <c r="L11" s="277" t="n">
        <f aca="false">SUM(L5:L10)</f>
        <v>186258997</v>
      </c>
      <c r="M11" s="278" t="n">
        <f aca="false">SUM(M5:M10)</f>
        <v>10482406</v>
      </c>
      <c r="N11" s="280" t="s">
        <v>92</v>
      </c>
    </row>
    <row r="12" customFormat="false" ht="18" hidden="false" customHeight="true" outlineLevel="0" collapsed="false">
      <c r="A12" s="281"/>
      <c r="B12" s="282"/>
      <c r="C12" s="283"/>
      <c r="D12" s="284"/>
      <c r="E12" s="282"/>
      <c r="F12" s="283"/>
      <c r="G12" s="284"/>
      <c r="H12" s="282"/>
      <c r="I12" s="283"/>
      <c r="J12" s="284"/>
      <c r="K12" s="282"/>
      <c r="L12" s="283"/>
      <c r="M12" s="284"/>
      <c r="N12" s="285"/>
    </row>
    <row r="13" customFormat="false" ht="18" hidden="false" customHeight="true" outlineLevel="0" collapsed="false">
      <c r="A13" s="263" t="s">
        <v>93</v>
      </c>
      <c r="B13" s="264" t="n">
        <v>5244</v>
      </c>
      <c r="C13" s="265" t="n">
        <v>18791989</v>
      </c>
      <c r="D13" s="266" t="n">
        <v>1176146</v>
      </c>
      <c r="E13" s="267" t="n">
        <v>256</v>
      </c>
      <c r="F13" s="265" t="n">
        <v>717040</v>
      </c>
      <c r="G13" s="266" t="n">
        <v>30900</v>
      </c>
      <c r="H13" s="264" t="n">
        <v>21803</v>
      </c>
      <c r="I13" s="265" t="n">
        <v>122874229</v>
      </c>
      <c r="J13" s="266" t="n">
        <v>7079542</v>
      </c>
      <c r="K13" s="264" t="n">
        <v>27303</v>
      </c>
      <c r="L13" s="265" t="n">
        <v>142383257</v>
      </c>
      <c r="M13" s="266" t="n">
        <v>8286588</v>
      </c>
      <c r="N13" s="268" t="s">
        <v>93</v>
      </c>
    </row>
    <row r="14" customFormat="false" ht="18" hidden="false" customHeight="true" outlineLevel="0" collapsed="false">
      <c r="A14" s="269" t="s">
        <v>94</v>
      </c>
      <c r="B14" s="270" t="n">
        <v>2294</v>
      </c>
      <c r="C14" s="271" t="n">
        <v>8220409</v>
      </c>
      <c r="D14" s="272" t="n">
        <v>586967</v>
      </c>
      <c r="E14" s="273" t="n">
        <v>199</v>
      </c>
      <c r="F14" s="271" t="n">
        <v>448259</v>
      </c>
      <c r="G14" s="272" t="n">
        <v>13189</v>
      </c>
      <c r="H14" s="270" t="n">
        <v>9336</v>
      </c>
      <c r="I14" s="271" t="n">
        <v>39253841</v>
      </c>
      <c r="J14" s="272" t="n">
        <v>1752312</v>
      </c>
      <c r="K14" s="270" t="n">
        <v>11829</v>
      </c>
      <c r="L14" s="271" t="n">
        <v>47922509</v>
      </c>
      <c r="M14" s="272" t="n">
        <v>2352469</v>
      </c>
      <c r="N14" s="274" t="s">
        <v>94</v>
      </c>
    </row>
    <row r="15" customFormat="false" ht="18" hidden="false" customHeight="true" outlineLevel="0" collapsed="false">
      <c r="A15" s="269" t="s">
        <v>95</v>
      </c>
      <c r="B15" s="270" t="n">
        <v>1141</v>
      </c>
      <c r="C15" s="271" t="n">
        <v>4114810</v>
      </c>
      <c r="D15" s="272" t="n">
        <v>270561</v>
      </c>
      <c r="E15" s="273" t="n">
        <v>107</v>
      </c>
      <c r="F15" s="271" t="n">
        <v>310344</v>
      </c>
      <c r="G15" s="272" t="n">
        <v>10898</v>
      </c>
      <c r="H15" s="270" t="n">
        <v>4391</v>
      </c>
      <c r="I15" s="271" t="n">
        <v>20944603</v>
      </c>
      <c r="J15" s="272" t="n">
        <v>1034856</v>
      </c>
      <c r="K15" s="270" t="n">
        <v>5639</v>
      </c>
      <c r="L15" s="271" t="n">
        <v>25369757</v>
      </c>
      <c r="M15" s="272" t="n">
        <v>1316316</v>
      </c>
      <c r="N15" s="274" t="s">
        <v>95</v>
      </c>
    </row>
    <row r="16" customFormat="false" ht="18" hidden="false" customHeight="true" outlineLevel="0" collapsed="false">
      <c r="A16" s="269" t="s">
        <v>96</v>
      </c>
      <c r="B16" s="270" t="n">
        <v>1718</v>
      </c>
      <c r="C16" s="271" t="n">
        <v>5516239</v>
      </c>
      <c r="D16" s="272" t="n">
        <v>363379</v>
      </c>
      <c r="E16" s="273" t="n">
        <v>642</v>
      </c>
      <c r="F16" s="271" t="n">
        <v>1726858</v>
      </c>
      <c r="G16" s="272" t="n">
        <v>54642</v>
      </c>
      <c r="H16" s="270" t="n">
        <v>6006</v>
      </c>
      <c r="I16" s="271" t="n">
        <v>25459275</v>
      </c>
      <c r="J16" s="272" t="n">
        <v>1184643</v>
      </c>
      <c r="K16" s="270" t="n">
        <v>8366</v>
      </c>
      <c r="L16" s="271" t="n">
        <v>32702372</v>
      </c>
      <c r="M16" s="272" t="n">
        <v>1602664</v>
      </c>
      <c r="N16" s="274" t="s">
        <v>96</v>
      </c>
    </row>
    <row r="17" customFormat="false" ht="18" hidden="false" customHeight="true" outlineLevel="0" collapsed="false">
      <c r="A17" s="269" t="s">
        <v>97</v>
      </c>
      <c r="B17" s="270" t="n">
        <v>1190</v>
      </c>
      <c r="C17" s="271" t="n">
        <v>3740665</v>
      </c>
      <c r="D17" s="272" t="n">
        <v>205057</v>
      </c>
      <c r="E17" s="273" t="n">
        <v>134</v>
      </c>
      <c r="F17" s="271" t="n">
        <v>302418</v>
      </c>
      <c r="G17" s="272" t="n">
        <v>8529</v>
      </c>
      <c r="H17" s="270" t="n">
        <v>3740</v>
      </c>
      <c r="I17" s="271" t="n">
        <v>15092831</v>
      </c>
      <c r="J17" s="272" t="n">
        <v>547079</v>
      </c>
      <c r="K17" s="270" t="n">
        <v>5064</v>
      </c>
      <c r="L17" s="271" t="n">
        <v>19135914</v>
      </c>
      <c r="M17" s="272" t="n">
        <v>760665</v>
      </c>
      <c r="N17" s="274" t="s">
        <v>97</v>
      </c>
    </row>
    <row r="18" customFormat="false" ht="18" hidden="false" customHeight="true" outlineLevel="0" collapsed="false">
      <c r="A18" s="269" t="s">
        <v>98</v>
      </c>
      <c r="B18" s="270" t="n">
        <v>453</v>
      </c>
      <c r="C18" s="271" t="n">
        <v>1250213</v>
      </c>
      <c r="D18" s="272" t="n">
        <v>54641</v>
      </c>
      <c r="E18" s="273" t="n">
        <v>43</v>
      </c>
      <c r="F18" s="271" t="n">
        <v>99966</v>
      </c>
      <c r="G18" s="272" t="n">
        <v>3779</v>
      </c>
      <c r="H18" s="270" t="n">
        <v>1396</v>
      </c>
      <c r="I18" s="271" t="n">
        <v>6360314</v>
      </c>
      <c r="J18" s="272" t="n">
        <v>361091</v>
      </c>
      <c r="K18" s="270" t="n">
        <v>1892</v>
      </c>
      <c r="L18" s="271" t="n">
        <v>7710492</v>
      </c>
      <c r="M18" s="272" t="n">
        <v>419511</v>
      </c>
      <c r="N18" s="274" t="s">
        <v>98</v>
      </c>
    </row>
    <row r="19" s="69" customFormat="true" ht="18" hidden="false" customHeight="true" outlineLevel="0" collapsed="false">
      <c r="A19" s="275" t="s">
        <v>99</v>
      </c>
      <c r="B19" s="276" t="n">
        <f aca="false">SUM(B13:B18)</f>
        <v>12040</v>
      </c>
      <c r="C19" s="277" t="n">
        <v>41634324</v>
      </c>
      <c r="D19" s="278" t="n">
        <f aca="false">SUM(D13:D18)</f>
        <v>2656751</v>
      </c>
      <c r="E19" s="279" t="n">
        <f aca="false">SUM(E13:E18)</f>
        <v>1381</v>
      </c>
      <c r="F19" s="277" t="n">
        <f aca="false">SUM(F13:F18)</f>
        <v>3604885</v>
      </c>
      <c r="G19" s="278" t="n">
        <f aca="false">SUM(G13:G18)</f>
        <v>121937</v>
      </c>
      <c r="H19" s="276" t="n">
        <f aca="false">SUM(H13:H18)</f>
        <v>46672</v>
      </c>
      <c r="I19" s="277" t="n">
        <v>229985092</v>
      </c>
      <c r="J19" s="278" t="n">
        <v>11959524</v>
      </c>
      <c r="K19" s="276" t="n">
        <f aca="false">SUM(K13:K18)</f>
        <v>60093</v>
      </c>
      <c r="L19" s="277" t="n">
        <v>275224300</v>
      </c>
      <c r="M19" s="278" t="n">
        <v>14738212</v>
      </c>
      <c r="N19" s="280" t="s">
        <v>99</v>
      </c>
    </row>
    <row r="20" customFormat="false" ht="18" hidden="false" customHeight="true" outlineLevel="0" collapsed="false">
      <c r="A20" s="281"/>
      <c r="B20" s="282"/>
      <c r="C20" s="283"/>
      <c r="D20" s="284"/>
      <c r="E20" s="282"/>
      <c r="F20" s="283"/>
      <c r="G20" s="284"/>
      <c r="H20" s="282"/>
      <c r="I20" s="283"/>
      <c r="J20" s="284"/>
      <c r="K20" s="282"/>
      <c r="L20" s="283"/>
      <c r="M20" s="284"/>
      <c r="N20" s="285"/>
    </row>
    <row r="21" customFormat="false" ht="18" hidden="false" customHeight="true" outlineLevel="0" collapsed="false">
      <c r="A21" s="263" t="s">
        <v>100</v>
      </c>
      <c r="B21" s="264" t="n">
        <v>6852</v>
      </c>
      <c r="C21" s="265" t="n">
        <v>22353108</v>
      </c>
      <c r="D21" s="266" t="n">
        <v>1242728</v>
      </c>
      <c r="E21" s="267" t="n">
        <v>789</v>
      </c>
      <c r="F21" s="265" t="n">
        <v>1666934</v>
      </c>
      <c r="G21" s="266" t="n">
        <v>41568</v>
      </c>
      <c r="H21" s="264" t="n">
        <v>24930</v>
      </c>
      <c r="I21" s="265" t="n">
        <v>141097737</v>
      </c>
      <c r="J21" s="266" t="n">
        <v>8487626</v>
      </c>
      <c r="K21" s="264" t="n">
        <v>32571</v>
      </c>
      <c r="L21" s="265" t="n">
        <v>165117779</v>
      </c>
      <c r="M21" s="266" t="n">
        <v>9771922</v>
      </c>
      <c r="N21" s="268" t="s">
        <v>100</v>
      </c>
    </row>
    <row r="22" customFormat="false" ht="18" hidden="false" customHeight="true" outlineLevel="0" collapsed="false">
      <c r="A22" s="269" t="s">
        <v>101</v>
      </c>
      <c r="B22" s="270" t="n">
        <v>2197</v>
      </c>
      <c r="C22" s="271" t="n">
        <v>8028731</v>
      </c>
      <c r="D22" s="272" t="n">
        <v>656280</v>
      </c>
      <c r="E22" s="273" t="n">
        <v>265</v>
      </c>
      <c r="F22" s="271" t="n">
        <v>532324</v>
      </c>
      <c r="G22" s="272" t="n">
        <v>13184</v>
      </c>
      <c r="H22" s="270" t="n">
        <v>7043</v>
      </c>
      <c r="I22" s="271" t="n">
        <v>39574476</v>
      </c>
      <c r="J22" s="272" t="n">
        <v>2104691</v>
      </c>
      <c r="K22" s="270" t="n">
        <v>9505</v>
      </c>
      <c r="L22" s="271" t="n">
        <v>48135531</v>
      </c>
      <c r="M22" s="272" t="n">
        <v>2774155</v>
      </c>
      <c r="N22" s="274" t="s">
        <v>101</v>
      </c>
    </row>
    <row r="23" customFormat="false" ht="18" hidden="false" customHeight="true" outlineLevel="0" collapsed="false">
      <c r="A23" s="269" t="s">
        <v>102</v>
      </c>
      <c r="B23" s="270" t="n">
        <v>1643</v>
      </c>
      <c r="C23" s="271" t="n">
        <v>6005101</v>
      </c>
      <c r="D23" s="272" t="n">
        <v>460052</v>
      </c>
      <c r="E23" s="273" t="n">
        <v>238</v>
      </c>
      <c r="F23" s="271" t="n">
        <v>550683</v>
      </c>
      <c r="G23" s="272" t="n">
        <v>14757</v>
      </c>
      <c r="H23" s="270" t="n">
        <v>4046</v>
      </c>
      <c r="I23" s="271" t="n">
        <v>18310959</v>
      </c>
      <c r="J23" s="272" t="n">
        <v>948602</v>
      </c>
      <c r="K23" s="270" t="n">
        <v>5927</v>
      </c>
      <c r="L23" s="271" t="n">
        <v>24866743</v>
      </c>
      <c r="M23" s="272" t="n">
        <v>1423410</v>
      </c>
      <c r="N23" s="274" t="s">
        <v>102</v>
      </c>
    </row>
    <row r="24" customFormat="false" ht="18" hidden="false" customHeight="true" outlineLevel="0" collapsed="false">
      <c r="A24" s="269" t="s">
        <v>103</v>
      </c>
      <c r="B24" s="270" t="n">
        <v>1043</v>
      </c>
      <c r="C24" s="271" t="n">
        <v>3425752</v>
      </c>
      <c r="D24" s="272" t="n">
        <v>187489</v>
      </c>
      <c r="E24" s="273" t="n">
        <v>524</v>
      </c>
      <c r="F24" s="271" t="n">
        <v>1314019</v>
      </c>
      <c r="G24" s="272" t="n">
        <v>36408</v>
      </c>
      <c r="H24" s="270" t="n">
        <v>3391</v>
      </c>
      <c r="I24" s="271" t="n">
        <v>13416933</v>
      </c>
      <c r="J24" s="272" t="n">
        <v>496665</v>
      </c>
      <c r="K24" s="270" t="n">
        <v>4958</v>
      </c>
      <c r="L24" s="271" t="n">
        <v>18156704</v>
      </c>
      <c r="M24" s="272" t="n">
        <v>720562</v>
      </c>
      <c r="N24" s="274" t="s">
        <v>103</v>
      </c>
    </row>
    <row r="25" customFormat="false" ht="18" hidden="false" customHeight="true" outlineLevel="0" collapsed="false">
      <c r="A25" s="269" t="s">
        <v>104</v>
      </c>
      <c r="B25" s="270" t="n">
        <v>1661</v>
      </c>
      <c r="C25" s="271" t="n">
        <v>5650543</v>
      </c>
      <c r="D25" s="272" t="n">
        <v>396338</v>
      </c>
      <c r="E25" s="273" t="n">
        <v>14</v>
      </c>
      <c r="F25" s="271" t="n">
        <v>26640</v>
      </c>
      <c r="G25" s="272" t="n">
        <v>594</v>
      </c>
      <c r="H25" s="270" t="n">
        <v>4748</v>
      </c>
      <c r="I25" s="271" t="n">
        <v>23612633</v>
      </c>
      <c r="J25" s="272" t="n">
        <v>1178686</v>
      </c>
      <c r="K25" s="270" t="n">
        <v>6423</v>
      </c>
      <c r="L25" s="271" t="n">
        <v>29289817</v>
      </c>
      <c r="M25" s="272" t="n">
        <v>1575618</v>
      </c>
      <c r="N25" s="274" t="s">
        <v>104</v>
      </c>
    </row>
    <row r="26" customFormat="false" ht="18" hidden="false" customHeight="true" outlineLevel="0" collapsed="false">
      <c r="A26" s="269" t="s">
        <v>105</v>
      </c>
      <c r="B26" s="270" t="n">
        <v>1236</v>
      </c>
      <c r="C26" s="271" t="n">
        <v>3946164</v>
      </c>
      <c r="D26" s="272" t="n">
        <v>226971</v>
      </c>
      <c r="E26" s="273" t="n">
        <v>230</v>
      </c>
      <c r="F26" s="271" t="n">
        <v>543392</v>
      </c>
      <c r="G26" s="272" t="n">
        <v>17003</v>
      </c>
      <c r="H26" s="270" t="n">
        <v>4531</v>
      </c>
      <c r="I26" s="271" t="n">
        <v>19506026</v>
      </c>
      <c r="J26" s="272" t="n">
        <v>970422</v>
      </c>
      <c r="K26" s="270" t="n">
        <v>5997</v>
      </c>
      <c r="L26" s="271" t="n">
        <v>23995582</v>
      </c>
      <c r="M26" s="272" t="n">
        <v>1214396</v>
      </c>
      <c r="N26" s="274" t="s">
        <v>105</v>
      </c>
    </row>
    <row r="27" customFormat="false" ht="18" hidden="false" customHeight="true" outlineLevel="0" collapsed="false">
      <c r="A27" s="269" t="s">
        <v>106</v>
      </c>
      <c r="B27" s="270" t="n">
        <v>668</v>
      </c>
      <c r="C27" s="271" t="n">
        <v>2012092</v>
      </c>
      <c r="D27" s="272" t="n">
        <v>105960</v>
      </c>
      <c r="E27" s="273" t="n">
        <v>185</v>
      </c>
      <c r="F27" s="271" t="n">
        <v>454147</v>
      </c>
      <c r="G27" s="272" t="n">
        <v>12383</v>
      </c>
      <c r="H27" s="270" t="n">
        <v>2611</v>
      </c>
      <c r="I27" s="271" t="n">
        <v>10047931</v>
      </c>
      <c r="J27" s="272" t="n">
        <v>420168</v>
      </c>
      <c r="K27" s="270" t="n">
        <v>3464</v>
      </c>
      <c r="L27" s="271" t="n">
        <v>12514170</v>
      </c>
      <c r="M27" s="272" t="n">
        <v>538511</v>
      </c>
      <c r="N27" s="274" t="s">
        <v>106</v>
      </c>
    </row>
    <row r="28" customFormat="false" ht="18" hidden="false" customHeight="true" outlineLevel="0" collapsed="false">
      <c r="A28" s="286" t="s">
        <v>107</v>
      </c>
      <c r="B28" s="287" t="n">
        <v>1084</v>
      </c>
      <c r="C28" s="288" t="n">
        <v>3414770</v>
      </c>
      <c r="D28" s="289" t="n">
        <v>207209</v>
      </c>
      <c r="E28" s="290" t="n">
        <v>67</v>
      </c>
      <c r="F28" s="288" t="n">
        <v>174474</v>
      </c>
      <c r="G28" s="289" t="n">
        <v>4734</v>
      </c>
      <c r="H28" s="287" t="n">
        <v>3906</v>
      </c>
      <c r="I28" s="288" t="n">
        <v>21173658</v>
      </c>
      <c r="J28" s="289" t="n">
        <v>1126768</v>
      </c>
      <c r="K28" s="287" t="n">
        <v>5057</v>
      </c>
      <c r="L28" s="288" t="n">
        <v>24762902</v>
      </c>
      <c r="M28" s="289" t="n">
        <v>1338710</v>
      </c>
      <c r="N28" s="291" t="s">
        <v>107</v>
      </c>
    </row>
    <row r="29" s="69" customFormat="true" ht="18" hidden="false" customHeight="true" outlineLevel="0" collapsed="false">
      <c r="A29" s="275" t="s">
        <v>108</v>
      </c>
      <c r="B29" s="276" t="n">
        <f aca="false">SUM(B21:B28)</f>
        <v>16384</v>
      </c>
      <c r="C29" s="277" t="n">
        <f aca="false">SUM(C21:C28)</f>
        <v>54836261</v>
      </c>
      <c r="D29" s="278" t="n">
        <v>3483026</v>
      </c>
      <c r="E29" s="279" t="n">
        <f aca="false">SUM(E21:E28)</f>
        <v>2312</v>
      </c>
      <c r="F29" s="277" t="n">
        <f aca="false">SUM(F21:F28)</f>
        <v>5262613</v>
      </c>
      <c r="G29" s="278" t="n">
        <f aca="false">SUM(G21:G28)</f>
        <v>140631</v>
      </c>
      <c r="H29" s="276" t="n">
        <f aca="false">SUM(H21:H28)</f>
        <v>55206</v>
      </c>
      <c r="I29" s="277" t="n">
        <v>286740354</v>
      </c>
      <c r="J29" s="278" t="n">
        <v>15733627</v>
      </c>
      <c r="K29" s="276" t="n">
        <f aca="false">SUM(K21:K28)</f>
        <v>73902</v>
      </c>
      <c r="L29" s="277" t="n">
        <f aca="false">SUM(L21:L28)</f>
        <v>346839228</v>
      </c>
      <c r="M29" s="278" t="n">
        <f aca="false">SUM(M21:M28)</f>
        <v>19357284</v>
      </c>
      <c r="N29" s="280" t="s">
        <v>108</v>
      </c>
    </row>
    <row r="30" customFormat="false" ht="18" hidden="false" customHeight="true" outlineLevel="0" collapsed="false">
      <c r="A30" s="281"/>
      <c r="B30" s="282"/>
      <c r="C30" s="283"/>
      <c r="D30" s="284"/>
      <c r="E30" s="282"/>
      <c r="F30" s="283"/>
      <c r="G30" s="284"/>
      <c r="H30" s="282"/>
      <c r="I30" s="283"/>
      <c r="J30" s="284"/>
      <c r="K30" s="282"/>
      <c r="L30" s="283"/>
      <c r="M30" s="284"/>
      <c r="N30" s="285"/>
    </row>
    <row r="31" s="69" customFormat="true" ht="18" hidden="false" customHeight="true" outlineLevel="0" collapsed="false">
      <c r="A31" s="263" t="s">
        <v>109</v>
      </c>
      <c r="B31" s="292" t="n">
        <v>4474</v>
      </c>
      <c r="C31" s="293" t="n">
        <v>14861768</v>
      </c>
      <c r="D31" s="294" t="n">
        <v>999727</v>
      </c>
      <c r="E31" s="295" t="n">
        <v>185</v>
      </c>
      <c r="F31" s="293" t="n">
        <v>1196306</v>
      </c>
      <c r="G31" s="294" t="n">
        <v>177235</v>
      </c>
      <c r="H31" s="292" t="n">
        <v>13963</v>
      </c>
      <c r="I31" s="293" t="n">
        <v>79063187</v>
      </c>
      <c r="J31" s="294" t="n">
        <v>4626316</v>
      </c>
      <c r="K31" s="292" t="n">
        <v>18622</v>
      </c>
      <c r="L31" s="293" t="n">
        <v>95121262</v>
      </c>
      <c r="M31" s="294" t="n">
        <v>5803278</v>
      </c>
      <c r="N31" s="268" t="s">
        <v>109</v>
      </c>
    </row>
    <row r="32" s="69" customFormat="true" ht="18" hidden="false" customHeight="true" outlineLevel="0" collapsed="false">
      <c r="A32" s="269" t="s">
        <v>110</v>
      </c>
      <c r="B32" s="270" t="n">
        <v>765</v>
      </c>
      <c r="C32" s="271" t="n">
        <v>2786064</v>
      </c>
      <c r="D32" s="272" t="n">
        <v>184824</v>
      </c>
      <c r="E32" s="273" t="n">
        <v>661</v>
      </c>
      <c r="F32" s="271" t="n">
        <v>1687640</v>
      </c>
      <c r="G32" s="272" t="n">
        <v>43309</v>
      </c>
      <c r="H32" s="270" t="n">
        <v>1739</v>
      </c>
      <c r="I32" s="271" t="n">
        <v>5457767</v>
      </c>
      <c r="J32" s="272" t="n">
        <v>190937</v>
      </c>
      <c r="K32" s="270" t="n">
        <v>3165</v>
      </c>
      <c r="L32" s="271" t="n">
        <v>9931472</v>
      </c>
      <c r="M32" s="272" t="n">
        <v>419070</v>
      </c>
      <c r="N32" s="274" t="s">
        <v>110</v>
      </c>
    </row>
    <row r="33" s="69" customFormat="true" ht="18" hidden="false" customHeight="true" outlineLevel="0" collapsed="false">
      <c r="A33" s="269" t="s">
        <v>111</v>
      </c>
      <c r="B33" s="270" t="n">
        <v>1227</v>
      </c>
      <c r="C33" s="271" t="n">
        <v>3847935</v>
      </c>
      <c r="D33" s="272" t="n">
        <v>282685</v>
      </c>
      <c r="E33" s="273" t="n">
        <v>741</v>
      </c>
      <c r="F33" s="271" t="n">
        <v>2090771</v>
      </c>
      <c r="G33" s="272" t="n">
        <v>81753</v>
      </c>
      <c r="H33" s="270" t="n">
        <v>4458</v>
      </c>
      <c r="I33" s="271" t="n">
        <v>18737032</v>
      </c>
      <c r="J33" s="272" t="n">
        <v>867748</v>
      </c>
      <c r="K33" s="270" t="n">
        <v>6426</v>
      </c>
      <c r="L33" s="271" t="n">
        <v>24675738</v>
      </c>
      <c r="M33" s="272" t="n">
        <v>1232186</v>
      </c>
      <c r="N33" s="274" t="s">
        <v>111</v>
      </c>
    </row>
    <row r="34" s="69" customFormat="true" ht="18" hidden="false" customHeight="true" outlineLevel="0" collapsed="false">
      <c r="A34" s="269" t="s">
        <v>112</v>
      </c>
      <c r="B34" s="270" t="n">
        <v>1024</v>
      </c>
      <c r="C34" s="271" t="n">
        <v>3249756</v>
      </c>
      <c r="D34" s="272" t="n">
        <v>205614</v>
      </c>
      <c r="E34" s="273" t="n">
        <v>471</v>
      </c>
      <c r="F34" s="271" t="n">
        <v>1771595</v>
      </c>
      <c r="G34" s="272" t="n">
        <v>108852</v>
      </c>
      <c r="H34" s="270" t="n">
        <v>2708</v>
      </c>
      <c r="I34" s="271" t="n">
        <v>9499560</v>
      </c>
      <c r="J34" s="272" t="n">
        <v>365617</v>
      </c>
      <c r="K34" s="270" t="n">
        <v>4203</v>
      </c>
      <c r="L34" s="271" t="n">
        <v>14520910</v>
      </c>
      <c r="M34" s="272" t="n">
        <v>680083</v>
      </c>
      <c r="N34" s="274" t="s">
        <v>112</v>
      </c>
    </row>
    <row r="35" s="69" customFormat="true" ht="18" hidden="false" customHeight="true" outlineLevel="0" collapsed="false">
      <c r="A35" s="269" t="s">
        <v>113</v>
      </c>
      <c r="B35" s="270" t="n">
        <v>1135</v>
      </c>
      <c r="C35" s="271" t="n">
        <v>3969203</v>
      </c>
      <c r="D35" s="272" t="n">
        <v>322448</v>
      </c>
      <c r="E35" s="273" t="n">
        <v>137</v>
      </c>
      <c r="F35" s="271" t="n">
        <v>361064</v>
      </c>
      <c r="G35" s="272" t="n">
        <v>11454</v>
      </c>
      <c r="H35" s="270" t="n">
        <v>2579</v>
      </c>
      <c r="I35" s="271" t="n">
        <v>10042279</v>
      </c>
      <c r="J35" s="272" t="n">
        <v>430878</v>
      </c>
      <c r="K35" s="270" t="n">
        <v>3851</v>
      </c>
      <c r="L35" s="271" t="n">
        <v>14372546</v>
      </c>
      <c r="M35" s="272" t="n">
        <v>764780</v>
      </c>
      <c r="N35" s="274" t="s">
        <v>113</v>
      </c>
    </row>
    <row r="36" s="69" customFormat="true" ht="18" hidden="false" customHeight="true" outlineLevel="0" collapsed="false">
      <c r="A36" s="269" t="s">
        <v>114</v>
      </c>
      <c r="B36" s="270" t="n">
        <v>973</v>
      </c>
      <c r="C36" s="271" t="n">
        <v>2841305</v>
      </c>
      <c r="D36" s="272" t="n">
        <v>165182</v>
      </c>
      <c r="E36" s="273" t="n">
        <v>473</v>
      </c>
      <c r="F36" s="271" t="n">
        <v>2339528</v>
      </c>
      <c r="G36" s="272" t="n">
        <v>207827</v>
      </c>
      <c r="H36" s="270" t="n">
        <v>2927</v>
      </c>
      <c r="I36" s="271" t="n">
        <v>11596366</v>
      </c>
      <c r="J36" s="272" t="n">
        <v>503685</v>
      </c>
      <c r="K36" s="270" t="n">
        <v>4373</v>
      </c>
      <c r="L36" s="271" t="n">
        <v>16777199</v>
      </c>
      <c r="M36" s="272" t="n">
        <v>876694</v>
      </c>
      <c r="N36" s="274" t="s">
        <v>114</v>
      </c>
    </row>
    <row r="37" s="69" customFormat="true" ht="18" hidden="false" customHeight="true" outlineLevel="0" collapsed="false">
      <c r="A37" s="275" t="s">
        <v>115</v>
      </c>
      <c r="B37" s="296" t="n">
        <f aca="false">SUM(B31:B36)</f>
        <v>9598</v>
      </c>
      <c r="C37" s="297" t="n">
        <f aca="false">SUM(C31:C36)</f>
        <v>31556031</v>
      </c>
      <c r="D37" s="298" t="n">
        <f aca="false">SUM(D31:D36)</f>
        <v>2160480</v>
      </c>
      <c r="E37" s="299" t="n">
        <f aca="false">SUM(E31:E36)</f>
        <v>2668</v>
      </c>
      <c r="F37" s="297" t="n">
        <f aca="false">SUM(F31:F36)</f>
        <v>9446904</v>
      </c>
      <c r="G37" s="298" t="n">
        <v>630429</v>
      </c>
      <c r="H37" s="296" t="n">
        <f aca="false">SUM(H31:H36)</f>
        <v>28374</v>
      </c>
      <c r="I37" s="297" t="n">
        <f aca="false">SUM(I31:I36)</f>
        <v>134396191</v>
      </c>
      <c r="J37" s="298" t="n">
        <f aca="false">SUM(J31:J36)</f>
        <v>6985181</v>
      </c>
      <c r="K37" s="296" t="n">
        <f aca="false">SUM(K31:K36)</f>
        <v>40640</v>
      </c>
      <c r="L37" s="297" t="n">
        <f aca="false">SUM(L31:L36)</f>
        <v>175399127</v>
      </c>
      <c r="M37" s="298" t="n">
        <v>9776090</v>
      </c>
      <c r="N37" s="280" t="s">
        <v>115</v>
      </c>
    </row>
    <row r="38" customFormat="false" ht="18" hidden="false" customHeight="true" outlineLevel="0" collapsed="false">
      <c r="A38" s="300"/>
      <c r="B38" s="301"/>
      <c r="C38" s="302"/>
      <c r="D38" s="303"/>
      <c r="E38" s="301"/>
      <c r="F38" s="302"/>
      <c r="G38" s="303"/>
      <c r="H38" s="301"/>
      <c r="I38" s="302"/>
      <c r="J38" s="303"/>
      <c r="K38" s="301"/>
      <c r="L38" s="302"/>
      <c r="M38" s="303"/>
      <c r="N38" s="304"/>
    </row>
    <row r="39" s="69" customFormat="true" ht="18" hidden="false" customHeight="true" outlineLevel="0" collapsed="false">
      <c r="A39" s="305" t="s">
        <v>116</v>
      </c>
      <c r="B39" s="306" t="n">
        <f aca="false">B11+B19+B29+B37</f>
        <v>46482</v>
      </c>
      <c r="C39" s="307" t="n">
        <v>154888330</v>
      </c>
      <c r="D39" s="308" t="n">
        <f aca="false">D11+D19+D29+D37</f>
        <v>10030262</v>
      </c>
      <c r="E39" s="306" t="n">
        <f aca="false">E11+E19+E29+E37</f>
        <v>8182</v>
      </c>
      <c r="F39" s="307" t="n">
        <v>23910901</v>
      </c>
      <c r="G39" s="308" t="n">
        <v>1087778</v>
      </c>
      <c r="H39" s="306" t="n">
        <f aca="false">H11+H19+H29+H37</f>
        <v>157983</v>
      </c>
      <c r="I39" s="307" t="n">
        <f aca="false">I11+I19+I29+I37</f>
        <v>804922420</v>
      </c>
      <c r="J39" s="308" t="n">
        <v>43235953</v>
      </c>
      <c r="K39" s="306" t="n">
        <f aca="false">K11+K19+K29+K37</f>
        <v>212647</v>
      </c>
      <c r="L39" s="307" t="n">
        <f aca="false">L11+L19+L29+L37</f>
        <v>983721652</v>
      </c>
      <c r="M39" s="308" t="n">
        <v>54353992</v>
      </c>
      <c r="N39" s="309" t="s">
        <v>116</v>
      </c>
      <c r="O39" s="215"/>
    </row>
    <row r="40" customFormat="false" ht="11.25" hidden="false" customHeight="false" outlineLevel="0" collapsed="false">
      <c r="A40" s="129" t="s">
        <v>117</v>
      </c>
      <c r="B40" s="5"/>
      <c r="C40" s="5"/>
      <c r="D40" s="5"/>
      <c r="E40" s="5"/>
      <c r="F40" s="5"/>
      <c r="G40" s="5"/>
      <c r="H40" s="5"/>
      <c r="I40" s="5"/>
      <c r="J40" s="5"/>
      <c r="K40" s="5"/>
      <c r="L40" s="5"/>
      <c r="M40" s="5"/>
      <c r="N40"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827083333333333"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高松国税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18</v>
      </c>
      <c r="B1" s="5"/>
      <c r="C1" s="7"/>
      <c r="D1" s="5"/>
      <c r="E1" s="5"/>
      <c r="F1" s="5"/>
      <c r="G1" s="7"/>
      <c r="H1" s="5"/>
      <c r="I1" s="5"/>
      <c r="J1" s="5"/>
      <c r="K1" s="7"/>
      <c r="L1" s="5"/>
      <c r="M1" s="5"/>
      <c r="N1" s="5"/>
      <c r="O1" s="5"/>
      <c r="P1" s="5"/>
    </row>
    <row r="2" customFormat="false" ht="11.25" hidden="false" customHeight="true" outlineLevel="0" collapsed="false">
      <c r="A2" s="310" t="s">
        <v>2</v>
      </c>
      <c r="B2" s="310"/>
      <c r="C2" s="7"/>
      <c r="D2" s="311" t="s">
        <v>45</v>
      </c>
      <c r="E2" s="311"/>
      <c r="F2" s="311"/>
      <c r="G2" s="310" t="s">
        <v>119</v>
      </c>
      <c r="H2" s="310"/>
      <c r="I2" s="310"/>
      <c r="J2" s="310"/>
      <c r="K2" s="310" t="s">
        <v>20</v>
      </c>
      <c r="L2" s="310"/>
      <c r="M2" s="310"/>
      <c r="N2" s="310"/>
      <c r="O2" s="5"/>
      <c r="P2" s="5"/>
      <c r="Q2" s="1"/>
      <c r="U2" s="3"/>
    </row>
    <row r="3" customFormat="false" ht="11.25" hidden="false" customHeight="true" outlineLevel="0" collapsed="false">
      <c r="A3" s="310"/>
      <c r="B3" s="310"/>
      <c r="C3" s="310" t="s">
        <v>3</v>
      </c>
      <c r="D3" s="310"/>
      <c r="E3" s="312" t="s">
        <v>57</v>
      </c>
      <c r="F3" s="312" t="s">
        <v>58</v>
      </c>
      <c r="G3" s="310" t="s">
        <v>3</v>
      </c>
      <c r="H3" s="310"/>
      <c r="I3" s="312" t="s">
        <v>57</v>
      </c>
      <c r="J3" s="312" t="s">
        <v>58</v>
      </c>
      <c r="K3" s="310" t="s">
        <v>3</v>
      </c>
      <c r="L3" s="310"/>
      <c r="M3" s="312" t="s">
        <v>57</v>
      </c>
      <c r="N3" s="312" t="s">
        <v>58</v>
      </c>
      <c r="O3" s="5"/>
      <c r="P3" s="5"/>
      <c r="S3" s="3"/>
    </row>
    <row r="4" s="3" customFormat="true" ht="11.25" hidden="false" customHeight="false" outlineLevel="0" collapsed="false">
      <c r="A4" s="310"/>
      <c r="B4" s="310"/>
      <c r="C4" s="310"/>
      <c r="D4" s="310"/>
      <c r="E4" s="312" t="s">
        <v>59</v>
      </c>
      <c r="F4" s="312" t="s">
        <v>60</v>
      </c>
      <c r="G4" s="310"/>
      <c r="H4" s="310"/>
      <c r="I4" s="312" t="s">
        <v>59</v>
      </c>
      <c r="J4" s="312" t="s">
        <v>60</v>
      </c>
      <c r="K4" s="310"/>
      <c r="L4" s="310"/>
      <c r="M4" s="312" t="s">
        <v>59</v>
      </c>
      <c r="N4" s="312" t="s">
        <v>60</v>
      </c>
      <c r="O4" s="5"/>
      <c r="P4" s="5"/>
      <c r="Q4" s="1"/>
      <c r="S4" s="1"/>
    </row>
    <row r="5" s="3" customFormat="true" ht="11.25" hidden="false" customHeight="false" outlineLevel="0" collapsed="false">
      <c r="A5" s="7"/>
      <c r="B5" s="7"/>
      <c r="C5" s="7"/>
      <c r="D5" s="313" t="s">
        <v>10</v>
      </c>
      <c r="E5" s="313" t="s">
        <v>11</v>
      </c>
      <c r="F5" s="313" t="s">
        <v>11</v>
      </c>
      <c r="G5" s="7"/>
      <c r="H5" s="313" t="s">
        <v>10</v>
      </c>
      <c r="I5" s="313" t="s">
        <v>11</v>
      </c>
      <c r="J5" s="313" t="s">
        <v>11</v>
      </c>
      <c r="K5" s="7"/>
      <c r="L5" s="313" t="s">
        <v>10</v>
      </c>
      <c r="M5" s="313" t="s">
        <v>11</v>
      </c>
      <c r="N5" s="313" t="s">
        <v>11</v>
      </c>
      <c r="O5" s="7"/>
      <c r="P5" s="7"/>
    </row>
    <row r="6" customFormat="false" ht="11.25" hidden="false" customHeight="false" outlineLevel="0" collapsed="false">
      <c r="A6" s="311" t="s">
        <v>61</v>
      </c>
      <c r="B6" s="311"/>
      <c r="C6" s="313" t="s">
        <v>25</v>
      </c>
      <c r="D6" s="314" t="n">
        <v>19707</v>
      </c>
      <c r="E6" s="314" t="n">
        <v>106440176</v>
      </c>
      <c r="F6" s="314" t="n">
        <v>6725584</v>
      </c>
      <c r="G6" s="315" t="s">
        <v>25</v>
      </c>
      <c r="H6" s="315" t="n">
        <v>5804</v>
      </c>
      <c r="I6" s="315" t="n">
        <v>54715289</v>
      </c>
      <c r="J6" s="315" t="n">
        <v>6438312</v>
      </c>
      <c r="K6" s="315" t="s">
        <v>25</v>
      </c>
      <c r="L6" s="315" t="n">
        <v>25511</v>
      </c>
      <c r="M6" s="315" t="n">
        <v>161155466</v>
      </c>
      <c r="N6" s="315" t="n">
        <v>13163896</v>
      </c>
      <c r="O6" s="5"/>
      <c r="P6" s="5"/>
    </row>
    <row r="7" customFormat="false" ht="11.25" hidden="false" customHeight="false" outlineLevel="0" collapsed="false">
      <c r="A7" s="311" t="s">
        <v>62</v>
      </c>
      <c r="B7" s="311"/>
      <c r="C7" s="7"/>
      <c r="D7" s="314" t="n">
        <v>42330</v>
      </c>
      <c r="E7" s="314"/>
      <c r="F7" s="314"/>
      <c r="G7" s="7"/>
      <c r="H7" s="315" t="n">
        <v>16623</v>
      </c>
      <c r="I7" s="315"/>
      <c r="J7" s="315"/>
      <c r="K7" s="7"/>
      <c r="L7" s="315" t="n">
        <v>58953</v>
      </c>
      <c r="M7" s="7"/>
      <c r="N7" s="7"/>
      <c r="O7" s="5"/>
      <c r="P7" s="5"/>
    </row>
    <row r="8" customFormat="false" ht="11.25" hidden="false" customHeight="false" outlineLevel="0" collapsed="false">
      <c r="A8" s="316"/>
      <c r="B8" s="129" t="s">
        <v>64</v>
      </c>
      <c r="C8" s="313" t="s">
        <v>25</v>
      </c>
      <c r="D8" s="314" t="n">
        <v>6466</v>
      </c>
      <c r="E8" s="317" t="s">
        <v>120</v>
      </c>
      <c r="F8" s="314" t="n">
        <v>279765</v>
      </c>
      <c r="G8" s="315" t="s">
        <v>25</v>
      </c>
      <c r="H8" s="315" t="n">
        <v>5537</v>
      </c>
      <c r="I8" s="315" t="s">
        <v>120</v>
      </c>
      <c r="J8" s="315" t="n">
        <v>320586</v>
      </c>
      <c r="K8" s="315" t="s">
        <v>25</v>
      </c>
      <c r="L8" s="315" t="n">
        <v>12003</v>
      </c>
      <c r="M8" s="313" t="s">
        <v>120</v>
      </c>
      <c r="N8" s="315" t="n">
        <v>600351</v>
      </c>
      <c r="O8" s="203"/>
      <c r="Q8" s="1"/>
    </row>
    <row r="9" customFormat="false" ht="11.25" hidden="false" customHeight="false" outlineLevel="0" collapsed="false">
      <c r="A9" s="316"/>
      <c r="B9" s="129" t="s">
        <v>65</v>
      </c>
      <c r="C9" s="7"/>
      <c r="D9" s="314" t="n">
        <v>6496</v>
      </c>
      <c r="E9" s="314"/>
      <c r="F9" s="314"/>
      <c r="G9" s="7"/>
      <c r="H9" s="315" t="n">
        <v>5622</v>
      </c>
      <c r="I9" s="315"/>
      <c r="J9" s="315"/>
      <c r="K9" s="7"/>
      <c r="L9" s="315" t="n">
        <v>12118</v>
      </c>
      <c r="M9" s="7"/>
      <c r="N9" s="7"/>
      <c r="O9" s="3"/>
      <c r="Q9" s="1"/>
    </row>
    <row r="10" customFormat="false" ht="11.25" hidden="false" customHeight="false" outlineLevel="0" collapsed="false">
      <c r="A10" s="316"/>
      <c r="B10" s="5"/>
      <c r="C10" s="7"/>
      <c r="D10" s="314"/>
      <c r="E10" s="314"/>
      <c r="F10" s="314"/>
      <c r="G10" s="7"/>
      <c r="H10" s="315"/>
      <c r="I10" s="315"/>
      <c r="J10" s="315"/>
      <c r="K10" s="7"/>
      <c r="L10" s="7"/>
      <c r="M10" s="7"/>
      <c r="N10" s="7"/>
      <c r="O10" s="5"/>
      <c r="P10" s="5"/>
    </row>
    <row r="11" customFormat="false" ht="11.25" hidden="false" customHeight="false" outlineLevel="0" collapsed="false">
      <c r="A11" s="129" t="s">
        <v>121</v>
      </c>
      <c r="B11" s="129" t="s">
        <v>66</v>
      </c>
      <c r="C11" s="313" t="s">
        <v>25</v>
      </c>
      <c r="D11" s="314" t="n">
        <v>7963</v>
      </c>
      <c r="E11" s="317" t="s">
        <v>120</v>
      </c>
      <c r="F11" s="314" t="n">
        <v>260140</v>
      </c>
      <c r="G11" s="315" t="s">
        <v>25</v>
      </c>
      <c r="H11" s="315" t="n">
        <v>2779</v>
      </c>
      <c r="I11" s="315" t="s">
        <v>120</v>
      </c>
      <c r="J11" s="315" t="n">
        <v>175267</v>
      </c>
      <c r="K11" s="315"/>
      <c r="L11" s="315" t="n">
        <v>10742</v>
      </c>
      <c r="M11" s="313" t="s">
        <v>120</v>
      </c>
      <c r="N11" s="315" t="n">
        <v>435407</v>
      </c>
      <c r="O11" s="5"/>
      <c r="P11" s="5"/>
    </row>
    <row r="12" customFormat="false" ht="11.25" hidden="false" customHeight="false" outlineLevel="0" collapsed="false">
      <c r="A12" s="129" t="s">
        <v>62</v>
      </c>
      <c r="B12" s="129" t="s">
        <v>65</v>
      </c>
      <c r="C12" s="7"/>
      <c r="D12" s="314" t="n">
        <v>8073</v>
      </c>
      <c r="E12" s="314"/>
      <c r="F12" s="314"/>
      <c r="G12" s="7"/>
      <c r="H12" s="315" t="n">
        <v>2824</v>
      </c>
      <c r="I12" s="315"/>
      <c r="J12" s="315"/>
      <c r="K12" s="7"/>
      <c r="L12" s="315" t="n">
        <v>10897</v>
      </c>
      <c r="M12" s="7"/>
      <c r="N12" s="7"/>
      <c r="O12" s="5"/>
      <c r="P12" s="5"/>
    </row>
    <row r="13" customFormat="false" ht="11.25" hidden="false" customHeight="false" outlineLevel="0" collapsed="false">
      <c r="A13" s="316"/>
      <c r="B13" s="5"/>
      <c r="C13" s="7"/>
      <c r="D13" s="314"/>
      <c r="E13" s="314"/>
      <c r="F13" s="314"/>
      <c r="G13" s="7"/>
      <c r="H13" s="315"/>
      <c r="I13" s="315"/>
      <c r="J13" s="315"/>
      <c r="K13" s="7"/>
      <c r="L13" s="7"/>
      <c r="M13" s="7"/>
      <c r="N13" s="7"/>
      <c r="O13" s="5"/>
      <c r="P13" s="5"/>
    </row>
    <row r="14" customFormat="false" ht="11.25" hidden="false" customHeight="false" outlineLevel="0" collapsed="false">
      <c r="A14" s="316"/>
      <c r="B14" s="129" t="s">
        <v>27</v>
      </c>
      <c r="C14" s="313" t="s">
        <v>25</v>
      </c>
      <c r="D14" s="314" t="n">
        <v>628</v>
      </c>
      <c r="E14" s="317" t="s">
        <v>120</v>
      </c>
      <c r="F14" s="314" t="n">
        <v>235705</v>
      </c>
      <c r="G14" s="315" t="s">
        <v>25</v>
      </c>
      <c r="H14" s="315" t="n">
        <v>2466</v>
      </c>
      <c r="I14" s="315" t="s">
        <v>120</v>
      </c>
      <c r="J14" s="315" t="n">
        <v>971008</v>
      </c>
      <c r="K14" s="315" t="s">
        <v>25</v>
      </c>
      <c r="L14" s="315" t="n">
        <v>3094</v>
      </c>
      <c r="M14" s="313" t="s">
        <v>120</v>
      </c>
      <c r="N14" s="315" t="n">
        <v>1206713</v>
      </c>
      <c r="O14" s="5"/>
      <c r="P14" s="5"/>
    </row>
    <row r="15" customFormat="false" ht="11.25" hidden="false" customHeight="false" outlineLevel="0" collapsed="false">
      <c r="A15" s="316"/>
      <c r="B15" s="5"/>
      <c r="C15" s="7"/>
      <c r="D15" s="314" t="n">
        <v>630</v>
      </c>
      <c r="E15" s="314"/>
      <c r="F15" s="314"/>
      <c r="G15" s="7"/>
      <c r="H15" s="315" t="n">
        <v>2487</v>
      </c>
      <c r="I15" s="315"/>
      <c r="J15" s="315"/>
      <c r="K15" s="7"/>
      <c r="L15" s="315" t="n">
        <v>3117</v>
      </c>
      <c r="M15" s="7"/>
      <c r="N15" s="7"/>
      <c r="O15" s="5"/>
      <c r="P15" s="5"/>
    </row>
    <row r="16" customFormat="false" ht="11.25" hidden="false" customHeight="false" outlineLevel="0" collapsed="false">
      <c r="A16" s="316"/>
      <c r="B16" s="5"/>
      <c r="C16" s="7"/>
      <c r="D16" s="314"/>
      <c r="E16" s="314"/>
      <c r="F16" s="314"/>
      <c r="G16" s="7"/>
      <c r="H16" s="315"/>
      <c r="I16" s="315"/>
      <c r="J16" s="315"/>
      <c r="K16" s="7"/>
      <c r="L16" s="7"/>
      <c r="M16" s="7"/>
      <c r="N16" s="7"/>
      <c r="O16" s="5"/>
      <c r="P16" s="5"/>
    </row>
    <row r="17" customFormat="false" ht="11.25" hidden="false" customHeight="false" outlineLevel="0" collapsed="false">
      <c r="A17" s="5"/>
      <c r="B17" s="311" t="s">
        <v>20</v>
      </c>
      <c r="C17" s="313" t="s">
        <v>25</v>
      </c>
      <c r="D17" s="314" t="n">
        <v>15057</v>
      </c>
      <c r="E17" s="318" t="s">
        <v>120</v>
      </c>
      <c r="F17" s="318" t="n">
        <v>775610</v>
      </c>
      <c r="G17" s="315" t="s">
        <v>25</v>
      </c>
      <c r="H17" s="315" t="n">
        <v>10782</v>
      </c>
      <c r="I17" s="189" t="s">
        <v>120</v>
      </c>
      <c r="J17" s="189" t="n">
        <v>1466861</v>
      </c>
      <c r="K17" s="315" t="s">
        <v>25</v>
      </c>
      <c r="L17" s="315" t="n">
        <v>25839</v>
      </c>
      <c r="M17" s="313" t="s">
        <v>120</v>
      </c>
      <c r="N17" s="315" t="n">
        <v>2242471</v>
      </c>
      <c r="O17" s="5"/>
      <c r="P17" s="5"/>
    </row>
    <row r="18" customFormat="false" ht="11.25" hidden="false" customHeight="false" outlineLevel="0" collapsed="false">
      <c r="A18" s="5"/>
      <c r="B18" s="311"/>
      <c r="C18" s="7"/>
      <c r="D18" s="314" t="n">
        <v>15199</v>
      </c>
      <c r="E18" s="318"/>
      <c r="F18" s="318"/>
      <c r="G18" s="315"/>
      <c r="H18" s="315" t="n">
        <v>10933</v>
      </c>
      <c r="I18" s="189"/>
      <c r="J18" s="189"/>
      <c r="K18" s="315"/>
      <c r="L18" s="315" t="n">
        <v>26132</v>
      </c>
      <c r="M18" s="7"/>
      <c r="N18" s="7"/>
      <c r="O18" s="5"/>
      <c r="P18" s="5"/>
    </row>
    <row r="19" customFormat="false" ht="11.25" hidden="false" customHeight="false" outlineLevel="0" collapsed="false">
      <c r="A19" s="5"/>
      <c r="B19" s="5"/>
      <c r="C19" s="7"/>
      <c r="D19" s="314"/>
      <c r="E19" s="314"/>
      <c r="F19" s="314"/>
      <c r="G19" s="7"/>
      <c r="H19" s="315"/>
      <c r="I19" s="315"/>
      <c r="J19" s="315"/>
      <c r="K19" s="7"/>
      <c r="L19" s="7"/>
      <c r="M19" s="7"/>
      <c r="N19" s="7"/>
      <c r="O19" s="5"/>
      <c r="P19" s="7"/>
    </row>
    <row r="20" customFormat="false" ht="11.25" hidden="false" customHeight="false" outlineLevel="0" collapsed="false">
      <c r="A20" s="129" t="s">
        <v>122</v>
      </c>
      <c r="B20" s="5"/>
      <c r="C20" s="7"/>
      <c r="D20" s="317" t="s">
        <v>120</v>
      </c>
      <c r="E20" s="317" t="s">
        <v>120</v>
      </c>
      <c r="F20" s="314" t="n">
        <v>7501194</v>
      </c>
      <c r="G20" s="315"/>
      <c r="H20" s="315" t="s">
        <v>120</v>
      </c>
      <c r="I20" s="315" t="s">
        <v>120</v>
      </c>
      <c r="J20" s="315" t="n">
        <v>7905174</v>
      </c>
      <c r="K20" s="315"/>
      <c r="L20" s="313" t="s">
        <v>120</v>
      </c>
      <c r="M20" s="313" t="s">
        <v>120</v>
      </c>
      <c r="N20" s="315" t="n">
        <v>15406368</v>
      </c>
      <c r="O20" s="5"/>
      <c r="P20" s="5"/>
    </row>
    <row r="21" customFormat="false" ht="11.25" hidden="false" customHeight="false" outlineLevel="0" collapsed="false">
      <c r="A21" s="129" t="s">
        <v>123</v>
      </c>
      <c r="B21" s="5"/>
      <c r="C21" s="7"/>
      <c r="D21" s="5"/>
      <c r="E21" s="5"/>
      <c r="F21" s="5"/>
      <c r="G21" s="7"/>
      <c r="H21" s="5"/>
      <c r="I21" s="5"/>
      <c r="J21" s="5"/>
      <c r="K21" s="7"/>
      <c r="L21" s="5"/>
      <c r="M21" s="5"/>
      <c r="N21" s="5"/>
      <c r="O21" s="5"/>
      <c r="P21" s="5"/>
    </row>
    <row r="22" customFormat="false" ht="11.25" hidden="false" customHeight="false" outlineLevel="0" collapsed="false">
      <c r="A22" s="129" t="s">
        <v>124</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5-18T10:35:17Z</cp:lastPrinted>
  <dcterms:modified xsi:type="dcterms:W3CDTF">2009-05-25T00:31:23Z</dcterms:modified>
  <cp:revision>0</cp:revision>
  <dc:subject/>
  <dc:title>申告所得税課税状況等</dc:title>
</cp:coreProperties>
</file>