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1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0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40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5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-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3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4.12"/>
    <col collapsed="false" customWidth="true" hidden="false" outlineLevel="0" max="6" min="6" style="1" width="12.49"/>
    <col collapsed="false" customWidth="true" hidden="false" outlineLevel="0" max="7" min="7" style="1" width="10.37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2" min="12" style="1" width="10.37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40333885</v>
      </c>
      <c r="D6" s="19" t="n">
        <v>2116374</v>
      </c>
      <c r="E6" s="20" t="n">
        <v>242450260</v>
      </c>
      <c r="F6" s="18" t="n">
        <v>239887802</v>
      </c>
      <c r="G6" s="19" t="n">
        <v>687133</v>
      </c>
      <c r="H6" s="20" t="n">
        <v>240574936</v>
      </c>
      <c r="I6" s="18" t="n">
        <v>8492</v>
      </c>
      <c r="J6" s="19" t="n">
        <v>176810</v>
      </c>
      <c r="K6" s="20" t="n">
        <v>185302</v>
      </c>
      <c r="L6" s="18" t="n">
        <v>437591</v>
      </c>
      <c r="M6" s="19" t="n">
        <v>1252431</v>
      </c>
      <c r="N6" s="20" t="n">
        <v>1690022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62402551</v>
      </c>
      <c r="D7" s="25" t="n">
        <v>5872524</v>
      </c>
      <c r="E7" s="26" t="n">
        <v>68275075</v>
      </c>
      <c r="F7" s="24" t="n">
        <v>60999852</v>
      </c>
      <c r="G7" s="25" t="n">
        <v>1311602</v>
      </c>
      <c r="H7" s="26" t="n">
        <v>62311454</v>
      </c>
      <c r="I7" s="24" t="n">
        <v>175</v>
      </c>
      <c r="J7" s="25" t="n">
        <v>771795</v>
      </c>
      <c r="K7" s="26" t="n">
        <v>771970</v>
      </c>
      <c r="L7" s="24" t="n">
        <v>1402524</v>
      </c>
      <c r="M7" s="25" t="n">
        <v>3789127</v>
      </c>
      <c r="N7" s="26" t="n">
        <v>5191651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302736436</v>
      </c>
      <c r="D8" s="30" t="n">
        <v>7988899</v>
      </c>
      <c r="E8" s="31" t="n">
        <v>310725335</v>
      </c>
      <c r="F8" s="29" t="n">
        <v>300887654</v>
      </c>
      <c r="G8" s="30" t="n">
        <v>1998736</v>
      </c>
      <c r="H8" s="31" t="n">
        <v>302886390</v>
      </c>
      <c r="I8" s="29" t="n">
        <v>8668</v>
      </c>
      <c r="J8" s="30" t="n">
        <v>948605</v>
      </c>
      <c r="K8" s="31" t="n">
        <v>957272</v>
      </c>
      <c r="L8" s="29" t="n">
        <v>1840115</v>
      </c>
      <c r="M8" s="30" t="n">
        <v>5041558</v>
      </c>
      <c r="N8" s="31" t="n">
        <v>688167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29104403</v>
      </c>
      <c r="D9" s="36" t="n">
        <v>7764282</v>
      </c>
      <c r="E9" s="37" t="n">
        <v>236868685</v>
      </c>
      <c r="F9" s="35" t="n">
        <v>223684789</v>
      </c>
      <c r="G9" s="36" t="n">
        <v>6236421</v>
      </c>
      <c r="H9" s="37" t="n">
        <v>229921209</v>
      </c>
      <c r="I9" s="35" t="n">
        <v>42220</v>
      </c>
      <c r="J9" s="36" t="n">
        <v>117433</v>
      </c>
      <c r="K9" s="37" t="n">
        <v>159652</v>
      </c>
      <c r="L9" s="35" t="n">
        <v>5377395</v>
      </c>
      <c r="M9" s="36" t="n">
        <v>1410429</v>
      </c>
      <c r="N9" s="37" t="n">
        <v>6787824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6797865</v>
      </c>
      <c r="D10" s="36" t="n">
        <v>1550603</v>
      </c>
      <c r="E10" s="37" t="n">
        <v>28348468</v>
      </c>
      <c r="F10" s="35" t="n">
        <v>25601560</v>
      </c>
      <c r="G10" s="36" t="n">
        <v>538766</v>
      </c>
      <c r="H10" s="37" t="n">
        <v>26140326</v>
      </c>
      <c r="I10" s="35" t="s">
        <v>18</v>
      </c>
      <c r="J10" s="36" t="n">
        <v>44047</v>
      </c>
      <c r="K10" s="37" t="n">
        <v>44047</v>
      </c>
      <c r="L10" s="35" t="n">
        <v>1196305</v>
      </c>
      <c r="M10" s="36" t="n">
        <v>967790</v>
      </c>
      <c r="N10" s="37" t="n">
        <v>2164095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8</v>
      </c>
      <c r="D11" s="36" t="n">
        <v>11045</v>
      </c>
      <c r="E11" s="37" t="n">
        <v>11045</v>
      </c>
      <c r="F11" s="35" t="s">
        <v>18</v>
      </c>
      <c r="G11" s="36" t="s">
        <v>18</v>
      </c>
      <c r="H11" s="37" t="s">
        <v>18</v>
      </c>
      <c r="I11" s="35" t="s">
        <v>18</v>
      </c>
      <c r="J11" s="36" t="s">
        <v>18</v>
      </c>
      <c r="K11" s="37" t="s">
        <v>18</v>
      </c>
      <c r="L11" s="35" t="s">
        <v>18</v>
      </c>
      <c r="M11" s="36" t="n">
        <v>11045</v>
      </c>
      <c r="N11" s="37" t="n">
        <v>11045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8</v>
      </c>
      <c r="D12" s="36" t="n">
        <v>104198</v>
      </c>
      <c r="E12" s="37" t="n">
        <v>104198</v>
      </c>
      <c r="F12" s="35" t="s">
        <v>18</v>
      </c>
      <c r="G12" s="36" t="n">
        <v>22627</v>
      </c>
      <c r="H12" s="37" t="n">
        <v>22627</v>
      </c>
      <c r="I12" s="35" t="s">
        <v>18</v>
      </c>
      <c r="J12" s="36" t="n">
        <v>10825</v>
      </c>
      <c r="K12" s="37" t="n">
        <v>10825</v>
      </c>
      <c r="L12" s="35" t="s">
        <v>18</v>
      </c>
      <c r="M12" s="36" t="n">
        <v>70746</v>
      </c>
      <c r="N12" s="37" t="n">
        <v>70746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249195538</v>
      </c>
      <c r="D13" s="36" t="n">
        <v>15740924</v>
      </c>
      <c r="E13" s="37" t="n">
        <v>264936462</v>
      </c>
      <c r="F13" s="35" t="n">
        <v>240652868</v>
      </c>
      <c r="G13" s="36" t="n">
        <v>8747004</v>
      </c>
      <c r="H13" s="37" t="n">
        <v>249399872</v>
      </c>
      <c r="I13" s="35" t="n">
        <v>50510</v>
      </c>
      <c r="J13" s="36" t="n">
        <v>391816</v>
      </c>
      <c r="K13" s="37" t="n">
        <v>442326</v>
      </c>
      <c r="L13" s="35" t="n">
        <v>8492160</v>
      </c>
      <c r="M13" s="36" t="n">
        <v>6602103</v>
      </c>
      <c r="N13" s="37" t="n">
        <v>15094264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21460953</v>
      </c>
      <c r="D14" s="36" t="n">
        <v>13829</v>
      </c>
      <c r="E14" s="37" t="n">
        <v>21474782</v>
      </c>
      <c r="F14" s="35" t="n">
        <v>21460019</v>
      </c>
      <c r="G14" s="36" t="n">
        <v>3070</v>
      </c>
      <c r="H14" s="37" t="n">
        <v>21463088</v>
      </c>
      <c r="I14" s="35" t="s">
        <v>18</v>
      </c>
      <c r="J14" s="36" t="s">
        <v>18</v>
      </c>
      <c r="K14" s="37" t="s">
        <v>18</v>
      </c>
      <c r="L14" s="35" t="n">
        <v>935</v>
      </c>
      <c r="M14" s="36" t="n">
        <v>10759</v>
      </c>
      <c r="N14" s="37" t="n">
        <v>11694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31</v>
      </c>
      <c r="D15" s="36" t="n">
        <v>94</v>
      </c>
      <c r="E15" s="37" t="n">
        <v>126</v>
      </c>
      <c r="F15" s="35" t="n">
        <v>31</v>
      </c>
      <c r="G15" s="36" t="s">
        <v>18</v>
      </c>
      <c r="H15" s="37" t="n">
        <v>31</v>
      </c>
      <c r="I15" s="35" t="s">
        <v>18</v>
      </c>
      <c r="J15" s="36" t="s">
        <v>18</v>
      </c>
      <c r="K15" s="37" t="s">
        <v>18</v>
      </c>
      <c r="L15" s="35" t="s">
        <v>18</v>
      </c>
      <c r="M15" s="36" t="n">
        <v>94</v>
      </c>
      <c r="N15" s="37" t="n">
        <v>94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26280777</v>
      </c>
      <c r="D16" s="36" t="s">
        <v>18</v>
      </c>
      <c r="E16" s="37" t="n">
        <v>26280777</v>
      </c>
      <c r="F16" s="35" t="n">
        <v>26280777</v>
      </c>
      <c r="G16" s="36" t="s">
        <v>18</v>
      </c>
      <c r="H16" s="37" t="n">
        <v>26280777</v>
      </c>
      <c r="I16" s="35" t="s">
        <v>18</v>
      </c>
      <c r="J16" s="36" t="s">
        <v>18</v>
      </c>
      <c r="K16" s="37" t="s">
        <v>18</v>
      </c>
      <c r="L16" s="35" t="s">
        <v>18</v>
      </c>
      <c r="M16" s="36" t="s">
        <v>18</v>
      </c>
      <c r="N16" s="37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8</v>
      </c>
      <c r="D17" s="36" t="s">
        <v>18</v>
      </c>
      <c r="E17" s="37" t="s">
        <v>18</v>
      </c>
      <c r="F17" s="35" t="s">
        <v>18</v>
      </c>
      <c r="G17" s="36" t="s">
        <v>18</v>
      </c>
      <c r="H17" s="37" t="s">
        <v>18</v>
      </c>
      <c r="I17" s="35" t="s">
        <v>18</v>
      </c>
      <c r="J17" s="36" t="s">
        <v>18</v>
      </c>
      <c r="K17" s="37" t="s">
        <v>18</v>
      </c>
      <c r="L17" s="35" t="s">
        <v>18</v>
      </c>
      <c r="M17" s="36" t="s">
        <v>18</v>
      </c>
      <c r="N17" s="37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8</v>
      </c>
      <c r="D18" s="36" t="s">
        <v>18</v>
      </c>
      <c r="E18" s="37" t="s">
        <v>18</v>
      </c>
      <c r="F18" s="35" t="s">
        <v>18</v>
      </c>
      <c r="G18" s="36" t="s">
        <v>18</v>
      </c>
      <c r="H18" s="37" t="s">
        <v>18</v>
      </c>
      <c r="I18" s="35" t="s">
        <v>18</v>
      </c>
      <c r="J18" s="36" t="s">
        <v>18</v>
      </c>
      <c r="K18" s="37" t="s">
        <v>18</v>
      </c>
      <c r="L18" s="35" t="s">
        <v>18</v>
      </c>
      <c r="M18" s="36" t="s">
        <v>18</v>
      </c>
      <c r="N18" s="37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8</v>
      </c>
      <c r="D19" s="36" t="n">
        <v>1326</v>
      </c>
      <c r="E19" s="37" t="n">
        <v>1326</v>
      </c>
      <c r="F19" s="35" t="s">
        <v>18</v>
      </c>
      <c r="G19" s="36" t="s">
        <v>18</v>
      </c>
      <c r="H19" s="37" t="s">
        <v>18</v>
      </c>
      <c r="I19" s="35" t="s">
        <v>18</v>
      </c>
      <c r="J19" s="36" t="s">
        <v>18</v>
      </c>
      <c r="K19" s="37" t="s">
        <v>18</v>
      </c>
      <c r="L19" s="35" t="s">
        <v>18</v>
      </c>
      <c r="M19" s="36" t="n">
        <v>1326</v>
      </c>
      <c r="N19" s="37" t="n">
        <v>1326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11018182</v>
      </c>
      <c r="D20" s="36" t="s">
        <v>18</v>
      </c>
      <c r="E20" s="37" t="n">
        <v>11018182</v>
      </c>
      <c r="F20" s="35" t="n">
        <v>11018182</v>
      </c>
      <c r="G20" s="36" t="s">
        <v>18</v>
      </c>
      <c r="H20" s="37" t="n">
        <v>11018182</v>
      </c>
      <c r="I20" s="35" t="s">
        <v>18</v>
      </c>
      <c r="J20" s="36" t="s">
        <v>18</v>
      </c>
      <c r="K20" s="37" t="s">
        <v>18</v>
      </c>
      <c r="L20" s="35" t="s">
        <v>18</v>
      </c>
      <c r="M20" s="36" t="s">
        <v>18</v>
      </c>
      <c r="N20" s="37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133363996</v>
      </c>
      <c r="D21" s="36" t="n">
        <v>12162060</v>
      </c>
      <c r="E21" s="37" t="n">
        <v>145526055</v>
      </c>
      <c r="F21" s="35" t="n">
        <v>122549494</v>
      </c>
      <c r="G21" s="36" t="n">
        <v>12162060</v>
      </c>
      <c r="H21" s="37" t="n">
        <v>134711553</v>
      </c>
      <c r="I21" s="35" t="s">
        <v>18</v>
      </c>
      <c r="J21" s="36" t="s">
        <v>18</v>
      </c>
      <c r="K21" s="37" t="s">
        <v>18</v>
      </c>
      <c r="L21" s="35" t="n">
        <v>10814502</v>
      </c>
      <c r="M21" s="36" t="s">
        <v>18</v>
      </c>
      <c r="N21" s="37" t="n">
        <v>10814502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665603</v>
      </c>
      <c r="D22" s="36" t="n">
        <v>2960</v>
      </c>
      <c r="E22" s="37" t="n">
        <v>668563</v>
      </c>
      <c r="F22" s="35" t="n">
        <v>662176</v>
      </c>
      <c r="G22" s="36" t="n">
        <v>2960</v>
      </c>
      <c r="H22" s="37" t="n">
        <v>665136</v>
      </c>
      <c r="I22" s="35" t="s">
        <v>18</v>
      </c>
      <c r="J22" s="36" t="s">
        <v>18</v>
      </c>
      <c r="K22" s="37" t="s">
        <v>18</v>
      </c>
      <c r="L22" s="35" t="n">
        <v>3427</v>
      </c>
      <c r="M22" s="36" t="s">
        <v>18</v>
      </c>
      <c r="N22" s="37" t="n">
        <v>3427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7878</v>
      </c>
      <c r="D23" s="36" t="s">
        <v>18</v>
      </c>
      <c r="E23" s="37" t="n">
        <v>7878</v>
      </c>
      <c r="F23" s="35" t="n">
        <v>7878</v>
      </c>
      <c r="G23" s="36" t="s">
        <v>18</v>
      </c>
      <c r="H23" s="37" t="n">
        <v>7878</v>
      </c>
      <c r="I23" s="35" t="s">
        <v>18</v>
      </c>
      <c r="J23" s="36" t="s">
        <v>18</v>
      </c>
      <c r="K23" s="37" t="s">
        <v>18</v>
      </c>
      <c r="L23" s="35" t="s">
        <v>18</v>
      </c>
      <c r="M23" s="36" t="s">
        <v>18</v>
      </c>
      <c r="N23" s="37" t="s">
        <v>18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119613</v>
      </c>
      <c r="D24" s="36" t="s">
        <v>18</v>
      </c>
      <c r="E24" s="37" t="n">
        <v>1119613</v>
      </c>
      <c r="F24" s="35" t="n">
        <v>1119613</v>
      </c>
      <c r="G24" s="36" t="s">
        <v>18</v>
      </c>
      <c r="H24" s="37" t="n">
        <v>1119613</v>
      </c>
      <c r="I24" s="35" t="s">
        <v>18</v>
      </c>
      <c r="J24" s="36" t="s">
        <v>18</v>
      </c>
      <c r="K24" s="37" t="s">
        <v>18</v>
      </c>
      <c r="L24" s="35" t="s">
        <v>18</v>
      </c>
      <c r="M24" s="36" t="s">
        <v>18</v>
      </c>
      <c r="N24" s="37" t="s">
        <v>18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4691244</v>
      </c>
      <c r="D25" s="36" t="n">
        <v>10402</v>
      </c>
      <c r="E25" s="37" t="n">
        <v>4701646</v>
      </c>
      <c r="F25" s="35" t="n">
        <v>4655721</v>
      </c>
      <c r="G25" s="36" t="n">
        <v>8877</v>
      </c>
      <c r="H25" s="37" t="n">
        <v>4664598</v>
      </c>
      <c r="I25" s="35" t="n">
        <v>64</v>
      </c>
      <c r="J25" s="36" t="n">
        <v>81</v>
      </c>
      <c r="K25" s="37" t="n">
        <v>145</v>
      </c>
      <c r="L25" s="35" t="n">
        <v>35459</v>
      </c>
      <c r="M25" s="36" t="n">
        <v>1444</v>
      </c>
      <c r="N25" s="37" t="n">
        <v>36903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1006442519</v>
      </c>
      <c r="D27" s="46" t="n">
        <v>45350621</v>
      </c>
      <c r="E27" s="47" t="n">
        <v>1051793140</v>
      </c>
      <c r="F27" s="45" t="n">
        <v>978580761</v>
      </c>
      <c r="G27" s="46" t="n">
        <v>29720520</v>
      </c>
      <c r="H27" s="47" t="n">
        <v>1008301281</v>
      </c>
      <c r="I27" s="45" t="n">
        <v>101461</v>
      </c>
      <c r="J27" s="46" t="n">
        <v>1512806</v>
      </c>
      <c r="K27" s="47" t="n">
        <v>1614267</v>
      </c>
      <c r="L27" s="45" t="n">
        <v>27760297</v>
      </c>
      <c r="M27" s="46" t="n">
        <v>14117295</v>
      </c>
      <c r="N27" s="47" t="n">
        <v>41877592</v>
      </c>
      <c r="O27" s="48" t="s">
        <v>34</v>
      </c>
      <c r="P27" s="48"/>
    </row>
    <row r="28" customFormat="false" ht="11.25" hidden="false" customHeight="false" outlineLevel="0" collapsed="false">
      <c r="A28" s="49" t="s">
        <v>35</v>
      </c>
    </row>
    <row r="29" customFormat="false" ht="11.25" hidden="false" customHeight="false" outlineLevel="0" collapsed="false">
      <c r="A29" s="49" t="s">
        <v>36</v>
      </c>
    </row>
    <row r="30" customFormat="false" ht="11.25" hidden="false" customHeight="false" outlineLevel="0" collapsed="false">
      <c r="A30" s="49" t="s">
        <v>37</v>
      </c>
      <c r="B30" s="50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s="68" customFormat="true" ht="30" hidden="false" customHeight="true" outlineLevel="0" collapsed="false">
      <c r="A5" s="63" t="s">
        <v>48</v>
      </c>
      <c r="B5" s="64" t="n">
        <v>1051599890</v>
      </c>
      <c r="C5" s="65" t="n">
        <v>56352958</v>
      </c>
      <c r="D5" s="66" t="n">
        <v>1107952848</v>
      </c>
      <c r="E5" s="64" t="n">
        <v>1013339161</v>
      </c>
      <c r="F5" s="65" t="n">
        <v>36886447</v>
      </c>
      <c r="G5" s="66" t="n">
        <v>1050225608</v>
      </c>
      <c r="H5" s="64" t="n">
        <v>227758</v>
      </c>
      <c r="I5" s="65" t="n">
        <v>2427996</v>
      </c>
      <c r="J5" s="66" t="n">
        <v>2655754</v>
      </c>
      <c r="K5" s="64" t="n">
        <v>38032972</v>
      </c>
      <c r="L5" s="65" t="n">
        <v>17038514</v>
      </c>
      <c r="M5" s="66" t="n">
        <v>55071486</v>
      </c>
      <c r="N5" s="67" t="s">
        <v>48</v>
      </c>
    </row>
    <row r="6" s="68" customFormat="true" ht="30" hidden="false" customHeight="true" outlineLevel="0" collapsed="false">
      <c r="A6" s="63" t="s">
        <v>49</v>
      </c>
      <c r="B6" s="69" t="n">
        <v>1052859024</v>
      </c>
      <c r="C6" s="70" t="n">
        <v>52535674</v>
      </c>
      <c r="D6" s="71" t="n">
        <v>1105394699</v>
      </c>
      <c r="E6" s="69" t="n">
        <v>1019979893</v>
      </c>
      <c r="F6" s="70" t="n">
        <v>29470797</v>
      </c>
      <c r="G6" s="71" t="n">
        <v>1049450690</v>
      </c>
      <c r="H6" s="69" t="n">
        <v>152585</v>
      </c>
      <c r="I6" s="70" t="n">
        <v>2873364</v>
      </c>
      <c r="J6" s="71" t="n">
        <v>3025949</v>
      </c>
      <c r="K6" s="69" t="n">
        <v>32726546</v>
      </c>
      <c r="L6" s="70" t="n">
        <v>20191513</v>
      </c>
      <c r="M6" s="71" t="n">
        <v>52918059</v>
      </c>
      <c r="N6" s="38" t="s">
        <v>49</v>
      </c>
    </row>
    <row r="7" s="68" customFormat="true" ht="30" hidden="false" customHeight="true" outlineLevel="0" collapsed="false">
      <c r="A7" s="63" t="s">
        <v>50</v>
      </c>
      <c r="B7" s="69" t="n">
        <v>1064964878</v>
      </c>
      <c r="C7" s="70" t="n">
        <v>51032424</v>
      </c>
      <c r="D7" s="71" t="n">
        <v>1115997302</v>
      </c>
      <c r="E7" s="69" t="n">
        <v>1027713200</v>
      </c>
      <c r="F7" s="70" t="n">
        <v>31562357</v>
      </c>
      <c r="G7" s="71" t="n">
        <v>1059275557</v>
      </c>
      <c r="H7" s="69" t="n">
        <v>516943</v>
      </c>
      <c r="I7" s="70" t="n">
        <v>2355000</v>
      </c>
      <c r="J7" s="71" t="n">
        <v>2871942</v>
      </c>
      <c r="K7" s="69" t="n">
        <v>36734736</v>
      </c>
      <c r="L7" s="70" t="n">
        <v>17115068</v>
      </c>
      <c r="M7" s="71" t="n">
        <v>53849803</v>
      </c>
      <c r="N7" s="38" t="s">
        <v>50</v>
      </c>
    </row>
    <row r="8" s="68" customFormat="true" ht="30" hidden="false" customHeight="true" outlineLevel="0" collapsed="false">
      <c r="A8" s="63" t="s">
        <v>51</v>
      </c>
      <c r="B8" s="69" t="n">
        <v>1056136398</v>
      </c>
      <c r="C8" s="70" t="n">
        <v>48205762</v>
      </c>
      <c r="D8" s="71" t="n">
        <v>1104342160</v>
      </c>
      <c r="E8" s="69" t="n">
        <v>1025300895</v>
      </c>
      <c r="F8" s="70" t="n">
        <v>29507239</v>
      </c>
      <c r="G8" s="71" t="n">
        <v>1054808135</v>
      </c>
      <c r="H8" s="69" t="n">
        <v>106866</v>
      </c>
      <c r="I8" s="70" t="n">
        <v>2923779</v>
      </c>
      <c r="J8" s="71" t="n">
        <v>3030645</v>
      </c>
      <c r="K8" s="69" t="n">
        <v>30728637</v>
      </c>
      <c r="L8" s="70" t="n">
        <v>15774744</v>
      </c>
      <c r="M8" s="71" t="n">
        <v>46503380</v>
      </c>
      <c r="N8" s="38" t="s">
        <v>51</v>
      </c>
    </row>
    <row r="9" customFormat="false" ht="30" hidden="false" customHeight="true" outlineLevel="0" collapsed="false">
      <c r="A9" s="72" t="s">
        <v>52</v>
      </c>
      <c r="B9" s="73" t="n">
        <v>1006442519</v>
      </c>
      <c r="C9" s="74" t="n">
        <v>45350621</v>
      </c>
      <c r="D9" s="75" t="n">
        <v>1051793140</v>
      </c>
      <c r="E9" s="73" t="n">
        <v>978580761</v>
      </c>
      <c r="F9" s="74" t="n">
        <v>29720520</v>
      </c>
      <c r="G9" s="75" t="n">
        <v>1008301281</v>
      </c>
      <c r="H9" s="73" t="n">
        <v>101461</v>
      </c>
      <c r="I9" s="74" t="n">
        <v>1512806</v>
      </c>
      <c r="J9" s="75" t="n">
        <v>1614267</v>
      </c>
      <c r="K9" s="73" t="n">
        <v>27760297</v>
      </c>
      <c r="L9" s="74" t="n">
        <v>14117295</v>
      </c>
      <c r="M9" s="75" t="n">
        <v>41877592</v>
      </c>
      <c r="N9" s="76" t="s">
        <v>52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1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3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29476399</v>
      </c>
      <c r="C5" s="19" t="n">
        <v>29424439</v>
      </c>
      <c r="D5" s="87" t="n">
        <v>45964</v>
      </c>
      <c r="E5" s="86" t="n">
        <v>7336280</v>
      </c>
      <c r="F5" s="19" t="n">
        <v>7102036</v>
      </c>
      <c r="G5" s="87" t="n">
        <v>200227</v>
      </c>
      <c r="H5" s="86" t="n">
        <v>18176719</v>
      </c>
      <c r="I5" s="19" t="n">
        <v>18066481</v>
      </c>
      <c r="J5" s="87" t="n">
        <v>110026</v>
      </c>
      <c r="K5" s="86" t="n">
        <v>3450696</v>
      </c>
      <c r="L5" s="19" t="n">
        <v>3126031</v>
      </c>
      <c r="M5" s="87" t="n">
        <v>321690</v>
      </c>
      <c r="N5" s="88" t="str">
        <f aca="false">IF(A5="","",A5)</f>
        <v>徳島</v>
      </c>
    </row>
    <row r="6" customFormat="false" ht="18" hidden="false" customHeight="true" outlineLevel="0" collapsed="false">
      <c r="A6" s="89" t="s">
        <v>56</v>
      </c>
      <c r="B6" s="90" t="n">
        <v>6726362</v>
      </c>
      <c r="C6" s="25" t="n">
        <v>6698629</v>
      </c>
      <c r="D6" s="91" t="n">
        <v>27202</v>
      </c>
      <c r="E6" s="90" t="n">
        <v>2292109</v>
      </c>
      <c r="F6" s="25" t="n">
        <v>2183147</v>
      </c>
      <c r="G6" s="91" t="n">
        <v>95755</v>
      </c>
      <c r="H6" s="90" t="n">
        <v>4562411</v>
      </c>
      <c r="I6" s="25" t="n">
        <v>4365360</v>
      </c>
      <c r="J6" s="91" t="n">
        <v>197051</v>
      </c>
      <c r="K6" s="90" t="n">
        <v>1108916</v>
      </c>
      <c r="L6" s="25" t="n">
        <v>1064954</v>
      </c>
      <c r="M6" s="91" t="n">
        <v>43107</v>
      </c>
      <c r="N6" s="92" t="str">
        <f aca="false">IF(A6="","",A6)</f>
        <v>鳴門</v>
      </c>
    </row>
    <row r="7" customFormat="false" ht="18" hidden="false" customHeight="true" outlineLevel="0" collapsed="false">
      <c r="A7" s="89" t="s">
        <v>57</v>
      </c>
      <c r="B7" s="90" t="n">
        <v>5703363</v>
      </c>
      <c r="C7" s="25" t="n">
        <v>5695734</v>
      </c>
      <c r="D7" s="91" t="n">
        <v>7465</v>
      </c>
      <c r="E7" s="90" t="n">
        <v>1371215</v>
      </c>
      <c r="F7" s="25" t="n">
        <v>1319314</v>
      </c>
      <c r="G7" s="91" t="n">
        <v>51428</v>
      </c>
      <c r="H7" s="90" t="n">
        <v>13082093</v>
      </c>
      <c r="I7" s="25" t="n">
        <v>13072562</v>
      </c>
      <c r="J7" s="91" t="n">
        <v>9531</v>
      </c>
      <c r="K7" s="90" t="n">
        <v>346419</v>
      </c>
      <c r="L7" s="25" t="n">
        <v>338714</v>
      </c>
      <c r="M7" s="91" t="n">
        <v>7705</v>
      </c>
      <c r="N7" s="92" t="str">
        <f aca="false">IF(A7="","",A7)</f>
        <v>阿南</v>
      </c>
    </row>
    <row r="8" customFormat="false" ht="18" hidden="false" customHeight="true" outlineLevel="0" collapsed="false">
      <c r="A8" s="89" t="s">
        <v>58</v>
      </c>
      <c r="B8" s="90" t="n">
        <v>2141932</v>
      </c>
      <c r="C8" s="25" t="n">
        <v>2134455</v>
      </c>
      <c r="D8" s="91" t="n">
        <v>6693</v>
      </c>
      <c r="E8" s="90" t="n">
        <v>722412</v>
      </c>
      <c r="F8" s="25" t="n">
        <v>704980</v>
      </c>
      <c r="G8" s="91" t="n">
        <v>14327</v>
      </c>
      <c r="H8" s="90" t="n">
        <v>1001990</v>
      </c>
      <c r="I8" s="25" t="n">
        <v>995198</v>
      </c>
      <c r="J8" s="91" t="n">
        <v>6793</v>
      </c>
      <c r="K8" s="90" t="n">
        <v>237157</v>
      </c>
      <c r="L8" s="25" t="n">
        <v>235333</v>
      </c>
      <c r="M8" s="91" t="n">
        <v>1825</v>
      </c>
      <c r="N8" s="92" t="str">
        <f aca="false">IF(A8="","",A8)</f>
        <v>川島</v>
      </c>
    </row>
    <row r="9" customFormat="false" ht="18" hidden="false" customHeight="true" outlineLevel="0" collapsed="false">
      <c r="A9" s="89" t="s">
        <v>59</v>
      </c>
      <c r="B9" s="90" t="n">
        <v>1169734</v>
      </c>
      <c r="C9" s="25" t="n">
        <v>1167798</v>
      </c>
      <c r="D9" s="91" t="n">
        <v>1838</v>
      </c>
      <c r="E9" s="90" t="n">
        <v>423736</v>
      </c>
      <c r="F9" s="25" t="n">
        <v>372814</v>
      </c>
      <c r="G9" s="91" t="n">
        <v>49987</v>
      </c>
      <c r="H9" s="90" t="n">
        <v>670030</v>
      </c>
      <c r="I9" s="25" t="n">
        <v>648332</v>
      </c>
      <c r="J9" s="91" t="n">
        <v>20908</v>
      </c>
      <c r="K9" s="90" t="n">
        <v>188422</v>
      </c>
      <c r="L9" s="25" t="n">
        <v>186896</v>
      </c>
      <c r="M9" s="91" t="n">
        <v>1525</v>
      </c>
      <c r="N9" s="92" t="str">
        <f aca="false">IF(A9="","",A9)</f>
        <v>脇町</v>
      </c>
    </row>
    <row r="10" customFormat="false" ht="18" hidden="false" customHeight="true" outlineLevel="0" collapsed="false">
      <c r="A10" s="89" t="s">
        <v>60</v>
      </c>
      <c r="B10" s="90" t="n">
        <v>1501312</v>
      </c>
      <c r="C10" s="25" t="n">
        <v>1492277</v>
      </c>
      <c r="D10" s="91" t="n">
        <v>8129</v>
      </c>
      <c r="E10" s="90" t="n">
        <v>396312</v>
      </c>
      <c r="F10" s="25" t="n">
        <v>381631</v>
      </c>
      <c r="G10" s="91" t="n">
        <v>14676</v>
      </c>
      <c r="H10" s="90" t="n">
        <v>440971</v>
      </c>
      <c r="I10" s="25" t="n">
        <v>419840</v>
      </c>
      <c r="J10" s="91" t="n">
        <v>17760</v>
      </c>
      <c r="K10" s="90" t="n">
        <v>160281</v>
      </c>
      <c r="L10" s="25" t="n">
        <v>159916</v>
      </c>
      <c r="M10" s="91" t="n">
        <v>365</v>
      </c>
      <c r="N10" s="92" t="str">
        <f aca="false">IF(A10="","",A10)</f>
        <v>池田</v>
      </c>
    </row>
    <row r="11" customFormat="false" ht="18" hidden="false" customHeight="true" outlineLevel="0" collapsed="false">
      <c r="A11" s="93" t="s">
        <v>61</v>
      </c>
      <c r="B11" s="94" t="n">
        <v>46719103</v>
      </c>
      <c r="C11" s="95" t="n">
        <v>46613332</v>
      </c>
      <c r="D11" s="96" t="n">
        <f aca="false">SUM(D5:D10)</f>
        <v>97291</v>
      </c>
      <c r="E11" s="94" t="n">
        <v>12542065</v>
      </c>
      <c r="F11" s="95" t="n">
        <v>12063923</v>
      </c>
      <c r="G11" s="96" t="n">
        <v>426400</v>
      </c>
      <c r="H11" s="94" t="n">
        <v>37934215</v>
      </c>
      <c r="I11" s="95" t="n">
        <v>37567773</v>
      </c>
      <c r="J11" s="96" t="n">
        <v>362069</v>
      </c>
      <c r="K11" s="94" t="n">
        <v>5491892</v>
      </c>
      <c r="L11" s="95" t="n">
        <v>5111844</v>
      </c>
      <c r="M11" s="96" t="n">
        <v>376217</v>
      </c>
      <c r="N11" s="97" t="str">
        <f aca="false">IF(A11="","",A11)</f>
        <v>徳島県計</v>
      </c>
    </row>
    <row r="12" customFormat="false" ht="18" hidden="false" customHeight="true" outlineLevel="0" collapsed="false">
      <c r="A12" s="98"/>
      <c r="B12" s="99"/>
      <c r="C12" s="100"/>
      <c r="D12" s="101"/>
      <c r="E12" s="99"/>
      <c r="F12" s="100"/>
      <c r="G12" s="101"/>
      <c r="H12" s="99"/>
      <c r="I12" s="100"/>
      <c r="J12" s="101"/>
      <c r="K12" s="99"/>
      <c r="L12" s="100"/>
      <c r="M12" s="101"/>
      <c r="N12" s="102"/>
    </row>
    <row r="13" s="33" customFormat="true" ht="18" hidden="false" customHeight="true" outlineLevel="0" collapsed="false">
      <c r="A13" s="103" t="s">
        <v>62</v>
      </c>
      <c r="B13" s="104" t="n">
        <v>46074907</v>
      </c>
      <c r="C13" s="105" t="n">
        <v>45973527</v>
      </c>
      <c r="D13" s="106" t="n">
        <v>77790</v>
      </c>
      <c r="E13" s="104" t="n">
        <v>9558128</v>
      </c>
      <c r="F13" s="105" t="n">
        <v>9170979</v>
      </c>
      <c r="G13" s="106" t="n">
        <v>315184</v>
      </c>
      <c r="H13" s="104" t="n">
        <v>55940989</v>
      </c>
      <c r="I13" s="105" t="n">
        <v>55315058</v>
      </c>
      <c r="J13" s="106" t="n">
        <v>617450</v>
      </c>
      <c r="K13" s="104" t="n">
        <v>4400602</v>
      </c>
      <c r="L13" s="105" t="n">
        <v>4075196</v>
      </c>
      <c r="M13" s="106" t="n">
        <v>324174</v>
      </c>
      <c r="N13" s="107" t="str">
        <f aca="false">IF(A13="","",A13)</f>
        <v>高松</v>
      </c>
    </row>
    <row r="14" s="108" customFormat="true" ht="18" hidden="false" customHeight="true" outlineLevel="0" collapsed="false">
      <c r="A14" s="89" t="s">
        <v>63</v>
      </c>
      <c r="B14" s="90" t="n">
        <v>8111093</v>
      </c>
      <c r="C14" s="25" t="n">
        <v>8072925</v>
      </c>
      <c r="D14" s="91" t="n">
        <v>29790</v>
      </c>
      <c r="E14" s="90" t="n">
        <v>2984757</v>
      </c>
      <c r="F14" s="25" t="n">
        <v>2826556</v>
      </c>
      <c r="G14" s="91" t="n">
        <v>151249</v>
      </c>
      <c r="H14" s="90" t="n">
        <v>5486357</v>
      </c>
      <c r="I14" s="25" t="n">
        <v>5303793</v>
      </c>
      <c r="J14" s="91" t="n">
        <v>179324</v>
      </c>
      <c r="K14" s="90" t="n">
        <v>929561</v>
      </c>
      <c r="L14" s="25" t="n">
        <v>911228</v>
      </c>
      <c r="M14" s="91" t="n">
        <v>18334</v>
      </c>
      <c r="N14" s="92" t="str">
        <f aca="false">IF(A14="","",A14)</f>
        <v>丸亀</v>
      </c>
    </row>
    <row r="15" customFormat="false" ht="18" hidden="false" customHeight="true" outlineLevel="0" collapsed="false">
      <c r="A15" s="89" t="s">
        <v>64</v>
      </c>
      <c r="B15" s="90" t="n">
        <v>4586389</v>
      </c>
      <c r="C15" s="25" t="n">
        <v>4562601</v>
      </c>
      <c r="D15" s="91" t="n">
        <v>22769</v>
      </c>
      <c r="E15" s="90" t="n">
        <v>1610079</v>
      </c>
      <c r="F15" s="25" t="n">
        <v>1547910</v>
      </c>
      <c r="G15" s="91" t="n">
        <v>61336</v>
      </c>
      <c r="H15" s="90" t="n">
        <v>3888326</v>
      </c>
      <c r="I15" s="25" t="n">
        <v>3739379</v>
      </c>
      <c r="J15" s="91" t="n">
        <v>148664</v>
      </c>
      <c r="K15" s="90" t="n">
        <v>469156</v>
      </c>
      <c r="L15" s="25" t="n">
        <v>464265</v>
      </c>
      <c r="M15" s="91" t="n">
        <v>4887</v>
      </c>
      <c r="N15" s="92" t="str">
        <f aca="false">IF(A15="","",A15)</f>
        <v>坂出</v>
      </c>
    </row>
    <row r="16" customFormat="false" ht="18" hidden="false" customHeight="true" outlineLevel="0" collapsed="false">
      <c r="A16" s="89" t="s">
        <v>65</v>
      </c>
      <c r="B16" s="90" t="n">
        <v>5834834</v>
      </c>
      <c r="C16" s="25" t="n">
        <v>5806511</v>
      </c>
      <c r="D16" s="91" t="n">
        <v>27456</v>
      </c>
      <c r="E16" s="90" t="n">
        <v>1953677</v>
      </c>
      <c r="F16" s="25" t="n">
        <v>1879381</v>
      </c>
      <c r="G16" s="91" t="n">
        <v>73469</v>
      </c>
      <c r="H16" s="90" t="n">
        <v>6001510</v>
      </c>
      <c r="I16" s="25" t="n">
        <v>5930887</v>
      </c>
      <c r="J16" s="91" t="n">
        <v>70623</v>
      </c>
      <c r="K16" s="90" t="n">
        <v>935004</v>
      </c>
      <c r="L16" s="25" t="n">
        <v>908529</v>
      </c>
      <c r="M16" s="91" t="n">
        <v>26475</v>
      </c>
      <c r="N16" s="92" t="str">
        <f aca="false">IF(A16="","",A16)</f>
        <v>観音寺</v>
      </c>
    </row>
    <row r="17" customFormat="false" ht="18" hidden="false" customHeight="true" outlineLevel="0" collapsed="false">
      <c r="A17" s="89" t="s">
        <v>66</v>
      </c>
      <c r="B17" s="90" t="n">
        <v>3485503</v>
      </c>
      <c r="C17" s="25" t="n">
        <v>3457020</v>
      </c>
      <c r="D17" s="91" t="n">
        <v>25244</v>
      </c>
      <c r="E17" s="90" t="n">
        <v>941310</v>
      </c>
      <c r="F17" s="25" t="n">
        <v>866164</v>
      </c>
      <c r="G17" s="91" t="n">
        <v>73351</v>
      </c>
      <c r="H17" s="90" t="n">
        <v>4774726</v>
      </c>
      <c r="I17" s="25" t="n">
        <v>4713225</v>
      </c>
      <c r="J17" s="91" t="n">
        <v>61501</v>
      </c>
      <c r="K17" s="90" t="n">
        <v>230786</v>
      </c>
      <c r="L17" s="25" t="n">
        <v>223370</v>
      </c>
      <c r="M17" s="91" t="n">
        <v>7378</v>
      </c>
      <c r="N17" s="92" t="str">
        <f aca="false">IF(A17="","",A17)</f>
        <v>長尾</v>
      </c>
    </row>
    <row r="18" customFormat="false" ht="18" hidden="false" customHeight="true" outlineLevel="0" collapsed="false">
      <c r="A18" s="89" t="s">
        <v>67</v>
      </c>
      <c r="B18" s="90" t="n">
        <v>1209037</v>
      </c>
      <c r="C18" s="25" t="n">
        <v>1203826</v>
      </c>
      <c r="D18" s="91" t="n">
        <v>4809</v>
      </c>
      <c r="E18" s="90" t="n">
        <v>487192</v>
      </c>
      <c r="F18" s="25" t="n">
        <v>467998</v>
      </c>
      <c r="G18" s="91" t="n">
        <v>18865</v>
      </c>
      <c r="H18" s="90" t="n">
        <v>511723</v>
      </c>
      <c r="I18" s="25" t="n">
        <v>498714</v>
      </c>
      <c r="J18" s="91" t="n">
        <v>13009</v>
      </c>
      <c r="K18" s="90" t="n">
        <v>117805</v>
      </c>
      <c r="L18" s="25" t="n">
        <v>113673</v>
      </c>
      <c r="M18" s="91" t="n">
        <v>4132</v>
      </c>
      <c r="N18" s="92" t="str">
        <f aca="false">IF(A18="","",A18)</f>
        <v>土庄</v>
      </c>
    </row>
    <row r="19" customFormat="false" ht="18" hidden="false" customHeight="true" outlineLevel="0" collapsed="false">
      <c r="A19" s="93" t="s">
        <v>68</v>
      </c>
      <c r="B19" s="109" t="n">
        <v>69301764</v>
      </c>
      <c r="C19" s="110" t="n">
        <v>69076409</v>
      </c>
      <c r="D19" s="111" t="n">
        <v>187859</v>
      </c>
      <c r="E19" s="109" t="n">
        <v>17535143</v>
      </c>
      <c r="F19" s="110" t="n">
        <v>16758987</v>
      </c>
      <c r="G19" s="111" t="n">
        <v>693453</v>
      </c>
      <c r="H19" s="109" t="n">
        <v>76603630</v>
      </c>
      <c r="I19" s="110" t="n">
        <v>75501056</v>
      </c>
      <c r="J19" s="111" t="n">
        <v>1090571</v>
      </c>
      <c r="K19" s="109" t="n">
        <v>7082914</v>
      </c>
      <c r="L19" s="110" t="n">
        <v>6696260</v>
      </c>
      <c r="M19" s="111" t="n">
        <v>385379</v>
      </c>
      <c r="N19" s="97" t="str">
        <f aca="false">IF(A19="","",A19)</f>
        <v>香川県計</v>
      </c>
    </row>
    <row r="20" customFormat="false" ht="18" hidden="false" customHeight="true" outlineLevel="0" collapsed="false">
      <c r="A20" s="98"/>
      <c r="B20" s="112"/>
      <c r="C20" s="113"/>
      <c r="D20" s="114"/>
      <c r="E20" s="112"/>
      <c r="F20" s="113"/>
      <c r="G20" s="114"/>
      <c r="H20" s="112"/>
      <c r="I20" s="113"/>
      <c r="J20" s="114"/>
      <c r="K20" s="112"/>
      <c r="L20" s="113"/>
      <c r="M20" s="114"/>
      <c r="N20" s="102"/>
    </row>
    <row r="21" customFormat="false" ht="18" hidden="false" customHeight="true" outlineLevel="0" collapsed="false">
      <c r="A21" s="103" t="s">
        <v>69</v>
      </c>
      <c r="B21" s="90" t="n">
        <v>47320551</v>
      </c>
      <c r="C21" s="25" t="n">
        <v>47103565</v>
      </c>
      <c r="D21" s="91" t="n">
        <v>201648</v>
      </c>
      <c r="E21" s="90" t="n">
        <v>11605898</v>
      </c>
      <c r="F21" s="25" t="n">
        <v>10884866</v>
      </c>
      <c r="G21" s="91" t="n">
        <v>657058</v>
      </c>
      <c r="H21" s="90" t="n">
        <v>35061571</v>
      </c>
      <c r="I21" s="25" t="n">
        <v>34671088</v>
      </c>
      <c r="J21" s="91" t="n">
        <v>386291</v>
      </c>
      <c r="K21" s="90" t="n">
        <v>4533696</v>
      </c>
      <c r="L21" s="25" t="n">
        <v>4296976</v>
      </c>
      <c r="M21" s="91" t="n">
        <v>236720</v>
      </c>
      <c r="N21" s="107" t="str">
        <f aca="false">IF(A21="","",A21)</f>
        <v>松山</v>
      </c>
    </row>
    <row r="22" customFormat="false" ht="18" hidden="false" customHeight="true" outlineLevel="0" collapsed="false">
      <c r="A22" s="89" t="s">
        <v>70</v>
      </c>
      <c r="B22" s="90" t="n">
        <v>16293105</v>
      </c>
      <c r="C22" s="25" t="n">
        <v>16269889</v>
      </c>
      <c r="D22" s="91" t="n">
        <v>20864</v>
      </c>
      <c r="E22" s="90" t="n">
        <v>3296609</v>
      </c>
      <c r="F22" s="25" t="n">
        <v>3197811</v>
      </c>
      <c r="G22" s="91" t="n">
        <v>87550</v>
      </c>
      <c r="H22" s="90" t="n">
        <v>34972618</v>
      </c>
      <c r="I22" s="25" t="n">
        <v>34001844</v>
      </c>
      <c r="J22" s="91" t="n">
        <v>970455</v>
      </c>
      <c r="K22" s="90" t="n">
        <v>2878572</v>
      </c>
      <c r="L22" s="25" t="n">
        <v>2870447</v>
      </c>
      <c r="M22" s="91" t="n">
        <v>8126</v>
      </c>
      <c r="N22" s="92" t="str">
        <f aca="false">IF(A22="","",A22)</f>
        <v>今治</v>
      </c>
    </row>
    <row r="23" customFormat="false" ht="18" hidden="false" customHeight="true" outlineLevel="0" collapsed="false">
      <c r="A23" s="89" t="s">
        <v>71</v>
      </c>
      <c r="B23" s="90" t="n">
        <v>3691338</v>
      </c>
      <c r="C23" s="25" t="n">
        <v>3671042</v>
      </c>
      <c r="D23" s="91" t="n">
        <v>19257</v>
      </c>
      <c r="E23" s="90" t="n">
        <v>1821945</v>
      </c>
      <c r="F23" s="25" t="n">
        <v>1762031</v>
      </c>
      <c r="G23" s="91" t="n">
        <v>49066</v>
      </c>
      <c r="H23" s="90" t="n">
        <v>2576781</v>
      </c>
      <c r="I23" s="25" t="n">
        <v>2547068</v>
      </c>
      <c r="J23" s="91" t="n">
        <v>27502</v>
      </c>
      <c r="K23" s="90" t="n">
        <v>576904</v>
      </c>
      <c r="L23" s="25" t="n">
        <v>422601</v>
      </c>
      <c r="M23" s="91" t="n">
        <v>153089</v>
      </c>
      <c r="N23" s="92" t="str">
        <f aca="false">IF(A23="","",A23)</f>
        <v>宇和島</v>
      </c>
    </row>
    <row r="24" customFormat="false" ht="18" hidden="false" customHeight="true" outlineLevel="0" collapsed="false">
      <c r="A24" s="89" t="s">
        <v>72</v>
      </c>
      <c r="B24" s="90" t="n">
        <v>2773667</v>
      </c>
      <c r="C24" s="25" t="n">
        <v>2764583</v>
      </c>
      <c r="D24" s="91" t="n">
        <v>6965</v>
      </c>
      <c r="E24" s="90" t="n">
        <v>864552</v>
      </c>
      <c r="F24" s="25" t="n">
        <v>842649</v>
      </c>
      <c r="G24" s="91" t="n">
        <v>18587</v>
      </c>
      <c r="H24" s="90" t="n">
        <v>2023613</v>
      </c>
      <c r="I24" s="25" t="n">
        <v>1915662</v>
      </c>
      <c r="J24" s="91" t="n">
        <v>107951</v>
      </c>
      <c r="K24" s="90" t="n">
        <v>499808</v>
      </c>
      <c r="L24" s="25" t="n">
        <v>499601</v>
      </c>
      <c r="M24" s="91" t="n">
        <v>207</v>
      </c>
      <c r="N24" s="92" t="str">
        <f aca="false">IF(A24="","",A24)</f>
        <v>八幡浜</v>
      </c>
    </row>
    <row r="25" customFormat="false" ht="18" hidden="false" customHeight="true" outlineLevel="0" collapsed="false">
      <c r="A25" s="89" t="s">
        <v>73</v>
      </c>
      <c r="B25" s="90" t="n">
        <v>5799949</v>
      </c>
      <c r="C25" s="25" t="n">
        <v>5780462</v>
      </c>
      <c r="D25" s="91" t="n">
        <v>16954</v>
      </c>
      <c r="E25" s="90" t="n">
        <v>1865129</v>
      </c>
      <c r="F25" s="25" t="n">
        <v>1769280</v>
      </c>
      <c r="G25" s="91" t="n">
        <v>80212</v>
      </c>
      <c r="H25" s="90" t="n">
        <v>5462314</v>
      </c>
      <c r="I25" s="25" t="n">
        <v>5129257</v>
      </c>
      <c r="J25" s="91" t="n">
        <v>333057</v>
      </c>
      <c r="K25" s="90" t="n">
        <v>483304</v>
      </c>
      <c r="L25" s="25" t="n">
        <v>469846</v>
      </c>
      <c r="M25" s="91" t="n">
        <v>13458</v>
      </c>
      <c r="N25" s="92" t="str">
        <f aca="false">IF(A25="","",A25)</f>
        <v>新居浜</v>
      </c>
    </row>
    <row r="26" customFormat="false" ht="18" hidden="false" customHeight="true" outlineLevel="0" collapsed="false">
      <c r="A26" s="89" t="s">
        <v>74</v>
      </c>
      <c r="B26" s="90" t="n">
        <v>4107564</v>
      </c>
      <c r="C26" s="25" t="n">
        <v>4093447</v>
      </c>
      <c r="D26" s="91" t="n">
        <v>12721</v>
      </c>
      <c r="E26" s="90" t="n">
        <v>1409683</v>
      </c>
      <c r="F26" s="25" t="n">
        <v>1347933</v>
      </c>
      <c r="G26" s="91" t="n">
        <v>60071</v>
      </c>
      <c r="H26" s="90" t="n">
        <v>3637075</v>
      </c>
      <c r="I26" s="25" t="n">
        <v>3108165</v>
      </c>
      <c r="J26" s="91" t="n">
        <v>528900</v>
      </c>
      <c r="K26" s="90" t="n">
        <v>347431</v>
      </c>
      <c r="L26" s="25" t="n">
        <v>346609</v>
      </c>
      <c r="M26" s="91" t="n">
        <v>593</v>
      </c>
      <c r="N26" s="92" t="str">
        <f aca="false">IF(A26="","",A26)</f>
        <v>伊予西条</v>
      </c>
    </row>
    <row r="27" customFormat="false" ht="18" hidden="false" customHeight="true" outlineLevel="0" collapsed="false">
      <c r="A27" s="89" t="s">
        <v>75</v>
      </c>
      <c r="B27" s="90" t="n">
        <v>1946215</v>
      </c>
      <c r="C27" s="25" t="n">
        <v>1936416</v>
      </c>
      <c r="D27" s="91" t="n">
        <v>8201</v>
      </c>
      <c r="E27" s="90" t="n">
        <v>646415</v>
      </c>
      <c r="F27" s="25" t="n">
        <v>626980</v>
      </c>
      <c r="G27" s="91" t="n">
        <v>18208</v>
      </c>
      <c r="H27" s="90" t="n">
        <v>1197146</v>
      </c>
      <c r="I27" s="25" t="n">
        <v>1146631</v>
      </c>
      <c r="J27" s="91" t="n">
        <v>50468</v>
      </c>
      <c r="K27" s="90" t="n">
        <v>209071</v>
      </c>
      <c r="L27" s="25" t="n">
        <v>207971</v>
      </c>
      <c r="M27" s="91" t="n">
        <v>1008</v>
      </c>
      <c r="N27" s="92" t="str">
        <f aca="false">IF(A27="","",A27)</f>
        <v>大洲</v>
      </c>
    </row>
    <row r="28" customFormat="false" ht="18" hidden="false" customHeight="true" outlineLevel="0" collapsed="false">
      <c r="A28" s="89" t="s">
        <v>76</v>
      </c>
      <c r="B28" s="90" t="n">
        <v>7014607</v>
      </c>
      <c r="C28" s="25" t="n">
        <v>6984684</v>
      </c>
      <c r="D28" s="91" t="n">
        <v>29325</v>
      </c>
      <c r="E28" s="90" t="n">
        <v>1579589</v>
      </c>
      <c r="F28" s="25" t="n">
        <v>1522206</v>
      </c>
      <c r="G28" s="91" t="n">
        <v>42056</v>
      </c>
      <c r="H28" s="90" t="n">
        <v>13204977</v>
      </c>
      <c r="I28" s="25" t="n">
        <v>12263586</v>
      </c>
      <c r="J28" s="91" t="n">
        <v>941070</v>
      </c>
      <c r="K28" s="90" t="n">
        <v>565889</v>
      </c>
      <c r="L28" s="25" t="n">
        <v>558262</v>
      </c>
      <c r="M28" s="91" t="n">
        <v>7627</v>
      </c>
      <c r="N28" s="92" t="str">
        <f aca="false">IF(A28="","",A28)</f>
        <v>伊予三島</v>
      </c>
    </row>
    <row r="29" customFormat="false" ht="18" hidden="false" customHeight="true" outlineLevel="0" collapsed="false">
      <c r="A29" s="93" t="s">
        <v>77</v>
      </c>
      <c r="B29" s="109" t="n">
        <v>88946996</v>
      </c>
      <c r="C29" s="110" t="n">
        <v>88604088</v>
      </c>
      <c r="D29" s="111" t="n">
        <f aca="false">SUM(D21:D28)</f>
        <v>315935</v>
      </c>
      <c r="E29" s="109" t="n">
        <f aca="false">SUM(E21:E28)</f>
        <v>23089820</v>
      </c>
      <c r="F29" s="110" t="n">
        <v>21953756</v>
      </c>
      <c r="G29" s="111" t="n">
        <v>1012807</v>
      </c>
      <c r="H29" s="109" t="n">
        <v>98136095</v>
      </c>
      <c r="I29" s="110" t="n">
        <v>94783301</v>
      </c>
      <c r="J29" s="111" t="n">
        <v>3345694</v>
      </c>
      <c r="K29" s="109" t="n">
        <v>10094676</v>
      </c>
      <c r="L29" s="110" t="n">
        <v>9672313</v>
      </c>
      <c r="M29" s="111" t="n">
        <v>420828</v>
      </c>
      <c r="N29" s="97" t="str">
        <f aca="false">IF(A29="","",A29)</f>
        <v>愛媛県計</v>
      </c>
    </row>
    <row r="30" customFormat="false" ht="18" hidden="false" customHeight="true" outlineLevel="0" collapsed="false">
      <c r="A30" s="98"/>
      <c r="B30" s="112"/>
      <c r="C30" s="113"/>
      <c r="D30" s="114"/>
      <c r="E30" s="112"/>
      <c r="F30" s="113"/>
      <c r="G30" s="114"/>
      <c r="H30" s="112"/>
      <c r="I30" s="113"/>
      <c r="J30" s="114"/>
      <c r="K30" s="112"/>
      <c r="L30" s="113"/>
      <c r="M30" s="114"/>
      <c r="N30" s="102"/>
    </row>
    <row r="31" customFormat="false" ht="18" hidden="false" customHeight="true" outlineLevel="0" collapsed="false">
      <c r="A31" s="103" t="s">
        <v>78</v>
      </c>
      <c r="B31" s="90" t="n">
        <v>24434923</v>
      </c>
      <c r="C31" s="25" t="n">
        <v>24361535</v>
      </c>
      <c r="D31" s="91" t="n">
        <v>64203</v>
      </c>
      <c r="E31" s="90" t="n">
        <v>6948177</v>
      </c>
      <c r="F31" s="25" t="n">
        <v>6524060</v>
      </c>
      <c r="G31" s="91" t="n">
        <v>379467</v>
      </c>
      <c r="H31" s="90" t="n">
        <v>15725806</v>
      </c>
      <c r="I31" s="25" t="n">
        <v>15489525</v>
      </c>
      <c r="J31" s="91" t="n">
        <v>235896</v>
      </c>
      <c r="K31" s="90" t="n">
        <v>3026120</v>
      </c>
      <c r="L31" s="25" t="n">
        <v>2864307</v>
      </c>
      <c r="M31" s="91" t="n">
        <v>160340</v>
      </c>
      <c r="N31" s="107" t="str">
        <f aca="false">IF(A31="","",A31)</f>
        <v>高知</v>
      </c>
    </row>
    <row r="32" customFormat="false" ht="18" hidden="false" customHeight="true" outlineLevel="0" collapsed="false">
      <c r="A32" s="89" t="s">
        <v>79</v>
      </c>
      <c r="B32" s="90" t="n">
        <v>1364406</v>
      </c>
      <c r="C32" s="25" t="n">
        <v>1351421</v>
      </c>
      <c r="D32" s="91" t="n">
        <v>12919</v>
      </c>
      <c r="E32" s="90" t="n">
        <v>517614</v>
      </c>
      <c r="F32" s="25" t="n">
        <v>497586</v>
      </c>
      <c r="G32" s="91" t="n">
        <v>18302</v>
      </c>
      <c r="H32" s="90" t="n">
        <v>409247</v>
      </c>
      <c r="I32" s="25" t="n">
        <v>407615</v>
      </c>
      <c r="J32" s="91" t="n">
        <v>1632</v>
      </c>
      <c r="K32" s="90" t="n">
        <v>313848</v>
      </c>
      <c r="L32" s="25" t="n">
        <v>312376</v>
      </c>
      <c r="M32" s="91" t="n">
        <v>1472</v>
      </c>
      <c r="N32" s="92" t="str">
        <f aca="false">IF(A32="","",A32)</f>
        <v>安芸</v>
      </c>
    </row>
    <row r="33" customFormat="false" ht="18" hidden="false" customHeight="true" outlineLevel="0" collapsed="false">
      <c r="A33" s="89" t="s">
        <v>80</v>
      </c>
      <c r="B33" s="90" t="n">
        <v>3688454</v>
      </c>
      <c r="C33" s="25" t="n">
        <v>3673393</v>
      </c>
      <c r="D33" s="91" t="n">
        <v>13848</v>
      </c>
      <c r="E33" s="90" t="n">
        <v>1592366</v>
      </c>
      <c r="F33" s="25" t="n">
        <v>1522420</v>
      </c>
      <c r="G33" s="91" t="n">
        <v>64055</v>
      </c>
      <c r="H33" s="90" t="n">
        <v>2251661</v>
      </c>
      <c r="I33" s="25" t="n">
        <v>2197681</v>
      </c>
      <c r="J33" s="91" t="n">
        <v>47150</v>
      </c>
      <c r="K33" s="90" t="n">
        <v>876222</v>
      </c>
      <c r="L33" s="25" t="n">
        <v>858491</v>
      </c>
      <c r="M33" s="91" t="n">
        <v>17731</v>
      </c>
      <c r="N33" s="92" t="str">
        <f aca="false">IF(A33="","",A33)</f>
        <v>南国</v>
      </c>
    </row>
    <row r="34" customFormat="false" ht="18" hidden="false" customHeight="true" outlineLevel="0" collapsed="false">
      <c r="A34" s="89" t="s">
        <v>81</v>
      </c>
      <c r="B34" s="90" t="n">
        <v>2079889</v>
      </c>
      <c r="C34" s="25" t="n">
        <v>2067870</v>
      </c>
      <c r="D34" s="91" t="n">
        <v>11371</v>
      </c>
      <c r="E34" s="90" t="n">
        <v>826225</v>
      </c>
      <c r="F34" s="25" t="n">
        <v>784713</v>
      </c>
      <c r="G34" s="91" t="n">
        <v>38490</v>
      </c>
      <c r="H34" s="90" t="n">
        <v>974399</v>
      </c>
      <c r="I34" s="25" t="n">
        <v>968048</v>
      </c>
      <c r="J34" s="91" t="n">
        <v>6350</v>
      </c>
      <c r="K34" s="90" t="n">
        <v>150342</v>
      </c>
      <c r="L34" s="25" t="n">
        <v>142655</v>
      </c>
      <c r="M34" s="91" t="n">
        <v>7687</v>
      </c>
      <c r="N34" s="92" t="str">
        <f aca="false">IF(A34="","",A34)</f>
        <v>須崎</v>
      </c>
    </row>
    <row r="35" customFormat="false" ht="18" hidden="false" customHeight="true" outlineLevel="0" collapsed="false">
      <c r="A35" s="89" t="s">
        <v>82</v>
      </c>
      <c r="B35" s="90" t="n">
        <v>2577325</v>
      </c>
      <c r="C35" s="25" t="n">
        <v>2568321</v>
      </c>
      <c r="D35" s="91" t="n">
        <v>8744</v>
      </c>
      <c r="E35" s="90" t="n">
        <v>971787</v>
      </c>
      <c r="F35" s="25" t="n">
        <v>911349</v>
      </c>
      <c r="G35" s="91" t="n">
        <v>57249</v>
      </c>
      <c r="H35" s="90" t="n">
        <v>1289817</v>
      </c>
      <c r="I35" s="25" t="n">
        <v>1241222</v>
      </c>
      <c r="J35" s="91" t="n">
        <v>47076</v>
      </c>
      <c r="K35" s="90" t="n">
        <v>121424</v>
      </c>
      <c r="L35" s="25" t="n">
        <v>68229</v>
      </c>
      <c r="M35" s="91" t="n">
        <v>53195</v>
      </c>
      <c r="N35" s="92" t="str">
        <f aca="false">IF(A35="","",A35)</f>
        <v>中村</v>
      </c>
    </row>
    <row r="36" customFormat="false" ht="18" hidden="false" customHeight="true" outlineLevel="0" collapsed="false">
      <c r="A36" s="89" t="s">
        <v>83</v>
      </c>
      <c r="B36" s="90" t="n">
        <v>2120539</v>
      </c>
      <c r="C36" s="25" t="n">
        <v>2111321</v>
      </c>
      <c r="D36" s="91" t="n">
        <v>6594</v>
      </c>
      <c r="E36" s="90" t="n">
        <v>1074549</v>
      </c>
      <c r="F36" s="25" t="n">
        <v>1025899</v>
      </c>
      <c r="G36" s="91" t="n">
        <v>45406</v>
      </c>
      <c r="H36" s="90" t="n">
        <v>1299683</v>
      </c>
      <c r="I36" s="25" t="n">
        <v>1285688</v>
      </c>
      <c r="J36" s="91" t="n">
        <v>13464</v>
      </c>
      <c r="K36" s="90" t="n">
        <v>303955</v>
      </c>
      <c r="L36" s="25" t="n">
        <v>237558</v>
      </c>
      <c r="M36" s="91" t="n">
        <v>66397</v>
      </c>
      <c r="N36" s="92" t="str">
        <f aca="false">IF(A36="","",A36)</f>
        <v>伊野</v>
      </c>
    </row>
    <row r="37" s="33" customFormat="true" ht="18" hidden="false" customHeight="true" outlineLevel="0" collapsed="false">
      <c r="A37" s="93" t="s">
        <v>84</v>
      </c>
      <c r="B37" s="94" t="n">
        <v>36265536</v>
      </c>
      <c r="C37" s="95" t="n">
        <v>36133861</v>
      </c>
      <c r="D37" s="96" t="n">
        <v>117680</v>
      </c>
      <c r="E37" s="94" t="n">
        <v>11930719</v>
      </c>
      <c r="F37" s="95" t="n">
        <v>11266028</v>
      </c>
      <c r="G37" s="96" t="n">
        <v>602968</v>
      </c>
      <c r="H37" s="94" t="n">
        <v>21950612</v>
      </c>
      <c r="I37" s="95" t="n">
        <v>21589780</v>
      </c>
      <c r="J37" s="96" t="n">
        <v>351568</v>
      </c>
      <c r="K37" s="94" t="n">
        <v>4791912</v>
      </c>
      <c r="L37" s="95" t="n">
        <v>4483617</v>
      </c>
      <c r="M37" s="96" t="n">
        <v>306822</v>
      </c>
      <c r="N37" s="97" t="str">
        <f aca="false">IF(A37="","",A37)</f>
        <v>高知県計</v>
      </c>
    </row>
    <row r="38" s="117" customFormat="true" ht="18" hidden="false" customHeight="true" outlineLevel="0" collapsed="false">
      <c r="A38" s="115"/>
      <c r="B38" s="112"/>
      <c r="C38" s="113"/>
      <c r="D38" s="114"/>
      <c r="E38" s="112"/>
      <c r="F38" s="113"/>
      <c r="G38" s="114"/>
      <c r="H38" s="112"/>
      <c r="I38" s="113"/>
      <c r="J38" s="114"/>
      <c r="K38" s="112"/>
      <c r="L38" s="113"/>
      <c r="M38" s="114"/>
      <c r="N38" s="116"/>
    </row>
    <row r="39" s="33" customFormat="true" ht="18" hidden="false" customHeight="true" outlineLevel="0" collapsed="false">
      <c r="A39" s="118" t="s">
        <v>85</v>
      </c>
      <c r="B39" s="119" t="n">
        <v>1216860</v>
      </c>
      <c r="C39" s="120" t="n">
        <v>147246</v>
      </c>
      <c r="D39" s="121" t="n">
        <v>971258</v>
      </c>
      <c r="E39" s="119" t="n">
        <v>3177328</v>
      </c>
      <c r="F39" s="120" t="n">
        <v>268759</v>
      </c>
      <c r="G39" s="121" t="n">
        <v>2456023</v>
      </c>
      <c r="H39" s="119" t="n">
        <v>2244133</v>
      </c>
      <c r="I39" s="120" t="n">
        <v>479299</v>
      </c>
      <c r="J39" s="121" t="n">
        <v>1637921</v>
      </c>
      <c r="K39" s="119" t="n">
        <v>887075</v>
      </c>
      <c r="L39" s="120" t="n">
        <v>176293</v>
      </c>
      <c r="M39" s="121" t="n">
        <v>674849</v>
      </c>
      <c r="N39" s="122" t="s">
        <v>85</v>
      </c>
    </row>
    <row r="40" s="33" customFormat="true" ht="24.75" hidden="false" customHeight="true" outlineLevel="0" collapsed="false">
      <c r="A40" s="123" t="s">
        <v>86</v>
      </c>
      <c r="B40" s="124" t="n">
        <v>242450260</v>
      </c>
      <c r="C40" s="125" t="n">
        <v>240574936</v>
      </c>
      <c r="D40" s="126" t="n">
        <v>1690022</v>
      </c>
      <c r="E40" s="124" t="n">
        <v>68275075</v>
      </c>
      <c r="F40" s="125" t="n">
        <v>62311454</v>
      </c>
      <c r="G40" s="126" t="n">
        <v>5191651</v>
      </c>
      <c r="H40" s="124" t="n">
        <v>236868685</v>
      </c>
      <c r="I40" s="125" t="n">
        <v>229921209</v>
      </c>
      <c r="J40" s="126" t="n">
        <v>6787824</v>
      </c>
      <c r="K40" s="124" t="n">
        <v>28348468</v>
      </c>
      <c r="L40" s="125" t="n">
        <v>26140326</v>
      </c>
      <c r="M40" s="126" t="n">
        <v>2164095</v>
      </c>
      <c r="N40" s="127" t="s">
        <v>86</v>
      </c>
    </row>
    <row r="41" customFormat="false" ht="11.25" hidden="false" customHeight="false" outlineLevel="0" collapsed="false">
      <c r="A41" s="128" t="s">
        <v>8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75"/>
    <col collapsed="false" customWidth="true" hidden="false" outlineLevel="0" max="14" min="14" style="77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88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129" t="s">
        <v>11</v>
      </c>
      <c r="N4" s="84"/>
    </row>
    <row r="5" customFormat="false" ht="18" hidden="false" customHeight="true" outlineLevel="0" collapsed="false">
      <c r="A5" s="85" t="s">
        <v>55</v>
      </c>
      <c r="B5" s="86" t="n">
        <v>4402</v>
      </c>
      <c r="C5" s="19" t="n">
        <v>3993</v>
      </c>
      <c r="D5" s="87" t="s">
        <v>18</v>
      </c>
      <c r="E5" s="86" t="n">
        <v>22979826</v>
      </c>
      <c r="F5" s="19" t="n">
        <v>22515168</v>
      </c>
      <c r="G5" s="87" t="n">
        <v>424051</v>
      </c>
      <c r="H5" s="86" t="n">
        <v>490600</v>
      </c>
      <c r="I5" s="19" t="n">
        <v>490600</v>
      </c>
      <c r="J5" s="87" t="s">
        <v>18</v>
      </c>
      <c r="K5" s="86" t="s">
        <v>18</v>
      </c>
      <c r="L5" s="19" t="s">
        <v>18</v>
      </c>
      <c r="M5" s="87" t="s">
        <v>18</v>
      </c>
      <c r="N5" s="88" t="str">
        <f aca="false">IF(A5="","",A5)</f>
        <v>徳島</v>
      </c>
    </row>
    <row r="6" customFormat="false" ht="18" hidden="false" customHeight="true" outlineLevel="0" collapsed="false">
      <c r="A6" s="89" t="s">
        <v>56</v>
      </c>
      <c r="B6" s="90" t="n">
        <v>920</v>
      </c>
      <c r="C6" s="25" t="s">
        <v>18</v>
      </c>
      <c r="D6" s="91" t="s">
        <v>18</v>
      </c>
      <c r="E6" s="90" t="n">
        <v>8131638</v>
      </c>
      <c r="F6" s="25" t="n">
        <v>7874373</v>
      </c>
      <c r="G6" s="91" t="n">
        <v>250373</v>
      </c>
      <c r="H6" s="90" t="n">
        <v>397492</v>
      </c>
      <c r="I6" s="25" t="n">
        <v>397483</v>
      </c>
      <c r="J6" s="91" t="n">
        <v>9</v>
      </c>
      <c r="K6" s="90" t="s">
        <v>18</v>
      </c>
      <c r="L6" s="25" t="s">
        <v>18</v>
      </c>
      <c r="M6" s="91" t="s">
        <v>18</v>
      </c>
      <c r="N6" s="92" t="str">
        <f aca="false">IF(A6="","",A6)</f>
        <v>鳴門</v>
      </c>
    </row>
    <row r="7" customFormat="false" ht="18" hidden="false" customHeight="true" outlineLevel="0" collapsed="false">
      <c r="A7" s="89" t="s">
        <v>57</v>
      </c>
      <c r="B7" s="90" t="n">
        <v>843</v>
      </c>
      <c r="C7" s="25" t="s">
        <v>18</v>
      </c>
      <c r="D7" s="91" t="n">
        <v>843</v>
      </c>
      <c r="E7" s="90" t="n">
        <v>4340346</v>
      </c>
      <c r="F7" s="25" t="n">
        <v>4243886</v>
      </c>
      <c r="G7" s="91" t="n">
        <v>92640</v>
      </c>
      <c r="H7" s="90" t="s">
        <v>89</v>
      </c>
      <c r="I7" s="25" t="s">
        <v>89</v>
      </c>
      <c r="J7" s="87" t="s">
        <v>89</v>
      </c>
      <c r="K7" s="90" t="s">
        <v>18</v>
      </c>
      <c r="L7" s="25" t="s">
        <v>18</v>
      </c>
      <c r="M7" s="91" t="s">
        <v>18</v>
      </c>
      <c r="N7" s="92" t="str">
        <f aca="false">IF(A7="","",A7)</f>
        <v>阿南</v>
      </c>
    </row>
    <row r="8" customFormat="false" ht="18" hidden="false" customHeight="true" outlineLevel="0" collapsed="false">
      <c r="A8" s="89" t="s">
        <v>58</v>
      </c>
      <c r="B8" s="90" t="s">
        <v>18</v>
      </c>
      <c r="C8" s="25" t="s">
        <v>18</v>
      </c>
      <c r="D8" s="91" t="s">
        <v>18</v>
      </c>
      <c r="E8" s="90" t="n">
        <v>2481655</v>
      </c>
      <c r="F8" s="25" t="n">
        <v>2406089</v>
      </c>
      <c r="G8" s="91" t="n">
        <v>75565</v>
      </c>
      <c r="H8" s="90" t="s">
        <v>89</v>
      </c>
      <c r="I8" s="25" t="s">
        <v>89</v>
      </c>
      <c r="J8" s="87" t="s">
        <v>89</v>
      </c>
      <c r="K8" s="90" t="s">
        <v>18</v>
      </c>
      <c r="L8" s="25" t="s">
        <v>18</v>
      </c>
      <c r="M8" s="91" t="s">
        <v>18</v>
      </c>
      <c r="N8" s="92" t="str">
        <f aca="false">IF(A8="","",A8)</f>
        <v>川島</v>
      </c>
    </row>
    <row r="9" customFormat="false" ht="18" hidden="false" customHeight="true" outlineLevel="0" collapsed="false">
      <c r="A9" s="89" t="s">
        <v>59</v>
      </c>
      <c r="B9" s="90" t="s">
        <v>18</v>
      </c>
      <c r="C9" s="25" t="s">
        <v>18</v>
      </c>
      <c r="D9" s="91" t="s">
        <v>18</v>
      </c>
      <c r="E9" s="90" t="n">
        <v>1437358</v>
      </c>
      <c r="F9" s="25" t="n">
        <v>1367700</v>
      </c>
      <c r="G9" s="91" t="n">
        <v>68935</v>
      </c>
      <c r="H9" s="90" t="n">
        <v>12559</v>
      </c>
      <c r="I9" s="25" t="n">
        <v>12559</v>
      </c>
      <c r="J9" s="87" t="s">
        <v>18</v>
      </c>
      <c r="K9" s="90" t="s">
        <v>18</v>
      </c>
      <c r="L9" s="25" t="s">
        <v>18</v>
      </c>
      <c r="M9" s="91" t="s">
        <v>18</v>
      </c>
      <c r="N9" s="92" t="str">
        <f aca="false">IF(A9="","",A9)</f>
        <v>脇町</v>
      </c>
    </row>
    <row r="10" customFormat="false" ht="18" hidden="false" customHeight="true" outlineLevel="0" collapsed="false">
      <c r="A10" s="89" t="s">
        <v>60</v>
      </c>
      <c r="B10" s="90" t="s">
        <v>18</v>
      </c>
      <c r="C10" s="25" t="s">
        <v>18</v>
      </c>
      <c r="D10" s="91" t="s">
        <v>18</v>
      </c>
      <c r="E10" s="90" t="n">
        <v>1623255</v>
      </c>
      <c r="F10" s="25" t="n">
        <v>1516770</v>
      </c>
      <c r="G10" s="91" t="n">
        <v>104182</v>
      </c>
      <c r="H10" s="90" t="n">
        <v>36041</v>
      </c>
      <c r="I10" s="25" t="n">
        <v>36041</v>
      </c>
      <c r="J10" s="91" t="s">
        <v>18</v>
      </c>
      <c r="K10" s="90" t="s">
        <v>18</v>
      </c>
      <c r="L10" s="25" t="s">
        <v>18</v>
      </c>
      <c r="M10" s="91" t="s">
        <v>18</v>
      </c>
      <c r="N10" s="92" t="str">
        <f aca="false">IF(A10="","",A10)</f>
        <v>池田</v>
      </c>
    </row>
    <row r="11" customFormat="false" ht="18" hidden="false" customHeight="true" outlineLevel="0" collapsed="false">
      <c r="A11" s="130" t="s">
        <v>61</v>
      </c>
      <c r="B11" s="94" t="n">
        <v>6164</v>
      </c>
      <c r="C11" s="95" t="n">
        <v>3993</v>
      </c>
      <c r="D11" s="96" t="n">
        <v>843</v>
      </c>
      <c r="E11" s="94" t="n">
        <v>40994079</v>
      </c>
      <c r="F11" s="95" t="n">
        <v>39923986</v>
      </c>
      <c r="G11" s="96" t="n">
        <v>1015746</v>
      </c>
      <c r="H11" s="94" t="n">
        <v>943521</v>
      </c>
      <c r="I11" s="95" t="n">
        <v>943512</v>
      </c>
      <c r="J11" s="96" t="n">
        <v>9</v>
      </c>
      <c r="K11" s="94" t="s">
        <v>18</v>
      </c>
      <c r="L11" s="95" t="s">
        <v>18</v>
      </c>
      <c r="M11" s="96" t="s">
        <v>18</v>
      </c>
      <c r="N11" s="131" t="str">
        <f aca="false">IF(A11="","",A11)</f>
        <v>徳島県計</v>
      </c>
    </row>
    <row r="12" customFormat="false" ht="18" hidden="false" customHeight="true" outlineLevel="0" collapsed="false">
      <c r="A12" s="98"/>
      <c r="B12" s="132"/>
      <c r="C12" s="133"/>
      <c r="D12" s="134"/>
      <c r="E12" s="132"/>
      <c r="F12" s="133"/>
      <c r="G12" s="134"/>
      <c r="H12" s="132"/>
      <c r="I12" s="133"/>
      <c r="J12" s="134"/>
      <c r="K12" s="132"/>
      <c r="L12" s="133"/>
      <c r="M12" s="134"/>
      <c r="N12" s="135" t="str">
        <f aca="false">IF(A12="","",A12)</f>
        <v/>
      </c>
    </row>
    <row r="13" customFormat="false" ht="18" hidden="false" customHeight="true" outlineLevel="0" collapsed="false">
      <c r="A13" s="103" t="s">
        <v>62</v>
      </c>
      <c r="B13" s="104" t="n">
        <v>4128</v>
      </c>
      <c r="C13" s="105" t="n">
        <v>3000</v>
      </c>
      <c r="D13" s="106" t="n">
        <v>588</v>
      </c>
      <c r="E13" s="104" t="n">
        <v>54229174</v>
      </c>
      <c r="F13" s="105" t="n">
        <v>52798141</v>
      </c>
      <c r="G13" s="106" t="n">
        <v>1402890</v>
      </c>
      <c r="H13" s="104" t="s">
        <v>89</v>
      </c>
      <c r="I13" s="105" t="s">
        <v>89</v>
      </c>
      <c r="J13" s="87" t="s">
        <v>89</v>
      </c>
      <c r="K13" s="104" t="n">
        <v>26280777</v>
      </c>
      <c r="L13" s="105" t="n">
        <v>26280777</v>
      </c>
      <c r="M13" s="106" t="s">
        <v>18</v>
      </c>
      <c r="N13" s="88" t="str">
        <f aca="false">IF(A13="","",A13)</f>
        <v>高松</v>
      </c>
    </row>
    <row r="14" customFormat="false" ht="18" hidden="false" customHeight="true" outlineLevel="0" collapsed="false">
      <c r="A14" s="89" t="s">
        <v>63</v>
      </c>
      <c r="B14" s="86" t="n">
        <v>192</v>
      </c>
      <c r="C14" s="19" t="s">
        <v>18</v>
      </c>
      <c r="D14" s="87" t="n">
        <v>192</v>
      </c>
      <c r="E14" s="86" t="n">
        <v>9836774</v>
      </c>
      <c r="F14" s="19" t="n">
        <v>9344450</v>
      </c>
      <c r="G14" s="87" t="n">
        <v>479451</v>
      </c>
      <c r="H14" s="86" t="n">
        <v>166741</v>
      </c>
      <c r="I14" s="19" t="n">
        <v>166741</v>
      </c>
      <c r="J14" s="87" t="s">
        <v>18</v>
      </c>
      <c r="K14" s="86" t="s">
        <v>18</v>
      </c>
      <c r="L14" s="19" t="s">
        <v>18</v>
      </c>
      <c r="M14" s="87" t="s">
        <v>18</v>
      </c>
      <c r="N14" s="88" t="str">
        <f aca="false">IF(A14="","",A14)</f>
        <v>丸亀</v>
      </c>
    </row>
    <row r="15" customFormat="false" ht="18" hidden="false" customHeight="true" outlineLevel="0" collapsed="false">
      <c r="A15" s="89" t="s">
        <v>64</v>
      </c>
      <c r="B15" s="86" t="n">
        <v>206</v>
      </c>
      <c r="C15" s="19" t="s">
        <v>18</v>
      </c>
      <c r="D15" s="87" t="n">
        <v>206</v>
      </c>
      <c r="E15" s="86" t="n">
        <v>5621884</v>
      </c>
      <c r="F15" s="19" t="n">
        <v>5317440</v>
      </c>
      <c r="G15" s="87" t="n">
        <v>293860</v>
      </c>
      <c r="H15" s="86" t="s">
        <v>89</v>
      </c>
      <c r="I15" s="19" t="s">
        <v>89</v>
      </c>
      <c r="J15" s="87" t="s">
        <v>89</v>
      </c>
      <c r="K15" s="86" t="s">
        <v>18</v>
      </c>
      <c r="L15" s="19" t="s">
        <v>18</v>
      </c>
      <c r="M15" s="87" t="s">
        <v>18</v>
      </c>
      <c r="N15" s="88" t="str">
        <f aca="false">IF(A15="","",A15)</f>
        <v>坂出</v>
      </c>
    </row>
    <row r="16" customFormat="false" ht="18" hidden="false" customHeight="true" outlineLevel="0" collapsed="false">
      <c r="A16" s="89" t="s">
        <v>65</v>
      </c>
      <c r="B16" s="86" t="n">
        <v>218</v>
      </c>
      <c r="C16" s="19" t="s">
        <v>18</v>
      </c>
      <c r="D16" s="87" t="n">
        <v>218</v>
      </c>
      <c r="E16" s="86" t="n">
        <v>7980148</v>
      </c>
      <c r="F16" s="19" t="n">
        <v>7470688</v>
      </c>
      <c r="G16" s="87" t="n">
        <v>503110</v>
      </c>
      <c r="H16" s="86" t="s">
        <v>89</v>
      </c>
      <c r="I16" s="19" t="s">
        <v>89</v>
      </c>
      <c r="J16" s="87" t="s">
        <v>89</v>
      </c>
      <c r="K16" s="86" t="s">
        <v>18</v>
      </c>
      <c r="L16" s="19" t="s">
        <v>18</v>
      </c>
      <c r="M16" s="87" t="s">
        <v>18</v>
      </c>
      <c r="N16" s="88" t="str">
        <f aca="false">IF(A16="","",A16)</f>
        <v>観音寺</v>
      </c>
    </row>
    <row r="17" customFormat="false" ht="18" hidden="false" customHeight="true" outlineLevel="0" collapsed="false">
      <c r="A17" s="89" t="s">
        <v>66</v>
      </c>
      <c r="B17" s="86" t="n">
        <v>116</v>
      </c>
      <c r="C17" s="19" t="s">
        <v>18</v>
      </c>
      <c r="D17" s="87" t="n">
        <v>116</v>
      </c>
      <c r="E17" s="86" t="n">
        <v>3803264</v>
      </c>
      <c r="F17" s="19" t="n">
        <v>3571490</v>
      </c>
      <c r="G17" s="87" t="n">
        <v>225558</v>
      </c>
      <c r="H17" s="86" t="s">
        <v>89</v>
      </c>
      <c r="I17" s="19" t="s">
        <v>89</v>
      </c>
      <c r="J17" s="87" t="s">
        <v>89</v>
      </c>
      <c r="K17" s="86" t="s">
        <v>18</v>
      </c>
      <c r="L17" s="19" t="s">
        <v>18</v>
      </c>
      <c r="M17" s="87" t="s">
        <v>18</v>
      </c>
      <c r="N17" s="88" t="str">
        <f aca="false">IF(A17="","",A17)</f>
        <v>長尾</v>
      </c>
    </row>
    <row r="18" customFormat="false" ht="18" hidden="false" customHeight="true" outlineLevel="0" collapsed="false">
      <c r="A18" s="89" t="s">
        <v>67</v>
      </c>
      <c r="B18" s="86" t="s">
        <v>18</v>
      </c>
      <c r="C18" s="19" t="s">
        <v>18</v>
      </c>
      <c r="D18" s="87" t="s">
        <v>18</v>
      </c>
      <c r="E18" s="86" t="n">
        <v>1838543</v>
      </c>
      <c r="F18" s="19" t="n">
        <v>1740633</v>
      </c>
      <c r="G18" s="87" t="n">
        <v>95442</v>
      </c>
      <c r="H18" s="86" t="s">
        <v>89</v>
      </c>
      <c r="I18" s="19" t="s">
        <v>89</v>
      </c>
      <c r="J18" s="87" t="s">
        <v>89</v>
      </c>
      <c r="K18" s="86" t="s">
        <v>18</v>
      </c>
      <c r="L18" s="19" t="s">
        <v>18</v>
      </c>
      <c r="M18" s="87" t="s">
        <v>18</v>
      </c>
      <c r="N18" s="88" t="str">
        <f aca="false">IF(A18="","",A18)</f>
        <v>土庄</v>
      </c>
    </row>
    <row r="19" customFormat="false" ht="18" hidden="false" customHeight="true" outlineLevel="0" collapsed="false">
      <c r="A19" s="130" t="s">
        <v>68</v>
      </c>
      <c r="B19" s="94" t="n">
        <v>4861</v>
      </c>
      <c r="C19" s="95" t="n">
        <v>3000</v>
      </c>
      <c r="D19" s="96" t="n">
        <v>1320</v>
      </c>
      <c r="E19" s="94" t="n">
        <v>83309786</v>
      </c>
      <c r="F19" s="95" t="n">
        <v>80242841</v>
      </c>
      <c r="G19" s="96" t="n">
        <v>3000311</v>
      </c>
      <c r="H19" s="94" t="n">
        <v>251385</v>
      </c>
      <c r="I19" s="95" t="n">
        <v>251385</v>
      </c>
      <c r="J19" s="96" t="s">
        <v>18</v>
      </c>
      <c r="K19" s="94" t="n">
        <v>26280777</v>
      </c>
      <c r="L19" s="95" t="n">
        <v>26280777</v>
      </c>
      <c r="M19" s="96" t="s">
        <v>18</v>
      </c>
      <c r="N19" s="131" t="str">
        <f aca="false">IF(A19="","",A19)</f>
        <v>香川県計</v>
      </c>
    </row>
    <row r="20" customFormat="false" ht="18" hidden="false" customHeight="true" outlineLevel="0" collapsed="false">
      <c r="A20" s="98"/>
      <c r="B20" s="132"/>
      <c r="C20" s="133"/>
      <c r="D20" s="134"/>
      <c r="E20" s="132"/>
      <c r="F20" s="133"/>
      <c r="G20" s="134"/>
      <c r="H20" s="132"/>
      <c r="I20" s="133"/>
      <c r="J20" s="134"/>
      <c r="K20" s="132"/>
      <c r="L20" s="133"/>
      <c r="M20" s="134"/>
      <c r="N20" s="135" t="str">
        <f aca="false">IF(A20="","",A20)</f>
        <v/>
      </c>
    </row>
    <row r="21" customFormat="false" ht="18" hidden="false" customHeight="true" outlineLevel="0" collapsed="false">
      <c r="A21" s="103" t="s">
        <v>69</v>
      </c>
      <c r="B21" s="86" t="n">
        <v>11856</v>
      </c>
      <c r="C21" s="19" t="n">
        <v>2494</v>
      </c>
      <c r="D21" s="87" t="n">
        <v>5878</v>
      </c>
      <c r="E21" s="86" t="n">
        <v>43521996</v>
      </c>
      <c r="F21" s="19" t="n">
        <v>42280618</v>
      </c>
      <c r="G21" s="87" t="n">
        <v>1208724</v>
      </c>
      <c r="H21" s="86" t="n">
        <v>135838</v>
      </c>
      <c r="I21" s="19" t="n">
        <v>135824</v>
      </c>
      <c r="J21" s="87" t="n">
        <v>14</v>
      </c>
      <c r="K21" s="86" t="s">
        <v>18</v>
      </c>
      <c r="L21" s="19" t="s">
        <v>18</v>
      </c>
      <c r="M21" s="87" t="s">
        <v>18</v>
      </c>
      <c r="N21" s="88" t="str">
        <f aca="false">IF(A21="","",A21)</f>
        <v>松山</v>
      </c>
    </row>
    <row r="22" customFormat="false" ht="18" hidden="false" customHeight="true" outlineLevel="0" collapsed="false">
      <c r="A22" s="89" t="s">
        <v>70</v>
      </c>
      <c r="B22" s="86" t="n">
        <v>332</v>
      </c>
      <c r="C22" s="19" t="s">
        <v>18</v>
      </c>
      <c r="D22" s="87" t="s">
        <v>18</v>
      </c>
      <c r="E22" s="86" t="n">
        <v>14683139</v>
      </c>
      <c r="F22" s="19" t="n">
        <v>13990698</v>
      </c>
      <c r="G22" s="87" t="n">
        <v>683127</v>
      </c>
      <c r="H22" s="86" t="s">
        <v>89</v>
      </c>
      <c r="I22" s="19" t="s">
        <v>89</v>
      </c>
      <c r="J22" s="87" t="s">
        <v>89</v>
      </c>
      <c r="K22" s="86" t="s">
        <v>18</v>
      </c>
      <c r="L22" s="19" t="s">
        <v>18</v>
      </c>
      <c r="M22" s="87" t="s">
        <v>18</v>
      </c>
      <c r="N22" s="88" t="str">
        <f aca="false">IF(A22="","",A22)</f>
        <v>今治</v>
      </c>
    </row>
    <row r="23" customFormat="false" ht="18" hidden="false" customHeight="true" outlineLevel="0" collapsed="false">
      <c r="A23" s="89" t="s">
        <v>71</v>
      </c>
      <c r="B23" s="86" t="n">
        <v>697</v>
      </c>
      <c r="C23" s="19" t="s">
        <v>18</v>
      </c>
      <c r="D23" s="87" t="n">
        <v>513</v>
      </c>
      <c r="E23" s="86" t="n">
        <v>5297946</v>
      </c>
      <c r="F23" s="19" t="n">
        <v>5114309</v>
      </c>
      <c r="G23" s="87" t="n">
        <v>172140</v>
      </c>
      <c r="H23" s="86" t="n">
        <v>9106</v>
      </c>
      <c r="I23" s="19" t="n">
        <v>9106</v>
      </c>
      <c r="J23" s="87" t="s">
        <v>18</v>
      </c>
      <c r="K23" s="86" t="s">
        <v>18</v>
      </c>
      <c r="L23" s="19" t="s">
        <v>18</v>
      </c>
      <c r="M23" s="87" t="s">
        <v>18</v>
      </c>
      <c r="N23" s="88" t="str">
        <f aca="false">IF(A23="","",A23)</f>
        <v>宇和島</v>
      </c>
    </row>
    <row r="24" customFormat="false" ht="18" hidden="false" customHeight="true" outlineLevel="0" collapsed="false">
      <c r="A24" s="89" t="s">
        <v>72</v>
      </c>
      <c r="B24" s="86" t="s">
        <v>18</v>
      </c>
      <c r="C24" s="19" t="s">
        <v>18</v>
      </c>
      <c r="D24" s="87" t="s">
        <v>18</v>
      </c>
      <c r="E24" s="86" t="n">
        <v>3999994</v>
      </c>
      <c r="F24" s="19" t="n">
        <v>3763469</v>
      </c>
      <c r="G24" s="87" t="n">
        <v>230760</v>
      </c>
      <c r="H24" s="86" t="n">
        <v>43585</v>
      </c>
      <c r="I24" s="19" t="n">
        <v>43585</v>
      </c>
      <c r="J24" s="87" t="s">
        <v>18</v>
      </c>
      <c r="K24" s="86" t="s">
        <v>18</v>
      </c>
      <c r="L24" s="19" t="s">
        <v>18</v>
      </c>
      <c r="M24" s="87" t="s">
        <v>18</v>
      </c>
      <c r="N24" s="88" t="str">
        <f aca="false">IF(A24="","",A24)</f>
        <v>八幡浜</v>
      </c>
    </row>
    <row r="25" customFormat="false" ht="18" hidden="false" customHeight="true" outlineLevel="0" collapsed="false">
      <c r="A25" s="89" t="s">
        <v>73</v>
      </c>
      <c r="B25" s="86" t="s">
        <v>18</v>
      </c>
      <c r="C25" s="19" t="s">
        <v>18</v>
      </c>
      <c r="D25" s="87" t="s">
        <v>18</v>
      </c>
      <c r="E25" s="86" t="n">
        <v>7978437</v>
      </c>
      <c r="F25" s="19" t="n">
        <v>7541796</v>
      </c>
      <c r="G25" s="87" t="n">
        <v>427922</v>
      </c>
      <c r="H25" s="86" t="s">
        <v>89</v>
      </c>
      <c r="I25" s="19" t="s">
        <v>89</v>
      </c>
      <c r="J25" s="87" t="s">
        <v>89</v>
      </c>
      <c r="K25" s="86" t="s">
        <v>18</v>
      </c>
      <c r="L25" s="19" t="s">
        <v>18</v>
      </c>
      <c r="M25" s="87" t="s">
        <v>18</v>
      </c>
      <c r="N25" s="88" t="str">
        <f aca="false">IF(A25="","",A25)</f>
        <v>新居浜</v>
      </c>
    </row>
    <row r="26" s="33" customFormat="true" ht="18" hidden="false" customHeight="true" outlineLevel="0" collapsed="false">
      <c r="A26" s="89" t="s">
        <v>74</v>
      </c>
      <c r="B26" s="90" t="s">
        <v>18</v>
      </c>
      <c r="C26" s="25" t="s">
        <v>18</v>
      </c>
      <c r="D26" s="91" t="s">
        <v>18</v>
      </c>
      <c r="E26" s="90" t="n">
        <v>5248178</v>
      </c>
      <c r="F26" s="25" t="n">
        <v>4852906</v>
      </c>
      <c r="G26" s="91" t="n">
        <v>392591</v>
      </c>
      <c r="H26" s="90" t="n">
        <v>18726606</v>
      </c>
      <c r="I26" s="25" t="n">
        <v>18726606</v>
      </c>
      <c r="J26" s="91" t="s">
        <v>18</v>
      </c>
      <c r="K26" s="90" t="s">
        <v>18</v>
      </c>
      <c r="L26" s="25" t="s">
        <v>18</v>
      </c>
      <c r="M26" s="91" t="s">
        <v>18</v>
      </c>
      <c r="N26" s="92" t="str">
        <f aca="false">IF(A26="","",A26)</f>
        <v>伊予西条</v>
      </c>
    </row>
    <row r="27" s="108" customFormat="true" ht="18" hidden="false" customHeight="true" outlineLevel="0" collapsed="false">
      <c r="A27" s="89" t="s">
        <v>75</v>
      </c>
      <c r="B27" s="90" t="s">
        <v>18</v>
      </c>
      <c r="C27" s="25" t="s">
        <v>18</v>
      </c>
      <c r="D27" s="91" t="s">
        <v>18</v>
      </c>
      <c r="E27" s="90" t="n">
        <v>2883856</v>
      </c>
      <c r="F27" s="25" t="n">
        <v>2672048</v>
      </c>
      <c r="G27" s="91" t="n">
        <v>210224</v>
      </c>
      <c r="H27" s="90" t="n">
        <v>13360</v>
      </c>
      <c r="I27" s="25" t="n">
        <v>12901</v>
      </c>
      <c r="J27" s="91" t="n">
        <v>459</v>
      </c>
      <c r="K27" s="90" t="s">
        <v>18</v>
      </c>
      <c r="L27" s="25" t="s">
        <v>18</v>
      </c>
      <c r="M27" s="91" t="s">
        <v>18</v>
      </c>
      <c r="N27" s="92" t="str">
        <f aca="false">IF(A27="","",A27)</f>
        <v>大洲</v>
      </c>
    </row>
    <row r="28" customFormat="false" ht="18" hidden="false" customHeight="true" outlineLevel="0" collapsed="false">
      <c r="A28" s="89" t="s">
        <v>76</v>
      </c>
      <c r="B28" s="90" t="n">
        <v>236</v>
      </c>
      <c r="C28" s="25" t="s">
        <v>18</v>
      </c>
      <c r="D28" s="91" t="s">
        <v>18</v>
      </c>
      <c r="E28" s="90" t="n">
        <v>11899364</v>
      </c>
      <c r="F28" s="25" t="n">
        <v>11271918</v>
      </c>
      <c r="G28" s="91" t="n">
        <v>614555</v>
      </c>
      <c r="H28" s="90" t="n">
        <v>203025</v>
      </c>
      <c r="I28" s="25" t="n">
        <v>203025</v>
      </c>
      <c r="J28" s="91" t="s">
        <v>18</v>
      </c>
      <c r="K28" s="90" t="s">
        <v>18</v>
      </c>
      <c r="L28" s="25" t="s">
        <v>18</v>
      </c>
      <c r="M28" s="91" t="s">
        <v>18</v>
      </c>
      <c r="N28" s="92" t="str">
        <f aca="false">IF(A28="","",A28)</f>
        <v>伊予三島</v>
      </c>
    </row>
    <row r="29" customFormat="false" ht="18" hidden="false" customHeight="true" outlineLevel="0" collapsed="false">
      <c r="A29" s="130" t="s">
        <v>77</v>
      </c>
      <c r="B29" s="94" t="n">
        <v>13121</v>
      </c>
      <c r="C29" s="95" t="n">
        <v>2494</v>
      </c>
      <c r="D29" s="96" t="n">
        <v>6391</v>
      </c>
      <c r="E29" s="94" t="n">
        <v>95512912</v>
      </c>
      <c r="F29" s="95" t="n">
        <v>91487761</v>
      </c>
      <c r="G29" s="96" t="n">
        <v>3940045</v>
      </c>
      <c r="H29" s="94" t="n">
        <v>19151505</v>
      </c>
      <c r="I29" s="95" t="n">
        <v>19150593</v>
      </c>
      <c r="J29" s="96" t="n">
        <v>912</v>
      </c>
      <c r="K29" s="94" t="s">
        <v>18</v>
      </c>
      <c r="L29" s="95" t="s">
        <v>18</v>
      </c>
      <c r="M29" s="96" t="s">
        <v>18</v>
      </c>
      <c r="N29" s="131" t="str">
        <f aca="false">IF(A29="","",A29)</f>
        <v>愛媛県計</v>
      </c>
    </row>
    <row r="30" customFormat="false" ht="18" hidden="false" customHeight="true" outlineLevel="0" collapsed="false">
      <c r="A30" s="98"/>
      <c r="B30" s="132"/>
      <c r="C30" s="133"/>
      <c r="D30" s="134"/>
      <c r="E30" s="132"/>
      <c r="F30" s="133"/>
      <c r="G30" s="134"/>
      <c r="H30" s="132"/>
      <c r="I30" s="133"/>
      <c r="J30" s="134"/>
      <c r="K30" s="132"/>
      <c r="L30" s="133"/>
      <c r="M30" s="134"/>
      <c r="N30" s="135" t="str">
        <f aca="false">IF(A30="","",A30)</f>
        <v/>
      </c>
    </row>
    <row r="31" customFormat="false" ht="18" hidden="false" customHeight="true" outlineLevel="0" collapsed="false">
      <c r="A31" s="103" t="s">
        <v>78</v>
      </c>
      <c r="B31" s="90" t="n">
        <v>2488</v>
      </c>
      <c r="C31" s="25" t="s">
        <v>18</v>
      </c>
      <c r="D31" s="91" t="n">
        <v>2418</v>
      </c>
      <c r="E31" s="90" t="n">
        <v>23201967</v>
      </c>
      <c r="F31" s="25" t="n">
        <v>22559607</v>
      </c>
      <c r="G31" s="91" t="n">
        <v>621646</v>
      </c>
      <c r="H31" s="90" t="s">
        <v>89</v>
      </c>
      <c r="I31" s="25" t="s">
        <v>89</v>
      </c>
      <c r="J31" s="87" t="s">
        <v>89</v>
      </c>
      <c r="K31" s="90" t="s">
        <v>18</v>
      </c>
      <c r="L31" s="25" t="s">
        <v>18</v>
      </c>
      <c r="M31" s="91" t="s">
        <v>18</v>
      </c>
      <c r="N31" s="92" t="str">
        <f aca="false">IF(A31="","",A31)</f>
        <v>高知</v>
      </c>
    </row>
    <row r="32" customFormat="false" ht="18" hidden="false" customHeight="true" outlineLevel="0" collapsed="false">
      <c r="A32" s="89" t="s">
        <v>79</v>
      </c>
      <c r="B32" s="90" t="s">
        <v>18</v>
      </c>
      <c r="C32" s="25" t="s">
        <v>18</v>
      </c>
      <c r="D32" s="91" t="s">
        <v>18</v>
      </c>
      <c r="E32" s="90" t="n">
        <v>1945365</v>
      </c>
      <c r="F32" s="25" t="n">
        <v>1834111</v>
      </c>
      <c r="G32" s="91" t="n">
        <v>110623</v>
      </c>
      <c r="H32" s="90" t="n">
        <v>774296</v>
      </c>
      <c r="I32" s="25" t="n">
        <v>774286</v>
      </c>
      <c r="J32" s="91" t="n">
        <v>10</v>
      </c>
      <c r="K32" s="90" t="s">
        <v>18</v>
      </c>
      <c r="L32" s="25" t="s">
        <v>18</v>
      </c>
      <c r="M32" s="91" t="s">
        <v>18</v>
      </c>
      <c r="N32" s="92" t="str">
        <f aca="false">IF(A32="","",A32)</f>
        <v>安芸</v>
      </c>
    </row>
    <row r="33" customFormat="false" ht="18" hidden="false" customHeight="true" outlineLevel="0" collapsed="false">
      <c r="A33" s="89" t="s">
        <v>80</v>
      </c>
      <c r="B33" s="90" t="s">
        <v>18</v>
      </c>
      <c r="C33" s="25" t="s">
        <v>18</v>
      </c>
      <c r="D33" s="91" t="s">
        <v>18</v>
      </c>
      <c r="E33" s="90" t="n">
        <v>4195814</v>
      </c>
      <c r="F33" s="25" t="n">
        <v>4049516</v>
      </c>
      <c r="G33" s="91" t="n">
        <v>142962</v>
      </c>
      <c r="H33" s="90" t="n">
        <v>25174</v>
      </c>
      <c r="I33" s="25" t="n">
        <v>25174</v>
      </c>
      <c r="J33" s="91" t="s">
        <v>18</v>
      </c>
      <c r="K33" s="90" t="s">
        <v>18</v>
      </c>
      <c r="L33" s="25" t="s">
        <v>18</v>
      </c>
      <c r="M33" s="91" t="s">
        <v>18</v>
      </c>
      <c r="N33" s="92" t="str">
        <f aca="false">IF(A33="","",A33)</f>
        <v>南国</v>
      </c>
    </row>
    <row r="34" customFormat="false" ht="18" hidden="false" customHeight="true" outlineLevel="0" collapsed="false">
      <c r="A34" s="89" t="s">
        <v>81</v>
      </c>
      <c r="B34" s="90" t="n">
        <v>320</v>
      </c>
      <c r="C34" s="25" t="n">
        <v>25</v>
      </c>
      <c r="D34" s="91" t="n">
        <v>295</v>
      </c>
      <c r="E34" s="90" t="n">
        <v>2801642</v>
      </c>
      <c r="F34" s="25" t="n">
        <v>2723208</v>
      </c>
      <c r="G34" s="91" t="n">
        <v>78282</v>
      </c>
      <c r="H34" s="90" t="n">
        <v>208797</v>
      </c>
      <c r="I34" s="25" t="n">
        <v>208797</v>
      </c>
      <c r="J34" s="91" t="s">
        <v>18</v>
      </c>
      <c r="K34" s="90" t="s">
        <v>18</v>
      </c>
      <c r="L34" s="25" t="s">
        <v>18</v>
      </c>
      <c r="M34" s="91" t="s">
        <v>18</v>
      </c>
      <c r="N34" s="92" t="str">
        <f aca="false">IF(A34="","",A34)</f>
        <v>須崎</v>
      </c>
    </row>
    <row r="35" customFormat="false" ht="18" hidden="false" customHeight="true" outlineLevel="0" collapsed="false">
      <c r="A35" s="89" t="s">
        <v>82</v>
      </c>
      <c r="B35" s="90" t="n">
        <v>56</v>
      </c>
      <c r="C35" s="25" t="s">
        <v>18</v>
      </c>
      <c r="D35" s="91" t="n">
        <v>56</v>
      </c>
      <c r="E35" s="90" t="n">
        <v>2971622</v>
      </c>
      <c r="F35" s="25" t="n">
        <v>2847907</v>
      </c>
      <c r="G35" s="91" t="n">
        <v>122852</v>
      </c>
      <c r="H35" s="90" t="n">
        <v>6322</v>
      </c>
      <c r="I35" s="25" t="n">
        <v>6319</v>
      </c>
      <c r="J35" s="91" t="n">
        <v>3</v>
      </c>
      <c r="K35" s="90" t="s">
        <v>18</v>
      </c>
      <c r="L35" s="25" t="s">
        <v>18</v>
      </c>
      <c r="M35" s="91" t="s">
        <v>18</v>
      </c>
      <c r="N35" s="92" t="str">
        <f aca="false">IF(A35="","",A35)</f>
        <v>中村</v>
      </c>
    </row>
    <row r="36" customFormat="false" ht="18" hidden="false" customHeight="true" outlineLevel="0" collapsed="false">
      <c r="A36" s="89" t="s">
        <v>83</v>
      </c>
      <c r="B36" s="90" t="n">
        <v>140</v>
      </c>
      <c r="C36" s="25" t="n">
        <v>140</v>
      </c>
      <c r="D36" s="91" t="s">
        <v>18</v>
      </c>
      <c r="E36" s="90" t="n">
        <v>3123614</v>
      </c>
      <c r="F36" s="25" t="n">
        <v>3033088</v>
      </c>
      <c r="G36" s="91" t="n">
        <v>84623</v>
      </c>
      <c r="H36" s="90" t="s">
        <v>89</v>
      </c>
      <c r="I36" s="25" t="s">
        <v>89</v>
      </c>
      <c r="J36" s="87" t="s">
        <v>89</v>
      </c>
      <c r="K36" s="90" t="s">
        <v>18</v>
      </c>
      <c r="L36" s="25" t="s">
        <v>18</v>
      </c>
      <c r="M36" s="91" t="s">
        <v>18</v>
      </c>
      <c r="N36" s="92" t="str">
        <f aca="false">IF(A36="","",A36)</f>
        <v>伊野</v>
      </c>
    </row>
    <row r="37" s="33" customFormat="true" ht="18" hidden="false" customHeight="true" outlineLevel="0" collapsed="false">
      <c r="A37" s="130" t="s">
        <v>84</v>
      </c>
      <c r="B37" s="94" t="n">
        <v>3005</v>
      </c>
      <c r="C37" s="95" t="n">
        <v>165</v>
      </c>
      <c r="D37" s="96" t="n">
        <v>2769</v>
      </c>
      <c r="E37" s="94" t="n">
        <v>38240024</v>
      </c>
      <c r="F37" s="95" t="n">
        <v>37047437</v>
      </c>
      <c r="G37" s="96" t="n">
        <v>1160988</v>
      </c>
      <c r="H37" s="94" t="n">
        <v>1116473</v>
      </c>
      <c r="I37" s="95" t="n">
        <v>1116460</v>
      </c>
      <c r="J37" s="96" t="n">
        <v>14</v>
      </c>
      <c r="K37" s="94" t="s">
        <v>18</v>
      </c>
      <c r="L37" s="95" t="s">
        <v>18</v>
      </c>
      <c r="M37" s="96" t="s">
        <v>18</v>
      </c>
      <c r="N37" s="131" t="str">
        <f aca="false">IF(A37="","",A37)</f>
        <v>高知県計</v>
      </c>
    </row>
    <row r="38" s="108" customFormat="true" ht="18" hidden="false" customHeight="true" outlineLevel="0" collapsed="false">
      <c r="A38" s="115"/>
      <c r="B38" s="132"/>
      <c r="C38" s="133"/>
      <c r="D38" s="134"/>
      <c r="E38" s="132"/>
      <c r="F38" s="133"/>
      <c r="G38" s="134"/>
      <c r="H38" s="132"/>
      <c r="I38" s="133"/>
      <c r="J38" s="134"/>
      <c r="K38" s="132"/>
      <c r="L38" s="133"/>
      <c r="M38" s="134"/>
      <c r="N38" s="136" t="str">
        <f aca="false">IF(A38="","",A38)</f>
        <v/>
      </c>
    </row>
    <row r="39" s="33" customFormat="true" ht="18" hidden="false" customHeight="true" outlineLevel="0" collapsed="false">
      <c r="A39" s="118" t="s">
        <v>85</v>
      </c>
      <c r="B39" s="137" t="n">
        <v>77048</v>
      </c>
      <c r="C39" s="41" t="n">
        <v>12975</v>
      </c>
      <c r="D39" s="138" t="n">
        <v>59423</v>
      </c>
      <c r="E39" s="137" t="n">
        <v>6879661</v>
      </c>
      <c r="F39" s="41" t="n">
        <v>697848</v>
      </c>
      <c r="G39" s="138" t="n">
        <v>5977174</v>
      </c>
      <c r="H39" s="137" t="n">
        <v>11898</v>
      </c>
      <c r="I39" s="41" t="n">
        <v>1139</v>
      </c>
      <c r="J39" s="138" t="n">
        <v>10759</v>
      </c>
      <c r="K39" s="137" t="s">
        <v>18</v>
      </c>
      <c r="L39" s="41" t="s">
        <v>18</v>
      </c>
      <c r="M39" s="138" t="s">
        <v>18</v>
      </c>
      <c r="N39" s="139" t="str">
        <f aca="false">IF(A39="","",A39)</f>
        <v>局引受分</v>
      </c>
    </row>
    <row r="40" s="33" customFormat="true" ht="18" hidden="false" customHeight="true" outlineLevel="0" collapsed="false">
      <c r="A40" s="140" t="s">
        <v>86</v>
      </c>
      <c r="B40" s="141" t="n">
        <v>104198</v>
      </c>
      <c r="C40" s="142" t="n">
        <v>22627</v>
      </c>
      <c r="D40" s="143" t="n">
        <v>70746</v>
      </c>
      <c r="E40" s="141" t="n">
        <v>264936462</v>
      </c>
      <c r="F40" s="142" t="n">
        <v>249399872</v>
      </c>
      <c r="G40" s="143" t="n">
        <v>15094264</v>
      </c>
      <c r="H40" s="141" t="n">
        <v>21474782</v>
      </c>
      <c r="I40" s="142" t="n">
        <v>21463088</v>
      </c>
      <c r="J40" s="143" t="n">
        <v>11694</v>
      </c>
      <c r="K40" s="144" t="n">
        <v>26280777</v>
      </c>
      <c r="L40" s="142" t="n">
        <v>26280777</v>
      </c>
      <c r="M40" s="145" t="s">
        <v>18</v>
      </c>
      <c r="N40" s="146" t="str">
        <f aca="false">IF(A40="","",A40)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1.75"/>
    <col collapsed="false" customWidth="true" hidden="false" outlineLevel="0" max="11" min="11" style="77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88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90</v>
      </c>
      <c r="F2" s="4"/>
      <c r="G2" s="4"/>
      <c r="H2" s="4" t="s">
        <v>91</v>
      </c>
      <c r="I2" s="4"/>
      <c r="J2" s="4"/>
      <c r="K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3" t="s">
        <v>11</v>
      </c>
      <c r="K4" s="84"/>
    </row>
    <row r="5" customFormat="false" ht="18" hidden="false" customHeight="true" outlineLevel="0" collapsed="false">
      <c r="A5" s="85" t="s">
        <v>55</v>
      </c>
      <c r="B5" s="147" t="s">
        <v>18</v>
      </c>
      <c r="C5" s="148" t="s">
        <v>18</v>
      </c>
      <c r="D5" s="149" t="s">
        <v>18</v>
      </c>
      <c r="E5" s="147" t="n">
        <v>778869</v>
      </c>
      <c r="F5" s="148" t="n">
        <v>778481</v>
      </c>
      <c r="G5" s="149" t="n">
        <v>388</v>
      </c>
      <c r="H5" s="147" t="n">
        <v>82693792</v>
      </c>
      <c r="I5" s="148" t="n">
        <v>81507229</v>
      </c>
      <c r="J5" s="149" t="n">
        <v>1102346</v>
      </c>
      <c r="K5" s="88" t="str">
        <f aca="false">A5</f>
        <v>徳島</v>
      </c>
    </row>
    <row r="6" customFormat="false" ht="18" hidden="false" customHeight="true" outlineLevel="0" collapsed="false">
      <c r="A6" s="89" t="s">
        <v>56</v>
      </c>
      <c r="B6" s="150" t="s">
        <v>18</v>
      </c>
      <c r="C6" s="151" t="s">
        <v>18</v>
      </c>
      <c r="D6" s="152" t="s">
        <v>18</v>
      </c>
      <c r="E6" s="150" t="n">
        <v>419364</v>
      </c>
      <c r="F6" s="151" t="n">
        <v>419160</v>
      </c>
      <c r="G6" s="149" t="n">
        <v>204</v>
      </c>
      <c r="H6" s="150" t="n">
        <v>23639213</v>
      </c>
      <c r="I6" s="151" t="n">
        <v>23003106</v>
      </c>
      <c r="J6" s="152" t="n">
        <v>613701</v>
      </c>
      <c r="K6" s="92" t="str">
        <f aca="false">A6</f>
        <v>鳴門</v>
      </c>
    </row>
    <row r="7" customFormat="false" ht="18" hidden="false" customHeight="true" outlineLevel="0" collapsed="false">
      <c r="A7" s="89" t="s">
        <v>57</v>
      </c>
      <c r="B7" s="150" t="s">
        <v>18</v>
      </c>
      <c r="C7" s="151" t="s">
        <v>18</v>
      </c>
      <c r="D7" s="152" t="s">
        <v>18</v>
      </c>
      <c r="E7" s="150" t="s">
        <v>89</v>
      </c>
      <c r="F7" s="151" t="s">
        <v>89</v>
      </c>
      <c r="G7" s="152" t="s">
        <v>89</v>
      </c>
      <c r="H7" s="150" t="n">
        <v>24883525</v>
      </c>
      <c r="I7" s="151" t="n">
        <v>24709366</v>
      </c>
      <c r="J7" s="152" t="n">
        <v>169701</v>
      </c>
      <c r="K7" s="92" t="str">
        <f aca="false">A7</f>
        <v>阿南</v>
      </c>
    </row>
    <row r="8" customFormat="false" ht="18" hidden="false" customHeight="true" outlineLevel="0" collapsed="false">
      <c r="A8" s="89" t="s">
        <v>58</v>
      </c>
      <c r="B8" s="150" t="s">
        <v>18</v>
      </c>
      <c r="C8" s="151" t="s">
        <v>18</v>
      </c>
      <c r="D8" s="152" t="s">
        <v>18</v>
      </c>
      <c r="E8" s="150" t="s">
        <v>89</v>
      </c>
      <c r="F8" s="151" t="s">
        <v>89</v>
      </c>
      <c r="G8" s="149" t="s">
        <v>89</v>
      </c>
      <c r="H8" s="150" t="n">
        <v>6597688</v>
      </c>
      <c r="I8" s="151" t="n">
        <v>6488597</v>
      </c>
      <c r="J8" s="152" t="n">
        <v>105202</v>
      </c>
      <c r="K8" s="92" t="str">
        <f aca="false">A8</f>
        <v>川島</v>
      </c>
    </row>
    <row r="9" customFormat="false" ht="18" hidden="false" customHeight="true" outlineLevel="0" collapsed="false">
      <c r="A9" s="89" t="s">
        <v>59</v>
      </c>
      <c r="B9" s="150" t="s">
        <v>18</v>
      </c>
      <c r="C9" s="151" t="s">
        <v>18</v>
      </c>
      <c r="D9" s="152" t="s">
        <v>18</v>
      </c>
      <c r="E9" s="150" t="n">
        <v>11786</v>
      </c>
      <c r="F9" s="151" t="n">
        <v>11786</v>
      </c>
      <c r="G9" s="149" t="s">
        <v>18</v>
      </c>
      <c r="H9" s="150" t="n">
        <v>3913626</v>
      </c>
      <c r="I9" s="151" t="n">
        <v>3767886</v>
      </c>
      <c r="J9" s="152" t="n">
        <v>143194</v>
      </c>
      <c r="K9" s="92" t="str">
        <f aca="false">A9</f>
        <v>脇町</v>
      </c>
    </row>
    <row r="10" customFormat="false" ht="18" hidden="false" customHeight="true" outlineLevel="0" collapsed="false">
      <c r="A10" s="89" t="s">
        <v>60</v>
      </c>
      <c r="B10" s="150" t="s">
        <v>18</v>
      </c>
      <c r="C10" s="151" t="s">
        <v>18</v>
      </c>
      <c r="D10" s="152" t="s">
        <v>18</v>
      </c>
      <c r="E10" s="150" t="n">
        <v>12896</v>
      </c>
      <c r="F10" s="151" t="n">
        <v>12554</v>
      </c>
      <c r="G10" s="152" t="n">
        <v>341</v>
      </c>
      <c r="H10" s="150" t="n">
        <v>4171069</v>
      </c>
      <c r="I10" s="151" t="n">
        <v>4019030</v>
      </c>
      <c r="J10" s="152" t="n">
        <v>145452</v>
      </c>
      <c r="K10" s="92" t="str">
        <f aca="false">A10</f>
        <v>池田</v>
      </c>
    </row>
    <row r="11" customFormat="false" ht="18" hidden="false" customHeight="true" outlineLevel="0" collapsed="false">
      <c r="A11" s="130" t="s">
        <v>61</v>
      </c>
      <c r="B11" s="94" t="s">
        <v>18</v>
      </c>
      <c r="C11" s="95" t="s">
        <v>18</v>
      </c>
      <c r="D11" s="96" t="s">
        <v>18</v>
      </c>
      <c r="E11" s="94" t="n">
        <v>1267873</v>
      </c>
      <c r="F11" s="95" t="n">
        <v>1266851</v>
      </c>
      <c r="G11" s="96" t="n">
        <v>1022</v>
      </c>
      <c r="H11" s="94" t="n">
        <v>145898912</v>
      </c>
      <c r="I11" s="95" t="n">
        <v>143495214</v>
      </c>
      <c r="J11" s="96" t="n">
        <v>2279596</v>
      </c>
      <c r="K11" s="131" t="str">
        <f aca="false">A11</f>
        <v>徳島県計</v>
      </c>
    </row>
    <row r="12" customFormat="false" ht="18" hidden="false" customHeight="true" outlineLevel="0" collapsed="false">
      <c r="A12" s="98"/>
      <c r="B12" s="153"/>
      <c r="C12" s="154"/>
      <c r="D12" s="155"/>
      <c r="E12" s="153"/>
      <c r="F12" s="154"/>
      <c r="G12" s="155"/>
      <c r="H12" s="153"/>
      <c r="I12" s="154"/>
      <c r="J12" s="155"/>
      <c r="K12" s="102"/>
    </row>
    <row r="13" s="33" customFormat="true" ht="18" hidden="false" customHeight="true" outlineLevel="0" collapsed="false">
      <c r="A13" s="103" t="s">
        <v>62</v>
      </c>
      <c r="B13" s="156" t="s">
        <v>18</v>
      </c>
      <c r="C13" s="157" t="s">
        <v>18</v>
      </c>
      <c r="D13" s="158" t="s">
        <v>18</v>
      </c>
      <c r="E13" s="156" t="s">
        <v>89</v>
      </c>
      <c r="F13" s="157" t="s">
        <v>89</v>
      </c>
      <c r="G13" s="149" t="s">
        <v>89</v>
      </c>
      <c r="H13" s="156" t="n">
        <v>209349270</v>
      </c>
      <c r="I13" s="157" t="n">
        <v>206470655</v>
      </c>
      <c r="J13" s="158" t="n">
        <v>2744584</v>
      </c>
      <c r="K13" s="107" t="str">
        <f aca="false">A13</f>
        <v>高松</v>
      </c>
    </row>
    <row r="14" s="108" customFormat="true" ht="18" hidden="false" customHeight="true" outlineLevel="0" collapsed="false">
      <c r="A14" s="89" t="s">
        <v>63</v>
      </c>
      <c r="B14" s="147" t="s">
        <v>18</v>
      </c>
      <c r="C14" s="148" t="s">
        <v>18</v>
      </c>
      <c r="D14" s="149" t="s">
        <v>18</v>
      </c>
      <c r="E14" s="150" t="n">
        <v>82333</v>
      </c>
      <c r="F14" s="148" t="n">
        <v>82024</v>
      </c>
      <c r="G14" s="149" t="n">
        <v>308</v>
      </c>
      <c r="H14" s="147" t="n">
        <v>27597808</v>
      </c>
      <c r="I14" s="148" t="n">
        <v>26707717</v>
      </c>
      <c r="J14" s="149" t="n">
        <v>858647</v>
      </c>
      <c r="K14" s="88" t="str">
        <f aca="false">A14</f>
        <v>丸亀</v>
      </c>
    </row>
    <row r="15" s="108" customFormat="true" ht="18" hidden="false" customHeight="true" outlineLevel="0" collapsed="false">
      <c r="A15" s="89" t="s">
        <v>64</v>
      </c>
      <c r="B15" s="147" t="s">
        <v>89</v>
      </c>
      <c r="C15" s="148" t="s">
        <v>89</v>
      </c>
      <c r="D15" s="149" t="s">
        <v>89</v>
      </c>
      <c r="E15" s="150" t="n">
        <v>37607</v>
      </c>
      <c r="F15" s="148" t="n">
        <v>37425</v>
      </c>
      <c r="G15" s="149" t="n">
        <v>182</v>
      </c>
      <c r="H15" s="147" t="n">
        <v>93379869</v>
      </c>
      <c r="I15" s="148" t="n">
        <v>86546611</v>
      </c>
      <c r="J15" s="149" t="n">
        <v>6820534</v>
      </c>
      <c r="K15" s="88" t="str">
        <f aca="false">A15</f>
        <v>坂出</v>
      </c>
    </row>
    <row r="16" s="108" customFormat="true" ht="18" hidden="false" customHeight="true" outlineLevel="0" collapsed="false">
      <c r="A16" s="89" t="s">
        <v>65</v>
      </c>
      <c r="B16" s="147" t="s">
        <v>18</v>
      </c>
      <c r="C16" s="148" t="s">
        <v>18</v>
      </c>
      <c r="D16" s="149" t="s">
        <v>18</v>
      </c>
      <c r="E16" s="147" t="s">
        <v>89</v>
      </c>
      <c r="F16" s="148" t="s">
        <v>89</v>
      </c>
      <c r="G16" s="149" t="s">
        <v>89</v>
      </c>
      <c r="H16" s="147" t="n">
        <v>22777300</v>
      </c>
      <c r="I16" s="148" t="n">
        <v>22067664</v>
      </c>
      <c r="J16" s="149" t="n">
        <v>701591</v>
      </c>
      <c r="K16" s="88" t="str">
        <f aca="false">A16</f>
        <v>観音寺</v>
      </c>
    </row>
    <row r="17" s="108" customFormat="true" ht="18" hidden="false" customHeight="true" outlineLevel="0" collapsed="false">
      <c r="A17" s="89" t="s">
        <v>66</v>
      </c>
      <c r="B17" s="147" t="s">
        <v>18</v>
      </c>
      <c r="C17" s="148" t="s">
        <v>18</v>
      </c>
      <c r="D17" s="149" t="s">
        <v>18</v>
      </c>
      <c r="E17" s="147" t="s">
        <v>89</v>
      </c>
      <c r="F17" s="148" t="s">
        <v>89</v>
      </c>
      <c r="G17" s="149" t="s">
        <v>89</v>
      </c>
      <c r="H17" s="147" t="n">
        <v>13283978</v>
      </c>
      <c r="I17" s="148" t="n">
        <v>12873633</v>
      </c>
      <c r="J17" s="149" t="n">
        <v>399057</v>
      </c>
      <c r="K17" s="88" t="str">
        <f aca="false">A17</f>
        <v>長尾</v>
      </c>
    </row>
    <row r="18" s="108" customFormat="true" ht="18" hidden="false" customHeight="true" outlineLevel="0" collapsed="false">
      <c r="A18" s="89" t="s">
        <v>67</v>
      </c>
      <c r="B18" s="147" t="s">
        <v>18</v>
      </c>
      <c r="C18" s="148" t="s">
        <v>18</v>
      </c>
      <c r="D18" s="149" t="s">
        <v>18</v>
      </c>
      <c r="E18" s="147" t="s">
        <v>89</v>
      </c>
      <c r="F18" s="148" t="s">
        <v>89</v>
      </c>
      <c r="G18" s="149" t="s">
        <v>89</v>
      </c>
      <c r="H18" s="147" t="n">
        <v>4176698</v>
      </c>
      <c r="I18" s="148" t="n">
        <v>4037178</v>
      </c>
      <c r="J18" s="149" t="n">
        <v>136321</v>
      </c>
      <c r="K18" s="88" t="str">
        <f aca="false">A18</f>
        <v>土庄</v>
      </c>
    </row>
    <row r="19" s="108" customFormat="true" ht="18" hidden="false" customHeight="true" outlineLevel="0" collapsed="false">
      <c r="A19" s="130" t="s">
        <v>68</v>
      </c>
      <c r="B19" s="94" t="s">
        <v>89</v>
      </c>
      <c r="C19" s="95" t="s">
        <v>89</v>
      </c>
      <c r="D19" s="96" t="s">
        <v>89</v>
      </c>
      <c r="E19" s="94" t="s">
        <v>89</v>
      </c>
      <c r="F19" s="95" t="s">
        <v>89</v>
      </c>
      <c r="G19" s="96" t="s">
        <v>89</v>
      </c>
      <c r="H19" s="94" t="n">
        <v>370564923</v>
      </c>
      <c r="I19" s="95" t="n">
        <v>358703458</v>
      </c>
      <c r="J19" s="96" t="n">
        <v>11660733</v>
      </c>
      <c r="K19" s="131" t="str">
        <f aca="false">A19</f>
        <v>香川県計</v>
      </c>
    </row>
    <row r="20" s="108" customFormat="true" ht="18" hidden="false" customHeight="true" outlineLevel="0" collapsed="false">
      <c r="A20" s="98"/>
      <c r="B20" s="153"/>
      <c r="C20" s="154"/>
      <c r="D20" s="155"/>
      <c r="E20" s="153"/>
      <c r="F20" s="154"/>
      <c r="G20" s="155"/>
      <c r="H20" s="153"/>
      <c r="I20" s="154"/>
      <c r="J20" s="155"/>
      <c r="K20" s="102"/>
    </row>
    <row r="21" s="108" customFormat="true" ht="18" hidden="false" customHeight="true" outlineLevel="0" collapsed="false">
      <c r="A21" s="103" t="s">
        <v>69</v>
      </c>
      <c r="B21" s="147" t="s">
        <v>89</v>
      </c>
      <c r="C21" s="148" t="s">
        <v>89</v>
      </c>
      <c r="D21" s="149" t="s">
        <v>89</v>
      </c>
      <c r="E21" s="147" t="s">
        <v>89</v>
      </c>
      <c r="F21" s="148" t="s">
        <v>89</v>
      </c>
      <c r="G21" s="149" t="s">
        <v>89</v>
      </c>
      <c r="H21" s="147" t="n">
        <v>151680029</v>
      </c>
      <c r="I21" s="148" t="n">
        <v>148437900</v>
      </c>
      <c r="J21" s="149" t="n">
        <v>3122488</v>
      </c>
      <c r="K21" s="107" t="str">
        <f aca="false">A21</f>
        <v>松山</v>
      </c>
    </row>
    <row r="22" s="108" customFormat="true" ht="18" hidden="false" customHeight="true" outlineLevel="0" collapsed="false">
      <c r="A22" s="89" t="s">
        <v>70</v>
      </c>
      <c r="B22" s="147" t="s">
        <v>89</v>
      </c>
      <c r="C22" s="148" t="s">
        <v>89</v>
      </c>
      <c r="D22" s="149" t="s">
        <v>89</v>
      </c>
      <c r="E22" s="147" t="n">
        <v>74581</v>
      </c>
      <c r="F22" s="148" t="n">
        <v>71701</v>
      </c>
      <c r="G22" s="149" t="n">
        <v>2880</v>
      </c>
      <c r="H22" s="147" t="n">
        <v>132829676</v>
      </c>
      <c r="I22" s="148" t="n">
        <v>126913028</v>
      </c>
      <c r="J22" s="149" t="n">
        <v>5893083</v>
      </c>
      <c r="K22" s="88" t="str">
        <f aca="false">A22</f>
        <v>今治</v>
      </c>
    </row>
    <row r="23" s="108" customFormat="true" ht="18" hidden="false" customHeight="true" outlineLevel="0" collapsed="false">
      <c r="A23" s="89" t="s">
        <v>71</v>
      </c>
      <c r="B23" s="147" t="s">
        <v>89</v>
      </c>
      <c r="C23" s="148" t="s">
        <v>89</v>
      </c>
      <c r="D23" s="149" t="s">
        <v>89</v>
      </c>
      <c r="E23" s="147" t="s">
        <v>89</v>
      </c>
      <c r="F23" s="148" t="s">
        <v>89</v>
      </c>
      <c r="G23" s="149" t="s">
        <v>89</v>
      </c>
      <c r="H23" s="147" t="n">
        <v>14025775</v>
      </c>
      <c r="I23" s="148" t="n">
        <v>13577215</v>
      </c>
      <c r="J23" s="149" t="n">
        <v>421568</v>
      </c>
      <c r="K23" s="88" t="str">
        <f aca="false">A23</f>
        <v>宇和島</v>
      </c>
    </row>
    <row r="24" s="108" customFormat="true" ht="18" hidden="false" customHeight="true" outlineLevel="0" collapsed="false">
      <c r="A24" s="89" t="s">
        <v>72</v>
      </c>
      <c r="B24" s="147" t="s">
        <v>18</v>
      </c>
      <c r="C24" s="148" t="s">
        <v>18</v>
      </c>
      <c r="D24" s="149" t="s">
        <v>18</v>
      </c>
      <c r="E24" s="147" t="n">
        <v>17171</v>
      </c>
      <c r="F24" s="148" t="n">
        <v>17094</v>
      </c>
      <c r="G24" s="149" t="n">
        <v>77</v>
      </c>
      <c r="H24" s="147" t="n">
        <v>10222391</v>
      </c>
      <c r="I24" s="148" t="n">
        <v>9846643</v>
      </c>
      <c r="J24" s="149" t="n">
        <v>364547</v>
      </c>
      <c r="K24" s="88" t="str">
        <f aca="false">A24</f>
        <v>八幡浜</v>
      </c>
    </row>
    <row r="25" s="108" customFormat="true" ht="18" hidden="false" customHeight="true" outlineLevel="0" collapsed="false">
      <c r="A25" s="89" t="s">
        <v>73</v>
      </c>
      <c r="B25" s="147" t="s">
        <v>18</v>
      </c>
      <c r="C25" s="148" t="s">
        <v>18</v>
      </c>
      <c r="D25" s="149" t="s">
        <v>18</v>
      </c>
      <c r="E25" s="147" t="s">
        <v>89</v>
      </c>
      <c r="F25" s="148" t="s">
        <v>89</v>
      </c>
      <c r="G25" s="149" t="s">
        <v>89</v>
      </c>
      <c r="H25" s="147" t="n">
        <v>21642457</v>
      </c>
      <c r="I25" s="148" t="n">
        <v>20743345</v>
      </c>
      <c r="J25" s="149" t="n">
        <v>872222</v>
      </c>
      <c r="K25" s="88" t="str">
        <f aca="false">A25</f>
        <v>新居浜</v>
      </c>
    </row>
    <row r="26" s="108" customFormat="true" ht="18" hidden="false" customHeight="true" outlineLevel="0" collapsed="false">
      <c r="A26" s="89" t="s">
        <v>74</v>
      </c>
      <c r="B26" s="147" t="s">
        <v>18</v>
      </c>
      <c r="C26" s="148" t="s">
        <v>18</v>
      </c>
      <c r="D26" s="149" t="s">
        <v>18</v>
      </c>
      <c r="E26" s="147" t="n">
        <v>30682</v>
      </c>
      <c r="F26" s="148" t="n">
        <v>29676</v>
      </c>
      <c r="G26" s="149" t="n">
        <v>1006</v>
      </c>
      <c r="H26" s="147" t="n">
        <v>33507218</v>
      </c>
      <c r="I26" s="148" t="n">
        <v>32505342</v>
      </c>
      <c r="J26" s="149" t="n">
        <v>995882</v>
      </c>
      <c r="K26" s="88" t="str">
        <f aca="false">A26</f>
        <v>伊予西条</v>
      </c>
    </row>
    <row r="27" customFormat="false" ht="18" hidden="false" customHeight="true" outlineLevel="0" collapsed="false">
      <c r="A27" s="89" t="s">
        <v>75</v>
      </c>
      <c r="B27" s="147" t="s">
        <v>18</v>
      </c>
      <c r="C27" s="148" t="s">
        <v>18</v>
      </c>
      <c r="D27" s="149" t="s">
        <v>18</v>
      </c>
      <c r="E27" s="147" t="n">
        <v>17466</v>
      </c>
      <c r="F27" s="148" t="n">
        <v>17081</v>
      </c>
      <c r="G27" s="149" t="n">
        <v>386</v>
      </c>
      <c r="H27" s="147" t="n">
        <v>6913530</v>
      </c>
      <c r="I27" s="148" t="n">
        <v>6620028</v>
      </c>
      <c r="J27" s="149" t="n">
        <v>288953</v>
      </c>
      <c r="K27" s="88" t="str">
        <f aca="false">A27</f>
        <v>大洲</v>
      </c>
    </row>
    <row r="28" customFormat="false" ht="18" hidden="false" customHeight="true" outlineLevel="0" collapsed="false">
      <c r="A28" s="89" t="s">
        <v>76</v>
      </c>
      <c r="B28" s="150" t="s">
        <v>18</v>
      </c>
      <c r="C28" s="151" t="s">
        <v>18</v>
      </c>
      <c r="D28" s="152" t="s">
        <v>18</v>
      </c>
      <c r="E28" s="147" t="n">
        <v>91736</v>
      </c>
      <c r="F28" s="148" t="n">
        <v>91552</v>
      </c>
      <c r="G28" s="149" t="n">
        <v>184</v>
      </c>
      <c r="H28" s="150" t="n">
        <v>34559424</v>
      </c>
      <c r="I28" s="151" t="n">
        <v>32895233</v>
      </c>
      <c r="J28" s="152" t="n">
        <v>1634816</v>
      </c>
      <c r="K28" s="92" t="str">
        <f aca="false">A28</f>
        <v>伊予三島</v>
      </c>
    </row>
    <row r="29" customFormat="false" ht="18" hidden="false" customHeight="true" outlineLevel="0" collapsed="false">
      <c r="A29" s="130" t="s">
        <v>77</v>
      </c>
      <c r="B29" s="94" t="s">
        <v>89</v>
      </c>
      <c r="C29" s="95" t="s">
        <v>89</v>
      </c>
      <c r="D29" s="96" t="s">
        <v>89</v>
      </c>
      <c r="E29" s="94" t="s">
        <v>89</v>
      </c>
      <c r="F29" s="95" t="s">
        <v>89</v>
      </c>
      <c r="G29" s="96" t="s">
        <v>89</v>
      </c>
      <c r="H29" s="94" t="n">
        <v>405380501</v>
      </c>
      <c r="I29" s="95" t="n">
        <v>391538734</v>
      </c>
      <c r="J29" s="96" t="n">
        <v>13593560</v>
      </c>
      <c r="K29" s="131" t="str">
        <f aca="false">A29</f>
        <v>愛媛県計</v>
      </c>
    </row>
    <row r="30" customFormat="false" ht="18" hidden="false" customHeight="true" outlineLevel="0" collapsed="false">
      <c r="A30" s="98"/>
      <c r="B30" s="153"/>
      <c r="C30" s="154"/>
      <c r="D30" s="155"/>
      <c r="E30" s="153"/>
      <c r="F30" s="154"/>
      <c r="G30" s="155"/>
      <c r="H30" s="153"/>
      <c r="I30" s="154"/>
      <c r="J30" s="155"/>
      <c r="K30" s="102"/>
    </row>
    <row r="31" customFormat="false" ht="18" hidden="false" customHeight="true" outlineLevel="0" collapsed="false">
      <c r="A31" s="103" t="s">
        <v>78</v>
      </c>
      <c r="B31" s="150" t="s">
        <v>18</v>
      </c>
      <c r="C31" s="151" t="s">
        <v>18</v>
      </c>
      <c r="D31" s="152" t="s">
        <v>18</v>
      </c>
      <c r="E31" s="150" t="s">
        <v>89</v>
      </c>
      <c r="F31" s="151" t="s">
        <v>89</v>
      </c>
      <c r="G31" s="152" t="s">
        <v>89</v>
      </c>
      <c r="H31" s="150" t="n">
        <v>74287685</v>
      </c>
      <c r="I31" s="151" t="n">
        <v>72746891</v>
      </c>
      <c r="J31" s="152" t="n">
        <v>1464318</v>
      </c>
      <c r="K31" s="107" t="str">
        <f aca="false">A31</f>
        <v>高知</v>
      </c>
    </row>
    <row r="32" customFormat="false" ht="18" hidden="false" customHeight="true" outlineLevel="0" collapsed="false">
      <c r="A32" s="89" t="s">
        <v>79</v>
      </c>
      <c r="B32" s="150" t="s">
        <v>18</v>
      </c>
      <c r="C32" s="151" t="s">
        <v>18</v>
      </c>
      <c r="D32" s="152" t="s">
        <v>18</v>
      </c>
      <c r="E32" s="147" t="n">
        <v>9452</v>
      </c>
      <c r="F32" s="148" t="n">
        <v>9452</v>
      </c>
      <c r="G32" s="149" t="s">
        <v>18</v>
      </c>
      <c r="H32" s="150" t="n">
        <v>5334227</v>
      </c>
      <c r="I32" s="151" t="n">
        <v>5186847</v>
      </c>
      <c r="J32" s="152" t="n">
        <v>144957</v>
      </c>
      <c r="K32" s="92" t="str">
        <f aca="false">A32</f>
        <v>安芸</v>
      </c>
    </row>
    <row r="33" customFormat="false" ht="18" hidden="false" customHeight="true" outlineLevel="0" collapsed="false">
      <c r="A33" s="89" t="s">
        <v>80</v>
      </c>
      <c r="B33" s="147" t="s">
        <v>89</v>
      </c>
      <c r="C33" s="148" t="s">
        <v>89</v>
      </c>
      <c r="D33" s="149" t="s">
        <v>89</v>
      </c>
      <c r="E33" s="147" t="s">
        <v>89</v>
      </c>
      <c r="F33" s="148" t="s">
        <v>89</v>
      </c>
      <c r="G33" s="149" t="s">
        <v>89</v>
      </c>
      <c r="H33" s="150" t="n">
        <v>12846519</v>
      </c>
      <c r="I33" s="151" t="n">
        <v>12542888</v>
      </c>
      <c r="J33" s="152" t="n">
        <v>286361</v>
      </c>
      <c r="K33" s="92" t="str">
        <f aca="false">A33</f>
        <v>南国</v>
      </c>
    </row>
    <row r="34" customFormat="false" ht="18" hidden="false" customHeight="true" outlineLevel="0" collapsed="false">
      <c r="A34" s="89" t="s">
        <v>81</v>
      </c>
      <c r="B34" s="150" t="s">
        <v>18</v>
      </c>
      <c r="C34" s="151" t="s">
        <v>18</v>
      </c>
      <c r="D34" s="152" t="s">
        <v>18</v>
      </c>
      <c r="E34" s="150" t="n">
        <v>9990</v>
      </c>
      <c r="F34" s="151" t="n">
        <v>9988</v>
      </c>
      <c r="G34" s="152" t="n">
        <v>2</v>
      </c>
      <c r="H34" s="150" t="n">
        <v>7051605</v>
      </c>
      <c r="I34" s="151" t="n">
        <v>6905305</v>
      </c>
      <c r="J34" s="152" t="n">
        <v>142477</v>
      </c>
      <c r="K34" s="92" t="str">
        <f aca="false">A34</f>
        <v>須崎</v>
      </c>
    </row>
    <row r="35" customFormat="false" ht="18" hidden="false" customHeight="true" outlineLevel="0" collapsed="false">
      <c r="A35" s="89" t="s">
        <v>82</v>
      </c>
      <c r="B35" s="147" t="s">
        <v>89</v>
      </c>
      <c r="C35" s="148" t="s">
        <v>89</v>
      </c>
      <c r="D35" s="149" t="s">
        <v>89</v>
      </c>
      <c r="E35" s="147" t="s">
        <v>89</v>
      </c>
      <c r="F35" s="148" t="s">
        <v>89</v>
      </c>
      <c r="G35" s="149" t="s">
        <v>89</v>
      </c>
      <c r="H35" s="150" t="n">
        <v>7973845</v>
      </c>
      <c r="I35" s="151" t="n">
        <v>7678816</v>
      </c>
      <c r="J35" s="152" t="n">
        <v>289196</v>
      </c>
      <c r="K35" s="92" t="str">
        <f aca="false">A35</f>
        <v>中村</v>
      </c>
    </row>
    <row r="36" customFormat="false" ht="18" hidden="false" customHeight="true" outlineLevel="0" collapsed="false">
      <c r="A36" s="89" t="s">
        <v>83</v>
      </c>
      <c r="B36" s="150" t="s">
        <v>18</v>
      </c>
      <c r="C36" s="151" t="s">
        <v>18</v>
      </c>
      <c r="D36" s="152" t="s">
        <v>18</v>
      </c>
      <c r="E36" s="150" t="s">
        <v>89</v>
      </c>
      <c r="F36" s="151" t="s">
        <v>89</v>
      </c>
      <c r="G36" s="149" t="s">
        <v>89</v>
      </c>
      <c r="H36" s="150" t="n">
        <v>7948362</v>
      </c>
      <c r="I36" s="151" t="n">
        <v>7719559</v>
      </c>
      <c r="J36" s="152" t="n">
        <v>216500</v>
      </c>
      <c r="K36" s="92" t="str">
        <f aca="false">A36</f>
        <v>伊野</v>
      </c>
    </row>
    <row r="37" s="33" customFormat="true" ht="18" hidden="false" customHeight="true" outlineLevel="0" collapsed="false">
      <c r="A37" s="130" t="s">
        <v>84</v>
      </c>
      <c r="B37" s="94" t="s">
        <v>89</v>
      </c>
      <c r="C37" s="95" t="s">
        <v>89</v>
      </c>
      <c r="D37" s="96" t="s">
        <v>89</v>
      </c>
      <c r="E37" s="94" t="s">
        <v>89</v>
      </c>
      <c r="F37" s="95" t="s">
        <v>89</v>
      </c>
      <c r="G37" s="96" t="s">
        <v>89</v>
      </c>
      <c r="H37" s="94" t="n">
        <v>115442242</v>
      </c>
      <c r="I37" s="95" t="n">
        <v>112780307</v>
      </c>
      <c r="J37" s="96" t="n">
        <v>2543810</v>
      </c>
      <c r="K37" s="131" t="str">
        <f aca="false">A37</f>
        <v>高知県計</v>
      </c>
    </row>
    <row r="38" s="108" customFormat="true" ht="18" hidden="false" customHeight="true" outlineLevel="0" collapsed="false">
      <c r="A38" s="115"/>
      <c r="B38" s="159"/>
      <c r="C38" s="160"/>
      <c r="D38" s="161"/>
      <c r="E38" s="159"/>
      <c r="F38" s="160"/>
      <c r="G38" s="161"/>
      <c r="H38" s="159"/>
      <c r="I38" s="160"/>
      <c r="J38" s="161"/>
      <c r="K38" s="102"/>
    </row>
    <row r="39" s="33" customFormat="true" ht="18" hidden="false" customHeight="true" outlineLevel="0" collapsed="false">
      <c r="A39" s="118" t="s">
        <v>85</v>
      </c>
      <c r="B39" s="162" t="s">
        <v>18</v>
      </c>
      <c r="C39" s="163" t="s">
        <v>18</v>
      </c>
      <c r="D39" s="164" t="s">
        <v>18</v>
      </c>
      <c r="E39" s="162" t="n">
        <v>12560</v>
      </c>
      <c r="F39" s="163" t="n">
        <v>11</v>
      </c>
      <c r="G39" s="164" t="n">
        <v>12485</v>
      </c>
      <c r="H39" s="162" t="n">
        <v>14506562</v>
      </c>
      <c r="I39" s="163" t="n">
        <v>1783569</v>
      </c>
      <c r="J39" s="164" t="n">
        <v>11799892</v>
      </c>
      <c r="K39" s="165" t="str">
        <f aca="false">A39</f>
        <v>局引受分</v>
      </c>
    </row>
    <row r="40" s="33" customFormat="true" ht="18" hidden="false" customHeight="true" outlineLevel="0" collapsed="false">
      <c r="A40" s="140" t="s">
        <v>86</v>
      </c>
      <c r="B40" s="141" t="n">
        <v>145526055</v>
      </c>
      <c r="C40" s="142" t="n">
        <v>134711553</v>
      </c>
      <c r="D40" s="143" t="n">
        <v>10814502</v>
      </c>
      <c r="E40" s="141" t="n">
        <v>17528378</v>
      </c>
      <c r="F40" s="142" t="n">
        <v>17475438</v>
      </c>
      <c r="G40" s="143" t="n">
        <v>52795</v>
      </c>
      <c r="H40" s="141" t="n">
        <v>1051793140</v>
      </c>
      <c r="I40" s="142" t="n">
        <v>1008301281</v>
      </c>
      <c r="J40" s="143" t="n">
        <v>41877592</v>
      </c>
      <c r="K40" s="146" t="str">
        <f aca="false">A40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6" t="s">
        <v>93</v>
      </c>
      <c r="B2" s="166"/>
      <c r="C2" s="166"/>
      <c r="D2" s="166"/>
      <c r="E2" s="166"/>
      <c r="F2" s="166"/>
    </row>
    <row r="3" customFormat="false" ht="18" hidden="false" customHeight="true" outlineLevel="0" collapsed="false">
      <c r="A3" s="3" t="s">
        <v>94</v>
      </c>
      <c r="B3" s="3"/>
      <c r="C3" s="3"/>
      <c r="D3" s="167" t="s">
        <v>17</v>
      </c>
      <c r="E3" s="167"/>
      <c r="F3" s="167"/>
    </row>
    <row r="4" customFormat="false" ht="15" hidden="false" customHeight="true" outlineLevel="0" collapsed="false">
      <c r="A4" s="3"/>
      <c r="B4" s="3"/>
      <c r="C4" s="3"/>
      <c r="D4" s="168" t="s">
        <v>95</v>
      </c>
      <c r="E4" s="169" t="s">
        <v>96</v>
      </c>
      <c r="F4" s="169"/>
    </row>
    <row r="5" s="62" customFormat="true" ht="15" hidden="false" customHeight="true" outlineLevel="0" collapsed="false">
      <c r="A5" s="9"/>
      <c r="B5" s="14"/>
      <c r="C5" s="170"/>
      <c r="D5" s="171" t="s">
        <v>97</v>
      </c>
      <c r="E5" s="172"/>
      <c r="F5" s="173" t="s">
        <v>11</v>
      </c>
    </row>
    <row r="6" customFormat="false" ht="27" hidden="false" customHeight="true" outlineLevel="0" collapsed="false">
      <c r="A6" s="174" t="s">
        <v>98</v>
      </c>
      <c r="B6" s="175" t="s">
        <v>99</v>
      </c>
      <c r="C6" s="175"/>
      <c r="D6" s="176" t="n">
        <v>8</v>
      </c>
      <c r="E6" s="177"/>
      <c r="F6" s="178" t="n">
        <v>415273</v>
      </c>
    </row>
    <row r="7" customFormat="false" ht="27" hidden="false" customHeight="true" outlineLevel="0" collapsed="false">
      <c r="A7" s="174"/>
      <c r="B7" s="179" t="s">
        <v>100</v>
      </c>
      <c r="C7" s="179"/>
      <c r="D7" s="180" t="n">
        <v>4</v>
      </c>
      <c r="E7" s="181"/>
      <c r="F7" s="182" t="n">
        <v>193910</v>
      </c>
    </row>
    <row r="8" customFormat="false" ht="27" hidden="false" customHeight="true" outlineLevel="0" collapsed="false">
      <c r="A8" s="174"/>
      <c r="B8" s="179" t="s">
        <v>101</v>
      </c>
      <c r="C8" s="179"/>
      <c r="D8" s="180" t="s">
        <v>18</v>
      </c>
      <c r="E8" s="181"/>
      <c r="F8" s="182" t="n">
        <v>5233</v>
      </c>
    </row>
    <row r="9" customFormat="false" ht="27" hidden="false" customHeight="true" outlineLevel="0" collapsed="false">
      <c r="A9" s="174"/>
      <c r="B9" s="183" t="s">
        <v>102</v>
      </c>
      <c r="C9" s="184" t="s">
        <v>103</v>
      </c>
      <c r="D9" s="180" t="n">
        <v>1</v>
      </c>
      <c r="E9" s="181"/>
      <c r="F9" s="182" t="n">
        <v>10180</v>
      </c>
    </row>
    <row r="10" customFormat="false" ht="27" hidden="false" customHeight="true" outlineLevel="0" collapsed="false">
      <c r="A10" s="174"/>
      <c r="B10" s="183"/>
      <c r="C10" s="184" t="s">
        <v>104</v>
      </c>
      <c r="D10" s="180" t="s">
        <v>18</v>
      </c>
      <c r="E10" s="181"/>
      <c r="F10" s="182" t="s">
        <v>18</v>
      </c>
    </row>
    <row r="11" customFormat="false" ht="27" hidden="false" customHeight="true" outlineLevel="0" collapsed="false">
      <c r="A11" s="174"/>
      <c r="B11" s="183"/>
      <c r="C11" s="184" t="s">
        <v>105</v>
      </c>
      <c r="D11" s="185"/>
      <c r="E11" s="186" t="s">
        <v>106</v>
      </c>
      <c r="F11" s="187" t="s">
        <v>18</v>
      </c>
    </row>
    <row r="12" customFormat="false" ht="27" hidden="false" customHeight="true" outlineLevel="0" collapsed="false">
      <c r="A12" s="174"/>
      <c r="B12" s="183"/>
      <c r="C12" s="184"/>
      <c r="D12" s="176" t="n">
        <v>7</v>
      </c>
      <c r="E12" s="188"/>
      <c r="F12" s="178" t="n">
        <v>481987</v>
      </c>
    </row>
    <row r="13" s="33" customFormat="true" ht="27" hidden="false" customHeight="true" outlineLevel="0" collapsed="false">
      <c r="A13" s="174"/>
      <c r="B13" s="183"/>
      <c r="C13" s="184" t="s">
        <v>10</v>
      </c>
      <c r="D13" s="189" t="n">
        <v>8</v>
      </c>
      <c r="E13" s="181"/>
      <c r="F13" s="190" t="n">
        <v>492167</v>
      </c>
    </row>
    <row r="14" customFormat="false" ht="27" hidden="false" customHeight="true" outlineLevel="0" collapsed="false">
      <c r="A14" s="174"/>
      <c r="B14" s="191" t="s">
        <v>107</v>
      </c>
      <c r="C14" s="191"/>
      <c r="D14" s="192" t="n">
        <v>4</v>
      </c>
      <c r="E14" s="193"/>
      <c r="F14" s="194" t="n">
        <v>111784</v>
      </c>
    </row>
    <row r="15" customFormat="false" ht="27" hidden="false" customHeight="true" outlineLevel="0" collapsed="false">
      <c r="A15" s="195" t="s">
        <v>108</v>
      </c>
      <c r="B15" s="196" t="s">
        <v>109</v>
      </c>
      <c r="C15" s="196"/>
      <c r="D15" s="197" t="s">
        <v>18</v>
      </c>
      <c r="E15" s="198"/>
      <c r="F15" s="199" t="n">
        <v>18441</v>
      </c>
    </row>
    <row r="16" customFormat="false" ht="27" hidden="false" customHeight="true" outlineLevel="0" collapsed="false">
      <c r="A16" s="195"/>
      <c r="B16" s="179" t="s">
        <v>110</v>
      </c>
      <c r="C16" s="179"/>
      <c r="D16" s="180" t="s">
        <v>18</v>
      </c>
      <c r="E16" s="181"/>
      <c r="F16" s="182" t="s">
        <v>18</v>
      </c>
    </row>
    <row r="17" customFormat="false" ht="27" hidden="false" customHeight="true" outlineLevel="0" collapsed="false">
      <c r="A17" s="195"/>
      <c r="B17" s="179" t="s">
        <v>111</v>
      </c>
      <c r="C17" s="179"/>
      <c r="D17" s="185"/>
      <c r="E17" s="186" t="s">
        <v>106</v>
      </c>
      <c r="F17" s="187" t="n">
        <v>9382</v>
      </c>
    </row>
    <row r="18" customFormat="false" ht="27" hidden="false" customHeight="true" outlineLevel="0" collapsed="false">
      <c r="A18" s="195"/>
      <c r="B18" s="179"/>
      <c r="C18" s="179"/>
      <c r="D18" s="176" t="n">
        <v>7</v>
      </c>
      <c r="E18" s="188"/>
      <c r="F18" s="178" t="n">
        <v>500428</v>
      </c>
    </row>
    <row r="19" customFormat="false" ht="27" hidden="false" customHeight="true" outlineLevel="0" collapsed="false">
      <c r="A19" s="195"/>
      <c r="B19" s="179" t="s">
        <v>112</v>
      </c>
      <c r="C19" s="179"/>
      <c r="D19" s="180" t="s">
        <v>18</v>
      </c>
      <c r="E19" s="181"/>
      <c r="F19" s="182" t="s">
        <v>18</v>
      </c>
    </row>
    <row r="20" customFormat="false" ht="27" hidden="false" customHeight="true" outlineLevel="0" collapsed="false">
      <c r="A20" s="195"/>
      <c r="B20" s="179" t="s">
        <v>113</v>
      </c>
      <c r="C20" s="179"/>
      <c r="D20" s="180" t="s">
        <v>18</v>
      </c>
      <c r="E20" s="181"/>
      <c r="F20" s="182" t="s">
        <v>18</v>
      </c>
    </row>
    <row r="21" customFormat="false" ht="27" hidden="false" customHeight="true" outlineLevel="0" collapsed="false">
      <c r="A21" s="195"/>
      <c r="B21" s="179" t="s">
        <v>110</v>
      </c>
      <c r="C21" s="179"/>
      <c r="D21" s="180" t="s">
        <v>18</v>
      </c>
      <c r="E21" s="181"/>
      <c r="F21" s="182" t="s">
        <v>18</v>
      </c>
    </row>
    <row r="22" customFormat="false" ht="27" hidden="false" customHeight="true" outlineLevel="0" collapsed="false">
      <c r="A22" s="195"/>
      <c r="B22" s="179" t="s">
        <v>114</v>
      </c>
      <c r="C22" s="179"/>
      <c r="D22" s="180" t="n">
        <v>7</v>
      </c>
      <c r="E22" s="181"/>
      <c r="F22" s="182" t="n">
        <v>509810</v>
      </c>
    </row>
    <row r="23" customFormat="false" ht="27" hidden="false" customHeight="true" outlineLevel="0" collapsed="false">
      <c r="A23" s="195"/>
      <c r="B23" s="191" t="s">
        <v>115</v>
      </c>
      <c r="C23" s="191"/>
      <c r="D23" s="200" t="s">
        <v>18</v>
      </c>
      <c r="E23" s="201"/>
      <c r="F23" s="202" t="s">
        <v>18</v>
      </c>
    </row>
    <row r="24" customFormat="false" ht="27" hidden="false" customHeight="true" outlineLevel="0" collapsed="false">
      <c r="A24" s="203" t="s">
        <v>116</v>
      </c>
      <c r="B24" s="175" t="s">
        <v>117</v>
      </c>
      <c r="C24" s="175"/>
      <c r="D24" s="197" t="s">
        <v>18</v>
      </c>
      <c r="E24" s="198"/>
      <c r="F24" s="199" t="s">
        <v>18</v>
      </c>
    </row>
    <row r="25" customFormat="false" ht="27" hidden="false" customHeight="true" outlineLevel="0" collapsed="false">
      <c r="A25" s="203"/>
      <c r="B25" s="179" t="s">
        <v>100</v>
      </c>
      <c r="C25" s="179"/>
      <c r="D25" s="180" t="s">
        <v>18</v>
      </c>
      <c r="E25" s="181"/>
      <c r="F25" s="182" t="s">
        <v>18</v>
      </c>
    </row>
    <row r="26" customFormat="false" ht="27" hidden="false" customHeight="true" outlineLevel="0" collapsed="false">
      <c r="A26" s="203"/>
      <c r="B26" s="179" t="s">
        <v>103</v>
      </c>
      <c r="C26" s="179"/>
      <c r="D26" s="180" t="s">
        <v>18</v>
      </c>
      <c r="E26" s="181"/>
      <c r="F26" s="182" t="s">
        <v>18</v>
      </c>
    </row>
    <row r="27" customFormat="false" ht="27" hidden="false" customHeight="true" outlineLevel="0" collapsed="false">
      <c r="A27" s="203"/>
      <c r="B27" s="179" t="s">
        <v>104</v>
      </c>
      <c r="C27" s="179"/>
      <c r="D27" s="180" t="s">
        <v>18</v>
      </c>
      <c r="E27" s="181"/>
      <c r="F27" s="182" t="s">
        <v>18</v>
      </c>
    </row>
    <row r="28" customFormat="false" ht="27" hidden="false" customHeight="true" outlineLevel="0" collapsed="false">
      <c r="A28" s="203"/>
      <c r="B28" s="179" t="s">
        <v>118</v>
      </c>
      <c r="C28" s="179"/>
      <c r="D28" s="180" t="s">
        <v>18</v>
      </c>
      <c r="E28" s="181"/>
      <c r="F28" s="182" t="s">
        <v>18</v>
      </c>
    </row>
    <row r="29" customFormat="false" ht="27" hidden="false" customHeight="true" outlineLevel="0" collapsed="false">
      <c r="A29" s="203"/>
      <c r="B29" s="204" t="s">
        <v>119</v>
      </c>
      <c r="C29" s="204"/>
      <c r="D29" s="205" t="s">
        <v>18</v>
      </c>
      <c r="E29" s="206"/>
      <c r="F29" s="207" t="s">
        <v>18</v>
      </c>
    </row>
    <row r="30" customFormat="false" ht="4.5" hidden="false" customHeight="true" outlineLevel="0" collapsed="false">
      <c r="A30" s="208"/>
      <c r="B30" s="209"/>
      <c r="C30" s="209"/>
      <c r="D30" s="210"/>
      <c r="E30" s="210"/>
      <c r="F30" s="210"/>
    </row>
    <row r="31" s="49" customFormat="true" ht="28.5" hidden="false" customHeight="true" outlineLevel="0" collapsed="false">
      <c r="A31" s="211" t="s">
        <v>120</v>
      </c>
      <c r="B31" s="212" t="s">
        <v>121</v>
      </c>
      <c r="C31" s="212"/>
      <c r="D31" s="212"/>
      <c r="E31" s="212"/>
      <c r="F31" s="212"/>
    </row>
    <row r="32" s="49" customFormat="true" ht="24.95" hidden="false" customHeight="true" outlineLevel="0" collapsed="false">
      <c r="A32" s="213" t="s">
        <v>122</v>
      </c>
      <c r="B32" s="212" t="s">
        <v>123</v>
      </c>
      <c r="C32" s="212"/>
      <c r="D32" s="212"/>
      <c r="E32" s="212"/>
      <c r="F32" s="212"/>
    </row>
    <row r="33" customFormat="false" ht="24.95" hidden="false" customHeight="true" outlineLevel="0" collapsed="false">
      <c r="A33" s="214" t="s">
        <v>124</v>
      </c>
      <c r="B33" s="212" t="s">
        <v>125</v>
      </c>
      <c r="C33" s="212"/>
      <c r="D33" s="212"/>
      <c r="E33" s="212"/>
      <c r="F33" s="212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5" width="15.49"/>
    <col collapsed="false" customWidth="true" hidden="false" outlineLevel="0" max="3" min="3" style="215" width="2.99"/>
    <col collapsed="false" customWidth="true" hidden="false" outlineLevel="0" max="5" min="4" style="215" width="17.99"/>
    <col collapsed="false" customWidth="false" hidden="false" outlineLevel="0" max="257" min="6" style="215" width="8.99"/>
  </cols>
  <sheetData>
    <row r="1" s="217" customFormat="true" ht="14.25" hidden="false" customHeight="false" outlineLevel="0" collapsed="false">
      <c r="A1" s="216" t="s">
        <v>126</v>
      </c>
    </row>
    <row r="2" customFormat="false" ht="19.5" hidden="false" customHeight="true" outlineLevel="0" collapsed="false">
      <c r="A2" s="3" t="s">
        <v>7</v>
      </c>
      <c r="B2" s="3"/>
      <c r="C2" s="218" t="s">
        <v>127</v>
      </c>
      <c r="D2" s="218"/>
      <c r="E2" s="218"/>
    </row>
    <row r="3" customFormat="false" ht="19.5" hidden="false" customHeight="true" outlineLevel="0" collapsed="false">
      <c r="A3" s="3"/>
      <c r="B3" s="3"/>
      <c r="C3" s="219" t="s">
        <v>128</v>
      </c>
      <c r="D3" s="219"/>
      <c r="E3" s="220" t="s">
        <v>129</v>
      </c>
    </row>
    <row r="4" s="225" customFormat="true" ht="13.5" hidden="false" customHeight="false" outlineLevel="0" collapsed="false">
      <c r="A4" s="221" t="s">
        <v>130</v>
      </c>
      <c r="B4" s="222"/>
      <c r="C4" s="172"/>
      <c r="D4" s="223" t="s">
        <v>131</v>
      </c>
      <c r="E4" s="224" t="s">
        <v>11</v>
      </c>
    </row>
    <row r="5" customFormat="false" ht="30" hidden="false" customHeight="true" outlineLevel="0" collapsed="false">
      <c r="A5" s="221"/>
      <c r="B5" s="226" t="s">
        <v>132</v>
      </c>
      <c r="C5" s="227"/>
      <c r="D5" s="228" t="n">
        <v>7</v>
      </c>
      <c r="E5" s="229" t="n">
        <v>477407</v>
      </c>
      <c r="F5" s="1"/>
      <c r="G5" s="1"/>
      <c r="H5" s="1"/>
    </row>
    <row r="6" customFormat="false" ht="30" hidden="false" customHeight="true" outlineLevel="0" collapsed="false">
      <c r="A6" s="221"/>
      <c r="B6" s="230" t="s">
        <v>133</v>
      </c>
      <c r="C6" s="231"/>
      <c r="D6" s="232" t="s">
        <v>18</v>
      </c>
      <c r="E6" s="233" t="s">
        <v>18</v>
      </c>
      <c r="F6" s="1"/>
      <c r="G6" s="1"/>
      <c r="H6" s="1"/>
    </row>
    <row r="7" customFormat="false" ht="30" hidden="false" customHeight="true" outlineLevel="0" collapsed="false">
      <c r="A7" s="221"/>
      <c r="B7" s="230" t="s">
        <v>134</v>
      </c>
      <c r="C7" s="231"/>
      <c r="D7" s="232" t="n">
        <v>1</v>
      </c>
      <c r="E7" s="233" t="n">
        <v>4580</v>
      </c>
      <c r="F7" s="1"/>
      <c r="G7" s="1"/>
      <c r="H7" s="1"/>
    </row>
    <row r="8" customFormat="false" ht="30" hidden="false" customHeight="true" outlineLevel="0" collapsed="false">
      <c r="A8" s="221"/>
      <c r="B8" s="230" t="s">
        <v>90</v>
      </c>
      <c r="C8" s="231"/>
      <c r="D8" s="232" t="s">
        <v>18</v>
      </c>
      <c r="E8" s="233" t="s">
        <v>18</v>
      </c>
      <c r="F8" s="1"/>
      <c r="G8" s="1"/>
      <c r="H8" s="1"/>
    </row>
    <row r="9" customFormat="false" ht="30" hidden="false" customHeight="true" outlineLevel="0" collapsed="false">
      <c r="A9" s="221"/>
      <c r="B9" s="234" t="s">
        <v>10</v>
      </c>
      <c r="C9" s="235" t="s">
        <v>135</v>
      </c>
      <c r="D9" s="236" t="n">
        <v>7</v>
      </c>
      <c r="E9" s="237" t="n">
        <v>481987</v>
      </c>
      <c r="F9" s="1"/>
      <c r="G9" s="1"/>
      <c r="H9" s="1"/>
    </row>
    <row r="10" customFormat="false" ht="13.5" hidden="false" customHeight="false" outlineLevel="0" collapsed="false">
      <c r="A10" s="128" t="s">
        <v>136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7</v>
      </c>
    </row>
    <row r="2" customFormat="false" ht="16.5" hidden="false" customHeight="true" outlineLevel="0" collapsed="false">
      <c r="A2" s="3" t="s">
        <v>138</v>
      </c>
      <c r="B2" s="238" t="s">
        <v>139</v>
      </c>
      <c r="C2" s="238"/>
      <c r="D2" s="4" t="s">
        <v>140</v>
      </c>
      <c r="E2" s="4"/>
      <c r="F2" s="238" t="s">
        <v>141</v>
      </c>
      <c r="G2" s="238"/>
      <c r="H2" s="239" t="s">
        <v>142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43</v>
      </c>
      <c r="C3" s="55" t="s">
        <v>144</v>
      </c>
      <c r="D3" s="79" t="s">
        <v>143</v>
      </c>
      <c r="E3" s="55" t="s">
        <v>144</v>
      </c>
      <c r="F3" s="79" t="s">
        <v>143</v>
      </c>
      <c r="G3" s="55" t="s">
        <v>144</v>
      </c>
      <c r="H3" s="239"/>
      <c r="I3" s="53"/>
      <c r="J3" s="53"/>
      <c r="K3" s="53"/>
    </row>
    <row r="4" customFormat="false" ht="11.25" hidden="false" customHeight="false" outlineLevel="0" collapsed="false">
      <c r="A4" s="240"/>
      <c r="B4" s="241" t="s">
        <v>97</v>
      </c>
      <c r="C4" s="82" t="s">
        <v>11</v>
      </c>
      <c r="D4" s="241" t="s">
        <v>97</v>
      </c>
      <c r="E4" s="82" t="s">
        <v>11</v>
      </c>
      <c r="F4" s="241" t="s">
        <v>97</v>
      </c>
      <c r="G4" s="82" t="s">
        <v>11</v>
      </c>
      <c r="H4" s="242" t="s">
        <v>11</v>
      </c>
      <c r="I4" s="243"/>
      <c r="J4" s="244" t="s">
        <v>11</v>
      </c>
      <c r="K4" s="245" t="s">
        <v>11</v>
      </c>
    </row>
    <row r="5" s="68" customFormat="true" ht="30" hidden="false" customHeight="true" outlineLevel="0" collapsed="false">
      <c r="A5" s="63" t="s">
        <v>48</v>
      </c>
      <c r="B5" s="246" t="n">
        <v>46</v>
      </c>
      <c r="C5" s="247" t="n">
        <v>1972517</v>
      </c>
      <c r="D5" s="246" t="n">
        <v>52</v>
      </c>
      <c r="E5" s="247" t="n">
        <v>2078289</v>
      </c>
      <c r="F5" s="246" t="n">
        <v>32</v>
      </c>
      <c r="G5" s="247" t="n">
        <v>1893224</v>
      </c>
      <c r="H5" s="248" t="s">
        <v>18</v>
      </c>
      <c r="I5" s="249" t="s">
        <v>106</v>
      </c>
      <c r="J5" s="250" t="n">
        <v>84390</v>
      </c>
      <c r="K5" s="251" t="n">
        <v>2078289</v>
      </c>
      <c r="L5" s="252"/>
    </row>
    <row r="6" s="68" customFormat="true" ht="30" hidden="false" customHeight="true" outlineLevel="0" collapsed="false">
      <c r="A6" s="34" t="s">
        <v>49</v>
      </c>
      <c r="B6" s="253" t="n">
        <v>28</v>
      </c>
      <c r="C6" s="254" t="n">
        <v>787525</v>
      </c>
      <c r="D6" s="253" t="n">
        <v>31</v>
      </c>
      <c r="E6" s="254" t="n">
        <v>1450396</v>
      </c>
      <c r="F6" s="253" t="n">
        <v>21</v>
      </c>
      <c r="G6" s="254" t="n">
        <v>937274</v>
      </c>
      <c r="H6" s="255" t="s">
        <v>18</v>
      </c>
      <c r="I6" s="256" t="s">
        <v>106</v>
      </c>
      <c r="J6" s="257" t="n">
        <v>135619</v>
      </c>
      <c r="K6" s="258" t="n">
        <v>1400942</v>
      </c>
      <c r="L6" s="252"/>
    </row>
    <row r="7" s="68" customFormat="true" ht="30" hidden="false" customHeight="true" outlineLevel="0" collapsed="false">
      <c r="A7" s="34" t="s">
        <v>50</v>
      </c>
      <c r="B7" s="253" t="n">
        <v>24</v>
      </c>
      <c r="C7" s="254" t="n">
        <v>5222256</v>
      </c>
      <c r="D7" s="253" t="n">
        <v>16</v>
      </c>
      <c r="E7" s="254" t="n">
        <v>699794</v>
      </c>
      <c r="F7" s="253" t="n">
        <v>24</v>
      </c>
      <c r="G7" s="254" t="n">
        <v>5329013</v>
      </c>
      <c r="H7" s="255" t="n">
        <v>49454</v>
      </c>
      <c r="I7" s="256" t="s">
        <v>106</v>
      </c>
      <c r="J7" s="257" t="n">
        <v>8008</v>
      </c>
      <c r="K7" s="258" t="n">
        <v>687003</v>
      </c>
      <c r="L7" s="252"/>
    </row>
    <row r="8" s="68" customFormat="true" ht="30" hidden="false" customHeight="true" outlineLevel="0" collapsed="false">
      <c r="A8" s="34" t="s">
        <v>51</v>
      </c>
      <c r="B8" s="253" t="n">
        <v>14</v>
      </c>
      <c r="C8" s="254" t="n">
        <v>409426</v>
      </c>
      <c r="D8" s="253" t="n">
        <v>24</v>
      </c>
      <c r="E8" s="254" t="n">
        <v>578771</v>
      </c>
      <c r="F8" s="253" t="n">
        <v>8</v>
      </c>
      <c r="G8" s="254" t="n">
        <v>415273</v>
      </c>
      <c r="H8" s="255" t="n">
        <v>62245</v>
      </c>
      <c r="I8" s="256" t="s">
        <v>106</v>
      </c>
      <c r="J8" s="257" t="n">
        <v>16629</v>
      </c>
      <c r="K8" s="258" t="n">
        <v>624170</v>
      </c>
      <c r="L8" s="252"/>
    </row>
    <row r="9" customFormat="false" ht="30" hidden="false" customHeight="true" outlineLevel="0" collapsed="false">
      <c r="A9" s="72" t="s">
        <v>52</v>
      </c>
      <c r="B9" s="259" t="n">
        <v>4</v>
      </c>
      <c r="C9" s="260" t="n">
        <v>193910</v>
      </c>
      <c r="D9" s="259" t="n">
        <v>7</v>
      </c>
      <c r="E9" s="260" t="n">
        <v>481987</v>
      </c>
      <c r="F9" s="259" t="n">
        <v>4</v>
      </c>
      <c r="G9" s="260" t="n">
        <v>111784</v>
      </c>
      <c r="H9" s="261" t="n">
        <v>18441</v>
      </c>
      <c r="I9" s="262" t="s">
        <v>106</v>
      </c>
      <c r="J9" s="263" t="n">
        <v>9382</v>
      </c>
      <c r="K9" s="264" t="n">
        <v>500428</v>
      </c>
      <c r="L9" s="265"/>
    </row>
    <row r="10" customFormat="false" ht="11.25" hidden="false" customHeight="false" outlineLevel="0" collapsed="false">
      <c r="A10" s="128" t="s">
        <v>14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２
(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6" t="s">
        <v>1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6.5" hidden="false" customHeight="true" outlineLevel="0" collapsed="false">
      <c r="A2" s="3" t="s">
        <v>147</v>
      </c>
      <c r="B2" s="3"/>
      <c r="C2" s="3"/>
      <c r="D2" s="238" t="s">
        <v>148</v>
      </c>
      <c r="E2" s="238"/>
      <c r="F2" s="238" t="s">
        <v>149</v>
      </c>
      <c r="G2" s="238"/>
      <c r="H2" s="238" t="s">
        <v>12</v>
      </c>
      <c r="I2" s="238"/>
      <c r="J2" s="266" t="s">
        <v>10</v>
      </c>
      <c r="K2" s="266"/>
    </row>
    <row r="3" customFormat="false" ht="16.5" hidden="false" customHeight="true" outlineLevel="0" collapsed="false">
      <c r="A3" s="3"/>
      <c r="B3" s="3"/>
      <c r="C3" s="3"/>
      <c r="D3" s="79" t="s">
        <v>143</v>
      </c>
      <c r="E3" s="55" t="s">
        <v>150</v>
      </c>
      <c r="F3" s="79" t="s">
        <v>143</v>
      </c>
      <c r="G3" s="55" t="s">
        <v>150</v>
      </c>
      <c r="H3" s="79" t="s">
        <v>143</v>
      </c>
      <c r="I3" s="55" t="s">
        <v>150</v>
      </c>
      <c r="J3" s="79" t="s">
        <v>143</v>
      </c>
      <c r="K3" s="267" t="s">
        <v>150</v>
      </c>
    </row>
    <row r="4" s="62" customFormat="true" ht="11.25" hidden="false" customHeight="false" outlineLevel="0" collapsed="false">
      <c r="A4" s="268"/>
      <c r="B4" s="269"/>
      <c r="C4" s="270"/>
      <c r="D4" s="271" t="s">
        <v>97</v>
      </c>
      <c r="E4" s="60" t="s">
        <v>11</v>
      </c>
      <c r="F4" s="271" t="s">
        <v>97</v>
      </c>
      <c r="G4" s="60" t="s">
        <v>11</v>
      </c>
      <c r="H4" s="271" t="s">
        <v>97</v>
      </c>
      <c r="I4" s="60" t="s">
        <v>11</v>
      </c>
      <c r="J4" s="271" t="s">
        <v>97</v>
      </c>
      <c r="K4" s="173" t="s">
        <v>11</v>
      </c>
    </row>
    <row r="5" customFormat="false" ht="28.5" hidden="false" customHeight="true" outlineLevel="0" collapsed="false">
      <c r="A5" s="272" t="s">
        <v>98</v>
      </c>
      <c r="B5" s="273" t="s">
        <v>151</v>
      </c>
      <c r="C5" s="273"/>
      <c r="D5" s="274" t="s">
        <v>18</v>
      </c>
      <c r="E5" s="275" t="s">
        <v>18</v>
      </c>
      <c r="F5" s="274" t="s">
        <v>18</v>
      </c>
      <c r="G5" s="275" t="s">
        <v>18</v>
      </c>
      <c r="H5" s="274" t="s">
        <v>18</v>
      </c>
      <c r="I5" s="275" t="s">
        <v>18</v>
      </c>
      <c r="J5" s="274" t="s">
        <v>18</v>
      </c>
      <c r="K5" s="276" t="s">
        <v>18</v>
      </c>
    </row>
    <row r="6" customFormat="false" ht="28.5" hidden="false" customHeight="true" outlineLevel="0" collapsed="false">
      <c r="A6" s="272"/>
      <c r="B6" s="277" t="s">
        <v>99</v>
      </c>
      <c r="C6" s="277"/>
      <c r="D6" s="278" t="n">
        <v>18</v>
      </c>
      <c r="E6" s="279" t="n">
        <v>809898</v>
      </c>
      <c r="F6" s="278" t="n">
        <v>9</v>
      </c>
      <c r="G6" s="279" t="n">
        <v>11778</v>
      </c>
      <c r="H6" s="278" t="s">
        <v>18</v>
      </c>
      <c r="I6" s="279" t="s">
        <v>18</v>
      </c>
      <c r="J6" s="278" t="n">
        <v>27</v>
      </c>
      <c r="K6" s="178" t="n">
        <v>821676</v>
      </c>
    </row>
    <row r="7" customFormat="false" ht="28.5" hidden="false" customHeight="true" outlineLevel="0" collapsed="false">
      <c r="A7" s="272"/>
      <c r="B7" s="280" t="s">
        <v>151</v>
      </c>
      <c r="C7" s="280"/>
      <c r="D7" s="274" t="s">
        <v>18</v>
      </c>
      <c r="E7" s="275" t="s">
        <v>18</v>
      </c>
      <c r="F7" s="274" t="s">
        <v>18</v>
      </c>
      <c r="G7" s="275" t="s">
        <v>18</v>
      </c>
      <c r="H7" s="274" t="s">
        <v>18</v>
      </c>
      <c r="I7" s="275" t="s">
        <v>18</v>
      </c>
      <c r="J7" s="274" t="s">
        <v>18</v>
      </c>
      <c r="K7" s="276" t="s">
        <v>18</v>
      </c>
    </row>
    <row r="8" s="49" customFormat="true" ht="28.5" hidden="false" customHeight="true" outlineLevel="0" collapsed="false">
      <c r="A8" s="272"/>
      <c r="B8" s="277" t="s">
        <v>100</v>
      </c>
      <c r="C8" s="277"/>
      <c r="D8" s="278" t="n">
        <v>60</v>
      </c>
      <c r="E8" s="279" t="n">
        <v>1182725</v>
      </c>
      <c r="F8" s="278" t="n">
        <v>23</v>
      </c>
      <c r="G8" s="279" t="n">
        <v>37829</v>
      </c>
      <c r="H8" s="278" t="s">
        <v>18</v>
      </c>
      <c r="I8" s="279" t="s">
        <v>18</v>
      </c>
      <c r="J8" s="278" t="n">
        <v>83</v>
      </c>
      <c r="K8" s="178" t="n">
        <v>1220554</v>
      </c>
    </row>
    <row r="9" customFormat="false" ht="28.5" hidden="false" customHeight="true" outlineLevel="0" collapsed="false">
      <c r="A9" s="272"/>
      <c r="B9" s="280" t="s">
        <v>151</v>
      </c>
      <c r="C9" s="280"/>
      <c r="D9" s="274" t="s">
        <v>18</v>
      </c>
      <c r="E9" s="275" t="s">
        <v>18</v>
      </c>
      <c r="F9" s="274" t="s">
        <v>18</v>
      </c>
      <c r="G9" s="275" t="s">
        <v>18</v>
      </c>
      <c r="H9" s="274" t="s">
        <v>18</v>
      </c>
      <c r="I9" s="275" t="s">
        <v>18</v>
      </c>
      <c r="J9" s="274" t="s">
        <v>18</v>
      </c>
      <c r="K9" s="276" t="s">
        <v>18</v>
      </c>
    </row>
    <row r="10" s="49" customFormat="true" ht="28.5" hidden="false" customHeight="true" outlineLevel="0" collapsed="false">
      <c r="A10" s="272"/>
      <c r="B10" s="277" t="s">
        <v>101</v>
      </c>
      <c r="C10" s="277"/>
      <c r="D10" s="278" t="s">
        <v>18</v>
      </c>
      <c r="E10" s="279" t="n">
        <v>364</v>
      </c>
      <c r="F10" s="278" t="s">
        <v>18</v>
      </c>
      <c r="G10" s="279" t="s">
        <v>18</v>
      </c>
      <c r="H10" s="278" t="s">
        <v>18</v>
      </c>
      <c r="I10" s="279" t="s">
        <v>18</v>
      </c>
      <c r="J10" s="278" t="s">
        <v>18</v>
      </c>
      <c r="K10" s="178" t="n">
        <v>364</v>
      </c>
    </row>
    <row r="11" customFormat="false" ht="28.5" hidden="false" customHeight="true" outlineLevel="0" collapsed="false">
      <c r="A11" s="272"/>
      <c r="B11" s="184" t="s">
        <v>103</v>
      </c>
      <c r="C11" s="184"/>
      <c r="D11" s="278" t="n">
        <v>14</v>
      </c>
      <c r="E11" s="279" t="n">
        <v>162265</v>
      </c>
      <c r="F11" s="278" t="n">
        <v>5</v>
      </c>
      <c r="G11" s="279" t="n">
        <v>4251</v>
      </c>
      <c r="H11" s="278" t="s">
        <v>18</v>
      </c>
      <c r="I11" s="279" t="s">
        <v>18</v>
      </c>
      <c r="J11" s="278" t="n">
        <v>19</v>
      </c>
      <c r="K11" s="178" t="n">
        <v>166516</v>
      </c>
    </row>
    <row r="12" customFormat="false" ht="28.5" hidden="false" customHeight="true" outlineLevel="0" collapsed="false">
      <c r="A12" s="272"/>
      <c r="B12" s="184" t="s">
        <v>104</v>
      </c>
      <c r="C12" s="184"/>
      <c r="D12" s="278" t="s">
        <v>18</v>
      </c>
      <c r="E12" s="279" t="s">
        <v>18</v>
      </c>
      <c r="F12" s="278" t="s">
        <v>18</v>
      </c>
      <c r="G12" s="279" t="s">
        <v>18</v>
      </c>
      <c r="H12" s="278" t="s">
        <v>18</v>
      </c>
      <c r="I12" s="279" t="s">
        <v>18</v>
      </c>
      <c r="J12" s="278" t="s">
        <v>18</v>
      </c>
      <c r="K12" s="178" t="s">
        <v>18</v>
      </c>
    </row>
    <row r="13" customFormat="false" ht="28.5" hidden="false" customHeight="true" outlineLevel="0" collapsed="false">
      <c r="A13" s="272"/>
      <c r="B13" s="184" t="s">
        <v>105</v>
      </c>
      <c r="C13" s="184"/>
      <c r="D13" s="278" t="n">
        <v>48</v>
      </c>
      <c r="E13" s="279" t="n">
        <v>1419361</v>
      </c>
      <c r="F13" s="278" t="n">
        <v>17</v>
      </c>
      <c r="G13" s="279" t="n">
        <v>40438</v>
      </c>
      <c r="H13" s="278" t="s">
        <v>18</v>
      </c>
      <c r="I13" s="279" t="s">
        <v>18</v>
      </c>
      <c r="J13" s="278" t="n">
        <v>65</v>
      </c>
      <c r="K13" s="178" t="n">
        <v>1459799</v>
      </c>
    </row>
    <row r="14" customFormat="false" ht="28.5" hidden="false" customHeight="true" outlineLevel="0" collapsed="false">
      <c r="A14" s="272"/>
      <c r="B14" s="281" t="s">
        <v>107</v>
      </c>
      <c r="C14" s="281"/>
      <c r="D14" s="282" t="n">
        <v>16</v>
      </c>
      <c r="E14" s="283" t="n">
        <v>410634</v>
      </c>
      <c r="F14" s="282" t="n">
        <v>10</v>
      </c>
      <c r="G14" s="283" t="n">
        <v>4918</v>
      </c>
      <c r="H14" s="282" t="s">
        <v>18</v>
      </c>
      <c r="I14" s="283" t="s">
        <v>18</v>
      </c>
      <c r="J14" s="282" t="n">
        <v>26</v>
      </c>
      <c r="K14" s="284" t="n">
        <v>415552</v>
      </c>
    </row>
    <row r="15" customFormat="false" ht="28.5" hidden="false" customHeight="true" outlineLevel="0" collapsed="false">
      <c r="A15" s="285" t="s">
        <v>152</v>
      </c>
      <c r="B15" s="286" t="s">
        <v>153</v>
      </c>
      <c r="C15" s="287" t="s">
        <v>154</v>
      </c>
      <c r="D15" s="288" t="n">
        <v>1117</v>
      </c>
      <c r="E15" s="289" t="n">
        <v>1119653</v>
      </c>
      <c r="F15" s="288" t="n">
        <v>106</v>
      </c>
      <c r="G15" s="289" t="n">
        <v>32341</v>
      </c>
      <c r="H15" s="288" t="s">
        <v>18</v>
      </c>
      <c r="I15" s="289" t="s">
        <v>18</v>
      </c>
      <c r="J15" s="288" t="n">
        <v>1223</v>
      </c>
      <c r="K15" s="290" t="n">
        <v>1151995</v>
      </c>
    </row>
    <row r="16" customFormat="false" ht="28.5" hidden="false" customHeight="true" outlineLevel="0" collapsed="false">
      <c r="A16" s="285"/>
      <c r="B16" s="286"/>
      <c r="C16" s="291" t="s">
        <v>155</v>
      </c>
      <c r="D16" s="292" t="n">
        <v>27</v>
      </c>
      <c r="E16" s="293" t="n">
        <v>236135</v>
      </c>
      <c r="F16" s="292" t="n">
        <v>12</v>
      </c>
      <c r="G16" s="293" t="n">
        <v>6808</v>
      </c>
      <c r="H16" s="292" t="s">
        <v>18</v>
      </c>
      <c r="I16" s="293" t="s">
        <v>18</v>
      </c>
      <c r="J16" s="292" t="n">
        <v>39</v>
      </c>
      <c r="K16" s="294" t="n">
        <v>242943</v>
      </c>
    </row>
    <row r="17" customFormat="false" ht="28.5" hidden="false" customHeight="true" outlineLevel="0" collapsed="false">
      <c r="A17" s="285"/>
      <c r="B17" s="281" t="s">
        <v>112</v>
      </c>
      <c r="C17" s="281"/>
      <c r="D17" s="295" t="n">
        <v>45</v>
      </c>
      <c r="E17" s="296" t="n">
        <v>13806</v>
      </c>
      <c r="F17" s="295" t="n">
        <v>34</v>
      </c>
      <c r="G17" s="296" t="n">
        <v>10001</v>
      </c>
      <c r="H17" s="295" t="s">
        <v>18</v>
      </c>
      <c r="I17" s="296" t="s">
        <v>18</v>
      </c>
      <c r="J17" s="295" t="n">
        <v>79</v>
      </c>
      <c r="K17" s="202" t="n">
        <v>23806</v>
      </c>
    </row>
    <row r="18" customFormat="false" ht="28.5" hidden="false" customHeight="true" outlineLevel="0" collapsed="false">
      <c r="A18" s="297" t="s">
        <v>156</v>
      </c>
      <c r="B18" s="297"/>
      <c r="C18" s="297"/>
      <c r="D18" s="298" t="n">
        <v>702</v>
      </c>
      <c r="E18" s="299" t="n">
        <v>5611350</v>
      </c>
      <c r="F18" s="298" t="n">
        <v>55</v>
      </c>
      <c r="G18" s="299" t="n">
        <v>63259</v>
      </c>
      <c r="H18" s="298" t="s">
        <v>18</v>
      </c>
      <c r="I18" s="299" t="s">
        <v>18</v>
      </c>
      <c r="J18" s="298" t="n">
        <v>757</v>
      </c>
      <c r="K18" s="300" t="n">
        <v>5674609</v>
      </c>
    </row>
    <row r="19" customFormat="false" ht="22.5" hidden="false" customHeight="true" outlineLevel="0" collapsed="false">
      <c r="A19" s="301" t="s">
        <v>157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</row>
    <row r="20" customFormat="false" ht="30.75" hidden="false" customHeight="true" outlineLevel="0" collapsed="false">
      <c r="A20" s="302" t="s">
        <v>158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5-20T00:30:40Z</cp:lastPrinted>
  <dcterms:modified xsi:type="dcterms:W3CDTF">2009-06-08T08:02:37Z</dcterms:modified>
  <cp:revision>0</cp:revision>
  <dc:subject/>
  <dc:title>国税徴収状況等</dc:title>
</cp:coreProperties>
</file>