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【参考】所得階級・業種別普通法人数-1" sheetId="6" state="visible" r:id="rId7"/>
    <sheet name="【参考】所得階級・業種別普通法人数-2" sheetId="7" state="visible" r:id="rId8"/>
    <sheet name="【参考】所得階級・業種別普通法人数-3" sheetId="8" state="visible" r:id="rId9"/>
    <sheet name="(3)税務署別普通法人数" sheetId="9" state="visible" r:id="rId10"/>
  </sheets>
  <externalReferences>
    <externalReference r:id="rId11"/>
  </externalReferences>
  <definedNames>
    <definedName function="false" hidden="false" localSheetId="8" name="_xlnm.Print_Titles" vbProcedure="false">'(3)税務署別普通法人数'!$1:$4</definedName>
    <definedName function="false" hidden="false" localSheetId="5" name="_xlnm.Print_Area" vbProcedure="false">'【参考】所得階級・業種別普通法人数-1'!$A$1:$T$45</definedName>
    <definedName function="false" hidden="false" localSheetId="5" name="_xlnm.Print_Titles" vbProcedure="false">'【参考】所得階級・業種別普通法人数-1'!$1:$7</definedName>
    <definedName function="false" hidden="false" localSheetId="6" name="_xlnm.Print_Area" vbProcedure="false">'【参考】所得階級・業種別普通法人数-2'!$A$1:$T$35</definedName>
    <definedName function="false" hidden="false" localSheetId="6" name="_xlnm.Print_Titles" vbProcedure="false">'【参考】所得階級・業種別普通法人数-2'!$1:$7</definedName>
    <definedName function="false" hidden="false" localSheetId="7" name="_xlnm.Print_Area" vbProcedure="false">'【参考】所得階級・業種別普通法人数-3'!$A$1:$T$44</definedName>
    <definedName function="false" hidden="false" localSheetId="7" name="_xlnm.Print_Titles" vbProcedure="false">'【参考】所得階級・業種別普通法人数-3'!$1:$7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R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5" name="速報" vbProcedure="false">'【参考】所得階級・業種別普通法人数-1'!$B$1:$D$39</definedName>
    <definedName function="false" hidden="false" localSheetId="6" name="速報" vbProcedure="false">'【参考】所得階級・業種別普通法人数-2'!$B$1:$D$35</definedName>
    <definedName function="false" hidden="false" localSheetId="7" name="速報" vbProcedure="false">'【参考】所得階級・業種別普通法人数-3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67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年度</t>
  </si>
  <si>
    <t xml:space="preserve">千円</t>
  </si>
  <si>
    <t xml:space="preserve">事業年度年一回</t>
  </si>
  <si>
    <t xml:space="preserve">２　月</t>
  </si>
  <si>
    <t xml:space="preserve">-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X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 "/>
    <numFmt numFmtId="167" formatCode="@"/>
    <numFmt numFmtId="168" formatCode="#,##0;[RED]#,##0"/>
    <numFmt numFmtId="169" formatCode="00"/>
    <numFmt numFmtId="170" formatCode="#,##0_);[RED]\(#,##0\)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3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4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4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4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4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 法人税表貼り付け用エクスポートデータ" xfId="21"/>
    <cellStyle name="標準_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28436/&#12487;&#12473;&#12463;&#12488;&#12483;&#12503;/HP&#32113;&#35336;&#26360;18&#24180;&#24230;&#29256;/04&#12288;&#21029;&#32025;&#65300;&#12288;H18&#27861;&#20154;&#31246;&#34920;&#65288;&#27096;&#24335;&#65289;&#36861;&#21152;&#20998;&#12398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 t="s">
        <v>24</v>
      </c>
      <c r="E5" s="16" t="s">
        <v>25</v>
      </c>
      <c r="F5" s="15" t="s">
        <v>24</v>
      </c>
      <c r="G5" s="16" t="s">
        <v>25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6</v>
      </c>
      <c r="B6" s="21" t="s">
        <v>27</v>
      </c>
      <c r="C6" s="22" t="n">
        <v>4883</v>
      </c>
      <c r="D6" s="23" t="n">
        <v>1137</v>
      </c>
      <c r="E6" s="24" t="n">
        <v>19874635</v>
      </c>
      <c r="F6" s="23" t="n">
        <v>3746</v>
      </c>
      <c r="G6" s="24" t="n">
        <v>12608126</v>
      </c>
      <c r="H6" s="22" t="n">
        <v>39</v>
      </c>
      <c r="I6" s="22" t="n">
        <v>11</v>
      </c>
      <c r="J6" s="22" t="n">
        <v>2615</v>
      </c>
      <c r="K6" s="22" t="n">
        <v>747</v>
      </c>
      <c r="L6" s="22" t="n">
        <v>1128</v>
      </c>
      <c r="M6" s="22" t="n">
        <v>234</v>
      </c>
      <c r="N6" s="22" t="n">
        <v>75</v>
      </c>
      <c r="O6" s="22" t="n">
        <v>31</v>
      </c>
      <c r="P6" s="22" t="s">
        <v>28</v>
      </c>
      <c r="Q6" s="22" t="n">
        <v>2</v>
      </c>
      <c r="R6" s="22" t="s">
        <v>28</v>
      </c>
      <c r="S6" s="22" t="n">
        <v>1</v>
      </c>
      <c r="T6" s="25" t="s">
        <v>27</v>
      </c>
      <c r="U6" s="26" t="s">
        <v>26</v>
      </c>
    </row>
    <row r="7" customFormat="false" ht="24" hidden="false" customHeight="true" outlineLevel="0" collapsed="false">
      <c r="A7" s="20"/>
      <c r="B7" s="27" t="s">
        <v>29</v>
      </c>
      <c r="C7" s="28" t="n">
        <v>17038</v>
      </c>
      <c r="D7" s="29" t="n">
        <v>5093</v>
      </c>
      <c r="E7" s="30" t="n">
        <v>363064695</v>
      </c>
      <c r="F7" s="29" t="n">
        <v>11945</v>
      </c>
      <c r="G7" s="30" t="n">
        <v>64025451</v>
      </c>
      <c r="H7" s="28" t="n">
        <v>237</v>
      </c>
      <c r="I7" s="28" t="n">
        <v>119</v>
      </c>
      <c r="J7" s="28" t="n">
        <v>7008</v>
      </c>
      <c r="K7" s="28" t="n">
        <v>2316</v>
      </c>
      <c r="L7" s="28" t="n">
        <v>4630</v>
      </c>
      <c r="M7" s="28" t="n">
        <v>1758</v>
      </c>
      <c r="N7" s="28" t="n">
        <v>572</v>
      </c>
      <c r="O7" s="28" t="n">
        <v>305</v>
      </c>
      <c r="P7" s="28" t="n">
        <v>25</v>
      </c>
      <c r="Q7" s="28" t="n">
        <v>45</v>
      </c>
      <c r="R7" s="28" t="n">
        <v>9</v>
      </c>
      <c r="S7" s="28" t="n">
        <v>14</v>
      </c>
      <c r="T7" s="31" t="s">
        <v>29</v>
      </c>
      <c r="U7" s="26"/>
    </row>
    <row r="8" customFormat="false" ht="24" hidden="false" customHeight="true" outlineLevel="0" collapsed="false">
      <c r="A8" s="20"/>
      <c r="B8" s="27" t="s">
        <v>30</v>
      </c>
      <c r="C8" s="28" t="n">
        <v>5344</v>
      </c>
      <c r="D8" s="29" t="n">
        <v>1301</v>
      </c>
      <c r="E8" s="30" t="n">
        <v>13903432</v>
      </c>
      <c r="F8" s="29" t="n">
        <v>4043</v>
      </c>
      <c r="G8" s="30" t="n">
        <v>12948570</v>
      </c>
      <c r="H8" s="28" t="n">
        <v>41</v>
      </c>
      <c r="I8" s="28" t="n">
        <v>13</v>
      </c>
      <c r="J8" s="28" t="n">
        <v>2769</v>
      </c>
      <c r="K8" s="28" t="n">
        <v>914</v>
      </c>
      <c r="L8" s="28" t="n">
        <v>1234</v>
      </c>
      <c r="M8" s="28" t="n">
        <v>322</v>
      </c>
      <c r="N8" s="28" t="n">
        <v>43</v>
      </c>
      <c r="O8" s="28" t="n">
        <v>8</v>
      </c>
      <c r="P8" s="28" t="s">
        <v>28</v>
      </c>
      <c r="Q8" s="28" t="s">
        <v>28</v>
      </c>
      <c r="R8" s="28" t="s">
        <v>28</v>
      </c>
      <c r="S8" s="28" t="s">
        <v>28</v>
      </c>
      <c r="T8" s="31" t="s">
        <v>30</v>
      </c>
      <c r="U8" s="26"/>
    </row>
    <row r="9" customFormat="false" ht="24" hidden="false" customHeight="true" outlineLevel="0" collapsed="false">
      <c r="A9" s="20"/>
      <c r="B9" s="27" t="s">
        <v>31</v>
      </c>
      <c r="C9" s="28" t="n">
        <v>6698</v>
      </c>
      <c r="D9" s="29" t="n">
        <v>1757</v>
      </c>
      <c r="E9" s="30" t="n">
        <v>18420501</v>
      </c>
      <c r="F9" s="29" t="n">
        <v>4941</v>
      </c>
      <c r="G9" s="30" t="n">
        <v>16844413</v>
      </c>
      <c r="H9" s="28" t="n">
        <v>60</v>
      </c>
      <c r="I9" s="28" t="n">
        <v>24</v>
      </c>
      <c r="J9" s="28" t="n">
        <v>3153</v>
      </c>
      <c r="K9" s="28" t="n">
        <v>1125</v>
      </c>
      <c r="L9" s="28" t="n">
        <v>1576</v>
      </c>
      <c r="M9" s="28" t="n">
        <v>685</v>
      </c>
      <c r="N9" s="28" t="n">
        <v>69</v>
      </c>
      <c r="O9" s="28" t="n">
        <v>5</v>
      </c>
      <c r="P9" s="28" t="s">
        <v>28</v>
      </c>
      <c r="Q9" s="28" t="n">
        <v>1</v>
      </c>
      <c r="R9" s="28" t="s">
        <v>28</v>
      </c>
      <c r="S9" s="28" t="s">
        <v>28</v>
      </c>
      <c r="T9" s="31" t="s">
        <v>31</v>
      </c>
      <c r="U9" s="26"/>
    </row>
    <row r="10" customFormat="false" ht="24" hidden="false" customHeight="true" outlineLevel="0" collapsed="false">
      <c r="A10" s="20"/>
      <c r="B10" s="27" t="s">
        <v>32</v>
      </c>
      <c r="C10" s="28" t="n">
        <v>8299</v>
      </c>
      <c r="D10" s="29" t="n">
        <v>2315</v>
      </c>
      <c r="E10" s="30" t="n">
        <v>29038833</v>
      </c>
      <c r="F10" s="29" t="n">
        <v>5984</v>
      </c>
      <c r="G10" s="30" t="n">
        <v>24541095</v>
      </c>
      <c r="H10" s="28" t="n">
        <v>74</v>
      </c>
      <c r="I10" s="28" t="n">
        <v>27</v>
      </c>
      <c r="J10" s="28" t="n">
        <v>3737</v>
      </c>
      <c r="K10" s="28" t="n">
        <v>1356</v>
      </c>
      <c r="L10" s="28" t="n">
        <v>2051</v>
      </c>
      <c r="M10" s="28" t="n">
        <v>904</v>
      </c>
      <c r="N10" s="28" t="n">
        <v>130</v>
      </c>
      <c r="O10" s="28" t="n">
        <v>17</v>
      </c>
      <c r="P10" s="28" t="n">
        <v>1</v>
      </c>
      <c r="Q10" s="28" t="n">
        <v>2</v>
      </c>
      <c r="R10" s="28" t="s">
        <v>28</v>
      </c>
      <c r="S10" s="28" t="s">
        <v>28</v>
      </c>
      <c r="T10" s="31" t="s">
        <v>32</v>
      </c>
      <c r="U10" s="26"/>
    </row>
    <row r="11" customFormat="false" ht="24" hidden="false" customHeight="true" outlineLevel="0" collapsed="false">
      <c r="A11" s="20"/>
      <c r="B11" s="27" t="s">
        <v>33</v>
      </c>
      <c r="C11" s="28" t="n">
        <v>6161</v>
      </c>
      <c r="D11" s="29" t="n">
        <v>1601</v>
      </c>
      <c r="E11" s="30" t="n">
        <v>17686238</v>
      </c>
      <c r="F11" s="29" t="n">
        <v>4560</v>
      </c>
      <c r="G11" s="30" t="n">
        <v>16312017</v>
      </c>
      <c r="H11" s="28" t="n">
        <v>49</v>
      </c>
      <c r="I11" s="28" t="n">
        <v>27</v>
      </c>
      <c r="J11" s="28" t="n">
        <v>2904</v>
      </c>
      <c r="K11" s="28" t="n">
        <v>1076</v>
      </c>
      <c r="L11" s="28" t="n">
        <v>1522</v>
      </c>
      <c r="M11" s="28" t="n">
        <v>519</v>
      </c>
      <c r="N11" s="28" t="n">
        <v>55</v>
      </c>
      <c r="O11" s="28" t="n">
        <v>6</v>
      </c>
      <c r="P11" s="28" t="s">
        <v>28</v>
      </c>
      <c r="Q11" s="28" t="n">
        <v>2</v>
      </c>
      <c r="R11" s="28" t="n">
        <v>1</v>
      </c>
      <c r="S11" s="28" t="s">
        <v>28</v>
      </c>
      <c r="T11" s="31" t="s">
        <v>33</v>
      </c>
      <c r="U11" s="26"/>
    </row>
    <row r="12" customFormat="false" ht="24" hidden="false" customHeight="true" outlineLevel="0" collapsed="false">
      <c r="A12" s="20"/>
      <c r="B12" s="27" t="s">
        <v>34</v>
      </c>
      <c r="C12" s="28" t="n">
        <v>6878</v>
      </c>
      <c r="D12" s="29" t="n">
        <v>1702</v>
      </c>
      <c r="E12" s="30" t="n">
        <v>16785466</v>
      </c>
      <c r="F12" s="29" t="n">
        <v>5176</v>
      </c>
      <c r="G12" s="30" t="n">
        <v>20676083</v>
      </c>
      <c r="H12" s="28" t="n">
        <v>54</v>
      </c>
      <c r="I12" s="28" t="n">
        <v>26</v>
      </c>
      <c r="J12" s="28" t="n">
        <v>3484</v>
      </c>
      <c r="K12" s="28" t="n">
        <v>1103</v>
      </c>
      <c r="L12" s="28" t="n">
        <v>1635</v>
      </c>
      <c r="M12" s="28" t="n">
        <v>494</v>
      </c>
      <c r="N12" s="28" t="n">
        <v>70</v>
      </c>
      <c r="O12" s="28" t="n">
        <v>11</v>
      </c>
      <c r="P12" s="28" t="s">
        <v>28</v>
      </c>
      <c r="Q12" s="28" t="n">
        <v>1</v>
      </c>
      <c r="R12" s="28" t="s">
        <v>28</v>
      </c>
      <c r="S12" s="28" t="s">
        <v>28</v>
      </c>
      <c r="T12" s="31" t="s">
        <v>34</v>
      </c>
      <c r="U12" s="26"/>
    </row>
    <row r="13" customFormat="false" ht="24" hidden="false" customHeight="true" outlineLevel="0" collapsed="false">
      <c r="A13" s="20"/>
      <c r="B13" s="27" t="s">
        <v>35</v>
      </c>
      <c r="C13" s="28" t="n">
        <v>8393</v>
      </c>
      <c r="D13" s="29" t="n">
        <v>2438</v>
      </c>
      <c r="E13" s="30" t="n">
        <v>44153039</v>
      </c>
      <c r="F13" s="29" t="n">
        <v>5955</v>
      </c>
      <c r="G13" s="30" t="n">
        <v>21352610</v>
      </c>
      <c r="H13" s="28" t="n">
        <v>78</v>
      </c>
      <c r="I13" s="28" t="n">
        <v>45</v>
      </c>
      <c r="J13" s="28" t="n">
        <v>3780</v>
      </c>
      <c r="K13" s="28" t="n">
        <v>1357</v>
      </c>
      <c r="L13" s="28" t="n">
        <v>2202</v>
      </c>
      <c r="M13" s="28" t="n">
        <v>794</v>
      </c>
      <c r="N13" s="28" t="n">
        <v>108</v>
      </c>
      <c r="O13" s="28" t="n">
        <v>26</v>
      </c>
      <c r="P13" s="28" t="n">
        <v>3</v>
      </c>
      <c r="Q13" s="28" t="s">
        <v>28</v>
      </c>
      <c r="R13" s="28" t="s">
        <v>28</v>
      </c>
      <c r="S13" s="28" t="s">
        <v>28</v>
      </c>
      <c r="T13" s="31" t="s">
        <v>35</v>
      </c>
      <c r="U13" s="26"/>
    </row>
    <row r="14" customFormat="false" ht="24" hidden="false" customHeight="true" outlineLevel="0" collapsed="false">
      <c r="A14" s="20"/>
      <c r="B14" s="32" t="s">
        <v>36</v>
      </c>
      <c r="C14" s="28" t="n">
        <v>3649</v>
      </c>
      <c r="D14" s="29" t="n">
        <v>909</v>
      </c>
      <c r="E14" s="30" t="n">
        <v>15030784</v>
      </c>
      <c r="F14" s="29" t="n">
        <v>2740</v>
      </c>
      <c r="G14" s="30" t="n">
        <v>12902792</v>
      </c>
      <c r="H14" s="28" t="n">
        <v>35</v>
      </c>
      <c r="I14" s="28" t="n">
        <v>14</v>
      </c>
      <c r="J14" s="28" t="n">
        <v>1937</v>
      </c>
      <c r="K14" s="28" t="n">
        <v>556</v>
      </c>
      <c r="L14" s="28" t="n">
        <v>829</v>
      </c>
      <c r="M14" s="28" t="n">
        <v>235</v>
      </c>
      <c r="N14" s="28" t="n">
        <v>36</v>
      </c>
      <c r="O14" s="28" t="n">
        <v>5</v>
      </c>
      <c r="P14" s="28" t="n">
        <v>2</v>
      </c>
      <c r="Q14" s="28" t="s">
        <v>28</v>
      </c>
      <c r="R14" s="28" t="s">
        <v>28</v>
      </c>
      <c r="S14" s="28" t="s">
        <v>28</v>
      </c>
      <c r="T14" s="33" t="s">
        <v>36</v>
      </c>
      <c r="U14" s="26"/>
    </row>
    <row r="15" customFormat="false" ht="24" hidden="false" customHeight="true" outlineLevel="0" collapsed="false">
      <c r="A15" s="20"/>
      <c r="B15" s="32" t="s">
        <v>37</v>
      </c>
      <c r="C15" s="28" t="n">
        <v>2180</v>
      </c>
      <c r="D15" s="29" t="n">
        <v>555</v>
      </c>
      <c r="E15" s="30" t="n">
        <v>10641886</v>
      </c>
      <c r="F15" s="29" t="n">
        <v>1625</v>
      </c>
      <c r="G15" s="30" t="n">
        <v>6480772</v>
      </c>
      <c r="H15" s="28" t="n">
        <v>32</v>
      </c>
      <c r="I15" s="28" t="n">
        <v>12</v>
      </c>
      <c r="J15" s="28" t="n">
        <v>1106</v>
      </c>
      <c r="K15" s="28" t="n">
        <v>280</v>
      </c>
      <c r="L15" s="28" t="n">
        <v>545</v>
      </c>
      <c r="M15" s="28" t="n">
        <v>171</v>
      </c>
      <c r="N15" s="28" t="n">
        <v>21</v>
      </c>
      <c r="O15" s="28" t="n">
        <v>12</v>
      </c>
      <c r="P15" s="28" t="s">
        <v>28</v>
      </c>
      <c r="Q15" s="28" t="n">
        <v>1</v>
      </c>
      <c r="R15" s="28" t="s">
        <v>28</v>
      </c>
      <c r="S15" s="28" t="s">
        <v>28</v>
      </c>
      <c r="T15" s="33" t="s">
        <v>37</v>
      </c>
      <c r="U15" s="26"/>
    </row>
    <row r="16" customFormat="false" ht="24" hidden="false" customHeight="true" outlineLevel="0" collapsed="false">
      <c r="A16" s="20"/>
      <c r="B16" s="32" t="s">
        <v>38</v>
      </c>
      <c r="C16" s="28" t="n">
        <v>8527</v>
      </c>
      <c r="D16" s="29" t="n">
        <v>2226</v>
      </c>
      <c r="E16" s="30" t="n">
        <v>115602286</v>
      </c>
      <c r="F16" s="29" t="n">
        <v>6301</v>
      </c>
      <c r="G16" s="30" t="n">
        <v>22611227</v>
      </c>
      <c r="H16" s="28" t="n">
        <v>118</v>
      </c>
      <c r="I16" s="28" t="n">
        <v>50</v>
      </c>
      <c r="J16" s="28" t="n">
        <v>4240</v>
      </c>
      <c r="K16" s="28" t="n">
        <v>1320</v>
      </c>
      <c r="L16" s="28" t="n">
        <v>1963</v>
      </c>
      <c r="M16" s="28" t="n">
        <v>638</v>
      </c>
      <c r="N16" s="28" t="n">
        <v>145</v>
      </c>
      <c r="O16" s="28" t="n">
        <v>46</v>
      </c>
      <c r="P16" s="28" t="n">
        <v>3</v>
      </c>
      <c r="Q16" s="28" t="n">
        <v>2</v>
      </c>
      <c r="R16" s="28" t="n">
        <v>1</v>
      </c>
      <c r="S16" s="28" t="n">
        <v>1</v>
      </c>
      <c r="T16" s="33" t="s">
        <v>38</v>
      </c>
      <c r="U16" s="26"/>
    </row>
    <row r="17" customFormat="false" ht="24" hidden="false" customHeight="true" outlineLevel="0" collapsed="false">
      <c r="A17" s="20"/>
      <c r="B17" s="27" t="s">
        <v>39</v>
      </c>
      <c r="C17" s="28" t="n">
        <v>3090</v>
      </c>
      <c r="D17" s="29" t="n">
        <v>742</v>
      </c>
      <c r="E17" s="30" t="n">
        <v>11059702</v>
      </c>
      <c r="F17" s="29" t="n">
        <v>2348</v>
      </c>
      <c r="G17" s="30" t="n">
        <v>8205075</v>
      </c>
      <c r="H17" s="28" t="n">
        <v>35</v>
      </c>
      <c r="I17" s="28" t="n">
        <v>15</v>
      </c>
      <c r="J17" s="28" t="n">
        <v>1494</v>
      </c>
      <c r="K17" s="28" t="n">
        <v>465</v>
      </c>
      <c r="L17" s="28" t="n">
        <v>847</v>
      </c>
      <c r="M17" s="28" t="n">
        <v>199</v>
      </c>
      <c r="N17" s="28" t="n">
        <v>27</v>
      </c>
      <c r="O17" s="28" t="n">
        <v>6</v>
      </c>
      <c r="P17" s="28" t="n">
        <v>1</v>
      </c>
      <c r="Q17" s="28" t="n">
        <v>1</v>
      </c>
      <c r="R17" s="28" t="s">
        <v>28</v>
      </c>
      <c r="S17" s="28" t="s">
        <v>28</v>
      </c>
      <c r="T17" s="31" t="s">
        <v>39</v>
      </c>
      <c r="U17" s="26"/>
    </row>
    <row r="18" s="39" customFormat="true" ht="24" hidden="false" customHeight="true" outlineLevel="0" collapsed="false">
      <c r="A18" s="20"/>
      <c r="B18" s="34" t="s">
        <v>40</v>
      </c>
      <c r="C18" s="35" t="n">
        <f aca="false">SUM(C6:C17)</f>
        <v>81140</v>
      </c>
      <c r="D18" s="35" t="n">
        <f aca="false">SUM(D6:D17)</f>
        <v>21776</v>
      </c>
      <c r="E18" s="36" t="n">
        <v>675261497</v>
      </c>
      <c r="F18" s="37" t="n">
        <v>59364</v>
      </c>
      <c r="G18" s="36" t="n">
        <v>239508230</v>
      </c>
      <c r="H18" s="35" t="n">
        <f aca="false">SUM(H6:H17)</f>
        <v>852</v>
      </c>
      <c r="I18" s="35" t="n">
        <f aca="false">SUM(I6:I17)</f>
        <v>383</v>
      </c>
      <c r="J18" s="35" t="n">
        <f aca="false">SUM(J6:J17)</f>
        <v>38227</v>
      </c>
      <c r="K18" s="35" t="n">
        <f aca="false">SUM(K6:K17)</f>
        <v>12615</v>
      </c>
      <c r="L18" s="35" t="n">
        <f aca="false">SUM(L6:L17)</f>
        <v>20162</v>
      </c>
      <c r="M18" s="35" t="n">
        <f aca="false">SUM(M6:M17)</f>
        <v>6953</v>
      </c>
      <c r="N18" s="35" t="n">
        <f aca="false">SUM(N6:N17)</f>
        <v>1351</v>
      </c>
      <c r="O18" s="35" t="n">
        <f aca="false">SUM(O6:O17)</f>
        <v>478</v>
      </c>
      <c r="P18" s="35" t="n">
        <f aca="false">SUM(P6:P17)</f>
        <v>35</v>
      </c>
      <c r="Q18" s="35" t="n">
        <f aca="false">SUM(Q6:Q17)</f>
        <v>57</v>
      </c>
      <c r="R18" s="35" t="n">
        <f aca="false">SUM(R6:R17)</f>
        <v>11</v>
      </c>
      <c r="S18" s="35" t="n">
        <f aca="false">SUM(S6:S17)</f>
        <v>16</v>
      </c>
      <c r="T18" s="38" t="s">
        <v>40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1</v>
      </c>
      <c r="B20" s="47" t="s">
        <v>42</v>
      </c>
      <c r="C20" s="48" t="n">
        <v>85</v>
      </c>
      <c r="D20" s="49" t="n">
        <v>17</v>
      </c>
      <c r="E20" s="50" t="n">
        <v>3583916</v>
      </c>
      <c r="F20" s="49" t="n">
        <v>153</v>
      </c>
      <c r="G20" s="50" t="n">
        <v>974717</v>
      </c>
      <c r="H20" s="48" t="n">
        <v>4</v>
      </c>
      <c r="I20" s="48" t="n">
        <v>1</v>
      </c>
      <c r="J20" s="48" t="n">
        <v>37</v>
      </c>
      <c r="K20" s="48" t="n">
        <v>10</v>
      </c>
      <c r="L20" s="48" t="n">
        <v>19</v>
      </c>
      <c r="M20" s="48" t="n">
        <v>11</v>
      </c>
      <c r="N20" s="48" t="n">
        <v>1</v>
      </c>
      <c r="O20" s="48" t="n">
        <v>1</v>
      </c>
      <c r="P20" s="48" t="s">
        <v>28</v>
      </c>
      <c r="Q20" s="48" t="s">
        <v>28</v>
      </c>
      <c r="R20" s="48" t="n">
        <v>1</v>
      </c>
      <c r="S20" s="48" t="s">
        <v>28</v>
      </c>
      <c r="T20" s="51" t="s">
        <v>42</v>
      </c>
      <c r="U20" s="52" t="s">
        <v>41</v>
      </c>
    </row>
    <row r="21" customFormat="false" ht="24" hidden="false" customHeight="true" outlineLevel="0" collapsed="false">
      <c r="A21" s="46"/>
      <c r="B21" s="27" t="s">
        <v>43</v>
      </c>
      <c r="C21" s="28" t="n">
        <v>132</v>
      </c>
      <c r="D21" s="29" t="n">
        <v>46</v>
      </c>
      <c r="E21" s="30" t="n">
        <v>863015</v>
      </c>
      <c r="F21" s="29" t="n">
        <v>218</v>
      </c>
      <c r="G21" s="30" t="n">
        <v>3205562</v>
      </c>
      <c r="H21" s="28" t="n">
        <v>5</v>
      </c>
      <c r="I21" s="28" t="n">
        <v>1</v>
      </c>
      <c r="J21" s="28" t="n">
        <v>45</v>
      </c>
      <c r="K21" s="28" t="n">
        <v>14</v>
      </c>
      <c r="L21" s="28" t="n">
        <v>42</v>
      </c>
      <c r="M21" s="28" t="n">
        <v>20</v>
      </c>
      <c r="N21" s="28" t="n">
        <v>4</v>
      </c>
      <c r="O21" s="28" t="n">
        <v>1</v>
      </c>
      <c r="P21" s="28" t="s">
        <v>28</v>
      </c>
      <c r="Q21" s="28" t="s">
        <v>28</v>
      </c>
      <c r="R21" s="28" t="s">
        <v>28</v>
      </c>
      <c r="S21" s="28" t="s">
        <v>28</v>
      </c>
      <c r="T21" s="31" t="s">
        <v>43</v>
      </c>
      <c r="U21" s="52"/>
    </row>
    <row r="22" customFormat="false" ht="24" hidden="false" customHeight="true" outlineLevel="0" collapsed="false">
      <c r="A22" s="46"/>
      <c r="B22" s="27" t="s">
        <v>44</v>
      </c>
      <c r="C22" s="28" t="n">
        <v>112</v>
      </c>
      <c r="D22" s="29" t="n">
        <v>17</v>
      </c>
      <c r="E22" s="30" t="n">
        <v>40818</v>
      </c>
      <c r="F22" s="29" t="n">
        <v>207</v>
      </c>
      <c r="G22" s="30" t="n">
        <v>1166318</v>
      </c>
      <c r="H22" s="28" t="s">
        <v>28</v>
      </c>
      <c r="I22" s="28" t="s">
        <v>28</v>
      </c>
      <c r="J22" s="28" t="n">
        <v>50</v>
      </c>
      <c r="K22" s="28" t="n">
        <v>21</v>
      </c>
      <c r="L22" s="28" t="n">
        <v>28</v>
      </c>
      <c r="M22" s="28" t="n">
        <v>9</v>
      </c>
      <c r="N22" s="28" t="n">
        <v>4</v>
      </c>
      <c r="O22" s="28" t="s">
        <v>28</v>
      </c>
      <c r="P22" s="28" t="s">
        <v>28</v>
      </c>
      <c r="Q22" s="28" t="s">
        <v>28</v>
      </c>
      <c r="R22" s="28" t="s">
        <v>28</v>
      </c>
      <c r="S22" s="28" t="s">
        <v>28</v>
      </c>
      <c r="T22" s="31" t="s">
        <v>44</v>
      </c>
      <c r="U22" s="52"/>
    </row>
    <row r="23" customFormat="false" ht="24" hidden="false" customHeight="true" outlineLevel="0" collapsed="false">
      <c r="A23" s="46"/>
      <c r="B23" s="27" t="s">
        <v>45</v>
      </c>
      <c r="C23" s="28" t="n">
        <v>144</v>
      </c>
      <c r="D23" s="29" t="n">
        <v>26</v>
      </c>
      <c r="E23" s="30" t="n">
        <v>255203</v>
      </c>
      <c r="F23" s="29" t="n">
        <v>262</v>
      </c>
      <c r="G23" s="30" t="n">
        <v>2751197</v>
      </c>
      <c r="H23" s="28" t="n">
        <v>1</v>
      </c>
      <c r="I23" s="28" t="n">
        <v>2</v>
      </c>
      <c r="J23" s="28" t="n">
        <v>59</v>
      </c>
      <c r="K23" s="28" t="n">
        <v>22</v>
      </c>
      <c r="L23" s="28" t="n">
        <v>36</v>
      </c>
      <c r="M23" s="28" t="n">
        <v>16</v>
      </c>
      <c r="N23" s="28" t="n">
        <v>8</v>
      </c>
      <c r="O23" s="28" t="s">
        <v>28</v>
      </c>
      <c r="P23" s="28" t="s">
        <v>28</v>
      </c>
      <c r="Q23" s="28" t="s">
        <v>28</v>
      </c>
      <c r="R23" s="28" t="s">
        <v>28</v>
      </c>
      <c r="S23" s="28" t="s">
        <v>28</v>
      </c>
      <c r="T23" s="31" t="s">
        <v>45</v>
      </c>
      <c r="U23" s="52"/>
    </row>
    <row r="24" customFormat="false" ht="24" hidden="false" customHeight="true" outlineLevel="0" collapsed="false">
      <c r="A24" s="46"/>
      <c r="B24" s="27" t="s">
        <v>46</v>
      </c>
      <c r="C24" s="28" t="n">
        <v>215</v>
      </c>
      <c r="D24" s="29" t="n">
        <v>51</v>
      </c>
      <c r="E24" s="30" t="n">
        <v>2664695</v>
      </c>
      <c r="F24" s="29" t="n">
        <v>385</v>
      </c>
      <c r="G24" s="30" t="n">
        <v>6793571</v>
      </c>
      <c r="H24" s="28" t="n">
        <v>5</v>
      </c>
      <c r="I24" s="28" t="n">
        <v>2</v>
      </c>
      <c r="J24" s="28" t="n">
        <v>95</v>
      </c>
      <c r="K24" s="28" t="n">
        <v>22</v>
      </c>
      <c r="L24" s="28" t="n">
        <v>59</v>
      </c>
      <c r="M24" s="28" t="n">
        <v>14</v>
      </c>
      <c r="N24" s="28" t="n">
        <v>13</v>
      </c>
      <c r="O24" s="28" t="n">
        <v>5</v>
      </c>
      <c r="P24" s="28" t="s">
        <v>28</v>
      </c>
      <c r="Q24" s="28" t="s">
        <v>28</v>
      </c>
      <c r="R24" s="28" t="s">
        <v>28</v>
      </c>
      <c r="S24" s="28" t="s">
        <v>28</v>
      </c>
      <c r="T24" s="31" t="s">
        <v>46</v>
      </c>
      <c r="U24" s="52"/>
    </row>
    <row r="25" customFormat="false" ht="24" hidden="false" customHeight="true" outlineLevel="0" collapsed="false">
      <c r="A25" s="46"/>
      <c r="B25" s="27" t="s">
        <v>47</v>
      </c>
      <c r="C25" s="28" t="n">
        <v>161</v>
      </c>
      <c r="D25" s="29" t="n">
        <v>25</v>
      </c>
      <c r="E25" s="30" t="n">
        <v>312984</v>
      </c>
      <c r="F25" s="29" t="n">
        <v>298</v>
      </c>
      <c r="G25" s="30" t="n">
        <v>3733396</v>
      </c>
      <c r="H25" s="28" t="n">
        <v>2</v>
      </c>
      <c r="I25" s="28" t="s">
        <v>28</v>
      </c>
      <c r="J25" s="28" t="n">
        <v>76</v>
      </c>
      <c r="K25" s="28" t="n">
        <v>20</v>
      </c>
      <c r="L25" s="28" t="n">
        <v>43</v>
      </c>
      <c r="M25" s="28" t="n">
        <v>14</v>
      </c>
      <c r="N25" s="28" t="n">
        <v>3</v>
      </c>
      <c r="O25" s="28" t="n">
        <v>3</v>
      </c>
      <c r="P25" s="28" t="s">
        <v>28</v>
      </c>
      <c r="Q25" s="28" t="s">
        <v>28</v>
      </c>
      <c r="R25" s="28" t="s">
        <v>28</v>
      </c>
      <c r="S25" s="28" t="s">
        <v>28</v>
      </c>
      <c r="T25" s="31" t="s">
        <v>47</v>
      </c>
      <c r="U25" s="52"/>
    </row>
    <row r="26" s="39" customFormat="true" ht="24" hidden="false" customHeight="true" outlineLevel="0" collapsed="false">
      <c r="A26" s="46"/>
      <c r="B26" s="53" t="s">
        <v>40</v>
      </c>
      <c r="C26" s="54" t="n">
        <f aca="false">SUM(C20:C25)</f>
        <v>849</v>
      </c>
      <c r="D26" s="55" t="n">
        <v>182</v>
      </c>
      <c r="E26" s="56" t="n">
        <v>7720631</v>
      </c>
      <c r="F26" s="55" t="n">
        <v>1523</v>
      </c>
      <c r="G26" s="56" t="n">
        <v>18624762</v>
      </c>
      <c r="H26" s="54" t="n">
        <v>17</v>
      </c>
      <c r="I26" s="54" t="n">
        <v>6</v>
      </c>
      <c r="J26" s="54" t="n">
        <v>362</v>
      </c>
      <c r="K26" s="54" t="n">
        <v>109</v>
      </c>
      <c r="L26" s="54" t="n">
        <v>227</v>
      </c>
      <c r="M26" s="54" t="n">
        <v>84</v>
      </c>
      <c r="N26" s="54" t="n">
        <v>33</v>
      </c>
      <c r="O26" s="54" t="n">
        <v>10</v>
      </c>
      <c r="P26" s="54" t="s">
        <v>28</v>
      </c>
      <c r="Q26" s="54" t="s">
        <v>28</v>
      </c>
      <c r="R26" s="54" t="n">
        <v>1</v>
      </c>
      <c r="S26" s="54" t="s">
        <v>28</v>
      </c>
      <c r="T26" s="57" t="s">
        <v>40</v>
      </c>
      <c r="U26" s="52"/>
    </row>
    <row r="27" s="39" customFormat="true" ht="24" hidden="false" customHeight="true" outlineLevel="0" collapsed="false">
      <c r="A27" s="58" t="s">
        <v>48</v>
      </c>
      <c r="B27" s="58"/>
      <c r="C27" s="59" t="n">
        <f aca="false">+C26+C18</f>
        <v>81989</v>
      </c>
      <c r="D27" s="60" t="n">
        <f aca="false">+D26+D18</f>
        <v>21958</v>
      </c>
      <c r="E27" s="61" t="n">
        <v>682982128</v>
      </c>
      <c r="F27" s="60" t="n">
        <f aca="false">+F26+F18</f>
        <v>60887</v>
      </c>
      <c r="G27" s="61" t="n">
        <f aca="false">+G26+G18</f>
        <v>258132992</v>
      </c>
      <c r="H27" s="59" t="n">
        <f aca="false">+H18+H26</f>
        <v>869</v>
      </c>
      <c r="I27" s="59" t="n">
        <f aca="false">+I18+I26</f>
        <v>389</v>
      </c>
      <c r="J27" s="59" t="n">
        <f aca="false">+J18+J26</f>
        <v>38589</v>
      </c>
      <c r="K27" s="59" t="n">
        <f aca="false">+K18+K26</f>
        <v>12724</v>
      </c>
      <c r="L27" s="59" t="n">
        <f aca="false">+L18+L26</f>
        <v>20389</v>
      </c>
      <c r="M27" s="59" t="n">
        <f aca="false">+M18+M26</f>
        <v>7037</v>
      </c>
      <c r="N27" s="59" t="n">
        <f aca="false">+N18+N26</f>
        <v>1384</v>
      </c>
      <c r="O27" s="59" t="n">
        <f aca="false">+O18+O26</f>
        <v>488</v>
      </c>
      <c r="P27" s="59" t="n">
        <v>35</v>
      </c>
      <c r="Q27" s="59" t="n">
        <v>57</v>
      </c>
      <c r="R27" s="59" t="n">
        <v>12</v>
      </c>
      <c r="S27" s="59" t="n">
        <v>16</v>
      </c>
      <c r="T27" s="62" t="s">
        <v>48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9</v>
      </c>
      <c r="B29" s="64"/>
      <c r="C29" s="65" t="s">
        <v>5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1</v>
      </c>
    </row>
    <row r="2" s="7" customFormat="true" ht="11.25" hidden="false" customHeight="false" outlineLevel="0" collapsed="false">
      <c r="A2" s="66" t="s">
        <v>52</v>
      </c>
      <c r="B2" s="66"/>
      <c r="C2" s="4" t="s">
        <v>53</v>
      </c>
      <c r="D2" s="5" t="s">
        <v>54</v>
      </c>
      <c r="E2" s="5"/>
      <c r="F2" s="5" t="s">
        <v>55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7"/>
    </row>
    <row r="3" s="7" customFormat="true" ht="22.5" hidden="false" customHeight="false" outlineLevel="0" collapsed="false">
      <c r="A3" s="66"/>
      <c r="B3" s="66"/>
      <c r="C3" s="4"/>
      <c r="D3" s="68" t="s">
        <v>8</v>
      </c>
      <c r="E3" s="69" t="s">
        <v>9</v>
      </c>
      <c r="F3" s="68" t="s">
        <v>8</v>
      </c>
      <c r="G3" s="6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5" t="s">
        <v>23</v>
      </c>
      <c r="D4" s="70" t="s">
        <v>24</v>
      </c>
      <c r="E4" s="71" t="s">
        <v>25</v>
      </c>
      <c r="F4" s="70" t="s">
        <v>24</v>
      </c>
      <c r="G4" s="71" t="s">
        <v>25</v>
      </c>
      <c r="H4" s="15" t="s">
        <v>23</v>
      </c>
      <c r="I4" s="15" t="s">
        <v>23</v>
      </c>
      <c r="J4" s="15" t="s">
        <v>23</v>
      </c>
      <c r="K4" s="15" t="s">
        <v>23</v>
      </c>
      <c r="L4" s="15" t="s">
        <v>23</v>
      </c>
      <c r="M4" s="15" t="s">
        <v>23</v>
      </c>
      <c r="N4" s="15" t="s">
        <v>23</v>
      </c>
      <c r="O4" s="15" t="s">
        <v>23</v>
      </c>
      <c r="P4" s="15" t="s">
        <v>23</v>
      </c>
      <c r="Q4" s="15" t="s">
        <v>23</v>
      </c>
      <c r="R4" s="15" t="s">
        <v>23</v>
      </c>
      <c r="S4" s="15" t="s">
        <v>23</v>
      </c>
      <c r="T4" s="17"/>
      <c r="U4" s="18"/>
    </row>
    <row r="5" customFormat="false" ht="15" hidden="false" customHeight="true" outlineLevel="0" collapsed="false">
      <c r="A5" s="72" t="s">
        <v>56</v>
      </c>
      <c r="B5" s="73" t="s">
        <v>57</v>
      </c>
      <c r="C5" s="74" t="n">
        <v>2241</v>
      </c>
      <c r="D5" s="75" t="n">
        <v>535</v>
      </c>
      <c r="E5" s="76" t="n">
        <v>39323221</v>
      </c>
      <c r="F5" s="75" t="n">
        <v>1728</v>
      </c>
      <c r="G5" s="77" t="n">
        <v>7600485</v>
      </c>
      <c r="H5" s="74" t="n">
        <v>22</v>
      </c>
      <c r="I5" s="74" t="n">
        <v>16</v>
      </c>
      <c r="J5" s="74" t="n">
        <v>958</v>
      </c>
      <c r="K5" s="74" t="n">
        <v>279</v>
      </c>
      <c r="L5" s="74" t="n">
        <v>657</v>
      </c>
      <c r="M5" s="74" t="n">
        <v>219</v>
      </c>
      <c r="N5" s="74" t="n">
        <v>63</v>
      </c>
      <c r="O5" s="74" t="n">
        <v>18</v>
      </c>
      <c r="P5" s="74" t="n">
        <v>2</v>
      </c>
      <c r="Q5" s="74" t="n">
        <v>4</v>
      </c>
      <c r="R5" s="74" t="n">
        <v>2</v>
      </c>
      <c r="S5" s="74" t="n">
        <v>1</v>
      </c>
      <c r="T5" s="78" t="s">
        <v>58</v>
      </c>
      <c r="U5" s="79" t="s">
        <v>56</v>
      </c>
    </row>
    <row r="6" customFormat="false" ht="15" hidden="false" customHeight="true" outlineLevel="0" collapsed="false">
      <c r="A6" s="72"/>
      <c r="B6" s="80"/>
      <c r="C6" s="81"/>
      <c r="D6" s="82"/>
      <c r="E6" s="83"/>
      <c r="F6" s="82"/>
      <c r="G6" s="84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5"/>
      <c r="U6" s="79"/>
    </row>
    <row r="7" customFormat="false" ht="15" hidden="false" customHeight="true" outlineLevel="0" collapsed="false">
      <c r="A7" s="72"/>
      <c r="B7" s="86" t="s">
        <v>59</v>
      </c>
      <c r="C7" s="87" t="n">
        <v>12</v>
      </c>
      <c r="D7" s="88" t="n">
        <v>3</v>
      </c>
      <c r="E7" s="89" t="n">
        <v>7579</v>
      </c>
      <c r="F7" s="88" t="n">
        <v>9</v>
      </c>
      <c r="G7" s="90" t="n">
        <v>116431</v>
      </c>
      <c r="H7" s="87" t="s">
        <v>28</v>
      </c>
      <c r="I7" s="87" t="s">
        <v>28</v>
      </c>
      <c r="J7" s="87" t="n">
        <v>2</v>
      </c>
      <c r="K7" s="87" t="n">
        <v>2</v>
      </c>
      <c r="L7" s="87" t="n">
        <v>6</v>
      </c>
      <c r="M7" s="87" t="n">
        <v>2</v>
      </c>
      <c r="N7" s="87" t="s">
        <v>28</v>
      </c>
      <c r="O7" s="87" t="s">
        <v>28</v>
      </c>
      <c r="P7" s="87" t="s">
        <v>28</v>
      </c>
      <c r="Q7" s="87" t="s">
        <v>28</v>
      </c>
      <c r="R7" s="87" t="s">
        <v>28</v>
      </c>
      <c r="S7" s="87" t="s">
        <v>28</v>
      </c>
      <c r="T7" s="91" t="s">
        <v>59</v>
      </c>
      <c r="U7" s="79"/>
    </row>
    <row r="8" customFormat="false" ht="15" hidden="false" customHeight="true" outlineLevel="0" collapsed="false">
      <c r="A8" s="72"/>
      <c r="B8" s="92" t="s">
        <v>60</v>
      </c>
      <c r="C8" s="93" t="n">
        <v>245</v>
      </c>
      <c r="D8" s="94" t="n">
        <v>54</v>
      </c>
      <c r="E8" s="95" t="n">
        <v>1348756</v>
      </c>
      <c r="F8" s="94" t="n">
        <v>195</v>
      </c>
      <c r="G8" s="96" t="n">
        <v>2944427</v>
      </c>
      <c r="H8" s="93" t="n">
        <v>2</v>
      </c>
      <c r="I8" s="93" t="s">
        <v>28</v>
      </c>
      <c r="J8" s="93" t="n">
        <v>84</v>
      </c>
      <c r="K8" s="93" t="n">
        <v>19</v>
      </c>
      <c r="L8" s="93" t="n">
        <v>111</v>
      </c>
      <c r="M8" s="93" t="n">
        <v>25</v>
      </c>
      <c r="N8" s="93" t="n">
        <v>3</v>
      </c>
      <c r="O8" s="93" t="n">
        <v>1</v>
      </c>
      <c r="P8" s="93" t="s">
        <v>28</v>
      </c>
      <c r="Q8" s="93" t="s">
        <v>28</v>
      </c>
      <c r="R8" s="93" t="s">
        <v>28</v>
      </c>
      <c r="S8" s="93" t="s">
        <v>28</v>
      </c>
      <c r="T8" s="97" t="s">
        <v>60</v>
      </c>
      <c r="U8" s="79"/>
    </row>
    <row r="9" customFormat="false" ht="15" hidden="false" customHeight="true" outlineLevel="0" collapsed="false">
      <c r="A9" s="72"/>
      <c r="B9" s="92" t="s">
        <v>61</v>
      </c>
      <c r="C9" s="93" t="n">
        <v>66</v>
      </c>
      <c r="D9" s="94" t="n">
        <v>10</v>
      </c>
      <c r="E9" s="95" t="n">
        <v>343313</v>
      </c>
      <c r="F9" s="94" t="n">
        <v>56</v>
      </c>
      <c r="G9" s="96" t="n">
        <v>257622</v>
      </c>
      <c r="H9" s="93" t="n">
        <v>1</v>
      </c>
      <c r="I9" s="93" t="n">
        <v>1</v>
      </c>
      <c r="J9" s="93" t="n">
        <v>20</v>
      </c>
      <c r="K9" s="93" t="n">
        <v>9</v>
      </c>
      <c r="L9" s="93" t="n">
        <v>28</v>
      </c>
      <c r="M9" s="93" t="n">
        <v>3</v>
      </c>
      <c r="N9" s="93" t="n">
        <v>3</v>
      </c>
      <c r="O9" s="93" t="n">
        <v>1</v>
      </c>
      <c r="P9" s="93" t="s">
        <v>28</v>
      </c>
      <c r="Q9" s="93" t="s">
        <v>28</v>
      </c>
      <c r="R9" s="93" t="s">
        <v>28</v>
      </c>
      <c r="S9" s="93" t="s">
        <v>28</v>
      </c>
      <c r="T9" s="97" t="s">
        <v>61</v>
      </c>
      <c r="U9" s="79"/>
    </row>
    <row r="10" customFormat="false" ht="15" hidden="false" customHeight="true" outlineLevel="0" collapsed="false">
      <c r="A10" s="72"/>
      <c r="B10" s="92" t="s">
        <v>62</v>
      </c>
      <c r="C10" s="93" t="n">
        <v>71</v>
      </c>
      <c r="D10" s="94" t="n">
        <v>10</v>
      </c>
      <c r="E10" s="95" t="n">
        <v>140702</v>
      </c>
      <c r="F10" s="94" t="n">
        <v>62</v>
      </c>
      <c r="G10" s="96" t="n">
        <v>323428</v>
      </c>
      <c r="H10" s="93" t="s">
        <v>28</v>
      </c>
      <c r="I10" s="93" t="s">
        <v>28</v>
      </c>
      <c r="J10" s="93" t="n">
        <v>25</v>
      </c>
      <c r="K10" s="93" t="n">
        <v>5</v>
      </c>
      <c r="L10" s="93" t="n">
        <v>37</v>
      </c>
      <c r="M10" s="93" t="n">
        <v>2</v>
      </c>
      <c r="N10" s="93" t="n">
        <v>1</v>
      </c>
      <c r="O10" s="93" t="n">
        <v>1</v>
      </c>
      <c r="P10" s="93" t="s">
        <v>28</v>
      </c>
      <c r="Q10" s="93" t="s">
        <v>28</v>
      </c>
      <c r="R10" s="93" t="s">
        <v>28</v>
      </c>
      <c r="S10" s="93" t="s">
        <v>28</v>
      </c>
      <c r="T10" s="97" t="s">
        <v>62</v>
      </c>
      <c r="U10" s="79"/>
    </row>
    <row r="11" customFormat="false" ht="15" hidden="false" customHeight="true" outlineLevel="0" collapsed="false">
      <c r="A11" s="72"/>
      <c r="B11" s="92" t="s">
        <v>63</v>
      </c>
      <c r="C11" s="93" t="n">
        <v>89</v>
      </c>
      <c r="D11" s="94" t="n">
        <v>9</v>
      </c>
      <c r="E11" s="95" t="n">
        <v>41045</v>
      </c>
      <c r="F11" s="94" t="n">
        <v>81</v>
      </c>
      <c r="G11" s="96" t="n">
        <v>923459</v>
      </c>
      <c r="H11" s="93" t="n">
        <v>2</v>
      </c>
      <c r="I11" s="93" t="s">
        <v>28</v>
      </c>
      <c r="J11" s="93" t="n">
        <v>41</v>
      </c>
      <c r="K11" s="93" t="n">
        <v>11</v>
      </c>
      <c r="L11" s="93" t="n">
        <v>26</v>
      </c>
      <c r="M11" s="93" t="n">
        <v>7</v>
      </c>
      <c r="N11" s="93" t="n">
        <v>2</v>
      </c>
      <c r="O11" s="93" t="s">
        <v>28</v>
      </c>
      <c r="P11" s="93" t="s">
        <v>28</v>
      </c>
      <c r="Q11" s="93" t="s">
        <v>28</v>
      </c>
      <c r="R11" s="93" t="s">
        <v>28</v>
      </c>
      <c r="S11" s="93" t="s">
        <v>28</v>
      </c>
      <c r="T11" s="97" t="s">
        <v>63</v>
      </c>
      <c r="U11" s="79"/>
    </row>
    <row r="12" customFormat="false" ht="15" hidden="false" customHeight="true" outlineLevel="0" collapsed="false">
      <c r="A12" s="72"/>
      <c r="B12" s="98" t="s">
        <v>64</v>
      </c>
      <c r="C12" s="99" t="n">
        <v>807</v>
      </c>
      <c r="D12" s="100" t="n">
        <v>127</v>
      </c>
      <c r="E12" s="101" t="n">
        <v>1734205</v>
      </c>
      <c r="F12" s="100" t="n">
        <v>690</v>
      </c>
      <c r="G12" s="102" t="n">
        <v>1557198</v>
      </c>
      <c r="H12" s="99" t="n">
        <v>14</v>
      </c>
      <c r="I12" s="99" t="n">
        <v>3</v>
      </c>
      <c r="J12" s="99" t="n">
        <v>381</v>
      </c>
      <c r="K12" s="99" t="n">
        <v>111</v>
      </c>
      <c r="L12" s="99" t="n">
        <v>238</v>
      </c>
      <c r="M12" s="99" t="n">
        <v>50</v>
      </c>
      <c r="N12" s="99" t="n">
        <v>9</v>
      </c>
      <c r="O12" s="99" t="n">
        <v>1</v>
      </c>
      <c r="P12" s="99" t="s">
        <v>28</v>
      </c>
      <c r="Q12" s="99" t="s">
        <v>28</v>
      </c>
      <c r="R12" s="99" t="s">
        <v>28</v>
      </c>
      <c r="S12" s="99" t="s">
        <v>28</v>
      </c>
      <c r="T12" s="103" t="s">
        <v>64</v>
      </c>
      <c r="U12" s="79"/>
    </row>
    <row r="13" customFormat="false" ht="15" hidden="false" customHeight="true" outlineLevel="0" collapsed="false">
      <c r="A13" s="72"/>
      <c r="B13" s="80"/>
      <c r="C13" s="81"/>
      <c r="D13" s="82"/>
      <c r="E13" s="83"/>
      <c r="F13" s="82"/>
      <c r="G13" s="84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5"/>
      <c r="U13" s="79"/>
    </row>
    <row r="14" customFormat="false" ht="15" hidden="false" customHeight="true" outlineLevel="0" collapsed="false">
      <c r="A14" s="72"/>
      <c r="B14" s="86" t="s">
        <v>65</v>
      </c>
      <c r="C14" s="87" t="n">
        <v>716</v>
      </c>
      <c r="D14" s="88" t="n">
        <v>161</v>
      </c>
      <c r="E14" s="89" t="n">
        <v>2854079</v>
      </c>
      <c r="F14" s="88" t="n">
        <v>562</v>
      </c>
      <c r="G14" s="90" t="n">
        <v>3262768</v>
      </c>
      <c r="H14" s="87" t="n">
        <v>4</v>
      </c>
      <c r="I14" s="87" t="n">
        <v>4</v>
      </c>
      <c r="J14" s="87" t="n">
        <v>260</v>
      </c>
      <c r="K14" s="87" t="n">
        <v>130</v>
      </c>
      <c r="L14" s="87" t="n">
        <v>239</v>
      </c>
      <c r="M14" s="87" t="n">
        <v>62</v>
      </c>
      <c r="N14" s="87" t="n">
        <v>14</v>
      </c>
      <c r="O14" s="87" t="n">
        <v>1</v>
      </c>
      <c r="P14" s="87" t="s">
        <v>28</v>
      </c>
      <c r="Q14" s="87" t="n">
        <v>2</v>
      </c>
      <c r="R14" s="87" t="s">
        <v>28</v>
      </c>
      <c r="S14" s="87" t="s">
        <v>28</v>
      </c>
      <c r="T14" s="91" t="s">
        <v>65</v>
      </c>
      <c r="U14" s="79"/>
    </row>
    <row r="15" customFormat="false" ht="15" hidden="false" customHeight="true" outlineLevel="0" collapsed="false">
      <c r="A15" s="72"/>
      <c r="B15" s="92" t="s">
        <v>66</v>
      </c>
      <c r="C15" s="93" t="n">
        <v>658</v>
      </c>
      <c r="D15" s="94" t="n">
        <v>103</v>
      </c>
      <c r="E15" s="95" t="n">
        <v>1234271</v>
      </c>
      <c r="F15" s="94" t="n">
        <v>560</v>
      </c>
      <c r="G15" s="96" t="n">
        <v>2749184</v>
      </c>
      <c r="H15" s="93" t="n">
        <v>4</v>
      </c>
      <c r="I15" s="93" t="n">
        <v>1</v>
      </c>
      <c r="J15" s="93" t="n">
        <v>326</v>
      </c>
      <c r="K15" s="93" t="n">
        <v>114</v>
      </c>
      <c r="L15" s="93" t="n">
        <v>161</v>
      </c>
      <c r="M15" s="93" t="n">
        <v>32</v>
      </c>
      <c r="N15" s="93" t="n">
        <v>15</v>
      </c>
      <c r="O15" s="93" t="n">
        <v>3</v>
      </c>
      <c r="P15" s="93" t="n">
        <v>1</v>
      </c>
      <c r="Q15" s="93" t="n">
        <v>1</v>
      </c>
      <c r="R15" s="93" t="s">
        <v>28</v>
      </c>
      <c r="S15" s="93" t="s">
        <v>28</v>
      </c>
      <c r="T15" s="97" t="s">
        <v>66</v>
      </c>
      <c r="U15" s="79"/>
    </row>
    <row r="16" customFormat="false" ht="15" hidden="false" customHeight="true" outlineLevel="0" collapsed="false">
      <c r="A16" s="72"/>
      <c r="B16" s="92" t="s">
        <v>67</v>
      </c>
      <c r="C16" s="93" t="n">
        <v>488</v>
      </c>
      <c r="D16" s="94" t="n">
        <v>200</v>
      </c>
      <c r="E16" s="95" t="n">
        <v>25829914</v>
      </c>
      <c r="F16" s="94" t="n">
        <v>296</v>
      </c>
      <c r="G16" s="96" t="n">
        <v>4073588</v>
      </c>
      <c r="H16" s="93" t="s">
        <v>28</v>
      </c>
      <c r="I16" s="93" t="s">
        <v>28</v>
      </c>
      <c r="J16" s="93" t="n">
        <v>117</v>
      </c>
      <c r="K16" s="93" t="n">
        <v>45</v>
      </c>
      <c r="L16" s="93" t="n">
        <v>196</v>
      </c>
      <c r="M16" s="93" t="n">
        <v>80</v>
      </c>
      <c r="N16" s="93" t="n">
        <v>35</v>
      </c>
      <c r="O16" s="93" t="n">
        <v>8</v>
      </c>
      <c r="P16" s="93" t="n">
        <v>2</v>
      </c>
      <c r="Q16" s="93" t="n">
        <v>4</v>
      </c>
      <c r="R16" s="93" t="s">
        <v>28</v>
      </c>
      <c r="S16" s="93" t="n">
        <v>1</v>
      </c>
      <c r="T16" s="97" t="s">
        <v>67</v>
      </c>
      <c r="U16" s="79"/>
    </row>
    <row r="17" customFormat="false" ht="15" hidden="false" customHeight="true" outlineLevel="0" collapsed="false">
      <c r="A17" s="72"/>
      <c r="B17" s="98" t="s">
        <v>68</v>
      </c>
      <c r="C17" s="99" t="n">
        <v>692</v>
      </c>
      <c r="D17" s="100" t="n">
        <v>174</v>
      </c>
      <c r="E17" s="101" t="n">
        <v>11095300</v>
      </c>
      <c r="F17" s="100" t="n">
        <v>529</v>
      </c>
      <c r="G17" s="102" t="n">
        <v>2642954</v>
      </c>
      <c r="H17" s="99" t="n">
        <v>4</v>
      </c>
      <c r="I17" s="99" t="n">
        <v>1</v>
      </c>
      <c r="J17" s="99" t="n">
        <v>307</v>
      </c>
      <c r="K17" s="99" t="n">
        <v>80</v>
      </c>
      <c r="L17" s="99" t="n">
        <v>218</v>
      </c>
      <c r="M17" s="99" t="n">
        <v>63</v>
      </c>
      <c r="N17" s="99" t="n">
        <v>16</v>
      </c>
      <c r="O17" s="99" t="n">
        <v>2</v>
      </c>
      <c r="P17" s="99" t="s">
        <v>28</v>
      </c>
      <c r="Q17" s="99" t="n">
        <v>1</v>
      </c>
      <c r="R17" s="99" t="s">
        <v>28</v>
      </c>
      <c r="S17" s="99" t="s">
        <v>28</v>
      </c>
      <c r="T17" s="103" t="s">
        <v>68</v>
      </c>
      <c r="U17" s="79"/>
    </row>
    <row r="18" customFormat="false" ht="15" hidden="false" customHeight="true" outlineLevel="0" collapsed="false">
      <c r="A18" s="72"/>
      <c r="B18" s="80"/>
      <c r="C18" s="81"/>
      <c r="D18" s="82"/>
      <c r="E18" s="83"/>
      <c r="F18" s="82"/>
      <c r="G18" s="84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5"/>
      <c r="U18" s="79"/>
    </row>
    <row r="19" customFormat="false" ht="15" hidden="false" customHeight="true" outlineLevel="0" collapsed="false">
      <c r="A19" s="72"/>
      <c r="B19" s="86" t="s">
        <v>69</v>
      </c>
      <c r="C19" s="87" t="n">
        <v>201</v>
      </c>
      <c r="D19" s="88" t="n">
        <v>89</v>
      </c>
      <c r="E19" s="89" t="n">
        <v>87854941</v>
      </c>
      <c r="F19" s="88" t="n">
        <v>114</v>
      </c>
      <c r="G19" s="90" t="n">
        <v>1302447</v>
      </c>
      <c r="H19" s="87" t="n">
        <v>4</v>
      </c>
      <c r="I19" s="87" t="s">
        <v>28</v>
      </c>
      <c r="J19" s="87" t="n">
        <v>35</v>
      </c>
      <c r="K19" s="87" t="n">
        <v>9</v>
      </c>
      <c r="L19" s="87" t="n">
        <v>82</v>
      </c>
      <c r="M19" s="87" t="n">
        <v>31</v>
      </c>
      <c r="N19" s="87" t="n">
        <v>19</v>
      </c>
      <c r="O19" s="87" t="n">
        <v>18</v>
      </c>
      <c r="P19" s="87" t="n">
        <v>1</v>
      </c>
      <c r="Q19" s="87" t="s">
        <v>28</v>
      </c>
      <c r="R19" s="87" t="n">
        <v>1</v>
      </c>
      <c r="S19" s="87" t="n">
        <v>1</v>
      </c>
      <c r="T19" s="91" t="s">
        <v>69</v>
      </c>
      <c r="U19" s="79"/>
    </row>
    <row r="20" customFormat="false" ht="15" hidden="false" customHeight="true" outlineLevel="0" collapsed="false">
      <c r="A20" s="72"/>
      <c r="B20" s="92" t="s">
        <v>70</v>
      </c>
      <c r="C20" s="104" t="n">
        <v>14</v>
      </c>
      <c r="D20" s="105" t="n">
        <v>6</v>
      </c>
      <c r="E20" s="106" t="n">
        <v>123215</v>
      </c>
      <c r="F20" s="105" t="n">
        <v>8</v>
      </c>
      <c r="G20" s="107" t="n">
        <v>111083</v>
      </c>
      <c r="H20" s="104" t="s">
        <v>28</v>
      </c>
      <c r="I20" s="104" t="n">
        <v>1</v>
      </c>
      <c r="J20" s="104" t="n">
        <v>6</v>
      </c>
      <c r="K20" s="104" t="n">
        <v>1</v>
      </c>
      <c r="L20" s="104" t="n">
        <v>3</v>
      </c>
      <c r="M20" s="104" t="n">
        <v>1</v>
      </c>
      <c r="N20" s="104" t="n">
        <v>1</v>
      </c>
      <c r="O20" s="104" t="n">
        <v>1</v>
      </c>
      <c r="P20" s="104" t="s">
        <v>28</v>
      </c>
      <c r="Q20" s="104" t="s">
        <v>28</v>
      </c>
      <c r="R20" s="104" t="s">
        <v>28</v>
      </c>
      <c r="S20" s="104" t="s">
        <v>28</v>
      </c>
      <c r="T20" s="97" t="s">
        <v>70</v>
      </c>
      <c r="U20" s="79"/>
    </row>
    <row r="21" customFormat="false" ht="15" hidden="false" customHeight="true" outlineLevel="0" collapsed="false">
      <c r="A21" s="72"/>
      <c r="B21" s="92" t="s">
        <v>71</v>
      </c>
      <c r="C21" s="104" t="n">
        <v>1</v>
      </c>
      <c r="D21" s="105" t="s">
        <v>72</v>
      </c>
      <c r="E21" s="106" t="s">
        <v>72</v>
      </c>
      <c r="F21" s="105" t="s">
        <v>72</v>
      </c>
      <c r="G21" s="107" t="s">
        <v>72</v>
      </c>
      <c r="H21" s="104" t="s">
        <v>28</v>
      </c>
      <c r="I21" s="104" t="s">
        <v>28</v>
      </c>
      <c r="J21" s="104" t="n">
        <v>1</v>
      </c>
      <c r="K21" s="104" t="s">
        <v>28</v>
      </c>
      <c r="L21" s="104" t="s">
        <v>28</v>
      </c>
      <c r="M21" s="104" t="s">
        <v>28</v>
      </c>
      <c r="N21" s="104" t="s">
        <v>28</v>
      </c>
      <c r="O21" s="104" t="s">
        <v>28</v>
      </c>
      <c r="P21" s="104" t="s">
        <v>28</v>
      </c>
      <c r="Q21" s="104" t="s">
        <v>28</v>
      </c>
      <c r="R21" s="104" t="s">
        <v>28</v>
      </c>
      <c r="S21" s="104" t="s">
        <v>28</v>
      </c>
      <c r="T21" s="97" t="s">
        <v>71</v>
      </c>
      <c r="U21" s="79"/>
    </row>
    <row r="22" customFormat="false" ht="15" hidden="false" customHeight="true" outlineLevel="0" collapsed="false">
      <c r="A22" s="72"/>
      <c r="B22" s="98" t="s">
        <v>73</v>
      </c>
      <c r="C22" s="99" t="n">
        <v>24</v>
      </c>
      <c r="D22" s="100" t="n">
        <v>12</v>
      </c>
      <c r="E22" s="101" t="n">
        <v>355399</v>
      </c>
      <c r="F22" s="100" t="n">
        <v>12</v>
      </c>
      <c r="G22" s="102" t="n">
        <v>122657</v>
      </c>
      <c r="H22" s="99" t="s">
        <v>28</v>
      </c>
      <c r="I22" s="99" t="s">
        <v>28</v>
      </c>
      <c r="J22" s="99" t="n">
        <v>6</v>
      </c>
      <c r="K22" s="99" t="n">
        <v>1</v>
      </c>
      <c r="L22" s="99" t="n">
        <v>11</v>
      </c>
      <c r="M22" s="99" t="n">
        <v>3</v>
      </c>
      <c r="N22" s="99" t="n">
        <v>1</v>
      </c>
      <c r="O22" s="99" t="n">
        <v>2</v>
      </c>
      <c r="P22" s="99" t="s">
        <v>28</v>
      </c>
      <c r="Q22" s="99" t="s">
        <v>28</v>
      </c>
      <c r="R22" s="99" t="s">
        <v>28</v>
      </c>
      <c r="S22" s="99" t="s">
        <v>28</v>
      </c>
      <c r="T22" s="103" t="s">
        <v>73</v>
      </c>
      <c r="U22" s="79"/>
    </row>
    <row r="23" customFormat="false" ht="15" hidden="false" customHeight="true" outlineLevel="0" collapsed="false">
      <c r="A23" s="72"/>
      <c r="B23" s="80"/>
      <c r="C23" s="81"/>
      <c r="D23" s="82"/>
      <c r="E23" s="83"/>
      <c r="F23" s="82"/>
      <c r="G23" s="84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5"/>
      <c r="U23" s="79"/>
    </row>
    <row r="24" customFormat="false" ht="15" hidden="false" customHeight="true" outlineLevel="0" collapsed="false">
      <c r="A24" s="72"/>
      <c r="B24" s="86" t="s">
        <v>74</v>
      </c>
      <c r="C24" s="87" t="n">
        <v>87</v>
      </c>
      <c r="D24" s="88" t="n">
        <v>21</v>
      </c>
      <c r="E24" s="89" t="n">
        <v>1027038</v>
      </c>
      <c r="F24" s="88" t="n">
        <v>67</v>
      </c>
      <c r="G24" s="90" t="n">
        <v>2189808</v>
      </c>
      <c r="H24" s="87" t="s">
        <v>28</v>
      </c>
      <c r="I24" s="87" t="s">
        <v>28</v>
      </c>
      <c r="J24" s="87" t="n">
        <v>14</v>
      </c>
      <c r="K24" s="87" t="n">
        <v>8</v>
      </c>
      <c r="L24" s="87" t="n">
        <v>45</v>
      </c>
      <c r="M24" s="87" t="n">
        <v>17</v>
      </c>
      <c r="N24" s="87" t="n">
        <v>2</v>
      </c>
      <c r="O24" s="87" t="s">
        <v>28</v>
      </c>
      <c r="P24" s="87" t="s">
        <v>28</v>
      </c>
      <c r="Q24" s="87" t="n">
        <v>1</v>
      </c>
      <c r="R24" s="87" t="s">
        <v>28</v>
      </c>
      <c r="S24" s="87" t="s">
        <v>28</v>
      </c>
      <c r="T24" s="91" t="s">
        <v>74</v>
      </c>
      <c r="U24" s="79"/>
    </row>
    <row r="25" customFormat="false" ht="15" hidden="false" customHeight="true" outlineLevel="0" collapsed="false">
      <c r="A25" s="72"/>
      <c r="B25" s="98" t="s">
        <v>75</v>
      </c>
      <c r="C25" s="99" t="n">
        <v>844</v>
      </c>
      <c r="D25" s="100" t="n">
        <v>227</v>
      </c>
      <c r="E25" s="101" t="n">
        <v>3385290</v>
      </c>
      <c r="F25" s="100" t="n">
        <v>623</v>
      </c>
      <c r="G25" s="102" t="n">
        <v>3794499</v>
      </c>
      <c r="H25" s="99" t="n">
        <v>3</v>
      </c>
      <c r="I25" s="99" t="s">
        <v>28</v>
      </c>
      <c r="J25" s="99" t="n">
        <v>254</v>
      </c>
      <c r="K25" s="99" t="n">
        <v>128</v>
      </c>
      <c r="L25" s="99" t="n">
        <v>276</v>
      </c>
      <c r="M25" s="99" t="n">
        <v>136</v>
      </c>
      <c r="N25" s="99" t="n">
        <v>39</v>
      </c>
      <c r="O25" s="99" t="n">
        <v>7</v>
      </c>
      <c r="P25" s="99" t="s">
        <v>28</v>
      </c>
      <c r="Q25" s="99" t="n">
        <v>1</v>
      </c>
      <c r="R25" s="99" t="s">
        <v>28</v>
      </c>
      <c r="S25" s="99" t="s">
        <v>28</v>
      </c>
      <c r="T25" s="103" t="s">
        <v>75</v>
      </c>
      <c r="U25" s="79"/>
    </row>
    <row r="26" customFormat="false" ht="15" hidden="false" customHeight="true" outlineLevel="0" collapsed="false">
      <c r="A26" s="72"/>
      <c r="B26" s="80"/>
      <c r="C26" s="81"/>
      <c r="D26" s="82"/>
      <c r="E26" s="83"/>
      <c r="F26" s="82"/>
      <c r="G26" s="84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5"/>
      <c r="U26" s="79"/>
    </row>
    <row r="27" customFormat="false" ht="15" hidden="false" customHeight="true" outlineLevel="0" collapsed="false">
      <c r="A27" s="72"/>
      <c r="B27" s="86" t="s">
        <v>76</v>
      </c>
      <c r="C27" s="87" t="n">
        <v>267</v>
      </c>
      <c r="D27" s="88" t="n">
        <v>103</v>
      </c>
      <c r="E27" s="89" t="n">
        <v>4112476</v>
      </c>
      <c r="F27" s="88" t="n">
        <v>165</v>
      </c>
      <c r="G27" s="90" t="n">
        <v>464335</v>
      </c>
      <c r="H27" s="87" t="n">
        <v>2</v>
      </c>
      <c r="I27" s="87" t="s">
        <v>28</v>
      </c>
      <c r="J27" s="87" t="n">
        <v>137</v>
      </c>
      <c r="K27" s="87" t="n">
        <v>40</v>
      </c>
      <c r="L27" s="87" t="n">
        <v>68</v>
      </c>
      <c r="M27" s="87" t="n">
        <v>10</v>
      </c>
      <c r="N27" s="87" t="n">
        <v>9</v>
      </c>
      <c r="O27" s="87" t="n">
        <v>1</v>
      </c>
      <c r="P27" s="87" t="s">
        <v>28</v>
      </c>
      <c r="Q27" s="87" t="s">
        <v>28</v>
      </c>
      <c r="R27" s="87" t="s">
        <v>28</v>
      </c>
      <c r="S27" s="87" t="s">
        <v>28</v>
      </c>
      <c r="T27" s="91" t="s">
        <v>76</v>
      </c>
      <c r="U27" s="79"/>
    </row>
    <row r="28" customFormat="false" ht="15" hidden="false" customHeight="true" outlineLevel="0" collapsed="false">
      <c r="A28" s="72"/>
      <c r="B28" s="92" t="s">
        <v>77</v>
      </c>
      <c r="C28" s="93" t="n">
        <v>28</v>
      </c>
      <c r="D28" s="94" t="n">
        <v>12</v>
      </c>
      <c r="E28" s="95" t="n">
        <v>583201</v>
      </c>
      <c r="F28" s="94" t="n">
        <v>17</v>
      </c>
      <c r="G28" s="96" t="n">
        <v>356191</v>
      </c>
      <c r="H28" s="93" t="n">
        <v>1</v>
      </c>
      <c r="I28" s="93" t="s">
        <v>28</v>
      </c>
      <c r="J28" s="93" t="n">
        <v>8</v>
      </c>
      <c r="K28" s="93" t="n">
        <v>4</v>
      </c>
      <c r="L28" s="93" t="n">
        <v>10</v>
      </c>
      <c r="M28" s="93" t="n">
        <v>3</v>
      </c>
      <c r="N28" s="93" t="s">
        <v>28</v>
      </c>
      <c r="O28" s="93" t="n">
        <v>2</v>
      </c>
      <c r="P28" s="93" t="s">
        <v>28</v>
      </c>
      <c r="Q28" s="93" t="s">
        <v>28</v>
      </c>
      <c r="R28" s="93" t="s">
        <v>28</v>
      </c>
      <c r="S28" s="93" t="s">
        <v>28</v>
      </c>
      <c r="T28" s="97" t="s">
        <v>77</v>
      </c>
      <c r="U28" s="79"/>
    </row>
    <row r="29" customFormat="false" ht="15" hidden="false" customHeight="true" outlineLevel="0" collapsed="false">
      <c r="A29" s="72"/>
      <c r="B29" s="98" t="s">
        <v>78</v>
      </c>
      <c r="C29" s="99" t="n">
        <v>900</v>
      </c>
      <c r="D29" s="100" t="n">
        <v>315</v>
      </c>
      <c r="E29" s="101" t="n">
        <v>13793551</v>
      </c>
      <c r="F29" s="100" t="n">
        <v>591</v>
      </c>
      <c r="G29" s="102" t="n">
        <v>1755967</v>
      </c>
      <c r="H29" s="99" t="n">
        <v>3</v>
      </c>
      <c r="I29" s="99" t="n">
        <v>1</v>
      </c>
      <c r="J29" s="99" t="n">
        <v>432</v>
      </c>
      <c r="K29" s="99" t="n">
        <v>137</v>
      </c>
      <c r="L29" s="99" t="n">
        <v>239</v>
      </c>
      <c r="M29" s="99" t="n">
        <v>64</v>
      </c>
      <c r="N29" s="99" t="n">
        <v>16</v>
      </c>
      <c r="O29" s="99" t="n">
        <v>8</v>
      </c>
      <c r="P29" s="99" t="s">
        <v>28</v>
      </c>
      <c r="Q29" s="99" t="s">
        <v>28</v>
      </c>
      <c r="R29" s="99" t="s">
        <v>28</v>
      </c>
      <c r="S29" s="99" t="s">
        <v>28</v>
      </c>
      <c r="T29" s="103" t="s">
        <v>78</v>
      </c>
      <c r="U29" s="79"/>
    </row>
    <row r="30" customFormat="false" ht="15" hidden="false" customHeight="true" outlineLevel="0" collapsed="false">
      <c r="A30" s="72"/>
      <c r="B30" s="80"/>
      <c r="C30" s="81"/>
      <c r="D30" s="82"/>
      <c r="E30" s="83"/>
      <c r="F30" s="82"/>
      <c r="G30" s="84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5"/>
      <c r="U30" s="79"/>
    </row>
    <row r="31" customFormat="false" ht="15" hidden="false" customHeight="true" outlineLevel="0" collapsed="false">
      <c r="A31" s="72"/>
      <c r="B31" s="86" t="s">
        <v>79</v>
      </c>
      <c r="C31" s="87" t="n">
        <v>1045</v>
      </c>
      <c r="D31" s="88" t="n">
        <v>462</v>
      </c>
      <c r="E31" s="89" t="n">
        <v>34808715</v>
      </c>
      <c r="F31" s="88" t="n">
        <v>588</v>
      </c>
      <c r="G31" s="90" t="n">
        <v>7835946</v>
      </c>
      <c r="H31" s="87" t="n">
        <v>8</v>
      </c>
      <c r="I31" s="87" t="n">
        <v>3</v>
      </c>
      <c r="J31" s="87" t="n">
        <v>379</v>
      </c>
      <c r="K31" s="87" t="n">
        <v>133</v>
      </c>
      <c r="L31" s="87" t="n">
        <v>365</v>
      </c>
      <c r="M31" s="87" t="n">
        <v>101</v>
      </c>
      <c r="N31" s="87" t="n">
        <v>37</v>
      </c>
      <c r="O31" s="87" t="n">
        <v>12</v>
      </c>
      <c r="P31" s="87" t="n">
        <v>1</v>
      </c>
      <c r="Q31" s="87" t="n">
        <v>3</v>
      </c>
      <c r="R31" s="87" t="n">
        <v>1</v>
      </c>
      <c r="S31" s="87" t="n">
        <v>2</v>
      </c>
      <c r="T31" s="91" t="s">
        <v>79</v>
      </c>
      <c r="U31" s="79"/>
    </row>
    <row r="32" customFormat="false" ht="15" hidden="false" customHeight="true" outlineLevel="0" collapsed="false">
      <c r="A32" s="72"/>
      <c r="B32" s="92" t="s">
        <v>80</v>
      </c>
      <c r="C32" s="93" t="n">
        <v>276</v>
      </c>
      <c r="D32" s="94" t="n">
        <v>103</v>
      </c>
      <c r="E32" s="95" t="n">
        <v>6832610</v>
      </c>
      <c r="F32" s="94" t="n">
        <v>175</v>
      </c>
      <c r="G32" s="96" t="n">
        <v>690113</v>
      </c>
      <c r="H32" s="93" t="n">
        <v>2</v>
      </c>
      <c r="I32" s="93" t="n">
        <v>3</v>
      </c>
      <c r="J32" s="93" t="n">
        <v>101</v>
      </c>
      <c r="K32" s="93" t="n">
        <v>28</v>
      </c>
      <c r="L32" s="93" t="n">
        <v>102</v>
      </c>
      <c r="M32" s="93" t="n">
        <v>23</v>
      </c>
      <c r="N32" s="93" t="n">
        <v>8</v>
      </c>
      <c r="O32" s="93" t="n">
        <v>7</v>
      </c>
      <c r="P32" s="93" t="n">
        <v>1</v>
      </c>
      <c r="Q32" s="93" t="n">
        <v>1</v>
      </c>
      <c r="R32" s="93" t="s">
        <v>28</v>
      </c>
      <c r="S32" s="93" t="s">
        <v>28</v>
      </c>
      <c r="T32" s="97" t="s">
        <v>80</v>
      </c>
      <c r="U32" s="79"/>
    </row>
    <row r="33" customFormat="false" ht="15" hidden="false" customHeight="true" outlineLevel="0" collapsed="false">
      <c r="A33" s="72"/>
      <c r="B33" s="92" t="s">
        <v>81</v>
      </c>
      <c r="C33" s="93" t="n">
        <v>79</v>
      </c>
      <c r="D33" s="94" t="n">
        <v>25</v>
      </c>
      <c r="E33" s="95" t="n">
        <v>6974995</v>
      </c>
      <c r="F33" s="94" t="n">
        <v>57</v>
      </c>
      <c r="G33" s="96" t="n">
        <v>725259</v>
      </c>
      <c r="H33" s="93" t="s">
        <v>28</v>
      </c>
      <c r="I33" s="93" t="s">
        <v>28</v>
      </c>
      <c r="J33" s="93" t="n">
        <v>21</v>
      </c>
      <c r="K33" s="93" t="n">
        <v>11</v>
      </c>
      <c r="L33" s="93" t="n">
        <v>30</v>
      </c>
      <c r="M33" s="93" t="n">
        <v>9</v>
      </c>
      <c r="N33" s="93" t="n">
        <v>5</v>
      </c>
      <c r="O33" s="93" t="n">
        <v>1</v>
      </c>
      <c r="P33" s="93" t="s">
        <v>28</v>
      </c>
      <c r="Q33" s="93" t="n">
        <v>1</v>
      </c>
      <c r="R33" s="93" t="n">
        <v>1</v>
      </c>
      <c r="S33" s="93" t="s">
        <v>28</v>
      </c>
      <c r="T33" s="97" t="s">
        <v>81</v>
      </c>
      <c r="U33" s="79"/>
    </row>
    <row r="34" customFormat="false" ht="15" hidden="false" customHeight="true" outlineLevel="0" collapsed="false">
      <c r="A34" s="72"/>
      <c r="B34" s="92" t="s">
        <v>82</v>
      </c>
      <c r="C34" s="93" t="n">
        <v>27</v>
      </c>
      <c r="D34" s="94" t="n">
        <v>10</v>
      </c>
      <c r="E34" s="95" t="n">
        <v>171460</v>
      </c>
      <c r="F34" s="94" t="n">
        <v>17</v>
      </c>
      <c r="G34" s="96" t="n">
        <v>52256</v>
      </c>
      <c r="H34" s="93" t="s">
        <v>28</v>
      </c>
      <c r="I34" s="93" t="s">
        <v>28</v>
      </c>
      <c r="J34" s="93" t="n">
        <v>8</v>
      </c>
      <c r="K34" s="93" t="n">
        <v>4</v>
      </c>
      <c r="L34" s="93" t="n">
        <v>11</v>
      </c>
      <c r="M34" s="93" t="n">
        <v>1</v>
      </c>
      <c r="N34" s="93" t="n">
        <v>3</v>
      </c>
      <c r="O34" s="93" t="s">
        <v>28</v>
      </c>
      <c r="P34" s="93" t="s">
        <v>28</v>
      </c>
      <c r="Q34" s="93" t="s">
        <v>28</v>
      </c>
      <c r="R34" s="93" t="s">
        <v>28</v>
      </c>
      <c r="S34" s="93" t="s">
        <v>28</v>
      </c>
      <c r="T34" s="97" t="s">
        <v>82</v>
      </c>
      <c r="U34" s="79"/>
    </row>
    <row r="35" customFormat="false" ht="15" hidden="false" customHeight="true" outlineLevel="0" collapsed="false">
      <c r="A35" s="72"/>
      <c r="B35" s="92" t="s">
        <v>83</v>
      </c>
      <c r="C35" s="93" t="n">
        <v>596</v>
      </c>
      <c r="D35" s="94" t="n">
        <v>249</v>
      </c>
      <c r="E35" s="95" t="n">
        <v>22933180</v>
      </c>
      <c r="F35" s="94" t="n">
        <v>351</v>
      </c>
      <c r="G35" s="96" t="n">
        <v>3732587</v>
      </c>
      <c r="H35" s="93" t="n">
        <v>3</v>
      </c>
      <c r="I35" s="93" t="n">
        <v>2</v>
      </c>
      <c r="J35" s="93" t="n">
        <v>338</v>
      </c>
      <c r="K35" s="93" t="n">
        <v>54</v>
      </c>
      <c r="L35" s="93" t="n">
        <v>138</v>
      </c>
      <c r="M35" s="93" t="n">
        <v>43</v>
      </c>
      <c r="N35" s="93" t="n">
        <v>11</v>
      </c>
      <c r="O35" s="93" t="n">
        <v>4</v>
      </c>
      <c r="P35" s="93" t="n">
        <v>1</v>
      </c>
      <c r="Q35" s="93" t="n">
        <v>2</v>
      </c>
      <c r="R35" s="93" t="s">
        <v>28</v>
      </c>
      <c r="S35" s="93" t="s">
        <v>28</v>
      </c>
      <c r="T35" s="97" t="s">
        <v>83</v>
      </c>
      <c r="U35" s="79"/>
    </row>
    <row r="36" customFormat="false" ht="15" hidden="false" customHeight="true" outlineLevel="0" collapsed="false">
      <c r="A36" s="72"/>
      <c r="B36" s="92" t="s">
        <v>84</v>
      </c>
      <c r="C36" s="93" t="n">
        <v>42</v>
      </c>
      <c r="D36" s="94" t="n">
        <v>12</v>
      </c>
      <c r="E36" s="95" t="n">
        <v>367297</v>
      </c>
      <c r="F36" s="94" t="n">
        <v>30</v>
      </c>
      <c r="G36" s="96" t="n">
        <v>581331</v>
      </c>
      <c r="H36" s="93" t="s">
        <v>28</v>
      </c>
      <c r="I36" s="93" t="s">
        <v>28</v>
      </c>
      <c r="J36" s="93" t="n">
        <v>16</v>
      </c>
      <c r="K36" s="93" t="n">
        <v>3</v>
      </c>
      <c r="L36" s="93" t="n">
        <v>13</v>
      </c>
      <c r="M36" s="93" t="n">
        <v>7</v>
      </c>
      <c r="N36" s="93" t="n">
        <v>2</v>
      </c>
      <c r="O36" s="93" t="n">
        <v>1</v>
      </c>
      <c r="P36" s="93" t="s">
        <v>28</v>
      </c>
      <c r="Q36" s="93" t="s">
        <v>28</v>
      </c>
      <c r="R36" s="93" t="s">
        <v>28</v>
      </c>
      <c r="S36" s="93" t="s">
        <v>28</v>
      </c>
      <c r="T36" s="97" t="s">
        <v>84</v>
      </c>
      <c r="U36" s="79"/>
    </row>
    <row r="37" customFormat="false" ht="15" hidden="false" customHeight="true" outlineLevel="0" collapsed="false">
      <c r="A37" s="72"/>
      <c r="B37" s="92" t="s">
        <v>85</v>
      </c>
      <c r="C37" s="93" t="n">
        <v>12</v>
      </c>
      <c r="D37" s="94" t="n">
        <v>1</v>
      </c>
      <c r="E37" s="95" t="n">
        <v>1661</v>
      </c>
      <c r="F37" s="94" t="n">
        <v>11</v>
      </c>
      <c r="G37" s="96" t="n">
        <v>5054</v>
      </c>
      <c r="H37" s="93" t="n">
        <v>1</v>
      </c>
      <c r="I37" s="93" t="s">
        <v>28</v>
      </c>
      <c r="J37" s="93" t="n">
        <v>5</v>
      </c>
      <c r="K37" s="93" t="n">
        <v>3</v>
      </c>
      <c r="L37" s="93" t="n">
        <v>3</v>
      </c>
      <c r="M37" s="93" t="s">
        <v>28</v>
      </c>
      <c r="N37" s="93" t="s">
        <v>28</v>
      </c>
      <c r="O37" s="93" t="s">
        <v>28</v>
      </c>
      <c r="P37" s="93" t="s">
        <v>28</v>
      </c>
      <c r="Q37" s="93" t="s">
        <v>28</v>
      </c>
      <c r="R37" s="93" t="s">
        <v>28</v>
      </c>
      <c r="S37" s="93" t="s">
        <v>28</v>
      </c>
      <c r="T37" s="97" t="s">
        <v>85</v>
      </c>
      <c r="U37" s="79"/>
    </row>
    <row r="38" customFormat="false" ht="15" hidden="false" customHeight="true" outlineLevel="0" collapsed="false">
      <c r="A38" s="72"/>
      <c r="B38" s="98" t="s">
        <v>86</v>
      </c>
      <c r="C38" s="99" t="n">
        <v>1</v>
      </c>
      <c r="D38" s="100" t="s">
        <v>72</v>
      </c>
      <c r="E38" s="101" t="s">
        <v>72</v>
      </c>
      <c r="F38" s="100" t="s">
        <v>72</v>
      </c>
      <c r="G38" s="102" t="s">
        <v>72</v>
      </c>
      <c r="H38" s="99" t="s">
        <v>28</v>
      </c>
      <c r="I38" s="99" t="s">
        <v>28</v>
      </c>
      <c r="J38" s="99" t="s">
        <v>28</v>
      </c>
      <c r="K38" s="99" t="s">
        <v>28</v>
      </c>
      <c r="L38" s="99" t="s">
        <v>28</v>
      </c>
      <c r="M38" s="99" t="n">
        <v>1</v>
      </c>
      <c r="N38" s="99" t="s">
        <v>28</v>
      </c>
      <c r="O38" s="99" t="s">
        <v>28</v>
      </c>
      <c r="P38" s="99" t="s">
        <v>28</v>
      </c>
      <c r="Q38" s="99" t="s">
        <v>28</v>
      </c>
      <c r="R38" s="99" t="s">
        <v>28</v>
      </c>
      <c r="S38" s="99" t="s">
        <v>28</v>
      </c>
      <c r="T38" s="103" t="s">
        <v>86</v>
      </c>
      <c r="U38" s="79"/>
    </row>
    <row r="39" customFormat="false" ht="15" hidden="false" customHeight="true" outlineLevel="0" collapsed="false">
      <c r="A39" s="72"/>
      <c r="B39" s="80"/>
      <c r="C39" s="81"/>
      <c r="D39" s="82"/>
      <c r="E39" s="83"/>
      <c r="F39" s="82"/>
      <c r="G39" s="84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5"/>
      <c r="U39" s="79"/>
    </row>
    <row r="40" customFormat="false" ht="15" hidden="false" customHeight="true" outlineLevel="0" collapsed="false">
      <c r="A40" s="72"/>
      <c r="B40" s="108" t="s">
        <v>87</v>
      </c>
      <c r="C40" s="109" t="n">
        <v>811</v>
      </c>
      <c r="D40" s="110" t="n">
        <v>207</v>
      </c>
      <c r="E40" s="111" t="n">
        <v>10128587</v>
      </c>
      <c r="F40" s="110" t="n">
        <v>610</v>
      </c>
      <c r="G40" s="112" t="n">
        <v>2424507</v>
      </c>
      <c r="H40" s="109" t="n">
        <v>11</v>
      </c>
      <c r="I40" s="109" t="n">
        <v>3</v>
      </c>
      <c r="J40" s="109" t="n">
        <v>353</v>
      </c>
      <c r="K40" s="109" t="n">
        <v>121</v>
      </c>
      <c r="L40" s="109" t="n">
        <v>238</v>
      </c>
      <c r="M40" s="109" t="n">
        <v>50</v>
      </c>
      <c r="N40" s="109" t="n">
        <v>24</v>
      </c>
      <c r="O40" s="109" t="n">
        <v>9</v>
      </c>
      <c r="P40" s="109" t="n">
        <v>1</v>
      </c>
      <c r="Q40" s="109" t="s">
        <v>28</v>
      </c>
      <c r="R40" s="109" t="n">
        <v>1</v>
      </c>
      <c r="S40" s="109" t="s">
        <v>28</v>
      </c>
      <c r="T40" s="113" t="s">
        <v>87</v>
      </c>
      <c r="U40" s="79"/>
    </row>
    <row r="41" customFormat="false" ht="15" hidden="false" customHeight="true" outlineLevel="0" collapsed="false">
      <c r="A41" s="72"/>
      <c r="B41" s="80"/>
      <c r="C41" s="81"/>
      <c r="D41" s="82"/>
      <c r="E41" s="83"/>
      <c r="F41" s="82"/>
      <c r="G41" s="84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5"/>
      <c r="U41" s="79"/>
    </row>
    <row r="42" s="39" customFormat="true" ht="15" hidden="false" customHeight="true" outlineLevel="0" collapsed="false">
      <c r="A42" s="72"/>
      <c r="B42" s="114" t="s">
        <v>40</v>
      </c>
      <c r="C42" s="115" t="n">
        <f aca="false">SUM(C5:C40)</f>
        <v>11340</v>
      </c>
      <c r="D42" s="116" t="n">
        <v>3241</v>
      </c>
      <c r="E42" s="117" t="n">
        <v>277426559</v>
      </c>
      <c r="F42" s="116" t="n">
        <v>8205</v>
      </c>
      <c r="G42" s="118" t="n">
        <v>52603911</v>
      </c>
      <c r="H42" s="115" t="n">
        <f aca="false">SUM(H5:H40)</f>
        <v>91</v>
      </c>
      <c r="I42" s="115" t="n">
        <f aca="false">SUM(I5:I40)</f>
        <v>39</v>
      </c>
      <c r="J42" s="115" t="n">
        <f aca="false">SUM(J5:J40)</f>
        <v>4635</v>
      </c>
      <c r="K42" s="115" t="n">
        <f aca="false">SUM(K5:K40)</f>
        <v>1490</v>
      </c>
      <c r="L42" s="115" t="n">
        <f aca="false">SUM(L5:L40)</f>
        <v>3551</v>
      </c>
      <c r="M42" s="115" t="n">
        <f aca="false">SUM(M5:M40)</f>
        <v>1045</v>
      </c>
      <c r="N42" s="115" t="n">
        <f aca="false">SUM(N5:N40)</f>
        <v>338</v>
      </c>
      <c r="O42" s="115" t="n">
        <f aca="false">SUM(O5:O40)</f>
        <v>109</v>
      </c>
      <c r="P42" s="115" t="n">
        <f aca="false">SUM(P5:P40)</f>
        <v>10</v>
      </c>
      <c r="Q42" s="115" t="n">
        <f aca="false">SUM(Q5:Q40)</f>
        <v>21</v>
      </c>
      <c r="R42" s="115" t="n">
        <f aca="false">SUM(R5:R40)</f>
        <v>6</v>
      </c>
      <c r="S42" s="115" t="n">
        <f aca="false">SUM(S5:S40)</f>
        <v>5</v>
      </c>
      <c r="T42" s="119" t="s">
        <v>40</v>
      </c>
      <c r="U42" s="79"/>
    </row>
    <row r="43" customFormat="false" ht="11.25" hidden="false" customHeight="false" outlineLevel="0" collapsed="false">
      <c r="A43" s="120" t="s">
        <v>88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1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2" width="3.62"/>
    <col collapsed="false" customWidth="true" hidden="false" outlineLevel="0" max="23" min="23" style="122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23" t="s">
        <v>89</v>
      </c>
    </row>
    <row r="2" s="7" customFormat="true" ht="11.25" hidden="false" customHeight="false" outlineLevel="0" collapsed="false">
      <c r="A2" s="124" t="s">
        <v>52</v>
      </c>
      <c r="B2" s="124"/>
      <c r="C2" s="124"/>
      <c r="D2" s="124"/>
      <c r="E2" s="5" t="s">
        <v>53</v>
      </c>
      <c r="F2" s="5" t="s">
        <v>54</v>
      </c>
      <c r="G2" s="5"/>
      <c r="H2" s="5" t="s">
        <v>55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5" t="s">
        <v>52</v>
      </c>
      <c r="W2" s="125"/>
      <c r="X2" s="125"/>
      <c r="Y2" s="125"/>
      <c r="Z2" s="67"/>
    </row>
    <row r="3" s="7" customFormat="true" ht="22.5" hidden="false" customHeight="false" outlineLevel="0" collapsed="false">
      <c r="A3" s="124"/>
      <c r="B3" s="124"/>
      <c r="C3" s="124"/>
      <c r="D3" s="124"/>
      <c r="E3" s="5"/>
      <c r="F3" s="126" t="s">
        <v>8</v>
      </c>
      <c r="G3" s="126" t="s">
        <v>9</v>
      </c>
      <c r="H3" s="126" t="s">
        <v>8</v>
      </c>
      <c r="I3" s="126" t="s">
        <v>10</v>
      </c>
      <c r="J3" s="127" t="s">
        <v>11</v>
      </c>
      <c r="K3" s="127" t="s">
        <v>12</v>
      </c>
      <c r="L3" s="127" t="s">
        <v>13</v>
      </c>
      <c r="M3" s="127" t="s">
        <v>14</v>
      </c>
      <c r="N3" s="127" t="s">
        <v>15</v>
      </c>
      <c r="O3" s="127" t="s">
        <v>16</v>
      </c>
      <c r="P3" s="127" t="s">
        <v>17</v>
      </c>
      <c r="Q3" s="128" t="s">
        <v>18</v>
      </c>
      <c r="R3" s="128" t="s">
        <v>19</v>
      </c>
      <c r="S3" s="127" t="s">
        <v>20</v>
      </c>
      <c r="T3" s="127" t="s">
        <v>21</v>
      </c>
      <c r="U3" s="127" t="s">
        <v>22</v>
      </c>
      <c r="V3" s="125"/>
      <c r="W3" s="125"/>
      <c r="X3" s="125"/>
      <c r="Y3" s="125"/>
    </row>
    <row r="4" customFormat="false" ht="11.25" hidden="false" customHeight="false" outlineLevel="0" collapsed="false">
      <c r="A4" s="129"/>
      <c r="B4" s="129"/>
      <c r="C4" s="129"/>
      <c r="D4" s="130"/>
      <c r="E4" s="131" t="s">
        <v>23</v>
      </c>
      <c r="F4" s="131" t="s">
        <v>24</v>
      </c>
      <c r="G4" s="131" t="s">
        <v>25</v>
      </c>
      <c r="H4" s="131" t="s">
        <v>24</v>
      </c>
      <c r="I4" s="131" t="s">
        <v>25</v>
      </c>
      <c r="J4" s="131" t="s">
        <v>23</v>
      </c>
      <c r="K4" s="131" t="s">
        <v>23</v>
      </c>
      <c r="L4" s="131" t="s">
        <v>23</v>
      </c>
      <c r="M4" s="131" t="s">
        <v>23</v>
      </c>
      <c r="N4" s="131" t="s">
        <v>23</v>
      </c>
      <c r="O4" s="131" t="s">
        <v>23</v>
      </c>
      <c r="P4" s="131" t="s">
        <v>23</v>
      </c>
      <c r="Q4" s="131" t="s">
        <v>23</v>
      </c>
      <c r="R4" s="131" t="s">
        <v>23</v>
      </c>
      <c r="S4" s="131" t="s">
        <v>23</v>
      </c>
      <c r="T4" s="131" t="s">
        <v>23</v>
      </c>
      <c r="U4" s="131" t="s">
        <v>23</v>
      </c>
      <c r="V4" s="132"/>
      <c r="W4" s="133"/>
      <c r="X4" s="129"/>
      <c r="Y4" s="129"/>
    </row>
    <row r="5" customFormat="false" ht="11.25" hidden="false" customHeight="false" outlineLevel="0" collapsed="false">
      <c r="A5" s="134" t="s">
        <v>56</v>
      </c>
      <c r="B5" s="135" t="s">
        <v>57</v>
      </c>
      <c r="C5" s="135"/>
      <c r="D5" s="136" t="n">
        <v>1</v>
      </c>
      <c r="E5" s="137" t="n">
        <v>6703</v>
      </c>
      <c r="F5" s="137" t="n">
        <v>1827</v>
      </c>
      <c r="G5" s="137" t="n">
        <v>99783711</v>
      </c>
      <c r="H5" s="137" t="n">
        <v>4939</v>
      </c>
      <c r="I5" s="137" t="n">
        <v>26828115</v>
      </c>
      <c r="J5" s="137" t="n">
        <v>91</v>
      </c>
      <c r="K5" s="137" t="n">
        <v>45</v>
      </c>
      <c r="L5" s="137" t="n">
        <v>2711</v>
      </c>
      <c r="M5" s="137" t="n">
        <v>836</v>
      </c>
      <c r="N5" s="137" t="n">
        <v>2076</v>
      </c>
      <c r="O5" s="137" t="n">
        <v>611</v>
      </c>
      <c r="P5" s="137" t="n">
        <v>206</v>
      </c>
      <c r="Q5" s="137" t="n">
        <v>104</v>
      </c>
      <c r="R5" s="137" t="n">
        <v>9</v>
      </c>
      <c r="S5" s="137" t="n">
        <v>11</v>
      </c>
      <c r="T5" s="137" t="n">
        <v>2</v>
      </c>
      <c r="U5" s="137" t="n">
        <v>1</v>
      </c>
      <c r="V5" s="138" t="n">
        <v>1</v>
      </c>
      <c r="W5" s="139"/>
      <c r="X5" s="135" t="s">
        <v>58</v>
      </c>
      <c r="Y5" s="140" t="s">
        <v>56</v>
      </c>
    </row>
    <row r="6" customFormat="false" ht="11.25" hidden="false" customHeight="false" outlineLevel="0" collapsed="false">
      <c r="A6" s="134"/>
      <c r="B6" s="135"/>
      <c r="C6" s="135"/>
      <c r="D6" s="136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8"/>
      <c r="W6" s="139"/>
      <c r="X6" s="135"/>
      <c r="Y6" s="140"/>
    </row>
    <row r="7" customFormat="false" ht="11.25" hidden="false" customHeight="false" outlineLevel="0" collapsed="false">
      <c r="A7" s="134"/>
      <c r="B7" s="135" t="s">
        <v>59</v>
      </c>
      <c r="C7" s="135"/>
      <c r="D7" s="136" t="n">
        <v>2</v>
      </c>
      <c r="E7" s="137" t="n">
        <v>128</v>
      </c>
      <c r="F7" s="137" t="n">
        <v>22</v>
      </c>
      <c r="G7" s="137" t="n">
        <v>88799</v>
      </c>
      <c r="H7" s="137" t="n">
        <v>108</v>
      </c>
      <c r="I7" s="137" t="n">
        <v>733428</v>
      </c>
      <c r="J7" s="137" t="n">
        <v>6</v>
      </c>
      <c r="K7" s="141" t="s">
        <v>90</v>
      </c>
      <c r="L7" s="137" t="n">
        <v>47</v>
      </c>
      <c r="M7" s="137" t="n">
        <v>12</v>
      </c>
      <c r="N7" s="137" t="n">
        <v>44</v>
      </c>
      <c r="O7" s="137" t="n">
        <v>10</v>
      </c>
      <c r="P7" s="137" t="n">
        <v>5</v>
      </c>
      <c r="Q7" s="137" t="n">
        <v>1</v>
      </c>
      <c r="R7" s="137" t="n">
        <v>1</v>
      </c>
      <c r="S7" s="137" t="n">
        <v>2</v>
      </c>
      <c r="T7" s="141" t="s">
        <v>90</v>
      </c>
      <c r="U7" s="141" t="s">
        <v>90</v>
      </c>
      <c r="V7" s="138" t="n">
        <v>2</v>
      </c>
      <c r="W7" s="139"/>
      <c r="X7" s="135" t="s">
        <v>59</v>
      </c>
      <c r="Y7" s="140"/>
    </row>
    <row r="8" customFormat="false" ht="11.25" hidden="false" customHeight="false" outlineLevel="0" collapsed="false">
      <c r="A8" s="134"/>
      <c r="B8" s="135" t="s">
        <v>60</v>
      </c>
      <c r="C8" s="135"/>
      <c r="D8" s="136" t="n">
        <v>3</v>
      </c>
      <c r="E8" s="137" t="n">
        <v>522</v>
      </c>
      <c r="F8" s="137" t="n">
        <v>97</v>
      </c>
      <c r="G8" s="137" t="n">
        <v>8669137</v>
      </c>
      <c r="H8" s="137" t="n">
        <v>433</v>
      </c>
      <c r="I8" s="137" t="n">
        <v>2788296</v>
      </c>
      <c r="J8" s="137" t="n">
        <v>3</v>
      </c>
      <c r="K8" s="137" t="n">
        <v>1</v>
      </c>
      <c r="L8" s="137" t="n">
        <v>177</v>
      </c>
      <c r="M8" s="137" t="n">
        <v>63</v>
      </c>
      <c r="N8" s="137" t="n">
        <v>189</v>
      </c>
      <c r="O8" s="137" t="n">
        <v>69</v>
      </c>
      <c r="P8" s="137" t="n">
        <v>14</v>
      </c>
      <c r="Q8" s="137" t="n">
        <v>5</v>
      </c>
      <c r="R8" s="141" t="s">
        <v>90</v>
      </c>
      <c r="S8" s="141" t="s">
        <v>90</v>
      </c>
      <c r="T8" s="137" t="n">
        <v>1</v>
      </c>
      <c r="U8" s="141" t="s">
        <v>90</v>
      </c>
      <c r="V8" s="138" t="n">
        <v>3</v>
      </c>
      <c r="W8" s="139"/>
      <c r="X8" s="135" t="s">
        <v>60</v>
      </c>
      <c r="Y8" s="140"/>
    </row>
    <row r="9" customFormat="false" ht="11.25" hidden="false" customHeight="false" outlineLevel="0" collapsed="false">
      <c r="A9" s="134"/>
      <c r="B9" s="135" t="s">
        <v>61</v>
      </c>
      <c r="C9" s="135"/>
      <c r="D9" s="136" t="n">
        <v>4</v>
      </c>
      <c r="E9" s="137" t="n">
        <v>596</v>
      </c>
      <c r="F9" s="137" t="n">
        <v>64</v>
      </c>
      <c r="G9" s="137" t="n">
        <v>1211709</v>
      </c>
      <c r="H9" s="137" t="n">
        <v>546</v>
      </c>
      <c r="I9" s="137" t="n">
        <v>3580247</v>
      </c>
      <c r="J9" s="141" t="s">
        <v>90</v>
      </c>
      <c r="K9" s="141" t="s">
        <v>90</v>
      </c>
      <c r="L9" s="137" t="n">
        <v>200</v>
      </c>
      <c r="M9" s="137" t="n">
        <v>89</v>
      </c>
      <c r="N9" s="137" t="n">
        <v>215</v>
      </c>
      <c r="O9" s="137" t="n">
        <v>76</v>
      </c>
      <c r="P9" s="137" t="n">
        <v>15</v>
      </c>
      <c r="Q9" s="137" t="n">
        <v>1</v>
      </c>
      <c r="R9" s="141" t="s">
        <v>90</v>
      </c>
      <c r="S9" s="141" t="s">
        <v>90</v>
      </c>
      <c r="T9" s="141" t="s">
        <v>90</v>
      </c>
      <c r="U9" s="141" t="s">
        <v>90</v>
      </c>
      <c r="V9" s="138" t="n">
        <v>4</v>
      </c>
      <c r="W9" s="139"/>
      <c r="X9" s="135" t="s">
        <v>61</v>
      </c>
      <c r="Y9" s="140"/>
    </row>
    <row r="10" customFormat="false" ht="11.25" hidden="false" customHeight="false" outlineLevel="0" collapsed="false">
      <c r="A10" s="134"/>
      <c r="B10" s="135" t="s">
        <v>62</v>
      </c>
      <c r="C10" s="135"/>
      <c r="D10" s="136" t="n">
        <v>5</v>
      </c>
      <c r="E10" s="137" t="n">
        <v>376</v>
      </c>
      <c r="F10" s="137" t="n">
        <v>54</v>
      </c>
      <c r="G10" s="137" t="n">
        <v>638469</v>
      </c>
      <c r="H10" s="137" t="n">
        <v>325</v>
      </c>
      <c r="I10" s="137" t="n">
        <v>741232</v>
      </c>
      <c r="J10" s="137" t="n">
        <v>2</v>
      </c>
      <c r="K10" s="137" t="n">
        <v>5</v>
      </c>
      <c r="L10" s="137" t="n">
        <v>177</v>
      </c>
      <c r="M10" s="137" t="n">
        <v>58</v>
      </c>
      <c r="N10" s="137" t="n">
        <v>104</v>
      </c>
      <c r="O10" s="137" t="n">
        <v>21</v>
      </c>
      <c r="P10" s="137" t="n">
        <v>8</v>
      </c>
      <c r="Q10" s="137" t="n">
        <v>1</v>
      </c>
      <c r="R10" s="141" t="s">
        <v>90</v>
      </c>
      <c r="S10" s="141" t="s">
        <v>90</v>
      </c>
      <c r="T10" s="141" t="s">
        <v>90</v>
      </c>
      <c r="U10" s="141" t="s">
        <v>90</v>
      </c>
      <c r="V10" s="138" t="n">
        <v>5</v>
      </c>
      <c r="W10" s="139"/>
      <c r="X10" s="135" t="s">
        <v>62</v>
      </c>
      <c r="Y10" s="140"/>
    </row>
    <row r="11" customFormat="false" ht="11.25" hidden="false" customHeight="false" outlineLevel="0" collapsed="false">
      <c r="A11" s="134"/>
      <c r="B11" s="135" t="s">
        <v>63</v>
      </c>
      <c r="C11" s="135"/>
      <c r="D11" s="136" t="n">
        <v>6</v>
      </c>
      <c r="E11" s="137" t="n">
        <v>365</v>
      </c>
      <c r="F11" s="137" t="n">
        <v>58</v>
      </c>
      <c r="G11" s="137" t="n">
        <v>483660</v>
      </c>
      <c r="H11" s="137" t="n">
        <v>311</v>
      </c>
      <c r="I11" s="137" t="n">
        <v>838296</v>
      </c>
      <c r="J11" s="137" t="n">
        <v>5</v>
      </c>
      <c r="K11" s="137" t="n">
        <v>3</v>
      </c>
      <c r="L11" s="137" t="n">
        <v>162</v>
      </c>
      <c r="M11" s="137" t="n">
        <v>57</v>
      </c>
      <c r="N11" s="137" t="n">
        <v>107</v>
      </c>
      <c r="O11" s="137" t="n">
        <v>25</v>
      </c>
      <c r="P11" s="137" t="n">
        <v>5</v>
      </c>
      <c r="Q11" s="137" t="n">
        <v>1</v>
      </c>
      <c r="R11" s="141" t="s">
        <v>90</v>
      </c>
      <c r="S11" s="141" t="s">
        <v>90</v>
      </c>
      <c r="T11" s="141" t="s">
        <v>90</v>
      </c>
      <c r="U11" s="141" t="s">
        <v>90</v>
      </c>
      <c r="V11" s="138" t="n">
        <v>6</v>
      </c>
      <c r="W11" s="139"/>
      <c r="X11" s="135" t="s">
        <v>63</v>
      </c>
      <c r="Y11" s="140"/>
    </row>
    <row r="12" customFormat="false" ht="11.25" hidden="false" customHeight="false" outlineLevel="0" collapsed="false">
      <c r="A12" s="134"/>
      <c r="B12" s="135" t="s">
        <v>64</v>
      </c>
      <c r="C12" s="135"/>
      <c r="D12" s="136" t="n">
        <v>7</v>
      </c>
      <c r="E12" s="137" t="n">
        <v>3031</v>
      </c>
      <c r="F12" s="137" t="n">
        <v>481</v>
      </c>
      <c r="G12" s="137" t="n">
        <v>4237867</v>
      </c>
      <c r="H12" s="137" t="n">
        <v>2593</v>
      </c>
      <c r="I12" s="137" t="n">
        <v>7179222</v>
      </c>
      <c r="J12" s="137" t="n">
        <v>12</v>
      </c>
      <c r="K12" s="137" t="n">
        <v>6</v>
      </c>
      <c r="L12" s="137" t="n">
        <v>1483</v>
      </c>
      <c r="M12" s="137" t="n">
        <v>425</v>
      </c>
      <c r="N12" s="137" t="n">
        <v>921</v>
      </c>
      <c r="O12" s="137" t="n">
        <v>148</v>
      </c>
      <c r="P12" s="137" t="n">
        <v>26</v>
      </c>
      <c r="Q12" s="137" t="n">
        <v>8</v>
      </c>
      <c r="R12" s="141" t="s">
        <v>90</v>
      </c>
      <c r="S12" s="137" t="n">
        <v>2</v>
      </c>
      <c r="T12" s="141" t="s">
        <v>90</v>
      </c>
      <c r="U12" s="141" t="s">
        <v>90</v>
      </c>
      <c r="V12" s="138" t="n">
        <v>7</v>
      </c>
      <c r="W12" s="139"/>
      <c r="X12" s="135" t="s">
        <v>64</v>
      </c>
      <c r="Y12" s="140"/>
    </row>
    <row r="13" customFormat="false" ht="11.25" hidden="false" customHeight="false" outlineLevel="0" collapsed="false">
      <c r="A13" s="134"/>
      <c r="B13" s="135"/>
      <c r="C13" s="135"/>
      <c r="D13" s="136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8"/>
      <c r="W13" s="139"/>
      <c r="X13" s="135"/>
      <c r="Y13" s="140"/>
    </row>
    <row r="14" customFormat="false" ht="11.25" hidden="false" customHeight="false" outlineLevel="0" collapsed="false">
      <c r="A14" s="134"/>
      <c r="B14" s="135" t="s">
        <v>65</v>
      </c>
      <c r="C14" s="135"/>
      <c r="D14" s="136" t="n">
        <v>8</v>
      </c>
      <c r="E14" s="137" t="n">
        <v>2177</v>
      </c>
      <c r="F14" s="137" t="n">
        <v>489</v>
      </c>
      <c r="G14" s="137" t="n">
        <v>18424077</v>
      </c>
      <c r="H14" s="137" t="n">
        <v>1706</v>
      </c>
      <c r="I14" s="137" t="n">
        <v>6167281</v>
      </c>
      <c r="J14" s="137" t="n">
        <v>26</v>
      </c>
      <c r="K14" s="137" t="n">
        <v>18</v>
      </c>
      <c r="L14" s="137" t="n">
        <v>881</v>
      </c>
      <c r="M14" s="137" t="n">
        <v>347</v>
      </c>
      <c r="N14" s="137" t="n">
        <v>686</v>
      </c>
      <c r="O14" s="137" t="n">
        <v>177</v>
      </c>
      <c r="P14" s="137" t="n">
        <v>33</v>
      </c>
      <c r="Q14" s="137" t="n">
        <v>8</v>
      </c>
      <c r="R14" s="141" t="s">
        <v>90</v>
      </c>
      <c r="S14" s="137" t="n">
        <v>1</v>
      </c>
      <c r="T14" s="141" t="s">
        <v>90</v>
      </c>
      <c r="U14" s="141" t="s">
        <v>90</v>
      </c>
      <c r="V14" s="138" t="n">
        <v>8</v>
      </c>
      <c r="W14" s="139"/>
      <c r="X14" s="135" t="s">
        <v>65</v>
      </c>
      <c r="Y14" s="140"/>
    </row>
    <row r="15" customFormat="false" ht="11.25" hidden="false" customHeight="false" outlineLevel="0" collapsed="false">
      <c r="A15" s="134"/>
      <c r="B15" s="135" t="s">
        <v>66</v>
      </c>
      <c r="C15" s="135"/>
      <c r="D15" s="136" t="n">
        <v>9</v>
      </c>
      <c r="E15" s="137" t="n">
        <v>2214</v>
      </c>
      <c r="F15" s="137" t="n">
        <v>467</v>
      </c>
      <c r="G15" s="137" t="n">
        <v>5297188</v>
      </c>
      <c r="H15" s="137" t="n">
        <v>1766</v>
      </c>
      <c r="I15" s="137" t="n">
        <v>4705824</v>
      </c>
      <c r="J15" s="137" t="n">
        <v>11</v>
      </c>
      <c r="K15" s="137" t="n">
        <v>1</v>
      </c>
      <c r="L15" s="137" t="n">
        <v>1122</v>
      </c>
      <c r="M15" s="137" t="n">
        <v>432</v>
      </c>
      <c r="N15" s="137" t="n">
        <v>527</v>
      </c>
      <c r="O15" s="137" t="n">
        <v>99</v>
      </c>
      <c r="P15" s="137" t="n">
        <v>17</v>
      </c>
      <c r="Q15" s="137" t="n">
        <v>5</v>
      </c>
      <c r="R15" s="141" t="s">
        <v>90</v>
      </c>
      <c r="S15" s="141" t="s">
        <v>90</v>
      </c>
      <c r="T15" s="141" t="s">
        <v>90</v>
      </c>
      <c r="U15" s="141" t="s">
        <v>90</v>
      </c>
      <c r="V15" s="138" t="n">
        <v>9</v>
      </c>
      <c r="W15" s="139"/>
      <c r="X15" s="135" t="s">
        <v>66</v>
      </c>
      <c r="Y15" s="140"/>
    </row>
    <row r="16" customFormat="false" ht="11.25" hidden="false" customHeight="false" outlineLevel="0" collapsed="false">
      <c r="A16" s="134"/>
      <c r="B16" s="135" t="s">
        <v>67</v>
      </c>
      <c r="C16" s="135"/>
      <c r="D16" s="142" t="n">
        <v>10</v>
      </c>
      <c r="E16" s="137" t="n">
        <v>1319</v>
      </c>
      <c r="F16" s="137" t="n">
        <v>432</v>
      </c>
      <c r="G16" s="137" t="n">
        <v>18905469</v>
      </c>
      <c r="H16" s="137" t="n">
        <v>903</v>
      </c>
      <c r="I16" s="137" t="n">
        <v>4374481</v>
      </c>
      <c r="J16" s="137" t="n">
        <v>5</v>
      </c>
      <c r="K16" s="137" t="n">
        <v>4</v>
      </c>
      <c r="L16" s="137" t="n">
        <v>583</v>
      </c>
      <c r="M16" s="137" t="n">
        <v>125</v>
      </c>
      <c r="N16" s="137" t="n">
        <v>418</v>
      </c>
      <c r="O16" s="137" t="n">
        <v>119</v>
      </c>
      <c r="P16" s="137" t="n">
        <v>46</v>
      </c>
      <c r="Q16" s="137" t="n">
        <v>17</v>
      </c>
      <c r="R16" s="141" t="s">
        <v>90</v>
      </c>
      <c r="S16" s="137" t="n">
        <v>1</v>
      </c>
      <c r="T16" s="141" t="s">
        <v>90</v>
      </c>
      <c r="U16" s="137" t="n">
        <v>1</v>
      </c>
      <c r="V16" s="143" t="n">
        <v>10</v>
      </c>
      <c r="W16" s="144"/>
      <c r="X16" s="135" t="s">
        <v>67</v>
      </c>
      <c r="Y16" s="140"/>
    </row>
    <row r="17" customFormat="false" ht="11.25" hidden="false" customHeight="false" outlineLevel="0" collapsed="false">
      <c r="A17" s="134"/>
      <c r="B17" s="135" t="s">
        <v>68</v>
      </c>
      <c r="C17" s="135"/>
      <c r="D17" s="142" t="n">
        <v>11</v>
      </c>
      <c r="E17" s="137" t="n">
        <v>4444</v>
      </c>
      <c r="F17" s="137" t="n">
        <v>1191</v>
      </c>
      <c r="G17" s="137" t="n">
        <v>26849592</v>
      </c>
      <c r="H17" s="137" t="n">
        <v>3280</v>
      </c>
      <c r="I17" s="137" t="n">
        <v>10518704</v>
      </c>
      <c r="J17" s="137" t="n">
        <v>39</v>
      </c>
      <c r="K17" s="137" t="n">
        <v>6</v>
      </c>
      <c r="L17" s="137" t="n">
        <v>2080</v>
      </c>
      <c r="M17" s="137" t="n">
        <v>549</v>
      </c>
      <c r="N17" s="137" t="n">
        <v>1436</v>
      </c>
      <c r="O17" s="137" t="n">
        <v>230</v>
      </c>
      <c r="P17" s="137" t="n">
        <v>74</v>
      </c>
      <c r="Q17" s="137" t="n">
        <v>28</v>
      </c>
      <c r="R17" s="137" t="n">
        <v>2</v>
      </c>
      <c r="S17" s="141" t="s">
        <v>90</v>
      </c>
      <c r="T17" s="141" t="s">
        <v>90</v>
      </c>
      <c r="U17" s="141" t="s">
        <v>90</v>
      </c>
      <c r="V17" s="143" t="n">
        <v>11</v>
      </c>
      <c r="W17" s="144"/>
      <c r="X17" s="135" t="s">
        <v>68</v>
      </c>
      <c r="Y17" s="140"/>
    </row>
    <row r="18" customFormat="false" ht="11.25" hidden="false" customHeight="false" outlineLevel="0" collapsed="false">
      <c r="A18" s="134"/>
      <c r="B18" s="135"/>
      <c r="C18" s="135"/>
      <c r="D18" s="142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3"/>
      <c r="W18" s="144"/>
      <c r="X18" s="135"/>
      <c r="Y18" s="140"/>
    </row>
    <row r="19" customFormat="false" ht="11.25" hidden="false" customHeight="false" outlineLevel="0" collapsed="false">
      <c r="A19" s="134"/>
      <c r="B19" s="135" t="s">
        <v>69</v>
      </c>
      <c r="C19" s="135"/>
      <c r="D19" s="142" t="n">
        <v>12</v>
      </c>
      <c r="E19" s="137" t="n">
        <v>1413</v>
      </c>
      <c r="F19" s="137" t="n">
        <v>563</v>
      </c>
      <c r="G19" s="137" t="n">
        <v>45223279</v>
      </c>
      <c r="H19" s="137" t="n">
        <v>860</v>
      </c>
      <c r="I19" s="137" t="n">
        <v>4698377</v>
      </c>
      <c r="J19" s="137" t="n">
        <v>5</v>
      </c>
      <c r="K19" s="141" t="s">
        <v>90</v>
      </c>
      <c r="L19" s="137" t="n">
        <v>404</v>
      </c>
      <c r="M19" s="137" t="n">
        <v>156</v>
      </c>
      <c r="N19" s="137" t="n">
        <v>538</v>
      </c>
      <c r="O19" s="137" t="n">
        <v>165</v>
      </c>
      <c r="P19" s="137" t="n">
        <v>72</v>
      </c>
      <c r="Q19" s="137" t="n">
        <v>57</v>
      </c>
      <c r="R19" s="137" t="n">
        <v>3</v>
      </c>
      <c r="S19" s="137" t="n">
        <v>9</v>
      </c>
      <c r="T19" s="137" t="n">
        <v>2</v>
      </c>
      <c r="U19" s="137" t="n">
        <v>2</v>
      </c>
      <c r="V19" s="143" t="n">
        <v>12</v>
      </c>
      <c r="W19" s="144"/>
      <c r="X19" s="135" t="s">
        <v>69</v>
      </c>
      <c r="Y19" s="140"/>
    </row>
    <row r="20" customFormat="false" ht="11.25" hidden="false" customHeight="false" outlineLevel="0" collapsed="false">
      <c r="A20" s="134"/>
      <c r="B20" s="135" t="s">
        <v>70</v>
      </c>
      <c r="C20" s="135"/>
      <c r="D20" s="142" t="n">
        <v>13</v>
      </c>
      <c r="E20" s="145" t="n">
        <v>97</v>
      </c>
      <c r="F20" s="145" t="n">
        <v>35</v>
      </c>
      <c r="G20" s="145" t="n">
        <v>1072066</v>
      </c>
      <c r="H20" s="145" t="n">
        <v>64</v>
      </c>
      <c r="I20" s="145" t="n">
        <v>169408</v>
      </c>
      <c r="J20" s="146" t="s">
        <v>90</v>
      </c>
      <c r="K20" s="146" t="s">
        <v>90</v>
      </c>
      <c r="L20" s="145" t="n">
        <v>25</v>
      </c>
      <c r="M20" s="137" t="n">
        <v>9</v>
      </c>
      <c r="N20" s="137" t="n">
        <v>32</v>
      </c>
      <c r="O20" s="137" t="n">
        <v>23</v>
      </c>
      <c r="P20" s="137" t="n">
        <v>5</v>
      </c>
      <c r="Q20" s="137" t="n">
        <v>1</v>
      </c>
      <c r="R20" s="141" t="s">
        <v>90</v>
      </c>
      <c r="S20" s="137" t="n">
        <v>1</v>
      </c>
      <c r="T20" s="137" t="n">
        <v>1</v>
      </c>
      <c r="U20" s="141" t="s">
        <v>90</v>
      </c>
      <c r="V20" s="143" t="n">
        <v>13</v>
      </c>
      <c r="W20" s="144"/>
      <c r="X20" s="135" t="s">
        <v>70</v>
      </c>
      <c r="Y20" s="140"/>
    </row>
    <row r="21" customFormat="false" ht="11.25" hidden="false" customHeight="false" outlineLevel="0" collapsed="false">
      <c r="A21" s="134"/>
      <c r="B21" s="135" t="s">
        <v>71</v>
      </c>
      <c r="C21" s="135"/>
      <c r="D21" s="142" t="n">
        <v>14</v>
      </c>
      <c r="E21" s="145"/>
      <c r="F21" s="145"/>
      <c r="G21" s="145"/>
      <c r="H21" s="145"/>
      <c r="I21" s="145"/>
      <c r="J21" s="145"/>
      <c r="K21" s="145"/>
      <c r="L21" s="145"/>
      <c r="M21" s="137"/>
      <c r="N21" s="137"/>
      <c r="O21" s="137"/>
      <c r="P21" s="137"/>
      <c r="Q21" s="137"/>
      <c r="R21" s="137"/>
      <c r="S21" s="137"/>
      <c r="T21" s="137"/>
      <c r="U21" s="137"/>
      <c r="V21" s="143" t="n">
        <v>14</v>
      </c>
      <c r="W21" s="144"/>
      <c r="X21" s="135" t="s">
        <v>71</v>
      </c>
      <c r="Y21" s="140"/>
    </row>
    <row r="22" customFormat="false" ht="11.25" hidden="false" customHeight="false" outlineLevel="0" collapsed="false">
      <c r="A22" s="134"/>
      <c r="B22" s="135" t="s">
        <v>73</v>
      </c>
      <c r="C22" s="135"/>
      <c r="D22" s="142" t="n">
        <v>15</v>
      </c>
      <c r="E22" s="137" t="n">
        <v>583</v>
      </c>
      <c r="F22" s="137" t="n">
        <v>228</v>
      </c>
      <c r="G22" s="137" t="n">
        <v>11024645</v>
      </c>
      <c r="H22" s="137" t="n">
        <v>361</v>
      </c>
      <c r="I22" s="137" t="n">
        <v>1288229</v>
      </c>
      <c r="J22" s="137" t="n">
        <v>2</v>
      </c>
      <c r="K22" s="141" t="s">
        <v>90</v>
      </c>
      <c r="L22" s="137" t="n">
        <v>239</v>
      </c>
      <c r="M22" s="137" t="n">
        <v>80</v>
      </c>
      <c r="N22" s="137" t="n">
        <v>188</v>
      </c>
      <c r="O22" s="137" t="n">
        <v>50</v>
      </c>
      <c r="P22" s="137" t="n">
        <v>11</v>
      </c>
      <c r="Q22" s="137" t="n">
        <v>11</v>
      </c>
      <c r="R22" s="137" t="n">
        <v>1</v>
      </c>
      <c r="S22" s="137" t="n">
        <v>1</v>
      </c>
      <c r="T22" s="141" t="s">
        <v>90</v>
      </c>
      <c r="U22" s="141" t="s">
        <v>90</v>
      </c>
      <c r="V22" s="143" t="n">
        <v>15</v>
      </c>
      <c r="W22" s="144"/>
      <c r="X22" s="135" t="s">
        <v>73</v>
      </c>
      <c r="Y22" s="140"/>
    </row>
    <row r="23" customFormat="false" ht="11.25" hidden="false" customHeight="false" outlineLevel="0" collapsed="false">
      <c r="A23" s="134"/>
      <c r="B23" s="135"/>
      <c r="C23" s="135"/>
      <c r="D23" s="142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43"/>
      <c r="W23" s="144"/>
      <c r="X23" s="135"/>
      <c r="Y23" s="140"/>
    </row>
    <row r="24" customFormat="false" ht="11.25" hidden="false" customHeight="false" outlineLevel="0" collapsed="false">
      <c r="A24" s="134"/>
      <c r="B24" s="135" t="s">
        <v>74</v>
      </c>
      <c r="C24" s="135"/>
      <c r="D24" s="142" t="n">
        <v>16</v>
      </c>
      <c r="E24" s="137" t="n">
        <v>369</v>
      </c>
      <c r="F24" s="137" t="n">
        <v>67</v>
      </c>
      <c r="G24" s="137" t="n">
        <v>632695</v>
      </c>
      <c r="H24" s="137" t="n">
        <v>307</v>
      </c>
      <c r="I24" s="137" t="n">
        <v>2135297</v>
      </c>
      <c r="J24" s="137" t="n">
        <v>2</v>
      </c>
      <c r="K24" s="141" t="s">
        <v>90</v>
      </c>
      <c r="L24" s="137" t="n">
        <v>185</v>
      </c>
      <c r="M24" s="137" t="n">
        <v>50</v>
      </c>
      <c r="N24" s="137" t="n">
        <v>110</v>
      </c>
      <c r="O24" s="137" t="n">
        <v>18</v>
      </c>
      <c r="P24" s="137" t="n">
        <v>3</v>
      </c>
      <c r="Q24" s="137" t="n">
        <v>1</v>
      </c>
      <c r="R24" s="141" t="s">
        <v>90</v>
      </c>
      <c r="S24" s="141" t="s">
        <v>90</v>
      </c>
      <c r="T24" s="141" t="s">
        <v>90</v>
      </c>
      <c r="U24" s="141" t="s">
        <v>90</v>
      </c>
      <c r="V24" s="143" t="n">
        <v>16</v>
      </c>
      <c r="W24" s="144"/>
      <c r="X24" s="135" t="s">
        <v>74</v>
      </c>
      <c r="Y24" s="140"/>
    </row>
    <row r="25" customFormat="false" ht="11.25" hidden="false" customHeight="false" outlineLevel="0" collapsed="false">
      <c r="A25" s="134"/>
      <c r="B25" s="135" t="s">
        <v>75</v>
      </c>
      <c r="C25" s="135"/>
      <c r="D25" s="142" t="n">
        <v>17</v>
      </c>
      <c r="E25" s="137" t="n">
        <v>2421</v>
      </c>
      <c r="F25" s="137" t="n">
        <v>665</v>
      </c>
      <c r="G25" s="137" t="n">
        <v>16183219</v>
      </c>
      <c r="H25" s="137" t="n">
        <v>1777</v>
      </c>
      <c r="I25" s="137" t="n">
        <v>15830303</v>
      </c>
      <c r="J25" s="137" t="n">
        <v>14</v>
      </c>
      <c r="K25" s="137" t="n">
        <v>3</v>
      </c>
      <c r="L25" s="137" t="n">
        <v>802</v>
      </c>
      <c r="M25" s="137" t="n">
        <v>400</v>
      </c>
      <c r="N25" s="137" t="n">
        <v>727</v>
      </c>
      <c r="O25" s="137" t="n">
        <v>305</v>
      </c>
      <c r="P25" s="137" t="n">
        <v>113</v>
      </c>
      <c r="Q25" s="137" t="n">
        <v>50</v>
      </c>
      <c r="R25" s="137" t="n">
        <v>4</v>
      </c>
      <c r="S25" s="137" t="n">
        <v>3</v>
      </c>
      <c r="T25" s="141" t="s">
        <v>90</v>
      </c>
      <c r="U25" s="141" t="s">
        <v>90</v>
      </c>
      <c r="V25" s="143" t="n">
        <v>17</v>
      </c>
      <c r="W25" s="144"/>
      <c r="X25" s="135" t="s">
        <v>75</v>
      </c>
      <c r="Y25" s="140"/>
    </row>
    <row r="26" customFormat="false" ht="11.25" hidden="false" customHeight="false" outlineLevel="0" collapsed="false">
      <c r="A26" s="134"/>
      <c r="B26" s="135"/>
      <c r="C26" s="135"/>
      <c r="D26" s="142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43"/>
      <c r="W26" s="144"/>
      <c r="X26" s="135"/>
      <c r="Y26" s="140"/>
    </row>
    <row r="27" customFormat="false" ht="11.25" hidden="false" customHeight="false" outlineLevel="0" collapsed="false">
      <c r="A27" s="134"/>
      <c r="B27" s="135" t="s">
        <v>76</v>
      </c>
      <c r="C27" s="135"/>
      <c r="D27" s="142" t="n">
        <v>18</v>
      </c>
      <c r="E27" s="137" t="n">
        <v>1319</v>
      </c>
      <c r="F27" s="137" t="n">
        <v>435</v>
      </c>
      <c r="G27" s="137" t="n">
        <v>16947023</v>
      </c>
      <c r="H27" s="137" t="n">
        <v>896</v>
      </c>
      <c r="I27" s="137" t="n">
        <v>6059435</v>
      </c>
      <c r="J27" s="137" t="n">
        <v>11</v>
      </c>
      <c r="K27" s="137" t="n">
        <v>4</v>
      </c>
      <c r="L27" s="137" t="n">
        <v>532</v>
      </c>
      <c r="M27" s="137" t="n">
        <v>183</v>
      </c>
      <c r="N27" s="137" t="n">
        <v>417</v>
      </c>
      <c r="O27" s="137" t="n">
        <v>104</v>
      </c>
      <c r="P27" s="137" t="n">
        <v>37</v>
      </c>
      <c r="Q27" s="137" t="n">
        <v>21</v>
      </c>
      <c r="R27" s="137" t="n">
        <v>3</v>
      </c>
      <c r="S27" s="137" t="n">
        <v>5</v>
      </c>
      <c r="T27" s="137" t="n">
        <v>2</v>
      </c>
      <c r="U27" s="141" t="s">
        <v>90</v>
      </c>
      <c r="V27" s="143" t="n">
        <v>18</v>
      </c>
      <c r="W27" s="144"/>
      <c r="X27" s="135" t="s">
        <v>76</v>
      </c>
      <c r="Y27" s="140"/>
    </row>
    <row r="28" customFormat="false" ht="11.25" hidden="false" customHeight="false" outlineLevel="0" collapsed="false">
      <c r="A28" s="134"/>
      <c r="B28" s="135" t="s">
        <v>77</v>
      </c>
      <c r="C28" s="135"/>
      <c r="D28" s="142" t="n">
        <v>19</v>
      </c>
      <c r="E28" s="137" t="n">
        <v>741</v>
      </c>
      <c r="F28" s="137" t="n">
        <v>267</v>
      </c>
      <c r="G28" s="137" t="n">
        <v>10269704</v>
      </c>
      <c r="H28" s="137" t="n">
        <v>478</v>
      </c>
      <c r="I28" s="137" t="n">
        <v>4965591</v>
      </c>
      <c r="J28" s="141" t="s">
        <v>90</v>
      </c>
      <c r="K28" s="141" t="s">
        <v>90</v>
      </c>
      <c r="L28" s="137" t="n">
        <v>277</v>
      </c>
      <c r="M28" s="137" t="n">
        <v>94</v>
      </c>
      <c r="N28" s="137" t="n">
        <v>242</v>
      </c>
      <c r="O28" s="137" t="n">
        <v>75</v>
      </c>
      <c r="P28" s="137" t="n">
        <v>24</v>
      </c>
      <c r="Q28" s="137" t="n">
        <v>22</v>
      </c>
      <c r="R28" s="137" t="n">
        <v>1</v>
      </c>
      <c r="S28" s="137" t="n">
        <v>6</v>
      </c>
      <c r="T28" s="141" t="s">
        <v>90</v>
      </c>
      <c r="U28" s="141" t="s">
        <v>90</v>
      </c>
      <c r="V28" s="143" t="n">
        <v>19</v>
      </c>
      <c r="W28" s="144"/>
      <c r="X28" s="135" t="s">
        <v>77</v>
      </c>
      <c r="Y28" s="140"/>
    </row>
    <row r="29" customFormat="false" ht="11.25" hidden="false" customHeight="false" outlineLevel="0" collapsed="false">
      <c r="A29" s="134"/>
      <c r="B29" s="135" t="s">
        <v>78</v>
      </c>
      <c r="C29" s="135"/>
      <c r="D29" s="142" t="n">
        <v>20</v>
      </c>
      <c r="E29" s="137" t="n">
        <v>9842</v>
      </c>
      <c r="F29" s="137" t="n">
        <v>3313</v>
      </c>
      <c r="G29" s="137" t="n">
        <v>64189497</v>
      </c>
      <c r="H29" s="137" t="n">
        <v>6603</v>
      </c>
      <c r="I29" s="137" t="n">
        <v>23893680</v>
      </c>
      <c r="J29" s="137" t="n">
        <v>17</v>
      </c>
      <c r="K29" s="137" t="n">
        <v>9</v>
      </c>
      <c r="L29" s="137" t="n">
        <v>4342</v>
      </c>
      <c r="M29" s="137" t="n">
        <v>1671</v>
      </c>
      <c r="N29" s="137" t="n">
        <v>2878</v>
      </c>
      <c r="O29" s="137" t="n">
        <v>696</v>
      </c>
      <c r="P29" s="137" t="n">
        <v>172</v>
      </c>
      <c r="Q29" s="137" t="n">
        <v>45</v>
      </c>
      <c r="R29" s="137" t="n">
        <v>4</v>
      </c>
      <c r="S29" s="137" t="n">
        <v>6</v>
      </c>
      <c r="T29" s="137" t="n">
        <v>1</v>
      </c>
      <c r="U29" s="137" t="n">
        <v>1</v>
      </c>
      <c r="V29" s="143" t="n">
        <v>20</v>
      </c>
      <c r="W29" s="144"/>
      <c r="X29" s="135" t="s">
        <v>78</v>
      </c>
      <c r="Y29" s="140"/>
    </row>
    <row r="30" customFormat="false" ht="11.25" hidden="false" customHeight="false" outlineLevel="0" collapsed="false">
      <c r="A30" s="134"/>
      <c r="B30" s="135"/>
      <c r="C30" s="135"/>
      <c r="D30" s="142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43"/>
      <c r="W30" s="144"/>
      <c r="X30" s="135"/>
      <c r="Y30" s="140"/>
    </row>
    <row r="31" customFormat="false" ht="11.25" hidden="false" customHeight="false" outlineLevel="0" collapsed="false">
      <c r="A31" s="134"/>
      <c r="B31" s="135" t="s">
        <v>79</v>
      </c>
      <c r="C31" s="135"/>
      <c r="D31" s="142" t="n">
        <v>21</v>
      </c>
      <c r="E31" s="137" t="n">
        <v>8229</v>
      </c>
      <c r="F31" s="137" t="n">
        <v>2808</v>
      </c>
      <c r="G31" s="137" t="n">
        <v>78111291</v>
      </c>
      <c r="H31" s="137" t="n">
        <v>5486</v>
      </c>
      <c r="I31" s="137" t="n">
        <v>17226157</v>
      </c>
      <c r="J31" s="137" t="n">
        <v>23</v>
      </c>
      <c r="K31" s="137" t="n">
        <v>18</v>
      </c>
      <c r="L31" s="137" t="n">
        <v>3412</v>
      </c>
      <c r="M31" s="137" t="n">
        <v>1369</v>
      </c>
      <c r="N31" s="137" t="n">
        <v>2582</v>
      </c>
      <c r="O31" s="137" t="n">
        <v>570</v>
      </c>
      <c r="P31" s="137" t="n">
        <v>158</v>
      </c>
      <c r="Q31" s="137" t="n">
        <v>69</v>
      </c>
      <c r="R31" s="137" t="n">
        <v>7</v>
      </c>
      <c r="S31" s="137" t="n">
        <v>15</v>
      </c>
      <c r="T31" s="137" t="n">
        <v>6</v>
      </c>
      <c r="U31" s="141" t="s">
        <v>90</v>
      </c>
      <c r="V31" s="143" t="n">
        <v>21</v>
      </c>
      <c r="W31" s="144"/>
      <c r="X31" s="135" t="s">
        <v>79</v>
      </c>
      <c r="Y31" s="140"/>
    </row>
    <row r="32" customFormat="false" ht="11.25" hidden="false" customHeight="false" outlineLevel="0" collapsed="false">
      <c r="A32" s="134"/>
      <c r="B32" s="135" t="s">
        <v>80</v>
      </c>
      <c r="C32" s="135"/>
      <c r="D32" s="142" t="n">
        <v>22</v>
      </c>
      <c r="E32" s="137" t="n">
        <v>4420</v>
      </c>
      <c r="F32" s="137" t="n">
        <v>1420</v>
      </c>
      <c r="G32" s="137" t="n">
        <v>78261479</v>
      </c>
      <c r="H32" s="137" t="n">
        <v>3041</v>
      </c>
      <c r="I32" s="137" t="n">
        <v>32571737</v>
      </c>
      <c r="J32" s="137" t="n">
        <v>13</v>
      </c>
      <c r="K32" s="137" t="n">
        <v>8</v>
      </c>
      <c r="L32" s="137" t="n">
        <v>1783</v>
      </c>
      <c r="M32" s="137" t="n">
        <v>564</v>
      </c>
      <c r="N32" s="137" t="n">
        <v>1453</v>
      </c>
      <c r="O32" s="137" t="n">
        <v>365</v>
      </c>
      <c r="P32" s="137" t="n">
        <v>124</v>
      </c>
      <c r="Q32" s="137" t="n">
        <v>89</v>
      </c>
      <c r="R32" s="137" t="n">
        <v>4</v>
      </c>
      <c r="S32" s="137" t="n">
        <v>9</v>
      </c>
      <c r="T32" s="137" t="n">
        <v>3</v>
      </c>
      <c r="U32" s="137" t="n">
        <v>5</v>
      </c>
      <c r="V32" s="143" t="n">
        <v>22</v>
      </c>
      <c r="W32" s="144"/>
      <c r="X32" s="135" t="s">
        <v>80</v>
      </c>
      <c r="Y32" s="140"/>
    </row>
    <row r="33" customFormat="false" ht="11.25" hidden="false" customHeight="false" outlineLevel="0" collapsed="false">
      <c r="A33" s="134"/>
      <c r="B33" s="135" t="s">
        <v>81</v>
      </c>
      <c r="C33" s="135"/>
      <c r="D33" s="142" t="n">
        <v>23</v>
      </c>
      <c r="E33" s="137" t="n">
        <v>1629</v>
      </c>
      <c r="F33" s="137" t="n">
        <v>482</v>
      </c>
      <c r="G33" s="137" t="n">
        <v>19265120</v>
      </c>
      <c r="H33" s="137" t="n">
        <v>1166</v>
      </c>
      <c r="I33" s="137" t="n">
        <v>7485511</v>
      </c>
      <c r="J33" s="137" t="n">
        <v>3</v>
      </c>
      <c r="K33" s="137" t="n">
        <v>1</v>
      </c>
      <c r="L33" s="137" t="n">
        <v>633</v>
      </c>
      <c r="M33" s="137" t="n">
        <v>212</v>
      </c>
      <c r="N33" s="137" t="n">
        <v>538</v>
      </c>
      <c r="O33" s="137" t="n">
        <v>160</v>
      </c>
      <c r="P33" s="137" t="n">
        <v>58</v>
      </c>
      <c r="Q33" s="137" t="n">
        <v>15</v>
      </c>
      <c r="R33" s="137" t="n">
        <v>5</v>
      </c>
      <c r="S33" s="137" t="n">
        <v>4</v>
      </c>
      <c r="T33" s="141" t="s">
        <v>90</v>
      </c>
      <c r="U33" s="141" t="s">
        <v>90</v>
      </c>
      <c r="V33" s="143" t="n">
        <v>23</v>
      </c>
      <c r="W33" s="144"/>
      <c r="X33" s="135" t="s">
        <v>81</v>
      </c>
      <c r="Y33" s="140"/>
    </row>
    <row r="34" customFormat="false" ht="11.25" hidden="false" customHeight="false" outlineLevel="0" collapsed="false">
      <c r="A34" s="134"/>
      <c r="B34" s="135" t="s">
        <v>82</v>
      </c>
      <c r="C34" s="135"/>
      <c r="D34" s="142" t="n">
        <v>24</v>
      </c>
      <c r="E34" s="137" t="n">
        <v>969</v>
      </c>
      <c r="F34" s="137" t="n">
        <v>296</v>
      </c>
      <c r="G34" s="137" t="n">
        <v>12918442</v>
      </c>
      <c r="H34" s="137" t="n">
        <v>686</v>
      </c>
      <c r="I34" s="137" t="n">
        <v>3259574</v>
      </c>
      <c r="J34" s="137" t="n">
        <v>3</v>
      </c>
      <c r="K34" s="141" t="s">
        <v>90</v>
      </c>
      <c r="L34" s="137" t="n">
        <v>350</v>
      </c>
      <c r="M34" s="137" t="n">
        <v>122</v>
      </c>
      <c r="N34" s="137" t="n">
        <v>340</v>
      </c>
      <c r="O34" s="137" t="n">
        <v>94</v>
      </c>
      <c r="P34" s="137" t="n">
        <v>27</v>
      </c>
      <c r="Q34" s="137" t="n">
        <v>26</v>
      </c>
      <c r="R34" s="137" t="n">
        <v>3</v>
      </c>
      <c r="S34" s="137" t="n">
        <v>3</v>
      </c>
      <c r="T34" s="141" t="s">
        <v>90</v>
      </c>
      <c r="U34" s="137" t="n">
        <v>1</v>
      </c>
      <c r="V34" s="143" t="n">
        <v>24</v>
      </c>
      <c r="W34" s="144"/>
      <c r="X34" s="135" t="s">
        <v>82</v>
      </c>
      <c r="Y34" s="140"/>
    </row>
    <row r="35" customFormat="false" ht="11.25" hidden="false" customHeight="false" outlineLevel="0" collapsed="false">
      <c r="A35" s="134"/>
      <c r="B35" s="135" t="s">
        <v>83</v>
      </c>
      <c r="C35" s="135"/>
      <c r="D35" s="142" t="n">
        <v>25</v>
      </c>
      <c r="E35" s="137" t="n">
        <v>2763</v>
      </c>
      <c r="F35" s="137" t="n">
        <v>1000</v>
      </c>
      <c r="G35" s="137" t="n">
        <v>89317401</v>
      </c>
      <c r="H35" s="137" t="n">
        <v>1801</v>
      </c>
      <c r="I35" s="137" t="n">
        <v>16349294</v>
      </c>
      <c r="J35" s="137" t="n">
        <v>11</v>
      </c>
      <c r="K35" s="137" t="n">
        <v>4</v>
      </c>
      <c r="L35" s="137" t="n">
        <v>1173</v>
      </c>
      <c r="M35" s="137" t="n">
        <v>447</v>
      </c>
      <c r="N35" s="137" t="n">
        <v>750</v>
      </c>
      <c r="O35" s="137" t="n">
        <v>179</v>
      </c>
      <c r="P35" s="137" t="n">
        <v>106</v>
      </c>
      <c r="Q35" s="137" t="n">
        <v>59</v>
      </c>
      <c r="R35" s="137" t="n">
        <v>7</v>
      </c>
      <c r="S35" s="137" t="n">
        <v>17</v>
      </c>
      <c r="T35" s="137" t="n">
        <v>5</v>
      </c>
      <c r="U35" s="137" t="n">
        <v>5</v>
      </c>
      <c r="V35" s="143" t="n">
        <v>25</v>
      </c>
      <c r="W35" s="144"/>
      <c r="X35" s="135" t="s">
        <v>83</v>
      </c>
      <c r="Y35" s="140"/>
    </row>
    <row r="36" customFormat="false" ht="11.25" hidden="false" customHeight="false" outlineLevel="0" collapsed="false">
      <c r="A36" s="134"/>
      <c r="B36" s="135" t="s">
        <v>84</v>
      </c>
      <c r="C36" s="135"/>
      <c r="D36" s="142" t="n">
        <v>26</v>
      </c>
      <c r="E36" s="137" t="n">
        <v>994</v>
      </c>
      <c r="F36" s="137" t="n">
        <v>373</v>
      </c>
      <c r="G36" s="137" t="n">
        <v>20865360</v>
      </c>
      <c r="H36" s="137" t="n">
        <v>629</v>
      </c>
      <c r="I36" s="137" t="n">
        <v>2368273</v>
      </c>
      <c r="J36" s="137" t="n">
        <v>4</v>
      </c>
      <c r="K36" s="137" t="n">
        <v>2</v>
      </c>
      <c r="L36" s="137" t="n">
        <v>388</v>
      </c>
      <c r="M36" s="137" t="n">
        <v>123</v>
      </c>
      <c r="N36" s="137" t="n">
        <v>319</v>
      </c>
      <c r="O36" s="137" t="n">
        <v>108</v>
      </c>
      <c r="P36" s="137" t="n">
        <v>27</v>
      </c>
      <c r="Q36" s="137" t="n">
        <v>15</v>
      </c>
      <c r="R36" s="137" t="n">
        <v>5</v>
      </c>
      <c r="S36" s="137" t="n">
        <v>3</v>
      </c>
      <c r="T36" s="141" t="s">
        <v>90</v>
      </c>
      <c r="U36" s="141" t="s">
        <v>90</v>
      </c>
      <c r="V36" s="143" t="n">
        <v>26</v>
      </c>
      <c r="W36" s="144"/>
      <c r="X36" s="135" t="s">
        <v>84</v>
      </c>
      <c r="Y36" s="140"/>
    </row>
    <row r="37" customFormat="false" ht="11.25" hidden="false" customHeight="false" outlineLevel="0" collapsed="false">
      <c r="A37" s="134"/>
      <c r="B37" s="135" t="s">
        <v>85</v>
      </c>
      <c r="C37" s="135"/>
      <c r="D37" s="142" t="n">
        <v>27</v>
      </c>
      <c r="E37" s="137" t="n">
        <v>1077</v>
      </c>
      <c r="F37" s="137" t="n">
        <v>318</v>
      </c>
      <c r="G37" s="137" t="n">
        <v>46786008</v>
      </c>
      <c r="H37" s="137" t="n">
        <v>768</v>
      </c>
      <c r="I37" s="137" t="n">
        <v>3114387</v>
      </c>
      <c r="J37" s="137" t="n">
        <v>1</v>
      </c>
      <c r="K37" s="137" t="n">
        <v>1</v>
      </c>
      <c r="L37" s="137" t="n">
        <v>502</v>
      </c>
      <c r="M37" s="137" t="n">
        <v>177</v>
      </c>
      <c r="N37" s="137" t="n">
        <v>281</v>
      </c>
      <c r="O37" s="137" t="n">
        <v>66</v>
      </c>
      <c r="P37" s="137" t="n">
        <v>23</v>
      </c>
      <c r="Q37" s="137" t="n">
        <v>18</v>
      </c>
      <c r="R37" s="137" t="n">
        <v>3</v>
      </c>
      <c r="S37" s="137" t="n">
        <v>4</v>
      </c>
      <c r="T37" s="137" t="n">
        <v>1</v>
      </c>
      <c r="U37" s="141" t="s">
        <v>90</v>
      </c>
      <c r="V37" s="143" t="n">
        <v>27</v>
      </c>
      <c r="W37" s="144"/>
      <c r="X37" s="135" t="s">
        <v>85</v>
      </c>
      <c r="Y37" s="140"/>
    </row>
    <row r="38" customFormat="false" ht="11.25" hidden="false" customHeight="false" outlineLevel="0" collapsed="false">
      <c r="A38" s="134"/>
      <c r="B38" s="135" t="s">
        <v>86</v>
      </c>
      <c r="C38" s="135"/>
      <c r="D38" s="142" t="n">
        <v>28</v>
      </c>
      <c r="E38" s="137" t="n">
        <v>239</v>
      </c>
      <c r="F38" s="137" t="n">
        <v>71</v>
      </c>
      <c r="G38" s="137" t="n">
        <v>5663890</v>
      </c>
      <c r="H38" s="137" t="n">
        <v>169</v>
      </c>
      <c r="I38" s="137" t="n">
        <v>1377661</v>
      </c>
      <c r="J38" s="141" t="s">
        <v>90</v>
      </c>
      <c r="K38" s="141" t="s">
        <v>90</v>
      </c>
      <c r="L38" s="137" t="n">
        <v>91</v>
      </c>
      <c r="M38" s="137" t="n">
        <v>34</v>
      </c>
      <c r="N38" s="137" t="n">
        <v>76</v>
      </c>
      <c r="O38" s="137" t="n">
        <v>21</v>
      </c>
      <c r="P38" s="137" t="n">
        <v>7</v>
      </c>
      <c r="Q38" s="137" t="n">
        <v>6</v>
      </c>
      <c r="R38" s="141" t="s">
        <v>90</v>
      </c>
      <c r="S38" s="137" t="n">
        <v>3</v>
      </c>
      <c r="T38" s="141" t="s">
        <v>90</v>
      </c>
      <c r="U38" s="137" t="n">
        <v>1</v>
      </c>
      <c r="V38" s="143" t="n">
        <v>28</v>
      </c>
      <c r="W38" s="144"/>
      <c r="X38" s="135" t="s">
        <v>86</v>
      </c>
      <c r="Y38" s="140"/>
    </row>
    <row r="39" customFormat="false" ht="11.25" hidden="false" customHeight="false" outlineLevel="0" collapsed="false">
      <c r="A39" s="134"/>
      <c r="B39" s="135"/>
      <c r="C39" s="135"/>
      <c r="D39" s="142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43"/>
      <c r="W39" s="144"/>
      <c r="X39" s="135"/>
      <c r="Y39" s="140"/>
    </row>
    <row r="40" customFormat="false" ht="11.25" hidden="false" customHeight="false" outlineLevel="0" collapsed="false">
      <c r="A40" s="134"/>
      <c r="B40" s="135" t="s">
        <v>87</v>
      </c>
      <c r="C40" s="135"/>
      <c r="D40" s="142" t="n">
        <v>29</v>
      </c>
      <c r="E40" s="137" t="n">
        <v>7658</v>
      </c>
      <c r="F40" s="137" t="n">
        <v>2332</v>
      </c>
      <c r="G40" s="137" t="n">
        <v>114025764</v>
      </c>
      <c r="H40" s="137" t="n">
        <v>5389</v>
      </c>
      <c r="I40" s="137" t="n">
        <v>18465463</v>
      </c>
      <c r="J40" s="137" t="n">
        <v>36</v>
      </c>
      <c r="K40" s="137" t="n">
        <v>15</v>
      </c>
      <c r="L40" s="137" t="n">
        <v>3512</v>
      </c>
      <c r="M40" s="137" t="n">
        <v>1169</v>
      </c>
      <c r="N40" s="137" t="n">
        <v>2222</v>
      </c>
      <c r="O40" s="137" t="n">
        <v>484</v>
      </c>
      <c r="P40" s="137" t="n">
        <v>142</v>
      </c>
      <c r="Q40" s="137" t="n">
        <v>66</v>
      </c>
      <c r="R40" s="137" t="n">
        <v>2</v>
      </c>
      <c r="S40" s="137" t="n">
        <v>4</v>
      </c>
      <c r="T40" s="137" t="n">
        <v>1</v>
      </c>
      <c r="U40" s="137" t="n">
        <v>5</v>
      </c>
      <c r="V40" s="143" t="n">
        <v>29</v>
      </c>
      <c r="W40" s="144"/>
      <c r="X40" s="135" t="s">
        <v>87</v>
      </c>
      <c r="Y40" s="140"/>
    </row>
    <row r="41" customFormat="false" ht="11.25" hidden="false" customHeight="false" outlineLevel="0" collapsed="false">
      <c r="A41" s="147"/>
      <c r="B41" s="135"/>
      <c r="C41" s="135"/>
      <c r="D41" s="142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43"/>
      <c r="W41" s="144"/>
      <c r="X41" s="135"/>
      <c r="Y41" s="148"/>
    </row>
    <row r="42" s="39" customFormat="true" ht="12" hidden="false" customHeight="false" outlineLevel="0" collapsed="false">
      <c r="B42" s="149" t="s">
        <v>40</v>
      </c>
      <c r="C42" s="150"/>
      <c r="D42" s="150"/>
      <c r="E42" s="151" t="n">
        <v>66638</v>
      </c>
      <c r="F42" s="151" t="n">
        <v>19855</v>
      </c>
      <c r="G42" s="151" t="n">
        <v>815346560</v>
      </c>
      <c r="H42" s="151" t="n">
        <v>47391</v>
      </c>
      <c r="I42" s="151" t="n">
        <v>229713503</v>
      </c>
      <c r="J42" s="151" t="n">
        <v>345</v>
      </c>
      <c r="K42" s="151" t="n">
        <v>154</v>
      </c>
      <c r="L42" s="151" t="n">
        <v>28273</v>
      </c>
      <c r="M42" s="151" t="n">
        <v>9853</v>
      </c>
      <c r="N42" s="151" t="n">
        <v>20416</v>
      </c>
      <c r="O42" s="151" t="n">
        <v>5068</v>
      </c>
      <c r="P42" s="151" t="n">
        <v>1558</v>
      </c>
      <c r="Q42" s="151" t="n">
        <v>750</v>
      </c>
      <c r="R42" s="151" t="n">
        <v>64</v>
      </c>
      <c r="S42" s="151" t="n">
        <v>110</v>
      </c>
      <c r="T42" s="151" t="n">
        <v>25</v>
      </c>
      <c r="U42" s="151" t="n">
        <v>22</v>
      </c>
      <c r="V42" s="152" t="s">
        <v>91</v>
      </c>
      <c r="W42" s="152"/>
      <c r="X42" s="152"/>
      <c r="Y42" s="152"/>
    </row>
    <row r="43" customFormat="false" ht="11.25" hidden="false" customHeight="false" outlineLevel="0" collapsed="false">
      <c r="A43" s="120" t="s">
        <v>88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53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2</v>
      </c>
    </row>
    <row r="2" customFormat="false" ht="11.25" hidden="false" customHeight="false" outlineLevel="0" collapsed="false">
      <c r="A2" s="3" t="s">
        <v>52</v>
      </c>
      <c r="B2" s="3"/>
      <c r="C2" s="4" t="s">
        <v>53</v>
      </c>
      <c r="D2" s="5" t="s">
        <v>54</v>
      </c>
      <c r="E2" s="5"/>
      <c r="F2" s="5" t="s">
        <v>55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5" hidden="false" customHeight="false" outlineLevel="0" collapsed="false">
      <c r="A3" s="3"/>
      <c r="B3" s="3"/>
      <c r="C3" s="4"/>
      <c r="D3" s="154" t="s">
        <v>94</v>
      </c>
      <c r="E3" s="69" t="s">
        <v>9</v>
      </c>
      <c r="F3" s="154" t="s">
        <v>94</v>
      </c>
      <c r="G3" s="69" t="s">
        <v>10</v>
      </c>
      <c r="H3" s="155" t="s">
        <v>11</v>
      </c>
      <c r="I3" s="156" t="s">
        <v>12</v>
      </c>
      <c r="J3" s="156" t="s">
        <v>13</v>
      </c>
      <c r="K3" s="156" t="s">
        <v>14</v>
      </c>
      <c r="L3" s="156" t="s">
        <v>15</v>
      </c>
      <c r="M3" s="156" t="s">
        <v>16</v>
      </c>
      <c r="N3" s="156" t="s">
        <v>17</v>
      </c>
      <c r="O3" s="157" t="s">
        <v>18</v>
      </c>
      <c r="P3" s="157" t="s">
        <v>19</v>
      </c>
      <c r="Q3" s="156" t="s">
        <v>20</v>
      </c>
      <c r="R3" s="156" t="s">
        <v>21</v>
      </c>
      <c r="S3" s="158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5" t="s">
        <v>23</v>
      </c>
      <c r="D4" s="70" t="s">
        <v>24</v>
      </c>
      <c r="E4" s="71" t="s">
        <v>25</v>
      </c>
      <c r="F4" s="70" t="s">
        <v>24</v>
      </c>
      <c r="G4" s="71" t="s">
        <v>25</v>
      </c>
      <c r="H4" s="70" t="s">
        <v>23</v>
      </c>
      <c r="I4" s="159" t="s">
        <v>23</v>
      </c>
      <c r="J4" s="159" t="s">
        <v>23</v>
      </c>
      <c r="K4" s="159" t="s">
        <v>23</v>
      </c>
      <c r="L4" s="159" t="s">
        <v>23</v>
      </c>
      <c r="M4" s="159" t="s">
        <v>23</v>
      </c>
      <c r="N4" s="159" t="s">
        <v>23</v>
      </c>
      <c r="O4" s="159" t="s">
        <v>23</v>
      </c>
      <c r="P4" s="159" t="s">
        <v>23</v>
      </c>
      <c r="Q4" s="159" t="s">
        <v>23</v>
      </c>
      <c r="R4" s="159" t="s">
        <v>23</v>
      </c>
      <c r="S4" s="160" t="s">
        <v>23</v>
      </c>
      <c r="T4" s="161"/>
      <c r="U4" s="162"/>
    </row>
    <row r="5" customFormat="false" ht="15" hidden="false" customHeight="true" outlineLevel="0" collapsed="false">
      <c r="A5" s="163" t="s">
        <v>95</v>
      </c>
      <c r="B5" s="164" t="s">
        <v>96</v>
      </c>
      <c r="C5" s="165" t="n">
        <v>1709</v>
      </c>
      <c r="D5" s="166" t="n">
        <v>468</v>
      </c>
      <c r="E5" s="167" t="n">
        <v>12588962</v>
      </c>
      <c r="F5" s="166" t="n">
        <v>1256</v>
      </c>
      <c r="G5" s="168" t="n">
        <v>5750018</v>
      </c>
      <c r="H5" s="166" t="n">
        <v>10</v>
      </c>
      <c r="I5" s="169" t="n">
        <v>4</v>
      </c>
      <c r="J5" s="169" t="n">
        <v>658</v>
      </c>
      <c r="K5" s="169" t="n">
        <v>205</v>
      </c>
      <c r="L5" s="169" t="n">
        <v>593</v>
      </c>
      <c r="M5" s="169" t="n">
        <v>167</v>
      </c>
      <c r="N5" s="169" t="n">
        <v>54</v>
      </c>
      <c r="O5" s="169" t="n">
        <v>16</v>
      </c>
      <c r="P5" s="169" t="s">
        <v>28</v>
      </c>
      <c r="Q5" s="169" t="n">
        <v>2</v>
      </c>
      <c r="R5" s="169" t="s">
        <v>28</v>
      </c>
      <c r="S5" s="170" t="s">
        <v>28</v>
      </c>
      <c r="T5" s="171" t="s">
        <v>96</v>
      </c>
      <c r="U5" s="172" t="s">
        <v>95</v>
      </c>
    </row>
    <row r="6" customFormat="false" ht="15" hidden="false" customHeight="true" outlineLevel="0" collapsed="false">
      <c r="A6" s="163"/>
      <c r="B6" s="173" t="s">
        <v>97</v>
      </c>
      <c r="C6" s="93" t="n">
        <v>454</v>
      </c>
      <c r="D6" s="94" t="n">
        <v>93</v>
      </c>
      <c r="E6" s="95" t="n">
        <v>1381323</v>
      </c>
      <c r="F6" s="94" t="n">
        <v>367</v>
      </c>
      <c r="G6" s="96" t="n">
        <v>1644563</v>
      </c>
      <c r="H6" s="94" t="n">
        <v>3</v>
      </c>
      <c r="I6" s="174" t="n">
        <v>2</v>
      </c>
      <c r="J6" s="174" t="n">
        <v>135</v>
      </c>
      <c r="K6" s="174" t="n">
        <v>45</v>
      </c>
      <c r="L6" s="174" t="n">
        <v>211</v>
      </c>
      <c r="M6" s="174" t="n">
        <v>50</v>
      </c>
      <c r="N6" s="174" t="n">
        <v>5</v>
      </c>
      <c r="O6" s="174" t="n">
        <v>3</v>
      </c>
      <c r="P6" s="174" t="s">
        <v>28</v>
      </c>
      <c r="Q6" s="174" t="s">
        <v>28</v>
      </c>
      <c r="R6" s="174" t="s">
        <v>28</v>
      </c>
      <c r="S6" s="175" t="s">
        <v>28</v>
      </c>
      <c r="T6" s="176" t="s">
        <v>97</v>
      </c>
      <c r="U6" s="172"/>
    </row>
    <row r="7" customFormat="false" ht="15" hidden="false" customHeight="true" outlineLevel="0" collapsed="false">
      <c r="A7" s="163"/>
      <c r="B7" s="173" t="s">
        <v>98</v>
      </c>
      <c r="C7" s="93" t="n">
        <v>1373</v>
      </c>
      <c r="D7" s="94" t="n">
        <v>375</v>
      </c>
      <c r="E7" s="95" t="n">
        <v>4659414</v>
      </c>
      <c r="F7" s="94" t="n">
        <v>1009</v>
      </c>
      <c r="G7" s="96" t="n">
        <v>2734628</v>
      </c>
      <c r="H7" s="94" t="n">
        <v>2</v>
      </c>
      <c r="I7" s="174" t="n">
        <v>3</v>
      </c>
      <c r="J7" s="174" t="n">
        <v>518</v>
      </c>
      <c r="K7" s="174" t="n">
        <v>193</v>
      </c>
      <c r="L7" s="174" t="n">
        <v>493</v>
      </c>
      <c r="M7" s="174" t="n">
        <v>137</v>
      </c>
      <c r="N7" s="174" t="n">
        <v>25</v>
      </c>
      <c r="O7" s="174" t="n">
        <v>2</v>
      </c>
      <c r="P7" s="174" t="s">
        <v>28</v>
      </c>
      <c r="Q7" s="174" t="s">
        <v>28</v>
      </c>
      <c r="R7" s="174" t="s">
        <v>28</v>
      </c>
      <c r="S7" s="175" t="s">
        <v>28</v>
      </c>
      <c r="T7" s="176" t="s">
        <v>98</v>
      </c>
      <c r="U7" s="172"/>
    </row>
    <row r="8" customFormat="false" ht="15" hidden="false" customHeight="true" outlineLevel="0" collapsed="false">
      <c r="A8" s="163"/>
      <c r="B8" s="173" t="s">
        <v>99</v>
      </c>
      <c r="C8" s="93" t="n">
        <v>204</v>
      </c>
      <c r="D8" s="94" t="n">
        <v>53</v>
      </c>
      <c r="E8" s="95" t="n">
        <v>1338213</v>
      </c>
      <c r="F8" s="94" t="n">
        <v>154</v>
      </c>
      <c r="G8" s="96" t="n">
        <v>1753206</v>
      </c>
      <c r="H8" s="94" t="n">
        <v>1</v>
      </c>
      <c r="I8" s="174" t="n">
        <v>1</v>
      </c>
      <c r="J8" s="174" t="n">
        <v>66</v>
      </c>
      <c r="K8" s="174" t="n">
        <v>30</v>
      </c>
      <c r="L8" s="174" t="n">
        <v>85</v>
      </c>
      <c r="M8" s="174" t="n">
        <v>18</v>
      </c>
      <c r="N8" s="174" t="n">
        <v>2</v>
      </c>
      <c r="O8" s="174" t="n">
        <v>1</v>
      </c>
      <c r="P8" s="174" t="s">
        <v>28</v>
      </c>
      <c r="Q8" s="174" t="s">
        <v>28</v>
      </c>
      <c r="R8" s="174" t="s">
        <v>28</v>
      </c>
      <c r="S8" s="175" t="s">
        <v>28</v>
      </c>
      <c r="T8" s="176" t="s">
        <v>99</v>
      </c>
      <c r="U8" s="172"/>
    </row>
    <row r="9" customFormat="false" ht="15" hidden="false" customHeight="true" outlineLevel="0" collapsed="false">
      <c r="A9" s="163"/>
      <c r="B9" s="173" t="s">
        <v>100</v>
      </c>
      <c r="C9" s="93" t="n">
        <v>276</v>
      </c>
      <c r="D9" s="94" t="n">
        <v>79</v>
      </c>
      <c r="E9" s="95" t="n">
        <v>4009690</v>
      </c>
      <c r="F9" s="94" t="n">
        <v>200</v>
      </c>
      <c r="G9" s="96" t="n">
        <v>986327</v>
      </c>
      <c r="H9" s="94" t="s">
        <v>28</v>
      </c>
      <c r="I9" s="174" t="s">
        <v>28</v>
      </c>
      <c r="J9" s="174" t="n">
        <v>114</v>
      </c>
      <c r="K9" s="174" t="n">
        <v>33</v>
      </c>
      <c r="L9" s="174" t="n">
        <v>106</v>
      </c>
      <c r="M9" s="174" t="n">
        <v>17</v>
      </c>
      <c r="N9" s="174" t="n">
        <v>3</v>
      </c>
      <c r="O9" s="174" t="n">
        <v>2</v>
      </c>
      <c r="P9" s="174" t="n">
        <v>1</v>
      </c>
      <c r="Q9" s="174" t="s">
        <v>28</v>
      </c>
      <c r="R9" s="174" t="s">
        <v>28</v>
      </c>
      <c r="S9" s="175" t="s">
        <v>28</v>
      </c>
      <c r="T9" s="176" t="s">
        <v>100</v>
      </c>
      <c r="U9" s="172"/>
    </row>
    <row r="10" customFormat="false" ht="15" hidden="false" customHeight="true" outlineLevel="0" collapsed="false">
      <c r="A10" s="163"/>
      <c r="B10" s="173" t="s">
        <v>101</v>
      </c>
      <c r="C10" s="93" t="n">
        <v>1434</v>
      </c>
      <c r="D10" s="94" t="n">
        <v>528</v>
      </c>
      <c r="E10" s="95" t="n">
        <v>13039141</v>
      </c>
      <c r="F10" s="94" t="n">
        <v>923</v>
      </c>
      <c r="G10" s="96" t="n">
        <v>3004508</v>
      </c>
      <c r="H10" s="94" t="n">
        <v>4</v>
      </c>
      <c r="I10" s="174" t="n">
        <v>3</v>
      </c>
      <c r="J10" s="174" t="n">
        <v>495</v>
      </c>
      <c r="K10" s="174" t="n">
        <v>182</v>
      </c>
      <c r="L10" s="174" t="n">
        <v>578</v>
      </c>
      <c r="M10" s="174" t="n">
        <v>118</v>
      </c>
      <c r="N10" s="174" t="n">
        <v>41</v>
      </c>
      <c r="O10" s="174" t="n">
        <v>13</v>
      </c>
      <c r="P10" s="174" t="s">
        <v>28</v>
      </c>
      <c r="Q10" s="174" t="s">
        <v>28</v>
      </c>
      <c r="R10" s="174" t="s">
        <v>28</v>
      </c>
      <c r="S10" s="175" t="s">
        <v>28</v>
      </c>
      <c r="T10" s="176" t="s">
        <v>101</v>
      </c>
      <c r="U10" s="172"/>
    </row>
    <row r="11" customFormat="false" ht="15" hidden="false" customHeight="true" outlineLevel="0" collapsed="false">
      <c r="A11" s="163"/>
      <c r="B11" s="173" t="s">
        <v>102</v>
      </c>
      <c r="C11" s="93" t="n">
        <v>276</v>
      </c>
      <c r="D11" s="94" t="n">
        <v>124</v>
      </c>
      <c r="E11" s="95" t="n">
        <v>7061714</v>
      </c>
      <c r="F11" s="94" t="n">
        <v>154</v>
      </c>
      <c r="G11" s="96" t="n">
        <v>922728</v>
      </c>
      <c r="H11" s="94" t="n">
        <v>1</v>
      </c>
      <c r="I11" s="174" t="s">
        <v>28</v>
      </c>
      <c r="J11" s="174" t="n">
        <v>66</v>
      </c>
      <c r="K11" s="174" t="n">
        <v>26</v>
      </c>
      <c r="L11" s="174" t="n">
        <v>119</v>
      </c>
      <c r="M11" s="174" t="n">
        <v>47</v>
      </c>
      <c r="N11" s="174" t="n">
        <v>13</v>
      </c>
      <c r="O11" s="174" t="n">
        <v>4</v>
      </c>
      <c r="P11" s="174" t="s">
        <v>28</v>
      </c>
      <c r="Q11" s="174" t="s">
        <v>28</v>
      </c>
      <c r="R11" s="174" t="s">
        <v>28</v>
      </c>
      <c r="S11" s="175" t="s">
        <v>28</v>
      </c>
      <c r="T11" s="176" t="s">
        <v>102</v>
      </c>
      <c r="U11" s="172"/>
    </row>
    <row r="12" customFormat="false" ht="15" hidden="false" customHeight="true" outlineLevel="0" collapsed="false">
      <c r="A12" s="163"/>
      <c r="B12" s="173" t="s">
        <v>103</v>
      </c>
      <c r="C12" s="93" t="n">
        <v>93</v>
      </c>
      <c r="D12" s="94" t="n">
        <v>26</v>
      </c>
      <c r="E12" s="95" t="n">
        <v>311076</v>
      </c>
      <c r="F12" s="94" t="n">
        <v>69</v>
      </c>
      <c r="G12" s="96" t="n">
        <v>147576</v>
      </c>
      <c r="H12" s="94" t="n">
        <v>1</v>
      </c>
      <c r="I12" s="174" t="s">
        <v>28</v>
      </c>
      <c r="J12" s="174" t="n">
        <v>39</v>
      </c>
      <c r="K12" s="174" t="n">
        <v>8</v>
      </c>
      <c r="L12" s="174" t="n">
        <v>36</v>
      </c>
      <c r="M12" s="174" t="n">
        <v>7</v>
      </c>
      <c r="N12" s="174" t="n">
        <v>1</v>
      </c>
      <c r="O12" s="174" t="n">
        <v>1</v>
      </c>
      <c r="P12" s="174" t="s">
        <v>28</v>
      </c>
      <c r="Q12" s="174" t="s">
        <v>28</v>
      </c>
      <c r="R12" s="174" t="s">
        <v>28</v>
      </c>
      <c r="S12" s="175" t="s">
        <v>28</v>
      </c>
      <c r="T12" s="176" t="s">
        <v>103</v>
      </c>
      <c r="U12" s="172"/>
    </row>
    <row r="13" customFormat="false" ht="15" hidden="false" customHeight="true" outlineLevel="0" collapsed="false">
      <c r="A13" s="163"/>
      <c r="B13" s="173" t="s">
        <v>87</v>
      </c>
      <c r="C13" s="93" t="n">
        <v>1600</v>
      </c>
      <c r="D13" s="94" t="n">
        <v>567</v>
      </c>
      <c r="E13" s="95" t="n">
        <v>27486354</v>
      </c>
      <c r="F13" s="94" t="n">
        <v>1048</v>
      </c>
      <c r="G13" s="96" t="n">
        <v>4536054</v>
      </c>
      <c r="H13" s="94" t="n">
        <v>8</v>
      </c>
      <c r="I13" s="174" t="n">
        <v>4</v>
      </c>
      <c r="J13" s="174" t="n">
        <v>521</v>
      </c>
      <c r="K13" s="174" t="n">
        <v>170</v>
      </c>
      <c r="L13" s="174" t="n">
        <v>690</v>
      </c>
      <c r="M13" s="174" t="n">
        <v>159</v>
      </c>
      <c r="N13" s="174" t="n">
        <v>37</v>
      </c>
      <c r="O13" s="174" t="n">
        <v>10</v>
      </c>
      <c r="P13" s="174" t="s">
        <v>28</v>
      </c>
      <c r="Q13" s="174" t="s">
        <v>28</v>
      </c>
      <c r="R13" s="174" t="s">
        <v>28</v>
      </c>
      <c r="S13" s="175" t="n">
        <v>1</v>
      </c>
      <c r="T13" s="176" t="s">
        <v>87</v>
      </c>
      <c r="U13" s="172"/>
    </row>
    <row r="14" s="39" customFormat="true" ht="15" hidden="false" customHeight="true" outlineLevel="0" collapsed="false">
      <c r="A14" s="163"/>
      <c r="B14" s="177" t="s">
        <v>40</v>
      </c>
      <c r="C14" s="178" t="n">
        <f aca="false">SUM(C5:C13)</f>
        <v>7419</v>
      </c>
      <c r="D14" s="179" t="n">
        <f aca="false">SUM(D5:D13)</f>
        <v>2313</v>
      </c>
      <c r="E14" s="180" t="n">
        <v>71875885</v>
      </c>
      <c r="F14" s="179" t="n">
        <f aca="false">SUM(F5:F13)</f>
        <v>5180</v>
      </c>
      <c r="G14" s="181" t="n">
        <v>21479608</v>
      </c>
      <c r="H14" s="179" t="n">
        <f aca="false">SUM(H5:H13)</f>
        <v>30</v>
      </c>
      <c r="I14" s="182" t="n">
        <f aca="false">SUM(I5:I13)</f>
        <v>17</v>
      </c>
      <c r="J14" s="182" t="n">
        <f aca="false">SUM(J5:J13)</f>
        <v>2612</v>
      </c>
      <c r="K14" s="182" t="n">
        <f aca="false">SUM(K5:K13)</f>
        <v>892</v>
      </c>
      <c r="L14" s="182" t="n">
        <f aca="false">SUM(L5:L13)</f>
        <v>2911</v>
      </c>
      <c r="M14" s="182" t="n">
        <f aca="false">SUM(M5:M13)</f>
        <v>720</v>
      </c>
      <c r="N14" s="182" t="n">
        <f aca="false">SUM(N5:N13)</f>
        <v>181</v>
      </c>
      <c r="O14" s="182" t="n">
        <f aca="false">SUM(O5:O13)</f>
        <v>52</v>
      </c>
      <c r="P14" s="182" t="n">
        <f aca="false">SUM(P5:P13)</f>
        <v>1</v>
      </c>
      <c r="Q14" s="182" t="n">
        <f aca="false">SUM(Q5:Q13)</f>
        <v>2</v>
      </c>
      <c r="R14" s="182" t="s">
        <v>28</v>
      </c>
      <c r="S14" s="183" t="n">
        <f aca="false">SUM(S5:S13)</f>
        <v>1</v>
      </c>
      <c r="T14" s="184"/>
      <c r="U14" s="172"/>
    </row>
    <row r="15" customFormat="false" ht="15" hidden="false" customHeight="true" outlineLevel="0" collapsed="false">
      <c r="A15" s="185"/>
      <c r="B15" s="185"/>
      <c r="C15" s="81"/>
      <c r="D15" s="82"/>
      <c r="E15" s="186"/>
      <c r="F15" s="82"/>
      <c r="G15" s="187"/>
      <c r="H15" s="82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6"/>
      <c r="T15" s="189"/>
      <c r="U15" s="189"/>
    </row>
    <row r="16" customFormat="false" ht="15" hidden="false" customHeight="true" outlineLevel="0" collapsed="false">
      <c r="A16" s="190" t="s">
        <v>104</v>
      </c>
      <c r="B16" s="191" t="s">
        <v>96</v>
      </c>
      <c r="C16" s="87" t="n">
        <v>3210</v>
      </c>
      <c r="D16" s="88" t="n">
        <v>448</v>
      </c>
      <c r="E16" s="89" t="n">
        <v>3676225</v>
      </c>
      <c r="F16" s="88" t="n">
        <v>2810</v>
      </c>
      <c r="G16" s="90" t="n">
        <v>6389758</v>
      </c>
      <c r="H16" s="88" t="n">
        <v>47</v>
      </c>
      <c r="I16" s="192" t="n">
        <v>27</v>
      </c>
      <c r="J16" s="192" t="n">
        <v>2096</v>
      </c>
      <c r="K16" s="192" t="n">
        <v>446</v>
      </c>
      <c r="L16" s="192" t="n">
        <v>504</v>
      </c>
      <c r="M16" s="192" t="n">
        <v>68</v>
      </c>
      <c r="N16" s="192" t="n">
        <v>13</v>
      </c>
      <c r="O16" s="192" t="n">
        <v>9</v>
      </c>
      <c r="P16" s="192" t="s">
        <v>28</v>
      </c>
      <c r="Q16" s="192" t="s">
        <v>28</v>
      </c>
      <c r="R16" s="192" t="s">
        <v>28</v>
      </c>
      <c r="S16" s="193" t="s">
        <v>28</v>
      </c>
      <c r="T16" s="194" t="s">
        <v>96</v>
      </c>
      <c r="U16" s="195" t="s">
        <v>104</v>
      </c>
    </row>
    <row r="17" customFormat="false" ht="15" hidden="false" customHeight="true" outlineLevel="0" collapsed="false">
      <c r="A17" s="190"/>
      <c r="B17" s="173" t="s">
        <v>60</v>
      </c>
      <c r="C17" s="93" t="n">
        <v>368</v>
      </c>
      <c r="D17" s="94" t="n">
        <v>43</v>
      </c>
      <c r="E17" s="95" t="n">
        <v>151819</v>
      </c>
      <c r="F17" s="94" t="n">
        <v>327</v>
      </c>
      <c r="G17" s="96" t="n">
        <v>1063511</v>
      </c>
      <c r="H17" s="94" t="n">
        <v>4</v>
      </c>
      <c r="I17" s="174" t="n">
        <v>2</v>
      </c>
      <c r="J17" s="174" t="n">
        <v>175</v>
      </c>
      <c r="K17" s="174" t="n">
        <v>48</v>
      </c>
      <c r="L17" s="174" t="n">
        <v>123</v>
      </c>
      <c r="M17" s="174" t="n">
        <v>14</v>
      </c>
      <c r="N17" s="174" t="n">
        <v>2</v>
      </c>
      <c r="O17" s="174" t="s">
        <v>28</v>
      </c>
      <c r="P17" s="174" t="s">
        <v>28</v>
      </c>
      <c r="Q17" s="174" t="s">
        <v>28</v>
      </c>
      <c r="R17" s="174" t="s">
        <v>28</v>
      </c>
      <c r="S17" s="175" t="s">
        <v>28</v>
      </c>
      <c r="T17" s="176" t="s">
        <v>60</v>
      </c>
      <c r="U17" s="195"/>
    </row>
    <row r="18" customFormat="false" ht="15" hidden="false" customHeight="true" outlineLevel="0" collapsed="false">
      <c r="A18" s="190"/>
      <c r="B18" s="173" t="s">
        <v>105</v>
      </c>
      <c r="C18" s="93" t="n">
        <v>1514</v>
      </c>
      <c r="D18" s="94" t="n">
        <v>209</v>
      </c>
      <c r="E18" s="95" t="n">
        <v>1738234</v>
      </c>
      <c r="F18" s="94" t="n">
        <v>1325</v>
      </c>
      <c r="G18" s="96" t="n">
        <v>4010509</v>
      </c>
      <c r="H18" s="94" t="n">
        <v>17</v>
      </c>
      <c r="I18" s="174" t="n">
        <v>13</v>
      </c>
      <c r="J18" s="174" t="n">
        <v>845</v>
      </c>
      <c r="K18" s="174" t="n">
        <v>247</v>
      </c>
      <c r="L18" s="174" t="n">
        <v>337</v>
      </c>
      <c r="M18" s="174" t="n">
        <v>44</v>
      </c>
      <c r="N18" s="174" t="n">
        <v>9</v>
      </c>
      <c r="O18" s="174" t="s">
        <v>28</v>
      </c>
      <c r="P18" s="174" t="s">
        <v>28</v>
      </c>
      <c r="Q18" s="174" t="n">
        <v>1</v>
      </c>
      <c r="R18" s="174" t="n">
        <v>1</v>
      </c>
      <c r="S18" s="175" t="s">
        <v>28</v>
      </c>
      <c r="T18" s="176" t="s">
        <v>105</v>
      </c>
      <c r="U18" s="195"/>
    </row>
    <row r="19" customFormat="false" ht="15" hidden="false" customHeight="true" outlineLevel="0" collapsed="false">
      <c r="A19" s="190"/>
      <c r="B19" s="173" t="s">
        <v>99</v>
      </c>
      <c r="C19" s="93" t="n">
        <v>1591</v>
      </c>
      <c r="D19" s="94" t="n">
        <v>305</v>
      </c>
      <c r="E19" s="95" t="n">
        <v>2613293</v>
      </c>
      <c r="F19" s="94" t="n">
        <v>1302</v>
      </c>
      <c r="G19" s="96" t="n">
        <v>3999598</v>
      </c>
      <c r="H19" s="94" t="n">
        <v>25</v>
      </c>
      <c r="I19" s="174" t="n">
        <v>7</v>
      </c>
      <c r="J19" s="174" t="n">
        <v>830</v>
      </c>
      <c r="K19" s="174" t="n">
        <v>238</v>
      </c>
      <c r="L19" s="174" t="n">
        <v>426</v>
      </c>
      <c r="M19" s="174" t="n">
        <v>54</v>
      </c>
      <c r="N19" s="174" t="n">
        <v>10</v>
      </c>
      <c r="O19" s="174" t="n">
        <v>1</v>
      </c>
      <c r="P19" s="174" t="s">
        <v>28</v>
      </c>
      <c r="Q19" s="174" t="s">
        <v>28</v>
      </c>
      <c r="R19" s="174" t="s">
        <v>28</v>
      </c>
      <c r="S19" s="175" t="s">
        <v>28</v>
      </c>
      <c r="T19" s="176" t="s">
        <v>99</v>
      </c>
      <c r="U19" s="195"/>
    </row>
    <row r="20" customFormat="false" ht="15" hidden="false" customHeight="true" outlineLevel="0" collapsed="false">
      <c r="A20" s="190"/>
      <c r="B20" s="173" t="s">
        <v>100</v>
      </c>
      <c r="C20" s="93" t="n">
        <v>1120</v>
      </c>
      <c r="D20" s="94" t="n">
        <v>331</v>
      </c>
      <c r="E20" s="95" t="n">
        <v>3885992</v>
      </c>
      <c r="F20" s="94" t="n">
        <v>795</v>
      </c>
      <c r="G20" s="96" t="n">
        <v>1727472</v>
      </c>
      <c r="H20" s="94" t="n">
        <v>12</v>
      </c>
      <c r="I20" s="174" t="n">
        <v>6</v>
      </c>
      <c r="J20" s="174" t="n">
        <v>726</v>
      </c>
      <c r="K20" s="174" t="n">
        <v>145</v>
      </c>
      <c r="L20" s="174" t="n">
        <v>194</v>
      </c>
      <c r="M20" s="174" t="n">
        <v>27</v>
      </c>
      <c r="N20" s="174" t="n">
        <v>7</v>
      </c>
      <c r="O20" s="174" t="n">
        <v>3</v>
      </c>
      <c r="P20" s="174" t="s">
        <v>28</v>
      </c>
      <c r="Q20" s="174" t="s">
        <v>28</v>
      </c>
      <c r="R20" s="174" t="s">
        <v>28</v>
      </c>
      <c r="S20" s="175" t="s">
        <v>28</v>
      </c>
      <c r="T20" s="176" t="s">
        <v>100</v>
      </c>
      <c r="U20" s="195"/>
    </row>
    <row r="21" customFormat="false" ht="15" hidden="false" customHeight="true" outlineLevel="0" collapsed="false">
      <c r="A21" s="190"/>
      <c r="B21" s="173" t="s">
        <v>106</v>
      </c>
      <c r="C21" s="93" t="n">
        <v>307</v>
      </c>
      <c r="D21" s="94" t="n">
        <v>61</v>
      </c>
      <c r="E21" s="95" t="n">
        <v>6060684</v>
      </c>
      <c r="F21" s="94" t="n">
        <v>249</v>
      </c>
      <c r="G21" s="96" t="n">
        <v>4374941</v>
      </c>
      <c r="H21" s="94" t="n">
        <v>4</v>
      </c>
      <c r="I21" s="174" t="s">
        <v>28</v>
      </c>
      <c r="J21" s="174" t="n">
        <v>122</v>
      </c>
      <c r="K21" s="174" t="n">
        <v>43</v>
      </c>
      <c r="L21" s="174" t="n">
        <v>70</v>
      </c>
      <c r="M21" s="174" t="n">
        <v>35</v>
      </c>
      <c r="N21" s="174" t="n">
        <v>20</v>
      </c>
      <c r="O21" s="174" t="n">
        <v>11</v>
      </c>
      <c r="P21" s="174" t="s">
        <v>28</v>
      </c>
      <c r="Q21" s="174" t="n">
        <v>1</v>
      </c>
      <c r="R21" s="174" t="s">
        <v>28</v>
      </c>
      <c r="S21" s="175" t="n">
        <v>1</v>
      </c>
      <c r="T21" s="176" t="s">
        <v>106</v>
      </c>
      <c r="U21" s="195"/>
    </row>
    <row r="22" customFormat="false" ht="15" hidden="false" customHeight="true" outlineLevel="0" collapsed="false">
      <c r="A22" s="190"/>
      <c r="B22" s="173" t="s">
        <v>107</v>
      </c>
      <c r="C22" s="93" t="n">
        <v>676</v>
      </c>
      <c r="D22" s="94" t="n">
        <v>137</v>
      </c>
      <c r="E22" s="95" t="n">
        <v>993192</v>
      </c>
      <c r="F22" s="94" t="n">
        <v>546</v>
      </c>
      <c r="G22" s="96" t="n">
        <v>3319739</v>
      </c>
      <c r="H22" s="94" t="n">
        <v>7</v>
      </c>
      <c r="I22" s="174" t="n">
        <v>1</v>
      </c>
      <c r="J22" s="174" t="n">
        <v>349</v>
      </c>
      <c r="K22" s="174" t="n">
        <v>119</v>
      </c>
      <c r="L22" s="174" t="n">
        <v>170</v>
      </c>
      <c r="M22" s="174" t="n">
        <v>22</v>
      </c>
      <c r="N22" s="174" t="n">
        <v>5</v>
      </c>
      <c r="O22" s="174" t="n">
        <v>2</v>
      </c>
      <c r="P22" s="174" t="s">
        <v>28</v>
      </c>
      <c r="Q22" s="174" t="n">
        <v>1</v>
      </c>
      <c r="R22" s="174" t="s">
        <v>28</v>
      </c>
      <c r="S22" s="175" t="s">
        <v>28</v>
      </c>
      <c r="T22" s="176" t="s">
        <v>107</v>
      </c>
      <c r="U22" s="195"/>
    </row>
    <row r="23" customFormat="false" ht="15" hidden="false" customHeight="true" outlineLevel="0" collapsed="false">
      <c r="A23" s="190"/>
      <c r="B23" s="173" t="s">
        <v>87</v>
      </c>
      <c r="C23" s="93" t="n">
        <v>5244</v>
      </c>
      <c r="D23" s="94" t="n">
        <v>1330</v>
      </c>
      <c r="E23" s="95" t="n">
        <v>16303822</v>
      </c>
      <c r="F23" s="94" t="n">
        <v>3973</v>
      </c>
      <c r="G23" s="96" t="n">
        <v>13526039</v>
      </c>
      <c r="H23" s="94" t="n">
        <v>66</v>
      </c>
      <c r="I23" s="174" t="n">
        <v>15</v>
      </c>
      <c r="J23" s="174" t="n">
        <v>2862</v>
      </c>
      <c r="K23" s="174" t="n">
        <v>753</v>
      </c>
      <c r="L23" s="174" t="n">
        <v>1265</v>
      </c>
      <c r="M23" s="174" t="n">
        <v>206</v>
      </c>
      <c r="N23" s="174" t="n">
        <v>51</v>
      </c>
      <c r="O23" s="174" t="n">
        <v>23</v>
      </c>
      <c r="P23" s="174" t="s">
        <v>28</v>
      </c>
      <c r="Q23" s="174" t="n">
        <v>3</v>
      </c>
      <c r="R23" s="174" t="s">
        <v>28</v>
      </c>
      <c r="S23" s="175" t="s">
        <v>28</v>
      </c>
      <c r="T23" s="176" t="s">
        <v>87</v>
      </c>
      <c r="U23" s="195"/>
    </row>
    <row r="24" s="39" customFormat="true" ht="15" hidden="false" customHeight="true" outlineLevel="0" collapsed="false">
      <c r="A24" s="190"/>
      <c r="B24" s="177" t="s">
        <v>40</v>
      </c>
      <c r="C24" s="178" t="n">
        <f aca="false">SUM(C16:C23)</f>
        <v>14030</v>
      </c>
      <c r="D24" s="179" t="n">
        <f aca="false">SUM(D16:D23)</f>
        <v>2864</v>
      </c>
      <c r="E24" s="180" t="n">
        <v>35423260</v>
      </c>
      <c r="F24" s="179" t="n">
        <f aca="false">SUM(F16:F23)</f>
        <v>11327</v>
      </c>
      <c r="G24" s="181" t="n">
        <v>38411567</v>
      </c>
      <c r="H24" s="179" t="n">
        <f aca="false">SUM(H16:H23)</f>
        <v>182</v>
      </c>
      <c r="I24" s="182" t="n">
        <f aca="false">SUM(I16:I23)</f>
        <v>71</v>
      </c>
      <c r="J24" s="182" t="n">
        <f aca="false">SUM(J16:J23)</f>
        <v>8005</v>
      </c>
      <c r="K24" s="182" t="n">
        <f aca="false">SUM(K16:K23)</f>
        <v>2039</v>
      </c>
      <c r="L24" s="182" t="n">
        <f aca="false">SUM(L16:L23)</f>
        <v>3089</v>
      </c>
      <c r="M24" s="182" t="n">
        <f aca="false">SUM(M16:M23)</f>
        <v>470</v>
      </c>
      <c r="N24" s="182" t="n">
        <f aca="false">SUM(N16:N23)</f>
        <v>117</v>
      </c>
      <c r="O24" s="182" t="n">
        <f aca="false">SUM(O16:O23)</f>
        <v>49</v>
      </c>
      <c r="P24" s="182" t="s">
        <v>28</v>
      </c>
      <c r="Q24" s="182" t="n">
        <f aca="false">SUM(Q16:Q23)</f>
        <v>6</v>
      </c>
      <c r="R24" s="182" t="n">
        <f aca="false">SUM(R16:R23)</f>
        <v>1</v>
      </c>
      <c r="S24" s="183" t="n">
        <f aca="false">SUM(S16:S23)</f>
        <v>1</v>
      </c>
      <c r="T24" s="184"/>
      <c r="U24" s="195"/>
    </row>
    <row r="25" customFormat="false" ht="15" hidden="false" customHeight="true" outlineLevel="0" collapsed="false">
      <c r="A25" s="185"/>
      <c r="B25" s="185"/>
      <c r="C25" s="81"/>
      <c r="D25" s="82"/>
      <c r="E25" s="186"/>
      <c r="F25" s="82"/>
      <c r="G25" s="187"/>
      <c r="H25" s="82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6"/>
      <c r="T25" s="189"/>
      <c r="U25" s="189"/>
    </row>
    <row r="26" customFormat="false" ht="15" hidden="false" customHeight="true" outlineLevel="0" collapsed="false">
      <c r="A26" s="190" t="s">
        <v>108</v>
      </c>
      <c r="B26" s="191" t="s">
        <v>109</v>
      </c>
      <c r="C26" s="87" t="n">
        <v>9277</v>
      </c>
      <c r="D26" s="88" t="n">
        <v>2641</v>
      </c>
      <c r="E26" s="89" t="n">
        <v>20070202</v>
      </c>
      <c r="F26" s="88" t="n">
        <v>6754</v>
      </c>
      <c r="G26" s="90" t="n">
        <v>31084823</v>
      </c>
      <c r="H26" s="88" t="n">
        <v>32</v>
      </c>
      <c r="I26" s="192" t="n">
        <v>12</v>
      </c>
      <c r="J26" s="192" t="n">
        <v>2793</v>
      </c>
      <c r="K26" s="192" t="n">
        <v>1953</v>
      </c>
      <c r="L26" s="192" t="n">
        <v>2043</v>
      </c>
      <c r="M26" s="192" t="n">
        <v>2269</v>
      </c>
      <c r="N26" s="192" t="n">
        <v>159</v>
      </c>
      <c r="O26" s="192" t="n">
        <v>14</v>
      </c>
      <c r="P26" s="192" t="n">
        <v>1</v>
      </c>
      <c r="Q26" s="192" t="n">
        <v>1</v>
      </c>
      <c r="R26" s="192" t="s">
        <v>28</v>
      </c>
      <c r="S26" s="193" t="s">
        <v>28</v>
      </c>
      <c r="T26" s="194" t="s">
        <v>109</v>
      </c>
      <c r="U26" s="195" t="s">
        <v>108</v>
      </c>
    </row>
    <row r="27" customFormat="false" ht="15" hidden="false" customHeight="true" outlineLevel="0" collapsed="false">
      <c r="A27" s="190"/>
      <c r="B27" s="173" t="s">
        <v>110</v>
      </c>
      <c r="C27" s="93" t="n">
        <v>6582</v>
      </c>
      <c r="D27" s="94" t="n">
        <v>1866</v>
      </c>
      <c r="E27" s="95" t="n">
        <v>21133526</v>
      </c>
      <c r="F27" s="94" t="n">
        <v>4760</v>
      </c>
      <c r="G27" s="96" t="n">
        <v>10042261</v>
      </c>
      <c r="H27" s="94" t="n">
        <v>38</v>
      </c>
      <c r="I27" s="174" t="n">
        <v>14</v>
      </c>
      <c r="J27" s="174" t="n">
        <v>3369</v>
      </c>
      <c r="K27" s="174" t="n">
        <v>1297</v>
      </c>
      <c r="L27" s="174" t="n">
        <v>1330</v>
      </c>
      <c r="M27" s="174" t="n">
        <v>477</v>
      </c>
      <c r="N27" s="174" t="n">
        <v>46</v>
      </c>
      <c r="O27" s="174" t="n">
        <v>7</v>
      </c>
      <c r="P27" s="174" t="n">
        <v>2</v>
      </c>
      <c r="Q27" s="174" t="n">
        <v>1</v>
      </c>
      <c r="R27" s="174" t="n">
        <v>1</v>
      </c>
      <c r="S27" s="175" t="s">
        <v>28</v>
      </c>
      <c r="T27" s="176" t="s">
        <v>110</v>
      </c>
      <c r="U27" s="195"/>
    </row>
    <row r="28" s="39" customFormat="true" ht="15" hidden="false" customHeight="true" outlineLevel="0" collapsed="false">
      <c r="A28" s="190"/>
      <c r="B28" s="177" t="s">
        <v>40</v>
      </c>
      <c r="C28" s="178" t="n">
        <f aca="false">SUM(C26:C27)</f>
        <v>15859</v>
      </c>
      <c r="D28" s="179" t="n">
        <f aca="false">SUM(D26:D27)</f>
        <v>4507</v>
      </c>
      <c r="E28" s="180" t="n">
        <f aca="false">SUM(E26:E27)</f>
        <v>41203728</v>
      </c>
      <c r="F28" s="179" t="n">
        <f aca="false">SUM(F26:F27)</f>
        <v>11514</v>
      </c>
      <c r="G28" s="181" t="n">
        <f aca="false">SUM(G26:G27)</f>
        <v>41127084</v>
      </c>
      <c r="H28" s="179" t="n">
        <f aca="false">SUM(H26:H27)</f>
        <v>70</v>
      </c>
      <c r="I28" s="182" t="n">
        <f aca="false">SUM(I26:I27)</f>
        <v>26</v>
      </c>
      <c r="J28" s="182" t="n">
        <f aca="false">SUM(J26:J27)</f>
        <v>6162</v>
      </c>
      <c r="K28" s="182" t="n">
        <f aca="false">SUM(K26:K27)</f>
        <v>3250</v>
      </c>
      <c r="L28" s="182" t="n">
        <f aca="false">SUM(L26:L27)</f>
        <v>3373</v>
      </c>
      <c r="M28" s="182" t="n">
        <f aca="false">SUM(M26:M27)</f>
        <v>2746</v>
      </c>
      <c r="N28" s="182" t="n">
        <f aca="false">SUM(N26:N27)</f>
        <v>205</v>
      </c>
      <c r="O28" s="182" t="n">
        <f aca="false">SUM(O26:O27)</f>
        <v>21</v>
      </c>
      <c r="P28" s="182" t="n">
        <f aca="false">SUM(P26:P27)</f>
        <v>3</v>
      </c>
      <c r="Q28" s="182" t="n">
        <f aca="false">SUM(Q26:Q27)</f>
        <v>2</v>
      </c>
      <c r="R28" s="182" t="n">
        <f aca="false">SUM(R26:R27)</f>
        <v>1</v>
      </c>
      <c r="S28" s="183" t="s">
        <v>28</v>
      </c>
      <c r="T28" s="196"/>
      <c r="U28" s="195"/>
    </row>
    <row r="29" customFormat="false" ht="15" hidden="false" customHeight="true" outlineLevel="0" collapsed="false">
      <c r="A29" s="185"/>
      <c r="B29" s="185"/>
      <c r="C29" s="81"/>
      <c r="D29" s="82"/>
      <c r="E29" s="186"/>
      <c r="F29" s="82"/>
      <c r="G29" s="187"/>
      <c r="H29" s="82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6"/>
      <c r="T29" s="189"/>
      <c r="U29" s="189"/>
    </row>
    <row r="30" customFormat="false" ht="15" hidden="false" customHeight="true" outlineLevel="0" collapsed="false">
      <c r="A30" s="197" t="s">
        <v>111</v>
      </c>
      <c r="B30" s="191" t="s">
        <v>112</v>
      </c>
      <c r="C30" s="87" t="n">
        <v>9</v>
      </c>
      <c r="D30" s="88" t="n">
        <v>3</v>
      </c>
      <c r="E30" s="89" t="n">
        <v>786906</v>
      </c>
      <c r="F30" s="88" t="n">
        <v>6</v>
      </c>
      <c r="G30" s="90" t="n">
        <v>194871</v>
      </c>
      <c r="H30" s="88" t="s">
        <v>28</v>
      </c>
      <c r="I30" s="192" t="s">
        <v>28</v>
      </c>
      <c r="J30" s="192" t="s">
        <v>28</v>
      </c>
      <c r="K30" s="192" t="s">
        <v>28</v>
      </c>
      <c r="L30" s="192" t="s">
        <v>28</v>
      </c>
      <c r="M30" s="192" t="n">
        <v>1</v>
      </c>
      <c r="N30" s="192" t="n">
        <v>1</v>
      </c>
      <c r="O30" s="192" t="n">
        <v>4</v>
      </c>
      <c r="P30" s="192" t="n">
        <v>2</v>
      </c>
      <c r="Q30" s="192" t="n">
        <v>1</v>
      </c>
      <c r="R30" s="192" t="s">
        <v>28</v>
      </c>
      <c r="S30" s="193" t="s">
        <v>28</v>
      </c>
      <c r="T30" s="194" t="s">
        <v>112</v>
      </c>
      <c r="U30" s="198" t="s">
        <v>111</v>
      </c>
    </row>
    <row r="31" customFormat="false" ht="15" hidden="false" customHeight="true" outlineLevel="0" collapsed="false">
      <c r="A31" s="197"/>
      <c r="B31" s="173" t="s">
        <v>113</v>
      </c>
      <c r="C31" s="93" t="n">
        <v>632</v>
      </c>
      <c r="D31" s="94" t="n">
        <v>125</v>
      </c>
      <c r="E31" s="95" t="n">
        <v>1275744</v>
      </c>
      <c r="F31" s="94" t="n">
        <v>513</v>
      </c>
      <c r="G31" s="96" t="n">
        <v>1695662</v>
      </c>
      <c r="H31" s="94" t="n">
        <v>3</v>
      </c>
      <c r="I31" s="174" t="n">
        <v>2</v>
      </c>
      <c r="J31" s="174" t="n">
        <v>300</v>
      </c>
      <c r="K31" s="174" t="n">
        <v>113</v>
      </c>
      <c r="L31" s="174" t="n">
        <v>124</v>
      </c>
      <c r="M31" s="174" t="n">
        <v>63</v>
      </c>
      <c r="N31" s="174" t="n">
        <v>22</v>
      </c>
      <c r="O31" s="174" t="n">
        <v>5</v>
      </c>
      <c r="P31" s="174" t="s">
        <v>28</v>
      </c>
      <c r="Q31" s="174" t="s">
        <v>28</v>
      </c>
      <c r="R31" s="174" t="s">
        <v>28</v>
      </c>
      <c r="S31" s="175" t="s">
        <v>28</v>
      </c>
      <c r="T31" s="176" t="s">
        <v>113</v>
      </c>
      <c r="U31" s="198"/>
    </row>
    <row r="32" customFormat="false" ht="15" hidden="false" customHeight="true" outlineLevel="0" collapsed="false">
      <c r="A32" s="197"/>
      <c r="B32" s="173" t="s">
        <v>114</v>
      </c>
      <c r="C32" s="93" t="n">
        <v>1803</v>
      </c>
      <c r="D32" s="94" t="n">
        <v>515</v>
      </c>
      <c r="E32" s="95" t="n">
        <v>8381637</v>
      </c>
      <c r="F32" s="94" t="n">
        <v>1313</v>
      </c>
      <c r="G32" s="96" t="n">
        <v>4630425</v>
      </c>
      <c r="H32" s="94" t="n">
        <v>11</v>
      </c>
      <c r="I32" s="174" t="n">
        <v>5</v>
      </c>
      <c r="J32" s="174" t="n">
        <v>483</v>
      </c>
      <c r="K32" s="174" t="n">
        <v>369</v>
      </c>
      <c r="L32" s="174" t="n">
        <v>699</v>
      </c>
      <c r="M32" s="174" t="n">
        <v>201</v>
      </c>
      <c r="N32" s="174" t="n">
        <v>23</v>
      </c>
      <c r="O32" s="174" t="n">
        <v>11</v>
      </c>
      <c r="P32" s="174" t="s">
        <v>28</v>
      </c>
      <c r="Q32" s="174" t="s">
        <v>28</v>
      </c>
      <c r="R32" s="174" t="n">
        <v>1</v>
      </c>
      <c r="S32" s="175" t="s">
        <v>28</v>
      </c>
      <c r="T32" s="176" t="s">
        <v>114</v>
      </c>
      <c r="U32" s="198"/>
    </row>
    <row r="33" customFormat="false" ht="15" hidden="false" customHeight="true" outlineLevel="0" collapsed="false">
      <c r="A33" s="197"/>
      <c r="B33" s="173" t="s">
        <v>115</v>
      </c>
      <c r="C33" s="93" t="n">
        <v>945</v>
      </c>
      <c r="D33" s="94" t="n">
        <v>238</v>
      </c>
      <c r="E33" s="95" t="n">
        <v>20239804</v>
      </c>
      <c r="F33" s="94" t="n">
        <v>728</v>
      </c>
      <c r="G33" s="96" t="n">
        <v>9948205</v>
      </c>
      <c r="H33" s="94" t="n">
        <v>5</v>
      </c>
      <c r="I33" s="174" t="s">
        <v>28</v>
      </c>
      <c r="J33" s="174" t="n">
        <v>196</v>
      </c>
      <c r="K33" s="174" t="n">
        <v>132</v>
      </c>
      <c r="L33" s="174" t="n">
        <v>396</v>
      </c>
      <c r="M33" s="174" t="n">
        <v>188</v>
      </c>
      <c r="N33" s="174" t="n">
        <v>19</v>
      </c>
      <c r="O33" s="174" t="n">
        <v>9</v>
      </c>
      <c r="P33" s="174" t="s">
        <v>28</v>
      </c>
      <c r="Q33" s="174" t="s">
        <v>28</v>
      </c>
      <c r="R33" s="174" t="s">
        <v>28</v>
      </c>
      <c r="S33" s="175" t="s">
        <v>28</v>
      </c>
      <c r="T33" s="176" t="s">
        <v>115</v>
      </c>
      <c r="U33" s="198"/>
    </row>
    <row r="34" customFormat="false" ht="15" hidden="false" customHeight="true" outlineLevel="0" collapsed="false">
      <c r="A34" s="197"/>
      <c r="B34" s="173" t="s">
        <v>116</v>
      </c>
      <c r="C34" s="93" t="n">
        <v>120</v>
      </c>
      <c r="D34" s="94" t="n">
        <v>53</v>
      </c>
      <c r="E34" s="95" t="n">
        <v>652937</v>
      </c>
      <c r="F34" s="94" t="n">
        <v>67</v>
      </c>
      <c r="G34" s="96" t="n">
        <v>141056</v>
      </c>
      <c r="H34" s="94" t="s">
        <v>28</v>
      </c>
      <c r="I34" s="174" t="s">
        <v>28</v>
      </c>
      <c r="J34" s="174" t="n">
        <v>34</v>
      </c>
      <c r="K34" s="174" t="n">
        <v>8</v>
      </c>
      <c r="L34" s="174" t="n">
        <v>45</v>
      </c>
      <c r="M34" s="174" t="n">
        <v>23</v>
      </c>
      <c r="N34" s="174" t="n">
        <v>6</v>
      </c>
      <c r="O34" s="174" t="n">
        <v>4</v>
      </c>
      <c r="P34" s="174" t="s">
        <v>28</v>
      </c>
      <c r="Q34" s="174" t="s">
        <v>28</v>
      </c>
      <c r="R34" s="174" t="s">
        <v>28</v>
      </c>
      <c r="S34" s="175" t="s">
        <v>28</v>
      </c>
      <c r="T34" s="176" t="s">
        <v>116</v>
      </c>
      <c r="U34" s="198"/>
    </row>
    <row r="35" customFormat="false" ht="15" hidden="false" customHeight="true" outlineLevel="0" collapsed="false">
      <c r="A35" s="197"/>
      <c r="B35" s="173" t="s">
        <v>117</v>
      </c>
      <c r="C35" s="93" t="n">
        <v>71</v>
      </c>
      <c r="D35" s="94" t="n">
        <v>30</v>
      </c>
      <c r="E35" s="95" t="n">
        <v>30709932</v>
      </c>
      <c r="F35" s="94" t="n">
        <v>41</v>
      </c>
      <c r="G35" s="96" t="n">
        <v>358600</v>
      </c>
      <c r="H35" s="94" t="s">
        <v>28</v>
      </c>
      <c r="I35" s="174" t="s">
        <v>28</v>
      </c>
      <c r="J35" s="174" t="n">
        <v>16</v>
      </c>
      <c r="K35" s="174" t="n">
        <v>2</v>
      </c>
      <c r="L35" s="174" t="n">
        <v>11</v>
      </c>
      <c r="M35" s="174" t="n">
        <v>6</v>
      </c>
      <c r="N35" s="174" t="n">
        <v>6</v>
      </c>
      <c r="O35" s="174" t="n">
        <v>20</v>
      </c>
      <c r="P35" s="174" t="n">
        <v>5</v>
      </c>
      <c r="Q35" s="174" t="n">
        <v>4</v>
      </c>
      <c r="R35" s="174" t="n">
        <v>1</v>
      </c>
      <c r="S35" s="175" t="s">
        <v>28</v>
      </c>
      <c r="T35" s="176" t="s">
        <v>117</v>
      </c>
      <c r="U35" s="198"/>
    </row>
    <row r="36" customFormat="false" ht="15" hidden="false" customHeight="true" outlineLevel="0" collapsed="false">
      <c r="A36" s="197"/>
      <c r="B36" s="173" t="s">
        <v>118</v>
      </c>
      <c r="C36" s="104" t="n">
        <v>6</v>
      </c>
      <c r="D36" s="105" t="n">
        <v>4</v>
      </c>
      <c r="E36" s="106" t="n">
        <v>1189487</v>
      </c>
      <c r="F36" s="105" t="n">
        <v>2</v>
      </c>
      <c r="G36" s="107" t="n">
        <v>184550</v>
      </c>
      <c r="H36" s="105" t="s">
        <v>28</v>
      </c>
      <c r="I36" s="199" t="s">
        <v>28</v>
      </c>
      <c r="J36" s="199" t="s">
        <v>28</v>
      </c>
      <c r="K36" s="199" t="s">
        <v>28</v>
      </c>
      <c r="L36" s="199" t="n">
        <v>2</v>
      </c>
      <c r="M36" s="199" t="s">
        <v>28</v>
      </c>
      <c r="N36" s="199" t="s">
        <v>28</v>
      </c>
      <c r="O36" s="199" t="n">
        <v>2</v>
      </c>
      <c r="P36" s="199" t="s">
        <v>28</v>
      </c>
      <c r="Q36" s="199" t="n">
        <v>2</v>
      </c>
      <c r="R36" s="199" t="s">
        <v>28</v>
      </c>
      <c r="S36" s="200" t="s">
        <v>28</v>
      </c>
      <c r="T36" s="176" t="s">
        <v>118</v>
      </c>
      <c r="U36" s="198"/>
    </row>
    <row r="37" customFormat="false" ht="15" hidden="false" customHeight="true" outlineLevel="0" collapsed="false">
      <c r="A37" s="197"/>
      <c r="B37" s="173" t="s">
        <v>119</v>
      </c>
      <c r="C37" s="104" t="n">
        <v>10</v>
      </c>
      <c r="D37" s="105" t="n">
        <v>3</v>
      </c>
      <c r="E37" s="106" t="n">
        <v>60789</v>
      </c>
      <c r="F37" s="105" t="n">
        <v>7</v>
      </c>
      <c r="G37" s="107" t="n">
        <v>96336</v>
      </c>
      <c r="H37" s="105" t="s">
        <v>28</v>
      </c>
      <c r="I37" s="199" t="s">
        <v>28</v>
      </c>
      <c r="J37" s="199" t="n">
        <v>3</v>
      </c>
      <c r="K37" s="199" t="n">
        <v>1</v>
      </c>
      <c r="L37" s="199" t="n">
        <v>3</v>
      </c>
      <c r="M37" s="199" t="s">
        <v>28</v>
      </c>
      <c r="N37" s="199" t="n">
        <v>1</v>
      </c>
      <c r="O37" s="199" t="n">
        <v>1</v>
      </c>
      <c r="P37" s="199" t="s">
        <v>28</v>
      </c>
      <c r="Q37" s="199" t="n">
        <v>1</v>
      </c>
      <c r="R37" s="199" t="s">
        <v>28</v>
      </c>
      <c r="S37" s="200" t="s">
        <v>28</v>
      </c>
      <c r="T37" s="176" t="s">
        <v>119</v>
      </c>
      <c r="U37" s="198"/>
    </row>
    <row r="38" customFormat="false" ht="22.5" hidden="false" customHeight="false" outlineLevel="0" collapsed="false">
      <c r="A38" s="197"/>
      <c r="B38" s="201" t="s">
        <v>120</v>
      </c>
      <c r="C38" s="104" t="n">
        <v>350</v>
      </c>
      <c r="D38" s="105" t="n">
        <v>104</v>
      </c>
      <c r="E38" s="106" t="n">
        <v>1319035</v>
      </c>
      <c r="F38" s="105" t="n">
        <v>249</v>
      </c>
      <c r="G38" s="107" t="n">
        <v>517901</v>
      </c>
      <c r="H38" s="105" t="n">
        <v>3</v>
      </c>
      <c r="I38" s="199" t="s">
        <v>28</v>
      </c>
      <c r="J38" s="199" t="n">
        <v>87</v>
      </c>
      <c r="K38" s="199" t="n">
        <v>59</v>
      </c>
      <c r="L38" s="199" t="n">
        <v>132</v>
      </c>
      <c r="M38" s="199" t="n">
        <v>47</v>
      </c>
      <c r="N38" s="199" t="n">
        <v>19</v>
      </c>
      <c r="O38" s="199" t="n">
        <v>3</v>
      </c>
      <c r="P38" s="199" t="s">
        <v>28</v>
      </c>
      <c r="Q38" s="199" t="s">
        <v>28</v>
      </c>
      <c r="R38" s="199" t="s">
        <v>28</v>
      </c>
      <c r="S38" s="200" t="s">
        <v>28</v>
      </c>
      <c r="T38" s="202" t="s">
        <v>120</v>
      </c>
      <c r="U38" s="198"/>
    </row>
    <row r="39" s="39" customFormat="true" ht="15" hidden="false" customHeight="true" outlineLevel="0" collapsed="false">
      <c r="A39" s="197"/>
      <c r="B39" s="203" t="s">
        <v>40</v>
      </c>
      <c r="C39" s="204" t="n">
        <f aca="false">SUM(C30:C38)</f>
        <v>3946</v>
      </c>
      <c r="D39" s="205" t="n">
        <f aca="false">SUM(D30:D38)</f>
        <v>1075</v>
      </c>
      <c r="E39" s="206" t="n">
        <f aca="false">SUM(E30:E38)</f>
        <v>64616271</v>
      </c>
      <c r="F39" s="205" t="n">
        <f aca="false">SUM(F30:F38)</f>
        <v>2926</v>
      </c>
      <c r="G39" s="207" t="n">
        <v>17767606</v>
      </c>
      <c r="H39" s="205" t="n">
        <f aca="false">SUM(H30:H38)</f>
        <v>22</v>
      </c>
      <c r="I39" s="208" t="n">
        <f aca="false">SUM(I30:I38)</f>
        <v>7</v>
      </c>
      <c r="J39" s="208" t="n">
        <f aca="false">SUM(J30:J38)</f>
        <v>1119</v>
      </c>
      <c r="K39" s="208" t="n">
        <f aca="false">SUM(K30:K38)</f>
        <v>684</v>
      </c>
      <c r="L39" s="208" t="n">
        <f aca="false">SUM(L30:L38)</f>
        <v>1412</v>
      </c>
      <c r="M39" s="208" t="n">
        <f aca="false">SUM(M30:M38)</f>
        <v>529</v>
      </c>
      <c r="N39" s="208" t="n">
        <f aca="false">SUM(N30:N38)</f>
        <v>97</v>
      </c>
      <c r="O39" s="208" t="n">
        <f aca="false">SUM(O30:O38)</f>
        <v>59</v>
      </c>
      <c r="P39" s="208" t="n">
        <f aca="false">SUM(P30:P38)</f>
        <v>7</v>
      </c>
      <c r="Q39" s="208" t="n">
        <f aca="false">SUM(Q30:Q38)</f>
        <v>8</v>
      </c>
      <c r="R39" s="208" t="n">
        <f aca="false">SUM(R30:R38)</f>
        <v>2</v>
      </c>
      <c r="S39" s="209" t="s">
        <v>28</v>
      </c>
      <c r="T39" s="210"/>
      <c r="U39" s="198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53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53" width="15.49"/>
    <col collapsed="false" customWidth="true" hidden="false" outlineLevel="0" max="21" min="21" style="211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12" t="s">
        <v>121</v>
      </c>
    </row>
    <row r="2" customFormat="false" ht="13.5" hidden="false" customHeight="true" outlineLevel="0" collapsed="false">
      <c r="A2" s="66" t="s">
        <v>52</v>
      </c>
      <c r="B2" s="66"/>
      <c r="C2" s="4" t="s">
        <v>53</v>
      </c>
      <c r="D2" s="5" t="s">
        <v>54</v>
      </c>
      <c r="E2" s="5"/>
      <c r="F2" s="5" t="s">
        <v>55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30.75" hidden="false" customHeight="true" outlineLevel="0" collapsed="false">
      <c r="A3" s="66"/>
      <c r="B3" s="66"/>
      <c r="C3" s="4"/>
      <c r="D3" s="154" t="s">
        <v>94</v>
      </c>
      <c r="E3" s="69" t="s">
        <v>9</v>
      </c>
      <c r="F3" s="154" t="s">
        <v>94</v>
      </c>
      <c r="G3" s="69" t="s">
        <v>10</v>
      </c>
      <c r="H3" s="155" t="s">
        <v>11</v>
      </c>
      <c r="I3" s="156" t="s">
        <v>12</v>
      </c>
      <c r="J3" s="156" t="s">
        <v>13</v>
      </c>
      <c r="K3" s="156" t="s">
        <v>14</v>
      </c>
      <c r="L3" s="156" t="s">
        <v>15</v>
      </c>
      <c r="M3" s="156" t="s">
        <v>16</v>
      </c>
      <c r="N3" s="156" t="s">
        <v>17</v>
      </c>
      <c r="O3" s="157" t="s">
        <v>18</v>
      </c>
      <c r="P3" s="157" t="s">
        <v>19</v>
      </c>
      <c r="Q3" s="156" t="s">
        <v>20</v>
      </c>
      <c r="R3" s="156" t="s">
        <v>21</v>
      </c>
      <c r="S3" s="158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15" t="s">
        <v>23</v>
      </c>
      <c r="D4" s="70" t="s">
        <v>24</v>
      </c>
      <c r="E4" s="71" t="s">
        <v>25</v>
      </c>
      <c r="F4" s="70" t="s">
        <v>24</v>
      </c>
      <c r="G4" s="71" t="s">
        <v>25</v>
      </c>
      <c r="H4" s="70" t="s">
        <v>23</v>
      </c>
      <c r="I4" s="159" t="s">
        <v>23</v>
      </c>
      <c r="J4" s="159" t="s">
        <v>23</v>
      </c>
      <c r="K4" s="159" t="s">
        <v>23</v>
      </c>
      <c r="L4" s="159" t="s">
        <v>23</v>
      </c>
      <c r="M4" s="159" t="s">
        <v>23</v>
      </c>
      <c r="N4" s="159" t="s">
        <v>23</v>
      </c>
      <c r="O4" s="159" t="s">
        <v>23</v>
      </c>
      <c r="P4" s="159" t="s">
        <v>23</v>
      </c>
      <c r="Q4" s="159" t="s">
        <v>23</v>
      </c>
      <c r="R4" s="159" t="s">
        <v>23</v>
      </c>
      <c r="S4" s="160" t="s">
        <v>23</v>
      </c>
      <c r="T4" s="213"/>
      <c r="U4" s="214"/>
    </row>
    <row r="5" customFormat="false" ht="19.5" hidden="false" customHeight="true" outlineLevel="0" collapsed="false">
      <c r="A5" s="163" t="s">
        <v>122</v>
      </c>
      <c r="B5" s="215" t="s">
        <v>123</v>
      </c>
      <c r="C5" s="216" t="n">
        <v>2470</v>
      </c>
      <c r="D5" s="217" t="n">
        <v>554</v>
      </c>
      <c r="E5" s="218" t="n">
        <v>5066594</v>
      </c>
      <c r="F5" s="217" t="n">
        <v>1932</v>
      </c>
      <c r="G5" s="218" t="n">
        <v>5296139</v>
      </c>
      <c r="H5" s="217" t="n">
        <v>68</v>
      </c>
      <c r="I5" s="219" t="n">
        <v>30</v>
      </c>
      <c r="J5" s="219" t="n">
        <v>1557</v>
      </c>
      <c r="K5" s="219" t="n">
        <v>284</v>
      </c>
      <c r="L5" s="219" t="n">
        <v>383</v>
      </c>
      <c r="M5" s="219" t="n">
        <v>105</v>
      </c>
      <c r="N5" s="219" t="n">
        <v>33</v>
      </c>
      <c r="O5" s="219" t="n">
        <v>9</v>
      </c>
      <c r="P5" s="219" t="s">
        <v>28</v>
      </c>
      <c r="Q5" s="219" t="n">
        <v>1</v>
      </c>
      <c r="R5" s="219" t="s">
        <v>28</v>
      </c>
      <c r="S5" s="220" t="s">
        <v>28</v>
      </c>
      <c r="T5" s="221" t="s">
        <v>123</v>
      </c>
      <c r="U5" s="222" t="s">
        <v>122</v>
      </c>
    </row>
    <row r="6" customFormat="false" ht="19.5" hidden="false" customHeight="true" outlineLevel="0" collapsed="false">
      <c r="A6" s="163"/>
      <c r="B6" s="223" t="s">
        <v>124</v>
      </c>
      <c r="C6" s="224" t="n">
        <v>3281</v>
      </c>
      <c r="D6" s="225" t="n">
        <v>929</v>
      </c>
      <c r="E6" s="107" t="n">
        <v>18795478</v>
      </c>
      <c r="F6" s="225" t="n">
        <v>2395</v>
      </c>
      <c r="G6" s="107" t="n">
        <v>7967367</v>
      </c>
      <c r="H6" s="225" t="n">
        <v>103</v>
      </c>
      <c r="I6" s="226" t="n">
        <v>22</v>
      </c>
      <c r="J6" s="226" t="n">
        <v>1676</v>
      </c>
      <c r="K6" s="226" t="n">
        <v>289</v>
      </c>
      <c r="L6" s="226" t="n">
        <v>925</v>
      </c>
      <c r="M6" s="226" t="n">
        <v>184</v>
      </c>
      <c r="N6" s="226" t="n">
        <v>49</v>
      </c>
      <c r="O6" s="226" t="n">
        <v>26</v>
      </c>
      <c r="P6" s="226" t="n">
        <v>2</v>
      </c>
      <c r="Q6" s="226" t="n">
        <v>4</v>
      </c>
      <c r="R6" s="226" t="n">
        <v>1</v>
      </c>
      <c r="S6" s="227" t="s">
        <v>28</v>
      </c>
      <c r="T6" s="97" t="s">
        <v>124</v>
      </c>
      <c r="U6" s="222"/>
    </row>
    <row r="7" customFormat="false" ht="19.5" hidden="false" customHeight="true" outlineLevel="0" collapsed="false">
      <c r="A7" s="163"/>
      <c r="B7" s="223" t="s">
        <v>125</v>
      </c>
      <c r="C7" s="224" t="n">
        <v>45</v>
      </c>
      <c r="D7" s="225" t="n">
        <v>8</v>
      </c>
      <c r="E7" s="107" t="n">
        <v>59450</v>
      </c>
      <c r="F7" s="225" t="n">
        <v>37</v>
      </c>
      <c r="G7" s="107" t="n">
        <v>250048</v>
      </c>
      <c r="H7" s="225" t="s">
        <v>28</v>
      </c>
      <c r="I7" s="226" t="s">
        <v>28</v>
      </c>
      <c r="J7" s="226" t="n">
        <v>17</v>
      </c>
      <c r="K7" s="226" t="n">
        <v>9</v>
      </c>
      <c r="L7" s="226" t="n">
        <v>16</v>
      </c>
      <c r="M7" s="226" t="n">
        <v>2</v>
      </c>
      <c r="N7" s="226" t="n">
        <v>1</v>
      </c>
      <c r="O7" s="226" t="s">
        <v>28</v>
      </c>
      <c r="P7" s="226" t="s">
        <v>28</v>
      </c>
      <c r="Q7" s="226" t="s">
        <v>28</v>
      </c>
      <c r="R7" s="226" t="s">
        <v>28</v>
      </c>
      <c r="S7" s="227" t="s">
        <v>28</v>
      </c>
      <c r="T7" s="97" t="s">
        <v>125</v>
      </c>
      <c r="U7" s="222"/>
    </row>
    <row r="8" customFormat="false" ht="19.5" hidden="false" customHeight="true" outlineLevel="0" collapsed="false">
      <c r="A8" s="163"/>
      <c r="B8" s="223" t="s">
        <v>126</v>
      </c>
      <c r="C8" s="224" t="n">
        <v>652</v>
      </c>
      <c r="D8" s="225" t="n">
        <v>156</v>
      </c>
      <c r="E8" s="107" t="n">
        <v>17035714</v>
      </c>
      <c r="F8" s="225" t="n">
        <v>510</v>
      </c>
      <c r="G8" s="107" t="n">
        <v>10870215</v>
      </c>
      <c r="H8" s="225" t="n">
        <v>2</v>
      </c>
      <c r="I8" s="226" t="n">
        <v>7</v>
      </c>
      <c r="J8" s="226" t="n">
        <v>255</v>
      </c>
      <c r="K8" s="226" t="n">
        <v>88</v>
      </c>
      <c r="L8" s="226" t="n">
        <v>180</v>
      </c>
      <c r="M8" s="226" t="n">
        <v>60</v>
      </c>
      <c r="N8" s="226" t="n">
        <v>31</v>
      </c>
      <c r="O8" s="226" t="n">
        <v>22</v>
      </c>
      <c r="P8" s="226" t="n">
        <v>4</v>
      </c>
      <c r="Q8" s="226" t="n">
        <v>2</v>
      </c>
      <c r="R8" s="226" t="n">
        <v>1</v>
      </c>
      <c r="S8" s="227" t="s">
        <v>28</v>
      </c>
      <c r="T8" s="97" t="s">
        <v>126</v>
      </c>
      <c r="U8" s="222"/>
    </row>
    <row r="9" customFormat="false" ht="19.5" hidden="false" customHeight="true" outlineLevel="0" collapsed="false">
      <c r="A9" s="163"/>
      <c r="B9" s="223" t="s">
        <v>127</v>
      </c>
      <c r="C9" s="224" t="n">
        <v>7406</v>
      </c>
      <c r="D9" s="225" t="n">
        <v>2639</v>
      </c>
      <c r="E9" s="107" t="n">
        <v>50874363</v>
      </c>
      <c r="F9" s="225" t="n">
        <v>4827</v>
      </c>
      <c r="G9" s="107" t="n">
        <v>17452887</v>
      </c>
      <c r="H9" s="225" t="n">
        <v>160</v>
      </c>
      <c r="I9" s="226" t="n">
        <v>113</v>
      </c>
      <c r="J9" s="226" t="n">
        <v>3538</v>
      </c>
      <c r="K9" s="226" t="n">
        <v>1421</v>
      </c>
      <c r="L9" s="226" t="n">
        <v>1558</v>
      </c>
      <c r="M9" s="226" t="n">
        <v>453</v>
      </c>
      <c r="N9" s="226" t="n">
        <v>118</v>
      </c>
      <c r="O9" s="226" t="n">
        <v>38</v>
      </c>
      <c r="P9" s="226" t="n">
        <v>3</v>
      </c>
      <c r="Q9" s="226" t="n">
        <v>4</v>
      </c>
      <c r="R9" s="226" t="s">
        <v>28</v>
      </c>
      <c r="S9" s="227" t="s">
        <v>28</v>
      </c>
      <c r="T9" s="97" t="s">
        <v>127</v>
      </c>
      <c r="U9" s="222"/>
    </row>
    <row r="10" customFormat="false" ht="19.5" hidden="false" customHeight="true" outlineLevel="0" collapsed="false">
      <c r="A10" s="163"/>
      <c r="B10" s="223" t="s">
        <v>128</v>
      </c>
      <c r="C10" s="224" t="n">
        <v>1332</v>
      </c>
      <c r="D10" s="225" t="n">
        <v>332</v>
      </c>
      <c r="E10" s="107" t="n">
        <v>1461021</v>
      </c>
      <c r="F10" s="225" t="n">
        <v>1010</v>
      </c>
      <c r="G10" s="107" t="n">
        <v>1965038</v>
      </c>
      <c r="H10" s="225" t="n">
        <v>6</v>
      </c>
      <c r="I10" s="226" t="n">
        <v>3</v>
      </c>
      <c r="J10" s="226" t="n">
        <v>817</v>
      </c>
      <c r="K10" s="226" t="n">
        <v>218</v>
      </c>
      <c r="L10" s="226" t="n">
        <v>237</v>
      </c>
      <c r="M10" s="226" t="n">
        <v>36</v>
      </c>
      <c r="N10" s="226" t="n">
        <v>13</v>
      </c>
      <c r="O10" s="226" t="n">
        <v>2</v>
      </c>
      <c r="P10" s="226" t="s">
        <v>28</v>
      </c>
      <c r="Q10" s="226" t="s">
        <v>28</v>
      </c>
      <c r="R10" s="226" t="s">
        <v>28</v>
      </c>
      <c r="S10" s="227" t="s">
        <v>28</v>
      </c>
      <c r="T10" s="97" t="s">
        <v>128</v>
      </c>
      <c r="U10" s="222"/>
    </row>
    <row r="11" customFormat="false" ht="19.5" hidden="false" customHeight="true" outlineLevel="0" collapsed="false">
      <c r="A11" s="163"/>
      <c r="B11" s="223" t="s">
        <v>129</v>
      </c>
      <c r="C11" s="224" t="n">
        <v>410</v>
      </c>
      <c r="D11" s="225" t="n">
        <v>128</v>
      </c>
      <c r="E11" s="107" t="n">
        <v>1164633</v>
      </c>
      <c r="F11" s="225" t="n">
        <v>284</v>
      </c>
      <c r="G11" s="107" t="n">
        <v>430493</v>
      </c>
      <c r="H11" s="225" t="n">
        <v>2</v>
      </c>
      <c r="I11" s="226" t="n">
        <v>1</v>
      </c>
      <c r="J11" s="226" t="n">
        <v>238</v>
      </c>
      <c r="K11" s="226" t="n">
        <v>53</v>
      </c>
      <c r="L11" s="226" t="n">
        <v>98</v>
      </c>
      <c r="M11" s="226" t="n">
        <v>17</v>
      </c>
      <c r="N11" s="226" t="n">
        <v>1</v>
      </c>
      <c r="O11" s="226" t="s">
        <v>28</v>
      </c>
      <c r="P11" s="226" t="s">
        <v>28</v>
      </c>
      <c r="Q11" s="226" t="s">
        <v>28</v>
      </c>
      <c r="R11" s="226" t="s">
        <v>28</v>
      </c>
      <c r="S11" s="227" t="s">
        <v>28</v>
      </c>
      <c r="T11" s="97" t="s">
        <v>129</v>
      </c>
      <c r="U11" s="222"/>
    </row>
    <row r="12" s="39" customFormat="true" ht="19.5" hidden="false" customHeight="true" outlineLevel="0" collapsed="false">
      <c r="A12" s="163"/>
      <c r="B12" s="228" t="s">
        <v>40</v>
      </c>
      <c r="C12" s="229" t="n">
        <f aca="false">SUM(C5:C11)</f>
        <v>15596</v>
      </c>
      <c r="D12" s="230" t="n">
        <f aca="false">SUM(D5:D11)</f>
        <v>4746</v>
      </c>
      <c r="E12" s="231" t="n">
        <v>94457254</v>
      </c>
      <c r="F12" s="230" t="n">
        <f aca="false">SUM(F5:F11)</f>
        <v>10995</v>
      </c>
      <c r="G12" s="231" t="n">
        <v>44232186</v>
      </c>
      <c r="H12" s="230" t="n">
        <f aca="false">SUM(H5:H11)</f>
        <v>341</v>
      </c>
      <c r="I12" s="232" t="n">
        <f aca="false">SUM(I5:I11)</f>
        <v>176</v>
      </c>
      <c r="J12" s="232" t="n">
        <f aca="false">SUM(J5:J11)</f>
        <v>8098</v>
      </c>
      <c r="K12" s="232" t="n">
        <f aca="false">SUM(K5:K11)</f>
        <v>2362</v>
      </c>
      <c r="L12" s="232" t="n">
        <f aca="false">SUM(L5:L11)</f>
        <v>3397</v>
      </c>
      <c r="M12" s="232" t="n">
        <f aca="false">SUM(M5:M11)</f>
        <v>857</v>
      </c>
      <c r="N12" s="232" t="n">
        <f aca="false">SUM(N5:N11)</f>
        <v>246</v>
      </c>
      <c r="O12" s="232" t="n">
        <f aca="false">SUM(O5:O11)</f>
        <v>97</v>
      </c>
      <c r="P12" s="232" t="n">
        <f aca="false">SUM(P5:P11)</f>
        <v>9</v>
      </c>
      <c r="Q12" s="232" t="n">
        <f aca="false">SUM(Q5:Q11)</f>
        <v>11</v>
      </c>
      <c r="R12" s="232" t="n">
        <f aca="false">SUM(R5:R11)</f>
        <v>2</v>
      </c>
      <c r="S12" s="233" t="s">
        <v>28</v>
      </c>
      <c r="T12" s="234" t="s">
        <v>40</v>
      </c>
      <c r="U12" s="222"/>
    </row>
    <row r="13" s="242" customFormat="true" ht="19.5" hidden="false" customHeight="true" outlineLevel="0" collapsed="false">
      <c r="A13" s="235"/>
      <c r="B13" s="235"/>
      <c r="C13" s="236"/>
      <c r="D13" s="237"/>
      <c r="E13" s="238"/>
      <c r="F13" s="237"/>
      <c r="G13" s="238"/>
      <c r="H13" s="237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40"/>
      <c r="T13" s="241"/>
      <c r="U13" s="241"/>
    </row>
    <row r="14" customFormat="false" ht="19.5" hidden="false" customHeight="true" outlineLevel="0" collapsed="false">
      <c r="A14" s="243" t="s">
        <v>130</v>
      </c>
      <c r="B14" s="244" t="s">
        <v>131</v>
      </c>
      <c r="C14" s="245" t="n">
        <v>2927</v>
      </c>
      <c r="D14" s="246" t="n">
        <v>402</v>
      </c>
      <c r="E14" s="247" t="n">
        <v>2982323</v>
      </c>
      <c r="F14" s="246" t="n">
        <v>2557</v>
      </c>
      <c r="G14" s="247" t="n">
        <v>7910186</v>
      </c>
      <c r="H14" s="246" t="n">
        <v>23</v>
      </c>
      <c r="I14" s="248" t="n">
        <v>17</v>
      </c>
      <c r="J14" s="248" t="n">
        <v>1994</v>
      </c>
      <c r="K14" s="248" t="n">
        <v>423</v>
      </c>
      <c r="L14" s="248" t="n">
        <v>364</v>
      </c>
      <c r="M14" s="248" t="n">
        <v>76</v>
      </c>
      <c r="N14" s="248" t="n">
        <v>21</v>
      </c>
      <c r="O14" s="248" t="n">
        <v>9</v>
      </c>
      <c r="P14" s="248" t="s">
        <v>28</v>
      </c>
      <c r="Q14" s="248" t="s">
        <v>28</v>
      </c>
      <c r="R14" s="248" t="s">
        <v>28</v>
      </c>
      <c r="S14" s="249" t="s">
        <v>28</v>
      </c>
      <c r="T14" s="91" t="s">
        <v>131</v>
      </c>
      <c r="U14" s="250" t="s">
        <v>130</v>
      </c>
    </row>
    <row r="15" customFormat="false" ht="19.5" hidden="false" customHeight="true" outlineLevel="0" collapsed="false">
      <c r="A15" s="243"/>
      <c r="B15" s="223" t="s">
        <v>132</v>
      </c>
      <c r="C15" s="224" t="n">
        <v>774</v>
      </c>
      <c r="D15" s="225" t="n">
        <v>125</v>
      </c>
      <c r="E15" s="107" t="n">
        <v>1127439</v>
      </c>
      <c r="F15" s="225" t="n">
        <v>670</v>
      </c>
      <c r="G15" s="107" t="n">
        <v>5681299</v>
      </c>
      <c r="H15" s="225" t="n">
        <v>1</v>
      </c>
      <c r="I15" s="226" t="n">
        <v>3</v>
      </c>
      <c r="J15" s="226" t="n">
        <v>355</v>
      </c>
      <c r="K15" s="226" t="n">
        <v>120</v>
      </c>
      <c r="L15" s="226" t="n">
        <v>185</v>
      </c>
      <c r="M15" s="226" t="n">
        <v>62</v>
      </c>
      <c r="N15" s="226" t="n">
        <v>27</v>
      </c>
      <c r="O15" s="226" t="n">
        <v>19</v>
      </c>
      <c r="P15" s="226" t="s">
        <v>28</v>
      </c>
      <c r="Q15" s="226" t="n">
        <v>2</v>
      </c>
      <c r="R15" s="226" t="s">
        <v>28</v>
      </c>
      <c r="S15" s="227" t="s">
        <v>28</v>
      </c>
      <c r="T15" s="97" t="s">
        <v>132</v>
      </c>
      <c r="U15" s="250"/>
    </row>
    <row r="16" s="39" customFormat="true" ht="19.5" hidden="false" customHeight="true" outlineLevel="0" collapsed="false">
      <c r="A16" s="243"/>
      <c r="B16" s="228" t="s">
        <v>40</v>
      </c>
      <c r="C16" s="229" t="n">
        <f aca="false">SUM(C14:C15)</f>
        <v>3701</v>
      </c>
      <c r="D16" s="230" t="n">
        <f aca="false">SUM(D14:D15)</f>
        <v>527</v>
      </c>
      <c r="E16" s="231" t="n">
        <v>4109761</v>
      </c>
      <c r="F16" s="230" t="n">
        <f aca="false">SUM(F14:F15)</f>
        <v>3227</v>
      </c>
      <c r="G16" s="231" t="n">
        <f aca="false">SUM(G14:G15)</f>
        <v>13591485</v>
      </c>
      <c r="H16" s="230" t="n">
        <f aca="false">SUM(H14:H15)</f>
        <v>24</v>
      </c>
      <c r="I16" s="232" t="n">
        <f aca="false">SUM(I14:I15)</f>
        <v>20</v>
      </c>
      <c r="J16" s="232" t="n">
        <f aca="false">SUM(J14:J15)</f>
        <v>2349</v>
      </c>
      <c r="K16" s="232" t="n">
        <f aca="false">SUM(K14:K15)</f>
        <v>543</v>
      </c>
      <c r="L16" s="232" t="n">
        <f aca="false">SUM(L14:L15)</f>
        <v>549</v>
      </c>
      <c r="M16" s="232" t="n">
        <f aca="false">SUM(M14:M15)</f>
        <v>138</v>
      </c>
      <c r="N16" s="232" t="n">
        <f aca="false">SUM(N14:N15)</f>
        <v>48</v>
      </c>
      <c r="O16" s="232" t="n">
        <f aca="false">SUM(O14:O15)</f>
        <v>28</v>
      </c>
      <c r="P16" s="232" t="s">
        <v>28</v>
      </c>
      <c r="Q16" s="232" t="n">
        <f aca="false">SUM(Q14:Q15)</f>
        <v>2</v>
      </c>
      <c r="R16" s="232" t="s">
        <v>28</v>
      </c>
      <c r="S16" s="233" t="s">
        <v>28</v>
      </c>
      <c r="T16" s="234" t="s">
        <v>40</v>
      </c>
      <c r="U16" s="250"/>
    </row>
    <row r="17" s="242" customFormat="true" ht="19.5" hidden="false" customHeight="true" outlineLevel="0" collapsed="false">
      <c r="A17" s="251"/>
      <c r="B17" s="252"/>
      <c r="C17" s="236"/>
      <c r="D17" s="237"/>
      <c r="E17" s="238"/>
      <c r="F17" s="237"/>
      <c r="G17" s="238"/>
      <c r="H17" s="237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40"/>
      <c r="T17" s="241"/>
      <c r="U17" s="241"/>
    </row>
    <row r="18" customFormat="false" ht="19.5" hidden="false" customHeight="true" outlineLevel="0" collapsed="false">
      <c r="A18" s="243" t="s">
        <v>133</v>
      </c>
      <c r="B18" s="244" t="s">
        <v>134</v>
      </c>
      <c r="C18" s="245" t="n">
        <v>860</v>
      </c>
      <c r="D18" s="246" t="n">
        <v>165</v>
      </c>
      <c r="E18" s="247" t="n">
        <v>1721313</v>
      </c>
      <c r="F18" s="246" t="n">
        <v>708</v>
      </c>
      <c r="G18" s="247" t="n">
        <v>3148555</v>
      </c>
      <c r="H18" s="246" t="n">
        <v>25</v>
      </c>
      <c r="I18" s="248" t="n">
        <v>8</v>
      </c>
      <c r="J18" s="248" t="n">
        <v>533</v>
      </c>
      <c r="K18" s="248" t="n">
        <v>140</v>
      </c>
      <c r="L18" s="248" t="n">
        <v>80</v>
      </c>
      <c r="M18" s="248" t="n">
        <v>51</v>
      </c>
      <c r="N18" s="248" t="n">
        <v>12</v>
      </c>
      <c r="O18" s="248" t="n">
        <v>11</v>
      </c>
      <c r="P18" s="248" t="s">
        <v>28</v>
      </c>
      <c r="Q18" s="248" t="s">
        <v>28</v>
      </c>
      <c r="R18" s="248" t="s">
        <v>28</v>
      </c>
      <c r="S18" s="249" t="s">
        <v>28</v>
      </c>
      <c r="T18" s="91" t="s">
        <v>134</v>
      </c>
      <c r="U18" s="250" t="s">
        <v>133</v>
      </c>
    </row>
    <row r="19" customFormat="false" ht="19.5" hidden="false" customHeight="true" outlineLevel="0" collapsed="false">
      <c r="A19" s="243"/>
      <c r="B19" s="223" t="s">
        <v>135</v>
      </c>
      <c r="C19" s="224" t="n">
        <v>594</v>
      </c>
      <c r="D19" s="225" t="n">
        <v>85</v>
      </c>
      <c r="E19" s="107" t="n">
        <v>1385596</v>
      </c>
      <c r="F19" s="225" t="n">
        <v>517</v>
      </c>
      <c r="G19" s="107" t="n">
        <v>3007098</v>
      </c>
      <c r="H19" s="225" t="n">
        <v>3</v>
      </c>
      <c r="I19" s="226" t="s">
        <v>28</v>
      </c>
      <c r="J19" s="226" t="n">
        <v>306</v>
      </c>
      <c r="K19" s="226" t="n">
        <v>161</v>
      </c>
      <c r="L19" s="226" t="n">
        <v>93</v>
      </c>
      <c r="M19" s="226" t="n">
        <v>26</v>
      </c>
      <c r="N19" s="226" t="n">
        <v>4</v>
      </c>
      <c r="O19" s="226" t="n">
        <v>1</v>
      </c>
      <c r="P19" s="226" t="s">
        <v>28</v>
      </c>
      <c r="Q19" s="226" t="s">
        <v>28</v>
      </c>
      <c r="R19" s="226" t="s">
        <v>28</v>
      </c>
      <c r="S19" s="227" t="s">
        <v>28</v>
      </c>
      <c r="T19" s="97" t="s">
        <v>135</v>
      </c>
      <c r="U19" s="250"/>
    </row>
    <row r="20" s="39" customFormat="true" ht="19.5" hidden="false" customHeight="true" outlineLevel="0" collapsed="false">
      <c r="A20" s="243"/>
      <c r="B20" s="228" t="s">
        <v>40</v>
      </c>
      <c r="C20" s="229" t="n">
        <f aca="false">SUM(C18:C19)</f>
        <v>1454</v>
      </c>
      <c r="D20" s="230" t="n">
        <f aca="false">SUM(D18:D19)</f>
        <v>250</v>
      </c>
      <c r="E20" s="231" t="n">
        <f aca="false">SUM(E18:E19)</f>
        <v>3106909</v>
      </c>
      <c r="F20" s="230" t="n">
        <f aca="false">SUM(F18:F19)</f>
        <v>1225</v>
      </c>
      <c r="G20" s="231" t="n">
        <f aca="false">SUM(G18:G19)</f>
        <v>6155653</v>
      </c>
      <c r="H20" s="230" t="n">
        <f aca="false">SUM(H18:H19)</f>
        <v>28</v>
      </c>
      <c r="I20" s="232" t="n">
        <f aca="false">SUM(I18:I19)</f>
        <v>8</v>
      </c>
      <c r="J20" s="232" t="n">
        <f aca="false">SUM(J18:J19)</f>
        <v>839</v>
      </c>
      <c r="K20" s="232" t="n">
        <f aca="false">SUM(K18:K19)</f>
        <v>301</v>
      </c>
      <c r="L20" s="232" t="n">
        <f aca="false">SUM(L18:L19)</f>
        <v>173</v>
      </c>
      <c r="M20" s="232" t="n">
        <f aca="false">SUM(M18:M19)</f>
        <v>77</v>
      </c>
      <c r="N20" s="232" t="n">
        <f aca="false">SUM(N18:N19)</f>
        <v>16</v>
      </c>
      <c r="O20" s="232" t="n">
        <f aca="false">SUM(O18:O19)</f>
        <v>12</v>
      </c>
      <c r="P20" s="232" t="s">
        <v>28</v>
      </c>
      <c r="Q20" s="232" t="s">
        <v>28</v>
      </c>
      <c r="R20" s="232" t="s">
        <v>28</v>
      </c>
      <c r="S20" s="233" t="s">
        <v>28</v>
      </c>
      <c r="T20" s="234" t="s">
        <v>40</v>
      </c>
      <c r="U20" s="250"/>
    </row>
    <row r="21" s="242" customFormat="true" ht="19.5" hidden="false" customHeight="true" outlineLevel="0" collapsed="false">
      <c r="A21" s="235"/>
      <c r="B21" s="235"/>
      <c r="C21" s="236"/>
      <c r="D21" s="237"/>
      <c r="E21" s="238"/>
      <c r="F21" s="237"/>
      <c r="G21" s="238"/>
      <c r="H21" s="237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40"/>
      <c r="T21" s="241"/>
      <c r="U21" s="241"/>
    </row>
    <row r="22" customFormat="false" ht="19.5" hidden="false" customHeight="true" outlineLevel="0" collapsed="false">
      <c r="A22" s="253" t="s">
        <v>136</v>
      </c>
      <c r="B22" s="244" t="s">
        <v>137</v>
      </c>
      <c r="C22" s="245" t="n">
        <v>1</v>
      </c>
      <c r="D22" s="246" t="s">
        <v>72</v>
      </c>
      <c r="E22" s="247" t="s">
        <v>72</v>
      </c>
      <c r="F22" s="246" t="s">
        <v>72</v>
      </c>
      <c r="G22" s="247" t="s">
        <v>72</v>
      </c>
      <c r="H22" s="246" t="s">
        <v>28</v>
      </c>
      <c r="I22" s="248" t="s">
        <v>28</v>
      </c>
      <c r="J22" s="248" t="n">
        <v>1</v>
      </c>
      <c r="K22" s="248" t="s">
        <v>28</v>
      </c>
      <c r="L22" s="248" t="s">
        <v>28</v>
      </c>
      <c r="M22" s="248" t="s">
        <v>28</v>
      </c>
      <c r="N22" s="248" t="s">
        <v>28</v>
      </c>
      <c r="O22" s="248" t="s">
        <v>28</v>
      </c>
      <c r="P22" s="248" t="s">
        <v>28</v>
      </c>
      <c r="Q22" s="248" t="s">
        <v>28</v>
      </c>
      <c r="R22" s="248" t="s">
        <v>28</v>
      </c>
      <c r="S22" s="249" t="s">
        <v>28</v>
      </c>
      <c r="T22" s="91" t="s">
        <v>137</v>
      </c>
      <c r="U22" s="254" t="s">
        <v>136</v>
      </c>
    </row>
    <row r="23" customFormat="false" ht="19.5" hidden="false" customHeight="true" outlineLevel="0" collapsed="false">
      <c r="A23" s="253"/>
      <c r="B23" s="223" t="s">
        <v>138</v>
      </c>
      <c r="C23" s="224" t="s">
        <v>28</v>
      </c>
      <c r="D23" s="225" t="s">
        <v>28</v>
      </c>
      <c r="E23" s="107" t="s">
        <v>28</v>
      </c>
      <c r="F23" s="225" t="s">
        <v>28</v>
      </c>
      <c r="G23" s="107" t="s">
        <v>28</v>
      </c>
      <c r="H23" s="225" t="s">
        <v>28</v>
      </c>
      <c r="I23" s="226" t="s">
        <v>28</v>
      </c>
      <c r="J23" s="226" t="s">
        <v>28</v>
      </c>
      <c r="K23" s="226" t="s">
        <v>28</v>
      </c>
      <c r="L23" s="226" t="s">
        <v>28</v>
      </c>
      <c r="M23" s="226" t="s">
        <v>28</v>
      </c>
      <c r="N23" s="226" t="s">
        <v>28</v>
      </c>
      <c r="O23" s="226" t="s">
        <v>28</v>
      </c>
      <c r="P23" s="226" t="s">
        <v>28</v>
      </c>
      <c r="Q23" s="226" t="s">
        <v>28</v>
      </c>
      <c r="R23" s="226" t="s">
        <v>28</v>
      </c>
      <c r="S23" s="227" t="s">
        <v>28</v>
      </c>
      <c r="T23" s="97" t="s">
        <v>138</v>
      </c>
      <c r="U23" s="254"/>
    </row>
    <row r="24" customFormat="false" ht="19.5" hidden="false" customHeight="true" outlineLevel="0" collapsed="false">
      <c r="A24" s="253"/>
      <c r="B24" s="223" t="s">
        <v>139</v>
      </c>
      <c r="C24" s="224" t="s">
        <v>28</v>
      </c>
      <c r="D24" s="225" t="s">
        <v>28</v>
      </c>
      <c r="E24" s="107" t="s">
        <v>28</v>
      </c>
      <c r="F24" s="225" t="s">
        <v>28</v>
      </c>
      <c r="G24" s="107" t="s">
        <v>28</v>
      </c>
      <c r="H24" s="225" t="s">
        <v>28</v>
      </c>
      <c r="I24" s="226" t="s">
        <v>28</v>
      </c>
      <c r="J24" s="226" t="s">
        <v>28</v>
      </c>
      <c r="K24" s="226" t="s">
        <v>28</v>
      </c>
      <c r="L24" s="226" t="s">
        <v>28</v>
      </c>
      <c r="M24" s="226" t="s">
        <v>28</v>
      </c>
      <c r="N24" s="226" t="s">
        <v>28</v>
      </c>
      <c r="O24" s="226" t="s">
        <v>28</v>
      </c>
      <c r="P24" s="226" t="s">
        <v>28</v>
      </c>
      <c r="Q24" s="226" t="s">
        <v>28</v>
      </c>
      <c r="R24" s="226" t="s">
        <v>28</v>
      </c>
      <c r="S24" s="227" t="s">
        <v>28</v>
      </c>
      <c r="T24" s="97" t="s">
        <v>139</v>
      </c>
      <c r="U24" s="254"/>
    </row>
    <row r="25" customFormat="false" ht="19.5" hidden="false" customHeight="true" outlineLevel="0" collapsed="false">
      <c r="A25" s="253"/>
      <c r="B25" s="223" t="s">
        <v>140</v>
      </c>
      <c r="C25" s="224" t="n">
        <v>324</v>
      </c>
      <c r="D25" s="225" t="s">
        <v>72</v>
      </c>
      <c r="E25" s="107" t="s">
        <v>72</v>
      </c>
      <c r="F25" s="225" t="s">
        <v>72</v>
      </c>
      <c r="G25" s="107" t="s">
        <v>72</v>
      </c>
      <c r="H25" s="225" t="s">
        <v>28</v>
      </c>
      <c r="I25" s="226" t="s">
        <v>28</v>
      </c>
      <c r="J25" s="226" t="n">
        <v>109</v>
      </c>
      <c r="K25" s="226" t="n">
        <v>64</v>
      </c>
      <c r="L25" s="226" t="n">
        <v>107</v>
      </c>
      <c r="M25" s="226" t="n">
        <v>34</v>
      </c>
      <c r="N25" s="226" t="n">
        <v>7</v>
      </c>
      <c r="O25" s="226" t="n">
        <v>3</v>
      </c>
      <c r="P25" s="226" t="s">
        <v>28</v>
      </c>
      <c r="Q25" s="226" t="s">
        <v>28</v>
      </c>
      <c r="R25" s="226" t="s">
        <v>28</v>
      </c>
      <c r="S25" s="227" t="s">
        <v>28</v>
      </c>
      <c r="T25" s="97" t="s">
        <v>140</v>
      </c>
      <c r="U25" s="254"/>
    </row>
    <row r="26" s="39" customFormat="true" ht="19.5" hidden="false" customHeight="true" outlineLevel="0" collapsed="false">
      <c r="A26" s="253"/>
      <c r="B26" s="228" t="s">
        <v>40</v>
      </c>
      <c r="C26" s="229" t="n">
        <f aca="false">SUM(C22:C25)</f>
        <v>325</v>
      </c>
      <c r="D26" s="230" t="n">
        <f aca="false">SUM(D22:D25)</f>
        <v>0</v>
      </c>
      <c r="E26" s="231" t="n">
        <v>1467230</v>
      </c>
      <c r="F26" s="230" t="n">
        <v>250</v>
      </c>
      <c r="G26" s="231" t="n">
        <v>1847967</v>
      </c>
      <c r="H26" s="230" t="s">
        <v>28</v>
      </c>
      <c r="I26" s="232" t="s">
        <v>28</v>
      </c>
      <c r="J26" s="232" t="n">
        <f aca="false">SUM(J22:J25)</f>
        <v>110</v>
      </c>
      <c r="K26" s="232" t="n">
        <f aca="false">SUM(K22:K25)</f>
        <v>64</v>
      </c>
      <c r="L26" s="232" t="n">
        <f aca="false">SUM(L22:L25)</f>
        <v>107</v>
      </c>
      <c r="M26" s="232" t="n">
        <f aca="false">SUM(M22:M25)</f>
        <v>34</v>
      </c>
      <c r="N26" s="232" t="n">
        <f aca="false">SUM(N22:N25)</f>
        <v>7</v>
      </c>
      <c r="O26" s="232" t="n">
        <f aca="false">SUM(O22:O25)</f>
        <v>3</v>
      </c>
      <c r="P26" s="232" t="s">
        <v>28</v>
      </c>
      <c r="Q26" s="232" t="s">
        <v>28</v>
      </c>
      <c r="R26" s="232" t="s">
        <v>28</v>
      </c>
      <c r="S26" s="233" t="s">
        <v>28</v>
      </c>
      <c r="T26" s="234" t="s">
        <v>40</v>
      </c>
      <c r="U26" s="254"/>
    </row>
    <row r="27" s="242" customFormat="true" ht="19.5" hidden="false" customHeight="true" outlineLevel="0" collapsed="false">
      <c r="A27" s="235"/>
      <c r="B27" s="235"/>
      <c r="C27" s="236"/>
      <c r="D27" s="237"/>
      <c r="E27" s="238"/>
      <c r="F27" s="237"/>
      <c r="G27" s="238"/>
      <c r="H27" s="237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40"/>
      <c r="T27" s="241"/>
      <c r="U27" s="241"/>
    </row>
    <row r="28" customFormat="false" ht="19.5" hidden="false" customHeight="true" outlineLevel="0" collapsed="false">
      <c r="A28" s="253" t="s">
        <v>141</v>
      </c>
      <c r="B28" s="244" t="s">
        <v>142</v>
      </c>
      <c r="C28" s="245" t="n">
        <v>8</v>
      </c>
      <c r="D28" s="246" t="n">
        <v>8</v>
      </c>
      <c r="E28" s="247" t="n">
        <v>45783144</v>
      </c>
      <c r="F28" s="246" t="s">
        <v>28</v>
      </c>
      <c r="G28" s="247" t="s">
        <v>28</v>
      </c>
      <c r="H28" s="246" t="s">
        <v>28</v>
      </c>
      <c r="I28" s="248" t="s">
        <v>28</v>
      </c>
      <c r="J28" s="248" t="s">
        <v>28</v>
      </c>
      <c r="K28" s="248" t="s">
        <v>28</v>
      </c>
      <c r="L28" s="248" t="s">
        <v>28</v>
      </c>
      <c r="M28" s="248" t="s">
        <v>28</v>
      </c>
      <c r="N28" s="248" t="s">
        <v>28</v>
      </c>
      <c r="O28" s="248" t="s">
        <v>28</v>
      </c>
      <c r="P28" s="248" t="s">
        <v>28</v>
      </c>
      <c r="Q28" s="248" t="s">
        <v>28</v>
      </c>
      <c r="R28" s="248" t="s">
        <v>28</v>
      </c>
      <c r="S28" s="249" t="n">
        <v>8</v>
      </c>
      <c r="T28" s="91" t="s">
        <v>142</v>
      </c>
      <c r="U28" s="254" t="s">
        <v>141</v>
      </c>
    </row>
    <row r="29" customFormat="false" ht="19.5" hidden="false" customHeight="true" outlineLevel="0" collapsed="false">
      <c r="A29" s="253"/>
      <c r="B29" s="223" t="s">
        <v>143</v>
      </c>
      <c r="C29" s="224" t="n">
        <v>296</v>
      </c>
      <c r="D29" s="225" t="n">
        <v>80</v>
      </c>
      <c r="E29" s="107" t="n">
        <v>17146162</v>
      </c>
      <c r="F29" s="225" t="n">
        <v>224</v>
      </c>
      <c r="G29" s="107" t="n">
        <v>2714897</v>
      </c>
      <c r="H29" s="225" t="n">
        <v>2</v>
      </c>
      <c r="I29" s="226" t="s">
        <v>28</v>
      </c>
      <c r="J29" s="226" t="n">
        <v>106</v>
      </c>
      <c r="K29" s="226" t="n">
        <v>46</v>
      </c>
      <c r="L29" s="226" t="n">
        <v>88</v>
      </c>
      <c r="M29" s="226" t="n">
        <v>27</v>
      </c>
      <c r="N29" s="226" t="n">
        <v>19</v>
      </c>
      <c r="O29" s="226" t="n">
        <v>7</v>
      </c>
      <c r="P29" s="226" t="s">
        <v>28</v>
      </c>
      <c r="Q29" s="226" t="s">
        <v>28</v>
      </c>
      <c r="R29" s="226" t="s">
        <v>28</v>
      </c>
      <c r="S29" s="227" t="n">
        <v>1</v>
      </c>
      <c r="T29" s="97" t="s">
        <v>143</v>
      </c>
      <c r="U29" s="254"/>
    </row>
    <row r="30" customFormat="false" ht="19.5" hidden="false" customHeight="true" outlineLevel="0" collapsed="false">
      <c r="A30" s="253"/>
      <c r="B30" s="223" t="s">
        <v>144</v>
      </c>
      <c r="C30" s="224" t="n">
        <v>61</v>
      </c>
      <c r="D30" s="225" t="n">
        <v>22</v>
      </c>
      <c r="E30" s="107" t="n">
        <v>2836097</v>
      </c>
      <c r="F30" s="225" t="n">
        <v>40</v>
      </c>
      <c r="G30" s="107" t="n">
        <v>75294</v>
      </c>
      <c r="H30" s="225" t="n">
        <v>4</v>
      </c>
      <c r="I30" s="226" t="s">
        <v>28</v>
      </c>
      <c r="J30" s="226" t="n">
        <v>18</v>
      </c>
      <c r="K30" s="226" t="n">
        <v>8</v>
      </c>
      <c r="L30" s="226" t="n">
        <v>17</v>
      </c>
      <c r="M30" s="226" t="n">
        <v>4</v>
      </c>
      <c r="N30" s="226" t="n">
        <v>2</v>
      </c>
      <c r="O30" s="226" t="n">
        <v>7</v>
      </c>
      <c r="P30" s="226" t="n">
        <v>1</v>
      </c>
      <c r="Q30" s="226" t="s">
        <v>28</v>
      </c>
      <c r="R30" s="226" t="s">
        <v>28</v>
      </c>
      <c r="S30" s="227" t="s">
        <v>28</v>
      </c>
      <c r="T30" s="97" t="s">
        <v>144</v>
      </c>
      <c r="U30" s="254"/>
    </row>
    <row r="31" customFormat="false" ht="19.5" hidden="false" customHeight="true" outlineLevel="0" collapsed="false">
      <c r="A31" s="253"/>
      <c r="B31" s="223" t="s">
        <v>145</v>
      </c>
      <c r="C31" s="224" t="n">
        <v>833</v>
      </c>
      <c r="D31" s="225" t="n">
        <v>250</v>
      </c>
      <c r="E31" s="107" t="n">
        <v>4017678</v>
      </c>
      <c r="F31" s="225" t="n">
        <v>588</v>
      </c>
      <c r="G31" s="107" t="n">
        <v>716661</v>
      </c>
      <c r="H31" s="225" t="n">
        <v>14</v>
      </c>
      <c r="I31" s="226" t="n">
        <v>1</v>
      </c>
      <c r="J31" s="226" t="n">
        <v>608</v>
      </c>
      <c r="K31" s="226" t="n">
        <v>46</v>
      </c>
      <c r="L31" s="226" t="n">
        <v>136</v>
      </c>
      <c r="M31" s="226" t="n">
        <v>21</v>
      </c>
      <c r="N31" s="226" t="n">
        <v>2</v>
      </c>
      <c r="O31" s="226" t="n">
        <v>5</v>
      </c>
      <c r="P31" s="226" t="s">
        <v>28</v>
      </c>
      <c r="Q31" s="226" t="s">
        <v>28</v>
      </c>
      <c r="R31" s="226" t="s">
        <v>28</v>
      </c>
      <c r="S31" s="227" t="s">
        <v>28</v>
      </c>
      <c r="T31" s="97" t="s">
        <v>145</v>
      </c>
      <c r="U31" s="254"/>
    </row>
    <row r="32" s="39" customFormat="true" ht="19.5" hidden="false" customHeight="true" outlineLevel="0" collapsed="false">
      <c r="A32" s="253"/>
      <c r="B32" s="228" t="s">
        <v>40</v>
      </c>
      <c r="C32" s="229" t="n">
        <f aca="false">SUM(C28:C31)</f>
        <v>1198</v>
      </c>
      <c r="D32" s="230" t="n">
        <f aca="false">SUM(D28:D31)</f>
        <v>360</v>
      </c>
      <c r="E32" s="231" t="n">
        <v>69783080</v>
      </c>
      <c r="F32" s="230" t="n">
        <f aca="false">SUM(F28:F31)</f>
        <v>852</v>
      </c>
      <c r="G32" s="231" t="n">
        <v>3506853</v>
      </c>
      <c r="H32" s="230" t="n">
        <f aca="false">SUM(H28:H31)</f>
        <v>20</v>
      </c>
      <c r="I32" s="232" t="n">
        <f aca="false">SUM(I28:I31)</f>
        <v>1</v>
      </c>
      <c r="J32" s="232" t="n">
        <f aca="false">SUM(J28:J31)</f>
        <v>732</v>
      </c>
      <c r="K32" s="232" t="n">
        <f aca="false">SUM(K28:K31)</f>
        <v>100</v>
      </c>
      <c r="L32" s="232" t="n">
        <f aca="false">SUM(L28:L31)</f>
        <v>241</v>
      </c>
      <c r="M32" s="232" t="n">
        <f aca="false">SUM(M28:M31)</f>
        <v>52</v>
      </c>
      <c r="N32" s="232" t="n">
        <f aca="false">SUM(N28:N31)</f>
        <v>23</v>
      </c>
      <c r="O32" s="232" t="n">
        <f aca="false">SUM(O28:O31)</f>
        <v>19</v>
      </c>
      <c r="P32" s="232" t="n">
        <f aca="false">SUM(P28:P31)</f>
        <v>1</v>
      </c>
      <c r="Q32" s="232" t="s">
        <v>28</v>
      </c>
      <c r="R32" s="232" t="s">
        <v>28</v>
      </c>
      <c r="S32" s="233" t="n">
        <f aca="false">SUM(S28:S31)</f>
        <v>9</v>
      </c>
      <c r="T32" s="234" t="s">
        <v>40</v>
      </c>
      <c r="U32" s="254"/>
    </row>
    <row r="33" s="242" customFormat="true" ht="19.5" hidden="false" customHeight="true" outlineLevel="0" collapsed="false">
      <c r="A33" s="235"/>
      <c r="B33" s="235"/>
      <c r="C33" s="236"/>
      <c r="D33" s="237"/>
      <c r="E33" s="238"/>
      <c r="F33" s="237"/>
      <c r="G33" s="238"/>
      <c r="H33" s="237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40"/>
      <c r="T33" s="241"/>
      <c r="U33" s="241"/>
    </row>
    <row r="34" customFormat="false" ht="19.5" hidden="false" customHeight="true" outlineLevel="0" collapsed="false">
      <c r="A34" s="255" t="s">
        <v>146</v>
      </c>
      <c r="B34" s="255"/>
      <c r="C34" s="256" t="n">
        <v>6920</v>
      </c>
      <c r="D34" s="257" t="n">
        <v>1942</v>
      </c>
      <c r="E34" s="258" t="n">
        <v>18304328</v>
      </c>
      <c r="F34" s="257" t="n">
        <v>5036</v>
      </c>
      <c r="G34" s="258" t="n">
        <v>16877311</v>
      </c>
      <c r="H34" s="257" t="n">
        <v>50</v>
      </c>
      <c r="I34" s="259" t="n">
        <v>22</v>
      </c>
      <c r="J34" s="259" t="n">
        <v>3858</v>
      </c>
      <c r="K34" s="259" t="n">
        <v>973</v>
      </c>
      <c r="L34" s="259" t="n">
        <v>1533</v>
      </c>
      <c r="M34" s="259" t="n">
        <v>341</v>
      </c>
      <c r="N34" s="259" t="n">
        <v>97</v>
      </c>
      <c r="O34" s="259" t="n">
        <v>37</v>
      </c>
      <c r="P34" s="259" t="n">
        <v>4</v>
      </c>
      <c r="Q34" s="259" t="n">
        <v>5</v>
      </c>
      <c r="R34" s="259" t="s">
        <v>28</v>
      </c>
      <c r="S34" s="260" t="s">
        <v>28</v>
      </c>
      <c r="T34" s="261" t="s">
        <v>146</v>
      </c>
      <c r="U34" s="261"/>
    </row>
    <row r="35" s="242" customFormat="true" ht="19.5" hidden="false" customHeight="true" outlineLevel="0" collapsed="false">
      <c r="A35" s="262"/>
      <c r="B35" s="262"/>
      <c r="C35" s="236"/>
      <c r="D35" s="237"/>
      <c r="E35" s="238"/>
      <c r="F35" s="237"/>
      <c r="G35" s="238"/>
      <c r="H35" s="237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40"/>
      <c r="T35" s="263"/>
      <c r="U35" s="263"/>
    </row>
    <row r="36" customFormat="false" ht="19.5" hidden="false" customHeight="true" outlineLevel="0" collapsed="false">
      <c r="A36" s="255" t="s">
        <v>147</v>
      </c>
      <c r="B36" s="255"/>
      <c r="C36" s="256" t="n">
        <v>201</v>
      </c>
      <c r="D36" s="257" t="n">
        <v>53</v>
      </c>
      <c r="E36" s="258" t="n">
        <v>1207863</v>
      </c>
      <c r="F36" s="257" t="n">
        <v>150</v>
      </c>
      <c r="G36" s="258" t="n">
        <v>531761</v>
      </c>
      <c r="H36" s="257" t="n">
        <v>11</v>
      </c>
      <c r="I36" s="259" t="n">
        <v>2</v>
      </c>
      <c r="J36" s="259" t="n">
        <v>70</v>
      </c>
      <c r="K36" s="259" t="n">
        <v>26</v>
      </c>
      <c r="L36" s="259" t="n">
        <v>53</v>
      </c>
      <c r="M36" s="259" t="n">
        <v>28</v>
      </c>
      <c r="N36" s="259" t="n">
        <v>9</v>
      </c>
      <c r="O36" s="259" t="n">
        <v>2</v>
      </c>
      <c r="P36" s="259" t="s">
        <v>28</v>
      </c>
      <c r="Q36" s="259" t="s">
        <v>28</v>
      </c>
      <c r="R36" s="259" t="s">
        <v>28</v>
      </c>
      <c r="S36" s="260" t="s">
        <v>28</v>
      </c>
      <c r="T36" s="261" t="s">
        <v>147</v>
      </c>
      <c r="U36" s="261"/>
    </row>
    <row r="37" s="242" customFormat="true" ht="19.5" hidden="false" customHeight="true" outlineLevel="0" collapsed="false">
      <c r="A37" s="264"/>
      <c r="B37" s="264"/>
      <c r="C37" s="265"/>
      <c r="D37" s="266"/>
      <c r="E37" s="267"/>
      <c r="F37" s="266"/>
      <c r="G37" s="267"/>
      <c r="H37" s="266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7"/>
      <c r="T37" s="269"/>
      <c r="U37" s="269"/>
    </row>
    <row r="38" s="39" customFormat="true" ht="19.5" hidden="false" customHeight="true" outlineLevel="0" collapsed="false">
      <c r="A38" s="270" t="s">
        <v>148</v>
      </c>
      <c r="B38" s="270"/>
      <c r="C38" s="271" t="n">
        <v>81989</v>
      </c>
      <c r="D38" s="272" t="n">
        <v>21958</v>
      </c>
      <c r="E38" s="273" t="n">
        <v>682982128</v>
      </c>
      <c r="F38" s="272" t="n">
        <v>60887</v>
      </c>
      <c r="G38" s="273" t="n">
        <v>258132992</v>
      </c>
      <c r="H38" s="272" t="n">
        <v>869</v>
      </c>
      <c r="I38" s="274" t="n">
        <v>389</v>
      </c>
      <c r="J38" s="274" t="n">
        <v>38589</v>
      </c>
      <c r="K38" s="274" t="n">
        <v>12724</v>
      </c>
      <c r="L38" s="274" t="n">
        <v>20389</v>
      </c>
      <c r="M38" s="274" t="n">
        <v>7037</v>
      </c>
      <c r="N38" s="274" t="n">
        <v>1384</v>
      </c>
      <c r="O38" s="274" t="n">
        <v>488</v>
      </c>
      <c r="P38" s="274" t="n">
        <v>35</v>
      </c>
      <c r="Q38" s="274" t="n">
        <v>57</v>
      </c>
      <c r="R38" s="274" t="n">
        <v>12</v>
      </c>
      <c r="S38" s="275" t="n">
        <v>16</v>
      </c>
      <c r="T38" s="276" t="s">
        <v>148</v>
      </c>
      <c r="U38" s="276"/>
    </row>
    <row r="39" customFormat="false" ht="11.25" hidden="false" customHeight="false" outlineLevel="0" collapsed="false">
      <c r="T39" s="1"/>
      <c r="AE39" s="277"/>
    </row>
    <row r="40" customFormat="false" ht="11.25" hidden="false" customHeight="false" outlineLevel="0" collapsed="false">
      <c r="T40" s="1"/>
      <c r="AD40" s="277"/>
      <c r="AE40" s="153"/>
    </row>
    <row r="41" customFormat="false" ht="11.25" hidden="false" customHeight="false" outlineLevel="0" collapsed="false">
      <c r="T41" s="1"/>
      <c r="AC41" s="277"/>
      <c r="AD41" s="153"/>
    </row>
    <row r="42" customFormat="false" ht="11.25" hidden="false" customHeight="false" outlineLevel="0" collapsed="false">
      <c r="T42" s="1"/>
      <c r="AA42" s="277"/>
      <c r="AB42" s="153"/>
    </row>
    <row r="43" customFormat="false" ht="11.25" hidden="false" customHeight="false" outlineLevel="0" collapsed="false">
      <c r="T43" s="1"/>
      <c r="Z43" s="277"/>
      <c r="AA43" s="153"/>
    </row>
    <row r="44" customFormat="false" ht="11.25" hidden="false" customHeight="false" outlineLevel="0" collapsed="false">
      <c r="T44" s="1"/>
      <c r="Y44" s="277"/>
      <c r="Z44" s="153"/>
    </row>
    <row r="45" customFormat="false" ht="11.25" hidden="false" customHeight="false" outlineLevel="0" collapsed="false">
      <c r="T45" s="1"/>
      <c r="W45" s="277"/>
      <c r="X45" s="153"/>
    </row>
    <row r="46" customFormat="false" ht="11.25" hidden="false" customHeight="false" outlineLevel="0" collapsed="false">
      <c r="T46" s="1"/>
      <c r="W46" s="277"/>
      <c r="X46" s="153"/>
    </row>
    <row r="47" customFormat="false" ht="11.25" hidden="false" customHeight="false" outlineLevel="0" collapsed="false">
      <c r="T47" s="1"/>
      <c r="W47" s="277"/>
      <c r="X47" s="153"/>
    </row>
    <row r="48" customFormat="false" ht="11.25" hidden="false" customHeight="false" outlineLevel="0" collapsed="false">
      <c r="T48" s="1"/>
      <c r="W48" s="277"/>
      <c r="X48" s="153"/>
    </row>
    <row r="49" customFormat="false" ht="11.25" hidden="false" customHeight="false" outlineLevel="0" collapsed="false">
      <c r="T49" s="1"/>
      <c r="V49" s="277"/>
      <c r="W49" s="153"/>
    </row>
    <row r="50" customFormat="false" ht="11.25" hidden="false" customHeight="false" outlineLevel="0" collapsed="false">
      <c r="T50" s="1"/>
      <c r="V50" s="153"/>
    </row>
    <row r="51" customFormat="false" ht="11.25" hidden="false" customHeight="false" outlineLevel="0" collapsed="false">
      <c r="T51" s="1"/>
      <c r="V51" s="153"/>
    </row>
    <row r="52" customFormat="false" ht="11.25" hidden="false" customHeight="false" outlineLevel="0" collapsed="false">
      <c r="T52" s="277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8" width="2.62"/>
    <col collapsed="false" customWidth="true" hidden="false" outlineLevel="0" max="2" min="2" style="278" width="6.74"/>
    <col collapsed="false" customWidth="true" hidden="false" outlineLevel="0" max="3" min="3" style="278" width="19.62"/>
    <col collapsed="false" customWidth="true" hidden="false" outlineLevel="0" max="16" min="4" style="278" width="9.87"/>
    <col collapsed="false" customWidth="true" hidden="false" outlineLevel="0" max="17" min="17" style="278" width="10.49"/>
    <col collapsed="false" customWidth="true" hidden="false" outlineLevel="0" max="18" min="18" style="278" width="19.62"/>
    <col collapsed="false" customWidth="true" hidden="false" outlineLevel="0" max="19" min="19" style="278" width="7.12"/>
    <col collapsed="false" customWidth="true" hidden="false" outlineLevel="0" max="20" min="20" style="278" width="1.36"/>
    <col collapsed="false" customWidth="false" hidden="false" outlineLevel="0" max="257" min="21" style="278" width="11.99"/>
  </cols>
  <sheetData>
    <row r="1" customFormat="false" ht="14.25" hidden="false" customHeight="false" outlineLevel="0" collapsed="false">
      <c r="B1" s="279" t="s">
        <v>149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</row>
    <row r="2" customFormat="false" ht="15" hidden="false" customHeight="true" outlineLevel="0" collapsed="false">
      <c r="B2" s="281" t="s">
        <v>150</v>
      </c>
      <c r="C2" s="281"/>
      <c r="D2" s="282" t="s">
        <v>151</v>
      </c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1" t="s">
        <v>150</v>
      </c>
      <c r="S2" s="281"/>
      <c r="T2" s="283"/>
      <c r="U2" s="284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</row>
    <row r="3" customFormat="false" ht="14.25" hidden="false" customHeight="false" outlineLevel="0" collapsed="false">
      <c r="B3" s="281"/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1"/>
      <c r="S3" s="281"/>
      <c r="T3" s="283"/>
      <c r="U3" s="284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</row>
    <row r="4" customFormat="false" ht="14.25" hidden="false" customHeight="true" outlineLevel="0" collapsed="false">
      <c r="B4" s="281"/>
      <c r="C4" s="281"/>
      <c r="D4" s="285" t="s">
        <v>152</v>
      </c>
      <c r="E4" s="285" t="s">
        <v>153</v>
      </c>
      <c r="F4" s="285" t="s">
        <v>154</v>
      </c>
      <c r="G4" s="285" t="s">
        <v>155</v>
      </c>
      <c r="H4" s="285" t="s">
        <v>156</v>
      </c>
      <c r="I4" s="285" t="s">
        <v>157</v>
      </c>
      <c r="J4" s="285" t="s">
        <v>158</v>
      </c>
      <c r="K4" s="285" t="s">
        <v>159</v>
      </c>
      <c r="L4" s="285" t="s">
        <v>160</v>
      </c>
      <c r="M4" s="285" t="s">
        <v>161</v>
      </c>
      <c r="N4" s="285" t="s">
        <v>162</v>
      </c>
      <c r="O4" s="285" t="s">
        <v>163</v>
      </c>
      <c r="P4" s="285" t="s">
        <v>164</v>
      </c>
      <c r="Q4" s="286"/>
      <c r="R4" s="281"/>
      <c r="S4" s="281"/>
      <c r="T4" s="287"/>
      <c r="U4" s="284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</row>
    <row r="5" customFormat="false" ht="14.25" hidden="false" customHeight="true" outlineLevel="0" collapsed="false">
      <c r="B5" s="281"/>
      <c r="C5" s="281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8" t="s">
        <v>165</v>
      </c>
      <c r="R5" s="281"/>
      <c r="S5" s="281"/>
      <c r="T5" s="287"/>
      <c r="U5" s="284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</row>
    <row r="6" customFormat="false" ht="14.25" hidden="false" customHeight="true" outlineLevel="0" collapsed="false">
      <c r="B6" s="281"/>
      <c r="C6" s="281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9"/>
      <c r="R6" s="281"/>
      <c r="S6" s="281"/>
      <c r="T6" s="287"/>
      <c r="U6" s="284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</row>
    <row r="7" customFormat="false" ht="17.25" hidden="false" customHeight="true" outlineLevel="0" collapsed="false">
      <c r="B7" s="290"/>
      <c r="C7" s="291"/>
      <c r="D7" s="292" t="s">
        <v>23</v>
      </c>
      <c r="E7" s="292" t="s">
        <v>23</v>
      </c>
      <c r="F7" s="292" t="s">
        <v>23</v>
      </c>
      <c r="G7" s="292" t="s">
        <v>23</v>
      </c>
      <c r="H7" s="292" t="s">
        <v>23</v>
      </c>
      <c r="I7" s="292" t="s">
        <v>23</v>
      </c>
      <c r="J7" s="292" t="s">
        <v>23</v>
      </c>
      <c r="K7" s="292" t="s">
        <v>23</v>
      </c>
      <c r="L7" s="292" t="s">
        <v>23</v>
      </c>
      <c r="M7" s="292" t="s">
        <v>23</v>
      </c>
      <c r="N7" s="292" t="s">
        <v>23</v>
      </c>
      <c r="O7" s="292" t="s">
        <v>23</v>
      </c>
      <c r="P7" s="292" t="s">
        <v>23</v>
      </c>
      <c r="Q7" s="292" t="s">
        <v>23</v>
      </c>
      <c r="R7" s="293"/>
      <c r="S7" s="294"/>
      <c r="T7" s="295"/>
      <c r="U7" s="284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</row>
    <row r="8" customFormat="false" ht="17.25" hidden="false" customHeight="true" outlineLevel="0" collapsed="false">
      <c r="B8" s="296" t="s">
        <v>166</v>
      </c>
      <c r="C8" s="297" t="s">
        <v>134</v>
      </c>
      <c r="D8" s="298" t="n">
        <v>69</v>
      </c>
      <c r="E8" s="298" t="n">
        <v>23</v>
      </c>
      <c r="F8" s="298" t="n">
        <v>24</v>
      </c>
      <c r="G8" s="298" t="n">
        <v>16</v>
      </c>
      <c r="H8" s="298" t="n">
        <v>15</v>
      </c>
      <c r="I8" s="298" t="n">
        <v>8</v>
      </c>
      <c r="J8" s="298" t="n">
        <v>2</v>
      </c>
      <c r="K8" s="298" t="s">
        <v>28</v>
      </c>
      <c r="L8" s="298" t="n">
        <v>5</v>
      </c>
      <c r="M8" s="298" t="n">
        <v>1</v>
      </c>
      <c r="N8" s="298" t="n">
        <v>2</v>
      </c>
      <c r="O8" s="298" t="s">
        <v>28</v>
      </c>
      <c r="P8" s="298" t="s">
        <v>28</v>
      </c>
      <c r="Q8" s="299" t="n">
        <v>165</v>
      </c>
      <c r="R8" s="300" t="s">
        <v>134</v>
      </c>
      <c r="S8" s="301" t="s">
        <v>166</v>
      </c>
      <c r="T8" s="302"/>
      <c r="U8" s="284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</row>
    <row r="9" customFormat="false" ht="17.25" hidden="false" customHeight="true" outlineLevel="0" collapsed="false">
      <c r="B9" s="296"/>
      <c r="C9" s="303" t="s">
        <v>167</v>
      </c>
      <c r="D9" s="298" t="n">
        <v>20</v>
      </c>
      <c r="E9" s="298" t="n">
        <v>7</v>
      </c>
      <c r="F9" s="298" t="n">
        <v>18</v>
      </c>
      <c r="G9" s="298" t="n">
        <v>11</v>
      </c>
      <c r="H9" s="298" t="n">
        <v>8</v>
      </c>
      <c r="I9" s="298" t="n">
        <v>6</v>
      </c>
      <c r="J9" s="298" t="n">
        <v>4</v>
      </c>
      <c r="K9" s="298" t="n">
        <v>2</v>
      </c>
      <c r="L9" s="298" t="n">
        <v>8</v>
      </c>
      <c r="M9" s="298" t="n">
        <v>1</v>
      </c>
      <c r="N9" s="298" t="s">
        <v>28</v>
      </c>
      <c r="O9" s="298" t="s">
        <v>28</v>
      </c>
      <c r="P9" s="298" t="s">
        <v>28</v>
      </c>
      <c r="Q9" s="299" t="n">
        <v>85</v>
      </c>
      <c r="R9" s="304" t="s">
        <v>167</v>
      </c>
      <c r="S9" s="301"/>
      <c r="T9" s="302"/>
      <c r="U9" s="284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</row>
    <row r="10" customFormat="false" ht="17.25" hidden="false" customHeight="true" outlineLevel="0" collapsed="false">
      <c r="B10" s="296"/>
      <c r="C10" s="305" t="s">
        <v>168</v>
      </c>
      <c r="D10" s="306" t="n">
        <v>89</v>
      </c>
      <c r="E10" s="306" t="n">
        <v>30</v>
      </c>
      <c r="F10" s="306" t="n">
        <v>42</v>
      </c>
      <c r="G10" s="306" t="n">
        <v>27</v>
      </c>
      <c r="H10" s="306" t="n">
        <v>23</v>
      </c>
      <c r="I10" s="306" t="n">
        <v>14</v>
      </c>
      <c r="J10" s="306" t="n">
        <v>6</v>
      </c>
      <c r="K10" s="306" t="n">
        <v>2</v>
      </c>
      <c r="L10" s="306" t="n">
        <v>13</v>
      </c>
      <c r="M10" s="306" t="n">
        <v>2</v>
      </c>
      <c r="N10" s="306" t="n">
        <v>2</v>
      </c>
      <c r="O10" s="306" t="s">
        <v>28</v>
      </c>
      <c r="P10" s="306" t="s">
        <v>28</v>
      </c>
      <c r="Q10" s="306" t="n">
        <v>250</v>
      </c>
      <c r="R10" s="307" t="s">
        <v>168</v>
      </c>
      <c r="S10" s="301"/>
      <c r="T10" s="302"/>
      <c r="U10" s="284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</row>
    <row r="11" customFormat="false" ht="17.25" hidden="false" customHeight="true" outlineLevel="0" collapsed="false">
      <c r="B11" s="308"/>
      <c r="C11" s="309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09"/>
      <c r="S11" s="311"/>
      <c r="T11" s="302"/>
      <c r="U11" s="284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</row>
    <row r="12" customFormat="false" ht="23.25" hidden="false" customHeight="true" outlineLevel="0" collapsed="false">
      <c r="B12" s="312" t="s">
        <v>169</v>
      </c>
      <c r="C12" s="312"/>
      <c r="D12" s="313" t="n">
        <v>18</v>
      </c>
      <c r="E12" s="313" t="n">
        <v>7</v>
      </c>
      <c r="F12" s="313" t="n">
        <v>11</v>
      </c>
      <c r="G12" s="313" t="n">
        <v>15</v>
      </c>
      <c r="H12" s="313" t="n">
        <v>10</v>
      </c>
      <c r="I12" s="313" t="n">
        <v>4</v>
      </c>
      <c r="J12" s="313" t="n">
        <v>4</v>
      </c>
      <c r="K12" s="313" t="n">
        <v>2</v>
      </c>
      <c r="L12" s="313" t="n">
        <v>7</v>
      </c>
      <c r="M12" s="313" t="n">
        <v>1</v>
      </c>
      <c r="N12" s="313" t="n">
        <v>1</v>
      </c>
      <c r="O12" s="313" t="s">
        <v>28</v>
      </c>
      <c r="P12" s="314" t="s">
        <v>28</v>
      </c>
      <c r="Q12" s="313" t="n">
        <v>80</v>
      </c>
      <c r="R12" s="312" t="s">
        <v>169</v>
      </c>
      <c r="S12" s="312"/>
      <c r="T12" s="302"/>
      <c r="U12" s="284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</row>
    <row r="13" customFormat="false" ht="17.25" hidden="false" customHeight="true" outlineLevel="0" collapsed="false">
      <c r="B13" s="315"/>
      <c r="C13" s="316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6"/>
      <c r="S13" s="318"/>
      <c r="T13" s="302"/>
      <c r="U13" s="284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</row>
    <row r="14" customFormat="false" ht="17.25" hidden="false" customHeight="true" outlineLevel="0" collapsed="false">
      <c r="B14" s="319" t="s">
        <v>108</v>
      </c>
      <c r="C14" s="320" t="s">
        <v>109</v>
      </c>
      <c r="D14" s="321" t="n">
        <v>1279</v>
      </c>
      <c r="E14" s="321" t="n">
        <v>363</v>
      </c>
      <c r="F14" s="321" t="n">
        <v>407</v>
      </c>
      <c r="G14" s="321" t="n">
        <v>255</v>
      </c>
      <c r="H14" s="321" t="n">
        <v>156</v>
      </c>
      <c r="I14" s="321" t="n">
        <v>56</v>
      </c>
      <c r="J14" s="321" t="n">
        <v>31</v>
      </c>
      <c r="K14" s="321" t="n">
        <v>27</v>
      </c>
      <c r="L14" s="321" t="n">
        <v>37</v>
      </c>
      <c r="M14" s="321" t="n">
        <v>14</v>
      </c>
      <c r="N14" s="321" t="n">
        <v>4</v>
      </c>
      <c r="O14" s="321" t="n">
        <v>1</v>
      </c>
      <c r="P14" s="321" t="n">
        <v>1</v>
      </c>
      <c r="Q14" s="321" t="n">
        <v>2631</v>
      </c>
      <c r="R14" s="322" t="s">
        <v>109</v>
      </c>
      <c r="S14" s="323" t="s">
        <v>108</v>
      </c>
      <c r="T14" s="302"/>
      <c r="U14" s="284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</row>
    <row r="15" customFormat="false" ht="17.25" hidden="false" customHeight="true" outlineLevel="0" collapsed="false">
      <c r="B15" s="319"/>
      <c r="C15" s="324" t="s">
        <v>170</v>
      </c>
      <c r="D15" s="325" t="n">
        <v>287</v>
      </c>
      <c r="E15" s="325" t="n">
        <v>106</v>
      </c>
      <c r="F15" s="325" t="n">
        <v>120</v>
      </c>
      <c r="G15" s="325" t="n">
        <v>78</v>
      </c>
      <c r="H15" s="325" t="n">
        <v>46</v>
      </c>
      <c r="I15" s="325" t="n">
        <v>12</v>
      </c>
      <c r="J15" s="325" t="n">
        <v>9</v>
      </c>
      <c r="K15" s="325" t="n">
        <v>11</v>
      </c>
      <c r="L15" s="325" t="n">
        <v>10</v>
      </c>
      <c r="M15" s="325" t="n">
        <v>1</v>
      </c>
      <c r="N15" s="325" t="n">
        <v>2</v>
      </c>
      <c r="O15" s="325" t="s">
        <v>28</v>
      </c>
      <c r="P15" s="325" t="s">
        <v>28</v>
      </c>
      <c r="Q15" s="325" t="n">
        <v>682</v>
      </c>
      <c r="R15" s="304" t="s">
        <v>170</v>
      </c>
      <c r="S15" s="323"/>
      <c r="T15" s="302"/>
      <c r="U15" s="284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</row>
    <row r="16" customFormat="false" ht="17.25" hidden="false" customHeight="true" outlineLevel="0" collapsed="false">
      <c r="B16" s="319"/>
      <c r="C16" s="324" t="s">
        <v>171</v>
      </c>
      <c r="D16" s="325" t="n">
        <v>543</v>
      </c>
      <c r="E16" s="325" t="n">
        <v>183</v>
      </c>
      <c r="F16" s="325" t="n">
        <v>200</v>
      </c>
      <c r="G16" s="325" t="n">
        <v>111</v>
      </c>
      <c r="H16" s="325" t="n">
        <v>63</v>
      </c>
      <c r="I16" s="325" t="n">
        <v>27</v>
      </c>
      <c r="J16" s="325" t="n">
        <v>16</v>
      </c>
      <c r="K16" s="325" t="n">
        <v>12</v>
      </c>
      <c r="L16" s="325" t="n">
        <v>11</v>
      </c>
      <c r="M16" s="325" t="n">
        <v>10</v>
      </c>
      <c r="N16" s="325" t="n">
        <v>1</v>
      </c>
      <c r="O16" s="325" t="n">
        <v>1</v>
      </c>
      <c r="P16" s="325" t="n">
        <v>4</v>
      </c>
      <c r="Q16" s="325" t="n">
        <v>1182</v>
      </c>
      <c r="R16" s="304" t="s">
        <v>171</v>
      </c>
      <c r="S16" s="323"/>
      <c r="T16" s="302"/>
      <c r="U16" s="284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</row>
    <row r="17" customFormat="false" ht="17.25" hidden="false" customHeight="true" outlineLevel="0" collapsed="false">
      <c r="B17" s="319"/>
      <c r="C17" s="326" t="s">
        <v>168</v>
      </c>
      <c r="D17" s="306" t="n">
        <v>2109</v>
      </c>
      <c r="E17" s="306" t="n">
        <v>652</v>
      </c>
      <c r="F17" s="306" t="n">
        <v>727</v>
      </c>
      <c r="G17" s="306" t="n">
        <v>444</v>
      </c>
      <c r="H17" s="306" t="n">
        <v>265</v>
      </c>
      <c r="I17" s="306" t="n">
        <v>95</v>
      </c>
      <c r="J17" s="306" t="n">
        <v>56</v>
      </c>
      <c r="K17" s="306" t="n">
        <v>50</v>
      </c>
      <c r="L17" s="306" t="n">
        <v>58</v>
      </c>
      <c r="M17" s="306" t="n">
        <v>25</v>
      </c>
      <c r="N17" s="306" t="n">
        <v>7</v>
      </c>
      <c r="O17" s="306" t="n">
        <v>2</v>
      </c>
      <c r="P17" s="306" t="n">
        <v>5</v>
      </c>
      <c r="Q17" s="306" t="n">
        <v>4495</v>
      </c>
      <c r="R17" s="307" t="s">
        <v>168</v>
      </c>
      <c r="S17" s="323"/>
      <c r="T17" s="302"/>
      <c r="U17" s="284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</row>
    <row r="18" customFormat="false" ht="17.25" hidden="false" customHeight="true" outlineLevel="0" collapsed="false">
      <c r="B18" s="315"/>
      <c r="C18" s="316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6"/>
      <c r="S18" s="318"/>
      <c r="T18" s="302"/>
      <c r="U18" s="284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</row>
    <row r="19" customFormat="false" ht="17.25" hidden="false" customHeight="true" outlineLevel="0" collapsed="false">
      <c r="B19" s="327" t="s">
        <v>172</v>
      </c>
      <c r="C19" s="320" t="s">
        <v>58</v>
      </c>
      <c r="D19" s="325" t="n">
        <v>193</v>
      </c>
      <c r="E19" s="325" t="n">
        <v>52</v>
      </c>
      <c r="F19" s="325" t="n">
        <v>70</v>
      </c>
      <c r="G19" s="325" t="n">
        <v>50</v>
      </c>
      <c r="H19" s="325" t="n">
        <v>42</v>
      </c>
      <c r="I19" s="325" t="n">
        <v>29</v>
      </c>
      <c r="J19" s="325" t="n">
        <v>16</v>
      </c>
      <c r="K19" s="325" t="n">
        <v>13</v>
      </c>
      <c r="L19" s="325" t="n">
        <v>29</v>
      </c>
      <c r="M19" s="325" t="n">
        <v>18</v>
      </c>
      <c r="N19" s="325" t="n">
        <v>14</v>
      </c>
      <c r="O19" s="325" t="n">
        <v>4</v>
      </c>
      <c r="P19" s="325" t="n">
        <v>3</v>
      </c>
      <c r="Q19" s="325" t="n">
        <v>533</v>
      </c>
      <c r="R19" s="322" t="s">
        <v>58</v>
      </c>
      <c r="S19" s="328" t="s">
        <v>173</v>
      </c>
      <c r="T19" s="302"/>
      <c r="U19" s="284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</row>
    <row r="20" customFormat="false" ht="17.25" hidden="false" customHeight="true" outlineLevel="0" collapsed="false">
      <c r="B20" s="327"/>
      <c r="C20" s="324" t="s">
        <v>174</v>
      </c>
      <c r="D20" s="325" t="n">
        <v>87</v>
      </c>
      <c r="E20" s="325" t="n">
        <v>32</v>
      </c>
      <c r="F20" s="325" t="n">
        <v>25</v>
      </c>
      <c r="G20" s="325" t="n">
        <v>22</v>
      </c>
      <c r="H20" s="325" t="n">
        <v>16</v>
      </c>
      <c r="I20" s="325" t="n">
        <v>7</v>
      </c>
      <c r="J20" s="325" t="n">
        <v>4</v>
      </c>
      <c r="K20" s="325" t="n">
        <v>3</v>
      </c>
      <c r="L20" s="325" t="n">
        <v>9</v>
      </c>
      <c r="M20" s="325" t="n">
        <v>5</v>
      </c>
      <c r="N20" s="325" t="n">
        <v>2</v>
      </c>
      <c r="O20" s="325" t="n">
        <v>1</v>
      </c>
      <c r="P20" s="325" t="s">
        <v>28</v>
      </c>
      <c r="Q20" s="325" t="n">
        <v>213</v>
      </c>
      <c r="R20" s="304" t="s">
        <v>174</v>
      </c>
      <c r="S20" s="328"/>
      <c r="T20" s="302"/>
      <c r="U20" s="284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</row>
    <row r="21" customFormat="false" ht="17.25" hidden="false" customHeight="true" outlineLevel="0" collapsed="false">
      <c r="B21" s="327"/>
      <c r="C21" s="329" t="s">
        <v>175</v>
      </c>
      <c r="D21" s="325" t="n">
        <v>68</v>
      </c>
      <c r="E21" s="325" t="n">
        <v>24</v>
      </c>
      <c r="F21" s="325" t="n">
        <v>22</v>
      </c>
      <c r="G21" s="325" t="n">
        <v>13</v>
      </c>
      <c r="H21" s="325" t="n">
        <v>12</v>
      </c>
      <c r="I21" s="325" t="n">
        <v>3</v>
      </c>
      <c r="J21" s="325" t="n">
        <v>3</v>
      </c>
      <c r="K21" s="325" t="n">
        <v>4</v>
      </c>
      <c r="L21" s="325" t="n">
        <v>4</v>
      </c>
      <c r="M21" s="325" t="n">
        <v>6</v>
      </c>
      <c r="N21" s="325" t="n">
        <v>1</v>
      </c>
      <c r="O21" s="325" t="n">
        <v>1</v>
      </c>
      <c r="P21" s="325" t="s">
        <v>28</v>
      </c>
      <c r="Q21" s="325" t="n">
        <v>161</v>
      </c>
      <c r="R21" s="330" t="s">
        <v>175</v>
      </c>
      <c r="S21" s="328"/>
      <c r="T21" s="302"/>
      <c r="U21" s="284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</row>
    <row r="22" customFormat="false" ht="17.25" hidden="false" customHeight="true" outlineLevel="0" collapsed="false">
      <c r="B22" s="327"/>
      <c r="C22" s="331" t="s">
        <v>176</v>
      </c>
      <c r="D22" s="325" t="n">
        <v>46</v>
      </c>
      <c r="E22" s="325" t="n">
        <v>21</v>
      </c>
      <c r="F22" s="325" t="n">
        <v>16</v>
      </c>
      <c r="G22" s="325" t="n">
        <v>3</v>
      </c>
      <c r="H22" s="325" t="n">
        <v>9</v>
      </c>
      <c r="I22" s="325" t="n">
        <v>2</v>
      </c>
      <c r="J22" s="325" t="s">
        <v>28</v>
      </c>
      <c r="K22" s="325" t="n">
        <v>3</v>
      </c>
      <c r="L22" s="325" t="n">
        <v>1</v>
      </c>
      <c r="M22" s="325" t="s">
        <v>28</v>
      </c>
      <c r="N22" s="325" t="n">
        <v>2</v>
      </c>
      <c r="O22" s="325" t="s">
        <v>28</v>
      </c>
      <c r="P22" s="325" t="s">
        <v>28</v>
      </c>
      <c r="Q22" s="325" t="n">
        <v>103</v>
      </c>
      <c r="R22" s="332" t="s">
        <v>176</v>
      </c>
      <c r="S22" s="328"/>
      <c r="T22" s="302"/>
      <c r="U22" s="284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</row>
    <row r="23" customFormat="false" ht="17.25" hidden="false" customHeight="true" outlineLevel="0" collapsed="false">
      <c r="B23" s="327"/>
      <c r="C23" s="324" t="s">
        <v>177</v>
      </c>
      <c r="D23" s="325" t="n">
        <v>28</v>
      </c>
      <c r="E23" s="325" t="n">
        <v>18</v>
      </c>
      <c r="F23" s="325" t="n">
        <v>33</v>
      </c>
      <c r="G23" s="325" t="n">
        <v>25</v>
      </c>
      <c r="H23" s="325" t="n">
        <v>17</v>
      </c>
      <c r="I23" s="325" t="n">
        <v>12</v>
      </c>
      <c r="J23" s="325" t="n">
        <v>10</v>
      </c>
      <c r="K23" s="325" t="n">
        <v>5</v>
      </c>
      <c r="L23" s="325" t="n">
        <v>25</v>
      </c>
      <c r="M23" s="325" t="n">
        <v>9</v>
      </c>
      <c r="N23" s="325" t="n">
        <v>8</v>
      </c>
      <c r="O23" s="325" t="n">
        <v>5</v>
      </c>
      <c r="P23" s="325" t="n">
        <v>5</v>
      </c>
      <c r="Q23" s="325" t="n">
        <v>200</v>
      </c>
      <c r="R23" s="304" t="s">
        <v>177</v>
      </c>
      <c r="S23" s="328"/>
      <c r="T23" s="302"/>
      <c r="U23" s="284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</row>
    <row r="24" customFormat="false" ht="17.25" hidden="false" customHeight="true" outlineLevel="0" collapsed="false">
      <c r="B24" s="327"/>
      <c r="C24" s="324" t="s">
        <v>178</v>
      </c>
      <c r="D24" s="325" t="n">
        <v>54</v>
      </c>
      <c r="E24" s="325" t="n">
        <v>18</v>
      </c>
      <c r="F24" s="325" t="n">
        <v>13</v>
      </c>
      <c r="G24" s="325" t="n">
        <v>16</v>
      </c>
      <c r="H24" s="325" t="n">
        <v>13</v>
      </c>
      <c r="I24" s="325" t="n">
        <v>8</v>
      </c>
      <c r="J24" s="325" t="n">
        <v>3</v>
      </c>
      <c r="K24" s="325" t="n">
        <v>2</v>
      </c>
      <c r="L24" s="325" t="n">
        <v>6</v>
      </c>
      <c r="M24" s="325" t="n">
        <v>7</v>
      </c>
      <c r="N24" s="325" t="n">
        <v>4</v>
      </c>
      <c r="O24" s="325" t="n">
        <v>2</v>
      </c>
      <c r="P24" s="325" t="n">
        <v>1</v>
      </c>
      <c r="Q24" s="325" t="n">
        <v>147</v>
      </c>
      <c r="R24" s="304" t="s">
        <v>178</v>
      </c>
      <c r="S24" s="328"/>
      <c r="T24" s="302"/>
      <c r="U24" s="284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</row>
    <row r="25" customFormat="false" ht="17.25" hidden="false" customHeight="true" outlineLevel="0" collapsed="false">
      <c r="B25" s="327"/>
      <c r="C25" s="324" t="s">
        <v>69</v>
      </c>
      <c r="D25" s="325" t="n">
        <v>9</v>
      </c>
      <c r="E25" s="325" t="n">
        <v>5</v>
      </c>
      <c r="F25" s="325" t="n">
        <v>6</v>
      </c>
      <c r="G25" s="325" t="n">
        <v>9</v>
      </c>
      <c r="H25" s="325" t="n">
        <v>10</v>
      </c>
      <c r="I25" s="325" t="n">
        <v>11</v>
      </c>
      <c r="J25" s="325" t="n">
        <v>10</v>
      </c>
      <c r="K25" s="325" t="n">
        <v>2</v>
      </c>
      <c r="L25" s="325" t="n">
        <v>9</v>
      </c>
      <c r="M25" s="325" t="n">
        <v>6</v>
      </c>
      <c r="N25" s="325" t="n">
        <v>4</v>
      </c>
      <c r="O25" s="325" t="n">
        <v>3</v>
      </c>
      <c r="P25" s="325" t="n">
        <v>5</v>
      </c>
      <c r="Q25" s="325" t="n">
        <v>89</v>
      </c>
      <c r="R25" s="304" t="s">
        <v>69</v>
      </c>
      <c r="S25" s="328"/>
      <c r="T25" s="302"/>
      <c r="U25" s="284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</row>
    <row r="26" customFormat="false" ht="27.75" hidden="false" customHeight="true" outlineLevel="0" collapsed="false">
      <c r="B26" s="327"/>
      <c r="C26" s="329" t="s">
        <v>179</v>
      </c>
      <c r="D26" s="298" t="n">
        <v>10</v>
      </c>
      <c r="E26" s="298" t="n">
        <v>3</v>
      </c>
      <c r="F26" s="298" t="n">
        <v>6</v>
      </c>
      <c r="G26" s="298" t="n">
        <v>3</v>
      </c>
      <c r="H26" s="298" t="n">
        <v>3</v>
      </c>
      <c r="I26" s="298" t="n">
        <v>4</v>
      </c>
      <c r="J26" s="298" t="n">
        <v>2</v>
      </c>
      <c r="K26" s="298" t="s">
        <v>28</v>
      </c>
      <c r="L26" s="298" t="n">
        <v>5</v>
      </c>
      <c r="M26" s="298" t="n">
        <v>1</v>
      </c>
      <c r="N26" s="298" t="n">
        <v>3</v>
      </c>
      <c r="O26" s="298" t="s">
        <v>28</v>
      </c>
      <c r="P26" s="298" t="s">
        <v>28</v>
      </c>
      <c r="Q26" s="325" t="n">
        <v>40</v>
      </c>
      <c r="R26" s="330" t="s">
        <v>179</v>
      </c>
      <c r="S26" s="328"/>
      <c r="T26" s="302"/>
      <c r="U26" s="284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</row>
    <row r="27" customFormat="false" ht="17.25" hidden="false" customHeight="true" outlineLevel="0" collapsed="false">
      <c r="B27" s="327"/>
      <c r="C27" s="324" t="s">
        <v>180</v>
      </c>
      <c r="D27" s="325" t="n">
        <v>68</v>
      </c>
      <c r="E27" s="325" t="n">
        <v>19</v>
      </c>
      <c r="F27" s="325" t="n">
        <v>39</v>
      </c>
      <c r="G27" s="325" t="n">
        <v>27</v>
      </c>
      <c r="H27" s="325" t="n">
        <v>32</v>
      </c>
      <c r="I27" s="325" t="n">
        <v>14</v>
      </c>
      <c r="J27" s="325" t="n">
        <v>13</v>
      </c>
      <c r="K27" s="325" t="s">
        <v>28</v>
      </c>
      <c r="L27" s="325" t="n">
        <v>8</v>
      </c>
      <c r="M27" s="325" t="n">
        <v>6</v>
      </c>
      <c r="N27" s="325" t="n">
        <v>1</v>
      </c>
      <c r="O27" s="325" t="s">
        <v>28</v>
      </c>
      <c r="P27" s="325" t="s">
        <v>28</v>
      </c>
      <c r="Q27" s="325" t="n">
        <v>227</v>
      </c>
      <c r="R27" s="304" t="s">
        <v>180</v>
      </c>
      <c r="S27" s="328"/>
      <c r="T27" s="302"/>
      <c r="U27" s="284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</row>
    <row r="28" customFormat="false" ht="17.25" hidden="false" customHeight="true" outlineLevel="0" collapsed="false">
      <c r="B28" s="327"/>
      <c r="C28" s="324" t="s">
        <v>181</v>
      </c>
      <c r="D28" s="298" t="n">
        <v>32</v>
      </c>
      <c r="E28" s="298" t="n">
        <v>10</v>
      </c>
      <c r="F28" s="298" t="n">
        <v>22</v>
      </c>
      <c r="G28" s="298" t="n">
        <v>11</v>
      </c>
      <c r="H28" s="298" t="n">
        <v>13</v>
      </c>
      <c r="I28" s="298" t="n">
        <v>10</v>
      </c>
      <c r="J28" s="298" t="n">
        <v>2</v>
      </c>
      <c r="K28" s="298" t="n">
        <v>2</v>
      </c>
      <c r="L28" s="298" t="n">
        <v>5</v>
      </c>
      <c r="M28" s="298" t="n">
        <v>3</v>
      </c>
      <c r="N28" s="298" t="n">
        <v>2</v>
      </c>
      <c r="O28" s="298" t="n">
        <v>3</v>
      </c>
      <c r="P28" s="298" t="s">
        <v>28</v>
      </c>
      <c r="Q28" s="325" t="n">
        <v>115</v>
      </c>
      <c r="R28" s="304" t="s">
        <v>181</v>
      </c>
      <c r="S28" s="328"/>
      <c r="T28" s="302"/>
      <c r="U28" s="284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</row>
    <row r="29" customFormat="false" ht="17.25" hidden="false" customHeight="true" outlineLevel="0" collapsed="false">
      <c r="B29" s="327"/>
      <c r="C29" s="324" t="s">
        <v>78</v>
      </c>
      <c r="D29" s="325" t="n">
        <v>71</v>
      </c>
      <c r="E29" s="325" t="n">
        <v>37</v>
      </c>
      <c r="F29" s="325" t="n">
        <v>49</v>
      </c>
      <c r="G29" s="325" t="n">
        <v>44</v>
      </c>
      <c r="H29" s="325" t="n">
        <v>38</v>
      </c>
      <c r="I29" s="325" t="n">
        <v>12</v>
      </c>
      <c r="J29" s="325" t="n">
        <v>16</v>
      </c>
      <c r="K29" s="325" t="n">
        <v>7</v>
      </c>
      <c r="L29" s="325" t="n">
        <v>17</v>
      </c>
      <c r="M29" s="325" t="n">
        <v>12</v>
      </c>
      <c r="N29" s="325" t="n">
        <v>7</v>
      </c>
      <c r="O29" s="325" t="n">
        <v>1</v>
      </c>
      <c r="P29" s="325" t="n">
        <v>2</v>
      </c>
      <c r="Q29" s="325" t="n">
        <v>313</v>
      </c>
      <c r="R29" s="304" t="s">
        <v>78</v>
      </c>
      <c r="S29" s="328"/>
      <c r="T29" s="302"/>
      <c r="U29" s="284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</row>
    <row r="30" customFormat="false" ht="17.25" hidden="false" customHeight="true" outlineLevel="0" collapsed="false">
      <c r="B30" s="327"/>
      <c r="C30" s="324" t="s">
        <v>79</v>
      </c>
      <c r="D30" s="325" t="n">
        <v>96</v>
      </c>
      <c r="E30" s="325" t="n">
        <v>46</v>
      </c>
      <c r="F30" s="325" t="n">
        <v>68</v>
      </c>
      <c r="G30" s="325" t="n">
        <v>64</v>
      </c>
      <c r="H30" s="325" t="n">
        <v>40</v>
      </c>
      <c r="I30" s="325" t="n">
        <v>39</v>
      </c>
      <c r="J30" s="325" t="n">
        <v>20</v>
      </c>
      <c r="K30" s="325" t="n">
        <v>15</v>
      </c>
      <c r="L30" s="325" t="n">
        <v>26</v>
      </c>
      <c r="M30" s="325" t="n">
        <v>18</v>
      </c>
      <c r="N30" s="325" t="n">
        <v>16</v>
      </c>
      <c r="O30" s="325" t="n">
        <v>8</v>
      </c>
      <c r="P30" s="325" t="n">
        <v>5</v>
      </c>
      <c r="Q30" s="325" t="n">
        <v>461</v>
      </c>
      <c r="R30" s="304" t="s">
        <v>79</v>
      </c>
      <c r="S30" s="328"/>
      <c r="T30" s="302"/>
      <c r="U30" s="284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</row>
    <row r="31" customFormat="false" ht="17.25" hidden="false" customHeight="true" outlineLevel="0" collapsed="false">
      <c r="B31" s="327"/>
      <c r="C31" s="324" t="s">
        <v>101</v>
      </c>
      <c r="D31" s="298" t="n">
        <v>77</v>
      </c>
      <c r="E31" s="298" t="n">
        <v>49</v>
      </c>
      <c r="F31" s="298" t="n">
        <v>66</v>
      </c>
      <c r="G31" s="298" t="n">
        <v>63</v>
      </c>
      <c r="H31" s="298" t="n">
        <v>37</v>
      </c>
      <c r="I31" s="298" t="n">
        <v>28</v>
      </c>
      <c r="J31" s="298" t="n">
        <v>17</v>
      </c>
      <c r="K31" s="298" t="n">
        <v>8</v>
      </c>
      <c r="L31" s="298" t="n">
        <v>20</v>
      </c>
      <c r="M31" s="298" t="n">
        <v>10</v>
      </c>
      <c r="N31" s="298" t="n">
        <v>12</v>
      </c>
      <c r="O31" s="298" t="n">
        <v>9</v>
      </c>
      <c r="P31" s="298" t="n">
        <v>4</v>
      </c>
      <c r="Q31" s="325" t="n">
        <v>400</v>
      </c>
      <c r="R31" s="304" t="s">
        <v>101</v>
      </c>
      <c r="S31" s="328"/>
      <c r="T31" s="302"/>
      <c r="U31" s="284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</row>
    <row r="32" customFormat="false" ht="17.25" hidden="false" customHeight="true" outlineLevel="0" collapsed="false">
      <c r="B32" s="327"/>
      <c r="C32" s="333" t="s">
        <v>87</v>
      </c>
      <c r="D32" s="325" t="n">
        <v>76</v>
      </c>
      <c r="E32" s="325" t="n">
        <v>21</v>
      </c>
      <c r="F32" s="325" t="n">
        <v>32</v>
      </c>
      <c r="G32" s="325" t="n">
        <v>17</v>
      </c>
      <c r="H32" s="325" t="n">
        <v>16</v>
      </c>
      <c r="I32" s="325" t="n">
        <v>12</v>
      </c>
      <c r="J32" s="325" t="n">
        <v>3</v>
      </c>
      <c r="K32" s="325" t="n">
        <v>3</v>
      </c>
      <c r="L32" s="325" t="n">
        <v>13</v>
      </c>
      <c r="M32" s="325" t="n">
        <v>3</v>
      </c>
      <c r="N32" s="325" t="n">
        <v>8</v>
      </c>
      <c r="O32" s="325" t="n">
        <v>2</v>
      </c>
      <c r="P32" s="325" t="n">
        <v>1</v>
      </c>
      <c r="Q32" s="325" t="n">
        <v>207</v>
      </c>
      <c r="R32" s="334" t="s">
        <v>87</v>
      </c>
      <c r="S32" s="328"/>
      <c r="T32" s="302"/>
      <c r="U32" s="284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</row>
    <row r="33" customFormat="false" ht="17.25" hidden="false" customHeight="true" outlineLevel="0" collapsed="false">
      <c r="B33" s="327"/>
      <c r="C33" s="326" t="s">
        <v>168</v>
      </c>
      <c r="D33" s="306" t="n">
        <v>915</v>
      </c>
      <c r="E33" s="306" t="n">
        <v>355</v>
      </c>
      <c r="F33" s="306" t="n">
        <v>467</v>
      </c>
      <c r="G33" s="306" t="n">
        <v>367</v>
      </c>
      <c r="H33" s="306" t="n">
        <v>298</v>
      </c>
      <c r="I33" s="306" t="n">
        <v>191</v>
      </c>
      <c r="J33" s="306" t="n">
        <v>119</v>
      </c>
      <c r="K33" s="306" t="n">
        <v>67</v>
      </c>
      <c r="L33" s="306" t="n">
        <v>177</v>
      </c>
      <c r="M33" s="306" t="n">
        <v>104</v>
      </c>
      <c r="N33" s="306" t="n">
        <v>84</v>
      </c>
      <c r="O33" s="306" t="n">
        <v>39</v>
      </c>
      <c r="P33" s="306" t="n">
        <v>26</v>
      </c>
      <c r="Q33" s="306" t="n">
        <v>3209</v>
      </c>
      <c r="R33" s="307" t="s">
        <v>168</v>
      </c>
      <c r="S33" s="328"/>
      <c r="T33" s="302"/>
      <c r="U33" s="284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</row>
    <row r="34" customFormat="false" ht="17.25" hidden="false" customHeight="true" outlineLevel="0" collapsed="false">
      <c r="B34" s="335"/>
      <c r="C34" s="316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6"/>
      <c r="S34" s="336"/>
      <c r="T34" s="302"/>
      <c r="U34" s="284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</row>
    <row r="35" customFormat="false" ht="17.25" hidden="false" customHeight="true" outlineLevel="0" collapsed="false">
      <c r="B35" s="337" t="s">
        <v>182</v>
      </c>
      <c r="C35" s="320" t="s">
        <v>183</v>
      </c>
      <c r="D35" s="325" t="n">
        <v>2</v>
      </c>
      <c r="E35" s="325" t="n">
        <v>1</v>
      </c>
      <c r="F35" s="325" t="n">
        <v>4</v>
      </c>
      <c r="G35" s="325" t="n">
        <v>1</v>
      </c>
      <c r="H35" s="325" t="n">
        <v>2</v>
      </c>
      <c r="I35" s="325" t="n">
        <v>4</v>
      </c>
      <c r="J35" s="325" t="n">
        <v>1</v>
      </c>
      <c r="K35" s="325" t="n">
        <v>1</v>
      </c>
      <c r="L35" s="325" t="n">
        <v>1</v>
      </c>
      <c r="M35" s="325" t="s">
        <v>28</v>
      </c>
      <c r="N35" s="325" t="n">
        <v>7</v>
      </c>
      <c r="O35" s="325" t="n">
        <v>3</v>
      </c>
      <c r="P35" s="325" t="n">
        <v>3</v>
      </c>
      <c r="Q35" s="325" t="n">
        <v>30</v>
      </c>
      <c r="R35" s="322" t="s">
        <v>183</v>
      </c>
      <c r="S35" s="338" t="s">
        <v>182</v>
      </c>
      <c r="T35" s="302"/>
      <c r="U35" s="284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</row>
    <row r="36" customFormat="false" ht="17.25" hidden="false" customHeight="true" outlineLevel="0" collapsed="false">
      <c r="B36" s="337"/>
      <c r="C36" s="329" t="s">
        <v>184</v>
      </c>
      <c r="D36" s="325" t="n">
        <v>98</v>
      </c>
      <c r="E36" s="325" t="n">
        <v>26</v>
      </c>
      <c r="F36" s="325" t="n">
        <v>29</v>
      </c>
      <c r="G36" s="325" t="n">
        <v>15</v>
      </c>
      <c r="H36" s="325" t="n">
        <v>13</v>
      </c>
      <c r="I36" s="325" t="n">
        <v>13</v>
      </c>
      <c r="J36" s="325" t="n">
        <v>6</v>
      </c>
      <c r="K36" s="325" t="s">
        <v>28</v>
      </c>
      <c r="L36" s="325" t="n">
        <v>10</v>
      </c>
      <c r="M36" s="325" t="n">
        <v>4</v>
      </c>
      <c r="N36" s="325" t="n">
        <v>1</v>
      </c>
      <c r="O36" s="325" t="s">
        <v>28</v>
      </c>
      <c r="P36" s="325" t="s">
        <v>28</v>
      </c>
      <c r="Q36" s="325" t="n">
        <v>215</v>
      </c>
      <c r="R36" s="330" t="s">
        <v>184</v>
      </c>
      <c r="S36" s="338"/>
      <c r="T36" s="302"/>
      <c r="U36" s="284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</row>
    <row r="37" customFormat="false" ht="17.25" hidden="false" customHeight="true" outlineLevel="0" collapsed="false">
      <c r="B37" s="337"/>
      <c r="C37" s="324" t="s">
        <v>185</v>
      </c>
      <c r="D37" s="325" t="n">
        <v>7</v>
      </c>
      <c r="E37" s="325" t="n">
        <v>2</v>
      </c>
      <c r="F37" s="325" t="n">
        <v>6</v>
      </c>
      <c r="G37" s="325" t="n">
        <v>2</v>
      </c>
      <c r="H37" s="325" t="n">
        <v>3</v>
      </c>
      <c r="I37" s="325" t="s">
        <v>28</v>
      </c>
      <c r="J37" s="325" t="n">
        <v>1</v>
      </c>
      <c r="K37" s="325" t="s">
        <v>28</v>
      </c>
      <c r="L37" s="325" t="s">
        <v>28</v>
      </c>
      <c r="M37" s="325" t="n">
        <v>1</v>
      </c>
      <c r="N37" s="325" t="s">
        <v>28</v>
      </c>
      <c r="O37" s="325" t="n">
        <v>2</v>
      </c>
      <c r="P37" s="325" t="n">
        <v>2</v>
      </c>
      <c r="Q37" s="325" t="n">
        <v>26</v>
      </c>
      <c r="R37" s="304" t="s">
        <v>185</v>
      </c>
      <c r="S37" s="338"/>
      <c r="T37" s="302"/>
      <c r="U37" s="284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</row>
    <row r="38" customFormat="false" ht="17.25" hidden="false" customHeight="true" outlineLevel="0" collapsed="false">
      <c r="B38" s="337"/>
      <c r="C38" s="326" t="s">
        <v>168</v>
      </c>
      <c r="D38" s="339" t="n">
        <v>107</v>
      </c>
      <c r="E38" s="339" t="n">
        <v>29</v>
      </c>
      <c r="F38" s="339" t="n">
        <v>39</v>
      </c>
      <c r="G38" s="339" t="n">
        <v>18</v>
      </c>
      <c r="H38" s="339" t="n">
        <v>18</v>
      </c>
      <c r="I38" s="339" t="n">
        <v>17</v>
      </c>
      <c r="J38" s="339" t="n">
        <v>8</v>
      </c>
      <c r="K38" s="339" t="n">
        <v>1</v>
      </c>
      <c r="L38" s="339" t="n">
        <v>11</v>
      </c>
      <c r="M38" s="339" t="n">
        <v>5</v>
      </c>
      <c r="N38" s="339" t="n">
        <v>8</v>
      </c>
      <c r="O38" s="339" t="n">
        <v>5</v>
      </c>
      <c r="P38" s="339" t="n">
        <v>5</v>
      </c>
      <c r="Q38" s="339" t="n">
        <v>271</v>
      </c>
      <c r="R38" s="307" t="s">
        <v>168</v>
      </c>
      <c r="S38" s="338"/>
      <c r="T38" s="302"/>
      <c r="U38" s="284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</row>
    <row r="39" customFormat="false" ht="17.25" hidden="false" customHeight="true" outlineLevel="0" collapsed="false">
      <c r="B39" s="340" t="s">
        <v>186</v>
      </c>
      <c r="C39" s="341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3"/>
      <c r="S39" s="343"/>
      <c r="T39" s="344"/>
      <c r="U39" s="284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</row>
    <row r="40" customFormat="false" ht="17.25" hidden="false" customHeight="true" outlineLevel="0" collapsed="false">
      <c r="B40" s="345" t="s">
        <v>187</v>
      </c>
      <c r="C40" s="346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8"/>
      <c r="S40" s="280"/>
      <c r="T40" s="347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</row>
    <row r="41" customFormat="false" ht="17.25" hidden="false" customHeight="true" outlineLevel="0" collapsed="false">
      <c r="B41" s="345" t="s">
        <v>188</v>
      </c>
      <c r="C41" s="348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8"/>
      <c r="S41" s="280"/>
      <c r="T41" s="347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</row>
    <row r="42" customFormat="false" ht="14.25" hidden="false" customHeight="false" outlineLevel="0" collapsed="false">
      <c r="B42" s="280"/>
      <c r="C42" s="348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348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</row>
    <row r="43" customFormat="false" ht="14.25" hidden="false" customHeight="false" outlineLevel="0" collapsed="false">
      <c r="B43" s="280"/>
      <c r="C43" s="348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8"/>
      <c r="S43" s="280"/>
      <c r="T43" s="347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</row>
    <row r="44" customFormat="false" ht="14.25" hidden="false" customHeight="false" outlineLevel="0" collapsed="false">
      <c r="B44" s="280"/>
      <c r="C44" s="348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8"/>
      <c r="S44" s="280"/>
      <c r="T44" s="347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</row>
    <row r="45" customFormat="false" ht="14.25" hidden="false" customHeight="false" outlineLevel="0" collapsed="false"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</row>
    <row r="46" customFormat="false" ht="14.25" hidden="false" customHeight="fals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</row>
    <row r="47" customFormat="false" ht="14.25" hidden="false" customHeight="fals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</row>
    <row r="48" customFormat="false" ht="14.25" hidden="false" customHeight="fals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</row>
    <row r="49" customFormat="false" ht="14.25" hidden="false" customHeight="false" outlineLevel="0" collapsed="false"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</row>
    <row r="50" customFormat="false" ht="14.25" hidden="false" customHeight="fals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</row>
    <row r="51" customFormat="false" ht="14.25" hidden="false" customHeight="false" outlineLevel="0" collapsed="false"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</row>
    <row r="52" customFormat="false" ht="14.25" hidden="false" customHeight="false" outlineLevel="0" collapsed="false"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</row>
    <row r="53" customFormat="false" ht="14.25" hidden="false" customHeight="false" outlineLevel="0" collapsed="false"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</row>
    <row r="54" customFormat="false" ht="14.25" hidden="false" customHeight="false" outlineLevel="0" collapsed="false"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</row>
    <row r="55" customFormat="false" ht="14.25" hidden="false" customHeight="false" outlineLevel="0" collapsed="false"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</row>
    <row r="56" customFormat="false" ht="14.25" hidden="false" customHeight="false" outlineLevel="0" collapsed="false"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</row>
    <row r="57" customFormat="false" ht="14.25" hidden="false" customHeight="false" outlineLevel="0" collapsed="false"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</row>
    <row r="58" customFormat="false" ht="14.25" hidden="false" customHeight="false" outlineLevel="0" collapsed="false"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</row>
    <row r="59" customFormat="false" ht="14.25" hidden="false" customHeight="false" outlineLevel="0" collapsed="false"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</row>
    <row r="60" customFormat="false" ht="14.25" hidden="false" customHeight="false" outlineLevel="0" collapsed="false"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</row>
    <row r="61" customFormat="false" ht="14.25" hidden="false" customHeight="false" outlineLevel="0" collapsed="false"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</row>
    <row r="62" customFormat="false" ht="14.25" hidden="false" customHeight="false" outlineLevel="0" collapsed="false"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</row>
    <row r="63" customFormat="false" ht="14.25" hidden="false" customHeight="false" outlineLevel="0" collapsed="false"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</row>
    <row r="64" customFormat="false" ht="14.25" hidden="false" customHeight="false" outlineLevel="0" collapsed="false"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</row>
    <row r="65" customFormat="false" ht="14.25" hidden="false" customHeight="false" outlineLevel="0" collapsed="false"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</row>
    <row r="66" customFormat="false" ht="14.25" hidden="false" customHeight="false" outlineLevel="0" collapsed="false"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</row>
    <row r="67" customFormat="false" ht="14.25" hidden="false" customHeight="false" outlineLevel="0" collapsed="false"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</row>
    <row r="68" customFormat="false" ht="14.25" hidden="false" customHeight="false" outlineLevel="0" collapsed="false"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</row>
    <row r="69" customFormat="false" ht="14.25" hidden="false" customHeight="false" outlineLevel="0" collapsed="false"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</row>
    <row r="70" customFormat="false" ht="14.25" hidden="false" customHeight="fals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</row>
    <row r="71" customFormat="false" ht="14.25" hidden="false" customHeight="fals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</row>
    <row r="72" customFormat="false" ht="14.25" hidden="false" customHeight="false" outlineLevel="0" collapsed="false"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</row>
    <row r="73" customFormat="false" ht="14.25" hidden="false" customHeight="fals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</row>
    <row r="74" customFormat="false" ht="14.25" hidden="false" customHeight="false" outlineLevel="0" collapsed="false"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</row>
    <row r="75" customFormat="false" ht="14.25" hidden="false" customHeight="false" outlineLevel="0" collapsed="false"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</row>
    <row r="76" customFormat="false" ht="14.25" hidden="false" customHeight="false" outlineLevel="0" collapsed="false"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</row>
    <row r="77" customFormat="false" ht="14.25" hidden="false" customHeight="fals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</row>
    <row r="78" customFormat="false" ht="14.25" hidden="false" customHeight="false" outlineLevel="0" collapsed="false"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</row>
    <row r="79" customFormat="false" ht="14.25" hidden="false" customHeight="false" outlineLevel="0" collapsed="false"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</row>
    <row r="80" customFormat="false" ht="14.25" hidden="false" customHeight="false" outlineLevel="0" collapsed="false"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</row>
    <row r="81" customFormat="false" ht="14.25" hidden="false" customHeight="false" outlineLevel="0" collapsed="false"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</row>
    <row r="82" customFormat="false" ht="14.25" hidden="false" customHeight="false" outlineLevel="0" collapsed="false"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</row>
    <row r="83" customFormat="false" ht="14.25" hidden="false" customHeight="false" outlineLevel="0" collapsed="false"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</row>
    <row r="84" customFormat="false" ht="14.25" hidden="false" customHeight="false" outlineLevel="0" collapsed="false"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</row>
    <row r="85" customFormat="false" ht="14.25" hidden="false" customHeight="false" outlineLevel="0" collapsed="false"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</row>
    <row r="86" customFormat="false" ht="14.25" hidden="false" customHeight="false" outlineLevel="0" collapsed="false"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</row>
    <row r="87" customFormat="false" ht="14.25" hidden="false" customHeight="false" outlineLevel="0" collapsed="false"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669444444444445" right="0.354166666666667" top="0.748611111111111" bottom="0.82708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8" width="2.62"/>
    <col collapsed="false" customWidth="true" hidden="false" outlineLevel="0" max="2" min="2" style="278" width="6.74"/>
    <col collapsed="false" customWidth="true" hidden="false" outlineLevel="0" max="3" min="3" style="278" width="19.62"/>
    <col collapsed="false" customWidth="true" hidden="false" outlineLevel="0" max="16" min="4" style="278" width="9.87"/>
    <col collapsed="false" customWidth="true" hidden="false" outlineLevel="0" max="17" min="17" style="278" width="10.49"/>
    <col collapsed="false" customWidth="true" hidden="false" outlineLevel="0" max="18" min="18" style="278" width="19.62"/>
    <col collapsed="false" customWidth="true" hidden="false" outlineLevel="0" max="19" min="19" style="278" width="7.12"/>
    <col collapsed="false" customWidth="true" hidden="false" outlineLevel="0" max="20" min="20" style="278" width="1.36"/>
    <col collapsed="false" customWidth="false" hidden="false" outlineLevel="0" max="257" min="21" style="278" width="11.99"/>
  </cols>
  <sheetData>
    <row r="1" customFormat="false" ht="14.25" hidden="false" customHeight="false" outlineLevel="0" collapsed="false">
      <c r="B1" s="279" t="s">
        <v>149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</row>
    <row r="2" customFormat="false" ht="15" hidden="false" customHeight="true" outlineLevel="0" collapsed="false">
      <c r="B2" s="281" t="s">
        <v>150</v>
      </c>
      <c r="C2" s="281"/>
      <c r="D2" s="282" t="s">
        <v>151</v>
      </c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1" t="s">
        <v>150</v>
      </c>
      <c r="S2" s="281"/>
      <c r="T2" s="283"/>
      <c r="U2" s="284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</row>
    <row r="3" customFormat="false" ht="14.25" hidden="false" customHeight="false" outlineLevel="0" collapsed="false">
      <c r="B3" s="281"/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1"/>
      <c r="S3" s="281"/>
      <c r="T3" s="283"/>
      <c r="U3" s="284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</row>
    <row r="4" customFormat="false" ht="14.25" hidden="false" customHeight="true" outlineLevel="0" collapsed="false">
      <c r="B4" s="281"/>
      <c r="C4" s="281"/>
      <c r="D4" s="285" t="s">
        <v>152</v>
      </c>
      <c r="E4" s="285" t="s">
        <v>153</v>
      </c>
      <c r="F4" s="285" t="s">
        <v>154</v>
      </c>
      <c r="G4" s="285" t="s">
        <v>155</v>
      </c>
      <c r="H4" s="285" t="s">
        <v>156</v>
      </c>
      <c r="I4" s="285" t="s">
        <v>157</v>
      </c>
      <c r="J4" s="285" t="s">
        <v>158</v>
      </c>
      <c r="K4" s="285" t="s">
        <v>159</v>
      </c>
      <c r="L4" s="285" t="s">
        <v>160</v>
      </c>
      <c r="M4" s="285" t="s">
        <v>161</v>
      </c>
      <c r="N4" s="285" t="s">
        <v>162</v>
      </c>
      <c r="O4" s="285" t="s">
        <v>163</v>
      </c>
      <c r="P4" s="285" t="s">
        <v>164</v>
      </c>
      <c r="Q4" s="286"/>
      <c r="R4" s="281"/>
      <c r="S4" s="281"/>
      <c r="T4" s="287"/>
      <c r="U4" s="284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</row>
    <row r="5" customFormat="false" ht="14.25" hidden="false" customHeight="true" outlineLevel="0" collapsed="false">
      <c r="B5" s="281"/>
      <c r="C5" s="281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8" t="s">
        <v>165</v>
      </c>
      <c r="R5" s="281"/>
      <c r="S5" s="281"/>
      <c r="T5" s="287"/>
      <c r="U5" s="284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</row>
    <row r="6" customFormat="false" ht="14.25" hidden="false" customHeight="true" outlineLevel="0" collapsed="false">
      <c r="B6" s="281"/>
      <c r="C6" s="281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9"/>
      <c r="R6" s="281"/>
      <c r="S6" s="281"/>
      <c r="T6" s="287"/>
      <c r="U6" s="284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</row>
    <row r="7" customFormat="false" ht="17.25" hidden="false" customHeight="true" outlineLevel="0" collapsed="false">
      <c r="B7" s="290"/>
      <c r="C7" s="291"/>
      <c r="D7" s="292" t="s">
        <v>23</v>
      </c>
      <c r="E7" s="292" t="s">
        <v>23</v>
      </c>
      <c r="F7" s="292" t="s">
        <v>23</v>
      </c>
      <c r="G7" s="292" t="s">
        <v>23</v>
      </c>
      <c r="H7" s="292" t="s">
        <v>23</v>
      </c>
      <c r="I7" s="292" t="s">
        <v>23</v>
      </c>
      <c r="J7" s="292" t="s">
        <v>23</v>
      </c>
      <c r="K7" s="292" t="s">
        <v>23</v>
      </c>
      <c r="L7" s="292" t="s">
        <v>23</v>
      </c>
      <c r="M7" s="292" t="s">
        <v>23</v>
      </c>
      <c r="N7" s="292" t="s">
        <v>23</v>
      </c>
      <c r="O7" s="292" t="s">
        <v>23</v>
      </c>
      <c r="P7" s="292" t="s">
        <v>23</v>
      </c>
      <c r="Q7" s="292" t="s">
        <v>23</v>
      </c>
      <c r="R7" s="293"/>
      <c r="S7" s="294"/>
      <c r="T7" s="295"/>
      <c r="U7" s="284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</row>
    <row r="8" customFormat="false" ht="17.25" hidden="false" customHeight="true" outlineLevel="0" collapsed="false">
      <c r="B8" s="349" t="s">
        <v>189</v>
      </c>
      <c r="C8" s="350" t="s">
        <v>113</v>
      </c>
      <c r="D8" s="298" t="n">
        <v>57</v>
      </c>
      <c r="E8" s="298" t="n">
        <v>21</v>
      </c>
      <c r="F8" s="298" t="n">
        <v>15</v>
      </c>
      <c r="G8" s="298" t="n">
        <v>11</v>
      </c>
      <c r="H8" s="298" t="n">
        <v>9</v>
      </c>
      <c r="I8" s="298" t="n">
        <v>6</v>
      </c>
      <c r="J8" s="298" t="n">
        <v>3</v>
      </c>
      <c r="K8" s="298" t="s">
        <v>28</v>
      </c>
      <c r="L8" s="298" t="s">
        <v>28</v>
      </c>
      <c r="M8" s="298" t="n">
        <v>1</v>
      </c>
      <c r="N8" s="298" t="n">
        <v>2</v>
      </c>
      <c r="O8" s="298" t="s">
        <v>28</v>
      </c>
      <c r="P8" s="298" t="s">
        <v>28</v>
      </c>
      <c r="Q8" s="298" t="n">
        <v>125</v>
      </c>
      <c r="R8" s="300" t="s">
        <v>113</v>
      </c>
      <c r="S8" s="351" t="s">
        <v>190</v>
      </c>
      <c r="T8" s="302"/>
      <c r="U8" s="284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</row>
    <row r="9" customFormat="false" ht="17.25" hidden="false" customHeight="true" outlineLevel="0" collapsed="false">
      <c r="B9" s="349"/>
      <c r="C9" s="350" t="s">
        <v>114</v>
      </c>
      <c r="D9" s="325" t="n">
        <v>152</v>
      </c>
      <c r="E9" s="325" t="n">
        <v>66</v>
      </c>
      <c r="F9" s="325" t="n">
        <v>97</v>
      </c>
      <c r="G9" s="325" t="n">
        <v>69</v>
      </c>
      <c r="H9" s="325" t="n">
        <v>44</v>
      </c>
      <c r="I9" s="325" t="n">
        <v>26</v>
      </c>
      <c r="J9" s="325" t="n">
        <v>21</v>
      </c>
      <c r="K9" s="325" t="n">
        <v>6</v>
      </c>
      <c r="L9" s="325" t="n">
        <v>21</v>
      </c>
      <c r="M9" s="325" t="n">
        <v>3</v>
      </c>
      <c r="N9" s="325" t="n">
        <v>6</v>
      </c>
      <c r="O9" s="325" t="n">
        <v>2</v>
      </c>
      <c r="P9" s="325" t="s">
        <v>28</v>
      </c>
      <c r="Q9" s="325" t="n">
        <v>513</v>
      </c>
      <c r="R9" s="300" t="s">
        <v>114</v>
      </c>
      <c r="S9" s="351"/>
      <c r="T9" s="302"/>
      <c r="U9" s="284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</row>
    <row r="10" customFormat="false" ht="17.25" hidden="false" customHeight="true" outlineLevel="0" collapsed="false">
      <c r="B10" s="349"/>
      <c r="C10" s="329" t="s">
        <v>115</v>
      </c>
      <c r="D10" s="325" t="n">
        <v>35</v>
      </c>
      <c r="E10" s="325" t="n">
        <v>18</v>
      </c>
      <c r="F10" s="325" t="n">
        <v>40</v>
      </c>
      <c r="G10" s="325" t="n">
        <v>27</v>
      </c>
      <c r="H10" s="325" t="n">
        <v>28</v>
      </c>
      <c r="I10" s="325" t="n">
        <v>11</v>
      </c>
      <c r="J10" s="325" t="n">
        <v>11</v>
      </c>
      <c r="K10" s="325" t="n">
        <v>9</v>
      </c>
      <c r="L10" s="325" t="n">
        <v>18</v>
      </c>
      <c r="M10" s="325" t="n">
        <v>19</v>
      </c>
      <c r="N10" s="325" t="n">
        <v>9</v>
      </c>
      <c r="O10" s="325" t="n">
        <v>6</v>
      </c>
      <c r="P10" s="325" t="n">
        <v>4</v>
      </c>
      <c r="Q10" s="325" t="n">
        <v>235</v>
      </c>
      <c r="R10" s="330" t="s">
        <v>115</v>
      </c>
      <c r="S10" s="351"/>
      <c r="T10" s="302"/>
      <c r="U10" s="284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</row>
    <row r="11" customFormat="false" ht="17.25" hidden="false" customHeight="true" outlineLevel="0" collapsed="false">
      <c r="B11" s="349"/>
      <c r="C11" s="329" t="s">
        <v>116</v>
      </c>
      <c r="D11" s="325" t="n">
        <v>10</v>
      </c>
      <c r="E11" s="325" t="n">
        <v>8</v>
      </c>
      <c r="F11" s="325" t="n">
        <v>11</v>
      </c>
      <c r="G11" s="325" t="n">
        <v>8</v>
      </c>
      <c r="H11" s="325" t="n">
        <v>5</v>
      </c>
      <c r="I11" s="325" t="n">
        <v>5</v>
      </c>
      <c r="J11" s="325" t="n">
        <v>3</v>
      </c>
      <c r="K11" s="325" t="s">
        <v>28</v>
      </c>
      <c r="L11" s="325" t="n">
        <v>2</v>
      </c>
      <c r="M11" s="325" t="n">
        <v>1</v>
      </c>
      <c r="N11" s="325" t="s">
        <v>28</v>
      </c>
      <c r="O11" s="325" t="s">
        <v>28</v>
      </c>
      <c r="P11" s="325" t="s">
        <v>28</v>
      </c>
      <c r="Q11" s="325" t="n">
        <v>53</v>
      </c>
      <c r="R11" s="330" t="s">
        <v>116</v>
      </c>
      <c r="S11" s="351"/>
      <c r="T11" s="302"/>
      <c r="U11" s="284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</row>
    <row r="12" customFormat="false" ht="27" hidden="false" customHeight="false" outlineLevel="0" collapsed="false">
      <c r="B12" s="349"/>
      <c r="C12" s="329" t="s">
        <v>191</v>
      </c>
      <c r="D12" s="298" t="s">
        <v>28</v>
      </c>
      <c r="E12" s="298" t="s">
        <v>28</v>
      </c>
      <c r="F12" s="298" t="n">
        <v>2</v>
      </c>
      <c r="G12" s="298" t="s">
        <v>28</v>
      </c>
      <c r="H12" s="298" t="n">
        <v>1</v>
      </c>
      <c r="I12" s="298" t="s">
        <v>28</v>
      </c>
      <c r="J12" s="298" t="n">
        <v>2</v>
      </c>
      <c r="K12" s="298" t="s">
        <v>28</v>
      </c>
      <c r="L12" s="298" t="n">
        <v>2</v>
      </c>
      <c r="M12" s="298" t="s">
        <v>28</v>
      </c>
      <c r="N12" s="298" t="n">
        <v>1</v>
      </c>
      <c r="O12" s="298" t="n">
        <v>2</v>
      </c>
      <c r="P12" s="298" t="s">
        <v>28</v>
      </c>
      <c r="Q12" s="325" t="n">
        <v>10</v>
      </c>
      <c r="R12" s="330" t="s">
        <v>191</v>
      </c>
      <c r="S12" s="351"/>
      <c r="T12" s="302"/>
      <c r="U12" s="284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</row>
    <row r="13" customFormat="false" ht="30.75" hidden="false" customHeight="true" outlineLevel="0" collapsed="false">
      <c r="B13" s="349"/>
      <c r="C13" s="329" t="s">
        <v>192</v>
      </c>
      <c r="D13" s="325" t="n">
        <v>32</v>
      </c>
      <c r="E13" s="325" t="n">
        <v>17</v>
      </c>
      <c r="F13" s="325" t="n">
        <v>13</v>
      </c>
      <c r="G13" s="325" t="n">
        <v>13</v>
      </c>
      <c r="H13" s="325" t="n">
        <v>9</v>
      </c>
      <c r="I13" s="325" t="n">
        <v>6</v>
      </c>
      <c r="J13" s="325" t="n">
        <v>4</v>
      </c>
      <c r="K13" s="325" t="n">
        <v>4</v>
      </c>
      <c r="L13" s="325" t="n">
        <v>4</v>
      </c>
      <c r="M13" s="325" t="n">
        <v>2</v>
      </c>
      <c r="N13" s="325" t="s">
        <v>28</v>
      </c>
      <c r="O13" s="325" t="s">
        <v>28</v>
      </c>
      <c r="P13" s="325" t="s">
        <v>28</v>
      </c>
      <c r="Q13" s="325" t="n">
        <v>104</v>
      </c>
      <c r="R13" s="330" t="s">
        <v>192</v>
      </c>
      <c r="S13" s="351"/>
      <c r="T13" s="302"/>
      <c r="U13" s="284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</row>
    <row r="14" customFormat="false" ht="17.25" hidden="false" customHeight="true" outlineLevel="0" collapsed="false">
      <c r="B14" s="349"/>
      <c r="C14" s="326" t="s">
        <v>168</v>
      </c>
      <c r="D14" s="339" t="n">
        <v>286</v>
      </c>
      <c r="E14" s="339" t="n">
        <v>130</v>
      </c>
      <c r="F14" s="339" t="n">
        <v>178</v>
      </c>
      <c r="G14" s="339" t="n">
        <v>128</v>
      </c>
      <c r="H14" s="339" t="n">
        <v>96</v>
      </c>
      <c r="I14" s="339" t="n">
        <v>54</v>
      </c>
      <c r="J14" s="339" t="n">
        <v>44</v>
      </c>
      <c r="K14" s="339" t="n">
        <v>19</v>
      </c>
      <c r="L14" s="339" t="n">
        <v>47</v>
      </c>
      <c r="M14" s="339" t="n">
        <v>26</v>
      </c>
      <c r="N14" s="339" t="n">
        <v>18</v>
      </c>
      <c r="O14" s="339" t="n">
        <v>10</v>
      </c>
      <c r="P14" s="339" t="n">
        <v>4</v>
      </c>
      <c r="Q14" s="339" t="n">
        <v>1040</v>
      </c>
      <c r="R14" s="307" t="s">
        <v>168</v>
      </c>
      <c r="S14" s="351"/>
      <c r="T14" s="302"/>
      <c r="U14" s="284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</row>
    <row r="15" customFormat="false" ht="17.25" hidden="false" customHeight="true" outlineLevel="0" collapsed="false">
      <c r="B15" s="352"/>
      <c r="C15" s="352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53"/>
      <c r="S15" s="353"/>
      <c r="T15" s="302"/>
      <c r="U15" s="284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</row>
    <row r="16" customFormat="false" ht="17.25" hidden="false" customHeight="true" outlineLevel="0" collapsed="false">
      <c r="B16" s="319" t="s">
        <v>193</v>
      </c>
      <c r="C16" s="320" t="s">
        <v>96</v>
      </c>
      <c r="D16" s="325" t="n">
        <v>163</v>
      </c>
      <c r="E16" s="325" t="n">
        <v>52</v>
      </c>
      <c r="F16" s="325" t="n">
        <v>64</v>
      </c>
      <c r="G16" s="325" t="n">
        <v>60</v>
      </c>
      <c r="H16" s="325" t="n">
        <v>43</v>
      </c>
      <c r="I16" s="325" t="n">
        <v>20</v>
      </c>
      <c r="J16" s="325" t="n">
        <v>11</v>
      </c>
      <c r="K16" s="325" t="n">
        <v>11</v>
      </c>
      <c r="L16" s="325" t="n">
        <v>23</v>
      </c>
      <c r="M16" s="325" t="n">
        <v>10</v>
      </c>
      <c r="N16" s="325" t="n">
        <v>6</v>
      </c>
      <c r="O16" s="325" t="n">
        <v>1</v>
      </c>
      <c r="P16" s="325" t="n">
        <v>2</v>
      </c>
      <c r="Q16" s="325" t="n">
        <v>466</v>
      </c>
      <c r="R16" s="322" t="s">
        <v>96</v>
      </c>
      <c r="S16" s="323" t="s">
        <v>193</v>
      </c>
      <c r="T16" s="302"/>
      <c r="U16" s="284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</row>
    <row r="17" customFormat="false" ht="17.25" hidden="false" customHeight="true" outlineLevel="0" collapsed="false">
      <c r="B17" s="319"/>
      <c r="C17" s="329" t="s">
        <v>97</v>
      </c>
      <c r="D17" s="325" t="n">
        <v>37</v>
      </c>
      <c r="E17" s="325" t="n">
        <v>12</v>
      </c>
      <c r="F17" s="325" t="n">
        <v>18</v>
      </c>
      <c r="G17" s="325" t="n">
        <v>5</v>
      </c>
      <c r="H17" s="325" t="n">
        <v>9</v>
      </c>
      <c r="I17" s="325" t="n">
        <v>1</v>
      </c>
      <c r="J17" s="325" t="n">
        <v>1</v>
      </c>
      <c r="K17" s="325" t="n">
        <v>2</v>
      </c>
      <c r="L17" s="325" t="n">
        <v>5</v>
      </c>
      <c r="M17" s="325" t="n">
        <v>1</v>
      </c>
      <c r="N17" s="325" t="n">
        <v>2</v>
      </c>
      <c r="O17" s="325" t="s">
        <v>28</v>
      </c>
      <c r="P17" s="325" t="s">
        <v>28</v>
      </c>
      <c r="Q17" s="325" t="n">
        <v>93</v>
      </c>
      <c r="R17" s="330" t="s">
        <v>97</v>
      </c>
      <c r="S17" s="323"/>
      <c r="T17" s="302"/>
      <c r="U17" s="284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</row>
    <row r="18" customFormat="false" ht="17.25" hidden="false" customHeight="true" outlineLevel="0" collapsed="false">
      <c r="B18" s="319"/>
      <c r="C18" s="324" t="s">
        <v>98</v>
      </c>
      <c r="D18" s="325" t="n">
        <v>122</v>
      </c>
      <c r="E18" s="325" t="n">
        <v>59</v>
      </c>
      <c r="F18" s="325" t="n">
        <v>58</v>
      </c>
      <c r="G18" s="325" t="n">
        <v>38</v>
      </c>
      <c r="H18" s="325" t="n">
        <v>43</v>
      </c>
      <c r="I18" s="325" t="n">
        <v>16</v>
      </c>
      <c r="J18" s="325" t="n">
        <v>13</v>
      </c>
      <c r="K18" s="325" t="n">
        <v>8</v>
      </c>
      <c r="L18" s="325" t="n">
        <v>7</v>
      </c>
      <c r="M18" s="325" t="n">
        <v>8</v>
      </c>
      <c r="N18" s="325" t="n">
        <v>2</v>
      </c>
      <c r="O18" s="325" t="s">
        <v>28</v>
      </c>
      <c r="P18" s="325" t="s">
        <v>28</v>
      </c>
      <c r="Q18" s="325" t="n">
        <v>374</v>
      </c>
      <c r="R18" s="304" t="s">
        <v>98</v>
      </c>
      <c r="S18" s="323"/>
      <c r="T18" s="302"/>
      <c r="U18" s="284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</row>
    <row r="19" customFormat="false" ht="30.75" hidden="false" customHeight="true" outlineLevel="0" collapsed="false">
      <c r="B19" s="319"/>
      <c r="C19" s="329" t="s">
        <v>194</v>
      </c>
      <c r="D19" s="325" t="n">
        <v>22</v>
      </c>
      <c r="E19" s="325" t="n">
        <v>5</v>
      </c>
      <c r="F19" s="325" t="n">
        <v>4</v>
      </c>
      <c r="G19" s="325" t="n">
        <v>6</v>
      </c>
      <c r="H19" s="325" t="n">
        <v>4</v>
      </c>
      <c r="I19" s="325" t="n">
        <v>4</v>
      </c>
      <c r="J19" s="325" t="n">
        <v>2</v>
      </c>
      <c r="K19" s="325" t="n">
        <v>3</v>
      </c>
      <c r="L19" s="325" t="n">
        <v>1</v>
      </c>
      <c r="M19" s="325" t="n">
        <v>1</v>
      </c>
      <c r="N19" s="325" t="s">
        <v>28</v>
      </c>
      <c r="O19" s="325" t="n">
        <v>1</v>
      </c>
      <c r="P19" s="325" t="s">
        <v>28</v>
      </c>
      <c r="Q19" s="325" t="n">
        <v>53</v>
      </c>
      <c r="R19" s="330" t="s">
        <v>194</v>
      </c>
      <c r="S19" s="323"/>
      <c r="T19" s="302"/>
      <c r="U19" s="284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</row>
    <row r="20" customFormat="false" ht="17.25" hidden="false" customHeight="true" outlineLevel="0" collapsed="false">
      <c r="B20" s="319"/>
      <c r="C20" s="331" t="s">
        <v>195</v>
      </c>
      <c r="D20" s="325" t="n">
        <v>23</v>
      </c>
      <c r="E20" s="325" t="n">
        <v>11</v>
      </c>
      <c r="F20" s="325" t="n">
        <v>8</v>
      </c>
      <c r="G20" s="325" t="n">
        <v>11</v>
      </c>
      <c r="H20" s="325" t="n">
        <v>10</v>
      </c>
      <c r="I20" s="325" t="s">
        <v>28</v>
      </c>
      <c r="J20" s="325" t="n">
        <v>1</v>
      </c>
      <c r="K20" s="325" t="n">
        <v>3</v>
      </c>
      <c r="L20" s="325" t="n">
        <v>3</v>
      </c>
      <c r="M20" s="325" t="n">
        <v>4</v>
      </c>
      <c r="N20" s="325" t="n">
        <v>3</v>
      </c>
      <c r="O20" s="325" t="n">
        <v>2</v>
      </c>
      <c r="P20" s="325" t="s">
        <v>28</v>
      </c>
      <c r="Q20" s="325" t="n">
        <v>79</v>
      </c>
      <c r="R20" s="332" t="s">
        <v>195</v>
      </c>
      <c r="S20" s="323"/>
      <c r="T20" s="302"/>
      <c r="U20" s="284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</row>
    <row r="21" customFormat="false" ht="17.25" hidden="false" customHeight="true" outlineLevel="0" collapsed="false">
      <c r="B21" s="319"/>
      <c r="C21" s="331" t="s">
        <v>101</v>
      </c>
      <c r="D21" s="325" t="n">
        <v>157</v>
      </c>
      <c r="E21" s="325" t="n">
        <v>62</v>
      </c>
      <c r="F21" s="325" t="n">
        <v>77</v>
      </c>
      <c r="G21" s="325" t="n">
        <v>57</v>
      </c>
      <c r="H21" s="325" t="n">
        <v>58</v>
      </c>
      <c r="I21" s="325" t="n">
        <v>26</v>
      </c>
      <c r="J21" s="325" t="n">
        <v>14</v>
      </c>
      <c r="K21" s="325" t="n">
        <v>11</v>
      </c>
      <c r="L21" s="325" t="n">
        <v>32</v>
      </c>
      <c r="M21" s="325" t="n">
        <v>21</v>
      </c>
      <c r="N21" s="325" t="n">
        <v>9</v>
      </c>
      <c r="O21" s="325" t="n">
        <v>3</v>
      </c>
      <c r="P21" s="325" t="s">
        <v>28</v>
      </c>
      <c r="Q21" s="325" t="n">
        <v>527</v>
      </c>
      <c r="R21" s="332" t="s">
        <v>101</v>
      </c>
      <c r="S21" s="323"/>
      <c r="T21" s="302"/>
      <c r="U21" s="284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</row>
    <row r="22" customFormat="false" ht="17.25" hidden="false" customHeight="true" outlineLevel="0" collapsed="false">
      <c r="B22" s="319"/>
      <c r="C22" s="331" t="s">
        <v>196</v>
      </c>
      <c r="D22" s="325" t="n">
        <v>21</v>
      </c>
      <c r="E22" s="325" t="n">
        <v>11</v>
      </c>
      <c r="F22" s="325" t="n">
        <v>25</v>
      </c>
      <c r="G22" s="325" t="n">
        <v>13</v>
      </c>
      <c r="H22" s="325" t="n">
        <v>14</v>
      </c>
      <c r="I22" s="325" t="n">
        <v>13</v>
      </c>
      <c r="J22" s="325" t="n">
        <v>4</v>
      </c>
      <c r="K22" s="325" t="n">
        <v>5</v>
      </c>
      <c r="L22" s="325" t="n">
        <v>4</v>
      </c>
      <c r="M22" s="325" t="n">
        <v>6</v>
      </c>
      <c r="N22" s="325" t="n">
        <v>6</v>
      </c>
      <c r="O22" s="325" t="s">
        <v>28</v>
      </c>
      <c r="P22" s="325" t="n">
        <v>2</v>
      </c>
      <c r="Q22" s="325" t="n">
        <v>124</v>
      </c>
      <c r="R22" s="332" t="s">
        <v>196</v>
      </c>
      <c r="S22" s="323"/>
      <c r="T22" s="302"/>
      <c r="U22" s="284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</row>
    <row r="23" customFormat="false" ht="17.25" hidden="false" customHeight="true" outlineLevel="0" collapsed="false">
      <c r="B23" s="319"/>
      <c r="C23" s="331" t="s">
        <v>103</v>
      </c>
      <c r="D23" s="325" t="n">
        <v>8</v>
      </c>
      <c r="E23" s="325" t="n">
        <v>4</v>
      </c>
      <c r="F23" s="325" t="n">
        <v>3</v>
      </c>
      <c r="G23" s="325" t="n">
        <v>4</v>
      </c>
      <c r="H23" s="325" t="n">
        <v>2</v>
      </c>
      <c r="I23" s="325" t="n">
        <v>3</v>
      </c>
      <c r="J23" s="325" t="n">
        <v>1</v>
      </c>
      <c r="K23" s="325" t="s">
        <v>28</v>
      </c>
      <c r="L23" s="325" t="s">
        <v>28</v>
      </c>
      <c r="M23" s="325" t="n">
        <v>1</v>
      </c>
      <c r="N23" s="325" t="s">
        <v>28</v>
      </c>
      <c r="O23" s="325" t="s">
        <v>28</v>
      </c>
      <c r="P23" s="325" t="s">
        <v>28</v>
      </c>
      <c r="Q23" s="325" t="n">
        <v>26</v>
      </c>
      <c r="R23" s="332" t="s">
        <v>103</v>
      </c>
      <c r="S23" s="323"/>
      <c r="T23" s="302"/>
      <c r="U23" s="284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</row>
    <row r="24" customFormat="false" ht="17.25" hidden="false" customHeight="true" outlineLevel="0" collapsed="false">
      <c r="B24" s="319"/>
      <c r="C24" s="324" t="s">
        <v>197</v>
      </c>
      <c r="D24" s="325" t="n">
        <v>161</v>
      </c>
      <c r="E24" s="325" t="n">
        <v>50</v>
      </c>
      <c r="F24" s="325" t="n">
        <v>67</v>
      </c>
      <c r="G24" s="325" t="n">
        <v>79</v>
      </c>
      <c r="H24" s="325" t="n">
        <v>72</v>
      </c>
      <c r="I24" s="325" t="n">
        <v>38</v>
      </c>
      <c r="J24" s="325" t="n">
        <v>21</v>
      </c>
      <c r="K24" s="325" t="n">
        <v>13</v>
      </c>
      <c r="L24" s="325" t="n">
        <v>35</v>
      </c>
      <c r="M24" s="325" t="n">
        <v>17</v>
      </c>
      <c r="N24" s="325" t="n">
        <v>6</v>
      </c>
      <c r="O24" s="325" t="n">
        <v>5</v>
      </c>
      <c r="P24" s="325" t="n">
        <v>1</v>
      </c>
      <c r="Q24" s="325" t="n">
        <v>565</v>
      </c>
      <c r="R24" s="304" t="s">
        <v>197</v>
      </c>
      <c r="S24" s="323"/>
      <c r="T24" s="302"/>
      <c r="U24" s="284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</row>
    <row r="25" customFormat="false" ht="17.25" hidden="false" customHeight="true" outlineLevel="0" collapsed="false">
      <c r="B25" s="319"/>
      <c r="C25" s="326" t="s">
        <v>168</v>
      </c>
      <c r="D25" s="339" t="n">
        <v>714</v>
      </c>
      <c r="E25" s="339" t="n">
        <v>266</v>
      </c>
      <c r="F25" s="339" t="n">
        <v>324</v>
      </c>
      <c r="G25" s="339" t="n">
        <v>273</v>
      </c>
      <c r="H25" s="339" t="n">
        <v>255</v>
      </c>
      <c r="I25" s="339" t="n">
        <v>121</v>
      </c>
      <c r="J25" s="339" t="n">
        <v>68</v>
      </c>
      <c r="K25" s="339" t="n">
        <v>56</v>
      </c>
      <c r="L25" s="339" t="n">
        <v>110</v>
      </c>
      <c r="M25" s="339" t="n">
        <v>69</v>
      </c>
      <c r="N25" s="339" t="n">
        <v>34</v>
      </c>
      <c r="O25" s="339" t="n">
        <v>12</v>
      </c>
      <c r="P25" s="339" t="n">
        <v>5</v>
      </c>
      <c r="Q25" s="339" t="n">
        <v>2307</v>
      </c>
      <c r="R25" s="307" t="s">
        <v>168</v>
      </c>
      <c r="S25" s="323"/>
      <c r="T25" s="302"/>
      <c r="U25" s="284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</row>
    <row r="26" customFormat="false" ht="17.25" hidden="false" customHeight="true" outlineLevel="0" collapsed="false">
      <c r="B26" s="354"/>
      <c r="C26" s="316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6"/>
      <c r="S26" s="355"/>
      <c r="T26" s="302"/>
      <c r="U26" s="284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</row>
    <row r="27" customFormat="false" ht="17.25" hidden="false" customHeight="true" outlineLevel="0" collapsed="false">
      <c r="B27" s="327" t="s">
        <v>198</v>
      </c>
      <c r="C27" s="320" t="s">
        <v>199</v>
      </c>
      <c r="D27" s="325" t="n">
        <v>225</v>
      </c>
      <c r="E27" s="325" t="n">
        <v>48</v>
      </c>
      <c r="F27" s="325" t="n">
        <v>75</v>
      </c>
      <c r="G27" s="325" t="n">
        <v>40</v>
      </c>
      <c r="H27" s="325" t="n">
        <v>27</v>
      </c>
      <c r="I27" s="325" t="n">
        <v>7</v>
      </c>
      <c r="J27" s="325" t="n">
        <v>6</v>
      </c>
      <c r="K27" s="325" t="n">
        <v>6</v>
      </c>
      <c r="L27" s="325" t="n">
        <v>7</v>
      </c>
      <c r="M27" s="325" t="n">
        <v>2</v>
      </c>
      <c r="N27" s="325" t="n">
        <v>2</v>
      </c>
      <c r="O27" s="325" t="n">
        <v>1</v>
      </c>
      <c r="P27" s="325" t="s">
        <v>28</v>
      </c>
      <c r="Q27" s="325" t="n">
        <v>446</v>
      </c>
      <c r="R27" s="322" t="s">
        <v>199</v>
      </c>
      <c r="S27" s="328" t="s">
        <v>198</v>
      </c>
      <c r="T27" s="302"/>
      <c r="U27" s="284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</row>
    <row r="28" customFormat="false" ht="27" hidden="false" customHeight="false" outlineLevel="0" collapsed="false">
      <c r="B28" s="327"/>
      <c r="C28" s="329" t="s">
        <v>200</v>
      </c>
      <c r="D28" s="298" t="n">
        <v>148</v>
      </c>
      <c r="E28" s="298" t="n">
        <v>23</v>
      </c>
      <c r="F28" s="298" t="n">
        <v>36</v>
      </c>
      <c r="G28" s="298" t="n">
        <v>11</v>
      </c>
      <c r="H28" s="298" t="n">
        <v>12</v>
      </c>
      <c r="I28" s="298" t="n">
        <v>3</v>
      </c>
      <c r="J28" s="298" t="n">
        <v>9</v>
      </c>
      <c r="K28" s="298" t="n">
        <v>1</v>
      </c>
      <c r="L28" s="298" t="n">
        <v>4</v>
      </c>
      <c r="M28" s="298" t="n">
        <v>2</v>
      </c>
      <c r="N28" s="298" t="n">
        <v>2</v>
      </c>
      <c r="O28" s="298" t="s">
        <v>28</v>
      </c>
      <c r="P28" s="298" t="s">
        <v>28</v>
      </c>
      <c r="Q28" s="325" t="n">
        <v>251</v>
      </c>
      <c r="R28" s="330" t="s">
        <v>200</v>
      </c>
      <c r="S28" s="328"/>
      <c r="T28" s="302"/>
      <c r="U28" s="284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</row>
    <row r="29" customFormat="false" ht="30.75" hidden="false" customHeight="true" outlineLevel="0" collapsed="false">
      <c r="B29" s="327"/>
      <c r="C29" s="329" t="s">
        <v>194</v>
      </c>
      <c r="D29" s="325" t="n">
        <v>172</v>
      </c>
      <c r="E29" s="325" t="n">
        <v>29</v>
      </c>
      <c r="F29" s="325" t="n">
        <v>40</v>
      </c>
      <c r="G29" s="325" t="n">
        <v>28</v>
      </c>
      <c r="H29" s="325" t="n">
        <v>16</v>
      </c>
      <c r="I29" s="325" t="n">
        <v>5</v>
      </c>
      <c r="J29" s="325" t="n">
        <v>1</v>
      </c>
      <c r="K29" s="325" t="n">
        <v>4</v>
      </c>
      <c r="L29" s="325" t="n">
        <v>4</v>
      </c>
      <c r="M29" s="325" t="n">
        <v>4</v>
      </c>
      <c r="N29" s="325" t="s">
        <v>28</v>
      </c>
      <c r="O29" s="325" t="n">
        <v>1</v>
      </c>
      <c r="P29" s="325" t="s">
        <v>28</v>
      </c>
      <c r="Q29" s="325" t="n">
        <v>304</v>
      </c>
      <c r="R29" s="330" t="s">
        <v>194</v>
      </c>
      <c r="S29" s="328"/>
      <c r="T29" s="302"/>
      <c r="U29" s="284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</row>
    <row r="30" customFormat="false" ht="17.25" hidden="false" customHeight="true" outlineLevel="0" collapsed="false">
      <c r="B30" s="327"/>
      <c r="C30" s="331" t="s">
        <v>195</v>
      </c>
      <c r="D30" s="325" t="n">
        <v>101</v>
      </c>
      <c r="E30" s="325" t="n">
        <v>43</v>
      </c>
      <c r="F30" s="325" t="n">
        <v>55</v>
      </c>
      <c r="G30" s="325" t="n">
        <v>58</v>
      </c>
      <c r="H30" s="325" t="n">
        <v>35</v>
      </c>
      <c r="I30" s="325" t="n">
        <v>15</v>
      </c>
      <c r="J30" s="325" t="n">
        <v>8</v>
      </c>
      <c r="K30" s="325" t="n">
        <v>3</v>
      </c>
      <c r="L30" s="325" t="n">
        <v>7</v>
      </c>
      <c r="M30" s="325" t="n">
        <v>3</v>
      </c>
      <c r="N30" s="325" t="n">
        <v>2</v>
      </c>
      <c r="O30" s="325" t="n">
        <v>1</v>
      </c>
      <c r="P30" s="325" t="s">
        <v>28</v>
      </c>
      <c r="Q30" s="325" t="n">
        <v>331</v>
      </c>
      <c r="R30" s="332" t="s">
        <v>195</v>
      </c>
      <c r="S30" s="328"/>
      <c r="T30" s="302"/>
      <c r="U30" s="284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</row>
    <row r="31" customFormat="false" ht="17.25" hidden="false" customHeight="true" outlineLevel="0" collapsed="false">
      <c r="B31" s="327"/>
      <c r="C31" s="324" t="s">
        <v>201</v>
      </c>
      <c r="D31" s="325" t="n">
        <v>20</v>
      </c>
      <c r="E31" s="325" t="n">
        <v>6</v>
      </c>
      <c r="F31" s="325" t="n">
        <v>10</v>
      </c>
      <c r="G31" s="325" t="n">
        <v>5</v>
      </c>
      <c r="H31" s="325" t="n">
        <v>6</v>
      </c>
      <c r="I31" s="325" t="n">
        <v>4</v>
      </c>
      <c r="J31" s="325" t="n">
        <v>1</v>
      </c>
      <c r="K31" s="325" t="n">
        <v>1</v>
      </c>
      <c r="L31" s="325" t="s">
        <v>28</v>
      </c>
      <c r="M31" s="325" t="n">
        <v>2</v>
      </c>
      <c r="N31" s="325" t="n">
        <v>4</v>
      </c>
      <c r="O31" s="325" t="s">
        <v>28</v>
      </c>
      <c r="P31" s="325" t="n">
        <v>2</v>
      </c>
      <c r="Q31" s="325" t="n">
        <v>61</v>
      </c>
      <c r="R31" s="304" t="s">
        <v>201</v>
      </c>
      <c r="S31" s="328"/>
      <c r="T31" s="302"/>
      <c r="U31" s="284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</row>
    <row r="32" customFormat="false" ht="17.25" hidden="false" customHeight="true" outlineLevel="0" collapsed="false">
      <c r="B32" s="327"/>
      <c r="C32" s="329" t="s">
        <v>202</v>
      </c>
      <c r="D32" s="325" t="n">
        <v>69</v>
      </c>
      <c r="E32" s="325" t="n">
        <v>17</v>
      </c>
      <c r="F32" s="325" t="n">
        <v>27</v>
      </c>
      <c r="G32" s="325" t="n">
        <v>6</v>
      </c>
      <c r="H32" s="325" t="n">
        <v>6</v>
      </c>
      <c r="I32" s="325" t="n">
        <v>4</v>
      </c>
      <c r="J32" s="325" t="n">
        <v>2</v>
      </c>
      <c r="K32" s="325" t="n">
        <v>1</v>
      </c>
      <c r="L32" s="325" t="n">
        <v>1</v>
      </c>
      <c r="M32" s="325" t="n">
        <v>4</v>
      </c>
      <c r="N32" s="325" t="s">
        <v>28</v>
      </c>
      <c r="O32" s="325" t="s">
        <v>28</v>
      </c>
      <c r="P32" s="325" t="s">
        <v>28</v>
      </c>
      <c r="Q32" s="325" t="n">
        <v>137</v>
      </c>
      <c r="R32" s="330" t="s">
        <v>202</v>
      </c>
      <c r="S32" s="328"/>
      <c r="T32" s="302"/>
      <c r="U32" s="284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</row>
    <row r="33" customFormat="false" ht="17.25" hidden="false" customHeight="true" outlineLevel="0" collapsed="false">
      <c r="B33" s="327"/>
      <c r="C33" s="324" t="s">
        <v>87</v>
      </c>
      <c r="D33" s="325" t="n">
        <v>534</v>
      </c>
      <c r="E33" s="325" t="n">
        <v>176</v>
      </c>
      <c r="F33" s="325" t="n">
        <v>248</v>
      </c>
      <c r="G33" s="325" t="n">
        <v>135</v>
      </c>
      <c r="H33" s="325" t="n">
        <v>102</v>
      </c>
      <c r="I33" s="325" t="n">
        <v>37</v>
      </c>
      <c r="J33" s="325" t="n">
        <v>28</v>
      </c>
      <c r="K33" s="325" t="n">
        <v>16</v>
      </c>
      <c r="L33" s="325" t="n">
        <v>25</v>
      </c>
      <c r="M33" s="325" t="n">
        <v>17</v>
      </c>
      <c r="N33" s="325" t="n">
        <v>6</v>
      </c>
      <c r="O33" s="325" t="n">
        <v>3</v>
      </c>
      <c r="P33" s="325" t="n">
        <v>1</v>
      </c>
      <c r="Q33" s="325" t="n">
        <v>1328</v>
      </c>
      <c r="R33" s="304" t="s">
        <v>87</v>
      </c>
      <c r="S33" s="328"/>
      <c r="T33" s="302"/>
      <c r="U33" s="284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</row>
    <row r="34" customFormat="false" ht="17.25" hidden="false" customHeight="true" outlineLevel="0" collapsed="false">
      <c r="B34" s="327"/>
      <c r="C34" s="326" t="s">
        <v>168</v>
      </c>
      <c r="D34" s="339" t="n">
        <v>1269</v>
      </c>
      <c r="E34" s="339" t="n">
        <v>342</v>
      </c>
      <c r="F34" s="339" t="n">
        <v>491</v>
      </c>
      <c r="G34" s="339" t="n">
        <v>283</v>
      </c>
      <c r="H34" s="339" t="n">
        <v>204</v>
      </c>
      <c r="I34" s="339" t="n">
        <v>75</v>
      </c>
      <c r="J34" s="339" t="n">
        <v>55</v>
      </c>
      <c r="K34" s="339" t="n">
        <v>32</v>
      </c>
      <c r="L34" s="339" t="n">
        <v>48</v>
      </c>
      <c r="M34" s="339" t="n">
        <v>34</v>
      </c>
      <c r="N34" s="339" t="n">
        <v>16</v>
      </c>
      <c r="O34" s="339" t="n">
        <v>6</v>
      </c>
      <c r="P34" s="339" t="n">
        <v>3</v>
      </c>
      <c r="Q34" s="339" t="n">
        <v>2858</v>
      </c>
      <c r="R34" s="307" t="s">
        <v>168</v>
      </c>
      <c r="S34" s="328"/>
      <c r="T34" s="302"/>
      <c r="U34" s="284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</row>
    <row r="35" customFormat="false" ht="17.25" hidden="false" customHeight="true" outlineLevel="0" collapsed="false">
      <c r="B35" s="356"/>
      <c r="C35" s="357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57"/>
      <c r="S35" s="356"/>
      <c r="T35" s="344"/>
      <c r="U35" s="284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</row>
    <row r="36" customFormat="false" ht="14.25" hidden="false" customHeight="false" outlineLevel="0" collapsed="false">
      <c r="B36" s="280"/>
      <c r="C36" s="348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8"/>
      <c r="S36" s="280"/>
      <c r="T36" s="347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</row>
    <row r="37" customFormat="false" ht="14.25" hidden="false" customHeight="false" outlineLevel="0" collapsed="false">
      <c r="B37" s="280"/>
      <c r="C37" s="348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8"/>
      <c r="S37" s="280"/>
      <c r="T37" s="347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</row>
    <row r="38" customFormat="false" ht="14.25" hidden="false" customHeight="false" outlineLevel="0" collapsed="false">
      <c r="B38" s="280"/>
      <c r="C38" s="348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348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</row>
    <row r="39" customFormat="false" ht="14.25" hidden="false" customHeight="false" outlineLevel="0" collapsed="false">
      <c r="B39" s="280"/>
      <c r="C39" s="348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8"/>
      <c r="S39" s="280"/>
      <c r="T39" s="347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</row>
    <row r="40" customFormat="false" ht="14.25" hidden="false" customHeight="false" outlineLevel="0" collapsed="false">
      <c r="B40" s="280"/>
      <c r="C40" s="348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8"/>
      <c r="S40" s="280"/>
      <c r="T40" s="347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</row>
    <row r="41" customFormat="false" ht="14.25" hidden="false" customHeight="false" outlineLevel="0" collapsed="false"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</row>
    <row r="42" customFormat="false" ht="14.25" hidden="false" customHeight="false" outlineLevel="0" collapsed="false"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</row>
    <row r="43" customFormat="false" ht="14.25" hidden="false" customHeight="false" outlineLevel="0" collapsed="false"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</row>
    <row r="44" customFormat="false" ht="14.25" hidden="false" customHeight="false" outlineLevel="0" collapsed="false"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</row>
    <row r="45" customFormat="false" ht="14.25" hidden="false" customHeight="false" outlineLevel="0" collapsed="false"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</row>
    <row r="46" customFormat="false" ht="14.25" hidden="false" customHeight="fals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</row>
    <row r="47" customFormat="false" ht="14.25" hidden="false" customHeight="fals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</row>
    <row r="48" customFormat="false" ht="14.25" hidden="false" customHeight="false" outlineLevel="0" collapsed="false"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</row>
    <row r="49" customFormat="false" ht="14.25" hidden="false" customHeight="false" outlineLevel="0" collapsed="false"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</row>
    <row r="50" customFormat="false" ht="14.25" hidden="false" customHeight="fals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</row>
    <row r="51" customFormat="false" ht="14.25" hidden="false" customHeight="false" outlineLevel="0" collapsed="false"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</row>
    <row r="52" customFormat="false" ht="14.25" hidden="false" customHeight="false" outlineLevel="0" collapsed="false"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</row>
    <row r="53" customFormat="false" ht="14.25" hidden="false" customHeight="false" outlineLevel="0" collapsed="false"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</row>
    <row r="54" customFormat="false" ht="14.25" hidden="false" customHeight="false" outlineLevel="0" collapsed="false"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</row>
    <row r="55" customFormat="false" ht="14.25" hidden="false" customHeight="false" outlineLevel="0" collapsed="false"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</row>
    <row r="56" customFormat="false" ht="14.25" hidden="false" customHeight="false" outlineLevel="0" collapsed="false"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</row>
    <row r="57" customFormat="false" ht="14.25" hidden="false" customHeight="false" outlineLevel="0" collapsed="false"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</row>
    <row r="58" customFormat="false" ht="14.25" hidden="false" customHeight="false" outlineLevel="0" collapsed="false"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</row>
    <row r="59" customFormat="false" ht="14.25" hidden="false" customHeight="false" outlineLevel="0" collapsed="false"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</row>
    <row r="60" customFormat="false" ht="14.25" hidden="false" customHeight="false" outlineLevel="0" collapsed="false"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</row>
    <row r="61" customFormat="false" ht="14.25" hidden="false" customHeight="false" outlineLevel="0" collapsed="false"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</row>
    <row r="62" customFormat="false" ht="14.25" hidden="false" customHeight="false" outlineLevel="0" collapsed="false"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</row>
    <row r="63" customFormat="false" ht="14.25" hidden="false" customHeight="false" outlineLevel="0" collapsed="false"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</row>
    <row r="64" customFormat="false" ht="14.25" hidden="false" customHeight="false" outlineLevel="0" collapsed="false"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</row>
    <row r="65" customFormat="false" ht="14.25" hidden="false" customHeight="false" outlineLevel="0" collapsed="false"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</row>
    <row r="66" customFormat="false" ht="14.25" hidden="false" customHeight="false" outlineLevel="0" collapsed="false"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</row>
    <row r="67" customFormat="false" ht="14.25" hidden="false" customHeight="false" outlineLevel="0" collapsed="false"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</row>
    <row r="68" customFormat="false" ht="14.25" hidden="false" customHeight="false" outlineLevel="0" collapsed="false"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</row>
    <row r="69" customFormat="false" ht="14.25" hidden="false" customHeight="false" outlineLevel="0" collapsed="false"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</row>
    <row r="70" customFormat="false" ht="14.25" hidden="false" customHeight="fals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</row>
    <row r="71" customFormat="false" ht="14.25" hidden="false" customHeight="fals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</row>
    <row r="72" customFormat="false" ht="14.25" hidden="false" customHeight="false" outlineLevel="0" collapsed="false"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</row>
    <row r="73" customFormat="false" ht="14.25" hidden="false" customHeight="fals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</row>
    <row r="74" customFormat="false" ht="14.25" hidden="false" customHeight="false" outlineLevel="0" collapsed="false"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</row>
    <row r="75" customFormat="false" ht="14.25" hidden="false" customHeight="false" outlineLevel="0" collapsed="false"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</row>
    <row r="76" customFormat="false" ht="14.25" hidden="false" customHeight="false" outlineLevel="0" collapsed="false"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</row>
    <row r="77" customFormat="false" ht="14.25" hidden="false" customHeight="fals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</row>
    <row r="78" customFormat="false" ht="14.25" hidden="false" customHeight="false" outlineLevel="0" collapsed="false"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</row>
    <row r="79" customFormat="false" ht="14.25" hidden="false" customHeight="false" outlineLevel="0" collapsed="false"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</row>
    <row r="80" customFormat="false" ht="14.25" hidden="false" customHeight="false" outlineLevel="0" collapsed="false"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</row>
    <row r="81" customFormat="false" ht="14.25" hidden="false" customHeight="false" outlineLevel="0" collapsed="false"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</row>
    <row r="82" customFormat="false" ht="14.25" hidden="false" customHeight="false" outlineLevel="0" collapsed="false"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</row>
    <row r="83" customFormat="false" ht="14.25" hidden="false" customHeight="false" outlineLevel="0" collapsed="false"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669444444444445" right="0.354166666666667" top="0.748611111111111" bottom="0.82708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8" width="2.62"/>
    <col collapsed="false" customWidth="true" hidden="false" outlineLevel="0" max="2" min="2" style="278" width="6.74"/>
    <col collapsed="false" customWidth="true" hidden="false" outlineLevel="0" max="3" min="3" style="278" width="19.62"/>
    <col collapsed="false" customWidth="true" hidden="false" outlineLevel="0" max="16" min="4" style="278" width="9.87"/>
    <col collapsed="false" customWidth="true" hidden="false" outlineLevel="0" max="17" min="17" style="278" width="10.49"/>
    <col collapsed="false" customWidth="true" hidden="false" outlineLevel="0" max="18" min="18" style="278" width="19.62"/>
    <col collapsed="false" customWidth="true" hidden="false" outlineLevel="0" max="19" min="19" style="278" width="7.12"/>
    <col collapsed="false" customWidth="true" hidden="false" outlineLevel="0" max="20" min="20" style="278" width="1.36"/>
    <col collapsed="false" customWidth="false" hidden="false" outlineLevel="0" max="257" min="21" style="278" width="11.99"/>
  </cols>
  <sheetData>
    <row r="1" customFormat="false" ht="14.25" hidden="false" customHeight="false" outlineLevel="0" collapsed="false">
      <c r="B1" s="279" t="s">
        <v>149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</row>
    <row r="2" customFormat="false" ht="15" hidden="false" customHeight="true" outlineLevel="0" collapsed="false">
      <c r="B2" s="281" t="s">
        <v>150</v>
      </c>
      <c r="C2" s="281"/>
      <c r="D2" s="282" t="s">
        <v>151</v>
      </c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1" t="s">
        <v>150</v>
      </c>
      <c r="S2" s="281"/>
      <c r="T2" s="283"/>
      <c r="U2" s="284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</row>
    <row r="3" customFormat="false" ht="14.25" hidden="false" customHeight="false" outlineLevel="0" collapsed="false">
      <c r="B3" s="281"/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1"/>
      <c r="S3" s="281"/>
      <c r="T3" s="283"/>
      <c r="U3" s="284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</row>
    <row r="4" customFormat="false" ht="14.25" hidden="false" customHeight="true" outlineLevel="0" collapsed="false">
      <c r="B4" s="281"/>
      <c r="C4" s="281"/>
      <c r="D4" s="285" t="s">
        <v>152</v>
      </c>
      <c r="E4" s="285" t="s">
        <v>153</v>
      </c>
      <c r="F4" s="285" t="s">
        <v>154</v>
      </c>
      <c r="G4" s="285" t="s">
        <v>155</v>
      </c>
      <c r="H4" s="285" t="s">
        <v>156</v>
      </c>
      <c r="I4" s="285" t="s">
        <v>157</v>
      </c>
      <c r="J4" s="285" t="s">
        <v>158</v>
      </c>
      <c r="K4" s="285" t="s">
        <v>159</v>
      </c>
      <c r="L4" s="285" t="s">
        <v>160</v>
      </c>
      <c r="M4" s="285" t="s">
        <v>161</v>
      </c>
      <c r="N4" s="285" t="s">
        <v>162</v>
      </c>
      <c r="O4" s="285" t="s">
        <v>163</v>
      </c>
      <c r="P4" s="285" t="s">
        <v>164</v>
      </c>
      <c r="Q4" s="286"/>
      <c r="R4" s="281"/>
      <c r="S4" s="281"/>
      <c r="T4" s="287"/>
      <c r="U4" s="284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</row>
    <row r="5" customFormat="false" ht="14.25" hidden="false" customHeight="true" outlineLevel="0" collapsed="false">
      <c r="B5" s="281"/>
      <c r="C5" s="281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8" t="s">
        <v>165</v>
      </c>
      <c r="R5" s="281"/>
      <c r="S5" s="281"/>
      <c r="T5" s="287"/>
      <c r="U5" s="284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</row>
    <row r="6" customFormat="false" ht="14.25" hidden="false" customHeight="true" outlineLevel="0" collapsed="false">
      <c r="B6" s="281"/>
      <c r="C6" s="281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9"/>
      <c r="R6" s="281"/>
      <c r="S6" s="281"/>
      <c r="T6" s="287"/>
      <c r="U6" s="284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</row>
    <row r="7" customFormat="false" ht="17.25" hidden="false" customHeight="true" outlineLevel="0" collapsed="false">
      <c r="B7" s="290"/>
      <c r="C7" s="291"/>
      <c r="D7" s="292" t="s">
        <v>23</v>
      </c>
      <c r="E7" s="292" t="s">
        <v>23</v>
      </c>
      <c r="F7" s="292" t="s">
        <v>23</v>
      </c>
      <c r="G7" s="292" t="s">
        <v>23</v>
      </c>
      <c r="H7" s="292" t="s">
        <v>23</v>
      </c>
      <c r="I7" s="292" t="s">
        <v>23</v>
      </c>
      <c r="J7" s="292" t="s">
        <v>23</v>
      </c>
      <c r="K7" s="292" t="s">
        <v>23</v>
      </c>
      <c r="L7" s="292" t="s">
        <v>23</v>
      </c>
      <c r="M7" s="292" t="s">
        <v>23</v>
      </c>
      <c r="N7" s="292" t="s">
        <v>23</v>
      </c>
      <c r="O7" s="292" t="s">
        <v>23</v>
      </c>
      <c r="P7" s="292" t="s">
        <v>23</v>
      </c>
      <c r="Q7" s="292" t="s">
        <v>23</v>
      </c>
      <c r="R7" s="293"/>
      <c r="S7" s="294"/>
      <c r="T7" s="295"/>
      <c r="U7" s="284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</row>
    <row r="8" customFormat="false" ht="27" hidden="false" customHeight="true" outlineLevel="0" collapsed="false">
      <c r="B8" s="296" t="s">
        <v>203</v>
      </c>
      <c r="C8" s="358" t="s">
        <v>204</v>
      </c>
      <c r="D8" s="298" t="n">
        <v>17</v>
      </c>
      <c r="E8" s="298" t="n">
        <v>6</v>
      </c>
      <c r="F8" s="298" t="n">
        <v>11</v>
      </c>
      <c r="G8" s="298" t="n">
        <v>9</v>
      </c>
      <c r="H8" s="298" t="n">
        <v>10</v>
      </c>
      <c r="I8" s="298" t="n">
        <v>2</v>
      </c>
      <c r="J8" s="298" t="n">
        <v>2</v>
      </c>
      <c r="K8" s="298" t="n">
        <v>2</v>
      </c>
      <c r="L8" s="298" t="n">
        <v>9</v>
      </c>
      <c r="M8" s="298" t="n">
        <v>6</v>
      </c>
      <c r="N8" s="298" t="n">
        <v>3</v>
      </c>
      <c r="O8" s="298" t="n">
        <v>1</v>
      </c>
      <c r="P8" s="298" t="n">
        <v>10</v>
      </c>
      <c r="Q8" s="298" t="n">
        <v>88</v>
      </c>
      <c r="R8" s="359" t="s">
        <v>204</v>
      </c>
      <c r="S8" s="301" t="s">
        <v>203</v>
      </c>
      <c r="T8" s="302"/>
      <c r="U8" s="284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</row>
    <row r="9" customFormat="false" ht="17.25" hidden="false" customHeight="true" outlineLevel="0" collapsed="false">
      <c r="B9" s="296"/>
      <c r="C9" s="358" t="s">
        <v>205</v>
      </c>
      <c r="D9" s="325" t="n">
        <v>7</v>
      </c>
      <c r="E9" s="325" t="n">
        <v>1</v>
      </c>
      <c r="F9" s="325" t="n">
        <v>3</v>
      </c>
      <c r="G9" s="325" t="n">
        <v>1</v>
      </c>
      <c r="H9" s="325" t="n">
        <v>2</v>
      </c>
      <c r="I9" s="325" t="n">
        <v>1</v>
      </c>
      <c r="J9" s="325" t="n">
        <v>2</v>
      </c>
      <c r="K9" s="325" t="s">
        <v>28</v>
      </c>
      <c r="L9" s="325" t="s">
        <v>28</v>
      </c>
      <c r="M9" s="325" t="n">
        <v>1</v>
      </c>
      <c r="N9" s="325" t="n">
        <v>3</v>
      </c>
      <c r="O9" s="325" t="s">
        <v>28</v>
      </c>
      <c r="P9" s="325" t="n">
        <v>1</v>
      </c>
      <c r="Q9" s="325" t="n">
        <v>22</v>
      </c>
      <c r="R9" s="359" t="s">
        <v>205</v>
      </c>
      <c r="S9" s="301"/>
      <c r="T9" s="302"/>
      <c r="U9" s="284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</row>
    <row r="10" customFormat="false" ht="17.25" hidden="false" customHeight="true" outlineLevel="0" collapsed="false">
      <c r="B10" s="296"/>
      <c r="C10" s="324" t="s">
        <v>206</v>
      </c>
      <c r="D10" s="325" t="n">
        <v>139</v>
      </c>
      <c r="E10" s="325" t="n">
        <v>30</v>
      </c>
      <c r="F10" s="325" t="n">
        <v>33</v>
      </c>
      <c r="G10" s="325" t="n">
        <v>18</v>
      </c>
      <c r="H10" s="325" t="n">
        <v>13</v>
      </c>
      <c r="I10" s="325" t="n">
        <v>3</v>
      </c>
      <c r="J10" s="325" t="n">
        <v>4</v>
      </c>
      <c r="K10" s="325" t="s">
        <v>28</v>
      </c>
      <c r="L10" s="325" t="n">
        <v>3</v>
      </c>
      <c r="M10" s="325" t="n">
        <v>4</v>
      </c>
      <c r="N10" s="325" t="n">
        <v>1</v>
      </c>
      <c r="O10" s="325" t="n">
        <v>1</v>
      </c>
      <c r="P10" s="325" t="n">
        <v>1</v>
      </c>
      <c r="Q10" s="325" t="n">
        <v>250</v>
      </c>
      <c r="R10" s="304" t="s">
        <v>206</v>
      </c>
      <c r="S10" s="301"/>
      <c r="T10" s="302"/>
      <c r="U10" s="284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</row>
    <row r="11" customFormat="false" ht="17.25" hidden="false" customHeight="true" outlineLevel="0" collapsed="false">
      <c r="B11" s="296"/>
      <c r="C11" s="326" t="s">
        <v>168</v>
      </c>
      <c r="D11" s="339" t="n">
        <v>163</v>
      </c>
      <c r="E11" s="339" t="n">
        <v>37</v>
      </c>
      <c r="F11" s="339" t="n">
        <v>47</v>
      </c>
      <c r="G11" s="339" t="n">
        <v>28</v>
      </c>
      <c r="H11" s="339" t="n">
        <v>25</v>
      </c>
      <c r="I11" s="339" t="n">
        <v>6</v>
      </c>
      <c r="J11" s="339" t="n">
        <v>8</v>
      </c>
      <c r="K11" s="339" t="n">
        <v>2</v>
      </c>
      <c r="L11" s="339" t="n">
        <v>12</v>
      </c>
      <c r="M11" s="339" t="n">
        <v>11</v>
      </c>
      <c r="N11" s="339" t="n">
        <v>7</v>
      </c>
      <c r="O11" s="339" t="n">
        <v>2</v>
      </c>
      <c r="P11" s="339" t="n">
        <v>12</v>
      </c>
      <c r="Q11" s="339" t="n">
        <v>360</v>
      </c>
      <c r="R11" s="307" t="s">
        <v>168</v>
      </c>
      <c r="S11" s="301"/>
      <c r="T11" s="302"/>
      <c r="U11" s="284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</row>
    <row r="12" customFormat="false" ht="17.25" hidden="false" customHeight="true" outlineLevel="0" collapsed="false">
      <c r="B12" s="360"/>
      <c r="C12" s="316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6"/>
      <c r="S12" s="361"/>
      <c r="T12" s="302"/>
      <c r="U12" s="284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</row>
    <row r="13" customFormat="false" ht="17.25" hidden="false" customHeight="true" outlineLevel="0" collapsed="false">
      <c r="B13" s="362" t="s">
        <v>207</v>
      </c>
      <c r="C13" s="320" t="s">
        <v>208</v>
      </c>
      <c r="D13" s="325" t="n">
        <v>199</v>
      </c>
      <c r="E13" s="325" t="n">
        <v>61</v>
      </c>
      <c r="F13" s="325" t="n">
        <v>80</v>
      </c>
      <c r="G13" s="325" t="n">
        <v>49</v>
      </c>
      <c r="H13" s="325" t="n">
        <v>42</v>
      </c>
      <c r="I13" s="325" t="n">
        <v>23</v>
      </c>
      <c r="J13" s="325" t="n">
        <v>10</v>
      </c>
      <c r="K13" s="325" t="n">
        <v>7</v>
      </c>
      <c r="L13" s="325" t="n">
        <v>11</v>
      </c>
      <c r="M13" s="325" t="n">
        <v>4</v>
      </c>
      <c r="N13" s="325" t="n">
        <v>4</v>
      </c>
      <c r="O13" s="325" t="s">
        <v>28</v>
      </c>
      <c r="P13" s="325" t="n">
        <v>1</v>
      </c>
      <c r="Q13" s="325" t="n">
        <v>491</v>
      </c>
      <c r="R13" s="322" t="s">
        <v>208</v>
      </c>
      <c r="S13" s="363" t="s">
        <v>207</v>
      </c>
      <c r="T13" s="302"/>
      <c r="U13" s="284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</row>
    <row r="14" customFormat="false" ht="17.25" hidden="false" customHeight="true" outlineLevel="0" collapsed="false">
      <c r="B14" s="362"/>
      <c r="C14" s="324" t="s">
        <v>209</v>
      </c>
      <c r="D14" s="325" t="n">
        <v>593</v>
      </c>
      <c r="E14" s="325" t="n">
        <v>210</v>
      </c>
      <c r="F14" s="325" t="n">
        <v>249</v>
      </c>
      <c r="G14" s="325" t="n">
        <v>163</v>
      </c>
      <c r="H14" s="325" t="n">
        <v>119</v>
      </c>
      <c r="I14" s="325" t="n">
        <v>38</v>
      </c>
      <c r="J14" s="325" t="n">
        <v>20</v>
      </c>
      <c r="K14" s="325" t="n">
        <v>17</v>
      </c>
      <c r="L14" s="325" t="n">
        <v>24</v>
      </c>
      <c r="M14" s="325" t="n">
        <v>9</v>
      </c>
      <c r="N14" s="325" t="n">
        <v>5</v>
      </c>
      <c r="O14" s="325" t="n">
        <v>1</v>
      </c>
      <c r="P14" s="325" t="s">
        <v>28</v>
      </c>
      <c r="Q14" s="325" t="n">
        <v>1448</v>
      </c>
      <c r="R14" s="304" t="s">
        <v>209</v>
      </c>
      <c r="S14" s="363"/>
      <c r="T14" s="302"/>
      <c r="U14" s="284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</row>
    <row r="15" customFormat="false" ht="17.25" hidden="false" customHeight="true" outlineLevel="0" collapsed="false">
      <c r="B15" s="362"/>
      <c r="C15" s="326" t="s">
        <v>168</v>
      </c>
      <c r="D15" s="339" t="n">
        <v>792</v>
      </c>
      <c r="E15" s="339" t="n">
        <v>271</v>
      </c>
      <c r="F15" s="339" t="n">
        <v>329</v>
      </c>
      <c r="G15" s="339" t="n">
        <v>212</v>
      </c>
      <c r="H15" s="339" t="n">
        <v>161</v>
      </c>
      <c r="I15" s="339" t="n">
        <v>61</v>
      </c>
      <c r="J15" s="339" t="n">
        <v>30</v>
      </c>
      <c r="K15" s="339" t="n">
        <v>24</v>
      </c>
      <c r="L15" s="339" t="n">
        <v>35</v>
      </c>
      <c r="M15" s="339" t="n">
        <v>13</v>
      </c>
      <c r="N15" s="339" t="n">
        <v>9</v>
      </c>
      <c r="O15" s="339" t="n">
        <v>1</v>
      </c>
      <c r="P15" s="339" t="n">
        <v>1</v>
      </c>
      <c r="Q15" s="339" t="n">
        <v>1939</v>
      </c>
      <c r="R15" s="307" t="s">
        <v>168</v>
      </c>
      <c r="S15" s="363"/>
      <c r="T15" s="302"/>
      <c r="U15" s="284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</row>
    <row r="16" customFormat="false" ht="17.25" hidden="false" customHeight="true" outlineLevel="0" collapsed="false">
      <c r="B16" s="352"/>
      <c r="C16" s="352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53"/>
      <c r="S16" s="353"/>
      <c r="T16" s="302"/>
      <c r="U16" s="284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</row>
    <row r="17" customFormat="false" ht="17.25" hidden="false" customHeight="true" outlineLevel="0" collapsed="false">
      <c r="B17" s="364" t="s">
        <v>210</v>
      </c>
      <c r="C17" s="320" t="s">
        <v>211</v>
      </c>
      <c r="D17" s="325" t="n">
        <v>192</v>
      </c>
      <c r="E17" s="325" t="n">
        <v>50</v>
      </c>
      <c r="F17" s="325" t="n">
        <v>57</v>
      </c>
      <c r="G17" s="325" t="n">
        <v>42</v>
      </c>
      <c r="H17" s="325" t="n">
        <v>32</v>
      </c>
      <c r="I17" s="325" t="n">
        <v>11</v>
      </c>
      <c r="J17" s="325" t="n">
        <v>7</v>
      </c>
      <c r="K17" s="325" t="n">
        <v>3</v>
      </c>
      <c r="L17" s="325" t="n">
        <v>4</v>
      </c>
      <c r="M17" s="325" t="n">
        <v>3</v>
      </c>
      <c r="N17" s="325" t="s">
        <v>28</v>
      </c>
      <c r="O17" s="325" t="n">
        <v>1</v>
      </c>
      <c r="P17" s="325" t="s">
        <v>28</v>
      </c>
      <c r="Q17" s="325" t="n">
        <v>402</v>
      </c>
      <c r="R17" s="322" t="s">
        <v>211</v>
      </c>
      <c r="S17" s="365" t="s">
        <v>210</v>
      </c>
      <c r="T17" s="302"/>
      <c r="U17" s="284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</row>
    <row r="18" customFormat="false" ht="17.25" hidden="false" customHeight="true" outlineLevel="0" collapsed="false">
      <c r="B18" s="366" t="s">
        <v>212</v>
      </c>
      <c r="C18" s="324" t="s">
        <v>132</v>
      </c>
      <c r="D18" s="325" t="n">
        <v>40</v>
      </c>
      <c r="E18" s="325" t="n">
        <v>14</v>
      </c>
      <c r="F18" s="325" t="n">
        <v>24</v>
      </c>
      <c r="G18" s="325" t="n">
        <v>19</v>
      </c>
      <c r="H18" s="325" t="n">
        <v>12</v>
      </c>
      <c r="I18" s="325" t="n">
        <v>10</v>
      </c>
      <c r="J18" s="325" t="s">
        <v>28</v>
      </c>
      <c r="K18" s="325" t="n">
        <v>2</v>
      </c>
      <c r="L18" s="325" t="n">
        <v>2</v>
      </c>
      <c r="M18" s="325" t="n">
        <v>2</v>
      </c>
      <c r="N18" s="325" t="s">
        <v>28</v>
      </c>
      <c r="O18" s="325" t="s">
        <v>28</v>
      </c>
      <c r="P18" s="325" t="s">
        <v>28</v>
      </c>
      <c r="Q18" s="325" t="n">
        <v>125</v>
      </c>
      <c r="R18" s="304" t="s">
        <v>132</v>
      </c>
      <c r="S18" s="367" t="s">
        <v>212</v>
      </c>
      <c r="T18" s="302"/>
      <c r="U18" s="284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</row>
    <row r="19" customFormat="false" ht="17.25" hidden="false" customHeight="true" outlineLevel="0" collapsed="false">
      <c r="B19" s="368" t="s">
        <v>213</v>
      </c>
      <c r="C19" s="326" t="s">
        <v>168</v>
      </c>
      <c r="D19" s="339" t="n">
        <v>232</v>
      </c>
      <c r="E19" s="339" t="n">
        <v>64</v>
      </c>
      <c r="F19" s="339" t="n">
        <v>81</v>
      </c>
      <c r="G19" s="339" t="n">
        <v>61</v>
      </c>
      <c r="H19" s="339" t="n">
        <v>44</v>
      </c>
      <c r="I19" s="339" t="n">
        <v>21</v>
      </c>
      <c r="J19" s="339" t="n">
        <v>7</v>
      </c>
      <c r="K19" s="339" t="n">
        <v>5</v>
      </c>
      <c r="L19" s="339" t="n">
        <v>6</v>
      </c>
      <c r="M19" s="339" t="n">
        <v>5</v>
      </c>
      <c r="N19" s="339" t="s">
        <v>28</v>
      </c>
      <c r="O19" s="339" t="n">
        <v>1</v>
      </c>
      <c r="P19" s="339" t="s">
        <v>28</v>
      </c>
      <c r="Q19" s="339" t="n">
        <v>527</v>
      </c>
      <c r="R19" s="307" t="s">
        <v>168</v>
      </c>
      <c r="S19" s="369" t="s">
        <v>213</v>
      </c>
      <c r="T19" s="302"/>
      <c r="U19" s="284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</row>
    <row r="20" customFormat="false" ht="17.25" hidden="false" customHeight="true" outlineLevel="0" collapsed="false">
      <c r="B20" s="352"/>
      <c r="C20" s="316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6"/>
      <c r="S20" s="353"/>
      <c r="T20" s="302"/>
      <c r="U20" s="284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</row>
    <row r="21" customFormat="false" ht="17.25" hidden="false" customHeight="true" outlineLevel="0" collapsed="false">
      <c r="B21" s="370" t="s">
        <v>214</v>
      </c>
      <c r="C21" s="320" t="s">
        <v>215</v>
      </c>
      <c r="D21" s="325" t="n">
        <v>89</v>
      </c>
      <c r="E21" s="325" t="n">
        <v>69</v>
      </c>
      <c r="F21" s="325" t="n">
        <v>156</v>
      </c>
      <c r="G21" s="325" t="n">
        <v>152</v>
      </c>
      <c r="H21" s="325" t="n">
        <v>191</v>
      </c>
      <c r="I21" s="325" t="n">
        <v>87</v>
      </c>
      <c r="J21" s="325" t="n">
        <v>54</v>
      </c>
      <c r="K21" s="325" t="n">
        <v>45</v>
      </c>
      <c r="L21" s="325" t="n">
        <v>94</v>
      </c>
      <c r="M21" s="325" t="n">
        <v>61</v>
      </c>
      <c r="N21" s="325" t="n">
        <v>29</v>
      </c>
      <c r="O21" s="325" t="n">
        <v>2</v>
      </c>
      <c r="P21" s="325" t="s">
        <v>28</v>
      </c>
      <c r="Q21" s="325" t="n">
        <v>1029</v>
      </c>
      <c r="R21" s="322" t="s">
        <v>215</v>
      </c>
      <c r="S21" s="371" t="s">
        <v>214</v>
      </c>
      <c r="T21" s="302"/>
      <c r="U21" s="284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</row>
    <row r="22" customFormat="false" ht="17.25" hidden="false" customHeight="true" outlineLevel="0" collapsed="false">
      <c r="B22" s="370"/>
      <c r="C22" s="324" t="s">
        <v>216</v>
      </c>
      <c r="D22" s="325" t="n">
        <v>29</v>
      </c>
      <c r="E22" s="325" t="n">
        <v>20</v>
      </c>
      <c r="F22" s="325" t="n">
        <v>16</v>
      </c>
      <c r="G22" s="325" t="n">
        <v>13</v>
      </c>
      <c r="H22" s="325" t="n">
        <v>8</v>
      </c>
      <c r="I22" s="325" t="n">
        <v>2</v>
      </c>
      <c r="J22" s="325" t="n">
        <v>2</v>
      </c>
      <c r="K22" s="325" t="s">
        <v>28</v>
      </c>
      <c r="L22" s="325" t="n">
        <v>3</v>
      </c>
      <c r="M22" s="325" t="s">
        <v>28</v>
      </c>
      <c r="N22" s="325" t="s">
        <v>28</v>
      </c>
      <c r="O22" s="325" t="s">
        <v>28</v>
      </c>
      <c r="P22" s="325" t="s">
        <v>28</v>
      </c>
      <c r="Q22" s="325" t="n">
        <v>93</v>
      </c>
      <c r="R22" s="304" t="s">
        <v>216</v>
      </c>
      <c r="S22" s="371"/>
      <c r="T22" s="302"/>
      <c r="U22" s="284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</row>
    <row r="23" customFormat="false" ht="17.25" hidden="false" customHeight="true" outlineLevel="0" collapsed="false">
      <c r="B23" s="370"/>
      <c r="C23" s="324" t="s">
        <v>217</v>
      </c>
      <c r="D23" s="325" t="n">
        <v>66</v>
      </c>
      <c r="E23" s="325" t="n">
        <v>16</v>
      </c>
      <c r="F23" s="325" t="n">
        <v>32</v>
      </c>
      <c r="G23" s="325" t="n">
        <v>35</v>
      </c>
      <c r="H23" s="325" t="n">
        <v>18</v>
      </c>
      <c r="I23" s="325" t="n">
        <v>9</v>
      </c>
      <c r="J23" s="325" t="n">
        <v>2</v>
      </c>
      <c r="K23" s="325" t="n">
        <v>1</v>
      </c>
      <c r="L23" s="325" t="n">
        <v>1</v>
      </c>
      <c r="M23" s="325" t="n">
        <v>4</v>
      </c>
      <c r="N23" s="325" t="n">
        <v>2</v>
      </c>
      <c r="O23" s="325" t="s">
        <v>28</v>
      </c>
      <c r="P23" s="325" t="s">
        <v>28</v>
      </c>
      <c r="Q23" s="325" t="n">
        <v>186</v>
      </c>
      <c r="R23" s="304" t="s">
        <v>217</v>
      </c>
      <c r="S23" s="371"/>
      <c r="T23" s="302"/>
      <c r="U23" s="284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</row>
    <row r="24" customFormat="false" ht="17.25" hidden="false" customHeight="true" outlineLevel="0" collapsed="false">
      <c r="B24" s="370"/>
      <c r="C24" s="372" t="s">
        <v>168</v>
      </c>
      <c r="D24" s="339" t="n">
        <v>184</v>
      </c>
      <c r="E24" s="339" t="n">
        <v>105</v>
      </c>
      <c r="F24" s="339" t="n">
        <v>204</v>
      </c>
      <c r="G24" s="339" t="n">
        <v>200</v>
      </c>
      <c r="H24" s="339" t="n">
        <v>217</v>
      </c>
      <c r="I24" s="339" t="n">
        <v>98</v>
      </c>
      <c r="J24" s="339" t="n">
        <v>58</v>
      </c>
      <c r="K24" s="339" t="n">
        <v>46</v>
      </c>
      <c r="L24" s="339" t="n">
        <v>98</v>
      </c>
      <c r="M24" s="339" t="n">
        <v>65</v>
      </c>
      <c r="N24" s="339" t="n">
        <v>31</v>
      </c>
      <c r="O24" s="339" t="n">
        <v>2</v>
      </c>
      <c r="P24" s="339" t="s">
        <v>28</v>
      </c>
      <c r="Q24" s="339" t="n">
        <v>1308</v>
      </c>
      <c r="R24" s="373" t="s">
        <v>168</v>
      </c>
      <c r="S24" s="371"/>
      <c r="T24" s="302"/>
      <c r="U24" s="284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</row>
    <row r="25" customFormat="false" ht="17.25" hidden="false" customHeight="true" outlineLevel="0" collapsed="false">
      <c r="B25" s="352"/>
      <c r="C25" s="316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6"/>
      <c r="S25" s="353"/>
      <c r="T25" s="302"/>
      <c r="U25" s="284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</row>
    <row r="26" customFormat="false" ht="17.25" hidden="false" customHeight="true" outlineLevel="0" collapsed="false">
      <c r="B26" s="327" t="s">
        <v>218</v>
      </c>
      <c r="C26" s="320" t="s">
        <v>219</v>
      </c>
      <c r="D26" s="325" t="n">
        <v>40</v>
      </c>
      <c r="E26" s="325" t="n">
        <v>7</v>
      </c>
      <c r="F26" s="325" t="n">
        <v>9</v>
      </c>
      <c r="G26" s="325" t="n">
        <v>10</v>
      </c>
      <c r="H26" s="325" t="n">
        <v>7</v>
      </c>
      <c r="I26" s="325" t="n">
        <v>5</v>
      </c>
      <c r="J26" s="325" t="n">
        <v>3</v>
      </c>
      <c r="K26" s="325" t="n">
        <v>3</v>
      </c>
      <c r="L26" s="325" t="n">
        <v>4</v>
      </c>
      <c r="M26" s="325" t="n">
        <v>3</v>
      </c>
      <c r="N26" s="325" t="n">
        <v>1</v>
      </c>
      <c r="O26" s="325" t="s">
        <v>28</v>
      </c>
      <c r="P26" s="325" t="s">
        <v>28</v>
      </c>
      <c r="Q26" s="325" t="n">
        <v>92</v>
      </c>
      <c r="R26" s="322" t="s">
        <v>219</v>
      </c>
      <c r="S26" s="328" t="s">
        <v>218</v>
      </c>
      <c r="T26" s="302"/>
      <c r="U26" s="284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</row>
    <row r="27" customFormat="false" ht="27" hidden="false" customHeight="false" outlineLevel="0" collapsed="false">
      <c r="B27" s="327"/>
      <c r="C27" s="329" t="s">
        <v>220</v>
      </c>
      <c r="D27" s="325" t="n">
        <v>95</v>
      </c>
      <c r="E27" s="325" t="n">
        <v>24</v>
      </c>
      <c r="F27" s="325" t="n">
        <v>25</v>
      </c>
      <c r="G27" s="325" t="n">
        <v>22</v>
      </c>
      <c r="H27" s="325" t="n">
        <v>15</v>
      </c>
      <c r="I27" s="325" t="n">
        <v>3</v>
      </c>
      <c r="J27" s="325" t="n">
        <v>1</v>
      </c>
      <c r="K27" s="325" t="n">
        <v>5</v>
      </c>
      <c r="L27" s="325" t="n">
        <v>1</v>
      </c>
      <c r="M27" s="325" t="n">
        <v>2</v>
      </c>
      <c r="N27" s="325" t="s">
        <v>28</v>
      </c>
      <c r="O27" s="325" t="s">
        <v>28</v>
      </c>
      <c r="P27" s="325" t="s">
        <v>28</v>
      </c>
      <c r="Q27" s="325" t="n">
        <v>193</v>
      </c>
      <c r="R27" s="330" t="s">
        <v>220</v>
      </c>
      <c r="S27" s="328"/>
      <c r="T27" s="302"/>
      <c r="U27" s="284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</row>
    <row r="28" customFormat="false" ht="27" hidden="false" customHeight="false" outlineLevel="0" collapsed="false">
      <c r="B28" s="327"/>
      <c r="C28" s="329" t="s">
        <v>221</v>
      </c>
      <c r="D28" s="325" t="n">
        <v>122</v>
      </c>
      <c r="E28" s="325" t="n">
        <v>42</v>
      </c>
      <c r="F28" s="325" t="n">
        <v>52</v>
      </c>
      <c r="G28" s="325" t="n">
        <v>51</v>
      </c>
      <c r="H28" s="325" t="n">
        <v>27</v>
      </c>
      <c r="I28" s="325" t="n">
        <v>10</v>
      </c>
      <c r="J28" s="325" t="n">
        <v>5</v>
      </c>
      <c r="K28" s="325" t="n">
        <v>3</v>
      </c>
      <c r="L28" s="325" t="n">
        <v>9</v>
      </c>
      <c r="M28" s="325" t="n">
        <v>3</v>
      </c>
      <c r="N28" s="325" t="n">
        <v>3</v>
      </c>
      <c r="O28" s="325" t="s">
        <v>28</v>
      </c>
      <c r="P28" s="325" t="s">
        <v>28</v>
      </c>
      <c r="Q28" s="325" t="n">
        <v>327</v>
      </c>
      <c r="R28" s="330" t="s">
        <v>221</v>
      </c>
      <c r="S28" s="328"/>
      <c r="T28" s="374"/>
      <c r="U28" s="284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</row>
    <row r="29" customFormat="false" ht="17.25" hidden="false" customHeight="true" outlineLevel="0" collapsed="false">
      <c r="B29" s="327"/>
      <c r="C29" s="324" t="s">
        <v>222</v>
      </c>
      <c r="D29" s="325" t="n">
        <v>96</v>
      </c>
      <c r="E29" s="325" t="n">
        <v>35</v>
      </c>
      <c r="F29" s="325" t="n">
        <v>77</v>
      </c>
      <c r="G29" s="325" t="n">
        <v>56</v>
      </c>
      <c r="H29" s="325" t="n">
        <v>34</v>
      </c>
      <c r="I29" s="325" t="n">
        <v>17</v>
      </c>
      <c r="J29" s="325" t="n">
        <v>9</v>
      </c>
      <c r="K29" s="325" t="n">
        <v>3</v>
      </c>
      <c r="L29" s="325" t="n">
        <v>8</v>
      </c>
      <c r="M29" s="325" t="n">
        <v>3</v>
      </c>
      <c r="N29" s="325" t="n">
        <v>3</v>
      </c>
      <c r="O29" s="325" t="s">
        <v>28</v>
      </c>
      <c r="P29" s="325" t="n">
        <v>1</v>
      </c>
      <c r="Q29" s="325" t="n">
        <v>342</v>
      </c>
      <c r="R29" s="304" t="s">
        <v>222</v>
      </c>
      <c r="S29" s="328"/>
      <c r="T29" s="302"/>
      <c r="U29" s="284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</row>
    <row r="30" customFormat="false" ht="17.25" hidden="false" customHeight="true" outlineLevel="0" collapsed="false">
      <c r="B30" s="327"/>
      <c r="C30" s="324" t="s">
        <v>223</v>
      </c>
      <c r="D30" s="325" t="n">
        <v>170</v>
      </c>
      <c r="E30" s="325" t="n">
        <v>48</v>
      </c>
      <c r="F30" s="325" t="n">
        <v>56</v>
      </c>
      <c r="G30" s="325" t="n">
        <v>24</v>
      </c>
      <c r="H30" s="325" t="n">
        <v>23</v>
      </c>
      <c r="I30" s="325" t="n">
        <v>1</v>
      </c>
      <c r="J30" s="325" t="n">
        <v>3</v>
      </c>
      <c r="K30" s="325" t="n">
        <v>3</v>
      </c>
      <c r="L30" s="325" t="n">
        <v>1</v>
      </c>
      <c r="M30" s="325" t="n">
        <v>1</v>
      </c>
      <c r="N30" s="325" t="n">
        <v>1</v>
      </c>
      <c r="O30" s="325" t="s">
        <v>28</v>
      </c>
      <c r="P30" s="325" t="s">
        <v>28</v>
      </c>
      <c r="Q30" s="325" t="n">
        <v>331</v>
      </c>
      <c r="R30" s="304" t="s">
        <v>223</v>
      </c>
      <c r="S30" s="328"/>
      <c r="T30" s="302"/>
      <c r="U30" s="284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</row>
    <row r="31" customFormat="false" ht="17.25" hidden="false" customHeight="true" outlineLevel="0" collapsed="false">
      <c r="B31" s="327"/>
      <c r="C31" s="324" t="s">
        <v>224</v>
      </c>
      <c r="D31" s="325" t="n">
        <v>56</v>
      </c>
      <c r="E31" s="325" t="n">
        <v>20</v>
      </c>
      <c r="F31" s="325" t="n">
        <v>15</v>
      </c>
      <c r="G31" s="325" t="n">
        <v>13</v>
      </c>
      <c r="H31" s="325" t="n">
        <v>12</v>
      </c>
      <c r="I31" s="325" t="n">
        <v>4</v>
      </c>
      <c r="J31" s="325" t="n">
        <v>3</v>
      </c>
      <c r="K31" s="325" t="n">
        <v>1</v>
      </c>
      <c r="L31" s="325" t="n">
        <v>2</v>
      </c>
      <c r="M31" s="325" t="s">
        <v>28</v>
      </c>
      <c r="N31" s="325" t="n">
        <v>2</v>
      </c>
      <c r="O31" s="325" t="s">
        <v>28</v>
      </c>
      <c r="P31" s="325" t="s">
        <v>28</v>
      </c>
      <c r="Q31" s="325" t="n">
        <v>128</v>
      </c>
      <c r="R31" s="304" t="s">
        <v>224</v>
      </c>
      <c r="S31" s="328"/>
      <c r="T31" s="302"/>
      <c r="U31" s="284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</row>
    <row r="32" customFormat="false" ht="17.25" hidden="false" customHeight="true" outlineLevel="0" collapsed="false">
      <c r="B32" s="327"/>
      <c r="C32" s="324" t="s">
        <v>225</v>
      </c>
      <c r="D32" s="325" t="n">
        <v>51</v>
      </c>
      <c r="E32" s="325" t="n">
        <v>17</v>
      </c>
      <c r="F32" s="325" t="n">
        <v>16</v>
      </c>
      <c r="G32" s="325" t="n">
        <v>10</v>
      </c>
      <c r="H32" s="325" t="n">
        <v>13</v>
      </c>
      <c r="I32" s="325" t="n">
        <v>1</v>
      </c>
      <c r="J32" s="325" t="n">
        <v>2</v>
      </c>
      <c r="K32" s="325" t="n">
        <v>1</v>
      </c>
      <c r="L32" s="325" t="n">
        <v>5</v>
      </c>
      <c r="M32" s="325" t="n">
        <v>5</v>
      </c>
      <c r="N32" s="325" t="n">
        <v>3</v>
      </c>
      <c r="O32" s="325" t="n">
        <v>2</v>
      </c>
      <c r="P32" s="325" t="n">
        <v>1</v>
      </c>
      <c r="Q32" s="325" t="n">
        <v>127</v>
      </c>
      <c r="R32" s="304" t="s">
        <v>225</v>
      </c>
      <c r="S32" s="328"/>
      <c r="T32" s="302"/>
      <c r="U32" s="284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</row>
    <row r="33" customFormat="false" ht="17.25" hidden="false" customHeight="true" outlineLevel="0" collapsed="false">
      <c r="B33" s="327"/>
      <c r="C33" s="324" t="s">
        <v>226</v>
      </c>
      <c r="D33" s="325" t="n">
        <v>45</v>
      </c>
      <c r="E33" s="325" t="n">
        <v>17</v>
      </c>
      <c r="F33" s="325" t="n">
        <v>18</v>
      </c>
      <c r="G33" s="325" t="n">
        <v>8</v>
      </c>
      <c r="H33" s="325" t="n">
        <v>11</v>
      </c>
      <c r="I33" s="325" t="n">
        <v>5</v>
      </c>
      <c r="J33" s="325" t="n">
        <v>1</v>
      </c>
      <c r="K33" s="325" t="n">
        <v>1</v>
      </c>
      <c r="L33" s="325" t="n">
        <v>2</v>
      </c>
      <c r="M33" s="325" t="n">
        <v>2</v>
      </c>
      <c r="N33" s="325" t="n">
        <v>1</v>
      </c>
      <c r="O33" s="325" t="s">
        <v>28</v>
      </c>
      <c r="P33" s="325" t="s">
        <v>28</v>
      </c>
      <c r="Q33" s="325" t="n">
        <v>111</v>
      </c>
      <c r="R33" s="304" t="s">
        <v>226</v>
      </c>
      <c r="S33" s="328"/>
      <c r="T33" s="302"/>
      <c r="U33" s="284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</row>
    <row r="34" customFormat="false" ht="29.25" hidden="false" customHeight="true" outlineLevel="0" collapsed="false">
      <c r="B34" s="327"/>
      <c r="C34" s="329" t="s">
        <v>227</v>
      </c>
      <c r="D34" s="325" t="n">
        <v>221</v>
      </c>
      <c r="E34" s="325" t="n">
        <v>69</v>
      </c>
      <c r="F34" s="325" t="n">
        <v>79</v>
      </c>
      <c r="G34" s="325" t="n">
        <v>58</v>
      </c>
      <c r="H34" s="325" t="n">
        <v>43</v>
      </c>
      <c r="I34" s="325" t="n">
        <v>24</v>
      </c>
      <c r="J34" s="325" t="n">
        <v>14</v>
      </c>
      <c r="K34" s="325" t="n">
        <v>8</v>
      </c>
      <c r="L34" s="325" t="n">
        <v>10</v>
      </c>
      <c r="M34" s="325" t="n">
        <v>11</v>
      </c>
      <c r="N34" s="325" t="n">
        <v>5</v>
      </c>
      <c r="O34" s="325" t="n">
        <v>3</v>
      </c>
      <c r="P34" s="325" t="n">
        <v>1</v>
      </c>
      <c r="Q34" s="325" t="n">
        <v>546</v>
      </c>
      <c r="R34" s="330" t="s">
        <v>227</v>
      </c>
      <c r="S34" s="328"/>
      <c r="T34" s="302"/>
      <c r="U34" s="284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</row>
    <row r="35" customFormat="false" ht="17.25" hidden="false" customHeight="true" outlineLevel="0" collapsed="false">
      <c r="B35" s="327"/>
      <c r="C35" s="324" t="s">
        <v>125</v>
      </c>
      <c r="D35" s="325" t="n">
        <v>2</v>
      </c>
      <c r="E35" s="325" t="n">
        <v>1</v>
      </c>
      <c r="F35" s="325" t="n">
        <v>2</v>
      </c>
      <c r="G35" s="325" t="n">
        <v>2</v>
      </c>
      <c r="H35" s="325" t="s">
        <v>28</v>
      </c>
      <c r="I35" s="325" t="s">
        <v>28</v>
      </c>
      <c r="J35" s="325" t="n">
        <v>1</v>
      </c>
      <c r="K35" s="325" t="s">
        <v>28</v>
      </c>
      <c r="L35" s="325" t="s">
        <v>28</v>
      </c>
      <c r="M35" s="325" t="s">
        <v>28</v>
      </c>
      <c r="N35" s="325" t="s">
        <v>28</v>
      </c>
      <c r="O35" s="325" t="s">
        <v>28</v>
      </c>
      <c r="P35" s="325" t="s">
        <v>28</v>
      </c>
      <c r="Q35" s="325" t="n">
        <v>8</v>
      </c>
      <c r="R35" s="304" t="s">
        <v>125</v>
      </c>
      <c r="S35" s="328"/>
      <c r="T35" s="302"/>
      <c r="U35" s="284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</row>
    <row r="36" customFormat="false" ht="17.25" hidden="false" customHeight="true" outlineLevel="0" collapsed="false">
      <c r="B36" s="327"/>
      <c r="C36" s="324" t="s">
        <v>126</v>
      </c>
      <c r="D36" s="325" t="n">
        <v>34</v>
      </c>
      <c r="E36" s="325" t="n">
        <v>9</v>
      </c>
      <c r="F36" s="325" t="n">
        <v>23</v>
      </c>
      <c r="G36" s="325" t="n">
        <v>9</v>
      </c>
      <c r="H36" s="325" t="n">
        <v>13</v>
      </c>
      <c r="I36" s="325" t="n">
        <v>13</v>
      </c>
      <c r="J36" s="325" t="n">
        <v>9</v>
      </c>
      <c r="K36" s="325" t="n">
        <v>3</v>
      </c>
      <c r="L36" s="325" t="n">
        <v>14</v>
      </c>
      <c r="M36" s="325" t="n">
        <v>10</v>
      </c>
      <c r="N36" s="325" t="n">
        <v>6</v>
      </c>
      <c r="O36" s="325" t="n">
        <v>8</v>
      </c>
      <c r="P36" s="325" t="n">
        <v>3</v>
      </c>
      <c r="Q36" s="325" t="n">
        <v>154</v>
      </c>
      <c r="R36" s="304" t="s">
        <v>126</v>
      </c>
      <c r="S36" s="328"/>
      <c r="T36" s="302"/>
      <c r="U36" s="284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</row>
    <row r="37" customFormat="false" ht="17.25" hidden="false" customHeight="true" outlineLevel="0" collapsed="false">
      <c r="B37" s="327"/>
      <c r="C37" s="331" t="s">
        <v>228</v>
      </c>
      <c r="D37" s="325" t="n">
        <v>416</v>
      </c>
      <c r="E37" s="325" t="n">
        <v>124</v>
      </c>
      <c r="F37" s="325" t="n">
        <v>147</v>
      </c>
      <c r="G37" s="325" t="n">
        <v>81</v>
      </c>
      <c r="H37" s="325" t="n">
        <v>46</v>
      </c>
      <c r="I37" s="325" t="n">
        <v>29</v>
      </c>
      <c r="J37" s="325" t="n">
        <v>9</v>
      </c>
      <c r="K37" s="325" t="n">
        <v>6</v>
      </c>
      <c r="L37" s="325" t="n">
        <v>17</v>
      </c>
      <c r="M37" s="325" t="n">
        <v>8</v>
      </c>
      <c r="N37" s="325" t="n">
        <v>1</v>
      </c>
      <c r="O37" s="325" t="s">
        <v>28</v>
      </c>
      <c r="P37" s="325" t="s">
        <v>28</v>
      </c>
      <c r="Q37" s="325" t="n">
        <v>884</v>
      </c>
      <c r="R37" s="332" t="s">
        <v>228</v>
      </c>
      <c r="S37" s="328"/>
      <c r="T37" s="302"/>
      <c r="U37" s="284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</row>
    <row r="38" customFormat="false" ht="17.25" hidden="false" customHeight="true" outlineLevel="0" collapsed="false">
      <c r="B38" s="327"/>
      <c r="C38" s="375" t="s">
        <v>40</v>
      </c>
      <c r="D38" s="339" t="n">
        <v>1348</v>
      </c>
      <c r="E38" s="339" t="n">
        <v>413</v>
      </c>
      <c r="F38" s="339" t="n">
        <v>519</v>
      </c>
      <c r="G38" s="339" t="n">
        <v>344</v>
      </c>
      <c r="H38" s="339" t="n">
        <v>244</v>
      </c>
      <c r="I38" s="339" t="n">
        <v>112</v>
      </c>
      <c r="J38" s="339" t="n">
        <v>60</v>
      </c>
      <c r="K38" s="339" t="n">
        <v>37</v>
      </c>
      <c r="L38" s="339" t="n">
        <v>73</v>
      </c>
      <c r="M38" s="339" t="n">
        <v>48</v>
      </c>
      <c r="N38" s="339" t="n">
        <v>26</v>
      </c>
      <c r="O38" s="339" t="n">
        <v>13</v>
      </c>
      <c r="P38" s="339" t="n">
        <v>6</v>
      </c>
      <c r="Q38" s="339" t="n">
        <v>3243</v>
      </c>
      <c r="R38" s="376" t="s">
        <v>40</v>
      </c>
      <c r="S38" s="328"/>
      <c r="T38" s="302"/>
      <c r="U38" s="284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</row>
    <row r="39" customFormat="false" ht="17.25" hidden="false" customHeight="true" outlineLevel="0" collapsed="false">
      <c r="B39" s="377"/>
      <c r="C39" s="378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78"/>
      <c r="S39" s="379"/>
      <c r="T39" s="302"/>
      <c r="U39" s="284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</row>
    <row r="40" customFormat="false" ht="17.25" hidden="false" customHeight="true" outlineLevel="0" collapsed="false">
      <c r="B40" s="380" t="s">
        <v>229</v>
      </c>
      <c r="C40" s="380"/>
      <c r="D40" s="325" t="n">
        <v>12</v>
      </c>
      <c r="E40" s="325" t="n">
        <v>1</v>
      </c>
      <c r="F40" s="325" t="n">
        <v>1</v>
      </c>
      <c r="G40" s="325" t="n">
        <v>1</v>
      </c>
      <c r="H40" s="325" t="n">
        <v>1</v>
      </c>
      <c r="I40" s="325" t="n">
        <v>1</v>
      </c>
      <c r="J40" s="325" t="n">
        <v>1</v>
      </c>
      <c r="K40" s="325" t="s">
        <v>28</v>
      </c>
      <c r="L40" s="325" t="s">
        <v>28</v>
      </c>
      <c r="M40" s="325" t="n">
        <v>1</v>
      </c>
      <c r="N40" s="325" t="s">
        <v>28</v>
      </c>
      <c r="O40" s="325" t="s">
        <v>28</v>
      </c>
      <c r="P40" s="325" t="s">
        <v>28</v>
      </c>
      <c r="Q40" s="325" t="n">
        <v>19</v>
      </c>
      <c r="R40" s="281" t="s">
        <v>230</v>
      </c>
      <c r="S40" s="281"/>
      <c r="T40" s="302"/>
      <c r="U40" s="284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</row>
    <row r="41" customFormat="false" ht="17.25" hidden="false" customHeight="true" outlineLevel="0" collapsed="false">
      <c r="B41" s="380"/>
      <c r="C41" s="380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53"/>
      <c r="S41" s="353"/>
      <c r="T41" s="302"/>
      <c r="U41" s="284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</row>
    <row r="42" customFormat="false" ht="17.25" hidden="false" customHeight="true" outlineLevel="0" collapsed="false">
      <c r="B42" s="381" t="s">
        <v>48</v>
      </c>
      <c r="C42" s="381"/>
      <c r="D42" s="313" t="n">
        <v>8238</v>
      </c>
      <c r="E42" s="313" t="n">
        <v>2702</v>
      </c>
      <c r="F42" s="313" t="n">
        <v>3460</v>
      </c>
      <c r="G42" s="313" t="n">
        <v>2401</v>
      </c>
      <c r="H42" s="313" t="n">
        <v>1861</v>
      </c>
      <c r="I42" s="313" t="n">
        <v>870</v>
      </c>
      <c r="J42" s="313" t="n">
        <v>524</v>
      </c>
      <c r="K42" s="313" t="n">
        <v>343</v>
      </c>
      <c r="L42" s="313" t="n">
        <v>695</v>
      </c>
      <c r="M42" s="313" t="n">
        <v>409</v>
      </c>
      <c r="N42" s="313" t="n">
        <v>243</v>
      </c>
      <c r="O42" s="313" t="n">
        <v>93</v>
      </c>
      <c r="P42" s="313" t="n">
        <v>67</v>
      </c>
      <c r="Q42" s="313" t="n">
        <v>21906</v>
      </c>
      <c r="R42" s="281" t="s">
        <v>48</v>
      </c>
      <c r="S42" s="281"/>
      <c r="T42" s="344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</row>
    <row r="43" customFormat="false" ht="15" hidden="false" customHeight="false" outlineLevel="0" collapsed="false">
      <c r="B43" s="382"/>
      <c r="C43" s="383" t="s">
        <v>231</v>
      </c>
      <c r="D43" s="384" t="n">
        <v>3171</v>
      </c>
      <c r="E43" s="384" t="n">
        <v>3925</v>
      </c>
      <c r="F43" s="384" t="n">
        <v>11354</v>
      </c>
      <c r="G43" s="384" t="n">
        <v>17158</v>
      </c>
      <c r="H43" s="384" t="n">
        <v>26211</v>
      </c>
      <c r="I43" s="384" t="n">
        <v>21400</v>
      </c>
      <c r="J43" s="384" t="n">
        <v>18301</v>
      </c>
      <c r="K43" s="384" t="n">
        <v>15385</v>
      </c>
      <c r="L43" s="384" t="n">
        <v>48228</v>
      </c>
      <c r="M43" s="384" t="n">
        <v>56635</v>
      </c>
      <c r="N43" s="384" t="n">
        <v>73520</v>
      </c>
      <c r="O43" s="384" t="n">
        <v>64082</v>
      </c>
      <c r="P43" s="384" t="n">
        <v>323613</v>
      </c>
      <c r="Q43" s="384" t="n">
        <v>682982</v>
      </c>
      <c r="R43" s="383" t="s">
        <v>231</v>
      </c>
      <c r="S43" s="382"/>
      <c r="T43" s="385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</row>
    <row r="44" customFormat="false" ht="14.25" hidden="false" customHeight="false" outlineLevel="0" collapsed="false"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</row>
    <row r="45" customFormat="false" ht="14.25" hidden="false" customHeight="false" outlineLevel="0" collapsed="false">
      <c r="B45" s="280"/>
      <c r="C45" s="348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8"/>
      <c r="S45" s="280"/>
      <c r="T45" s="347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</row>
    <row r="46" customFormat="false" ht="14.25" hidden="false" customHeight="false" outlineLevel="0" collapsed="false">
      <c r="B46" s="280"/>
      <c r="C46" s="348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8"/>
      <c r="S46" s="280"/>
      <c r="T46" s="347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</row>
    <row r="47" customFormat="false" ht="14.25" hidden="false" customHeight="false" outlineLevel="0" collapsed="false">
      <c r="B47" s="280"/>
      <c r="C47" s="348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348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</row>
    <row r="48" customFormat="false" ht="14.25" hidden="false" customHeight="false" outlineLevel="0" collapsed="false">
      <c r="B48" s="280"/>
      <c r="C48" s="348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8"/>
      <c r="S48" s="280"/>
      <c r="T48" s="347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</row>
    <row r="49" customFormat="false" ht="14.25" hidden="false" customHeight="false" outlineLevel="0" collapsed="false">
      <c r="B49" s="280"/>
      <c r="C49" s="348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8"/>
      <c r="S49" s="280"/>
      <c r="T49" s="347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</row>
    <row r="50" customFormat="false" ht="14.25" hidden="false" customHeight="false" outlineLevel="0" collapsed="false"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</row>
    <row r="51" customFormat="false" ht="14.25" hidden="false" customHeight="false" outlineLevel="0" collapsed="false"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</row>
    <row r="52" customFormat="false" ht="14.25" hidden="false" customHeight="false" outlineLevel="0" collapsed="false"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</row>
    <row r="53" customFormat="false" ht="14.25" hidden="false" customHeight="false" outlineLevel="0" collapsed="false"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</row>
    <row r="54" customFormat="false" ht="14.25" hidden="false" customHeight="false" outlineLevel="0" collapsed="false"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</row>
    <row r="55" customFormat="false" ht="14.25" hidden="false" customHeight="false" outlineLevel="0" collapsed="false"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</row>
    <row r="56" customFormat="false" ht="14.25" hidden="false" customHeight="false" outlineLevel="0" collapsed="false"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</row>
    <row r="57" customFormat="false" ht="14.25" hidden="false" customHeight="false" outlineLevel="0" collapsed="false"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</row>
    <row r="58" customFormat="false" ht="14.25" hidden="false" customHeight="false" outlineLevel="0" collapsed="false"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</row>
    <row r="59" customFormat="false" ht="14.25" hidden="false" customHeight="false" outlineLevel="0" collapsed="false"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</row>
    <row r="60" customFormat="false" ht="14.25" hidden="false" customHeight="false" outlineLevel="0" collapsed="false"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</row>
    <row r="61" customFormat="false" ht="14.25" hidden="false" customHeight="false" outlineLevel="0" collapsed="false"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</row>
    <row r="62" customFormat="false" ht="14.25" hidden="false" customHeight="false" outlineLevel="0" collapsed="false"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</row>
    <row r="63" customFormat="false" ht="14.25" hidden="false" customHeight="false" outlineLevel="0" collapsed="false"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</row>
    <row r="64" customFormat="false" ht="14.25" hidden="false" customHeight="false" outlineLevel="0" collapsed="false"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</row>
    <row r="65" customFormat="false" ht="14.25" hidden="false" customHeight="false" outlineLevel="0" collapsed="false"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</row>
    <row r="66" customFormat="false" ht="14.25" hidden="false" customHeight="false" outlineLevel="0" collapsed="false"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</row>
    <row r="67" customFormat="false" ht="14.25" hidden="false" customHeight="false" outlineLevel="0" collapsed="false"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</row>
    <row r="68" customFormat="false" ht="14.25" hidden="false" customHeight="false" outlineLevel="0" collapsed="false"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</row>
    <row r="69" customFormat="false" ht="14.25" hidden="false" customHeight="false" outlineLevel="0" collapsed="false"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</row>
    <row r="70" customFormat="false" ht="14.25" hidden="false" customHeight="fals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</row>
    <row r="71" customFormat="false" ht="14.25" hidden="false" customHeight="fals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</row>
    <row r="72" customFormat="false" ht="14.25" hidden="false" customHeight="false" outlineLevel="0" collapsed="false"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</row>
    <row r="73" customFormat="false" ht="14.25" hidden="false" customHeight="fals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</row>
    <row r="74" customFormat="false" ht="14.25" hidden="false" customHeight="false" outlineLevel="0" collapsed="false"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</row>
    <row r="75" customFormat="false" ht="14.25" hidden="false" customHeight="false" outlineLevel="0" collapsed="false"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</row>
    <row r="76" customFormat="false" ht="14.25" hidden="false" customHeight="false" outlineLevel="0" collapsed="false"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</row>
    <row r="77" customFormat="false" ht="14.25" hidden="false" customHeight="fals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</row>
    <row r="78" customFormat="false" ht="14.25" hidden="false" customHeight="false" outlineLevel="0" collapsed="false"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</row>
    <row r="79" customFormat="false" ht="14.25" hidden="false" customHeight="false" outlineLevel="0" collapsed="false"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</row>
    <row r="80" customFormat="false" ht="14.25" hidden="false" customHeight="false" outlineLevel="0" collapsed="false"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</row>
    <row r="81" customFormat="false" ht="14.25" hidden="false" customHeight="false" outlineLevel="0" collapsed="false"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</row>
    <row r="82" customFormat="false" ht="14.25" hidden="false" customHeight="false" outlineLevel="0" collapsed="false"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</row>
    <row r="83" customFormat="false" ht="14.25" hidden="false" customHeight="false" outlineLevel="0" collapsed="false"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</row>
    <row r="84" customFormat="false" ht="14.25" hidden="false" customHeight="false" outlineLevel="0" collapsed="false"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</row>
    <row r="85" customFormat="false" ht="14.25" hidden="false" customHeight="false" outlineLevel="0" collapsed="false"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</row>
    <row r="86" customFormat="false" ht="14.25" hidden="false" customHeight="false" outlineLevel="0" collapsed="false"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</row>
    <row r="87" customFormat="false" ht="14.25" hidden="false" customHeight="false" outlineLevel="0" collapsed="false"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</row>
    <row r="88" customFormat="false" ht="14.25" hidden="false" customHeight="false" outlineLevel="0" collapsed="false"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</row>
    <row r="89" customFormat="false" ht="14.25" hidden="false" customHeight="false" outlineLevel="0" collapsed="false"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</row>
    <row r="90" customFormat="false" ht="14.25" hidden="false" customHeight="false" outlineLevel="0" collapsed="false"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280"/>
      <c r="BF90" s="280"/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  <c r="BW90" s="280"/>
      <c r="BX90" s="280"/>
      <c r="BY90" s="280"/>
      <c r="BZ90" s="280"/>
      <c r="CA90" s="280"/>
      <c r="CB90" s="280"/>
      <c r="CC90" s="280"/>
      <c r="CD90" s="280"/>
      <c r="CE90" s="280"/>
      <c r="CF90" s="280"/>
      <c r="CG90" s="280"/>
    </row>
    <row r="91" customFormat="false" ht="14.25" hidden="false" customHeight="false" outlineLevel="0" collapsed="false"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</row>
    <row r="92" customFormat="false" ht="14.25" hidden="false" customHeight="false" outlineLevel="0" collapsed="false"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/>
      <c r="CB92" s="280"/>
      <c r="CC92" s="280"/>
      <c r="CD92" s="280"/>
      <c r="CE92" s="280"/>
      <c r="CF92" s="280"/>
      <c r="CG92" s="280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669444444444445" right="0.354166666666667" top="0.748611111111111" bottom="0.82708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232</v>
      </c>
    </row>
    <row r="2" customFormat="false" ht="13.5" hidden="false" customHeight="true" outlineLevel="0" collapsed="false">
      <c r="A2" s="3" t="s">
        <v>233</v>
      </c>
      <c r="B2" s="4" t="s">
        <v>53</v>
      </c>
      <c r="C2" s="5" t="s">
        <v>4</v>
      </c>
      <c r="D2" s="5"/>
      <c r="E2" s="5" t="s">
        <v>5</v>
      </c>
      <c r="F2" s="5"/>
      <c r="G2" s="5" t="s">
        <v>9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86" t="s">
        <v>233</v>
      </c>
    </row>
    <row r="3" customFormat="false" ht="22.5" hidden="false" customHeight="true" outlineLevel="0" collapsed="false">
      <c r="A3" s="3"/>
      <c r="B3" s="4"/>
      <c r="C3" s="154" t="s">
        <v>94</v>
      </c>
      <c r="D3" s="69" t="s">
        <v>9</v>
      </c>
      <c r="E3" s="154" t="s">
        <v>94</v>
      </c>
      <c r="F3" s="69" t="s">
        <v>10</v>
      </c>
      <c r="G3" s="155" t="s">
        <v>11</v>
      </c>
      <c r="H3" s="156" t="s">
        <v>12</v>
      </c>
      <c r="I3" s="156" t="s">
        <v>13</v>
      </c>
      <c r="J3" s="156" t="s">
        <v>14</v>
      </c>
      <c r="K3" s="156" t="s">
        <v>15</v>
      </c>
      <c r="L3" s="156" t="s">
        <v>16</v>
      </c>
      <c r="M3" s="156" t="s">
        <v>17</v>
      </c>
      <c r="N3" s="157" t="s">
        <v>18</v>
      </c>
      <c r="O3" s="157" t="s">
        <v>19</v>
      </c>
      <c r="P3" s="156" t="s">
        <v>20</v>
      </c>
      <c r="Q3" s="156" t="s">
        <v>21</v>
      </c>
      <c r="R3" s="158" t="s">
        <v>22</v>
      </c>
      <c r="S3" s="386"/>
    </row>
    <row r="4" s="394" customFormat="true" ht="11.25" hidden="false" customHeight="false" outlineLevel="0" collapsed="false">
      <c r="A4" s="387"/>
      <c r="B4" s="388" t="s">
        <v>23</v>
      </c>
      <c r="C4" s="389" t="s">
        <v>24</v>
      </c>
      <c r="D4" s="390" t="s">
        <v>25</v>
      </c>
      <c r="E4" s="389" t="s">
        <v>24</v>
      </c>
      <c r="F4" s="390" t="s">
        <v>25</v>
      </c>
      <c r="G4" s="389" t="s">
        <v>23</v>
      </c>
      <c r="H4" s="391" t="s">
        <v>23</v>
      </c>
      <c r="I4" s="391" t="s">
        <v>23</v>
      </c>
      <c r="J4" s="391" t="s">
        <v>23</v>
      </c>
      <c r="K4" s="391" t="s">
        <v>23</v>
      </c>
      <c r="L4" s="391" t="s">
        <v>23</v>
      </c>
      <c r="M4" s="391" t="s">
        <v>23</v>
      </c>
      <c r="N4" s="391" t="s">
        <v>23</v>
      </c>
      <c r="O4" s="391" t="s">
        <v>23</v>
      </c>
      <c r="P4" s="391" t="s">
        <v>23</v>
      </c>
      <c r="Q4" s="391" t="s">
        <v>23</v>
      </c>
      <c r="R4" s="392" t="s">
        <v>23</v>
      </c>
      <c r="S4" s="393"/>
    </row>
    <row r="5" customFormat="false" ht="11.25" hidden="false" customHeight="true" outlineLevel="0" collapsed="false">
      <c r="A5" s="395" t="s">
        <v>234</v>
      </c>
      <c r="B5" s="216" t="n">
        <v>9105</v>
      </c>
      <c r="C5" s="217" t="n">
        <v>2158</v>
      </c>
      <c r="D5" s="218" t="n">
        <v>49605986</v>
      </c>
      <c r="E5" s="217" t="n">
        <v>7033</v>
      </c>
      <c r="F5" s="218" t="n">
        <v>27502989</v>
      </c>
      <c r="G5" s="217" t="n">
        <v>75</v>
      </c>
      <c r="H5" s="219" t="n">
        <v>34</v>
      </c>
      <c r="I5" s="219" t="n">
        <v>4339</v>
      </c>
      <c r="J5" s="219" t="n">
        <v>1517</v>
      </c>
      <c r="K5" s="219" t="n">
        <v>2182</v>
      </c>
      <c r="L5" s="219" t="n">
        <v>729</v>
      </c>
      <c r="M5" s="219" t="n">
        <v>168</v>
      </c>
      <c r="N5" s="219" t="n">
        <v>47</v>
      </c>
      <c r="O5" s="219" t="n">
        <v>6</v>
      </c>
      <c r="P5" s="219" t="n">
        <v>5</v>
      </c>
      <c r="Q5" s="219" t="n">
        <v>1</v>
      </c>
      <c r="R5" s="220" t="n">
        <v>2</v>
      </c>
      <c r="S5" s="396" t="str">
        <f aca="false">IF(A5="","",A5)</f>
        <v>徳島</v>
      </c>
      <c r="AE5" s="7"/>
    </row>
    <row r="6" customFormat="false" ht="11.25" hidden="false" customHeight="true" outlineLevel="0" collapsed="false">
      <c r="A6" s="395" t="s">
        <v>235</v>
      </c>
      <c r="B6" s="216" t="n">
        <v>2711</v>
      </c>
      <c r="C6" s="217" t="n">
        <v>632</v>
      </c>
      <c r="D6" s="218" t="n">
        <v>12690432</v>
      </c>
      <c r="E6" s="217" t="n">
        <v>2107</v>
      </c>
      <c r="F6" s="218" t="n">
        <v>8143111</v>
      </c>
      <c r="G6" s="217" t="n">
        <v>26</v>
      </c>
      <c r="H6" s="219" t="n">
        <v>12</v>
      </c>
      <c r="I6" s="219" t="n">
        <v>1209</v>
      </c>
      <c r="J6" s="219" t="n">
        <v>528</v>
      </c>
      <c r="K6" s="219" t="n">
        <v>670</v>
      </c>
      <c r="L6" s="219" t="n">
        <v>196</v>
      </c>
      <c r="M6" s="219" t="n">
        <v>51</v>
      </c>
      <c r="N6" s="219" t="n">
        <v>18</v>
      </c>
      <c r="O6" s="219" t="n">
        <v>1</v>
      </c>
      <c r="P6" s="219" t="s">
        <v>28</v>
      </c>
      <c r="Q6" s="219" t="s">
        <v>28</v>
      </c>
      <c r="R6" s="220" t="s">
        <v>28</v>
      </c>
      <c r="S6" s="396" t="str">
        <f aca="false">IF(A6="","",A6)</f>
        <v>鳴門</v>
      </c>
      <c r="AE6" s="7"/>
    </row>
    <row r="7" customFormat="false" ht="11.25" hidden="false" customHeight="true" outlineLevel="0" collapsed="false">
      <c r="A7" s="395" t="s">
        <v>236</v>
      </c>
      <c r="B7" s="216" t="n">
        <v>2003</v>
      </c>
      <c r="C7" s="217" t="n">
        <v>410</v>
      </c>
      <c r="D7" s="218" t="n">
        <v>71868481</v>
      </c>
      <c r="E7" s="217" t="n">
        <v>1604</v>
      </c>
      <c r="F7" s="218" t="n">
        <v>5463904</v>
      </c>
      <c r="G7" s="217" t="n">
        <v>17</v>
      </c>
      <c r="H7" s="219" t="n">
        <v>8</v>
      </c>
      <c r="I7" s="219" t="n">
        <v>919</v>
      </c>
      <c r="J7" s="219" t="n">
        <v>402</v>
      </c>
      <c r="K7" s="219" t="n">
        <v>404</v>
      </c>
      <c r="L7" s="219" t="n">
        <v>219</v>
      </c>
      <c r="M7" s="219" t="n">
        <v>25</v>
      </c>
      <c r="N7" s="219" t="n">
        <v>7</v>
      </c>
      <c r="O7" s="219" t="s">
        <v>28</v>
      </c>
      <c r="P7" s="219" t="s">
        <v>28</v>
      </c>
      <c r="Q7" s="219" t="n">
        <v>1</v>
      </c>
      <c r="R7" s="220" t="n">
        <v>1</v>
      </c>
      <c r="S7" s="396" t="str">
        <f aca="false">IF(A7="","",A7)</f>
        <v>阿南</v>
      </c>
      <c r="AE7" s="7"/>
    </row>
    <row r="8" customFormat="false" ht="11.25" hidden="false" customHeight="true" outlineLevel="0" collapsed="false">
      <c r="A8" s="395" t="s">
        <v>237</v>
      </c>
      <c r="B8" s="216" t="n">
        <v>1468</v>
      </c>
      <c r="C8" s="217" t="n">
        <v>330</v>
      </c>
      <c r="D8" s="218" t="n">
        <v>3522184</v>
      </c>
      <c r="E8" s="217" t="n">
        <v>1154</v>
      </c>
      <c r="F8" s="218" t="n">
        <v>4613904</v>
      </c>
      <c r="G8" s="217" t="n">
        <v>15</v>
      </c>
      <c r="H8" s="219" t="n">
        <v>2</v>
      </c>
      <c r="I8" s="219" t="n">
        <v>629</v>
      </c>
      <c r="J8" s="219" t="n">
        <v>364</v>
      </c>
      <c r="K8" s="219" t="n">
        <v>319</v>
      </c>
      <c r="L8" s="219" t="n">
        <v>108</v>
      </c>
      <c r="M8" s="219" t="n">
        <v>25</v>
      </c>
      <c r="N8" s="219" t="n">
        <v>5</v>
      </c>
      <c r="O8" s="219" t="n">
        <v>1</v>
      </c>
      <c r="P8" s="219" t="s">
        <v>28</v>
      </c>
      <c r="Q8" s="219" t="s">
        <v>28</v>
      </c>
      <c r="R8" s="220" t="s">
        <v>28</v>
      </c>
      <c r="S8" s="396" t="str">
        <f aca="false">IF(A8="","",A8)</f>
        <v>川島</v>
      </c>
      <c r="AE8" s="7"/>
    </row>
    <row r="9" customFormat="false" ht="11.25" hidden="false" customHeight="true" outlineLevel="0" collapsed="false">
      <c r="A9" s="395" t="s">
        <v>238</v>
      </c>
      <c r="B9" s="216" t="n">
        <v>857</v>
      </c>
      <c r="C9" s="217" t="n">
        <v>235</v>
      </c>
      <c r="D9" s="218" t="n">
        <v>2139155</v>
      </c>
      <c r="E9" s="217" t="n">
        <v>630</v>
      </c>
      <c r="F9" s="218" t="n">
        <v>1445986</v>
      </c>
      <c r="G9" s="217" t="n">
        <v>11</v>
      </c>
      <c r="H9" s="219" t="n">
        <v>3</v>
      </c>
      <c r="I9" s="219" t="n">
        <v>412</v>
      </c>
      <c r="J9" s="219" t="n">
        <v>171</v>
      </c>
      <c r="K9" s="219" t="n">
        <v>167</v>
      </c>
      <c r="L9" s="219" t="n">
        <v>75</v>
      </c>
      <c r="M9" s="219" t="n">
        <v>16</v>
      </c>
      <c r="N9" s="219" t="n">
        <v>2</v>
      </c>
      <c r="O9" s="219" t="s">
        <v>28</v>
      </c>
      <c r="P9" s="219" t="s">
        <v>28</v>
      </c>
      <c r="Q9" s="219" t="s">
        <v>28</v>
      </c>
      <c r="R9" s="220" t="s">
        <v>28</v>
      </c>
      <c r="S9" s="396" t="str">
        <f aca="false">IF(A9="","",A9)</f>
        <v>脇町</v>
      </c>
      <c r="AE9" s="7"/>
    </row>
    <row r="10" customFormat="false" ht="11.25" hidden="false" customHeight="true" outlineLevel="0" collapsed="false">
      <c r="A10" s="395" t="s">
        <v>239</v>
      </c>
      <c r="B10" s="216" t="n">
        <v>874</v>
      </c>
      <c r="C10" s="217" t="n">
        <v>237</v>
      </c>
      <c r="D10" s="218" t="n">
        <v>1541334</v>
      </c>
      <c r="E10" s="217" t="n">
        <v>644</v>
      </c>
      <c r="F10" s="218" t="n">
        <v>2084878</v>
      </c>
      <c r="G10" s="217" t="n">
        <v>6</v>
      </c>
      <c r="H10" s="219" t="n">
        <v>3</v>
      </c>
      <c r="I10" s="219" t="n">
        <v>436</v>
      </c>
      <c r="J10" s="219" t="n">
        <v>175</v>
      </c>
      <c r="K10" s="219" t="n">
        <v>147</v>
      </c>
      <c r="L10" s="219" t="n">
        <v>88</v>
      </c>
      <c r="M10" s="219" t="n">
        <v>10</v>
      </c>
      <c r="N10" s="219" t="n">
        <v>9</v>
      </c>
      <c r="O10" s="219" t="s">
        <v>28</v>
      </c>
      <c r="P10" s="219" t="s">
        <v>28</v>
      </c>
      <c r="Q10" s="219" t="s">
        <v>28</v>
      </c>
      <c r="R10" s="220" t="s">
        <v>28</v>
      </c>
      <c r="S10" s="396" t="str">
        <f aca="false">IF(A10="","",A10)</f>
        <v>池田</v>
      </c>
      <c r="AE10" s="7"/>
    </row>
    <row r="11" customFormat="false" ht="11.25" hidden="false" customHeight="true" outlineLevel="0" collapsed="false">
      <c r="A11" s="397" t="s">
        <v>240</v>
      </c>
      <c r="B11" s="398" t="n">
        <f aca="false">SUM(B5:B10)</f>
        <v>17018</v>
      </c>
      <c r="C11" s="399" t="n">
        <f aca="false">SUM(C5:C10)</f>
        <v>4002</v>
      </c>
      <c r="D11" s="400" t="n">
        <v>141367572</v>
      </c>
      <c r="E11" s="399" t="n">
        <f aca="false">SUM(E5:E10)</f>
        <v>13172</v>
      </c>
      <c r="F11" s="400" t="n">
        <v>49254773</v>
      </c>
      <c r="G11" s="399" t="n">
        <f aca="false">SUM(G5:G10)</f>
        <v>150</v>
      </c>
      <c r="H11" s="401" t="n">
        <f aca="false">SUM(H5:H10)</f>
        <v>62</v>
      </c>
      <c r="I11" s="401" t="n">
        <f aca="false">SUM(I5:I10)</f>
        <v>7944</v>
      </c>
      <c r="J11" s="401" t="n">
        <f aca="false">SUM(J5:J10)</f>
        <v>3157</v>
      </c>
      <c r="K11" s="401" t="n">
        <f aca="false">SUM(K5:K10)</f>
        <v>3889</v>
      </c>
      <c r="L11" s="401" t="n">
        <f aca="false">SUM(L5:L10)</f>
        <v>1415</v>
      </c>
      <c r="M11" s="401" t="n">
        <f aca="false">SUM(M5:M10)</f>
        <v>295</v>
      </c>
      <c r="N11" s="401" t="n">
        <f aca="false">SUM(N5:N10)</f>
        <v>88</v>
      </c>
      <c r="O11" s="401" t="n">
        <f aca="false">SUM(O5:O10)</f>
        <v>8</v>
      </c>
      <c r="P11" s="401" t="n">
        <f aca="false">SUM(P5:P10)</f>
        <v>5</v>
      </c>
      <c r="Q11" s="401" t="n">
        <f aca="false">SUM(Q5:Q10)</f>
        <v>2</v>
      </c>
      <c r="R11" s="402" t="n">
        <f aca="false">SUM(R5:R10)</f>
        <v>3</v>
      </c>
      <c r="S11" s="403" t="str">
        <f aca="false">IF(A11="","",A11)</f>
        <v>徳島県計</v>
      </c>
      <c r="AE11" s="7"/>
    </row>
    <row r="12" customFormat="false" ht="11.25" hidden="false" customHeight="true" outlineLevel="0" collapsed="false">
      <c r="A12" s="404"/>
      <c r="B12" s="236"/>
      <c r="C12" s="237"/>
      <c r="D12" s="240"/>
      <c r="E12" s="237"/>
      <c r="F12" s="240"/>
      <c r="G12" s="237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40"/>
      <c r="S12" s="405" t="str">
        <f aca="false">IF(A12="","",A12)</f>
        <v/>
      </c>
      <c r="AE12" s="7"/>
    </row>
    <row r="13" customFormat="false" ht="11.25" hidden="false" customHeight="true" outlineLevel="0" collapsed="false">
      <c r="A13" s="406" t="s">
        <v>241</v>
      </c>
      <c r="B13" s="224" t="n">
        <v>12434</v>
      </c>
      <c r="C13" s="225" t="n">
        <v>3248</v>
      </c>
      <c r="D13" s="107" t="n">
        <v>133451512</v>
      </c>
      <c r="E13" s="225" t="n">
        <v>9312</v>
      </c>
      <c r="F13" s="107" t="n">
        <v>35615229</v>
      </c>
      <c r="G13" s="225" t="n">
        <v>125</v>
      </c>
      <c r="H13" s="226" t="n">
        <v>36</v>
      </c>
      <c r="I13" s="226" t="n">
        <v>6312</v>
      </c>
      <c r="J13" s="226" t="n">
        <v>1581</v>
      </c>
      <c r="K13" s="226" t="n">
        <v>3173</v>
      </c>
      <c r="L13" s="226" t="n">
        <v>851</v>
      </c>
      <c r="M13" s="226" t="n">
        <v>225</v>
      </c>
      <c r="N13" s="226" t="n">
        <v>107</v>
      </c>
      <c r="O13" s="226" t="n">
        <v>7</v>
      </c>
      <c r="P13" s="226" t="n">
        <v>12</v>
      </c>
      <c r="Q13" s="226" t="n">
        <v>2</v>
      </c>
      <c r="R13" s="227" t="n">
        <v>3</v>
      </c>
      <c r="S13" s="407" t="str">
        <f aca="false">IF(A13="","",A13)</f>
        <v>高松</v>
      </c>
      <c r="AE13" s="7"/>
    </row>
    <row r="14" customFormat="false" ht="11.25" hidden="false" customHeight="true" outlineLevel="0" collapsed="false">
      <c r="A14" s="406" t="s">
        <v>242</v>
      </c>
      <c r="B14" s="224" t="n">
        <v>3778</v>
      </c>
      <c r="C14" s="225" t="n">
        <v>1003</v>
      </c>
      <c r="D14" s="107" t="n">
        <v>16065535</v>
      </c>
      <c r="E14" s="225" t="n">
        <v>2813</v>
      </c>
      <c r="F14" s="107" t="n">
        <v>9092100</v>
      </c>
      <c r="G14" s="225" t="n">
        <v>44</v>
      </c>
      <c r="H14" s="226" t="n">
        <v>14</v>
      </c>
      <c r="I14" s="226" t="n">
        <v>1880</v>
      </c>
      <c r="J14" s="226" t="n">
        <v>547</v>
      </c>
      <c r="K14" s="226" t="n">
        <v>930</v>
      </c>
      <c r="L14" s="226" t="n">
        <v>282</v>
      </c>
      <c r="M14" s="226" t="n">
        <v>56</v>
      </c>
      <c r="N14" s="226" t="n">
        <v>22</v>
      </c>
      <c r="O14" s="226" t="s">
        <v>28</v>
      </c>
      <c r="P14" s="226" t="n">
        <v>1</v>
      </c>
      <c r="Q14" s="226" t="n">
        <v>2</v>
      </c>
      <c r="R14" s="227" t="s">
        <v>28</v>
      </c>
      <c r="S14" s="407" t="str">
        <f aca="false">IF(A14="","",A14)</f>
        <v>丸亀</v>
      </c>
      <c r="AE14" s="7"/>
    </row>
    <row r="15" customFormat="false" ht="11.25" hidden="false" customHeight="true" outlineLevel="0" collapsed="false">
      <c r="A15" s="406" t="s">
        <v>243</v>
      </c>
      <c r="B15" s="224" t="n">
        <v>2145</v>
      </c>
      <c r="C15" s="225" t="n">
        <v>619</v>
      </c>
      <c r="D15" s="107" t="n">
        <v>10491710</v>
      </c>
      <c r="E15" s="225" t="n">
        <v>1556</v>
      </c>
      <c r="F15" s="107" t="n">
        <v>6461986</v>
      </c>
      <c r="G15" s="225" t="n">
        <v>18</v>
      </c>
      <c r="H15" s="226" t="n">
        <v>6</v>
      </c>
      <c r="I15" s="226" t="n">
        <v>1055</v>
      </c>
      <c r="J15" s="226" t="n">
        <v>284</v>
      </c>
      <c r="K15" s="226" t="n">
        <v>544</v>
      </c>
      <c r="L15" s="226" t="n">
        <v>186</v>
      </c>
      <c r="M15" s="226" t="n">
        <v>37</v>
      </c>
      <c r="N15" s="226" t="n">
        <v>13</v>
      </c>
      <c r="O15" s="226" t="s">
        <v>28</v>
      </c>
      <c r="P15" s="226" t="n">
        <v>2</v>
      </c>
      <c r="Q15" s="226" t="s">
        <v>28</v>
      </c>
      <c r="R15" s="227" t="s">
        <v>28</v>
      </c>
      <c r="S15" s="407" t="str">
        <f aca="false">IF(A15="","",A15)</f>
        <v>坂出</v>
      </c>
      <c r="AE15" s="7"/>
    </row>
    <row r="16" customFormat="false" ht="11.25" hidden="false" customHeight="true" outlineLevel="0" collapsed="false">
      <c r="A16" s="406" t="s">
        <v>244</v>
      </c>
      <c r="B16" s="224" t="n">
        <v>2500</v>
      </c>
      <c r="C16" s="225" t="n">
        <v>779</v>
      </c>
      <c r="D16" s="107" t="n">
        <v>33504121</v>
      </c>
      <c r="E16" s="225" t="n">
        <v>1744</v>
      </c>
      <c r="F16" s="107" t="n">
        <v>5632333</v>
      </c>
      <c r="G16" s="225" t="n">
        <v>19</v>
      </c>
      <c r="H16" s="226" t="n">
        <v>5</v>
      </c>
      <c r="I16" s="226" t="n">
        <v>1121</v>
      </c>
      <c r="J16" s="226" t="n">
        <v>339</v>
      </c>
      <c r="K16" s="226" t="n">
        <v>737</v>
      </c>
      <c r="L16" s="226" t="n">
        <v>212</v>
      </c>
      <c r="M16" s="226" t="n">
        <v>46</v>
      </c>
      <c r="N16" s="226" t="n">
        <v>18</v>
      </c>
      <c r="O16" s="226" t="s">
        <v>28</v>
      </c>
      <c r="P16" s="226" t="n">
        <v>1</v>
      </c>
      <c r="Q16" s="226" t="n">
        <v>1</v>
      </c>
      <c r="R16" s="227" t="n">
        <v>1</v>
      </c>
      <c r="S16" s="407" t="str">
        <f aca="false">IF(A16="","",A16)</f>
        <v>観音寺</v>
      </c>
      <c r="AE16" s="7"/>
    </row>
    <row r="17" customFormat="false" ht="11.25" hidden="false" customHeight="true" outlineLevel="0" collapsed="false">
      <c r="A17" s="406" t="s">
        <v>245</v>
      </c>
      <c r="B17" s="224" t="n">
        <v>1582</v>
      </c>
      <c r="C17" s="225" t="n">
        <v>413</v>
      </c>
      <c r="D17" s="107" t="n">
        <v>14682372</v>
      </c>
      <c r="E17" s="225" t="n">
        <v>1181</v>
      </c>
      <c r="F17" s="107" t="n">
        <v>6928747</v>
      </c>
      <c r="G17" s="225" t="n">
        <v>20</v>
      </c>
      <c r="H17" s="226" t="n">
        <v>4</v>
      </c>
      <c r="I17" s="226" t="n">
        <v>697</v>
      </c>
      <c r="J17" s="226" t="n">
        <v>269</v>
      </c>
      <c r="K17" s="226" t="n">
        <v>428</v>
      </c>
      <c r="L17" s="226" t="n">
        <v>134</v>
      </c>
      <c r="M17" s="226" t="n">
        <v>18</v>
      </c>
      <c r="N17" s="226" t="n">
        <v>9</v>
      </c>
      <c r="O17" s="226" t="s">
        <v>28</v>
      </c>
      <c r="P17" s="226" t="n">
        <v>3</v>
      </c>
      <c r="Q17" s="226" t="s">
        <v>28</v>
      </c>
      <c r="R17" s="227" t="s">
        <v>28</v>
      </c>
      <c r="S17" s="407" t="str">
        <f aca="false">IF(A17="","",A17)</f>
        <v>長尾</v>
      </c>
      <c r="AE17" s="7"/>
    </row>
    <row r="18" customFormat="false" ht="11.25" hidden="false" customHeight="true" outlineLevel="0" collapsed="false">
      <c r="A18" s="406" t="s">
        <v>246</v>
      </c>
      <c r="B18" s="224" t="n">
        <v>894</v>
      </c>
      <c r="C18" s="225" t="n">
        <v>207</v>
      </c>
      <c r="D18" s="107" t="n">
        <v>1897405</v>
      </c>
      <c r="E18" s="225" t="n">
        <v>697</v>
      </c>
      <c r="F18" s="107" t="n">
        <v>2230182</v>
      </c>
      <c r="G18" s="225" t="n">
        <v>20</v>
      </c>
      <c r="H18" s="226" t="n">
        <v>20</v>
      </c>
      <c r="I18" s="226" t="n">
        <v>395</v>
      </c>
      <c r="J18" s="226" t="n">
        <v>134</v>
      </c>
      <c r="K18" s="226" t="n">
        <v>205</v>
      </c>
      <c r="L18" s="226" t="n">
        <v>107</v>
      </c>
      <c r="M18" s="226" t="n">
        <v>7</v>
      </c>
      <c r="N18" s="226" t="n">
        <v>5</v>
      </c>
      <c r="O18" s="226" t="s">
        <v>28</v>
      </c>
      <c r="P18" s="226" t="n">
        <v>1</v>
      </c>
      <c r="Q18" s="226" t="s">
        <v>28</v>
      </c>
      <c r="R18" s="227" t="s">
        <v>28</v>
      </c>
      <c r="S18" s="407" t="str">
        <f aca="false">IF(A18="","",A18)</f>
        <v>土庄</v>
      </c>
      <c r="AE18" s="7"/>
    </row>
    <row r="19" s="39" customFormat="true" ht="11.25" hidden="false" customHeight="false" outlineLevel="0" collapsed="false">
      <c r="A19" s="397" t="s">
        <v>247</v>
      </c>
      <c r="B19" s="229" t="n">
        <f aca="false">SUM(B13:B18)</f>
        <v>23333</v>
      </c>
      <c r="C19" s="230" t="n">
        <f aca="false">SUM(C13:C18)</f>
        <v>6269</v>
      </c>
      <c r="D19" s="231" t="n">
        <v>210092656</v>
      </c>
      <c r="E19" s="230" t="n">
        <f aca="false">SUM(E13:E18)</f>
        <v>17303</v>
      </c>
      <c r="F19" s="231" t="n">
        <v>65960577</v>
      </c>
      <c r="G19" s="230" t="n">
        <f aca="false">SUM(G13:G18)</f>
        <v>246</v>
      </c>
      <c r="H19" s="232" t="n">
        <f aca="false">SUM(H13:H18)</f>
        <v>85</v>
      </c>
      <c r="I19" s="232" t="n">
        <f aca="false">SUM(I13:I18)</f>
        <v>11460</v>
      </c>
      <c r="J19" s="232" t="n">
        <f aca="false">SUM(J13:J18)</f>
        <v>3154</v>
      </c>
      <c r="K19" s="232" t="n">
        <f aca="false">SUM(K13:K18)</f>
        <v>6017</v>
      </c>
      <c r="L19" s="232" t="n">
        <f aca="false">SUM(L13:L18)</f>
        <v>1772</v>
      </c>
      <c r="M19" s="232" t="n">
        <f aca="false">SUM(M13:M18)</f>
        <v>389</v>
      </c>
      <c r="N19" s="232" t="n">
        <f aca="false">SUM(N13:N18)</f>
        <v>174</v>
      </c>
      <c r="O19" s="232" t="n">
        <f aca="false">SUM(O13:O18)</f>
        <v>7</v>
      </c>
      <c r="P19" s="232" t="n">
        <f aca="false">SUM(P13:P18)</f>
        <v>20</v>
      </c>
      <c r="Q19" s="232" t="n">
        <f aca="false">SUM(Q13:Q18)</f>
        <v>5</v>
      </c>
      <c r="R19" s="233" t="n">
        <f aca="false">SUM(R13:R18)</f>
        <v>4</v>
      </c>
      <c r="S19" s="408" t="str">
        <f aca="false">IF(A19="","",A19)</f>
        <v>香川県計</v>
      </c>
      <c r="AE19" s="409"/>
    </row>
    <row r="20" s="242" customFormat="true" ht="11.25" hidden="false" customHeight="false" outlineLevel="0" collapsed="false">
      <c r="A20" s="404"/>
      <c r="B20" s="236"/>
      <c r="C20" s="237"/>
      <c r="D20" s="240"/>
      <c r="E20" s="237"/>
      <c r="F20" s="240"/>
      <c r="G20" s="237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40"/>
      <c r="S20" s="405" t="str">
        <f aca="false">IF(A20="","",A20)</f>
        <v/>
      </c>
      <c r="AE20" s="410"/>
    </row>
    <row r="21" customFormat="false" ht="11.25" hidden="false" customHeight="true" outlineLevel="0" collapsed="false">
      <c r="A21" s="395" t="s">
        <v>248</v>
      </c>
      <c r="B21" s="216" t="n">
        <v>13129</v>
      </c>
      <c r="C21" s="217" t="n">
        <v>3588</v>
      </c>
      <c r="D21" s="218" t="n">
        <v>104591426</v>
      </c>
      <c r="E21" s="217" t="n">
        <v>9683</v>
      </c>
      <c r="F21" s="218" t="n">
        <v>44128852</v>
      </c>
      <c r="G21" s="217" t="n">
        <v>187</v>
      </c>
      <c r="H21" s="219" t="n">
        <v>94</v>
      </c>
      <c r="I21" s="219" t="n">
        <v>6224</v>
      </c>
      <c r="J21" s="219" t="n">
        <v>1890</v>
      </c>
      <c r="K21" s="219" t="n">
        <v>3436</v>
      </c>
      <c r="L21" s="219" t="n">
        <v>960</v>
      </c>
      <c r="M21" s="219" t="n">
        <v>234</v>
      </c>
      <c r="N21" s="219" t="n">
        <v>79</v>
      </c>
      <c r="O21" s="219" t="n">
        <v>6</v>
      </c>
      <c r="P21" s="219" t="n">
        <v>10</v>
      </c>
      <c r="Q21" s="219" t="n">
        <v>4</v>
      </c>
      <c r="R21" s="220" t="n">
        <v>5</v>
      </c>
      <c r="S21" s="396" t="str">
        <f aca="false">IF(A21="","",A21)</f>
        <v>松山</v>
      </c>
      <c r="AE21" s="7"/>
    </row>
    <row r="22" customFormat="false" ht="11.25" hidden="false" customHeight="true" outlineLevel="0" collapsed="false">
      <c r="A22" s="395" t="s">
        <v>249</v>
      </c>
      <c r="B22" s="216" t="n">
        <v>4266</v>
      </c>
      <c r="C22" s="217" t="n">
        <v>1131</v>
      </c>
      <c r="D22" s="218" t="n">
        <v>63424523</v>
      </c>
      <c r="E22" s="217" t="n">
        <v>3190</v>
      </c>
      <c r="F22" s="218" t="n">
        <v>20928461</v>
      </c>
      <c r="G22" s="217" t="n">
        <v>23</v>
      </c>
      <c r="H22" s="219" t="n">
        <v>9</v>
      </c>
      <c r="I22" s="219" t="n">
        <v>1800</v>
      </c>
      <c r="J22" s="219" t="n">
        <v>465</v>
      </c>
      <c r="K22" s="219" t="n">
        <v>1419</v>
      </c>
      <c r="L22" s="219" t="n">
        <v>459</v>
      </c>
      <c r="M22" s="219" t="n">
        <v>68</v>
      </c>
      <c r="N22" s="219" t="n">
        <v>15</v>
      </c>
      <c r="O22" s="219" t="n">
        <v>3</v>
      </c>
      <c r="P22" s="219" t="n">
        <v>5</v>
      </c>
      <c r="Q22" s="219" t="s">
        <v>28</v>
      </c>
      <c r="R22" s="220" t="s">
        <v>28</v>
      </c>
      <c r="S22" s="396" t="str">
        <f aca="false">IF(A22="","",A22)</f>
        <v>今治</v>
      </c>
      <c r="AE22" s="7"/>
    </row>
    <row r="23" customFormat="false" ht="11.25" hidden="false" customHeight="true" outlineLevel="0" collapsed="false">
      <c r="A23" s="395" t="s">
        <v>250</v>
      </c>
      <c r="B23" s="216" t="n">
        <v>2130</v>
      </c>
      <c r="C23" s="217" t="n">
        <v>538</v>
      </c>
      <c r="D23" s="218" t="n">
        <v>7048781</v>
      </c>
      <c r="E23" s="217" t="n">
        <v>1614</v>
      </c>
      <c r="F23" s="218" t="n">
        <v>5547737</v>
      </c>
      <c r="G23" s="217" t="n">
        <v>41</v>
      </c>
      <c r="H23" s="219" t="n">
        <v>17</v>
      </c>
      <c r="I23" s="219" t="n">
        <v>1015</v>
      </c>
      <c r="J23" s="219" t="n">
        <v>407</v>
      </c>
      <c r="K23" s="219" t="n">
        <v>425</v>
      </c>
      <c r="L23" s="219" t="n">
        <v>193</v>
      </c>
      <c r="M23" s="219" t="n">
        <v>21</v>
      </c>
      <c r="N23" s="219" t="n">
        <v>8</v>
      </c>
      <c r="O23" s="219" t="n">
        <v>1</v>
      </c>
      <c r="P23" s="219" t="n">
        <v>2</v>
      </c>
      <c r="Q23" s="219" t="s">
        <v>28</v>
      </c>
      <c r="R23" s="220" t="s">
        <v>28</v>
      </c>
      <c r="S23" s="396" t="str">
        <f aca="false">IF(A23="","",A23)</f>
        <v>宇和島</v>
      </c>
      <c r="AE23" s="7"/>
    </row>
    <row r="24" customFormat="false" ht="11.25" hidden="false" customHeight="true" outlineLevel="0" collapsed="false">
      <c r="A24" s="395" t="s">
        <v>251</v>
      </c>
      <c r="B24" s="216" t="n">
        <v>1534</v>
      </c>
      <c r="C24" s="217" t="n">
        <v>390</v>
      </c>
      <c r="D24" s="218" t="n">
        <v>5226937</v>
      </c>
      <c r="E24" s="217" t="n">
        <v>1160</v>
      </c>
      <c r="F24" s="218" t="n">
        <v>4081525</v>
      </c>
      <c r="G24" s="217" t="n">
        <v>23</v>
      </c>
      <c r="H24" s="219" t="n">
        <v>4</v>
      </c>
      <c r="I24" s="219" t="n">
        <v>671</v>
      </c>
      <c r="J24" s="219" t="n">
        <v>237</v>
      </c>
      <c r="K24" s="219" t="n">
        <v>365</v>
      </c>
      <c r="L24" s="219" t="n">
        <v>201</v>
      </c>
      <c r="M24" s="219" t="n">
        <v>28</v>
      </c>
      <c r="N24" s="219" t="n">
        <v>5</v>
      </c>
      <c r="O24" s="219" t="s">
        <v>28</v>
      </c>
      <c r="P24" s="219" t="s">
        <v>28</v>
      </c>
      <c r="Q24" s="219" t="s">
        <v>28</v>
      </c>
      <c r="R24" s="220" t="s">
        <v>28</v>
      </c>
      <c r="S24" s="396" t="str">
        <f aca="false">IF(A24="","",A24)</f>
        <v>八幡浜</v>
      </c>
      <c r="AE24" s="7"/>
    </row>
    <row r="25" customFormat="false" ht="11.25" hidden="false" customHeight="true" outlineLevel="0" collapsed="false">
      <c r="A25" s="395" t="s">
        <v>252</v>
      </c>
      <c r="B25" s="216" t="n">
        <v>2353</v>
      </c>
      <c r="C25" s="217" t="n">
        <v>815</v>
      </c>
      <c r="D25" s="218" t="n">
        <v>19114771</v>
      </c>
      <c r="E25" s="217" t="n">
        <v>1555</v>
      </c>
      <c r="F25" s="218" t="n">
        <v>4860578</v>
      </c>
      <c r="G25" s="217" t="n">
        <v>19</v>
      </c>
      <c r="H25" s="219" t="n">
        <v>7</v>
      </c>
      <c r="I25" s="219" t="n">
        <v>1122</v>
      </c>
      <c r="J25" s="219" t="n">
        <v>342</v>
      </c>
      <c r="K25" s="219" t="n">
        <v>633</v>
      </c>
      <c r="L25" s="219" t="n">
        <v>174</v>
      </c>
      <c r="M25" s="219" t="n">
        <v>37</v>
      </c>
      <c r="N25" s="219" t="n">
        <v>17</v>
      </c>
      <c r="O25" s="219" t="s">
        <v>28</v>
      </c>
      <c r="P25" s="219" t="n">
        <v>2</v>
      </c>
      <c r="Q25" s="219" t="s">
        <v>28</v>
      </c>
      <c r="R25" s="220" t="s">
        <v>28</v>
      </c>
      <c r="S25" s="396" t="str">
        <f aca="false">IF(A25="","",A25)</f>
        <v>新居浜</v>
      </c>
      <c r="AE25" s="7"/>
    </row>
    <row r="26" customFormat="false" ht="11.25" hidden="false" customHeight="true" outlineLevel="0" collapsed="false">
      <c r="A26" s="395" t="s">
        <v>253</v>
      </c>
      <c r="B26" s="216" t="n">
        <v>2144</v>
      </c>
      <c r="C26" s="217" t="n">
        <v>574</v>
      </c>
      <c r="D26" s="218" t="n">
        <v>9466152</v>
      </c>
      <c r="E26" s="217" t="n">
        <v>1583</v>
      </c>
      <c r="F26" s="218" t="n">
        <v>5344953</v>
      </c>
      <c r="G26" s="217" t="n">
        <v>11</v>
      </c>
      <c r="H26" s="219" t="n">
        <v>4</v>
      </c>
      <c r="I26" s="219" t="n">
        <v>1011</v>
      </c>
      <c r="J26" s="219" t="n">
        <v>390</v>
      </c>
      <c r="K26" s="219" t="n">
        <v>517</v>
      </c>
      <c r="L26" s="219" t="n">
        <v>177</v>
      </c>
      <c r="M26" s="219" t="n">
        <v>29</v>
      </c>
      <c r="N26" s="219" t="n">
        <v>5</v>
      </c>
      <c r="O26" s="219" t="s">
        <v>28</v>
      </c>
      <c r="P26" s="219" t="s">
        <v>28</v>
      </c>
      <c r="Q26" s="219" t="s">
        <v>28</v>
      </c>
      <c r="R26" s="220" t="s">
        <v>28</v>
      </c>
      <c r="S26" s="396" t="str">
        <f aca="false">IF(A26="","",A26)</f>
        <v>伊予西条</v>
      </c>
      <c r="AE26" s="7"/>
    </row>
    <row r="27" customFormat="false" ht="11.25" hidden="false" customHeight="true" outlineLevel="0" collapsed="false">
      <c r="A27" s="395" t="s">
        <v>254</v>
      </c>
      <c r="B27" s="216" t="n">
        <v>1146</v>
      </c>
      <c r="C27" s="217" t="n">
        <v>286</v>
      </c>
      <c r="D27" s="218" t="n">
        <v>3710950</v>
      </c>
      <c r="E27" s="217" t="n">
        <v>872</v>
      </c>
      <c r="F27" s="218" t="n">
        <v>5296869</v>
      </c>
      <c r="G27" s="217" t="n">
        <v>7</v>
      </c>
      <c r="H27" s="219" t="n">
        <v>6</v>
      </c>
      <c r="I27" s="219" t="n">
        <v>532</v>
      </c>
      <c r="J27" s="219" t="n">
        <v>238</v>
      </c>
      <c r="K27" s="219" t="n">
        <v>210</v>
      </c>
      <c r="L27" s="219" t="n">
        <v>125</v>
      </c>
      <c r="M27" s="219" t="n">
        <v>24</v>
      </c>
      <c r="N27" s="219" t="n">
        <v>3</v>
      </c>
      <c r="O27" s="219" t="s">
        <v>28</v>
      </c>
      <c r="P27" s="219" t="n">
        <v>1</v>
      </c>
      <c r="Q27" s="219" t="s">
        <v>28</v>
      </c>
      <c r="R27" s="220" t="s">
        <v>28</v>
      </c>
      <c r="S27" s="396" t="str">
        <f aca="false">IF(A27="","",A27)</f>
        <v>大洲</v>
      </c>
      <c r="AE27" s="7"/>
    </row>
    <row r="28" customFormat="false" ht="11.25" hidden="false" customHeight="true" outlineLevel="0" collapsed="false">
      <c r="A28" s="406" t="s">
        <v>255</v>
      </c>
      <c r="B28" s="224" t="n">
        <v>2084</v>
      </c>
      <c r="C28" s="225" t="n">
        <v>642</v>
      </c>
      <c r="D28" s="107" t="n">
        <v>50993073</v>
      </c>
      <c r="E28" s="225" t="n">
        <v>1468</v>
      </c>
      <c r="F28" s="107" t="n">
        <v>7599342</v>
      </c>
      <c r="G28" s="225" t="n">
        <v>6</v>
      </c>
      <c r="H28" s="226" t="n">
        <v>9</v>
      </c>
      <c r="I28" s="226" t="n">
        <v>901</v>
      </c>
      <c r="J28" s="226" t="n">
        <v>282</v>
      </c>
      <c r="K28" s="226" t="n">
        <v>579</v>
      </c>
      <c r="L28" s="226" t="n">
        <v>239</v>
      </c>
      <c r="M28" s="226" t="n">
        <v>45</v>
      </c>
      <c r="N28" s="226" t="n">
        <v>18</v>
      </c>
      <c r="O28" s="226" t="n">
        <v>1</v>
      </c>
      <c r="P28" s="226" t="n">
        <v>2</v>
      </c>
      <c r="Q28" s="226" t="s">
        <v>28</v>
      </c>
      <c r="R28" s="227" t="n">
        <v>2</v>
      </c>
      <c r="S28" s="407" t="str">
        <f aca="false">IF(A28="","",A28)</f>
        <v>伊予三島</v>
      </c>
      <c r="AE28" s="7"/>
    </row>
    <row r="29" customFormat="false" ht="11.25" hidden="false" customHeight="true" outlineLevel="0" collapsed="false">
      <c r="A29" s="397" t="s">
        <v>256</v>
      </c>
      <c r="B29" s="411" t="n">
        <f aca="false">SUM(B21:B28)</f>
        <v>28786</v>
      </c>
      <c r="C29" s="412" t="n">
        <f aca="false">SUM(C21:C28)</f>
        <v>7964</v>
      </c>
      <c r="D29" s="413" t="n">
        <v>263576613</v>
      </c>
      <c r="E29" s="412" t="n">
        <f aca="false">SUM(E21:E28)</f>
        <v>21125</v>
      </c>
      <c r="F29" s="413" t="n">
        <v>97788316</v>
      </c>
      <c r="G29" s="412" t="n">
        <f aca="false">SUM(G21:G28)</f>
        <v>317</v>
      </c>
      <c r="H29" s="414" t="n">
        <f aca="false">SUM(H21:H28)</f>
        <v>150</v>
      </c>
      <c r="I29" s="414" t="n">
        <f aca="false">SUM(I21:I28)</f>
        <v>13276</v>
      </c>
      <c r="J29" s="414" t="n">
        <f aca="false">SUM(J21:J28)</f>
        <v>4251</v>
      </c>
      <c r="K29" s="414" t="n">
        <f aca="false">SUM(K21:K28)</f>
        <v>7584</v>
      </c>
      <c r="L29" s="414" t="n">
        <f aca="false">SUM(L21:L28)</f>
        <v>2528</v>
      </c>
      <c r="M29" s="414" t="n">
        <f aca="false">SUM(M21:M28)</f>
        <v>486</v>
      </c>
      <c r="N29" s="414" t="n">
        <f aca="false">SUM(N21:N28)</f>
        <v>150</v>
      </c>
      <c r="O29" s="414" t="n">
        <f aca="false">SUM(O21:O28)</f>
        <v>11</v>
      </c>
      <c r="P29" s="414" t="n">
        <f aca="false">SUM(P21:P28)</f>
        <v>22</v>
      </c>
      <c r="Q29" s="414" t="n">
        <f aca="false">SUM(Q21:Q28)</f>
        <v>4</v>
      </c>
      <c r="R29" s="415" t="n">
        <f aca="false">SUM(R21:R28)</f>
        <v>7</v>
      </c>
      <c r="S29" s="416" t="str">
        <f aca="false">IF(A29="","",A29)</f>
        <v>愛媛県計</v>
      </c>
      <c r="AE29" s="7"/>
    </row>
    <row r="30" customFormat="false" ht="11.25" hidden="false" customHeight="true" outlineLevel="0" collapsed="false">
      <c r="A30" s="404"/>
      <c r="B30" s="236"/>
      <c r="C30" s="237"/>
      <c r="D30" s="240"/>
      <c r="E30" s="237"/>
      <c r="F30" s="240"/>
      <c r="G30" s="237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40"/>
      <c r="S30" s="405" t="str">
        <f aca="false">IF(A30="","",A30)</f>
        <v/>
      </c>
      <c r="AE30" s="7"/>
    </row>
    <row r="31" customFormat="false" ht="11.25" hidden="false" customHeight="true" outlineLevel="0" collapsed="false">
      <c r="A31" s="406" t="s">
        <v>257</v>
      </c>
      <c r="B31" s="224" t="n">
        <v>7279</v>
      </c>
      <c r="C31" s="225" t="n">
        <v>2102</v>
      </c>
      <c r="D31" s="107" t="n">
        <v>49111496</v>
      </c>
      <c r="E31" s="225" t="n">
        <v>5244</v>
      </c>
      <c r="F31" s="107" t="n">
        <v>28977427</v>
      </c>
      <c r="G31" s="225" t="n">
        <v>75</v>
      </c>
      <c r="H31" s="226" t="n">
        <v>42</v>
      </c>
      <c r="I31" s="226" t="n">
        <v>3423</v>
      </c>
      <c r="J31" s="226" t="n">
        <v>1102</v>
      </c>
      <c r="K31" s="226" t="n">
        <v>1778</v>
      </c>
      <c r="L31" s="226" t="n">
        <v>677</v>
      </c>
      <c r="M31" s="226" t="n">
        <v>120</v>
      </c>
      <c r="N31" s="226" t="n">
        <v>46</v>
      </c>
      <c r="O31" s="226" t="n">
        <v>5</v>
      </c>
      <c r="P31" s="226" t="n">
        <v>8</v>
      </c>
      <c r="Q31" s="226" t="n">
        <v>1</v>
      </c>
      <c r="R31" s="227" t="n">
        <v>2</v>
      </c>
      <c r="S31" s="407" t="str">
        <f aca="false">IF(A31="","",A31)</f>
        <v>高知</v>
      </c>
      <c r="AE31" s="7"/>
    </row>
    <row r="32" customFormat="false" ht="11.25" hidden="false" customHeight="true" outlineLevel="0" collapsed="false">
      <c r="A32" s="406" t="s">
        <v>258</v>
      </c>
      <c r="B32" s="224" t="n">
        <v>673</v>
      </c>
      <c r="C32" s="225" t="n">
        <v>205</v>
      </c>
      <c r="D32" s="107" t="n">
        <v>1565240</v>
      </c>
      <c r="E32" s="225" t="n">
        <v>479</v>
      </c>
      <c r="F32" s="107" t="n">
        <v>2161951</v>
      </c>
      <c r="G32" s="225" t="n">
        <v>4</v>
      </c>
      <c r="H32" s="226" t="n">
        <v>4</v>
      </c>
      <c r="I32" s="226" t="n">
        <v>284</v>
      </c>
      <c r="J32" s="226" t="n">
        <v>148</v>
      </c>
      <c r="K32" s="226" t="n">
        <v>130</v>
      </c>
      <c r="L32" s="226" t="n">
        <v>84</v>
      </c>
      <c r="M32" s="226" t="n">
        <v>15</v>
      </c>
      <c r="N32" s="226" t="n">
        <v>3</v>
      </c>
      <c r="O32" s="226" t="s">
        <v>28</v>
      </c>
      <c r="P32" s="226" t="n">
        <v>1</v>
      </c>
      <c r="Q32" s="226" t="s">
        <v>28</v>
      </c>
      <c r="R32" s="227" t="s">
        <v>28</v>
      </c>
      <c r="S32" s="407" t="str">
        <f aca="false">IF(A32="","",A32)</f>
        <v>安芸</v>
      </c>
      <c r="AE32" s="7"/>
    </row>
    <row r="33" customFormat="false" ht="11.25" hidden="false" customHeight="true" outlineLevel="0" collapsed="false">
      <c r="A33" s="406" t="s">
        <v>259</v>
      </c>
      <c r="B33" s="224" t="n">
        <v>1502</v>
      </c>
      <c r="C33" s="225" t="n">
        <v>434</v>
      </c>
      <c r="D33" s="107" t="n">
        <v>7011843</v>
      </c>
      <c r="E33" s="225" t="n">
        <v>1098</v>
      </c>
      <c r="F33" s="107" t="n">
        <v>4195040</v>
      </c>
      <c r="G33" s="225" t="n">
        <v>21</v>
      </c>
      <c r="H33" s="226" t="n">
        <v>14</v>
      </c>
      <c r="I33" s="226" t="n">
        <v>724</v>
      </c>
      <c r="J33" s="226" t="n">
        <v>246</v>
      </c>
      <c r="K33" s="226" t="n">
        <v>308</v>
      </c>
      <c r="L33" s="226" t="n">
        <v>146</v>
      </c>
      <c r="M33" s="226" t="n">
        <v>27</v>
      </c>
      <c r="N33" s="226" t="n">
        <v>12</v>
      </c>
      <c r="O33" s="226" t="n">
        <v>4</v>
      </c>
      <c r="P33" s="226" t="s">
        <v>28</v>
      </c>
      <c r="Q33" s="226" t="s">
        <v>28</v>
      </c>
      <c r="R33" s="227" t="s">
        <v>28</v>
      </c>
      <c r="S33" s="407" t="str">
        <f aca="false">IF(A33="","",A33)</f>
        <v>南国</v>
      </c>
      <c r="AE33" s="7"/>
    </row>
    <row r="34" customFormat="false" ht="11.25" hidden="false" customHeight="true" outlineLevel="0" collapsed="false">
      <c r="A34" s="406" t="s">
        <v>260</v>
      </c>
      <c r="B34" s="224" t="n">
        <v>1066</v>
      </c>
      <c r="C34" s="225" t="n">
        <v>322</v>
      </c>
      <c r="D34" s="107" t="n">
        <v>3181762</v>
      </c>
      <c r="E34" s="225" t="n">
        <v>760</v>
      </c>
      <c r="F34" s="107" t="n">
        <v>2817997</v>
      </c>
      <c r="G34" s="225" t="n">
        <v>11</v>
      </c>
      <c r="H34" s="226" t="n">
        <v>6</v>
      </c>
      <c r="I34" s="226" t="n">
        <v>455</v>
      </c>
      <c r="J34" s="226" t="n">
        <v>223</v>
      </c>
      <c r="K34" s="226" t="n">
        <v>222</v>
      </c>
      <c r="L34" s="226" t="n">
        <v>127</v>
      </c>
      <c r="M34" s="226" t="n">
        <v>15</v>
      </c>
      <c r="N34" s="226" t="n">
        <v>7</v>
      </c>
      <c r="O34" s="226" t="s">
        <v>28</v>
      </c>
      <c r="P34" s="226" t="s">
        <v>28</v>
      </c>
      <c r="Q34" s="226" t="s">
        <v>28</v>
      </c>
      <c r="R34" s="227" t="s">
        <v>28</v>
      </c>
      <c r="S34" s="407" t="str">
        <f aca="false">IF(A34="","",A34)</f>
        <v>須崎</v>
      </c>
      <c r="AE34" s="7"/>
    </row>
    <row r="35" customFormat="false" ht="11.25" hidden="false" customHeight="true" outlineLevel="0" collapsed="false">
      <c r="A35" s="406" t="s">
        <v>261</v>
      </c>
      <c r="B35" s="224" t="n">
        <v>1293</v>
      </c>
      <c r="C35" s="225" t="n">
        <v>357</v>
      </c>
      <c r="D35" s="107" t="n">
        <v>3123607</v>
      </c>
      <c r="E35" s="225" t="n">
        <v>961</v>
      </c>
      <c r="F35" s="107" t="n">
        <v>4087458</v>
      </c>
      <c r="G35" s="225" t="n">
        <v>26</v>
      </c>
      <c r="H35" s="226" t="n">
        <v>20</v>
      </c>
      <c r="I35" s="226" t="n">
        <v>578</v>
      </c>
      <c r="J35" s="226" t="n">
        <v>245</v>
      </c>
      <c r="K35" s="226" t="n">
        <v>225</v>
      </c>
      <c r="L35" s="226" t="n">
        <v>174</v>
      </c>
      <c r="M35" s="226" t="n">
        <v>18</v>
      </c>
      <c r="N35" s="226" t="n">
        <v>7</v>
      </c>
      <c r="O35" s="226" t="s">
        <v>28</v>
      </c>
      <c r="P35" s="226" t="s">
        <v>28</v>
      </c>
      <c r="Q35" s="226" t="s">
        <v>28</v>
      </c>
      <c r="R35" s="227" t="s">
        <v>28</v>
      </c>
      <c r="S35" s="407" t="str">
        <f aca="false">IF(A35="","",A35)</f>
        <v>中村</v>
      </c>
      <c r="AE35" s="7"/>
    </row>
    <row r="36" customFormat="false" ht="11.25" hidden="false" customHeight="true" outlineLevel="0" collapsed="false">
      <c r="A36" s="406" t="s">
        <v>262</v>
      </c>
      <c r="B36" s="224" t="n">
        <v>1039</v>
      </c>
      <c r="C36" s="225" t="n">
        <v>303</v>
      </c>
      <c r="D36" s="107" t="n">
        <v>3951340</v>
      </c>
      <c r="E36" s="225" t="n">
        <v>745</v>
      </c>
      <c r="F36" s="107" t="n">
        <v>2889452</v>
      </c>
      <c r="G36" s="225" t="n">
        <v>19</v>
      </c>
      <c r="H36" s="226" t="n">
        <v>6</v>
      </c>
      <c r="I36" s="226" t="n">
        <v>445</v>
      </c>
      <c r="J36" s="226" t="n">
        <v>198</v>
      </c>
      <c r="K36" s="226" t="n">
        <v>236</v>
      </c>
      <c r="L36" s="226" t="n">
        <v>114</v>
      </c>
      <c r="M36" s="226" t="n">
        <v>19</v>
      </c>
      <c r="N36" s="226" t="n">
        <v>1</v>
      </c>
      <c r="O36" s="226" t="s">
        <v>28</v>
      </c>
      <c r="P36" s="226" t="n">
        <v>1</v>
      </c>
      <c r="Q36" s="226" t="s">
        <v>28</v>
      </c>
      <c r="R36" s="227" t="s">
        <v>28</v>
      </c>
      <c r="S36" s="407" t="str">
        <f aca="false">IF(A36="","",A36)</f>
        <v>伊野</v>
      </c>
      <c r="AE36" s="7"/>
    </row>
    <row r="37" s="39" customFormat="true" ht="11.25" hidden="false" customHeight="false" outlineLevel="0" collapsed="false">
      <c r="A37" s="397" t="s">
        <v>263</v>
      </c>
      <c r="B37" s="229" t="n">
        <f aca="false">SUM(B31:B36)</f>
        <v>12852</v>
      </c>
      <c r="C37" s="230" t="n">
        <f aca="false">SUM(C31:C36)</f>
        <v>3723</v>
      </c>
      <c r="D37" s="231" t="n">
        <f aca="false">SUM(D31:D36)</f>
        <v>67945288</v>
      </c>
      <c r="E37" s="230" t="n">
        <f aca="false">SUM(E31:E36)</f>
        <v>9287</v>
      </c>
      <c r="F37" s="231" t="n">
        <v>45129326</v>
      </c>
      <c r="G37" s="230" t="n">
        <f aca="false">SUM(G31:G36)</f>
        <v>156</v>
      </c>
      <c r="H37" s="232" t="n">
        <f aca="false">SUM(H31:H36)</f>
        <v>92</v>
      </c>
      <c r="I37" s="232" t="n">
        <f aca="false">SUM(I31:I36)</f>
        <v>5909</v>
      </c>
      <c r="J37" s="232" t="n">
        <f aca="false">SUM(J31:J36)</f>
        <v>2162</v>
      </c>
      <c r="K37" s="232" t="n">
        <f aca="false">SUM(K31:K36)</f>
        <v>2899</v>
      </c>
      <c r="L37" s="232" t="n">
        <f aca="false">SUM(L31:L36)</f>
        <v>1322</v>
      </c>
      <c r="M37" s="232" t="n">
        <f aca="false">SUM(M31:M36)</f>
        <v>214</v>
      </c>
      <c r="N37" s="232" t="n">
        <f aca="false">SUM(N31:N36)</f>
        <v>76</v>
      </c>
      <c r="O37" s="232" t="n">
        <f aca="false">SUM(O31:O36)</f>
        <v>9</v>
      </c>
      <c r="P37" s="232" t="n">
        <f aca="false">SUM(P31:P36)</f>
        <v>10</v>
      </c>
      <c r="Q37" s="232" t="n">
        <f aca="false">SUM(Q31:Q36)</f>
        <v>1</v>
      </c>
      <c r="R37" s="233" t="n">
        <f aca="false">SUM(R31:R36)</f>
        <v>2</v>
      </c>
      <c r="S37" s="408" t="str">
        <f aca="false">IF(A37="","",A37)</f>
        <v>高知県計</v>
      </c>
      <c r="AE37" s="409"/>
    </row>
    <row r="38" s="242" customFormat="true" ht="12" hidden="false" customHeight="false" outlineLevel="0" collapsed="false">
      <c r="A38" s="417"/>
      <c r="B38" s="265"/>
      <c r="C38" s="418"/>
      <c r="D38" s="419"/>
      <c r="E38" s="266"/>
      <c r="F38" s="419"/>
      <c r="G38" s="266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7"/>
      <c r="S38" s="420"/>
      <c r="AE38" s="410"/>
    </row>
    <row r="39" s="39" customFormat="true" ht="12.75" hidden="false" customHeight="false" outlineLevel="0" collapsed="false">
      <c r="A39" s="270" t="s">
        <v>264</v>
      </c>
      <c r="B39" s="271" t="n">
        <f aca="false">+B11+B19+B29+B37</f>
        <v>81989</v>
      </c>
      <c r="C39" s="272" t="n">
        <f aca="false">+C11+C19+C29+C37</f>
        <v>21958</v>
      </c>
      <c r="D39" s="273" t="n">
        <v>682982128</v>
      </c>
      <c r="E39" s="272" t="n">
        <f aca="false">+E11+E19+E29+E37</f>
        <v>60887</v>
      </c>
      <c r="F39" s="273" t="n">
        <f aca="false">+F11+F19+F29+F37</f>
        <v>258132992</v>
      </c>
      <c r="G39" s="272" t="n">
        <f aca="false">+G11+G19+G29+G37</f>
        <v>869</v>
      </c>
      <c r="H39" s="274" t="n">
        <f aca="false">+H11+H19+H29+H37</f>
        <v>389</v>
      </c>
      <c r="I39" s="274" t="n">
        <f aca="false">+I11+I19+I29+I37</f>
        <v>38589</v>
      </c>
      <c r="J39" s="274" t="n">
        <f aca="false">+J11+J19+J29+J37</f>
        <v>12724</v>
      </c>
      <c r="K39" s="274" t="n">
        <f aca="false">+K11+K19+K29+K37</f>
        <v>20389</v>
      </c>
      <c r="L39" s="274" t="n">
        <f aca="false">+L11+L19+L29+L37</f>
        <v>7037</v>
      </c>
      <c r="M39" s="274" t="n">
        <f aca="false">+M11+M19+M29+M37</f>
        <v>1384</v>
      </c>
      <c r="N39" s="274" t="n">
        <f aca="false">+N11+N19+N29+N37</f>
        <v>488</v>
      </c>
      <c r="O39" s="274" t="n">
        <f aca="false">+O11+O19+O29+O37</f>
        <v>35</v>
      </c>
      <c r="P39" s="274" t="n">
        <f aca="false">+P11+P19+P29+P37</f>
        <v>57</v>
      </c>
      <c r="Q39" s="274" t="n">
        <v>12</v>
      </c>
      <c r="R39" s="421" t="n">
        <f aca="false">+R11+R19+R29+R37</f>
        <v>16</v>
      </c>
      <c r="S39" s="422" t="s">
        <v>265</v>
      </c>
      <c r="AE39" s="409"/>
    </row>
    <row r="40" customFormat="false" ht="11.25" hidden="false" customHeight="false" outlineLevel="0" collapsed="false">
      <c r="A40" s="120" t="s">
        <v>26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AE40" s="7"/>
    </row>
    <row r="41" customFormat="false" ht="11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AE41" s="7"/>
    </row>
    <row r="42" customFormat="false" ht="11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AE42" s="7"/>
    </row>
    <row r="43" customFormat="false" ht="11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AE43" s="7"/>
    </row>
    <row r="44" customFormat="false" ht="11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AE44" s="7"/>
    </row>
    <row r="45" customFormat="false" ht="11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AE45" s="7"/>
    </row>
    <row r="46" customFormat="false" ht="11.2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AE46" s="7"/>
    </row>
    <row r="47" customFormat="false" ht="11.2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AE47" s="7"/>
    </row>
    <row r="48" customFormat="false" ht="11.25" hidden="false" customHeight="false" outlineLevel="0" collapsed="false">
      <c r="S48" s="1"/>
      <c r="AE48" s="7"/>
    </row>
    <row r="49" customFormat="false" ht="11.25" hidden="false" customHeight="false" outlineLevel="0" collapsed="false">
      <c r="S49" s="1"/>
      <c r="AC49" s="7"/>
    </row>
    <row r="50" customFormat="false" ht="11.25" hidden="false" customHeight="false" outlineLevel="0" collapsed="false">
      <c r="S50" s="1"/>
      <c r="AB50" s="7"/>
    </row>
    <row r="51" customFormat="false" ht="11.25" hidden="false" customHeight="false" outlineLevel="0" collapsed="false">
      <c r="S51" s="1"/>
      <c r="Z51" s="7"/>
    </row>
    <row r="52" customFormat="false" ht="11.25" hidden="false" customHeight="false" outlineLevel="0" collapsed="false">
      <c r="S52" s="1"/>
      <c r="X52" s="7"/>
    </row>
    <row r="53" customFormat="false" ht="11.25" hidden="false" customHeight="false" outlineLevel="0" collapsed="false">
      <c r="S53" s="1"/>
      <c r="X53" s="7"/>
    </row>
    <row r="54" customFormat="false" ht="11.25" hidden="false" customHeight="false" outlineLevel="0" collapsed="false">
      <c r="S54" s="1"/>
      <c r="X54" s="7"/>
    </row>
    <row r="55" customFormat="false" ht="11.25" hidden="false" customHeight="false" outlineLevel="0" collapsed="false">
      <c r="S55" s="1"/>
      <c r="W55" s="7"/>
    </row>
    <row r="56" customFormat="false" ht="11.25" hidden="false" customHeight="false" outlineLevel="0" collapsed="false">
      <c r="S56" s="1"/>
      <c r="W56" s="7"/>
    </row>
    <row r="57" customFormat="false" ht="11.25" hidden="false" customHeight="false" outlineLevel="0" collapsed="false">
      <c r="S57" s="1"/>
      <c r="W57" s="7"/>
    </row>
    <row r="58" customFormat="false" ht="11.25" hidden="false" customHeight="false" outlineLevel="0" collapsed="false">
      <c r="S58" s="1"/>
      <c r="V58" s="7"/>
    </row>
    <row r="59" customFormat="false" ht="11.25" hidden="false" customHeight="false" outlineLevel="0" collapsed="false">
      <c r="S59" s="1"/>
      <c r="U59" s="7"/>
    </row>
    <row r="60" customFormat="false" ht="11.25" hidden="false" customHeight="false" outlineLevel="0" collapsed="false">
      <c r="S60" s="1"/>
      <c r="U60" s="7"/>
    </row>
    <row r="61" customFormat="false" ht="11.25" hidden="false" customHeight="false" outlineLevel="0" collapsed="false">
      <c r="S61" s="1"/>
      <c r="U61" s="7"/>
    </row>
    <row r="62" customFormat="false" ht="11.25" hidden="false" customHeight="false" outlineLevel="0" collapsed="false">
      <c r="S62" s="1"/>
      <c r="U62" s="7"/>
    </row>
    <row r="63" customFormat="false" ht="11.25" hidden="false" customHeight="false" outlineLevel="0" collapsed="false">
      <c r="S63" s="1"/>
      <c r="T63" s="7"/>
    </row>
    <row r="64" customFormat="false" ht="11.25" hidden="false" customHeight="false" outlineLevel="0" collapsed="false">
      <c r="S64" s="1"/>
      <c r="T64" s="7"/>
    </row>
    <row r="65" customFormat="false" ht="11.25" hidden="false" customHeight="false" outlineLevel="0" collapsed="false">
      <c r="S65" s="1"/>
      <c r="T65" s="7"/>
    </row>
    <row r="66" customFormat="false" ht="11.25" hidden="false" customHeight="false" outlineLevel="0" collapsed="false">
      <c r="S66" s="1"/>
      <c r="T66" s="7"/>
    </row>
    <row r="67" customFormat="false" ht="11.25" hidden="false" customHeight="false" outlineLevel="0" collapsed="false">
      <c r="S67" s="1"/>
      <c r="T67" s="7"/>
    </row>
    <row r="68" customFormat="false" ht="11.25" hidden="false" customHeight="false" outlineLevel="0" collapsed="false">
      <c r="S68" s="1"/>
      <c r="T68" s="7"/>
    </row>
    <row r="69" customFormat="false" ht="11.25" hidden="false" customHeight="false" outlineLevel="0" collapsed="false">
      <c r="S69" s="1"/>
      <c r="T69" s="7"/>
    </row>
    <row r="70" customFormat="false" ht="11.25" hidden="false" customHeight="false" outlineLevel="0" collapsed="false">
      <c r="S70" s="1"/>
      <c r="T70" s="7"/>
    </row>
    <row r="71" customFormat="false" ht="11.25" hidden="false" customHeight="false" outlineLevel="0" collapsed="false">
      <c r="S71" s="1"/>
      <c r="T71" s="7"/>
    </row>
    <row r="72" customFormat="false" ht="11.25" hidden="false" customHeight="false" outlineLevel="0" collapsed="false">
      <c r="S72" s="1"/>
      <c r="T72" s="7"/>
    </row>
    <row r="73" customFormat="false" ht="11.25" hidden="false" customHeight="false" outlineLevel="0" collapsed="false">
      <c r="S73" s="1"/>
      <c r="T73" s="7"/>
    </row>
    <row r="74" customFormat="false" ht="11.25" hidden="false" customHeight="false" outlineLevel="0" collapsed="false">
      <c r="S74" s="1"/>
      <c r="T74" s="7"/>
    </row>
    <row r="75" customFormat="false" ht="11.25" hidden="false" customHeight="false" outlineLevel="0" collapsed="false">
      <c r="S75" s="1"/>
      <c r="T75" s="7"/>
    </row>
    <row r="76" customFormat="false" ht="11.25" hidden="false" customHeight="false" outlineLevel="0" collapsed="false">
      <c r="S76" s="1"/>
      <c r="T76" s="7"/>
    </row>
    <row r="77" customFormat="false" ht="11.25" hidden="false" customHeight="false" outlineLevel="0" collapsed="false">
      <c r="S77" s="1"/>
      <c r="T77" s="7"/>
    </row>
    <row r="78" customFormat="false" ht="11.25" hidden="false" customHeight="false" outlineLevel="0" collapsed="false">
      <c r="S78" s="1"/>
      <c r="T78" s="7"/>
    </row>
    <row r="79" customFormat="false" ht="11.25" hidden="false" customHeight="false" outlineLevel="0" collapsed="false">
      <c r="S79" s="1"/>
      <c r="T79" s="7"/>
    </row>
    <row r="80" customFormat="false" ht="11.25" hidden="false" customHeight="false" outlineLevel="0" collapsed="false">
      <c r="S80" s="1"/>
      <c r="T80" s="7"/>
    </row>
    <row r="81" customFormat="false" ht="11.25" hidden="false" customHeight="false" outlineLevel="0" collapsed="false">
      <c r="S81" s="1"/>
      <c r="T81" s="7"/>
    </row>
    <row r="82" customFormat="false" ht="11.25" hidden="false" customHeight="false" outlineLevel="0" collapsed="false">
      <c r="S82" s="1"/>
      <c r="T82" s="7"/>
    </row>
    <row r="83" customFormat="false" ht="11.25" hidden="false" customHeight="false" outlineLevel="0" collapsed="false">
      <c r="S83" s="1"/>
      <c r="T83" s="7"/>
    </row>
    <row r="84" customFormat="false" ht="11.25" hidden="false" customHeight="false" outlineLevel="0" collapsed="false">
      <c r="S84" s="1"/>
      <c r="T84" s="7"/>
    </row>
    <row r="85" customFormat="false" ht="11.25" hidden="false" customHeight="false" outlineLevel="0" collapsed="false">
      <c r="S85" s="1"/>
      <c r="T85" s="7"/>
    </row>
    <row r="86" customFormat="false" ht="11.25" hidden="false" customHeight="false" outlineLevel="0" collapsed="false">
      <c r="S86" s="1"/>
      <c r="T86" s="7"/>
    </row>
    <row r="87" customFormat="false" ht="11.25" hidden="false" customHeight="false" outlineLevel="0" collapsed="false">
      <c r="S87" s="1"/>
      <c r="T87" s="7"/>
    </row>
    <row r="88" customFormat="false" ht="11.25" hidden="false" customHeight="false" outlineLevel="0" collapsed="false">
      <c r="S88" s="1"/>
      <c r="T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法人税2（H1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5T08:32:12Z</cp:lastPrinted>
  <dcterms:modified xsi:type="dcterms:W3CDTF">2008-06-20T04:51:40Z</dcterms:modified>
  <cp:revision>0</cp:revision>
  <dc:subject/>
  <dc:title>決算期別業種別法人数等</dc:title>
</cp:coreProperties>
</file>