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41</definedName>
    <definedName function="false" hidden="false" localSheetId="0" name="_xlnm.Print_Titles" vbProcedure="false">'(1)　税務署別源泉徴収税額'!$2:$4</definedName>
    <definedName function="false" hidden="false" localSheetId="1" name="_xlnm.Print_Area" vbProcedure="false">'(2)　税務署別源泉徴収義務者数'!$A$1:$I$41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4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
等所得</t>
  </si>
  <si>
    <t xml:space="preserve">合計</t>
  </si>
  <si>
    <t xml:space="preserve">千円</t>
  </si>
  <si>
    <t xml:space="preserve">徳島</t>
  </si>
  <si>
    <t xml:space="preserve">鳴門</t>
  </si>
  <si>
    <t xml:space="preserve">阿南</t>
  </si>
  <si>
    <t xml:space="preserve">川島</t>
  </si>
  <si>
    <t xml:space="preserve">脇町</t>
  </si>
  <si>
    <t xml:space="preserve">-</t>
  </si>
  <si>
    <t xml:space="preserve">池田</t>
  </si>
  <si>
    <t xml:space="preserve">徳島県計</t>
  </si>
  <si>
    <t xml:space="preserve">高松</t>
  </si>
  <si>
    <t xml:space="preserve">丸亀</t>
  </si>
  <si>
    <t xml:space="preserve">坂出</t>
  </si>
  <si>
    <t xml:space="preserve">観音寺</t>
  </si>
  <si>
    <t xml:space="preserve">長尾</t>
  </si>
  <si>
    <t xml:space="preserve">土庄</t>
  </si>
  <si>
    <t xml:space="preserve">香川県計</t>
  </si>
  <si>
    <t xml:space="preserve">松山</t>
  </si>
  <si>
    <t xml:space="preserve">今治</t>
  </si>
  <si>
    <t xml:space="preserve">宇和島</t>
  </si>
  <si>
    <t xml:space="preserve">八幡浜</t>
  </si>
  <si>
    <t xml:space="preserve">新居浜</t>
  </si>
  <si>
    <t xml:space="preserve">伊予西条</t>
  </si>
  <si>
    <t xml:space="preserve">大洲</t>
  </si>
  <si>
    <t xml:space="preserve">伊予三島</t>
  </si>
  <si>
    <t xml:space="preserve">愛媛県計</t>
  </si>
  <si>
    <t xml:space="preserve">高知</t>
  </si>
  <si>
    <t xml:space="preserve">安芸</t>
  </si>
  <si>
    <t xml:space="preserve">南国</t>
  </si>
  <si>
    <t xml:space="preserve">須崎</t>
  </si>
  <si>
    <t xml:space="preserve">中村</t>
  </si>
  <si>
    <t xml:space="preserve">伊野</t>
  </si>
  <si>
    <t xml:space="preserve">高知県計</t>
  </si>
  <si>
    <t xml:space="preserve">総　　計</t>
  </si>
  <si>
    <t xml:space="preserve">（注）　この表は「利子所得等の課税状況」、「配当所得の課税状況」、「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所得</t>
  </si>
  <si>
    <t xml:space="preserve">非居住
者等
所得</t>
  </si>
  <si>
    <t xml:space="preserve">件</t>
  </si>
  <si>
    <t xml:space="preserve">－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1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5" t="s">
        <v>8</v>
      </c>
      <c r="H3" s="8" t="s">
        <v>9</v>
      </c>
      <c r="I3" s="9" t="s">
        <v>10</v>
      </c>
      <c r="J3" s="10" t="s">
        <v>2</v>
      </c>
    </row>
    <row r="4" customFormat="false" ht="11.25" hidden="false" customHeight="false" outlineLevel="0" collapsed="false">
      <c r="A4" s="11"/>
      <c r="B4" s="12" t="s">
        <v>11</v>
      </c>
      <c r="C4" s="13" t="s">
        <v>11</v>
      </c>
      <c r="D4" s="13" t="s">
        <v>11</v>
      </c>
      <c r="E4" s="13" t="s">
        <v>11</v>
      </c>
      <c r="F4" s="13" t="s">
        <v>11</v>
      </c>
      <c r="G4" s="13" t="s">
        <v>11</v>
      </c>
      <c r="H4" s="13" t="s">
        <v>11</v>
      </c>
      <c r="I4" s="14" t="s">
        <v>11</v>
      </c>
      <c r="J4" s="15"/>
    </row>
    <row r="5" customFormat="false" ht="10.5" hidden="false" customHeight="true" outlineLevel="0" collapsed="false">
      <c r="A5" s="16" t="s">
        <v>12</v>
      </c>
      <c r="B5" s="17" t="n">
        <v>5594363</v>
      </c>
      <c r="C5" s="18" t="n">
        <v>624606</v>
      </c>
      <c r="D5" s="18" t="n">
        <v>1074651</v>
      </c>
      <c r="E5" s="18" t="n">
        <v>25704604</v>
      </c>
      <c r="F5" s="18" t="n">
        <v>836504</v>
      </c>
      <c r="G5" s="18" t="n">
        <v>1851014</v>
      </c>
      <c r="H5" s="18" t="n">
        <v>34881</v>
      </c>
      <c r="I5" s="19" t="n">
        <v>35720624</v>
      </c>
      <c r="J5" s="20" t="s">
        <v>12</v>
      </c>
    </row>
    <row r="6" customFormat="false" ht="10.5" hidden="false" customHeight="true" outlineLevel="0" collapsed="false">
      <c r="A6" s="16" t="s">
        <v>13</v>
      </c>
      <c r="B6" s="17" t="n">
        <v>72306</v>
      </c>
      <c r="C6" s="18" t="n">
        <v>70364</v>
      </c>
      <c r="D6" s="18" t="n">
        <v>51118</v>
      </c>
      <c r="E6" s="18" t="n">
        <v>6948880</v>
      </c>
      <c r="F6" s="18" t="n">
        <v>80061</v>
      </c>
      <c r="G6" s="18" t="n">
        <v>240752</v>
      </c>
      <c r="H6" s="18" t="n">
        <v>6846</v>
      </c>
      <c r="I6" s="19" t="n">
        <v>7470327</v>
      </c>
      <c r="J6" s="20" t="s">
        <v>13</v>
      </c>
    </row>
    <row r="7" customFormat="false" ht="10.5" hidden="false" customHeight="true" outlineLevel="0" collapsed="false">
      <c r="A7" s="16" t="s">
        <v>14</v>
      </c>
      <c r="B7" s="17" t="n">
        <v>55713</v>
      </c>
      <c r="C7" s="18" t="n">
        <v>1444745</v>
      </c>
      <c r="D7" s="18" t="n">
        <v>65749</v>
      </c>
      <c r="E7" s="18" t="n">
        <v>4638322</v>
      </c>
      <c r="F7" s="18" t="n">
        <v>165652</v>
      </c>
      <c r="G7" s="18" t="n">
        <v>97187</v>
      </c>
      <c r="H7" s="18" t="n">
        <v>9074</v>
      </c>
      <c r="I7" s="19" t="n">
        <v>6476442</v>
      </c>
      <c r="J7" s="20" t="s">
        <v>14</v>
      </c>
    </row>
    <row r="8" customFormat="false" ht="10.5" hidden="false" customHeight="true" outlineLevel="0" collapsed="false">
      <c r="A8" s="16" t="s">
        <v>15</v>
      </c>
      <c r="B8" s="17" t="n">
        <v>34324</v>
      </c>
      <c r="C8" s="18" t="n">
        <v>32809</v>
      </c>
      <c r="D8" s="18" t="n">
        <v>29509</v>
      </c>
      <c r="E8" s="18" t="n">
        <v>2352602</v>
      </c>
      <c r="F8" s="18" t="n">
        <v>19629</v>
      </c>
      <c r="G8" s="18" t="n">
        <v>49962</v>
      </c>
      <c r="H8" s="18" t="n">
        <v>4271</v>
      </c>
      <c r="I8" s="19" t="n">
        <v>2523107</v>
      </c>
      <c r="J8" s="20" t="s">
        <v>15</v>
      </c>
    </row>
    <row r="9" customFormat="false" ht="10.5" hidden="false" customHeight="true" outlineLevel="0" collapsed="false">
      <c r="A9" s="16" t="s">
        <v>16</v>
      </c>
      <c r="B9" s="17" t="n">
        <v>15978</v>
      </c>
      <c r="C9" s="18" t="n">
        <v>9460</v>
      </c>
      <c r="D9" s="18" t="n">
        <v>26034</v>
      </c>
      <c r="E9" s="18" t="n">
        <v>1353316</v>
      </c>
      <c r="F9" s="18" t="n">
        <v>16839</v>
      </c>
      <c r="G9" s="18" t="n">
        <v>26748</v>
      </c>
      <c r="H9" s="18" t="s">
        <v>17</v>
      </c>
      <c r="I9" s="19" t="n">
        <v>1448374</v>
      </c>
      <c r="J9" s="20" t="s">
        <v>16</v>
      </c>
    </row>
    <row r="10" customFormat="false" ht="10.5" hidden="false" customHeight="true" outlineLevel="0" collapsed="false">
      <c r="A10" s="16" t="s">
        <v>18</v>
      </c>
      <c r="B10" s="17" t="n">
        <v>13784</v>
      </c>
      <c r="C10" s="18" t="n">
        <v>14788</v>
      </c>
      <c r="D10" s="18" t="n">
        <v>29307</v>
      </c>
      <c r="E10" s="18" t="n">
        <v>1740861</v>
      </c>
      <c r="F10" s="18" t="n">
        <v>42566</v>
      </c>
      <c r="G10" s="18" t="n">
        <v>36381</v>
      </c>
      <c r="H10" s="18" t="n">
        <v>3442</v>
      </c>
      <c r="I10" s="19" t="n">
        <v>1881128</v>
      </c>
      <c r="J10" s="20" t="s">
        <v>18</v>
      </c>
    </row>
    <row r="11" s="26" customFormat="true" ht="10.5" hidden="false" customHeight="true" outlineLevel="0" collapsed="false">
      <c r="A11" s="21" t="s">
        <v>19</v>
      </c>
      <c r="B11" s="22" t="n">
        <v>5786468</v>
      </c>
      <c r="C11" s="23" t="n">
        <v>2196773</v>
      </c>
      <c r="D11" s="23" t="n">
        <v>1276368</v>
      </c>
      <c r="E11" s="23" t="n">
        <v>42738584</v>
      </c>
      <c r="F11" s="23" t="n">
        <v>1161251</v>
      </c>
      <c r="G11" s="23" t="n">
        <v>2302042</v>
      </c>
      <c r="H11" s="23" t="n">
        <v>58515</v>
      </c>
      <c r="I11" s="24" t="n">
        <v>55520002</v>
      </c>
      <c r="J11" s="25" t="s">
        <v>19</v>
      </c>
    </row>
    <row r="12" customFormat="false" ht="10.5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30"/>
      <c r="J12" s="31"/>
    </row>
    <row r="13" customFormat="false" ht="10.5" hidden="false" customHeight="true" outlineLevel="0" collapsed="false">
      <c r="A13" s="32" t="s">
        <v>20</v>
      </c>
      <c r="B13" s="33" t="n">
        <v>602795</v>
      </c>
      <c r="C13" s="34" t="n">
        <v>5593460</v>
      </c>
      <c r="D13" s="34" t="n">
        <v>1191307</v>
      </c>
      <c r="E13" s="34" t="n">
        <v>45646966</v>
      </c>
      <c r="F13" s="34" t="n">
        <v>882413</v>
      </c>
      <c r="G13" s="34" t="n">
        <v>3474038</v>
      </c>
      <c r="H13" s="34" t="n">
        <v>75128</v>
      </c>
      <c r="I13" s="35" t="n">
        <v>57466107</v>
      </c>
      <c r="J13" s="36" t="s">
        <v>20</v>
      </c>
    </row>
    <row r="14" customFormat="false" ht="10.5" hidden="false" customHeight="true" outlineLevel="0" collapsed="false">
      <c r="A14" s="32" t="s">
        <v>21</v>
      </c>
      <c r="B14" s="33" t="n">
        <v>92861</v>
      </c>
      <c r="C14" s="34" t="n">
        <v>187937</v>
      </c>
      <c r="D14" s="34" t="n">
        <v>148352</v>
      </c>
      <c r="E14" s="34" t="n">
        <v>8486557</v>
      </c>
      <c r="F14" s="34" t="n">
        <v>121864</v>
      </c>
      <c r="G14" s="34" t="n">
        <v>408298</v>
      </c>
      <c r="H14" s="34" t="n">
        <v>7283</v>
      </c>
      <c r="I14" s="35" t="n">
        <v>9453152</v>
      </c>
      <c r="J14" s="36" t="s">
        <v>21</v>
      </c>
    </row>
    <row r="15" customFormat="false" ht="10.5" hidden="false" customHeight="true" outlineLevel="0" collapsed="false">
      <c r="A15" s="32" t="s">
        <v>22</v>
      </c>
      <c r="B15" s="33" t="n">
        <v>19817</v>
      </c>
      <c r="C15" s="34" t="n">
        <v>28198</v>
      </c>
      <c r="D15" s="34" t="n">
        <v>52420</v>
      </c>
      <c r="E15" s="34" t="n">
        <v>1395629</v>
      </c>
      <c r="F15" s="34" t="n">
        <v>2516</v>
      </c>
      <c r="G15" s="34" t="n">
        <v>132171</v>
      </c>
      <c r="H15" s="34" t="n">
        <v>777</v>
      </c>
      <c r="I15" s="35" t="n">
        <v>1631529</v>
      </c>
      <c r="J15" s="36" t="s">
        <v>22</v>
      </c>
    </row>
    <row r="16" customFormat="false" ht="10.5" hidden="false" customHeight="true" outlineLevel="0" collapsed="false">
      <c r="A16" s="32" t="s">
        <v>23</v>
      </c>
      <c r="B16" s="33" t="n">
        <v>94073</v>
      </c>
      <c r="C16" s="34" t="n">
        <v>235219</v>
      </c>
      <c r="D16" s="34" t="n">
        <v>133196</v>
      </c>
      <c r="E16" s="34" t="n">
        <v>5848399</v>
      </c>
      <c r="F16" s="34" t="n">
        <v>112093</v>
      </c>
      <c r="G16" s="34" t="n">
        <v>233481</v>
      </c>
      <c r="H16" s="34" t="n">
        <v>16244</v>
      </c>
      <c r="I16" s="35" t="n">
        <v>6672705</v>
      </c>
      <c r="J16" s="36" t="s">
        <v>23</v>
      </c>
    </row>
    <row r="17" customFormat="false" ht="10.5" hidden="false" customHeight="true" outlineLevel="0" collapsed="false">
      <c r="A17" s="32" t="s">
        <v>24</v>
      </c>
      <c r="B17" s="33" t="n">
        <v>43992</v>
      </c>
      <c r="C17" s="34" t="n">
        <v>93137</v>
      </c>
      <c r="D17" s="34" t="n">
        <v>39498</v>
      </c>
      <c r="E17" s="34" t="n">
        <v>3455489</v>
      </c>
      <c r="F17" s="34" t="n">
        <v>62063</v>
      </c>
      <c r="G17" s="34" t="n">
        <v>149913</v>
      </c>
      <c r="H17" s="34" t="n">
        <v>41910</v>
      </c>
      <c r="I17" s="35" t="n">
        <v>3886001</v>
      </c>
      <c r="J17" s="36" t="s">
        <v>24</v>
      </c>
    </row>
    <row r="18" customFormat="false" ht="10.5" hidden="false" customHeight="true" outlineLevel="0" collapsed="false">
      <c r="A18" s="32" t="s">
        <v>25</v>
      </c>
      <c r="B18" s="33" t="n">
        <v>17056</v>
      </c>
      <c r="C18" s="34" t="n">
        <v>27117</v>
      </c>
      <c r="D18" s="34" t="n">
        <v>35579</v>
      </c>
      <c r="E18" s="34" t="n">
        <v>1279871</v>
      </c>
      <c r="F18" s="34" t="n">
        <v>8960</v>
      </c>
      <c r="G18" s="34" t="n">
        <v>52967</v>
      </c>
      <c r="H18" s="34" t="n">
        <v>1265</v>
      </c>
      <c r="I18" s="35" t="n">
        <v>1422816</v>
      </c>
      <c r="J18" s="36" t="s">
        <v>25</v>
      </c>
    </row>
    <row r="19" s="26" customFormat="true" ht="10.5" hidden="false" customHeight="true" outlineLevel="0" collapsed="false">
      <c r="A19" s="21" t="s">
        <v>26</v>
      </c>
      <c r="B19" s="22" t="n">
        <v>870593</v>
      </c>
      <c r="C19" s="23" t="n">
        <v>6165068</v>
      </c>
      <c r="D19" s="23" t="n">
        <v>1600351</v>
      </c>
      <c r="E19" s="23" t="n">
        <v>66112912</v>
      </c>
      <c r="F19" s="23" t="n">
        <v>1189910</v>
      </c>
      <c r="G19" s="23" t="n">
        <v>4450869</v>
      </c>
      <c r="H19" s="23" t="n">
        <v>142607</v>
      </c>
      <c r="I19" s="24" t="n">
        <v>80532310</v>
      </c>
      <c r="J19" s="25" t="s">
        <v>26</v>
      </c>
    </row>
    <row r="20" customFormat="false" ht="10.5" hidden="false" customHeight="true" outlineLevel="0" collapsed="false">
      <c r="A20" s="27"/>
      <c r="B20" s="28"/>
      <c r="C20" s="29"/>
      <c r="D20" s="29"/>
      <c r="E20" s="29"/>
      <c r="F20" s="29"/>
      <c r="G20" s="29"/>
      <c r="H20" s="29"/>
      <c r="I20" s="30"/>
      <c r="J20" s="31"/>
    </row>
    <row r="21" customFormat="false" ht="10.5" hidden="false" customHeight="true" outlineLevel="0" collapsed="false">
      <c r="A21" s="16" t="s">
        <v>27</v>
      </c>
      <c r="B21" s="17" t="n">
        <v>552436</v>
      </c>
      <c r="C21" s="18" t="n">
        <v>2128653</v>
      </c>
      <c r="D21" s="18" t="n">
        <v>877577</v>
      </c>
      <c r="E21" s="18" t="n">
        <v>47165035</v>
      </c>
      <c r="F21" s="18" t="n">
        <v>1364076</v>
      </c>
      <c r="G21" s="18" t="n">
        <v>3131530</v>
      </c>
      <c r="H21" s="18" t="n">
        <v>71463</v>
      </c>
      <c r="I21" s="19" t="n">
        <v>55290770</v>
      </c>
      <c r="J21" s="20" t="s">
        <v>27</v>
      </c>
    </row>
    <row r="22" customFormat="false" ht="10.5" hidden="false" customHeight="true" outlineLevel="0" collapsed="false">
      <c r="A22" s="32" t="s">
        <v>28</v>
      </c>
      <c r="B22" s="33" t="n">
        <v>210995</v>
      </c>
      <c r="C22" s="34" t="n">
        <v>674062</v>
      </c>
      <c r="D22" s="34" t="n">
        <v>212785</v>
      </c>
      <c r="E22" s="34" t="n">
        <v>10407305</v>
      </c>
      <c r="F22" s="34" t="n">
        <v>245430</v>
      </c>
      <c r="G22" s="34" t="n">
        <v>295413</v>
      </c>
      <c r="H22" s="34" t="n">
        <v>253025</v>
      </c>
      <c r="I22" s="35" t="n">
        <v>12299015</v>
      </c>
      <c r="J22" s="36" t="s">
        <v>28</v>
      </c>
    </row>
    <row r="23" customFormat="false" ht="10.5" hidden="false" customHeight="true" outlineLevel="0" collapsed="false">
      <c r="A23" s="32" t="s">
        <v>29</v>
      </c>
      <c r="B23" s="33" t="n">
        <v>49475</v>
      </c>
      <c r="C23" s="34" t="n">
        <v>71357</v>
      </c>
      <c r="D23" s="34" t="n">
        <v>77406</v>
      </c>
      <c r="E23" s="34" t="n">
        <v>4157196</v>
      </c>
      <c r="F23" s="34" t="n">
        <v>177740</v>
      </c>
      <c r="G23" s="34" t="n">
        <v>99393</v>
      </c>
      <c r="H23" s="34" t="n">
        <v>15291</v>
      </c>
      <c r="I23" s="35" t="n">
        <v>4647859</v>
      </c>
      <c r="J23" s="36" t="s">
        <v>29</v>
      </c>
    </row>
    <row r="24" customFormat="false" ht="10.5" hidden="false" customHeight="true" outlineLevel="0" collapsed="false">
      <c r="A24" s="32" t="s">
        <v>30</v>
      </c>
      <c r="B24" s="33" t="n">
        <v>41767</v>
      </c>
      <c r="C24" s="34" t="n">
        <v>61554</v>
      </c>
      <c r="D24" s="34" t="n">
        <v>31756</v>
      </c>
      <c r="E24" s="34" t="n">
        <v>3048024</v>
      </c>
      <c r="F24" s="34" t="n">
        <v>14728</v>
      </c>
      <c r="G24" s="34" t="n">
        <v>92674</v>
      </c>
      <c r="H24" s="34" t="n">
        <v>6872</v>
      </c>
      <c r="I24" s="35" t="n">
        <v>3297375</v>
      </c>
      <c r="J24" s="36" t="s">
        <v>30</v>
      </c>
    </row>
    <row r="25" customFormat="false" ht="10.5" hidden="false" customHeight="true" outlineLevel="0" collapsed="false">
      <c r="A25" s="32" t="s">
        <v>31</v>
      </c>
      <c r="B25" s="33" t="n">
        <v>49366</v>
      </c>
      <c r="C25" s="34" t="n">
        <v>235837</v>
      </c>
      <c r="D25" s="34" t="n">
        <v>232419</v>
      </c>
      <c r="E25" s="34" t="n">
        <v>5518912</v>
      </c>
      <c r="F25" s="34" t="n">
        <v>43257</v>
      </c>
      <c r="G25" s="34" t="n">
        <v>200784</v>
      </c>
      <c r="H25" s="34" t="n">
        <v>2288</v>
      </c>
      <c r="I25" s="35" t="n">
        <v>6282862</v>
      </c>
      <c r="J25" s="36" t="s">
        <v>31</v>
      </c>
    </row>
    <row r="26" customFormat="false" ht="10.5" hidden="false" customHeight="true" outlineLevel="0" collapsed="false">
      <c r="A26" s="32" t="s">
        <v>32</v>
      </c>
      <c r="B26" s="33" t="n">
        <v>51442</v>
      </c>
      <c r="C26" s="34" t="n">
        <v>112101</v>
      </c>
      <c r="D26" s="34" t="n">
        <v>43083</v>
      </c>
      <c r="E26" s="34" t="n">
        <v>3969257</v>
      </c>
      <c r="F26" s="34" t="n">
        <v>35703</v>
      </c>
      <c r="G26" s="34" t="n">
        <v>95302</v>
      </c>
      <c r="H26" s="34" t="n">
        <v>351</v>
      </c>
      <c r="I26" s="35" t="n">
        <v>4307238</v>
      </c>
      <c r="J26" s="36" t="s">
        <v>32</v>
      </c>
    </row>
    <row r="27" customFormat="false" ht="10.5" hidden="false" customHeight="true" outlineLevel="0" collapsed="false">
      <c r="A27" s="32" t="s">
        <v>33</v>
      </c>
      <c r="B27" s="33" t="n">
        <v>26235</v>
      </c>
      <c r="C27" s="34" t="n">
        <v>24920</v>
      </c>
      <c r="D27" s="34" t="n">
        <v>23902</v>
      </c>
      <c r="E27" s="34" t="n">
        <v>2275651</v>
      </c>
      <c r="F27" s="34" t="n">
        <v>14855</v>
      </c>
      <c r="G27" s="34" t="n">
        <v>48445</v>
      </c>
      <c r="H27" s="34" t="s">
        <v>17</v>
      </c>
      <c r="I27" s="35" t="n">
        <v>2414008</v>
      </c>
      <c r="J27" s="36" t="s">
        <v>33</v>
      </c>
    </row>
    <row r="28" customFormat="false" ht="10.5" hidden="false" customHeight="true" outlineLevel="0" collapsed="false">
      <c r="A28" s="37" t="s">
        <v>34</v>
      </c>
      <c r="B28" s="38" t="n">
        <v>97050</v>
      </c>
      <c r="C28" s="39" t="n">
        <v>1777806</v>
      </c>
      <c r="D28" s="39" t="n">
        <v>38190</v>
      </c>
      <c r="E28" s="39" t="n">
        <v>6872589</v>
      </c>
      <c r="F28" s="39" t="n">
        <v>313791</v>
      </c>
      <c r="G28" s="39" t="n">
        <v>144019</v>
      </c>
      <c r="H28" s="39" t="n">
        <v>60816</v>
      </c>
      <c r="I28" s="40" t="n">
        <v>9304262</v>
      </c>
      <c r="J28" s="41" t="s">
        <v>34</v>
      </c>
    </row>
    <row r="29" s="26" customFormat="true" ht="10.5" hidden="false" customHeight="true" outlineLevel="0" collapsed="false">
      <c r="A29" s="21" t="s">
        <v>35</v>
      </c>
      <c r="B29" s="22" t="n">
        <v>1078765</v>
      </c>
      <c r="C29" s="23" t="n">
        <v>5086289</v>
      </c>
      <c r="D29" s="23" t="n">
        <v>1537118</v>
      </c>
      <c r="E29" s="23" t="n">
        <v>83413969</v>
      </c>
      <c r="F29" s="23" t="n">
        <v>2209579</v>
      </c>
      <c r="G29" s="23" t="n">
        <v>4107561</v>
      </c>
      <c r="H29" s="23" t="n">
        <v>410106</v>
      </c>
      <c r="I29" s="24" t="n">
        <v>97843388</v>
      </c>
      <c r="J29" s="25" t="s">
        <v>35</v>
      </c>
    </row>
    <row r="30" customFormat="false" ht="10.5" hidden="false" customHeight="true" outlineLevel="0" collapsed="false">
      <c r="A30" s="27"/>
      <c r="B30" s="28"/>
      <c r="C30" s="29"/>
      <c r="D30" s="29"/>
      <c r="E30" s="29"/>
      <c r="F30" s="29"/>
      <c r="G30" s="29"/>
      <c r="H30" s="29"/>
      <c r="I30" s="30"/>
      <c r="J30" s="31"/>
    </row>
    <row r="31" customFormat="false" ht="10.5" hidden="false" customHeight="true" outlineLevel="0" collapsed="false">
      <c r="A31" s="16" t="s">
        <v>36</v>
      </c>
      <c r="B31" s="17" t="n">
        <v>243978</v>
      </c>
      <c r="C31" s="18" t="n">
        <v>3415204</v>
      </c>
      <c r="D31" s="18" t="n">
        <v>752305</v>
      </c>
      <c r="E31" s="18" t="n">
        <v>24850430</v>
      </c>
      <c r="F31" s="18" t="n">
        <v>641654</v>
      </c>
      <c r="G31" s="18" t="n">
        <v>2214085</v>
      </c>
      <c r="H31" s="18" t="n">
        <v>14267</v>
      </c>
      <c r="I31" s="19" t="n">
        <v>32131922</v>
      </c>
      <c r="J31" s="20" t="s">
        <v>36</v>
      </c>
    </row>
    <row r="32" customFormat="false" ht="10.5" hidden="false" customHeight="true" outlineLevel="0" collapsed="false">
      <c r="A32" s="32" t="s">
        <v>37</v>
      </c>
      <c r="B32" s="33" t="n">
        <v>19166</v>
      </c>
      <c r="C32" s="34" t="n">
        <v>22803</v>
      </c>
      <c r="D32" s="34" t="n">
        <v>692</v>
      </c>
      <c r="E32" s="34" t="n">
        <v>1509283</v>
      </c>
      <c r="F32" s="34" t="n">
        <v>23386</v>
      </c>
      <c r="G32" s="34" t="n">
        <v>36449</v>
      </c>
      <c r="H32" s="34" t="n">
        <v>101927</v>
      </c>
      <c r="I32" s="35" t="n">
        <v>1713705</v>
      </c>
      <c r="J32" s="36" t="s">
        <v>37</v>
      </c>
    </row>
    <row r="33" customFormat="false" ht="10.5" hidden="false" customHeight="true" outlineLevel="0" collapsed="false">
      <c r="A33" s="32" t="s">
        <v>38</v>
      </c>
      <c r="B33" s="33" t="n">
        <v>32803</v>
      </c>
      <c r="C33" s="34" t="n">
        <v>169556</v>
      </c>
      <c r="D33" s="34" t="n">
        <v>997</v>
      </c>
      <c r="E33" s="34" t="n">
        <v>3908306</v>
      </c>
      <c r="F33" s="34" t="n">
        <v>37902</v>
      </c>
      <c r="G33" s="34" t="n">
        <v>102636</v>
      </c>
      <c r="H33" s="34" t="n">
        <v>5311</v>
      </c>
      <c r="I33" s="35" t="n">
        <v>4257511</v>
      </c>
      <c r="J33" s="36" t="s">
        <v>38</v>
      </c>
    </row>
    <row r="34" customFormat="false" ht="10.5" hidden="false" customHeight="true" outlineLevel="0" collapsed="false">
      <c r="A34" s="32" t="s">
        <v>39</v>
      </c>
      <c r="B34" s="33" t="n">
        <v>64739</v>
      </c>
      <c r="C34" s="34" t="n">
        <v>53412</v>
      </c>
      <c r="D34" s="34" t="n">
        <v>542</v>
      </c>
      <c r="E34" s="34" t="n">
        <v>3113005</v>
      </c>
      <c r="F34" s="34" t="n">
        <v>49772</v>
      </c>
      <c r="G34" s="34" t="n">
        <v>52517</v>
      </c>
      <c r="H34" s="34" t="n">
        <v>2523</v>
      </c>
      <c r="I34" s="35" t="n">
        <v>3336512</v>
      </c>
      <c r="J34" s="36" t="s">
        <v>39</v>
      </c>
    </row>
    <row r="35" customFormat="false" ht="10.5" hidden="false" customHeight="true" outlineLevel="0" collapsed="false">
      <c r="A35" s="32" t="s">
        <v>40</v>
      </c>
      <c r="B35" s="33" t="n">
        <v>17073</v>
      </c>
      <c r="C35" s="34" t="n">
        <v>5906</v>
      </c>
      <c r="D35" s="34" t="n">
        <v>31260</v>
      </c>
      <c r="E35" s="34" t="n">
        <v>1990808</v>
      </c>
      <c r="F35" s="34" t="n">
        <v>29936</v>
      </c>
      <c r="G35" s="34" t="n">
        <v>75637</v>
      </c>
      <c r="H35" s="34" t="n">
        <v>12746</v>
      </c>
      <c r="I35" s="35" t="n">
        <v>2163365</v>
      </c>
      <c r="J35" s="36" t="s">
        <v>40</v>
      </c>
    </row>
    <row r="36" customFormat="false" ht="10.5" hidden="false" customHeight="true" outlineLevel="0" collapsed="false">
      <c r="A36" s="37" t="s">
        <v>41</v>
      </c>
      <c r="B36" s="38" t="n">
        <v>30377</v>
      </c>
      <c r="C36" s="39" t="n">
        <v>55117</v>
      </c>
      <c r="D36" s="39" t="n">
        <v>204</v>
      </c>
      <c r="E36" s="39" t="n">
        <v>2422456</v>
      </c>
      <c r="F36" s="39" t="n">
        <v>15000</v>
      </c>
      <c r="G36" s="39" t="n">
        <v>77401</v>
      </c>
      <c r="H36" s="39" t="n">
        <v>8155</v>
      </c>
      <c r="I36" s="40" t="n">
        <v>2608711</v>
      </c>
      <c r="J36" s="41" t="s">
        <v>41</v>
      </c>
    </row>
    <row r="37" s="26" customFormat="true" ht="10.5" hidden="false" customHeight="true" outlineLevel="0" collapsed="false">
      <c r="A37" s="21" t="s">
        <v>42</v>
      </c>
      <c r="B37" s="22" t="n">
        <v>408136</v>
      </c>
      <c r="C37" s="23" t="n">
        <v>3721998</v>
      </c>
      <c r="D37" s="23" t="n">
        <v>786000</v>
      </c>
      <c r="E37" s="23" t="n">
        <v>37794288</v>
      </c>
      <c r="F37" s="23" t="n">
        <v>797649</v>
      </c>
      <c r="G37" s="23" t="n">
        <v>2558725</v>
      </c>
      <c r="H37" s="23" t="n">
        <v>144930</v>
      </c>
      <c r="I37" s="24" t="n">
        <v>46211726</v>
      </c>
      <c r="J37" s="25" t="s">
        <v>42</v>
      </c>
    </row>
    <row r="38" customFormat="false" ht="12" hidden="false" customHeight="false" outlineLevel="0" collapsed="false">
      <c r="A38" s="42"/>
      <c r="B38" s="43"/>
      <c r="C38" s="44"/>
      <c r="D38" s="44"/>
      <c r="E38" s="44"/>
      <c r="F38" s="44"/>
      <c r="G38" s="44"/>
      <c r="H38" s="44"/>
      <c r="I38" s="45"/>
      <c r="J38" s="46"/>
    </row>
    <row r="39" s="26" customFormat="true" ht="21" hidden="false" customHeight="true" outlineLevel="0" collapsed="false">
      <c r="A39" s="47" t="s">
        <v>43</v>
      </c>
      <c r="B39" s="48" t="n">
        <v>8143963</v>
      </c>
      <c r="C39" s="49" t="n">
        <v>17170128</v>
      </c>
      <c r="D39" s="49" t="n">
        <v>5199837</v>
      </c>
      <c r="E39" s="49" t="n">
        <v>230059754</v>
      </c>
      <c r="F39" s="49" t="n">
        <v>5358389</v>
      </c>
      <c r="G39" s="49" t="n">
        <v>13419196</v>
      </c>
      <c r="H39" s="49" t="n">
        <v>756157</v>
      </c>
      <c r="I39" s="50" t="n">
        <v>280107426</v>
      </c>
      <c r="J39" s="51" t="s">
        <v>43</v>
      </c>
      <c r="K39" s="52"/>
    </row>
    <row r="40" customFormat="false" ht="11.25" hidden="false" customHeight="false" outlineLevel="0" collapsed="false">
      <c r="A40" s="53" t="s">
        <v>44</v>
      </c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11.25" hidden="false" customHeight="false" outlineLevel="0" collapsed="false">
      <c r="A41" s="53" t="s">
        <v>45</v>
      </c>
      <c r="B41" s="54"/>
      <c r="C41" s="54"/>
      <c r="D41" s="54"/>
      <c r="E41" s="54"/>
      <c r="F41" s="54"/>
      <c r="G41" s="54"/>
      <c r="H41" s="54"/>
      <c r="I41" s="54"/>
      <c r="J41" s="53"/>
    </row>
  </sheetData>
  <mergeCells count="1">
    <mergeCell ref="A1:J1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高松国税局　源泉所得税3（H18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55" width="10.12"/>
    <col collapsed="false" customWidth="true" hidden="false" outlineLevel="0" max="8" min="2" style="2" width="10.49"/>
    <col collapsed="false" customWidth="true" hidden="false" outlineLevel="0" max="9" min="9" style="55" width="10.12"/>
    <col collapsed="false" customWidth="false" hidden="false" outlineLevel="0" max="257" min="10" style="2" width="5.87"/>
  </cols>
  <sheetData>
    <row r="1" customFormat="false" ht="12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56" t="s">
        <v>47</v>
      </c>
      <c r="B2" s="57" t="s">
        <v>3</v>
      </c>
      <c r="C2" s="5" t="s">
        <v>4</v>
      </c>
      <c r="D2" s="7" t="s">
        <v>5</v>
      </c>
      <c r="E2" s="5" t="s">
        <v>6</v>
      </c>
      <c r="F2" s="5" t="s">
        <v>48</v>
      </c>
      <c r="G2" s="58" t="s">
        <v>49</v>
      </c>
      <c r="H2" s="59" t="s">
        <v>10</v>
      </c>
      <c r="I2" s="60" t="s">
        <v>47</v>
      </c>
    </row>
    <row r="3" customFormat="false" ht="11.25" hidden="false" customHeight="true" outlineLevel="0" collapsed="false">
      <c r="A3" s="56"/>
      <c r="B3" s="57"/>
      <c r="C3" s="5"/>
      <c r="D3" s="7"/>
      <c r="E3" s="5"/>
      <c r="F3" s="5"/>
      <c r="G3" s="58"/>
      <c r="H3" s="59"/>
      <c r="I3" s="60"/>
    </row>
    <row r="4" customFormat="false" ht="22.5" hidden="false" customHeight="true" outlineLevel="0" collapsed="false">
      <c r="A4" s="56"/>
      <c r="B4" s="57"/>
      <c r="C4" s="5"/>
      <c r="D4" s="7"/>
      <c r="E4" s="5"/>
      <c r="F4" s="5"/>
      <c r="G4" s="58"/>
      <c r="H4" s="59"/>
      <c r="I4" s="60"/>
    </row>
    <row r="5" s="66" customFormat="true" ht="11.25" hidden="false" customHeight="false" outlineLevel="0" collapsed="false">
      <c r="A5" s="61"/>
      <c r="B5" s="62" t="s">
        <v>50</v>
      </c>
      <c r="C5" s="63" t="s">
        <v>50</v>
      </c>
      <c r="D5" s="63" t="s">
        <v>50</v>
      </c>
      <c r="E5" s="63" t="s">
        <v>50</v>
      </c>
      <c r="F5" s="62" t="s">
        <v>50</v>
      </c>
      <c r="G5" s="62" t="s">
        <v>50</v>
      </c>
      <c r="H5" s="64" t="s">
        <v>50</v>
      </c>
      <c r="I5" s="65"/>
    </row>
    <row r="6" customFormat="false" ht="11.25" hidden="false" customHeight="true" outlineLevel="0" collapsed="false">
      <c r="A6" s="16" t="s">
        <v>12</v>
      </c>
      <c r="B6" s="67" t="n">
        <v>149</v>
      </c>
      <c r="C6" s="68" t="n">
        <v>224</v>
      </c>
      <c r="D6" s="68" t="n">
        <v>21</v>
      </c>
      <c r="E6" s="68" t="n">
        <v>11284</v>
      </c>
      <c r="F6" s="68" t="n">
        <v>8696</v>
      </c>
      <c r="G6" s="68" t="n">
        <v>29</v>
      </c>
      <c r="H6" s="69" t="n">
        <f aca="false">SUM(B6:G6)</f>
        <v>20403</v>
      </c>
      <c r="I6" s="20" t="s">
        <v>12</v>
      </c>
    </row>
    <row r="7" customFormat="false" ht="11.25" hidden="false" customHeight="true" outlineLevel="0" collapsed="false">
      <c r="A7" s="16" t="s">
        <v>13</v>
      </c>
      <c r="B7" s="67" t="n">
        <v>56</v>
      </c>
      <c r="C7" s="68" t="n">
        <v>60</v>
      </c>
      <c r="D7" s="68" t="n">
        <v>6</v>
      </c>
      <c r="E7" s="68" t="n">
        <v>4106</v>
      </c>
      <c r="F7" s="68" t="n">
        <v>2722</v>
      </c>
      <c r="G7" s="68" t="n">
        <v>7</v>
      </c>
      <c r="H7" s="69" t="n">
        <f aca="false">SUM(B7:G7)</f>
        <v>6957</v>
      </c>
      <c r="I7" s="20" t="s">
        <v>13</v>
      </c>
    </row>
    <row r="8" customFormat="false" ht="11.25" hidden="false" customHeight="true" outlineLevel="0" collapsed="false">
      <c r="A8" s="16" t="s">
        <v>14</v>
      </c>
      <c r="B8" s="67" t="n">
        <v>61</v>
      </c>
      <c r="C8" s="68" t="n">
        <v>33</v>
      </c>
      <c r="D8" s="68" t="n">
        <v>6</v>
      </c>
      <c r="E8" s="68" t="n">
        <v>2651</v>
      </c>
      <c r="F8" s="68" t="n">
        <v>1773</v>
      </c>
      <c r="G8" s="68" t="n">
        <v>5</v>
      </c>
      <c r="H8" s="69" t="n">
        <f aca="false">SUM(B8:G8)</f>
        <v>4529</v>
      </c>
      <c r="I8" s="20" t="s">
        <v>14</v>
      </c>
    </row>
    <row r="9" customFormat="false" ht="11.25" hidden="false" customHeight="true" outlineLevel="0" collapsed="false">
      <c r="A9" s="16" t="s">
        <v>15</v>
      </c>
      <c r="B9" s="67" t="n">
        <v>23</v>
      </c>
      <c r="C9" s="68" t="n">
        <v>21</v>
      </c>
      <c r="D9" s="68" t="n">
        <v>4</v>
      </c>
      <c r="E9" s="68" t="n">
        <v>1968</v>
      </c>
      <c r="F9" s="68" t="n">
        <v>1388</v>
      </c>
      <c r="G9" s="68" t="n">
        <v>2</v>
      </c>
      <c r="H9" s="69" t="n">
        <f aca="false">SUM(B9:G9)</f>
        <v>3406</v>
      </c>
      <c r="I9" s="20" t="s">
        <v>15</v>
      </c>
    </row>
    <row r="10" customFormat="false" ht="11.25" hidden="false" customHeight="true" outlineLevel="0" collapsed="false">
      <c r="A10" s="16" t="s">
        <v>16</v>
      </c>
      <c r="B10" s="67" t="n">
        <v>13</v>
      </c>
      <c r="C10" s="68" t="n">
        <v>20</v>
      </c>
      <c r="D10" s="68" t="n">
        <v>3</v>
      </c>
      <c r="E10" s="68" t="n">
        <v>1126</v>
      </c>
      <c r="F10" s="68" t="n">
        <v>872</v>
      </c>
      <c r="G10" s="70" t="s">
        <v>51</v>
      </c>
      <c r="H10" s="69" t="n">
        <f aca="false">SUM(B10:G10)</f>
        <v>2034</v>
      </c>
      <c r="I10" s="20" t="s">
        <v>16</v>
      </c>
    </row>
    <row r="11" customFormat="false" ht="11.25" hidden="false" customHeight="true" outlineLevel="0" collapsed="false">
      <c r="A11" s="16" t="s">
        <v>18</v>
      </c>
      <c r="B11" s="67" t="n">
        <v>19</v>
      </c>
      <c r="C11" s="68" t="n">
        <v>10</v>
      </c>
      <c r="D11" s="68" t="n">
        <v>4</v>
      </c>
      <c r="E11" s="68" t="n">
        <v>1225</v>
      </c>
      <c r="F11" s="68" t="n">
        <v>964</v>
      </c>
      <c r="G11" s="68" t="n">
        <v>1</v>
      </c>
      <c r="H11" s="69" t="n">
        <f aca="false">SUM(B11:G11)</f>
        <v>2223</v>
      </c>
      <c r="I11" s="20" t="s">
        <v>18</v>
      </c>
    </row>
    <row r="12" customFormat="false" ht="11.25" hidden="false" customHeight="true" outlineLevel="0" collapsed="false">
      <c r="A12" s="21" t="s">
        <v>19</v>
      </c>
      <c r="B12" s="71" t="n">
        <f aca="false">SUM(B6:B11)</f>
        <v>321</v>
      </c>
      <c r="C12" s="71" t="n">
        <f aca="false">SUM(C6:C11)</f>
        <v>368</v>
      </c>
      <c r="D12" s="71" t="n">
        <f aca="false">SUM(D6:D11)</f>
        <v>44</v>
      </c>
      <c r="E12" s="71" t="n">
        <f aca="false">SUM(E6:E11)</f>
        <v>22360</v>
      </c>
      <c r="F12" s="71" t="n">
        <f aca="false">SUM(F6:F11)</f>
        <v>16415</v>
      </c>
      <c r="G12" s="71" t="n">
        <f aca="false">SUM(G6:G11)</f>
        <v>44</v>
      </c>
      <c r="H12" s="72" t="n">
        <f aca="false">SUM(B12:G12)</f>
        <v>39552</v>
      </c>
      <c r="I12" s="25" t="s">
        <v>19</v>
      </c>
    </row>
    <row r="13" customFormat="false" ht="11.25" hidden="false" customHeight="true" outlineLevel="0" collapsed="false">
      <c r="A13" s="27"/>
      <c r="B13" s="73"/>
      <c r="C13" s="73"/>
      <c r="D13" s="73"/>
      <c r="E13" s="73"/>
      <c r="F13" s="73"/>
      <c r="G13" s="73"/>
      <c r="H13" s="74"/>
      <c r="I13" s="31"/>
    </row>
    <row r="14" customFormat="false" ht="11.25" hidden="false" customHeight="true" outlineLevel="0" collapsed="false">
      <c r="A14" s="32" t="s">
        <v>20</v>
      </c>
      <c r="B14" s="75" t="n">
        <v>238</v>
      </c>
      <c r="C14" s="75" t="n">
        <v>570</v>
      </c>
      <c r="D14" s="75" t="n">
        <v>22</v>
      </c>
      <c r="E14" s="75" t="n">
        <v>16033</v>
      </c>
      <c r="F14" s="75" t="n">
        <v>13490</v>
      </c>
      <c r="G14" s="75" t="n">
        <v>56</v>
      </c>
      <c r="H14" s="76" t="n">
        <f aca="false">SUM(B14:G14)</f>
        <v>30409</v>
      </c>
      <c r="I14" s="36" t="s">
        <v>20</v>
      </c>
    </row>
    <row r="15" customFormat="false" ht="11.25" hidden="false" customHeight="true" outlineLevel="0" collapsed="false">
      <c r="A15" s="32" t="s">
        <v>21</v>
      </c>
      <c r="B15" s="75" t="n">
        <v>93</v>
      </c>
      <c r="C15" s="75" t="n">
        <v>133</v>
      </c>
      <c r="D15" s="75" t="n">
        <v>13</v>
      </c>
      <c r="E15" s="75" t="n">
        <v>5416</v>
      </c>
      <c r="F15" s="75" t="n">
        <v>4016</v>
      </c>
      <c r="G15" s="75" t="n">
        <v>12</v>
      </c>
      <c r="H15" s="76" t="n">
        <f aca="false">SUM(B15:G15)</f>
        <v>9683</v>
      </c>
      <c r="I15" s="36" t="s">
        <v>21</v>
      </c>
    </row>
    <row r="16" customFormat="false" ht="11.25" hidden="false" customHeight="true" outlineLevel="0" collapsed="false">
      <c r="A16" s="32" t="s">
        <v>22</v>
      </c>
      <c r="B16" s="75" t="n">
        <v>50</v>
      </c>
      <c r="C16" s="75" t="n">
        <v>83</v>
      </c>
      <c r="D16" s="75" t="n">
        <v>3</v>
      </c>
      <c r="E16" s="75" t="n">
        <v>2736</v>
      </c>
      <c r="F16" s="75" t="n">
        <v>2236</v>
      </c>
      <c r="G16" s="75" t="n">
        <v>5</v>
      </c>
      <c r="H16" s="76" t="n">
        <f aca="false">SUM(B16:G16)</f>
        <v>5113</v>
      </c>
      <c r="I16" s="36" t="s">
        <v>22</v>
      </c>
    </row>
    <row r="17" customFormat="false" ht="11.25" hidden="false" customHeight="true" outlineLevel="0" collapsed="false">
      <c r="A17" s="32" t="s">
        <v>23</v>
      </c>
      <c r="B17" s="75" t="n">
        <v>47</v>
      </c>
      <c r="C17" s="75" t="n">
        <v>106</v>
      </c>
      <c r="D17" s="75" t="n">
        <v>7</v>
      </c>
      <c r="E17" s="75" t="n">
        <v>4327</v>
      </c>
      <c r="F17" s="75" t="n">
        <v>2809</v>
      </c>
      <c r="G17" s="75" t="n">
        <v>2</v>
      </c>
      <c r="H17" s="76" t="n">
        <f aca="false">SUM(B17:G17)</f>
        <v>7298</v>
      </c>
      <c r="I17" s="36" t="s">
        <v>23</v>
      </c>
    </row>
    <row r="18" customFormat="false" ht="11.25" hidden="false" customHeight="true" outlineLevel="0" collapsed="false">
      <c r="A18" s="32" t="s">
        <v>24</v>
      </c>
      <c r="B18" s="75" t="n">
        <v>50</v>
      </c>
      <c r="C18" s="75" t="n">
        <v>56</v>
      </c>
      <c r="D18" s="75" t="n">
        <v>5</v>
      </c>
      <c r="E18" s="75" t="n">
        <v>2365</v>
      </c>
      <c r="F18" s="75" t="n">
        <v>2218</v>
      </c>
      <c r="G18" s="75" t="n">
        <v>10</v>
      </c>
      <c r="H18" s="76" t="n">
        <f aca="false">SUM(B18:G18)</f>
        <v>4704</v>
      </c>
      <c r="I18" s="36" t="s">
        <v>24</v>
      </c>
    </row>
    <row r="19" customFormat="false" ht="11.25" hidden="false" customHeight="true" outlineLevel="0" collapsed="false">
      <c r="A19" s="32" t="s">
        <v>25</v>
      </c>
      <c r="B19" s="75" t="n">
        <v>24</v>
      </c>
      <c r="C19" s="75" t="n">
        <v>51</v>
      </c>
      <c r="D19" s="75" t="n">
        <v>1</v>
      </c>
      <c r="E19" s="75" t="n">
        <v>1263</v>
      </c>
      <c r="F19" s="75" t="n">
        <v>689</v>
      </c>
      <c r="G19" s="75" t="n">
        <v>4</v>
      </c>
      <c r="H19" s="76" t="n">
        <f aca="false">SUM(B19:G19)</f>
        <v>2032</v>
      </c>
      <c r="I19" s="36" t="s">
        <v>25</v>
      </c>
    </row>
    <row r="20" customFormat="false" ht="11.25" hidden="false" customHeight="true" outlineLevel="0" collapsed="false">
      <c r="A20" s="21" t="s">
        <v>26</v>
      </c>
      <c r="B20" s="77" t="n">
        <f aca="false">SUM(B14:B19)</f>
        <v>502</v>
      </c>
      <c r="C20" s="77" t="n">
        <f aca="false">SUM(C14:C19)</f>
        <v>999</v>
      </c>
      <c r="D20" s="77" t="n">
        <f aca="false">SUM(D14:D19)</f>
        <v>51</v>
      </c>
      <c r="E20" s="77" t="n">
        <f aca="false">SUM(E14:E19)</f>
        <v>32140</v>
      </c>
      <c r="F20" s="77" t="n">
        <f aca="false">SUM(F14:F19)</f>
        <v>25458</v>
      </c>
      <c r="G20" s="77" t="n">
        <f aca="false">SUM(G14:G19)</f>
        <v>89</v>
      </c>
      <c r="H20" s="78" t="n">
        <f aca="false">SUM(B20:G20)</f>
        <v>59239</v>
      </c>
      <c r="I20" s="25" t="s">
        <v>26</v>
      </c>
    </row>
    <row r="21" customFormat="false" ht="11.25" hidden="false" customHeight="true" outlineLevel="0" collapsed="false">
      <c r="A21" s="27"/>
      <c r="B21" s="73"/>
      <c r="C21" s="73"/>
      <c r="D21" s="73"/>
      <c r="E21" s="73"/>
      <c r="F21" s="73"/>
      <c r="G21" s="73"/>
      <c r="H21" s="74"/>
      <c r="I21" s="31"/>
    </row>
    <row r="22" customFormat="false" ht="11.25" hidden="false" customHeight="true" outlineLevel="0" collapsed="false">
      <c r="A22" s="16" t="s">
        <v>27</v>
      </c>
      <c r="B22" s="75" t="n">
        <v>289</v>
      </c>
      <c r="C22" s="75" t="n">
        <v>496</v>
      </c>
      <c r="D22" s="75" t="n">
        <v>20</v>
      </c>
      <c r="E22" s="75" t="n">
        <v>18101</v>
      </c>
      <c r="F22" s="75" t="n">
        <v>13342</v>
      </c>
      <c r="G22" s="75" t="n">
        <v>47</v>
      </c>
      <c r="H22" s="76" t="n">
        <f aca="false">SUM(B22:G22)</f>
        <v>32295</v>
      </c>
      <c r="I22" s="20" t="s">
        <v>27</v>
      </c>
    </row>
    <row r="23" customFormat="false" ht="11.25" hidden="false" customHeight="true" outlineLevel="0" collapsed="false">
      <c r="A23" s="32" t="s">
        <v>28</v>
      </c>
      <c r="B23" s="75" t="n">
        <v>85</v>
      </c>
      <c r="C23" s="75" t="n">
        <v>164</v>
      </c>
      <c r="D23" s="75" t="n">
        <v>5</v>
      </c>
      <c r="E23" s="75" t="n">
        <v>6034</v>
      </c>
      <c r="F23" s="75" t="n">
        <v>4789</v>
      </c>
      <c r="G23" s="75" t="n">
        <v>24</v>
      </c>
      <c r="H23" s="76" t="n">
        <f aca="false">SUM(B23:G23)</f>
        <v>11101</v>
      </c>
      <c r="I23" s="36" t="s">
        <v>28</v>
      </c>
    </row>
    <row r="24" customFormat="false" ht="11.25" hidden="false" customHeight="true" outlineLevel="0" collapsed="false">
      <c r="A24" s="32" t="s">
        <v>29</v>
      </c>
      <c r="B24" s="75" t="n">
        <v>106</v>
      </c>
      <c r="C24" s="75" t="n">
        <v>46</v>
      </c>
      <c r="D24" s="75" t="n">
        <v>4</v>
      </c>
      <c r="E24" s="75" t="n">
        <v>4195</v>
      </c>
      <c r="F24" s="75" t="n">
        <v>2717</v>
      </c>
      <c r="G24" s="75" t="n">
        <v>10</v>
      </c>
      <c r="H24" s="76" t="n">
        <f aca="false">SUM(B24:G24)</f>
        <v>7078</v>
      </c>
      <c r="I24" s="36" t="s">
        <v>29</v>
      </c>
    </row>
    <row r="25" customFormat="false" ht="11.25" hidden="false" customHeight="true" outlineLevel="0" collapsed="false">
      <c r="A25" s="32" t="s">
        <v>30</v>
      </c>
      <c r="B25" s="75" t="n">
        <v>34</v>
      </c>
      <c r="C25" s="75" t="n">
        <v>38</v>
      </c>
      <c r="D25" s="75" t="n">
        <v>2</v>
      </c>
      <c r="E25" s="75" t="n">
        <v>3635</v>
      </c>
      <c r="F25" s="75" t="n">
        <v>1575</v>
      </c>
      <c r="G25" s="75" t="n">
        <v>7</v>
      </c>
      <c r="H25" s="76" t="n">
        <f aca="false">SUM(B25:G25)</f>
        <v>5291</v>
      </c>
      <c r="I25" s="36" t="s">
        <v>30</v>
      </c>
    </row>
    <row r="26" customFormat="false" ht="11.25" hidden="false" customHeight="true" outlineLevel="0" collapsed="false">
      <c r="A26" s="32" t="s">
        <v>31</v>
      </c>
      <c r="B26" s="75" t="n">
        <v>39</v>
      </c>
      <c r="C26" s="75" t="n">
        <v>88</v>
      </c>
      <c r="D26" s="75" t="n">
        <v>3</v>
      </c>
      <c r="E26" s="75" t="n">
        <v>3024</v>
      </c>
      <c r="F26" s="75" t="n">
        <v>2189</v>
      </c>
      <c r="G26" s="75" t="n">
        <v>5</v>
      </c>
      <c r="H26" s="76" t="n">
        <f aca="false">SUM(B26:G26)</f>
        <v>5348</v>
      </c>
      <c r="I26" s="36" t="s">
        <v>31</v>
      </c>
    </row>
    <row r="27" customFormat="false" ht="11.25" hidden="false" customHeight="true" outlineLevel="0" collapsed="false">
      <c r="A27" s="32" t="s">
        <v>32</v>
      </c>
      <c r="B27" s="75" t="n">
        <v>55</v>
      </c>
      <c r="C27" s="75" t="n">
        <v>57</v>
      </c>
      <c r="D27" s="75" t="n">
        <v>2</v>
      </c>
      <c r="E27" s="75" t="n">
        <v>2792</v>
      </c>
      <c r="F27" s="75" t="n">
        <v>2274</v>
      </c>
      <c r="G27" s="75" t="n">
        <v>4</v>
      </c>
      <c r="H27" s="76" t="n">
        <f aca="false">SUM(B27:G27)</f>
        <v>5184</v>
      </c>
      <c r="I27" s="36" t="s">
        <v>32</v>
      </c>
    </row>
    <row r="28" customFormat="false" ht="11.25" hidden="false" customHeight="true" outlineLevel="0" collapsed="false">
      <c r="A28" s="32" t="s">
        <v>33</v>
      </c>
      <c r="B28" s="75" t="n">
        <v>44</v>
      </c>
      <c r="C28" s="75" t="n">
        <v>33</v>
      </c>
      <c r="D28" s="75" t="n">
        <v>1</v>
      </c>
      <c r="E28" s="75" t="n">
        <v>1951</v>
      </c>
      <c r="F28" s="75" t="n">
        <v>1446</v>
      </c>
      <c r="G28" s="79" t="s">
        <v>51</v>
      </c>
      <c r="H28" s="76" t="n">
        <f aca="false">SUM(B28:G28)</f>
        <v>3475</v>
      </c>
      <c r="I28" s="36" t="s">
        <v>33</v>
      </c>
    </row>
    <row r="29" customFormat="false" ht="11.25" hidden="false" customHeight="true" outlineLevel="0" collapsed="false">
      <c r="A29" s="37" t="s">
        <v>34</v>
      </c>
      <c r="B29" s="75" t="n">
        <v>50</v>
      </c>
      <c r="C29" s="75" t="n">
        <v>98</v>
      </c>
      <c r="D29" s="75" t="n">
        <v>4</v>
      </c>
      <c r="E29" s="75" t="n">
        <v>2713</v>
      </c>
      <c r="F29" s="75" t="n">
        <v>2162</v>
      </c>
      <c r="G29" s="75" t="n">
        <v>14</v>
      </c>
      <c r="H29" s="76" t="n">
        <f aca="false">SUM(B29:G29)</f>
        <v>5041</v>
      </c>
      <c r="I29" s="41" t="s">
        <v>34</v>
      </c>
    </row>
    <row r="30" customFormat="false" ht="11.25" hidden="false" customHeight="true" outlineLevel="0" collapsed="false">
      <c r="A30" s="21" t="s">
        <v>35</v>
      </c>
      <c r="B30" s="77" t="n">
        <f aca="false">SUM(B22:B29)</f>
        <v>702</v>
      </c>
      <c r="C30" s="77" t="n">
        <f aca="false">SUM(C22:C29)</f>
        <v>1020</v>
      </c>
      <c r="D30" s="77" t="n">
        <f aca="false">SUM(D22:D29)</f>
        <v>41</v>
      </c>
      <c r="E30" s="77" t="n">
        <f aca="false">SUM(E22:E29)</f>
        <v>42445</v>
      </c>
      <c r="F30" s="77" t="n">
        <f aca="false">SUM(F22:F29)</f>
        <v>30494</v>
      </c>
      <c r="G30" s="77" t="n">
        <f aca="false">SUM(G22:G29)</f>
        <v>111</v>
      </c>
      <c r="H30" s="78" t="n">
        <f aca="false">SUM(B30:G30)</f>
        <v>74813</v>
      </c>
      <c r="I30" s="25" t="s">
        <v>35</v>
      </c>
    </row>
    <row r="31" customFormat="false" ht="11.25" hidden="false" customHeight="true" outlineLevel="0" collapsed="false">
      <c r="A31" s="27"/>
      <c r="B31" s="73"/>
      <c r="C31" s="73"/>
      <c r="D31" s="73"/>
      <c r="E31" s="73"/>
      <c r="F31" s="73"/>
      <c r="G31" s="73"/>
      <c r="H31" s="74"/>
      <c r="I31" s="31"/>
    </row>
    <row r="32" customFormat="false" ht="11.25" hidden="false" customHeight="true" outlineLevel="0" collapsed="false">
      <c r="A32" s="16" t="s">
        <v>36</v>
      </c>
      <c r="B32" s="80" t="n">
        <v>146</v>
      </c>
      <c r="C32" s="80" t="n">
        <v>353</v>
      </c>
      <c r="D32" s="80" t="n">
        <v>42</v>
      </c>
      <c r="E32" s="80" t="n">
        <v>10084</v>
      </c>
      <c r="F32" s="80" t="n">
        <v>8009</v>
      </c>
      <c r="G32" s="80" t="n">
        <v>24</v>
      </c>
      <c r="H32" s="81" t="n">
        <f aca="false">SUM(B32:G32)</f>
        <v>18658</v>
      </c>
      <c r="I32" s="20" t="s">
        <v>36</v>
      </c>
    </row>
    <row r="33" customFormat="false" ht="11.25" hidden="false" customHeight="true" outlineLevel="0" collapsed="false">
      <c r="A33" s="32" t="s">
        <v>37</v>
      </c>
      <c r="B33" s="75" t="n">
        <v>35</v>
      </c>
      <c r="C33" s="75" t="n">
        <v>29</v>
      </c>
      <c r="D33" s="75" t="n">
        <v>7</v>
      </c>
      <c r="E33" s="75" t="n">
        <v>1786</v>
      </c>
      <c r="F33" s="75" t="n">
        <v>791</v>
      </c>
      <c r="G33" s="75" t="n">
        <v>20</v>
      </c>
      <c r="H33" s="76" t="n">
        <f aca="false">SUM(B33:G33)</f>
        <v>2668</v>
      </c>
      <c r="I33" s="36" t="s">
        <v>37</v>
      </c>
    </row>
    <row r="34" s="26" customFormat="true" ht="11.25" hidden="false" customHeight="true" outlineLevel="0" collapsed="false">
      <c r="A34" s="32" t="s">
        <v>38</v>
      </c>
      <c r="B34" s="75" t="n">
        <v>37</v>
      </c>
      <c r="C34" s="75" t="n">
        <v>67</v>
      </c>
      <c r="D34" s="75" t="n">
        <v>10</v>
      </c>
      <c r="E34" s="75" t="n">
        <v>2819</v>
      </c>
      <c r="F34" s="75" t="n">
        <v>1655</v>
      </c>
      <c r="G34" s="75" t="n">
        <v>8</v>
      </c>
      <c r="H34" s="76" t="n">
        <f aca="false">SUM(B34:G34)</f>
        <v>4596</v>
      </c>
      <c r="I34" s="36" t="s">
        <v>38</v>
      </c>
    </row>
    <row r="35" customFormat="false" ht="11.25" hidden="false" customHeight="true" outlineLevel="0" collapsed="false">
      <c r="A35" s="32" t="s">
        <v>39</v>
      </c>
      <c r="B35" s="75" t="n">
        <v>48</v>
      </c>
      <c r="C35" s="75" t="n">
        <v>46</v>
      </c>
      <c r="D35" s="75" t="n">
        <v>6</v>
      </c>
      <c r="E35" s="75" t="n">
        <v>2309</v>
      </c>
      <c r="F35" s="75" t="n">
        <v>1166</v>
      </c>
      <c r="G35" s="75" t="n">
        <v>2</v>
      </c>
      <c r="H35" s="76" t="n">
        <f aca="false">SUM(B35:G35)</f>
        <v>3577</v>
      </c>
      <c r="I35" s="36" t="s">
        <v>39</v>
      </c>
    </row>
    <row r="36" customFormat="false" ht="11.25" hidden="false" customHeight="true" outlineLevel="0" collapsed="false">
      <c r="A36" s="32" t="s">
        <v>40</v>
      </c>
      <c r="B36" s="75" t="n">
        <v>47</v>
      </c>
      <c r="C36" s="75" t="n">
        <v>38</v>
      </c>
      <c r="D36" s="75" t="n">
        <v>6</v>
      </c>
      <c r="E36" s="75" t="n">
        <v>2193</v>
      </c>
      <c r="F36" s="75" t="n">
        <v>1259</v>
      </c>
      <c r="G36" s="75" t="n">
        <v>5</v>
      </c>
      <c r="H36" s="76" t="n">
        <f aca="false">SUM(B36:G36)</f>
        <v>3548</v>
      </c>
      <c r="I36" s="36" t="s">
        <v>40</v>
      </c>
    </row>
    <row r="37" customFormat="false" ht="11.25" hidden="false" customHeight="true" outlineLevel="0" collapsed="false">
      <c r="A37" s="37" t="s">
        <v>41</v>
      </c>
      <c r="B37" s="82" t="n">
        <v>37</v>
      </c>
      <c r="C37" s="82" t="n">
        <v>37</v>
      </c>
      <c r="D37" s="82" t="n">
        <v>6</v>
      </c>
      <c r="E37" s="82" t="n">
        <v>1980</v>
      </c>
      <c r="F37" s="82" t="n">
        <v>1176</v>
      </c>
      <c r="G37" s="82" t="n">
        <v>2</v>
      </c>
      <c r="H37" s="83" t="n">
        <f aca="false">SUM(B37:G37)</f>
        <v>3238</v>
      </c>
      <c r="I37" s="41" t="s">
        <v>41</v>
      </c>
    </row>
    <row r="38" s="26" customFormat="true" ht="11.25" hidden="false" customHeight="true" outlineLevel="0" collapsed="false">
      <c r="A38" s="21" t="s">
        <v>42</v>
      </c>
      <c r="B38" s="71" t="n">
        <f aca="false">SUM(B32:B37)</f>
        <v>350</v>
      </c>
      <c r="C38" s="71" t="n">
        <f aca="false">SUM(C32:C37)</f>
        <v>570</v>
      </c>
      <c r="D38" s="71" t="n">
        <f aca="false">SUM(D32:D37)</f>
        <v>77</v>
      </c>
      <c r="E38" s="71" t="n">
        <f aca="false">SUM(E32:E37)</f>
        <v>21171</v>
      </c>
      <c r="F38" s="71" t="n">
        <f aca="false">SUM(F32:F37)</f>
        <v>14056</v>
      </c>
      <c r="G38" s="71" t="n">
        <f aca="false">SUM(G32:G37)</f>
        <v>61</v>
      </c>
      <c r="H38" s="72" t="n">
        <f aca="false">SUM(B38:G38)</f>
        <v>36285</v>
      </c>
      <c r="I38" s="25" t="s">
        <v>42</v>
      </c>
    </row>
    <row r="39" customFormat="false" ht="12" hidden="false" customHeight="false" outlineLevel="0" collapsed="false">
      <c r="A39" s="84"/>
      <c r="B39" s="85"/>
      <c r="C39" s="85"/>
      <c r="D39" s="85"/>
      <c r="E39" s="85"/>
      <c r="F39" s="85"/>
      <c r="G39" s="85"/>
      <c r="H39" s="86"/>
      <c r="I39" s="87"/>
    </row>
    <row r="40" s="26" customFormat="true" ht="24.75" hidden="false" customHeight="true" outlineLevel="0" collapsed="false">
      <c r="A40" s="47" t="s">
        <v>43</v>
      </c>
      <c r="B40" s="88" t="n">
        <f aca="false">B12+B20+B30+B38</f>
        <v>1875</v>
      </c>
      <c r="C40" s="89" t="n">
        <f aca="false">C12+C20+C30+C38</f>
        <v>2957</v>
      </c>
      <c r="D40" s="89" t="n">
        <f aca="false">D12+D20+D30+D38</f>
        <v>213</v>
      </c>
      <c r="E40" s="89" t="n">
        <f aca="false">E12+E20+E30+E38</f>
        <v>118116</v>
      </c>
      <c r="F40" s="89" t="n">
        <f aca="false">F12+F20+F30+F38</f>
        <v>86423</v>
      </c>
      <c r="G40" s="89" t="n">
        <f aca="false">G12+G20+G30+G38</f>
        <v>305</v>
      </c>
      <c r="H40" s="90" t="n">
        <f aca="false">SUM(B40:G40)</f>
        <v>209889</v>
      </c>
      <c r="I40" s="51" t="s">
        <v>43</v>
      </c>
    </row>
    <row r="41" customFormat="false" ht="11.25" hidden="false" customHeight="false" outlineLevel="0" collapsed="false">
      <c r="A41" s="91" t="s">
        <v>52</v>
      </c>
      <c r="B41" s="1"/>
      <c r="C41" s="1"/>
      <c r="D41" s="1"/>
      <c r="E41" s="1"/>
      <c r="F41" s="1"/>
      <c r="G41" s="1"/>
      <c r="H41" s="1"/>
      <c r="I41" s="1"/>
    </row>
  </sheetData>
  <mergeCells count="9"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高松国税局　源泉所得税3（H18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5" customFormat="true" ht="13.5" hidden="false" customHeight="true" outlineLevel="0" collapsed="false">
      <c r="A2" s="92" t="s">
        <v>54</v>
      </c>
      <c r="B2" s="92"/>
      <c r="C2" s="93" t="s">
        <v>55</v>
      </c>
      <c r="D2" s="93"/>
      <c r="E2" s="93"/>
      <c r="F2" s="93"/>
      <c r="G2" s="93"/>
      <c r="H2" s="93"/>
      <c r="I2" s="93" t="s">
        <v>56</v>
      </c>
      <c r="J2" s="93"/>
      <c r="K2" s="93"/>
      <c r="L2" s="93"/>
      <c r="M2" s="93"/>
      <c r="N2" s="93"/>
      <c r="O2" s="94" t="s">
        <v>10</v>
      </c>
      <c r="P2" s="94"/>
      <c r="Q2" s="94"/>
      <c r="R2" s="94"/>
      <c r="S2" s="94"/>
      <c r="T2" s="94"/>
      <c r="U2" s="94"/>
    </row>
    <row r="3" s="95" customFormat="true" ht="11.25" hidden="false" customHeight="true" outlineLevel="0" collapsed="false">
      <c r="A3" s="92"/>
      <c r="B3" s="92"/>
      <c r="C3" s="96"/>
      <c r="D3" s="96"/>
      <c r="E3" s="97" t="s">
        <v>57</v>
      </c>
      <c r="F3" s="97"/>
      <c r="G3" s="97" t="s">
        <v>58</v>
      </c>
      <c r="H3" s="97"/>
      <c r="I3" s="97" t="s">
        <v>59</v>
      </c>
      <c r="J3" s="97"/>
      <c r="K3" s="97" t="s">
        <v>57</v>
      </c>
      <c r="L3" s="97"/>
      <c r="M3" s="97" t="s">
        <v>58</v>
      </c>
      <c r="N3" s="97"/>
      <c r="O3" s="97" t="s">
        <v>59</v>
      </c>
      <c r="P3" s="97"/>
      <c r="Q3" s="97" t="s">
        <v>60</v>
      </c>
      <c r="R3" s="97"/>
      <c r="S3" s="97" t="s">
        <v>58</v>
      </c>
      <c r="T3" s="97"/>
      <c r="U3" s="98"/>
    </row>
    <row r="4" s="95" customFormat="true" ht="11.25" hidden="false" customHeight="false" outlineLevel="0" collapsed="false">
      <c r="A4" s="92"/>
      <c r="B4" s="92"/>
      <c r="C4" s="99" t="s">
        <v>59</v>
      </c>
      <c r="D4" s="99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100" t="s">
        <v>61</v>
      </c>
    </row>
    <row r="5" customFormat="false" ht="13.5" hidden="false" customHeight="true" outlineLevel="0" collapsed="false">
      <c r="A5" s="53"/>
      <c r="B5" s="53"/>
      <c r="C5" s="101"/>
      <c r="D5" s="102" t="s">
        <v>62</v>
      </c>
      <c r="E5" s="101"/>
      <c r="F5" s="102" t="s">
        <v>11</v>
      </c>
      <c r="G5" s="101"/>
      <c r="H5" s="102" t="s">
        <v>11</v>
      </c>
      <c r="I5" s="101"/>
      <c r="J5" s="102" t="s">
        <v>62</v>
      </c>
      <c r="K5" s="101"/>
      <c r="L5" s="102" t="s">
        <v>11</v>
      </c>
      <c r="M5" s="101"/>
      <c r="N5" s="102" t="s">
        <v>11</v>
      </c>
      <c r="O5" s="101"/>
      <c r="P5" s="102" t="s">
        <v>62</v>
      </c>
      <c r="Q5" s="101"/>
      <c r="R5" s="102" t="s">
        <v>11</v>
      </c>
      <c r="S5" s="101"/>
      <c r="T5" s="102" t="s">
        <v>11</v>
      </c>
      <c r="U5" s="102" t="s">
        <v>63</v>
      </c>
    </row>
    <row r="6" customFormat="false" ht="13.5" hidden="false" customHeight="true" outlineLevel="0" collapsed="false">
      <c r="A6" s="103"/>
      <c r="B6" s="104" t="s">
        <v>64</v>
      </c>
      <c r="C6" s="101" t="s">
        <v>65</v>
      </c>
      <c r="D6" s="105" t="n">
        <v>1062367</v>
      </c>
      <c r="E6" s="101" t="s">
        <v>65</v>
      </c>
      <c r="F6" s="105" t="n">
        <v>3737126139</v>
      </c>
      <c r="G6" s="101" t="s">
        <v>65</v>
      </c>
      <c r="H6" s="105" t="n">
        <v>162457100</v>
      </c>
      <c r="I6" s="105" t="s">
        <v>65</v>
      </c>
      <c r="J6" s="105" t="n">
        <v>5965410</v>
      </c>
      <c r="K6" s="105" t="s">
        <v>65</v>
      </c>
      <c r="L6" s="105" t="n">
        <v>13934972258</v>
      </c>
      <c r="M6" s="105" t="s">
        <v>65</v>
      </c>
      <c r="N6" s="105" t="n">
        <v>762781328</v>
      </c>
      <c r="O6" s="105" t="s">
        <v>65</v>
      </c>
      <c r="P6" s="105" t="n">
        <v>7027777</v>
      </c>
      <c r="Q6" s="105" t="s">
        <v>65</v>
      </c>
      <c r="R6" s="105" t="n">
        <v>17672098397</v>
      </c>
      <c r="S6" s="105" t="s">
        <v>65</v>
      </c>
      <c r="T6" s="105" t="n">
        <v>925238428</v>
      </c>
      <c r="U6" s="106" t="n">
        <v>104.2</v>
      </c>
    </row>
    <row r="7" customFormat="false" ht="13.5" hidden="false" customHeight="true" outlineLevel="0" collapsed="false">
      <c r="A7" s="53" t="s">
        <v>6</v>
      </c>
      <c r="B7" s="104" t="s">
        <v>66</v>
      </c>
      <c r="C7" s="101"/>
      <c r="D7" s="102" t="s">
        <v>67</v>
      </c>
      <c r="E7" s="101"/>
      <c r="F7" s="105" t="n">
        <v>19793889</v>
      </c>
      <c r="G7" s="105"/>
      <c r="H7" s="105" t="n">
        <v>535057</v>
      </c>
      <c r="I7" s="105"/>
      <c r="J7" s="102" t="s">
        <v>67</v>
      </c>
      <c r="K7" s="101"/>
      <c r="L7" s="105" t="n">
        <v>332099871</v>
      </c>
      <c r="M7" s="105"/>
      <c r="N7" s="105" t="n">
        <v>4467909</v>
      </c>
      <c r="O7" s="105"/>
      <c r="P7" s="102" t="s">
        <v>67</v>
      </c>
      <c r="Q7" s="101"/>
      <c r="R7" s="105" t="n">
        <v>351893760</v>
      </c>
      <c r="S7" s="105"/>
      <c r="T7" s="105" t="n">
        <v>5002966</v>
      </c>
      <c r="U7" s="106" t="n">
        <v>102</v>
      </c>
    </row>
    <row r="8" s="26" customFormat="true" ht="13.5" hidden="false" customHeight="true" outlineLevel="0" collapsed="false">
      <c r="A8" s="107"/>
      <c r="B8" s="104" t="s">
        <v>68</v>
      </c>
      <c r="C8" s="108"/>
      <c r="D8" s="102" t="s">
        <v>67</v>
      </c>
      <c r="E8" s="102"/>
      <c r="F8" s="109" t="n">
        <v>3756920028</v>
      </c>
      <c r="G8" s="109"/>
      <c r="H8" s="109" t="n">
        <v>162992157</v>
      </c>
      <c r="I8" s="109"/>
      <c r="J8" s="102" t="s">
        <v>67</v>
      </c>
      <c r="K8" s="102"/>
      <c r="L8" s="109" t="n">
        <v>14267072129</v>
      </c>
      <c r="M8" s="109"/>
      <c r="N8" s="109" t="n">
        <v>767249237</v>
      </c>
      <c r="O8" s="109"/>
      <c r="P8" s="102" t="s">
        <v>67</v>
      </c>
      <c r="Q8" s="102"/>
      <c r="R8" s="109" t="n">
        <v>18023992157</v>
      </c>
      <c r="S8" s="109"/>
      <c r="T8" s="109" t="n">
        <v>930241394</v>
      </c>
      <c r="U8" s="110" t="n">
        <v>104.2</v>
      </c>
    </row>
    <row r="9" customFormat="false" ht="13.5" hidden="false" customHeight="true" outlineLevel="0" collapsed="false">
      <c r="A9" s="104" t="s">
        <v>7</v>
      </c>
      <c r="B9" s="104"/>
      <c r="C9" s="101"/>
      <c r="D9" s="105" t="n">
        <v>24545</v>
      </c>
      <c r="E9" s="105"/>
      <c r="F9" s="105" t="n">
        <v>285690222</v>
      </c>
      <c r="G9" s="105"/>
      <c r="H9" s="105" t="n">
        <v>6265734</v>
      </c>
      <c r="I9" s="105"/>
      <c r="J9" s="105" t="n">
        <v>444115</v>
      </c>
      <c r="K9" s="105"/>
      <c r="L9" s="105" t="n">
        <v>846595386</v>
      </c>
      <c r="M9" s="105"/>
      <c r="N9" s="105" t="n">
        <v>12478532</v>
      </c>
      <c r="O9" s="105" t="s">
        <v>65</v>
      </c>
      <c r="P9" s="105" t="n">
        <v>468660</v>
      </c>
      <c r="Q9" s="105" t="s">
        <v>65</v>
      </c>
      <c r="R9" s="105" t="n">
        <v>1132285608</v>
      </c>
      <c r="S9" s="105"/>
      <c r="T9" s="105" t="n">
        <v>18744266</v>
      </c>
      <c r="U9" s="106" t="n">
        <v>97.1</v>
      </c>
    </row>
    <row r="10" customFormat="false" ht="13.5" hidden="false" customHeight="true" outlineLevel="0" collapsed="false">
      <c r="A10" s="111" t="s">
        <v>69</v>
      </c>
      <c r="B10" s="111"/>
      <c r="C10" s="112"/>
      <c r="D10" s="113" t="s">
        <v>67</v>
      </c>
      <c r="E10" s="112"/>
      <c r="F10" s="113" t="s">
        <v>67</v>
      </c>
      <c r="G10" s="112"/>
      <c r="H10" s="113" t="s">
        <v>67</v>
      </c>
      <c r="I10" s="112"/>
      <c r="J10" s="112" t="n">
        <v>4</v>
      </c>
      <c r="K10" s="112"/>
      <c r="L10" s="113" t="s">
        <v>67</v>
      </c>
      <c r="M10" s="112"/>
      <c r="N10" s="112" t="n">
        <v>70</v>
      </c>
      <c r="O10" s="112"/>
      <c r="P10" s="112" t="n">
        <v>4</v>
      </c>
      <c r="Q10" s="112"/>
      <c r="R10" s="113" t="s">
        <v>67</v>
      </c>
      <c r="S10" s="112"/>
      <c r="T10" s="112" t="n">
        <v>70</v>
      </c>
      <c r="U10" s="114" t="s">
        <v>67</v>
      </c>
    </row>
    <row r="11" customFormat="false" ht="13.5" hidden="false" customHeight="true" outlineLevel="0" collapsed="false">
      <c r="A11" s="91" t="s">
        <v>7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1" t="s">
        <v>7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1" t="s">
        <v>7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1" t="s">
        <v>7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5-28T13:03:14Z</cp:lastPrinted>
  <dcterms:modified xsi:type="dcterms:W3CDTF">2008-06-20T04:50:51Z</dcterms:modified>
  <cp:revision>0</cp:revision>
  <dc:subject/>
  <dc:title>源泉所得税税務署別課税状況等</dc:title>
</cp:coreProperties>
</file>