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利子所得等の課税状況" sheetId="1" state="visible" r:id="rId2"/>
    <sheet name="(2)　利子等 累年" sheetId="2" state="visible" r:id="rId3"/>
    <sheet name="(3)　配当所得の課税状況" sheetId="3" state="visible" r:id="rId4"/>
    <sheet name="(4)　配当 累年" sheetId="4" state="visible" r:id="rId5"/>
    <sheet name="(5)　上場株式等の譲渡所得等の課税状況" sheetId="5" state="visible" r:id="rId6"/>
    <sheet name="(6)　給与所得及び退職所得の課税状況" sheetId="6" state="visible" r:id="rId7"/>
    <sheet name="(7)　給与・退職所得 累年" sheetId="7" state="visible" r:id="rId8"/>
    <sheet name="(8)　報酬・料金等所得の課税状況" sheetId="8" state="visible" r:id="rId9"/>
    <sheet name="(9)　報酬・料金等 累年" sheetId="9" state="visible" r:id="rId10"/>
    <sheet name="(10)　非居住者等所得の課税状況" sheetId="10" state="visible" r:id="rId11"/>
    <sheet name="(11)　非居住者等 累年" sheetId="11" state="visible" r:id="rId12"/>
    <sheet name="$UnDoSnapShot$" sheetId="12" state="hidden" r:id="rId13"/>
  </sheets>
  <definedNames>
    <definedName function="false" hidden="false" localSheetId="9" name="_xlnm.Print_Area" vbProcedure="false">'(10)　非居住者等所得の課税状況'!$A$1:$J$23</definedName>
    <definedName function="false" hidden="false" localSheetId="2" name="_xlnm.Print_Area" vbProcedure="false">'(3)　配当所得の課税状況'!$A$1:$H$11</definedName>
    <definedName function="false" hidden="false" localSheetId="4" name="_xlnm.Print_Area" vbProcedure="false">'(5)　上場株式等の譲渡所得等の課税状況'!$A$1:$C$8</definedName>
    <definedName function="false" hidden="false" localSheetId="5" name="_xlnm.Print_Area" vbProcedure="false">'(6)　給与所得及び退職所得の課税状況'!$A$1:$H$15</definedName>
    <definedName function="false" hidden="false" localSheetId="7" name="_xlnm.Print_Area" vbProcedure="false">'(8)　報酬・料金等所得の課税状況'!$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39">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障害者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t>
  </si>
  <si>
    <t xml:space="preserve">小　　　　　計</t>
  </si>
  <si>
    <t xml:space="preserve">定期積金の給付補てん金等</t>
  </si>
  <si>
    <t xml:space="preserve">匿名組合契約等に基づく収益の
分配、生命保険等の差益</t>
  </si>
  <si>
    <t xml:space="preserve">割引債の償還差益</t>
  </si>
  <si>
    <t xml:space="preserve">計</t>
  </si>
  <si>
    <r>
      <rPr>
        <sz val="9"/>
        <rFont val="Noto Sans"/>
        <family val="2"/>
      </rPr>
      <t xml:space="preserve">　調査対象等：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障害者等及び財形貯蓄</t>
  </si>
  <si>
    <t xml:space="preserve">そ　の　他</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例税率適用分</t>
  </si>
  <si>
    <t xml:space="preserve">合計</t>
  </si>
  <si>
    <t xml:space="preserve">利益又は利息の配当、剰余金の分配、基金利息の分配、特定証券投資法人の投資口の配当等</t>
  </si>
  <si>
    <t xml:space="preserve">投資信託（公社債投資信託及び公募公社債等運用投資信託を除く。）及び特定目定信託の収益の分配</t>
  </si>
  <si>
    <t xml:space="preserve">調査対象等：</t>
  </si>
  <si>
    <r>
      <rPr>
        <sz val="9"/>
        <rFont val="Noto Sans"/>
        <family val="2"/>
      </rPr>
      <t xml:space="preserve">配当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配当等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総額</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t xml:space="preserve">-</t>
  </si>
  <si>
    <r>
      <rPr>
        <sz val="9"/>
        <rFont val="Noto Sans"/>
        <family val="2"/>
      </rPr>
      <t xml:space="preserve">給与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給与所得、退職所得等の所得税徴収高計算書」等に基づいて作成した。</t>
    </r>
  </si>
  <si>
    <t xml:space="preserve">用語の説明：</t>
  </si>
  <si>
    <r>
      <rPr>
        <sz val="9"/>
        <rFont val="Noto Sans"/>
        <family val="2"/>
      </rPr>
      <t xml:space="preserve">１　法定調書とは、所得税法の規定により税務署長に対して、その提出を義務づけられている書類をいい、原則として翌年１月</t>
    </r>
    <r>
      <rPr>
        <sz val="9"/>
        <rFont val="ＭＳ 明朝"/>
        <family val="1"/>
        <charset val="128"/>
      </rPr>
      <t xml:space="preserve">31</t>
    </r>
    <r>
      <rPr>
        <sz val="9"/>
        <rFont val="Noto Sans"/>
        <family val="2"/>
      </rPr>
      <t xml:space="preserve">日までに提出することとなっている。法定調書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２　徴収猶予とは、通常の法定期限に徴収しないで、一定の期間徴収手続を猶予することをいう。したがって、一定の期間法定納期限を延長する、いわゆる延納制度とは異なるものである。</t>
  </si>
  <si>
    <r>
      <rPr>
        <sz val="9"/>
        <rFont val="ＭＳ 明朝"/>
        <family val="1"/>
        <charset val="128"/>
      </rPr>
      <t xml:space="preserve">(7)</t>
    </r>
    <r>
      <rPr>
        <sz val="9"/>
        <rFont val="Noto Sans"/>
        <family val="2"/>
      </rPr>
      <t xml:space="preserve">　給与所得及び退職所得の累年比較</t>
    </r>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報酬・料金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報酬・料金・契約金及び賞金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報酬・料金等の所得税徴収高計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t xml:space="preserve">人　　　員</t>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租税特別措置法又は租税条約の適用を受けたもの</t>
  </si>
  <si>
    <t xml:space="preserve">利益又は利息の配当、剰余金の分配、基金利息の分配、特定証券投資法人の投資口の配当等、投資信託（公社債投資信託及び公募公社債等運用投資信託を除く。）及び特定目定信託の収益の分配</t>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非居住者等の給与等の支払者から提出された「法定調書合計表（非居住者等に支払われる給与等の支払調書）」及び</t>
    </r>
  </si>
  <si>
    <r>
      <rPr>
        <sz val="9"/>
        <rFont val="Noto Sans"/>
        <family val="2"/>
      </rPr>
      <t xml:space="preserve">　　　　　　平成</t>
    </r>
    <r>
      <rPr>
        <sz val="9"/>
        <rFont val="ＭＳ 明朝"/>
        <family val="1"/>
        <charset val="128"/>
      </rPr>
      <t xml:space="preserve">18</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19</t>
    </r>
    <r>
      <rPr>
        <sz val="9"/>
        <rFont val="Noto Sans"/>
        <family val="2"/>
      </rPr>
      <t xml:space="preserve">年１月までに提出された「非居住者・外国法人の所得についての所得税徴収高計算書」等に基づいて作成した。</t>
    </r>
  </si>
  <si>
    <t xml:space="preserve">　（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総　　　額</t>
  </si>
  <si>
    <t xml:space="preserve">総額のうち
非課税又は免税分</t>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st>
</file>

<file path=xl/styles.xml><?xml version="1.0" encoding="utf-8"?>
<styleSheet xmlns="http://schemas.openxmlformats.org/spreadsheetml/2006/main">
  <numFmts count="3">
    <numFmt numFmtId="164" formatCode="General"/>
    <numFmt numFmtId="165" formatCode="#,##0"/>
    <numFmt numFmtId="166" formatCode="#,##0.0"/>
  </numFmts>
  <fonts count="1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top/>
      <bottom style="thin">
        <color rgb="FF969696"/>
      </bottom>
      <diagonal/>
    </border>
    <border diagonalUp="true" diagonalDown="false">
      <left style="thin"/>
      <right style="thin"/>
      <top/>
      <bottom style="thin">
        <color rgb="FF969696"/>
      </bottom>
      <diagonal style="hair"/>
    </border>
    <border diagonalUp="false" diagonalDown="false">
      <left style="medium"/>
      <right/>
      <top style="thin">
        <color rgb="FF969696"/>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right style="medium"/>
      <top style="thin">
        <color rgb="FF969696"/>
      </top>
      <bottom style="medium"/>
      <diagonal/>
    </border>
    <border diagonalUp="false" diagonalDown="false">
      <left style="hair"/>
      <right style="thin"/>
      <top/>
      <bottom style="hair"/>
      <diagonal/>
    </border>
    <border diagonalUp="false" diagonalDown="false">
      <left style="thin">
        <color rgb="FF969696"/>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color rgb="FF969696"/>
      </left>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color rgb="FF969696"/>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color rgb="FF969696"/>
      </left>
      <right/>
      <top style="thin">
        <color rgb="FF969696"/>
      </top>
      <bottom style="medium"/>
      <diagonal/>
    </border>
    <border diagonalUp="false" diagonalDown="false">
      <left style="thin"/>
      <right/>
      <top style="thin"/>
      <botto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top style="thin">
        <color rgb="FF969696"/>
      </top>
      <bottom style="thin">
        <color rgb="FF969696"/>
      </bottom>
      <diagonal style="hair">
        <color rgb="FF969696"/>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right style="thin"/>
      <top style="thin">
        <color rgb="FF969696"/>
      </top>
      <bottom style="double"/>
      <diagonal/>
    </border>
    <border diagonalUp="false" diagonalDown="false">
      <left/>
      <right/>
      <top style="thin">
        <color rgb="FF969696"/>
      </top>
      <bottom/>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thin"/>
      <top style="thin">
        <color rgb="FF969696"/>
      </top>
      <bottom/>
      <diagonal/>
    </border>
    <border diagonalUp="false" diagonalDown="false">
      <left style="thin"/>
      <right style="medium"/>
      <top style="thin">
        <color rgb="FF969696"/>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double"/>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style="double"/>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6" fillId="2" borderId="24"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6"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5" fontId="6" fillId="2" borderId="14" xfId="0" applyFont="true" applyBorder="true" applyAlignment="true" applyProtection="false">
      <alignment horizontal="right" vertical="center" textRotation="0" wrapText="false" indent="0" shrinkToFit="false"/>
      <protection locked="true" hidden="false"/>
    </xf>
    <xf numFmtId="165" fontId="6" fillId="2"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6" fillId="2" borderId="37" xfId="0" applyFont="true" applyBorder="true" applyAlignment="true" applyProtection="false">
      <alignment horizontal="right" vertical="center" textRotation="0" wrapText="false" indent="0" shrinkToFit="false"/>
      <protection locked="true" hidden="false"/>
    </xf>
    <xf numFmtId="165" fontId="6" fillId="2" borderId="38" xfId="0" applyFont="true" applyBorder="true" applyAlignment="true" applyProtection="false">
      <alignment horizontal="right" vertical="center" textRotation="0" wrapText="false" indent="0" shrinkToFit="false"/>
      <protection locked="true" hidden="false"/>
    </xf>
    <xf numFmtId="165" fontId="6"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5" fontId="9" fillId="2" borderId="4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right" vertical="center" textRotation="0" wrapText="false" indent="0" shrinkToFit="false"/>
      <protection locked="true" hidden="false"/>
    </xf>
    <xf numFmtId="164" fontId="8" fillId="2" borderId="46" xfId="0" applyFont="true" applyBorder="true" applyAlignment="true" applyProtection="false">
      <alignment horizontal="right" vertical="center" textRotation="0" wrapText="false" indent="0" shrinkToFit="false"/>
      <protection locked="true" hidden="false"/>
    </xf>
    <xf numFmtId="164" fontId="8" fillId="2" borderId="51"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4"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tru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true" indent="0" shrinkToFit="false"/>
      <protection locked="true" hidden="false"/>
    </xf>
    <xf numFmtId="164" fontId="4" fillId="2" borderId="66" xfId="0" applyFont="true" applyBorder="true" applyAlignment="true" applyProtection="false">
      <alignment horizontal="right" vertical="center" textRotation="0" wrapText="false" indent="0" shrinkToFit="false"/>
      <protection locked="true" hidden="false"/>
    </xf>
    <xf numFmtId="164" fontId="4" fillId="2" borderId="67" xfId="0" applyFont="true" applyBorder="true" applyAlignment="true" applyProtection="false">
      <alignment horizontal="right" vertical="center" textRotation="0" wrapText="false" indent="0" shrinkToFit="false"/>
      <protection locked="true" hidden="false"/>
    </xf>
    <xf numFmtId="164" fontId="4" fillId="2" borderId="68" xfId="0" applyFont="true" applyBorder="true" applyAlignment="true" applyProtection="false">
      <alignment horizontal="right" vertical="center" textRotation="0" wrapText="false" indent="0" shrinkToFit="false"/>
      <protection locked="true" hidden="false"/>
    </xf>
    <xf numFmtId="164" fontId="4" fillId="2" borderId="69"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4" shrinkToFit="false"/>
      <protection locked="true" hidden="false"/>
    </xf>
    <xf numFmtId="165" fontId="9" fillId="2" borderId="71" xfId="0" applyFont="true" applyBorder="true" applyAlignment="true" applyProtection="false">
      <alignment horizontal="right" vertical="center" textRotation="0" wrapText="false" indent="0" shrinkToFit="false"/>
      <protection locked="true" hidden="false"/>
    </xf>
    <xf numFmtId="165" fontId="9" fillId="2" borderId="72" xfId="0" applyFont="true" applyBorder="true" applyAlignment="true" applyProtection="false">
      <alignment horizontal="right" vertical="center" textRotation="0" wrapText="false" indent="0" shrinkToFit="false"/>
      <protection locked="true" hidden="false"/>
    </xf>
    <xf numFmtId="165" fontId="9" fillId="2" borderId="73" xfId="0" applyFont="true" applyBorder="true" applyAlignment="true" applyProtection="false">
      <alignment horizontal="right" vertical="center" textRotation="0" wrapText="false" indent="0" shrinkToFit="false"/>
      <protection locked="true" hidden="false"/>
    </xf>
    <xf numFmtId="165" fontId="9" fillId="2" borderId="74"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right" vertical="top" textRotation="0" wrapText="true" indent="0" shrinkToFit="false"/>
      <protection locked="true" hidden="false"/>
    </xf>
    <xf numFmtId="164" fontId="6" fillId="0" borderId="7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true" indent="0" shrinkToFit="false"/>
      <protection locked="true" hidden="false"/>
    </xf>
    <xf numFmtId="164" fontId="6" fillId="0" borderId="46"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0" borderId="77"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5" fontId="6" fillId="2" borderId="54"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5" fontId="4" fillId="0" borderId="81"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5" fontId="4" fillId="2" borderId="82" xfId="0" applyFont="true" applyBorder="true" applyAlignment="true" applyProtection="false">
      <alignment horizontal="right" vertical="center" textRotation="0" wrapText="false" indent="1" shrinkToFit="false"/>
      <protection locked="true" hidden="false"/>
    </xf>
    <xf numFmtId="165" fontId="4" fillId="2" borderId="83"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84" xfId="0" applyFont="true" applyBorder="true" applyAlignment="true" applyProtection="false">
      <alignment horizontal="right" vertical="bottom" textRotation="0" wrapText="false" indent="0" shrinkToFit="false"/>
      <protection locked="true" hidden="false"/>
    </xf>
    <xf numFmtId="164" fontId="8" fillId="2" borderId="85" xfId="0" applyFont="true" applyBorder="true" applyAlignment="true" applyProtection="false">
      <alignment horizontal="right" vertical="bottom" textRotation="0" wrapText="false" indent="0" shrinkToFit="false"/>
      <protection locked="true" hidden="false"/>
    </xf>
    <xf numFmtId="164" fontId="8" fillId="2" borderId="8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94" xfId="0" applyFont="true" applyBorder="true" applyAlignment="true" applyProtection="false">
      <alignment horizontal="right" vertical="center" textRotation="0" wrapText="false" indent="0" shrinkToFit="false"/>
      <protection locked="true" hidden="false"/>
    </xf>
    <xf numFmtId="165" fontId="9" fillId="2" borderId="95" xfId="0" applyFont="true" applyBorder="true" applyAlignment="true" applyProtection="false">
      <alignment horizontal="right" vertical="center" textRotation="0" wrapText="false" indent="0" shrinkToFit="false"/>
      <protection locked="true" hidden="false"/>
    </xf>
    <xf numFmtId="165" fontId="9" fillId="2" borderId="96"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64" fontId="8"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86"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center" vertical="center" textRotation="255" wrapText="false" indent="0" shrinkToFit="false"/>
      <protection locked="true" hidden="false"/>
    </xf>
    <xf numFmtId="164" fontId="6" fillId="0" borderId="108" xfId="0" applyFont="true" applyBorder="true" applyAlignment="true" applyProtection="false">
      <alignment horizontal="distributed" vertical="center" textRotation="0" wrapText="true" indent="0" shrinkToFit="false"/>
      <protection locked="true" hidden="false"/>
    </xf>
    <xf numFmtId="165" fontId="4" fillId="2" borderId="109" xfId="0" applyFont="true" applyBorder="true" applyAlignment="true" applyProtection="false">
      <alignment horizontal="right" vertical="center" textRotation="0" wrapText="true" indent="0" shrinkToFit="false"/>
      <protection locked="true" hidden="false"/>
    </xf>
    <xf numFmtId="165" fontId="4" fillId="2" borderId="110" xfId="0" applyFont="true" applyBorder="true" applyAlignment="true" applyProtection="false">
      <alignment horizontal="right" vertical="center" textRotation="0" wrapText="true" indent="0" shrinkToFit="false"/>
      <protection locked="true" hidden="false"/>
    </xf>
    <xf numFmtId="165" fontId="4" fillId="2" borderId="111" xfId="0" applyFont="true" applyBorder="true" applyAlignment="true" applyProtection="false">
      <alignment horizontal="right" vertical="center" textRotation="0" wrapText="true" indent="0" shrinkToFit="false"/>
      <protection locked="true" hidden="false"/>
    </xf>
    <xf numFmtId="164" fontId="6" fillId="0" borderId="112" xfId="0" applyFont="true" applyBorder="true" applyAlignment="true" applyProtection="false">
      <alignment horizontal="distributed"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4" fontId="6" fillId="0" borderId="112" xfId="0" applyFont="true" applyBorder="true" applyAlignment="true" applyProtection="false">
      <alignment horizontal="distributed" vertical="center" textRotation="0" wrapText="true" indent="0" shrinkToFit="false"/>
      <protection locked="true" hidden="false"/>
    </xf>
    <xf numFmtId="165" fontId="4" fillId="2" borderId="113" xfId="0" applyFont="true" applyBorder="true" applyAlignment="true" applyProtection="false">
      <alignment horizontal="right" vertical="center" textRotation="0" wrapText="true" indent="0" shrinkToFit="false"/>
      <protection locked="true" hidden="false"/>
    </xf>
    <xf numFmtId="165" fontId="4" fillId="2" borderId="114" xfId="0" applyFont="true" applyBorder="true" applyAlignment="true" applyProtection="false">
      <alignment horizontal="right" vertical="center" textRotation="0" wrapText="true" indent="0" shrinkToFit="false"/>
      <protection locked="true" hidden="false"/>
    </xf>
    <xf numFmtId="165" fontId="4" fillId="2" borderId="115" xfId="0" applyFont="true" applyBorder="true" applyAlignment="true" applyProtection="false">
      <alignment horizontal="right" vertical="center" textRotation="0" wrapText="tru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5" fontId="9" fillId="2" borderId="117" xfId="0" applyFont="true" applyBorder="true" applyAlignment="true" applyProtection="false">
      <alignment horizontal="right" vertical="center" textRotation="0" wrapText="false" indent="0" shrinkToFit="false"/>
      <protection locked="true" hidden="false"/>
    </xf>
    <xf numFmtId="165" fontId="9" fillId="2" borderId="118" xfId="0" applyFont="true" applyBorder="true" applyAlignment="true" applyProtection="false">
      <alignment horizontal="right" vertical="center" textRotation="0" wrapText="false" indent="0" shrinkToFit="false"/>
      <protection locked="true" hidden="false"/>
    </xf>
    <xf numFmtId="165" fontId="9" fillId="2" borderId="119"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9" fillId="2" borderId="89" xfId="0" applyFont="true" applyBorder="true" applyAlignment="true" applyProtection="false">
      <alignment horizontal="right" vertical="center" textRotation="0" wrapText="false" indent="0" shrinkToFit="false"/>
      <protection locked="true" hidden="false"/>
    </xf>
    <xf numFmtId="165" fontId="9" fillId="2" borderId="52" xfId="0" applyFont="true" applyBorder="true" applyAlignment="true" applyProtection="false">
      <alignment horizontal="right" vertical="center" textRotation="0" wrapText="false" indent="0" shrinkToFit="false"/>
      <protection locked="true" hidden="false"/>
    </xf>
    <xf numFmtId="165" fontId="9" fillId="2" borderId="92"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3" borderId="46" xfId="0" applyFont="true" applyBorder="true" applyAlignment="true" applyProtection="false">
      <alignment horizontal="right" vertical="center" textRotation="0" wrapText="false" indent="0" shrinkToFit="false"/>
      <protection locked="true" hidden="false"/>
    </xf>
    <xf numFmtId="164" fontId="8" fillId="2" borderId="124" xfId="0" applyFont="true" applyBorder="true" applyAlignment="true" applyProtection="false">
      <alignment horizontal="right" vertical="center" textRotation="0" wrapText="false" indent="0" shrinkToFit="false"/>
      <protection locked="true" hidden="false"/>
    </xf>
    <xf numFmtId="164" fontId="8" fillId="2" borderId="84"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right" vertical="center" textRotation="0" wrapText="true" indent="0" shrinkToFit="false"/>
      <protection locked="true" hidden="false"/>
    </xf>
    <xf numFmtId="164" fontId="8" fillId="3" borderId="1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3" borderId="52"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left" vertical="center" textRotation="0" wrapText="true" indent="0" shrinkToFit="false"/>
      <protection locked="true" hidden="false"/>
    </xf>
    <xf numFmtId="165" fontId="4" fillId="3" borderId="54"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5" fontId="4" fillId="3" borderId="128"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true" indent="0" shrinkToFit="false"/>
      <protection locked="true" hidden="false"/>
    </xf>
    <xf numFmtId="164" fontId="4" fillId="0" borderId="130" xfId="0" applyFont="true" applyBorder="true" applyAlignment="true" applyProtection="false">
      <alignment horizontal="right"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4" fillId="0" borderId="132"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distributed" vertical="center" textRotation="0" wrapText="true" indent="0" shrinkToFit="false"/>
      <protection locked="true" hidden="false"/>
    </xf>
    <xf numFmtId="164" fontId="6" fillId="0" borderId="133" xfId="0" applyFont="true" applyBorder="true" applyAlignment="true" applyProtection="false">
      <alignment horizontal="distributed" vertical="center" textRotation="0" wrapText="false" indent="0" shrinkToFit="false"/>
      <protection locked="true" hidden="false"/>
    </xf>
    <xf numFmtId="165" fontId="4" fillId="3" borderId="121" xfId="0" applyFont="true" applyBorder="true" applyAlignment="true" applyProtection="false">
      <alignment horizontal="right"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left" vertical="center" textRotation="0" wrapText="true" indent="0" shrinkToFit="false"/>
      <protection locked="true" hidden="false"/>
    </xf>
    <xf numFmtId="165" fontId="4" fillId="3" borderId="137"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2" borderId="139"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center" vertical="center" textRotation="0" wrapText="false" indent="0" shrinkToFit="false"/>
      <protection locked="true" hidden="false"/>
    </xf>
    <xf numFmtId="165" fontId="9" fillId="3" borderId="82" xfId="0" applyFont="true" applyBorder="true" applyAlignment="true" applyProtection="false">
      <alignment horizontal="right"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5" fontId="9" fillId="2" borderId="142" xfId="0" applyFont="true" applyBorder="true" applyAlignment="true" applyProtection="false">
      <alignment horizontal="right" vertical="center" textRotation="0" wrapText="false" indent="0" shrinkToFit="false"/>
      <protection locked="true" hidden="false"/>
    </xf>
    <xf numFmtId="165" fontId="9" fillId="2" borderId="82" xfId="0" applyFont="true" applyBorder="true" applyAlignment="true" applyProtection="false">
      <alignment horizontal="right" vertical="center" textRotation="0" wrapText="false" indent="0" shrinkToFit="false"/>
      <protection locked="true" hidden="false"/>
    </xf>
    <xf numFmtId="165" fontId="9" fillId="2" borderId="143" xfId="0" applyFont="true" applyBorder="true" applyAlignment="true" applyProtection="false">
      <alignment horizontal="right"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5" fontId="9" fillId="3" borderId="144" xfId="0" applyFont="true" applyBorder="true" applyAlignment="true" applyProtection="false">
      <alignment horizontal="right" vertical="center" textRotation="0" wrapText="false" indent="0" shrinkToFit="false"/>
      <protection locked="true" hidden="false"/>
    </xf>
    <xf numFmtId="165" fontId="9" fillId="2" borderId="14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2" shrinkToFit="false"/>
      <protection locked="true" hidden="false"/>
    </xf>
    <xf numFmtId="164" fontId="6" fillId="0" borderId="146" xfId="0" applyFont="true" applyBorder="true" applyAlignment="true" applyProtection="false">
      <alignment horizontal="center" vertical="center" textRotation="0" wrapText="false" indent="0" shrinkToFit="false"/>
      <protection locked="true" hidden="false"/>
    </xf>
    <xf numFmtId="164" fontId="6" fillId="0" borderId="147"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true" indent="0" shrinkToFit="false"/>
      <protection locked="true" hidden="false"/>
    </xf>
    <xf numFmtId="164" fontId="4" fillId="0" borderId="148"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6" fillId="0" borderId="143" xfId="0" applyFont="true" applyBorder="true" applyAlignment="true" applyProtection="false">
      <alignment horizontal="distributed" vertical="center" textRotation="0" wrapText="false" indent="0" shrinkToFit="false"/>
      <protection locked="true" hidden="false"/>
    </xf>
    <xf numFmtId="164" fontId="4" fillId="0" borderId="143" xfId="0" applyFont="true" applyBorder="true" applyAlignment="true" applyProtection="false">
      <alignment horizontal="right" vertical="center" textRotation="0" wrapText="false" indent="0" shrinkToFit="false"/>
      <protection locked="true" hidden="false"/>
    </xf>
    <xf numFmtId="164" fontId="6" fillId="0" borderId="143" xfId="0" applyFont="true" applyBorder="true" applyAlignment="true" applyProtection="false">
      <alignment horizontal="right" vertical="center" textRotation="0" wrapText="false" indent="0" shrinkToFit="false"/>
      <protection locked="true" hidden="false"/>
    </xf>
    <xf numFmtId="166" fontId="6" fillId="0" borderId="14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0"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10" t="s">
        <v>9</v>
      </c>
      <c r="G4" s="11" t="s">
        <v>10</v>
      </c>
      <c r="H4" s="12" t="s">
        <v>7</v>
      </c>
    </row>
    <row r="5" s="18" customFormat="true" ht="13.5" hidden="false" customHeight="true" outlineLevel="0" collapsed="false">
      <c r="A5" s="13"/>
      <c r="B5" s="14"/>
      <c r="C5" s="15" t="s">
        <v>11</v>
      </c>
      <c r="D5" s="16" t="s">
        <v>11</v>
      </c>
      <c r="E5" s="15" t="s">
        <v>11</v>
      </c>
      <c r="F5" s="16" t="s">
        <v>11</v>
      </c>
      <c r="G5" s="15" t="s">
        <v>11</v>
      </c>
      <c r="H5" s="17" t="s">
        <v>11</v>
      </c>
    </row>
    <row r="6" customFormat="false" ht="27" hidden="false" customHeight="true" outlineLevel="0" collapsed="false">
      <c r="A6" s="19" t="s">
        <v>12</v>
      </c>
      <c r="B6" s="19"/>
      <c r="C6" s="20" t="n">
        <v>150040</v>
      </c>
      <c r="D6" s="21" t="n">
        <v>22506</v>
      </c>
      <c r="E6" s="20" t="n">
        <v>2237</v>
      </c>
      <c r="F6" s="21" t="n">
        <v>4953587</v>
      </c>
      <c r="G6" s="20" t="n">
        <v>5105864</v>
      </c>
      <c r="H6" s="22" t="n">
        <v>22506</v>
      </c>
    </row>
    <row r="7" customFormat="false" ht="27" hidden="false" customHeight="true" outlineLevel="0" collapsed="false">
      <c r="A7" s="23" t="s">
        <v>13</v>
      </c>
      <c r="B7" s="23"/>
      <c r="C7" s="24" t="n">
        <v>995700</v>
      </c>
      <c r="D7" s="25" t="n">
        <v>149355</v>
      </c>
      <c r="E7" s="24" t="n">
        <v>4022</v>
      </c>
      <c r="F7" s="25" t="n">
        <v>19188928</v>
      </c>
      <c r="G7" s="24" t="n">
        <v>20188650</v>
      </c>
      <c r="H7" s="26" t="n">
        <v>149355</v>
      </c>
    </row>
    <row r="8" customFormat="false" ht="27" hidden="false" customHeight="true" outlineLevel="0" collapsed="false">
      <c r="A8" s="27" t="s">
        <v>14</v>
      </c>
      <c r="B8" s="28" t="s">
        <v>15</v>
      </c>
      <c r="C8" s="29" t="n">
        <v>36049133</v>
      </c>
      <c r="D8" s="30" t="n">
        <v>5407370</v>
      </c>
      <c r="E8" s="29" t="n">
        <v>6104786</v>
      </c>
      <c r="F8" s="30" t="n">
        <v>102459</v>
      </c>
      <c r="G8" s="29" t="n">
        <v>42256378</v>
      </c>
      <c r="H8" s="31" t="n">
        <v>5407370</v>
      </c>
    </row>
    <row r="9" customFormat="false" ht="27" hidden="false" customHeight="true" outlineLevel="0" collapsed="false">
      <c r="A9" s="27"/>
      <c r="B9" s="32" t="s">
        <v>16</v>
      </c>
      <c r="C9" s="33" t="n">
        <v>9680453</v>
      </c>
      <c r="D9" s="34" t="n">
        <v>1452068</v>
      </c>
      <c r="E9" s="33" t="n">
        <v>464079</v>
      </c>
      <c r="F9" s="34" t="n">
        <v>4246407</v>
      </c>
      <c r="G9" s="33" t="n">
        <v>14390939</v>
      </c>
      <c r="H9" s="35" t="n">
        <v>1452068</v>
      </c>
    </row>
    <row r="10" customFormat="false" ht="27" hidden="false" customHeight="true" outlineLevel="0" collapsed="false">
      <c r="A10" s="27"/>
      <c r="B10" s="32" t="s">
        <v>17</v>
      </c>
      <c r="C10" s="33" t="n">
        <v>4634880</v>
      </c>
      <c r="D10" s="34" t="n">
        <v>695232</v>
      </c>
      <c r="E10" s="33" t="n">
        <v>467779</v>
      </c>
      <c r="F10" s="34" t="n">
        <v>5377462</v>
      </c>
      <c r="G10" s="33" t="n">
        <v>10480121</v>
      </c>
      <c r="H10" s="35" t="n">
        <v>695232</v>
      </c>
    </row>
    <row r="11" customFormat="false" ht="27" hidden="false" customHeight="true" outlineLevel="0" collapsed="false">
      <c r="A11" s="27"/>
      <c r="B11" s="36" t="s">
        <v>18</v>
      </c>
      <c r="C11" s="37" t="n">
        <v>1947340</v>
      </c>
      <c r="D11" s="38" t="n">
        <v>292101</v>
      </c>
      <c r="E11" s="39" t="n">
        <v>6261</v>
      </c>
      <c r="F11" s="40" t="s">
        <v>19</v>
      </c>
      <c r="G11" s="37" t="n">
        <v>1953601</v>
      </c>
      <c r="H11" s="41" t="n">
        <v>292101</v>
      </c>
    </row>
    <row r="12" customFormat="false" ht="27" hidden="false" customHeight="true" outlineLevel="0" collapsed="false">
      <c r="A12" s="42" t="s">
        <v>20</v>
      </c>
      <c r="B12" s="42"/>
      <c r="C12" s="24" t="n">
        <v>23926</v>
      </c>
      <c r="D12" s="25" t="n">
        <v>3589</v>
      </c>
      <c r="E12" s="24" t="n">
        <v>3252</v>
      </c>
      <c r="F12" s="25" t="n">
        <v>1385</v>
      </c>
      <c r="G12" s="24" t="n">
        <v>28563</v>
      </c>
      <c r="H12" s="26" t="n">
        <v>3589</v>
      </c>
    </row>
    <row r="13" customFormat="false" ht="27" hidden="false" customHeight="true" outlineLevel="0" collapsed="false">
      <c r="A13" s="43" t="s">
        <v>21</v>
      </c>
      <c r="B13" s="43"/>
      <c r="C13" s="44" t="n">
        <v>23300</v>
      </c>
      <c r="D13" s="45" t="n">
        <v>3495</v>
      </c>
      <c r="E13" s="44" t="n">
        <v>1805</v>
      </c>
      <c r="F13" s="46" t="s">
        <v>19</v>
      </c>
      <c r="G13" s="44" t="n">
        <v>25105</v>
      </c>
      <c r="H13" s="47" t="n">
        <v>3495</v>
      </c>
    </row>
    <row r="14" s="52" customFormat="true" ht="27" hidden="false" customHeight="true" outlineLevel="0" collapsed="false">
      <c r="A14" s="48" t="s">
        <v>22</v>
      </c>
      <c r="B14" s="48"/>
      <c r="C14" s="49" t="n">
        <v>53504772</v>
      </c>
      <c r="D14" s="50" t="n">
        <v>8025716</v>
      </c>
      <c r="E14" s="49" t="n">
        <v>7054221</v>
      </c>
      <c r="F14" s="50" t="n">
        <v>33870228</v>
      </c>
      <c r="G14" s="49" t="n">
        <v>94429221</v>
      </c>
      <c r="H14" s="51" t="n">
        <v>8025716</v>
      </c>
    </row>
    <row r="15" customFormat="false" ht="27" hidden="false" customHeight="true" outlineLevel="0" collapsed="false">
      <c r="A15" s="53" t="s">
        <v>23</v>
      </c>
      <c r="B15" s="53"/>
      <c r="C15" s="20" t="n">
        <v>535133</v>
      </c>
      <c r="D15" s="21" t="n">
        <v>80270</v>
      </c>
      <c r="E15" s="54" t="s">
        <v>19</v>
      </c>
      <c r="F15" s="21" t="n">
        <v>1147</v>
      </c>
      <c r="G15" s="20" t="n">
        <v>536280</v>
      </c>
      <c r="H15" s="22" t="n">
        <v>80270</v>
      </c>
    </row>
    <row r="16" customFormat="false" ht="27" hidden="false" customHeight="true" outlineLevel="0" collapsed="false">
      <c r="A16" s="23" t="s">
        <v>24</v>
      </c>
      <c r="B16" s="23"/>
      <c r="C16" s="24" t="n">
        <v>234599</v>
      </c>
      <c r="D16" s="25" t="n">
        <v>37977</v>
      </c>
      <c r="E16" s="55" t="s">
        <v>19</v>
      </c>
      <c r="F16" s="56" t="s">
        <v>19</v>
      </c>
      <c r="G16" s="24" t="n">
        <v>234599</v>
      </c>
      <c r="H16" s="26" t="n">
        <v>37977</v>
      </c>
    </row>
    <row r="17" customFormat="false" ht="27" hidden="false" customHeight="true" outlineLevel="0" collapsed="false">
      <c r="A17" s="57" t="s">
        <v>25</v>
      </c>
      <c r="B17" s="57"/>
      <c r="C17" s="58" t="s">
        <v>19</v>
      </c>
      <c r="D17" s="59" t="s">
        <v>19</v>
      </c>
      <c r="E17" s="58" t="s">
        <v>19</v>
      </c>
      <c r="F17" s="59" t="s">
        <v>19</v>
      </c>
      <c r="G17" s="58" t="s">
        <v>19</v>
      </c>
      <c r="H17" s="60" t="s">
        <v>19</v>
      </c>
    </row>
    <row r="18" s="52" customFormat="true" ht="27" hidden="false" customHeight="true" outlineLevel="0" collapsed="false">
      <c r="A18" s="61" t="s">
        <v>26</v>
      </c>
      <c r="B18" s="61"/>
      <c r="C18" s="62" t="n">
        <v>54274504</v>
      </c>
      <c r="D18" s="63" t="n">
        <v>8143963</v>
      </c>
      <c r="E18" s="62" t="n">
        <v>7054221</v>
      </c>
      <c r="F18" s="63" t="n">
        <v>33871375</v>
      </c>
      <c r="G18" s="62" t="n">
        <v>95200100</v>
      </c>
      <c r="H18" s="64" t="n">
        <v>8143963</v>
      </c>
    </row>
    <row r="19" customFormat="false" ht="13.5" hidden="false" customHeight="true" outlineLevel="0" collapsed="false">
      <c r="A19" s="65" t="s">
        <v>27</v>
      </c>
      <c r="B19" s="3"/>
      <c r="C19" s="3"/>
      <c r="D19" s="3"/>
      <c r="E19" s="3"/>
      <c r="F19" s="3"/>
      <c r="G19" s="3"/>
      <c r="H19" s="3"/>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源泉所得税2（H18）</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49"/>
    <col collapsed="false" customWidth="true" hidden="false" outlineLevel="0" max="3" min="3" style="1" width="14.87"/>
    <col collapsed="false" customWidth="true" hidden="false" outlineLevel="0" max="6" min="4" style="1" width="11.62"/>
    <col collapsed="false" customWidth="true" hidden="false" outlineLevel="0" max="7" min="7" style="116" width="22.87"/>
    <col collapsed="false" customWidth="true" hidden="false" outlineLevel="0" max="8" min="8" style="1" width="7.62"/>
    <col collapsed="false" customWidth="true" hidden="false" outlineLevel="0" max="9" min="9" style="1" width="14.87"/>
    <col collapsed="false" customWidth="true" hidden="false" outlineLevel="0" max="10" min="10" style="1" width="13.75"/>
    <col collapsed="false" customWidth="false" hidden="false" outlineLevel="0" max="257" min="11" style="1" width="5.87"/>
  </cols>
  <sheetData>
    <row r="1" customFormat="false" ht="12" hidden="false" customHeight="false" outlineLevel="0" collapsed="false">
      <c r="A1" s="3" t="s">
        <v>101</v>
      </c>
      <c r="B1" s="3"/>
      <c r="C1" s="3"/>
      <c r="D1" s="3"/>
      <c r="E1" s="3"/>
      <c r="F1" s="3"/>
      <c r="G1" s="214"/>
      <c r="H1" s="3"/>
      <c r="I1" s="3"/>
      <c r="J1" s="3"/>
      <c r="K1" s="3"/>
    </row>
    <row r="2" s="7" customFormat="true" ht="17.25" hidden="false" customHeight="true" outlineLevel="0" collapsed="false">
      <c r="A2" s="215" t="s">
        <v>2</v>
      </c>
      <c r="B2" s="67" t="s">
        <v>102</v>
      </c>
      <c r="C2" s="88" t="s">
        <v>6</v>
      </c>
      <c r="D2" s="88"/>
      <c r="E2" s="88"/>
      <c r="F2" s="129" t="s">
        <v>7</v>
      </c>
      <c r="G2" s="6" t="s">
        <v>103</v>
      </c>
      <c r="H2" s="6"/>
      <c r="I2" s="6"/>
      <c r="J2" s="6"/>
      <c r="K2" s="216"/>
    </row>
    <row r="3" s="7" customFormat="true" ht="24.75" hidden="false" customHeight="true" outlineLevel="0" collapsed="false">
      <c r="A3" s="217"/>
      <c r="B3" s="67"/>
      <c r="C3" s="218" t="s">
        <v>104</v>
      </c>
      <c r="D3" s="219" t="s">
        <v>105</v>
      </c>
      <c r="E3" s="219" t="s">
        <v>106</v>
      </c>
      <c r="F3" s="129"/>
      <c r="G3" s="219" t="s">
        <v>107</v>
      </c>
      <c r="H3" s="69" t="s">
        <v>102</v>
      </c>
      <c r="I3" s="69" t="s">
        <v>6</v>
      </c>
      <c r="J3" s="220" t="s">
        <v>7</v>
      </c>
      <c r="K3" s="216"/>
    </row>
    <row r="4" s="18" customFormat="true" ht="11.25" hidden="false" customHeight="false" outlineLevel="0" collapsed="false">
      <c r="A4" s="221"/>
      <c r="B4" s="222" t="s">
        <v>84</v>
      </c>
      <c r="C4" s="223" t="s">
        <v>11</v>
      </c>
      <c r="D4" s="74" t="s">
        <v>11</v>
      </c>
      <c r="E4" s="74" t="s">
        <v>11</v>
      </c>
      <c r="F4" s="224" t="s">
        <v>11</v>
      </c>
      <c r="G4" s="225"/>
      <c r="H4" s="226" t="s">
        <v>84</v>
      </c>
      <c r="I4" s="74" t="s">
        <v>11</v>
      </c>
      <c r="J4" s="75" t="s">
        <v>11</v>
      </c>
      <c r="K4" s="227"/>
    </row>
    <row r="5" customFormat="false" ht="30" hidden="false" customHeight="true" outlineLevel="0" collapsed="false">
      <c r="A5" s="148" t="s">
        <v>108</v>
      </c>
      <c r="B5" s="228" t="s">
        <v>72</v>
      </c>
      <c r="C5" s="150" t="n">
        <v>1541499</v>
      </c>
      <c r="D5" s="229" t="s">
        <v>72</v>
      </c>
      <c r="E5" s="77" t="n">
        <v>1541499</v>
      </c>
      <c r="F5" s="229" t="n">
        <v>228879</v>
      </c>
      <c r="G5" s="230" t="s">
        <v>109</v>
      </c>
      <c r="H5" s="231" t="s">
        <v>72</v>
      </c>
      <c r="I5" s="77" t="s">
        <v>72</v>
      </c>
      <c r="J5" s="78" t="s">
        <v>72</v>
      </c>
      <c r="K5" s="3"/>
    </row>
    <row r="6" customFormat="false" ht="48" hidden="false" customHeight="true" outlineLevel="0" collapsed="false">
      <c r="A6" s="232" t="s">
        <v>110</v>
      </c>
      <c r="B6" s="233" t="s">
        <v>72</v>
      </c>
      <c r="C6" s="154" t="n">
        <v>2342541</v>
      </c>
      <c r="D6" s="234" t="s">
        <v>72</v>
      </c>
      <c r="E6" s="80" t="n">
        <v>2342541</v>
      </c>
      <c r="F6" s="234" t="n">
        <v>150382</v>
      </c>
      <c r="G6" s="235" t="s">
        <v>111</v>
      </c>
      <c r="H6" s="236" t="s">
        <v>72</v>
      </c>
      <c r="I6" s="80" t="s">
        <v>72</v>
      </c>
      <c r="J6" s="81" t="s">
        <v>72</v>
      </c>
      <c r="K6" s="3"/>
    </row>
    <row r="7" customFormat="false" ht="30" hidden="false" customHeight="true" outlineLevel="0" collapsed="false">
      <c r="A7" s="237" t="s">
        <v>112</v>
      </c>
      <c r="B7" s="233" t="s">
        <v>72</v>
      </c>
      <c r="C7" s="154" t="s">
        <v>72</v>
      </c>
      <c r="D7" s="234" t="s">
        <v>72</v>
      </c>
      <c r="E7" s="80" t="s">
        <v>72</v>
      </c>
      <c r="F7" s="234" t="s">
        <v>72</v>
      </c>
      <c r="G7" s="238"/>
      <c r="H7" s="239"/>
      <c r="I7" s="240"/>
      <c r="J7" s="241"/>
      <c r="K7" s="3"/>
    </row>
    <row r="8" customFormat="false" ht="30" hidden="false" customHeight="true" outlineLevel="0" collapsed="false">
      <c r="A8" s="237" t="s">
        <v>113</v>
      </c>
      <c r="B8" s="233" t="n">
        <v>1107</v>
      </c>
      <c r="C8" s="154" t="n">
        <v>1073280</v>
      </c>
      <c r="D8" s="234" t="n">
        <v>1904548</v>
      </c>
      <c r="E8" s="80" t="n">
        <v>2977828</v>
      </c>
      <c r="F8" s="234" t="n">
        <v>209385</v>
      </c>
      <c r="G8" s="235" t="s">
        <v>111</v>
      </c>
      <c r="H8" s="236" t="s">
        <v>72</v>
      </c>
      <c r="I8" s="80" t="s">
        <v>72</v>
      </c>
      <c r="J8" s="81" t="s">
        <v>72</v>
      </c>
    </row>
    <row r="9" customFormat="false" ht="30" hidden="false" customHeight="true" outlineLevel="0" collapsed="false">
      <c r="A9" s="237" t="s">
        <v>70</v>
      </c>
      <c r="B9" s="233" t="s">
        <v>72</v>
      </c>
      <c r="C9" s="154" t="s">
        <v>72</v>
      </c>
      <c r="D9" s="234" t="s">
        <v>72</v>
      </c>
      <c r="E9" s="80" t="s">
        <v>72</v>
      </c>
      <c r="F9" s="234" t="n">
        <v>2636</v>
      </c>
      <c r="G9" s="235" t="s">
        <v>111</v>
      </c>
      <c r="H9" s="236" t="s">
        <v>72</v>
      </c>
      <c r="I9" s="80" t="s">
        <v>72</v>
      </c>
      <c r="J9" s="81" t="s">
        <v>72</v>
      </c>
    </row>
    <row r="10" customFormat="false" ht="30" hidden="false" customHeight="true" outlineLevel="0" collapsed="false">
      <c r="A10" s="237" t="s">
        <v>114</v>
      </c>
      <c r="B10" s="233" t="n">
        <v>599</v>
      </c>
      <c r="C10" s="154" t="n">
        <v>190729</v>
      </c>
      <c r="D10" s="234" t="s">
        <v>72</v>
      </c>
      <c r="E10" s="80" t="n">
        <v>190729</v>
      </c>
      <c r="F10" s="234" t="n">
        <v>38142</v>
      </c>
      <c r="G10" s="235" t="s">
        <v>111</v>
      </c>
      <c r="H10" s="236" t="s">
        <v>72</v>
      </c>
      <c r="I10" s="80" t="s">
        <v>72</v>
      </c>
      <c r="J10" s="81" t="s">
        <v>72</v>
      </c>
    </row>
    <row r="11" customFormat="false" ht="30" hidden="false" customHeight="true" outlineLevel="0" collapsed="false">
      <c r="A11" s="242" t="s">
        <v>115</v>
      </c>
      <c r="B11" s="233" t="n">
        <v>301</v>
      </c>
      <c r="C11" s="154" t="n">
        <v>872264</v>
      </c>
      <c r="D11" s="234" t="s">
        <v>72</v>
      </c>
      <c r="E11" s="80" t="n">
        <v>872264</v>
      </c>
      <c r="F11" s="234" t="n">
        <v>87233</v>
      </c>
      <c r="G11" s="235" t="s">
        <v>111</v>
      </c>
      <c r="H11" s="236" t="n">
        <v>107</v>
      </c>
      <c r="I11" s="80" t="n">
        <v>440504</v>
      </c>
      <c r="J11" s="81" t="n">
        <v>44050</v>
      </c>
    </row>
    <row r="12" customFormat="false" ht="30" hidden="false" customHeight="true" outlineLevel="0" collapsed="false">
      <c r="A12" s="242" t="s">
        <v>116</v>
      </c>
      <c r="B12" s="233" t="s">
        <v>72</v>
      </c>
      <c r="C12" s="154" t="s">
        <v>72</v>
      </c>
      <c r="D12" s="234" t="s">
        <v>72</v>
      </c>
      <c r="E12" s="80" t="s">
        <v>72</v>
      </c>
      <c r="F12" s="234" t="n">
        <v>17564</v>
      </c>
      <c r="G12" s="235" t="s">
        <v>111</v>
      </c>
      <c r="H12" s="236" t="s">
        <v>72</v>
      </c>
      <c r="I12" s="80" t="s">
        <v>72</v>
      </c>
      <c r="J12" s="81" t="s">
        <v>72</v>
      </c>
    </row>
    <row r="13" customFormat="false" ht="30" hidden="false" customHeight="true" outlineLevel="0" collapsed="false">
      <c r="A13" s="237" t="s">
        <v>117</v>
      </c>
      <c r="B13" s="233" t="s">
        <v>72</v>
      </c>
      <c r="C13" s="154" t="s">
        <v>72</v>
      </c>
      <c r="D13" s="234" t="s">
        <v>72</v>
      </c>
      <c r="E13" s="80" t="s">
        <v>72</v>
      </c>
      <c r="F13" s="234" t="s">
        <v>72</v>
      </c>
      <c r="G13" s="235" t="s">
        <v>109</v>
      </c>
      <c r="H13" s="236" t="s">
        <v>72</v>
      </c>
      <c r="I13" s="80" t="s">
        <v>72</v>
      </c>
      <c r="J13" s="81" t="s">
        <v>72</v>
      </c>
    </row>
    <row r="14" customFormat="false" ht="30" hidden="false" customHeight="true" outlineLevel="0" collapsed="false">
      <c r="A14" s="242" t="s">
        <v>118</v>
      </c>
      <c r="B14" s="233" t="n">
        <v>21</v>
      </c>
      <c r="C14" s="154" t="n">
        <v>30431</v>
      </c>
      <c r="D14" s="234" t="s">
        <v>72</v>
      </c>
      <c r="E14" s="80" t="n">
        <v>30431</v>
      </c>
      <c r="F14" s="234" t="n">
        <v>5346</v>
      </c>
      <c r="G14" s="235" t="s">
        <v>111</v>
      </c>
      <c r="H14" s="236" t="s">
        <v>72</v>
      </c>
      <c r="I14" s="80" t="s">
        <v>72</v>
      </c>
      <c r="J14" s="81" t="s">
        <v>72</v>
      </c>
    </row>
    <row r="15" customFormat="false" ht="30" hidden="false" customHeight="true" outlineLevel="0" collapsed="false">
      <c r="A15" s="237" t="s">
        <v>119</v>
      </c>
      <c r="B15" s="233" t="s">
        <v>72</v>
      </c>
      <c r="C15" s="154" t="s">
        <v>72</v>
      </c>
      <c r="D15" s="234" t="s">
        <v>72</v>
      </c>
      <c r="E15" s="80" t="s">
        <v>72</v>
      </c>
      <c r="F15" s="234" t="s">
        <v>72</v>
      </c>
      <c r="G15" s="235" t="s">
        <v>111</v>
      </c>
      <c r="H15" s="236" t="s">
        <v>72</v>
      </c>
      <c r="I15" s="80" t="s">
        <v>72</v>
      </c>
      <c r="J15" s="81" t="s">
        <v>72</v>
      </c>
    </row>
    <row r="16" customFormat="false" ht="30" hidden="false" customHeight="true" outlineLevel="0" collapsed="false">
      <c r="A16" s="237" t="s">
        <v>120</v>
      </c>
      <c r="B16" s="233" t="s">
        <v>72</v>
      </c>
      <c r="C16" s="154" t="s">
        <v>72</v>
      </c>
      <c r="D16" s="234" t="s">
        <v>72</v>
      </c>
      <c r="E16" s="80" t="s">
        <v>72</v>
      </c>
      <c r="F16" s="234" t="n">
        <v>12521</v>
      </c>
      <c r="G16" s="238"/>
      <c r="H16" s="239"/>
      <c r="I16" s="240"/>
      <c r="J16" s="241"/>
    </row>
    <row r="17" customFormat="false" ht="30" hidden="false" customHeight="true" outlineLevel="0" collapsed="false">
      <c r="A17" s="237" t="s">
        <v>121</v>
      </c>
      <c r="B17" s="233" t="n">
        <v>328</v>
      </c>
      <c r="C17" s="154" t="n">
        <v>19651</v>
      </c>
      <c r="D17" s="234" t="s">
        <v>72</v>
      </c>
      <c r="E17" s="80" t="n">
        <v>19651</v>
      </c>
      <c r="F17" s="234" t="n">
        <v>3612</v>
      </c>
      <c r="G17" s="235" t="s">
        <v>111</v>
      </c>
      <c r="H17" s="236" t="s">
        <v>72</v>
      </c>
      <c r="I17" s="80" t="s">
        <v>72</v>
      </c>
      <c r="J17" s="81" t="s">
        <v>72</v>
      </c>
    </row>
    <row r="18" customFormat="false" ht="30" hidden="false" customHeight="true" outlineLevel="0" collapsed="false">
      <c r="A18" s="237" t="s">
        <v>122</v>
      </c>
      <c r="B18" s="233" t="s">
        <v>72</v>
      </c>
      <c r="C18" s="154" t="s">
        <v>72</v>
      </c>
      <c r="D18" s="234" t="s">
        <v>72</v>
      </c>
      <c r="E18" s="80" t="s">
        <v>72</v>
      </c>
      <c r="F18" s="234" t="n">
        <v>456</v>
      </c>
      <c r="G18" s="238"/>
      <c r="H18" s="239"/>
      <c r="I18" s="240"/>
      <c r="J18" s="241"/>
    </row>
    <row r="19" customFormat="false" ht="30" hidden="false" customHeight="true" outlineLevel="0" collapsed="false">
      <c r="A19" s="243" t="s">
        <v>123</v>
      </c>
      <c r="B19" s="244" t="s">
        <v>72</v>
      </c>
      <c r="C19" s="245" t="s">
        <v>72</v>
      </c>
      <c r="D19" s="246" t="s">
        <v>72</v>
      </c>
      <c r="E19" s="205" t="s">
        <v>72</v>
      </c>
      <c r="F19" s="247" t="s">
        <v>72</v>
      </c>
      <c r="G19" s="248" t="s">
        <v>111</v>
      </c>
      <c r="H19" s="249" t="s">
        <v>72</v>
      </c>
      <c r="I19" s="250" t="s">
        <v>72</v>
      </c>
      <c r="J19" s="251" t="s">
        <v>72</v>
      </c>
    </row>
    <row r="20" s="52" customFormat="true" ht="30" hidden="false" customHeight="true" outlineLevel="0" collapsed="false">
      <c r="A20" s="252" t="s">
        <v>5</v>
      </c>
      <c r="B20" s="253" t="s">
        <v>72</v>
      </c>
      <c r="C20" s="254" t="n">
        <v>6070395</v>
      </c>
      <c r="D20" s="255" t="n">
        <v>1904548</v>
      </c>
      <c r="E20" s="256" t="n">
        <v>7974943</v>
      </c>
      <c r="F20" s="257" t="n">
        <v>756157</v>
      </c>
      <c r="G20" s="258"/>
      <c r="H20" s="259" t="n">
        <v>107</v>
      </c>
      <c r="I20" s="255" t="n">
        <v>440504</v>
      </c>
      <c r="J20" s="260" t="n">
        <v>44050</v>
      </c>
      <c r="K20" s="261"/>
    </row>
    <row r="21" customFormat="false" ht="11.25" hidden="false" customHeight="false" outlineLevel="0" collapsed="false">
      <c r="A21" s="65" t="s">
        <v>124</v>
      </c>
      <c r="B21" s="3"/>
      <c r="C21" s="3"/>
      <c r="D21" s="3"/>
      <c r="E21" s="3"/>
      <c r="F21" s="3"/>
      <c r="G21" s="3"/>
      <c r="H21" s="3"/>
      <c r="I21" s="3"/>
      <c r="J21" s="3"/>
      <c r="K21" s="3"/>
    </row>
    <row r="22" customFormat="false" ht="11.25" hidden="false" customHeight="false" outlineLevel="0" collapsed="false">
      <c r="A22" s="65" t="s">
        <v>125</v>
      </c>
      <c r="B22" s="3"/>
      <c r="C22" s="3"/>
      <c r="D22" s="3"/>
      <c r="E22" s="3"/>
      <c r="F22" s="3"/>
      <c r="G22" s="3"/>
      <c r="H22" s="3"/>
      <c r="I22" s="3"/>
      <c r="J22" s="3"/>
      <c r="K22" s="3"/>
    </row>
    <row r="23" customFormat="false" ht="11.25" hidden="false" customHeight="false" outlineLevel="0" collapsed="false">
      <c r="A23" s="65" t="s">
        <v>126</v>
      </c>
      <c r="B23" s="3"/>
      <c r="C23" s="3"/>
      <c r="D23" s="3"/>
      <c r="E23" s="3"/>
      <c r="F23" s="3"/>
      <c r="G23" s="3"/>
      <c r="H23" s="3"/>
      <c r="I23" s="3"/>
      <c r="J23" s="3"/>
      <c r="K23" s="3"/>
    </row>
    <row r="24" customFormat="false" ht="11.25" hidden="false" customHeight="false" outlineLevel="0" collapsed="false">
      <c r="K24" s="3"/>
    </row>
    <row r="25" customFormat="false" ht="11.25" hidden="false" customHeight="false" outlineLevel="0" collapsed="false">
      <c r="K25" s="3"/>
    </row>
  </sheetData>
  <mergeCells count="4">
    <mergeCell ref="B2:B3"/>
    <mergeCell ref="C2:E2"/>
    <mergeCell ref="F2:F3"/>
    <mergeCell ref="G2:J2"/>
  </mergeCells>
  <printOptions headings="false" gridLines="false" gridLinesSet="true" horizontalCentered="false" verticalCentered="false"/>
  <pageMargins left="0.7875" right="0.7875" top="0.984722222222222" bottom="0.984027777777778"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10高松国税局　源泉所得税2（H18）</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12" hidden="false" customHeight="false" outlineLevel="0" collapsed="false">
      <c r="A1" s="3" t="s">
        <v>127</v>
      </c>
      <c r="B1" s="3"/>
      <c r="C1" s="3"/>
      <c r="D1" s="3"/>
    </row>
    <row r="2" customFormat="false" ht="18" hidden="false" customHeight="true" outlineLevel="0" collapsed="false">
      <c r="A2" s="66" t="s">
        <v>50</v>
      </c>
      <c r="B2" s="88" t="s">
        <v>30</v>
      </c>
      <c r="C2" s="88"/>
      <c r="D2" s="68" t="s">
        <v>7</v>
      </c>
    </row>
    <row r="3" customFormat="false" ht="24" hidden="false" customHeight="true" outlineLevel="0" collapsed="false">
      <c r="A3" s="66"/>
      <c r="B3" s="69" t="s">
        <v>128</v>
      </c>
      <c r="C3" s="262" t="s">
        <v>129</v>
      </c>
      <c r="D3" s="68"/>
    </row>
    <row r="4" customFormat="false" ht="15" hidden="false" customHeight="true" outlineLevel="0" collapsed="false">
      <c r="A4" s="173"/>
      <c r="B4" s="74" t="s">
        <v>11</v>
      </c>
      <c r="C4" s="74" t="s">
        <v>11</v>
      </c>
      <c r="D4" s="75" t="s">
        <v>11</v>
      </c>
    </row>
    <row r="5" customFormat="false" ht="27" hidden="false" customHeight="true" outlineLevel="0" collapsed="false">
      <c r="A5" s="76" t="s">
        <v>36</v>
      </c>
      <c r="B5" s="77" t="n">
        <v>8108454</v>
      </c>
      <c r="C5" s="77" t="n">
        <v>2432575</v>
      </c>
      <c r="D5" s="78" t="n">
        <v>810922</v>
      </c>
    </row>
    <row r="6" customFormat="false" ht="27" hidden="false" customHeight="true" outlineLevel="0" collapsed="false">
      <c r="A6" s="79" t="s">
        <v>37</v>
      </c>
      <c r="B6" s="80" t="n">
        <v>7318782</v>
      </c>
      <c r="C6" s="80" t="n">
        <v>2305261</v>
      </c>
      <c r="D6" s="81" t="n">
        <v>677097</v>
      </c>
    </row>
    <row r="7" customFormat="false" ht="27" hidden="false" customHeight="true" outlineLevel="0" collapsed="false">
      <c r="A7" s="79" t="s">
        <v>38</v>
      </c>
      <c r="B7" s="80" t="n">
        <v>5929360</v>
      </c>
      <c r="C7" s="80" t="n">
        <v>1249856</v>
      </c>
      <c r="D7" s="81" t="n">
        <v>632451</v>
      </c>
    </row>
    <row r="8" customFormat="false" ht="27" hidden="false" customHeight="true" outlineLevel="0" collapsed="false">
      <c r="A8" s="79" t="s">
        <v>39</v>
      </c>
      <c r="B8" s="80" t="n">
        <v>6656729</v>
      </c>
      <c r="C8" s="80" t="n">
        <v>1750145</v>
      </c>
      <c r="D8" s="81" t="n">
        <v>603107</v>
      </c>
    </row>
    <row r="9" customFormat="false" ht="27" hidden="false" customHeight="true" outlineLevel="0" collapsed="false">
      <c r="A9" s="82" t="s">
        <v>40</v>
      </c>
      <c r="B9" s="83" t="n">
        <v>7974943</v>
      </c>
      <c r="C9" s="83" t="n">
        <v>1904548</v>
      </c>
      <c r="D9" s="86" t="n">
        <v>756157</v>
      </c>
    </row>
  </sheetData>
  <mergeCells count="3">
    <mergeCell ref="A2:A3"/>
    <mergeCell ref="B2:C2"/>
    <mergeCell ref="D2:D3"/>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高松国税局　源泉所得税2（H18）</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65" t="s">
        <v>130</v>
      </c>
      <c r="B1" s="3"/>
      <c r="C1" s="3"/>
      <c r="D1" s="3"/>
      <c r="E1" s="3"/>
      <c r="F1" s="3"/>
      <c r="G1" s="3"/>
      <c r="H1" s="3"/>
      <c r="I1" s="3"/>
      <c r="J1" s="3"/>
      <c r="K1" s="3"/>
      <c r="L1" s="3"/>
      <c r="M1" s="3"/>
      <c r="N1" s="3"/>
      <c r="O1" s="3"/>
      <c r="P1" s="3"/>
      <c r="Q1" s="3"/>
      <c r="R1" s="3"/>
      <c r="S1" s="3"/>
      <c r="T1" s="3"/>
      <c r="U1" s="3"/>
    </row>
    <row r="2" s="7" customFormat="true" ht="13.5" hidden="false" customHeight="true" outlineLevel="0" collapsed="false">
      <c r="A2" s="263" t="s">
        <v>2</v>
      </c>
      <c r="B2" s="263"/>
      <c r="C2" s="88" t="s">
        <v>65</v>
      </c>
      <c r="D2" s="88"/>
      <c r="E2" s="88"/>
      <c r="F2" s="88"/>
      <c r="G2" s="88"/>
      <c r="H2" s="88"/>
      <c r="I2" s="88" t="s">
        <v>66</v>
      </c>
      <c r="J2" s="88"/>
      <c r="K2" s="88"/>
      <c r="L2" s="88"/>
      <c r="M2" s="88"/>
      <c r="N2" s="88"/>
      <c r="O2" s="264" t="s">
        <v>44</v>
      </c>
      <c r="P2" s="264"/>
      <c r="Q2" s="264"/>
      <c r="R2" s="264"/>
      <c r="S2" s="264"/>
      <c r="T2" s="264"/>
      <c r="U2" s="264"/>
    </row>
    <row r="3" s="7" customFormat="true" ht="11.25" hidden="false" customHeight="true" outlineLevel="0" collapsed="false">
      <c r="A3" s="263"/>
      <c r="B3" s="263"/>
      <c r="C3" s="265"/>
      <c r="D3" s="265"/>
      <c r="E3" s="266" t="s">
        <v>10</v>
      </c>
      <c r="F3" s="266"/>
      <c r="G3" s="266" t="s">
        <v>7</v>
      </c>
      <c r="H3" s="266"/>
      <c r="I3" s="266" t="s">
        <v>131</v>
      </c>
      <c r="J3" s="266"/>
      <c r="K3" s="266" t="s">
        <v>10</v>
      </c>
      <c r="L3" s="266"/>
      <c r="M3" s="266" t="s">
        <v>7</v>
      </c>
      <c r="N3" s="266"/>
      <c r="O3" s="266" t="s">
        <v>131</v>
      </c>
      <c r="P3" s="266"/>
      <c r="Q3" s="266" t="s">
        <v>6</v>
      </c>
      <c r="R3" s="266"/>
      <c r="S3" s="266" t="s">
        <v>7</v>
      </c>
      <c r="T3" s="266"/>
      <c r="U3" s="267"/>
    </row>
    <row r="4" s="7" customFormat="true" ht="11.25" hidden="false" customHeight="true" outlineLevel="0" collapsed="false">
      <c r="A4" s="263"/>
      <c r="B4" s="263"/>
      <c r="C4" s="168" t="s">
        <v>131</v>
      </c>
      <c r="D4" s="168"/>
      <c r="E4" s="266"/>
      <c r="F4" s="266"/>
      <c r="G4" s="266"/>
      <c r="H4" s="266"/>
      <c r="I4" s="266"/>
      <c r="J4" s="266"/>
      <c r="K4" s="266"/>
      <c r="L4" s="266"/>
      <c r="M4" s="266"/>
      <c r="N4" s="266"/>
      <c r="O4" s="266"/>
      <c r="P4" s="266"/>
      <c r="Q4" s="266"/>
      <c r="R4" s="266"/>
      <c r="S4" s="266"/>
      <c r="T4" s="266"/>
      <c r="U4" s="268" t="s">
        <v>132</v>
      </c>
    </row>
    <row r="5" customFormat="false" ht="13.5" hidden="false" customHeight="true" outlineLevel="0" collapsed="false">
      <c r="A5" s="269"/>
      <c r="B5" s="269"/>
      <c r="C5" s="270"/>
      <c r="D5" s="271" t="s">
        <v>84</v>
      </c>
      <c r="E5" s="270"/>
      <c r="F5" s="271" t="s">
        <v>11</v>
      </c>
      <c r="G5" s="270"/>
      <c r="H5" s="271" t="s">
        <v>11</v>
      </c>
      <c r="I5" s="270"/>
      <c r="J5" s="271" t="s">
        <v>84</v>
      </c>
      <c r="K5" s="270"/>
      <c r="L5" s="271" t="s">
        <v>11</v>
      </c>
      <c r="M5" s="270"/>
      <c r="N5" s="271" t="s">
        <v>11</v>
      </c>
      <c r="O5" s="270"/>
      <c r="P5" s="271" t="s">
        <v>84</v>
      </c>
      <c r="Q5" s="270"/>
      <c r="R5" s="271" t="s">
        <v>11</v>
      </c>
      <c r="S5" s="270"/>
      <c r="T5" s="271" t="s">
        <v>11</v>
      </c>
      <c r="U5" s="271" t="s">
        <v>133</v>
      </c>
    </row>
    <row r="6" customFormat="false" ht="13.5" hidden="false" customHeight="true" outlineLevel="0" collapsed="false">
      <c r="A6" s="272"/>
      <c r="B6" s="273" t="s">
        <v>68</v>
      </c>
      <c r="C6" s="270" t="s">
        <v>134</v>
      </c>
      <c r="D6" s="274" t="n">
        <v>1062367</v>
      </c>
      <c r="E6" s="270" t="s">
        <v>134</v>
      </c>
      <c r="F6" s="274" t="n">
        <v>3737126139</v>
      </c>
      <c r="G6" s="270" t="s">
        <v>134</v>
      </c>
      <c r="H6" s="274" t="n">
        <v>162457100</v>
      </c>
      <c r="I6" s="274" t="s">
        <v>134</v>
      </c>
      <c r="J6" s="274" t="n">
        <v>5965410</v>
      </c>
      <c r="K6" s="274" t="s">
        <v>134</v>
      </c>
      <c r="L6" s="274" t="n">
        <v>13934972258</v>
      </c>
      <c r="M6" s="274" t="s">
        <v>134</v>
      </c>
      <c r="N6" s="274" t="n">
        <v>762781328</v>
      </c>
      <c r="O6" s="274" t="s">
        <v>134</v>
      </c>
      <c r="P6" s="274" t="n">
        <v>7027777</v>
      </c>
      <c r="Q6" s="274" t="s">
        <v>134</v>
      </c>
      <c r="R6" s="274" t="n">
        <v>17672098397</v>
      </c>
      <c r="S6" s="274" t="s">
        <v>134</v>
      </c>
      <c r="T6" s="274" t="n">
        <v>925238428</v>
      </c>
      <c r="U6" s="275" t="n">
        <v>104.2</v>
      </c>
    </row>
    <row r="7" customFormat="false" ht="13.5" hidden="false" customHeight="true" outlineLevel="0" collapsed="false">
      <c r="A7" s="276" t="s">
        <v>67</v>
      </c>
      <c r="B7" s="273" t="s">
        <v>69</v>
      </c>
      <c r="C7" s="270"/>
      <c r="D7" s="271" t="s">
        <v>135</v>
      </c>
      <c r="E7" s="270"/>
      <c r="F7" s="274" t="n">
        <v>19793889</v>
      </c>
      <c r="G7" s="274"/>
      <c r="H7" s="274" t="n">
        <v>535057</v>
      </c>
      <c r="I7" s="274"/>
      <c r="J7" s="271" t="s">
        <v>135</v>
      </c>
      <c r="K7" s="270"/>
      <c r="L7" s="274" t="n">
        <v>332099871</v>
      </c>
      <c r="M7" s="274"/>
      <c r="N7" s="274" t="n">
        <v>4467909</v>
      </c>
      <c r="O7" s="274"/>
      <c r="P7" s="271" t="s">
        <v>135</v>
      </c>
      <c r="Q7" s="270"/>
      <c r="R7" s="274" t="n">
        <v>351893760</v>
      </c>
      <c r="S7" s="274"/>
      <c r="T7" s="274" t="n">
        <v>5002966</v>
      </c>
      <c r="U7" s="275" t="n">
        <v>102</v>
      </c>
    </row>
    <row r="8" s="52" customFormat="true" ht="13.5" hidden="false" customHeight="true" outlineLevel="0" collapsed="false">
      <c r="A8" s="277"/>
      <c r="B8" s="273" t="s">
        <v>26</v>
      </c>
      <c r="C8" s="278"/>
      <c r="D8" s="271" t="s">
        <v>135</v>
      </c>
      <c r="E8" s="271"/>
      <c r="F8" s="279" t="n">
        <v>3756920028</v>
      </c>
      <c r="G8" s="279"/>
      <c r="H8" s="279" t="n">
        <v>162992157</v>
      </c>
      <c r="I8" s="279"/>
      <c r="J8" s="271" t="s">
        <v>135</v>
      </c>
      <c r="K8" s="271"/>
      <c r="L8" s="279" t="n">
        <v>14267072129</v>
      </c>
      <c r="M8" s="279"/>
      <c r="N8" s="279" t="n">
        <v>767249237</v>
      </c>
      <c r="O8" s="279"/>
      <c r="P8" s="271" t="s">
        <v>135</v>
      </c>
      <c r="Q8" s="271"/>
      <c r="R8" s="279" t="n">
        <v>18023992157</v>
      </c>
      <c r="S8" s="279"/>
      <c r="T8" s="279" t="n">
        <v>930241394</v>
      </c>
      <c r="U8" s="280" t="n">
        <v>104.2</v>
      </c>
    </row>
    <row r="9" customFormat="false" ht="13.5" hidden="false" customHeight="true" outlineLevel="0" collapsed="false">
      <c r="A9" s="273" t="s">
        <v>70</v>
      </c>
      <c r="B9" s="273"/>
      <c r="C9" s="270"/>
      <c r="D9" s="274" t="n">
        <v>24545</v>
      </c>
      <c r="E9" s="274"/>
      <c r="F9" s="274" t="n">
        <v>285690222</v>
      </c>
      <c r="G9" s="274"/>
      <c r="H9" s="274" t="n">
        <v>6265734</v>
      </c>
      <c r="I9" s="274"/>
      <c r="J9" s="274" t="n">
        <v>444115</v>
      </c>
      <c r="K9" s="274"/>
      <c r="L9" s="274" t="n">
        <v>846595386</v>
      </c>
      <c r="M9" s="274"/>
      <c r="N9" s="274" t="n">
        <v>12478532</v>
      </c>
      <c r="O9" s="274" t="s">
        <v>134</v>
      </c>
      <c r="P9" s="274" t="n">
        <v>468660</v>
      </c>
      <c r="Q9" s="274" t="s">
        <v>134</v>
      </c>
      <c r="R9" s="274" t="n">
        <v>1132285608</v>
      </c>
      <c r="S9" s="274"/>
      <c r="T9" s="274" t="n">
        <v>18744266</v>
      </c>
      <c r="U9" s="275" t="n">
        <v>97.1</v>
      </c>
    </row>
    <row r="10" customFormat="false" ht="13.5" hidden="false" customHeight="true" outlineLevel="0" collapsed="false">
      <c r="A10" s="281" t="s">
        <v>71</v>
      </c>
      <c r="B10" s="281"/>
      <c r="C10" s="282"/>
      <c r="D10" s="283" t="s">
        <v>135</v>
      </c>
      <c r="E10" s="282"/>
      <c r="F10" s="283" t="s">
        <v>135</v>
      </c>
      <c r="G10" s="282"/>
      <c r="H10" s="283" t="s">
        <v>135</v>
      </c>
      <c r="I10" s="282"/>
      <c r="J10" s="282" t="n">
        <v>4</v>
      </c>
      <c r="K10" s="282"/>
      <c r="L10" s="283" t="s">
        <v>135</v>
      </c>
      <c r="M10" s="282"/>
      <c r="N10" s="282" t="n">
        <v>70</v>
      </c>
      <c r="O10" s="282"/>
      <c r="P10" s="282" t="n">
        <v>4</v>
      </c>
      <c r="Q10" s="282"/>
      <c r="R10" s="283" t="s">
        <v>135</v>
      </c>
      <c r="S10" s="282"/>
      <c r="T10" s="282" t="n">
        <v>70</v>
      </c>
      <c r="U10" s="284" t="s">
        <v>135</v>
      </c>
    </row>
    <row r="11" customFormat="false" ht="13.5" hidden="false" customHeight="true" outlineLevel="0" collapsed="false">
      <c r="A11" s="65" t="s">
        <v>136</v>
      </c>
      <c r="B11" s="3"/>
      <c r="C11" s="3"/>
      <c r="D11" s="3"/>
      <c r="E11" s="3"/>
      <c r="F11" s="3"/>
      <c r="G11" s="3"/>
      <c r="H11" s="3"/>
      <c r="I11" s="3"/>
      <c r="J11" s="3"/>
      <c r="K11" s="3"/>
      <c r="L11" s="3"/>
      <c r="M11" s="3"/>
      <c r="N11" s="3"/>
      <c r="O11" s="3"/>
      <c r="P11" s="3"/>
      <c r="Q11" s="3"/>
      <c r="R11" s="3"/>
      <c r="S11" s="3"/>
      <c r="T11" s="3"/>
      <c r="U11" s="3"/>
    </row>
    <row r="12" customFormat="false" ht="13.5" hidden="false" customHeight="true" outlineLevel="0" collapsed="false">
      <c r="A12" s="65" t="s">
        <v>137</v>
      </c>
      <c r="B12" s="3"/>
      <c r="C12" s="3"/>
      <c r="D12" s="3"/>
      <c r="E12" s="3"/>
      <c r="F12" s="3"/>
      <c r="G12" s="3"/>
      <c r="H12" s="3"/>
      <c r="I12" s="3"/>
      <c r="J12" s="3"/>
      <c r="K12" s="3"/>
      <c r="L12" s="3"/>
      <c r="M12" s="3"/>
      <c r="N12" s="3"/>
      <c r="O12" s="3"/>
      <c r="P12" s="3"/>
      <c r="Q12" s="3"/>
      <c r="R12" s="3"/>
      <c r="S12" s="3"/>
      <c r="T12" s="3"/>
      <c r="U12" s="3"/>
    </row>
    <row r="13" customFormat="false" ht="13.5" hidden="false" customHeight="true" outlineLevel="0" collapsed="false">
      <c r="A13" s="65" t="s">
        <v>138</v>
      </c>
      <c r="B13" s="3"/>
      <c r="C13" s="3"/>
      <c r="D13" s="3"/>
      <c r="E13" s="3"/>
      <c r="F13" s="3"/>
      <c r="G13" s="3"/>
      <c r="H13" s="3"/>
      <c r="I13" s="3"/>
      <c r="J13" s="3"/>
      <c r="K13" s="3"/>
      <c r="L13" s="3"/>
      <c r="M13" s="3"/>
      <c r="N13" s="3"/>
      <c r="O13" s="3"/>
      <c r="P13" s="3"/>
      <c r="Q13" s="3"/>
      <c r="R13" s="3"/>
      <c r="S13" s="3"/>
      <c r="T13" s="3"/>
      <c r="U13" s="3"/>
    </row>
    <row r="14" customFormat="false" ht="13.5" hidden="false" customHeight="true" outlineLevel="0" collapsed="false">
      <c r="A14" s="65" t="s">
        <v>98</v>
      </c>
      <c r="B14" s="3"/>
      <c r="C14" s="3"/>
      <c r="D14" s="3"/>
      <c r="E14" s="3"/>
      <c r="F14" s="3"/>
      <c r="G14" s="3"/>
      <c r="H14" s="3"/>
      <c r="I14" s="3"/>
      <c r="J14" s="3"/>
      <c r="K14" s="3"/>
      <c r="L14" s="3"/>
      <c r="M14" s="3"/>
      <c r="N14" s="3"/>
      <c r="O14" s="3"/>
      <c r="P14" s="3"/>
      <c r="Q14" s="3"/>
      <c r="R14" s="3"/>
      <c r="S14" s="3"/>
      <c r="T14" s="3"/>
      <c r="U14" s="3"/>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6" min="2" style="1" width="15.62"/>
    <col collapsed="false" customWidth="false" hidden="false" outlineLevel="0" max="257" min="7" style="1" width="5.87"/>
  </cols>
  <sheetData>
    <row r="1" customFormat="false" ht="12" hidden="false" customHeight="false" outlineLevel="0" collapsed="false">
      <c r="A1" s="3" t="s">
        <v>28</v>
      </c>
      <c r="B1" s="3"/>
      <c r="C1" s="3"/>
      <c r="D1" s="3"/>
      <c r="E1" s="3"/>
      <c r="F1" s="3"/>
    </row>
    <row r="2" customFormat="false" ht="18" hidden="false" customHeight="true" outlineLevel="0" collapsed="false">
      <c r="A2" s="66" t="s">
        <v>29</v>
      </c>
      <c r="B2" s="67" t="s">
        <v>30</v>
      </c>
      <c r="C2" s="67"/>
      <c r="D2" s="67"/>
      <c r="E2" s="67"/>
      <c r="F2" s="68" t="s">
        <v>7</v>
      </c>
    </row>
    <row r="3" customFormat="false" ht="18" hidden="false" customHeight="true" outlineLevel="0" collapsed="false">
      <c r="A3" s="66"/>
      <c r="B3" s="69" t="s">
        <v>31</v>
      </c>
      <c r="C3" s="70" t="s">
        <v>32</v>
      </c>
      <c r="D3" s="70"/>
      <c r="E3" s="69" t="s">
        <v>33</v>
      </c>
      <c r="F3" s="68"/>
    </row>
    <row r="4" customFormat="false" ht="18" hidden="false" customHeight="true" outlineLevel="0" collapsed="false">
      <c r="A4" s="66"/>
      <c r="B4" s="69"/>
      <c r="C4" s="71" t="s">
        <v>34</v>
      </c>
      <c r="D4" s="72" t="s">
        <v>35</v>
      </c>
      <c r="E4" s="69"/>
      <c r="F4" s="68"/>
    </row>
    <row r="5" s="18" customFormat="true" ht="11.25" hidden="false" customHeight="false" outlineLevel="0" collapsed="false">
      <c r="A5" s="73"/>
      <c r="B5" s="74" t="s">
        <v>11</v>
      </c>
      <c r="C5" s="15" t="s">
        <v>11</v>
      </c>
      <c r="D5" s="16" t="s">
        <v>11</v>
      </c>
      <c r="E5" s="74" t="s">
        <v>11</v>
      </c>
      <c r="F5" s="75" t="s">
        <v>11</v>
      </c>
    </row>
    <row r="6" customFormat="false" ht="30" hidden="false" customHeight="true" outlineLevel="0" collapsed="false">
      <c r="A6" s="76" t="s">
        <v>36</v>
      </c>
      <c r="B6" s="77" t="n">
        <v>254664517</v>
      </c>
      <c r="C6" s="20" t="n">
        <v>62535209</v>
      </c>
      <c r="D6" s="21" t="n">
        <v>43969298</v>
      </c>
      <c r="E6" s="77" t="n">
        <v>361169024</v>
      </c>
      <c r="F6" s="78" t="n">
        <v>38031486</v>
      </c>
    </row>
    <row r="7" customFormat="false" ht="30" hidden="false" customHeight="true" outlineLevel="0" collapsed="false">
      <c r="A7" s="79" t="s">
        <v>37</v>
      </c>
      <c r="B7" s="80" t="n">
        <v>159421690</v>
      </c>
      <c r="C7" s="24" t="n">
        <v>37267711</v>
      </c>
      <c r="D7" s="25" t="n">
        <v>35210748</v>
      </c>
      <c r="E7" s="80" t="n">
        <v>231900149</v>
      </c>
      <c r="F7" s="81" t="n">
        <v>23793242</v>
      </c>
    </row>
    <row r="8" customFormat="false" ht="30" hidden="false" customHeight="true" outlineLevel="0" collapsed="false">
      <c r="A8" s="79" t="s">
        <v>38</v>
      </c>
      <c r="B8" s="80" t="n">
        <v>145611846</v>
      </c>
      <c r="C8" s="24" t="n">
        <v>40024087</v>
      </c>
      <c r="D8" s="25" t="n">
        <v>26492284</v>
      </c>
      <c r="E8" s="80" t="n">
        <v>212128217</v>
      </c>
      <c r="F8" s="81" t="n">
        <v>21208295</v>
      </c>
    </row>
    <row r="9" customFormat="false" ht="30" hidden="false" customHeight="true" outlineLevel="0" collapsed="false">
      <c r="A9" s="79" t="s">
        <v>39</v>
      </c>
      <c r="B9" s="80" t="n">
        <v>97346374</v>
      </c>
      <c r="C9" s="24" t="n">
        <v>19190399</v>
      </c>
      <c r="D9" s="25" t="n">
        <v>21472337</v>
      </c>
      <c r="E9" s="80" t="n">
        <v>138009110</v>
      </c>
      <c r="F9" s="81" t="n">
        <v>14610534</v>
      </c>
    </row>
    <row r="10" customFormat="false" ht="30" hidden="false" customHeight="true" outlineLevel="0" collapsed="false">
      <c r="A10" s="82" t="s">
        <v>40</v>
      </c>
      <c r="B10" s="83" t="n">
        <v>54274504</v>
      </c>
      <c r="C10" s="84" t="n">
        <v>7054221</v>
      </c>
      <c r="D10" s="85" t="n">
        <v>33871375</v>
      </c>
      <c r="E10" s="83" t="n">
        <v>95200100</v>
      </c>
      <c r="F10" s="86" t="n">
        <v>8143963</v>
      </c>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源泉所得税2（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3" t="s">
        <v>41</v>
      </c>
      <c r="B1" s="3"/>
      <c r="C1" s="3"/>
      <c r="D1" s="3"/>
      <c r="E1" s="3"/>
      <c r="F1" s="3"/>
      <c r="G1" s="3"/>
      <c r="H1" s="3"/>
    </row>
    <row r="2" customFormat="false" ht="27" hidden="false" customHeight="true" outlineLevel="0" collapsed="false">
      <c r="A2" s="87" t="s">
        <v>2</v>
      </c>
      <c r="B2" s="88" t="s">
        <v>42</v>
      </c>
      <c r="C2" s="88"/>
      <c r="D2" s="88" t="s">
        <v>4</v>
      </c>
      <c r="E2" s="89" t="s">
        <v>43</v>
      </c>
      <c r="F2" s="89"/>
      <c r="G2" s="90" t="s">
        <v>44</v>
      </c>
      <c r="H2" s="90"/>
    </row>
    <row r="3" customFormat="false" ht="15.75" hidden="false" customHeight="true" outlineLevel="0" collapsed="false">
      <c r="A3" s="87"/>
      <c r="B3" s="91" t="s">
        <v>6</v>
      </c>
      <c r="C3" s="92" t="s">
        <v>7</v>
      </c>
      <c r="D3" s="69" t="s">
        <v>6</v>
      </c>
      <c r="E3" s="91" t="s">
        <v>6</v>
      </c>
      <c r="F3" s="92" t="s">
        <v>7</v>
      </c>
      <c r="G3" s="91" t="s">
        <v>6</v>
      </c>
      <c r="H3" s="93" t="s">
        <v>7</v>
      </c>
    </row>
    <row r="4" customFormat="false" ht="13.5" hidden="false" customHeight="true" outlineLevel="0" collapsed="false">
      <c r="A4" s="94"/>
      <c r="B4" s="15" t="s">
        <v>11</v>
      </c>
      <c r="C4" s="16" t="s">
        <v>11</v>
      </c>
      <c r="D4" s="74" t="s">
        <v>11</v>
      </c>
      <c r="E4" s="15" t="s">
        <v>11</v>
      </c>
      <c r="F4" s="16" t="s">
        <v>11</v>
      </c>
      <c r="G4" s="15" t="s">
        <v>11</v>
      </c>
      <c r="H4" s="17" t="s">
        <v>11</v>
      </c>
    </row>
    <row r="5" customFormat="false" ht="36" hidden="false" customHeight="true" outlineLevel="0" collapsed="false">
      <c r="A5" s="95" t="s">
        <v>45</v>
      </c>
      <c r="B5" s="96" t="n">
        <v>91777731</v>
      </c>
      <c r="C5" s="97" t="n">
        <v>16205587</v>
      </c>
      <c r="D5" s="98" t="n">
        <v>5145149</v>
      </c>
      <c r="E5" s="96" t="n">
        <v>12955491</v>
      </c>
      <c r="F5" s="97" t="n">
        <v>915083</v>
      </c>
      <c r="G5" s="96" t="n">
        <v>109878371</v>
      </c>
      <c r="H5" s="99" t="n">
        <v>17120670</v>
      </c>
    </row>
    <row r="6" customFormat="false" ht="13.5" hidden="false" customHeight="true" outlineLevel="0" collapsed="false">
      <c r="A6" s="100" t="s">
        <v>46</v>
      </c>
      <c r="B6" s="101"/>
      <c r="C6" s="102"/>
      <c r="D6" s="103"/>
      <c r="E6" s="101"/>
      <c r="F6" s="102"/>
      <c r="G6" s="101"/>
      <c r="H6" s="104"/>
    </row>
    <row r="7" customFormat="false" ht="13.5" hidden="false" customHeight="true" outlineLevel="0" collapsed="false">
      <c r="A7" s="100"/>
      <c r="B7" s="105" t="n">
        <v>448</v>
      </c>
      <c r="C7" s="106" t="n">
        <v>62</v>
      </c>
      <c r="D7" s="107" t="n">
        <v>1</v>
      </c>
      <c r="E7" s="105" t="n">
        <v>690643</v>
      </c>
      <c r="F7" s="106" t="n">
        <v>49396</v>
      </c>
      <c r="G7" s="105" t="n">
        <v>691092</v>
      </c>
      <c r="H7" s="108" t="n">
        <v>49458</v>
      </c>
    </row>
    <row r="8" customFormat="false" ht="13.5" hidden="false" customHeight="true" outlineLevel="0" collapsed="false">
      <c r="A8" s="100"/>
      <c r="B8" s="101"/>
      <c r="C8" s="102"/>
      <c r="D8" s="103"/>
      <c r="E8" s="101"/>
      <c r="F8" s="102"/>
      <c r="G8" s="101"/>
      <c r="H8" s="104"/>
    </row>
    <row r="9" s="52" customFormat="true" ht="34.5" hidden="false" customHeight="true" outlineLevel="0" collapsed="false">
      <c r="A9" s="109" t="s">
        <v>44</v>
      </c>
      <c r="B9" s="110" t="n">
        <v>91778179</v>
      </c>
      <c r="C9" s="111" t="n">
        <v>16205649</v>
      </c>
      <c r="D9" s="112" t="n">
        <v>5145150</v>
      </c>
      <c r="E9" s="110" t="n">
        <v>13646134</v>
      </c>
      <c r="F9" s="111" t="n">
        <v>964479</v>
      </c>
      <c r="G9" s="110" t="n">
        <v>110569463</v>
      </c>
      <c r="H9" s="113" t="n">
        <v>17170128</v>
      </c>
    </row>
    <row r="10" customFormat="false" ht="18" hidden="false" customHeight="true" outlineLevel="0" collapsed="false">
      <c r="A10" s="114" t="s">
        <v>47</v>
      </c>
      <c r="B10" s="115" t="s">
        <v>48</v>
      </c>
      <c r="C10" s="115"/>
      <c r="D10" s="115"/>
      <c r="E10" s="115"/>
      <c r="F10" s="115"/>
      <c r="G10" s="115"/>
      <c r="H10" s="115"/>
    </row>
    <row r="11" customFormat="false" ht="18" hidden="false" customHeight="true" outlineLevel="0" collapsed="false">
      <c r="A11" s="116"/>
      <c r="B11" s="115"/>
      <c r="C11" s="115"/>
      <c r="D11" s="115"/>
      <c r="E11" s="115"/>
      <c r="F11" s="115"/>
      <c r="G11" s="115"/>
      <c r="H11" s="115"/>
    </row>
  </sheetData>
  <mergeCells count="6">
    <mergeCell ref="A2:A3"/>
    <mergeCell ref="B2:C2"/>
    <mergeCell ref="E2:F2"/>
    <mergeCell ref="G2:H2"/>
    <mergeCell ref="A6:A8"/>
    <mergeCell ref="B10:H11"/>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源泉所得税2（H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5.62"/>
    <col collapsed="false" customWidth="false" hidden="false" outlineLevel="0" max="257" min="8" style="1" width="5.87"/>
  </cols>
  <sheetData>
    <row r="1" customFormat="false" ht="12" hidden="false" customHeight="false" outlineLevel="0" collapsed="false">
      <c r="A1" s="3" t="s">
        <v>49</v>
      </c>
      <c r="B1" s="3"/>
      <c r="C1" s="3"/>
      <c r="D1" s="3"/>
      <c r="E1" s="3"/>
      <c r="F1" s="3"/>
      <c r="G1" s="3"/>
    </row>
    <row r="2" customFormat="false" ht="18.75" hidden="false" customHeight="true" outlineLevel="0" collapsed="false">
      <c r="A2" s="87" t="s">
        <v>50</v>
      </c>
      <c r="B2" s="88" t="s">
        <v>51</v>
      </c>
      <c r="C2" s="88"/>
      <c r="D2" s="88"/>
      <c r="E2" s="88"/>
      <c r="F2" s="88"/>
      <c r="G2" s="68" t="s">
        <v>7</v>
      </c>
    </row>
    <row r="3" customFormat="false" ht="20.25" hidden="false" customHeight="true" outlineLevel="0" collapsed="false">
      <c r="A3" s="87"/>
      <c r="B3" s="117" t="s">
        <v>52</v>
      </c>
      <c r="C3" s="117" t="s">
        <v>53</v>
      </c>
      <c r="D3" s="118" t="s">
        <v>54</v>
      </c>
      <c r="E3" s="118" t="s">
        <v>43</v>
      </c>
      <c r="F3" s="119" t="s">
        <v>55</v>
      </c>
      <c r="G3" s="68"/>
    </row>
    <row r="4" s="18" customFormat="true" ht="11.25" hidden="false" customHeight="false" outlineLevel="0" collapsed="false">
      <c r="A4" s="120"/>
      <c r="B4" s="74" t="s">
        <v>11</v>
      </c>
      <c r="C4" s="74" t="s">
        <v>11</v>
      </c>
      <c r="D4" s="74" t="s">
        <v>11</v>
      </c>
      <c r="E4" s="121" t="s">
        <v>11</v>
      </c>
      <c r="F4" s="74" t="s">
        <v>11</v>
      </c>
      <c r="G4" s="75" t="s">
        <v>11</v>
      </c>
    </row>
    <row r="5" customFormat="false" ht="30" hidden="false" customHeight="true" outlineLevel="0" collapsed="false">
      <c r="A5" s="122" t="s">
        <v>36</v>
      </c>
      <c r="B5" s="77" t="n">
        <v>70940660</v>
      </c>
      <c r="C5" s="77" t="n">
        <v>3641527</v>
      </c>
      <c r="D5" s="77" t="n">
        <v>684147</v>
      </c>
      <c r="E5" s="123"/>
      <c r="F5" s="77" t="n">
        <v>75266334</v>
      </c>
      <c r="G5" s="78" t="n">
        <v>14427577</v>
      </c>
    </row>
    <row r="6" customFormat="false" ht="30" hidden="false" customHeight="true" outlineLevel="0" collapsed="false">
      <c r="A6" s="124" t="s">
        <v>37</v>
      </c>
      <c r="B6" s="80" t="n">
        <v>67226568</v>
      </c>
      <c r="C6" s="80" t="n">
        <v>4346056</v>
      </c>
      <c r="D6" s="80" t="n">
        <v>459862</v>
      </c>
      <c r="E6" s="125"/>
      <c r="F6" s="80" t="n">
        <v>72032486</v>
      </c>
      <c r="G6" s="81" t="n">
        <v>11253223</v>
      </c>
    </row>
    <row r="7" customFormat="false" ht="30" hidden="false" customHeight="true" outlineLevel="0" collapsed="false">
      <c r="A7" s="124" t="s">
        <v>38</v>
      </c>
      <c r="B7" s="80" t="n">
        <v>73795981</v>
      </c>
      <c r="C7" s="80" t="n">
        <v>4620251</v>
      </c>
      <c r="D7" s="126" t="s">
        <v>19</v>
      </c>
      <c r="E7" s="125"/>
      <c r="F7" s="80" t="n">
        <v>78416232</v>
      </c>
      <c r="G7" s="81" t="n">
        <v>12176331</v>
      </c>
    </row>
    <row r="8" customFormat="false" ht="30" hidden="false" customHeight="true" outlineLevel="0" collapsed="false">
      <c r="A8" s="124" t="s">
        <v>39</v>
      </c>
      <c r="B8" s="80" t="n">
        <v>77244219</v>
      </c>
      <c r="C8" s="80" t="n">
        <v>5008347</v>
      </c>
      <c r="D8" s="125"/>
      <c r="E8" s="80" t="n">
        <v>11229052</v>
      </c>
      <c r="F8" s="80" t="n">
        <v>93481618</v>
      </c>
      <c r="G8" s="81" t="n">
        <v>14148529</v>
      </c>
    </row>
    <row r="9" customFormat="false" ht="30" hidden="false" customHeight="true" outlineLevel="0" collapsed="false">
      <c r="A9" s="127" t="s">
        <v>40</v>
      </c>
      <c r="B9" s="83" t="n">
        <v>91778179</v>
      </c>
      <c r="C9" s="83" t="n">
        <v>5145150</v>
      </c>
      <c r="D9" s="128"/>
      <c r="E9" s="83" t="n">
        <v>13646134</v>
      </c>
      <c r="F9" s="83" t="n">
        <v>110569463</v>
      </c>
      <c r="G9" s="86" t="n">
        <v>17170128</v>
      </c>
    </row>
    <row r="10" customFormat="false" ht="11.25" hidden="false" customHeight="false" outlineLevel="0" collapsed="false">
      <c r="A10" s="3"/>
      <c r="B10" s="3"/>
      <c r="C10" s="3"/>
      <c r="D10" s="3"/>
      <c r="E10" s="3"/>
      <c r="F10" s="3"/>
      <c r="G10" s="3"/>
    </row>
  </sheetData>
  <mergeCells count="3">
    <mergeCell ref="A2:A3"/>
    <mergeCell ref="B2:F2"/>
    <mergeCell ref="G2:G3"/>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源泉所得税2（H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 t="s">
        <v>56</v>
      </c>
    </row>
    <row r="2" customFormat="false" ht="11.25" hidden="false" customHeight="true" outlineLevel="0" collapsed="false">
      <c r="A2" s="66" t="s">
        <v>57</v>
      </c>
      <c r="B2" s="129" t="s">
        <v>58</v>
      </c>
      <c r="C2" s="130" t="s">
        <v>59</v>
      </c>
    </row>
    <row r="3" customFormat="false" ht="12.75" hidden="false" customHeight="true" outlineLevel="0" collapsed="false">
      <c r="A3" s="66"/>
      <c r="B3" s="129"/>
      <c r="C3" s="130"/>
    </row>
    <row r="4" s="18" customFormat="true" ht="11.25" hidden="false" customHeight="false" outlineLevel="0" collapsed="false">
      <c r="A4" s="131"/>
      <c r="B4" s="74" t="s">
        <v>11</v>
      </c>
      <c r="C4" s="75" t="s">
        <v>11</v>
      </c>
    </row>
    <row r="5" customFormat="false" ht="40.5" hidden="false" customHeight="true" outlineLevel="0" collapsed="false">
      <c r="A5" s="132" t="s">
        <v>60</v>
      </c>
      <c r="B5" s="133" t="n">
        <v>74326310</v>
      </c>
      <c r="C5" s="134" t="n">
        <v>5199837</v>
      </c>
    </row>
    <row r="6" customFormat="false" ht="11.25" hidden="false" customHeight="false" outlineLevel="0" collapsed="false">
      <c r="A6" s="65" t="s">
        <v>61</v>
      </c>
      <c r="B6" s="3"/>
      <c r="C6" s="3"/>
    </row>
    <row r="7" customFormat="false" ht="11.25" hidden="false" customHeight="false" outlineLevel="0" collapsed="false">
      <c r="A7" s="135" t="s">
        <v>62</v>
      </c>
    </row>
    <row r="8" customFormat="false" ht="11.25" hidden="false" customHeight="false" outlineLevel="0" collapsed="false">
      <c r="A8" s="135" t="s">
        <v>63</v>
      </c>
    </row>
  </sheetData>
  <mergeCells count="3">
    <mergeCell ref="A2:A3"/>
    <mergeCell ref="B2:B3"/>
    <mergeCell ref="C2:C3"/>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源泉所得税2（H1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3" t="s">
        <v>64</v>
      </c>
      <c r="B1" s="3"/>
      <c r="C1" s="3"/>
      <c r="D1" s="3"/>
      <c r="E1" s="3"/>
      <c r="F1" s="3"/>
      <c r="G1" s="3"/>
      <c r="H1" s="3"/>
    </row>
    <row r="2" s="7" customFormat="true" ht="18" hidden="false" customHeight="true" outlineLevel="0" collapsed="false">
      <c r="A2" s="87" t="s">
        <v>2</v>
      </c>
      <c r="B2" s="87"/>
      <c r="C2" s="136" t="s">
        <v>65</v>
      </c>
      <c r="D2" s="136"/>
      <c r="E2" s="136" t="s">
        <v>66</v>
      </c>
      <c r="F2" s="136"/>
      <c r="G2" s="137" t="s">
        <v>44</v>
      </c>
      <c r="H2" s="137"/>
    </row>
    <row r="3" s="7" customFormat="true" ht="21.75" hidden="false" customHeight="true" outlineLevel="0" collapsed="false">
      <c r="A3" s="87"/>
      <c r="B3" s="87"/>
      <c r="C3" s="11" t="s">
        <v>10</v>
      </c>
      <c r="D3" s="138" t="s">
        <v>7</v>
      </c>
      <c r="E3" s="139" t="s">
        <v>10</v>
      </c>
      <c r="F3" s="138" t="s">
        <v>7</v>
      </c>
      <c r="G3" s="139" t="s">
        <v>10</v>
      </c>
      <c r="H3" s="140" t="s">
        <v>7</v>
      </c>
    </row>
    <row r="4" s="147" customFormat="true" ht="14.25" hidden="false" customHeight="true" outlineLevel="0" collapsed="false">
      <c r="A4" s="141"/>
      <c r="B4" s="142"/>
      <c r="C4" s="143" t="s">
        <v>11</v>
      </c>
      <c r="D4" s="144" t="s">
        <v>11</v>
      </c>
      <c r="E4" s="145" t="s">
        <v>11</v>
      </c>
      <c r="F4" s="144" t="s">
        <v>11</v>
      </c>
      <c r="G4" s="145" t="s">
        <v>11</v>
      </c>
      <c r="H4" s="146" t="s">
        <v>11</v>
      </c>
    </row>
    <row r="5" customFormat="false" ht="30" hidden="false" customHeight="true" outlineLevel="0" collapsed="false">
      <c r="A5" s="148" t="s">
        <v>67</v>
      </c>
      <c r="B5" s="149" t="s">
        <v>68</v>
      </c>
      <c r="C5" s="20" t="n">
        <v>1182876039</v>
      </c>
      <c r="D5" s="150" t="n">
        <v>47493234</v>
      </c>
      <c r="E5" s="151" t="n">
        <v>4781564686</v>
      </c>
      <c r="F5" s="150" t="n">
        <v>181835947</v>
      </c>
      <c r="G5" s="151" t="n">
        <v>5964440725</v>
      </c>
      <c r="H5" s="152" t="n">
        <v>229329181</v>
      </c>
    </row>
    <row r="6" customFormat="false" ht="30" hidden="false" customHeight="true" outlineLevel="0" collapsed="false">
      <c r="A6" s="148"/>
      <c r="B6" s="153" t="s">
        <v>69</v>
      </c>
      <c r="C6" s="24" t="n">
        <v>3842283</v>
      </c>
      <c r="D6" s="154" t="n">
        <v>47370</v>
      </c>
      <c r="E6" s="155" t="n">
        <v>41730826</v>
      </c>
      <c r="F6" s="154" t="n">
        <v>683203</v>
      </c>
      <c r="G6" s="155" t="n">
        <v>45573109</v>
      </c>
      <c r="H6" s="156" t="n">
        <v>730573</v>
      </c>
    </row>
    <row r="7" s="52" customFormat="true" ht="30" hidden="false" customHeight="true" outlineLevel="0" collapsed="false">
      <c r="A7" s="148"/>
      <c r="B7" s="153" t="s">
        <v>26</v>
      </c>
      <c r="C7" s="157" t="n">
        <v>1186718322</v>
      </c>
      <c r="D7" s="158" t="n">
        <v>47540604</v>
      </c>
      <c r="E7" s="159" t="n">
        <v>4823295512</v>
      </c>
      <c r="F7" s="158" t="n">
        <v>182519150</v>
      </c>
      <c r="G7" s="159" t="n">
        <v>6010013834</v>
      </c>
      <c r="H7" s="160" t="n">
        <v>230059754</v>
      </c>
    </row>
    <row r="8" customFormat="false" ht="30" hidden="false" customHeight="true" outlineLevel="0" collapsed="false">
      <c r="A8" s="161" t="s">
        <v>70</v>
      </c>
      <c r="B8" s="161"/>
      <c r="C8" s="24" t="n">
        <v>102428384</v>
      </c>
      <c r="D8" s="154" t="n">
        <v>1868262</v>
      </c>
      <c r="E8" s="155" t="n">
        <v>104175346</v>
      </c>
      <c r="F8" s="154" t="n">
        <v>3490127</v>
      </c>
      <c r="G8" s="155" t="n">
        <v>206603730</v>
      </c>
      <c r="H8" s="156" t="n">
        <v>5358389</v>
      </c>
    </row>
    <row r="9" customFormat="false" ht="30" hidden="false" customHeight="true" outlineLevel="0" collapsed="false">
      <c r="A9" s="162" t="s">
        <v>71</v>
      </c>
      <c r="B9" s="162"/>
      <c r="C9" s="84" t="s">
        <v>72</v>
      </c>
      <c r="D9" s="163" t="s">
        <v>72</v>
      </c>
      <c r="E9" s="164" t="s">
        <v>72</v>
      </c>
      <c r="F9" s="163" t="s">
        <v>72</v>
      </c>
      <c r="G9" s="164" t="s">
        <v>72</v>
      </c>
      <c r="H9" s="165" t="s">
        <v>72</v>
      </c>
    </row>
    <row r="10" customFormat="false" ht="13.5" hidden="false" customHeight="true" outlineLevel="0" collapsed="false">
      <c r="A10" s="65" t="s">
        <v>47</v>
      </c>
      <c r="B10" s="115" t="s">
        <v>73</v>
      </c>
      <c r="C10" s="115"/>
      <c r="D10" s="115"/>
      <c r="E10" s="115"/>
      <c r="F10" s="115"/>
      <c r="G10" s="115"/>
      <c r="H10" s="115"/>
    </row>
    <row r="11" customFormat="false" ht="13.5" hidden="false" customHeight="true" outlineLevel="0" collapsed="false">
      <c r="A11" s="3"/>
      <c r="B11" s="115"/>
      <c r="C11" s="115"/>
      <c r="D11" s="115"/>
      <c r="E11" s="115"/>
      <c r="F11" s="115"/>
      <c r="G11" s="115"/>
      <c r="H11" s="115"/>
    </row>
    <row r="12" customFormat="false" ht="21" hidden="false" customHeight="true" outlineLevel="0" collapsed="false">
      <c r="A12" s="135" t="s">
        <v>74</v>
      </c>
      <c r="B12" s="166" t="s">
        <v>75</v>
      </c>
      <c r="C12" s="166"/>
      <c r="D12" s="166"/>
      <c r="E12" s="166"/>
      <c r="F12" s="166"/>
      <c r="G12" s="166"/>
      <c r="H12" s="166"/>
    </row>
    <row r="13" customFormat="false" ht="21" hidden="false" customHeight="true" outlineLevel="0" collapsed="false">
      <c r="A13" s="3"/>
      <c r="B13" s="166"/>
      <c r="C13" s="166"/>
      <c r="D13" s="166"/>
      <c r="E13" s="166"/>
      <c r="F13" s="166"/>
      <c r="G13" s="166"/>
      <c r="H13" s="166"/>
    </row>
    <row r="14" customFormat="false" ht="13.5" hidden="false" customHeight="true" outlineLevel="0" collapsed="false">
      <c r="B14" s="166" t="s">
        <v>76</v>
      </c>
      <c r="C14" s="166"/>
      <c r="D14" s="166"/>
      <c r="E14" s="166"/>
      <c r="F14" s="166"/>
      <c r="G14" s="166"/>
      <c r="H14" s="166"/>
    </row>
    <row r="15" customFormat="false" ht="13.5" hidden="false" customHeight="true" outlineLevel="0" collapsed="false">
      <c r="A15" s="3"/>
      <c r="B15" s="166"/>
      <c r="C15" s="166"/>
      <c r="D15" s="166"/>
      <c r="E15" s="166"/>
      <c r="F15" s="166"/>
      <c r="G15" s="166"/>
      <c r="H15" s="166"/>
    </row>
  </sheetData>
  <mergeCells count="10">
    <mergeCell ref="A2:B3"/>
    <mergeCell ref="C2:D2"/>
    <mergeCell ref="E2:F2"/>
    <mergeCell ref="G2:H2"/>
    <mergeCell ref="A5:A7"/>
    <mergeCell ref="A8:B8"/>
    <mergeCell ref="A9:B9"/>
    <mergeCell ref="B10:H11"/>
    <mergeCell ref="B12:H13"/>
    <mergeCell ref="B14:H15"/>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源泉所得税2（H1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false" hidden="false" outlineLevel="0" max="257" min="8" style="1" width="5.87"/>
  </cols>
  <sheetData>
    <row r="1" customFormat="false" ht="18" hidden="false" customHeight="true" outlineLevel="0" collapsed="false">
      <c r="A1" s="3" t="s">
        <v>77</v>
      </c>
      <c r="B1" s="3"/>
      <c r="C1" s="3"/>
      <c r="D1" s="3"/>
      <c r="E1" s="3"/>
    </row>
    <row r="2" customFormat="false" ht="18" hidden="false" customHeight="true" outlineLevel="0" collapsed="false">
      <c r="A2" s="66" t="s">
        <v>50</v>
      </c>
      <c r="B2" s="167" t="s">
        <v>68</v>
      </c>
      <c r="C2" s="167"/>
      <c r="D2" s="167"/>
      <c r="E2" s="167"/>
      <c r="F2" s="167"/>
      <c r="G2" s="167"/>
    </row>
    <row r="3" customFormat="false" ht="18" hidden="false" customHeight="true" outlineLevel="0" collapsed="false">
      <c r="A3" s="66"/>
      <c r="B3" s="168" t="s">
        <v>78</v>
      </c>
      <c r="C3" s="168"/>
      <c r="D3" s="169" t="s">
        <v>79</v>
      </c>
      <c r="E3" s="169"/>
      <c r="F3" s="170" t="s">
        <v>5</v>
      </c>
      <c r="G3" s="170"/>
    </row>
    <row r="4" customFormat="false" ht="18" hidden="false" customHeight="true" outlineLevel="0" collapsed="false">
      <c r="A4" s="66"/>
      <c r="B4" s="171" t="s">
        <v>6</v>
      </c>
      <c r="C4" s="92" t="s">
        <v>7</v>
      </c>
      <c r="D4" s="171" t="s">
        <v>6</v>
      </c>
      <c r="E4" s="172" t="s">
        <v>7</v>
      </c>
      <c r="F4" s="91" t="s">
        <v>6</v>
      </c>
      <c r="G4" s="93" t="s">
        <v>7</v>
      </c>
    </row>
    <row r="5" customFormat="false" ht="11.25" hidden="false" customHeight="false" outlineLevel="0" collapsed="false">
      <c r="A5" s="173"/>
      <c r="B5" s="174" t="s">
        <v>11</v>
      </c>
      <c r="C5" s="16" t="s">
        <v>11</v>
      </c>
      <c r="D5" s="174" t="s">
        <v>11</v>
      </c>
      <c r="E5" s="175" t="s">
        <v>11</v>
      </c>
      <c r="F5" s="15" t="s">
        <v>11</v>
      </c>
      <c r="G5" s="17" t="s">
        <v>11</v>
      </c>
    </row>
    <row r="6" customFormat="false" ht="30" hidden="false" customHeight="true" outlineLevel="0" collapsed="false">
      <c r="A6" s="76" t="s">
        <v>36</v>
      </c>
      <c r="B6" s="151" t="n">
        <v>1240974059</v>
      </c>
      <c r="C6" s="21" t="n">
        <v>52077508</v>
      </c>
      <c r="D6" s="151" t="n">
        <v>4644277645</v>
      </c>
      <c r="E6" s="176" t="n">
        <v>163072019</v>
      </c>
      <c r="F6" s="20" t="n">
        <v>5885251704</v>
      </c>
      <c r="G6" s="22" t="n">
        <v>215149527</v>
      </c>
    </row>
    <row r="7" customFormat="false" ht="30" hidden="false" customHeight="true" outlineLevel="0" collapsed="false">
      <c r="A7" s="79" t="s">
        <v>37</v>
      </c>
      <c r="B7" s="155" t="n">
        <v>1205136619</v>
      </c>
      <c r="C7" s="25" t="n">
        <v>47678185</v>
      </c>
      <c r="D7" s="155" t="n">
        <v>4552860683</v>
      </c>
      <c r="E7" s="177" t="n">
        <v>157191835</v>
      </c>
      <c r="F7" s="24" t="n">
        <v>5757997302</v>
      </c>
      <c r="G7" s="26" t="n">
        <v>204870020</v>
      </c>
    </row>
    <row r="8" customFormat="false" ht="30" hidden="false" customHeight="true" outlineLevel="0" collapsed="false">
      <c r="A8" s="79" t="s">
        <v>38</v>
      </c>
      <c r="B8" s="155" t="n">
        <v>1150326172</v>
      </c>
      <c r="C8" s="25" t="n">
        <v>46363377</v>
      </c>
      <c r="D8" s="155" t="n">
        <v>4550910284</v>
      </c>
      <c r="E8" s="177" t="n">
        <v>162090691</v>
      </c>
      <c r="F8" s="24" t="n">
        <v>5701236456</v>
      </c>
      <c r="G8" s="26" t="n">
        <v>208454068</v>
      </c>
    </row>
    <row r="9" customFormat="false" ht="30" hidden="false" customHeight="true" outlineLevel="0" collapsed="false">
      <c r="A9" s="79" t="s">
        <v>39</v>
      </c>
      <c r="B9" s="155" t="n">
        <v>1112612106</v>
      </c>
      <c r="C9" s="25" t="n">
        <v>44069227</v>
      </c>
      <c r="D9" s="155" t="n">
        <v>4572130483</v>
      </c>
      <c r="E9" s="177" t="n">
        <v>167230513</v>
      </c>
      <c r="F9" s="24" t="n">
        <v>5684742589</v>
      </c>
      <c r="G9" s="26" t="n">
        <v>211299739</v>
      </c>
    </row>
    <row r="10" customFormat="false" ht="30" hidden="false" customHeight="true" outlineLevel="0" collapsed="false">
      <c r="A10" s="82" t="s">
        <v>40</v>
      </c>
      <c r="B10" s="164" t="n">
        <v>1186718322</v>
      </c>
      <c r="C10" s="85" t="n">
        <v>47540604</v>
      </c>
      <c r="D10" s="164" t="n">
        <v>4823295512</v>
      </c>
      <c r="E10" s="178" t="n">
        <v>182519150</v>
      </c>
      <c r="F10" s="84" t="n">
        <v>6010013834</v>
      </c>
      <c r="G10" s="179" t="n">
        <v>230059754</v>
      </c>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87" t="s">
        <v>50</v>
      </c>
      <c r="B13" s="180" t="s">
        <v>80</v>
      </c>
      <c r="C13" s="180"/>
      <c r="F13" s="3"/>
      <c r="G13" s="3"/>
      <c r="H13" s="3"/>
    </row>
    <row r="14" customFormat="false" ht="15" hidden="false" customHeight="true" outlineLevel="0" collapsed="false">
      <c r="A14" s="87"/>
      <c r="B14" s="180"/>
      <c r="C14" s="180"/>
    </row>
    <row r="15" customFormat="false" ht="15" hidden="false" customHeight="true" outlineLevel="0" collapsed="false">
      <c r="A15" s="87"/>
      <c r="B15" s="91" t="s">
        <v>6</v>
      </c>
      <c r="C15" s="93" t="s">
        <v>7</v>
      </c>
    </row>
    <row r="16" customFormat="false" ht="11.25" hidden="false" customHeight="false" outlineLevel="0" collapsed="false">
      <c r="A16" s="181"/>
      <c r="B16" s="15" t="s">
        <v>11</v>
      </c>
      <c r="C16" s="17" t="s">
        <v>11</v>
      </c>
    </row>
    <row r="17" customFormat="false" ht="30" hidden="false" customHeight="true" outlineLevel="0" collapsed="false">
      <c r="A17" s="122" t="str">
        <f aca="false">A6</f>
        <v>平成14年分</v>
      </c>
      <c r="B17" s="20" t="n">
        <v>220741743</v>
      </c>
      <c r="C17" s="22" t="n">
        <v>7167227</v>
      </c>
    </row>
    <row r="18" customFormat="false" ht="30" hidden="false" customHeight="true" outlineLevel="0" collapsed="false">
      <c r="A18" s="124" t="str">
        <f aca="false">A7</f>
        <v>平成15年分</v>
      </c>
      <c r="B18" s="24" t="n">
        <v>242629967</v>
      </c>
      <c r="C18" s="26" t="n">
        <v>6394063</v>
      </c>
    </row>
    <row r="19" customFormat="false" ht="30" hidden="false" customHeight="true" outlineLevel="0" collapsed="false">
      <c r="A19" s="124" t="str">
        <f aca="false">A8</f>
        <v>平成16年分</v>
      </c>
      <c r="B19" s="24" t="n">
        <v>241958095</v>
      </c>
      <c r="C19" s="26" t="n">
        <v>6381696</v>
      </c>
    </row>
    <row r="20" customFormat="false" ht="30" hidden="false" customHeight="true" outlineLevel="0" collapsed="false">
      <c r="A20" s="124" t="str">
        <f aca="false">A9</f>
        <v>平成17年分</v>
      </c>
      <c r="B20" s="24" t="n">
        <v>215841399</v>
      </c>
      <c r="C20" s="26" t="n">
        <v>5692237</v>
      </c>
    </row>
    <row r="21" customFormat="false" ht="30" hidden="false" customHeight="true" outlineLevel="0" collapsed="false">
      <c r="A21" s="127" t="str">
        <f aca="false">A10</f>
        <v>平成18年分</v>
      </c>
      <c r="B21" s="84" t="n">
        <v>206603730</v>
      </c>
      <c r="C21" s="179" t="n">
        <v>5358389</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源泉所得税2（H1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8.99"/>
    <col collapsed="false" customWidth="true" hidden="false" outlineLevel="0" max="2" min="2" style="1" width="6.74"/>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13.5" hidden="false" customHeight="true" outlineLevel="0" collapsed="false">
      <c r="B1" s="3" t="s">
        <v>81</v>
      </c>
      <c r="C1" s="3"/>
      <c r="D1" s="3"/>
      <c r="E1" s="3"/>
      <c r="F1" s="3"/>
    </row>
    <row r="2" customFormat="false" ht="13.5" hidden="false" customHeight="true" outlineLevel="0" collapsed="false">
      <c r="B2" s="66" t="s">
        <v>82</v>
      </c>
      <c r="C2" s="66"/>
      <c r="D2" s="67" t="s">
        <v>83</v>
      </c>
      <c r="E2" s="67" t="s">
        <v>10</v>
      </c>
      <c r="F2" s="68" t="s">
        <v>7</v>
      </c>
    </row>
    <row r="3" customFormat="false" ht="13.5" hidden="false" customHeight="true" outlineLevel="0" collapsed="false">
      <c r="B3" s="66"/>
      <c r="C3" s="66"/>
      <c r="D3" s="67"/>
      <c r="E3" s="67"/>
      <c r="F3" s="68"/>
    </row>
    <row r="4" customFormat="false" ht="13.5" hidden="false" customHeight="true" outlineLevel="0" collapsed="false">
      <c r="B4" s="182"/>
      <c r="C4" s="183"/>
      <c r="D4" s="184" t="s">
        <v>84</v>
      </c>
      <c r="E4" s="74" t="s">
        <v>11</v>
      </c>
      <c r="F4" s="185" t="s">
        <v>11</v>
      </c>
    </row>
    <row r="5" customFormat="false" ht="27" hidden="false" customHeight="true" outlineLevel="0" collapsed="false">
      <c r="B5" s="186" t="s">
        <v>85</v>
      </c>
      <c r="C5" s="187" t="s">
        <v>86</v>
      </c>
      <c r="D5" s="188" t="n">
        <v>92025</v>
      </c>
      <c r="E5" s="189" t="n">
        <v>7223910</v>
      </c>
      <c r="F5" s="190" t="n">
        <v>724638</v>
      </c>
    </row>
    <row r="6" customFormat="false" ht="27" hidden="false" customHeight="true" outlineLevel="0" collapsed="false">
      <c r="B6" s="186"/>
      <c r="C6" s="191" t="s">
        <v>87</v>
      </c>
      <c r="D6" s="192" t="n">
        <v>45640</v>
      </c>
      <c r="E6" s="193" t="n">
        <v>42676239</v>
      </c>
      <c r="F6" s="194" t="n">
        <v>4351656</v>
      </c>
    </row>
    <row r="7" customFormat="false" ht="27" hidden="false" customHeight="true" outlineLevel="0" collapsed="false">
      <c r="B7" s="186"/>
      <c r="C7" s="191" t="s">
        <v>88</v>
      </c>
      <c r="D7" s="192" t="n">
        <v>3381</v>
      </c>
      <c r="E7" s="193" t="n">
        <v>50364852</v>
      </c>
      <c r="F7" s="194" t="n">
        <v>4329971</v>
      </c>
    </row>
    <row r="8" customFormat="false" ht="27" hidden="false" customHeight="true" outlineLevel="0" collapsed="false">
      <c r="B8" s="186"/>
      <c r="C8" s="195" t="s">
        <v>89</v>
      </c>
      <c r="D8" s="196" t="n">
        <v>19034</v>
      </c>
      <c r="E8" s="197" t="n">
        <v>24118858</v>
      </c>
      <c r="F8" s="198" t="n">
        <v>2134193</v>
      </c>
    </row>
    <row r="9" customFormat="false" ht="27" hidden="false" customHeight="true" outlineLevel="0" collapsed="false">
      <c r="B9" s="186"/>
      <c r="C9" s="195" t="s">
        <v>90</v>
      </c>
      <c r="D9" s="196" t="n">
        <v>3543</v>
      </c>
      <c r="E9" s="197" t="n">
        <v>909117</v>
      </c>
      <c r="F9" s="198" t="n">
        <v>98151</v>
      </c>
    </row>
    <row r="10" customFormat="false" ht="27" hidden="false" customHeight="true" outlineLevel="0" collapsed="false">
      <c r="B10" s="186"/>
      <c r="C10" s="195" t="s">
        <v>91</v>
      </c>
      <c r="D10" s="196" t="n">
        <v>3517</v>
      </c>
      <c r="E10" s="197" t="n">
        <v>4855695</v>
      </c>
      <c r="F10" s="198" t="n">
        <v>246340</v>
      </c>
    </row>
    <row r="11" customFormat="false" ht="27" hidden="false" customHeight="true" outlineLevel="0" collapsed="false">
      <c r="B11" s="186"/>
      <c r="C11" s="191" t="s">
        <v>92</v>
      </c>
      <c r="D11" s="192" t="n">
        <v>1257</v>
      </c>
      <c r="E11" s="193" t="n">
        <v>500117</v>
      </c>
      <c r="F11" s="194" t="n">
        <v>29900</v>
      </c>
    </row>
    <row r="12" s="52" customFormat="true" ht="27" hidden="false" customHeight="true" outlineLevel="0" collapsed="false">
      <c r="B12" s="186"/>
      <c r="C12" s="199" t="s">
        <v>93</v>
      </c>
      <c r="D12" s="200" t="n">
        <v>168397</v>
      </c>
      <c r="E12" s="201" t="n">
        <v>130648788</v>
      </c>
      <c r="F12" s="202" t="n">
        <v>11914849</v>
      </c>
    </row>
    <row r="13" customFormat="false" ht="27" hidden="false" customHeight="true" outlineLevel="0" collapsed="false">
      <c r="B13" s="42" t="s">
        <v>94</v>
      </c>
      <c r="C13" s="42"/>
      <c r="D13" s="203" t="n">
        <v>39752</v>
      </c>
      <c r="E13" s="80" t="n">
        <v>54002326</v>
      </c>
      <c r="F13" s="156" t="n">
        <v>1211739</v>
      </c>
    </row>
    <row r="14" customFormat="false" ht="27" hidden="false" customHeight="true" outlineLevel="0" collapsed="false">
      <c r="B14" s="42" t="s">
        <v>95</v>
      </c>
      <c r="C14" s="42"/>
      <c r="D14" s="203" t="n">
        <v>131968</v>
      </c>
      <c r="E14" s="80" t="n">
        <v>54294256</v>
      </c>
      <c r="F14" s="156" t="n">
        <v>284153</v>
      </c>
    </row>
    <row r="15" customFormat="false" ht="27" hidden="false" customHeight="true" outlineLevel="0" collapsed="false">
      <c r="B15" s="57" t="s">
        <v>96</v>
      </c>
      <c r="C15" s="57"/>
      <c r="D15" s="204" t="n">
        <v>6</v>
      </c>
      <c r="E15" s="205" t="n">
        <v>84572</v>
      </c>
      <c r="F15" s="206" t="n">
        <v>8456</v>
      </c>
    </row>
    <row r="16" s="52" customFormat="true" ht="27" hidden="false" customHeight="true" outlineLevel="0" collapsed="false">
      <c r="B16" s="53" t="s">
        <v>26</v>
      </c>
      <c r="C16" s="53"/>
      <c r="D16" s="207" t="n">
        <v>340123</v>
      </c>
      <c r="E16" s="208" t="n">
        <v>239029942</v>
      </c>
      <c r="F16" s="209" t="n">
        <v>13419196</v>
      </c>
    </row>
    <row r="17" customFormat="false" ht="27" hidden="false" customHeight="true" outlineLevel="0" collapsed="false">
      <c r="B17" s="210" t="s">
        <v>71</v>
      </c>
      <c r="C17" s="210"/>
      <c r="D17" s="211" t="s">
        <v>72</v>
      </c>
      <c r="E17" s="83" t="s">
        <v>72</v>
      </c>
      <c r="F17" s="165" t="s">
        <v>72</v>
      </c>
    </row>
    <row r="18" customFormat="false" ht="21" hidden="false" customHeight="true" outlineLevel="0" collapsed="false">
      <c r="A18" s="212" t="s">
        <v>47</v>
      </c>
      <c r="B18" s="212"/>
      <c r="C18" s="115" t="s">
        <v>97</v>
      </c>
      <c r="D18" s="115"/>
      <c r="E18" s="115"/>
      <c r="F18" s="115"/>
    </row>
    <row r="19" customFormat="false" ht="21" hidden="false" customHeight="true" outlineLevel="0" collapsed="false">
      <c r="B19" s="3"/>
      <c r="C19" s="115"/>
      <c r="D19" s="115"/>
      <c r="E19" s="115"/>
      <c r="F19" s="115"/>
    </row>
    <row r="20" customFormat="false" ht="13.5" hidden="false" customHeight="true" outlineLevel="0" collapsed="false">
      <c r="B20" s="65" t="s">
        <v>98</v>
      </c>
      <c r="C20" s="3"/>
      <c r="D20" s="3"/>
      <c r="E20" s="3"/>
      <c r="F20" s="3"/>
    </row>
  </sheetData>
  <mergeCells count="12">
    <mergeCell ref="B2:C3"/>
    <mergeCell ref="D2:D3"/>
    <mergeCell ref="E2:E3"/>
    <mergeCell ref="F2:F3"/>
    <mergeCell ref="B5:B12"/>
    <mergeCell ref="B13:C13"/>
    <mergeCell ref="B14:C14"/>
    <mergeCell ref="B15:C15"/>
    <mergeCell ref="B16:C16"/>
    <mergeCell ref="B17:C17"/>
    <mergeCell ref="A18:B18"/>
    <mergeCell ref="C18:F19"/>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源泉所得税2（H1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12" hidden="false" customHeight="false" outlineLevel="0" collapsed="false">
      <c r="A1" s="3" t="s">
        <v>99</v>
      </c>
      <c r="B1" s="3"/>
      <c r="C1" s="3"/>
      <c r="D1" s="3"/>
    </row>
    <row r="2" customFormat="false" ht="11.25" hidden="false" customHeight="false" outlineLevel="0" collapsed="false">
      <c r="A2" s="66" t="s">
        <v>50</v>
      </c>
      <c r="B2" s="67" t="s">
        <v>100</v>
      </c>
      <c r="C2" s="67" t="s">
        <v>10</v>
      </c>
      <c r="D2" s="68" t="s">
        <v>7</v>
      </c>
    </row>
    <row r="3" customFormat="false" ht="11.25" hidden="false" customHeight="false" outlineLevel="0" collapsed="false">
      <c r="A3" s="66"/>
      <c r="B3" s="67"/>
      <c r="C3" s="67"/>
      <c r="D3" s="68"/>
    </row>
    <row r="4" customFormat="false" ht="11.25" hidden="false" customHeight="false" outlineLevel="0" collapsed="false">
      <c r="A4" s="213"/>
      <c r="B4" s="74" t="s">
        <v>84</v>
      </c>
      <c r="C4" s="74" t="s">
        <v>11</v>
      </c>
      <c r="D4" s="75" t="s">
        <v>11</v>
      </c>
    </row>
    <row r="5" customFormat="false" ht="30" hidden="false" customHeight="true" outlineLevel="0" collapsed="false">
      <c r="A5" s="76" t="s">
        <v>36</v>
      </c>
      <c r="B5" s="77" t="n">
        <v>334575</v>
      </c>
      <c r="C5" s="77" t="n">
        <v>284657984</v>
      </c>
      <c r="D5" s="78" t="n">
        <v>15432708</v>
      </c>
    </row>
    <row r="6" customFormat="false" ht="30" hidden="false" customHeight="true" outlineLevel="0" collapsed="false">
      <c r="A6" s="79" t="s">
        <v>37</v>
      </c>
      <c r="B6" s="80" t="n">
        <v>346091</v>
      </c>
      <c r="C6" s="80" t="n">
        <v>280871220</v>
      </c>
      <c r="D6" s="81" t="n">
        <v>13945827</v>
      </c>
    </row>
    <row r="7" customFormat="false" ht="30" hidden="false" customHeight="true" outlineLevel="0" collapsed="false">
      <c r="A7" s="79" t="s">
        <v>38</v>
      </c>
      <c r="B7" s="80" t="n">
        <v>322602</v>
      </c>
      <c r="C7" s="80" t="n">
        <v>257407726</v>
      </c>
      <c r="D7" s="81" t="n">
        <v>13221791</v>
      </c>
    </row>
    <row r="8" customFormat="false" ht="30" hidden="false" customHeight="true" outlineLevel="0" collapsed="false">
      <c r="A8" s="79" t="s">
        <v>39</v>
      </c>
      <c r="B8" s="80" t="n">
        <v>320326</v>
      </c>
      <c r="C8" s="80" t="n">
        <v>241398034</v>
      </c>
      <c r="D8" s="81" t="n">
        <v>13812757</v>
      </c>
    </row>
    <row r="9" customFormat="false" ht="30" hidden="false" customHeight="true" outlineLevel="0" collapsed="false">
      <c r="A9" s="82" t="s">
        <v>40</v>
      </c>
      <c r="B9" s="83" t="n">
        <v>340123</v>
      </c>
      <c r="C9" s="83" t="n">
        <v>239029942</v>
      </c>
      <c r="D9" s="86" t="n">
        <v>13419196</v>
      </c>
    </row>
  </sheetData>
  <mergeCells count="4">
    <mergeCell ref="A2:A3"/>
    <mergeCell ref="B2:B3"/>
    <mergeCell ref="C2:C3"/>
    <mergeCell ref="D2:D3"/>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源泉所得税2（H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5-28T13:00:38Z</cp:lastPrinted>
  <dcterms:modified xsi:type="dcterms:W3CDTF">2008-06-20T04:50:26Z</dcterms:modified>
  <cp:revision>0</cp:revision>
  <dc:subject/>
  <dc:title>源泉所得税所得種類別課税状況等</dc:title>
</cp:coreProperties>
</file>