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人　　員</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0;[RED]#,##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true" diagonalDown="false">
      <left style="hair"/>
      <right style="thin"/>
      <top style="dotted">
        <color rgb="FF969696"/>
      </top>
      <bottom style="thin"/>
      <diagonal style="hair">
        <color rgb="FF969696"/>
      </diagonal>
    </border>
    <border diagonalUp="false" diagonalDown="false">
      <left style="hair"/>
      <right style="medium"/>
      <top style="thin">
        <color rgb="FF969696"/>
      </top>
      <bottom/>
      <diagonal/>
    </border>
    <border diagonalUp="false" diagonalDown="false">
      <left style="hair"/>
      <right style="thin"/>
      <top style="thin"/>
      <bottom style="dotted">
        <color rgb="FF969696"/>
      </bottom>
      <diagonal/>
    </border>
    <border diagonalUp="false" diagonalDown="false">
      <left style="medium"/>
      <right style="thin"/>
      <top style="thin"/>
      <bottom style="double"/>
      <diagonal/>
    </border>
    <border diagonalUp="false" diagonalDown="false">
      <left/>
      <right/>
      <top/>
      <bottom style="double"/>
      <diagonal/>
    </border>
    <border diagonalUp="true" diagonalDown="false">
      <left style="hair"/>
      <right style="thin"/>
      <top style="dotted">
        <color rgb="FF969696"/>
      </top>
      <bottom/>
      <diagonal style="hair">
        <color rgb="FF969696"/>
      </diagonal>
    </border>
    <border diagonalUp="false" diagonalDown="false">
      <left style="medium"/>
      <right style="thin"/>
      <top/>
      <bottom style="medium"/>
      <diagonal/>
    </border>
    <border diagonalUp="true" diagonalDown="false">
      <left style="hair"/>
      <right style="thin"/>
      <top style="double"/>
      <bottom style="medium"/>
      <diagonal style="hair">
        <color rgb="FF969696"/>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hair"/>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thin"/>
      <top/>
      <bottom style="double"/>
      <diagonal/>
    </border>
    <border diagonalUp="false" diagonalDown="false">
      <left style="thin"/>
      <right/>
      <top/>
      <bottom style="double"/>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medium"/>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medium"/>
      <right style="medium"/>
      <top style="hair">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right style="hair"/>
      <top style="thin">
        <color rgb="FF969696"/>
      </top>
      <bottom/>
      <diagonal/>
    </border>
    <border diagonalUp="false" diagonalDown="false">
      <left style="medium"/>
      <right style="medium"/>
      <top/>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true">
      <alignment horizontal="right" vertical="center" textRotation="0" wrapText="false" indent="0" shrinkToFit="false"/>
      <protection locked="fals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3" borderId="5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5" fontId="9" fillId="3" borderId="6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4" fontId="8" fillId="3"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true">
      <alignment horizontal="right" vertical="center" textRotation="0" wrapText="false" indent="0" shrinkToFit="false"/>
      <protection locked="false" hidden="false"/>
    </xf>
    <xf numFmtId="165" fontId="4" fillId="3"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2" borderId="86" xfId="0" applyFont="true" applyBorder="true" applyAlignment="true" applyProtection="true">
      <alignment horizontal="right" vertical="center" textRotation="0" wrapText="false" indent="0" shrinkToFit="false"/>
      <protection locked="false" hidden="false"/>
    </xf>
    <xf numFmtId="165" fontId="4" fillId="3"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2" borderId="89" xfId="0" applyFont="true" applyBorder="true" applyAlignment="true" applyProtection="true">
      <alignment horizontal="right" vertical="center" textRotation="0" wrapText="false" indent="0" shrinkToFit="false"/>
      <protection locked="false" hidden="false"/>
    </xf>
    <xf numFmtId="165" fontId="4" fillId="3"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15"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115"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right" vertical="center" textRotation="0" wrapText="false" indent="0" shrinkToFit="false"/>
      <protection locked="true" hidden="false"/>
    </xf>
    <xf numFmtId="166" fontId="9" fillId="3" borderId="121"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4" fillId="2" borderId="127"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3" borderId="130"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4" borderId="1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6" fillId="4"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6" fillId="4"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0" xfId="0" applyFont="true" applyBorder="true" applyAlignment="true" applyProtection="false">
      <alignment horizontal="right" vertical="center" textRotation="0" wrapText="false" indent="0" shrinkToFit="false"/>
      <protection locked="true" hidden="false"/>
    </xf>
    <xf numFmtId="164" fontId="6" fillId="4" borderId="151" xfId="0" applyFont="true" applyBorder="true" applyAlignment="true" applyProtection="false">
      <alignment horizontal="distributed" vertical="center" textRotation="0" wrapText="false" indent="0" shrinkToFit="false"/>
      <protection locked="true" hidden="false"/>
    </xf>
    <xf numFmtId="164" fontId="4" fillId="0" borderId="149"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distributed" vertical="center" textRotation="0" wrapText="false" indent="0" shrinkToFit="false"/>
      <protection locked="true" hidden="false"/>
    </xf>
    <xf numFmtId="164" fontId="6" fillId="4" borderId="152" xfId="0" applyFont="true" applyBorder="true" applyAlignment="true" applyProtection="false">
      <alignment horizontal="distributed"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5" fontId="4" fillId="3"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6" fillId="4" borderId="157" xfId="0" applyFont="true" applyBorder="true" applyAlignment="true" applyProtection="false">
      <alignment horizontal="distributed"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3" borderId="159"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3" borderId="159" xfId="0" applyFont="true" applyBorder="true" applyAlignment="true" applyProtection="false">
      <alignment horizontal="right" vertical="center" textRotation="0" wrapText="false" indent="0" shrinkToFit="false"/>
      <protection locked="true" hidden="false"/>
    </xf>
    <xf numFmtId="165" fontId="9" fillId="3" borderId="31" xfId="0" applyFont="true" applyBorder="true" applyAlignment="true" applyProtection="false">
      <alignment horizontal="right"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distributed" vertical="center" textRotation="0" wrapText="false" indent="0" shrinkToFit="false"/>
      <protection locked="true" hidden="false"/>
    </xf>
    <xf numFmtId="164" fontId="6" fillId="0" borderId="162" xfId="0" applyFont="true" applyBorder="true" applyAlignment="true" applyProtection="false">
      <alignment horizontal="center"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3"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4" fontId="6" fillId="0" borderId="1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27711</v>
      </c>
      <c r="D7" s="35"/>
      <c r="E7" s="36" t="n">
        <v>1033185818</v>
      </c>
      <c r="F7" s="35"/>
      <c r="G7" s="37" t="n">
        <v>56098436</v>
      </c>
      <c r="H7" s="38"/>
      <c r="I7" s="39" t="n">
        <v>50566</v>
      </c>
      <c r="J7" s="40"/>
      <c r="K7" s="41" t="n">
        <v>167083086</v>
      </c>
      <c r="L7" s="42"/>
      <c r="M7" s="36" t="n">
        <v>11338898</v>
      </c>
      <c r="N7" s="38"/>
      <c r="O7" s="39" t="n">
        <v>8682</v>
      </c>
      <c r="P7" s="40"/>
      <c r="Q7" s="41" t="n">
        <v>24620315</v>
      </c>
      <c r="R7" s="42"/>
      <c r="S7" s="37" t="n">
        <v>1184868</v>
      </c>
      <c r="T7" s="38"/>
      <c r="U7" s="39" t="n">
        <v>168463</v>
      </c>
      <c r="V7" s="40"/>
      <c r="W7" s="41" t="n">
        <v>841482418</v>
      </c>
      <c r="X7" s="42"/>
      <c r="Y7" s="43" t="n">
        <v>43574670</v>
      </c>
    </row>
    <row r="8" customFormat="false" ht="30" hidden="false" customHeight="true" outlineLevel="0" collapsed="false">
      <c r="A8" s="44" t="s">
        <v>14</v>
      </c>
      <c r="B8" s="33"/>
      <c r="C8" s="45" t="n">
        <v>268</v>
      </c>
      <c r="D8" s="35"/>
      <c r="E8" s="46" t="n">
        <v>1283622</v>
      </c>
      <c r="F8" s="35"/>
      <c r="G8" s="47" t="n">
        <v>85957</v>
      </c>
      <c r="H8" s="38"/>
      <c r="I8" s="48" t="n">
        <v>37</v>
      </c>
      <c r="J8" s="49"/>
      <c r="K8" s="50" t="n">
        <v>194274</v>
      </c>
      <c r="L8" s="51"/>
      <c r="M8" s="46" t="n">
        <v>22362</v>
      </c>
      <c r="N8" s="33"/>
      <c r="O8" s="48" t="n">
        <v>6</v>
      </c>
      <c r="P8" s="49"/>
      <c r="Q8" s="50" t="n">
        <v>14344</v>
      </c>
      <c r="R8" s="42"/>
      <c r="S8" s="47" t="n">
        <v>1060</v>
      </c>
      <c r="T8" s="38"/>
      <c r="U8" s="48" t="n">
        <v>225</v>
      </c>
      <c r="V8" s="40"/>
      <c r="W8" s="50" t="n">
        <v>1075005</v>
      </c>
      <c r="X8" s="51"/>
      <c r="Y8" s="52" t="n">
        <v>62534</v>
      </c>
    </row>
    <row r="9" customFormat="false" ht="30" hidden="false" customHeight="true" outlineLevel="0" collapsed="false">
      <c r="A9" s="44" t="s">
        <v>15</v>
      </c>
      <c r="B9" s="33"/>
      <c r="C9" s="45" t="s">
        <v>16</v>
      </c>
      <c r="D9" s="53"/>
      <c r="E9" s="46" t="s">
        <v>16</v>
      </c>
      <c r="F9" s="35"/>
      <c r="G9" s="46" t="s">
        <v>16</v>
      </c>
      <c r="H9" s="38"/>
      <c r="I9" s="48" t="s">
        <v>16</v>
      </c>
      <c r="J9" s="49"/>
      <c r="K9" s="41" t="s">
        <v>16</v>
      </c>
      <c r="L9" s="51"/>
      <c r="M9" s="46" t="s">
        <v>16</v>
      </c>
      <c r="N9" s="33"/>
      <c r="O9" s="48" t="s">
        <v>16</v>
      </c>
      <c r="P9" s="49"/>
      <c r="Q9" s="41" t="s">
        <v>16</v>
      </c>
      <c r="R9" s="51"/>
      <c r="S9" s="41" t="s">
        <v>16</v>
      </c>
      <c r="T9" s="33"/>
      <c r="U9" s="48" t="s">
        <v>16</v>
      </c>
      <c r="V9" s="49"/>
      <c r="W9" s="41" t="s">
        <v>16</v>
      </c>
      <c r="X9" s="42"/>
      <c r="Y9" s="52" t="s">
        <v>16</v>
      </c>
    </row>
    <row r="10" customFormat="false" ht="30" hidden="false" customHeight="true" outlineLevel="0" collapsed="false">
      <c r="A10" s="44" t="s">
        <v>17</v>
      </c>
      <c r="B10" s="53" t="s">
        <v>18</v>
      </c>
      <c r="C10" s="45" t="n">
        <v>5</v>
      </c>
      <c r="D10" s="53" t="s">
        <v>18</v>
      </c>
      <c r="E10" s="46" t="n">
        <v>21652</v>
      </c>
      <c r="F10" s="53" t="s">
        <v>18</v>
      </c>
      <c r="G10" s="47" t="n">
        <v>1621</v>
      </c>
      <c r="H10" s="33"/>
      <c r="I10" s="48" t="s">
        <v>16</v>
      </c>
      <c r="J10" s="54" t="s">
        <v>18</v>
      </c>
      <c r="K10" s="50" t="n">
        <v>304</v>
      </c>
      <c r="L10" s="55" t="s">
        <v>18</v>
      </c>
      <c r="M10" s="46" t="n">
        <v>55</v>
      </c>
      <c r="N10" s="33"/>
      <c r="O10" s="48" t="s">
        <v>16</v>
      </c>
      <c r="P10" s="54"/>
      <c r="Q10" s="50" t="s">
        <v>16</v>
      </c>
      <c r="R10" s="55"/>
      <c r="S10" s="50" t="s">
        <v>16</v>
      </c>
      <c r="T10" s="33" t="s">
        <v>18</v>
      </c>
      <c r="U10" s="48" t="n">
        <v>5</v>
      </c>
      <c r="V10" s="54" t="s">
        <v>18</v>
      </c>
      <c r="W10" s="50" t="n">
        <v>21349</v>
      </c>
      <c r="X10" s="55" t="s">
        <v>18</v>
      </c>
      <c r="Y10" s="52" t="n">
        <v>1566</v>
      </c>
    </row>
    <row r="11" customFormat="false" ht="30" hidden="false" customHeight="true" outlineLevel="0" collapsed="false">
      <c r="A11" s="44" t="s">
        <v>19</v>
      </c>
      <c r="B11" s="53" t="s">
        <v>18</v>
      </c>
      <c r="C11" s="45" t="n">
        <v>2</v>
      </c>
      <c r="D11" s="53" t="s">
        <v>18</v>
      </c>
      <c r="E11" s="46" t="n">
        <v>8696</v>
      </c>
      <c r="F11" s="53" t="s">
        <v>18</v>
      </c>
      <c r="G11" s="47" t="n">
        <v>1420</v>
      </c>
      <c r="H11" s="33"/>
      <c r="I11" s="48" t="s">
        <v>16</v>
      </c>
      <c r="J11" s="54" t="s">
        <v>18</v>
      </c>
      <c r="K11" s="41" t="n">
        <v>579</v>
      </c>
      <c r="L11" s="55" t="s">
        <v>18</v>
      </c>
      <c r="M11" s="46" t="n">
        <v>121</v>
      </c>
      <c r="N11" s="33"/>
      <c r="O11" s="48" t="s">
        <v>16</v>
      </c>
      <c r="P11" s="54" t="s">
        <v>18</v>
      </c>
      <c r="Q11" s="41" t="n">
        <v>155</v>
      </c>
      <c r="R11" s="55" t="s">
        <v>18</v>
      </c>
      <c r="S11" s="46" t="n">
        <v>26</v>
      </c>
      <c r="T11" s="55" t="s">
        <v>18</v>
      </c>
      <c r="U11" s="48" t="n">
        <v>2</v>
      </c>
      <c r="V11" s="54" t="s">
        <v>18</v>
      </c>
      <c r="W11" s="50" t="n">
        <v>7962</v>
      </c>
      <c r="X11" s="55" t="s">
        <v>18</v>
      </c>
      <c r="Y11" s="52" t="n">
        <v>1273</v>
      </c>
    </row>
    <row r="12" customFormat="false" ht="30" hidden="false" customHeight="true" outlineLevel="0" collapsed="false">
      <c r="A12" s="44" t="s">
        <v>20</v>
      </c>
      <c r="B12" s="53"/>
      <c r="C12" s="45" t="s">
        <v>16</v>
      </c>
      <c r="D12" s="53"/>
      <c r="E12" s="46" t="s">
        <v>16</v>
      </c>
      <c r="F12" s="53"/>
      <c r="G12" s="46" t="s">
        <v>16</v>
      </c>
      <c r="H12" s="33"/>
      <c r="I12" s="48" t="s">
        <v>16</v>
      </c>
      <c r="J12" s="49"/>
      <c r="K12" s="50" t="s">
        <v>16</v>
      </c>
      <c r="L12" s="51"/>
      <c r="M12" s="46" t="s">
        <v>16</v>
      </c>
      <c r="N12" s="33"/>
      <c r="O12" s="48" t="s">
        <v>16</v>
      </c>
      <c r="P12" s="49"/>
      <c r="Q12" s="50" t="s">
        <v>16</v>
      </c>
      <c r="R12" s="51"/>
      <c r="S12" s="50" t="s">
        <v>16</v>
      </c>
      <c r="T12" s="33"/>
      <c r="U12" s="48" t="s">
        <v>16</v>
      </c>
      <c r="V12" s="49"/>
      <c r="W12" s="50" t="s">
        <v>16</v>
      </c>
      <c r="X12" s="51"/>
      <c r="Y12" s="52" t="s">
        <v>16</v>
      </c>
    </row>
    <row r="13" s="69" customFormat="true" ht="30" hidden="false" customHeight="true" outlineLevel="0" collapsed="false">
      <c r="A13" s="56" t="s">
        <v>21</v>
      </c>
      <c r="B13" s="57" t="s">
        <v>22</v>
      </c>
      <c r="C13" s="58" t="n">
        <v>227972</v>
      </c>
      <c r="D13" s="57"/>
      <c r="E13" s="59" t="n">
        <v>1034439092</v>
      </c>
      <c r="F13" s="57"/>
      <c r="G13" s="59" t="n">
        <v>56181353</v>
      </c>
      <c r="H13" s="60" t="s">
        <v>22</v>
      </c>
      <c r="I13" s="61" t="n">
        <v>50603</v>
      </c>
      <c r="J13" s="62"/>
      <c r="K13" s="63" t="n">
        <v>167276477</v>
      </c>
      <c r="L13" s="64"/>
      <c r="M13" s="65" t="n">
        <v>11361085</v>
      </c>
      <c r="N13" s="60" t="s">
        <v>22</v>
      </c>
      <c r="O13" s="61" t="n">
        <v>8688</v>
      </c>
      <c r="P13" s="62"/>
      <c r="Q13" s="63" t="n">
        <v>24634503</v>
      </c>
      <c r="R13" s="64"/>
      <c r="S13" s="66" t="n">
        <v>1185902</v>
      </c>
      <c r="T13" s="67" t="s">
        <v>22</v>
      </c>
      <c r="U13" s="61" t="n">
        <v>168681</v>
      </c>
      <c r="V13" s="62"/>
      <c r="W13" s="63" t="n">
        <v>842528112</v>
      </c>
      <c r="X13" s="64"/>
      <c r="Y13" s="68" t="n">
        <v>43634365</v>
      </c>
    </row>
    <row r="14" customFormat="false" ht="30" hidden="false" customHeight="true" outlineLevel="0" collapsed="false">
      <c r="A14" s="70" t="s">
        <v>23</v>
      </c>
      <c r="B14" s="71"/>
      <c r="C14" s="72" t="n">
        <v>664</v>
      </c>
      <c r="D14" s="73"/>
      <c r="E14" s="74"/>
      <c r="F14" s="71"/>
      <c r="G14" s="75" t="n">
        <v>164056</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228636</v>
      </c>
      <c r="D15" s="82"/>
      <c r="E15" s="83"/>
      <c r="F15" s="80"/>
      <c r="G15" s="84" t="n">
        <v>56345409</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45" t="s">
        <v>16</v>
      </c>
      <c r="D16" s="35"/>
      <c r="E16" s="91"/>
      <c r="F16" s="55"/>
      <c r="G16" s="92"/>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3"/>
      <c r="C17" s="94" t="s">
        <v>16</v>
      </c>
      <c r="D17" s="53"/>
      <c r="E17" s="95"/>
      <c r="F17" s="55"/>
      <c r="G17" s="96" t="s">
        <v>16</v>
      </c>
      <c r="H17" s="51"/>
      <c r="I17" s="97"/>
      <c r="J17" s="98"/>
      <c r="K17" s="97"/>
      <c r="L17" s="98"/>
      <c r="M17" s="97"/>
      <c r="N17" s="98"/>
      <c r="O17" s="97"/>
      <c r="P17" s="98"/>
      <c r="Q17" s="99"/>
      <c r="R17" s="98"/>
      <c r="S17" s="99"/>
      <c r="T17" s="98"/>
      <c r="U17" s="99"/>
      <c r="V17" s="98"/>
      <c r="W17" s="99"/>
      <c r="X17" s="51"/>
      <c r="Y17" s="100"/>
    </row>
    <row r="18" customFormat="false" ht="21" hidden="false" customHeight="true" outlineLevel="0" collapsed="false">
      <c r="A18" s="70" t="s">
        <v>27</v>
      </c>
      <c r="B18" s="101" t="s">
        <v>26</v>
      </c>
      <c r="C18" s="102" t="n">
        <v>4</v>
      </c>
      <c r="D18" s="103"/>
      <c r="E18" s="91"/>
      <c r="F18" s="104"/>
      <c r="G18" s="105"/>
      <c r="H18" s="51"/>
      <c r="I18" s="97"/>
      <c r="J18" s="98"/>
      <c r="K18" s="97"/>
      <c r="L18" s="98"/>
      <c r="M18" s="97"/>
      <c r="N18" s="98"/>
      <c r="O18" s="97"/>
      <c r="P18" s="98"/>
      <c r="Q18" s="99"/>
      <c r="R18" s="98"/>
      <c r="S18" s="99"/>
      <c r="T18" s="98"/>
      <c r="U18" s="99"/>
      <c r="V18" s="98"/>
      <c r="W18" s="99"/>
      <c r="X18" s="51"/>
      <c r="Y18" s="100"/>
    </row>
    <row r="19" customFormat="false" ht="21" hidden="false" customHeight="true" outlineLevel="0" collapsed="false">
      <c r="A19" s="70"/>
      <c r="B19" s="106"/>
      <c r="C19" s="107" t="n">
        <v>4</v>
      </c>
      <c r="D19" s="108"/>
      <c r="E19" s="95"/>
      <c r="F19" s="109"/>
      <c r="G19" s="110" t="n">
        <v>615</v>
      </c>
      <c r="H19" s="42"/>
      <c r="I19" s="100"/>
      <c r="J19" s="51"/>
      <c r="K19" s="100"/>
      <c r="L19" s="51"/>
      <c r="M19" s="100"/>
      <c r="N19" s="51"/>
      <c r="O19" s="100"/>
      <c r="P19" s="98"/>
      <c r="Q19" s="99"/>
      <c r="R19" s="98"/>
      <c r="S19" s="99"/>
      <c r="T19" s="98"/>
      <c r="U19" s="99"/>
      <c r="V19" s="98"/>
      <c r="W19" s="99"/>
      <c r="X19" s="51"/>
      <c r="Y19" s="100"/>
    </row>
    <row r="20" customFormat="false" ht="21" hidden="false" customHeight="true" outlineLevel="0" collapsed="false">
      <c r="A20" s="111" t="s">
        <v>28</v>
      </c>
      <c r="B20" s="101" t="s">
        <v>26</v>
      </c>
      <c r="C20" s="45" t="s">
        <v>16</v>
      </c>
      <c r="D20" s="103"/>
      <c r="E20" s="91"/>
      <c r="F20" s="104"/>
      <c r="G20" s="105"/>
      <c r="H20" s="42"/>
      <c r="I20" s="100"/>
      <c r="J20" s="51"/>
      <c r="K20" s="100"/>
      <c r="L20" s="51"/>
      <c r="M20" s="100"/>
      <c r="N20" s="51"/>
      <c r="O20" s="100"/>
      <c r="P20" s="98"/>
      <c r="Q20" s="99"/>
      <c r="R20" s="98"/>
      <c r="S20" s="99"/>
      <c r="T20" s="98"/>
      <c r="U20" s="99"/>
      <c r="V20" s="98"/>
      <c r="W20" s="99"/>
      <c r="X20" s="51"/>
      <c r="Y20" s="100"/>
    </row>
    <row r="21" customFormat="false" ht="21" hidden="false" customHeight="true" outlineLevel="0" collapsed="false">
      <c r="A21" s="111"/>
      <c r="B21" s="112"/>
      <c r="C21" s="94" t="s">
        <v>16</v>
      </c>
      <c r="D21" s="53"/>
      <c r="E21" s="113"/>
      <c r="F21" s="55"/>
      <c r="G21" s="96" t="s">
        <v>16</v>
      </c>
      <c r="H21" s="51"/>
      <c r="I21" s="100"/>
      <c r="J21" s="51"/>
      <c r="K21" s="100"/>
      <c r="L21" s="51"/>
      <c r="M21" s="100"/>
      <c r="N21" s="51"/>
      <c r="O21" s="100"/>
      <c r="P21" s="51"/>
      <c r="Q21" s="100"/>
      <c r="R21" s="51"/>
      <c r="S21" s="100"/>
      <c r="T21" s="51"/>
      <c r="U21" s="100"/>
      <c r="V21" s="51"/>
      <c r="W21" s="100"/>
      <c r="X21" s="51"/>
      <c r="Y21" s="100"/>
    </row>
    <row r="22" s="69" customFormat="true" ht="30" hidden="false" customHeight="true" outlineLevel="0" collapsed="false">
      <c r="A22" s="114" t="s">
        <v>29</v>
      </c>
      <c r="B22" s="115"/>
      <c r="C22" s="116"/>
      <c r="D22" s="117"/>
      <c r="E22" s="118"/>
      <c r="F22" s="119"/>
      <c r="G22" s="120" t="n">
        <v>56346024</v>
      </c>
      <c r="H22" s="121"/>
      <c r="I22" s="88"/>
      <c r="J22" s="121"/>
      <c r="K22" s="88"/>
      <c r="L22" s="121"/>
      <c r="M22" s="88"/>
      <c r="N22" s="121"/>
      <c r="O22" s="88"/>
      <c r="P22" s="121"/>
      <c r="Q22" s="88"/>
      <c r="R22" s="121"/>
      <c r="S22" s="88"/>
      <c r="T22" s="121"/>
      <c r="U22" s="88"/>
      <c r="V22" s="121"/>
      <c r="W22" s="88"/>
      <c r="X22" s="121"/>
      <c r="Y22" s="88"/>
    </row>
    <row r="23" s="126" customFormat="true" ht="21" hidden="false" customHeight="true" outlineLevel="0" collapsed="false">
      <c r="A23" s="122"/>
      <c r="B23" s="123"/>
      <c r="C23" s="124"/>
      <c r="D23" s="125"/>
      <c r="E23" s="124"/>
      <c r="F23" s="125"/>
      <c r="G23" s="124"/>
      <c r="H23" s="123"/>
      <c r="I23" s="124"/>
      <c r="J23" s="123"/>
      <c r="K23" s="124"/>
      <c r="L23" s="123"/>
      <c r="M23" s="124"/>
      <c r="N23" s="123"/>
      <c r="O23" s="124"/>
      <c r="P23" s="123"/>
      <c r="Q23" s="124"/>
      <c r="R23" s="123"/>
      <c r="S23" s="124"/>
      <c r="T23" s="123"/>
      <c r="U23" s="124"/>
      <c r="V23" s="123"/>
      <c r="W23" s="124"/>
      <c r="X23" s="123"/>
      <c r="Y23" s="124"/>
    </row>
    <row r="24" customFormat="false" ht="11.25" hidden="false" customHeight="false" outlineLevel="0" collapsed="false">
      <c r="A24" s="127"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7"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7"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7"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7"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7"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7"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7"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7"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7"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7"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7"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申告所得税１（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28" t="s">
        <v>43</v>
      </c>
      <c r="B2" s="128"/>
      <c r="C2" s="128"/>
      <c r="D2" s="128"/>
      <c r="E2" s="5"/>
      <c r="F2" s="5"/>
      <c r="G2" s="5"/>
      <c r="H2" s="5"/>
      <c r="I2" s="5"/>
    </row>
    <row r="3" customFormat="false" ht="13.5" hidden="false" customHeight="true" outlineLevel="0" collapsed="false">
      <c r="A3" s="129" t="s">
        <v>44</v>
      </c>
      <c r="B3" s="130" t="s">
        <v>45</v>
      </c>
      <c r="C3" s="131" t="s">
        <v>4</v>
      </c>
      <c r="D3" s="132" t="s">
        <v>10</v>
      </c>
      <c r="E3" s="133"/>
      <c r="F3" s="134"/>
      <c r="G3" s="134"/>
      <c r="H3" s="134"/>
      <c r="I3" s="134"/>
      <c r="J3" s="134"/>
      <c r="K3" s="134"/>
      <c r="L3" s="134"/>
      <c r="M3" s="134"/>
    </row>
    <row r="4" customFormat="false" ht="13.5" hidden="false" customHeight="true" outlineLevel="0" collapsed="false">
      <c r="A4" s="129"/>
      <c r="B4" s="130"/>
      <c r="C4" s="131"/>
      <c r="D4" s="132"/>
      <c r="E4" s="133"/>
      <c r="F4" s="134"/>
      <c r="G4" s="134"/>
      <c r="H4" s="134"/>
      <c r="I4" s="134"/>
      <c r="J4" s="134"/>
      <c r="K4" s="134"/>
      <c r="L4" s="134"/>
      <c r="M4" s="134"/>
    </row>
    <row r="5" customFormat="false" ht="13.5" hidden="false" customHeight="true" outlineLevel="0" collapsed="false">
      <c r="A5" s="129"/>
      <c r="B5" s="130"/>
      <c r="C5" s="131"/>
      <c r="D5" s="132"/>
      <c r="E5" s="133"/>
      <c r="F5" s="134"/>
      <c r="G5" s="134"/>
      <c r="H5" s="134"/>
      <c r="I5" s="134"/>
      <c r="J5" s="134"/>
      <c r="K5" s="134"/>
      <c r="L5" s="134"/>
      <c r="M5" s="134"/>
    </row>
    <row r="6" s="31" customFormat="true" ht="13.5" hidden="false" customHeight="true" outlineLevel="0" collapsed="false">
      <c r="A6" s="19"/>
      <c r="B6" s="135" t="s">
        <v>11</v>
      </c>
      <c r="C6" s="136" t="s">
        <v>12</v>
      </c>
      <c r="D6" s="137" t="s">
        <v>12</v>
      </c>
      <c r="E6" s="138"/>
      <c r="F6" s="139"/>
      <c r="G6" s="139"/>
      <c r="H6" s="139"/>
      <c r="I6" s="139"/>
      <c r="J6" s="139"/>
      <c r="K6" s="139"/>
      <c r="L6" s="139"/>
      <c r="M6" s="139"/>
    </row>
    <row r="7" customFormat="false" ht="21" hidden="false" customHeight="true" outlineLevel="0" collapsed="false">
      <c r="A7" s="140" t="s">
        <v>46</v>
      </c>
      <c r="B7" s="141" t="n">
        <v>199843</v>
      </c>
      <c r="C7" s="41" t="n">
        <v>998110745</v>
      </c>
      <c r="D7" s="43" t="n">
        <v>52816976</v>
      </c>
      <c r="E7" s="133"/>
      <c r="F7" s="134"/>
      <c r="G7" s="134"/>
      <c r="H7" s="134"/>
      <c r="I7" s="134"/>
      <c r="J7" s="134"/>
      <c r="K7" s="134"/>
      <c r="L7" s="134"/>
      <c r="M7" s="134"/>
    </row>
    <row r="8" customFormat="false" ht="21" hidden="false" customHeight="true" outlineLevel="0" collapsed="false">
      <c r="A8" s="142" t="s">
        <v>47</v>
      </c>
      <c r="B8" s="143" t="n">
        <v>198546</v>
      </c>
      <c r="C8" s="50" t="n">
        <v>989509068</v>
      </c>
      <c r="D8" s="52" t="n">
        <v>52427325</v>
      </c>
      <c r="E8" s="133"/>
      <c r="F8" s="134"/>
      <c r="G8" s="134"/>
      <c r="H8" s="134"/>
      <c r="I8" s="134"/>
      <c r="J8" s="134"/>
      <c r="K8" s="134"/>
      <c r="L8" s="134"/>
      <c r="M8" s="134"/>
    </row>
    <row r="9" customFormat="false" ht="21" hidden="false" customHeight="true" outlineLevel="0" collapsed="false">
      <c r="A9" s="142" t="s">
        <v>48</v>
      </c>
      <c r="B9" s="143" t="n">
        <v>207654</v>
      </c>
      <c r="C9" s="50" t="n">
        <v>996892197</v>
      </c>
      <c r="D9" s="52" t="n">
        <v>50477292</v>
      </c>
      <c r="E9" s="133"/>
      <c r="F9" s="134"/>
      <c r="G9" s="134"/>
      <c r="H9" s="134"/>
      <c r="I9" s="134"/>
      <c r="J9" s="134"/>
      <c r="K9" s="134"/>
      <c r="L9" s="134"/>
      <c r="M9" s="134"/>
    </row>
    <row r="10" customFormat="false" ht="21" hidden="false" customHeight="true" outlineLevel="0" collapsed="false">
      <c r="A10" s="142" t="s">
        <v>49</v>
      </c>
      <c r="B10" s="143" t="n">
        <v>230558</v>
      </c>
      <c r="C10" s="50" t="n">
        <v>1053595423</v>
      </c>
      <c r="D10" s="52" t="n">
        <v>54178551</v>
      </c>
      <c r="E10" s="133"/>
      <c r="F10" s="134"/>
      <c r="G10" s="134"/>
      <c r="H10" s="134"/>
      <c r="I10" s="134"/>
      <c r="J10" s="134"/>
      <c r="K10" s="134"/>
      <c r="L10" s="134"/>
      <c r="M10" s="134"/>
    </row>
    <row r="11" customFormat="false" ht="21" hidden="false" customHeight="true" outlineLevel="0" collapsed="false">
      <c r="A11" s="144" t="s">
        <v>50</v>
      </c>
      <c r="B11" s="145" t="n">
        <v>227972</v>
      </c>
      <c r="C11" s="146" t="n">
        <v>1034439092</v>
      </c>
      <c r="D11" s="147" t="n">
        <v>56181353</v>
      </c>
      <c r="E11" s="133"/>
      <c r="F11" s="134"/>
      <c r="G11" s="134"/>
      <c r="H11" s="134"/>
      <c r="I11" s="134"/>
      <c r="J11" s="134"/>
      <c r="K11" s="134"/>
      <c r="L11" s="134"/>
      <c r="M11" s="134"/>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48" t="s">
        <v>51</v>
      </c>
      <c r="B13" s="148"/>
      <c r="C13" s="148"/>
      <c r="D13" s="148"/>
      <c r="E13" s="148"/>
      <c r="F13" s="148"/>
      <c r="G13" s="148"/>
      <c r="H13" s="148"/>
      <c r="I13" s="148"/>
      <c r="J13" s="148"/>
    </row>
    <row r="14" customFormat="false" ht="18" hidden="false" customHeight="true" outlineLevel="0" collapsed="false">
      <c r="A14" s="129" t="s">
        <v>44</v>
      </c>
      <c r="B14" s="149" t="s">
        <v>52</v>
      </c>
      <c r="C14" s="149"/>
      <c r="D14" s="149"/>
      <c r="E14" s="149" t="s">
        <v>53</v>
      </c>
      <c r="F14" s="149"/>
      <c r="G14" s="149"/>
      <c r="H14" s="150" t="s">
        <v>54</v>
      </c>
      <c r="I14" s="150"/>
      <c r="J14" s="150"/>
      <c r="K14" s="5"/>
      <c r="L14" s="5"/>
      <c r="M14" s="5"/>
    </row>
    <row r="15" customFormat="false" ht="18" hidden="false" customHeight="true" outlineLevel="0" collapsed="false">
      <c r="A15" s="129"/>
      <c r="B15" s="151" t="s">
        <v>45</v>
      </c>
      <c r="C15" s="131" t="s">
        <v>4</v>
      </c>
      <c r="D15" s="152" t="s">
        <v>10</v>
      </c>
      <c r="E15" s="151" t="s">
        <v>45</v>
      </c>
      <c r="F15" s="131" t="s">
        <v>4</v>
      </c>
      <c r="G15" s="152" t="s">
        <v>10</v>
      </c>
      <c r="H15" s="151" t="s">
        <v>45</v>
      </c>
      <c r="I15" s="131" t="s">
        <v>4</v>
      </c>
      <c r="J15" s="153" t="s">
        <v>10</v>
      </c>
    </row>
    <row r="16" s="3" customFormat="true" ht="13.5" hidden="false" customHeight="true" outlineLevel="0" collapsed="false">
      <c r="A16" s="19"/>
      <c r="B16" s="154" t="s">
        <v>11</v>
      </c>
      <c r="C16" s="136" t="s">
        <v>12</v>
      </c>
      <c r="D16" s="155" t="s">
        <v>12</v>
      </c>
      <c r="E16" s="154" t="s">
        <v>11</v>
      </c>
      <c r="F16" s="136" t="s">
        <v>12</v>
      </c>
      <c r="G16" s="155" t="s">
        <v>12</v>
      </c>
      <c r="H16" s="154" t="s">
        <v>11</v>
      </c>
      <c r="I16" s="136" t="s">
        <v>12</v>
      </c>
      <c r="J16" s="156" t="s">
        <v>12</v>
      </c>
    </row>
    <row r="17" customFormat="false" ht="21" hidden="false" customHeight="true" outlineLevel="0" collapsed="false">
      <c r="A17" s="140" t="str">
        <f aca="false">A7</f>
        <v>平成14年分</v>
      </c>
      <c r="B17" s="157" t="n">
        <v>54524</v>
      </c>
      <c r="C17" s="41" t="n">
        <v>192678843</v>
      </c>
      <c r="D17" s="158" t="n">
        <v>11686640</v>
      </c>
      <c r="E17" s="157" t="n">
        <v>7983</v>
      </c>
      <c r="F17" s="41" t="n">
        <v>25927829</v>
      </c>
      <c r="G17" s="158" t="n">
        <v>948522</v>
      </c>
      <c r="H17" s="157" t="n">
        <v>137336</v>
      </c>
      <c r="I17" s="41" t="n">
        <v>779504074</v>
      </c>
      <c r="J17" s="159" t="n">
        <v>40181814</v>
      </c>
    </row>
    <row r="18" customFormat="false" ht="21" hidden="false" customHeight="true" outlineLevel="0" collapsed="false">
      <c r="A18" s="142" t="str">
        <f aca="false">A8</f>
        <v>平成15年分</v>
      </c>
      <c r="B18" s="160" t="n">
        <v>52034</v>
      </c>
      <c r="C18" s="50" t="n">
        <v>179368817</v>
      </c>
      <c r="D18" s="161" t="n">
        <v>10685942</v>
      </c>
      <c r="E18" s="160" t="n">
        <v>7830</v>
      </c>
      <c r="F18" s="50" t="n">
        <v>26678477</v>
      </c>
      <c r="G18" s="161" t="n">
        <v>1123317</v>
      </c>
      <c r="H18" s="160" t="n">
        <v>138682</v>
      </c>
      <c r="I18" s="50" t="n">
        <v>783461773</v>
      </c>
      <c r="J18" s="162" t="n">
        <v>40618066</v>
      </c>
    </row>
    <row r="19" customFormat="false" ht="21" hidden="false" customHeight="true" outlineLevel="0" collapsed="false">
      <c r="A19" s="142" t="str">
        <f aca="false">A9</f>
        <v>平成16年分</v>
      </c>
      <c r="B19" s="160" t="n">
        <v>52675</v>
      </c>
      <c r="C19" s="50" t="n">
        <v>179781898</v>
      </c>
      <c r="D19" s="161" t="n">
        <v>11123922</v>
      </c>
      <c r="E19" s="160" t="n">
        <v>7506</v>
      </c>
      <c r="F19" s="50" t="n">
        <v>23895102</v>
      </c>
      <c r="G19" s="161" t="n">
        <v>1021819</v>
      </c>
      <c r="H19" s="160" t="n">
        <v>147473</v>
      </c>
      <c r="I19" s="50" t="n">
        <v>793215197</v>
      </c>
      <c r="J19" s="162" t="n">
        <v>38331552</v>
      </c>
    </row>
    <row r="20" customFormat="false" ht="21" hidden="false" customHeight="true" outlineLevel="0" collapsed="false">
      <c r="A20" s="142" t="str">
        <f aca="false">A10</f>
        <v>平成17年分</v>
      </c>
      <c r="B20" s="160" t="n">
        <v>53424</v>
      </c>
      <c r="C20" s="50" t="n">
        <v>175736486</v>
      </c>
      <c r="D20" s="161" t="n">
        <v>11076082</v>
      </c>
      <c r="E20" s="160" t="n">
        <v>7559</v>
      </c>
      <c r="F20" s="50" t="n">
        <v>19890062</v>
      </c>
      <c r="G20" s="161" t="n">
        <v>779549</v>
      </c>
      <c r="H20" s="160" t="n">
        <v>169575</v>
      </c>
      <c r="I20" s="50" t="n">
        <v>857968876</v>
      </c>
      <c r="J20" s="162" t="n">
        <v>42322920</v>
      </c>
    </row>
    <row r="21" customFormat="false" ht="21" hidden="false" customHeight="true" outlineLevel="0" collapsed="false">
      <c r="A21" s="144" t="str">
        <f aca="false">A11</f>
        <v>平成18年分</v>
      </c>
      <c r="B21" s="163" t="n">
        <v>50603</v>
      </c>
      <c r="C21" s="146" t="n">
        <v>167276477</v>
      </c>
      <c r="D21" s="164" t="n">
        <v>11361085</v>
      </c>
      <c r="E21" s="163" t="n">
        <v>8688</v>
      </c>
      <c r="F21" s="146" t="n">
        <v>24634503</v>
      </c>
      <c r="G21" s="164" t="n">
        <v>1185902</v>
      </c>
      <c r="H21" s="163" t="n">
        <v>168681</v>
      </c>
      <c r="I21" s="146" t="n">
        <v>842528112</v>
      </c>
      <c r="J21" s="165" t="n">
        <v>43634365</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申告所得税１（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6" t="s">
        <v>2</v>
      </c>
      <c r="B2" s="166"/>
      <c r="C2" s="167" t="s">
        <v>56</v>
      </c>
      <c r="D2" s="167"/>
      <c r="E2" s="167"/>
      <c r="F2" s="167"/>
      <c r="G2" s="167" t="s">
        <v>57</v>
      </c>
      <c r="H2" s="167"/>
      <c r="I2" s="167"/>
      <c r="J2" s="167"/>
      <c r="K2" s="168" t="s">
        <v>21</v>
      </c>
      <c r="L2" s="168"/>
      <c r="M2" s="168"/>
      <c r="N2" s="168"/>
      <c r="O2" s="5"/>
      <c r="P2" s="5"/>
      <c r="Q2" s="1"/>
      <c r="U2" s="3"/>
    </row>
    <row r="3" customFormat="false" ht="13.5" hidden="false" customHeight="true" outlineLevel="0" collapsed="false">
      <c r="A3" s="166"/>
      <c r="B3" s="166"/>
      <c r="C3" s="169" t="s">
        <v>3</v>
      </c>
      <c r="D3" s="169"/>
      <c r="E3" s="170" t="s">
        <v>58</v>
      </c>
      <c r="F3" s="171" t="s">
        <v>59</v>
      </c>
      <c r="G3" s="169" t="s">
        <v>3</v>
      </c>
      <c r="H3" s="169"/>
      <c r="I3" s="170" t="s">
        <v>58</v>
      </c>
      <c r="J3" s="171" t="s">
        <v>59</v>
      </c>
      <c r="K3" s="169" t="s">
        <v>3</v>
      </c>
      <c r="L3" s="169"/>
      <c r="M3" s="170" t="s">
        <v>58</v>
      </c>
      <c r="N3" s="172" t="s">
        <v>59</v>
      </c>
      <c r="O3" s="5"/>
      <c r="P3" s="5"/>
      <c r="S3" s="3"/>
    </row>
    <row r="4" s="3" customFormat="true" ht="13.5" hidden="false" customHeight="true" outlineLevel="0" collapsed="false">
      <c r="A4" s="166"/>
      <c r="B4" s="166"/>
      <c r="C4" s="169"/>
      <c r="D4" s="169"/>
      <c r="E4" s="170" t="s">
        <v>60</v>
      </c>
      <c r="F4" s="171" t="s">
        <v>61</v>
      </c>
      <c r="G4" s="169"/>
      <c r="H4" s="169"/>
      <c r="I4" s="170" t="s">
        <v>60</v>
      </c>
      <c r="J4" s="171" t="s">
        <v>61</v>
      </c>
      <c r="K4" s="169"/>
      <c r="L4" s="169"/>
      <c r="M4" s="170" t="s">
        <v>60</v>
      </c>
      <c r="N4" s="172" t="s">
        <v>61</v>
      </c>
      <c r="O4" s="5"/>
      <c r="P4" s="5"/>
      <c r="Q4" s="1"/>
      <c r="S4" s="1"/>
    </row>
    <row r="5" s="3" customFormat="true" ht="11.25" hidden="false" customHeight="false" outlineLevel="0" collapsed="false">
      <c r="A5" s="173"/>
      <c r="B5" s="174"/>
      <c r="C5" s="175"/>
      <c r="D5" s="176" t="s">
        <v>11</v>
      </c>
      <c r="E5" s="177" t="s">
        <v>12</v>
      </c>
      <c r="F5" s="178" t="s">
        <v>12</v>
      </c>
      <c r="G5" s="179"/>
      <c r="H5" s="176" t="s">
        <v>11</v>
      </c>
      <c r="I5" s="177" t="s">
        <v>12</v>
      </c>
      <c r="J5" s="180" t="s">
        <v>12</v>
      </c>
      <c r="K5" s="175"/>
      <c r="L5" s="176" t="s">
        <v>11</v>
      </c>
      <c r="M5" s="177" t="s">
        <v>12</v>
      </c>
      <c r="N5" s="181" t="s">
        <v>12</v>
      </c>
      <c r="O5" s="7"/>
      <c r="P5" s="7"/>
    </row>
    <row r="6" customFormat="false" ht="18" hidden="false" customHeight="true" outlineLevel="0" collapsed="false">
      <c r="A6" s="182" t="s">
        <v>62</v>
      </c>
      <c r="B6" s="182"/>
      <c r="C6" s="57" t="s">
        <v>26</v>
      </c>
      <c r="D6" s="183" t="n">
        <v>8993</v>
      </c>
      <c r="E6" s="184"/>
      <c r="F6" s="185"/>
      <c r="G6" s="186" t="s">
        <v>26</v>
      </c>
      <c r="H6" s="183" t="n">
        <v>2557</v>
      </c>
      <c r="I6" s="184"/>
      <c r="J6" s="185"/>
      <c r="K6" s="187" t="s">
        <v>26</v>
      </c>
      <c r="L6" s="183" t="n">
        <v>11550</v>
      </c>
      <c r="M6" s="184"/>
      <c r="N6" s="185"/>
      <c r="O6" s="5"/>
      <c r="P6" s="5"/>
    </row>
    <row r="7" customFormat="false" ht="21" hidden="false" customHeight="true" outlineLevel="0" collapsed="false">
      <c r="A7" s="188" t="s">
        <v>63</v>
      </c>
      <c r="B7" s="188"/>
      <c r="C7" s="108"/>
      <c r="D7" s="189" t="n">
        <v>15800</v>
      </c>
      <c r="E7" s="190" t="n">
        <v>38840454</v>
      </c>
      <c r="F7" s="191" t="n">
        <v>2186543</v>
      </c>
      <c r="G7" s="109"/>
      <c r="H7" s="189" t="n">
        <v>5901</v>
      </c>
      <c r="I7" s="190" t="n">
        <v>18754300</v>
      </c>
      <c r="J7" s="191" t="n">
        <v>1924230</v>
      </c>
      <c r="K7" s="108"/>
      <c r="L7" s="189" t="n">
        <v>21701</v>
      </c>
      <c r="M7" s="190" t="n">
        <v>57594755</v>
      </c>
      <c r="N7" s="191" t="n">
        <v>4110773</v>
      </c>
      <c r="O7" s="5"/>
      <c r="P7" s="5"/>
    </row>
    <row r="8" customFormat="false" ht="18" hidden="false" customHeight="true" outlineLevel="0" collapsed="false">
      <c r="A8" s="192" t="s">
        <v>64</v>
      </c>
      <c r="B8" s="193" t="s">
        <v>65</v>
      </c>
      <c r="C8" s="194" t="s">
        <v>26</v>
      </c>
      <c r="D8" s="195" t="n">
        <v>2827</v>
      </c>
      <c r="E8" s="196"/>
      <c r="F8" s="197"/>
      <c r="G8" s="198" t="s">
        <v>26</v>
      </c>
      <c r="H8" s="195" t="n">
        <v>2314</v>
      </c>
      <c r="I8" s="196"/>
      <c r="J8" s="197"/>
      <c r="K8" s="199" t="s">
        <v>26</v>
      </c>
      <c r="L8" s="195" t="n">
        <v>5141</v>
      </c>
      <c r="M8" s="196"/>
      <c r="N8" s="197"/>
      <c r="O8" s="200"/>
      <c r="Q8" s="1"/>
    </row>
    <row r="9" customFormat="false" ht="21" hidden="false" customHeight="true" outlineLevel="0" collapsed="false">
      <c r="A9" s="192"/>
      <c r="B9" s="201" t="s">
        <v>66</v>
      </c>
      <c r="C9" s="202"/>
      <c r="D9" s="203" t="n">
        <v>2837</v>
      </c>
      <c r="E9" s="204"/>
      <c r="F9" s="205" t="n">
        <v>99893</v>
      </c>
      <c r="G9" s="206"/>
      <c r="H9" s="203" t="n">
        <v>2336</v>
      </c>
      <c r="I9" s="204"/>
      <c r="J9" s="205" t="n">
        <v>124331</v>
      </c>
      <c r="K9" s="202"/>
      <c r="L9" s="203" t="n">
        <v>5173</v>
      </c>
      <c r="M9" s="204"/>
      <c r="N9" s="205" t="n">
        <v>224224</v>
      </c>
      <c r="O9" s="3"/>
      <c r="Q9" s="1"/>
    </row>
    <row r="10" customFormat="false" ht="18" hidden="false" customHeight="true" outlineLevel="0" collapsed="false">
      <c r="A10" s="192"/>
      <c r="B10" s="207" t="s">
        <v>67</v>
      </c>
      <c r="C10" s="57" t="s">
        <v>26</v>
      </c>
      <c r="D10" s="183" t="n">
        <v>2942</v>
      </c>
      <c r="E10" s="184"/>
      <c r="F10" s="185"/>
      <c r="G10" s="186" t="s">
        <v>26</v>
      </c>
      <c r="H10" s="183" t="n">
        <v>1206</v>
      </c>
      <c r="I10" s="184"/>
      <c r="J10" s="185"/>
      <c r="K10" s="187" t="s">
        <v>26</v>
      </c>
      <c r="L10" s="183" t="n">
        <v>4148</v>
      </c>
      <c r="M10" s="184"/>
      <c r="N10" s="185"/>
      <c r="O10" s="5"/>
      <c r="P10" s="5"/>
    </row>
    <row r="11" customFormat="false" ht="21" hidden="false" customHeight="true" outlineLevel="0" collapsed="false">
      <c r="A11" s="192"/>
      <c r="B11" s="201" t="s">
        <v>66</v>
      </c>
      <c r="C11" s="202"/>
      <c r="D11" s="203" t="n">
        <v>2980</v>
      </c>
      <c r="E11" s="204"/>
      <c r="F11" s="205" t="n">
        <v>91063</v>
      </c>
      <c r="G11" s="206"/>
      <c r="H11" s="203" t="n">
        <v>1218</v>
      </c>
      <c r="I11" s="204"/>
      <c r="J11" s="205" t="n">
        <v>49360</v>
      </c>
      <c r="K11" s="202"/>
      <c r="L11" s="203" t="n">
        <v>4198</v>
      </c>
      <c r="M11" s="204"/>
      <c r="N11" s="205" t="n">
        <v>140423</v>
      </c>
      <c r="O11" s="5"/>
      <c r="P11" s="5"/>
    </row>
    <row r="12" customFormat="false" ht="18" hidden="false" customHeight="true" outlineLevel="0" collapsed="false">
      <c r="A12" s="192"/>
      <c r="B12" s="201" t="s">
        <v>28</v>
      </c>
      <c r="C12" s="57" t="s">
        <v>26</v>
      </c>
      <c r="D12" s="183" t="n">
        <v>142</v>
      </c>
      <c r="E12" s="184"/>
      <c r="F12" s="185"/>
      <c r="G12" s="186" t="s">
        <v>26</v>
      </c>
      <c r="H12" s="183" t="n">
        <v>444</v>
      </c>
      <c r="I12" s="184"/>
      <c r="J12" s="185"/>
      <c r="K12" s="187" t="s">
        <v>26</v>
      </c>
      <c r="L12" s="183" t="n">
        <v>586</v>
      </c>
      <c r="M12" s="184"/>
      <c r="N12" s="185"/>
      <c r="O12" s="5"/>
      <c r="P12" s="5"/>
    </row>
    <row r="13" customFormat="false" ht="21" hidden="false" customHeight="true" outlineLevel="0" collapsed="false">
      <c r="A13" s="192"/>
      <c r="B13" s="201"/>
      <c r="C13" s="202"/>
      <c r="D13" s="203" t="n">
        <v>143</v>
      </c>
      <c r="E13" s="204"/>
      <c r="F13" s="205" t="n">
        <v>50340</v>
      </c>
      <c r="G13" s="206"/>
      <c r="H13" s="203" t="n">
        <v>448</v>
      </c>
      <c r="I13" s="204"/>
      <c r="J13" s="205" t="n">
        <v>127113</v>
      </c>
      <c r="K13" s="202"/>
      <c r="L13" s="203" t="n">
        <v>591</v>
      </c>
      <c r="M13" s="204"/>
      <c r="N13" s="205" t="n">
        <v>177453</v>
      </c>
      <c r="O13" s="5"/>
      <c r="P13" s="5"/>
    </row>
    <row r="14" s="69" customFormat="true" ht="18" hidden="false" customHeight="true" outlineLevel="0" collapsed="false">
      <c r="A14" s="192"/>
      <c r="B14" s="208" t="s">
        <v>21</v>
      </c>
      <c r="C14" s="57" t="s">
        <v>26</v>
      </c>
      <c r="D14" s="209" t="n">
        <v>5911</v>
      </c>
      <c r="E14" s="210"/>
      <c r="F14" s="211"/>
      <c r="G14" s="186" t="s">
        <v>26</v>
      </c>
      <c r="H14" s="209" t="n">
        <v>3964</v>
      </c>
      <c r="I14" s="210"/>
      <c r="J14" s="211"/>
      <c r="K14" s="187" t="s">
        <v>26</v>
      </c>
      <c r="L14" s="209" t="n">
        <v>9875</v>
      </c>
      <c r="M14" s="210"/>
      <c r="N14" s="211"/>
      <c r="O14" s="212"/>
      <c r="P14" s="212"/>
      <c r="Q14" s="213"/>
    </row>
    <row r="15" s="69" customFormat="true" ht="21" hidden="false" customHeight="true" outlineLevel="0" collapsed="false">
      <c r="A15" s="192"/>
      <c r="B15" s="208"/>
      <c r="C15" s="214"/>
      <c r="D15" s="215" t="n">
        <v>5960</v>
      </c>
      <c r="E15" s="216"/>
      <c r="F15" s="217" t="n">
        <v>241296</v>
      </c>
      <c r="G15" s="218"/>
      <c r="H15" s="215" t="n">
        <v>4002</v>
      </c>
      <c r="I15" s="216"/>
      <c r="J15" s="217" t="n">
        <v>300804</v>
      </c>
      <c r="K15" s="219"/>
      <c r="L15" s="215" t="n">
        <v>9962</v>
      </c>
      <c r="M15" s="216"/>
      <c r="N15" s="217" t="n">
        <v>542100</v>
      </c>
      <c r="O15" s="212"/>
      <c r="P15" s="212"/>
      <c r="Q15" s="213"/>
    </row>
    <row r="16" s="69" customFormat="true" ht="22.5" hidden="false" customHeight="true" outlineLevel="0" collapsed="false">
      <c r="A16" s="220" t="s">
        <v>24</v>
      </c>
      <c r="B16" s="220"/>
      <c r="C16" s="60"/>
      <c r="D16" s="221"/>
      <c r="E16" s="221"/>
      <c r="F16" s="222" t="n">
        <v>2427839</v>
      </c>
      <c r="G16" s="223"/>
      <c r="H16" s="221"/>
      <c r="I16" s="221"/>
      <c r="J16" s="222" t="n">
        <v>2225035</v>
      </c>
      <c r="K16" s="67"/>
      <c r="L16" s="221"/>
      <c r="M16" s="221"/>
      <c r="N16" s="222" t="n">
        <v>4652874</v>
      </c>
      <c r="O16" s="212"/>
      <c r="P16" s="212"/>
      <c r="Q16" s="213"/>
    </row>
    <row r="17" customFormat="false" ht="11.25" hidden="false" customHeight="false" outlineLevel="0" collapsed="false">
      <c r="A17" s="224" t="s">
        <v>68</v>
      </c>
      <c r="B17" s="5"/>
      <c r="C17" s="7"/>
      <c r="D17" s="5"/>
      <c r="E17" s="5"/>
      <c r="F17" s="5"/>
      <c r="G17" s="7"/>
      <c r="H17" s="5"/>
      <c r="I17" s="5"/>
      <c r="J17" s="5"/>
      <c r="K17" s="7"/>
      <c r="L17" s="5"/>
      <c r="M17" s="5"/>
      <c r="N17" s="5"/>
      <c r="O17" s="5"/>
      <c r="P17" s="5"/>
    </row>
    <row r="18" customFormat="false" ht="11.25" hidden="false" customHeight="false" outlineLevel="0" collapsed="false">
      <c r="A18" s="224" t="s">
        <v>69</v>
      </c>
      <c r="B18" s="5"/>
      <c r="C18" s="7"/>
      <c r="D18" s="5"/>
      <c r="E18" s="5"/>
      <c r="F18" s="5"/>
      <c r="G18" s="7"/>
      <c r="H18" s="5"/>
      <c r="I18" s="5"/>
      <c r="J18" s="5"/>
      <c r="K18" s="7"/>
      <c r="L18" s="5"/>
      <c r="M18" s="5"/>
      <c r="N18" s="5"/>
      <c r="O18" s="5"/>
      <c r="P18" s="5"/>
    </row>
    <row r="19" customFormat="false" ht="11.25" hidden="false" customHeight="false" outlineLevel="0" collapsed="false">
      <c r="A19" s="224" t="s">
        <v>70</v>
      </c>
      <c r="B19" s="5"/>
      <c r="C19" s="7"/>
      <c r="D19" s="5"/>
      <c r="E19" s="5"/>
      <c r="F19" s="5"/>
      <c r="G19" s="7"/>
      <c r="H19" s="5"/>
      <c r="I19" s="5"/>
      <c r="J19" s="5"/>
      <c r="K19" s="7"/>
      <c r="L19" s="5"/>
      <c r="M19" s="5"/>
      <c r="N19" s="5"/>
      <c r="O19" s="5"/>
      <c r="P19" s="5"/>
    </row>
    <row r="20" customFormat="false" ht="11.25" hidden="false" customHeight="false" outlineLevel="0" collapsed="false">
      <c r="A20" s="225" t="s">
        <v>71</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申告所得税１（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6" t="s">
        <v>73</v>
      </c>
      <c r="B2" s="226" t="s">
        <v>74</v>
      </c>
      <c r="C2" s="226"/>
      <c r="D2" s="9" t="s">
        <v>75</v>
      </c>
      <c r="E2" s="227" t="s">
        <v>76</v>
      </c>
    </row>
    <row r="3" s="233" customFormat="true" ht="9.95" hidden="false" customHeight="true" outlineLevel="0" collapsed="false">
      <c r="A3" s="228"/>
      <c r="B3" s="229"/>
      <c r="C3" s="230" t="s">
        <v>11</v>
      </c>
      <c r="D3" s="231" t="s">
        <v>12</v>
      </c>
      <c r="E3" s="232" t="s">
        <v>12</v>
      </c>
    </row>
    <row r="4" customFormat="false" ht="30" hidden="false" customHeight="true" outlineLevel="0" collapsed="false">
      <c r="A4" s="234" t="s">
        <v>77</v>
      </c>
      <c r="B4" s="235"/>
      <c r="C4" s="236" t="n">
        <v>290</v>
      </c>
      <c r="D4" s="237" t="n">
        <v>1561226</v>
      </c>
      <c r="E4" s="238" t="n">
        <v>255239</v>
      </c>
    </row>
    <row r="5" customFormat="false" ht="30" hidden="false" customHeight="true" outlineLevel="0" collapsed="false">
      <c r="A5" s="239" t="s">
        <v>78</v>
      </c>
      <c r="B5" s="240"/>
      <c r="C5" s="241" t="n">
        <v>0</v>
      </c>
      <c r="D5" s="242" t="n">
        <v>0</v>
      </c>
      <c r="E5" s="243" t="n">
        <v>0</v>
      </c>
    </row>
    <row r="6" s="69" customFormat="true" ht="30" hidden="false" customHeight="true" outlineLevel="0" collapsed="false">
      <c r="A6" s="244" t="s">
        <v>79</v>
      </c>
      <c r="B6" s="245" t="s">
        <v>22</v>
      </c>
      <c r="C6" s="246" t="n">
        <v>290</v>
      </c>
      <c r="D6" s="247" t="n">
        <v>1561226</v>
      </c>
      <c r="E6" s="248" t="n">
        <v>255239</v>
      </c>
    </row>
    <row r="7" customFormat="false" ht="13.5" hidden="false" customHeight="true" outlineLevel="0" collapsed="false">
      <c r="A7" s="127" t="s">
        <v>80</v>
      </c>
      <c r="B7" s="5"/>
      <c r="C7" s="5"/>
      <c r="D7" s="5"/>
      <c r="E7" s="5"/>
    </row>
    <row r="8" customFormat="false" ht="13.5" hidden="false" customHeight="true" outlineLevel="0" collapsed="false">
      <c r="A8" s="127" t="s">
        <v>81</v>
      </c>
      <c r="B8" s="5"/>
      <c r="C8" s="5"/>
      <c r="D8" s="5"/>
      <c r="E8" s="5"/>
    </row>
    <row r="9" customFormat="false" ht="13.5" hidden="false" customHeight="true" outlineLevel="0" collapsed="false">
      <c r="A9" s="127" t="s">
        <v>82</v>
      </c>
      <c r="B9" s="5"/>
      <c r="C9" s="5"/>
      <c r="D9" s="5"/>
      <c r="E9" s="5"/>
    </row>
  </sheetData>
  <mergeCells count="1">
    <mergeCell ref="B2:C2"/>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申告所得税１（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1" width="11.62"/>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5"/>
    </row>
    <row r="2" s="2" customFormat="true" ht="19.5" hidden="false" customHeight="true" outlineLevel="0" collapsed="false">
      <c r="A2" s="249" t="s">
        <v>84</v>
      </c>
      <c r="B2" s="250" t="s">
        <v>52</v>
      </c>
      <c r="C2" s="250"/>
      <c r="D2" s="250"/>
      <c r="E2" s="251" t="s">
        <v>53</v>
      </c>
      <c r="F2" s="251"/>
      <c r="G2" s="251"/>
      <c r="H2" s="251" t="s">
        <v>54</v>
      </c>
      <c r="I2" s="251"/>
      <c r="J2" s="251"/>
      <c r="K2" s="251" t="s">
        <v>21</v>
      </c>
      <c r="L2" s="251"/>
      <c r="M2" s="251"/>
      <c r="N2" s="252" t="s">
        <v>84</v>
      </c>
    </row>
    <row r="3" s="2" customFormat="true" ht="19.5" hidden="false" customHeight="true" outlineLevel="0" collapsed="false">
      <c r="A3" s="249"/>
      <c r="B3" s="169" t="s">
        <v>85</v>
      </c>
      <c r="C3" s="253" t="s">
        <v>4</v>
      </c>
      <c r="D3" s="254" t="s">
        <v>10</v>
      </c>
      <c r="E3" s="169" t="s">
        <v>85</v>
      </c>
      <c r="F3" s="253" t="s">
        <v>4</v>
      </c>
      <c r="G3" s="254" t="s">
        <v>10</v>
      </c>
      <c r="H3" s="169" t="s">
        <v>85</v>
      </c>
      <c r="I3" s="253" t="s">
        <v>4</v>
      </c>
      <c r="J3" s="254" t="s">
        <v>10</v>
      </c>
      <c r="K3" s="169" t="s">
        <v>85</v>
      </c>
      <c r="L3" s="253" t="s">
        <v>4</v>
      </c>
      <c r="M3" s="254" t="s">
        <v>10</v>
      </c>
      <c r="N3" s="252"/>
    </row>
    <row r="4" s="31" customFormat="true" ht="10.5" hidden="false" customHeight="false" outlineLevel="0" collapsed="false">
      <c r="A4" s="255"/>
      <c r="B4" s="256" t="s">
        <v>11</v>
      </c>
      <c r="C4" s="27" t="s">
        <v>12</v>
      </c>
      <c r="D4" s="23" t="s">
        <v>12</v>
      </c>
      <c r="E4" s="256" t="s">
        <v>11</v>
      </c>
      <c r="F4" s="27" t="s">
        <v>12</v>
      </c>
      <c r="G4" s="23" t="s">
        <v>12</v>
      </c>
      <c r="H4" s="256" t="s">
        <v>11</v>
      </c>
      <c r="I4" s="27" t="s">
        <v>12</v>
      </c>
      <c r="J4" s="23" t="s">
        <v>12</v>
      </c>
      <c r="K4" s="256" t="s">
        <v>11</v>
      </c>
      <c r="L4" s="27" t="s">
        <v>12</v>
      </c>
      <c r="M4" s="23" t="s">
        <v>12</v>
      </c>
      <c r="N4" s="257"/>
      <c r="O4" s="258"/>
      <c r="P4" s="258"/>
    </row>
    <row r="5" customFormat="false" ht="18" hidden="false" customHeight="true" outlineLevel="0" collapsed="false">
      <c r="A5" s="259" t="s">
        <v>86</v>
      </c>
      <c r="B5" s="260" t="n">
        <v>4197</v>
      </c>
      <c r="C5" s="261" t="n">
        <v>14202937</v>
      </c>
      <c r="D5" s="262" t="n">
        <v>1089297</v>
      </c>
      <c r="E5" s="263" t="n">
        <v>817</v>
      </c>
      <c r="F5" s="261" t="n">
        <v>2409238</v>
      </c>
      <c r="G5" s="262" t="n">
        <v>114584</v>
      </c>
      <c r="H5" s="260" t="n">
        <v>14495</v>
      </c>
      <c r="I5" s="261" t="n">
        <v>90818495</v>
      </c>
      <c r="J5" s="262" t="n">
        <v>5323499</v>
      </c>
      <c r="K5" s="260" t="n">
        <v>19509</v>
      </c>
      <c r="L5" s="261" t="n">
        <v>107430670</v>
      </c>
      <c r="M5" s="262" t="n">
        <v>6527380</v>
      </c>
      <c r="N5" s="264" t="s">
        <v>86</v>
      </c>
    </row>
    <row r="6" customFormat="false" ht="18" hidden="false" customHeight="true" outlineLevel="0" collapsed="false">
      <c r="A6" s="265" t="s">
        <v>87</v>
      </c>
      <c r="B6" s="266" t="n">
        <v>1700</v>
      </c>
      <c r="C6" s="267" t="n">
        <v>5039872</v>
      </c>
      <c r="D6" s="268" t="n">
        <v>285171</v>
      </c>
      <c r="E6" s="269" t="n">
        <v>733</v>
      </c>
      <c r="F6" s="267" t="n">
        <v>2975541</v>
      </c>
      <c r="G6" s="268" t="n">
        <v>171825</v>
      </c>
      <c r="H6" s="266" t="n">
        <v>5647</v>
      </c>
      <c r="I6" s="267" t="n">
        <v>30911536</v>
      </c>
      <c r="J6" s="268" t="n">
        <v>1843927</v>
      </c>
      <c r="K6" s="266" t="n">
        <v>8080</v>
      </c>
      <c r="L6" s="267" t="n">
        <v>38926949</v>
      </c>
      <c r="M6" s="268" t="n">
        <v>2300922</v>
      </c>
      <c r="N6" s="270" t="s">
        <v>87</v>
      </c>
    </row>
    <row r="7" customFormat="false" ht="18" hidden="false" customHeight="true" outlineLevel="0" collapsed="false">
      <c r="A7" s="265" t="s">
        <v>88</v>
      </c>
      <c r="B7" s="266" t="n">
        <v>1430</v>
      </c>
      <c r="C7" s="267" t="n">
        <v>3973276</v>
      </c>
      <c r="D7" s="268" t="n">
        <v>196756</v>
      </c>
      <c r="E7" s="269" t="n">
        <v>244</v>
      </c>
      <c r="F7" s="267" t="n">
        <v>603532</v>
      </c>
      <c r="G7" s="268" t="n">
        <v>25904</v>
      </c>
      <c r="H7" s="266" t="n">
        <v>3459</v>
      </c>
      <c r="I7" s="267" t="n">
        <v>17410032</v>
      </c>
      <c r="J7" s="268" t="n">
        <v>863055</v>
      </c>
      <c r="K7" s="266" t="n">
        <v>5133</v>
      </c>
      <c r="L7" s="267" t="n">
        <v>21986840</v>
      </c>
      <c r="M7" s="268" t="n">
        <v>1085715</v>
      </c>
      <c r="N7" s="270" t="s">
        <v>88</v>
      </c>
    </row>
    <row r="8" customFormat="false" ht="18" hidden="false" customHeight="true" outlineLevel="0" collapsed="false">
      <c r="A8" s="265" t="s">
        <v>89</v>
      </c>
      <c r="B8" s="266" t="n">
        <v>989</v>
      </c>
      <c r="C8" s="267" t="n">
        <v>2744413</v>
      </c>
      <c r="D8" s="268" t="n">
        <v>165279</v>
      </c>
      <c r="E8" s="269" t="n">
        <v>274</v>
      </c>
      <c r="F8" s="267" t="n">
        <v>711266</v>
      </c>
      <c r="G8" s="268" t="n">
        <v>30172</v>
      </c>
      <c r="H8" s="266" t="n">
        <v>2913</v>
      </c>
      <c r="I8" s="267" t="n">
        <v>11248415</v>
      </c>
      <c r="J8" s="268" t="n">
        <v>430457</v>
      </c>
      <c r="K8" s="266" t="n">
        <v>4176</v>
      </c>
      <c r="L8" s="267" t="n">
        <v>14704095</v>
      </c>
      <c r="M8" s="268" t="n">
        <v>625908</v>
      </c>
      <c r="N8" s="270" t="s">
        <v>89</v>
      </c>
    </row>
    <row r="9" customFormat="false" ht="18" hidden="false" customHeight="true" outlineLevel="0" collapsed="false">
      <c r="A9" s="265" t="s">
        <v>90</v>
      </c>
      <c r="B9" s="266" t="n">
        <v>438</v>
      </c>
      <c r="C9" s="267" t="n">
        <v>1245341</v>
      </c>
      <c r="D9" s="268" t="n">
        <v>61960</v>
      </c>
      <c r="E9" s="269" t="n">
        <v>53</v>
      </c>
      <c r="F9" s="267" t="n">
        <v>119719</v>
      </c>
      <c r="G9" s="268" t="n">
        <v>6233</v>
      </c>
      <c r="H9" s="266" t="n">
        <v>1320</v>
      </c>
      <c r="I9" s="267" t="n">
        <v>5644523</v>
      </c>
      <c r="J9" s="268" t="n">
        <v>244329</v>
      </c>
      <c r="K9" s="266" t="n">
        <v>1811</v>
      </c>
      <c r="L9" s="267" t="n">
        <v>7009583</v>
      </c>
      <c r="M9" s="268" t="n">
        <v>312522</v>
      </c>
      <c r="N9" s="270" t="s">
        <v>90</v>
      </c>
    </row>
    <row r="10" customFormat="false" ht="18" hidden="false" customHeight="true" outlineLevel="0" collapsed="false">
      <c r="A10" s="265" t="s">
        <v>91</v>
      </c>
      <c r="B10" s="266" t="n">
        <v>555</v>
      </c>
      <c r="C10" s="267" t="n">
        <v>1620675</v>
      </c>
      <c r="D10" s="268" t="n">
        <v>80531</v>
      </c>
      <c r="E10" s="269" t="n">
        <v>35</v>
      </c>
      <c r="F10" s="267" t="n">
        <v>73319</v>
      </c>
      <c r="G10" s="268" t="n">
        <v>2476</v>
      </c>
      <c r="H10" s="266" t="n">
        <v>1684</v>
      </c>
      <c r="I10" s="267" t="n">
        <v>6668307</v>
      </c>
      <c r="J10" s="268" t="n">
        <v>236762</v>
      </c>
      <c r="K10" s="266" t="n">
        <v>2274</v>
      </c>
      <c r="L10" s="267" t="n">
        <v>8362301</v>
      </c>
      <c r="M10" s="268" t="n">
        <v>319768</v>
      </c>
      <c r="N10" s="270" t="s">
        <v>91</v>
      </c>
    </row>
    <row r="11" s="69" customFormat="true" ht="18" hidden="false" customHeight="true" outlineLevel="0" collapsed="false">
      <c r="A11" s="271" t="s">
        <v>92</v>
      </c>
      <c r="B11" s="272" t="n">
        <f aca="false">SUM(B5:B10)</f>
        <v>9309</v>
      </c>
      <c r="C11" s="273" t="n">
        <f aca="false">SUM(C5:C10)</f>
        <v>28826514</v>
      </c>
      <c r="D11" s="274" t="n">
        <v>1878992</v>
      </c>
      <c r="E11" s="275" t="n">
        <f aca="false">SUM(E5:E10)</f>
        <v>2156</v>
      </c>
      <c r="F11" s="273" t="n">
        <f aca="false">SUM(F5:F10)</f>
        <v>6892615</v>
      </c>
      <c r="G11" s="274" t="n">
        <v>351195</v>
      </c>
      <c r="H11" s="272" t="n">
        <f aca="false">SUM(H5:H10)</f>
        <v>29518</v>
      </c>
      <c r="I11" s="273" t="n">
        <f aca="false">SUM(I5:I10)</f>
        <v>162701308</v>
      </c>
      <c r="J11" s="274" t="n">
        <f aca="false">SUM(J5:J10)</f>
        <v>8942029</v>
      </c>
      <c r="K11" s="272" t="n">
        <f aca="false">SUM(K5:K10)</f>
        <v>40983</v>
      </c>
      <c r="L11" s="273" t="n">
        <v>198420437</v>
      </c>
      <c r="M11" s="274" t="n">
        <f aca="false">SUM(M5:M10)</f>
        <v>11172215</v>
      </c>
      <c r="N11" s="276" t="s">
        <v>92</v>
      </c>
    </row>
    <row r="12" customFormat="false" ht="18" hidden="false" customHeight="true" outlineLevel="0" collapsed="false">
      <c r="A12" s="277"/>
      <c r="B12" s="278"/>
      <c r="C12" s="279"/>
      <c r="D12" s="280"/>
      <c r="E12" s="278"/>
      <c r="F12" s="279"/>
      <c r="G12" s="280"/>
      <c r="H12" s="278"/>
      <c r="I12" s="279"/>
      <c r="J12" s="280"/>
      <c r="K12" s="278"/>
      <c r="L12" s="279"/>
      <c r="M12" s="280"/>
      <c r="N12" s="281"/>
    </row>
    <row r="13" customFormat="false" ht="18" hidden="false" customHeight="true" outlineLevel="0" collapsed="false">
      <c r="A13" s="259" t="s">
        <v>93</v>
      </c>
      <c r="B13" s="260" t="n">
        <v>5644</v>
      </c>
      <c r="C13" s="261" t="n">
        <v>20143558</v>
      </c>
      <c r="D13" s="262" t="n">
        <v>1370959</v>
      </c>
      <c r="E13" s="263" t="n">
        <v>276</v>
      </c>
      <c r="F13" s="261" t="n">
        <v>706990</v>
      </c>
      <c r="G13" s="262" t="n">
        <v>36614</v>
      </c>
      <c r="H13" s="260" t="n">
        <v>23291</v>
      </c>
      <c r="I13" s="261" t="n">
        <v>125874005</v>
      </c>
      <c r="J13" s="262" t="n">
        <v>6715974</v>
      </c>
      <c r="K13" s="260" t="n">
        <v>29211</v>
      </c>
      <c r="L13" s="261" t="n">
        <v>146724552</v>
      </c>
      <c r="M13" s="262" t="n">
        <v>8123547</v>
      </c>
      <c r="N13" s="264" t="s">
        <v>93</v>
      </c>
    </row>
    <row r="14" customFormat="false" ht="18" hidden="false" customHeight="true" outlineLevel="0" collapsed="false">
      <c r="A14" s="265" t="s">
        <v>94</v>
      </c>
      <c r="B14" s="266" t="n">
        <v>2526</v>
      </c>
      <c r="C14" s="267" t="n">
        <v>8662848</v>
      </c>
      <c r="D14" s="268" t="n">
        <v>616061</v>
      </c>
      <c r="E14" s="269" t="n">
        <v>215</v>
      </c>
      <c r="F14" s="267" t="n">
        <v>454014</v>
      </c>
      <c r="G14" s="268" t="n">
        <v>16768</v>
      </c>
      <c r="H14" s="266" t="n">
        <v>10134</v>
      </c>
      <c r="I14" s="267" t="n">
        <v>40905514</v>
      </c>
      <c r="J14" s="268" t="n">
        <v>1721640</v>
      </c>
      <c r="K14" s="266" t="n">
        <v>12875</v>
      </c>
      <c r="L14" s="267" t="n">
        <v>50022376</v>
      </c>
      <c r="M14" s="268" t="n">
        <v>2354468</v>
      </c>
      <c r="N14" s="270" t="s">
        <v>94</v>
      </c>
    </row>
    <row r="15" customFormat="false" ht="18" hidden="false" customHeight="true" outlineLevel="0" collapsed="false">
      <c r="A15" s="265" t="s">
        <v>95</v>
      </c>
      <c r="B15" s="266" t="n">
        <v>1153</v>
      </c>
      <c r="C15" s="267" t="n">
        <v>4103676</v>
      </c>
      <c r="D15" s="268" t="n">
        <v>282852</v>
      </c>
      <c r="E15" s="269" t="n">
        <v>110</v>
      </c>
      <c r="F15" s="267" t="n">
        <v>318432</v>
      </c>
      <c r="G15" s="268" t="n">
        <v>16734</v>
      </c>
      <c r="H15" s="266" t="n">
        <v>4629</v>
      </c>
      <c r="I15" s="267" t="n">
        <v>21149748</v>
      </c>
      <c r="J15" s="268" t="n">
        <v>981965</v>
      </c>
      <c r="K15" s="266" t="n">
        <v>5892</v>
      </c>
      <c r="L15" s="267" t="n">
        <v>25571855</v>
      </c>
      <c r="M15" s="268" t="n">
        <v>1281552</v>
      </c>
      <c r="N15" s="270" t="s">
        <v>95</v>
      </c>
    </row>
    <row r="16" customFormat="false" ht="18" hidden="false" customHeight="true" outlineLevel="0" collapsed="false">
      <c r="A16" s="265" t="s">
        <v>96</v>
      </c>
      <c r="B16" s="266" t="n">
        <v>1840</v>
      </c>
      <c r="C16" s="267" t="n">
        <v>6018128</v>
      </c>
      <c r="D16" s="268" t="n">
        <v>428471</v>
      </c>
      <c r="E16" s="269" t="n">
        <v>674</v>
      </c>
      <c r="F16" s="267" t="n">
        <v>1673490</v>
      </c>
      <c r="G16" s="268" t="n">
        <v>77731</v>
      </c>
      <c r="H16" s="266" t="n">
        <v>6667</v>
      </c>
      <c r="I16" s="267" t="n">
        <v>27939128</v>
      </c>
      <c r="J16" s="268" t="n">
        <v>1197822</v>
      </c>
      <c r="K16" s="266" t="n">
        <v>9181</v>
      </c>
      <c r="L16" s="267" t="n">
        <v>35630745</v>
      </c>
      <c r="M16" s="268" t="n">
        <v>1704025</v>
      </c>
      <c r="N16" s="270" t="s">
        <v>96</v>
      </c>
    </row>
    <row r="17" customFormat="false" ht="18" hidden="false" customHeight="true" outlineLevel="0" collapsed="false">
      <c r="A17" s="265" t="s">
        <v>97</v>
      </c>
      <c r="B17" s="266" t="n">
        <v>1310</v>
      </c>
      <c r="C17" s="267" t="n">
        <v>4172793</v>
      </c>
      <c r="D17" s="268" t="n">
        <v>249589</v>
      </c>
      <c r="E17" s="269" t="n">
        <v>125</v>
      </c>
      <c r="F17" s="267" t="n">
        <v>246610</v>
      </c>
      <c r="G17" s="268" t="n">
        <v>12569</v>
      </c>
      <c r="H17" s="266" t="n">
        <v>4160</v>
      </c>
      <c r="I17" s="267" t="n">
        <v>16672202</v>
      </c>
      <c r="J17" s="268" t="n">
        <v>569763</v>
      </c>
      <c r="K17" s="266" t="n">
        <v>5595</v>
      </c>
      <c r="L17" s="267" t="n">
        <v>21091605</v>
      </c>
      <c r="M17" s="268" t="n">
        <v>831921</v>
      </c>
      <c r="N17" s="270" t="s">
        <v>97</v>
      </c>
    </row>
    <row r="18" customFormat="false" ht="18" hidden="false" customHeight="true" outlineLevel="0" collapsed="false">
      <c r="A18" s="265" t="s">
        <v>98</v>
      </c>
      <c r="B18" s="266" t="n">
        <v>484</v>
      </c>
      <c r="C18" s="267" t="n">
        <v>1342587</v>
      </c>
      <c r="D18" s="268" t="n">
        <v>74398</v>
      </c>
      <c r="E18" s="269" t="n">
        <v>41</v>
      </c>
      <c r="F18" s="267" t="n">
        <v>85608</v>
      </c>
      <c r="G18" s="268" t="n">
        <v>4077</v>
      </c>
      <c r="H18" s="266" t="n">
        <v>1464</v>
      </c>
      <c r="I18" s="267" t="n">
        <v>5719467</v>
      </c>
      <c r="J18" s="268" t="n">
        <v>228387</v>
      </c>
      <c r="K18" s="266" t="n">
        <v>1989</v>
      </c>
      <c r="L18" s="267" t="n">
        <v>7147662</v>
      </c>
      <c r="M18" s="268" t="n">
        <v>306863</v>
      </c>
      <c r="N18" s="270" t="s">
        <v>98</v>
      </c>
    </row>
    <row r="19" s="69" customFormat="true" ht="18" hidden="false" customHeight="true" outlineLevel="0" collapsed="false">
      <c r="A19" s="271" t="s">
        <v>99</v>
      </c>
      <c r="B19" s="272" t="n">
        <f aca="false">SUM(B13:B18)</f>
        <v>12957</v>
      </c>
      <c r="C19" s="273" t="n">
        <f aca="false">SUM(C13:C18)</f>
        <v>44443590</v>
      </c>
      <c r="D19" s="274" t="n">
        <f aca="false">SUM(D13:D18)</f>
        <v>3022330</v>
      </c>
      <c r="E19" s="275" t="n">
        <f aca="false">SUM(E13:E18)</f>
        <v>1441</v>
      </c>
      <c r="F19" s="273" t="n">
        <v>3485143</v>
      </c>
      <c r="G19" s="274" t="n">
        <v>164494</v>
      </c>
      <c r="H19" s="272" t="n">
        <f aca="false">SUM(H13:H18)</f>
        <v>50345</v>
      </c>
      <c r="I19" s="273" t="n">
        <v>238260062</v>
      </c>
      <c r="J19" s="274" t="n">
        <f aca="false">SUM(J13:J18)</f>
        <v>11415551</v>
      </c>
      <c r="K19" s="272" t="n">
        <f aca="false">SUM(K13:K18)</f>
        <v>64743</v>
      </c>
      <c r="L19" s="273" t="n">
        <f aca="false">SUM(L13:L18)</f>
        <v>286188795</v>
      </c>
      <c r="M19" s="274" t="n">
        <v>14602375</v>
      </c>
      <c r="N19" s="276" t="s">
        <v>99</v>
      </c>
    </row>
    <row r="20" customFormat="false" ht="18" hidden="false" customHeight="true" outlineLevel="0" collapsed="false">
      <c r="A20" s="277"/>
      <c r="B20" s="278"/>
      <c r="C20" s="279"/>
      <c r="D20" s="280"/>
      <c r="E20" s="278"/>
      <c r="F20" s="279"/>
      <c r="G20" s="280"/>
      <c r="H20" s="278"/>
      <c r="I20" s="279"/>
      <c r="J20" s="280"/>
      <c r="K20" s="278"/>
      <c r="L20" s="279"/>
      <c r="M20" s="280"/>
      <c r="N20" s="281"/>
    </row>
    <row r="21" customFormat="false" ht="18" hidden="false" customHeight="true" outlineLevel="0" collapsed="false">
      <c r="A21" s="259" t="s">
        <v>100</v>
      </c>
      <c r="B21" s="260" t="n">
        <v>7399</v>
      </c>
      <c r="C21" s="261" t="n">
        <v>25043634</v>
      </c>
      <c r="D21" s="262" t="n">
        <v>1632087</v>
      </c>
      <c r="E21" s="263" t="n">
        <v>631</v>
      </c>
      <c r="F21" s="261" t="n">
        <v>1280259</v>
      </c>
      <c r="G21" s="262" t="n">
        <v>46750</v>
      </c>
      <c r="H21" s="260" t="n">
        <v>26286</v>
      </c>
      <c r="I21" s="261" t="n">
        <v>147591273</v>
      </c>
      <c r="J21" s="262" t="n">
        <v>8608007</v>
      </c>
      <c r="K21" s="260" t="n">
        <v>34316</v>
      </c>
      <c r="L21" s="261" t="n">
        <v>173915166</v>
      </c>
      <c r="M21" s="262" t="n">
        <v>10286844</v>
      </c>
      <c r="N21" s="264" t="s">
        <v>100</v>
      </c>
    </row>
    <row r="22" customFormat="false" ht="18" hidden="false" customHeight="true" outlineLevel="0" collapsed="false">
      <c r="A22" s="265" t="s">
        <v>101</v>
      </c>
      <c r="B22" s="266" t="n">
        <v>2394</v>
      </c>
      <c r="C22" s="267" t="n">
        <v>8192746</v>
      </c>
      <c r="D22" s="268" t="n">
        <v>600522</v>
      </c>
      <c r="E22" s="269" t="n">
        <v>215</v>
      </c>
      <c r="F22" s="267" t="n">
        <v>398751</v>
      </c>
      <c r="G22" s="268" t="n">
        <v>15589</v>
      </c>
      <c r="H22" s="266" t="n">
        <v>7247</v>
      </c>
      <c r="I22" s="267" t="n">
        <v>38980843</v>
      </c>
      <c r="J22" s="268" t="n">
        <v>1989298</v>
      </c>
      <c r="K22" s="266" t="n">
        <v>9856</v>
      </c>
      <c r="L22" s="267" t="n">
        <v>47572340</v>
      </c>
      <c r="M22" s="268" t="n">
        <v>2605409</v>
      </c>
      <c r="N22" s="270" t="s">
        <v>101</v>
      </c>
    </row>
    <row r="23" customFormat="false" ht="18" hidden="false" customHeight="true" outlineLevel="0" collapsed="false">
      <c r="A23" s="265" t="s">
        <v>102</v>
      </c>
      <c r="B23" s="266" t="n">
        <v>1767</v>
      </c>
      <c r="C23" s="267" t="n">
        <v>6760997</v>
      </c>
      <c r="D23" s="268" t="n">
        <v>601626</v>
      </c>
      <c r="E23" s="269" t="n">
        <v>249</v>
      </c>
      <c r="F23" s="267" t="n">
        <v>602715</v>
      </c>
      <c r="G23" s="268" t="n">
        <v>25561</v>
      </c>
      <c r="H23" s="266" t="n">
        <v>4174</v>
      </c>
      <c r="I23" s="267" t="n">
        <v>18017683</v>
      </c>
      <c r="J23" s="268" t="n">
        <v>805994</v>
      </c>
      <c r="K23" s="266" t="n">
        <v>6190</v>
      </c>
      <c r="L23" s="267" t="n">
        <v>25381394</v>
      </c>
      <c r="M23" s="268" t="n">
        <v>1433180</v>
      </c>
      <c r="N23" s="270" t="s">
        <v>102</v>
      </c>
    </row>
    <row r="24" customFormat="false" ht="18" hidden="false" customHeight="true" outlineLevel="0" collapsed="false">
      <c r="A24" s="265" t="s">
        <v>103</v>
      </c>
      <c r="B24" s="266" t="n">
        <v>1164</v>
      </c>
      <c r="C24" s="267" t="n">
        <v>3675113</v>
      </c>
      <c r="D24" s="268" t="n">
        <v>204255</v>
      </c>
      <c r="E24" s="269" t="n">
        <v>777</v>
      </c>
      <c r="F24" s="267" t="n">
        <v>2167341</v>
      </c>
      <c r="G24" s="268" t="n">
        <v>92878</v>
      </c>
      <c r="H24" s="266" t="n">
        <v>3999</v>
      </c>
      <c r="I24" s="267" t="n">
        <v>15491184</v>
      </c>
      <c r="J24" s="268" t="n">
        <v>663502</v>
      </c>
      <c r="K24" s="266" t="n">
        <v>5940</v>
      </c>
      <c r="L24" s="267" t="n">
        <v>21333638</v>
      </c>
      <c r="M24" s="268" t="n">
        <v>960635</v>
      </c>
      <c r="N24" s="270" t="s">
        <v>103</v>
      </c>
    </row>
    <row r="25" customFormat="false" ht="18" hidden="false" customHeight="true" outlineLevel="0" collapsed="false">
      <c r="A25" s="265" t="s">
        <v>104</v>
      </c>
      <c r="B25" s="266" t="n">
        <v>1836</v>
      </c>
      <c r="C25" s="267" t="n">
        <v>6036368</v>
      </c>
      <c r="D25" s="268" t="n">
        <v>422105</v>
      </c>
      <c r="E25" s="269" t="n">
        <v>17</v>
      </c>
      <c r="F25" s="267" t="n">
        <v>32662</v>
      </c>
      <c r="G25" s="268" t="n">
        <v>1132</v>
      </c>
      <c r="H25" s="266" t="n">
        <v>5154</v>
      </c>
      <c r="I25" s="267" t="n">
        <v>24841303</v>
      </c>
      <c r="J25" s="268" t="n">
        <v>1239067</v>
      </c>
      <c r="K25" s="266" t="n">
        <v>7007</v>
      </c>
      <c r="L25" s="267" t="n">
        <v>30910333</v>
      </c>
      <c r="M25" s="268" t="n">
        <v>1662304</v>
      </c>
      <c r="N25" s="270" t="s">
        <v>104</v>
      </c>
    </row>
    <row r="26" customFormat="false" ht="18" hidden="false" customHeight="true" outlineLevel="0" collapsed="false">
      <c r="A26" s="265" t="s">
        <v>105</v>
      </c>
      <c r="B26" s="266" t="n">
        <v>1335</v>
      </c>
      <c r="C26" s="267" t="n">
        <v>4515054</v>
      </c>
      <c r="D26" s="268" t="n">
        <v>315645</v>
      </c>
      <c r="E26" s="269" t="n">
        <v>182</v>
      </c>
      <c r="F26" s="267" t="n">
        <v>450854</v>
      </c>
      <c r="G26" s="268" t="n">
        <v>21162</v>
      </c>
      <c r="H26" s="266" t="n">
        <v>4797</v>
      </c>
      <c r="I26" s="267" t="n">
        <v>20198747</v>
      </c>
      <c r="J26" s="268" t="n">
        <v>1015840</v>
      </c>
      <c r="K26" s="266" t="n">
        <v>6314</v>
      </c>
      <c r="L26" s="267" t="n">
        <v>25164656</v>
      </c>
      <c r="M26" s="268" t="n">
        <v>1352646</v>
      </c>
      <c r="N26" s="270" t="s">
        <v>105</v>
      </c>
    </row>
    <row r="27" customFormat="false" ht="18" hidden="false" customHeight="true" outlineLevel="0" collapsed="false">
      <c r="A27" s="265" t="s">
        <v>106</v>
      </c>
      <c r="B27" s="266" t="n">
        <v>739</v>
      </c>
      <c r="C27" s="267" t="n">
        <v>2244107</v>
      </c>
      <c r="D27" s="268" t="n">
        <v>122296</v>
      </c>
      <c r="E27" s="269" t="n">
        <v>171</v>
      </c>
      <c r="F27" s="267" t="n">
        <v>439097</v>
      </c>
      <c r="G27" s="268" t="n">
        <v>18287</v>
      </c>
      <c r="H27" s="266" t="n">
        <v>2859</v>
      </c>
      <c r="I27" s="267" t="n">
        <v>11717969</v>
      </c>
      <c r="J27" s="268" t="n">
        <v>555340</v>
      </c>
      <c r="K27" s="266" t="n">
        <v>3769</v>
      </c>
      <c r="L27" s="267" t="n">
        <v>14401172</v>
      </c>
      <c r="M27" s="268" t="n">
        <v>695923</v>
      </c>
      <c r="N27" s="270" t="s">
        <v>106</v>
      </c>
    </row>
    <row r="28" customFormat="false" ht="18" hidden="false" customHeight="true" outlineLevel="0" collapsed="false">
      <c r="A28" s="282" t="s">
        <v>107</v>
      </c>
      <c r="B28" s="283" t="n">
        <v>1204</v>
      </c>
      <c r="C28" s="284" t="n">
        <v>3704505</v>
      </c>
      <c r="D28" s="285" t="n">
        <v>210538</v>
      </c>
      <c r="E28" s="286" t="n">
        <v>48</v>
      </c>
      <c r="F28" s="284" t="n">
        <v>112543</v>
      </c>
      <c r="G28" s="285" t="n">
        <v>4648</v>
      </c>
      <c r="H28" s="283" t="n">
        <v>3950</v>
      </c>
      <c r="I28" s="284" t="n">
        <v>21898511</v>
      </c>
      <c r="J28" s="285" t="n">
        <v>1104983</v>
      </c>
      <c r="K28" s="283" t="n">
        <v>5202</v>
      </c>
      <c r="L28" s="284" t="n">
        <v>25715558</v>
      </c>
      <c r="M28" s="285" t="n">
        <v>1320168</v>
      </c>
      <c r="N28" s="287" t="s">
        <v>107</v>
      </c>
    </row>
    <row r="29" s="69" customFormat="true" ht="18" hidden="false" customHeight="true" outlineLevel="0" collapsed="false">
      <c r="A29" s="271" t="s">
        <v>108</v>
      </c>
      <c r="B29" s="272" t="n">
        <f aca="false">SUM(B21:B28)</f>
        <v>17838</v>
      </c>
      <c r="C29" s="273" t="n">
        <f aca="false">SUM(C21:C28)</f>
        <v>60172524</v>
      </c>
      <c r="D29" s="274" t="n">
        <v>4109073</v>
      </c>
      <c r="E29" s="275" t="n">
        <f aca="false">SUM(E21:E28)</f>
        <v>2290</v>
      </c>
      <c r="F29" s="273" t="n">
        <v>5484223</v>
      </c>
      <c r="G29" s="274" t="n">
        <v>226008</v>
      </c>
      <c r="H29" s="272" t="n">
        <f aca="false">SUM(H21:H28)</f>
        <v>58466</v>
      </c>
      <c r="I29" s="273" t="n">
        <v>298737511</v>
      </c>
      <c r="J29" s="274" t="n">
        <v>15982029</v>
      </c>
      <c r="K29" s="272" t="n">
        <f aca="false">SUM(K21:K28)</f>
        <v>78594</v>
      </c>
      <c r="L29" s="273" t="n">
        <f aca="false">SUM(L21:L28)</f>
        <v>364394257</v>
      </c>
      <c r="M29" s="274" t="n">
        <v>20317110</v>
      </c>
      <c r="N29" s="276" t="s">
        <v>108</v>
      </c>
    </row>
    <row r="30" customFormat="false" ht="18" hidden="false" customHeight="true" outlineLevel="0" collapsed="false">
      <c r="A30" s="277"/>
      <c r="B30" s="278"/>
      <c r="C30" s="279"/>
      <c r="D30" s="280"/>
      <c r="E30" s="278"/>
      <c r="F30" s="279"/>
      <c r="G30" s="280"/>
      <c r="H30" s="278"/>
      <c r="I30" s="279"/>
      <c r="J30" s="280"/>
      <c r="K30" s="278"/>
      <c r="L30" s="279"/>
      <c r="M30" s="280"/>
      <c r="N30" s="281"/>
    </row>
    <row r="31" s="69" customFormat="true" ht="18" hidden="false" customHeight="true" outlineLevel="0" collapsed="false">
      <c r="A31" s="259" t="s">
        <v>109</v>
      </c>
      <c r="B31" s="288" t="n">
        <v>4931</v>
      </c>
      <c r="C31" s="289" t="n">
        <v>16136310</v>
      </c>
      <c r="D31" s="290" t="n">
        <v>1108567</v>
      </c>
      <c r="E31" s="291" t="n">
        <v>175</v>
      </c>
      <c r="F31" s="289" t="n">
        <v>636252</v>
      </c>
      <c r="G31" s="290" t="n">
        <v>42419</v>
      </c>
      <c r="H31" s="288" t="n">
        <v>14850</v>
      </c>
      <c r="I31" s="289" t="n">
        <v>81551575</v>
      </c>
      <c r="J31" s="290" t="n">
        <v>4594704</v>
      </c>
      <c r="K31" s="288" t="n">
        <v>19956</v>
      </c>
      <c r="L31" s="289" t="n">
        <v>98324137</v>
      </c>
      <c r="M31" s="290" t="n">
        <v>5745691</v>
      </c>
      <c r="N31" s="264" t="s">
        <v>109</v>
      </c>
    </row>
    <row r="32" s="69" customFormat="true" ht="18" hidden="false" customHeight="true" outlineLevel="0" collapsed="false">
      <c r="A32" s="265" t="s">
        <v>110</v>
      </c>
      <c r="B32" s="288" t="n">
        <v>795</v>
      </c>
      <c r="C32" s="289" t="n">
        <v>2756020</v>
      </c>
      <c r="D32" s="290" t="n">
        <v>195359</v>
      </c>
      <c r="E32" s="291" t="n">
        <v>705</v>
      </c>
      <c r="F32" s="289" t="n">
        <v>1965174</v>
      </c>
      <c r="G32" s="290" t="n">
        <v>85014</v>
      </c>
      <c r="H32" s="288" t="n">
        <v>1938</v>
      </c>
      <c r="I32" s="289" t="n">
        <v>6396836</v>
      </c>
      <c r="J32" s="290" t="n">
        <v>214804</v>
      </c>
      <c r="K32" s="288" t="n">
        <v>3438</v>
      </c>
      <c r="L32" s="289" t="n">
        <v>11118030</v>
      </c>
      <c r="M32" s="290" t="n">
        <v>495177</v>
      </c>
      <c r="N32" s="270" t="s">
        <v>110</v>
      </c>
    </row>
    <row r="33" s="69" customFormat="true" ht="18" hidden="false" customHeight="true" outlineLevel="0" collapsed="false">
      <c r="A33" s="265" t="s">
        <v>111</v>
      </c>
      <c r="B33" s="288" t="n">
        <v>1323</v>
      </c>
      <c r="C33" s="289" t="n">
        <v>4188738</v>
      </c>
      <c r="D33" s="290" t="n">
        <v>303289</v>
      </c>
      <c r="E33" s="291" t="n">
        <v>868</v>
      </c>
      <c r="F33" s="289" t="n">
        <v>2517271</v>
      </c>
      <c r="G33" s="290" t="n">
        <v>121923</v>
      </c>
      <c r="H33" s="288" t="n">
        <v>4674</v>
      </c>
      <c r="I33" s="289" t="n">
        <v>20923334</v>
      </c>
      <c r="J33" s="290" t="n">
        <v>1021605</v>
      </c>
      <c r="K33" s="288" t="n">
        <v>6865</v>
      </c>
      <c r="L33" s="289" t="n">
        <v>27629343</v>
      </c>
      <c r="M33" s="290" t="n">
        <v>1446817</v>
      </c>
      <c r="N33" s="270" t="s">
        <v>111</v>
      </c>
    </row>
    <row r="34" s="69" customFormat="true" ht="18" hidden="false" customHeight="true" outlineLevel="0" collapsed="false">
      <c r="A34" s="265" t="s">
        <v>112</v>
      </c>
      <c r="B34" s="288" t="n">
        <v>1100</v>
      </c>
      <c r="C34" s="289" t="n">
        <v>3348870</v>
      </c>
      <c r="D34" s="290" t="n">
        <v>223860</v>
      </c>
      <c r="E34" s="291" t="n">
        <v>378</v>
      </c>
      <c r="F34" s="289" t="n">
        <v>1153612</v>
      </c>
      <c r="G34" s="290" t="n">
        <v>54071</v>
      </c>
      <c r="H34" s="288" t="n">
        <v>2886</v>
      </c>
      <c r="I34" s="289" t="n">
        <v>10391545</v>
      </c>
      <c r="J34" s="290" t="n">
        <v>422639</v>
      </c>
      <c r="K34" s="288" t="n">
        <v>4364</v>
      </c>
      <c r="L34" s="289" t="n">
        <v>14894027</v>
      </c>
      <c r="M34" s="290" t="n">
        <v>700570</v>
      </c>
      <c r="N34" s="270" t="s">
        <v>112</v>
      </c>
    </row>
    <row r="35" s="69" customFormat="true" ht="18" hidden="false" customHeight="true" outlineLevel="0" collapsed="false">
      <c r="A35" s="265" t="s">
        <v>113</v>
      </c>
      <c r="B35" s="288" t="n">
        <v>1273</v>
      </c>
      <c r="C35" s="289" t="n">
        <v>4438219</v>
      </c>
      <c r="D35" s="290" t="n">
        <v>353105</v>
      </c>
      <c r="E35" s="291" t="n">
        <v>161</v>
      </c>
      <c r="F35" s="289" t="n">
        <v>459652</v>
      </c>
      <c r="G35" s="290" t="n">
        <v>20650</v>
      </c>
      <c r="H35" s="288" t="n">
        <v>2904</v>
      </c>
      <c r="I35" s="289" t="n">
        <v>11611889</v>
      </c>
      <c r="J35" s="290" t="n">
        <v>549147</v>
      </c>
      <c r="K35" s="288" t="n">
        <v>4338</v>
      </c>
      <c r="L35" s="289" t="n">
        <v>16509760</v>
      </c>
      <c r="M35" s="290" t="n">
        <v>922902</v>
      </c>
      <c r="N35" s="270" t="s">
        <v>113</v>
      </c>
    </row>
    <row r="36" s="69" customFormat="true" ht="18" hidden="false" customHeight="true" outlineLevel="0" collapsed="false">
      <c r="A36" s="265" t="s">
        <v>114</v>
      </c>
      <c r="B36" s="288" t="n">
        <v>1077</v>
      </c>
      <c r="C36" s="289" t="n">
        <v>2965691</v>
      </c>
      <c r="D36" s="290" t="n">
        <v>166510</v>
      </c>
      <c r="E36" s="291" t="n">
        <v>514</v>
      </c>
      <c r="F36" s="289" t="n">
        <v>2040563</v>
      </c>
      <c r="G36" s="290" t="n">
        <v>120130</v>
      </c>
      <c r="H36" s="288" t="n">
        <v>3100</v>
      </c>
      <c r="I36" s="289" t="n">
        <v>11954052</v>
      </c>
      <c r="J36" s="290" t="n">
        <v>491856</v>
      </c>
      <c r="K36" s="288" t="n">
        <v>4691</v>
      </c>
      <c r="L36" s="289" t="n">
        <v>16960306</v>
      </c>
      <c r="M36" s="290" t="n">
        <v>778495</v>
      </c>
      <c r="N36" s="270" t="s">
        <v>114</v>
      </c>
    </row>
    <row r="37" s="69" customFormat="true" ht="18" hidden="false" customHeight="true" outlineLevel="0" collapsed="false">
      <c r="A37" s="271" t="s">
        <v>115</v>
      </c>
      <c r="B37" s="292" t="n">
        <f aca="false">SUM(B31:B36)</f>
        <v>10499</v>
      </c>
      <c r="C37" s="293" t="n">
        <v>33833849</v>
      </c>
      <c r="D37" s="294" t="n">
        <f aca="false">SUM(D31:D36)</f>
        <v>2350690</v>
      </c>
      <c r="E37" s="295" t="n">
        <f aca="false">SUM(E31:E36)</f>
        <v>2801</v>
      </c>
      <c r="F37" s="293" t="n">
        <v>8772523</v>
      </c>
      <c r="G37" s="294" t="n">
        <v>444206</v>
      </c>
      <c r="H37" s="292" t="n">
        <f aca="false">SUM(H31:H36)</f>
        <v>30352</v>
      </c>
      <c r="I37" s="293" t="n">
        <f aca="false">SUM(I31:I36)</f>
        <v>142829231</v>
      </c>
      <c r="J37" s="294" t="n">
        <v>7294756</v>
      </c>
      <c r="K37" s="292" t="n">
        <f aca="false">SUM(K31:K36)</f>
        <v>43652</v>
      </c>
      <c r="L37" s="293" t="n">
        <f aca="false">SUM(L31:L36)</f>
        <v>185435603</v>
      </c>
      <c r="M37" s="294" t="n">
        <f aca="false">SUM(M31:M36)</f>
        <v>10089652</v>
      </c>
      <c r="N37" s="276" t="s">
        <v>115</v>
      </c>
    </row>
    <row r="38" customFormat="false" ht="18" hidden="false" customHeight="true" outlineLevel="0" collapsed="false">
      <c r="A38" s="296"/>
      <c r="B38" s="297"/>
      <c r="C38" s="298"/>
      <c r="D38" s="299"/>
      <c r="E38" s="297"/>
      <c r="F38" s="298"/>
      <c r="G38" s="299"/>
      <c r="H38" s="297"/>
      <c r="I38" s="298"/>
      <c r="J38" s="299"/>
      <c r="K38" s="297"/>
      <c r="L38" s="298"/>
      <c r="M38" s="299"/>
      <c r="N38" s="300"/>
    </row>
    <row r="39" s="69" customFormat="true" ht="18" hidden="false" customHeight="true" outlineLevel="0" collapsed="false">
      <c r="A39" s="301" t="s">
        <v>116</v>
      </c>
      <c r="B39" s="302" t="n">
        <f aca="false">B11+B19+B29+B37</f>
        <v>50603</v>
      </c>
      <c r="C39" s="303" t="n">
        <f aca="false">C11+C19+C29+C37</f>
        <v>167276477</v>
      </c>
      <c r="D39" s="304" t="n">
        <f aca="false">D11+D19+D29+D37</f>
        <v>11361085</v>
      </c>
      <c r="E39" s="302" t="n">
        <f aca="false">E11+E19+E29+E37</f>
        <v>8688</v>
      </c>
      <c r="F39" s="303" t="n">
        <v>24634503</v>
      </c>
      <c r="G39" s="304" t="n">
        <v>1185902</v>
      </c>
      <c r="H39" s="302" t="n">
        <f aca="false">H11+H19+H29+H37</f>
        <v>168681</v>
      </c>
      <c r="I39" s="303" t="n">
        <f aca="false">I11+I19+I29+I37</f>
        <v>842528112</v>
      </c>
      <c r="J39" s="304" t="n">
        <f aca="false">J11+J19+J29+J37</f>
        <v>43634365</v>
      </c>
      <c r="K39" s="302" t="n">
        <f aca="false">K11+K19+K29+K37</f>
        <v>227972</v>
      </c>
      <c r="L39" s="303" t="n">
        <f aca="false">L11+L19+L29+L37</f>
        <v>1034439092</v>
      </c>
      <c r="M39" s="304" t="n">
        <v>56181353</v>
      </c>
      <c r="N39" s="305" t="s">
        <v>116</v>
      </c>
      <c r="O39" s="212"/>
    </row>
    <row r="40" customFormat="false" ht="11.25" hidden="false" customHeight="false" outlineLevel="0" collapsed="false">
      <c r="A40" s="127" t="s">
        <v>117</v>
      </c>
      <c r="B40" s="5"/>
      <c r="C40" s="5"/>
      <c r="D40" s="5"/>
      <c r="E40" s="5"/>
      <c r="F40" s="5"/>
      <c r="G40" s="5"/>
      <c r="H40" s="5"/>
      <c r="I40" s="5"/>
      <c r="J40" s="5"/>
      <c r="K40" s="5"/>
      <c r="L40" s="5"/>
      <c r="M40" s="5"/>
      <c r="N40" s="5"/>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申告所得税１（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7" t="s">
        <v>118</v>
      </c>
      <c r="B1" s="5"/>
      <c r="C1" s="7"/>
      <c r="D1" s="5"/>
      <c r="E1" s="5"/>
      <c r="F1" s="5"/>
      <c r="G1" s="7"/>
      <c r="H1" s="5"/>
      <c r="I1" s="5"/>
      <c r="J1" s="5"/>
      <c r="K1" s="7"/>
      <c r="L1" s="5"/>
      <c r="M1" s="5"/>
      <c r="N1" s="5"/>
      <c r="O1" s="5"/>
      <c r="P1" s="5"/>
    </row>
    <row r="2" customFormat="false" ht="11.25" hidden="false" customHeight="true" outlineLevel="0" collapsed="false">
      <c r="A2" s="306" t="s">
        <v>2</v>
      </c>
      <c r="B2" s="306"/>
      <c r="C2" s="7"/>
      <c r="D2" s="307" t="s">
        <v>47</v>
      </c>
      <c r="E2" s="307"/>
      <c r="F2" s="307"/>
      <c r="G2" s="306" t="s">
        <v>119</v>
      </c>
      <c r="H2" s="306"/>
      <c r="I2" s="306"/>
      <c r="J2" s="306"/>
      <c r="K2" s="306" t="s">
        <v>21</v>
      </c>
      <c r="L2" s="306"/>
      <c r="M2" s="306"/>
      <c r="N2" s="306"/>
      <c r="O2" s="5"/>
      <c r="P2" s="5"/>
      <c r="Q2" s="1"/>
      <c r="U2" s="3"/>
    </row>
    <row r="3" customFormat="false" ht="11.25" hidden="false" customHeight="true" outlineLevel="0" collapsed="false">
      <c r="A3" s="306"/>
      <c r="B3" s="306"/>
      <c r="C3" s="306" t="s">
        <v>3</v>
      </c>
      <c r="D3" s="306"/>
      <c r="E3" s="308" t="s">
        <v>58</v>
      </c>
      <c r="F3" s="308" t="s">
        <v>59</v>
      </c>
      <c r="G3" s="306" t="s">
        <v>3</v>
      </c>
      <c r="H3" s="306"/>
      <c r="I3" s="308" t="s">
        <v>58</v>
      </c>
      <c r="J3" s="308" t="s">
        <v>59</v>
      </c>
      <c r="K3" s="306" t="s">
        <v>3</v>
      </c>
      <c r="L3" s="306"/>
      <c r="M3" s="308" t="s">
        <v>58</v>
      </c>
      <c r="N3" s="308" t="s">
        <v>59</v>
      </c>
      <c r="O3" s="5"/>
      <c r="P3" s="5"/>
      <c r="S3" s="3"/>
    </row>
    <row r="4" s="3" customFormat="true" ht="11.25" hidden="false" customHeight="false" outlineLevel="0" collapsed="false">
      <c r="A4" s="306"/>
      <c r="B4" s="306"/>
      <c r="C4" s="306"/>
      <c r="D4" s="306"/>
      <c r="E4" s="308" t="s">
        <v>60</v>
      </c>
      <c r="F4" s="308" t="s">
        <v>61</v>
      </c>
      <c r="G4" s="306"/>
      <c r="H4" s="306"/>
      <c r="I4" s="308" t="s">
        <v>60</v>
      </c>
      <c r="J4" s="308" t="s">
        <v>61</v>
      </c>
      <c r="K4" s="306"/>
      <c r="L4" s="306"/>
      <c r="M4" s="308" t="s">
        <v>60</v>
      </c>
      <c r="N4" s="308" t="s">
        <v>61</v>
      </c>
      <c r="O4" s="5"/>
      <c r="P4" s="5"/>
      <c r="Q4" s="1"/>
      <c r="S4" s="1"/>
    </row>
    <row r="5" s="3" customFormat="true" ht="11.25" hidden="false" customHeight="false" outlineLevel="0" collapsed="false">
      <c r="A5" s="7"/>
      <c r="B5" s="7"/>
      <c r="C5" s="7"/>
      <c r="D5" s="309" t="s">
        <v>11</v>
      </c>
      <c r="E5" s="309" t="s">
        <v>12</v>
      </c>
      <c r="F5" s="309" t="s">
        <v>12</v>
      </c>
      <c r="G5" s="7"/>
      <c r="H5" s="309" t="s">
        <v>11</v>
      </c>
      <c r="I5" s="309" t="s">
        <v>12</v>
      </c>
      <c r="J5" s="309" t="s">
        <v>12</v>
      </c>
      <c r="K5" s="7"/>
      <c r="L5" s="309" t="s">
        <v>11</v>
      </c>
      <c r="M5" s="309" t="s">
        <v>12</v>
      </c>
      <c r="N5" s="309" t="s">
        <v>12</v>
      </c>
      <c r="O5" s="7"/>
      <c r="P5" s="7"/>
    </row>
    <row r="6" customFormat="false" ht="11.25" hidden="false" customHeight="false" outlineLevel="0" collapsed="false">
      <c r="A6" s="307" t="s">
        <v>62</v>
      </c>
      <c r="B6" s="307"/>
      <c r="C6" s="309" t="s">
        <v>26</v>
      </c>
      <c r="D6" s="310" t="n">
        <v>19707</v>
      </c>
      <c r="E6" s="310" t="n">
        <v>106440176</v>
      </c>
      <c r="F6" s="310" t="n">
        <v>6725584</v>
      </c>
      <c r="G6" s="311" t="s">
        <v>26</v>
      </c>
      <c r="H6" s="311" t="n">
        <v>5804</v>
      </c>
      <c r="I6" s="311" t="n">
        <v>54715289</v>
      </c>
      <c r="J6" s="311" t="n">
        <v>6438312</v>
      </c>
      <c r="K6" s="311" t="s">
        <v>26</v>
      </c>
      <c r="L6" s="311" t="n">
        <v>25511</v>
      </c>
      <c r="M6" s="311" t="n">
        <v>161155466</v>
      </c>
      <c r="N6" s="311" t="n">
        <v>13163896</v>
      </c>
      <c r="O6" s="5"/>
      <c r="P6" s="5"/>
    </row>
    <row r="7" customFormat="false" ht="11.25" hidden="false" customHeight="false" outlineLevel="0" collapsed="false">
      <c r="A7" s="307" t="s">
        <v>63</v>
      </c>
      <c r="B7" s="307"/>
      <c r="C7" s="7"/>
      <c r="D7" s="310" t="n">
        <v>42330</v>
      </c>
      <c r="E7" s="310"/>
      <c r="F7" s="310"/>
      <c r="G7" s="7"/>
      <c r="H7" s="311" t="n">
        <v>16623</v>
      </c>
      <c r="I7" s="311"/>
      <c r="J7" s="311"/>
      <c r="K7" s="7"/>
      <c r="L7" s="311" t="n">
        <v>58953</v>
      </c>
      <c r="M7" s="7"/>
      <c r="N7" s="7"/>
      <c r="O7" s="5"/>
      <c r="P7" s="5"/>
    </row>
    <row r="8" customFormat="false" ht="11.25" hidden="false" customHeight="false" outlineLevel="0" collapsed="false">
      <c r="A8" s="312"/>
      <c r="B8" s="127" t="s">
        <v>65</v>
      </c>
      <c r="C8" s="309" t="s">
        <v>26</v>
      </c>
      <c r="D8" s="310" t="n">
        <v>6466</v>
      </c>
      <c r="E8" s="313" t="s">
        <v>120</v>
      </c>
      <c r="F8" s="310" t="n">
        <v>279765</v>
      </c>
      <c r="G8" s="311" t="s">
        <v>26</v>
      </c>
      <c r="H8" s="311" t="n">
        <v>5537</v>
      </c>
      <c r="I8" s="311" t="s">
        <v>120</v>
      </c>
      <c r="J8" s="311" t="n">
        <v>320586</v>
      </c>
      <c r="K8" s="311" t="s">
        <v>26</v>
      </c>
      <c r="L8" s="311" t="n">
        <v>12003</v>
      </c>
      <c r="M8" s="309" t="s">
        <v>120</v>
      </c>
      <c r="N8" s="311" t="n">
        <v>600351</v>
      </c>
      <c r="O8" s="200"/>
      <c r="Q8" s="1"/>
    </row>
    <row r="9" customFormat="false" ht="11.25" hidden="false" customHeight="false" outlineLevel="0" collapsed="false">
      <c r="A9" s="312"/>
      <c r="B9" s="127" t="s">
        <v>66</v>
      </c>
      <c r="C9" s="7"/>
      <c r="D9" s="310" t="n">
        <v>6496</v>
      </c>
      <c r="E9" s="310"/>
      <c r="F9" s="310"/>
      <c r="G9" s="7"/>
      <c r="H9" s="311" t="n">
        <v>5622</v>
      </c>
      <c r="I9" s="311"/>
      <c r="J9" s="311"/>
      <c r="K9" s="7"/>
      <c r="L9" s="311" t="n">
        <v>12118</v>
      </c>
      <c r="M9" s="7"/>
      <c r="N9" s="7"/>
      <c r="O9" s="3"/>
      <c r="Q9" s="1"/>
    </row>
    <row r="10" customFormat="false" ht="11.25" hidden="false" customHeight="false" outlineLevel="0" collapsed="false">
      <c r="A10" s="312"/>
      <c r="B10" s="5"/>
      <c r="C10" s="7"/>
      <c r="D10" s="310"/>
      <c r="E10" s="310"/>
      <c r="F10" s="310"/>
      <c r="G10" s="7"/>
      <c r="H10" s="311"/>
      <c r="I10" s="311"/>
      <c r="J10" s="311"/>
      <c r="K10" s="7"/>
      <c r="L10" s="7"/>
      <c r="M10" s="7"/>
      <c r="N10" s="7"/>
      <c r="O10" s="5"/>
      <c r="P10" s="5"/>
    </row>
    <row r="11" customFormat="false" ht="11.25" hidden="false" customHeight="false" outlineLevel="0" collapsed="false">
      <c r="A11" s="127" t="s">
        <v>121</v>
      </c>
      <c r="B11" s="127" t="s">
        <v>67</v>
      </c>
      <c r="C11" s="309" t="s">
        <v>26</v>
      </c>
      <c r="D11" s="310" t="n">
        <v>7963</v>
      </c>
      <c r="E11" s="313" t="s">
        <v>120</v>
      </c>
      <c r="F11" s="310" t="n">
        <v>260140</v>
      </c>
      <c r="G11" s="311" t="s">
        <v>26</v>
      </c>
      <c r="H11" s="311" t="n">
        <v>2779</v>
      </c>
      <c r="I11" s="311" t="s">
        <v>120</v>
      </c>
      <c r="J11" s="311" t="n">
        <v>175267</v>
      </c>
      <c r="K11" s="311"/>
      <c r="L11" s="311" t="n">
        <v>10742</v>
      </c>
      <c r="M11" s="309" t="s">
        <v>120</v>
      </c>
      <c r="N11" s="311" t="n">
        <v>435407</v>
      </c>
      <c r="O11" s="5"/>
      <c r="P11" s="5"/>
    </row>
    <row r="12" customFormat="false" ht="11.25" hidden="false" customHeight="false" outlineLevel="0" collapsed="false">
      <c r="A12" s="127" t="s">
        <v>63</v>
      </c>
      <c r="B12" s="127" t="s">
        <v>66</v>
      </c>
      <c r="C12" s="7"/>
      <c r="D12" s="310" t="n">
        <v>8073</v>
      </c>
      <c r="E12" s="310"/>
      <c r="F12" s="310"/>
      <c r="G12" s="7"/>
      <c r="H12" s="311" t="n">
        <v>2824</v>
      </c>
      <c r="I12" s="311"/>
      <c r="J12" s="311"/>
      <c r="K12" s="7"/>
      <c r="L12" s="311" t="n">
        <v>10897</v>
      </c>
      <c r="M12" s="7"/>
      <c r="N12" s="7"/>
      <c r="O12" s="5"/>
      <c r="P12" s="5"/>
    </row>
    <row r="13" customFormat="false" ht="11.25" hidden="false" customHeight="false" outlineLevel="0" collapsed="false">
      <c r="A13" s="312"/>
      <c r="B13" s="5"/>
      <c r="C13" s="7"/>
      <c r="D13" s="310"/>
      <c r="E13" s="310"/>
      <c r="F13" s="310"/>
      <c r="G13" s="7"/>
      <c r="H13" s="311"/>
      <c r="I13" s="311"/>
      <c r="J13" s="311"/>
      <c r="K13" s="7"/>
      <c r="L13" s="7"/>
      <c r="M13" s="7"/>
      <c r="N13" s="7"/>
      <c r="O13" s="5"/>
      <c r="P13" s="5"/>
    </row>
    <row r="14" customFormat="false" ht="11.25" hidden="false" customHeight="false" outlineLevel="0" collapsed="false">
      <c r="A14" s="312"/>
      <c r="B14" s="127" t="s">
        <v>28</v>
      </c>
      <c r="C14" s="309" t="s">
        <v>26</v>
      </c>
      <c r="D14" s="310" t="n">
        <v>628</v>
      </c>
      <c r="E14" s="313" t="s">
        <v>120</v>
      </c>
      <c r="F14" s="310" t="n">
        <v>235705</v>
      </c>
      <c r="G14" s="311" t="s">
        <v>26</v>
      </c>
      <c r="H14" s="311" t="n">
        <v>2466</v>
      </c>
      <c r="I14" s="311" t="s">
        <v>120</v>
      </c>
      <c r="J14" s="311" t="n">
        <v>971008</v>
      </c>
      <c r="K14" s="311" t="s">
        <v>26</v>
      </c>
      <c r="L14" s="311" t="n">
        <v>3094</v>
      </c>
      <c r="M14" s="309" t="s">
        <v>120</v>
      </c>
      <c r="N14" s="311" t="n">
        <v>1206713</v>
      </c>
      <c r="O14" s="5"/>
      <c r="P14" s="5"/>
    </row>
    <row r="15" customFormat="false" ht="11.25" hidden="false" customHeight="false" outlineLevel="0" collapsed="false">
      <c r="A15" s="312"/>
      <c r="B15" s="5"/>
      <c r="C15" s="7"/>
      <c r="D15" s="310" t="n">
        <v>630</v>
      </c>
      <c r="E15" s="310"/>
      <c r="F15" s="310"/>
      <c r="G15" s="7"/>
      <c r="H15" s="311" t="n">
        <v>2487</v>
      </c>
      <c r="I15" s="311"/>
      <c r="J15" s="311"/>
      <c r="K15" s="7"/>
      <c r="L15" s="311" t="n">
        <v>3117</v>
      </c>
      <c r="M15" s="7"/>
      <c r="N15" s="7"/>
      <c r="O15" s="5"/>
      <c r="P15" s="5"/>
    </row>
    <row r="16" customFormat="false" ht="11.25" hidden="false" customHeight="false" outlineLevel="0" collapsed="false">
      <c r="A16" s="312"/>
      <c r="B16" s="5"/>
      <c r="C16" s="7"/>
      <c r="D16" s="310"/>
      <c r="E16" s="310"/>
      <c r="F16" s="310"/>
      <c r="G16" s="7"/>
      <c r="H16" s="311"/>
      <c r="I16" s="311"/>
      <c r="J16" s="311"/>
      <c r="K16" s="7"/>
      <c r="L16" s="7"/>
      <c r="M16" s="7"/>
      <c r="N16" s="7"/>
      <c r="O16" s="5"/>
      <c r="P16" s="5"/>
    </row>
    <row r="17" customFormat="false" ht="11.25" hidden="false" customHeight="false" outlineLevel="0" collapsed="false">
      <c r="A17" s="5"/>
      <c r="B17" s="307" t="s">
        <v>21</v>
      </c>
      <c r="C17" s="309" t="s">
        <v>26</v>
      </c>
      <c r="D17" s="310" t="n">
        <v>15057</v>
      </c>
      <c r="E17" s="314" t="s">
        <v>120</v>
      </c>
      <c r="F17" s="314" t="n">
        <v>775610</v>
      </c>
      <c r="G17" s="311" t="s">
        <v>26</v>
      </c>
      <c r="H17" s="311" t="n">
        <v>10782</v>
      </c>
      <c r="I17" s="186" t="s">
        <v>120</v>
      </c>
      <c r="J17" s="186" t="n">
        <v>1466861</v>
      </c>
      <c r="K17" s="311" t="s">
        <v>26</v>
      </c>
      <c r="L17" s="311" t="n">
        <v>25839</v>
      </c>
      <c r="M17" s="309" t="s">
        <v>120</v>
      </c>
      <c r="N17" s="311" t="n">
        <v>2242471</v>
      </c>
      <c r="O17" s="5"/>
      <c r="P17" s="5"/>
    </row>
    <row r="18" customFormat="false" ht="11.25" hidden="false" customHeight="false" outlineLevel="0" collapsed="false">
      <c r="A18" s="5"/>
      <c r="B18" s="307"/>
      <c r="C18" s="7"/>
      <c r="D18" s="310" t="n">
        <v>15199</v>
      </c>
      <c r="E18" s="314"/>
      <c r="F18" s="314"/>
      <c r="G18" s="311"/>
      <c r="H18" s="311" t="n">
        <v>10933</v>
      </c>
      <c r="I18" s="186"/>
      <c r="J18" s="186"/>
      <c r="K18" s="311"/>
      <c r="L18" s="311" t="n">
        <v>26132</v>
      </c>
      <c r="M18" s="7"/>
      <c r="N18" s="7"/>
      <c r="O18" s="5"/>
      <c r="P18" s="5"/>
    </row>
    <row r="19" customFormat="false" ht="11.25" hidden="false" customHeight="false" outlineLevel="0" collapsed="false">
      <c r="A19" s="5"/>
      <c r="B19" s="5"/>
      <c r="C19" s="7"/>
      <c r="D19" s="310"/>
      <c r="E19" s="310"/>
      <c r="F19" s="310"/>
      <c r="G19" s="7"/>
      <c r="H19" s="311"/>
      <c r="I19" s="311"/>
      <c r="J19" s="311"/>
      <c r="K19" s="7"/>
      <c r="L19" s="7"/>
      <c r="M19" s="7"/>
      <c r="N19" s="7"/>
      <c r="O19" s="5"/>
      <c r="P19" s="7"/>
    </row>
    <row r="20" customFormat="false" ht="11.25" hidden="false" customHeight="false" outlineLevel="0" collapsed="false">
      <c r="A20" s="127" t="s">
        <v>122</v>
      </c>
      <c r="B20" s="5"/>
      <c r="C20" s="7"/>
      <c r="D20" s="313" t="s">
        <v>120</v>
      </c>
      <c r="E20" s="313" t="s">
        <v>120</v>
      </c>
      <c r="F20" s="310" t="n">
        <v>7501194</v>
      </c>
      <c r="G20" s="311"/>
      <c r="H20" s="311" t="s">
        <v>120</v>
      </c>
      <c r="I20" s="311" t="s">
        <v>120</v>
      </c>
      <c r="J20" s="311" t="n">
        <v>7905174</v>
      </c>
      <c r="K20" s="311"/>
      <c r="L20" s="309" t="s">
        <v>120</v>
      </c>
      <c r="M20" s="309" t="s">
        <v>120</v>
      </c>
      <c r="N20" s="311" t="n">
        <v>15406368</v>
      </c>
      <c r="O20" s="5"/>
      <c r="P20" s="5"/>
    </row>
    <row r="21" customFormat="false" ht="11.25" hidden="false" customHeight="false" outlineLevel="0" collapsed="false">
      <c r="A21" s="127" t="s">
        <v>123</v>
      </c>
      <c r="B21" s="5"/>
      <c r="C21" s="7"/>
      <c r="D21" s="5"/>
      <c r="E21" s="5"/>
      <c r="F21" s="5"/>
      <c r="G21" s="7"/>
      <c r="H21" s="5"/>
      <c r="I21" s="5"/>
      <c r="J21" s="5"/>
      <c r="K21" s="7"/>
      <c r="L21" s="5"/>
      <c r="M21" s="5"/>
      <c r="N21" s="5"/>
      <c r="O21" s="5"/>
      <c r="P21" s="5"/>
    </row>
    <row r="22" customFormat="false" ht="11.25" hidden="false" customHeight="false" outlineLevel="0" collapsed="false">
      <c r="A22" s="127" t="s">
        <v>124</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8T12:44:32Z</cp:lastPrinted>
  <dcterms:modified xsi:type="dcterms:W3CDTF">2008-06-20T04:49:01Z</dcterms:modified>
  <cp:revision>0</cp:revision>
  <dc:subject/>
  <dc:title>申告所得税課税状況等</dc:title>
</cp:coreProperties>
</file>