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(1)物納状況" sheetId="6" state="visible" r:id="rId7"/>
    <sheet name="2（2）物納財産の内訳" sheetId="7" state="visible" r:id="rId8"/>
    <sheet name="2(3)物納状況の累年比較" sheetId="8" state="visible" r:id="rId9"/>
    <sheet name="2(4)年賦延納状況" sheetId="9" state="visible" r:id="rId10"/>
  </sheets>
  <definedNames>
    <definedName function="false" hidden="false" localSheetId="0" name="_xlnm.Print_Area" vbProcedure="false">'1(1)徴収状況'!$A$1:$P$33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41</definedName>
    <definedName function="false" hidden="false" localSheetId="2" name="_xlnm.Print_Titles" vbProcedure="false">'1(3)税務署別徴収状況-1'!$1:$3</definedName>
    <definedName function="false" hidden="false" localSheetId="3" name="_xlnm.Print_Area" vbProcedure="false">'1(3)税務署別徴収状況-2'!$A$1:$N$40</definedName>
    <definedName function="false" hidden="false" localSheetId="3" name="_xlnm.Print_Titles" vbProcedure="false">'1(3)税務署別徴収状況-2'!$1:$3</definedName>
    <definedName function="false" hidden="false" localSheetId="4" name="_xlnm.Print_Area" vbProcedure="false">'1(3)税務署別徴収状況-3'!$A$1:$K$40</definedName>
    <definedName function="false" hidden="false" localSheetId="4" name="_xlnm.Print_Titles" vbProcedure="false">'1(3)税務署別徴収状況-3'!$1:$3</definedName>
    <definedName function="false" hidden="false" localSheetId="5" name="_xlnm.Print_Area" vbProcedure="false">'2(1)物納状況'!$A$1:$I$32</definedName>
    <definedName function="false" hidden="false" localSheetId="7" name="_xlnm.Print_Area" vbProcedure="false">'2(3)物納状況の累年比較'!$A$1:$K$10</definedName>
    <definedName function="false" hidden="false" localSheetId="8" name="_xlnm.Print_Area" vbProcedure="false">'2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58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-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徳島</t>
  </si>
  <si>
    <t xml:space="preserve">鳴門</t>
  </si>
  <si>
    <t xml:space="preserve">阿南</t>
  </si>
  <si>
    <t xml:space="preserve">川島</t>
  </si>
  <si>
    <t xml:space="preserve">脇町</t>
  </si>
  <si>
    <t xml:space="preserve">池田</t>
  </si>
  <si>
    <t xml:space="preserve">徳島県計</t>
  </si>
  <si>
    <t xml:space="preserve">高松</t>
  </si>
  <si>
    <t xml:space="preserve">丸亀</t>
  </si>
  <si>
    <t xml:space="preserve">坂出</t>
  </si>
  <si>
    <t xml:space="preserve">観音寺</t>
  </si>
  <si>
    <t xml:space="preserve">長尾</t>
  </si>
  <si>
    <t xml:space="preserve">土庄</t>
  </si>
  <si>
    <t xml:space="preserve">香川県計</t>
  </si>
  <si>
    <t xml:space="preserve">松山</t>
  </si>
  <si>
    <t xml:space="preserve">今治</t>
  </si>
  <si>
    <t xml:space="preserve">宇和島</t>
  </si>
  <si>
    <t xml:space="preserve">八幡浜</t>
  </si>
  <si>
    <t xml:space="preserve">新居浜</t>
  </si>
  <si>
    <t xml:space="preserve">伊予西条</t>
  </si>
  <si>
    <t xml:space="preserve">大洲</t>
  </si>
  <si>
    <t xml:space="preserve">伊予三島</t>
  </si>
  <si>
    <t xml:space="preserve">愛媛県計</t>
  </si>
  <si>
    <t xml:space="preserve">高知</t>
  </si>
  <si>
    <t xml:space="preserve">安芸</t>
  </si>
  <si>
    <t xml:space="preserve">南国</t>
  </si>
  <si>
    <t xml:space="preserve">須崎</t>
  </si>
  <si>
    <t xml:space="preserve">中村</t>
  </si>
  <si>
    <t xml:space="preserve">伊野</t>
  </si>
  <si>
    <t xml:space="preserve">高知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
許可、収納等のあったものを示した。</t>
    </r>
  </si>
  <si>
    <t xml:space="preserve">　（注）　１　「収納」欄は、国に完全に所有権が移転された物納財産の件数及び金額であり、
　　　　　　　外書は過誤納額である。</t>
  </si>
  <si>
    <t xml:space="preserve">　　　　　２　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納　現　在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3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3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4.12"/>
    <col collapsed="false" customWidth="true" hidden="false" outlineLevel="0" max="6" min="6" style="1" width="13.75"/>
    <col collapsed="false" customWidth="true" hidden="false" outlineLevel="0" max="7" min="7" style="1" width="10.74"/>
    <col collapsed="false" customWidth="true" hidden="false" outlineLevel="0" max="8" min="8" style="1" width="13.75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2" min="12" style="1" width="10.74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6.1" hidden="false" customHeight="true" outlineLevel="0" collapsed="false">
      <c r="A6" s="16" t="s">
        <v>12</v>
      </c>
      <c r="B6" s="17" t="s">
        <v>13</v>
      </c>
      <c r="C6" s="18" t="n">
        <v>272193301</v>
      </c>
      <c r="D6" s="19" t="n">
        <v>2502972</v>
      </c>
      <c r="E6" s="20" t="n">
        <v>274696273</v>
      </c>
      <c r="F6" s="18" t="n">
        <v>271460245</v>
      </c>
      <c r="G6" s="19" t="n">
        <v>890493</v>
      </c>
      <c r="H6" s="20" t="n">
        <v>272350738</v>
      </c>
      <c r="I6" s="18" t="n">
        <v>8713</v>
      </c>
      <c r="J6" s="19" t="n">
        <v>307163</v>
      </c>
      <c r="K6" s="20" t="n">
        <v>315876</v>
      </c>
      <c r="L6" s="18" t="n">
        <v>724343</v>
      </c>
      <c r="M6" s="19" t="n">
        <v>1305316</v>
      </c>
      <c r="N6" s="20" t="n">
        <v>2029659</v>
      </c>
      <c r="O6" s="21" t="s">
        <v>13</v>
      </c>
      <c r="P6" s="22" t="s">
        <v>12</v>
      </c>
    </row>
    <row r="7" customFormat="false" ht="26.1" hidden="false" customHeight="true" outlineLevel="0" collapsed="false">
      <c r="A7" s="16"/>
      <c r="B7" s="23" t="s">
        <v>14</v>
      </c>
      <c r="C7" s="24" t="n">
        <v>64430530</v>
      </c>
      <c r="D7" s="25" t="n">
        <v>6552389</v>
      </c>
      <c r="E7" s="26" t="n">
        <v>70982919</v>
      </c>
      <c r="F7" s="24" t="n">
        <v>62953452</v>
      </c>
      <c r="G7" s="25" t="n">
        <v>1564656</v>
      </c>
      <c r="H7" s="26" t="n">
        <v>64518108</v>
      </c>
      <c r="I7" s="24" t="n">
        <v>0</v>
      </c>
      <c r="J7" s="25" t="n">
        <v>632030</v>
      </c>
      <c r="K7" s="26" t="n">
        <v>632030</v>
      </c>
      <c r="L7" s="24" t="n">
        <v>1477077</v>
      </c>
      <c r="M7" s="25" t="n">
        <v>4355704</v>
      </c>
      <c r="N7" s="26" t="n">
        <v>5832781</v>
      </c>
      <c r="O7" s="27" t="s">
        <v>14</v>
      </c>
      <c r="P7" s="22"/>
    </row>
    <row r="8" s="33" customFormat="true" ht="26.1" hidden="false" customHeight="true" outlineLevel="0" collapsed="false">
      <c r="A8" s="16"/>
      <c r="B8" s="28" t="s">
        <v>15</v>
      </c>
      <c r="C8" s="29" t="n">
        <v>336623831</v>
      </c>
      <c r="D8" s="30" t="n">
        <v>9055361</v>
      </c>
      <c r="E8" s="31" t="n">
        <v>345679192</v>
      </c>
      <c r="F8" s="29" t="n">
        <v>334413697</v>
      </c>
      <c r="G8" s="30" t="n">
        <v>2455149</v>
      </c>
      <c r="H8" s="31" t="n">
        <v>336868846</v>
      </c>
      <c r="I8" s="29" t="n">
        <v>8713</v>
      </c>
      <c r="J8" s="30" t="n">
        <v>939193</v>
      </c>
      <c r="K8" s="31" t="n">
        <v>947906</v>
      </c>
      <c r="L8" s="29" t="n">
        <v>2201421</v>
      </c>
      <c r="M8" s="30" t="n">
        <v>5661020</v>
      </c>
      <c r="N8" s="31" t="n">
        <v>7862440</v>
      </c>
      <c r="O8" s="32" t="s">
        <v>10</v>
      </c>
      <c r="P8" s="22"/>
    </row>
    <row r="9" customFormat="false" ht="26.1" hidden="false" customHeight="true" outlineLevel="0" collapsed="false">
      <c r="A9" s="34" t="s">
        <v>16</v>
      </c>
      <c r="B9" s="34"/>
      <c r="C9" s="35" t="n">
        <v>230707758</v>
      </c>
      <c r="D9" s="36" t="n">
        <v>8517534</v>
      </c>
      <c r="E9" s="37" t="n">
        <v>239225292</v>
      </c>
      <c r="F9" s="35" t="n">
        <v>224512247</v>
      </c>
      <c r="G9" s="36" t="n">
        <v>5493122</v>
      </c>
      <c r="H9" s="37" t="n">
        <v>230005369</v>
      </c>
      <c r="I9" s="35" t="n">
        <v>32494</v>
      </c>
      <c r="J9" s="36" t="n">
        <v>1403865</v>
      </c>
      <c r="K9" s="37" t="n">
        <v>1436359</v>
      </c>
      <c r="L9" s="35" t="n">
        <v>6163017</v>
      </c>
      <c r="M9" s="36" t="n">
        <v>1620547</v>
      </c>
      <c r="N9" s="37" t="n">
        <v>7783564</v>
      </c>
      <c r="O9" s="38" t="s">
        <v>16</v>
      </c>
      <c r="P9" s="38"/>
    </row>
    <row r="10" customFormat="false" ht="26.1" hidden="false" customHeight="true" outlineLevel="0" collapsed="false">
      <c r="A10" s="34" t="s">
        <v>17</v>
      </c>
      <c r="B10" s="34"/>
      <c r="C10" s="35" t="n">
        <v>29644696</v>
      </c>
      <c r="D10" s="36" t="n">
        <v>2420127</v>
      </c>
      <c r="E10" s="37" t="n">
        <v>32064823</v>
      </c>
      <c r="F10" s="35" t="n">
        <v>28273111</v>
      </c>
      <c r="G10" s="36" t="n">
        <v>696012</v>
      </c>
      <c r="H10" s="37" t="n">
        <v>28969123</v>
      </c>
      <c r="I10" s="35" t="n">
        <v>0</v>
      </c>
      <c r="J10" s="36" t="n">
        <v>33373</v>
      </c>
      <c r="K10" s="37" t="n">
        <v>33373</v>
      </c>
      <c r="L10" s="35" t="n">
        <v>1371585</v>
      </c>
      <c r="M10" s="36" t="n">
        <v>1690742</v>
      </c>
      <c r="N10" s="37" t="n">
        <v>3062327</v>
      </c>
      <c r="O10" s="38" t="s">
        <v>17</v>
      </c>
      <c r="P10" s="38"/>
    </row>
    <row r="11" customFormat="false" ht="26.1" hidden="false" customHeight="true" outlineLevel="0" collapsed="false">
      <c r="A11" s="34" t="s">
        <v>18</v>
      </c>
      <c r="B11" s="34"/>
      <c r="C11" s="35" t="s">
        <v>19</v>
      </c>
      <c r="D11" s="36" t="n">
        <v>11045</v>
      </c>
      <c r="E11" s="37" t="n">
        <v>11045</v>
      </c>
      <c r="F11" s="35" t="s">
        <v>19</v>
      </c>
      <c r="G11" s="36" t="s">
        <v>19</v>
      </c>
      <c r="H11" s="37" t="s">
        <v>19</v>
      </c>
      <c r="I11" s="35" t="s">
        <v>19</v>
      </c>
      <c r="J11" s="36" t="s">
        <v>19</v>
      </c>
      <c r="K11" s="37" t="s">
        <v>19</v>
      </c>
      <c r="L11" s="35" t="s">
        <v>19</v>
      </c>
      <c r="M11" s="36" t="n">
        <v>11045</v>
      </c>
      <c r="N11" s="37" t="n">
        <v>11045</v>
      </c>
      <c r="O11" s="38" t="s">
        <v>18</v>
      </c>
      <c r="P11" s="38"/>
    </row>
    <row r="12" customFormat="false" ht="26.1" hidden="false" customHeight="true" outlineLevel="0" collapsed="false">
      <c r="A12" s="34" t="s">
        <v>20</v>
      </c>
      <c r="B12" s="34"/>
      <c r="C12" s="35" t="n">
        <v>200</v>
      </c>
      <c r="D12" s="36" t="n">
        <v>162414</v>
      </c>
      <c r="E12" s="37" t="n">
        <v>162614</v>
      </c>
      <c r="F12" s="35" t="n">
        <v>200</v>
      </c>
      <c r="G12" s="36" t="n">
        <v>29813</v>
      </c>
      <c r="H12" s="37" t="n">
        <v>30013</v>
      </c>
      <c r="I12" s="35" t="s">
        <v>19</v>
      </c>
      <c r="J12" s="36" t="n">
        <v>29679</v>
      </c>
      <c r="K12" s="37" t="n">
        <v>29679</v>
      </c>
      <c r="L12" s="35" t="s">
        <v>19</v>
      </c>
      <c r="M12" s="36" t="n">
        <v>102922</v>
      </c>
      <c r="N12" s="37" t="n">
        <v>102922</v>
      </c>
      <c r="O12" s="38" t="s">
        <v>20</v>
      </c>
      <c r="P12" s="38"/>
    </row>
    <row r="13" customFormat="false" ht="26.1" hidden="false" customHeight="true" outlineLevel="0" collapsed="false">
      <c r="A13" s="34" t="s">
        <v>21</v>
      </c>
      <c r="B13" s="34"/>
      <c r="C13" s="35" t="n">
        <v>254945010</v>
      </c>
      <c r="D13" s="36" t="n">
        <v>15942832</v>
      </c>
      <c r="E13" s="37" t="n">
        <v>270887841</v>
      </c>
      <c r="F13" s="35" t="n">
        <v>246063767</v>
      </c>
      <c r="G13" s="36" t="n">
        <v>8756100</v>
      </c>
      <c r="H13" s="37" t="n">
        <v>254819867</v>
      </c>
      <c r="I13" s="35" t="n">
        <v>65660</v>
      </c>
      <c r="J13" s="36" t="n">
        <v>513549</v>
      </c>
      <c r="K13" s="37" t="n">
        <v>579209</v>
      </c>
      <c r="L13" s="35" t="n">
        <v>8815583</v>
      </c>
      <c r="M13" s="36" t="n">
        <v>6673183</v>
      </c>
      <c r="N13" s="37" t="n">
        <v>15488766</v>
      </c>
      <c r="O13" s="38" t="s">
        <v>21</v>
      </c>
      <c r="P13" s="38"/>
    </row>
    <row r="14" customFormat="false" ht="26.1" hidden="false" customHeight="true" outlineLevel="0" collapsed="false">
      <c r="A14" s="34" t="s">
        <v>22</v>
      </c>
      <c r="B14" s="34"/>
      <c r="C14" s="35" t="n">
        <v>22067992</v>
      </c>
      <c r="D14" s="36" t="n">
        <v>17347</v>
      </c>
      <c r="E14" s="37" t="n">
        <v>22085339</v>
      </c>
      <c r="F14" s="35" t="n">
        <v>22065997</v>
      </c>
      <c r="G14" s="36" t="n">
        <v>5449</v>
      </c>
      <c r="H14" s="37" t="n">
        <v>22071447</v>
      </c>
      <c r="I14" s="35" t="s">
        <v>19</v>
      </c>
      <c r="J14" s="36" t="s">
        <v>19</v>
      </c>
      <c r="K14" s="37" t="s">
        <v>19</v>
      </c>
      <c r="L14" s="35" t="n">
        <v>1995</v>
      </c>
      <c r="M14" s="36" t="n">
        <v>11898</v>
      </c>
      <c r="N14" s="37" t="n">
        <v>13892</v>
      </c>
      <c r="O14" s="38" t="s">
        <v>22</v>
      </c>
      <c r="P14" s="38"/>
    </row>
    <row r="15" customFormat="false" ht="26.1" hidden="false" customHeight="true" outlineLevel="0" collapsed="false">
      <c r="A15" s="34" t="s">
        <v>23</v>
      </c>
      <c r="B15" s="34"/>
      <c r="C15" s="35" t="n">
        <v>208287</v>
      </c>
      <c r="D15" s="36" t="n">
        <v>101</v>
      </c>
      <c r="E15" s="37" t="n">
        <v>208388</v>
      </c>
      <c r="F15" s="35" t="n">
        <v>208275</v>
      </c>
      <c r="G15" s="36" t="n">
        <v>19</v>
      </c>
      <c r="H15" s="37" t="n">
        <v>208294</v>
      </c>
      <c r="I15" s="35" t="s">
        <v>19</v>
      </c>
      <c r="J15" s="36" t="s">
        <v>19</v>
      </c>
      <c r="K15" s="37" t="s">
        <v>19</v>
      </c>
      <c r="L15" s="35" t="n">
        <v>13</v>
      </c>
      <c r="M15" s="36" t="n">
        <v>81</v>
      </c>
      <c r="N15" s="37" t="n">
        <v>94</v>
      </c>
      <c r="O15" s="38" t="s">
        <v>23</v>
      </c>
      <c r="P15" s="38"/>
    </row>
    <row r="16" customFormat="false" ht="26.1" hidden="false" customHeight="true" outlineLevel="0" collapsed="false">
      <c r="A16" s="34" t="s">
        <v>24</v>
      </c>
      <c r="B16" s="34"/>
      <c r="C16" s="35" t="n">
        <v>26724784</v>
      </c>
      <c r="D16" s="36" t="s">
        <v>19</v>
      </c>
      <c r="E16" s="37" t="n">
        <v>26724784</v>
      </c>
      <c r="F16" s="35" t="n">
        <v>26724784</v>
      </c>
      <c r="G16" s="36" t="s">
        <v>19</v>
      </c>
      <c r="H16" s="37" t="n">
        <v>26724784</v>
      </c>
      <c r="I16" s="35" t="s">
        <v>19</v>
      </c>
      <c r="J16" s="36" t="s">
        <v>19</v>
      </c>
      <c r="K16" s="37" t="s">
        <v>19</v>
      </c>
      <c r="L16" s="35" t="s">
        <v>19</v>
      </c>
      <c r="M16" s="36" t="s">
        <v>19</v>
      </c>
      <c r="N16" s="37" t="s">
        <v>19</v>
      </c>
      <c r="O16" s="38" t="s">
        <v>24</v>
      </c>
      <c r="P16" s="38"/>
    </row>
    <row r="17" customFormat="false" ht="26.1" hidden="false" customHeight="true" outlineLevel="0" collapsed="false">
      <c r="A17" s="34" t="s">
        <v>25</v>
      </c>
      <c r="B17" s="34"/>
      <c r="C17" s="35" t="s">
        <v>19</v>
      </c>
      <c r="D17" s="36" t="s">
        <v>19</v>
      </c>
      <c r="E17" s="37" t="s">
        <v>19</v>
      </c>
      <c r="F17" s="35" t="s">
        <v>19</v>
      </c>
      <c r="G17" s="36" t="s">
        <v>19</v>
      </c>
      <c r="H17" s="37" t="s">
        <v>19</v>
      </c>
      <c r="I17" s="35" t="s">
        <v>19</v>
      </c>
      <c r="J17" s="36" t="s">
        <v>19</v>
      </c>
      <c r="K17" s="37" t="s">
        <v>19</v>
      </c>
      <c r="L17" s="35" t="s">
        <v>19</v>
      </c>
      <c r="M17" s="36" t="s">
        <v>19</v>
      </c>
      <c r="N17" s="37" t="s">
        <v>19</v>
      </c>
      <c r="O17" s="38" t="s">
        <v>25</v>
      </c>
      <c r="P17" s="38"/>
    </row>
    <row r="18" customFormat="false" ht="26.1" hidden="false" customHeight="true" outlineLevel="0" collapsed="false">
      <c r="A18" s="34" t="s">
        <v>26</v>
      </c>
      <c r="B18" s="34"/>
      <c r="C18" s="35" t="s">
        <v>19</v>
      </c>
      <c r="D18" s="36" t="s">
        <v>19</v>
      </c>
      <c r="E18" s="37" t="s">
        <v>19</v>
      </c>
      <c r="F18" s="35" t="s">
        <v>19</v>
      </c>
      <c r="G18" s="36" t="s">
        <v>19</v>
      </c>
      <c r="H18" s="37" t="s">
        <v>19</v>
      </c>
      <c r="I18" s="35" t="s">
        <v>19</v>
      </c>
      <c r="J18" s="36" t="s">
        <v>19</v>
      </c>
      <c r="K18" s="37" t="s">
        <v>19</v>
      </c>
      <c r="L18" s="35" t="s">
        <v>19</v>
      </c>
      <c r="M18" s="36" t="s">
        <v>19</v>
      </c>
      <c r="N18" s="37" t="s">
        <v>19</v>
      </c>
      <c r="O18" s="38" t="s">
        <v>26</v>
      </c>
      <c r="P18" s="38"/>
    </row>
    <row r="19" customFormat="false" ht="26.1" hidden="false" customHeight="true" outlineLevel="0" collapsed="false">
      <c r="A19" s="34" t="s">
        <v>27</v>
      </c>
      <c r="B19" s="34"/>
      <c r="C19" s="35" t="s">
        <v>19</v>
      </c>
      <c r="D19" s="36" t="n">
        <v>2402</v>
      </c>
      <c r="E19" s="37" t="n">
        <v>2402</v>
      </c>
      <c r="F19" s="35" t="s">
        <v>19</v>
      </c>
      <c r="G19" s="36" t="s">
        <v>19</v>
      </c>
      <c r="H19" s="37" t="s">
        <v>19</v>
      </c>
      <c r="I19" s="35" t="s">
        <v>19</v>
      </c>
      <c r="J19" s="36" t="n">
        <v>1070</v>
      </c>
      <c r="K19" s="37" t="n">
        <v>1070</v>
      </c>
      <c r="L19" s="35" t="s">
        <v>19</v>
      </c>
      <c r="M19" s="36" t="n">
        <v>1332</v>
      </c>
      <c r="N19" s="37" t="n">
        <v>1332</v>
      </c>
      <c r="O19" s="38" t="s">
        <v>27</v>
      </c>
      <c r="P19" s="38"/>
    </row>
    <row r="20" customFormat="false" ht="26.1" hidden="false" customHeight="true" outlineLevel="0" collapsed="false">
      <c r="A20" s="34" t="s">
        <v>28</v>
      </c>
      <c r="B20" s="34"/>
      <c r="C20" s="35" t="n">
        <v>11302954</v>
      </c>
      <c r="D20" s="36" t="s">
        <v>19</v>
      </c>
      <c r="E20" s="37" t="n">
        <v>11302954</v>
      </c>
      <c r="F20" s="35" t="n">
        <v>11302954</v>
      </c>
      <c r="G20" s="36" t="s">
        <v>19</v>
      </c>
      <c r="H20" s="37" t="n">
        <v>11302954</v>
      </c>
      <c r="I20" s="35" t="s">
        <v>19</v>
      </c>
      <c r="J20" s="36" t="s">
        <v>19</v>
      </c>
      <c r="K20" s="37" t="s">
        <v>19</v>
      </c>
      <c r="L20" s="35" t="s">
        <v>19</v>
      </c>
      <c r="M20" s="36" t="s">
        <v>19</v>
      </c>
      <c r="N20" s="37" t="s">
        <v>19</v>
      </c>
      <c r="O20" s="38" t="s">
        <v>28</v>
      </c>
      <c r="P20" s="38"/>
    </row>
    <row r="21" customFormat="false" ht="26.1" hidden="false" customHeight="true" outlineLevel="0" collapsed="false">
      <c r="A21" s="34" t="s">
        <v>29</v>
      </c>
      <c r="B21" s="34"/>
      <c r="C21" s="35" t="n">
        <v>137278868</v>
      </c>
      <c r="D21" s="36" t="n">
        <v>12064751</v>
      </c>
      <c r="E21" s="37" t="n">
        <v>149343619</v>
      </c>
      <c r="F21" s="35" t="n">
        <v>125116808</v>
      </c>
      <c r="G21" s="36" t="n">
        <v>12064751</v>
      </c>
      <c r="H21" s="37" t="n">
        <v>137181560</v>
      </c>
      <c r="I21" s="35" t="s">
        <v>19</v>
      </c>
      <c r="J21" s="36" t="s">
        <v>19</v>
      </c>
      <c r="K21" s="37" t="s">
        <v>19</v>
      </c>
      <c r="L21" s="35" t="n">
        <v>12162060</v>
      </c>
      <c r="M21" s="36" t="s">
        <v>19</v>
      </c>
      <c r="N21" s="37" t="n">
        <v>12162060</v>
      </c>
      <c r="O21" s="38" t="s">
        <v>29</v>
      </c>
      <c r="P21" s="38"/>
    </row>
    <row r="22" customFormat="false" ht="26.1" hidden="false" customHeight="true" outlineLevel="0" collapsed="false">
      <c r="A22" s="34" t="s">
        <v>30</v>
      </c>
      <c r="B22" s="34"/>
      <c r="C22" s="35" t="n">
        <v>682543</v>
      </c>
      <c r="D22" s="36" t="n">
        <v>4357</v>
      </c>
      <c r="E22" s="37" t="n">
        <v>686900</v>
      </c>
      <c r="F22" s="35" t="n">
        <v>679597</v>
      </c>
      <c r="G22" s="36" t="n">
        <v>3286</v>
      </c>
      <c r="H22" s="37" t="n">
        <v>682883</v>
      </c>
      <c r="I22" s="35" t="s">
        <v>19</v>
      </c>
      <c r="J22" s="36" t="n">
        <v>1071</v>
      </c>
      <c r="K22" s="37" t="n">
        <v>1071</v>
      </c>
      <c r="L22" s="35" t="n">
        <v>2945</v>
      </c>
      <c r="M22" s="36" t="s">
        <v>19</v>
      </c>
      <c r="N22" s="37" t="n">
        <v>2945</v>
      </c>
      <c r="O22" s="38" t="s">
        <v>30</v>
      </c>
      <c r="P22" s="38"/>
    </row>
    <row r="23" customFormat="false" ht="26.1" hidden="false" customHeight="true" outlineLevel="0" collapsed="false">
      <c r="A23" s="34" t="s">
        <v>31</v>
      </c>
      <c r="B23" s="34"/>
      <c r="C23" s="35" t="n">
        <v>9939</v>
      </c>
      <c r="D23" s="36" t="s">
        <v>19</v>
      </c>
      <c r="E23" s="37" t="n">
        <v>9939</v>
      </c>
      <c r="F23" s="35" t="n">
        <v>9939</v>
      </c>
      <c r="G23" s="36" t="s">
        <v>19</v>
      </c>
      <c r="H23" s="37" t="n">
        <v>9939</v>
      </c>
      <c r="I23" s="35" t="s">
        <v>19</v>
      </c>
      <c r="J23" s="36" t="s">
        <v>19</v>
      </c>
      <c r="K23" s="37" t="s">
        <v>19</v>
      </c>
      <c r="L23" s="35" t="s">
        <v>19</v>
      </c>
      <c r="M23" s="36" t="s">
        <v>19</v>
      </c>
      <c r="N23" s="37" t="s">
        <v>19</v>
      </c>
      <c r="O23" s="38" t="s">
        <v>31</v>
      </c>
      <c r="P23" s="38"/>
    </row>
    <row r="24" customFormat="false" ht="26.1" hidden="false" customHeight="true" outlineLevel="0" collapsed="false">
      <c r="A24" s="34" t="s">
        <v>32</v>
      </c>
      <c r="B24" s="34"/>
      <c r="C24" s="35" t="n">
        <v>1132710</v>
      </c>
      <c r="D24" s="36" t="s">
        <v>19</v>
      </c>
      <c r="E24" s="37" t="n">
        <v>1132710</v>
      </c>
      <c r="F24" s="35" t="n">
        <v>1132710</v>
      </c>
      <c r="G24" s="36" t="s">
        <v>19</v>
      </c>
      <c r="H24" s="37" t="n">
        <v>1132710</v>
      </c>
      <c r="I24" s="35" t="s">
        <v>19</v>
      </c>
      <c r="J24" s="36" t="s">
        <v>19</v>
      </c>
      <c r="K24" s="37" t="s">
        <v>19</v>
      </c>
      <c r="L24" s="35" t="s">
        <v>19</v>
      </c>
      <c r="M24" s="36" t="s">
        <v>19</v>
      </c>
      <c r="N24" s="37" t="s">
        <v>19</v>
      </c>
      <c r="O24" s="38" t="s">
        <v>32</v>
      </c>
      <c r="P24" s="38"/>
    </row>
    <row r="25" customFormat="false" ht="26.1" hidden="false" customHeight="true" outlineLevel="0" collapsed="false">
      <c r="A25" s="34" t="s">
        <v>33</v>
      </c>
      <c r="B25" s="34"/>
      <c r="C25" s="35" t="n">
        <v>4806827</v>
      </c>
      <c r="D25" s="36" t="n">
        <v>7491</v>
      </c>
      <c r="E25" s="37" t="n">
        <v>4814318</v>
      </c>
      <c r="F25" s="35" t="n">
        <v>4796808</v>
      </c>
      <c r="G25" s="36" t="n">
        <v>3538</v>
      </c>
      <c r="H25" s="37" t="n">
        <v>4800346</v>
      </c>
      <c r="I25" s="35" t="s">
        <v>19</v>
      </c>
      <c r="J25" s="36" t="n">
        <v>1980</v>
      </c>
      <c r="K25" s="37" t="n">
        <v>1980</v>
      </c>
      <c r="L25" s="35" t="n">
        <v>10019</v>
      </c>
      <c r="M25" s="36" t="n">
        <v>1973</v>
      </c>
      <c r="N25" s="37" t="n">
        <v>11992</v>
      </c>
      <c r="O25" s="38" t="s">
        <v>33</v>
      </c>
      <c r="P25" s="38"/>
    </row>
    <row r="26" customFormat="false" ht="26.1" hidden="false" customHeight="true" outlineLevel="0" collapsed="false">
      <c r="A26" s="39"/>
      <c r="B26" s="39"/>
      <c r="C26" s="40"/>
      <c r="D26" s="41"/>
      <c r="E26" s="42"/>
      <c r="F26" s="40"/>
      <c r="G26" s="41"/>
      <c r="H26" s="42"/>
      <c r="I26" s="40"/>
      <c r="J26" s="41"/>
      <c r="K26" s="42"/>
      <c r="L26" s="40"/>
      <c r="M26" s="41"/>
      <c r="N26" s="42"/>
      <c r="O26" s="43"/>
      <c r="P26" s="43"/>
    </row>
    <row r="27" s="33" customFormat="true" ht="27" hidden="false" customHeight="true" outlineLevel="0" collapsed="false">
      <c r="A27" s="44" t="s">
        <v>34</v>
      </c>
      <c r="B27" s="44"/>
      <c r="C27" s="45" t="n">
        <v>1056136398</v>
      </c>
      <c r="D27" s="46" t="n">
        <v>48205762</v>
      </c>
      <c r="E27" s="47" t="n">
        <v>1104342160</v>
      </c>
      <c r="F27" s="45" t="n">
        <v>1025300895</v>
      </c>
      <c r="G27" s="46" t="n">
        <v>29507239</v>
      </c>
      <c r="H27" s="47" t="n">
        <v>1054808135</v>
      </c>
      <c r="I27" s="45" t="n">
        <v>106866</v>
      </c>
      <c r="J27" s="46" t="n">
        <v>2923779</v>
      </c>
      <c r="K27" s="47" t="n">
        <v>3030645</v>
      </c>
      <c r="L27" s="45" t="n">
        <v>30728637</v>
      </c>
      <c r="M27" s="46" t="n">
        <v>15774744</v>
      </c>
      <c r="N27" s="47" t="n">
        <v>46503380</v>
      </c>
      <c r="O27" s="48" t="s">
        <v>34</v>
      </c>
      <c r="P27" s="48"/>
    </row>
    <row r="28" customFormat="false" ht="11.25" hidden="false" customHeight="false" outlineLevel="0" collapsed="false">
      <c r="A28" s="49" t="s">
        <v>35</v>
      </c>
    </row>
    <row r="29" customFormat="false" ht="11.25" hidden="false" customHeight="false" outlineLevel="0" collapsed="false">
      <c r="A29" s="49" t="s">
        <v>36</v>
      </c>
    </row>
    <row r="30" customFormat="false" ht="11.25" hidden="false" customHeight="false" outlineLevel="0" collapsed="false">
      <c r="A30" s="49" t="s">
        <v>37</v>
      </c>
      <c r="B30" s="50"/>
    </row>
    <row r="31" customFormat="false" ht="11.25" hidden="false" customHeight="false" outlineLevel="0" collapsed="false">
      <c r="A31" s="49" t="s">
        <v>38</v>
      </c>
    </row>
    <row r="32" customFormat="false" ht="11.25" hidden="false" customHeight="false" outlineLevel="0" collapsed="false">
      <c r="A32" s="49" t="s">
        <v>39</v>
      </c>
    </row>
    <row r="33" customFormat="false" ht="11.25" hidden="false" customHeight="false" outlineLevel="0" collapsed="false">
      <c r="A33" s="49" t="s">
        <v>40</v>
      </c>
    </row>
    <row r="40" customFormat="fals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72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高松国税局　国税徴収等1（H18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1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2" t="s">
        <v>46</v>
      </c>
      <c r="L2" s="52"/>
      <c r="M2" s="52"/>
      <c r="N2" s="53" t="s">
        <v>42</v>
      </c>
    </row>
    <row r="3" customFormat="false" ht="18" hidden="false" customHeight="true" outlineLevel="0" collapsed="false">
      <c r="A3" s="51"/>
      <c r="B3" s="54" t="s">
        <v>8</v>
      </c>
      <c r="C3" s="7" t="s">
        <v>47</v>
      </c>
      <c r="D3" s="55" t="s">
        <v>10</v>
      </c>
      <c r="E3" s="54" t="s">
        <v>8</v>
      </c>
      <c r="F3" s="56" t="s">
        <v>9</v>
      </c>
      <c r="G3" s="55" t="s">
        <v>10</v>
      </c>
      <c r="H3" s="54" t="s">
        <v>8</v>
      </c>
      <c r="I3" s="56" t="s">
        <v>9</v>
      </c>
      <c r="J3" s="55" t="s">
        <v>10</v>
      </c>
      <c r="K3" s="54" t="s">
        <v>8</v>
      </c>
      <c r="L3" s="56" t="s">
        <v>9</v>
      </c>
      <c r="M3" s="55" t="s">
        <v>10</v>
      </c>
      <c r="N3" s="53"/>
    </row>
    <row r="4" s="62" customFormat="true" ht="11.25" hidden="false" customHeight="false" outlineLevel="0" collapsed="false">
      <c r="A4" s="57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61"/>
    </row>
    <row r="5" customFormat="false" ht="30" hidden="false" customHeight="true" outlineLevel="0" collapsed="false">
      <c r="A5" s="63" t="s">
        <v>48</v>
      </c>
      <c r="B5" s="64" t="n">
        <v>1077499474</v>
      </c>
      <c r="C5" s="65" t="n">
        <v>66174147</v>
      </c>
      <c r="D5" s="66" t="n">
        <v>1143673621</v>
      </c>
      <c r="E5" s="64" t="n">
        <v>1037936084</v>
      </c>
      <c r="F5" s="65" t="n">
        <v>39103534</v>
      </c>
      <c r="G5" s="66" t="n">
        <v>1077039618</v>
      </c>
      <c r="H5" s="64" t="n">
        <v>141670</v>
      </c>
      <c r="I5" s="65" t="n">
        <v>3175216</v>
      </c>
      <c r="J5" s="66" t="n">
        <v>3316885</v>
      </c>
      <c r="K5" s="64" t="n">
        <v>39421720</v>
      </c>
      <c r="L5" s="65" t="n">
        <v>23895397</v>
      </c>
      <c r="M5" s="66" t="n">
        <v>63317117</v>
      </c>
      <c r="N5" s="67" t="s">
        <v>48</v>
      </c>
    </row>
    <row r="6" customFormat="false" ht="30" hidden="false" customHeight="true" outlineLevel="0" collapsed="false">
      <c r="A6" s="63" t="s">
        <v>49</v>
      </c>
      <c r="B6" s="68" t="n">
        <v>1051599890</v>
      </c>
      <c r="C6" s="69" t="n">
        <v>56352958</v>
      </c>
      <c r="D6" s="70" t="n">
        <v>1107952848</v>
      </c>
      <c r="E6" s="68" t="n">
        <v>1013339161</v>
      </c>
      <c r="F6" s="69" t="n">
        <v>36886447</v>
      </c>
      <c r="G6" s="70" t="n">
        <v>1050225608</v>
      </c>
      <c r="H6" s="68" t="n">
        <v>227758</v>
      </c>
      <c r="I6" s="69" t="n">
        <v>2427996</v>
      </c>
      <c r="J6" s="70" t="n">
        <v>2655754</v>
      </c>
      <c r="K6" s="68" t="n">
        <v>38032972</v>
      </c>
      <c r="L6" s="69" t="n">
        <v>17038514</v>
      </c>
      <c r="M6" s="70" t="n">
        <v>55071486</v>
      </c>
      <c r="N6" s="38" t="s">
        <v>49</v>
      </c>
    </row>
    <row r="7" customFormat="false" ht="30" hidden="false" customHeight="true" outlineLevel="0" collapsed="false">
      <c r="A7" s="63" t="s">
        <v>50</v>
      </c>
      <c r="B7" s="68" t="n">
        <v>1052859024</v>
      </c>
      <c r="C7" s="69" t="n">
        <v>52535674</v>
      </c>
      <c r="D7" s="70" t="n">
        <v>1105394699</v>
      </c>
      <c r="E7" s="68" t="n">
        <v>1019979893</v>
      </c>
      <c r="F7" s="69" t="n">
        <v>29470797</v>
      </c>
      <c r="G7" s="70" t="n">
        <v>1049450690</v>
      </c>
      <c r="H7" s="68" t="n">
        <v>152585</v>
      </c>
      <c r="I7" s="69" t="n">
        <v>2873364</v>
      </c>
      <c r="J7" s="70" t="n">
        <v>3025949</v>
      </c>
      <c r="K7" s="68" t="n">
        <v>32726546</v>
      </c>
      <c r="L7" s="69" t="n">
        <v>20191513</v>
      </c>
      <c r="M7" s="70" t="n">
        <v>52918059</v>
      </c>
      <c r="N7" s="38" t="s">
        <v>50</v>
      </c>
    </row>
    <row r="8" customFormat="false" ht="30" hidden="false" customHeight="true" outlineLevel="0" collapsed="false">
      <c r="A8" s="63" t="s">
        <v>51</v>
      </c>
      <c r="B8" s="68" t="n">
        <v>1064964878</v>
      </c>
      <c r="C8" s="69" t="n">
        <v>51032424</v>
      </c>
      <c r="D8" s="70" t="n">
        <v>1115997302</v>
      </c>
      <c r="E8" s="68" t="n">
        <v>1027713200</v>
      </c>
      <c r="F8" s="69" t="n">
        <v>31562357</v>
      </c>
      <c r="G8" s="70" t="n">
        <v>1059275557</v>
      </c>
      <c r="H8" s="68" t="n">
        <v>516943</v>
      </c>
      <c r="I8" s="69" t="n">
        <v>2355000</v>
      </c>
      <c r="J8" s="70" t="n">
        <v>2871942</v>
      </c>
      <c r="K8" s="68" t="n">
        <v>36734736</v>
      </c>
      <c r="L8" s="69" t="n">
        <v>17115068</v>
      </c>
      <c r="M8" s="70" t="n">
        <v>53849803</v>
      </c>
      <c r="N8" s="38" t="s">
        <v>51</v>
      </c>
    </row>
    <row r="9" customFormat="false" ht="30" hidden="false" customHeight="true" outlineLevel="0" collapsed="false">
      <c r="A9" s="71" t="s">
        <v>52</v>
      </c>
      <c r="B9" s="72" t="n">
        <v>1056136398</v>
      </c>
      <c r="C9" s="73" t="n">
        <v>48205762</v>
      </c>
      <c r="D9" s="74" t="n">
        <v>1104342160</v>
      </c>
      <c r="E9" s="72" t="n">
        <v>1025300895</v>
      </c>
      <c r="F9" s="73" t="n">
        <v>29507239</v>
      </c>
      <c r="G9" s="74" t="n">
        <v>1054808135</v>
      </c>
      <c r="H9" s="72" t="n">
        <v>106866</v>
      </c>
      <c r="I9" s="73" t="n">
        <v>2923779</v>
      </c>
      <c r="J9" s="74" t="n">
        <v>3030645</v>
      </c>
      <c r="K9" s="72" t="n">
        <v>30728637</v>
      </c>
      <c r="L9" s="73" t="n">
        <v>15774744</v>
      </c>
      <c r="M9" s="74" t="n">
        <v>46503380</v>
      </c>
      <c r="N9" s="75" t="s">
        <v>52</v>
      </c>
    </row>
    <row r="24" customFormat="false" ht="11.25" hidden="false" customHeight="false" outlineLevel="0" collapsed="false">
      <c r="A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1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1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高松国税局　国税徴収等1（H18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1.37"/>
    <col collapsed="false" customWidth="true" hidden="false" outlineLevel="0" max="14" min="14" style="76" width="8.9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76" customFormat="true" ht="14.25" hidden="false" customHeight="true" outlineLevel="0" collapsed="false">
      <c r="A2" s="77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3" t="s">
        <v>54</v>
      </c>
    </row>
    <row r="3" s="76" customFormat="true" ht="18" hidden="false" customHeight="true" outlineLevel="0" collapsed="false">
      <c r="A3" s="77"/>
      <c r="B3" s="78" t="s">
        <v>43</v>
      </c>
      <c r="C3" s="7" t="s">
        <v>44</v>
      </c>
      <c r="D3" s="55" t="s">
        <v>46</v>
      </c>
      <c r="E3" s="78" t="s">
        <v>43</v>
      </c>
      <c r="F3" s="7" t="s">
        <v>44</v>
      </c>
      <c r="G3" s="55" t="s">
        <v>46</v>
      </c>
      <c r="H3" s="78" t="s">
        <v>43</v>
      </c>
      <c r="I3" s="7" t="s">
        <v>44</v>
      </c>
      <c r="J3" s="55" t="s">
        <v>46</v>
      </c>
      <c r="K3" s="78" t="s">
        <v>43</v>
      </c>
      <c r="L3" s="7" t="s">
        <v>44</v>
      </c>
      <c r="M3" s="55" t="s">
        <v>46</v>
      </c>
      <c r="N3" s="53"/>
    </row>
    <row r="4" customFormat="false" ht="11.25" hidden="false" customHeight="false" outlineLevel="0" collapsed="false">
      <c r="A4" s="79"/>
      <c r="B4" s="80" t="s">
        <v>11</v>
      </c>
      <c r="C4" s="12" t="s">
        <v>11</v>
      </c>
      <c r="D4" s="81" t="s">
        <v>11</v>
      </c>
      <c r="E4" s="80" t="s">
        <v>11</v>
      </c>
      <c r="F4" s="12" t="s">
        <v>11</v>
      </c>
      <c r="G4" s="81" t="s">
        <v>11</v>
      </c>
      <c r="H4" s="80" t="s">
        <v>11</v>
      </c>
      <c r="I4" s="12" t="s">
        <v>11</v>
      </c>
      <c r="J4" s="81" t="s">
        <v>11</v>
      </c>
      <c r="K4" s="80" t="s">
        <v>11</v>
      </c>
      <c r="L4" s="12" t="s">
        <v>11</v>
      </c>
      <c r="M4" s="81" t="s">
        <v>11</v>
      </c>
      <c r="N4" s="82"/>
    </row>
    <row r="5" customFormat="false" ht="18" hidden="false" customHeight="true" outlineLevel="0" collapsed="false">
      <c r="A5" s="83" t="s">
        <v>55</v>
      </c>
      <c r="B5" s="84" t="n">
        <v>34651693</v>
      </c>
      <c r="C5" s="19" t="n">
        <v>34562229</v>
      </c>
      <c r="D5" s="85" t="n">
        <v>81003</v>
      </c>
      <c r="E5" s="84" t="n">
        <v>7647466</v>
      </c>
      <c r="F5" s="19" t="n">
        <v>7415037</v>
      </c>
      <c r="G5" s="85" t="n">
        <v>212630</v>
      </c>
      <c r="H5" s="84" t="n">
        <v>15824125</v>
      </c>
      <c r="I5" s="19" t="n">
        <v>15749716</v>
      </c>
      <c r="J5" s="85" t="n">
        <v>74131</v>
      </c>
      <c r="K5" s="84" t="n">
        <v>5037688</v>
      </c>
      <c r="L5" s="19" t="n">
        <v>3852515</v>
      </c>
      <c r="M5" s="85" t="n">
        <v>1179371</v>
      </c>
      <c r="N5" s="86" t="str">
        <f aca="false">IF(A5="","",A5)</f>
        <v>徳島</v>
      </c>
    </row>
    <row r="6" customFormat="false" ht="18" hidden="false" customHeight="true" outlineLevel="0" collapsed="false">
      <c r="A6" s="87" t="s">
        <v>56</v>
      </c>
      <c r="B6" s="88" t="n">
        <v>7358774</v>
      </c>
      <c r="C6" s="25" t="n">
        <v>7324649</v>
      </c>
      <c r="D6" s="89" t="n">
        <v>30755</v>
      </c>
      <c r="E6" s="88" t="n">
        <v>2671511</v>
      </c>
      <c r="F6" s="25" t="n">
        <v>2553887</v>
      </c>
      <c r="G6" s="89" t="n">
        <v>98381</v>
      </c>
      <c r="H6" s="88" t="n">
        <v>4971669</v>
      </c>
      <c r="I6" s="25" t="n">
        <v>4740751</v>
      </c>
      <c r="J6" s="89" t="n">
        <v>230917</v>
      </c>
      <c r="K6" s="88" t="n">
        <v>1518941</v>
      </c>
      <c r="L6" s="25" t="n">
        <v>1482939</v>
      </c>
      <c r="M6" s="89" t="n">
        <v>36003</v>
      </c>
      <c r="N6" s="90" t="str">
        <f aca="false">IF(A6="","",A6)</f>
        <v>鳴門</v>
      </c>
    </row>
    <row r="7" customFormat="false" ht="18" hidden="false" customHeight="true" outlineLevel="0" collapsed="false">
      <c r="A7" s="87" t="s">
        <v>57</v>
      </c>
      <c r="B7" s="88" t="n">
        <v>6370987</v>
      </c>
      <c r="C7" s="25" t="n">
        <v>6356880</v>
      </c>
      <c r="D7" s="89" t="n">
        <v>13960</v>
      </c>
      <c r="E7" s="88" t="n">
        <v>1345336</v>
      </c>
      <c r="F7" s="25" t="n">
        <v>1271231</v>
      </c>
      <c r="G7" s="89" t="n">
        <v>61415</v>
      </c>
      <c r="H7" s="88" t="n">
        <v>19947149</v>
      </c>
      <c r="I7" s="25" t="n">
        <v>19874658</v>
      </c>
      <c r="J7" s="89" t="n">
        <v>72492</v>
      </c>
      <c r="K7" s="88" t="n">
        <v>888948</v>
      </c>
      <c r="L7" s="25" t="n">
        <v>872889</v>
      </c>
      <c r="M7" s="89" t="n">
        <v>15874</v>
      </c>
      <c r="N7" s="90" t="str">
        <f aca="false">IF(A7="","",A7)</f>
        <v>阿南</v>
      </c>
    </row>
    <row r="8" customFormat="false" ht="18" hidden="false" customHeight="true" outlineLevel="0" collapsed="false">
      <c r="A8" s="87" t="s">
        <v>58</v>
      </c>
      <c r="B8" s="88" t="n">
        <v>2573120</v>
      </c>
      <c r="C8" s="25" t="n">
        <v>2564265</v>
      </c>
      <c r="D8" s="89" t="n">
        <v>8468</v>
      </c>
      <c r="E8" s="88" t="n">
        <v>782365</v>
      </c>
      <c r="F8" s="25" t="n">
        <v>765606</v>
      </c>
      <c r="G8" s="89" t="n">
        <v>15398</v>
      </c>
      <c r="H8" s="88" t="n">
        <v>1216598</v>
      </c>
      <c r="I8" s="25" t="n">
        <v>1212585</v>
      </c>
      <c r="J8" s="89" t="n">
        <v>3838</v>
      </c>
      <c r="K8" s="88" t="n">
        <v>110032</v>
      </c>
      <c r="L8" s="25" t="n">
        <v>108917</v>
      </c>
      <c r="M8" s="89" t="n">
        <v>1092</v>
      </c>
      <c r="N8" s="90" t="str">
        <f aca="false">IF(A8="","",A8)</f>
        <v>川島</v>
      </c>
    </row>
    <row r="9" customFormat="false" ht="18" hidden="false" customHeight="true" outlineLevel="0" collapsed="false">
      <c r="A9" s="87" t="s">
        <v>59</v>
      </c>
      <c r="B9" s="88" t="n">
        <v>1415336</v>
      </c>
      <c r="C9" s="25" t="n">
        <v>1412600</v>
      </c>
      <c r="D9" s="89" t="n">
        <v>2079</v>
      </c>
      <c r="E9" s="88" t="n">
        <v>384792</v>
      </c>
      <c r="F9" s="25" t="n">
        <v>368514</v>
      </c>
      <c r="G9" s="89" t="n">
        <v>15760</v>
      </c>
      <c r="H9" s="88" t="n">
        <v>672297</v>
      </c>
      <c r="I9" s="25" t="n">
        <v>615097</v>
      </c>
      <c r="J9" s="89" t="n">
        <v>57200</v>
      </c>
      <c r="K9" s="88" t="n">
        <v>213687</v>
      </c>
      <c r="L9" s="25" t="n">
        <v>213687</v>
      </c>
      <c r="M9" s="89" t="s">
        <v>19</v>
      </c>
      <c r="N9" s="90" t="str">
        <f aca="false">IF(A9="","",A9)</f>
        <v>脇町</v>
      </c>
    </row>
    <row r="10" customFormat="false" ht="18" hidden="false" customHeight="true" outlineLevel="0" collapsed="false">
      <c r="A10" s="87" t="s">
        <v>60</v>
      </c>
      <c r="B10" s="88" t="n">
        <v>1816379</v>
      </c>
      <c r="C10" s="25" t="n">
        <v>1807970</v>
      </c>
      <c r="D10" s="89" t="n">
        <v>8220</v>
      </c>
      <c r="E10" s="88" t="n">
        <v>388024</v>
      </c>
      <c r="F10" s="25" t="n">
        <v>369067</v>
      </c>
      <c r="G10" s="89" t="n">
        <v>18570</v>
      </c>
      <c r="H10" s="88" t="n">
        <v>524101</v>
      </c>
      <c r="I10" s="25" t="n">
        <v>504084</v>
      </c>
      <c r="J10" s="89" t="n">
        <v>19145</v>
      </c>
      <c r="K10" s="88" t="n">
        <v>317454</v>
      </c>
      <c r="L10" s="25" t="n">
        <v>314674</v>
      </c>
      <c r="M10" s="89" t="n">
        <v>2781</v>
      </c>
      <c r="N10" s="90" t="str">
        <f aca="false">IF(A10="","",A10)</f>
        <v>池田</v>
      </c>
    </row>
    <row r="11" s="96" customFormat="true" ht="18" hidden="false" customHeight="true" outlineLevel="0" collapsed="false">
      <c r="A11" s="91" t="s">
        <v>61</v>
      </c>
      <c r="B11" s="92" t="n">
        <v>54186289</v>
      </c>
      <c r="C11" s="93" t="n">
        <v>54028594</v>
      </c>
      <c r="D11" s="94" t="n">
        <v>144484</v>
      </c>
      <c r="E11" s="92" t="n">
        <v>13219494</v>
      </c>
      <c r="F11" s="93" t="n">
        <v>12743340</v>
      </c>
      <c r="G11" s="94" t="n">
        <v>422155</v>
      </c>
      <c r="H11" s="92" t="n">
        <v>43155939</v>
      </c>
      <c r="I11" s="93" t="n">
        <v>42696891</v>
      </c>
      <c r="J11" s="94" t="n">
        <v>457723</v>
      </c>
      <c r="K11" s="92" t="n">
        <v>8086751</v>
      </c>
      <c r="L11" s="93" t="n">
        <v>6845620</v>
      </c>
      <c r="M11" s="94" t="n">
        <v>1235120</v>
      </c>
      <c r="N11" s="95" t="str">
        <f aca="false">IF(A11="","",A11)</f>
        <v>徳島県計</v>
      </c>
    </row>
    <row r="12" s="102" customFormat="true" ht="18" hidden="false" customHeight="true" outlineLevel="0" collapsed="false">
      <c r="A12" s="97"/>
      <c r="B12" s="98"/>
      <c r="C12" s="99"/>
      <c r="D12" s="100"/>
      <c r="E12" s="98"/>
      <c r="F12" s="99"/>
      <c r="G12" s="100"/>
      <c r="H12" s="98"/>
      <c r="I12" s="99"/>
      <c r="J12" s="100"/>
      <c r="K12" s="98"/>
      <c r="L12" s="99"/>
      <c r="M12" s="100"/>
      <c r="N12" s="101"/>
    </row>
    <row r="13" customFormat="false" ht="18" hidden="false" customHeight="true" outlineLevel="0" collapsed="false">
      <c r="A13" s="103" t="s">
        <v>62</v>
      </c>
      <c r="B13" s="104" t="n">
        <v>52126393</v>
      </c>
      <c r="C13" s="105" t="n">
        <v>51963475</v>
      </c>
      <c r="D13" s="106" t="n">
        <v>153448</v>
      </c>
      <c r="E13" s="104" t="n">
        <v>9488165</v>
      </c>
      <c r="F13" s="105" t="n">
        <v>9068821</v>
      </c>
      <c r="G13" s="106" t="n">
        <v>375207</v>
      </c>
      <c r="H13" s="104" t="n">
        <v>54612377</v>
      </c>
      <c r="I13" s="105" t="n">
        <v>53701561</v>
      </c>
      <c r="J13" s="106" t="n">
        <v>910208</v>
      </c>
      <c r="K13" s="104" t="n">
        <v>3967636</v>
      </c>
      <c r="L13" s="105" t="n">
        <v>3884913</v>
      </c>
      <c r="M13" s="106" t="n">
        <v>82163</v>
      </c>
      <c r="N13" s="107" t="str">
        <f aca="false">IF(A13="","",A13)</f>
        <v>高松</v>
      </c>
    </row>
    <row r="14" customFormat="false" ht="18" hidden="false" customHeight="true" outlineLevel="0" collapsed="false">
      <c r="A14" s="87" t="s">
        <v>63</v>
      </c>
      <c r="B14" s="88" t="n">
        <v>9261202</v>
      </c>
      <c r="C14" s="25" t="n">
        <v>9210947</v>
      </c>
      <c r="D14" s="89" t="n">
        <v>46055</v>
      </c>
      <c r="E14" s="88" t="n">
        <v>2972891</v>
      </c>
      <c r="F14" s="25" t="n">
        <v>2763789</v>
      </c>
      <c r="G14" s="89" t="n">
        <v>202848</v>
      </c>
      <c r="H14" s="88" t="n">
        <v>5525070</v>
      </c>
      <c r="I14" s="25" t="n">
        <v>5274882</v>
      </c>
      <c r="J14" s="89" t="n">
        <v>250097</v>
      </c>
      <c r="K14" s="88" t="n">
        <v>1134446</v>
      </c>
      <c r="L14" s="25" t="n">
        <v>1062750</v>
      </c>
      <c r="M14" s="89" t="n">
        <v>71695</v>
      </c>
      <c r="N14" s="90" t="str">
        <f aca="false">IF(A14="","",A14)</f>
        <v>丸亀</v>
      </c>
    </row>
    <row r="15" customFormat="false" ht="18" hidden="false" customHeight="true" outlineLevel="0" collapsed="false">
      <c r="A15" s="87" t="s">
        <v>64</v>
      </c>
      <c r="B15" s="88" t="n">
        <v>5182298</v>
      </c>
      <c r="C15" s="25" t="n">
        <v>5155603</v>
      </c>
      <c r="D15" s="89" t="n">
        <v>22791</v>
      </c>
      <c r="E15" s="88" t="n">
        <v>1518618</v>
      </c>
      <c r="F15" s="25" t="n">
        <v>1456062</v>
      </c>
      <c r="G15" s="89" t="n">
        <v>60289</v>
      </c>
      <c r="H15" s="88" t="n">
        <v>3679127</v>
      </c>
      <c r="I15" s="25" t="n">
        <v>3539108</v>
      </c>
      <c r="J15" s="89" t="n">
        <v>139635</v>
      </c>
      <c r="K15" s="88" t="n">
        <v>719346</v>
      </c>
      <c r="L15" s="25" t="n">
        <v>706656</v>
      </c>
      <c r="M15" s="89" t="n">
        <v>12675</v>
      </c>
      <c r="N15" s="90" t="str">
        <f aca="false">IF(A15="","",A15)</f>
        <v>坂出</v>
      </c>
    </row>
    <row r="16" customFormat="false" ht="18" hidden="false" customHeight="true" outlineLevel="0" collapsed="false">
      <c r="A16" s="87" t="s">
        <v>65</v>
      </c>
      <c r="B16" s="88" t="n">
        <v>6565716</v>
      </c>
      <c r="C16" s="25" t="n">
        <v>6541841</v>
      </c>
      <c r="D16" s="89" t="n">
        <v>22515</v>
      </c>
      <c r="E16" s="88" t="n">
        <v>2148280</v>
      </c>
      <c r="F16" s="25" t="n">
        <v>2050261</v>
      </c>
      <c r="G16" s="89" t="n">
        <v>85110</v>
      </c>
      <c r="H16" s="88" t="n">
        <v>8792588</v>
      </c>
      <c r="I16" s="25" t="n">
        <v>8648513</v>
      </c>
      <c r="J16" s="89" t="n">
        <v>143964</v>
      </c>
      <c r="K16" s="88" t="n">
        <v>704761</v>
      </c>
      <c r="L16" s="25" t="n">
        <v>700477</v>
      </c>
      <c r="M16" s="89" t="n">
        <v>4284</v>
      </c>
      <c r="N16" s="90" t="str">
        <f aca="false">IF(A16="","",A16)</f>
        <v>観音寺</v>
      </c>
    </row>
    <row r="17" customFormat="false" ht="18" hidden="false" customHeight="true" outlineLevel="0" collapsed="false">
      <c r="A17" s="87" t="s">
        <v>66</v>
      </c>
      <c r="B17" s="88" t="n">
        <v>3872210</v>
      </c>
      <c r="C17" s="25" t="n">
        <v>3837212</v>
      </c>
      <c r="D17" s="89" t="n">
        <v>33690</v>
      </c>
      <c r="E17" s="88" t="n">
        <v>1040026</v>
      </c>
      <c r="F17" s="25" t="n">
        <v>964986</v>
      </c>
      <c r="G17" s="89" t="n">
        <v>73362</v>
      </c>
      <c r="H17" s="88" t="n">
        <v>4981321</v>
      </c>
      <c r="I17" s="25" t="n">
        <v>4852555</v>
      </c>
      <c r="J17" s="89" t="n">
        <v>128330</v>
      </c>
      <c r="K17" s="88" t="n">
        <v>229584</v>
      </c>
      <c r="L17" s="25" t="n">
        <v>228447</v>
      </c>
      <c r="M17" s="89" t="n">
        <v>1137</v>
      </c>
      <c r="N17" s="90" t="str">
        <f aca="false">IF(A17="","",A17)</f>
        <v>長尾</v>
      </c>
    </row>
    <row r="18" customFormat="false" ht="18" hidden="false" customHeight="true" outlineLevel="0" collapsed="false">
      <c r="A18" s="87" t="s">
        <v>67</v>
      </c>
      <c r="B18" s="88" t="n">
        <v>1396316</v>
      </c>
      <c r="C18" s="25" t="n">
        <v>1382418</v>
      </c>
      <c r="D18" s="89" t="n">
        <v>13898</v>
      </c>
      <c r="E18" s="88" t="n">
        <v>370708</v>
      </c>
      <c r="F18" s="25" t="n">
        <v>354065</v>
      </c>
      <c r="G18" s="89" t="n">
        <v>16291</v>
      </c>
      <c r="H18" s="88" t="n">
        <v>592476</v>
      </c>
      <c r="I18" s="25" t="n">
        <v>574931</v>
      </c>
      <c r="J18" s="89" t="n">
        <v>17545</v>
      </c>
      <c r="K18" s="88" t="n">
        <v>84893</v>
      </c>
      <c r="L18" s="25" t="n">
        <v>47467</v>
      </c>
      <c r="M18" s="89" t="n">
        <v>37427</v>
      </c>
      <c r="N18" s="90" t="str">
        <f aca="false">IF(A18="","",A18)</f>
        <v>土庄</v>
      </c>
    </row>
    <row r="19" s="111" customFormat="true" ht="18" hidden="false" customHeight="true" outlineLevel="0" collapsed="false">
      <c r="A19" s="91" t="s">
        <v>68</v>
      </c>
      <c r="B19" s="108" t="n">
        <v>78404135</v>
      </c>
      <c r="C19" s="109" t="n">
        <v>78091495</v>
      </c>
      <c r="D19" s="110" t="n">
        <v>292397</v>
      </c>
      <c r="E19" s="108" t="n">
        <v>17538689</v>
      </c>
      <c r="F19" s="109" t="n">
        <v>16657983</v>
      </c>
      <c r="G19" s="110" t="n">
        <v>813107</v>
      </c>
      <c r="H19" s="108" t="n">
        <v>78182959</v>
      </c>
      <c r="I19" s="109" t="n">
        <v>76591550</v>
      </c>
      <c r="J19" s="110" t="n">
        <v>1589778</v>
      </c>
      <c r="K19" s="108" t="n">
        <v>6840666</v>
      </c>
      <c r="L19" s="109" t="n">
        <v>6630709</v>
      </c>
      <c r="M19" s="110" t="n">
        <v>209381</v>
      </c>
      <c r="N19" s="95" t="str">
        <f aca="false">IF(A19="","",A19)</f>
        <v>香川県計</v>
      </c>
    </row>
    <row r="20" customFormat="false" ht="18" hidden="false" customHeight="true" outlineLevel="0" collapsed="false">
      <c r="A20" s="97"/>
      <c r="B20" s="112"/>
      <c r="C20" s="113"/>
      <c r="D20" s="114"/>
      <c r="E20" s="112"/>
      <c r="F20" s="113"/>
      <c r="G20" s="114"/>
      <c r="H20" s="112"/>
      <c r="I20" s="113"/>
      <c r="J20" s="114"/>
      <c r="K20" s="112"/>
      <c r="L20" s="113"/>
      <c r="M20" s="114"/>
      <c r="N20" s="101"/>
    </row>
    <row r="21" customFormat="false" ht="18" hidden="false" customHeight="true" outlineLevel="0" collapsed="false">
      <c r="A21" s="103" t="s">
        <v>69</v>
      </c>
      <c r="B21" s="88" t="n">
        <v>53402722</v>
      </c>
      <c r="C21" s="25" t="n">
        <v>53160717</v>
      </c>
      <c r="D21" s="89" t="n">
        <v>222528</v>
      </c>
      <c r="E21" s="88" t="n">
        <v>12382694</v>
      </c>
      <c r="F21" s="25" t="n">
        <v>11572358</v>
      </c>
      <c r="G21" s="89" t="n">
        <v>728145</v>
      </c>
      <c r="H21" s="88" t="n">
        <v>34429939</v>
      </c>
      <c r="I21" s="25" t="n">
        <v>34250994</v>
      </c>
      <c r="J21" s="89" t="n">
        <v>175460</v>
      </c>
      <c r="K21" s="88" t="n">
        <v>5716115</v>
      </c>
      <c r="L21" s="25" t="n">
        <v>5504607</v>
      </c>
      <c r="M21" s="89" t="n">
        <v>210895</v>
      </c>
      <c r="N21" s="107" t="str">
        <f aca="false">IF(A21="","",A21)</f>
        <v>松山</v>
      </c>
    </row>
    <row r="22" customFormat="false" ht="18" hidden="false" customHeight="true" outlineLevel="0" collapsed="false">
      <c r="A22" s="87" t="s">
        <v>70</v>
      </c>
      <c r="B22" s="88" t="n">
        <v>12695265</v>
      </c>
      <c r="C22" s="25" t="n">
        <v>12656110</v>
      </c>
      <c r="D22" s="89" t="n">
        <v>33849</v>
      </c>
      <c r="E22" s="88" t="n">
        <v>3067921</v>
      </c>
      <c r="F22" s="25" t="n">
        <v>2934935</v>
      </c>
      <c r="G22" s="89" t="n">
        <v>123356</v>
      </c>
      <c r="H22" s="88" t="n">
        <v>25085640</v>
      </c>
      <c r="I22" s="25" t="n">
        <v>23267002</v>
      </c>
      <c r="J22" s="89" t="n">
        <v>1818580</v>
      </c>
      <c r="K22" s="88" t="n">
        <v>1007023</v>
      </c>
      <c r="L22" s="25" t="n">
        <v>972617</v>
      </c>
      <c r="M22" s="89" t="n">
        <v>34406</v>
      </c>
      <c r="N22" s="90" t="str">
        <f aca="false">IF(A22="","",A22)</f>
        <v>今治</v>
      </c>
    </row>
    <row r="23" customFormat="false" ht="18" hidden="false" customHeight="true" outlineLevel="0" collapsed="false">
      <c r="A23" s="87" t="s">
        <v>71</v>
      </c>
      <c r="B23" s="88" t="n">
        <v>4580707</v>
      </c>
      <c r="C23" s="25" t="n">
        <v>4553898</v>
      </c>
      <c r="D23" s="89" t="n">
        <v>26417</v>
      </c>
      <c r="E23" s="88" t="n">
        <v>1755947</v>
      </c>
      <c r="F23" s="25" t="n">
        <v>1681321</v>
      </c>
      <c r="G23" s="89" t="n">
        <v>69173</v>
      </c>
      <c r="H23" s="88" t="n">
        <v>2724272</v>
      </c>
      <c r="I23" s="25" t="n">
        <v>2692170</v>
      </c>
      <c r="J23" s="89" t="n">
        <v>32102</v>
      </c>
      <c r="K23" s="88" t="n">
        <v>1178057</v>
      </c>
      <c r="L23" s="25" t="n">
        <v>1059291</v>
      </c>
      <c r="M23" s="89" t="n">
        <v>118767</v>
      </c>
      <c r="N23" s="90" t="str">
        <f aca="false">IF(A23="","",A23)</f>
        <v>宇和島</v>
      </c>
    </row>
    <row r="24" customFormat="false" ht="18" hidden="false" customHeight="true" outlineLevel="0" collapsed="false">
      <c r="A24" s="87" t="s">
        <v>72</v>
      </c>
      <c r="B24" s="88" t="n">
        <v>3200604</v>
      </c>
      <c r="C24" s="25" t="n">
        <v>3193698</v>
      </c>
      <c r="D24" s="89" t="n">
        <v>6674</v>
      </c>
      <c r="E24" s="88" t="n">
        <v>1133102</v>
      </c>
      <c r="F24" s="25" t="n">
        <v>1107224</v>
      </c>
      <c r="G24" s="89" t="n">
        <v>24826</v>
      </c>
      <c r="H24" s="88" t="n">
        <v>1948466</v>
      </c>
      <c r="I24" s="25" t="n">
        <v>1862567</v>
      </c>
      <c r="J24" s="89" t="n">
        <v>85623</v>
      </c>
      <c r="K24" s="88" t="n">
        <v>556982</v>
      </c>
      <c r="L24" s="25" t="n">
        <v>430662</v>
      </c>
      <c r="M24" s="89" t="n">
        <v>126320</v>
      </c>
      <c r="N24" s="90" t="str">
        <f aca="false">IF(A24="","",A24)</f>
        <v>八幡浜</v>
      </c>
    </row>
    <row r="25" customFormat="false" ht="18" hidden="false" customHeight="true" outlineLevel="0" collapsed="false">
      <c r="A25" s="87" t="s">
        <v>73</v>
      </c>
      <c r="B25" s="88" t="n">
        <v>6164351</v>
      </c>
      <c r="C25" s="25" t="n">
        <v>6137444</v>
      </c>
      <c r="D25" s="89" t="n">
        <v>22389</v>
      </c>
      <c r="E25" s="88" t="n">
        <v>1979146</v>
      </c>
      <c r="F25" s="25" t="n">
        <v>1876769</v>
      </c>
      <c r="G25" s="89" t="n">
        <v>96263</v>
      </c>
      <c r="H25" s="88" t="n">
        <v>5672608</v>
      </c>
      <c r="I25" s="25" t="n">
        <v>5342048</v>
      </c>
      <c r="J25" s="89" t="n">
        <v>330278</v>
      </c>
      <c r="K25" s="88" t="n">
        <v>409592</v>
      </c>
      <c r="L25" s="25" t="n">
        <v>405472</v>
      </c>
      <c r="M25" s="89" t="n">
        <v>4120</v>
      </c>
      <c r="N25" s="90" t="str">
        <f aca="false">IF(A25="","",A25)</f>
        <v>新居浜</v>
      </c>
    </row>
    <row r="26" customFormat="false" ht="18" hidden="false" customHeight="true" outlineLevel="0" collapsed="false">
      <c r="A26" s="87" t="s">
        <v>74</v>
      </c>
      <c r="B26" s="88" t="n">
        <v>4264540</v>
      </c>
      <c r="C26" s="25" t="n">
        <v>4243874</v>
      </c>
      <c r="D26" s="89" t="n">
        <v>17911</v>
      </c>
      <c r="E26" s="88" t="n">
        <v>1622778</v>
      </c>
      <c r="F26" s="25" t="n">
        <v>1563219</v>
      </c>
      <c r="G26" s="89" t="n">
        <v>56299</v>
      </c>
      <c r="H26" s="88" t="n">
        <v>3728252</v>
      </c>
      <c r="I26" s="25" t="n">
        <v>3327956</v>
      </c>
      <c r="J26" s="89" t="n">
        <v>398830</v>
      </c>
      <c r="K26" s="88" t="n">
        <v>657944</v>
      </c>
      <c r="L26" s="25" t="n">
        <v>647586</v>
      </c>
      <c r="M26" s="89" t="n">
        <v>10358</v>
      </c>
      <c r="N26" s="90" t="str">
        <f aca="false">IF(A26="","",A26)</f>
        <v>伊予西条</v>
      </c>
    </row>
    <row r="27" customFormat="false" ht="18" hidden="false" customHeight="true" outlineLevel="0" collapsed="false">
      <c r="A27" s="87" t="s">
        <v>75</v>
      </c>
      <c r="B27" s="88" t="n">
        <v>2344310</v>
      </c>
      <c r="C27" s="25" t="n">
        <v>2327792</v>
      </c>
      <c r="D27" s="89" t="n">
        <v>16487</v>
      </c>
      <c r="E27" s="88" t="n">
        <v>820840</v>
      </c>
      <c r="F27" s="25" t="n">
        <v>795700</v>
      </c>
      <c r="G27" s="89" t="n">
        <v>22617</v>
      </c>
      <c r="H27" s="88" t="n">
        <v>1239455</v>
      </c>
      <c r="I27" s="25" t="n">
        <v>1185405</v>
      </c>
      <c r="J27" s="89" t="n">
        <v>54051</v>
      </c>
      <c r="K27" s="88" t="n">
        <v>409940</v>
      </c>
      <c r="L27" s="25" t="n">
        <v>408483</v>
      </c>
      <c r="M27" s="89" t="n">
        <v>1457</v>
      </c>
      <c r="N27" s="90" t="str">
        <f aca="false">IF(A27="","",A27)</f>
        <v>大洲</v>
      </c>
    </row>
    <row r="28" customFormat="false" ht="18" hidden="false" customHeight="true" outlineLevel="0" collapsed="false">
      <c r="A28" s="87" t="s">
        <v>76</v>
      </c>
      <c r="B28" s="88" t="n">
        <v>8968870</v>
      </c>
      <c r="C28" s="25" t="n">
        <v>8938657</v>
      </c>
      <c r="D28" s="89" t="n">
        <v>28104</v>
      </c>
      <c r="E28" s="88" t="n">
        <v>1558288</v>
      </c>
      <c r="F28" s="25" t="n">
        <v>1486456</v>
      </c>
      <c r="G28" s="89" t="n">
        <v>67702</v>
      </c>
      <c r="H28" s="88" t="n">
        <v>13487087</v>
      </c>
      <c r="I28" s="25" t="n">
        <v>12870461</v>
      </c>
      <c r="J28" s="89" t="n">
        <v>616626</v>
      </c>
      <c r="K28" s="88" t="n">
        <v>624330</v>
      </c>
      <c r="L28" s="25" t="n">
        <v>570479</v>
      </c>
      <c r="M28" s="89" t="n">
        <v>53805</v>
      </c>
      <c r="N28" s="90" t="str">
        <f aca="false">IF(A28="","",A28)</f>
        <v>伊予三島</v>
      </c>
    </row>
    <row r="29" customFormat="false" ht="18" hidden="false" customHeight="true" outlineLevel="0" collapsed="false">
      <c r="A29" s="91" t="s">
        <v>77</v>
      </c>
      <c r="B29" s="108" t="n">
        <v>95621368</v>
      </c>
      <c r="C29" s="109" t="n">
        <v>95212190</v>
      </c>
      <c r="D29" s="110" t="n">
        <v>374360</v>
      </c>
      <c r="E29" s="108" t="n">
        <v>24320717</v>
      </c>
      <c r="F29" s="109" t="n">
        <v>23017981</v>
      </c>
      <c r="G29" s="110" t="n">
        <v>1188381</v>
      </c>
      <c r="H29" s="108" t="n">
        <v>88315719</v>
      </c>
      <c r="I29" s="109" t="n">
        <v>84798602</v>
      </c>
      <c r="J29" s="110" t="n">
        <v>3511550</v>
      </c>
      <c r="K29" s="108" t="n">
        <v>10559983</v>
      </c>
      <c r="L29" s="109" t="n">
        <v>9999195</v>
      </c>
      <c r="M29" s="110" t="n">
        <v>560128</v>
      </c>
      <c r="N29" s="95" t="str">
        <f aca="false">IF(A29="","",A29)</f>
        <v>愛媛県計</v>
      </c>
    </row>
    <row r="30" customFormat="false" ht="18" hidden="false" customHeight="true" outlineLevel="0" collapsed="false">
      <c r="A30" s="97"/>
      <c r="B30" s="112"/>
      <c r="C30" s="113"/>
      <c r="D30" s="114"/>
      <c r="E30" s="112"/>
      <c r="F30" s="113"/>
      <c r="G30" s="114"/>
      <c r="H30" s="112"/>
      <c r="I30" s="113"/>
      <c r="J30" s="114"/>
      <c r="K30" s="112"/>
      <c r="L30" s="113"/>
      <c r="M30" s="114"/>
      <c r="N30" s="101"/>
    </row>
    <row r="31" customFormat="false" ht="18" hidden="false" customHeight="true" outlineLevel="0" collapsed="false">
      <c r="A31" s="103" t="s">
        <v>78</v>
      </c>
      <c r="B31" s="88" t="n">
        <v>31261667</v>
      </c>
      <c r="C31" s="25" t="n">
        <v>31156933</v>
      </c>
      <c r="D31" s="89" t="n">
        <v>93398</v>
      </c>
      <c r="E31" s="88" t="n">
        <v>6780779</v>
      </c>
      <c r="F31" s="25" t="n">
        <v>6392403</v>
      </c>
      <c r="G31" s="89" t="n">
        <v>358024</v>
      </c>
      <c r="H31" s="88" t="n">
        <v>19110556</v>
      </c>
      <c r="I31" s="25" t="n">
        <v>18881262</v>
      </c>
      <c r="J31" s="89" t="n">
        <v>220444</v>
      </c>
      <c r="K31" s="88" t="n">
        <v>3608121</v>
      </c>
      <c r="L31" s="25" t="n">
        <v>3443311</v>
      </c>
      <c r="M31" s="89" t="n">
        <v>164520</v>
      </c>
      <c r="N31" s="107" t="str">
        <f aca="false">IF(A31="","",A31)</f>
        <v>高知</v>
      </c>
    </row>
    <row r="32" customFormat="false" ht="18" hidden="false" customHeight="true" outlineLevel="0" collapsed="false">
      <c r="A32" s="87" t="s">
        <v>79</v>
      </c>
      <c r="B32" s="88" t="n">
        <v>1714043</v>
      </c>
      <c r="C32" s="25" t="n">
        <v>1707879</v>
      </c>
      <c r="D32" s="89" t="n">
        <v>6165</v>
      </c>
      <c r="E32" s="88" t="n">
        <v>760076</v>
      </c>
      <c r="F32" s="25" t="n">
        <v>725220</v>
      </c>
      <c r="G32" s="89" t="n">
        <v>31743</v>
      </c>
      <c r="H32" s="88" t="n">
        <v>619337</v>
      </c>
      <c r="I32" s="25" t="n">
        <v>613862</v>
      </c>
      <c r="J32" s="89" t="n">
        <v>4750</v>
      </c>
      <c r="K32" s="88" t="n">
        <v>93067</v>
      </c>
      <c r="L32" s="25" t="n">
        <v>91445</v>
      </c>
      <c r="M32" s="89" t="n">
        <v>1622</v>
      </c>
      <c r="N32" s="90" t="str">
        <f aca="false">IF(A32="","",A32)</f>
        <v>安芸</v>
      </c>
    </row>
    <row r="33" customFormat="false" ht="18" hidden="false" customHeight="true" outlineLevel="0" collapsed="false">
      <c r="A33" s="87" t="s">
        <v>80</v>
      </c>
      <c r="B33" s="88" t="n">
        <v>4188799</v>
      </c>
      <c r="C33" s="25" t="n">
        <v>4169016</v>
      </c>
      <c r="D33" s="89" t="n">
        <v>19734</v>
      </c>
      <c r="E33" s="88" t="n">
        <v>1726296</v>
      </c>
      <c r="F33" s="25" t="n">
        <v>1644270</v>
      </c>
      <c r="G33" s="89" t="n">
        <v>71016</v>
      </c>
      <c r="H33" s="88" t="n">
        <v>2200444</v>
      </c>
      <c r="I33" s="25" t="n">
        <v>2175410</v>
      </c>
      <c r="J33" s="89" t="n">
        <v>25035</v>
      </c>
      <c r="K33" s="88" t="n">
        <v>1015465</v>
      </c>
      <c r="L33" s="25" t="n">
        <v>996256</v>
      </c>
      <c r="M33" s="89" t="n">
        <v>17635</v>
      </c>
      <c r="N33" s="90" t="str">
        <f aca="false">IF(A33="","",A33)</f>
        <v>南国</v>
      </c>
    </row>
    <row r="34" customFormat="false" ht="18" hidden="false" customHeight="true" outlineLevel="0" collapsed="false">
      <c r="A34" s="87" t="s">
        <v>81</v>
      </c>
      <c r="B34" s="88" t="n">
        <v>2406064</v>
      </c>
      <c r="C34" s="25" t="n">
        <v>2393413</v>
      </c>
      <c r="D34" s="89" t="n">
        <v>9933</v>
      </c>
      <c r="E34" s="88" t="n">
        <v>878384</v>
      </c>
      <c r="F34" s="25" t="n">
        <v>836499</v>
      </c>
      <c r="G34" s="89" t="n">
        <v>40576</v>
      </c>
      <c r="H34" s="88" t="n">
        <v>1239328</v>
      </c>
      <c r="I34" s="25" t="n">
        <v>1229281</v>
      </c>
      <c r="J34" s="89" t="n">
        <v>9972</v>
      </c>
      <c r="K34" s="88" t="n">
        <v>249637</v>
      </c>
      <c r="L34" s="25" t="n">
        <v>246416</v>
      </c>
      <c r="M34" s="89" t="n">
        <v>3221</v>
      </c>
      <c r="N34" s="90" t="str">
        <f aca="false">IF(A34="","",A34)</f>
        <v>須崎</v>
      </c>
    </row>
    <row r="35" customFormat="false" ht="18" hidden="false" customHeight="true" outlineLevel="0" collapsed="false">
      <c r="A35" s="87" t="s">
        <v>82</v>
      </c>
      <c r="B35" s="88" t="n">
        <v>2945221</v>
      </c>
      <c r="C35" s="25" t="n">
        <v>2930539</v>
      </c>
      <c r="D35" s="89" t="n">
        <v>11157</v>
      </c>
      <c r="E35" s="88" t="n">
        <v>1257246</v>
      </c>
      <c r="F35" s="25" t="n">
        <v>1210837</v>
      </c>
      <c r="G35" s="89" t="n">
        <v>39774</v>
      </c>
      <c r="H35" s="88" t="n">
        <v>1198899</v>
      </c>
      <c r="I35" s="25" t="n">
        <v>1164774</v>
      </c>
      <c r="J35" s="89" t="n">
        <v>34125</v>
      </c>
      <c r="K35" s="88" t="n">
        <v>253573</v>
      </c>
      <c r="L35" s="25" t="n">
        <v>202424</v>
      </c>
      <c r="M35" s="89" t="n">
        <v>51148</v>
      </c>
      <c r="N35" s="90" t="str">
        <f aca="false">IF(A35="","",A35)</f>
        <v>中村</v>
      </c>
    </row>
    <row r="36" customFormat="false" ht="18" hidden="false" customHeight="true" outlineLevel="0" collapsed="false">
      <c r="A36" s="87" t="s">
        <v>83</v>
      </c>
      <c r="B36" s="88" t="n">
        <v>2532833</v>
      </c>
      <c r="C36" s="25" t="n">
        <v>2526248</v>
      </c>
      <c r="D36" s="89" t="n">
        <v>4528</v>
      </c>
      <c r="E36" s="88" t="n">
        <v>989136</v>
      </c>
      <c r="F36" s="25" t="n">
        <v>945683</v>
      </c>
      <c r="G36" s="89" t="n">
        <v>39973</v>
      </c>
      <c r="H36" s="88" t="n">
        <v>1442224</v>
      </c>
      <c r="I36" s="25" t="n">
        <v>1434453</v>
      </c>
      <c r="J36" s="89" t="n">
        <v>7771</v>
      </c>
      <c r="K36" s="88" t="n">
        <v>426097</v>
      </c>
      <c r="L36" s="25" t="n">
        <v>364797</v>
      </c>
      <c r="M36" s="89" t="n">
        <v>61300</v>
      </c>
      <c r="N36" s="90" t="str">
        <f aca="false">IF(A36="","",A36)</f>
        <v>伊野</v>
      </c>
    </row>
    <row r="37" s="33" customFormat="true" ht="18" hidden="false" customHeight="true" outlineLevel="0" collapsed="false">
      <c r="A37" s="91" t="s">
        <v>84</v>
      </c>
      <c r="B37" s="92" t="n">
        <v>45048627</v>
      </c>
      <c r="C37" s="93" t="n">
        <v>44884028</v>
      </c>
      <c r="D37" s="94" t="n">
        <v>144914</v>
      </c>
      <c r="E37" s="92" t="n">
        <v>12391918</v>
      </c>
      <c r="F37" s="93" t="n">
        <v>11754913</v>
      </c>
      <c r="G37" s="94" t="n">
        <v>581108</v>
      </c>
      <c r="H37" s="92" t="n">
        <v>25810789</v>
      </c>
      <c r="I37" s="93" t="n">
        <v>25499042</v>
      </c>
      <c r="J37" s="94" t="n">
        <v>302097</v>
      </c>
      <c r="K37" s="92" t="n">
        <v>5645962</v>
      </c>
      <c r="L37" s="93" t="n">
        <v>5344651</v>
      </c>
      <c r="M37" s="94" t="n">
        <v>299447</v>
      </c>
      <c r="N37" s="95" t="str">
        <f aca="false">IF(A37="","",A37)</f>
        <v>高知県計</v>
      </c>
    </row>
    <row r="38" s="117" customFormat="true" ht="18" hidden="false" customHeight="true" outlineLevel="0" collapsed="false">
      <c r="A38" s="115"/>
      <c r="B38" s="112"/>
      <c r="C38" s="113"/>
      <c r="D38" s="114"/>
      <c r="E38" s="112"/>
      <c r="F38" s="113"/>
      <c r="G38" s="114"/>
      <c r="H38" s="112"/>
      <c r="I38" s="113"/>
      <c r="J38" s="114"/>
      <c r="K38" s="112"/>
      <c r="L38" s="113"/>
      <c r="M38" s="114"/>
      <c r="N38" s="116"/>
    </row>
    <row r="39" s="96" customFormat="true" ht="18" hidden="false" customHeight="true" outlineLevel="0" collapsed="false">
      <c r="A39" s="118" t="s">
        <v>85</v>
      </c>
      <c r="B39" s="119" t="n">
        <v>1435853</v>
      </c>
      <c r="C39" s="120" t="n">
        <v>134431</v>
      </c>
      <c r="D39" s="121" t="n">
        <v>1073504</v>
      </c>
      <c r="E39" s="119" t="n">
        <v>3512101</v>
      </c>
      <c r="F39" s="120" t="n">
        <v>343890</v>
      </c>
      <c r="G39" s="121" t="n">
        <v>2828030</v>
      </c>
      <c r="H39" s="119" t="n">
        <v>3759887</v>
      </c>
      <c r="I39" s="120" t="n">
        <v>419283</v>
      </c>
      <c r="J39" s="121" t="n">
        <v>1922416</v>
      </c>
      <c r="K39" s="119" t="n">
        <v>931463</v>
      </c>
      <c r="L39" s="120" t="n">
        <v>148948</v>
      </c>
      <c r="M39" s="121" t="n">
        <v>758251</v>
      </c>
      <c r="N39" s="122" t="s">
        <v>85</v>
      </c>
    </row>
    <row r="40" s="96" customFormat="true" ht="24.75" hidden="false" customHeight="true" outlineLevel="0" collapsed="false">
      <c r="A40" s="123" t="s">
        <v>86</v>
      </c>
      <c r="B40" s="124" t="n">
        <v>274696273</v>
      </c>
      <c r="C40" s="125" t="n">
        <v>272350738</v>
      </c>
      <c r="D40" s="126" t="n">
        <v>2029659</v>
      </c>
      <c r="E40" s="124" t="n">
        <v>70982919</v>
      </c>
      <c r="F40" s="125" t="n">
        <v>64518108</v>
      </c>
      <c r="G40" s="126" t="n">
        <v>5832781</v>
      </c>
      <c r="H40" s="124" t="n">
        <v>239225292</v>
      </c>
      <c r="I40" s="125" t="n">
        <v>230005369</v>
      </c>
      <c r="J40" s="126" t="n">
        <v>7783564</v>
      </c>
      <c r="K40" s="124" t="n">
        <v>32064823</v>
      </c>
      <c r="L40" s="125" t="n">
        <v>28969123</v>
      </c>
      <c r="M40" s="126" t="n">
        <v>3062327</v>
      </c>
      <c r="N40" s="127" t="s">
        <v>86</v>
      </c>
    </row>
    <row r="41" customFormat="false" ht="11.25" hidden="false" customHeight="false" outlineLevel="0" collapsed="false">
      <c r="A41" s="128" t="s">
        <v>87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高松国税局　国税徴収等1（H18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11.37"/>
    <col collapsed="false" customWidth="true" hidden="false" outlineLevel="0" max="14" min="14" style="76" width="8.99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88</v>
      </c>
    </row>
    <row r="2" s="76" customFormat="true" ht="15.75" hidden="false" customHeight="true" outlineLevel="0" collapsed="false">
      <c r="A2" s="77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3" t="s">
        <v>54</v>
      </c>
    </row>
    <row r="3" s="76" customFormat="true" ht="16.5" hidden="false" customHeight="true" outlineLevel="0" collapsed="false">
      <c r="A3" s="77"/>
      <c r="B3" s="78" t="s">
        <v>43</v>
      </c>
      <c r="C3" s="7" t="s">
        <v>44</v>
      </c>
      <c r="D3" s="55" t="s">
        <v>46</v>
      </c>
      <c r="E3" s="78" t="s">
        <v>43</v>
      </c>
      <c r="F3" s="7" t="s">
        <v>44</v>
      </c>
      <c r="G3" s="55" t="s">
        <v>46</v>
      </c>
      <c r="H3" s="78" t="s">
        <v>43</v>
      </c>
      <c r="I3" s="7" t="s">
        <v>44</v>
      </c>
      <c r="J3" s="55" t="s">
        <v>46</v>
      </c>
      <c r="K3" s="78" t="s">
        <v>43</v>
      </c>
      <c r="L3" s="7" t="s">
        <v>44</v>
      </c>
      <c r="M3" s="55" t="s">
        <v>46</v>
      </c>
      <c r="N3" s="53"/>
    </row>
    <row r="4" s="62" customFormat="true" ht="11.25" hidden="false" customHeight="false" outlineLevel="0" collapsed="false">
      <c r="A4" s="79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82"/>
    </row>
    <row r="5" customFormat="false" ht="18" hidden="false" customHeight="true" outlineLevel="0" collapsed="false">
      <c r="A5" s="83" t="s">
        <v>55</v>
      </c>
      <c r="B5" s="84" t="n">
        <v>5185</v>
      </c>
      <c r="C5" s="19" t="n">
        <v>783</v>
      </c>
      <c r="D5" s="85" t="n">
        <v>4402</v>
      </c>
      <c r="E5" s="84" t="n">
        <v>23534428</v>
      </c>
      <c r="F5" s="19" t="n">
        <v>23021983</v>
      </c>
      <c r="G5" s="85" t="n">
        <v>491916</v>
      </c>
      <c r="H5" s="84" t="n">
        <v>815794</v>
      </c>
      <c r="I5" s="19" t="n">
        <v>815791</v>
      </c>
      <c r="J5" s="85" t="s">
        <v>89</v>
      </c>
      <c r="K5" s="84" t="s">
        <v>19</v>
      </c>
      <c r="L5" s="19" t="s">
        <v>19</v>
      </c>
      <c r="M5" s="85" t="s">
        <v>19</v>
      </c>
      <c r="N5" s="86" t="str">
        <f aca="false">IF(A5="","",A5)</f>
        <v>徳島</v>
      </c>
    </row>
    <row r="6" customFormat="false" ht="18" hidden="false" customHeight="true" outlineLevel="0" collapsed="false">
      <c r="A6" s="87" t="s">
        <v>56</v>
      </c>
      <c r="B6" s="88" t="n">
        <v>1964</v>
      </c>
      <c r="C6" s="25" t="s">
        <v>19</v>
      </c>
      <c r="D6" s="89" t="n">
        <v>920</v>
      </c>
      <c r="E6" s="88" t="n">
        <v>7916413</v>
      </c>
      <c r="F6" s="25" t="n">
        <v>7636067</v>
      </c>
      <c r="G6" s="89" t="n">
        <v>277327</v>
      </c>
      <c r="H6" s="88" t="n">
        <v>108753</v>
      </c>
      <c r="I6" s="25" t="n">
        <v>108753</v>
      </c>
      <c r="J6" s="89" t="s">
        <v>19</v>
      </c>
      <c r="K6" s="88" t="s">
        <v>19</v>
      </c>
      <c r="L6" s="25" t="s">
        <v>19</v>
      </c>
      <c r="M6" s="89" t="s">
        <v>19</v>
      </c>
      <c r="N6" s="90" t="str">
        <f aca="false">IF(A6="","",A6)</f>
        <v>鳴門</v>
      </c>
    </row>
    <row r="7" customFormat="false" ht="18" hidden="false" customHeight="true" outlineLevel="0" collapsed="false">
      <c r="A7" s="87" t="s">
        <v>57</v>
      </c>
      <c r="B7" s="88" t="n">
        <v>872</v>
      </c>
      <c r="C7" s="25" t="s">
        <v>19</v>
      </c>
      <c r="D7" s="89" t="n">
        <v>843</v>
      </c>
      <c r="E7" s="88" t="n">
        <v>4888318</v>
      </c>
      <c r="F7" s="25" t="n">
        <v>4742492</v>
      </c>
      <c r="G7" s="89" t="n">
        <v>131070</v>
      </c>
      <c r="H7" s="88" t="s">
        <v>89</v>
      </c>
      <c r="I7" s="25" t="s">
        <v>89</v>
      </c>
      <c r="J7" s="89" t="s">
        <v>19</v>
      </c>
      <c r="K7" s="88" t="s">
        <v>19</v>
      </c>
      <c r="L7" s="25" t="s">
        <v>19</v>
      </c>
      <c r="M7" s="89" t="s">
        <v>19</v>
      </c>
      <c r="N7" s="90" t="str">
        <f aca="false">IF(A7="","",A7)</f>
        <v>阿南</v>
      </c>
    </row>
    <row r="8" customFormat="false" ht="18" hidden="false" customHeight="true" outlineLevel="0" collapsed="false">
      <c r="A8" s="87" t="s">
        <v>58</v>
      </c>
      <c r="B8" s="88" t="s">
        <v>19</v>
      </c>
      <c r="C8" s="25" t="s">
        <v>19</v>
      </c>
      <c r="D8" s="89" t="s">
        <v>19</v>
      </c>
      <c r="E8" s="88" t="n">
        <v>2399016</v>
      </c>
      <c r="F8" s="25" t="n">
        <v>2324436</v>
      </c>
      <c r="G8" s="89" t="n">
        <v>73214</v>
      </c>
      <c r="H8" s="88" t="s">
        <v>89</v>
      </c>
      <c r="I8" s="25" t="s">
        <v>89</v>
      </c>
      <c r="J8" s="89" t="s">
        <v>19</v>
      </c>
      <c r="K8" s="88" t="s">
        <v>19</v>
      </c>
      <c r="L8" s="25" t="s">
        <v>19</v>
      </c>
      <c r="M8" s="89" t="s">
        <v>19</v>
      </c>
      <c r="N8" s="90" t="str">
        <f aca="false">IF(A8="","",A8)</f>
        <v>川島</v>
      </c>
    </row>
    <row r="9" customFormat="false" ht="18" hidden="false" customHeight="true" outlineLevel="0" collapsed="false">
      <c r="A9" s="87" t="s">
        <v>59</v>
      </c>
      <c r="B9" s="88" t="s">
        <v>19</v>
      </c>
      <c r="C9" s="25" t="s">
        <v>19</v>
      </c>
      <c r="D9" s="89" t="s">
        <v>19</v>
      </c>
      <c r="E9" s="88" t="n">
        <v>1535602</v>
      </c>
      <c r="F9" s="25" t="n">
        <v>1463038</v>
      </c>
      <c r="G9" s="89" t="n">
        <v>71381</v>
      </c>
      <c r="H9" s="88" t="n">
        <v>15076</v>
      </c>
      <c r="I9" s="25" t="n">
        <v>15076</v>
      </c>
      <c r="J9" s="89" t="s">
        <v>19</v>
      </c>
      <c r="K9" s="88" t="s">
        <v>19</v>
      </c>
      <c r="L9" s="25" t="s">
        <v>19</v>
      </c>
      <c r="M9" s="89" t="s">
        <v>19</v>
      </c>
      <c r="N9" s="90" t="str">
        <f aca="false">IF(A9="","",A9)</f>
        <v>脇町</v>
      </c>
    </row>
    <row r="10" customFormat="false" ht="18" hidden="false" customHeight="true" outlineLevel="0" collapsed="false">
      <c r="A10" s="87" t="s">
        <v>60</v>
      </c>
      <c r="B10" s="88" t="s">
        <v>19</v>
      </c>
      <c r="C10" s="25" t="s">
        <v>19</v>
      </c>
      <c r="D10" s="89" t="s">
        <v>19</v>
      </c>
      <c r="E10" s="88" t="n">
        <v>1736962</v>
      </c>
      <c r="F10" s="25" t="n">
        <v>1648152</v>
      </c>
      <c r="G10" s="89" t="n">
        <v>85668</v>
      </c>
      <c r="H10" s="88" t="n">
        <v>43302</v>
      </c>
      <c r="I10" s="25" t="n">
        <v>43302</v>
      </c>
      <c r="J10" s="89" t="s">
        <v>19</v>
      </c>
      <c r="K10" s="88" t="s">
        <v>19</v>
      </c>
      <c r="L10" s="25" t="s">
        <v>19</v>
      </c>
      <c r="M10" s="89" t="s">
        <v>19</v>
      </c>
      <c r="N10" s="90" t="str">
        <f aca="false">IF(A10="","",A10)</f>
        <v>池田</v>
      </c>
    </row>
    <row r="11" s="96" customFormat="true" ht="18" hidden="false" customHeight="true" outlineLevel="0" collapsed="false">
      <c r="A11" s="129" t="s">
        <v>61</v>
      </c>
      <c r="B11" s="92" t="n">
        <v>8021</v>
      </c>
      <c r="C11" s="93" t="n">
        <v>783</v>
      </c>
      <c r="D11" s="94" t="n">
        <v>6164</v>
      </c>
      <c r="E11" s="92" t="n">
        <v>42010739</v>
      </c>
      <c r="F11" s="93" t="n">
        <v>40836168</v>
      </c>
      <c r="G11" s="94" t="n">
        <v>1130576</v>
      </c>
      <c r="H11" s="92" t="s">
        <v>89</v>
      </c>
      <c r="I11" s="93" t="s">
        <v>89</v>
      </c>
      <c r="J11" s="94" t="s">
        <v>89</v>
      </c>
      <c r="K11" s="92" t="s">
        <v>19</v>
      </c>
      <c r="L11" s="93" t="s">
        <v>19</v>
      </c>
      <c r="M11" s="94" t="s">
        <v>19</v>
      </c>
      <c r="N11" s="130" t="str">
        <f aca="false">IF(A11="","",A11)</f>
        <v>徳島県計</v>
      </c>
    </row>
    <row r="12" s="102" customFormat="true" ht="18" hidden="false" customHeight="true" outlineLevel="0" collapsed="false">
      <c r="A12" s="97"/>
      <c r="B12" s="131"/>
      <c r="C12" s="132"/>
      <c r="D12" s="133"/>
      <c r="E12" s="131"/>
      <c r="F12" s="132"/>
      <c r="G12" s="133"/>
      <c r="H12" s="131"/>
      <c r="I12" s="132"/>
      <c r="J12" s="133"/>
      <c r="K12" s="131"/>
      <c r="L12" s="132"/>
      <c r="M12" s="133"/>
      <c r="N12" s="134" t="str">
        <f aca="false">IF(A12="","",A12)</f>
        <v/>
      </c>
    </row>
    <row r="13" customFormat="false" ht="18" hidden="false" customHeight="true" outlineLevel="0" collapsed="false">
      <c r="A13" s="103" t="s">
        <v>62</v>
      </c>
      <c r="B13" s="104" t="n">
        <v>9203</v>
      </c>
      <c r="C13" s="105" t="n">
        <v>3093</v>
      </c>
      <c r="D13" s="106" t="n">
        <v>4128</v>
      </c>
      <c r="E13" s="104" t="n">
        <v>55655132</v>
      </c>
      <c r="F13" s="105" t="n">
        <v>54283560</v>
      </c>
      <c r="G13" s="106" t="n">
        <v>1354233</v>
      </c>
      <c r="H13" s="104" t="s">
        <v>89</v>
      </c>
      <c r="I13" s="105" t="s">
        <v>89</v>
      </c>
      <c r="J13" s="106" t="s">
        <v>19</v>
      </c>
      <c r="K13" s="104" t="n">
        <v>26724784</v>
      </c>
      <c r="L13" s="105" t="n">
        <v>26724784</v>
      </c>
      <c r="M13" s="106" t="s">
        <v>19</v>
      </c>
      <c r="N13" s="86" t="str">
        <f aca="false">IF(A13="","",A13)</f>
        <v>高松</v>
      </c>
    </row>
    <row r="14" customFormat="false" ht="18" hidden="false" customHeight="true" outlineLevel="0" collapsed="false">
      <c r="A14" s="87" t="s">
        <v>63</v>
      </c>
      <c r="B14" s="84" t="n">
        <v>1256</v>
      </c>
      <c r="C14" s="19" t="n">
        <v>496</v>
      </c>
      <c r="D14" s="85" t="n">
        <v>192</v>
      </c>
      <c r="E14" s="84" t="n">
        <v>9834797</v>
      </c>
      <c r="F14" s="19" t="n">
        <v>9282237</v>
      </c>
      <c r="G14" s="85" t="n">
        <v>531583</v>
      </c>
      <c r="H14" s="84" t="n">
        <v>182295</v>
      </c>
      <c r="I14" s="19" t="n">
        <v>182295</v>
      </c>
      <c r="J14" s="85" t="s">
        <v>19</v>
      </c>
      <c r="K14" s="84" t="s">
        <v>19</v>
      </c>
      <c r="L14" s="19" t="s">
        <v>19</v>
      </c>
      <c r="M14" s="85" t="s">
        <v>19</v>
      </c>
      <c r="N14" s="86" t="str">
        <f aca="false">IF(A14="","",A14)</f>
        <v>丸亀</v>
      </c>
    </row>
    <row r="15" customFormat="false" ht="18" hidden="false" customHeight="true" outlineLevel="0" collapsed="false">
      <c r="A15" s="87" t="s">
        <v>64</v>
      </c>
      <c r="B15" s="84" t="n">
        <v>206</v>
      </c>
      <c r="C15" s="19" t="s">
        <v>19</v>
      </c>
      <c r="D15" s="85" t="n">
        <v>206</v>
      </c>
      <c r="E15" s="84" t="n">
        <v>5696412</v>
      </c>
      <c r="F15" s="19" t="n">
        <v>5392651</v>
      </c>
      <c r="G15" s="85" t="n">
        <v>291396</v>
      </c>
      <c r="H15" s="84" t="s">
        <v>89</v>
      </c>
      <c r="I15" s="19" t="s">
        <v>89</v>
      </c>
      <c r="J15" s="85" t="s">
        <v>19</v>
      </c>
      <c r="K15" s="84" t="s">
        <v>19</v>
      </c>
      <c r="L15" s="19" t="s">
        <v>19</v>
      </c>
      <c r="M15" s="85" t="s">
        <v>19</v>
      </c>
      <c r="N15" s="86" t="str">
        <f aca="false">IF(A15="","",A15)</f>
        <v>坂出</v>
      </c>
    </row>
    <row r="16" customFormat="false" ht="18" hidden="false" customHeight="true" outlineLevel="0" collapsed="false">
      <c r="A16" s="87" t="s">
        <v>65</v>
      </c>
      <c r="B16" s="84" t="n">
        <v>218</v>
      </c>
      <c r="C16" s="19" t="s">
        <v>19</v>
      </c>
      <c r="D16" s="85" t="n">
        <v>218</v>
      </c>
      <c r="E16" s="84" t="n">
        <v>8301275</v>
      </c>
      <c r="F16" s="19" t="n">
        <v>7837255</v>
      </c>
      <c r="G16" s="85" t="n">
        <v>459911</v>
      </c>
      <c r="H16" s="84" t="s">
        <v>89</v>
      </c>
      <c r="I16" s="19" t="s">
        <v>89</v>
      </c>
      <c r="J16" s="85" t="s">
        <v>19</v>
      </c>
      <c r="K16" s="84" t="s">
        <v>19</v>
      </c>
      <c r="L16" s="19" t="s">
        <v>19</v>
      </c>
      <c r="M16" s="85" t="s">
        <v>19</v>
      </c>
      <c r="N16" s="86" t="str">
        <f aca="false">IF(A16="","",A16)</f>
        <v>観音寺</v>
      </c>
    </row>
    <row r="17" customFormat="false" ht="18" hidden="false" customHeight="true" outlineLevel="0" collapsed="false">
      <c r="A17" s="87" t="s">
        <v>66</v>
      </c>
      <c r="B17" s="84" t="n">
        <v>228</v>
      </c>
      <c r="C17" s="19" t="s">
        <v>19</v>
      </c>
      <c r="D17" s="85" t="n">
        <v>116</v>
      </c>
      <c r="E17" s="84" t="n">
        <v>4208972</v>
      </c>
      <c r="F17" s="19" t="n">
        <v>3957019</v>
      </c>
      <c r="G17" s="85" t="n">
        <v>248191</v>
      </c>
      <c r="H17" s="84" t="s">
        <v>89</v>
      </c>
      <c r="I17" s="19" t="s">
        <v>89</v>
      </c>
      <c r="J17" s="85" t="s">
        <v>19</v>
      </c>
      <c r="K17" s="84" t="s">
        <v>19</v>
      </c>
      <c r="L17" s="19" t="s">
        <v>19</v>
      </c>
      <c r="M17" s="85" t="s">
        <v>19</v>
      </c>
      <c r="N17" s="86" t="str">
        <f aca="false">IF(A17="","",A17)</f>
        <v>長尾</v>
      </c>
    </row>
    <row r="18" customFormat="false" ht="18" hidden="false" customHeight="true" outlineLevel="0" collapsed="false">
      <c r="A18" s="87" t="s">
        <v>67</v>
      </c>
      <c r="B18" s="84" t="s">
        <v>19</v>
      </c>
      <c r="C18" s="19" t="s">
        <v>19</v>
      </c>
      <c r="D18" s="85" t="s">
        <v>19</v>
      </c>
      <c r="E18" s="84" t="n">
        <v>1922506</v>
      </c>
      <c r="F18" s="19" t="n">
        <v>1798380</v>
      </c>
      <c r="G18" s="85" t="n">
        <v>122190</v>
      </c>
      <c r="H18" s="84" t="s">
        <v>89</v>
      </c>
      <c r="I18" s="19" t="s">
        <v>89</v>
      </c>
      <c r="J18" s="85" t="s">
        <v>19</v>
      </c>
      <c r="K18" s="84" t="s">
        <v>19</v>
      </c>
      <c r="L18" s="19" t="s">
        <v>19</v>
      </c>
      <c r="M18" s="85" t="s">
        <v>19</v>
      </c>
      <c r="N18" s="86" t="str">
        <f aca="false">IF(A18="","",A18)</f>
        <v>土庄</v>
      </c>
    </row>
    <row r="19" customFormat="false" ht="18" hidden="false" customHeight="true" outlineLevel="0" collapsed="false">
      <c r="A19" s="129" t="s">
        <v>68</v>
      </c>
      <c r="B19" s="92" t="n">
        <v>11112</v>
      </c>
      <c r="C19" s="93" t="n">
        <v>3589</v>
      </c>
      <c r="D19" s="94" t="n">
        <v>4861</v>
      </c>
      <c r="E19" s="92" t="n">
        <v>85619094</v>
      </c>
      <c r="F19" s="93" t="n">
        <v>82551100</v>
      </c>
      <c r="G19" s="94" t="n">
        <v>3007504</v>
      </c>
      <c r="H19" s="92" t="s">
        <v>89</v>
      </c>
      <c r="I19" s="93" t="s">
        <v>89</v>
      </c>
      <c r="J19" s="94" t="s">
        <v>19</v>
      </c>
      <c r="K19" s="92" t="n">
        <v>26724784</v>
      </c>
      <c r="L19" s="93" t="n">
        <v>26724784</v>
      </c>
      <c r="M19" s="94" t="s">
        <v>19</v>
      </c>
      <c r="N19" s="130" t="str">
        <f aca="false">IF(A19="","",A19)</f>
        <v>香川県計</v>
      </c>
    </row>
    <row r="20" customFormat="false" ht="18" hidden="false" customHeight="true" outlineLevel="0" collapsed="false">
      <c r="A20" s="97"/>
      <c r="B20" s="131"/>
      <c r="C20" s="132"/>
      <c r="D20" s="133"/>
      <c r="E20" s="131"/>
      <c r="F20" s="132"/>
      <c r="G20" s="133"/>
      <c r="H20" s="131"/>
      <c r="I20" s="132"/>
      <c r="J20" s="133"/>
      <c r="K20" s="131"/>
      <c r="L20" s="132"/>
      <c r="M20" s="133"/>
      <c r="N20" s="134" t="str">
        <f aca="false">IF(A20="","",A20)</f>
        <v/>
      </c>
    </row>
    <row r="21" customFormat="false" ht="18" hidden="false" customHeight="true" outlineLevel="0" collapsed="false">
      <c r="A21" s="103" t="s">
        <v>69</v>
      </c>
      <c r="B21" s="84" t="n">
        <v>19795</v>
      </c>
      <c r="C21" s="19" t="n">
        <v>4653</v>
      </c>
      <c r="D21" s="85" t="n">
        <v>11856</v>
      </c>
      <c r="E21" s="84" t="n">
        <v>43415033</v>
      </c>
      <c r="F21" s="19" t="n">
        <v>42165865</v>
      </c>
      <c r="G21" s="85" t="n">
        <v>1209086</v>
      </c>
      <c r="H21" s="84" t="n">
        <v>138533</v>
      </c>
      <c r="I21" s="19" t="n">
        <v>138533</v>
      </c>
      <c r="J21" s="85" t="s">
        <v>19</v>
      </c>
      <c r="K21" s="84" t="s">
        <v>19</v>
      </c>
      <c r="L21" s="19" t="s">
        <v>19</v>
      </c>
      <c r="M21" s="85" t="s">
        <v>19</v>
      </c>
      <c r="N21" s="86" t="str">
        <f aca="false">IF(A21="","",A21)</f>
        <v>松山</v>
      </c>
    </row>
    <row r="22" customFormat="false" ht="18" hidden="false" customHeight="true" outlineLevel="0" collapsed="false">
      <c r="A22" s="87" t="s">
        <v>70</v>
      </c>
      <c r="B22" s="84" t="n">
        <v>884</v>
      </c>
      <c r="C22" s="19" t="s">
        <v>19</v>
      </c>
      <c r="D22" s="85" t="n">
        <v>332</v>
      </c>
      <c r="E22" s="84" t="n">
        <v>14086221</v>
      </c>
      <c r="F22" s="19" t="n">
        <v>13311650</v>
      </c>
      <c r="G22" s="85" t="n">
        <v>759192</v>
      </c>
      <c r="H22" s="84" t="n">
        <v>15288</v>
      </c>
      <c r="I22" s="19" t="n">
        <v>15288</v>
      </c>
      <c r="J22" s="85" t="s">
        <v>19</v>
      </c>
      <c r="K22" s="84" t="s">
        <v>19</v>
      </c>
      <c r="L22" s="19" t="s">
        <v>19</v>
      </c>
      <c r="M22" s="85" t="s">
        <v>19</v>
      </c>
      <c r="N22" s="86" t="str">
        <f aca="false">IF(A22="","",A22)</f>
        <v>今治</v>
      </c>
    </row>
    <row r="23" customFormat="false" ht="18" hidden="false" customHeight="true" outlineLevel="0" collapsed="false">
      <c r="A23" s="87" t="s">
        <v>71</v>
      </c>
      <c r="B23" s="84" t="n">
        <v>827</v>
      </c>
      <c r="C23" s="19" t="s">
        <v>19</v>
      </c>
      <c r="D23" s="85" t="n">
        <v>697</v>
      </c>
      <c r="E23" s="84" t="n">
        <v>5709226</v>
      </c>
      <c r="F23" s="19" t="n">
        <v>5524476</v>
      </c>
      <c r="G23" s="85" t="n">
        <v>183975</v>
      </c>
      <c r="H23" s="84" t="n">
        <v>20194</v>
      </c>
      <c r="I23" s="19" t="n">
        <v>20194</v>
      </c>
      <c r="J23" s="85" t="s">
        <v>19</v>
      </c>
      <c r="K23" s="84" t="s">
        <v>19</v>
      </c>
      <c r="L23" s="19" t="s">
        <v>19</v>
      </c>
      <c r="M23" s="85" t="s">
        <v>19</v>
      </c>
      <c r="N23" s="86" t="str">
        <f aca="false">IF(A23="","",A23)</f>
        <v>宇和島</v>
      </c>
    </row>
    <row r="24" customFormat="false" ht="18" hidden="false" customHeight="true" outlineLevel="0" collapsed="false">
      <c r="A24" s="87" t="s">
        <v>72</v>
      </c>
      <c r="B24" s="84" t="s">
        <v>19</v>
      </c>
      <c r="C24" s="19" t="s">
        <v>19</v>
      </c>
      <c r="D24" s="85" t="s">
        <v>19</v>
      </c>
      <c r="E24" s="84" t="n">
        <v>4272249</v>
      </c>
      <c r="F24" s="19" t="n">
        <v>4007255</v>
      </c>
      <c r="G24" s="85" t="n">
        <v>263986</v>
      </c>
      <c r="H24" s="84" t="n">
        <v>48233</v>
      </c>
      <c r="I24" s="19" t="n">
        <v>48169</v>
      </c>
      <c r="J24" s="85" t="n">
        <v>64</v>
      </c>
      <c r="K24" s="84" t="s">
        <v>19</v>
      </c>
      <c r="L24" s="19" t="s">
        <v>19</v>
      </c>
      <c r="M24" s="85" t="s">
        <v>19</v>
      </c>
      <c r="N24" s="86" t="str">
        <f aca="false">IF(A24="","",A24)</f>
        <v>八幡浜</v>
      </c>
    </row>
    <row r="25" customFormat="false" ht="18" hidden="false" customHeight="true" outlineLevel="0" collapsed="false">
      <c r="A25" s="87" t="s">
        <v>73</v>
      </c>
      <c r="B25" s="84" t="s">
        <v>19</v>
      </c>
      <c r="C25" s="19" t="s">
        <v>19</v>
      </c>
      <c r="D25" s="85" t="s">
        <v>19</v>
      </c>
      <c r="E25" s="84" t="n">
        <v>7789784</v>
      </c>
      <c r="F25" s="19" t="n">
        <v>7369690</v>
      </c>
      <c r="G25" s="85" t="n">
        <v>415963</v>
      </c>
      <c r="H25" s="84" t="n">
        <v>8716</v>
      </c>
      <c r="I25" s="19" t="n">
        <v>8575</v>
      </c>
      <c r="J25" s="85" t="n">
        <v>141</v>
      </c>
      <c r="K25" s="84" t="s">
        <v>19</v>
      </c>
      <c r="L25" s="19" t="s">
        <v>19</v>
      </c>
      <c r="M25" s="85" t="s">
        <v>19</v>
      </c>
      <c r="N25" s="86" t="str">
        <f aca="false">IF(A25="","",A25)</f>
        <v>新居浜</v>
      </c>
    </row>
    <row r="26" customFormat="false" ht="18" hidden="false" customHeight="true" outlineLevel="0" collapsed="false">
      <c r="A26" s="87" t="s">
        <v>74</v>
      </c>
      <c r="B26" s="88" t="n">
        <v>246</v>
      </c>
      <c r="C26" s="25" t="n">
        <v>200</v>
      </c>
      <c r="D26" s="89" t="s">
        <v>19</v>
      </c>
      <c r="E26" s="88" t="n">
        <v>5577698</v>
      </c>
      <c r="F26" s="25" t="n">
        <v>5292889</v>
      </c>
      <c r="G26" s="89" t="n">
        <v>281699</v>
      </c>
      <c r="H26" s="88" t="n">
        <v>19181426</v>
      </c>
      <c r="I26" s="25" t="n">
        <v>19181424</v>
      </c>
      <c r="J26" s="89" t="n">
        <v>2</v>
      </c>
      <c r="K26" s="88" t="s">
        <v>19</v>
      </c>
      <c r="L26" s="25" t="s">
        <v>19</v>
      </c>
      <c r="M26" s="89" t="s">
        <v>19</v>
      </c>
      <c r="N26" s="90" t="str">
        <f aca="false">IF(A26="","",A26)</f>
        <v>伊予西条</v>
      </c>
    </row>
    <row r="27" customFormat="false" ht="18" hidden="false" customHeight="true" outlineLevel="0" collapsed="false">
      <c r="A27" s="87" t="s">
        <v>75</v>
      </c>
      <c r="B27" s="88" t="s">
        <v>19</v>
      </c>
      <c r="C27" s="25" t="s">
        <v>19</v>
      </c>
      <c r="D27" s="89" t="s">
        <v>19</v>
      </c>
      <c r="E27" s="88" t="n">
        <v>3070301</v>
      </c>
      <c r="F27" s="25" t="n">
        <v>2865710</v>
      </c>
      <c r="G27" s="89" t="n">
        <v>203472</v>
      </c>
      <c r="H27" s="88" t="n">
        <v>14492</v>
      </c>
      <c r="I27" s="25" t="n">
        <v>14492</v>
      </c>
      <c r="J27" s="89" t="s">
        <v>19</v>
      </c>
      <c r="K27" s="88" t="s">
        <v>19</v>
      </c>
      <c r="L27" s="25" t="s">
        <v>19</v>
      </c>
      <c r="M27" s="89" t="s">
        <v>19</v>
      </c>
      <c r="N27" s="90" t="str">
        <f aca="false">IF(A27="","",A27)</f>
        <v>大洲</v>
      </c>
    </row>
    <row r="28" customFormat="false" ht="18" hidden="false" customHeight="true" outlineLevel="0" collapsed="false">
      <c r="A28" s="87" t="s">
        <v>76</v>
      </c>
      <c r="B28" s="88" t="n">
        <v>236</v>
      </c>
      <c r="C28" s="25" t="s">
        <v>19</v>
      </c>
      <c r="D28" s="89" t="n">
        <v>236</v>
      </c>
      <c r="E28" s="88" t="n">
        <v>13171590</v>
      </c>
      <c r="F28" s="25" t="n">
        <v>12542859</v>
      </c>
      <c r="G28" s="89" t="n">
        <v>626059</v>
      </c>
      <c r="H28" s="88" t="n">
        <v>223135</v>
      </c>
      <c r="I28" s="25" t="n">
        <v>223135</v>
      </c>
      <c r="J28" s="89" t="s">
        <v>19</v>
      </c>
      <c r="K28" s="88" t="s">
        <v>19</v>
      </c>
      <c r="L28" s="25" t="s">
        <v>19</v>
      </c>
      <c r="M28" s="89" t="s">
        <v>19</v>
      </c>
      <c r="N28" s="90" t="str">
        <f aca="false">IF(A28="","",A28)</f>
        <v>伊予三島</v>
      </c>
    </row>
    <row r="29" customFormat="false" ht="18" hidden="false" customHeight="true" outlineLevel="0" collapsed="false">
      <c r="A29" s="129" t="s">
        <v>77</v>
      </c>
      <c r="B29" s="92" t="n">
        <v>21987</v>
      </c>
      <c r="C29" s="93" t="n">
        <v>4853</v>
      </c>
      <c r="D29" s="94" t="n">
        <v>13121</v>
      </c>
      <c r="E29" s="92" t="n">
        <v>97092102</v>
      </c>
      <c r="F29" s="93" t="n">
        <v>93080393</v>
      </c>
      <c r="G29" s="94" t="n">
        <v>3943432</v>
      </c>
      <c r="H29" s="92" t="n">
        <v>19650017</v>
      </c>
      <c r="I29" s="93" t="n">
        <v>19649810</v>
      </c>
      <c r="J29" s="94" t="n">
        <v>207</v>
      </c>
      <c r="K29" s="92" t="s">
        <v>19</v>
      </c>
      <c r="L29" s="93" t="s">
        <v>19</v>
      </c>
      <c r="M29" s="94" t="s">
        <v>19</v>
      </c>
      <c r="N29" s="130" t="str">
        <f aca="false">IF(A29="","",A29)</f>
        <v>愛媛県計</v>
      </c>
    </row>
    <row r="30" customFormat="false" ht="18" hidden="false" customHeight="true" outlineLevel="0" collapsed="false">
      <c r="A30" s="97"/>
      <c r="B30" s="131"/>
      <c r="C30" s="132"/>
      <c r="D30" s="133"/>
      <c r="E30" s="131"/>
      <c r="F30" s="132"/>
      <c r="G30" s="133"/>
      <c r="H30" s="131"/>
      <c r="I30" s="132"/>
      <c r="J30" s="133"/>
      <c r="K30" s="131"/>
      <c r="L30" s="132"/>
      <c r="M30" s="133"/>
      <c r="N30" s="134" t="str">
        <f aca="false">IF(A30="","",A30)</f>
        <v/>
      </c>
    </row>
    <row r="31" customFormat="false" ht="18" hidden="false" customHeight="true" outlineLevel="0" collapsed="false">
      <c r="A31" s="103" t="s">
        <v>78</v>
      </c>
      <c r="B31" s="88" t="n">
        <v>5812</v>
      </c>
      <c r="C31" s="25" t="n">
        <v>1778</v>
      </c>
      <c r="D31" s="89" t="n">
        <v>2488</v>
      </c>
      <c r="E31" s="88" t="n">
        <v>23614441</v>
      </c>
      <c r="F31" s="25" t="n">
        <v>22853617</v>
      </c>
      <c r="G31" s="89" t="n">
        <v>730305</v>
      </c>
      <c r="H31" s="88" t="s">
        <v>89</v>
      </c>
      <c r="I31" s="25" t="s">
        <v>89</v>
      </c>
      <c r="J31" s="89" t="s">
        <v>89</v>
      </c>
      <c r="K31" s="88" t="s">
        <v>19</v>
      </c>
      <c r="L31" s="25" t="s">
        <v>19</v>
      </c>
      <c r="M31" s="89" t="s">
        <v>19</v>
      </c>
      <c r="N31" s="90" t="str">
        <f aca="false">IF(A31="","",A31)</f>
        <v>高知</v>
      </c>
    </row>
    <row r="32" customFormat="false" ht="18" hidden="false" customHeight="true" outlineLevel="0" collapsed="false">
      <c r="A32" s="87" t="s">
        <v>79</v>
      </c>
      <c r="B32" s="88" t="s">
        <v>19</v>
      </c>
      <c r="C32" s="25" t="s">
        <v>19</v>
      </c>
      <c r="D32" s="89" t="s">
        <v>19</v>
      </c>
      <c r="E32" s="88" t="n">
        <v>2092762</v>
      </c>
      <c r="F32" s="25" t="n">
        <v>1992932</v>
      </c>
      <c r="G32" s="89" t="n">
        <v>98033</v>
      </c>
      <c r="H32" s="88" t="n">
        <v>799813</v>
      </c>
      <c r="I32" s="25" t="n">
        <v>799813</v>
      </c>
      <c r="J32" s="89" t="s">
        <v>19</v>
      </c>
      <c r="K32" s="88" t="s">
        <v>19</v>
      </c>
      <c r="L32" s="25" t="s">
        <v>19</v>
      </c>
      <c r="M32" s="89" t="s">
        <v>19</v>
      </c>
      <c r="N32" s="90" t="str">
        <f aca="false">IF(A32="","",A32)</f>
        <v>安芸</v>
      </c>
    </row>
    <row r="33" customFormat="false" ht="18" hidden="false" customHeight="true" outlineLevel="0" collapsed="false">
      <c r="A33" s="87" t="s">
        <v>80</v>
      </c>
      <c r="B33" s="88" t="n">
        <v>105</v>
      </c>
      <c r="C33" s="25" t="n">
        <v>105</v>
      </c>
      <c r="D33" s="89" t="s">
        <v>19</v>
      </c>
      <c r="E33" s="88" t="n">
        <v>4267539</v>
      </c>
      <c r="F33" s="25" t="n">
        <v>4138556</v>
      </c>
      <c r="G33" s="89" t="n">
        <v>128138</v>
      </c>
      <c r="H33" s="88" t="n">
        <v>25999</v>
      </c>
      <c r="I33" s="25" t="n">
        <v>25756</v>
      </c>
      <c r="J33" s="89" t="n">
        <v>243</v>
      </c>
      <c r="K33" s="88" t="s">
        <v>19</v>
      </c>
      <c r="L33" s="25" t="s">
        <v>19</v>
      </c>
      <c r="M33" s="89" t="s">
        <v>19</v>
      </c>
      <c r="N33" s="90" t="str">
        <f aca="false">IF(A33="","",A33)</f>
        <v>南国</v>
      </c>
    </row>
    <row r="34" customFormat="false" ht="18" hidden="false" customHeight="true" outlineLevel="0" collapsed="false">
      <c r="A34" s="87" t="s">
        <v>81</v>
      </c>
      <c r="B34" s="88" t="n">
        <v>352</v>
      </c>
      <c r="C34" s="25" t="s">
        <v>19</v>
      </c>
      <c r="D34" s="89" t="n">
        <v>320</v>
      </c>
      <c r="E34" s="88" t="n">
        <v>2906830</v>
      </c>
      <c r="F34" s="25" t="n">
        <v>2833300</v>
      </c>
      <c r="G34" s="89" t="n">
        <v>63561</v>
      </c>
      <c r="H34" s="88" t="n">
        <v>214716</v>
      </c>
      <c r="I34" s="25" t="n">
        <v>214716</v>
      </c>
      <c r="J34" s="89" t="s">
        <v>19</v>
      </c>
      <c r="K34" s="88" t="s">
        <v>19</v>
      </c>
      <c r="L34" s="25" t="s">
        <v>19</v>
      </c>
      <c r="M34" s="89" t="s">
        <v>19</v>
      </c>
      <c r="N34" s="90" t="str">
        <f aca="false">IF(A34="","",A34)</f>
        <v>須崎</v>
      </c>
    </row>
    <row r="35" customFormat="false" ht="18" hidden="false" customHeight="true" outlineLevel="0" collapsed="false">
      <c r="A35" s="87" t="s">
        <v>82</v>
      </c>
      <c r="B35" s="88" t="n">
        <v>56</v>
      </c>
      <c r="C35" s="25" t="s">
        <v>19</v>
      </c>
      <c r="D35" s="89" t="n">
        <v>56</v>
      </c>
      <c r="E35" s="88" t="n">
        <v>3173738</v>
      </c>
      <c r="F35" s="25" t="n">
        <v>3038870</v>
      </c>
      <c r="G35" s="89" t="n">
        <v>131075</v>
      </c>
      <c r="H35" s="88" t="n">
        <v>13615</v>
      </c>
      <c r="I35" s="25" t="n">
        <v>13615</v>
      </c>
      <c r="J35" s="89" t="s">
        <v>19</v>
      </c>
      <c r="K35" s="88" t="s">
        <v>19</v>
      </c>
      <c r="L35" s="25" t="s">
        <v>19</v>
      </c>
      <c r="M35" s="89" t="s">
        <v>19</v>
      </c>
      <c r="N35" s="90" t="str">
        <f aca="false">IF(A35="","",A35)</f>
        <v>中村</v>
      </c>
    </row>
    <row r="36" customFormat="false" ht="18" hidden="false" customHeight="true" outlineLevel="0" collapsed="false">
      <c r="A36" s="87" t="s">
        <v>83</v>
      </c>
      <c r="B36" s="88" t="n">
        <v>185</v>
      </c>
      <c r="C36" s="25" t="n">
        <v>45</v>
      </c>
      <c r="D36" s="89" t="n">
        <v>140</v>
      </c>
      <c r="E36" s="88" t="n">
        <v>3131157</v>
      </c>
      <c r="F36" s="25" t="n">
        <v>3044520</v>
      </c>
      <c r="G36" s="89" t="n">
        <v>83219</v>
      </c>
      <c r="H36" s="88" t="s">
        <v>89</v>
      </c>
      <c r="I36" s="25" t="s">
        <v>89</v>
      </c>
      <c r="J36" s="89" t="s">
        <v>19</v>
      </c>
      <c r="K36" s="88" t="s">
        <v>19</v>
      </c>
      <c r="L36" s="25" t="s">
        <v>19</v>
      </c>
      <c r="M36" s="89" t="s">
        <v>19</v>
      </c>
      <c r="N36" s="90" t="str">
        <f aca="false">IF(A36="","",A36)</f>
        <v>伊野</v>
      </c>
    </row>
    <row r="37" s="96" customFormat="true" ht="18" hidden="false" customHeight="true" outlineLevel="0" collapsed="false">
      <c r="A37" s="129" t="s">
        <v>84</v>
      </c>
      <c r="B37" s="92" t="n">
        <v>6510</v>
      </c>
      <c r="C37" s="93" t="n">
        <v>1928</v>
      </c>
      <c r="D37" s="94" t="n">
        <v>3005</v>
      </c>
      <c r="E37" s="92" t="n">
        <v>39186467</v>
      </c>
      <c r="F37" s="93" t="n">
        <v>37901795</v>
      </c>
      <c r="G37" s="94" t="n">
        <v>1234331</v>
      </c>
      <c r="H37" s="92" t="s">
        <v>89</v>
      </c>
      <c r="I37" s="93" t="s">
        <v>89</v>
      </c>
      <c r="J37" s="94" t="s">
        <v>89</v>
      </c>
      <c r="K37" s="92" t="s">
        <v>19</v>
      </c>
      <c r="L37" s="93" t="s">
        <v>19</v>
      </c>
      <c r="M37" s="94" t="s">
        <v>19</v>
      </c>
      <c r="N37" s="130" t="str">
        <f aca="false">IF(A37="","",A37)</f>
        <v>高知県計</v>
      </c>
    </row>
    <row r="38" s="102" customFormat="true" ht="18" hidden="false" customHeight="true" outlineLevel="0" collapsed="false">
      <c r="A38" s="115"/>
      <c r="B38" s="131"/>
      <c r="C38" s="132"/>
      <c r="D38" s="133"/>
      <c r="E38" s="131"/>
      <c r="F38" s="132"/>
      <c r="G38" s="133"/>
      <c r="H38" s="131"/>
      <c r="I38" s="132"/>
      <c r="J38" s="133"/>
      <c r="K38" s="131"/>
      <c r="L38" s="132"/>
      <c r="M38" s="133"/>
      <c r="N38" s="135" t="str">
        <f aca="false">IF(A38="","",A38)</f>
        <v/>
      </c>
    </row>
    <row r="39" s="96" customFormat="true" ht="18" hidden="false" customHeight="true" outlineLevel="0" collapsed="false">
      <c r="A39" s="118" t="s">
        <v>85</v>
      </c>
      <c r="B39" s="136" t="n">
        <v>114983</v>
      </c>
      <c r="C39" s="41" t="n">
        <v>18859</v>
      </c>
      <c r="D39" s="137" t="n">
        <v>75772</v>
      </c>
      <c r="E39" s="136" t="n">
        <v>6979439</v>
      </c>
      <c r="F39" s="41" t="n">
        <v>450411</v>
      </c>
      <c r="G39" s="137" t="n">
        <v>6172924</v>
      </c>
      <c r="H39" s="136" t="n">
        <v>14446</v>
      </c>
      <c r="I39" s="41" t="n">
        <v>2548</v>
      </c>
      <c r="J39" s="137" t="n">
        <v>11898</v>
      </c>
      <c r="K39" s="136" t="s">
        <v>19</v>
      </c>
      <c r="L39" s="41" t="s">
        <v>19</v>
      </c>
      <c r="M39" s="137" t="s">
        <v>19</v>
      </c>
      <c r="N39" s="138" t="str">
        <f aca="false">IF(A39="","",A39)</f>
        <v>局引受分</v>
      </c>
    </row>
    <row r="40" s="96" customFormat="true" ht="18" hidden="false" customHeight="true" outlineLevel="0" collapsed="false">
      <c r="A40" s="139" t="s">
        <v>86</v>
      </c>
      <c r="B40" s="140" t="n">
        <v>162614</v>
      </c>
      <c r="C40" s="141" t="n">
        <v>30013</v>
      </c>
      <c r="D40" s="142" t="n">
        <v>102922</v>
      </c>
      <c r="E40" s="140" t="n">
        <v>270887841</v>
      </c>
      <c r="F40" s="141" t="n">
        <v>254819867</v>
      </c>
      <c r="G40" s="142" t="n">
        <v>15488766</v>
      </c>
      <c r="H40" s="140" t="n">
        <v>22085339</v>
      </c>
      <c r="I40" s="141" t="n">
        <v>22071447</v>
      </c>
      <c r="J40" s="142" t="n">
        <v>13892</v>
      </c>
      <c r="K40" s="143" t="n">
        <v>26724784</v>
      </c>
      <c r="L40" s="141" t="n">
        <v>26724784</v>
      </c>
      <c r="M40" s="144" t="s">
        <v>19</v>
      </c>
      <c r="N40" s="145" t="str">
        <f aca="false">IF(A40="","",A40)</f>
        <v>総計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高松国税局　国税徴収等1（H18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1.37"/>
    <col collapsed="false" customWidth="true" hidden="false" outlineLevel="0" max="9" min="8" style="1" width="13.12"/>
    <col collapsed="false" customWidth="true" hidden="false" outlineLevel="0" max="10" min="10" style="1" width="11.37"/>
    <col collapsed="false" customWidth="true" hidden="false" outlineLevel="0" max="11" min="11" style="76" width="8.99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88</v>
      </c>
    </row>
    <row r="2" s="76" customFormat="true" ht="15" hidden="false" customHeight="true" outlineLevel="0" collapsed="false">
      <c r="A2" s="77" t="s">
        <v>54</v>
      </c>
      <c r="B2" s="4" t="s">
        <v>29</v>
      </c>
      <c r="C2" s="4"/>
      <c r="D2" s="4"/>
      <c r="E2" s="4" t="s">
        <v>90</v>
      </c>
      <c r="F2" s="4"/>
      <c r="G2" s="4"/>
      <c r="H2" s="4" t="s">
        <v>91</v>
      </c>
      <c r="I2" s="4"/>
      <c r="J2" s="4"/>
      <c r="K2" s="53" t="s">
        <v>54</v>
      </c>
    </row>
    <row r="3" s="76" customFormat="true" ht="16.5" hidden="false" customHeight="true" outlineLevel="0" collapsed="false">
      <c r="A3" s="77"/>
      <c r="B3" s="78" t="s">
        <v>43</v>
      </c>
      <c r="C3" s="7" t="s">
        <v>44</v>
      </c>
      <c r="D3" s="55" t="s">
        <v>46</v>
      </c>
      <c r="E3" s="78" t="s">
        <v>43</v>
      </c>
      <c r="F3" s="7" t="s">
        <v>44</v>
      </c>
      <c r="G3" s="55" t="s">
        <v>46</v>
      </c>
      <c r="H3" s="78" t="s">
        <v>43</v>
      </c>
      <c r="I3" s="7" t="s">
        <v>44</v>
      </c>
      <c r="J3" s="55" t="s">
        <v>46</v>
      </c>
      <c r="K3" s="53"/>
    </row>
    <row r="4" customFormat="false" ht="11.25" hidden="false" customHeight="false" outlineLevel="0" collapsed="false">
      <c r="A4" s="79"/>
      <c r="B4" s="80" t="s">
        <v>11</v>
      </c>
      <c r="C4" s="12" t="s">
        <v>11</v>
      </c>
      <c r="D4" s="81" t="s">
        <v>11</v>
      </c>
      <c r="E4" s="80" t="s">
        <v>11</v>
      </c>
      <c r="F4" s="12" t="s">
        <v>11</v>
      </c>
      <c r="G4" s="81" t="s">
        <v>11</v>
      </c>
      <c r="H4" s="80" t="s">
        <v>11</v>
      </c>
      <c r="I4" s="12" t="s">
        <v>11</v>
      </c>
      <c r="J4" s="81" t="s">
        <v>11</v>
      </c>
      <c r="K4" s="82"/>
    </row>
    <row r="5" customFormat="false" ht="18" hidden="false" customHeight="true" outlineLevel="0" collapsed="false">
      <c r="A5" s="83" t="s">
        <v>55</v>
      </c>
      <c r="B5" s="146" t="s">
        <v>89</v>
      </c>
      <c r="C5" s="147" t="s">
        <v>89</v>
      </c>
      <c r="D5" s="148" t="s">
        <v>89</v>
      </c>
      <c r="E5" s="146" t="s">
        <v>89</v>
      </c>
      <c r="F5" s="147" t="s">
        <v>89</v>
      </c>
      <c r="G5" s="148" t="s">
        <v>89</v>
      </c>
      <c r="H5" s="146" t="n">
        <v>88326105</v>
      </c>
      <c r="I5" s="147" t="n">
        <v>86227589</v>
      </c>
      <c r="J5" s="148" t="n">
        <v>2043647</v>
      </c>
      <c r="K5" s="86" t="str">
        <f aca="false">A5</f>
        <v>徳島</v>
      </c>
    </row>
    <row r="6" customFormat="false" ht="18" hidden="false" customHeight="true" outlineLevel="0" collapsed="false">
      <c r="A6" s="87" t="s">
        <v>56</v>
      </c>
      <c r="B6" s="149" t="s">
        <v>19</v>
      </c>
      <c r="C6" s="150" t="s">
        <v>19</v>
      </c>
      <c r="D6" s="151" t="s">
        <v>19</v>
      </c>
      <c r="E6" s="149" t="n">
        <v>400666</v>
      </c>
      <c r="F6" s="150" t="n">
        <v>400602</v>
      </c>
      <c r="G6" s="151" t="n">
        <v>64</v>
      </c>
      <c r="H6" s="149" t="n">
        <v>24948691</v>
      </c>
      <c r="I6" s="150" t="n">
        <v>24247648</v>
      </c>
      <c r="J6" s="151" t="n">
        <v>674368</v>
      </c>
      <c r="K6" s="90" t="str">
        <f aca="false">A6</f>
        <v>鳴門</v>
      </c>
    </row>
    <row r="7" customFormat="false" ht="18" hidden="false" customHeight="true" outlineLevel="0" collapsed="false">
      <c r="A7" s="87" t="s">
        <v>57</v>
      </c>
      <c r="B7" s="149" t="s">
        <v>19</v>
      </c>
      <c r="C7" s="150" t="s">
        <v>19</v>
      </c>
      <c r="D7" s="151" t="s">
        <v>19</v>
      </c>
      <c r="E7" s="149" t="s">
        <v>89</v>
      </c>
      <c r="F7" s="150" t="s">
        <v>89</v>
      </c>
      <c r="G7" s="151" t="n">
        <v>107</v>
      </c>
      <c r="H7" s="149" t="n">
        <v>33485242</v>
      </c>
      <c r="I7" s="150" t="n">
        <v>33161657</v>
      </c>
      <c r="J7" s="151" t="n">
        <v>295760</v>
      </c>
      <c r="K7" s="90" t="str">
        <f aca="false">A7</f>
        <v>阿南</v>
      </c>
    </row>
    <row r="8" customFormat="false" ht="18" hidden="false" customHeight="true" outlineLevel="0" collapsed="false">
      <c r="A8" s="87" t="s">
        <v>58</v>
      </c>
      <c r="B8" s="149" t="s">
        <v>19</v>
      </c>
      <c r="C8" s="150" t="s">
        <v>19</v>
      </c>
      <c r="D8" s="151" t="s">
        <v>19</v>
      </c>
      <c r="E8" s="149" t="s">
        <v>89</v>
      </c>
      <c r="F8" s="150" t="s">
        <v>89</v>
      </c>
      <c r="G8" s="151" t="n">
        <v>70</v>
      </c>
      <c r="H8" s="149" t="n">
        <v>7099685</v>
      </c>
      <c r="I8" s="150" t="n">
        <v>6994292</v>
      </c>
      <c r="J8" s="151" t="n">
        <v>102081</v>
      </c>
      <c r="K8" s="90" t="str">
        <f aca="false">A8</f>
        <v>川島</v>
      </c>
    </row>
    <row r="9" customFormat="false" ht="18" hidden="false" customHeight="true" outlineLevel="0" collapsed="false">
      <c r="A9" s="87" t="s">
        <v>59</v>
      </c>
      <c r="B9" s="149" t="s">
        <v>19</v>
      </c>
      <c r="C9" s="150" t="s">
        <v>19</v>
      </c>
      <c r="D9" s="151" t="s">
        <v>19</v>
      </c>
      <c r="E9" s="149" t="n">
        <v>14558</v>
      </c>
      <c r="F9" s="150" t="n">
        <v>14558</v>
      </c>
      <c r="G9" s="151" t="s">
        <v>19</v>
      </c>
      <c r="H9" s="149" t="n">
        <v>4251348</v>
      </c>
      <c r="I9" s="150" t="n">
        <v>4102570</v>
      </c>
      <c r="J9" s="151" t="n">
        <v>146420</v>
      </c>
      <c r="K9" s="90" t="str">
        <f aca="false">A9</f>
        <v>脇町</v>
      </c>
    </row>
    <row r="10" customFormat="false" ht="18" hidden="false" customHeight="true" outlineLevel="0" collapsed="false">
      <c r="A10" s="87" t="s">
        <v>60</v>
      </c>
      <c r="B10" s="149" t="s">
        <v>19</v>
      </c>
      <c r="C10" s="150" t="s">
        <v>19</v>
      </c>
      <c r="D10" s="151" t="s">
        <v>19</v>
      </c>
      <c r="E10" s="149" t="n">
        <v>9222</v>
      </c>
      <c r="F10" s="150" t="n">
        <v>9206</v>
      </c>
      <c r="G10" s="151" t="n">
        <v>17</v>
      </c>
      <c r="H10" s="149" t="n">
        <v>4835444</v>
      </c>
      <c r="I10" s="150" t="n">
        <v>4696454</v>
      </c>
      <c r="J10" s="151" t="n">
        <v>134400</v>
      </c>
      <c r="K10" s="90" t="str">
        <f aca="false">A10</f>
        <v>池田</v>
      </c>
    </row>
    <row r="11" s="96" customFormat="true" ht="18" hidden="false" customHeight="true" outlineLevel="0" collapsed="false">
      <c r="A11" s="129" t="s">
        <v>61</v>
      </c>
      <c r="B11" s="92" t="s">
        <v>89</v>
      </c>
      <c r="C11" s="93" t="s">
        <v>89</v>
      </c>
      <c r="D11" s="94" t="s">
        <v>89</v>
      </c>
      <c r="E11" s="92" t="s">
        <v>89</v>
      </c>
      <c r="F11" s="93" t="s">
        <v>89</v>
      </c>
      <c r="G11" s="94" t="s">
        <v>89</v>
      </c>
      <c r="H11" s="92" t="n">
        <v>162946515</v>
      </c>
      <c r="I11" s="93" t="n">
        <v>159430209</v>
      </c>
      <c r="J11" s="94" t="n">
        <v>3396675</v>
      </c>
      <c r="K11" s="130" t="str">
        <f aca="false">A11</f>
        <v>徳島県計</v>
      </c>
    </row>
    <row r="12" s="102" customFormat="true" ht="18" hidden="false" customHeight="true" outlineLevel="0" collapsed="false">
      <c r="A12" s="97"/>
      <c r="B12" s="152"/>
      <c r="C12" s="153"/>
      <c r="D12" s="154"/>
      <c r="E12" s="152"/>
      <c r="F12" s="153"/>
      <c r="G12" s="154"/>
      <c r="H12" s="152"/>
      <c r="I12" s="153"/>
      <c r="J12" s="154"/>
      <c r="K12" s="101"/>
    </row>
    <row r="13" customFormat="false" ht="18" hidden="false" customHeight="true" outlineLevel="0" collapsed="false">
      <c r="A13" s="103" t="s">
        <v>62</v>
      </c>
      <c r="B13" s="155" t="s">
        <v>19</v>
      </c>
      <c r="C13" s="156" t="s">
        <v>19</v>
      </c>
      <c r="D13" s="157" t="s">
        <v>19</v>
      </c>
      <c r="E13" s="155" t="s">
        <v>89</v>
      </c>
      <c r="F13" s="156" t="s">
        <v>89</v>
      </c>
      <c r="G13" s="157" t="n">
        <v>2493</v>
      </c>
      <c r="H13" s="155" t="n">
        <v>215783133</v>
      </c>
      <c r="I13" s="156" t="n">
        <v>212827156</v>
      </c>
      <c r="J13" s="157" t="n">
        <v>2881879</v>
      </c>
      <c r="K13" s="107" t="str">
        <f aca="false">A13</f>
        <v>高松</v>
      </c>
    </row>
    <row r="14" customFormat="false" ht="18" hidden="false" customHeight="true" outlineLevel="0" collapsed="false">
      <c r="A14" s="87" t="s">
        <v>63</v>
      </c>
      <c r="B14" s="146" t="s">
        <v>19</v>
      </c>
      <c r="C14" s="147" t="s">
        <v>19</v>
      </c>
      <c r="D14" s="148" t="s">
        <v>19</v>
      </c>
      <c r="E14" s="146" t="n">
        <v>101388</v>
      </c>
      <c r="F14" s="147" t="n">
        <v>99960</v>
      </c>
      <c r="G14" s="148" t="n">
        <v>70</v>
      </c>
      <c r="H14" s="146" t="n">
        <v>29013346</v>
      </c>
      <c r="I14" s="147" t="n">
        <v>27877356</v>
      </c>
      <c r="J14" s="148" t="n">
        <v>1102539</v>
      </c>
      <c r="K14" s="86" t="str">
        <f aca="false">A14</f>
        <v>丸亀</v>
      </c>
    </row>
    <row r="15" customFormat="false" ht="18" hidden="false" customHeight="true" outlineLevel="0" collapsed="false">
      <c r="A15" s="87" t="s">
        <v>64</v>
      </c>
      <c r="B15" s="146" t="s">
        <v>89</v>
      </c>
      <c r="C15" s="147" t="s">
        <v>89</v>
      </c>
      <c r="D15" s="148" t="s">
        <v>89</v>
      </c>
      <c r="E15" s="146" t="n">
        <v>67763</v>
      </c>
      <c r="F15" s="147" t="n">
        <v>67617</v>
      </c>
      <c r="G15" s="148" t="s">
        <v>89</v>
      </c>
      <c r="H15" s="146" t="n">
        <v>96350588</v>
      </c>
      <c r="I15" s="147" t="n">
        <v>89731873</v>
      </c>
      <c r="J15" s="148" t="n">
        <v>6599715</v>
      </c>
      <c r="K15" s="86" t="str">
        <f aca="false">A15</f>
        <v>坂出</v>
      </c>
    </row>
    <row r="16" customFormat="false" ht="18" hidden="false" customHeight="true" outlineLevel="0" collapsed="false">
      <c r="A16" s="87" t="s">
        <v>65</v>
      </c>
      <c r="B16" s="146" t="s">
        <v>19</v>
      </c>
      <c r="C16" s="147" t="s">
        <v>19</v>
      </c>
      <c r="D16" s="148" t="s">
        <v>19</v>
      </c>
      <c r="E16" s="146" t="s">
        <v>89</v>
      </c>
      <c r="F16" s="147" t="s">
        <v>89</v>
      </c>
      <c r="G16" s="148" t="n">
        <v>18</v>
      </c>
      <c r="H16" s="146" t="n">
        <v>26600294</v>
      </c>
      <c r="I16" s="147" t="n">
        <v>25865784</v>
      </c>
      <c r="J16" s="148" t="n">
        <v>716019</v>
      </c>
      <c r="K16" s="86" t="str">
        <f aca="false">A16</f>
        <v>観音寺</v>
      </c>
    </row>
    <row r="17" customFormat="false" ht="18" hidden="false" customHeight="true" outlineLevel="0" collapsed="false">
      <c r="A17" s="87" t="s">
        <v>66</v>
      </c>
      <c r="B17" s="146" t="s">
        <v>19</v>
      </c>
      <c r="C17" s="147" t="s">
        <v>19</v>
      </c>
      <c r="D17" s="148" t="s">
        <v>19</v>
      </c>
      <c r="E17" s="146" t="s">
        <v>89</v>
      </c>
      <c r="F17" s="147" t="s">
        <v>89</v>
      </c>
      <c r="G17" s="148" t="n">
        <v>17</v>
      </c>
      <c r="H17" s="146" t="n">
        <v>14355457</v>
      </c>
      <c r="I17" s="147" t="n">
        <v>13863316</v>
      </c>
      <c r="J17" s="148" t="n">
        <v>484844</v>
      </c>
      <c r="K17" s="86" t="str">
        <f aca="false">A17</f>
        <v>長尾</v>
      </c>
    </row>
    <row r="18" customFormat="false" ht="18" hidden="false" customHeight="true" outlineLevel="0" collapsed="false">
      <c r="A18" s="87" t="s">
        <v>67</v>
      </c>
      <c r="B18" s="146" t="s">
        <v>19</v>
      </c>
      <c r="C18" s="147" t="s">
        <v>19</v>
      </c>
      <c r="D18" s="148" t="s">
        <v>19</v>
      </c>
      <c r="E18" s="146" t="s">
        <v>89</v>
      </c>
      <c r="F18" s="147" t="s">
        <v>89</v>
      </c>
      <c r="G18" s="148" t="s">
        <v>19</v>
      </c>
      <c r="H18" s="146" t="n">
        <v>4412754</v>
      </c>
      <c r="I18" s="147" t="n">
        <v>4203114</v>
      </c>
      <c r="J18" s="148" t="n">
        <v>207350</v>
      </c>
      <c r="K18" s="86" t="str">
        <f aca="false">A18</f>
        <v>土庄</v>
      </c>
    </row>
    <row r="19" customFormat="false" ht="18" hidden="false" customHeight="true" outlineLevel="0" collapsed="false">
      <c r="A19" s="129" t="s">
        <v>68</v>
      </c>
      <c r="B19" s="92" t="s">
        <v>89</v>
      </c>
      <c r="C19" s="93" t="s">
        <v>89</v>
      </c>
      <c r="D19" s="94" t="s">
        <v>89</v>
      </c>
      <c r="E19" s="92" t="s">
        <v>89</v>
      </c>
      <c r="F19" s="93" t="s">
        <v>89</v>
      </c>
      <c r="G19" s="94" t="s">
        <v>89</v>
      </c>
      <c r="H19" s="92" t="n">
        <v>386515570</v>
      </c>
      <c r="I19" s="93" t="n">
        <v>374368599</v>
      </c>
      <c r="J19" s="94" t="n">
        <v>11992347</v>
      </c>
      <c r="K19" s="130" t="str">
        <f aca="false">A19</f>
        <v>香川県計</v>
      </c>
    </row>
    <row r="20" customFormat="false" ht="18" hidden="false" customHeight="true" outlineLevel="0" collapsed="false">
      <c r="A20" s="97"/>
      <c r="B20" s="152"/>
      <c r="C20" s="153"/>
      <c r="D20" s="154"/>
      <c r="E20" s="152"/>
      <c r="F20" s="153"/>
      <c r="G20" s="154"/>
      <c r="H20" s="152"/>
      <c r="I20" s="153"/>
      <c r="J20" s="154"/>
      <c r="K20" s="101"/>
    </row>
    <row r="21" customFormat="false" ht="18" hidden="false" customHeight="true" outlineLevel="0" collapsed="false">
      <c r="A21" s="103" t="s">
        <v>69</v>
      </c>
      <c r="B21" s="146" t="s">
        <v>89</v>
      </c>
      <c r="C21" s="147" t="s">
        <v>89</v>
      </c>
      <c r="D21" s="148" t="s">
        <v>89</v>
      </c>
      <c r="E21" s="146" t="s">
        <v>89</v>
      </c>
      <c r="F21" s="147" t="s">
        <v>89</v>
      </c>
      <c r="G21" s="148" t="s">
        <v>89</v>
      </c>
      <c r="H21" s="146" t="n">
        <v>159136507</v>
      </c>
      <c r="I21" s="147" t="n">
        <v>155677857</v>
      </c>
      <c r="J21" s="148" t="n">
        <v>3309178</v>
      </c>
      <c r="K21" s="107" t="str">
        <f aca="false">A21</f>
        <v>松山</v>
      </c>
    </row>
    <row r="22" customFormat="false" ht="18" hidden="false" customHeight="true" outlineLevel="0" collapsed="false">
      <c r="A22" s="87" t="s">
        <v>70</v>
      </c>
      <c r="B22" s="146" t="s">
        <v>89</v>
      </c>
      <c r="C22" s="147" t="s">
        <v>89</v>
      </c>
      <c r="D22" s="148" t="s">
        <v>89</v>
      </c>
      <c r="E22" s="146" t="s">
        <v>89</v>
      </c>
      <c r="F22" s="147" t="s">
        <v>89</v>
      </c>
      <c r="G22" s="148" t="s">
        <v>89</v>
      </c>
      <c r="H22" s="146" t="n">
        <v>118090063</v>
      </c>
      <c r="I22" s="147" t="n">
        <v>109947243</v>
      </c>
      <c r="J22" s="148" t="n">
        <v>8111897</v>
      </c>
      <c r="K22" s="86" t="str">
        <f aca="false">A22</f>
        <v>今治</v>
      </c>
    </row>
    <row r="23" customFormat="false" ht="18" hidden="false" customHeight="true" outlineLevel="0" collapsed="false">
      <c r="A23" s="87" t="s">
        <v>71</v>
      </c>
      <c r="B23" s="146" t="s">
        <v>19</v>
      </c>
      <c r="C23" s="147" t="s">
        <v>19</v>
      </c>
      <c r="D23" s="148" t="s">
        <v>19</v>
      </c>
      <c r="E23" s="146" t="n">
        <v>63535</v>
      </c>
      <c r="F23" s="147" t="n">
        <v>61015</v>
      </c>
      <c r="G23" s="148" t="n">
        <v>2520</v>
      </c>
      <c r="H23" s="146" t="n">
        <v>16032766</v>
      </c>
      <c r="I23" s="147" t="n">
        <v>15592366</v>
      </c>
      <c r="J23" s="148" t="n">
        <v>433650</v>
      </c>
      <c r="K23" s="86" t="str">
        <f aca="false">A23</f>
        <v>宇和島</v>
      </c>
    </row>
    <row r="24" customFormat="false" ht="18" hidden="false" customHeight="true" outlineLevel="0" collapsed="false">
      <c r="A24" s="87" t="s">
        <v>72</v>
      </c>
      <c r="B24" s="146" t="s">
        <v>19</v>
      </c>
      <c r="C24" s="147" t="s">
        <v>19</v>
      </c>
      <c r="D24" s="148" t="s">
        <v>19</v>
      </c>
      <c r="E24" s="146" t="n">
        <v>13147</v>
      </c>
      <c r="F24" s="147" t="n">
        <v>12035</v>
      </c>
      <c r="G24" s="148" t="n">
        <v>1112</v>
      </c>
      <c r="H24" s="146" t="n">
        <v>11172782</v>
      </c>
      <c r="I24" s="147" t="n">
        <v>10661611</v>
      </c>
      <c r="J24" s="148" t="n">
        <v>508606</v>
      </c>
      <c r="K24" s="86" t="str">
        <f aca="false">A24</f>
        <v>八幡浜</v>
      </c>
    </row>
    <row r="25" customFormat="false" ht="18" hidden="false" customHeight="true" outlineLevel="0" collapsed="false">
      <c r="A25" s="87" t="s">
        <v>73</v>
      </c>
      <c r="B25" s="146" t="s">
        <v>19</v>
      </c>
      <c r="C25" s="147" t="s">
        <v>19</v>
      </c>
      <c r="D25" s="148" t="s">
        <v>19</v>
      </c>
      <c r="E25" s="146" t="n">
        <v>51946</v>
      </c>
      <c r="F25" s="147" t="n">
        <v>51870</v>
      </c>
      <c r="G25" s="148" t="n">
        <v>76</v>
      </c>
      <c r="H25" s="146" t="n">
        <v>22076142</v>
      </c>
      <c r="I25" s="147" t="n">
        <v>21191867</v>
      </c>
      <c r="J25" s="148" t="n">
        <v>869230</v>
      </c>
      <c r="K25" s="86" t="str">
        <f aca="false">A25</f>
        <v>新居浜</v>
      </c>
    </row>
    <row r="26" customFormat="false" ht="18" hidden="false" customHeight="true" outlineLevel="0" collapsed="false">
      <c r="A26" s="87" t="s">
        <v>74</v>
      </c>
      <c r="B26" s="146" t="s">
        <v>19</v>
      </c>
      <c r="C26" s="147" t="s">
        <v>19</v>
      </c>
      <c r="D26" s="148" t="s">
        <v>19</v>
      </c>
      <c r="E26" s="146" t="n">
        <v>30498</v>
      </c>
      <c r="F26" s="147" t="n">
        <v>30492</v>
      </c>
      <c r="G26" s="148" t="n">
        <v>7</v>
      </c>
      <c r="H26" s="146" t="n">
        <v>35063383</v>
      </c>
      <c r="I26" s="147" t="n">
        <v>34287639</v>
      </c>
      <c r="J26" s="148" t="n">
        <v>765106</v>
      </c>
      <c r="K26" s="86" t="str">
        <f aca="false">A26</f>
        <v>伊予西条</v>
      </c>
    </row>
    <row r="27" customFormat="false" ht="18" hidden="false" customHeight="true" outlineLevel="0" collapsed="false">
      <c r="A27" s="87" t="s">
        <v>75</v>
      </c>
      <c r="B27" s="146" t="s">
        <v>19</v>
      </c>
      <c r="C27" s="147" t="s">
        <v>19</v>
      </c>
      <c r="D27" s="148" t="s">
        <v>19</v>
      </c>
      <c r="E27" s="146" t="n">
        <v>16984</v>
      </c>
      <c r="F27" s="147" t="n">
        <v>16910</v>
      </c>
      <c r="G27" s="148" t="n">
        <v>74</v>
      </c>
      <c r="H27" s="146" t="n">
        <v>7916322</v>
      </c>
      <c r="I27" s="147" t="n">
        <v>7614490</v>
      </c>
      <c r="J27" s="148" t="n">
        <v>298157</v>
      </c>
      <c r="K27" s="86" t="str">
        <f aca="false">A27</f>
        <v>大洲</v>
      </c>
    </row>
    <row r="28" customFormat="false" ht="18" hidden="false" customHeight="true" outlineLevel="0" collapsed="false">
      <c r="A28" s="87" t="s">
        <v>76</v>
      </c>
      <c r="B28" s="149" t="s">
        <v>19</v>
      </c>
      <c r="C28" s="150" t="s">
        <v>19</v>
      </c>
      <c r="D28" s="151" t="s">
        <v>19</v>
      </c>
      <c r="E28" s="149" t="n">
        <v>45207</v>
      </c>
      <c r="F28" s="150" t="n">
        <v>45207</v>
      </c>
      <c r="G28" s="151" t="s">
        <v>19</v>
      </c>
      <c r="H28" s="149" t="n">
        <v>38078743</v>
      </c>
      <c r="I28" s="150" t="n">
        <v>36677253</v>
      </c>
      <c r="J28" s="151" t="n">
        <v>1392531</v>
      </c>
      <c r="K28" s="90" t="str">
        <f aca="false">A28</f>
        <v>伊予三島</v>
      </c>
    </row>
    <row r="29" customFormat="false" ht="18" hidden="false" customHeight="true" outlineLevel="0" collapsed="false">
      <c r="A29" s="129" t="s">
        <v>77</v>
      </c>
      <c r="B29" s="92" t="s">
        <v>89</v>
      </c>
      <c r="C29" s="93" t="s">
        <v>89</v>
      </c>
      <c r="D29" s="94" t="s">
        <v>89</v>
      </c>
      <c r="E29" s="92" t="s">
        <v>89</v>
      </c>
      <c r="F29" s="93" t="s">
        <v>89</v>
      </c>
      <c r="G29" s="94" t="s">
        <v>89</v>
      </c>
      <c r="H29" s="92" t="n">
        <v>407566710</v>
      </c>
      <c r="I29" s="93" t="n">
        <v>391650327</v>
      </c>
      <c r="J29" s="94" t="n">
        <v>15688355</v>
      </c>
      <c r="K29" s="130" t="str">
        <f aca="false">A29</f>
        <v>愛媛県計</v>
      </c>
    </row>
    <row r="30" customFormat="false" ht="18" hidden="false" customHeight="true" outlineLevel="0" collapsed="false">
      <c r="A30" s="97"/>
      <c r="B30" s="152"/>
      <c r="C30" s="153"/>
      <c r="D30" s="154"/>
      <c r="E30" s="152"/>
      <c r="F30" s="153"/>
      <c r="G30" s="154"/>
      <c r="H30" s="152"/>
      <c r="I30" s="153"/>
      <c r="J30" s="154"/>
      <c r="K30" s="101"/>
    </row>
    <row r="31" customFormat="false" ht="18" hidden="false" customHeight="true" outlineLevel="0" collapsed="false">
      <c r="A31" s="103" t="s">
        <v>78</v>
      </c>
      <c r="B31" s="149" t="s">
        <v>19</v>
      </c>
      <c r="C31" s="150" t="s">
        <v>19</v>
      </c>
      <c r="D31" s="151" t="s">
        <v>19</v>
      </c>
      <c r="E31" s="149" t="s">
        <v>89</v>
      </c>
      <c r="F31" s="150" t="s">
        <v>89</v>
      </c>
      <c r="G31" s="151" t="s">
        <v>89</v>
      </c>
      <c r="H31" s="149" t="n">
        <v>85420900</v>
      </c>
      <c r="I31" s="150" t="n">
        <v>83766943</v>
      </c>
      <c r="J31" s="151" t="n">
        <v>1571064</v>
      </c>
      <c r="K31" s="107" t="str">
        <f aca="false">A31</f>
        <v>高知</v>
      </c>
    </row>
    <row r="32" customFormat="false" ht="18" hidden="false" customHeight="true" outlineLevel="0" collapsed="false">
      <c r="A32" s="87" t="s">
        <v>79</v>
      </c>
      <c r="B32" s="149" t="s">
        <v>19</v>
      </c>
      <c r="C32" s="150" t="s">
        <v>19</v>
      </c>
      <c r="D32" s="151" t="s">
        <v>19</v>
      </c>
      <c r="E32" s="149" t="n">
        <v>26297</v>
      </c>
      <c r="F32" s="150" t="n">
        <v>26297</v>
      </c>
      <c r="G32" s="151" t="s">
        <v>19</v>
      </c>
      <c r="H32" s="149" t="n">
        <v>6105396</v>
      </c>
      <c r="I32" s="150" t="n">
        <v>5957448</v>
      </c>
      <c r="J32" s="151" t="n">
        <v>142314</v>
      </c>
      <c r="K32" s="90" t="str">
        <f aca="false">A32</f>
        <v>安芸</v>
      </c>
    </row>
    <row r="33" customFormat="false" ht="18" hidden="false" customHeight="true" outlineLevel="0" collapsed="false">
      <c r="A33" s="87" t="s">
        <v>80</v>
      </c>
      <c r="B33" s="149" t="s">
        <v>19</v>
      </c>
      <c r="C33" s="150" t="s">
        <v>19</v>
      </c>
      <c r="D33" s="151" t="s">
        <v>19</v>
      </c>
      <c r="E33" s="149" t="n">
        <v>256350</v>
      </c>
      <c r="F33" s="150" t="n">
        <v>254297</v>
      </c>
      <c r="G33" s="151" t="n">
        <v>2053</v>
      </c>
      <c r="H33" s="149" t="n">
        <v>13680997</v>
      </c>
      <c r="I33" s="150" t="n">
        <v>13403665</v>
      </c>
      <c r="J33" s="151" t="n">
        <v>263854</v>
      </c>
      <c r="K33" s="90" t="str">
        <f aca="false">A33</f>
        <v>南国</v>
      </c>
    </row>
    <row r="34" customFormat="false" ht="18" hidden="false" customHeight="true" outlineLevel="0" collapsed="false">
      <c r="A34" s="87" t="s">
        <v>81</v>
      </c>
      <c r="B34" s="149" t="s">
        <v>19</v>
      </c>
      <c r="C34" s="150" t="s">
        <v>19</v>
      </c>
      <c r="D34" s="151" t="s">
        <v>19</v>
      </c>
      <c r="E34" s="149" t="n">
        <v>14203</v>
      </c>
      <c r="F34" s="150" t="n">
        <v>14201</v>
      </c>
      <c r="G34" s="151" t="n">
        <v>2</v>
      </c>
      <c r="H34" s="149" t="n">
        <v>7909515</v>
      </c>
      <c r="I34" s="150" t="n">
        <v>7767827</v>
      </c>
      <c r="J34" s="151" t="n">
        <v>127585</v>
      </c>
      <c r="K34" s="90" t="str">
        <f aca="false">A34</f>
        <v>須崎</v>
      </c>
    </row>
    <row r="35" customFormat="false" ht="18" hidden="false" customHeight="true" outlineLevel="0" collapsed="false">
      <c r="A35" s="87" t="s">
        <v>82</v>
      </c>
      <c r="B35" s="149" t="s">
        <v>19</v>
      </c>
      <c r="C35" s="150" t="s">
        <v>19</v>
      </c>
      <c r="D35" s="151" t="s">
        <v>19</v>
      </c>
      <c r="E35" s="149" t="n">
        <v>27100</v>
      </c>
      <c r="F35" s="150" t="n">
        <v>27044</v>
      </c>
      <c r="G35" s="151" t="n">
        <v>56</v>
      </c>
      <c r="H35" s="149" t="n">
        <v>8869448</v>
      </c>
      <c r="I35" s="150" t="n">
        <v>8588104</v>
      </c>
      <c r="J35" s="151" t="n">
        <v>267391</v>
      </c>
      <c r="K35" s="90" t="str">
        <f aca="false">A35</f>
        <v>中村</v>
      </c>
    </row>
    <row r="36" customFormat="false" ht="18" hidden="false" customHeight="true" outlineLevel="0" collapsed="false">
      <c r="A36" s="87" t="s">
        <v>83</v>
      </c>
      <c r="B36" s="149" t="s">
        <v>19</v>
      </c>
      <c r="C36" s="150" t="s">
        <v>19</v>
      </c>
      <c r="D36" s="151" t="s">
        <v>19</v>
      </c>
      <c r="E36" s="149" t="s">
        <v>89</v>
      </c>
      <c r="F36" s="150" t="s">
        <v>89</v>
      </c>
      <c r="G36" s="151" t="s">
        <v>19</v>
      </c>
      <c r="H36" s="149" t="n">
        <v>8562530</v>
      </c>
      <c r="I36" s="150" t="n">
        <v>8356643</v>
      </c>
      <c r="J36" s="151" t="n">
        <v>196931</v>
      </c>
      <c r="K36" s="90" t="str">
        <f aca="false">A36</f>
        <v>伊野</v>
      </c>
    </row>
    <row r="37" s="96" customFormat="true" ht="18" hidden="false" customHeight="true" outlineLevel="0" collapsed="false">
      <c r="A37" s="129" t="s">
        <v>84</v>
      </c>
      <c r="B37" s="92" t="s">
        <v>19</v>
      </c>
      <c r="C37" s="93" t="s">
        <v>19</v>
      </c>
      <c r="D37" s="94" t="s">
        <v>19</v>
      </c>
      <c r="E37" s="92" t="s">
        <v>89</v>
      </c>
      <c r="F37" s="93" t="s">
        <v>89</v>
      </c>
      <c r="G37" s="94" t="s">
        <v>89</v>
      </c>
      <c r="H37" s="92" t="n">
        <v>130548786</v>
      </c>
      <c r="I37" s="93" t="n">
        <v>127840630</v>
      </c>
      <c r="J37" s="94" t="n">
        <v>2569139</v>
      </c>
      <c r="K37" s="130" t="str">
        <f aca="false">A37</f>
        <v>高知県計</v>
      </c>
    </row>
    <row r="38" s="102" customFormat="true" ht="18" hidden="false" customHeight="true" outlineLevel="0" collapsed="false">
      <c r="A38" s="115"/>
      <c r="B38" s="158"/>
      <c r="C38" s="159"/>
      <c r="D38" s="160"/>
      <c r="E38" s="158"/>
      <c r="F38" s="159"/>
      <c r="G38" s="160"/>
      <c r="H38" s="158"/>
      <c r="I38" s="159"/>
      <c r="J38" s="160"/>
      <c r="K38" s="101"/>
    </row>
    <row r="39" s="96" customFormat="true" ht="18" hidden="false" customHeight="true" outlineLevel="0" collapsed="false">
      <c r="A39" s="118" t="s">
        <v>85</v>
      </c>
      <c r="B39" s="161" t="s">
        <v>19</v>
      </c>
      <c r="C39" s="162" t="s">
        <v>19</v>
      </c>
      <c r="D39" s="163" t="s">
        <v>19</v>
      </c>
      <c r="E39" s="161" t="n">
        <v>16408</v>
      </c>
      <c r="F39" s="162" t="s">
        <v>19</v>
      </c>
      <c r="G39" s="163" t="n">
        <v>14068</v>
      </c>
      <c r="H39" s="161" t="n">
        <v>16764580</v>
      </c>
      <c r="I39" s="162" t="n">
        <v>1518371</v>
      </c>
      <c r="J39" s="163" t="n">
        <v>12856864</v>
      </c>
      <c r="K39" s="164" t="str">
        <f aca="false">A39</f>
        <v>局引受分</v>
      </c>
    </row>
    <row r="40" s="96" customFormat="true" ht="18" hidden="false" customHeight="true" outlineLevel="0" collapsed="false">
      <c r="A40" s="139" t="s">
        <v>86</v>
      </c>
      <c r="B40" s="140" t="n">
        <v>149343619</v>
      </c>
      <c r="C40" s="141" t="n">
        <v>137181560</v>
      </c>
      <c r="D40" s="142" t="n">
        <v>12162060</v>
      </c>
      <c r="E40" s="140" t="n">
        <v>18168656</v>
      </c>
      <c r="F40" s="141" t="n">
        <v>18137127</v>
      </c>
      <c r="G40" s="142" t="n">
        <v>27409</v>
      </c>
      <c r="H40" s="140" t="n">
        <v>1104342160</v>
      </c>
      <c r="I40" s="141" t="n">
        <v>1054808135</v>
      </c>
      <c r="J40" s="142" t="n">
        <v>46503380</v>
      </c>
      <c r="K40" s="145" t="str">
        <f aca="false">A40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高松国税局　国税徴収等1（H18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8" min="7" style="1" width="8.62"/>
    <col collapsed="false" customWidth="true" hidden="false" outlineLevel="0" max="9" min="9" style="1" width="4.86"/>
    <col collapsed="false" customWidth="false" hidden="false" outlineLevel="0" max="257" min="10" style="1" width="8.62"/>
  </cols>
  <sheetData>
    <row r="1" customFormat="false" ht="15" hidden="false" customHeight="false" outlineLevel="0" collapsed="false">
      <c r="A1" s="2" t="s">
        <v>92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65" t="s">
        <v>93</v>
      </c>
      <c r="B2" s="165"/>
      <c r="C2" s="165"/>
      <c r="D2" s="165"/>
      <c r="E2" s="165"/>
      <c r="F2" s="165"/>
    </row>
    <row r="3" customFormat="false" ht="18" hidden="false" customHeight="true" outlineLevel="0" collapsed="false">
      <c r="A3" s="3" t="s">
        <v>94</v>
      </c>
      <c r="B3" s="3"/>
      <c r="C3" s="3"/>
      <c r="D3" s="166" t="s">
        <v>17</v>
      </c>
      <c r="E3" s="166"/>
      <c r="F3" s="166"/>
    </row>
    <row r="4" customFormat="false" ht="15" hidden="false" customHeight="true" outlineLevel="0" collapsed="false">
      <c r="A4" s="3"/>
      <c r="B4" s="3"/>
      <c r="C4" s="3"/>
      <c r="D4" s="167" t="s">
        <v>95</v>
      </c>
      <c r="E4" s="168" t="s">
        <v>96</v>
      </c>
      <c r="F4" s="168"/>
    </row>
    <row r="5" s="62" customFormat="true" ht="15" hidden="false" customHeight="true" outlineLevel="0" collapsed="false">
      <c r="A5" s="9"/>
      <c r="B5" s="14"/>
      <c r="C5" s="169"/>
      <c r="D5" s="170" t="s">
        <v>97</v>
      </c>
      <c r="E5" s="171"/>
      <c r="F5" s="172" t="s">
        <v>11</v>
      </c>
    </row>
    <row r="6" customFormat="false" ht="27" hidden="false" customHeight="true" outlineLevel="0" collapsed="false">
      <c r="A6" s="173" t="s">
        <v>98</v>
      </c>
      <c r="B6" s="174" t="s">
        <v>99</v>
      </c>
      <c r="C6" s="174"/>
      <c r="D6" s="175" t="n">
        <v>24</v>
      </c>
      <c r="E6" s="176"/>
      <c r="F6" s="177" t="n">
        <v>5329013</v>
      </c>
    </row>
    <row r="7" customFormat="false" ht="27" hidden="false" customHeight="true" outlineLevel="0" collapsed="false">
      <c r="A7" s="173"/>
      <c r="B7" s="178" t="s">
        <v>100</v>
      </c>
      <c r="C7" s="178"/>
      <c r="D7" s="179" t="n">
        <v>14</v>
      </c>
      <c r="E7" s="180"/>
      <c r="F7" s="181" t="n">
        <v>409426</v>
      </c>
    </row>
    <row r="8" customFormat="false" ht="27" hidden="false" customHeight="true" outlineLevel="0" collapsed="false">
      <c r="A8" s="173"/>
      <c r="B8" s="178" t="s">
        <v>101</v>
      </c>
      <c r="C8" s="178"/>
      <c r="D8" s="179" t="s">
        <v>19</v>
      </c>
      <c r="E8" s="180"/>
      <c r="F8" s="181" t="n">
        <v>18747</v>
      </c>
    </row>
    <row r="9" customFormat="false" ht="27" hidden="false" customHeight="true" outlineLevel="0" collapsed="false">
      <c r="A9" s="173"/>
      <c r="B9" s="182" t="s">
        <v>102</v>
      </c>
      <c r="C9" s="183" t="s">
        <v>103</v>
      </c>
      <c r="D9" s="179" t="n">
        <v>6</v>
      </c>
      <c r="E9" s="180"/>
      <c r="F9" s="181" t="n">
        <v>4724019</v>
      </c>
    </row>
    <row r="10" customFormat="false" ht="27" hidden="false" customHeight="true" outlineLevel="0" collapsed="false">
      <c r="A10" s="173"/>
      <c r="B10" s="182"/>
      <c r="C10" s="183" t="s">
        <v>104</v>
      </c>
      <c r="D10" s="179" t="s">
        <v>19</v>
      </c>
      <c r="E10" s="180"/>
      <c r="F10" s="181" t="s">
        <v>19</v>
      </c>
    </row>
    <row r="11" customFormat="false" ht="27" hidden="false" customHeight="true" outlineLevel="0" collapsed="false">
      <c r="A11" s="173"/>
      <c r="B11" s="182"/>
      <c r="C11" s="183" t="s">
        <v>105</v>
      </c>
      <c r="D11" s="184"/>
      <c r="E11" s="185" t="s">
        <v>106</v>
      </c>
      <c r="F11" s="186" t="n">
        <v>1629</v>
      </c>
    </row>
    <row r="12" customFormat="false" ht="27" hidden="false" customHeight="true" outlineLevel="0" collapsed="false">
      <c r="A12" s="173"/>
      <c r="B12" s="182"/>
      <c r="C12" s="183"/>
      <c r="D12" s="175" t="n">
        <v>24</v>
      </c>
      <c r="E12" s="187"/>
      <c r="F12" s="177" t="n">
        <v>578771</v>
      </c>
    </row>
    <row r="13" s="96" customFormat="true" ht="27" hidden="false" customHeight="true" outlineLevel="0" collapsed="false">
      <c r="A13" s="173"/>
      <c r="B13" s="182"/>
      <c r="C13" s="183" t="s">
        <v>10</v>
      </c>
      <c r="D13" s="188" t="n">
        <v>30</v>
      </c>
      <c r="E13" s="180"/>
      <c r="F13" s="189" t="n">
        <v>5304419</v>
      </c>
    </row>
    <row r="14" customFormat="false" ht="27" hidden="false" customHeight="true" outlineLevel="0" collapsed="false">
      <c r="A14" s="173"/>
      <c r="B14" s="190" t="s">
        <v>107</v>
      </c>
      <c r="C14" s="190"/>
      <c r="D14" s="191" t="n">
        <v>8</v>
      </c>
      <c r="E14" s="192"/>
      <c r="F14" s="193" t="n">
        <v>415273</v>
      </c>
    </row>
    <row r="15" customFormat="false" ht="27" hidden="false" customHeight="true" outlineLevel="0" collapsed="false">
      <c r="A15" s="194" t="s">
        <v>108</v>
      </c>
      <c r="B15" s="195" t="s">
        <v>109</v>
      </c>
      <c r="C15" s="195"/>
      <c r="D15" s="196" t="n">
        <v>1</v>
      </c>
      <c r="E15" s="197"/>
      <c r="F15" s="198" t="n">
        <v>62245</v>
      </c>
    </row>
    <row r="16" customFormat="false" ht="27" hidden="false" customHeight="true" outlineLevel="0" collapsed="false">
      <c r="A16" s="194"/>
      <c r="B16" s="178" t="s">
        <v>110</v>
      </c>
      <c r="C16" s="178"/>
      <c r="D16" s="179" t="s">
        <v>19</v>
      </c>
      <c r="E16" s="180"/>
      <c r="F16" s="181" t="s">
        <v>19</v>
      </c>
    </row>
    <row r="17" customFormat="false" ht="27" hidden="false" customHeight="true" outlineLevel="0" collapsed="false">
      <c r="A17" s="194"/>
      <c r="B17" s="178" t="s">
        <v>111</v>
      </c>
      <c r="C17" s="178"/>
      <c r="D17" s="184"/>
      <c r="E17" s="185" t="s">
        <v>106</v>
      </c>
      <c r="F17" s="186" t="n">
        <v>16629</v>
      </c>
    </row>
    <row r="18" customFormat="false" ht="27" hidden="false" customHeight="true" outlineLevel="0" collapsed="false">
      <c r="A18" s="194"/>
      <c r="B18" s="178"/>
      <c r="C18" s="178"/>
      <c r="D18" s="175" t="n">
        <v>25</v>
      </c>
      <c r="E18" s="187"/>
      <c r="F18" s="177" t="n">
        <v>624170</v>
      </c>
    </row>
    <row r="19" customFormat="false" ht="27" hidden="false" customHeight="true" outlineLevel="0" collapsed="false">
      <c r="A19" s="194"/>
      <c r="B19" s="178" t="s">
        <v>112</v>
      </c>
      <c r="C19" s="178"/>
      <c r="D19" s="179" t="s">
        <v>19</v>
      </c>
      <c r="E19" s="180"/>
      <c r="F19" s="181" t="n">
        <v>18441</v>
      </c>
    </row>
    <row r="20" customFormat="false" ht="27" hidden="false" customHeight="true" outlineLevel="0" collapsed="false">
      <c r="A20" s="194"/>
      <c r="B20" s="178" t="s">
        <v>113</v>
      </c>
      <c r="C20" s="178"/>
      <c r="D20" s="179" t="s">
        <v>19</v>
      </c>
      <c r="E20" s="180"/>
      <c r="F20" s="181" t="s">
        <v>19</v>
      </c>
    </row>
    <row r="21" customFormat="false" ht="27" hidden="false" customHeight="true" outlineLevel="0" collapsed="false">
      <c r="A21" s="194"/>
      <c r="B21" s="178" t="s">
        <v>110</v>
      </c>
      <c r="C21" s="178"/>
      <c r="D21" s="179" t="s">
        <v>19</v>
      </c>
      <c r="E21" s="180"/>
      <c r="F21" s="181" t="s">
        <v>19</v>
      </c>
    </row>
    <row r="22" customFormat="false" ht="27" hidden="false" customHeight="true" outlineLevel="0" collapsed="false">
      <c r="A22" s="194"/>
      <c r="B22" s="178" t="s">
        <v>114</v>
      </c>
      <c r="C22" s="178"/>
      <c r="D22" s="179" t="n">
        <v>25</v>
      </c>
      <c r="E22" s="180"/>
      <c r="F22" s="181" t="n">
        <v>625402</v>
      </c>
    </row>
    <row r="23" customFormat="false" ht="27" hidden="false" customHeight="true" outlineLevel="0" collapsed="false">
      <c r="A23" s="194"/>
      <c r="B23" s="190" t="s">
        <v>115</v>
      </c>
      <c r="C23" s="190"/>
      <c r="D23" s="199" t="s">
        <v>19</v>
      </c>
      <c r="E23" s="200"/>
      <c r="F23" s="201" t="s">
        <v>19</v>
      </c>
    </row>
    <row r="24" customFormat="false" ht="27" hidden="false" customHeight="true" outlineLevel="0" collapsed="false">
      <c r="A24" s="202" t="s">
        <v>116</v>
      </c>
      <c r="B24" s="174" t="s">
        <v>117</v>
      </c>
      <c r="C24" s="174"/>
      <c r="D24" s="196" t="s">
        <v>19</v>
      </c>
      <c r="E24" s="197"/>
      <c r="F24" s="198" t="s">
        <v>19</v>
      </c>
    </row>
    <row r="25" customFormat="false" ht="27" hidden="false" customHeight="true" outlineLevel="0" collapsed="false">
      <c r="A25" s="202"/>
      <c r="B25" s="178" t="s">
        <v>100</v>
      </c>
      <c r="C25" s="178"/>
      <c r="D25" s="179" t="s">
        <v>19</v>
      </c>
      <c r="E25" s="180"/>
      <c r="F25" s="181" t="s">
        <v>19</v>
      </c>
    </row>
    <row r="26" customFormat="false" ht="27" hidden="false" customHeight="true" outlineLevel="0" collapsed="false">
      <c r="A26" s="202"/>
      <c r="B26" s="178" t="s">
        <v>103</v>
      </c>
      <c r="C26" s="178"/>
      <c r="D26" s="179" t="s">
        <v>19</v>
      </c>
      <c r="E26" s="180"/>
      <c r="F26" s="181" t="s">
        <v>19</v>
      </c>
    </row>
    <row r="27" customFormat="false" ht="27" hidden="false" customHeight="true" outlineLevel="0" collapsed="false">
      <c r="A27" s="202"/>
      <c r="B27" s="178" t="s">
        <v>104</v>
      </c>
      <c r="C27" s="178"/>
      <c r="D27" s="179" t="s">
        <v>19</v>
      </c>
      <c r="E27" s="180"/>
      <c r="F27" s="181" t="s">
        <v>19</v>
      </c>
    </row>
    <row r="28" customFormat="false" ht="27" hidden="false" customHeight="true" outlineLevel="0" collapsed="false">
      <c r="A28" s="202"/>
      <c r="B28" s="178" t="s">
        <v>118</v>
      </c>
      <c r="C28" s="178"/>
      <c r="D28" s="179" t="s">
        <v>19</v>
      </c>
      <c r="E28" s="180"/>
      <c r="F28" s="181" t="s">
        <v>19</v>
      </c>
    </row>
    <row r="29" customFormat="false" ht="27" hidden="false" customHeight="true" outlineLevel="0" collapsed="false">
      <c r="A29" s="202"/>
      <c r="B29" s="203" t="s">
        <v>119</v>
      </c>
      <c r="C29" s="203"/>
      <c r="D29" s="204" t="s">
        <v>19</v>
      </c>
      <c r="E29" s="205"/>
      <c r="F29" s="206" t="s">
        <v>19</v>
      </c>
    </row>
    <row r="30" s="49" customFormat="true" ht="28.5" hidden="false" customHeight="true" outlineLevel="0" collapsed="false">
      <c r="A30" s="207" t="s">
        <v>120</v>
      </c>
      <c r="B30" s="208" t="s">
        <v>121</v>
      </c>
      <c r="C30" s="208"/>
      <c r="D30" s="208"/>
      <c r="E30" s="208"/>
      <c r="F30" s="208"/>
      <c r="G30" s="208"/>
      <c r="H30" s="208"/>
    </row>
    <row r="31" s="49" customFormat="true" ht="27.75" hidden="false" customHeight="true" outlineLevel="0" collapsed="false">
      <c r="A31" s="208" t="s">
        <v>122</v>
      </c>
      <c r="B31" s="208"/>
      <c r="C31" s="208"/>
      <c r="D31" s="208"/>
      <c r="E31" s="208"/>
      <c r="F31" s="208"/>
      <c r="G31" s="208"/>
      <c r="H31" s="208"/>
      <c r="I31" s="208"/>
    </row>
    <row r="32" customFormat="false" ht="13.5" hidden="false" customHeight="false" outlineLevel="0" collapsed="false">
      <c r="A32" s="209" t="s">
        <v>123</v>
      </c>
      <c r="B32" s="209"/>
      <c r="C32" s="209"/>
      <c r="D32" s="209"/>
      <c r="E32" s="209"/>
      <c r="F32" s="209"/>
      <c r="G32" s="209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0:H30"/>
    <mergeCell ref="A31:I31"/>
    <mergeCell ref="A32:G32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高松国税局　国税徴収等1（H18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0" width="8.99"/>
    <col collapsed="false" customWidth="true" hidden="false" outlineLevel="0" max="2" min="2" style="210" width="15.49"/>
    <col collapsed="false" customWidth="true" hidden="false" outlineLevel="0" max="3" min="3" style="210" width="2.99"/>
    <col collapsed="false" customWidth="true" hidden="false" outlineLevel="0" max="5" min="4" style="210" width="17.99"/>
    <col collapsed="false" customWidth="false" hidden="false" outlineLevel="0" max="257" min="6" style="210" width="8.99"/>
  </cols>
  <sheetData>
    <row r="1" s="212" customFormat="true" ht="14.25" hidden="false" customHeight="false" outlineLevel="0" collapsed="false">
      <c r="A1" s="211" t="s">
        <v>124</v>
      </c>
    </row>
    <row r="2" customFormat="false" ht="19.5" hidden="false" customHeight="true" outlineLevel="0" collapsed="false">
      <c r="A2" s="3" t="s">
        <v>7</v>
      </c>
      <c r="B2" s="3"/>
      <c r="C2" s="213" t="s">
        <v>125</v>
      </c>
      <c r="D2" s="213"/>
      <c r="E2" s="213"/>
    </row>
    <row r="3" customFormat="false" ht="19.5" hidden="false" customHeight="true" outlineLevel="0" collapsed="false">
      <c r="A3" s="3"/>
      <c r="B3" s="3"/>
      <c r="C3" s="214" t="s">
        <v>126</v>
      </c>
      <c r="D3" s="214"/>
      <c r="E3" s="215" t="s">
        <v>127</v>
      </c>
    </row>
    <row r="4" s="219" customFormat="true" ht="13.5" hidden="false" customHeight="false" outlineLevel="0" collapsed="false">
      <c r="A4" s="9"/>
      <c r="B4" s="216"/>
      <c r="C4" s="171"/>
      <c r="D4" s="217" t="s">
        <v>128</v>
      </c>
      <c r="E4" s="218" t="s">
        <v>11</v>
      </c>
    </row>
    <row r="5" customFormat="false" ht="30" hidden="false" customHeight="true" outlineLevel="0" collapsed="false">
      <c r="A5" s="220" t="s">
        <v>129</v>
      </c>
      <c r="B5" s="221" t="s">
        <v>130</v>
      </c>
      <c r="C5" s="222"/>
      <c r="D5" s="223" t="n">
        <v>23</v>
      </c>
      <c r="E5" s="224" t="n">
        <v>550272</v>
      </c>
      <c r="F5" s="1"/>
      <c r="G5" s="1"/>
      <c r="H5" s="1"/>
    </row>
    <row r="6" customFormat="false" ht="30" hidden="false" customHeight="true" outlineLevel="0" collapsed="false">
      <c r="A6" s="220"/>
      <c r="B6" s="225" t="s">
        <v>131</v>
      </c>
      <c r="C6" s="226"/>
      <c r="D6" s="227" t="s">
        <v>19</v>
      </c>
      <c r="E6" s="228" t="s">
        <v>19</v>
      </c>
      <c r="F6" s="1"/>
      <c r="G6" s="1"/>
      <c r="H6" s="1"/>
    </row>
    <row r="7" customFormat="false" ht="30" hidden="false" customHeight="true" outlineLevel="0" collapsed="false">
      <c r="A7" s="220"/>
      <c r="B7" s="225" t="s">
        <v>132</v>
      </c>
      <c r="C7" s="226"/>
      <c r="D7" s="227" t="n">
        <v>1</v>
      </c>
      <c r="E7" s="228" t="n">
        <v>30128</v>
      </c>
      <c r="F7" s="1"/>
      <c r="G7" s="1"/>
      <c r="H7" s="1"/>
    </row>
    <row r="8" customFormat="false" ht="30" hidden="false" customHeight="true" outlineLevel="0" collapsed="false">
      <c r="A8" s="220"/>
      <c r="B8" s="225" t="s">
        <v>133</v>
      </c>
      <c r="C8" s="226"/>
      <c r="D8" s="227" t="s">
        <v>19</v>
      </c>
      <c r="E8" s="228" t="s">
        <v>19</v>
      </c>
      <c r="F8" s="1"/>
      <c r="G8" s="1"/>
      <c r="H8" s="1"/>
    </row>
    <row r="9" customFormat="false" ht="30" hidden="false" customHeight="true" outlineLevel="0" collapsed="false">
      <c r="A9" s="220"/>
      <c r="B9" s="229" t="s">
        <v>10</v>
      </c>
      <c r="C9" s="230" t="s">
        <v>134</v>
      </c>
      <c r="D9" s="231" t="n">
        <v>24</v>
      </c>
      <c r="E9" s="232" t="n">
        <v>580400</v>
      </c>
      <c r="F9" s="1"/>
      <c r="G9" s="1"/>
      <c r="H9" s="1"/>
    </row>
    <row r="10" customFormat="false" ht="13.5" hidden="false" customHeight="false" outlineLevel="0" collapsed="false">
      <c r="A10" s="128" t="s">
        <v>135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高松国税局　国税徴収等1（H18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36</v>
      </c>
    </row>
    <row r="2" customFormat="false" ht="16.5" hidden="false" customHeight="true" outlineLevel="0" collapsed="false">
      <c r="A2" s="3" t="s">
        <v>137</v>
      </c>
      <c r="B2" s="233" t="s">
        <v>138</v>
      </c>
      <c r="C2" s="233"/>
      <c r="D2" s="4" t="s">
        <v>139</v>
      </c>
      <c r="E2" s="4"/>
      <c r="F2" s="233" t="s">
        <v>140</v>
      </c>
      <c r="G2" s="233"/>
      <c r="H2" s="234" t="s">
        <v>141</v>
      </c>
      <c r="I2" s="53" t="s">
        <v>44</v>
      </c>
      <c r="J2" s="53"/>
      <c r="K2" s="53"/>
    </row>
    <row r="3" customFormat="false" ht="16.5" hidden="false" customHeight="true" outlineLevel="0" collapsed="false">
      <c r="A3" s="3"/>
      <c r="B3" s="78" t="s">
        <v>142</v>
      </c>
      <c r="C3" s="55" t="s">
        <v>143</v>
      </c>
      <c r="D3" s="78" t="s">
        <v>142</v>
      </c>
      <c r="E3" s="55" t="s">
        <v>143</v>
      </c>
      <c r="F3" s="78" t="s">
        <v>142</v>
      </c>
      <c r="G3" s="55" t="s">
        <v>143</v>
      </c>
      <c r="H3" s="234"/>
      <c r="I3" s="53"/>
      <c r="J3" s="53"/>
      <c r="K3" s="53"/>
    </row>
    <row r="4" customFormat="false" ht="11.25" hidden="false" customHeight="false" outlineLevel="0" collapsed="false">
      <c r="A4" s="235"/>
      <c r="B4" s="236" t="s">
        <v>97</v>
      </c>
      <c r="C4" s="81" t="s">
        <v>11</v>
      </c>
      <c r="D4" s="236" t="s">
        <v>97</v>
      </c>
      <c r="E4" s="81" t="s">
        <v>11</v>
      </c>
      <c r="F4" s="236" t="s">
        <v>97</v>
      </c>
      <c r="G4" s="81" t="s">
        <v>11</v>
      </c>
      <c r="H4" s="237" t="s">
        <v>11</v>
      </c>
      <c r="I4" s="238"/>
      <c r="J4" s="239"/>
      <c r="K4" s="240" t="s">
        <v>11</v>
      </c>
    </row>
    <row r="5" customFormat="false" ht="30" hidden="false" customHeight="true" outlineLevel="0" collapsed="false">
      <c r="A5" s="63" t="s">
        <v>48</v>
      </c>
      <c r="B5" s="241" t="n">
        <v>54</v>
      </c>
      <c r="C5" s="242" t="n">
        <v>2089803</v>
      </c>
      <c r="D5" s="241" t="n">
        <v>45</v>
      </c>
      <c r="E5" s="242" t="n">
        <v>2036684</v>
      </c>
      <c r="F5" s="241" t="n">
        <v>61</v>
      </c>
      <c r="G5" s="242" t="n">
        <v>2762162</v>
      </c>
      <c r="H5" s="243" t="s">
        <v>19</v>
      </c>
      <c r="I5" s="244" t="s">
        <v>106</v>
      </c>
      <c r="J5" s="245" t="n">
        <v>86340</v>
      </c>
      <c r="K5" s="246" t="n">
        <v>2036684</v>
      </c>
      <c r="L5" s="247"/>
    </row>
    <row r="6" customFormat="false" ht="30" hidden="false" customHeight="true" outlineLevel="0" collapsed="false">
      <c r="A6" s="34" t="s">
        <v>49</v>
      </c>
      <c r="B6" s="248" t="n">
        <v>46</v>
      </c>
      <c r="C6" s="249" t="n">
        <v>1972517</v>
      </c>
      <c r="D6" s="248" t="n">
        <v>52</v>
      </c>
      <c r="E6" s="249" t="n">
        <v>2078289</v>
      </c>
      <c r="F6" s="248" t="n">
        <v>32</v>
      </c>
      <c r="G6" s="249" t="n">
        <v>1893224</v>
      </c>
      <c r="H6" s="250" t="s">
        <v>19</v>
      </c>
      <c r="I6" s="251" t="s">
        <v>106</v>
      </c>
      <c r="J6" s="252" t="n">
        <v>84390</v>
      </c>
      <c r="K6" s="253" t="n">
        <v>2078289</v>
      </c>
      <c r="L6" s="247"/>
    </row>
    <row r="7" customFormat="false" ht="30" hidden="false" customHeight="true" outlineLevel="0" collapsed="false">
      <c r="A7" s="34" t="s">
        <v>50</v>
      </c>
      <c r="B7" s="248" t="n">
        <v>28</v>
      </c>
      <c r="C7" s="249" t="n">
        <v>787525</v>
      </c>
      <c r="D7" s="248" t="n">
        <v>31</v>
      </c>
      <c r="E7" s="249" t="n">
        <v>1450396</v>
      </c>
      <c r="F7" s="248" t="n">
        <v>21</v>
      </c>
      <c r="G7" s="249" t="n">
        <v>937274</v>
      </c>
      <c r="H7" s="250" t="s">
        <v>19</v>
      </c>
      <c r="I7" s="251" t="s">
        <v>106</v>
      </c>
      <c r="J7" s="252" t="n">
        <v>135619</v>
      </c>
      <c r="K7" s="253" t="n">
        <v>1400942</v>
      </c>
      <c r="L7" s="247"/>
    </row>
    <row r="8" customFormat="false" ht="30" hidden="false" customHeight="true" outlineLevel="0" collapsed="false">
      <c r="A8" s="34" t="s">
        <v>51</v>
      </c>
      <c r="B8" s="248" t="n">
        <v>24</v>
      </c>
      <c r="C8" s="249" t="n">
        <v>5222256</v>
      </c>
      <c r="D8" s="248" t="n">
        <v>16</v>
      </c>
      <c r="E8" s="249" t="n">
        <v>699794</v>
      </c>
      <c r="F8" s="248" t="n">
        <v>24</v>
      </c>
      <c r="G8" s="249" t="n">
        <v>5329013</v>
      </c>
      <c r="H8" s="250" t="n">
        <v>49454</v>
      </c>
      <c r="I8" s="251" t="s">
        <v>106</v>
      </c>
      <c r="J8" s="252" t="n">
        <v>8008</v>
      </c>
      <c r="K8" s="253" t="n">
        <v>687003</v>
      </c>
      <c r="L8" s="247"/>
    </row>
    <row r="9" customFormat="false" ht="30" hidden="false" customHeight="true" outlineLevel="0" collapsed="false">
      <c r="A9" s="71" t="s">
        <v>52</v>
      </c>
      <c r="B9" s="254" t="n">
        <v>14</v>
      </c>
      <c r="C9" s="255" t="n">
        <v>409426</v>
      </c>
      <c r="D9" s="254" t="n">
        <v>24</v>
      </c>
      <c r="E9" s="255" t="n">
        <v>578771</v>
      </c>
      <c r="F9" s="254" t="n">
        <v>8</v>
      </c>
      <c r="G9" s="255" t="n">
        <v>415273</v>
      </c>
      <c r="H9" s="256" t="n">
        <v>62245</v>
      </c>
      <c r="I9" s="257" t="s">
        <v>106</v>
      </c>
      <c r="J9" s="258" t="n">
        <v>16629</v>
      </c>
      <c r="K9" s="259" t="n">
        <v>624170</v>
      </c>
      <c r="L9" s="247"/>
    </row>
    <row r="10" customFormat="false" ht="11.25" hidden="false" customHeight="false" outlineLevel="0" collapsed="false">
      <c r="A10" s="128" t="s">
        <v>144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高松国税局　国税徴収等1（H18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65" t="s">
        <v>14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6.5" hidden="false" customHeight="true" outlineLevel="0" collapsed="false">
      <c r="A2" s="3" t="s">
        <v>146</v>
      </c>
      <c r="B2" s="3"/>
      <c r="C2" s="3"/>
      <c r="D2" s="233" t="s">
        <v>147</v>
      </c>
      <c r="E2" s="233"/>
      <c r="F2" s="233" t="s">
        <v>148</v>
      </c>
      <c r="G2" s="233"/>
      <c r="H2" s="233" t="s">
        <v>12</v>
      </c>
      <c r="I2" s="233"/>
      <c r="J2" s="260" t="s">
        <v>10</v>
      </c>
      <c r="K2" s="260"/>
    </row>
    <row r="3" customFormat="false" ht="16.5" hidden="false" customHeight="true" outlineLevel="0" collapsed="false">
      <c r="A3" s="3"/>
      <c r="B3" s="3"/>
      <c r="C3" s="3"/>
      <c r="D3" s="78" t="s">
        <v>142</v>
      </c>
      <c r="E3" s="55" t="s">
        <v>149</v>
      </c>
      <c r="F3" s="78" t="s">
        <v>142</v>
      </c>
      <c r="G3" s="55" t="s">
        <v>149</v>
      </c>
      <c r="H3" s="78" t="s">
        <v>142</v>
      </c>
      <c r="I3" s="55" t="s">
        <v>149</v>
      </c>
      <c r="J3" s="78" t="s">
        <v>142</v>
      </c>
      <c r="K3" s="261" t="s">
        <v>149</v>
      </c>
    </row>
    <row r="4" s="62" customFormat="true" ht="11.25" hidden="false" customHeight="false" outlineLevel="0" collapsed="false">
      <c r="A4" s="262"/>
      <c r="B4" s="263"/>
      <c r="C4" s="264"/>
      <c r="D4" s="265" t="s">
        <v>97</v>
      </c>
      <c r="E4" s="60" t="s">
        <v>11</v>
      </c>
      <c r="F4" s="265" t="s">
        <v>97</v>
      </c>
      <c r="G4" s="60" t="s">
        <v>11</v>
      </c>
      <c r="H4" s="265" t="s">
        <v>97</v>
      </c>
      <c r="I4" s="60" t="s">
        <v>11</v>
      </c>
      <c r="J4" s="265" t="s">
        <v>97</v>
      </c>
      <c r="K4" s="172" t="s">
        <v>11</v>
      </c>
    </row>
    <row r="5" customFormat="false" ht="28.5" hidden="false" customHeight="true" outlineLevel="0" collapsed="false">
      <c r="A5" s="266" t="s">
        <v>98</v>
      </c>
      <c r="B5" s="267" t="s">
        <v>150</v>
      </c>
      <c r="C5" s="267"/>
      <c r="D5" s="268" t="s">
        <v>19</v>
      </c>
      <c r="E5" s="269" t="s">
        <v>19</v>
      </c>
      <c r="F5" s="268" t="s">
        <v>19</v>
      </c>
      <c r="G5" s="269" t="s">
        <v>19</v>
      </c>
      <c r="H5" s="268" t="s">
        <v>19</v>
      </c>
      <c r="I5" s="269" t="s">
        <v>19</v>
      </c>
      <c r="J5" s="268" t="s">
        <v>19</v>
      </c>
      <c r="K5" s="270" t="s">
        <v>19</v>
      </c>
    </row>
    <row r="6" customFormat="false" ht="28.5" hidden="false" customHeight="true" outlineLevel="0" collapsed="false">
      <c r="A6" s="266"/>
      <c r="B6" s="271" t="s">
        <v>99</v>
      </c>
      <c r="C6" s="271"/>
      <c r="D6" s="272" t="n">
        <v>28</v>
      </c>
      <c r="E6" s="273" t="n">
        <v>1169351</v>
      </c>
      <c r="F6" s="272" t="n">
        <v>16</v>
      </c>
      <c r="G6" s="273" t="n">
        <v>9587</v>
      </c>
      <c r="H6" s="272" t="s">
        <v>19</v>
      </c>
      <c r="I6" s="273" t="s">
        <v>19</v>
      </c>
      <c r="J6" s="272" t="n">
        <v>44</v>
      </c>
      <c r="K6" s="177" t="n">
        <v>1178938</v>
      </c>
    </row>
    <row r="7" customFormat="false" ht="28.5" hidden="false" customHeight="true" outlineLevel="0" collapsed="false">
      <c r="A7" s="266"/>
      <c r="B7" s="274" t="s">
        <v>150</v>
      </c>
      <c r="C7" s="274"/>
      <c r="D7" s="268" t="s">
        <v>19</v>
      </c>
      <c r="E7" s="269" t="s">
        <v>19</v>
      </c>
      <c r="F7" s="268" t="s">
        <v>19</v>
      </c>
      <c r="G7" s="269" t="s">
        <v>19</v>
      </c>
      <c r="H7" s="268" t="s">
        <v>19</v>
      </c>
      <c r="I7" s="269" t="s">
        <v>19</v>
      </c>
      <c r="J7" s="268" t="s">
        <v>19</v>
      </c>
      <c r="K7" s="270" t="s">
        <v>19</v>
      </c>
    </row>
    <row r="8" s="49" customFormat="true" ht="28.5" hidden="false" customHeight="true" outlineLevel="0" collapsed="false">
      <c r="A8" s="266"/>
      <c r="B8" s="271" t="s">
        <v>100</v>
      </c>
      <c r="C8" s="271"/>
      <c r="D8" s="272" t="n">
        <v>74</v>
      </c>
      <c r="E8" s="273" t="n">
        <v>5499754</v>
      </c>
      <c r="F8" s="272" t="n">
        <v>26</v>
      </c>
      <c r="G8" s="273" t="n">
        <v>24072</v>
      </c>
      <c r="H8" s="272" t="s">
        <v>19</v>
      </c>
      <c r="I8" s="273" t="s">
        <v>19</v>
      </c>
      <c r="J8" s="272" t="n">
        <v>100</v>
      </c>
      <c r="K8" s="177" t="n">
        <v>5523826</v>
      </c>
    </row>
    <row r="9" customFormat="false" ht="28.5" hidden="false" customHeight="true" outlineLevel="0" collapsed="false">
      <c r="A9" s="266"/>
      <c r="B9" s="274" t="s">
        <v>150</v>
      </c>
      <c r="C9" s="274"/>
      <c r="D9" s="268" t="s">
        <v>19</v>
      </c>
      <c r="E9" s="269" t="s">
        <v>19</v>
      </c>
      <c r="F9" s="268" t="s">
        <v>19</v>
      </c>
      <c r="G9" s="269" t="s">
        <v>19</v>
      </c>
      <c r="H9" s="268" t="s">
        <v>19</v>
      </c>
      <c r="I9" s="269" t="s">
        <v>19</v>
      </c>
      <c r="J9" s="268" t="s">
        <v>19</v>
      </c>
      <c r="K9" s="270" t="s">
        <v>19</v>
      </c>
    </row>
    <row r="10" s="49" customFormat="true" ht="28.5" hidden="false" customHeight="true" outlineLevel="0" collapsed="false">
      <c r="A10" s="266"/>
      <c r="B10" s="271" t="s">
        <v>101</v>
      </c>
      <c r="C10" s="271"/>
      <c r="D10" s="272" t="n">
        <v>1</v>
      </c>
      <c r="E10" s="273" t="n">
        <v>1467</v>
      </c>
      <c r="F10" s="272" t="s">
        <v>19</v>
      </c>
      <c r="G10" s="273" t="s">
        <v>19</v>
      </c>
      <c r="H10" s="272" t="s">
        <v>19</v>
      </c>
      <c r="I10" s="273" t="s">
        <v>19</v>
      </c>
      <c r="J10" s="272" t="n">
        <v>1</v>
      </c>
      <c r="K10" s="177" t="n">
        <v>1467</v>
      </c>
    </row>
    <row r="11" customFormat="false" ht="28.5" hidden="false" customHeight="true" outlineLevel="0" collapsed="false">
      <c r="A11" s="266"/>
      <c r="B11" s="183" t="s">
        <v>103</v>
      </c>
      <c r="C11" s="183"/>
      <c r="D11" s="272" t="n">
        <v>15</v>
      </c>
      <c r="E11" s="273" t="n">
        <v>184201</v>
      </c>
      <c r="F11" s="272" t="n">
        <v>2</v>
      </c>
      <c r="G11" s="273" t="n">
        <v>3868</v>
      </c>
      <c r="H11" s="272" t="s">
        <v>19</v>
      </c>
      <c r="I11" s="273" t="s">
        <v>19</v>
      </c>
      <c r="J11" s="272" t="n">
        <v>17</v>
      </c>
      <c r="K11" s="177" t="n">
        <v>188070</v>
      </c>
    </row>
    <row r="12" customFormat="false" ht="28.5" hidden="false" customHeight="true" outlineLevel="0" collapsed="false">
      <c r="A12" s="266"/>
      <c r="B12" s="183" t="s">
        <v>104</v>
      </c>
      <c r="C12" s="183"/>
      <c r="D12" s="272" t="n">
        <v>4</v>
      </c>
      <c r="E12" s="273" t="n">
        <v>47307</v>
      </c>
      <c r="F12" s="272" t="s">
        <v>19</v>
      </c>
      <c r="G12" s="273" t="s">
        <v>19</v>
      </c>
      <c r="H12" s="272" t="s">
        <v>19</v>
      </c>
      <c r="I12" s="273" t="s">
        <v>19</v>
      </c>
      <c r="J12" s="272" t="n">
        <v>4</v>
      </c>
      <c r="K12" s="177" t="n">
        <v>47307</v>
      </c>
    </row>
    <row r="13" customFormat="false" ht="28.5" hidden="false" customHeight="true" outlineLevel="0" collapsed="false">
      <c r="A13" s="266"/>
      <c r="B13" s="183" t="s">
        <v>105</v>
      </c>
      <c r="C13" s="183"/>
      <c r="D13" s="272" t="n">
        <v>64</v>
      </c>
      <c r="E13" s="273" t="n">
        <v>5626231</v>
      </c>
      <c r="F13" s="272" t="n">
        <v>31</v>
      </c>
      <c r="G13" s="273" t="n">
        <v>18013</v>
      </c>
      <c r="H13" s="272" t="s">
        <v>19</v>
      </c>
      <c r="I13" s="273" t="s">
        <v>19</v>
      </c>
      <c r="J13" s="272" t="n">
        <v>95</v>
      </c>
      <c r="K13" s="177" t="n">
        <v>5644244</v>
      </c>
    </row>
    <row r="14" customFormat="false" ht="28.5" hidden="false" customHeight="true" outlineLevel="0" collapsed="false">
      <c r="A14" s="266"/>
      <c r="B14" s="275" t="s">
        <v>107</v>
      </c>
      <c r="C14" s="275"/>
      <c r="D14" s="276" t="n">
        <v>18</v>
      </c>
      <c r="E14" s="277" t="n">
        <v>809898</v>
      </c>
      <c r="F14" s="276" t="n">
        <v>9</v>
      </c>
      <c r="G14" s="277" t="n">
        <v>11778</v>
      </c>
      <c r="H14" s="276" t="s">
        <v>19</v>
      </c>
      <c r="I14" s="277" t="s">
        <v>19</v>
      </c>
      <c r="J14" s="276" t="n">
        <v>27</v>
      </c>
      <c r="K14" s="278" t="n">
        <v>821676</v>
      </c>
    </row>
    <row r="15" customFormat="false" ht="28.5" hidden="false" customHeight="true" outlineLevel="0" collapsed="false">
      <c r="A15" s="279" t="s">
        <v>151</v>
      </c>
      <c r="B15" s="280" t="s">
        <v>152</v>
      </c>
      <c r="C15" s="281" t="s">
        <v>153</v>
      </c>
      <c r="D15" s="282" t="n">
        <v>1017</v>
      </c>
      <c r="E15" s="283" t="n">
        <v>1447860</v>
      </c>
      <c r="F15" s="282" t="n">
        <v>86</v>
      </c>
      <c r="G15" s="283" t="n">
        <v>32407</v>
      </c>
      <c r="H15" s="282" t="s">
        <v>19</v>
      </c>
      <c r="I15" s="283" t="s">
        <v>19</v>
      </c>
      <c r="J15" s="282" t="n">
        <v>1103</v>
      </c>
      <c r="K15" s="284" t="n">
        <v>1480268</v>
      </c>
    </row>
    <row r="16" customFormat="false" ht="28.5" hidden="false" customHeight="true" outlineLevel="0" collapsed="false">
      <c r="A16" s="279"/>
      <c r="B16" s="280"/>
      <c r="C16" s="285" t="s">
        <v>154</v>
      </c>
      <c r="D16" s="286" t="n">
        <v>75</v>
      </c>
      <c r="E16" s="287" t="n">
        <v>5054283</v>
      </c>
      <c r="F16" s="286" t="n">
        <v>18</v>
      </c>
      <c r="G16" s="287" t="n">
        <v>2861</v>
      </c>
      <c r="H16" s="286" t="s">
        <v>19</v>
      </c>
      <c r="I16" s="287" t="s">
        <v>19</v>
      </c>
      <c r="J16" s="286" t="n">
        <v>93</v>
      </c>
      <c r="K16" s="288" t="n">
        <v>5057144</v>
      </c>
    </row>
    <row r="17" customFormat="false" ht="28.5" hidden="false" customHeight="true" outlineLevel="0" collapsed="false">
      <c r="A17" s="279"/>
      <c r="B17" s="275" t="s">
        <v>112</v>
      </c>
      <c r="C17" s="275"/>
      <c r="D17" s="289" t="n">
        <v>34</v>
      </c>
      <c r="E17" s="290" t="n">
        <v>10160</v>
      </c>
      <c r="F17" s="289" t="n">
        <v>34</v>
      </c>
      <c r="G17" s="290" t="n">
        <v>5292</v>
      </c>
      <c r="H17" s="289" t="s">
        <v>19</v>
      </c>
      <c r="I17" s="290" t="s">
        <v>19</v>
      </c>
      <c r="J17" s="289" t="n">
        <v>68</v>
      </c>
      <c r="K17" s="201" t="n">
        <v>15452</v>
      </c>
    </row>
    <row r="18" customFormat="false" ht="28.5" hidden="false" customHeight="true" outlineLevel="0" collapsed="false">
      <c r="A18" s="291" t="s">
        <v>155</v>
      </c>
      <c r="B18" s="291"/>
      <c r="C18" s="291"/>
      <c r="D18" s="292" t="n">
        <v>762</v>
      </c>
      <c r="E18" s="293" t="n">
        <v>5648079</v>
      </c>
      <c r="F18" s="292" t="n">
        <v>67</v>
      </c>
      <c r="G18" s="293" t="n">
        <v>56929</v>
      </c>
      <c r="H18" s="292" t="s">
        <v>19</v>
      </c>
      <c r="I18" s="293" t="s">
        <v>19</v>
      </c>
      <c r="J18" s="292" t="n">
        <v>829</v>
      </c>
      <c r="K18" s="294" t="n">
        <v>5705008</v>
      </c>
    </row>
    <row r="19" customFormat="false" ht="22.5" hidden="false" customHeight="true" outlineLevel="0" collapsed="false">
      <c r="A19" s="295" t="s">
        <v>156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</row>
    <row r="20" customFormat="false" ht="30.75" hidden="false" customHeight="true" outlineLevel="0" collapsed="false">
      <c r="A20" s="296" t="s">
        <v>157</v>
      </c>
      <c r="B20" s="296"/>
      <c r="C20" s="296"/>
      <c r="D20" s="296"/>
      <c r="E20" s="296"/>
      <c r="F20" s="296"/>
      <c r="G20" s="296"/>
      <c r="H20" s="296"/>
      <c r="I20" s="296"/>
      <c r="J20" s="296"/>
      <c r="K20" s="296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高松国税局　国税徴収等1（H18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11T04:06:58Z</cp:lastPrinted>
  <dcterms:modified xsi:type="dcterms:W3CDTF">2008-06-20T04:54:37Z</dcterms:modified>
  <cp:revision>0</cp:revision>
  <dc:subject/>
  <dc:title>国税徴収状況等</dc:title>
</cp:coreProperties>
</file>