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酒類販売（消費）数量" sheetId="1" state="visible" r:id="rId2"/>
    <sheet name="3(2)販売（消費）数量の累年比較" sheetId="2" state="visible" r:id="rId3"/>
    <sheet name="3(3)税務署別販売（消費）数量" sheetId="3" state="visible" r:id="rId4"/>
    <sheet name="4(1)製造免許場数" sheetId="4" state="visible" r:id="rId5"/>
    <sheet name="4(2)みなし製造場数 (2)" sheetId="5" state="visible" r:id="rId6"/>
    <sheet name="4(3)販売業免許場数" sheetId="6" state="visible" r:id="rId7"/>
    <sheet name="4(4)税務署別免許場数" sheetId="7" state="visible" r:id="rId8"/>
  </sheets>
  <definedNames>
    <definedName function="false" hidden="false" localSheetId="0" name="_xlnm.Print_Area" vbProcedure="false">'3(1)酒類販売（消費）数量'!$A$1:$K$26</definedName>
    <definedName function="false" hidden="false" localSheetId="1" name="_xlnm.Print_Area" vbProcedure="false">'3(2)販売（消費）数量の累年比較'!$A$1:$H$30</definedName>
    <definedName function="false" hidden="false" localSheetId="2" name="_xlnm.Print_Area" vbProcedure="false">'3(3)税務署別販売（消費）数量'!$A$1:$R$55</definedName>
    <definedName function="false" hidden="false" localSheetId="2" name="_xlnm.Print_Titles" vbProcedure="false">'3(3)税務署別販売（消費）数量'!$1:$3</definedName>
    <definedName function="false" hidden="false" localSheetId="3" name="_xlnm.Print_Area" vbProcedure="false">'4(1)製造免許場数'!$A$1:$X$47</definedName>
    <definedName function="false" hidden="false" localSheetId="4" name="_xlnm.Print_Area" vbProcedure="false">'4(2)みなし製造場数 (2)'!$A$1:$P$23</definedName>
    <definedName function="false" hidden="false" localSheetId="5" name="_xlnm.Print_Area" vbProcedure="false">'4(3)販売業免許場数'!$A$1:$I$36</definedName>
    <definedName function="false" hidden="false" localSheetId="6" name="_xlnm.Print_Area" vbProcedure="false">'4(4)税務署別免許場数'!$A$1:$AN$43</definedName>
    <definedName function="false" hidden="false" localSheetId="6" name="_xlnm.Print_Titles" vbProcedure="false">'4(4)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21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しょうちゅう</t>
  </si>
  <si>
    <t xml:space="preserve">甲類</t>
  </si>
  <si>
    <t xml:space="preserve">乙類</t>
  </si>
  <si>
    <t xml:space="preserve">計</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その他</t>
  </si>
  <si>
    <t xml:space="preserve">合　　計</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注）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し　ょ　う　ち　ゅ　う</t>
  </si>
  <si>
    <t xml:space="preserve">み　り　ん</t>
  </si>
  <si>
    <t xml:space="preserve">ビ　ー　ル</t>
  </si>
  <si>
    <t xml:space="preserve">果　実　酒　類</t>
  </si>
  <si>
    <t xml:space="preserve">ウ イ ス キ ー 類</t>
  </si>
  <si>
    <t xml:space="preserve">雑酒</t>
  </si>
  <si>
    <t xml:space="preserve">合　　　計</t>
  </si>
  <si>
    <t xml:space="preserve">甲　　　類</t>
  </si>
  <si>
    <t xml:space="preserve">乙　　　類</t>
  </si>
  <si>
    <t xml:space="preserve">果　実　酒</t>
  </si>
  <si>
    <t xml:space="preserve">内　発泡酒</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計　</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スピリッツ</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の欄
　　　　　　　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う　ち
実蔵置
場　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しょう
ちゅう</t>
  </si>
  <si>
    <t xml:space="preserve">甲　類</t>
  </si>
  <si>
    <t xml:space="preserve">区　　分</t>
  </si>
  <si>
    <t xml:space="preserve">製造場数</t>
  </si>
  <si>
    <t xml:space="preserve">乙　類</t>
  </si>
  <si>
    <t xml:space="preserve">うち休場数</t>
  </si>
  <si>
    <t xml:space="preserve">酒　　　母</t>
  </si>
  <si>
    <t xml:space="preserve">果実酒類</t>
  </si>
  <si>
    <t xml:space="preserve">も　ろ　み</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前年度末
販売場数</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その他の酒類</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一般のもの</t>
  </si>
  <si>
    <t xml:space="preserve">特殊のもの</t>
  </si>
  <si>
    <t xml:space="preserve">期限付</t>
  </si>
  <si>
    <t xml:space="preserve">みりんだけのもの</t>
  </si>
  <si>
    <t xml:space="preserve">薬用酒だけのもの</t>
  </si>
  <si>
    <t xml:space="preserve">合　　　　　　　計</t>
  </si>
  <si>
    <t xml:space="preserve">媒介業</t>
  </si>
  <si>
    <t xml:space="preserve">代理業</t>
  </si>
  <si>
    <r>
      <rPr>
        <sz val="9"/>
        <rFont val="Noto Sans"/>
        <family val="2"/>
      </rPr>
      <t xml:space="preserve">調査時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販売取引を継続的に媒介することをいう。</t>
  </si>
  <si>
    <t xml:space="preserve">２　代理業とは、製造者又は販売業者の酒類の販売に関する取引を継続的に代理することをいう。なお、１、２とも営利を目的とするかどうかは問わない。</t>
  </si>
  <si>
    <t xml:space="preserve">（注）</t>
  </si>
  <si>
    <t xml:space="preserve">　「販売業者数」欄には、支店、出張所等の販売場を有するものについては、本店の所在地についてだけ一人として掲げた。
また、免許条件が２以上の種類（全酒類を除く。）にまたがっている場合には年度内における販売数量の多いものの欄にのみ一人として掲げた。</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原料用
アルコール</t>
  </si>
  <si>
    <t xml:space="preserve">発　泡　酒</t>
  </si>
  <si>
    <t xml:space="preserve">粉　末　酒</t>
  </si>
  <si>
    <t xml:space="preserve">免許
場数</t>
  </si>
  <si>
    <t xml:space="preserve">製造
場数</t>
  </si>
  <si>
    <t xml:space="preserve">販売場数</t>
  </si>
  <si>
    <t xml:space="preserve">販　売
業者数</t>
  </si>
  <si>
    <t xml:space="preserve">総　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7">
    <numFmt numFmtId="164" formatCode="General"/>
    <numFmt numFmtId="165" formatCode="#,##0;&quot;△ &quot;#,##0"/>
    <numFmt numFmtId="166" formatCode="#,##0;[RED]#,##0"/>
    <numFmt numFmtId="167" formatCode="#,##0"/>
    <numFmt numFmtId="168" formatCode="[$-409]#,##0_);[RED]\(#,##0\)"/>
    <numFmt numFmtId="169" formatCode="#,##0_);[RED]\(#,##0\)"/>
    <numFmt numFmtId="170"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thin"/>
      <right style="hair"/>
      <top style="thin"/>
      <bottom style="hair">
        <color rgb="FF969696"/>
      </bottom>
      <diagonal/>
    </border>
    <border diagonalUp="false" diagonalDown="false">
      <left style="thin"/>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hair"/>
      <top style="hair">
        <color rgb="FF969696"/>
      </top>
      <bottom style="thin"/>
      <diagonal/>
    </border>
    <border diagonalUp="false" diagonalDown="false">
      <left style="thin"/>
      <right style="thin"/>
      <top style="hair">
        <color rgb="FF969696"/>
      </top>
      <bottom style="thin"/>
      <diagonal/>
    </border>
    <border diagonalUp="false" diagonalDown="false">
      <left style="thin">
        <color rgb="FF969696"/>
      </left>
      <right style="medium"/>
      <top style="hair">
        <color rgb="FF969696"/>
      </top>
      <bottom style="thin"/>
      <diagonal/>
    </border>
    <border diagonalUp="false" diagonalDown="false">
      <left style="medium"/>
      <right style="hair"/>
      <top style="thin"/>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thin"/>
      <right style="thin"/>
      <top style="hair">
        <color rgb="FF969696"/>
      </top>
      <bottom style="double"/>
      <diagonal/>
    </border>
    <border diagonalUp="false" diagonalDown="false">
      <left style="thin">
        <color rgb="FF969696"/>
      </left>
      <right style="medium"/>
      <top style="hair">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right/>
      <top/>
      <bottom style="hair">
        <color rgb="FF969696"/>
      </bottom>
      <diagonal/>
    </border>
    <border diagonalUp="false" diagonalDown="false">
      <left style="medium"/>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top/>
      <bottom style="thin">
        <color rgb="FF969696"/>
      </bottom>
      <diagonal/>
    </border>
    <border diagonalUp="false" diagonalDown="false">
      <left style="medium"/>
      <right style="medium"/>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top style="thin">
        <color rgb="FF969696"/>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medium"/>
      <right/>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style="medium"/>
      <right/>
      <top style="thin"/>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style="dotted">
        <color rgb="FF969696"/>
      </left>
      <right style="thin"/>
      <top style="thin"/>
      <bottom style="hair">
        <color rgb="FF969696"/>
      </bottom>
      <diagonal/>
    </border>
    <border diagonalUp="false" diagonalDown="false">
      <left/>
      <right style="thin"/>
      <top style="thin"/>
      <bottom style="hair">
        <color rgb="FF969696"/>
      </bottom>
      <diagonal/>
    </border>
    <border diagonalUp="false" diagonalDown="false">
      <left style="thin"/>
      <right/>
      <top style="thin"/>
      <bottom style="hair">
        <color rgb="FF969696"/>
      </bottom>
      <diagonal/>
    </border>
    <border diagonalUp="false" diagonalDown="false">
      <left/>
      <right style="thin">
        <color rgb="FF969696"/>
      </right>
      <top style="thin"/>
      <bottom style="hair">
        <color rgb="FF969696"/>
      </bottom>
      <diagonal/>
    </border>
    <border diagonalUp="false" diagonalDown="false">
      <left style="dotted">
        <color rgb="FF969696"/>
      </left>
      <right style="thin"/>
      <top style="hair">
        <color rgb="FF969696"/>
      </top>
      <bottom style="thin"/>
      <diagonal/>
    </border>
    <border diagonalUp="false" diagonalDown="false">
      <left/>
      <right style="thin"/>
      <top style="hair">
        <color rgb="FF969696"/>
      </top>
      <bottom style="thin"/>
      <diagonal/>
    </border>
    <border diagonalUp="false" diagonalDown="false">
      <left style="thin"/>
      <right/>
      <top style="hair">
        <color rgb="FF969696"/>
      </top>
      <bottom style="thin"/>
      <diagonal/>
    </border>
    <border diagonalUp="false" diagonalDown="false">
      <left/>
      <right style="thin">
        <color rgb="FF969696"/>
      </right>
      <top style="hair">
        <color rgb="FF969696"/>
      </top>
      <bottom style="thin"/>
      <diagonal/>
    </border>
    <border diagonalUp="false" diagonalDown="false">
      <left style="medium"/>
      <right/>
      <top style="thin"/>
      <bottom style="double"/>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style="dotted">
        <color rgb="FF969696"/>
      </left>
      <right style="thin"/>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969696"/>
      </top>
      <bottom style="double"/>
      <diagonal/>
    </border>
    <border diagonalUp="false" diagonalDown="false">
      <left/>
      <right style="thin">
        <color rgb="FF969696"/>
      </right>
      <top style="hair">
        <color rgb="FF969696"/>
      </top>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thin"/>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diagonal/>
    </border>
    <border diagonalUp="false" diagonalDown="false">
      <left style="thin"/>
      <right style="thin"/>
      <top style="hair">
        <color rgb="FF969696"/>
      </top>
      <bottom/>
      <diagonal/>
    </border>
    <border diagonalUp="false" diagonalDown="false">
      <left style="thin"/>
      <right style="hair"/>
      <top style="hair">
        <color rgb="FF969696"/>
      </top>
      <bottom/>
      <diagonal/>
    </border>
    <border diagonalUp="false" diagonalDown="false">
      <left/>
      <right style="thin"/>
      <top style="hair">
        <color rgb="FF969696"/>
      </top>
      <bottom/>
      <diagonal/>
    </border>
    <border diagonalUp="false" diagonalDown="false">
      <left style="dotted">
        <color rgb="FF969696"/>
      </left>
      <right style="thin"/>
      <top style="hair">
        <color rgb="FF969696"/>
      </top>
      <bottom/>
      <diagonal/>
    </border>
    <border diagonalUp="false" diagonalDown="false">
      <left style="thin"/>
      <right style="medium"/>
      <top style="hair">
        <color rgb="FF969696"/>
      </top>
      <bottom/>
      <diagonal/>
    </border>
    <border diagonalUp="false" diagonalDown="false">
      <left style="medium"/>
      <right/>
      <top style="double"/>
      <bottom style="double"/>
      <diagonal/>
    </border>
    <border diagonalUp="false" diagonalDown="false">
      <left style="thin"/>
      <right style="hair"/>
      <top style="double"/>
      <bottom style="thin"/>
      <diagonal/>
    </border>
    <border diagonalUp="false" diagonalDown="false">
      <left style="hair"/>
      <right style="thin"/>
      <top style="double"/>
      <bottom style="hair">
        <color rgb="FF969696"/>
      </bottom>
      <diagonal/>
    </border>
    <border diagonalUp="false" diagonalDown="false">
      <left style="thin"/>
      <right style="thin"/>
      <top style="double"/>
      <bottom style="hair">
        <color rgb="FF969696"/>
      </bottom>
      <diagonal/>
    </border>
    <border diagonalUp="true" diagonalDown="false">
      <left style="thin"/>
      <right style="hair"/>
      <top style="double"/>
      <bottom style="hair">
        <color rgb="FF969696"/>
      </bottom>
      <diagonal style="hair"/>
    </border>
    <border diagonalUp="true" diagonalDown="false">
      <left style="hair"/>
      <right style="thin"/>
      <top style="double"/>
      <bottom style="hair">
        <color rgb="FF969696"/>
      </bottom>
      <diagonal style="hair"/>
    </border>
    <border diagonalUp="false" diagonalDown="false">
      <left/>
      <right style="thin"/>
      <top style="double"/>
      <bottom style="hair">
        <color rgb="FF969696"/>
      </bottom>
      <diagonal/>
    </border>
    <border diagonalUp="false" diagonalDown="false">
      <left style="dotted">
        <color rgb="FF969696"/>
      </left>
      <right style="thin"/>
      <top style="double"/>
      <bottom style="hair">
        <color rgb="FF969696"/>
      </bottom>
      <diagonal/>
    </border>
    <border diagonalUp="false" diagonalDown="false">
      <left style="thin"/>
      <right style="medium"/>
      <top style="double"/>
      <bottom style="hair">
        <color rgb="FF969696"/>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style="hair"/>
      <diagonal/>
    </border>
    <border diagonalUp="true" diagonalDown="false">
      <left style="thin"/>
      <right style="hair"/>
      <top style="hair">
        <color rgb="FF969696"/>
      </top>
      <bottom style="hair"/>
      <diagonal style="hair"/>
    </border>
    <border diagonalUp="true" diagonalDown="false">
      <left style="hair"/>
      <right style="thin"/>
      <top style="hair">
        <color rgb="FF969696"/>
      </top>
      <bottom style="hair"/>
      <diagonal style="hair"/>
    </border>
    <border diagonalUp="true" diagonalDown="false">
      <left style="thin"/>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color rgb="FF969696"/>
      </bottom>
      <diagonal style="hair"/>
    </border>
    <border diagonalUp="true" diagonalDown="false">
      <left style="hair"/>
      <right style="thin"/>
      <top style="thin"/>
      <bottom style="hair">
        <color rgb="FF969696"/>
      </bottom>
      <diagonal style="hair"/>
    </border>
    <border diagonalUp="false" diagonalDown="false">
      <left style="dotted">
        <color rgb="FF969696"/>
      </left>
      <right style="thin"/>
      <top style="thin"/>
      <bottom/>
      <diagonal/>
    </border>
    <border diagonalUp="false" diagonalDown="false">
      <left style="thin"/>
      <right style="thin"/>
      <top/>
      <bottom style="double"/>
      <diagonal/>
    </border>
    <border diagonalUp="true" diagonalDown="false">
      <left style="thin"/>
      <right style="hair"/>
      <top/>
      <bottom style="double"/>
      <diagonal style="hair"/>
    </border>
    <border diagonalUp="true" diagonalDown="false">
      <left style="hair"/>
      <right style="thin"/>
      <top/>
      <bottom style="double"/>
      <diagonal style="hair"/>
    </border>
    <border diagonalUp="false" diagonalDown="false">
      <left/>
      <right style="thin"/>
      <top style="thin"/>
      <bottom style="double"/>
      <diagonal/>
    </border>
    <border diagonalUp="false" diagonalDown="false">
      <left style="dotted">
        <color rgb="FF969696"/>
      </left>
      <right style="thin"/>
      <top style="thin"/>
      <bottom style="double"/>
      <diagonal/>
    </border>
    <border diagonalUp="false" diagonalDown="false">
      <left style="medium"/>
      <right style="thin"/>
      <top style="double"/>
      <bottom style="thin"/>
      <diagonal/>
    </border>
    <border diagonalUp="true" diagonalDown="false">
      <left style="thin"/>
      <right style="hair"/>
      <top/>
      <bottom style="medium"/>
      <diagonal style="hair"/>
    </border>
    <border diagonalUp="true" diagonalDown="false">
      <left style="hair"/>
      <right style="thin"/>
      <top/>
      <bottom style="medium"/>
      <diagonal style="hair"/>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right style="dotted">
        <color rgb="FF969696"/>
      </right>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dotted">
        <color rgb="FF969696"/>
      </right>
      <top style="thin">
        <color rgb="FF969696"/>
      </top>
      <bottom style="hair">
        <color rgb="FF969696"/>
      </bottom>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6" fontId="9" fillId="2" borderId="4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6" fontId="9"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50"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6" fontId="9" fillId="2"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7"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7" fillId="3" borderId="55" xfId="0" applyFont="true" applyBorder="true" applyAlignment="true" applyProtection="false">
      <alignment horizontal="distributed" vertical="center" textRotation="0" wrapText="false" indent="0" shrinkToFit="false"/>
      <protection locked="true" hidden="false"/>
    </xf>
    <xf numFmtId="164" fontId="8" fillId="2" borderId="72" xfId="0" applyFont="true" applyBorder="true" applyAlignment="true" applyProtection="false">
      <alignment horizontal="right" vertical="bottom"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4" fontId="6" fillId="3"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6" fillId="3" borderId="80" xfId="0" applyFont="true" applyBorder="true" applyAlignment="true" applyProtection="false">
      <alignment horizontal="distributed"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4" fontId="6" fillId="3" borderId="83" xfId="0" applyFont="true" applyBorder="true" applyAlignment="true" applyProtection="false">
      <alignment horizontal="distributed" vertical="center" textRotation="0" wrapText="false" indent="0" shrinkToFit="false"/>
      <protection locked="true" hidden="false"/>
    </xf>
    <xf numFmtId="164" fontId="6" fillId="3" borderId="84" xfId="0" applyFont="true" applyBorder="true" applyAlignment="true" applyProtection="false">
      <alignment horizontal="distributed"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4" fontId="6" fillId="3" borderId="90" xfId="0" applyFont="true" applyBorder="true" applyAlignment="true" applyProtection="false">
      <alignment horizontal="distributed" vertical="center" textRotation="0" wrapText="false" indent="0"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5" fontId="4" fillId="0" borderId="59" xfId="16" applyFont="true" applyBorder="true" applyAlignment="true" applyProtection="true">
      <alignment horizontal="right" vertical="center" textRotation="0" wrapText="false" indent="0" shrinkToFit="false"/>
      <protection locked="true" hidden="false"/>
    </xf>
    <xf numFmtId="165" fontId="4" fillId="0" borderId="92" xfId="16" applyFont="true" applyBorder="true" applyAlignment="true" applyProtection="true">
      <alignment horizontal="right" vertical="center" textRotation="0" wrapText="false" indent="0" shrinkToFit="false"/>
      <protection locked="true" hidden="false"/>
    </xf>
    <xf numFmtId="165" fontId="4" fillId="0" borderId="93" xfId="16" applyFont="true" applyBorder="true" applyAlignment="true" applyProtection="true">
      <alignment horizontal="right" vertical="center" textRotation="0" wrapText="false" indent="0" shrinkToFit="false"/>
      <protection locked="true" hidden="false"/>
    </xf>
    <xf numFmtId="165" fontId="4" fillId="0" borderId="94" xfId="16" applyFont="true" applyBorder="true" applyAlignment="true" applyProtection="true">
      <alignment horizontal="right" vertical="center" textRotation="0" wrapText="false" indent="0" shrinkToFit="false"/>
      <protection locked="true" hidden="false"/>
    </xf>
    <xf numFmtId="165" fontId="4" fillId="0" borderId="95" xfId="16" applyFont="true" applyBorder="true" applyAlignment="true" applyProtection="true">
      <alignment horizontal="right" vertical="center" textRotation="0" wrapText="false" indent="0" shrinkToFit="fals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4" fontId="6" fillId="3" borderId="97" xfId="0" applyFont="true" applyBorder="true" applyAlignment="true" applyProtection="false">
      <alignment horizontal="distributed"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6" fillId="3" borderId="103" xfId="0" applyFont="true" applyBorder="true" applyAlignment="true" applyProtection="false">
      <alignment horizontal="distributed" vertical="center" textRotation="0" wrapText="false" indent="0" shrinkToFit="false"/>
      <protection locked="true" hidden="false"/>
    </xf>
    <xf numFmtId="164" fontId="4" fillId="0" borderId="104" xfId="0" applyFont="true" applyBorder="true" applyAlignment="true" applyProtection="false">
      <alignment horizontal="distributed" vertical="center" textRotation="0" wrapText="false" indent="0" shrinkToFit="false"/>
      <protection locked="true" hidden="false"/>
    </xf>
    <xf numFmtId="165" fontId="4" fillId="0" borderId="105" xfId="0" applyFont="true" applyBorder="true" applyAlignment="true" applyProtection="false">
      <alignment horizontal="right" vertical="center" textRotation="0" wrapText="false" indent="0" shrinkToFit="false"/>
      <protection locked="true" hidden="false"/>
    </xf>
    <xf numFmtId="165" fontId="4" fillId="0" borderId="106" xfId="0" applyFont="true" applyBorder="true" applyAlignment="true" applyProtection="false">
      <alignment horizontal="right"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5" fontId="4" fillId="0" borderId="108" xfId="0" applyFont="true" applyBorder="true" applyAlignment="true" applyProtection="false">
      <alignment horizontal="right" vertical="center" textRotation="0" wrapText="false" indent="0" shrinkToFit="false"/>
      <protection locked="true" hidden="false"/>
    </xf>
    <xf numFmtId="165" fontId="4" fillId="0" borderId="109" xfId="0" applyFont="true" applyBorder="tru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distributed"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9"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56" xfId="0" applyFont="true" applyBorder="true" applyAlignment="true" applyProtection="false">
      <alignment horizontal="right" vertical="center" textRotation="0" wrapText="false" indent="0" shrinkToFit="false"/>
      <protection locked="true" hidden="false"/>
    </xf>
    <xf numFmtId="164" fontId="6" fillId="2" borderId="72" xfId="0" applyFont="true" applyBorder="true" applyAlignment="true" applyProtection="false">
      <alignment horizontal="right" vertical="center" textRotation="0" wrapText="false" indent="0" shrinkToFit="false"/>
      <protection locked="true" hidden="false"/>
    </xf>
    <xf numFmtId="164" fontId="6"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69" fontId="4" fillId="2" borderId="18"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4" fontId="8" fillId="2" borderId="119" xfId="0" applyFont="true" applyBorder="true" applyAlignment="true" applyProtection="false">
      <alignment horizontal="right" vertical="center" textRotation="0" wrapText="false" indent="0" shrinkToFit="false"/>
      <protection locked="true" hidden="false"/>
    </xf>
    <xf numFmtId="169" fontId="4" fillId="2" borderId="120" xfId="0" applyFont="true" applyBorder="true" applyAlignment="true" applyProtection="false">
      <alignment horizontal="general"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69" fontId="4" fillId="2" borderId="24" xfId="0" applyFont="true" applyBorder="true" applyAlignment="true" applyProtection="false">
      <alignment horizontal="right" vertical="center" textRotation="0" wrapText="false" indent="0" shrinkToFit="false"/>
      <protection locked="true" hidden="false"/>
    </xf>
    <xf numFmtId="169" fontId="4" fillId="2" borderId="122" xfId="0" applyFont="true" applyBorder="true" applyAlignment="true" applyProtection="false">
      <alignment horizontal="right"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69" fontId="4" fillId="2" borderId="125" xfId="0" applyFont="true" applyBorder="true" applyAlignment="true" applyProtection="false">
      <alignment horizontal="general" vertical="center" textRotation="0" wrapText="false" indent="0" shrinkToFit="false"/>
      <protection locked="true" hidden="false"/>
    </xf>
    <xf numFmtId="164" fontId="6" fillId="0" borderId="121" xfId="0" applyFont="true" applyBorder="true" applyAlignment="true" applyProtection="false">
      <alignment horizontal="left" vertical="center" textRotation="0" wrapText="false" indent="0" shrinkToFit="false"/>
      <protection locked="true" hidden="false"/>
    </xf>
    <xf numFmtId="169" fontId="4" fillId="2" borderId="30" xfId="0" applyFont="true" applyBorder="true" applyAlignment="true" applyProtection="false">
      <alignment horizontal="right" vertical="center" textRotation="0" wrapText="false" indent="0" shrinkToFit="false"/>
      <protection locked="true" hidden="false"/>
    </xf>
    <xf numFmtId="169" fontId="4" fillId="2" borderId="126" xfId="0" applyFont="true" applyBorder="true" applyAlignment="true" applyProtection="false">
      <alignment horizontal="right" vertical="center" textRotation="0" wrapText="false" indent="0" shrinkToFit="false"/>
      <protection locked="true" hidden="false"/>
    </xf>
    <xf numFmtId="169" fontId="4" fillId="2" borderId="127" xfId="0" applyFont="true" applyBorder="true" applyAlignment="true" applyProtection="false">
      <alignment horizontal="right" vertical="center" textRotation="0" wrapText="false" indent="0" shrinkToFit="false"/>
      <protection locked="true" hidden="false"/>
    </xf>
    <xf numFmtId="164" fontId="8" fillId="2" borderId="128" xfId="0" applyFont="true" applyBorder="true" applyAlignment="true" applyProtection="false">
      <alignment horizontal="right" vertical="center" textRotation="0" wrapText="false" indent="0" shrinkToFit="false"/>
      <protection locked="true" hidden="false"/>
    </xf>
    <xf numFmtId="169" fontId="4" fillId="2" borderId="129" xfId="0" applyFont="true" applyBorder="true" applyAlignment="true" applyProtection="false">
      <alignment horizontal="general" vertical="center" textRotation="0" wrapText="false" indent="0" shrinkToFit="false"/>
      <protection locked="true" hidden="false"/>
    </xf>
    <xf numFmtId="169" fontId="4" fillId="2" borderId="40" xfId="0" applyFont="true" applyBorder="true" applyAlignment="true" applyProtection="false">
      <alignment horizontal="right" vertical="center" textRotation="0" wrapText="false" indent="0" shrinkToFit="false"/>
      <protection locked="true" hidden="false"/>
    </xf>
    <xf numFmtId="169" fontId="4" fillId="2" borderId="130" xfId="0" applyFont="true" applyBorder="true" applyAlignment="true" applyProtection="false">
      <alignment horizontal="right" vertical="center" textRotation="0" wrapText="false" indent="0" shrinkToFit="false"/>
      <protection locked="true" hidden="false"/>
    </xf>
    <xf numFmtId="169" fontId="4" fillId="2" borderId="131" xfId="0" applyFont="true" applyBorder="true" applyAlignment="true" applyProtection="false">
      <alignment horizontal="right"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9" fontId="4" fillId="2" borderId="133" xfId="0" applyFont="true" applyBorder="true" applyAlignment="true" applyProtection="false">
      <alignment horizontal="general" vertical="center" textRotation="0" wrapText="false" indent="0" shrinkToFit="false"/>
      <protection locked="true" hidden="false"/>
    </xf>
    <xf numFmtId="164" fontId="6" fillId="0" borderId="134" xfId="0" applyFont="true" applyBorder="true" applyAlignment="true" applyProtection="false">
      <alignment horizontal="left" vertical="center" textRotation="0" wrapText="false" indent="0" shrinkToFit="false"/>
      <protection locked="true" hidden="false"/>
    </xf>
    <xf numFmtId="169" fontId="4" fillId="2" borderId="35" xfId="0" applyFont="true" applyBorder="true" applyAlignment="true" applyProtection="false">
      <alignment horizontal="right" vertical="center" textRotation="0" wrapText="false" indent="0" shrinkToFit="false"/>
      <protection locked="true" hidden="false"/>
    </xf>
    <xf numFmtId="169" fontId="4" fillId="2" borderId="135" xfId="0" applyFont="true" applyBorder="true" applyAlignment="true" applyProtection="false">
      <alignment horizontal="right" vertical="center" textRotation="0" wrapText="false" indent="0" shrinkToFit="false"/>
      <protection locked="true" hidden="false"/>
    </xf>
    <xf numFmtId="169" fontId="4" fillId="2" borderId="136"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9" fontId="4" fillId="2" borderId="137" xfId="0" applyFont="true" applyBorder="true" applyAlignment="true" applyProtection="false">
      <alignment horizontal="general" vertical="center" textRotation="0" wrapText="false" indent="0" shrinkToFit="false"/>
      <protection locked="true" hidden="false"/>
    </xf>
    <xf numFmtId="169" fontId="4" fillId="2" borderId="46" xfId="0" applyFont="true" applyBorder="true" applyAlignment="true" applyProtection="false">
      <alignment horizontal="right" vertical="center" textRotation="0" wrapText="false" indent="0" shrinkToFit="false"/>
      <protection locked="true" hidden="false"/>
    </xf>
    <xf numFmtId="169" fontId="4" fillId="2" borderId="138" xfId="0" applyFont="true" applyBorder="true" applyAlignment="true" applyProtection="false">
      <alignment horizontal="right" vertical="center" textRotation="0" wrapText="false" indent="0" shrinkToFit="false"/>
      <protection locked="true" hidden="false"/>
    </xf>
    <xf numFmtId="169" fontId="4" fillId="2" borderId="139" xfId="0" applyFont="true" applyBorder="true" applyAlignment="true" applyProtection="false">
      <alignment horizontal="right" vertical="center" textRotation="0" wrapText="false" indent="0" shrinkToFit="false"/>
      <protection locked="true" hidden="false"/>
    </xf>
    <xf numFmtId="164" fontId="8" fillId="2" borderId="140" xfId="0" applyFont="true" applyBorder="true" applyAlignment="true" applyProtection="false">
      <alignment horizontal="right" vertical="center" textRotation="0" wrapText="false" indent="0" shrinkToFit="false"/>
      <protection locked="true" hidden="false"/>
    </xf>
    <xf numFmtId="169" fontId="4" fillId="2" borderId="141"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9" fontId="9" fillId="2" borderId="142" xfId="0" applyFont="true" applyBorder="true" applyAlignment="true" applyProtection="false">
      <alignment horizontal="right" vertical="center" textRotation="0" wrapText="false" indent="0" shrinkToFit="false"/>
      <protection locked="true" hidden="false"/>
    </xf>
    <xf numFmtId="169" fontId="9" fillId="2" borderId="143" xfId="0" applyFont="true" applyBorder="true" applyAlignment="true" applyProtection="false">
      <alignment horizontal="right" vertical="center" textRotation="0" wrapText="false" indent="0" shrinkToFit="false"/>
      <protection locked="true" hidden="false"/>
    </xf>
    <xf numFmtId="169" fontId="9" fillId="2" borderId="144" xfId="0" applyFont="true" applyBorder="true" applyAlignment="true" applyProtection="false">
      <alignment horizontal="right" vertical="center" textRotation="0" wrapText="false" indent="0" shrinkToFit="false"/>
      <protection locked="true" hidden="false"/>
    </xf>
    <xf numFmtId="164" fontId="8" fillId="2" borderId="70" xfId="0" applyFont="true" applyBorder="true" applyAlignment="true" applyProtection="false">
      <alignment horizontal="right" vertical="center" textRotation="0" wrapText="false" indent="0" shrinkToFit="false"/>
      <protection locked="true" hidden="false"/>
    </xf>
    <xf numFmtId="169" fontId="9" fillId="2" borderId="145" xfId="0" applyFont="true" applyBorder="true" applyAlignment="true" applyProtection="false">
      <alignment horizontal="general" vertical="center" textRotation="0" wrapText="false" indent="0" shrinkToFit="false"/>
      <protection locked="true" hidden="false"/>
    </xf>
    <xf numFmtId="164" fontId="6" fillId="0" borderId="146" xfId="0" applyFont="true" applyBorder="true" applyAlignment="true" applyProtection="false">
      <alignment horizontal="center" vertical="center" textRotation="255" wrapText="tru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9" fontId="4" fillId="0" borderId="148" xfId="0" applyFont="true" applyBorder="true" applyAlignment="true" applyProtection="false">
      <alignment horizontal="right" vertical="center" textRotation="0" wrapText="false" indent="0" shrinkToFit="false"/>
      <protection locked="true" hidden="false"/>
    </xf>
    <xf numFmtId="169" fontId="4" fillId="2" borderId="149" xfId="0" applyFont="true" applyBorder="true" applyAlignment="true" applyProtection="false">
      <alignment horizontal="right" vertical="center" textRotation="0" wrapText="false" indent="0" shrinkToFit="false"/>
      <protection locked="true" hidden="false"/>
    </xf>
    <xf numFmtId="169" fontId="4" fillId="2" borderId="150" xfId="0" applyFont="true" applyBorder="true" applyAlignment="true" applyProtection="false">
      <alignment horizontal="right" vertical="center" textRotation="0" wrapText="false" indent="0" shrinkToFit="false"/>
      <protection locked="true" hidden="false"/>
    </xf>
    <xf numFmtId="169" fontId="4" fillId="2" borderId="151" xfId="0" applyFont="true" applyBorder="true" applyAlignment="true" applyProtection="false">
      <alignment horizontal="right" vertical="center" textRotation="0" wrapText="false" indent="0" shrinkToFit="false"/>
      <protection locked="true" hidden="false"/>
    </xf>
    <xf numFmtId="164" fontId="8" fillId="2" borderId="152" xfId="0" applyFont="true" applyBorder="true" applyAlignment="true" applyProtection="false">
      <alignment horizontal="right" vertical="center" textRotation="0" wrapText="false" indent="0" shrinkToFit="false"/>
      <protection locked="true" hidden="false"/>
    </xf>
    <xf numFmtId="169" fontId="4" fillId="2" borderId="153" xfId="0" applyFont="true" applyBorder="true" applyAlignment="true" applyProtection="false">
      <alignment horizontal="general" vertical="center" textRotation="0" wrapText="false" indent="0" shrinkToFit="false"/>
      <protection locked="true" hidden="false"/>
    </xf>
    <xf numFmtId="169" fontId="4" fillId="2" borderId="154" xfId="0" applyFont="true" applyBorder="true" applyAlignment="true" applyProtection="false">
      <alignment horizontal="right" vertical="center" textRotation="0" wrapText="false" indent="0" shrinkToFit="false"/>
      <protection locked="true" hidden="false"/>
    </xf>
    <xf numFmtId="169" fontId="4" fillId="0" borderId="155" xfId="0" applyFont="true" applyBorder="true" applyAlignment="true" applyProtection="false">
      <alignment horizontal="right" vertical="center" textRotation="0" wrapText="false" indent="0" shrinkToFit="false"/>
      <protection locked="true" hidden="false"/>
    </xf>
    <xf numFmtId="169" fontId="4" fillId="2" borderId="156" xfId="0" applyFont="true" applyBorder="true" applyAlignment="true" applyProtection="false">
      <alignment horizontal="right" vertical="center" textRotation="0" wrapText="fals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9" fontId="4" fillId="0" borderId="158"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9" fontId="4" fillId="2" borderId="160" xfId="0" applyFont="true" applyBorder="true" applyAlignment="true" applyProtection="false">
      <alignment horizontal="right" vertical="center" textRotation="0" wrapText="false" indent="0" shrinkToFit="false"/>
      <protection locked="true" hidden="false"/>
    </xf>
    <xf numFmtId="169" fontId="4" fillId="2" borderId="161" xfId="0" applyFont="true" applyBorder="true" applyAlignment="true" applyProtection="false">
      <alignment horizontal="right" vertical="center" textRotation="0" wrapText="false" indent="0" shrinkToFit="false"/>
      <protection locked="true" hidden="false"/>
    </xf>
    <xf numFmtId="164" fontId="8" fillId="2" borderId="162" xfId="0" applyFont="true" applyBorder="true" applyAlignment="true" applyProtection="false">
      <alignment horizontal="right" vertical="center" textRotation="0" wrapText="false" indent="0" shrinkToFit="false"/>
      <protection locked="true" hidden="false"/>
    </xf>
    <xf numFmtId="169" fontId="4" fillId="2" borderId="163" xfId="0" applyFont="true" applyBorder="true" applyAlignment="true" applyProtection="false">
      <alignment horizontal="general" vertical="center" textRotation="0" wrapText="false" indent="0" shrinkToFit="false"/>
      <protection locked="true" hidden="false"/>
    </xf>
    <xf numFmtId="169" fontId="4" fillId="2" borderId="16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114" xfId="20" applyFont="true" applyBorder="true" applyAlignment="true" applyProtection="false">
      <alignment horizontal="center" vertical="center" textRotation="0" wrapText="false" indent="0" shrinkToFit="false"/>
      <protection locked="true" hidden="false"/>
    </xf>
    <xf numFmtId="164" fontId="6" fillId="0" borderId="68"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65"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right" vertical="center" textRotation="0" wrapText="false" indent="0" shrinkToFit="false"/>
      <protection locked="true" hidden="false"/>
    </xf>
    <xf numFmtId="164" fontId="6" fillId="2" borderId="11"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4" fontId="6" fillId="2" borderId="13" xfId="20" applyFont="true" applyBorder="true" applyAlignment="true" applyProtection="false">
      <alignment horizontal="right" vertical="center" textRotation="0" wrapText="false" indent="0" shrinkToFit="false"/>
      <protection locked="true" hidden="false"/>
    </xf>
    <xf numFmtId="164" fontId="6" fillId="2" borderId="8" xfId="20" applyFont="true" applyBorder="true" applyAlignment="true" applyProtection="false">
      <alignment horizontal="right" vertical="center" textRotation="0" wrapText="false" indent="0" shrinkToFit="false"/>
      <protection locked="true" hidden="false"/>
    </xf>
    <xf numFmtId="164" fontId="6" fillId="2" borderId="57" xfId="20" applyFont="true" applyBorder="true" applyAlignment="true" applyProtection="false">
      <alignment horizontal="right" vertical="center" textRotation="0" wrapText="false" indent="0" shrinkToFit="false"/>
      <protection locked="true" hidden="false"/>
    </xf>
    <xf numFmtId="164" fontId="6" fillId="0" borderId="116" xfId="20" applyFont="true" applyBorder="true" applyAlignment="true" applyProtection="false">
      <alignment horizontal="distributed" vertical="center" textRotation="0" wrapText="false" indent="0" shrinkToFit="false"/>
      <protection locked="true" hidden="false"/>
    </xf>
    <xf numFmtId="165" fontId="4" fillId="2" borderId="15" xfId="20" applyFont="true" applyBorder="true" applyAlignment="true" applyProtection="false">
      <alignment horizontal="right" vertical="center" textRotation="0" wrapText="false" indent="0" shrinkToFit="false"/>
      <protection locked="true" hidden="false"/>
    </xf>
    <xf numFmtId="165" fontId="4" fillId="2" borderId="17" xfId="20" applyFont="true" applyBorder="true" applyAlignment="true" applyProtection="false">
      <alignment horizontal="right" vertical="center" textRotation="0" wrapText="false" indent="0" shrinkToFit="false"/>
      <protection locked="true" hidden="false"/>
    </xf>
    <xf numFmtId="165" fontId="4" fillId="2" borderId="18" xfId="20" applyFont="true" applyBorder="true" applyAlignment="true" applyProtection="false">
      <alignment horizontal="right" vertical="center" textRotation="0" wrapText="false" indent="0" shrinkToFit="false"/>
      <protection locked="true" hidden="false"/>
    </xf>
    <xf numFmtId="165" fontId="4" fillId="2" borderId="166" xfId="20" applyFont="true" applyBorder="true" applyAlignment="true" applyProtection="false">
      <alignment horizontal="right" vertical="center" textRotation="0" wrapText="false" indent="0" shrinkToFit="false"/>
      <protection locked="true" hidden="false"/>
    </xf>
    <xf numFmtId="164" fontId="4" fillId="2" borderId="167" xfId="20" applyFont="true" applyBorder="true" applyAlignment="true" applyProtection="false">
      <alignment horizontal="center" vertical="center" textRotation="0" wrapText="false" indent="0" shrinkToFit="false"/>
      <protection locked="true" hidden="false"/>
    </xf>
    <xf numFmtId="164" fontId="4" fillId="2" borderId="168" xfId="20" applyFont="true" applyBorder="true" applyAlignment="true" applyProtection="false">
      <alignment horizontal="center" vertical="center" textRotation="0" wrapText="false" indent="0" shrinkToFit="false"/>
      <protection locked="true" hidden="false"/>
    </xf>
    <xf numFmtId="164" fontId="6" fillId="0" borderId="121" xfId="20" applyFont="true" applyBorder="true" applyAlignment="true" applyProtection="false">
      <alignment horizontal="distributed" vertical="center" textRotation="0" wrapText="false" indent="0" shrinkToFit="false"/>
      <protection locked="true" hidden="false"/>
    </xf>
    <xf numFmtId="165" fontId="4" fillId="2" borderId="23" xfId="20" applyFont="true" applyBorder="true" applyAlignment="true" applyProtection="false">
      <alignment horizontal="right" vertical="center" textRotation="0" wrapText="false" indent="0" shrinkToFit="false"/>
      <protection locked="true" hidden="false"/>
    </xf>
    <xf numFmtId="165" fontId="4" fillId="2" borderId="22" xfId="20" applyFont="true" applyBorder="true" applyAlignment="true" applyProtection="false">
      <alignment horizontal="right" vertical="center" textRotation="0" wrapText="false" indent="0" shrinkToFit="false"/>
      <protection locked="true" hidden="false"/>
    </xf>
    <xf numFmtId="165" fontId="4" fillId="2" borderId="24" xfId="20" applyFont="true" applyBorder="true" applyAlignment="true" applyProtection="false">
      <alignment horizontal="right" vertical="center" textRotation="0" wrapText="false" indent="0" shrinkToFit="false"/>
      <protection locked="true" hidden="false"/>
    </xf>
    <xf numFmtId="165" fontId="4" fillId="2" borderId="169" xfId="20" applyFont="true" applyBorder="true" applyAlignment="true" applyProtection="false">
      <alignment horizontal="right" vertical="center" textRotation="0" wrapText="false" indent="0" shrinkToFit="false"/>
      <protection locked="true" hidden="false"/>
    </xf>
    <xf numFmtId="164" fontId="6" fillId="0" borderId="121"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5" fontId="4" fillId="2" borderId="29" xfId="20" applyFont="true" applyBorder="true" applyAlignment="true" applyProtection="false">
      <alignment horizontal="right" vertical="center" textRotation="0" wrapText="false" indent="0" shrinkToFit="false"/>
      <protection locked="true" hidden="false"/>
    </xf>
    <xf numFmtId="165" fontId="4" fillId="2" borderId="11" xfId="20" applyFont="true" applyBorder="true" applyAlignment="true" applyProtection="false">
      <alignment horizontal="right" vertical="center" textRotation="0" wrapText="false" indent="0" shrinkToFit="false"/>
      <protection locked="true" hidden="false"/>
    </xf>
    <xf numFmtId="165" fontId="4" fillId="2" borderId="30" xfId="20" applyFont="true" applyBorder="true" applyAlignment="true" applyProtection="false">
      <alignment horizontal="right" vertical="center" textRotation="0" wrapText="false" indent="0" shrinkToFit="false"/>
      <protection locked="true" hidden="false"/>
    </xf>
    <xf numFmtId="165" fontId="4" fillId="2" borderId="170" xfId="20" applyFont="true" applyBorder="true" applyAlignment="true" applyProtection="false">
      <alignment horizontal="right"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5" fontId="4" fillId="2" borderId="38" xfId="20" applyFont="true" applyBorder="true" applyAlignment="true" applyProtection="false">
      <alignment horizontal="right" vertical="center" textRotation="0" wrapText="false" indent="0" shrinkToFit="false"/>
      <protection locked="true" hidden="false"/>
    </xf>
    <xf numFmtId="165" fontId="4" fillId="2" borderId="37" xfId="20" applyFont="true" applyBorder="true" applyAlignment="true" applyProtection="false">
      <alignment horizontal="right" vertical="center" textRotation="0" wrapText="false" indent="0" shrinkToFit="false"/>
      <protection locked="true" hidden="false"/>
    </xf>
    <xf numFmtId="165" fontId="4" fillId="2" borderId="40" xfId="20" applyFont="true" applyBorder="true" applyAlignment="true" applyProtection="false">
      <alignment horizontal="right" vertical="center" textRotation="0" wrapText="false" indent="0" shrinkToFit="false"/>
      <protection locked="true" hidden="false"/>
    </xf>
    <xf numFmtId="165" fontId="4" fillId="2" borderId="171" xfId="20" applyFont="true" applyBorder="true" applyAlignment="true" applyProtection="false">
      <alignment horizontal="right" vertical="center" textRotation="0" wrapText="false" indent="0" shrinkToFit="false"/>
      <protection locked="true" hidden="false"/>
    </xf>
    <xf numFmtId="164" fontId="4" fillId="0" borderId="142"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center" vertical="center" textRotation="0" wrapText="false" indent="0" shrinkToFit="false"/>
      <protection locked="true" hidden="false"/>
    </xf>
    <xf numFmtId="164" fontId="4" fillId="2" borderId="166" xfId="20" applyFont="true" applyBorder="true" applyAlignment="true" applyProtection="false">
      <alignment horizontal="center" vertical="center" textRotation="0" wrapText="false" indent="0" shrinkToFit="false"/>
      <protection locked="true" hidden="false"/>
    </xf>
    <xf numFmtId="164" fontId="6" fillId="0" borderId="172" xfId="20" applyFont="true" applyBorder="true" applyAlignment="true" applyProtection="false">
      <alignment horizontal="center" vertical="center" textRotation="0" wrapText="false" indent="0" shrinkToFit="false"/>
      <protection locked="true" hidden="false"/>
    </xf>
    <xf numFmtId="164" fontId="4" fillId="2" borderId="173" xfId="20" applyFont="true" applyBorder="true" applyAlignment="true" applyProtection="false">
      <alignment horizontal="center" vertical="center" textRotation="0" wrapText="false" indent="0" shrinkToFit="false"/>
      <protection locked="true" hidden="false"/>
    </xf>
    <xf numFmtId="164" fontId="4" fillId="2" borderId="17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6" fillId="0" borderId="134" xfId="20" applyFont="true" applyBorder="true" applyAlignment="true" applyProtection="false">
      <alignment horizontal="distributed" vertical="center" textRotation="0" wrapText="false" indent="0" shrinkToFit="false"/>
      <protection locked="true" hidden="false"/>
    </xf>
    <xf numFmtId="165" fontId="4" fillId="2" borderId="175" xfId="20" applyFont="true" applyBorder="true" applyAlignment="true" applyProtection="false">
      <alignment horizontal="right" vertical="center" textRotation="0" wrapText="false" indent="0" shrinkToFit="false"/>
      <protection locked="true" hidden="false"/>
    </xf>
    <xf numFmtId="165" fontId="4" fillId="2" borderId="176" xfId="20" applyFont="true" applyBorder="true" applyAlignment="true" applyProtection="false">
      <alignment horizontal="right" vertical="center" textRotation="0" wrapText="false" indent="0" shrinkToFit="false"/>
      <protection locked="true" hidden="false"/>
    </xf>
    <xf numFmtId="165" fontId="4" fillId="2" borderId="177" xfId="20" applyFont="true" applyBorder="true" applyAlignment="true" applyProtection="false">
      <alignment horizontal="right" vertical="center" textRotation="0" wrapText="false" indent="0" shrinkToFit="false"/>
      <protection locked="true" hidden="false"/>
    </xf>
    <xf numFmtId="164" fontId="6" fillId="0" borderId="178" xfId="20" applyFont="true" applyBorder="true" applyAlignment="true" applyProtection="false">
      <alignment horizontal="distributed" vertical="center" textRotation="0" wrapText="false" indent="0" shrinkToFit="false"/>
      <protection locked="true" hidden="false"/>
    </xf>
    <xf numFmtId="165" fontId="9" fillId="2" borderId="179" xfId="20" applyFont="true" applyBorder="true" applyAlignment="true" applyProtection="false">
      <alignment horizontal="right" vertical="center" textRotation="0" wrapText="false" indent="0" shrinkToFit="false"/>
      <protection locked="true" hidden="false"/>
    </xf>
    <xf numFmtId="165" fontId="9" fillId="2" borderId="180" xfId="20" applyFont="true" applyBorder="true" applyAlignment="true" applyProtection="false">
      <alignment horizontal="right" vertical="center" textRotation="0" wrapText="false" indent="0" shrinkToFit="false"/>
      <protection locked="true" hidden="false"/>
    </xf>
    <xf numFmtId="165" fontId="9" fillId="2" borderId="181" xfId="20" applyFont="true" applyBorder="true" applyAlignment="true" applyProtection="false">
      <alignment horizontal="right" vertical="center" textRotation="0" wrapText="false" indent="0" shrinkToFit="false"/>
      <protection locked="true" hidden="false"/>
    </xf>
    <xf numFmtId="165" fontId="9" fillId="2" borderId="182"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0" borderId="111" xfId="20" applyFont="true" applyBorder="true" applyAlignment="true" applyProtection="false">
      <alignment horizontal="distributed" vertical="center" textRotation="0" wrapText="false" indent="0" shrinkToFit="false"/>
      <protection locked="true" hidden="false"/>
    </xf>
    <xf numFmtId="165" fontId="4" fillId="2" borderId="49" xfId="20" applyFont="true" applyBorder="true" applyAlignment="true" applyProtection="false">
      <alignment horizontal="right" vertical="center" textRotation="0" wrapText="false" indent="0" shrinkToFit="false"/>
      <protection locked="true" hidden="false"/>
    </xf>
    <xf numFmtId="165" fontId="4" fillId="2" borderId="51" xfId="20" applyFont="true" applyBorder="true" applyAlignment="true" applyProtection="false">
      <alignment horizontal="right" vertical="center" textRotation="0" wrapText="false" indent="0" shrinkToFit="false"/>
      <protection locked="true" hidden="false"/>
    </xf>
    <xf numFmtId="165" fontId="4" fillId="2" borderId="52" xfId="20" applyFont="true" applyBorder="true" applyAlignment="true" applyProtection="false">
      <alignment horizontal="right" vertical="center" textRotation="0" wrapText="false" indent="0" shrinkToFit="false"/>
      <protection locked="true" hidden="false"/>
    </xf>
    <xf numFmtId="165" fontId="4" fillId="2" borderId="183" xfId="20" applyFont="true" applyBorder="true" applyAlignment="true" applyProtection="false">
      <alignment horizontal="right" vertical="center" textRotation="0" wrapText="false" indent="0" shrinkToFit="false"/>
      <protection locked="true" hidden="false"/>
    </xf>
    <xf numFmtId="164" fontId="4" fillId="0" borderId="54" xfId="20" applyFont="true" applyBorder="true" applyAlignment="true" applyProtection="false">
      <alignment horizontal="distributed" vertical="center" textRotation="0" wrapText="false" indent="0" shrinkToFit="false"/>
      <protection locked="true" hidden="false"/>
    </xf>
    <xf numFmtId="165" fontId="4" fillId="0" borderId="5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70" fontId="4"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8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0" borderId="185"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16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22" xfId="0" applyFont="true" applyBorder="true" applyAlignment="true" applyProtection="false">
      <alignment horizontal="right" vertical="center" textRotation="0" wrapText="false" indent="0" shrinkToFit="false"/>
      <protection locked="true" hidden="false"/>
    </xf>
    <xf numFmtId="169" fontId="4" fillId="2" borderId="16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9" fontId="4" fillId="2" borderId="29" xfId="0" applyFont="true" applyBorder="true" applyAlignment="true" applyProtection="false">
      <alignment horizontal="right" vertical="center" textRotation="0" wrapText="false" indent="0" shrinkToFit="false"/>
      <protection locked="true" hidden="false"/>
    </xf>
    <xf numFmtId="169" fontId="4" fillId="2" borderId="27" xfId="0" applyFont="true" applyBorder="true" applyAlignment="true" applyProtection="false">
      <alignment horizontal="right" vertical="center" textRotation="0" wrapText="false" indent="0" shrinkToFit="false"/>
      <protection locked="true" hidden="false"/>
    </xf>
    <xf numFmtId="169" fontId="4" fillId="2" borderId="170" xfId="0" applyFont="true" applyBorder="true" applyAlignment="true" applyProtection="false">
      <alignment horizontal="right" vertical="center" textRotation="0" wrapText="false" indent="0" shrinkToFit="false"/>
      <protection locked="true" hidden="false"/>
    </xf>
    <xf numFmtId="169" fontId="4" fillId="2" borderId="33" xfId="0" applyFont="true" applyBorder="true" applyAlignment="true" applyProtection="false">
      <alignment horizontal="right" vertical="center" textRotation="0" wrapText="false" indent="0" shrinkToFit="false"/>
      <protection locked="true" hidden="false"/>
    </xf>
    <xf numFmtId="169" fontId="4" fillId="2" borderId="32" xfId="0" applyFont="true" applyBorder="true" applyAlignment="true" applyProtection="false">
      <alignment horizontal="right" vertical="center" textRotation="0" wrapText="false" indent="0" shrinkToFit="false"/>
      <protection locked="true" hidden="false"/>
    </xf>
    <xf numFmtId="169" fontId="4" fillId="2" borderId="186" xfId="0" applyFont="true" applyBorder="true" applyAlignment="true" applyProtection="false">
      <alignment horizontal="right" vertical="center" textRotation="0" wrapText="false" indent="0" shrinkToFit="false"/>
      <protection locked="true" hidden="false"/>
    </xf>
    <xf numFmtId="169" fontId="9" fillId="2" borderId="40" xfId="0" applyFont="true" applyBorder="true" applyAlignment="true" applyProtection="false">
      <alignment horizontal="right" vertical="center" textRotation="0" wrapText="false" indent="0" shrinkToFit="false"/>
      <protection locked="true" hidden="false"/>
    </xf>
    <xf numFmtId="169" fontId="9" fillId="2" borderId="38" xfId="0" applyFont="true" applyBorder="true" applyAlignment="true" applyProtection="false">
      <alignment horizontal="right" vertical="center" textRotation="0" wrapText="false" indent="0" shrinkToFit="false"/>
      <protection locked="true" hidden="false"/>
    </xf>
    <xf numFmtId="169" fontId="9" fillId="2" borderId="37" xfId="0" applyFont="true" applyBorder="true" applyAlignment="true" applyProtection="false">
      <alignment horizontal="right" vertical="center" textRotation="0" wrapText="false" indent="0" shrinkToFit="false"/>
      <protection locked="true" hidden="false"/>
    </xf>
    <xf numFmtId="169" fontId="9" fillId="2" borderId="131" xfId="0" applyFont="true" applyBorder="true" applyAlignment="true" applyProtection="false">
      <alignment horizontal="right" vertical="center" textRotation="0" wrapText="false" indent="0" shrinkToFit="false"/>
      <protection locked="true" hidden="false"/>
    </xf>
    <xf numFmtId="169" fontId="9" fillId="2" borderId="130" xfId="0" applyFont="true" applyBorder="true" applyAlignment="true" applyProtection="false">
      <alignment horizontal="right" vertical="center" textRotation="0" wrapText="false" indent="0" shrinkToFit="false"/>
      <protection locked="true" hidden="false"/>
    </xf>
    <xf numFmtId="169" fontId="9" fillId="2" borderId="17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9" fillId="2" borderId="24" xfId="0" applyFont="true" applyBorder="true" applyAlignment="true" applyProtection="false">
      <alignment horizontal="right" vertical="center" textRotation="0" wrapText="false" indent="0" shrinkToFit="false"/>
      <protection locked="true" hidden="false"/>
    </xf>
    <xf numFmtId="169" fontId="9" fillId="2" borderId="23" xfId="0" applyFont="true" applyBorder="true" applyAlignment="true" applyProtection="false">
      <alignment horizontal="right" vertical="center" textRotation="0" wrapText="false" indent="0" shrinkToFit="false"/>
      <protection locked="true" hidden="false"/>
    </xf>
    <xf numFmtId="169" fontId="9" fillId="2" borderId="22" xfId="0" applyFont="true" applyBorder="true" applyAlignment="true" applyProtection="false">
      <alignment horizontal="right" vertical="center" textRotation="0" wrapText="false" indent="0" shrinkToFit="false"/>
      <protection locked="true" hidden="false"/>
    </xf>
    <xf numFmtId="169" fontId="9" fillId="2" borderId="123" xfId="0" applyFont="true" applyBorder="true" applyAlignment="true" applyProtection="false">
      <alignment horizontal="right" vertical="center" textRotation="0" wrapText="false" indent="0" shrinkToFit="false"/>
      <protection locked="true" hidden="false"/>
    </xf>
    <xf numFmtId="169" fontId="9" fillId="2" borderId="122" xfId="0" applyFont="true" applyBorder="true" applyAlignment="true" applyProtection="false">
      <alignment horizontal="right" vertical="center" textRotation="0" wrapText="false" indent="0" shrinkToFit="false"/>
      <protection locked="true" hidden="false"/>
    </xf>
    <xf numFmtId="169" fontId="9" fillId="2" borderId="16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6" fillId="0" borderId="187" xfId="0" applyFont="true" applyBorder="true" applyAlignment="true" applyProtection="false">
      <alignment horizontal="distributed" vertical="center" textRotation="0" wrapText="false" indent="0" shrinkToFit="false"/>
      <protection locked="true" hidden="false"/>
    </xf>
    <xf numFmtId="169" fontId="4" fillId="2" borderId="188" xfId="0" applyFont="true" applyBorder="true" applyAlignment="true" applyProtection="false">
      <alignment horizontal="right" vertical="center" textRotation="0" wrapText="false" indent="0" shrinkToFit="false"/>
      <protection locked="true" hidden="false"/>
    </xf>
    <xf numFmtId="169" fontId="4" fillId="2" borderId="189" xfId="0" applyFont="true" applyBorder="true" applyAlignment="true" applyProtection="false">
      <alignment horizontal="right" vertical="center" textRotation="0" wrapText="false" indent="0" shrinkToFit="false"/>
      <protection locked="true" hidden="false"/>
    </xf>
    <xf numFmtId="169" fontId="4" fillId="2" borderId="187" xfId="0" applyFont="true" applyBorder="true" applyAlignment="true" applyProtection="false">
      <alignment horizontal="right" vertical="center" textRotation="0" wrapText="false" indent="0" shrinkToFit="false"/>
      <protection locked="true" hidden="false"/>
    </xf>
    <xf numFmtId="169" fontId="4" fillId="2" borderId="190" xfId="0" applyFont="true" applyBorder="true" applyAlignment="true" applyProtection="false">
      <alignment horizontal="right" vertical="center" textRotation="0" wrapText="false" indent="0" shrinkToFit="false"/>
      <protection locked="true" hidden="false"/>
    </xf>
    <xf numFmtId="169" fontId="4" fillId="2" borderId="191" xfId="0" applyFont="true" applyBorder="true" applyAlignment="true" applyProtection="false">
      <alignment horizontal="right" vertical="center" textRotation="0" wrapText="false" indent="0" shrinkToFit="false"/>
      <protection locked="true" hidden="false"/>
    </xf>
    <xf numFmtId="169" fontId="4" fillId="2" borderId="192" xfId="0" applyFont="true" applyBorder="true" applyAlignment="true" applyProtection="false">
      <alignment horizontal="right" vertical="center" textRotation="0" wrapText="false" indent="0" shrinkToFit="false"/>
      <protection locked="true" hidden="false"/>
    </xf>
    <xf numFmtId="164" fontId="6" fillId="0" borderId="193" xfId="0" applyFont="true" applyBorder="true" applyAlignment="true" applyProtection="false">
      <alignment horizontal="center" vertical="distributed" textRotation="255" wrapText="true" indent="0" shrinkToFit="false"/>
      <protection locked="true" hidden="false"/>
    </xf>
    <xf numFmtId="164" fontId="6" fillId="0" borderId="194" xfId="0" applyFont="true" applyBorder="true" applyAlignment="true" applyProtection="false">
      <alignment horizontal="center" vertical="center" textRotation="255" wrapText="false" indent="0" shrinkToFit="false"/>
      <protection locked="true" hidden="false"/>
    </xf>
    <xf numFmtId="164" fontId="6" fillId="0" borderId="195" xfId="0" applyFont="true" applyBorder="true" applyAlignment="true" applyProtection="false">
      <alignment horizontal="distributed" vertical="center" textRotation="0" wrapText="false" indent="0" shrinkToFit="false"/>
      <protection locked="true" hidden="false"/>
    </xf>
    <xf numFmtId="169" fontId="4" fillId="2" borderId="196" xfId="0" applyFont="true" applyBorder="true" applyAlignment="true" applyProtection="false">
      <alignment horizontal="right" vertical="center" textRotation="0" wrapText="false" indent="0" shrinkToFit="false"/>
      <protection locked="true" hidden="false"/>
    </xf>
    <xf numFmtId="169" fontId="4" fillId="0" borderId="197" xfId="20" applyFont="true" applyBorder="true" applyAlignment="true" applyProtection="false">
      <alignment horizontal="right" vertical="center" textRotation="0" wrapText="false" indent="0" shrinkToFit="false"/>
      <protection locked="true" hidden="false"/>
    </xf>
    <xf numFmtId="169" fontId="4" fillId="0" borderId="198" xfId="20" applyFont="true" applyBorder="true" applyAlignment="true" applyProtection="false">
      <alignment horizontal="right" vertical="center" textRotation="0" wrapText="false" indent="0" shrinkToFit="false"/>
      <protection locked="true" hidden="false"/>
    </xf>
    <xf numFmtId="169" fontId="4" fillId="2" borderId="199" xfId="0" applyFont="true" applyBorder="true" applyAlignment="true" applyProtection="false">
      <alignment horizontal="right" vertical="center" textRotation="0" wrapText="false" indent="0" shrinkToFit="false"/>
      <protection locked="true" hidden="false"/>
    </xf>
    <xf numFmtId="169" fontId="4" fillId="2" borderId="200" xfId="0" applyFont="true" applyBorder="true" applyAlignment="true" applyProtection="false">
      <alignment horizontal="right" vertical="center" textRotation="0" wrapText="false" indent="0" shrinkToFit="false"/>
      <protection locked="true" hidden="false"/>
    </xf>
    <xf numFmtId="169" fontId="4" fillId="2" borderId="201" xfId="0" applyFont="true" applyBorder="true" applyAlignment="true" applyProtection="false">
      <alignment horizontal="right" vertical="center" textRotation="0" wrapText="false" indent="0" shrinkToFit="false"/>
      <protection locked="true" hidden="false"/>
    </xf>
    <xf numFmtId="169" fontId="4" fillId="0" borderId="202" xfId="20" applyFont="true" applyBorder="true" applyAlignment="true" applyProtection="false">
      <alignment horizontal="right" vertical="center" textRotation="0" wrapText="false" indent="0" shrinkToFit="false"/>
      <protection locked="true" hidden="false"/>
    </xf>
    <xf numFmtId="169" fontId="4" fillId="0" borderId="203" xfId="20" applyFont="true" applyBorder="true" applyAlignment="true" applyProtection="false">
      <alignment horizontal="right" vertical="center" textRotation="0" wrapText="false" indent="0" shrinkToFit="false"/>
      <protection locked="true" hidden="false"/>
    </xf>
    <xf numFmtId="164" fontId="6" fillId="0" borderId="204" xfId="0" applyFont="true" applyBorder="true" applyAlignment="true" applyProtection="false">
      <alignment horizontal="distributed" vertical="center" textRotation="0" wrapText="false" indent="0" shrinkToFit="false"/>
      <protection locked="true" hidden="false"/>
    </xf>
    <xf numFmtId="169" fontId="4" fillId="0" borderId="205" xfId="20" applyFont="true" applyBorder="true" applyAlignment="true" applyProtection="false">
      <alignment horizontal="right" vertical="center" textRotation="0" wrapText="false" indent="0" shrinkToFit="false"/>
      <protection locked="true" hidden="false"/>
    </xf>
    <xf numFmtId="169" fontId="4" fillId="0" borderId="206" xfId="2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9" fontId="9" fillId="0" borderId="207" xfId="20" applyFont="true" applyBorder="true" applyAlignment="true" applyProtection="false">
      <alignment horizontal="right" vertical="center" textRotation="0" wrapText="false" indent="0" shrinkToFit="false"/>
      <protection locked="true" hidden="false"/>
    </xf>
    <xf numFmtId="169" fontId="9" fillId="0" borderId="208" xfId="2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9" fontId="4" fillId="0" borderId="209" xfId="20" applyFont="true" applyBorder="true" applyAlignment="true" applyProtection="false">
      <alignment horizontal="right" vertical="center" textRotation="0" wrapText="false" indent="0" shrinkToFit="false"/>
      <protection locked="true" hidden="false"/>
    </xf>
    <xf numFmtId="169" fontId="4" fillId="0" borderId="210" xfId="2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9" fontId="4" fillId="2" borderId="171"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9" fontId="9" fillId="2" borderId="12" xfId="0" applyFont="true" applyBorder="true" applyAlignment="true" applyProtection="false">
      <alignment horizontal="right" vertical="center" textRotation="0" wrapText="false" indent="0" shrinkToFit="false"/>
      <protection locked="true" hidden="false"/>
    </xf>
    <xf numFmtId="169" fontId="9" fillId="2" borderId="56" xfId="0" applyFont="true" applyBorder="true" applyAlignment="true" applyProtection="false">
      <alignment horizontal="right" vertical="center" textRotation="0" wrapText="false" indent="0" shrinkToFit="false"/>
      <protection locked="true" hidden="false"/>
    </xf>
    <xf numFmtId="169" fontId="9" fillId="2" borderId="211" xfId="0" applyFont="true" applyBorder="true" applyAlignment="true" applyProtection="false">
      <alignment horizontal="right" vertical="center" textRotation="0" wrapText="false" indent="0" shrinkToFit="false"/>
      <protection locked="true" hidden="false"/>
    </xf>
    <xf numFmtId="169" fontId="9" fillId="2" borderId="57" xfId="0" applyFont="true" applyBorder="true" applyAlignment="true" applyProtection="false">
      <alignment horizontal="right" vertical="center" textRotation="0" wrapText="false" indent="0" shrinkToFit="false"/>
      <protection locked="true" hidden="false"/>
    </xf>
    <xf numFmtId="164" fontId="6" fillId="0" borderId="212" xfId="0" applyFont="true" applyBorder="true" applyAlignment="true" applyProtection="false">
      <alignment horizontal="center" vertical="center" textRotation="0" wrapText="false" indent="0" shrinkToFit="false"/>
      <protection locked="true" hidden="false"/>
    </xf>
    <xf numFmtId="169" fontId="9" fillId="2" borderId="176" xfId="0" applyFont="true" applyBorder="true" applyAlignment="true" applyProtection="false">
      <alignment horizontal="right" vertical="center" textRotation="0" wrapText="false" indent="0" shrinkToFit="false"/>
      <protection locked="true" hidden="false"/>
    </xf>
    <xf numFmtId="169" fontId="9" fillId="0" borderId="213" xfId="20" applyFont="true" applyBorder="true" applyAlignment="true" applyProtection="false">
      <alignment horizontal="right" vertical="center" textRotation="0" wrapText="false" indent="0" shrinkToFit="false"/>
      <protection locked="true" hidden="false"/>
    </xf>
    <xf numFmtId="169" fontId="9" fillId="0" borderId="214" xfId="20" applyFont="true" applyBorder="true" applyAlignment="true" applyProtection="false">
      <alignment horizontal="right" vertical="center" textRotation="0" wrapText="false" indent="0" shrinkToFit="false"/>
      <protection locked="true" hidden="false"/>
    </xf>
    <xf numFmtId="169" fontId="9" fillId="2" borderId="215" xfId="0" applyFont="true" applyBorder="true" applyAlignment="true" applyProtection="false">
      <alignment horizontal="right" vertical="center" textRotation="0" wrapText="false" indent="0" shrinkToFit="false"/>
      <protection locked="true" hidden="false"/>
    </xf>
    <xf numFmtId="169" fontId="9" fillId="2" borderId="216" xfId="0" applyFont="true" applyBorder="true" applyAlignment="true" applyProtection="false">
      <alignment horizontal="right" vertical="center" textRotation="0" wrapText="false" indent="0" shrinkToFit="false"/>
      <protection locked="true" hidden="false"/>
    </xf>
    <xf numFmtId="169" fontId="9" fillId="2" borderId="177" xfId="0" applyFont="true" applyBorder="true" applyAlignment="true" applyProtection="false">
      <alignment horizontal="right" vertical="center" textRotation="0" wrapText="false" indent="0" shrinkToFit="false"/>
      <protection locked="true" hidden="false"/>
    </xf>
    <xf numFmtId="164" fontId="6" fillId="0" borderId="217" xfId="0" applyFont="true" applyBorder="true" applyAlignment="true" applyProtection="false">
      <alignment horizontal="distributed" vertical="center" textRotation="0" wrapText="false" indent="0" shrinkToFit="false"/>
      <protection locked="true" hidden="false"/>
    </xf>
    <xf numFmtId="169" fontId="4" fillId="0" borderId="207" xfId="20" applyFont="true" applyBorder="true" applyAlignment="true" applyProtection="false">
      <alignment horizontal="right" vertical="center" textRotation="0" wrapText="false" indent="0" shrinkToFit="false"/>
      <protection locked="true" hidden="false"/>
    </xf>
    <xf numFmtId="169" fontId="4" fillId="0" borderId="208" xfId="20" applyFont="true" applyBorder="true" applyAlignment="true" applyProtection="false">
      <alignment horizontal="right" vertical="center" textRotation="0" wrapText="false" indent="0" shrinkToFit="false"/>
      <protection locked="true" hidden="false"/>
    </xf>
    <xf numFmtId="164" fontId="6" fillId="0" borderId="172" xfId="0" applyFont="true" applyBorder="true" applyAlignment="true" applyProtection="false">
      <alignment horizontal="distributed" vertical="center" textRotation="0" wrapText="false" indent="0" shrinkToFit="false"/>
      <protection locked="true" hidden="false"/>
    </xf>
    <xf numFmtId="169" fontId="4" fillId="2" borderId="52" xfId="0" applyFont="true" applyBorder="true" applyAlignment="true" applyProtection="false">
      <alignment horizontal="right" vertical="center" textRotation="0" wrapText="false" indent="0" shrinkToFit="false"/>
      <protection locked="true" hidden="false"/>
    </xf>
    <xf numFmtId="169" fontId="4" fillId="0" borderId="218" xfId="20" applyFont="true" applyBorder="true" applyAlignment="true" applyProtection="false">
      <alignment horizontal="right" vertical="center" textRotation="0" wrapText="false" indent="0" shrinkToFit="false"/>
      <protection locked="true" hidden="false"/>
    </xf>
    <xf numFmtId="169" fontId="4" fillId="0" borderId="219" xfId="20" applyFont="true" applyBorder="true" applyAlignment="true" applyProtection="false">
      <alignment horizontal="right" vertical="center" textRotation="0" wrapText="false" indent="0" shrinkToFit="false"/>
      <protection locked="true" hidden="false"/>
    </xf>
    <xf numFmtId="169" fontId="4" fillId="2" borderId="220" xfId="0" applyFont="true" applyBorder="true" applyAlignment="true" applyProtection="false">
      <alignment horizontal="right" vertical="center" textRotation="0" wrapText="false" indent="0" shrinkToFit="false"/>
      <protection locked="true" hidden="false"/>
    </xf>
    <xf numFmtId="169" fontId="4" fillId="2" borderId="221" xfId="0" applyFont="true" applyBorder="true" applyAlignment="true" applyProtection="false">
      <alignment horizontal="right" vertical="center" textRotation="0" wrapText="false" indent="0" shrinkToFit="false"/>
      <protection locked="true" hidden="false"/>
    </xf>
    <xf numFmtId="169" fontId="4" fillId="2" borderId="168"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222"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9" fontId="4" fillId="2" borderId="76" xfId="0" applyFont="true" applyBorder="true" applyAlignment="true" applyProtection="false">
      <alignment horizontal="right" vertical="center" textRotation="0" wrapText="false" indent="0" shrinkToFit="false"/>
      <protection locked="true" hidden="false"/>
    </xf>
    <xf numFmtId="169" fontId="4" fillId="2" borderId="78" xfId="0" applyFont="true" applyBorder="true" applyAlignment="true" applyProtection="false">
      <alignment horizontal="right" vertical="center" textRotation="0" wrapText="false" indent="0" shrinkToFit="false"/>
      <protection locked="true" hidden="false"/>
    </xf>
    <xf numFmtId="169" fontId="4" fillId="2" borderId="223" xfId="0" applyFont="true" applyBorder="true" applyAlignment="true" applyProtection="false">
      <alignment horizontal="right" vertical="center" textRotation="0" wrapText="false" indent="0" shrinkToFit="false"/>
      <protection locked="true" hidden="false"/>
    </xf>
    <xf numFmtId="169" fontId="4" fillId="2" borderId="75" xfId="0" applyFont="true" applyBorder="true" applyAlignment="true" applyProtection="false">
      <alignment horizontal="right" vertical="center" textRotation="0" wrapText="false" indent="0" shrinkToFit="false"/>
      <protection locked="true" hidden="false"/>
    </xf>
    <xf numFmtId="169" fontId="4" fillId="2" borderId="224" xfId="0" applyFont="true" applyBorder="true" applyAlignment="true" applyProtection="false">
      <alignment horizontal="right" vertical="center" textRotation="0" wrapText="false" indent="0" shrinkToFit="false"/>
      <protection locked="true" hidden="false"/>
    </xf>
    <xf numFmtId="169" fontId="9" fillId="2" borderId="86" xfId="0" applyFont="true" applyBorder="true" applyAlignment="true" applyProtection="false">
      <alignment horizontal="right" vertical="center" textRotation="0" wrapText="false" indent="0" shrinkToFit="false"/>
      <protection locked="true" hidden="false"/>
    </xf>
    <xf numFmtId="169" fontId="9" fillId="2" borderId="88" xfId="0" applyFont="true" applyBorder="true" applyAlignment="true" applyProtection="false">
      <alignment horizontal="right" vertical="center" textRotation="0" wrapText="false" indent="0" shrinkToFit="false"/>
      <protection locked="true" hidden="false"/>
    </xf>
    <xf numFmtId="169" fontId="9" fillId="2" borderId="225" xfId="0" applyFont="true" applyBorder="true" applyAlignment="true" applyProtection="false">
      <alignment horizontal="right" vertical="center" textRotation="0" wrapText="false" indent="0" shrinkToFit="false"/>
      <protection locked="true" hidden="false"/>
    </xf>
    <xf numFmtId="169" fontId="9" fillId="2" borderId="85" xfId="0" applyFont="true" applyBorder="true" applyAlignment="true" applyProtection="false">
      <alignment horizontal="right" vertical="center" textRotation="0" wrapText="false" indent="0" shrinkToFit="false"/>
      <protection locked="true" hidden="false"/>
    </xf>
    <xf numFmtId="164" fontId="4" fillId="0" borderId="226" xfId="0" applyFont="true" applyBorder="true" applyAlignment="true" applyProtection="false">
      <alignment horizontal="distributed" vertical="center" textRotation="0" wrapText="false" indent="0" shrinkToFit="false"/>
      <protection locked="true" hidden="false"/>
    </xf>
    <xf numFmtId="164" fontId="4" fillId="0" borderId="227" xfId="0" applyFont="true" applyBorder="true" applyAlignment="true" applyProtection="false">
      <alignment horizontal="right" vertical="center" textRotation="0" wrapText="false" indent="0" shrinkToFit="false"/>
      <protection locked="true" hidden="false"/>
    </xf>
    <xf numFmtId="164" fontId="4" fillId="0" borderId="228" xfId="0" applyFont="true" applyBorder="true" applyAlignment="true" applyProtection="false">
      <alignment horizontal="right" vertical="center" textRotation="0" wrapText="false" indent="0" shrinkToFit="false"/>
      <protection locked="true" hidden="false"/>
    </xf>
    <xf numFmtId="164" fontId="4" fillId="0" borderId="229"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4" fontId="4" fillId="0" borderId="230" xfId="0" applyFont="true" applyBorder="true" applyAlignment="true" applyProtection="false">
      <alignment horizontal="distributed"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231"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4" fontId="4" fillId="0" borderId="106"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right" vertical="center" textRotation="0" wrapText="false" indent="0" shrinkToFit="false"/>
      <protection locked="true" hidden="false"/>
    </xf>
    <xf numFmtId="164" fontId="4" fillId="0" borderId="232"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right" vertical="center" textRotation="0" wrapText="false" indent="0" shrinkToFit="false"/>
      <protection locked="true" hidden="false"/>
    </xf>
    <xf numFmtId="167" fontId="4" fillId="0" borderId="105"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9" fontId="9" fillId="2" borderId="49" xfId="0" applyFont="true" applyBorder="true" applyAlignment="true" applyProtection="false">
      <alignment horizontal="right" vertical="center" textRotation="0" wrapText="false" indent="0" shrinkToFit="false"/>
      <protection locked="true" hidden="false"/>
    </xf>
    <xf numFmtId="169" fontId="9" fillId="2" borderId="51" xfId="0" applyFont="true" applyBorder="true" applyAlignment="true" applyProtection="false">
      <alignment horizontal="right" vertical="center" textRotation="0" wrapText="false" indent="0" shrinkToFit="false"/>
      <protection locked="true" hidden="false"/>
    </xf>
    <xf numFmtId="169" fontId="9" fillId="2" borderId="49" xfId="16" applyFont="true" applyBorder="true" applyAlignment="true" applyProtection="true">
      <alignment horizontal="right" vertical="center" textRotation="0" wrapText="false" indent="0" shrinkToFit="false"/>
      <protection locked="true" hidden="false"/>
    </xf>
    <xf numFmtId="169" fontId="9" fillId="2" borderId="233" xfId="0" applyFont="true" applyBorder="true" applyAlignment="true" applyProtection="false">
      <alignment horizontal="right" vertical="center" textRotation="0" wrapText="false" indent="0" shrinkToFit="false"/>
      <protection locked="true" hidden="false"/>
    </xf>
    <xf numFmtId="169" fontId="9" fillId="2" borderId="5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酒税-4（免許場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K1"/>
    </sheetView>
  </sheetViews>
  <sheetFormatPr defaultColWidth="10.62109375" defaultRowHeight="11.25" zeroHeight="false" outlineLevelRow="0" outlineLevelCol="0"/>
  <cols>
    <col collapsed="false" customWidth="false" hidden="false" outlineLevel="0" max="2" min="1" style="1" width="10.62"/>
    <col collapsed="false" customWidth="true" hidden="false" outlineLevel="0" max="9" min="3" style="1" width="10.49"/>
    <col collapsed="false" customWidth="true" hidden="false" outlineLevel="0" max="10" min="10" style="1" width="17.25"/>
    <col collapsed="false" customWidth="true" hidden="false" outlineLevel="0" max="11" min="11" style="1" width="10.49"/>
    <col collapsed="false" customWidth="false" hidden="false" outlineLevel="0" max="257" min="12" style="1" width="10.62"/>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1" t="s">
        <v>1</v>
      </c>
    </row>
    <row r="3" customFormat="false" ht="18" hidden="false" customHeight="true" outlineLevel="0" collapsed="false">
      <c r="A3" s="3" t="s">
        <v>2</v>
      </c>
      <c r="B3" s="3"/>
      <c r="C3" s="4" t="s">
        <v>3</v>
      </c>
      <c r="D3" s="4"/>
      <c r="E3" s="4"/>
      <c r="F3" s="4"/>
      <c r="G3" s="4"/>
      <c r="H3" s="4" t="s">
        <v>4</v>
      </c>
      <c r="I3" s="4"/>
      <c r="J3" s="5" t="s">
        <v>5</v>
      </c>
      <c r="K3" s="6" t="s">
        <v>6</v>
      </c>
    </row>
    <row r="4" customFormat="false" ht="22.5" hidden="false" customHeight="true" outlineLevel="0" collapsed="false">
      <c r="A4" s="3"/>
      <c r="B4" s="3"/>
      <c r="C4" s="7" t="s">
        <v>7</v>
      </c>
      <c r="D4" s="8" t="s">
        <v>8</v>
      </c>
      <c r="E4" s="9" t="s">
        <v>9</v>
      </c>
      <c r="F4" s="9" t="s">
        <v>10</v>
      </c>
      <c r="G4" s="10" t="s">
        <v>11</v>
      </c>
      <c r="H4" s="11" t="s">
        <v>12</v>
      </c>
      <c r="I4" s="10" t="s">
        <v>13</v>
      </c>
      <c r="J4" s="5"/>
      <c r="K4" s="6"/>
    </row>
    <row r="5" s="18" customFormat="true" ht="11.25" hidden="false" customHeight="false" outlineLevel="0" collapsed="false">
      <c r="A5" s="12"/>
      <c r="B5" s="12"/>
      <c r="C5" s="13" t="s">
        <v>14</v>
      </c>
      <c r="D5" s="14" t="s">
        <v>14</v>
      </c>
      <c r="E5" s="14" t="s">
        <v>14</v>
      </c>
      <c r="F5" s="14" t="s">
        <v>14</v>
      </c>
      <c r="G5" s="15" t="s">
        <v>14</v>
      </c>
      <c r="H5" s="13" t="s">
        <v>14</v>
      </c>
      <c r="I5" s="15" t="s">
        <v>14</v>
      </c>
      <c r="J5" s="16" t="s">
        <v>14</v>
      </c>
      <c r="K5" s="17" t="s">
        <v>14</v>
      </c>
    </row>
    <row r="6" customFormat="false" ht="22.5" hidden="false" customHeight="true" outlineLevel="0" collapsed="false">
      <c r="A6" s="19" t="s">
        <v>15</v>
      </c>
      <c r="B6" s="19"/>
      <c r="C6" s="20" t="n">
        <v>4</v>
      </c>
      <c r="D6" s="21" t="n">
        <v>1757</v>
      </c>
      <c r="E6" s="21" t="n">
        <v>10742</v>
      </c>
      <c r="F6" s="21" t="n">
        <v>2601</v>
      </c>
      <c r="G6" s="22" t="n">
        <v>491</v>
      </c>
      <c r="H6" s="20" t="n">
        <v>28116</v>
      </c>
      <c r="I6" s="22" t="n">
        <v>23861</v>
      </c>
      <c r="J6" s="23" t="n">
        <v>3795</v>
      </c>
      <c r="K6" s="24" t="n">
        <v>24353</v>
      </c>
    </row>
    <row r="7" customFormat="false" ht="22.5" hidden="false" customHeight="true" outlineLevel="0" collapsed="false">
      <c r="A7" s="25" t="s">
        <v>16</v>
      </c>
      <c r="B7" s="25"/>
      <c r="C7" s="26" t="s">
        <v>17</v>
      </c>
      <c r="D7" s="26" t="s">
        <v>17</v>
      </c>
      <c r="E7" s="26" t="s">
        <v>17</v>
      </c>
      <c r="F7" s="26" t="s">
        <v>17</v>
      </c>
      <c r="G7" s="27" t="s">
        <v>17</v>
      </c>
      <c r="H7" s="28" t="n">
        <v>2667</v>
      </c>
      <c r="I7" s="27" t="n">
        <v>1762</v>
      </c>
      <c r="J7" s="29" t="n">
        <v>237</v>
      </c>
      <c r="K7" s="30" t="n">
        <v>1762</v>
      </c>
    </row>
    <row r="8" customFormat="false" ht="22.5" hidden="false" customHeight="true" outlineLevel="0" collapsed="false">
      <c r="A8" s="31" t="s">
        <v>18</v>
      </c>
      <c r="B8" s="32" t="s">
        <v>19</v>
      </c>
      <c r="C8" s="33" t="s">
        <v>17</v>
      </c>
      <c r="D8" s="33" t="s">
        <v>17</v>
      </c>
      <c r="E8" s="33" t="s">
        <v>17</v>
      </c>
      <c r="F8" s="33" t="s">
        <v>17</v>
      </c>
      <c r="G8" s="34" t="s">
        <v>17</v>
      </c>
      <c r="H8" s="35" t="n">
        <v>15179</v>
      </c>
      <c r="I8" s="34" t="n">
        <v>6653</v>
      </c>
      <c r="J8" s="36" t="n">
        <v>1184</v>
      </c>
      <c r="K8" s="37" t="n">
        <v>6685</v>
      </c>
    </row>
    <row r="9" customFormat="false" ht="22.5" hidden="false" customHeight="true" outlineLevel="0" collapsed="false">
      <c r="A9" s="31"/>
      <c r="B9" s="38" t="s">
        <v>20</v>
      </c>
      <c r="C9" s="39" t="s">
        <v>17</v>
      </c>
      <c r="D9" s="40" t="s">
        <v>17</v>
      </c>
      <c r="E9" s="40" t="s">
        <v>17</v>
      </c>
      <c r="F9" s="40" t="s">
        <v>17</v>
      </c>
      <c r="G9" s="41" t="s">
        <v>17</v>
      </c>
      <c r="H9" s="39" t="n">
        <v>28927</v>
      </c>
      <c r="I9" s="41" t="n">
        <v>19317</v>
      </c>
      <c r="J9" s="42" t="n">
        <v>3701</v>
      </c>
      <c r="K9" s="43" t="n">
        <v>19365</v>
      </c>
    </row>
    <row r="10" s="50" customFormat="true" ht="22.5" hidden="false" customHeight="true" outlineLevel="0" collapsed="false">
      <c r="A10" s="31"/>
      <c r="B10" s="44" t="s">
        <v>21</v>
      </c>
      <c r="C10" s="45" t="n">
        <v>0</v>
      </c>
      <c r="D10" s="46" t="n">
        <v>109</v>
      </c>
      <c r="E10" s="46" t="n">
        <v>2683</v>
      </c>
      <c r="F10" s="46" t="n">
        <v>293</v>
      </c>
      <c r="G10" s="47" t="n">
        <v>80</v>
      </c>
      <c r="H10" s="45" t="n">
        <v>44109</v>
      </c>
      <c r="I10" s="47" t="n">
        <v>25970</v>
      </c>
      <c r="J10" s="48" t="n">
        <v>4885</v>
      </c>
      <c r="K10" s="49" t="n">
        <v>26050</v>
      </c>
    </row>
    <row r="11" customFormat="false" ht="22.5" hidden="false" customHeight="true" outlineLevel="0" collapsed="false">
      <c r="A11" s="25" t="s">
        <v>22</v>
      </c>
      <c r="B11" s="25"/>
      <c r="C11" s="28" t="s">
        <v>17</v>
      </c>
      <c r="D11" s="26" t="s">
        <v>17</v>
      </c>
      <c r="E11" s="26" t="s">
        <v>17</v>
      </c>
      <c r="F11" s="26" t="s">
        <v>17</v>
      </c>
      <c r="G11" s="27" t="s">
        <v>17</v>
      </c>
      <c r="H11" s="28" t="n">
        <v>4180</v>
      </c>
      <c r="I11" s="27" t="n">
        <v>4078</v>
      </c>
      <c r="J11" s="29" t="n">
        <v>405</v>
      </c>
      <c r="K11" s="30" t="n">
        <v>4173</v>
      </c>
    </row>
    <row r="12" customFormat="false" ht="22.5" hidden="false" customHeight="true" outlineLevel="0" collapsed="false">
      <c r="A12" s="25" t="s">
        <v>23</v>
      </c>
      <c r="B12" s="25"/>
      <c r="C12" s="28" t="n">
        <v>23</v>
      </c>
      <c r="D12" s="26" t="n">
        <v>79331</v>
      </c>
      <c r="E12" s="26" t="n">
        <v>65</v>
      </c>
      <c r="F12" s="26" t="n">
        <v>48</v>
      </c>
      <c r="G12" s="27" t="n">
        <v>210</v>
      </c>
      <c r="H12" s="28" t="n">
        <v>248450</v>
      </c>
      <c r="I12" s="27" t="n">
        <v>110110</v>
      </c>
      <c r="J12" s="29" t="n">
        <v>8986</v>
      </c>
      <c r="K12" s="30" t="n">
        <v>110319</v>
      </c>
    </row>
    <row r="13" customFormat="false" ht="22.5" hidden="false" customHeight="true" outlineLevel="0" collapsed="false">
      <c r="A13" s="31" t="s">
        <v>24</v>
      </c>
      <c r="B13" s="32" t="s">
        <v>25</v>
      </c>
      <c r="C13" s="35" t="s">
        <v>17</v>
      </c>
      <c r="D13" s="33" t="s">
        <v>17</v>
      </c>
      <c r="E13" s="33" t="s">
        <v>17</v>
      </c>
      <c r="F13" s="33" t="s">
        <v>17</v>
      </c>
      <c r="G13" s="34" t="s">
        <v>17</v>
      </c>
      <c r="H13" s="35" t="n">
        <v>6948</v>
      </c>
      <c r="I13" s="34" t="n">
        <v>3731</v>
      </c>
      <c r="J13" s="36" t="n">
        <v>1357</v>
      </c>
      <c r="K13" s="37" t="n">
        <v>3755</v>
      </c>
    </row>
    <row r="14" customFormat="false" ht="22.5" hidden="false" customHeight="true" outlineLevel="0" collapsed="false">
      <c r="A14" s="31"/>
      <c r="B14" s="38" t="s">
        <v>26</v>
      </c>
      <c r="C14" s="39" t="s">
        <v>17</v>
      </c>
      <c r="D14" s="40" t="s">
        <v>17</v>
      </c>
      <c r="E14" s="40" t="s">
        <v>17</v>
      </c>
      <c r="F14" s="40" t="s">
        <v>17</v>
      </c>
      <c r="G14" s="41" t="s">
        <v>17</v>
      </c>
      <c r="H14" s="39" t="n">
        <v>474</v>
      </c>
      <c r="I14" s="41" t="n">
        <v>210</v>
      </c>
      <c r="J14" s="42" t="n">
        <v>104</v>
      </c>
      <c r="K14" s="43" t="n">
        <v>213</v>
      </c>
    </row>
    <row r="15" s="50" customFormat="true" ht="22.5" hidden="false" customHeight="true" outlineLevel="0" collapsed="false">
      <c r="A15" s="31"/>
      <c r="B15" s="44" t="s">
        <v>21</v>
      </c>
      <c r="C15" s="45" t="s">
        <v>17</v>
      </c>
      <c r="D15" s="46" t="n">
        <v>277</v>
      </c>
      <c r="E15" s="46" t="n">
        <v>28</v>
      </c>
      <c r="F15" s="46" t="s">
        <v>17</v>
      </c>
      <c r="G15" s="47" t="n">
        <v>26</v>
      </c>
      <c r="H15" s="45" t="n">
        <v>7421</v>
      </c>
      <c r="I15" s="47" t="n">
        <v>3943</v>
      </c>
      <c r="J15" s="48" t="n">
        <v>1463</v>
      </c>
      <c r="K15" s="49" t="n">
        <v>3970</v>
      </c>
    </row>
    <row r="16" customFormat="false" ht="22.5" hidden="false" customHeight="true" outlineLevel="0" collapsed="false">
      <c r="A16" s="31" t="s">
        <v>27</v>
      </c>
      <c r="B16" s="32" t="s">
        <v>28</v>
      </c>
      <c r="C16" s="35" t="s">
        <v>17</v>
      </c>
      <c r="D16" s="33" t="s">
        <v>17</v>
      </c>
      <c r="E16" s="33" t="s">
        <v>17</v>
      </c>
      <c r="F16" s="33" t="s">
        <v>17</v>
      </c>
      <c r="G16" s="34" t="s">
        <v>17</v>
      </c>
      <c r="H16" s="35" t="n">
        <v>4554</v>
      </c>
      <c r="I16" s="34" t="n">
        <v>1712</v>
      </c>
      <c r="J16" s="36" t="n">
        <v>771</v>
      </c>
      <c r="K16" s="37" t="n">
        <v>1712</v>
      </c>
    </row>
    <row r="17" customFormat="false" ht="22.5" hidden="false" customHeight="true" outlineLevel="0" collapsed="false">
      <c r="A17" s="31"/>
      <c r="B17" s="38" t="s">
        <v>29</v>
      </c>
      <c r="C17" s="39" t="s">
        <v>17</v>
      </c>
      <c r="D17" s="40" t="s">
        <v>17</v>
      </c>
      <c r="E17" s="40" t="s">
        <v>17</v>
      </c>
      <c r="F17" s="40" t="s">
        <v>17</v>
      </c>
      <c r="G17" s="41" t="s">
        <v>17</v>
      </c>
      <c r="H17" s="39" t="n">
        <v>929</v>
      </c>
      <c r="I17" s="41" t="n">
        <v>391</v>
      </c>
      <c r="J17" s="42" t="n">
        <v>191</v>
      </c>
      <c r="K17" s="43" t="n">
        <v>391</v>
      </c>
    </row>
    <row r="18" s="50" customFormat="true" ht="22.5" hidden="false" customHeight="true" outlineLevel="0" collapsed="false">
      <c r="A18" s="31"/>
      <c r="B18" s="44" t="s">
        <v>21</v>
      </c>
      <c r="C18" s="45" t="s">
        <v>17</v>
      </c>
      <c r="D18" s="46" t="s">
        <v>17</v>
      </c>
      <c r="E18" s="46" t="s">
        <v>17</v>
      </c>
      <c r="F18" s="46" t="s">
        <v>17</v>
      </c>
      <c r="G18" s="47" t="s">
        <v>17</v>
      </c>
      <c r="H18" s="45" t="n">
        <v>5484</v>
      </c>
      <c r="I18" s="47" t="n">
        <v>2103</v>
      </c>
      <c r="J18" s="48" t="n">
        <v>964</v>
      </c>
      <c r="K18" s="49" t="n">
        <v>2103</v>
      </c>
    </row>
    <row r="19" customFormat="false" ht="22.5" hidden="false" customHeight="true" outlineLevel="0" collapsed="false">
      <c r="A19" s="25" t="s">
        <v>30</v>
      </c>
      <c r="B19" s="25"/>
      <c r="C19" s="28" t="s">
        <v>31</v>
      </c>
      <c r="D19" s="26" t="s">
        <v>31</v>
      </c>
      <c r="E19" s="26" t="n">
        <v>2</v>
      </c>
      <c r="F19" s="26" t="n">
        <v>1</v>
      </c>
      <c r="G19" s="27" t="n">
        <v>1</v>
      </c>
      <c r="H19" s="28" t="n">
        <v>3876</v>
      </c>
      <c r="I19" s="27" t="n">
        <v>1308</v>
      </c>
      <c r="J19" s="29" t="n">
        <v>350</v>
      </c>
      <c r="K19" s="30" t="n">
        <v>1309</v>
      </c>
    </row>
    <row r="20" customFormat="false" ht="22.5" hidden="false" customHeight="true" outlineLevel="0" collapsed="false">
      <c r="A20" s="25" t="s">
        <v>32</v>
      </c>
      <c r="B20" s="25"/>
      <c r="C20" s="28" t="s">
        <v>31</v>
      </c>
      <c r="D20" s="26" t="n">
        <v>3198</v>
      </c>
      <c r="E20" s="26" t="n">
        <v>2026</v>
      </c>
      <c r="F20" s="26" t="n">
        <v>67</v>
      </c>
      <c r="G20" s="27" t="n">
        <v>55</v>
      </c>
      <c r="H20" s="28" t="n">
        <v>37317</v>
      </c>
      <c r="I20" s="27" t="n">
        <v>19092</v>
      </c>
      <c r="J20" s="29" t="n">
        <v>2841</v>
      </c>
      <c r="K20" s="30" t="n">
        <v>19147</v>
      </c>
    </row>
    <row r="21" customFormat="false" ht="22.5" hidden="false" customHeight="true" outlineLevel="0" collapsed="false">
      <c r="A21" s="51" t="s">
        <v>33</v>
      </c>
      <c r="B21" s="32" t="s">
        <v>34</v>
      </c>
      <c r="C21" s="35" t="n">
        <v>1</v>
      </c>
      <c r="D21" s="33" t="n">
        <v>17829</v>
      </c>
      <c r="E21" s="33" t="n">
        <v>0</v>
      </c>
      <c r="F21" s="33" t="n">
        <v>0</v>
      </c>
      <c r="G21" s="34" t="n">
        <v>4</v>
      </c>
      <c r="H21" s="35" t="n">
        <v>120739</v>
      </c>
      <c r="I21" s="34" t="n">
        <v>57835</v>
      </c>
      <c r="J21" s="36" t="n">
        <v>4798</v>
      </c>
      <c r="K21" s="37" t="n">
        <v>57839</v>
      </c>
    </row>
    <row r="22" customFormat="false" ht="22.5" hidden="false" customHeight="true" outlineLevel="0" collapsed="false">
      <c r="A22" s="51"/>
      <c r="B22" s="38" t="s">
        <v>35</v>
      </c>
      <c r="C22" s="39" t="s">
        <v>31</v>
      </c>
      <c r="D22" s="40" t="s">
        <v>31</v>
      </c>
      <c r="E22" s="40" t="s">
        <v>31</v>
      </c>
      <c r="F22" s="40" t="s">
        <v>31</v>
      </c>
      <c r="G22" s="41" t="s">
        <v>31</v>
      </c>
      <c r="H22" s="39" t="s">
        <v>31</v>
      </c>
      <c r="I22" s="41" t="s">
        <v>31</v>
      </c>
      <c r="J22" s="42" t="s">
        <v>31</v>
      </c>
      <c r="K22" s="43" t="s">
        <v>31</v>
      </c>
    </row>
    <row r="23" customFormat="false" ht="22.5" hidden="false" customHeight="true" outlineLevel="0" collapsed="false">
      <c r="A23" s="51"/>
      <c r="B23" s="38" t="s">
        <v>36</v>
      </c>
      <c r="C23" s="39" t="s">
        <v>31</v>
      </c>
      <c r="D23" s="40" t="n">
        <v>8408</v>
      </c>
      <c r="E23" s="40" t="n">
        <v>0</v>
      </c>
      <c r="F23" s="40" t="n">
        <v>0</v>
      </c>
      <c r="G23" s="41" t="n">
        <v>19</v>
      </c>
      <c r="H23" s="39" t="n">
        <v>64794</v>
      </c>
      <c r="I23" s="41" t="n">
        <v>28500</v>
      </c>
      <c r="J23" s="42" t="n">
        <v>2745</v>
      </c>
      <c r="K23" s="43" t="n">
        <v>28519</v>
      </c>
    </row>
    <row r="24" s="50" customFormat="true" ht="22.5" hidden="false" customHeight="true" outlineLevel="0" collapsed="false">
      <c r="A24" s="51"/>
      <c r="B24" s="52" t="s">
        <v>21</v>
      </c>
      <c r="C24" s="53" t="n">
        <v>1</v>
      </c>
      <c r="D24" s="54" t="n">
        <v>26237</v>
      </c>
      <c r="E24" s="54" t="n">
        <v>0</v>
      </c>
      <c r="F24" s="54" t="n">
        <v>0</v>
      </c>
      <c r="G24" s="55" t="n">
        <v>23</v>
      </c>
      <c r="H24" s="53" t="n">
        <v>185532</v>
      </c>
      <c r="I24" s="55" t="n">
        <v>86335</v>
      </c>
      <c r="J24" s="56" t="n">
        <v>7543</v>
      </c>
      <c r="K24" s="57" t="n">
        <v>86357</v>
      </c>
    </row>
    <row r="25" s="50" customFormat="true" ht="22.5" hidden="false" customHeight="true" outlineLevel="0" collapsed="false">
      <c r="A25" s="58" t="s">
        <v>37</v>
      </c>
      <c r="B25" s="58"/>
      <c r="C25" s="59" t="n">
        <v>28</v>
      </c>
      <c r="D25" s="60" t="n">
        <v>110927</v>
      </c>
      <c r="E25" s="60" t="n">
        <v>16724</v>
      </c>
      <c r="F25" s="60" t="n">
        <v>3131</v>
      </c>
      <c r="G25" s="61" t="n">
        <v>979</v>
      </c>
      <c r="H25" s="59" t="n">
        <v>567151</v>
      </c>
      <c r="I25" s="61" t="n">
        <v>278560</v>
      </c>
      <c r="J25" s="62" t="n">
        <v>31467</v>
      </c>
      <c r="K25" s="63" t="n">
        <v>279541</v>
      </c>
    </row>
    <row r="26" customFormat="false" ht="11.25" hidden="false" customHeight="false" outlineLevel="0" collapsed="false">
      <c r="A26" s="64" t="s">
        <v>38</v>
      </c>
      <c r="B26" s="64"/>
      <c r="C26" s="64"/>
      <c r="D26" s="64"/>
      <c r="E26" s="64"/>
      <c r="F26" s="64"/>
      <c r="G26" s="64"/>
      <c r="H26" s="64"/>
      <c r="I26" s="64"/>
      <c r="J26" s="64"/>
      <c r="K26" s="64"/>
    </row>
  </sheetData>
  <mergeCells count="19">
    <mergeCell ref="A1:K1"/>
    <mergeCell ref="A3:B4"/>
    <mergeCell ref="C3:G3"/>
    <mergeCell ref="H3:I3"/>
    <mergeCell ref="J3:J4"/>
    <mergeCell ref="K3:K4"/>
    <mergeCell ref="A5:B5"/>
    <mergeCell ref="A6:B6"/>
    <mergeCell ref="A7:B7"/>
    <mergeCell ref="A8:A10"/>
    <mergeCell ref="A11:B11"/>
    <mergeCell ref="A12:B12"/>
    <mergeCell ref="A13:A15"/>
    <mergeCell ref="A16:A18"/>
    <mergeCell ref="A19:B19"/>
    <mergeCell ref="A20:B20"/>
    <mergeCell ref="A21:A24"/>
    <mergeCell ref="A25:B25"/>
    <mergeCell ref="A26:K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高松国税局
酒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9</v>
      </c>
    </row>
    <row r="2" customFormat="false" ht="18" hidden="false" customHeight="true" outlineLevel="0" collapsed="false">
      <c r="A2" s="3" t="s">
        <v>40</v>
      </c>
      <c r="B2" s="3"/>
      <c r="C2" s="65" t="s">
        <v>41</v>
      </c>
      <c r="D2" s="66" t="s">
        <v>16</v>
      </c>
      <c r="E2" s="65" t="s">
        <v>18</v>
      </c>
      <c r="F2" s="66" t="s">
        <v>23</v>
      </c>
      <c r="G2" s="65" t="s">
        <v>42</v>
      </c>
      <c r="H2" s="67" t="s">
        <v>43</v>
      </c>
    </row>
    <row r="3" customFormat="false" ht="15" hidden="false" customHeight="true" outlineLevel="0" collapsed="false">
      <c r="A3" s="68"/>
      <c r="B3" s="69"/>
      <c r="C3" s="16" t="s">
        <v>14</v>
      </c>
      <c r="D3" s="16" t="s">
        <v>14</v>
      </c>
      <c r="E3" s="16" t="s">
        <v>14</v>
      </c>
      <c r="F3" s="16" t="s">
        <v>14</v>
      </c>
      <c r="G3" s="16" t="s">
        <v>14</v>
      </c>
      <c r="H3" s="70" t="s">
        <v>14</v>
      </c>
      <c r="I3" s="71"/>
    </row>
    <row r="4" customFormat="false" ht="30" hidden="false" customHeight="true" outlineLevel="0" collapsed="false">
      <c r="A4" s="72" t="s">
        <v>44</v>
      </c>
      <c r="B4" s="72"/>
      <c r="C4" s="73" t="n">
        <v>33591</v>
      </c>
      <c r="D4" s="73" t="n">
        <v>1723</v>
      </c>
      <c r="E4" s="73" t="n">
        <v>17927</v>
      </c>
      <c r="F4" s="73" t="n">
        <v>159547</v>
      </c>
      <c r="G4" s="73" t="n">
        <v>93778</v>
      </c>
      <c r="H4" s="74" t="n">
        <v>306567</v>
      </c>
    </row>
    <row r="5" customFormat="false" ht="30" hidden="false" customHeight="true" outlineLevel="0" collapsed="false">
      <c r="A5" s="75" t="s">
        <v>45</v>
      </c>
      <c r="B5" s="75"/>
      <c r="C5" s="76" t="n">
        <v>31988</v>
      </c>
      <c r="D5" s="76" t="n">
        <v>1835</v>
      </c>
      <c r="E5" s="76" t="n">
        <v>19784</v>
      </c>
      <c r="F5" s="76" t="n">
        <v>144321</v>
      </c>
      <c r="G5" s="76" t="n">
        <v>107696</v>
      </c>
      <c r="H5" s="77" t="n">
        <v>305624</v>
      </c>
    </row>
    <row r="6" customFormat="false" ht="30" hidden="false" customHeight="true" outlineLevel="0" collapsed="false">
      <c r="A6" s="75" t="s">
        <v>46</v>
      </c>
      <c r="B6" s="75"/>
      <c r="C6" s="76" t="n">
        <v>29203</v>
      </c>
      <c r="D6" s="76" t="n">
        <v>1870</v>
      </c>
      <c r="E6" s="76" t="n">
        <v>23171</v>
      </c>
      <c r="F6" s="76" t="n">
        <v>132429</v>
      </c>
      <c r="G6" s="76" t="n">
        <v>108033</v>
      </c>
      <c r="H6" s="77" t="n">
        <v>294706</v>
      </c>
    </row>
    <row r="7" customFormat="false" ht="30" hidden="false" customHeight="true" outlineLevel="0" collapsed="false">
      <c r="A7" s="75" t="s">
        <v>47</v>
      </c>
      <c r="B7" s="75"/>
      <c r="C7" s="76" t="n">
        <v>26141</v>
      </c>
      <c r="D7" s="76" t="n">
        <v>1839</v>
      </c>
      <c r="E7" s="76" t="n">
        <v>26081</v>
      </c>
      <c r="F7" s="76" t="n">
        <v>123124</v>
      </c>
      <c r="G7" s="76" t="n">
        <v>112844</v>
      </c>
      <c r="H7" s="77" t="n">
        <v>290024</v>
      </c>
    </row>
    <row r="8" customFormat="false" ht="30" hidden="false" customHeight="true" outlineLevel="0" collapsed="false">
      <c r="A8" s="78" t="s">
        <v>48</v>
      </c>
      <c r="B8" s="78"/>
      <c r="C8" s="79" t="n">
        <v>24353</v>
      </c>
      <c r="D8" s="79" t="n">
        <v>1762</v>
      </c>
      <c r="E8" s="79" t="n">
        <v>26050</v>
      </c>
      <c r="F8" s="79" t="n">
        <v>110319</v>
      </c>
      <c r="G8" s="79" t="n">
        <v>117059</v>
      </c>
      <c r="H8" s="80" t="n">
        <v>279541</v>
      </c>
    </row>
    <row r="9" customFormat="false" ht="15" hidden="false" customHeight="true" outlineLevel="0" collapsed="false">
      <c r="A9" s="81" t="s">
        <v>49</v>
      </c>
    </row>
  </sheetData>
  <mergeCells count="6">
    <mergeCell ref="A2:B2"/>
    <mergeCell ref="A4:B4"/>
    <mergeCell ref="A5:B5"/>
    <mergeCell ref="A6:B6"/>
    <mergeCell ref="A7:B7"/>
    <mergeCell ref="A8:B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酒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81" width="8.86"/>
    <col collapsed="false" customWidth="true" hidden="false" outlineLevel="0" max="12" min="2" style="82" width="9.62"/>
    <col collapsed="false" customWidth="true" hidden="false" outlineLevel="0" max="14" min="13" style="82" width="10.62"/>
    <col collapsed="false" customWidth="true" hidden="false" outlineLevel="0" max="15" min="15" style="82" width="7.37"/>
    <col collapsed="false" customWidth="true" hidden="false" outlineLevel="0" max="16" min="16" style="82" width="9.12"/>
    <col collapsed="false" customWidth="true" hidden="false" outlineLevel="0" max="17" min="17" style="82" width="10.99"/>
    <col collapsed="false" customWidth="true" hidden="false" outlineLevel="0" max="18" min="18" style="81" width="8.86"/>
    <col collapsed="false" customWidth="false" hidden="false" outlineLevel="0" max="257" min="19" style="81" width="5.87"/>
  </cols>
  <sheetData>
    <row r="1" s="83" customFormat="true" ht="12" hidden="false" customHeight="false" outlineLevel="0" collapsed="false">
      <c r="A1" s="1" t="s">
        <v>50</v>
      </c>
      <c r="R1" s="1" t="s">
        <v>50</v>
      </c>
    </row>
    <row r="2" s="83" customFormat="true" ht="18" hidden="false" customHeight="true" outlineLevel="0" collapsed="false">
      <c r="A2" s="84" t="s">
        <v>51</v>
      </c>
      <c r="B2" s="65" t="s">
        <v>41</v>
      </c>
      <c r="C2" s="65" t="s">
        <v>52</v>
      </c>
      <c r="D2" s="85" t="s">
        <v>53</v>
      </c>
      <c r="E2" s="85"/>
      <c r="F2" s="85"/>
      <c r="G2" s="65" t="s">
        <v>54</v>
      </c>
      <c r="H2" s="65" t="s">
        <v>55</v>
      </c>
      <c r="I2" s="85" t="s">
        <v>56</v>
      </c>
      <c r="J2" s="85"/>
      <c r="K2" s="85" t="s">
        <v>57</v>
      </c>
      <c r="L2" s="85"/>
      <c r="M2" s="65" t="s">
        <v>30</v>
      </c>
      <c r="N2" s="65" t="s">
        <v>32</v>
      </c>
      <c r="O2" s="66" t="s">
        <v>58</v>
      </c>
      <c r="P2" s="66"/>
      <c r="Q2" s="65" t="s">
        <v>59</v>
      </c>
      <c r="R2" s="86" t="s">
        <v>51</v>
      </c>
    </row>
    <row r="3" s="83" customFormat="true" ht="18" hidden="false" customHeight="true" outlineLevel="0" collapsed="false">
      <c r="A3" s="84"/>
      <c r="B3" s="65"/>
      <c r="C3" s="65"/>
      <c r="D3" s="87" t="s">
        <v>60</v>
      </c>
      <c r="E3" s="88" t="s">
        <v>61</v>
      </c>
      <c r="F3" s="89" t="s">
        <v>21</v>
      </c>
      <c r="G3" s="65"/>
      <c r="H3" s="65"/>
      <c r="I3" s="87" t="s">
        <v>62</v>
      </c>
      <c r="J3" s="89" t="s">
        <v>26</v>
      </c>
      <c r="K3" s="87" t="s">
        <v>28</v>
      </c>
      <c r="L3" s="89" t="s">
        <v>29</v>
      </c>
      <c r="M3" s="65"/>
      <c r="N3" s="65"/>
      <c r="O3" s="90"/>
      <c r="P3" s="91" t="s">
        <v>63</v>
      </c>
      <c r="Q3" s="65"/>
      <c r="R3" s="86"/>
    </row>
    <row r="4" s="1" customFormat="true" ht="11.25" hidden="false" customHeight="false" outlineLevel="0" collapsed="false">
      <c r="A4" s="92"/>
      <c r="B4" s="16" t="s">
        <v>14</v>
      </c>
      <c r="C4" s="16" t="s">
        <v>14</v>
      </c>
      <c r="D4" s="13" t="s">
        <v>14</v>
      </c>
      <c r="E4" s="14" t="s">
        <v>14</v>
      </c>
      <c r="F4" s="15" t="s">
        <v>14</v>
      </c>
      <c r="G4" s="16" t="s">
        <v>14</v>
      </c>
      <c r="H4" s="16" t="s">
        <v>14</v>
      </c>
      <c r="I4" s="13" t="s">
        <v>14</v>
      </c>
      <c r="J4" s="15" t="s">
        <v>14</v>
      </c>
      <c r="K4" s="13" t="s">
        <v>14</v>
      </c>
      <c r="L4" s="15" t="s">
        <v>14</v>
      </c>
      <c r="M4" s="16" t="s">
        <v>14</v>
      </c>
      <c r="N4" s="16" t="s">
        <v>14</v>
      </c>
      <c r="O4" s="93" t="s">
        <v>14</v>
      </c>
      <c r="P4" s="15" t="s">
        <v>14</v>
      </c>
      <c r="Q4" s="16" t="s">
        <v>14</v>
      </c>
      <c r="R4" s="94"/>
    </row>
    <row r="5" s="1" customFormat="true" ht="21" hidden="false" customHeight="true" outlineLevel="0" collapsed="false">
      <c r="A5" s="95" t="s">
        <v>64</v>
      </c>
      <c r="B5" s="96" t="n">
        <v>2058</v>
      </c>
      <c r="C5" s="96" t="n">
        <v>158</v>
      </c>
      <c r="D5" s="97" t="n">
        <v>467</v>
      </c>
      <c r="E5" s="98" t="n">
        <v>1969</v>
      </c>
      <c r="F5" s="99" t="n">
        <v>2436</v>
      </c>
      <c r="G5" s="96" t="n">
        <v>356</v>
      </c>
      <c r="H5" s="96" t="n">
        <v>10215</v>
      </c>
      <c r="I5" s="97" t="n">
        <v>434</v>
      </c>
      <c r="J5" s="99" t="n">
        <v>25</v>
      </c>
      <c r="K5" s="97" t="n">
        <v>187</v>
      </c>
      <c r="L5" s="99" t="n">
        <v>38</v>
      </c>
      <c r="M5" s="96" t="n">
        <v>79</v>
      </c>
      <c r="N5" s="96" t="n">
        <v>1842</v>
      </c>
      <c r="O5" s="100" t="n">
        <v>7662</v>
      </c>
      <c r="P5" s="99" t="n">
        <v>5229</v>
      </c>
      <c r="Q5" s="96" t="n">
        <v>25490</v>
      </c>
      <c r="R5" s="101" t="s">
        <v>64</v>
      </c>
    </row>
    <row r="6" s="1" customFormat="true" ht="21" hidden="false" customHeight="true" outlineLevel="0" collapsed="false">
      <c r="A6" s="102" t="s">
        <v>65</v>
      </c>
      <c r="B6" s="42" t="n">
        <v>779</v>
      </c>
      <c r="C6" s="42" t="n">
        <v>58</v>
      </c>
      <c r="D6" s="39" t="n">
        <v>181</v>
      </c>
      <c r="E6" s="40" t="n">
        <v>617</v>
      </c>
      <c r="F6" s="41" t="n">
        <v>798</v>
      </c>
      <c r="G6" s="42" t="n">
        <v>134</v>
      </c>
      <c r="H6" s="42" t="n">
        <v>2917</v>
      </c>
      <c r="I6" s="39" t="n">
        <v>126</v>
      </c>
      <c r="J6" s="41" t="n">
        <v>8</v>
      </c>
      <c r="K6" s="39" t="n">
        <v>53</v>
      </c>
      <c r="L6" s="41" t="n">
        <v>8</v>
      </c>
      <c r="M6" s="42" t="n">
        <v>36</v>
      </c>
      <c r="N6" s="42" t="n">
        <v>717</v>
      </c>
      <c r="O6" s="103" t="n">
        <v>2991</v>
      </c>
      <c r="P6" s="41" t="n">
        <v>1954</v>
      </c>
      <c r="Q6" s="42" t="n">
        <v>8625</v>
      </c>
      <c r="R6" s="104" t="s">
        <v>65</v>
      </c>
    </row>
    <row r="7" s="1" customFormat="true" ht="21" hidden="false" customHeight="true" outlineLevel="0" collapsed="false">
      <c r="A7" s="102" t="s">
        <v>66</v>
      </c>
      <c r="B7" s="42" t="n">
        <v>658</v>
      </c>
      <c r="C7" s="42" t="n">
        <v>34</v>
      </c>
      <c r="D7" s="39" t="n">
        <v>153</v>
      </c>
      <c r="E7" s="40" t="n">
        <v>446</v>
      </c>
      <c r="F7" s="41" t="n">
        <v>599</v>
      </c>
      <c r="G7" s="42" t="n">
        <v>73</v>
      </c>
      <c r="H7" s="42" t="n">
        <v>2471</v>
      </c>
      <c r="I7" s="39" t="n">
        <v>55</v>
      </c>
      <c r="J7" s="41" t="n">
        <v>4</v>
      </c>
      <c r="K7" s="39" t="n">
        <v>29</v>
      </c>
      <c r="L7" s="41" t="n">
        <v>5</v>
      </c>
      <c r="M7" s="42" t="n">
        <v>20</v>
      </c>
      <c r="N7" s="42" t="n">
        <v>406</v>
      </c>
      <c r="O7" s="103" t="n">
        <v>2119</v>
      </c>
      <c r="P7" s="41" t="n">
        <v>1433</v>
      </c>
      <c r="Q7" s="42" t="n">
        <v>6473</v>
      </c>
      <c r="R7" s="104" t="s">
        <v>66</v>
      </c>
    </row>
    <row r="8" s="1" customFormat="true" ht="21" hidden="false" customHeight="true" outlineLevel="0" collapsed="false">
      <c r="A8" s="102" t="s">
        <v>67</v>
      </c>
      <c r="B8" s="42" t="n">
        <v>435</v>
      </c>
      <c r="C8" s="42" t="n">
        <v>27</v>
      </c>
      <c r="D8" s="39" t="n">
        <v>88</v>
      </c>
      <c r="E8" s="40" t="n">
        <v>338</v>
      </c>
      <c r="F8" s="41" t="n">
        <v>426</v>
      </c>
      <c r="G8" s="42" t="n">
        <v>54</v>
      </c>
      <c r="H8" s="42" t="n">
        <v>1486</v>
      </c>
      <c r="I8" s="39" t="n">
        <v>32</v>
      </c>
      <c r="J8" s="41" t="n">
        <v>2</v>
      </c>
      <c r="K8" s="39" t="n">
        <v>17</v>
      </c>
      <c r="L8" s="41" t="n">
        <v>4</v>
      </c>
      <c r="M8" s="42" t="n">
        <v>12</v>
      </c>
      <c r="N8" s="42" t="n">
        <v>222</v>
      </c>
      <c r="O8" s="103" t="n">
        <v>1139</v>
      </c>
      <c r="P8" s="41" t="n">
        <v>751</v>
      </c>
      <c r="Q8" s="42" t="n">
        <v>3856</v>
      </c>
      <c r="R8" s="104" t="s">
        <v>67</v>
      </c>
    </row>
    <row r="9" s="1" customFormat="true" ht="21" hidden="false" customHeight="true" outlineLevel="0" collapsed="false">
      <c r="A9" s="102" t="s">
        <v>68</v>
      </c>
      <c r="B9" s="42" t="n">
        <v>334</v>
      </c>
      <c r="C9" s="42" t="n">
        <v>18</v>
      </c>
      <c r="D9" s="39" t="n">
        <v>72</v>
      </c>
      <c r="E9" s="40" t="n">
        <v>299</v>
      </c>
      <c r="F9" s="41" t="n">
        <v>371</v>
      </c>
      <c r="G9" s="42" t="n">
        <v>32</v>
      </c>
      <c r="H9" s="42" t="n">
        <v>1169</v>
      </c>
      <c r="I9" s="39" t="n">
        <v>25</v>
      </c>
      <c r="J9" s="41" t="n">
        <v>2</v>
      </c>
      <c r="K9" s="39" t="n">
        <v>13</v>
      </c>
      <c r="L9" s="41" t="n">
        <v>4</v>
      </c>
      <c r="M9" s="42" t="n">
        <v>7</v>
      </c>
      <c r="N9" s="42" t="n">
        <v>156</v>
      </c>
      <c r="O9" s="103" t="n">
        <v>804</v>
      </c>
      <c r="P9" s="41" t="n">
        <v>496</v>
      </c>
      <c r="Q9" s="42" t="n">
        <v>2935</v>
      </c>
      <c r="R9" s="104" t="s">
        <v>68</v>
      </c>
    </row>
    <row r="10" s="1" customFormat="true" ht="21" hidden="false" customHeight="true" outlineLevel="0" collapsed="false">
      <c r="A10" s="102" t="s">
        <v>69</v>
      </c>
      <c r="B10" s="42" t="n">
        <v>383</v>
      </c>
      <c r="C10" s="42" t="n">
        <v>11</v>
      </c>
      <c r="D10" s="39" t="n">
        <v>65</v>
      </c>
      <c r="E10" s="40" t="n">
        <v>266</v>
      </c>
      <c r="F10" s="41" t="n">
        <v>331</v>
      </c>
      <c r="G10" s="42" t="n">
        <v>111</v>
      </c>
      <c r="H10" s="42" t="n">
        <v>1140</v>
      </c>
      <c r="I10" s="39" t="n">
        <v>24</v>
      </c>
      <c r="J10" s="41" t="n">
        <v>4</v>
      </c>
      <c r="K10" s="39" t="n">
        <v>10</v>
      </c>
      <c r="L10" s="41" t="n">
        <v>3</v>
      </c>
      <c r="M10" s="42" t="n">
        <v>4</v>
      </c>
      <c r="N10" s="42" t="n">
        <v>142</v>
      </c>
      <c r="O10" s="103" t="n">
        <v>572</v>
      </c>
      <c r="P10" s="41" t="n">
        <v>377</v>
      </c>
      <c r="Q10" s="42" t="n">
        <v>2735</v>
      </c>
      <c r="R10" s="104" t="s">
        <v>69</v>
      </c>
    </row>
    <row r="11" s="50" customFormat="true" ht="21" hidden="false" customHeight="true" outlineLevel="0" collapsed="false">
      <c r="A11" s="105" t="s">
        <v>70</v>
      </c>
      <c r="B11" s="106" t="n">
        <f aca="false">SUM(B5:B10)</f>
        <v>4647</v>
      </c>
      <c r="C11" s="106" t="n">
        <f aca="false">SUM(C5:C10)</f>
        <v>306</v>
      </c>
      <c r="D11" s="107" t="n">
        <f aca="false">SUM(D5:D10)</f>
        <v>1026</v>
      </c>
      <c r="E11" s="108" t="n">
        <f aca="false">SUM(E5:E10)</f>
        <v>3935</v>
      </c>
      <c r="F11" s="109" t="n">
        <f aca="false">SUM(F5:F10)</f>
        <v>4961</v>
      </c>
      <c r="G11" s="106" t="n">
        <f aca="false">SUM(G5:G10)</f>
        <v>760</v>
      </c>
      <c r="H11" s="106" t="n">
        <f aca="false">SUM(H5:H10)</f>
        <v>19398</v>
      </c>
      <c r="I11" s="107" t="n">
        <f aca="false">SUM(I5:I10)</f>
        <v>696</v>
      </c>
      <c r="J11" s="109" t="n">
        <f aca="false">SUM(J5:J10)</f>
        <v>45</v>
      </c>
      <c r="K11" s="107" t="n">
        <f aca="false">SUM(K5:K10)</f>
        <v>309</v>
      </c>
      <c r="L11" s="109" t="n">
        <f aca="false">SUM(L5:L10)</f>
        <v>62</v>
      </c>
      <c r="M11" s="106" t="n">
        <f aca="false">SUM(M5:M10)</f>
        <v>158</v>
      </c>
      <c r="N11" s="106" t="n">
        <f aca="false">SUM(N5:N10)</f>
        <v>3485</v>
      </c>
      <c r="O11" s="110" t="n">
        <f aca="false">SUM(O5:O10)</f>
        <v>15287</v>
      </c>
      <c r="P11" s="109" t="n">
        <f aca="false">SUM(P5:P10)</f>
        <v>10240</v>
      </c>
      <c r="Q11" s="106" t="n">
        <f aca="false">SUM(Q5:Q10)</f>
        <v>50114</v>
      </c>
      <c r="R11" s="111" t="s">
        <v>70</v>
      </c>
    </row>
    <row r="12" s="18" customFormat="true" ht="21" hidden="false" customHeight="true" outlineLevel="0" collapsed="false">
      <c r="A12" s="112"/>
      <c r="B12" s="113"/>
      <c r="C12" s="113"/>
      <c r="D12" s="114"/>
      <c r="E12" s="115"/>
      <c r="F12" s="116"/>
      <c r="G12" s="113"/>
      <c r="H12" s="113"/>
      <c r="I12" s="114"/>
      <c r="J12" s="116"/>
      <c r="K12" s="114"/>
      <c r="L12" s="116"/>
      <c r="M12" s="113"/>
      <c r="N12" s="113"/>
      <c r="O12" s="117"/>
      <c r="P12" s="116"/>
      <c r="Q12" s="113"/>
      <c r="R12" s="118"/>
    </row>
    <row r="13" s="1" customFormat="true" ht="21" hidden="false" customHeight="true" outlineLevel="0" collapsed="false">
      <c r="A13" s="102" t="s">
        <v>71</v>
      </c>
      <c r="B13" s="42" t="n">
        <v>2342</v>
      </c>
      <c r="C13" s="42" t="n">
        <v>206</v>
      </c>
      <c r="D13" s="39" t="n">
        <v>458</v>
      </c>
      <c r="E13" s="40" t="n">
        <v>2107</v>
      </c>
      <c r="F13" s="41" t="n">
        <v>2565</v>
      </c>
      <c r="G13" s="42" t="n">
        <v>955</v>
      </c>
      <c r="H13" s="42" t="n">
        <v>12693</v>
      </c>
      <c r="I13" s="39" t="n">
        <v>598</v>
      </c>
      <c r="J13" s="41" t="n">
        <v>25</v>
      </c>
      <c r="K13" s="39" t="n">
        <v>234</v>
      </c>
      <c r="L13" s="41" t="n">
        <v>51</v>
      </c>
      <c r="M13" s="42" t="n">
        <v>175</v>
      </c>
      <c r="N13" s="42" t="n">
        <v>2452</v>
      </c>
      <c r="O13" s="103" t="n">
        <v>8524</v>
      </c>
      <c r="P13" s="41" t="n">
        <v>5060</v>
      </c>
      <c r="Q13" s="42" t="n">
        <v>30820</v>
      </c>
      <c r="R13" s="104" t="s">
        <v>71</v>
      </c>
    </row>
    <row r="14" s="1" customFormat="true" ht="21" hidden="false" customHeight="true" outlineLevel="0" collapsed="false">
      <c r="A14" s="102" t="s">
        <v>72</v>
      </c>
      <c r="B14" s="42" t="n">
        <v>1166</v>
      </c>
      <c r="C14" s="42" t="n">
        <v>91</v>
      </c>
      <c r="D14" s="39" t="n">
        <v>236</v>
      </c>
      <c r="E14" s="40" t="n">
        <v>927</v>
      </c>
      <c r="F14" s="41" t="n">
        <v>1163</v>
      </c>
      <c r="G14" s="42" t="n">
        <v>168</v>
      </c>
      <c r="H14" s="42" t="n">
        <v>5060</v>
      </c>
      <c r="I14" s="39" t="n">
        <v>156</v>
      </c>
      <c r="J14" s="41" t="n">
        <v>12</v>
      </c>
      <c r="K14" s="39" t="n">
        <v>78</v>
      </c>
      <c r="L14" s="41" t="n">
        <v>19</v>
      </c>
      <c r="M14" s="42" t="n">
        <v>85</v>
      </c>
      <c r="N14" s="42" t="n">
        <v>977</v>
      </c>
      <c r="O14" s="103" t="n">
        <v>3819</v>
      </c>
      <c r="P14" s="41" t="n">
        <v>2372</v>
      </c>
      <c r="Q14" s="42" t="n">
        <v>12794</v>
      </c>
      <c r="R14" s="104" t="s">
        <v>72</v>
      </c>
    </row>
    <row r="15" s="1" customFormat="true" ht="21" hidden="false" customHeight="true" outlineLevel="0" collapsed="false">
      <c r="A15" s="102" t="s">
        <v>73</v>
      </c>
      <c r="B15" s="42" t="n">
        <v>700</v>
      </c>
      <c r="C15" s="42" t="n">
        <v>43</v>
      </c>
      <c r="D15" s="39" t="n">
        <v>155</v>
      </c>
      <c r="E15" s="40" t="n">
        <v>532</v>
      </c>
      <c r="F15" s="41" t="n">
        <v>688</v>
      </c>
      <c r="G15" s="42" t="n">
        <v>164</v>
      </c>
      <c r="H15" s="42" t="n">
        <v>2465</v>
      </c>
      <c r="I15" s="39" t="n">
        <v>101</v>
      </c>
      <c r="J15" s="41" t="n">
        <v>6</v>
      </c>
      <c r="K15" s="39" t="n">
        <v>79</v>
      </c>
      <c r="L15" s="41" t="n">
        <v>10</v>
      </c>
      <c r="M15" s="42" t="n">
        <v>43</v>
      </c>
      <c r="N15" s="42" t="n">
        <v>579</v>
      </c>
      <c r="O15" s="103" t="n">
        <v>2454</v>
      </c>
      <c r="P15" s="41" t="n">
        <v>1536</v>
      </c>
      <c r="Q15" s="42" t="n">
        <v>7331</v>
      </c>
      <c r="R15" s="104" t="s">
        <v>73</v>
      </c>
    </row>
    <row r="16" s="1" customFormat="true" ht="21" hidden="false" customHeight="true" outlineLevel="0" collapsed="false">
      <c r="A16" s="102" t="s">
        <v>74</v>
      </c>
      <c r="B16" s="42" t="n">
        <v>758</v>
      </c>
      <c r="C16" s="42" t="n">
        <v>55</v>
      </c>
      <c r="D16" s="39" t="n">
        <v>125</v>
      </c>
      <c r="E16" s="40" t="n">
        <v>553</v>
      </c>
      <c r="F16" s="41" t="n">
        <v>678</v>
      </c>
      <c r="G16" s="42" t="n">
        <v>120</v>
      </c>
      <c r="H16" s="42" t="n">
        <v>3024</v>
      </c>
      <c r="I16" s="39" t="n">
        <v>66</v>
      </c>
      <c r="J16" s="41" t="n">
        <v>4</v>
      </c>
      <c r="K16" s="39" t="n">
        <v>37</v>
      </c>
      <c r="L16" s="41" t="n">
        <v>7</v>
      </c>
      <c r="M16" s="42" t="n">
        <v>35</v>
      </c>
      <c r="N16" s="42" t="n">
        <v>510</v>
      </c>
      <c r="O16" s="103" t="n">
        <v>2124</v>
      </c>
      <c r="P16" s="41" t="n">
        <v>1367</v>
      </c>
      <c r="Q16" s="42" t="n">
        <v>7418</v>
      </c>
      <c r="R16" s="104" t="s">
        <v>74</v>
      </c>
    </row>
    <row r="17" s="1" customFormat="true" ht="21" hidden="false" customHeight="true" outlineLevel="0" collapsed="false">
      <c r="A17" s="102" t="s">
        <v>75</v>
      </c>
      <c r="B17" s="42" t="n">
        <v>494</v>
      </c>
      <c r="C17" s="42" t="n">
        <v>29</v>
      </c>
      <c r="D17" s="39" t="n">
        <v>93</v>
      </c>
      <c r="E17" s="40" t="n">
        <v>331</v>
      </c>
      <c r="F17" s="41" t="n">
        <v>424</v>
      </c>
      <c r="G17" s="42" t="n">
        <v>75</v>
      </c>
      <c r="H17" s="42" t="n">
        <v>1686</v>
      </c>
      <c r="I17" s="39" t="n">
        <v>79</v>
      </c>
      <c r="J17" s="41" t="n">
        <v>5</v>
      </c>
      <c r="K17" s="39" t="n">
        <v>23</v>
      </c>
      <c r="L17" s="41" t="n">
        <v>4</v>
      </c>
      <c r="M17" s="42" t="n">
        <v>22</v>
      </c>
      <c r="N17" s="42" t="n">
        <v>314</v>
      </c>
      <c r="O17" s="103" t="n">
        <v>1395</v>
      </c>
      <c r="P17" s="41" t="n">
        <v>865</v>
      </c>
      <c r="Q17" s="42" t="n">
        <v>4550</v>
      </c>
      <c r="R17" s="104" t="s">
        <v>75</v>
      </c>
    </row>
    <row r="18" s="1" customFormat="true" ht="21" hidden="false" customHeight="true" outlineLevel="0" collapsed="false">
      <c r="A18" s="102" t="s">
        <v>76</v>
      </c>
      <c r="B18" s="42" t="n">
        <v>230</v>
      </c>
      <c r="C18" s="42" t="n">
        <v>29</v>
      </c>
      <c r="D18" s="39" t="n">
        <v>41</v>
      </c>
      <c r="E18" s="40" t="n">
        <v>181</v>
      </c>
      <c r="F18" s="41" t="n">
        <v>222</v>
      </c>
      <c r="G18" s="42" t="n">
        <v>107</v>
      </c>
      <c r="H18" s="42" t="n">
        <v>999</v>
      </c>
      <c r="I18" s="39" t="n">
        <v>26</v>
      </c>
      <c r="J18" s="41" t="n">
        <v>1</v>
      </c>
      <c r="K18" s="39" t="n">
        <v>11</v>
      </c>
      <c r="L18" s="41" t="n">
        <v>6</v>
      </c>
      <c r="M18" s="42" t="n">
        <v>5</v>
      </c>
      <c r="N18" s="42" t="n">
        <v>155</v>
      </c>
      <c r="O18" s="103" t="n">
        <v>640</v>
      </c>
      <c r="P18" s="41" t="n">
        <v>399</v>
      </c>
      <c r="Q18" s="42" t="n">
        <v>2430</v>
      </c>
      <c r="R18" s="104" t="s">
        <v>76</v>
      </c>
    </row>
    <row r="19" s="50" customFormat="true" ht="21" hidden="false" customHeight="true" outlineLevel="0" collapsed="false">
      <c r="A19" s="105" t="s">
        <v>77</v>
      </c>
      <c r="B19" s="106" t="n">
        <f aca="false">SUM(B13:B18)</f>
        <v>5690</v>
      </c>
      <c r="C19" s="106" t="n">
        <f aca="false">SUM(C13:C18)</f>
        <v>453</v>
      </c>
      <c r="D19" s="107" t="n">
        <f aca="false">SUM(D13:D18)</f>
        <v>1108</v>
      </c>
      <c r="E19" s="108" t="n">
        <f aca="false">SUM(E13:E18)</f>
        <v>4631</v>
      </c>
      <c r="F19" s="109" t="n">
        <f aca="false">SUM(F13:F18)</f>
        <v>5740</v>
      </c>
      <c r="G19" s="106" t="n">
        <f aca="false">SUM(G13:G18)</f>
        <v>1589</v>
      </c>
      <c r="H19" s="106" t="n">
        <f aca="false">SUM(H13:H18)</f>
        <v>25927</v>
      </c>
      <c r="I19" s="107" t="n">
        <f aca="false">SUM(I13:I18)</f>
        <v>1026</v>
      </c>
      <c r="J19" s="109" t="n">
        <f aca="false">SUM(J13:J18)</f>
        <v>53</v>
      </c>
      <c r="K19" s="107" t="n">
        <f aca="false">SUM(K13:K18)</f>
        <v>462</v>
      </c>
      <c r="L19" s="109" t="n">
        <f aca="false">SUM(L13:L18)</f>
        <v>97</v>
      </c>
      <c r="M19" s="106" t="n">
        <f aca="false">SUM(M13:M18)</f>
        <v>365</v>
      </c>
      <c r="N19" s="106" t="n">
        <f aca="false">SUM(N13:N18)</f>
        <v>4987</v>
      </c>
      <c r="O19" s="110" t="n">
        <f aca="false">SUM(O13:O18)</f>
        <v>18956</v>
      </c>
      <c r="P19" s="109" t="n">
        <f aca="false">SUM(P13:P18)</f>
        <v>11599</v>
      </c>
      <c r="Q19" s="106" t="n">
        <f aca="false">SUM(Q13:Q18)</f>
        <v>65343</v>
      </c>
      <c r="R19" s="111" t="s">
        <v>77</v>
      </c>
    </row>
    <row r="20" s="18" customFormat="true" ht="21" hidden="false" customHeight="true" outlineLevel="0" collapsed="false">
      <c r="A20" s="112"/>
      <c r="B20" s="113"/>
      <c r="C20" s="113"/>
      <c r="D20" s="114"/>
      <c r="E20" s="115"/>
      <c r="F20" s="116"/>
      <c r="G20" s="113"/>
      <c r="H20" s="113"/>
      <c r="I20" s="114"/>
      <c r="J20" s="116"/>
      <c r="K20" s="114"/>
      <c r="L20" s="116"/>
      <c r="M20" s="113"/>
      <c r="N20" s="113"/>
      <c r="O20" s="117"/>
      <c r="P20" s="116"/>
      <c r="Q20" s="113"/>
      <c r="R20" s="118"/>
    </row>
    <row r="21" s="1" customFormat="true" ht="21" hidden="false" customHeight="true" outlineLevel="0" collapsed="false">
      <c r="A21" s="102" t="s">
        <v>78</v>
      </c>
      <c r="B21" s="42" t="n">
        <v>3181</v>
      </c>
      <c r="C21" s="42" t="n">
        <v>329</v>
      </c>
      <c r="D21" s="39" t="n">
        <v>876</v>
      </c>
      <c r="E21" s="40" t="n">
        <v>3096</v>
      </c>
      <c r="F21" s="41" t="n">
        <v>3972</v>
      </c>
      <c r="G21" s="42" t="n">
        <v>610</v>
      </c>
      <c r="H21" s="42" t="n">
        <v>16276</v>
      </c>
      <c r="I21" s="39" t="n">
        <v>732</v>
      </c>
      <c r="J21" s="41" t="n">
        <v>38</v>
      </c>
      <c r="K21" s="39" t="n">
        <v>285</v>
      </c>
      <c r="L21" s="41" t="n">
        <v>68</v>
      </c>
      <c r="M21" s="42" t="n">
        <v>215</v>
      </c>
      <c r="N21" s="42" t="n">
        <v>2608</v>
      </c>
      <c r="O21" s="103" t="n">
        <v>13025</v>
      </c>
      <c r="P21" s="41" t="n">
        <v>8491</v>
      </c>
      <c r="Q21" s="42" t="n">
        <v>41339</v>
      </c>
      <c r="R21" s="104" t="s">
        <v>78</v>
      </c>
    </row>
    <row r="22" s="1" customFormat="true" ht="21" hidden="false" customHeight="true" outlineLevel="0" collapsed="false">
      <c r="A22" s="102" t="s">
        <v>79</v>
      </c>
      <c r="B22" s="42" t="n">
        <v>1014</v>
      </c>
      <c r="C22" s="42" t="n">
        <v>108</v>
      </c>
      <c r="D22" s="39" t="n">
        <v>162</v>
      </c>
      <c r="E22" s="40" t="n">
        <v>835</v>
      </c>
      <c r="F22" s="41" t="n">
        <v>997</v>
      </c>
      <c r="G22" s="42" t="n">
        <v>131</v>
      </c>
      <c r="H22" s="42" t="n">
        <v>4140</v>
      </c>
      <c r="I22" s="39" t="n">
        <v>117</v>
      </c>
      <c r="J22" s="41" t="n">
        <v>7</v>
      </c>
      <c r="K22" s="39" t="n">
        <v>71</v>
      </c>
      <c r="L22" s="41" t="n">
        <v>14</v>
      </c>
      <c r="M22" s="42" t="n">
        <v>37</v>
      </c>
      <c r="N22" s="42" t="n">
        <v>755</v>
      </c>
      <c r="O22" s="103" t="n">
        <v>2899</v>
      </c>
      <c r="P22" s="41" t="n">
        <v>2086</v>
      </c>
      <c r="Q22" s="42" t="n">
        <v>10290</v>
      </c>
      <c r="R22" s="104" t="s">
        <v>79</v>
      </c>
    </row>
    <row r="23" s="1" customFormat="true" ht="21" hidden="false" customHeight="true" outlineLevel="0" collapsed="false">
      <c r="A23" s="102" t="s">
        <v>80</v>
      </c>
      <c r="B23" s="42" t="n">
        <v>585</v>
      </c>
      <c r="C23" s="42" t="n">
        <v>47</v>
      </c>
      <c r="D23" s="39" t="n">
        <v>402</v>
      </c>
      <c r="E23" s="40" t="n">
        <v>504</v>
      </c>
      <c r="F23" s="41" t="n">
        <v>906</v>
      </c>
      <c r="G23" s="42" t="n">
        <v>105</v>
      </c>
      <c r="H23" s="42" t="n">
        <v>3628</v>
      </c>
      <c r="I23" s="39" t="n">
        <v>72</v>
      </c>
      <c r="J23" s="41" t="n">
        <v>9</v>
      </c>
      <c r="K23" s="39" t="n">
        <v>34</v>
      </c>
      <c r="L23" s="41" t="n">
        <v>14</v>
      </c>
      <c r="M23" s="42" t="n">
        <v>16</v>
      </c>
      <c r="N23" s="42" t="n">
        <v>423</v>
      </c>
      <c r="O23" s="103" t="n">
        <v>2378</v>
      </c>
      <c r="P23" s="41" t="n">
        <v>1639</v>
      </c>
      <c r="Q23" s="42" t="n">
        <v>8218</v>
      </c>
      <c r="R23" s="104" t="s">
        <v>80</v>
      </c>
    </row>
    <row r="24" s="1" customFormat="true" ht="21" hidden="false" customHeight="true" outlineLevel="0" collapsed="false">
      <c r="A24" s="102" t="s">
        <v>81</v>
      </c>
      <c r="B24" s="42" t="n">
        <v>540</v>
      </c>
      <c r="C24" s="42" t="n">
        <v>31</v>
      </c>
      <c r="D24" s="39" t="n">
        <v>169</v>
      </c>
      <c r="E24" s="40" t="n">
        <v>498</v>
      </c>
      <c r="F24" s="41" t="n">
        <v>667</v>
      </c>
      <c r="G24" s="42" t="n">
        <v>66</v>
      </c>
      <c r="H24" s="42" t="n">
        <v>3007</v>
      </c>
      <c r="I24" s="39" t="n">
        <v>42</v>
      </c>
      <c r="J24" s="41" t="n">
        <v>4</v>
      </c>
      <c r="K24" s="39" t="n">
        <v>20</v>
      </c>
      <c r="L24" s="41" t="n">
        <v>12</v>
      </c>
      <c r="M24" s="42" t="n">
        <v>10</v>
      </c>
      <c r="N24" s="42" t="n">
        <v>277</v>
      </c>
      <c r="O24" s="103" t="n">
        <v>1690</v>
      </c>
      <c r="P24" s="41" t="n">
        <v>1198</v>
      </c>
      <c r="Q24" s="42" t="n">
        <v>6367</v>
      </c>
      <c r="R24" s="104" t="s">
        <v>81</v>
      </c>
    </row>
    <row r="25" s="1" customFormat="true" ht="21" hidden="false" customHeight="true" outlineLevel="0" collapsed="false">
      <c r="A25" s="102" t="s">
        <v>82</v>
      </c>
      <c r="B25" s="42" t="n">
        <v>817</v>
      </c>
      <c r="C25" s="42" t="n">
        <v>50</v>
      </c>
      <c r="D25" s="39" t="n">
        <v>216</v>
      </c>
      <c r="E25" s="40" t="n">
        <v>774</v>
      </c>
      <c r="F25" s="41" t="n">
        <v>990</v>
      </c>
      <c r="G25" s="42" t="n">
        <v>99</v>
      </c>
      <c r="H25" s="42" t="n">
        <v>3911</v>
      </c>
      <c r="I25" s="39" t="n">
        <v>113</v>
      </c>
      <c r="J25" s="41" t="n">
        <v>6</v>
      </c>
      <c r="K25" s="39" t="n">
        <v>57</v>
      </c>
      <c r="L25" s="41" t="n">
        <v>20</v>
      </c>
      <c r="M25" s="42" t="n">
        <v>53</v>
      </c>
      <c r="N25" s="42" t="n">
        <v>814</v>
      </c>
      <c r="O25" s="103" t="n">
        <v>3203</v>
      </c>
      <c r="P25" s="41" t="n">
        <v>2110</v>
      </c>
      <c r="Q25" s="42" t="n">
        <v>10133</v>
      </c>
      <c r="R25" s="104" t="s">
        <v>82</v>
      </c>
    </row>
    <row r="26" s="1" customFormat="true" ht="21" hidden="false" customHeight="true" outlineLevel="0" collapsed="false">
      <c r="A26" s="102" t="s">
        <v>83</v>
      </c>
      <c r="B26" s="42" t="n">
        <v>657</v>
      </c>
      <c r="C26" s="42" t="n">
        <v>53</v>
      </c>
      <c r="D26" s="39" t="n">
        <v>133</v>
      </c>
      <c r="E26" s="40" t="n">
        <v>535</v>
      </c>
      <c r="F26" s="41" t="n">
        <v>668</v>
      </c>
      <c r="G26" s="42" t="n">
        <v>73</v>
      </c>
      <c r="H26" s="42" t="n">
        <v>2553</v>
      </c>
      <c r="I26" s="39" t="n">
        <v>67</v>
      </c>
      <c r="J26" s="41" t="n">
        <v>5</v>
      </c>
      <c r="K26" s="39" t="n">
        <v>27</v>
      </c>
      <c r="L26" s="41" t="n">
        <v>5</v>
      </c>
      <c r="M26" s="42" t="n">
        <v>23</v>
      </c>
      <c r="N26" s="42" t="n">
        <v>488</v>
      </c>
      <c r="O26" s="103" t="n">
        <v>2190</v>
      </c>
      <c r="P26" s="41" t="n">
        <v>1511</v>
      </c>
      <c r="Q26" s="42" t="n">
        <v>6809</v>
      </c>
      <c r="R26" s="104" t="s">
        <v>83</v>
      </c>
    </row>
    <row r="27" s="1" customFormat="true" ht="21" hidden="false" customHeight="true" outlineLevel="0" collapsed="false">
      <c r="A27" s="102" t="s">
        <v>84</v>
      </c>
      <c r="B27" s="42" t="n">
        <v>513</v>
      </c>
      <c r="C27" s="42" t="n">
        <v>34</v>
      </c>
      <c r="D27" s="39" t="n">
        <v>89</v>
      </c>
      <c r="E27" s="40" t="n">
        <v>454</v>
      </c>
      <c r="F27" s="41" t="n">
        <v>543</v>
      </c>
      <c r="G27" s="42" t="n">
        <v>67</v>
      </c>
      <c r="H27" s="42" t="n">
        <v>2178</v>
      </c>
      <c r="I27" s="39" t="n">
        <v>39</v>
      </c>
      <c r="J27" s="41" t="n">
        <v>3</v>
      </c>
      <c r="K27" s="39" t="n">
        <v>18</v>
      </c>
      <c r="L27" s="41" t="n">
        <v>6</v>
      </c>
      <c r="M27" s="42" t="n">
        <v>10</v>
      </c>
      <c r="N27" s="42" t="n">
        <v>269</v>
      </c>
      <c r="O27" s="103" t="n">
        <v>1484</v>
      </c>
      <c r="P27" s="41" t="n">
        <v>1034</v>
      </c>
      <c r="Q27" s="42" t="n">
        <v>5163</v>
      </c>
      <c r="R27" s="104" t="s">
        <v>84</v>
      </c>
    </row>
    <row r="28" s="1" customFormat="true" ht="21" hidden="false" customHeight="true" outlineLevel="0" collapsed="false">
      <c r="A28" s="102" t="s">
        <v>85</v>
      </c>
      <c r="B28" s="42" t="n">
        <v>604</v>
      </c>
      <c r="C28" s="42" t="n">
        <v>28</v>
      </c>
      <c r="D28" s="39" t="n">
        <v>114</v>
      </c>
      <c r="E28" s="40" t="n">
        <v>518</v>
      </c>
      <c r="F28" s="41" t="n">
        <v>632</v>
      </c>
      <c r="G28" s="42" t="n">
        <v>70</v>
      </c>
      <c r="H28" s="42" t="n">
        <v>2137</v>
      </c>
      <c r="I28" s="39" t="n">
        <v>58</v>
      </c>
      <c r="J28" s="41" t="n">
        <v>4</v>
      </c>
      <c r="K28" s="39" t="n">
        <v>23</v>
      </c>
      <c r="L28" s="41" t="n">
        <v>6</v>
      </c>
      <c r="M28" s="42" t="n">
        <v>26</v>
      </c>
      <c r="N28" s="42" t="n">
        <v>453</v>
      </c>
      <c r="O28" s="103" t="n">
        <v>1884</v>
      </c>
      <c r="P28" s="41" t="n">
        <v>1214</v>
      </c>
      <c r="Q28" s="42" t="n">
        <v>5925</v>
      </c>
      <c r="R28" s="104" t="s">
        <v>85</v>
      </c>
    </row>
    <row r="29" s="50" customFormat="true" ht="21" hidden="false" customHeight="true" outlineLevel="0" collapsed="false">
      <c r="A29" s="105" t="s">
        <v>86</v>
      </c>
      <c r="B29" s="106" t="n">
        <f aca="false">SUM(B21:B28)</f>
        <v>7911</v>
      </c>
      <c r="C29" s="106" t="n">
        <f aca="false">SUM(C21:C28)</f>
        <v>680</v>
      </c>
      <c r="D29" s="107" t="n">
        <f aca="false">SUM(D21:D28)</f>
        <v>2161</v>
      </c>
      <c r="E29" s="108" t="n">
        <f aca="false">SUM(E21:E28)</f>
        <v>7214</v>
      </c>
      <c r="F29" s="109" t="n">
        <f aca="false">SUM(F21:F28)</f>
        <v>9375</v>
      </c>
      <c r="G29" s="106" t="n">
        <f aca="false">SUM(G21:G28)</f>
        <v>1221</v>
      </c>
      <c r="H29" s="106" t="n">
        <f aca="false">SUM(H21:H28)</f>
        <v>37830</v>
      </c>
      <c r="I29" s="107" t="n">
        <f aca="false">SUM(I21:I28)</f>
        <v>1240</v>
      </c>
      <c r="J29" s="109" t="n">
        <f aca="false">SUM(J21:J28)</f>
        <v>76</v>
      </c>
      <c r="K29" s="107" t="n">
        <f aca="false">SUM(K21:K28)</f>
        <v>535</v>
      </c>
      <c r="L29" s="109" t="n">
        <f aca="false">SUM(L21:L28)</f>
        <v>145</v>
      </c>
      <c r="M29" s="106" t="n">
        <f aca="false">SUM(M21:M28)</f>
        <v>390</v>
      </c>
      <c r="N29" s="106" t="n">
        <f aca="false">SUM(N21:N28)</f>
        <v>6087</v>
      </c>
      <c r="O29" s="110" t="n">
        <f aca="false">SUM(O21:O28)</f>
        <v>28753</v>
      </c>
      <c r="P29" s="109" t="n">
        <f aca="false">SUM(P21:P28)</f>
        <v>19283</v>
      </c>
      <c r="Q29" s="106" t="n">
        <f aca="false">SUM(Q21:Q28)</f>
        <v>94244</v>
      </c>
      <c r="R29" s="111" t="s">
        <v>86</v>
      </c>
    </row>
    <row r="30" s="18" customFormat="true" ht="21" hidden="false" customHeight="true" outlineLevel="0" collapsed="false">
      <c r="A30" s="112"/>
      <c r="B30" s="113"/>
      <c r="C30" s="113"/>
      <c r="D30" s="114"/>
      <c r="E30" s="115"/>
      <c r="F30" s="116"/>
      <c r="G30" s="113"/>
      <c r="H30" s="113"/>
      <c r="I30" s="114"/>
      <c r="J30" s="116"/>
      <c r="K30" s="114"/>
      <c r="L30" s="116"/>
      <c r="M30" s="113"/>
      <c r="N30" s="113"/>
      <c r="O30" s="117"/>
      <c r="P30" s="116"/>
      <c r="Q30" s="113"/>
      <c r="R30" s="118"/>
    </row>
    <row r="31" s="1" customFormat="true" ht="21" hidden="false" customHeight="true" outlineLevel="0" collapsed="false">
      <c r="A31" s="119" t="s">
        <v>87</v>
      </c>
      <c r="B31" s="120" t="n">
        <v>2361</v>
      </c>
      <c r="C31" s="120" t="n">
        <v>146</v>
      </c>
      <c r="D31" s="121" t="n">
        <v>993</v>
      </c>
      <c r="E31" s="122" t="n">
        <v>1674</v>
      </c>
      <c r="F31" s="123" t="n">
        <v>2667</v>
      </c>
      <c r="G31" s="120" t="n">
        <v>273</v>
      </c>
      <c r="H31" s="120" t="n">
        <v>11880</v>
      </c>
      <c r="I31" s="121" t="n">
        <v>486</v>
      </c>
      <c r="J31" s="123" t="n">
        <v>18</v>
      </c>
      <c r="K31" s="121" t="n">
        <v>243</v>
      </c>
      <c r="L31" s="123" t="n">
        <v>53</v>
      </c>
      <c r="M31" s="120" t="n">
        <v>228</v>
      </c>
      <c r="N31" s="120" t="n">
        <v>2403</v>
      </c>
      <c r="O31" s="124" t="n">
        <v>10363</v>
      </c>
      <c r="P31" s="123" t="n">
        <v>7263</v>
      </c>
      <c r="Q31" s="120" t="n">
        <v>31122</v>
      </c>
      <c r="R31" s="125" t="s">
        <v>87</v>
      </c>
    </row>
    <row r="32" s="1" customFormat="true" ht="21" hidden="false" customHeight="true" outlineLevel="0" collapsed="false">
      <c r="A32" s="102" t="s">
        <v>88</v>
      </c>
      <c r="B32" s="42" t="n">
        <v>456</v>
      </c>
      <c r="C32" s="42" t="n">
        <v>25</v>
      </c>
      <c r="D32" s="39" t="n">
        <v>100</v>
      </c>
      <c r="E32" s="40" t="n">
        <v>231</v>
      </c>
      <c r="F32" s="41" t="n">
        <v>331</v>
      </c>
      <c r="G32" s="42" t="n">
        <v>38</v>
      </c>
      <c r="H32" s="42" t="n">
        <v>2055</v>
      </c>
      <c r="I32" s="39" t="n">
        <v>31</v>
      </c>
      <c r="J32" s="41" t="n">
        <v>2</v>
      </c>
      <c r="K32" s="39" t="n">
        <v>21</v>
      </c>
      <c r="L32" s="41" t="n">
        <v>5</v>
      </c>
      <c r="M32" s="42" t="n">
        <v>12</v>
      </c>
      <c r="N32" s="42" t="n">
        <v>224</v>
      </c>
      <c r="O32" s="103" t="n">
        <v>1494</v>
      </c>
      <c r="P32" s="41" t="n">
        <v>1154</v>
      </c>
      <c r="Q32" s="42" t="n">
        <v>4693</v>
      </c>
      <c r="R32" s="104" t="s">
        <v>88</v>
      </c>
    </row>
    <row r="33" s="1" customFormat="true" ht="21" hidden="false" customHeight="true" outlineLevel="0" collapsed="false">
      <c r="A33" s="102" t="s">
        <v>89</v>
      </c>
      <c r="B33" s="42" t="n">
        <v>960</v>
      </c>
      <c r="C33" s="42" t="n">
        <v>57</v>
      </c>
      <c r="D33" s="39" t="n">
        <v>544</v>
      </c>
      <c r="E33" s="40" t="n">
        <v>470</v>
      </c>
      <c r="F33" s="41" t="n">
        <v>1014</v>
      </c>
      <c r="G33" s="42" t="n">
        <v>153</v>
      </c>
      <c r="H33" s="42" t="n">
        <v>3837</v>
      </c>
      <c r="I33" s="39" t="n">
        <v>103</v>
      </c>
      <c r="J33" s="41" t="n">
        <v>6</v>
      </c>
      <c r="K33" s="39" t="n">
        <v>50</v>
      </c>
      <c r="L33" s="41" t="n">
        <v>11</v>
      </c>
      <c r="M33" s="42" t="n">
        <v>80</v>
      </c>
      <c r="N33" s="42" t="n">
        <v>834</v>
      </c>
      <c r="O33" s="103" t="n">
        <v>4538</v>
      </c>
      <c r="P33" s="41" t="n">
        <v>3111</v>
      </c>
      <c r="Q33" s="42" t="n">
        <v>11642</v>
      </c>
      <c r="R33" s="104" t="s">
        <v>89</v>
      </c>
    </row>
    <row r="34" s="1" customFormat="true" ht="21" hidden="false" customHeight="true" outlineLevel="0" collapsed="false">
      <c r="A34" s="102" t="s">
        <v>90</v>
      </c>
      <c r="B34" s="42" t="n">
        <v>835</v>
      </c>
      <c r="C34" s="42" t="n">
        <v>24</v>
      </c>
      <c r="D34" s="39" t="n">
        <v>274</v>
      </c>
      <c r="E34" s="40" t="n">
        <v>375</v>
      </c>
      <c r="F34" s="41" t="n">
        <v>648</v>
      </c>
      <c r="G34" s="42" t="n">
        <v>46</v>
      </c>
      <c r="H34" s="42" t="n">
        <v>2879</v>
      </c>
      <c r="I34" s="39" t="n">
        <v>48</v>
      </c>
      <c r="J34" s="41" t="n">
        <v>5</v>
      </c>
      <c r="K34" s="39" t="n">
        <v>35</v>
      </c>
      <c r="L34" s="41" t="n">
        <v>6</v>
      </c>
      <c r="M34" s="42" t="n">
        <v>23</v>
      </c>
      <c r="N34" s="42" t="n">
        <v>379</v>
      </c>
      <c r="O34" s="103" t="n">
        <v>2403</v>
      </c>
      <c r="P34" s="41" t="n">
        <v>1796</v>
      </c>
      <c r="Q34" s="42" t="n">
        <v>7333</v>
      </c>
      <c r="R34" s="104" t="s">
        <v>90</v>
      </c>
    </row>
    <row r="35" s="1" customFormat="true" ht="21" hidden="false" customHeight="true" outlineLevel="0" collapsed="false">
      <c r="A35" s="102" t="s">
        <v>91</v>
      </c>
      <c r="B35" s="42" t="n">
        <v>932</v>
      </c>
      <c r="C35" s="42" t="n">
        <v>46</v>
      </c>
      <c r="D35" s="39" t="n">
        <v>306</v>
      </c>
      <c r="E35" s="40" t="n">
        <v>581</v>
      </c>
      <c r="F35" s="41" t="n">
        <v>887</v>
      </c>
      <c r="G35" s="42" t="n">
        <v>51</v>
      </c>
      <c r="H35" s="42" t="n">
        <v>4110</v>
      </c>
      <c r="I35" s="39" t="n">
        <v>69</v>
      </c>
      <c r="J35" s="41" t="n">
        <v>5</v>
      </c>
      <c r="K35" s="39" t="n">
        <v>33</v>
      </c>
      <c r="L35" s="41" t="n">
        <v>8</v>
      </c>
      <c r="M35" s="42" t="n">
        <v>28</v>
      </c>
      <c r="N35" s="42" t="n">
        <v>424</v>
      </c>
      <c r="O35" s="103" t="n">
        <v>2742</v>
      </c>
      <c r="P35" s="41" t="n">
        <v>2018</v>
      </c>
      <c r="Q35" s="42" t="n">
        <v>9335</v>
      </c>
      <c r="R35" s="104" t="s">
        <v>91</v>
      </c>
    </row>
    <row r="36" s="1" customFormat="true" ht="21" hidden="false" customHeight="true" outlineLevel="0" collapsed="false">
      <c r="A36" s="102" t="s">
        <v>92</v>
      </c>
      <c r="B36" s="42" t="n">
        <v>561</v>
      </c>
      <c r="C36" s="42" t="n">
        <v>25</v>
      </c>
      <c r="D36" s="39" t="n">
        <v>173</v>
      </c>
      <c r="E36" s="40" t="n">
        <v>254</v>
      </c>
      <c r="F36" s="41" t="n">
        <v>427</v>
      </c>
      <c r="G36" s="42" t="n">
        <v>42</v>
      </c>
      <c r="H36" s="42" t="n">
        <v>2403</v>
      </c>
      <c r="I36" s="39" t="n">
        <v>56</v>
      </c>
      <c r="J36" s="41" t="n">
        <v>3</v>
      </c>
      <c r="K36" s="39" t="n">
        <v>24</v>
      </c>
      <c r="L36" s="41" t="n">
        <v>4</v>
      </c>
      <c r="M36" s="42" t="n">
        <v>25</v>
      </c>
      <c r="N36" s="42" t="n">
        <v>324</v>
      </c>
      <c r="O36" s="103" t="n">
        <v>1821</v>
      </c>
      <c r="P36" s="41" t="n">
        <v>1375</v>
      </c>
      <c r="Q36" s="42" t="n">
        <v>5715</v>
      </c>
      <c r="R36" s="104" t="s">
        <v>92</v>
      </c>
    </row>
    <row r="37" s="50" customFormat="true" ht="21" hidden="false" customHeight="true" outlineLevel="0" collapsed="false">
      <c r="A37" s="105" t="s">
        <v>93</v>
      </c>
      <c r="B37" s="106" t="n">
        <f aca="false">SUM(B31:B36)</f>
        <v>6105</v>
      </c>
      <c r="C37" s="106" t="n">
        <f aca="false">SUM(C31:C36)</f>
        <v>323</v>
      </c>
      <c r="D37" s="107" t="n">
        <f aca="false">SUM(D31:D36)</f>
        <v>2390</v>
      </c>
      <c r="E37" s="108" t="n">
        <f aca="false">SUM(E31:E36)</f>
        <v>3585</v>
      </c>
      <c r="F37" s="109" t="n">
        <f aca="false">SUM(F31:F36)</f>
        <v>5974</v>
      </c>
      <c r="G37" s="106" t="n">
        <f aca="false">SUM(G31:G36)</f>
        <v>603</v>
      </c>
      <c r="H37" s="106" t="n">
        <f aca="false">SUM(H31:H36)</f>
        <v>27164</v>
      </c>
      <c r="I37" s="107" t="n">
        <f aca="false">SUM(I31:I36)</f>
        <v>793</v>
      </c>
      <c r="J37" s="109" t="n">
        <f aca="false">SUM(J31:J36)</f>
        <v>39</v>
      </c>
      <c r="K37" s="107" t="n">
        <f aca="false">SUM(K31:K36)</f>
        <v>406</v>
      </c>
      <c r="L37" s="109" t="n">
        <f aca="false">SUM(L31:L36)</f>
        <v>87</v>
      </c>
      <c r="M37" s="106" t="n">
        <f aca="false">SUM(M31:M36)</f>
        <v>396</v>
      </c>
      <c r="N37" s="106" t="n">
        <f aca="false">SUM(N31:N36)</f>
        <v>4588</v>
      </c>
      <c r="O37" s="110" t="n">
        <f aca="false">SUM(O31:O36)</f>
        <v>23361</v>
      </c>
      <c r="P37" s="109" t="n">
        <f aca="false">SUM(P31:P36)</f>
        <v>16717</v>
      </c>
      <c r="Q37" s="106" t="n">
        <f aca="false">SUM(Q31:Q36)</f>
        <v>69840</v>
      </c>
      <c r="R37" s="111" t="s">
        <v>93</v>
      </c>
    </row>
    <row r="38" s="18" customFormat="true" ht="21" hidden="false" customHeight="true" outlineLevel="0" collapsed="false">
      <c r="A38" s="126"/>
      <c r="B38" s="127"/>
      <c r="C38" s="127"/>
      <c r="D38" s="128"/>
      <c r="E38" s="129"/>
      <c r="F38" s="130"/>
      <c r="G38" s="127"/>
      <c r="H38" s="127"/>
      <c r="I38" s="128"/>
      <c r="J38" s="130"/>
      <c r="K38" s="128"/>
      <c r="L38" s="130"/>
      <c r="M38" s="127"/>
      <c r="N38" s="127"/>
      <c r="O38" s="131"/>
      <c r="P38" s="130"/>
      <c r="Q38" s="127"/>
      <c r="R38" s="132"/>
    </row>
    <row r="39" s="50" customFormat="true" ht="21" hidden="false" customHeight="true" outlineLevel="0" collapsed="false">
      <c r="A39" s="133" t="s">
        <v>94</v>
      </c>
      <c r="B39" s="62" t="n">
        <v>24353</v>
      </c>
      <c r="C39" s="62" t="n">
        <v>1762</v>
      </c>
      <c r="D39" s="59" t="n">
        <v>6685</v>
      </c>
      <c r="E39" s="60" t="n">
        <v>19365</v>
      </c>
      <c r="F39" s="61" t="n">
        <v>26050</v>
      </c>
      <c r="G39" s="62" t="n">
        <v>4173</v>
      </c>
      <c r="H39" s="62" t="n">
        <v>110319</v>
      </c>
      <c r="I39" s="59" t="n">
        <v>3755</v>
      </c>
      <c r="J39" s="61" t="n">
        <v>213</v>
      </c>
      <c r="K39" s="59" t="n">
        <v>1712</v>
      </c>
      <c r="L39" s="61" t="n">
        <v>391</v>
      </c>
      <c r="M39" s="62" t="n">
        <v>1309</v>
      </c>
      <c r="N39" s="62" t="n">
        <v>19147</v>
      </c>
      <c r="O39" s="134" t="n">
        <v>86357</v>
      </c>
      <c r="P39" s="61" t="n">
        <v>57839</v>
      </c>
      <c r="Q39" s="62" t="n">
        <v>279541</v>
      </c>
      <c r="R39" s="135" t="s">
        <v>94</v>
      </c>
    </row>
    <row r="40" customFormat="false" ht="11.25" hidden="false" customHeight="false" outlineLevel="0" collapsed="false">
      <c r="A40" s="81" t="s">
        <v>95</v>
      </c>
    </row>
  </sheetData>
  <mergeCells count="13">
    <mergeCell ref="A2:A3"/>
    <mergeCell ref="B2:B3"/>
    <mergeCell ref="C2:C3"/>
    <mergeCell ref="D2:F2"/>
    <mergeCell ref="G2:G3"/>
    <mergeCell ref="H2:H3"/>
    <mergeCell ref="I2:J2"/>
    <mergeCell ref="K2:L2"/>
    <mergeCell ref="M2:M3"/>
    <mergeCell ref="N2:N3"/>
    <mergeCell ref="O2:P2"/>
    <mergeCell ref="Q2:Q3"/>
    <mergeCell ref="R2:R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10高松国税局
酒税２
（H17)</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11.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83" width="2.99"/>
    <col collapsed="false" customWidth="true" hidden="false" outlineLevel="0" max="23" min="23" style="136"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6</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7</v>
      </c>
    </row>
    <row r="3" customFormat="false" ht="17.1" hidden="false" customHeight="true" outlineLevel="0" collapsed="false">
      <c r="A3" s="137" t="s">
        <v>98</v>
      </c>
      <c r="B3" s="137"/>
      <c r="C3" s="5" t="s">
        <v>99</v>
      </c>
      <c r="D3" s="5" t="s">
        <v>100</v>
      </c>
      <c r="E3" s="5" t="s">
        <v>101</v>
      </c>
      <c r="F3" s="5" t="s">
        <v>102</v>
      </c>
      <c r="G3" s="138" t="s">
        <v>103</v>
      </c>
      <c r="H3" s="138"/>
      <c r="I3" s="138"/>
      <c r="J3" s="138"/>
      <c r="K3" s="138"/>
      <c r="L3" s="138"/>
      <c r="M3" s="138"/>
      <c r="N3" s="138"/>
      <c r="O3" s="138"/>
      <c r="P3" s="138"/>
      <c r="Q3" s="138"/>
      <c r="R3" s="138"/>
      <c r="S3" s="138"/>
      <c r="T3" s="139" t="s">
        <v>104</v>
      </c>
      <c r="U3" s="5" t="s">
        <v>105</v>
      </c>
      <c r="V3" s="6" t="s">
        <v>106</v>
      </c>
      <c r="W3" s="6"/>
      <c r="X3" s="6"/>
    </row>
    <row r="4" customFormat="false" ht="17.1" hidden="false" customHeight="true" outlineLevel="0" collapsed="false">
      <c r="A4" s="137"/>
      <c r="B4" s="137"/>
      <c r="C4" s="5"/>
      <c r="D4" s="5"/>
      <c r="E4" s="5"/>
      <c r="F4" s="5"/>
      <c r="G4" s="140" t="s">
        <v>107</v>
      </c>
      <c r="H4" s="140" t="s">
        <v>108</v>
      </c>
      <c r="I4" s="141" t="s">
        <v>109</v>
      </c>
      <c r="J4" s="142" t="s">
        <v>110</v>
      </c>
      <c r="K4" s="142" t="s">
        <v>111</v>
      </c>
      <c r="L4" s="142" t="s">
        <v>112</v>
      </c>
      <c r="M4" s="142" t="s">
        <v>113</v>
      </c>
      <c r="N4" s="142" t="s">
        <v>114</v>
      </c>
      <c r="O4" s="142" t="s">
        <v>115</v>
      </c>
      <c r="P4" s="142" t="s">
        <v>116</v>
      </c>
      <c r="Q4" s="142" t="s">
        <v>117</v>
      </c>
      <c r="R4" s="143" t="s">
        <v>118</v>
      </c>
      <c r="S4" s="144" t="s">
        <v>119</v>
      </c>
      <c r="T4" s="139"/>
      <c r="U4" s="139"/>
      <c r="V4" s="6"/>
      <c r="W4" s="6"/>
      <c r="X4" s="6"/>
    </row>
    <row r="5" s="18" customFormat="true" ht="13.5" hidden="false" customHeight="true" outlineLevel="0" collapsed="false">
      <c r="A5" s="145"/>
      <c r="B5" s="146"/>
      <c r="C5" s="147" t="s">
        <v>120</v>
      </c>
      <c r="D5" s="147" t="s">
        <v>120</v>
      </c>
      <c r="E5" s="147" t="s">
        <v>120</v>
      </c>
      <c r="F5" s="147" t="s">
        <v>120</v>
      </c>
      <c r="G5" s="148" t="s">
        <v>120</v>
      </c>
      <c r="H5" s="148" t="s">
        <v>120</v>
      </c>
      <c r="I5" s="148" t="s">
        <v>120</v>
      </c>
      <c r="J5" s="147" t="s">
        <v>120</v>
      </c>
      <c r="K5" s="147" t="s">
        <v>120</v>
      </c>
      <c r="L5" s="147" t="s">
        <v>120</v>
      </c>
      <c r="M5" s="147" t="s">
        <v>120</v>
      </c>
      <c r="N5" s="147" t="s">
        <v>120</v>
      </c>
      <c r="O5" s="147" t="s">
        <v>120</v>
      </c>
      <c r="P5" s="147" t="s">
        <v>120</v>
      </c>
      <c r="Q5" s="147" t="s">
        <v>120</v>
      </c>
      <c r="R5" s="147" t="s">
        <v>120</v>
      </c>
      <c r="S5" s="147" t="s">
        <v>120</v>
      </c>
      <c r="T5" s="147" t="s">
        <v>120</v>
      </c>
      <c r="U5" s="147" t="s">
        <v>120</v>
      </c>
      <c r="V5" s="149" t="s">
        <v>121</v>
      </c>
      <c r="W5" s="149"/>
      <c r="X5" s="150" t="s">
        <v>121</v>
      </c>
    </row>
    <row r="6" customFormat="false" ht="21" hidden="false" customHeight="true" outlineLevel="0" collapsed="false">
      <c r="A6" s="151" t="s">
        <v>15</v>
      </c>
      <c r="B6" s="151"/>
      <c r="C6" s="152" t="n">
        <v>127</v>
      </c>
      <c r="D6" s="152" t="n">
        <v>7</v>
      </c>
      <c r="E6" s="152" t="n">
        <v>11</v>
      </c>
      <c r="F6" s="152" t="n">
        <v>1</v>
      </c>
      <c r="G6" s="153" t="n">
        <v>28</v>
      </c>
      <c r="H6" s="153" t="n">
        <v>7</v>
      </c>
      <c r="I6" s="153" t="n">
        <v>33</v>
      </c>
      <c r="J6" s="152" t="n">
        <v>8</v>
      </c>
      <c r="K6" s="152" t="n">
        <v>8</v>
      </c>
      <c r="L6" s="152" t="n">
        <v>3</v>
      </c>
      <c r="M6" s="152" t="n">
        <v>2</v>
      </c>
      <c r="N6" s="152" t="n">
        <v>2</v>
      </c>
      <c r="O6" s="152" t="n">
        <v>1</v>
      </c>
      <c r="P6" s="152" t="s">
        <v>31</v>
      </c>
      <c r="Q6" s="152" t="s">
        <v>31</v>
      </c>
      <c r="R6" s="153" t="n">
        <v>30</v>
      </c>
      <c r="S6" s="153" t="n">
        <v>122</v>
      </c>
      <c r="T6" s="154" t="n">
        <v>5</v>
      </c>
      <c r="U6" s="152" t="n">
        <v>116</v>
      </c>
      <c r="V6" s="155" t="s">
        <v>122</v>
      </c>
      <c r="W6" s="156" t="n">
        <v>4</v>
      </c>
      <c r="X6" s="152" t="n">
        <v>119</v>
      </c>
    </row>
    <row r="7" customFormat="false" ht="21" hidden="false" customHeight="true" outlineLevel="0" collapsed="false">
      <c r="A7" s="157" t="s">
        <v>16</v>
      </c>
      <c r="B7" s="157"/>
      <c r="C7" s="158" t="n">
        <v>1</v>
      </c>
      <c r="D7" s="158" t="s">
        <v>31</v>
      </c>
      <c r="E7" s="158" t="s">
        <v>31</v>
      </c>
      <c r="F7" s="158" t="s">
        <v>31</v>
      </c>
      <c r="G7" s="159" t="s">
        <v>17</v>
      </c>
      <c r="H7" s="159" t="s">
        <v>17</v>
      </c>
      <c r="I7" s="159" t="s">
        <v>17</v>
      </c>
      <c r="J7" s="158" t="s">
        <v>17</v>
      </c>
      <c r="K7" s="158" t="s">
        <v>17</v>
      </c>
      <c r="L7" s="158" t="s">
        <v>17</v>
      </c>
      <c r="M7" s="158" t="s">
        <v>17</v>
      </c>
      <c r="N7" s="158" t="s">
        <v>17</v>
      </c>
      <c r="O7" s="158" t="s">
        <v>17</v>
      </c>
      <c r="P7" s="158" t="s">
        <v>17</v>
      </c>
      <c r="Q7" s="158" t="s">
        <v>17</v>
      </c>
      <c r="R7" s="159" t="s">
        <v>17</v>
      </c>
      <c r="S7" s="159" t="s">
        <v>17</v>
      </c>
      <c r="T7" s="160" t="s">
        <v>31</v>
      </c>
      <c r="U7" s="158" t="s">
        <v>31</v>
      </c>
      <c r="V7" s="161" t="s">
        <v>122</v>
      </c>
      <c r="W7" s="162" t="s">
        <v>31</v>
      </c>
      <c r="X7" s="158" t="n">
        <v>1</v>
      </c>
    </row>
    <row r="8" customFormat="false" ht="21" hidden="false" customHeight="true" outlineLevel="0" collapsed="false">
      <c r="A8" s="163" t="s">
        <v>18</v>
      </c>
      <c r="B8" s="32" t="s">
        <v>19</v>
      </c>
      <c r="C8" s="164" t="n">
        <v>1</v>
      </c>
      <c r="D8" s="164" t="s">
        <v>31</v>
      </c>
      <c r="E8" s="164" t="s">
        <v>31</v>
      </c>
      <c r="F8" s="164" t="s">
        <v>31</v>
      </c>
      <c r="G8" s="165" t="s">
        <v>17</v>
      </c>
      <c r="H8" s="165" t="s">
        <v>17</v>
      </c>
      <c r="I8" s="165" t="s">
        <v>17</v>
      </c>
      <c r="J8" s="164" t="s">
        <v>17</v>
      </c>
      <c r="K8" s="164" t="s">
        <v>17</v>
      </c>
      <c r="L8" s="164" t="s">
        <v>17</v>
      </c>
      <c r="M8" s="164" t="s">
        <v>17</v>
      </c>
      <c r="N8" s="164" t="s">
        <v>17</v>
      </c>
      <c r="O8" s="164" t="s">
        <v>17</v>
      </c>
      <c r="P8" s="164" t="s">
        <v>17</v>
      </c>
      <c r="Q8" s="164" t="s">
        <v>17</v>
      </c>
      <c r="R8" s="165" t="s">
        <v>17</v>
      </c>
      <c r="S8" s="165" t="s">
        <v>17</v>
      </c>
      <c r="T8" s="166" t="s">
        <v>31</v>
      </c>
      <c r="U8" s="164" t="s">
        <v>31</v>
      </c>
      <c r="V8" s="167" t="s">
        <v>122</v>
      </c>
      <c r="W8" s="168" t="s">
        <v>31</v>
      </c>
      <c r="X8" s="164" t="n">
        <v>1</v>
      </c>
    </row>
    <row r="9" customFormat="false" ht="21" hidden="false" customHeight="true" outlineLevel="0" collapsed="false">
      <c r="A9" s="163"/>
      <c r="B9" s="44" t="s">
        <v>20</v>
      </c>
      <c r="C9" s="169" t="n">
        <v>31</v>
      </c>
      <c r="D9" s="169" t="n">
        <v>4</v>
      </c>
      <c r="E9" s="169" t="n">
        <v>3</v>
      </c>
      <c r="F9" s="169" t="n">
        <v>1</v>
      </c>
      <c r="G9" s="170" t="n">
        <v>7</v>
      </c>
      <c r="H9" s="170" t="s">
        <v>31</v>
      </c>
      <c r="I9" s="170" t="n">
        <v>6</v>
      </c>
      <c r="J9" s="169" t="n">
        <v>1</v>
      </c>
      <c r="K9" s="169" t="n">
        <v>2</v>
      </c>
      <c r="L9" s="169" t="n">
        <v>2</v>
      </c>
      <c r="M9" s="169" t="n">
        <v>2</v>
      </c>
      <c r="N9" s="169" t="s">
        <v>31</v>
      </c>
      <c r="O9" s="169" t="s">
        <v>31</v>
      </c>
      <c r="P9" s="169" t="s">
        <v>31</v>
      </c>
      <c r="Q9" s="169" t="s">
        <v>31</v>
      </c>
      <c r="R9" s="170" t="n">
        <v>11</v>
      </c>
      <c r="S9" s="170" t="n">
        <v>31</v>
      </c>
      <c r="T9" s="171" t="n">
        <v>1</v>
      </c>
      <c r="U9" s="169" t="n">
        <v>9</v>
      </c>
      <c r="V9" s="172" t="s">
        <v>122</v>
      </c>
      <c r="W9" s="173" t="n">
        <v>1</v>
      </c>
      <c r="X9" s="169" t="n">
        <v>30</v>
      </c>
    </row>
    <row r="10" customFormat="false" ht="21" hidden="false" customHeight="true" outlineLevel="0" collapsed="false">
      <c r="A10" s="157" t="s">
        <v>22</v>
      </c>
      <c r="B10" s="157"/>
      <c r="C10" s="158" t="n">
        <v>9</v>
      </c>
      <c r="D10" s="158" t="n">
        <v>1</v>
      </c>
      <c r="E10" s="158" t="n">
        <v>1</v>
      </c>
      <c r="F10" s="158" t="s">
        <v>31</v>
      </c>
      <c r="G10" s="159" t="n">
        <v>2</v>
      </c>
      <c r="H10" s="159" t="n">
        <v>1</v>
      </c>
      <c r="I10" s="159" t="s">
        <v>31</v>
      </c>
      <c r="J10" s="158" t="n">
        <v>1</v>
      </c>
      <c r="K10" s="158" t="s">
        <v>31</v>
      </c>
      <c r="L10" s="158" t="n">
        <v>2</v>
      </c>
      <c r="M10" s="158" t="s">
        <v>31</v>
      </c>
      <c r="N10" s="158" t="s">
        <v>31</v>
      </c>
      <c r="O10" s="158" t="s">
        <v>31</v>
      </c>
      <c r="P10" s="158" t="s">
        <v>31</v>
      </c>
      <c r="Q10" s="158" t="s">
        <v>31</v>
      </c>
      <c r="R10" s="159" t="n">
        <v>3</v>
      </c>
      <c r="S10" s="159" t="n">
        <v>9</v>
      </c>
      <c r="T10" s="160" t="s">
        <v>31</v>
      </c>
      <c r="U10" s="158" t="n">
        <v>1</v>
      </c>
      <c r="V10" s="161" t="s">
        <v>122</v>
      </c>
      <c r="W10" s="162" t="s">
        <v>31</v>
      </c>
      <c r="X10" s="158" t="n">
        <v>8</v>
      </c>
    </row>
    <row r="11" customFormat="false" ht="21" hidden="false" customHeight="true" outlineLevel="0" collapsed="false">
      <c r="A11" s="157" t="s">
        <v>23</v>
      </c>
      <c r="B11" s="157"/>
      <c r="C11" s="158" t="n">
        <v>10</v>
      </c>
      <c r="D11" s="158" t="s">
        <v>31</v>
      </c>
      <c r="E11" s="158" t="s">
        <v>31</v>
      </c>
      <c r="F11" s="158" t="s">
        <v>31</v>
      </c>
      <c r="G11" s="159" t="n">
        <v>2</v>
      </c>
      <c r="H11" s="159" t="s">
        <v>31</v>
      </c>
      <c r="I11" s="159" t="n">
        <v>4</v>
      </c>
      <c r="J11" s="158" t="n">
        <v>3</v>
      </c>
      <c r="K11" s="158" t="s">
        <v>31</v>
      </c>
      <c r="L11" s="158" t="s">
        <v>31</v>
      </c>
      <c r="M11" s="158" t="s">
        <v>31</v>
      </c>
      <c r="N11" s="158" t="s">
        <v>31</v>
      </c>
      <c r="O11" s="158" t="s">
        <v>31</v>
      </c>
      <c r="P11" s="158" t="s">
        <v>31</v>
      </c>
      <c r="Q11" s="158" t="n">
        <v>1</v>
      </c>
      <c r="R11" s="159" t="s">
        <v>31</v>
      </c>
      <c r="S11" s="159" t="n">
        <v>10</v>
      </c>
      <c r="T11" s="160" t="n">
        <v>2</v>
      </c>
      <c r="U11" s="158" t="n">
        <v>9</v>
      </c>
      <c r="V11" s="161" t="s">
        <v>122</v>
      </c>
      <c r="W11" s="162" t="n">
        <v>1</v>
      </c>
      <c r="X11" s="158" t="n">
        <v>7</v>
      </c>
    </row>
    <row r="12" customFormat="false" ht="21" hidden="false" customHeight="true" outlineLevel="0" collapsed="false">
      <c r="A12" s="163" t="s">
        <v>24</v>
      </c>
      <c r="B12" s="32" t="s">
        <v>25</v>
      </c>
      <c r="C12" s="164" t="n">
        <v>8</v>
      </c>
      <c r="D12" s="164" t="n">
        <v>2</v>
      </c>
      <c r="E12" s="164" t="n">
        <v>1</v>
      </c>
      <c r="F12" s="164" t="n">
        <v>1</v>
      </c>
      <c r="G12" s="165" t="n">
        <v>4</v>
      </c>
      <c r="H12" s="165" t="n">
        <v>1</v>
      </c>
      <c r="I12" s="165" t="n">
        <v>1</v>
      </c>
      <c r="J12" s="164" t="s">
        <v>31</v>
      </c>
      <c r="K12" s="164" t="s">
        <v>31</v>
      </c>
      <c r="L12" s="164" t="s">
        <v>31</v>
      </c>
      <c r="M12" s="164" t="s">
        <v>31</v>
      </c>
      <c r="N12" s="164" t="s">
        <v>31</v>
      </c>
      <c r="O12" s="164" t="s">
        <v>31</v>
      </c>
      <c r="P12" s="164" t="s">
        <v>31</v>
      </c>
      <c r="Q12" s="164" t="s">
        <v>31</v>
      </c>
      <c r="R12" s="165" t="n">
        <v>2</v>
      </c>
      <c r="S12" s="165" t="n">
        <v>8</v>
      </c>
      <c r="T12" s="166" t="n">
        <v>3</v>
      </c>
      <c r="U12" s="164" t="n">
        <v>4</v>
      </c>
      <c r="V12" s="167" t="s">
        <v>122</v>
      </c>
      <c r="W12" s="168" t="n">
        <v>3</v>
      </c>
      <c r="X12" s="164" t="n">
        <v>6</v>
      </c>
    </row>
    <row r="13" customFormat="false" ht="21" hidden="false" customHeight="true" outlineLevel="0" collapsed="false">
      <c r="A13" s="163"/>
      <c r="B13" s="44" t="s">
        <v>26</v>
      </c>
      <c r="C13" s="169" t="n">
        <v>3</v>
      </c>
      <c r="D13" s="169" t="n">
        <v>1</v>
      </c>
      <c r="E13" s="169" t="n">
        <v>1</v>
      </c>
      <c r="F13" s="169" t="s">
        <v>31</v>
      </c>
      <c r="G13" s="170" t="s">
        <v>17</v>
      </c>
      <c r="H13" s="170" t="s">
        <v>17</v>
      </c>
      <c r="I13" s="170" t="s">
        <v>17</v>
      </c>
      <c r="J13" s="169" t="s">
        <v>17</v>
      </c>
      <c r="K13" s="169" t="s">
        <v>17</v>
      </c>
      <c r="L13" s="169" t="s">
        <v>17</v>
      </c>
      <c r="M13" s="169" t="s">
        <v>17</v>
      </c>
      <c r="N13" s="169" t="s">
        <v>17</v>
      </c>
      <c r="O13" s="169" t="s">
        <v>17</v>
      </c>
      <c r="P13" s="169" t="s">
        <v>17</v>
      </c>
      <c r="Q13" s="169" t="s">
        <v>17</v>
      </c>
      <c r="R13" s="170" t="s">
        <v>17</v>
      </c>
      <c r="S13" s="170" t="s">
        <v>17</v>
      </c>
      <c r="T13" s="171" t="s">
        <v>31</v>
      </c>
      <c r="U13" s="169" t="s">
        <v>31</v>
      </c>
      <c r="V13" s="172" t="s">
        <v>122</v>
      </c>
      <c r="W13" s="173" t="s">
        <v>31</v>
      </c>
      <c r="X13" s="169" t="n">
        <v>2</v>
      </c>
    </row>
    <row r="14" customFormat="false" ht="21" hidden="false" customHeight="true" outlineLevel="0" collapsed="false">
      <c r="A14" s="163" t="s">
        <v>27</v>
      </c>
      <c r="B14" s="32" t="s">
        <v>28</v>
      </c>
      <c r="C14" s="164" t="n">
        <v>1</v>
      </c>
      <c r="D14" s="164" t="s">
        <v>31</v>
      </c>
      <c r="E14" s="164" t="s">
        <v>31</v>
      </c>
      <c r="F14" s="164" t="s">
        <v>31</v>
      </c>
      <c r="G14" s="165" t="s">
        <v>17</v>
      </c>
      <c r="H14" s="165" t="s">
        <v>17</v>
      </c>
      <c r="I14" s="165" t="s">
        <v>17</v>
      </c>
      <c r="J14" s="164" t="s">
        <v>17</v>
      </c>
      <c r="K14" s="164" t="s">
        <v>17</v>
      </c>
      <c r="L14" s="164" t="s">
        <v>17</v>
      </c>
      <c r="M14" s="164" t="s">
        <v>17</v>
      </c>
      <c r="N14" s="164" t="s">
        <v>17</v>
      </c>
      <c r="O14" s="164" t="s">
        <v>17</v>
      </c>
      <c r="P14" s="164" t="s">
        <v>17</v>
      </c>
      <c r="Q14" s="164" t="s">
        <v>17</v>
      </c>
      <c r="R14" s="165" t="s">
        <v>17</v>
      </c>
      <c r="S14" s="165" t="s">
        <v>17</v>
      </c>
      <c r="T14" s="166" t="s">
        <v>31</v>
      </c>
      <c r="U14" s="164" t="s">
        <v>31</v>
      </c>
      <c r="V14" s="167" t="s">
        <v>122</v>
      </c>
      <c r="W14" s="168" t="s">
        <v>31</v>
      </c>
      <c r="X14" s="164" t="n">
        <v>1</v>
      </c>
    </row>
    <row r="15" customFormat="false" ht="21" hidden="false" customHeight="true" outlineLevel="0" collapsed="false">
      <c r="A15" s="163"/>
      <c r="B15" s="44" t="s">
        <v>29</v>
      </c>
      <c r="C15" s="169" t="n">
        <v>3</v>
      </c>
      <c r="D15" s="169" t="n">
        <v>1</v>
      </c>
      <c r="E15" s="169" t="s">
        <v>31</v>
      </c>
      <c r="F15" s="169" t="n">
        <v>1</v>
      </c>
      <c r="G15" s="170" t="s">
        <v>17</v>
      </c>
      <c r="H15" s="170" t="s">
        <v>17</v>
      </c>
      <c r="I15" s="170" t="s">
        <v>17</v>
      </c>
      <c r="J15" s="169" t="s">
        <v>17</v>
      </c>
      <c r="K15" s="169" t="s">
        <v>17</v>
      </c>
      <c r="L15" s="169" t="s">
        <v>17</v>
      </c>
      <c r="M15" s="169" t="s">
        <v>17</v>
      </c>
      <c r="N15" s="169" t="s">
        <v>17</v>
      </c>
      <c r="O15" s="169" t="s">
        <v>17</v>
      </c>
      <c r="P15" s="169" t="s">
        <v>17</v>
      </c>
      <c r="Q15" s="169" t="s">
        <v>17</v>
      </c>
      <c r="R15" s="170" t="s">
        <v>17</v>
      </c>
      <c r="S15" s="170" t="s">
        <v>17</v>
      </c>
      <c r="T15" s="171" t="n">
        <v>1</v>
      </c>
      <c r="U15" s="169" t="s">
        <v>31</v>
      </c>
      <c r="V15" s="172" t="s">
        <v>122</v>
      </c>
      <c r="W15" s="173" t="n">
        <v>1</v>
      </c>
      <c r="X15" s="169" t="n">
        <v>3</v>
      </c>
    </row>
    <row r="16" customFormat="false" ht="21" hidden="false" customHeight="true" outlineLevel="0" collapsed="false">
      <c r="A16" s="163" t="s">
        <v>30</v>
      </c>
      <c r="B16" s="32" t="s">
        <v>123</v>
      </c>
      <c r="C16" s="164" t="n">
        <v>7</v>
      </c>
      <c r="D16" s="164" t="n">
        <v>2</v>
      </c>
      <c r="E16" s="164" t="s">
        <v>31</v>
      </c>
      <c r="F16" s="164" t="n">
        <v>1</v>
      </c>
      <c r="G16" s="165" t="n">
        <v>3</v>
      </c>
      <c r="H16" s="165" t="n">
        <v>2</v>
      </c>
      <c r="I16" s="165" t="s">
        <v>31</v>
      </c>
      <c r="J16" s="164" t="s">
        <v>31</v>
      </c>
      <c r="K16" s="164" t="s">
        <v>31</v>
      </c>
      <c r="L16" s="164" t="s">
        <v>31</v>
      </c>
      <c r="M16" s="164" t="s">
        <v>31</v>
      </c>
      <c r="N16" s="164" t="s">
        <v>31</v>
      </c>
      <c r="O16" s="164" t="s">
        <v>31</v>
      </c>
      <c r="P16" s="164" t="s">
        <v>31</v>
      </c>
      <c r="Q16" s="164" t="s">
        <v>31</v>
      </c>
      <c r="R16" s="165" t="n">
        <v>3</v>
      </c>
      <c r="S16" s="165" t="n">
        <v>8</v>
      </c>
      <c r="T16" s="166" t="n">
        <v>1</v>
      </c>
      <c r="U16" s="164" t="n">
        <v>2</v>
      </c>
      <c r="V16" s="167" t="s">
        <v>122</v>
      </c>
      <c r="W16" s="168" t="n">
        <v>1</v>
      </c>
      <c r="X16" s="164" t="n">
        <v>6</v>
      </c>
    </row>
    <row r="17" customFormat="false" ht="21" hidden="false" customHeight="true" outlineLevel="0" collapsed="false">
      <c r="A17" s="163"/>
      <c r="B17" s="44" t="s">
        <v>124</v>
      </c>
      <c r="C17" s="169" t="n">
        <v>1</v>
      </c>
      <c r="D17" s="169" t="s">
        <v>31</v>
      </c>
      <c r="E17" s="169" t="s">
        <v>31</v>
      </c>
      <c r="F17" s="169" t="s">
        <v>31</v>
      </c>
      <c r="G17" s="170" t="s">
        <v>17</v>
      </c>
      <c r="H17" s="170" t="s">
        <v>17</v>
      </c>
      <c r="I17" s="170" t="s">
        <v>17</v>
      </c>
      <c r="J17" s="169" t="s">
        <v>17</v>
      </c>
      <c r="K17" s="169" t="s">
        <v>17</v>
      </c>
      <c r="L17" s="169" t="s">
        <v>17</v>
      </c>
      <c r="M17" s="169" t="s">
        <v>17</v>
      </c>
      <c r="N17" s="169" t="s">
        <v>17</v>
      </c>
      <c r="O17" s="169" t="s">
        <v>17</v>
      </c>
      <c r="P17" s="169" t="s">
        <v>17</v>
      </c>
      <c r="Q17" s="169" t="s">
        <v>17</v>
      </c>
      <c r="R17" s="170" t="s">
        <v>17</v>
      </c>
      <c r="S17" s="170" t="s">
        <v>17</v>
      </c>
      <c r="T17" s="171" t="s">
        <v>31</v>
      </c>
      <c r="U17" s="169" t="s">
        <v>31</v>
      </c>
      <c r="V17" s="172" t="s">
        <v>122</v>
      </c>
      <c r="W17" s="173" t="s">
        <v>31</v>
      </c>
      <c r="X17" s="169" t="n">
        <v>1</v>
      </c>
    </row>
    <row r="18" customFormat="false" ht="21" hidden="false" customHeight="true" outlineLevel="0" collapsed="false">
      <c r="A18" s="157" t="s">
        <v>32</v>
      </c>
      <c r="B18" s="157"/>
      <c r="C18" s="158" t="n">
        <v>32</v>
      </c>
      <c r="D18" s="158" t="n">
        <v>4</v>
      </c>
      <c r="E18" s="158" t="n">
        <v>2</v>
      </c>
      <c r="F18" s="158" t="n">
        <v>3</v>
      </c>
      <c r="G18" s="159" t="n">
        <v>12</v>
      </c>
      <c r="H18" s="159" t="n">
        <v>2</v>
      </c>
      <c r="I18" s="159" t="n">
        <v>2</v>
      </c>
      <c r="J18" s="158" t="n">
        <v>3</v>
      </c>
      <c r="K18" s="158" t="s">
        <v>31</v>
      </c>
      <c r="L18" s="158" t="s">
        <v>31</v>
      </c>
      <c r="M18" s="158" t="n">
        <v>1</v>
      </c>
      <c r="N18" s="158" t="n">
        <v>1</v>
      </c>
      <c r="O18" s="158" t="s">
        <v>31</v>
      </c>
      <c r="P18" s="158" t="s">
        <v>31</v>
      </c>
      <c r="Q18" s="158" t="s">
        <v>31</v>
      </c>
      <c r="R18" s="159" t="n">
        <v>10</v>
      </c>
      <c r="S18" s="159" t="n">
        <v>31</v>
      </c>
      <c r="T18" s="160" t="n">
        <v>1</v>
      </c>
      <c r="U18" s="158" t="n">
        <v>3</v>
      </c>
      <c r="V18" s="161" t="s">
        <v>122</v>
      </c>
      <c r="W18" s="162" t="s">
        <v>31</v>
      </c>
      <c r="X18" s="158" t="n">
        <v>27</v>
      </c>
    </row>
    <row r="19" customFormat="false" ht="21" hidden="false" customHeight="true" outlineLevel="0" collapsed="false">
      <c r="A19" s="174" t="s">
        <v>33</v>
      </c>
      <c r="B19" s="32" t="s">
        <v>34</v>
      </c>
      <c r="C19" s="164" t="n">
        <v>13</v>
      </c>
      <c r="D19" s="164" t="s">
        <v>31</v>
      </c>
      <c r="E19" s="164" t="s">
        <v>31</v>
      </c>
      <c r="F19" s="164" t="n">
        <v>3</v>
      </c>
      <c r="G19" s="165" t="n">
        <v>4</v>
      </c>
      <c r="H19" s="165" t="s">
        <v>31</v>
      </c>
      <c r="I19" s="165" t="s">
        <v>31</v>
      </c>
      <c r="J19" s="164" t="s">
        <v>31</v>
      </c>
      <c r="K19" s="164" t="s">
        <v>31</v>
      </c>
      <c r="L19" s="164" t="s">
        <v>31</v>
      </c>
      <c r="M19" s="164" t="s">
        <v>31</v>
      </c>
      <c r="N19" s="164" t="s">
        <v>31</v>
      </c>
      <c r="O19" s="164" t="s">
        <v>31</v>
      </c>
      <c r="P19" s="164" t="s">
        <v>31</v>
      </c>
      <c r="Q19" s="164" t="n">
        <v>1</v>
      </c>
      <c r="R19" s="165" t="n">
        <v>5</v>
      </c>
      <c r="S19" s="165" t="n">
        <v>10</v>
      </c>
      <c r="T19" s="166" t="n">
        <v>1</v>
      </c>
      <c r="U19" s="164" t="s">
        <v>31</v>
      </c>
      <c r="V19" s="167" t="s">
        <v>122</v>
      </c>
      <c r="W19" s="168" t="n">
        <v>1</v>
      </c>
      <c r="X19" s="164" t="n">
        <v>9</v>
      </c>
    </row>
    <row r="20" customFormat="false" ht="21" hidden="false" customHeight="true" outlineLevel="0" collapsed="false">
      <c r="A20" s="174"/>
      <c r="B20" s="38" t="s">
        <v>35</v>
      </c>
      <c r="C20" s="175" t="s">
        <v>31</v>
      </c>
      <c r="D20" s="175" t="s">
        <v>31</v>
      </c>
      <c r="E20" s="175" t="s">
        <v>31</v>
      </c>
      <c r="F20" s="175" t="s">
        <v>31</v>
      </c>
      <c r="G20" s="176" t="s">
        <v>31</v>
      </c>
      <c r="H20" s="176" t="s">
        <v>31</v>
      </c>
      <c r="I20" s="176" t="s">
        <v>31</v>
      </c>
      <c r="J20" s="175" t="s">
        <v>31</v>
      </c>
      <c r="K20" s="175" t="s">
        <v>31</v>
      </c>
      <c r="L20" s="175" t="s">
        <v>31</v>
      </c>
      <c r="M20" s="175" t="s">
        <v>31</v>
      </c>
      <c r="N20" s="175" t="s">
        <v>31</v>
      </c>
      <c r="O20" s="175" t="s">
        <v>31</v>
      </c>
      <c r="P20" s="175" t="s">
        <v>31</v>
      </c>
      <c r="Q20" s="175" t="s">
        <v>31</v>
      </c>
      <c r="R20" s="176" t="s">
        <v>31</v>
      </c>
      <c r="S20" s="176" t="s">
        <v>31</v>
      </c>
      <c r="T20" s="177" t="s">
        <v>31</v>
      </c>
      <c r="U20" s="175" t="s">
        <v>31</v>
      </c>
      <c r="V20" s="178" t="s">
        <v>122</v>
      </c>
      <c r="W20" s="179" t="s">
        <v>31</v>
      </c>
      <c r="X20" s="175" t="s">
        <v>31</v>
      </c>
    </row>
    <row r="21" customFormat="false" ht="21" hidden="false" customHeight="true" outlineLevel="0" collapsed="false">
      <c r="A21" s="174"/>
      <c r="B21" s="52" t="s">
        <v>36</v>
      </c>
      <c r="C21" s="180" t="n">
        <v>5</v>
      </c>
      <c r="D21" s="180" t="n">
        <v>8</v>
      </c>
      <c r="E21" s="180" t="n">
        <v>1</v>
      </c>
      <c r="F21" s="180" t="n">
        <v>1</v>
      </c>
      <c r="G21" s="181" t="n">
        <v>8</v>
      </c>
      <c r="H21" s="181" t="s">
        <v>31</v>
      </c>
      <c r="I21" s="181" t="s">
        <v>31</v>
      </c>
      <c r="J21" s="180" t="n">
        <v>1</v>
      </c>
      <c r="K21" s="180" t="s">
        <v>31</v>
      </c>
      <c r="L21" s="180" t="s">
        <v>31</v>
      </c>
      <c r="M21" s="180" t="s">
        <v>31</v>
      </c>
      <c r="N21" s="180" t="s">
        <v>31</v>
      </c>
      <c r="O21" s="180" t="s">
        <v>31</v>
      </c>
      <c r="P21" s="180" t="s">
        <v>31</v>
      </c>
      <c r="Q21" s="180" t="s">
        <v>31</v>
      </c>
      <c r="R21" s="181" t="n">
        <v>2</v>
      </c>
      <c r="S21" s="181" t="n">
        <v>11</v>
      </c>
      <c r="T21" s="182" t="n">
        <v>3</v>
      </c>
      <c r="U21" s="180" t="n">
        <v>6</v>
      </c>
      <c r="V21" s="183" t="s">
        <v>122</v>
      </c>
      <c r="W21" s="184" t="n">
        <v>2</v>
      </c>
      <c r="X21" s="180" t="n">
        <v>11</v>
      </c>
    </row>
    <row r="22" s="50" customFormat="true" ht="21" hidden="false" customHeight="true" outlineLevel="0" collapsed="false">
      <c r="A22" s="185" t="s">
        <v>125</v>
      </c>
      <c r="B22" s="185"/>
      <c r="C22" s="186" t="n">
        <v>252</v>
      </c>
      <c r="D22" s="186" t="n">
        <v>30</v>
      </c>
      <c r="E22" s="186" t="n">
        <v>20</v>
      </c>
      <c r="F22" s="186" t="n">
        <v>12</v>
      </c>
      <c r="G22" s="187" t="n">
        <v>72</v>
      </c>
      <c r="H22" s="187" t="n">
        <v>13</v>
      </c>
      <c r="I22" s="187" t="n">
        <v>47</v>
      </c>
      <c r="J22" s="186" t="n">
        <v>17</v>
      </c>
      <c r="K22" s="186" t="n">
        <v>10</v>
      </c>
      <c r="L22" s="186" t="n">
        <v>7</v>
      </c>
      <c r="M22" s="186" t="n">
        <v>7</v>
      </c>
      <c r="N22" s="186" t="n">
        <v>4</v>
      </c>
      <c r="O22" s="186" t="n">
        <v>1</v>
      </c>
      <c r="P22" s="186" t="s">
        <v>31</v>
      </c>
      <c r="Q22" s="186" t="n">
        <v>2</v>
      </c>
      <c r="R22" s="187" t="n">
        <v>70</v>
      </c>
      <c r="S22" s="187" t="n">
        <v>250</v>
      </c>
      <c r="T22" s="188" t="n">
        <v>18</v>
      </c>
      <c r="U22" s="186" t="n">
        <v>150</v>
      </c>
      <c r="V22" s="189" t="s">
        <v>122</v>
      </c>
      <c r="W22" s="190" t="n">
        <v>14</v>
      </c>
      <c r="X22" s="186" t="n">
        <v>232</v>
      </c>
    </row>
    <row r="23" customFormat="false" ht="21" hidden="false" customHeight="true" outlineLevel="0" collapsed="false">
      <c r="A23" s="191" t="s">
        <v>126</v>
      </c>
      <c r="B23" s="192" t="s">
        <v>44</v>
      </c>
      <c r="C23" s="193"/>
      <c r="D23" s="193"/>
      <c r="E23" s="193"/>
      <c r="F23" s="193"/>
      <c r="G23" s="194"/>
      <c r="H23" s="194"/>
      <c r="I23" s="194"/>
      <c r="J23" s="195"/>
      <c r="K23" s="195"/>
      <c r="L23" s="195"/>
      <c r="M23" s="195"/>
      <c r="N23" s="195"/>
      <c r="O23" s="195"/>
      <c r="P23" s="195"/>
      <c r="Q23" s="195"/>
      <c r="R23" s="194"/>
      <c r="S23" s="194"/>
      <c r="T23" s="196"/>
      <c r="U23" s="195"/>
      <c r="V23" s="197" t="s">
        <v>122</v>
      </c>
      <c r="W23" s="198"/>
      <c r="X23" s="199"/>
    </row>
    <row r="24" customFormat="false" ht="21" hidden="false" customHeight="true" outlineLevel="0" collapsed="false">
      <c r="A24" s="191"/>
      <c r="B24" s="38" t="s">
        <v>45</v>
      </c>
      <c r="C24" s="200"/>
      <c r="D24" s="200"/>
      <c r="E24" s="200"/>
      <c r="F24" s="200"/>
      <c r="G24" s="176"/>
      <c r="H24" s="176"/>
      <c r="I24" s="176"/>
      <c r="J24" s="175"/>
      <c r="K24" s="175"/>
      <c r="L24" s="175"/>
      <c r="M24" s="175"/>
      <c r="N24" s="175"/>
      <c r="O24" s="175"/>
      <c r="P24" s="175"/>
      <c r="Q24" s="175"/>
      <c r="R24" s="176"/>
      <c r="S24" s="176"/>
      <c r="T24" s="177"/>
      <c r="U24" s="175"/>
      <c r="V24" s="178" t="s">
        <v>122</v>
      </c>
      <c r="W24" s="179"/>
      <c r="X24" s="201"/>
    </row>
    <row r="25" customFormat="false" ht="21" hidden="false" customHeight="true" outlineLevel="0" collapsed="false">
      <c r="A25" s="191"/>
      <c r="B25" s="38" t="s">
        <v>46</v>
      </c>
      <c r="C25" s="200"/>
      <c r="D25" s="200"/>
      <c r="E25" s="200"/>
      <c r="F25" s="200"/>
      <c r="G25" s="176"/>
      <c r="H25" s="176"/>
      <c r="I25" s="176"/>
      <c r="J25" s="175"/>
      <c r="K25" s="175"/>
      <c r="L25" s="175"/>
      <c r="M25" s="175"/>
      <c r="N25" s="175"/>
      <c r="O25" s="175"/>
      <c r="P25" s="175"/>
      <c r="Q25" s="175"/>
      <c r="R25" s="176"/>
      <c r="S25" s="176"/>
      <c r="T25" s="177"/>
      <c r="U25" s="175"/>
      <c r="V25" s="178" t="s">
        <v>122</v>
      </c>
      <c r="W25" s="179"/>
      <c r="X25" s="201"/>
    </row>
    <row r="26" customFormat="false" ht="21" hidden="false" customHeight="true" outlineLevel="0" collapsed="false">
      <c r="A26" s="191"/>
      <c r="B26" s="38" t="s">
        <v>47</v>
      </c>
      <c r="C26" s="200"/>
      <c r="D26" s="200"/>
      <c r="E26" s="200"/>
      <c r="F26" s="200"/>
      <c r="G26" s="176"/>
      <c r="H26" s="176"/>
      <c r="I26" s="176"/>
      <c r="J26" s="175"/>
      <c r="K26" s="175"/>
      <c r="L26" s="175"/>
      <c r="M26" s="175"/>
      <c r="N26" s="175"/>
      <c r="O26" s="175"/>
      <c r="P26" s="175"/>
      <c r="Q26" s="175"/>
      <c r="R26" s="176"/>
      <c r="S26" s="176"/>
      <c r="T26" s="177"/>
      <c r="U26" s="175"/>
      <c r="V26" s="178" t="s">
        <v>122</v>
      </c>
      <c r="W26" s="179"/>
      <c r="X26" s="201"/>
    </row>
    <row r="27" customFormat="false" ht="21" hidden="false" customHeight="true" outlineLevel="0" collapsed="false">
      <c r="A27" s="191"/>
      <c r="B27" s="202" t="s">
        <v>48</v>
      </c>
      <c r="C27" s="203"/>
      <c r="D27" s="203"/>
      <c r="E27" s="203"/>
      <c r="F27" s="203"/>
      <c r="G27" s="204" t="n">
        <v>38</v>
      </c>
      <c r="H27" s="204" t="n">
        <v>9</v>
      </c>
      <c r="I27" s="204" t="n">
        <v>37</v>
      </c>
      <c r="J27" s="205" t="n">
        <v>11</v>
      </c>
      <c r="K27" s="205" t="n">
        <v>7</v>
      </c>
      <c r="L27" s="205" t="n">
        <v>6</v>
      </c>
      <c r="M27" s="205" t="n">
        <v>4</v>
      </c>
      <c r="N27" s="205" t="n">
        <v>3</v>
      </c>
      <c r="O27" s="205" t="n">
        <v>1</v>
      </c>
      <c r="P27" s="205" t="s">
        <v>31</v>
      </c>
      <c r="Q27" s="205" t="n">
        <v>1</v>
      </c>
      <c r="R27" s="204" t="n">
        <v>33</v>
      </c>
      <c r="S27" s="204" t="n">
        <v>150</v>
      </c>
      <c r="T27" s="206" t="n">
        <v>9</v>
      </c>
      <c r="U27" s="205" t="s">
        <v>31</v>
      </c>
      <c r="V27" s="207" t="s">
        <v>122</v>
      </c>
      <c r="W27" s="208" t="n">
        <v>6</v>
      </c>
      <c r="X27" s="209" t="n">
        <v>139</v>
      </c>
    </row>
    <row r="28" customFormat="false" ht="11.25" hidden="false" customHeight="true" outlineLevel="0" collapsed="false">
      <c r="A28" s="81" t="s">
        <v>127</v>
      </c>
    </row>
    <row r="29" customFormat="false" ht="24" hidden="false" customHeight="true" outlineLevel="0" collapsed="false">
      <c r="A29" s="210" t="s">
        <v>128</v>
      </c>
      <c r="B29" s="210"/>
      <c r="C29" s="210"/>
      <c r="D29" s="210"/>
      <c r="E29" s="210"/>
      <c r="F29" s="210"/>
      <c r="G29" s="210"/>
      <c r="H29" s="210"/>
      <c r="I29" s="210"/>
      <c r="J29" s="210"/>
      <c r="K29" s="210"/>
      <c r="L29" s="210"/>
      <c r="M29" s="210"/>
      <c r="N29" s="210"/>
      <c r="O29" s="210"/>
      <c r="P29" s="210"/>
      <c r="Q29" s="210"/>
      <c r="R29" s="210"/>
      <c r="S29" s="210"/>
      <c r="T29" s="210"/>
      <c r="U29" s="210"/>
      <c r="V29" s="210"/>
      <c r="W29" s="210"/>
      <c r="X29" s="210"/>
    </row>
    <row r="30" customFormat="false" ht="12" hidden="false" customHeight="true" outlineLevel="0" collapsed="false">
      <c r="A30" s="81" t="s">
        <v>129</v>
      </c>
      <c r="B30" s="136"/>
      <c r="C30" s="136"/>
      <c r="D30" s="136"/>
      <c r="E30" s="136"/>
      <c r="F30" s="136"/>
      <c r="G30" s="136"/>
      <c r="H30" s="136"/>
      <c r="I30" s="136"/>
      <c r="J30" s="136"/>
      <c r="K30" s="136"/>
      <c r="L30" s="136"/>
      <c r="M30" s="136"/>
      <c r="N30" s="136"/>
      <c r="O30" s="136"/>
      <c r="P30" s="136"/>
      <c r="Q30" s="136"/>
      <c r="R30" s="136"/>
      <c r="S30" s="136"/>
      <c r="T30" s="136"/>
      <c r="U30" s="136"/>
      <c r="X30" s="136"/>
    </row>
    <row r="31" customFormat="false" ht="12" hidden="false" customHeight="true" outlineLevel="0" collapsed="false">
      <c r="A31" s="81" t="s">
        <v>130</v>
      </c>
    </row>
    <row r="32" customFormat="false" ht="12" hidden="false" customHeight="true" outlineLevel="0" collapsed="false">
      <c r="A32" s="81" t="s">
        <v>131</v>
      </c>
    </row>
    <row r="33" customFormat="false" ht="12" hidden="false" customHeight="true" outlineLevel="0" collapsed="false">
      <c r="A33" s="81"/>
    </row>
    <row r="34" customFormat="false" ht="12" hidden="false" customHeight="true" outlineLevel="0" collapsed="false">
      <c r="C34" s="18"/>
      <c r="D34" s="18"/>
      <c r="E34" s="18"/>
    </row>
    <row r="35" customFormat="false" ht="12" hidden="false" customHeight="true" outlineLevel="0" collapsed="false">
      <c r="C35" s="18"/>
      <c r="D35" s="18"/>
      <c r="E35" s="18"/>
    </row>
    <row r="36" customFormat="false" ht="12" hidden="false" customHeight="true" outlineLevel="0" collapsed="false">
      <c r="C36" s="18"/>
      <c r="D36" s="18"/>
      <c r="E36" s="18"/>
    </row>
    <row r="37" customFormat="false" ht="12" hidden="false" customHeight="true" outlineLevel="0" collapsed="false">
      <c r="C37" s="18"/>
      <c r="D37" s="18"/>
      <c r="E37" s="18"/>
    </row>
    <row r="38" customFormat="false" ht="12" hidden="false" customHeight="true" outlineLevel="0" collapsed="false">
      <c r="C38" s="18"/>
      <c r="D38" s="18"/>
      <c r="E38" s="18"/>
    </row>
    <row r="39" customFormat="false" ht="12" hidden="false" customHeight="true" outlineLevel="0" collapsed="false">
      <c r="C39" s="18"/>
      <c r="D39" s="18"/>
      <c r="E39" s="18"/>
    </row>
    <row r="40" customFormat="false" ht="12" hidden="false" customHeight="true" outlineLevel="0" collapsed="false">
      <c r="C40" s="18"/>
      <c r="D40" s="18"/>
      <c r="E40" s="18"/>
    </row>
    <row r="41" customFormat="false" ht="12" hidden="false" customHeight="true" outlineLevel="0" collapsed="false">
      <c r="C41" s="18"/>
      <c r="D41" s="18"/>
      <c r="E41" s="18"/>
    </row>
    <row r="42" customFormat="false" ht="12" hidden="false" customHeight="true" outlineLevel="0" collapsed="false">
      <c r="C42" s="18"/>
      <c r="D42" s="18"/>
      <c r="E42" s="18"/>
    </row>
    <row r="43" customFormat="false" ht="12" hidden="false" customHeight="true" outlineLevel="0" collapsed="false">
      <c r="C43" s="18"/>
      <c r="D43" s="18"/>
      <c r="E43" s="18"/>
    </row>
    <row r="44" customFormat="false" ht="12" hidden="false" customHeight="true" outlineLevel="0" collapsed="false">
      <c r="C44" s="18"/>
      <c r="D44" s="18"/>
      <c r="E44" s="18"/>
    </row>
    <row r="45" customFormat="false" ht="12" hidden="false" customHeight="true" outlineLevel="0" collapsed="false">
      <c r="C45" s="18"/>
      <c r="D45" s="18"/>
      <c r="E45" s="18"/>
    </row>
    <row r="46" customFormat="false" ht="12" hidden="false" customHeight="true" outlineLevel="0" collapsed="false">
      <c r="C46" s="18"/>
      <c r="D46" s="18"/>
      <c r="E46" s="18"/>
    </row>
  </sheetData>
  <mergeCells count="24">
    <mergeCell ref="A1:X1"/>
    <mergeCell ref="A3:B4"/>
    <mergeCell ref="C3:C4"/>
    <mergeCell ref="D3:D4"/>
    <mergeCell ref="E3:E4"/>
    <mergeCell ref="F3:F4"/>
    <mergeCell ref="G3:S3"/>
    <mergeCell ref="T3:T4"/>
    <mergeCell ref="U3:U4"/>
    <mergeCell ref="V3:X4"/>
    <mergeCell ref="V5:W5"/>
    <mergeCell ref="A6:B6"/>
    <mergeCell ref="A7:B7"/>
    <mergeCell ref="A8:A9"/>
    <mergeCell ref="A10:B10"/>
    <mergeCell ref="A11:B11"/>
    <mergeCell ref="A12:A13"/>
    <mergeCell ref="A14:A15"/>
    <mergeCell ref="A16:A17"/>
    <mergeCell ref="A18:B18"/>
    <mergeCell ref="A19:A21"/>
    <mergeCell ref="A22:B22"/>
    <mergeCell ref="A23:A27"/>
    <mergeCell ref="A29:X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高松国税局
酒税２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 width="5.87"/>
    <col collapsed="false" customWidth="true" hidden="false" outlineLevel="0" max="2" min="2" style="211" width="6.62"/>
    <col collapsed="false" customWidth="false" hidden="false" outlineLevel="0" max="10" min="3" style="211" width="8.99"/>
    <col collapsed="false" customWidth="true" hidden="false" outlineLevel="0" max="11" min="11" style="211" width="2.62"/>
    <col collapsed="false" customWidth="true" hidden="false" outlineLevel="0" max="12" min="12" style="212" width="12.62"/>
    <col collapsed="false" customWidth="true" hidden="false" outlineLevel="0" max="13" min="13" style="212" width="7.62"/>
    <col collapsed="false" customWidth="true" hidden="false" outlineLevel="0" max="14" min="14" style="212" width="2.99"/>
    <col collapsed="false" customWidth="true" hidden="false" outlineLevel="0" max="16" min="15" style="212" width="5.62"/>
    <col collapsed="false" customWidth="false" hidden="false" outlineLevel="0" max="257" min="17" style="211" width="8.99"/>
  </cols>
  <sheetData>
    <row r="1" customFormat="false" ht="14.25" hidden="false" customHeight="false" outlineLevel="0" collapsed="false">
      <c r="A1" s="213" t="s">
        <v>132</v>
      </c>
      <c r="B1" s="213"/>
      <c r="C1" s="213"/>
      <c r="D1" s="213"/>
      <c r="E1" s="213"/>
      <c r="F1" s="213"/>
      <c r="G1" s="213"/>
      <c r="H1" s="213"/>
      <c r="I1" s="213"/>
      <c r="J1" s="213"/>
      <c r="K1" s="213"/>
      <c r="L1" s="214"/>
      <c r="M1" s="214"/>
      <c r="N1" s="214"/>
      <c r="O1" s="214"/>
      <c r="P1" s="214"/>
      <c r="Q1" s="213"/>
      <c r="R1" s="213"/>
    </row>
    <row r="2" customFormat="false" ht="13.5" hidden="false" customHeight="true" outlineLevel="0" collapsed="false">
      <c r="A2" s="215" t="s">
        <v>133</v>
      </c>
      <c r="B2" s="215"/>
      <c r="C2" s="216" t="s">
        <v>134</v>
      </c>
      <c r="D2" s="216"/>
      <c r="E2" s="217" t="s">
        <v>135</v>
      </c>
      <c r="F2" s="217" t="s">
        <v>136</v>
      </c>
      <c r="G2" s="216" t="s">
        <v>137</v>
      </c>
      <c r="H2" s="216"/>
      <c r="I2" s="218" t="s">
        <v>21</v>
      </c>
      <c r="J2" s="219" t="s">
        <v>138</v>
      </c>
      <c r="K2" s="213"/>
      <c r="Q2" s="213"/>
      <c r="R2" s="213"/>
      <c r="S2" s="213"/>
      <c r="T2" s="213"/>
    </row>
    <row r="3" customFormat="false" ht="36" hidden="false" customHeight="true" outlineLevel="0" collapsed="false">
      <c r="A3" s="215"/>
      <c r="B3" s="215"/>
      <c r="C3" s="220" t="s">
        <v>139</v>
      </c>
      <c r="D3" s="221" t="s">
        <v>140</v>
      </c>
      <c r="E3" s="217"/>
      <c r="F3" s="217"/>
      <c r="G3" s="220" t="s">
        <v>141</v>
      </c>
      <c r="H3" s="221" t="s">
        <v>142</v>
      </c>
      <c r="I3" s="218"/>
      <c r="J3" s="219"/>
      <c r="K3" s="213"/>
      <c r="L3" s="222" t="s">
        <v>143</v>
      </c>
      <c r="M3" s="222"/>
      <c r="N3" s="222"/>
      <c r="O3" s="222"/>
      <c r="P3" s="222"/>
      <c r="Q3" s="213"/>
    </row>
    <row r="4" customFormat="false" ht="13.5" hidden="false" customHeight="false" outlineLevel="0" collapsed="false">
      <c r="A4" s="215"/>
      <c r="B4" s="215"/>
      <c r="C4" s="220"/>
      <c r="D4" s="221"/>
      <c r="E4" s="217"/>
      <c r="F4" s="217"/>
      <c r="G4" s="220"/>
      <c r="H4" s="221"/>
      <c r="I4" s="218"/>
      <c r="J4" s="219"/>
      <c r="K4" s="213"/>
      <c r="L4" s="223" t="s">
        <v>144</v>
      </c>
      <c r="M4" s="223"/>
      <c r="N4" s="224" t="s">
        <v>145</v>
      </c>
      <c r="O4" s="224"/>
      <c r="P4" s="224"/>
      <c r="Q4" s="213"/>
    </row>
    <row r="5" customFormat="false" ht="13.5" hidden="false" customHeight="false" outlineLevel="0" collapsed="false">
      <c r="A5" s="225"/>
      <c r="B5" s="226"/>
      <c r="C5" s="227" t="s">
        <v>120</v>
      </c>
      <c r="D5" s="228" t="s">
        <v>120</v>
      </c>
      <c r="E5" s="229" t="s">
        <v>120</v>
      </c>
      <c r="F5" s="229" t="s">
        <v>120</v>
      </c>
      <c r="G5" s="227" t="s">
        <v>120</v>
      </c>
      <c r="H5" s="228" t="s">
        <v>120</v>
      </c>
      <c r="I5" s="229" t="s">
        <v>120</v>
      </c>
      <c r="J5" s="230" t="s">
        <v>120</v>
      </c>
      <c r="K5" s="213"/>
      <c r="L5" s="231" t="s">
        <v>120</v>
      </c>
      <c r="M5" s="231"/>
      <c r="N5" s="232" t="s">
        <v>146</v>
      </c>
      <c r="O5" s="232"/>
      <c r="P5" s="232"/>
      <c r="Q5" s="213"/>
    </row>
    <row r="6" customFormat="false" ht="27" hidden="false" customHeight="true" outlineLevel="0" collapsed="false">
      <c r="A6" s="233" t="s">
        <v>147</v>
      </c>
      <c r="B6" s="233"/>
      <c r="C6" s="234" t="n">
        <v>3</v>
      </c>
      <c r="D6" s="235" t="n">
        <v>1</v>
      </c>
      <c r="E6" s="236" t="s">
        <v>31</v>
      </c>
      <c r="F6" s="236" t="n">
        <v>5</v>
      </c>
      <c r="G6" s="234" t="n">
        <v>10</v>
      </c>
      <c r="H6" s="235" t="s">
        <v>31</v>
      </c>
      <c r="I6" s="236" t="n">
        <v>19</v>
      </c>
      <c r="J6" s="237" t="n">
        <v>16</v>
      </c>
      <c r="K6" s="213"/>
      <c r="L6" s="238" t="n">
        <v>1</v>
      </c>
      <c r="M6" s="238"/>
      <c r="N6" s="239" t="n">
        <v>1</v>
      </c>
      <c r="O6" s="239"/>
      <c r="P6" s="239"/>
      <c r="Q6" s="213"/>
    </row>
    <row r="7" customFormat="false" ht="27" hidden="false" customHeight="true" outlineLevel="0" collapsed="false">
      <c r="A7" s="240" t="s">
        <v>16</v>
      </c>
      <c r="B7" s="240"/>
      <c r="C7" s="241" t="s">
        <v>31</v>
      </c>
      <c r="D7" s="242" t="s">
        <v>31</v>
      </c>
      <c r="E7" s="242" t="s">
        <v>31</v>
      </c>
      <c r="F7" s="243" t="n">
        <v>2</v>
      </c>
      <c r="G7" s="241" t="s">
        <v>31</v>
      </c>
      <c r="H7" s="242" t="s">
        <v>31</v>
      </c>
      <c r="I7" s="243" t="n">
        <v>2</v>
      </c>
      <c r="J7" s="244" t="s">
        <v>31</v>
      </c>
      <c r="K7" s="213"/>
      <c r="L7" s="222" t="s">
        <v>148</v>
      </c>
      <c r="M7" s="222"/>
      <c r="N7" s="222"/>
      <c r="O7" s="222"/>
      <c r="P7" s="222"/>
      <c r="Q7" s="213"/>
      <c r="R7" s="213"/>
    </row>
    <row r="8" customFormat="false" ht="27" hidden="false" customHeight="true" outlineLevel="0" collapsed="false">
      <c r="A8" s="245" t="s">
        <v>149</v>
      </c>
      <c r="B8" s="246" t="s">
        <v>150</v>
      </c>
      <c r="C8" s="247" t="s">
        <v>31</v>
      </c>
      <c r="D8" s="248" t="s">
        <v>31</v>
      </c>
      <c r="E8" s="248" t="s">
        <v>31</v>
      </c>
      <c r="F8" s="249" t="n">
        <v>2</v>
      </c>
      <c r="G8" s="247" t="s">
        <v>31</v>
      </c>
      <c r="H8" s="248" t="s">
        <v>31</v>
      </c>
      <c r="I8" s="249" t="n">
        <v>2</v>
      </c>
      <c r="J8" s="250" t="s">
        <v>31</v>
      </c>
      <c r="K8" s="213"/>
      <c r="L8" s="223" t="s">
        <v>151</v>
      </c>
      <c r="M8" s="224" t="s">
        <v>152</v>
      </c>
      <c r="N8" s="224"/>
      <c r="O8" s="224"/>
      <c r="P8" s="224"/>
      <c r="Q8" s="213"/>
      <c r="R8" s="213"/>
    </row>
    <row r="9" customFormat="false" ht="27" hidden="false" customHeight="true" outlineLevel="0" collapsed="false">
      <c r="A9" s="245"/>
      <c r="B9" s="251" t="s">
        <v>153</v>
      </c>
      <c r="C9" s="252" t="n">
        <v>2</v>
      </c>
      <c r="D9" s="253" t="s">
        <v>31</v>
      </c>
      <c r="E9" s="253" t="s">
        <v>31</v>
      </c>
      <c r="F9" s="254" t="n">
        <v>5</v>
      </c>
      <c r="G9" s="252" t="n">
        <v>7</v>
      </c>
      <c r="H9" s="253" t="s">
        <v>31</v>
      </c>
      <c r="I9" s="254" t="n">
        <v>14</v>
      </c>
      <c r="J9" s="255" t="n">
        <v>2</v>
      </c>
      <c r="K9" s="213"/>
      <c r="L9" s="223"/>
      <c r="M9" s="256"/>
      <c r="N9" s="256"/>
      <c r="O9" s="257" t="s">
        <v>154</v>
      </c>
      <c r="P9" s="257"/>
      <c r="Q9" s="213"/>
      <c r="R9" s="213"/>
    </row>
    <row r="10" customFormat="false" ht="27" hidden="false" customHeight="true" outlineLevel="0" collapsed="false">
      <c r="A10" s="240" t="s">
        <v>22</v>
      </c>
      <c r="B10" s="240"/>
      <c r="C10" s="241" t="s">
        <v>31</v>
      </c>
      <c r="D10" s="242" t="s">
        <v>31</v>
      </c>
      <c r="E10" s="242" t="s">
        <v>31</v>
      </c>
      <c r="F10" s="243" t="n">
        <v>2</v>
      </c>
      <c r="G10" s="241" t="n">
        <v>2</v>
      </c>
      <c r="H10" s="242" t="s">
        <v>31</v>
      </c>
      <c r="I10" s="243" t="n">
        <v>4</v>
      </c>
      <c r="J10" s="244" t="s">
        <v>31</v>
      </c>
      <c r="K10" s="213"/>
      <c r="L10" s="258"/>
      <c r="M10" s="229" t="s">
        <v>120</v>
      </c>
      <c r="N10" s="229"/>
      <c r="O10" s="232" t="s">
        <v>120</v>
      </c>
      <c r="P10" s="232"/>
      <c r="Q10" s="213"/>
      <c r="R10" s="213"/>
    </row>
    <row r="11" customFormat="false" ht="27" hidden="false" customHeight="true" outlineLevel="0" collapsed="false">
      <c r="A11" s="240" t="s">
        <v>23</v>
      </c>
      <c r="B11" s="240"/>
      <c r="C11" s="241" t="s">
        <v>31</v>
      </c>
      <c r="D11" s="242" t="s">
        <v>31</v>
      </c>
      <c r="E11" s="242" t="s">
        <v>31</v>
      </c>
      <c r="F11" s="243" t="n">
        <v>4</v>
      </c>
      <c r="G11" s="241" t="s">
        <v>31</v>
      </c>
      <c r="H11" s="242" t="s">
        <v>31</v>
      </c>
      <c r="I11" s="243" t="n">
        <v>4</v>
      </c>
      <c r="J11" s="244" t="n">
        <v>2</v>
      </c>
      <c r="K11" s="213"/>
      <c r="L11" s="259" t="s">
        <v>155</v>
      </c>
      <c r="M11" s="260" t="n">
        <v>7</v>
      </c>
      <c r="N11" s="260"/>
      <c r="O11" s="261" t="n">
        <v>2</v>
      </c>
      <c r="P11" s="261"/>
      <c r="Q11" s="213"/>
      <c r="R11" s="213"/>
    </row>
    <row r="12" customFormat="false" ht="27" hidden="false" customHeight="true" outlineLevel="0" collapsed="false">
      <c r="A12" s="240" t="s">
        <v>156</v>
      </c>
      <c r="B12" s="240"/>
      <c r="C12" s="241" t="n">
        <v>1</v>
      </c>
      <c r="D12" s="242" t="s">
        <v>31</v>
      </c>
      <c r="E12" s="242" t="s">
        <v>31</v>
      </c>
      <c r="F12" s="243" t="n">
        <v>3</v>
      </c>
      <c r="G12" s="241" t="s">
        <v>31</v>
      </c>
      <c r="H12" s="242" t="s">
        <v>31</v>
      </c>
      <c r="I12" s="243" t="n">
        <v>4</v>
      </c>
      <c r="J12" s="244" t="s">
        <v>31</v>
      </c>
      <c r="K12" s="213"/>
      <c r="L12" s="262" t="s">
        <v>157</v>
      </c>
      <c r="M12" s="263" t="n">
        <v>34</v>
      </c>
      <c r="N12" s="263"/>
      <c r="O12" s="264" t="n">
        <v>15</v>
      </c>
      <c r="P12" s="264"/>
      <c r="Q12" s="213"/>
      <c r="R12" s="213"/>
    </row>
    <row r="13" customFormat="false" ht="27" hidden="false" customHeight="true" outlineLevel="0" collapsed="false">
      <c r="A13" s="240" t="s">
        <v>27</v>
      </c>
      <c r="B13" s="240"/>
      <c r="C13" s="241" t="s">
        <v>31</v>
      </c>
      <c r="D13" s="242" t="s">
        <v>31</v>
      </c>
      <c r="E13" s="242" t="s">
        <v>31</v>
      </c>
      <c r="F13" s="243" t="n">
        <v>6</v>
      </c>
      <c r="G13" s="241" t="s">
        <v>31</v>
      </c>
      <c r="H13" s="242" t="s">
        <v>31</v>
      </c>
      <c r="I13" s="243" t="n">
        <v>6</v>
      </c>
      <c r="J13" s="244" t="n">
        <v>2</v>
      </c>
      <c r="K13" s="213"/>
      <c r="L13" s="213"/>
      <c r="M13" s="265"/>
      <c r="N13" s="265"/>
      <c r="O13" s="265"/>
      <c r="P13" s="265"/>
      <c r="Q13" s="265"/>
      <c r="R13" s="265"/>
    </row>
    <row r="14" customFormat="false" ht="27" hidden="false" customHeight="true" outlineLevel="0" collapsed="false">
      <c r="A14" s="240" t="s">
        <v>30</v>
      </c>
      <c r="B14" s="240"/>
      <c r="C14" s="241" t="s">
        <v>31</v>
      </c>
      <c r="D14" s="242" t="s">
        <v>31</v>
      </c>
      <c r="E14" s="242" t="s">
        <v>31</v>
      </c>
      <c r="F14" s="243" t="n">
        <v>3</v>
      </c>
      <c r="G14" s="241" t="n">
        <v>2</v>
      </c>
      <c r="H14" s="242" t="s">
        <v>31</v>
      </c>
      <c r="I14" s="243" t="n">
        <v>5</v>
      </c>
      <c r="J14" s="244" t="s">
        <v>31</v>
      </c>
      <c r="K14" s="213"/>
      <c r="L14" s="266"/>
      <c r="M14" s="266"/>
      <c r="N14" s="266"/>
      <c r="O14" s="266"/>
      <c r="P14" s="266"/>
      <c r="Q14" s="266"/>
      <c r="R14" s="266"/>
      <c r="S14" s="266"/>
    </row>
    <row r="15" customFormat="false" ht="27" hidden="false" customHeight="true" outlineLevel="0" collapsed="false">
      <c r="A15" s="240" t="s">
        <v>32</v>
      </c>
      <c r="B15" s="240"/>
      <c r="C15" s="241" t="n">
        <v>1</v>
      </c>
      <c r="D15" s="242" t="s">
        <v>31</v>
      </c>
      <c r="E15" s="242" t="s">
        <v>31</v>
      </c>
      <c r="F15" s="243" t="n">
        <v>4</v>
      </c>
      <c r="G15" s="241" t="n">
        <v>5</v>
      </c>
      <c r="H15" s="242" t="s">
        <v>31</v>
      </c>
      <c r="I15" s="243" t="n">
        <v>10</v>
      </c>
      <c r="J15" s="244" t="s">
        <v>31</v>
      </c>
      <c r="K15" s="213"/>
      <c r="L15" s="266"/>
      <c r="M15" s="266"/>
      <c r="N15" s="266"/>
      <c r="O15" s="266"/>
      <c r="P15" s="266"/>
      <c r="Q15" s="266"/>
      <c r="R15" s="266"/>
      <c r="S15" s="266"/>
    </row>
    <row r="16" customFormat="false" ht="27" hidden="false" customHeight="true" outlineLevel="0" collapsed="false">
      <c r="A16" s="267" t="s">
        <v>33</v>
      </c>
      <c r="B16" s="267"/>
      <c r="C16" s="268" t="s">
        <v>31</v>
      </c>
      <c r="D16" s="242" t="s">
        <v>31</v>
      </c>
      <c r="E16" s="242" t="s">
        <v>31</v>
      </c>
      <c r="F16" s="269" t="n">
        <v>2</v>
      </c>
      <c r="G16" s="268" t="n">
        <v>2</v>
      </c>
      <c r="H16" s="242" t="s">
        <v>31</v>
      </c>
      <c r="I16" s="269" t="n">
        <v>4</v>
      </c>
      <c r="J16" s="270" t="s">
        <v>31</v>
      </c>
      <c r="K16" s="213"/>
      <c r="L16" s="266"/>
      <c r="M16" s="266"/>
      <c r="N16" s="266"/>
      <c r="O16" s="266"/>
      <c r="P16" s="266"/>
      <c r="Q16" s="266"/>
      <c r="R16" s="266"/>
      <c r="S16" s="266"/>
    </row>
    <row r="17" s="277" customFormat="true" ht="27" hidden="false" customHeight="true" outlineLevel="0" collapsed="false">
      <c r="A17" s="271" t="s">
        <v>158</v>
      </c>
      <c r="B17" s="271"/>
      <c r="C17" s="272" t="n">
        <v>7</v>
      </c>
      <c r="D17" s="273" t="n">
        <v>1</v>
      </c>
      <c r="E17" s="274" t="s">
        <v>31</v>
      </c>
      <c r="F17" s="274" t="n">
        <f aca="false">SUM(F6:F16)</f>
        <v>38</v>
      </c>
      <c r="G17" s="272" t="n">
        <v>28</v>
      </c>
      <c r="H17" s="274" t="s">
        <v>31</v>
      </c>
      <c r="I17" s="274" t="n">
        <f aca="false">SUM(I6:I16)</f>
        <v>74</v>
      </c>
      <c r="J17" s="275" t="n">
        <v>22</v>
      </c>
      <c r="K17" s="276"/>
      <c r="L17" s="276"/>
      <c r="M17" s="276"/>
      <c r="N17" s="276"/>
    </row>
    <row r="18" customFormat="false" ht="18" hidden="false" customHeight="true" outlineLevel="0" collapsed="false">
      <c r="A18" s="278" t="s">
        <v>159</v>
      </c>
      <c r="B18" s="278"/>
      <c r="C18" s="279" t="n">
        <v>4</v>
      </c>
      <c r="D18" s="280" t="n">
        <v>1</v>
      </c>
      <c r="E18" s="281" t="s">
        <v>31</v>
      </c>
      <c r="F18" s="281" t="n">
        <v>6</v>
      </c>
      <c r="G18" s="279" t="n">
        <v>11</v>
      </c>
      <c r="H18" s="281" t="s">
        <v>31</v>
      </c>
      <c r="I18" s="281" t="n">
        <v>22</v>
      </c>
      <c r="J18" s="282"/>
      <c r="K18" s="213"/>
      <c r="L18" s="213"/>
      <c r="M18" s="211"/>
      <c r="N18" s="211"/>
      <c r="O18" s="211"/>
      <c r="P18" s="211"/>
    </row>
    <row r="19" customFormat="false" ht="4.5" hidden="false" customHeight="true" outlineLevel="0" collapsed="false">
      <c r="A19" s="283"/>
      <c r="B19" s="283"/>
      <c r="C19" s="284"/>
      <c r="D19" s="284"/>
      <c r="E19" s="284"/>
      <c r="F19" s="284"/>
      <c r="G19" s="284"/>
      <c r="H19" s="284"/>
      <c r="I19" s="284"/>
      <c r="J19" s="284"/>
      <c r="K19" s="213"/>
      <c r="L19" s="213"/>
      <c r="M19" s="211"/>
      <c r="N19" s="211"/>
      <c r="O19" s="211"/>
      <c r="P19" s="211"/>
    </row>
    <row r="20" customFormat="false" ht="15" hidden="false" customHeight="true" outlineLevel="0" collapsed="false">
      <c r="A20" s="265"/>
      <c r="B20" s="285" t="s">
        <v>160</v>
      </c>
      <c r="C20" s="286" t="s">
        <v>161</v>
      </c>
      <c r="D20" s="286"/>
      <c r="E20" s="286"/>
      <c r="F20" s="286"/>
      <c r="G20" s="286"/>
      <c r="H20" s="286"/>
      <c r="I20" s="286"/>
      <c r="J20" s="286"/>
      <c r="K20" s="213"/>
      <c r="L20" s="213"/>
      <c r="M20" s="211"/>
      <c r="N20" s="211"/>
      <c r="O20" s="211"/>
      <c r="P20" s="211"/>
    </row>
    <row r="21" customFormat="false" ht="15" hidden="false" customHeight="true" outlineLevel="0" collapsed="false">
      <c r="A21" s="265"/>
      <c r="B21" s="285" t="s">
        <v>162</v>
      </c>
      <c r="C21" s="287" t="n">
        <v>38807</v>
      </c>
      <c r="D21" s="287"/>
      <c r="E21" s="287"/>
      <c r="F21" s="287"/>
      <c r="G21" s="287"/>
      <c r="H21" s="287"/>
      <c r="I21" s="287"/>
      <c r="J21" s="287"/>
      <c r="K21" s="213"/>
      <c r="L21" s="213"/>
      <c r="M21" s="211"/>
      <c r="N21" s="211"/>
      <c r="O21" s="211"/>
      <c r="P21" s="211"/>
    </row>
    <row r="22" s="288" customFormat="true" ht="30" hidden="false" customHeight="true" outlineLevel="0" collapsed="false">
      <c r="B22" s="285" t="s">
        <v>163</v>
      </c>
      <c r="C22" s="289" t="s">
        <v>164</v>
      </c>
      <c r="D22" s="289"/>
      <c r="E22" s="289"/>
      <c r="F22" s="289"/>
      <c r="G22" s="289"/>
      <c r="H22" s="289"/>
      <c r="I22" s="289"/>
      <c r="J22" s="289"/>
      <c r="K22" s="213"/>
      <c r="L22" s="213"/>
    </row>
    <row r="23" s="288" customFormat="true" ht="30" hidden="false" customHeight="true" outlineLevel="0" collapsed="false">
      <c r="B23" s="213"/>
      <c r="C23" s="289" t="s">
        <v>165</v>
      </c>
      <c r="D23" s="289"/>
      <c r="E23" s="289"/>
      <c r="F23" s="289"/>
      <c r="G23" s="289"/>
      <c r="H23" s="289"/>
      <c r="I23" s="289"/>
      <c r="J23" s="289"/>
      <c r="K23" s="213"/>
      <c r="L23" s="213"/>
    </row>
    <row r="24" s="288" customFormat="true" ht="18" hidden="false" customHeight="true" outlineLevel="0" collapsed="false">
      <c r="B24" s="213"/>
      <c r="C24" s="290"/>
      <c r="L24" s="213"/>
    </row>
    <row r="25" s="288" customFormat="true" ht="18" hidden="false" customHeight="true" outlineLevel="0" collapsed="false">
      <c r="B25" s="213"/>
      <c r="L25" s="213"/>
    </row>
    <row r="26" s="288" customFormat="true" ht="18" hidden="false" customHeight="true" outlineLevel="0" collapsed="false">
      <c r="B26" s="213"/>
      <c r="L26" s="213"/>
    </row>
    <row r="27" s="288" customFormat="true" ht="18" hidden="false" customHeight="true" outlineLevel="0" collapsed="false">
      <c r="B27" s="213"/>
      <c r="D27" s="213"/>
      <c r="E27" s="213"/>
      <c r="F27" s="213"/>
      <c r="G27" s="213"/>
      <c r="H27" s="213"/>
      <c r="I27" s="213"/>
      <c r="J27" s="213"/>
      <c r="L27" s="213"/>
    </row>
    <row r="28" s="288" customFormat="true" ht="11.25" hidden="false" customHeight="false" outlineLevel="0" collapsed="false">
      <c r="B28" s="213"/>
      <c r="D28" s="213"/>
      <c r="E28" s="213"/>
      <c r="F28" s="213"/>
      <c r="G28" s="213"/>
      <c r="H28" s="213"/>
      <c r="I28" s="213"/>
      <c r="J28" s="213"/>
      <c r="L28" s="213"/>
    </row>
    <row r="29" s="288" customFormat="true" ht="11.25" hidden="false" customHeight="false" outlineLevel="0" collapsed="false">
      <c r="B29" s="213"/>
      <c r="D29" s="213"/>
      <c r="E29" s="213"/>
      <c r="F29" s="213"/>
      <c r="G29" s="213"/>
      <c r="H29" s="213"/>
      <c r="I29" s="213"/>
      <c r="J29" s="213"/>
      <c r="L29" s="213"/>
      <c r="M29" s="213"/>
    </row>
    <row r="30" s="288" customFormat="true" ht="11.25" hidden="false" customHeight="false" outlineLevel="0" collapsed="false">
      <c r="D30" s="213"/>
      <c r="E30" s="213"/>
      <c r="F30" s="213"/>
      <c r="G30" s="213"/>
      <c r="H30" s="213"/>
      <c r="I30" s="213"/>
      <c r="J30" s="213"/>
      <c r="L30" s="213"/>
      <c r="M30" s="213"/>
    </row>
    <row r="31" s="288" customFormat="true" ht="11.25" hidden="false" customHeight="false" outlineLevel="0" collapsed="false">
      <c r="D31" s="213"/>
      <c r="E31" s="213"/>
      <c r="F31" s="213"/>
      <c r="G31" s="213"/>
      <c r="H31" s="213"/>
      <c r="I31" s="213"/>
      <c r="J31" s="213"/>
      <c r="L31" s="213"/>
      <c r="M31" s="213"/>
    </row>
    <row r="32" s="288" customFormat="true" ht="11.25" hidden="false" customHeight="false" outlineLevel="0" collapsed="false">
      <c r="D32" s="213"/>
      <c r="E32" s="213"/>
      <c r="F32" s="213"/>
      <c r="G32" s="213"/>
      <c r="H32" s="213"/>
      <c r="I32" s="213"/>
      <c r="J32" s="213"/>
      <c r="L32" s="291"/>
      <c r="M32" s="291"/>
      <c r="N32" s="291"/>
      <c r="O32" s="291"/>
      <c r="P32" s="291"/>
      <c r="R32" s="213"/>
    </row>
    <row r="33" s="288" customFormat="true" ht="11.25" hidden="false" customHeight="false" outlineLevel="0" collapsed="false">
      <c r="D33" s="213"/>
      <c r="E33" s="213"/>
      <c r="F33" s="213"/>
      <c r="G33" s="213"/>
      <c r="H33" s="213"/>
      <c r="I33" s="213"/>
      <c r="J33" s="213"/>
      <c r="L33" s="291"/>
      <c r="M33" s="291"/>
      <c r="N33" s="291"/>
      <c r="O33" s="291"/>
      <c r="P33" s="291"/>
      <c r="R33" s="213"/>
    </row>
    <row r="34" s="288" customFormat="true" ht="11.25" hidden="false" customHeight="false" outlineLevel="0" collapsed="false">
      <c r="D34" s="213"/>
      <c r="E34" s="213"/>
      <c r="F34" s="213"/>
      <c r="G34" s="213"/>
      <c r="H34" s="213"/>
      <c r="I34" s="213"/>
      <c r="J34" s="213"/>
      <c r="L34" s="291"/>
      <c r="M34" s="291"/>
      <c r="N34" s="291"/>
      <c r="O34" s="291"/>
      <c r="P34" s="291"/>
      <c r="R34" s="213"/>
    </row>
    <row r="35" s="288" customFormat="true" ht="11.25" hidden="false" customHeight="false" outlineLevel="0" collapsed="false">
      <c r="A35" s="213"/>
      <c r="B35" s="213"/>
      <c r="C35" s="213"/>
      <c r="D35" s="213"/>
      <c r="E35" s="213"/>
      <c r="F35" s="213"/>
      <c r="G35" s="213"/>
      <c r="H35" s="213"/>
      <c r="I35" s="213"/>
      <c r="J35" s="213"/>
      <c r="L35" s="291"/>
      <c r="M35" s="291"/>
      <c r="N35" s="291"/>
      <c r="O35" s="291"/>
      <c r="P35" s="291"/>
      <c r="R35" s="213"/>
    </row>
    <row r="36" s="288" customFormat="true" ht="11.25" hidden="false" customHeight="false" outlineLevel="0" collapsed="false">
      <c r="E36" s="213"/>
      <c r="F36" s="213"/>
      <c r="G36" s="213"/>
      <c r="H36" s="213"/>
      <c r="I36" s="213"/>
      <c r="J36" s="213"/>
      <c r="L36" s="291"/>
      <c r="M36" s="291"/>
      <c r="N36" s="291"/>
      <c r="O36" s="291"/>
      <c r="P36" s="291"/>
      <c r="R36" s="213"/>
    </row>
    <row r="37" s="288" customFormat="true" ht="11.25" hidden="false" customHeight="false" outlineLevel="0" collapsed="false">
      <c r="E37" s="213"/>
      <c r="F37" s="213"/>
      <c r="G37" s="213"/>
      <c r="H37" s="213"/>
      <c r="I37" s="213"/>
      <c r="J37" s="213"/>
      <c r="L37" s="291"/>
      <c r="M37" s="291"/>
      <c r="N37" s="291"/>
      <c r="O37" s="291"/>
      <c r="P37" s="291"/>
      <c r="R37" s="213"/>
    </row>
    <row r="38" s="288" customFormat="true" ht="11.25" hidden="false" customHeight="false" outlineLevel="0" collapsed="false">
      <c r="E38" s="213"/>
      <c r="F38" s="213"/>
      <c r="G38" s="213"/>
      <c r="H38" s="213"/>
      <c r="I38" s="213"/>
      <c r="J38" s="213"/>
      <c r="L38" s="291"/>
      <c r="M38" s="291"/>
      <c r="N38" s="291"/>
      <c r="O38" s="291"/>
      <c r="P38" s="291"/>
      <c r="R38" s="213"/>
    </row>
    <row r="39" s="288" customFormat="true" ht="11.25" hidden="false" customHeight="false" outlineLevel="0" collapsed="false">
      <c r="E39" s="213"/>
      <c r="F39" s="213"/>
      <c r="G39" s="213"/>
      <c r="H39" s="213"/>
      <c r="I39" s="213"/>
      <c r="J39" s="213"/>
      <c r="L39" s="291"/>
      <c r="M39" s="291"/>
      <c r="N39" s="291"/>
      <c r="O39" s="291"/>
      <c r="P39" s="291"/>
    </row>
    <row r="40" s="288" customFormat="true" ht="11.25" hidden="false" customHeight="false" outlineLevel="0" collapsed="false">
      <c r="E40" s="213"/>
      <c r="F40" s="213"/>
      <c r="G40" s="213"/>
      <c r="H40" s="213"/>
      <c r="I40" s="213"/>
      <c r="J40" s="213"/>
      <c r="K40" s="213"/>
      <c r="L40" s="291"/>
      <c r="M40" s="291"/>
      <c r="N40" s="291"/>
      <c r="O40" s="291"/>
      <c r="P40" s="291"/>
    </row>
    <row r="41" s="288" customFormat="true" ht="11.25" hidden="false" customHeight="false" outlineLevel="0" collapsed="false">
      <c r="E41" s="213"/>
      <c r="F41" s="213"/>
      <c r="G41" s="213"/>
      <c r="H41" s="213"/>
      <c r="I41" s="213"/>
      <c r="J41" s="213"/>
      <c r="K41" s="213"/>
      <c r="L41" s="291"/>
      <c r="M41" s="291"/>
      <c r="N41" s="291"/>
      <c r="O41" s="291"/>
      <c r="P41" s="291"/>
    </row>
    <row r="42" s="288" customFormat="true" ht="11.25" hidden="false" customHeight="false" outlineLevel="0" collapsed="false">
      <c r="A42" s="213"/>
      <c r="B42" s="213"/>
      <c r="C42" s="213"/>
      <c r="D42" s="213"/>
      <c r="E42" s="213"/>
      <c r="F42" s="213"/>
      <c r="G42" s="213"/>
      <c r="H42" s="213"/>
      <c r="I42" s="213"/>
      <c r="J42" s="213"/>
      <c r="K42" s="213"/>
      <c r="L42" s="291"/>
      <c r="M42" s="291"/>
      <c r="N42" s="291"/>
      <c r="O42" s="291"/>
      <c r="P42" s="291"/>
    </row>
    <row r="43" s="288" customFormat="true" ht="11.25" hidden="false" customHeight="false" outlineLevel="0" collapsed="false">
      <c r="H43" s="213"/>
      <c r="I43" s="213"/>
      <c r="J43" s="213"/>
      <c r="K43" s="213"/>
      <c r="L43" s="291"/>
      <c r="M43" s="291"/>
      <c r="N43" s="291"/>
      <c r="O43" s="291"/>
      <c r="P43" s="291"/>
    </row>
    <row r="44" s="288" customFormat="true" ht="11.25" hidden="false" customHeight="false" outlineLevel="0" collapsed="false">
      <c r="H44" s="213"/>
      <c r="I44" s="213"/>
      <c r="J44" s="213"/>
      <c r="K44" s="213"/>
      <c r="L44" s="291"/>
      <c r="M44" s="291"/>
      <c r="N44" s="291"/>
      <c r="O44" s="291"/>
      <c r="P44" s="291"/>
    </row>
    <row r="45" customFormat="false" ht="13.5" hidden="false" customHeight="false" outlineLevel="0" collapsed="false">
      <c r="H45" s="213"/>
      <c r="I45" s="213"/>
      <c r="J45" s="213"/>
      <c r="K45" s="213"/>
    </row>
    <row r="46" customFormat="false" ht="13.5" hidden="false" customHeight="false" outlineLevel="0" collapsed="false">
      <c r="J46" s="213"/>
      <c r="K46" s="213"/>
    </row>
    <row r="47" customFormat="false" ht="13.5" hidden="false" customHeight="false" outlineLevel="0" collapsed="false">
      <c r="J47" s="213"/>
      <c r="K47" s="213"/>
    </row>
    <row r="48" customFormat="false" ht="13.5" hidden="false" customHeight="false" outlineLevel="0" collapsed="false">
      <c r="J48" s="213"/>
      <c r="K48" s="213"/>
    </row>
    <row r="49" customFormat="false" ht="13.5" hidden="false" customHeight="false" outlineLevel="0" collapsed="false">
      <c r="J49" s="213"/>
      <c r="K49" s="213"/>
    </row>
    <row r="50" customFormat="false" ht="13.5" hidden="false" customHeight="false" outlineLevel="0" collapsed="false">
      <c r="J50" s="213"/>
      <c r="K50" s="213"/>
    </row>
    <row r="51" customFormat="false" ht="13.5" hidden="false" customHeight="false" outlineLevel="0" collapsed="false">
      <c r="J51" s="213"/>
      <c r="K51" s="213"/>
    </row>
    <row r="52" customFormat="false" ht="13.5" hidden="false" customHeight="false" outlineLevel="0" collapsed="false">
      <c r="J52" s="213"/>
      <c r="K52" s="213"/>
    </row>
    <row r="53" customFormat="false" ht="13.5" hidden="false" customHeight="false" outlineLevel="0" collapsed="false">
      <c r="J53" s="213"/>
      <c r="K53" s="213"/>
    </row>
    <row r="54" customFormat="false" ht="13.5" hidden="false" customHeight="false" outlineLevel="0" collapsed="false">
      <c r="J54" s="213"/>
      <c r="K54" s="213"/>
    </row>
    <row r="55" customFormat="false" ht="13.5" hidden="false" customHeight="false" outlineLevel="0" collapsed="false">
      <c r="J55" s="213"/>
      <c r="K55" s="213"/>
      <c r="L55" s="214"/>
      <c r="M55" s="214"/>
      <c r="N55" s="214"/>
      <c r="O55" s="214"/>
      <c r="P55" s="214"/>
      <c r="Q55" s="213"/>
      <c r="R55" s="213"/>
    </row>
    <row r="56" customFormat="false" ht="13.5" hidden="false" customHeight="false" outlineLevel="0" collapsed="false">
      <c r="H56" s="213"/>
      <c r="I56" s="213"/>
      <c r="J56" s="213"/>
      <c r="K56" s="213"/>
      <c r="L56" s="214"/>
      <c r="M56" s="214"/>
      <c r="N56" s="214"/>
      <c r="O56" s="214"/>
      <c r="P56" s="214"/>
      <c r="Q56" s="213"/>
      <c r="R56" s="213"/>
    </row>
    <row r="57" customFormat="false" ht="13.5" hidden="false" customHeight="false" outlineLevel="0" collapsed="false">
      <c r="H57" s="213"/>
      <c r="I57" s="213"/>
      <c r="J57" s="213"/>
      <c r="K57" s="213"/>
      <c r="L57" s="214"/>
      <c r="M57" s="214"/>
      <c r="N57" s="214"/>
      <c r="O57" s="214"/>
      <c r="P57" s="214"/>
      <c r="Q57" s="213"/>
      <c r="R57" s="213"/>
    </row>
    <row r="58" customFormat="false" ht="13.5" hidden="false" customHeight="false" outlineLevel="0" collapsed="false">
      <c r="H58" s="213"/>
      <c r="I58" s="213"/>
      <c r="J58" s="213"/>
      <c r="K58" s="213"/>
      <c r="L58" s="214"/>
      <c r="M58" s="214"/>
      <c r="N58" s="214"/>
      <c r="O58" s="214"/>
      <c r="P58" s="214"/>
      <c r="Q58" s="213"/>
      <c r="R58" s="213"/>
    </row>
    <row r="59" customFormat="false" ht="13.5" hidden="false" customHeight="false" outlineLevel="0" collapsed="false">
      <c r="A59" s="213"/>
      <c r="B59" s="213"/>
      <c r="C59" s="213"/>
      <c r="D59" s="213"/>
      <c r="E59" s="213"/>
      <c r="F59" s="213"/>
      <c r="G59" s="213"/>
      <c r="H59" s="213"/>
      <c r="I59" s="213"/>
      <c r="J59" s="213"/>
      <c r="K59" s="213"/>
      <c r="L59" s="214"/>
      <c r="M59" s="214"/>
      <c r="N59" s="214"/>
      <c r="O59" s="214"/>
      <c r="P59" s="214"/>
      <c r="Q59" s="213"/>
      <c r="R59" s="213"/>
    </row>
    <row r="60" customFormat="false" ht="13.5" hidden="false" customHeight="false" outlineLevel="0" collapsed="false">
      <c r="A60" s="213"/>
      <c r="B60" s="213"/>
      <c r="C60" s="213"/>
      <c r="D60" s="213"/>
      <c r="E60" s="213"/>
      <c r="F60" s="213"/>
      <c r="G60" s="213"/>
      <c r="H60" s="213"/>
      <c r="I60" s="213"/>
      <c r="J60" s="213"/>
      <c r="K60" s="213"/>
      <c r="L60" s="214"/>
      <c r="M60" s="214"/>
      <c r="N60" s="214"/>
      <c r="O60" s="214"/>
      <c r="P60" s="214"/>
      <c r="Q60" s="213"/>
      <c r="R60" s="213"/>
    </row>
    <row r="61" customFormat="false" ht="13.5" hidden="false" customHeight="false" outlineLevel="0" collapsed="false">
      <c r="A61" s="213"/>
      <c r="B61" s="213"/>
      <c r="C61" s="213"/>
      <c r="D61" s="213"/>
      <c r="E61" s="213"/>
      <c r="F61" s="213"/>
      <c r="G61" s="213"/>
      <c r="H61" s="213"/>
      <c r="I61" s="213"/>
      <c r="J61" s="213"/>
      <c r="K61" s="213"/>
      <c r="L61" s="214"/>
      <c r="M61" s="214"/>
      <c r="N61" s="214"/>
      <c r="O61" s="214"/>
      <c r="P61" s="214"/>
      <c r="Q61" s="213"/>
      <c r="R61" s="213"/>
    </row>
  </sheetData>
  <mergeCells count="45">
    <mergeCell ref="A2:B4"/>
    <mergeCell ref="C2:D2"/>
    <mergeCell ref="E2:E4"/>
    <mergeCell ref="F2:F4"/>
    <mergeCell ref="G2:H2"/>
    <mergeCell ref="I2:I4"/>
    <mergeCell ref="J2:J4"/>
    <mergeCell ref="C3:C4"/>
    <mergeCell ref="D3:D4"/>
    <mergeCell ref="G3:G4"/>
    <mergeCell ref="H3:H4"/>
    <mergeCell ref="L3:P3"/>
    <mergeCell ref="L4:M4"/>
    <mergeCell ref="N4:P4"/>
    <mergeCell ref="L5:M5"/>
    <mergeCell ref="N5:P5"/>
    <mergeCell ref="A6:B6"/>
    <mergeCell ref="L6:M6"/>
    <mergeCell ref="N6:P6"/>
    <mergeCell ref="A7:B7"/>
    <mergeCell ref="L7:P7"/>
    <mergeCell ref="A8:A9"/>
    <mergeCell ref="L8:L9"/>
    <mergeCell ref="M8:P8"/>
    <mergeCell ref="M9:N9"/>
    <mergeCell ref="O9:P9"/>
    <mergeCell ref="A10:B10"/>
    <mergeCell ref="M10:N10"/>
    <mergeCell ref="O10:P10"/>
    <mergeCell ref="A11:B11"/>
    <mergeCell ref="M11:N11"/>
    <mergeCell ref="O11:P11"/>
    <mergeCell ref="A12:B12"/>
    <mergeCell ref="M12:N12"/>
    <mergeCell ref="O12:P12"/>
    <mergeCell ref="A13:B13"/>
    <mergeCell ref="A14:B14"/>
    <mergeCell ref="A15:B15"/>
    <mergeCell ref="A16:B16"/>
    <mergeCell ref="A17:B17"/>
    <mergeCell ref="A18:B18"/>
    <mergeCell ref="C20:J20"/>
    <mergeCell ref="C21:J21"/>
    <mergeCell ref="C22:J22"/>
    <mergeCell ref="C23:J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高松国税局
酒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92" width="6.12"/>
    <col collapsed="false" customWidth="true" hidden="false" outlineLevel="0" max="3" min="3" style="292" width="20.62"/>
    <col collapsed="false" customWidth="true" hidden="false" outlineLevel="0" max="4" min="4" style="292" width="7.49"/>
    <col collapsed="false" customWidth="true" hidden="false" outlineLevel="0" max="6" min="5" style="292" width="12.62"/>
    <col collapsed="false" customWidth="true" hidden="false" outlineLevel="0" max="7" min="7" style="292" width="12.12"/>
    <col collapsed="false" customWidth="true" hidden="false" outlineLevel="0" max="8" min="8" style="292" width="13.36"/>
    <col collapsed="false" customWidth="false" hidden="false" outlineLevel="0" max="257" min="9" style="292" width="8.99"/>
  </cols>
  <sheetData>
    <row r="1" customFormat="false" ht="15.95" hidden="false" customHeight="true" outlineLevel="0" collapsed="false">
      <c r="A1" s="1" t="s">
        <v>166</v>
      </c>
      <c r="B1" s="1"/>
      <c r="C1" s="1"/>
      <c r="D1" s="1"/>
      <c r="E1" s="1"/>
      <c r="F1" s="1"/>
      <c r="G1" s="1"/>
      <c r="H1" s="1"/>
      <c r="I1" s="1"/>
      <c r="J1" s="1"/>
      <c r="K1" s="1"/>
      <c r="L1" s="1"/>
      <c r="M1" s="1"/>
      <c r="N1" s="1"/>
      <c r="O1" s="1"/>
      <c r="P1" s="1"/>
    </row>
    <row r="2" customFormat="false" ht="15.95" hidden="false" customHeight="true" outlineLevel="0" collapsed="false">
      <c r="A2" s="3" t="s">
        <v>167</v>
      </c>
      <c r="B2" s="3"/>
      <c r="C2" s="3"/>
      <c r="D2" s="5" t="s">
        <v>168</v>
      </c>
      <c r="E2" s="85" t="s">
        <v>169</v>
      </c>
      <c r="F2" s="85"/>
      <c r="G2" s="85"/>
      <c r="H2" s="293" t="s">
        <v>170</v>
      </c>
      <c r="I2" s="294" t="s">
        <v>171</v>
      </c>
      <c r="J2" s="1"/>
      <c r="K2" s="1"/>
      <c r="L2" s="1"/>
      <c r="M2" s="1"/>
      <c r="N2" s="1"/>
      <c r="O2" s="1"/>
      <c r="P2" s="1"/>
    </row>
    <row r="3" customFormat="false" ht="37.5" hidden="false" customHeight="true" outlineLevel="0" collapsed="false">
      <c r="A3" s="3"/>
      <c r="B3" s="3"/>
      <c r="C3" s="3"/>
      <c r="D3" s="5"/>
      <c r="E3" s="295" t="s">
        <v>172</v>
      </c>
      <c r="F3" s="296" t="s">
        <v>173</v>
      </c>
      <c r="G3" s="297" t="s">
        <v>21</v>
      </c>
      <c r="H3" s="293"/>
      <c r="I3" s="294"/>
      <c r="J3" s="1"/>
      <c r="K3" s="1"/>
      <c r="L3" s="1"/>
      <c r="M3" s="1"/>
      <c r="N3" s="1"/>
      <c r="O3" s="1"/>
      <c r="P3" s="1"/>
    </row>
    <row r="4" customFormat="false" ht="12.75" hidden="false" customHeight="true" outlineLevel="0" collapsed="false">
      <c r="A4" s="298"/>
      <c r="B4" s="141"/>
      <c r="C4" s="297"/>
      <c r="D4" s="147" t="s">
        <v>120</v>
      </c>
      <c r="E4" s="299" t="s">
        <v>120</v>
      </c>
      <c r="F4" s="300" t="s">
        <v>120</v>
      </c>
      <c r="G4" s="148" t="s">
        <v>120</v>
      </c>
      <c r="H4" s="148" t="s">
        <v>120</v>
      </c>
      <c r="I4" s="301" t="s">
        <v>121</v>
      </c>
      <c r="J4" s="1"/>
      <c r="K4" s="1"/>
      <c r="L4" s="1"/>
      <c r="M4" s="1"/>
      <c r="N4" s="1"/>
      <c r="O4" s="1"/>
      <c r="P4" s="1"/>
    </row>
    <row r="5" customFormat="false" ht="24" hidden="false" customHeight="true" outlineLevel="0" collapsed="false">
      <c r="A5" s="302" t="s">
        <v>174</v>
      </c>
      <c r="B5" s="303" t="s">
        <v>175</v>
      </c>
      <c r="C5" s="303"/>
      <c r="D5" s="152" t="n">
        <v>220</v>
      </c>
      <c r="E5" s="304" t="n">
        <v>15</v>
      </c>
      <c r="F5" s="305" t="n">
        <v>201</v>
      </c>
      <c r="G5" s="154" t="n">
        <v>216</v>
      </c>
      <c r="H5" s="153" t="n">
        <v>18</v>
      </c>
      <c r="I5" s="306" t="n">
        <v>73</v>
      </c>
      <c r="J5" s="1"/>
      <c r="K5" s="1"/>
      <c r="L5" s="1"/>
      <c r="M5" s="1"/>
      <c r="N5" s="1"/>
      <c r="O5" s="1"/>
      <c r="P5" s="1"/>
    </row>
    <row r="6" customFormat="false" ht="24" hidden="false" customHeight="true" outlineLevel="0" collapsed="false">
      <c r="A6" s="302"/>
      <c r="B6" s="307" t="s">
        <v>23</v>
      </c>
      <c r="C6" s="307"/>
      <c r="D6" s="158" t="n">
        <v>486</v>
      </c>
      <c r="E6" s="308" t="n">
        <v>8</v>
      </c>
      <c r="F6" s="309" t="n">
        <v>465</v>
      </c>
      <c r="G6" s="160" t="n">
        <v>473</v>
      </c>
      <c r="H6" s="159" t="n">
        <v>51</v>
      </c>
      <c r="I6" s="310" t="n">
        <v>11</v>
      </c>
      <c r="J6" s="1"/>
      <c r="K6" s="1"/>
      <c r="L6" s="1"/>
      <c r="M6" s="1"/>
      <c r="N6" s="1"/>
      <c r="O6" s="1"/>
      <c r="P6" s="1"/>
    </row>
    <row r="7" customFormat="false" ht="24" hidden="false" customHeight="true" outlineLevel="0" collapsed="false">
      <c r="A7" s="302"/>
      <c r="B7" s="307" t="s">
        <v>176</v>
      </c>
      <c r="C7" s="307"/>
      <c r="D7" s="158" t="n">
        <v>11</v>
      </c>
      <c r="E7" s="308" t="n">
        <v>4</v>
      </c>
      <c r="F7" s="309" t="n">
        <v>9</v>
      </c>
      <c r="G7" s="160" t="n">
        <v>13</v>
      </c>
      <c r="H7" s="159" t="s">
        <v>31</v>
      </c>
      <c r="I7" s="310" t="n">
        <v>1</v>
      </c>
      <c r="J7" s="1"/>
      <c r="K7" s="1"/>
      <c r="L7" s="1"/>
      <c r="M7" s="1"/>
      <c r="N7" s="1"/>
      <c r="O7" s="1"/>
      <c r="P7" s="1"/>
    </row>
    <row r="8" customFormat="false" ht="24" hidden="false" customHeight="true" outlineLevel="0" collapsed="false">
      <c r="A8" s="302"/>
      <c r="B8" s="307" t="s">
        <v>177</v>
      </c>
      <c r="C8" s="307"/>
      <c r="D8" s="158" t="n">
        <v>15</v>
      </c>
      <c r="E8" s="308" t="n">
        <v>6</v>
      </c>
      <c r="F8" s="309" t="n">
        <v>9</v>
      </c>
      <c r="G8" s="160" t="n">
        <v>15</v>
      </c>
      <c r="H8" s="159" t="n">
        <v>1</v>
      </c>
      <c r="I8" s="310" t="n">
        <v>8</v>
      </c>
      <c r="J8" s="1"/>
      <c r="K8" s="1"/>
      <c r="L8" s="1"/>
      <c r="M8" s="1"/>
      <c r="N8" s="1"/>
      <c r="O8" s="1"/>
      <c r="P8" s="1"/>
    </row>
    <row r="9" customFormat="false" ht="24" hidden="false" customHeight="true" outlineLevel="0" collapsed="false">
      <c r="A9" s="302"/>
      <c r="B9" s="311" t="s">
        <v>178</v>
      </c>
      <c r="C9" s="32" t="s">
        <v>179</v>
      </c>
      <c r="D9" s="164" t="n">
        <v>16</v>
      </c>
      <c r="E9" s="312" t="n">
        <v>4</v>
      </c>
      <c r="F9" s="313" t="n">
        <v>9</v>
      </c>
      <c r="G9" s="166" t="n">
        <v>13</v>
      </c>
      <c r="H9" s="165" t="n">
        <v>1</v>
      </c>
      <c r="I9" s="314" t="n">
        <v>5</v>
      </c>
      <c r="J9" s="1"/>
      <c r="K9" s="1"/>
      <c r="L9" s="1"/>
      <c r="M9" s="1"/>
      <c r="N9" s="1"/>
      <c r="O9" s="1"/>
      <c r="P9" s="1"/>
    </row>
    <row r="10" customFormat="false" ht="24" hidden="false" customHeight="true" outlineLevel="0" collapsed="false">
      <c r="A10" s="302"/>
      <c r="B10" s="311"/>
      <c r="C10" s="38" t="s">
        <v>180</v>
      </c>
      <c r="D10" s="175" t="n">
        <v>3</v>
      </c>
      <c r="E10" s="315" t="n">
        <v>2</v>
      </c>
      <c r="F10" s="316" t="n">
        <v>1</v>
      </c>
      <c r="G10" s="177" t="n">
        <v>3</v>
      </c>
      <c r="H10" s="176" t="s">
        <v>31</v>
      </c>
      <c r="I10" s="317" t="n">
        <v>1</v>
      </c>
      <c r="J10" s="1"/>
      <c r="K10" s="1"/>
      <c r="L10" s="1"/>
      <c r="M10" s="1"/>
      <c r="N10" s="1"/>
      <c r="O10" s="1"/>
      <c r="P10" s="1"/>
    </row>
    <row r="11" customFormat="false" ht="24" hidden="false" customHeight="true" outlineLevel="0" collapsed="false">
      <c r="A11" s="302"/>
      <c r="B11" s="311"/>
      <c r="C11" s="38" t="s">
        <v>23</v>
      </c>
      <c r="D11" s="175" t="n">
        <v>8</v>
      </c>
      <c r="E11" s="315" t="s">
        <v>31</v>
      </c>
      <c r="F11" s="316" t="n">
        <v>8</v>
      </c>
      <c r="G11" s="177" t="n">
        <v>8</v>
      </c>
      <c r="H11" s="176" t="s">
        <v>31</v>
      </c>
      <c r="I11" s="317" t="s">
        <v>31</v>
      </c>
      <c r="J11" s="1"/>
      <c r="K11" s="1"/>
      <c r="L11" s="1"/>
      <c r="M11" s="1"/>
      <c r="N11" s="1"/>
      <c r="O11" s="1"/>
      <c r="P11" s="1"/>
    </row>
    <row r="12" customFormat="false" ht="24" hidden="false" customHeight="true" outlineLevel="0" collapsed="false">
      <c r="A12" s="302"/>
      <c r="B12" s="311"/>
      <c r="C12" s="38" t="s">
        <v>176</v>
      </c>
      <c r="D12" s="175" t="n">
        <v>2</v>
      </c>
      <c r="E12" s="315" t="s">
        <v>31</v>
      </c>
      <c r="F12" s="316" t="n">
        <v>2</v>
      </c>
      <c r="G12" s="177" t="n">
        <v>2</v>
      </c>
      <c r="H12" s="176" t="s">
        <v>31</v>
      </c>
      <c r="I12" s="317" t="s">
        <v>31</v>
      </c>
      <c r="J12" s="1"/>
      <c r="K12" s="1"/>
      <c r="L12" s="1"/>
      <c r="M12" s="1"/>
      <c r="N12" s="1"/>
      <c r="O12" s="1"/>
      <c r="P12" s="1"/>
    </row>
    <row r="13" s="324" customFormat="true" ht="24" hidden="false" customHeight="true" outlineLevel="0" collapsed="false">
      <c r="A13" s="302"/>
      <c r="B13" s="311"/>
      <c r="C13" s="44" t="s">
        <v>21</v>
      </c>
      <c r="D13" s="318" t="n">
        <f aca="false">SUM(D9:D12)</f>
        <v>29</v>
      </c>
      <c r="E13" s="319" t="n">
        <v>6</v>
      </c>
      <c r="F13" s="320" t="n">
        <v>20</v>
      </c>
      <c r="G13" s="321" t="n">
        <v>26</v>
      </c>
      <c r="H13" s="322" t="n">
        <v>1</v>
      </c>
      <c r="I13" s="323" t="n">
        <v>6</v>
      </c>
      <c r="J13" s="50"/>
      <c r="K13" s="50"/>
      <c r="L13" s="50"/>
      <c r="M13" s="50"/>
      <c r="N13" s="50"/>
      <c r="O13" s="50"/>
      <c r="P13" s="50"/>
    </row>
    <row r="14" customFormat="false" ht="24" hidden="false" customHeight="true" outlineLevel="0" collapsed="false">
      <c r="A14" s="302"/>
      <c r="B14" s="307" t="s">
        <v>181</v>
      </c>
      <c r="C14" s="307"/>
      <c r="D14" s="158" t="n">
        <v>9</v>
      </c>
      <c r="E14" s="308" t="n">
        <v>4</v>
      </c>
      <c r="F14" s="309" t="n">
        <v>5</v>
      </c>
      <c r="G14" s="160" t="n">
        <v>9</v>
      </c>
      <c r="H14" s="159" t="n">
        <v>1</v>
      </c>
      <c r="I14" s="310" t="n">
        <v>6</v>
      </c>
      <c r="J14" s="1"/>
      <c r="K14" s="1"/>
      <c r="L14" s="1"/>
      <c r="M14" s="1"/>
      <c r="N14" s="1"/>
      <c r="O14" s="1"/>
      <c r="P14" s="1"/>
    </row>
    <row r="15" s="324" customFormat="true" ht="24" hidden="false" customHeight="true" outlineLevel="0" collapsed="false">
      <c r="A15" s="302"/>
      <c r="B15" s="307" t="s">
        <v>182</v>
      </c>
      <c r="C15" s="307"/>
      <c r="D15" s="325" t="n">
        <v>770</v>
      </c>
      <c r="E15" s="326" t="n">
        <v>43</v>
      </c>
      <c r="F15" s="327" t="n">
        <v>709</v>
      </c>
      <c r="G15" s="328" t="n">
        <v>752</v>
      </c>
      <c r="H15" s="329" t="n">
        <v>72</v>
      </c>
      <c r="I15" s="330" t="n">
        <v>105</v>
      </c>
      <c r="J15" s="50"/>
      <c r="K15" s="50"/>
      <c r="L15" s="50"/>
      <c r="M15" s="50"/>
      <c r="N15" s="50"/>
      <c r="O15" s="50"/>
      <c r="P15" s="50"/>
    </row>
    <row r="16" customFormat="false" ht="24" hidden="false" customHeight="true" outlineLevel="0" collapsed="false">
      <c r="A16" s="302"/>
      <c r="B16" s="331" t="s">
        <v>183</v>
      </c>
      <c r="C16" s="32" t="s">
        <v>184</v>
      </c>
      <c r="D16" s="164" t="n">
        <v>5</v>
      </c>
      <c r="E16" s="312" t="n">
        <v>4</v>
      </c>
      <c r="F16" s="313" t="n">
        <v>1</v>
      </c>
      <c r="G16" s="166" t="n">
        <v>5</v>
      </c>
      <c r="H16" s="165" t="n">
        <v>1</v>
      </c>
      <c r="I16" s="314" t="n">
        <v>4</v>
      </c>
      <c r="J16" s="1"/>
      <c r="K16" s="1"/>
      <c r="L16" s="1"/>
      <c r="M16" s="1"/>
      <c r="N16" s="1"/>
      <c r="O16" s="1"/>
      <c r="P16" s="1"/>
    </row>
    <row r="17" customFormat="false" ht="24" hidden="false" customHeight="true" outlineLevel="0" collapsed="false">
      <c r="A17" s="302"/>
      <c r="B17" s="331"/>
      <c r="C17" s="38" t="s">
        <v>185</v>
      </c>
      <c r="D17" s="175" t="n">
        <v>7</v>
      </c>
      <c r="E17" s="315" t="n">
        <v>4</v>
      </c>
      <c r="F17" s="316" t="n">
        <v>1</v>
      </c>
      <c r="G17" s="177" t="n">
        <v>5</v>
      </c>
      <c r="H17" s="176" t="s">
        <v>31</v>
      </c>
      <c r="I17" s="317" t="n">
        <v>5</v>
      </c>
      <c r="J17" s="1"/>
      <c r="K17" s="1"/>
      <c r="L17" s="1"/>
      <c r="M17" s="1"/>
      <c r="N17" s="1"/>
      <c r="O17" s="1"/>
      <c r="P17" s="1"/>
    </row>
    <row r="18" customFormat="false" ht="24" hidden="false" customHeight="true" outlineLevel="0" collapsed="false">
      <c r="A18" s="302"/>
      <c r="B18" s="331"/>
      <c r="C18" s="332" t="s">
        <v>186</v>
      </c>
      <c r="D18" s="333" t="n">
        <v>2</v>
      </c>
      <c r="E18" s="334" t="n">
        <v>2</v>
      </c>
      <c r="F18" s="335" t="s">
        <v>31</v>
      </c>
      <c r="G18" s="336" t="n">
        <v>2</v>
      </c>
      <c r="H18" s="337" t="s">
        <v>31</v>
      </c>
      <c r="I18" s="338" t="n">
        <v>1</v>
      </c>
      <c r="J18" s="1"/>
      <c r="K18" s="1"/>
      <c r="L18" s="1"/>
      <c r="M18" s="1"/>
      <c r="N18" s="1"/>
      <c r="O18" s="1"/>
      <c r="P18" s="1"/>
    </row>
    <row r="19" customFormat="false" ht="24" hidden="false" customHeight="true" outlineLevel="0" collapsed="false">
      <c r="A19" s="339" t="s">
        <v>187</v>
      </c>
      <c r="B19" s="340" t="s">
        <v>175</v>
      </c>
      <c r="C19" s="341" t="s">
        <v>188</v>
      </c>
      <c r="D19" s="342" t="n">
        <v>7059</v>
      </c>
      <c r="E19" s="343"/>
      <c r="F19" s="344"/>
      <c r="G19" s="345" t="n">
        <v>7099</v>
      </c>
      <c r="H19" s="346" t="n">
        <v>560</v>
      </c>
      <c r="I19" s="347" t="n">
        <v>6139</v>
      </c>
      <c r="J19" s="1"/>
      <c r="K19" s="1"/>
      <c r="L19" s="1"/>
      <c r="M19" s="1"/>
      <c r="N19" s="1"/>
      <c r="O19" s="1"/>
      <c r="P19" s="1"/>
    </row>
    <row r="20" customFormat="false" ht="24" hidden="false" customHeight="true" outlineLevel="0" collapsed="false">
      <c r="A20" s="339"/>
      <c r="B20" s="340"/>
      <c r="C20" s="38" t="s">
        <v>189</v>
      </c>
      <c r="D20" s="175" t="n">
        <v>102</v>
      </c>
      <c r="E20" s="348"/>
      <c r="F20" s="349"/>
      <c r="G20" s="177" t="n">
        <v>97</v>
      </c>
      <c r="H20" s="176" t="n">
        <v>7</v>
      </c>
      <c r="I20" s="317" t="n">
        <v>40</v>
      </c>
      <c r="J20" s="1"/>
      <c r="K20" s="1"/>
      <c r="L20" s="1"/>
      <c r="M20" s="1"/>
      <c r="N20" s="1"/>
      <c r="O20" s="1"/>
      <c r="P20" s="1"/>
    </row>
    <row r="21" customFormat="false" ht="24" hidden="false" customHeight="true" outlineLevel="0" collapsed="false">
      <c r="A21" s="339"/>
      <c r="B21" s="340"/>
      <c r="C21" s="350" t="s">
        <v>190</v>
      </c>
      <c r="D21" s="175" t="s">
        <v>31</v>
      </c>
      <c r="E21" s="351"/>
      <c r="F21" s="352"/>
      <c r="G21" s="177" t="s">
        <v>31</v>
      </c>
      <c r="H21" s="176" t="s">
        <v>31</v>
      </c>
      <c r="I21" s="317" t="s">
        <v>31</v>
      </c>
      <c r="J21" s="1"/>
      <c r="K21" s="1"/>
      <c r="L21" s="1"/>
      <c r="M21" s="1"/>
      <c r="N21" s="1"/>
      <c r="O21" s="1"/>
      <c r="P21" s="1"/>
    </row>
    <row r="22" s="324" customFormat="true" ht="24" hidden="false" customHeight="true" outlineLevel="0" collapsed="false">
      <c r="A22" s="339"/>
      <c r="B22" s="340"/>
      <c r="C22" s="353" t="s">
        <v>21</v>
      </c>
      <c r="D22" s="318" t="n">
        <v>7161</v>
      </c>
      <c r="E22" s="354"/>
      <c r="F22" s="355"/>
      <c r="G22" s="321" t="n">
        <v>7196</v>
      </c>
      <c r="H22" s="322" t="n">
        <v>567</v>
      </c>
      <c r="I22" s="323" t="n">
        <v>6179</v>
      </c>
      <c r="J22" s="50"/>
      <c r="K22" s="50"/>
      <c r="L22" s="50"/>
      <c r="M22" s="50"/>
      <c r="N22" s="50"/>
      <c r="O22" s="50"/>
      <c r="P22" s="50"/>
    </row>
    <row r="23" customFormat="false" ht="24" hidden="false" customHeight="true" outlineLevel="0" collapsed="false">
      <c r="A23" s="339"/>
      <c r="B23" s="356" t="s">
        <v>181</v>
      </c>
      <c r="C23" s="357" t="s">
        <v>188</v>
      </c>
      <c r="D23" s="164" t="n">
        <v>26</v>
      </c>
      <c r="E23" s="358"/>
      <c r="F23" s="359"/>
      <c r="G23" s="166" t="n">
        <v>29</v>
      </c>
      <c r="H23" s="165" t="n">
        <v>16</v>
      </c>
      <c r="I23" s="314" t="n">
        <v>22</v>
      </c>
      <c r="J23" s="1"/>
      <c r="K23" s="1"/>
      <c r="L23" s="1"/>
      <c r="M23" s="1"/>
      <c r="N23" s="1"/>
      <c r="O23" s="1"/>
      <c r="P23" s="1"/>
    </row>
    <row r="24" customFormat="false" ht="24" hidden="false" customHeight="true" outlineLevel="0" collapsed="false">
      <c r="A24" s="339"/>
      <c r="B24" s="356"/>
      <c r="C24" s="360" t="s">
        <v>189</v>
      </c>
      <c r="D24" s="175" t="n">
        <v>212</v>
      </c>
      <c r="E24" s="348"/>
      <c r="F24" s="349"/>
      <c r="G24" s="177" t="n">
        <v>203</v>
      </c>
      <c r="H24" s="176" t="n">
        <v>11</v>
      </c>
      <c r="I24" s="317" t="n">
        <v>146</v>
      </c>
      <c r="J24" s="1"/>
      <c r="K24" s="1"/>
      <c r="L24" s="1"/>
      <c r="M24" s="1"/>
      <c r="N24" s="1"/>
      <c r="O24" s="1"/>
      <c r="P24" s="1"/>
    </row>
    <row r="25" customFormat="false" ht="24" hidden="false" customHeight="true" outlineLevel="0" collapsed="false">
      <c r="A25" s="339"/>
      <c r="B25" s="356"/>
      <c r="C25" s="360" t="s">
        <v>190</v>
      </c>
      <c r="D25" s="175" t="n">
        <v>6</v>
      </c>
      <c r="E25" s="348"/>
      <c r="F25" s="349"/>
      <c r="G25" s="177" t="n">
        <v>4</v>
      </c>
      <c r="H25" s="176" t="s">
        <v>31</v>
      </c>
      <c r="I25" s="317" t="n">
        <v>4</v>
      </c>
      <c r="J25" s="1"/>
      <c r="K25" s="1"/>
      <c r="L25" s="1"/>
      <c r="M25" s="1"/>
      <c r="N25" s="1"/>
      <c r="O25" s="1"/>
      <c r="P25" s="1"/>
    </row>
    <row r="26" customFormat="false" ht="24" hidden="false" customHeight="true" outlineLevel="0" collapsed="false">
      <c r="A26" s="339"/>
      <c r="B26" s="356"/>
      <c r="C26" s="360" t="s">
        <v>191</v>
      </c>
      <c r="D26" s="175" t="n">
        <v>85</v>
      </c>
      <c r="E26" s="348"/>
      <c r="F26" s="349"/>
      <c r="G26" s="177" t="n">
        <v>78</v>
      </c>
      <c r="H26" s="176" t="n">
        <v>2</v>
      </c>
      <c r="I26" s="317" t="n">
        <v>29</v>
      </c>
      <c r="J26" s="1"/>
      <c r="K26" s="1"/>
      <c r="L26" s="1"/>
      <c r="M26" s="1"/>
      <c r="N26" s="1"/>
      <c r="O26" s="1"/>
      <c r="P26" s="1"/>
    </row>
    <row r="27" customFormat="false" ht="24" hidden="false" customHeight="true" outlineLevel="0" collapsed="false">
      <c r="A27" s="339"/>
      <c r="B27" s="356"/>
      <c r="C27" s="350" t="s">
        <v>192</v>
      </c>
      <c r="D27" s="169" t="n">
        <v>313</v>
      </c>
      <c r="E27" s="351"/>
      <c r="F27" s="352"/>
      <c r="G27" s="171" t="n">
        <v>313</v>
      </c>
      <c r="H27" s="170" t="n">
        <v>290</v>
      </c>
      <c r="I27" s="361" t="n">
        <v>310</v>
      </c>
      <c r="J27" s="1"/>
      <c r="K27" s="1"/>
      <c r="L27" s="1"/>
      <c r="M27" s="1"/>
      <c r="N27" s="1"/>
      <c r="O27" s="1"/>
      <c r="P27" s="1"/>
    </row>
    <row r="28" s="324" customFormat="true" ht="24" hidden="false" customHeight="true" outlineLevel="0" collapsed="false">
      <c r="A28" s="339"/>
      <c r="B28" s="356"/>
      <c r="C28" s="362" t="s">
        <v>21</v>
      </c>
      <c r="D28" s="363" t="n">
        <v>642</v>
      </c>
      <c r="E28" s="354"/>
      <c r="F28" s="355"/>
      <c r="G28" s="364" t="n">
        <v>627</v>
      </c>
      <c r="H28" s="365" t="n">
        <v>319</v>
      </c>
      <c r="I28" s="366" t="n">
        <v>511</v>
      </c>
      <c r="K28" s="50"/>
      <c r="L28" s="50"/>
      <c r="M28" s="50"/>
      <c r="N28" s="50"/>
      <c r="O28" s="50"/>
      <c r="P28" s="50"/>
    </row>
    <row r="29" s="324" customFormat="true" ht="24" hidden="false" customHeight="true" outlineLevel="0" collapsed="false">
      <c r="A29" s="339"/>
      <c r="B29" s="367" t="s">
        <v>193</v>
      </c>
      <c r="C29" s="367"/>
      <c r="D29" s="368" t="n">
        <v>7803</v>
      </c>
      <c r="E29" s="369"/>
      <c r="F29" s="370"/>
      <c r="G29" s="371" t="n">
        <v>7823</v>
      </c>
      <c r="H29" s="372" t="n">
        <v>886</v>
      </c>
      <c r="I29" s="373" t="n">
        <v>6690</v>
      </c>
      <c r="K29" s="50"/>
      <c r="L29" s="50"/>
      <c r="M29" s="50"/>
      <c r="N29" s="50"/>
      <c r="O29" s="50"/>
      <c r="P29" s="50"/>
    </row>
    <row r="30" customFormat="false" ht="24" hidden="false" customHeight="true" outlineLevel="0" collapsed="false">
      <c r="A30" s="374" t="s">
        <v>194</v>
      </c>
      <c r="B30" s="374"/>
      <c r="C30" s="374"/>
      <c r="D30" s="152" t="n">
        <v>17</v>
      </c>
      <c r="E30" s="375"/>
      <c r="F30" s="376"/>
      <c r="G30" s="154" t="n">
        <v>18</v>
      </c>
      <c r="H30" s="153" t="n">
        <v>5</v>
      </c>
      <c r="I30" s="306" t="n">
        <v>5</v>
      </c>
      <c r="J30" s="1"/>
      <c r="K30" s="1"/>
      <c r="L30" s="1"/>
      <c r="M30" s="1"/>
      <c r="N30" s="1"/>
      <c r="O30" s="1"/>
      <c r="P30" s="1"/>
    </row>
    <row r="31" customFormat="false" ht="24" hidden="false" customHeight="true" outlineLevel="0" collapsed="false">
      <c r="A31" s="377" t="s">
        <v>195</v>
      </c>
      <c r="B31" s="377"/>
      <c r="C31" s="377"/>
      <c r="D31" s="378" t="s">
        <v>31</v>
      </c>
      <c r="E31" s="379"/>
      <c r="F31" s="380"/>
      <c r="G31" s="381" t="s">
        <v>31</v>
      </c>
      <c r="H31" s="382" t="s">
        <v>31</v>
      </c>
      <c r="I31" s="383" t="s">
        <v>31</v>
      </c>
      <c r="J31" s="1"/>
      <c r="K31" s="1"/>
      <c r="L31" s="1"/>
      <c r="M31" s="1"/>
      <c r="N31" s="1"/>
      <c r="O31" s="1"/>
      <c r="P31" s="1"/>
    </row>
    <row r="32" s="385" customFormat="true" ht="13.5" hidden="false" customHeight="true" outlineLevel="0" collapsed="false">
      <c r="A32" s="384" t="s">
        <v>196</v>
      </c>
      <c r="B32" s="265"/>
      <c r="C32" s="265"/>
      <c r="D32" s="265"/>
      <c r="E32" s="265"/>
      <c r="F32" s="265"/>
      <c r="G32" s="265"/>
      <c r="H32" s="265"/>
      <c r="I32" s="265"/>
      <c r="J32" s="81"/>
      <c r="K32" s="81"/>
      <c r="L32" s="81"/>
      <c r="M32" s="81"/>
      <c r="N32" s="81"/>
      <c r="O32" s="81"/>
      <c r="P32" s="81"/>
    </row>
    <row r="33" s="385" customFormat="true" ht="13.5" hidden="false" customHeight="true" outlineLevel="0" collapsed="false">
      <c r="A33" s="384" t="s">
        <v>163</v>
      </c>
      <c r="B33" s="265"/>
      <c r="C33" s="384" t="s">
        <v>197</v>
      </c>
      <c r="D33" s="265"/>
      <c r="E33" s="265"/>
      <c r="F33" s="265"/>
      <c r="G33" s="265"/>
      <c r="H33" s="265"/>
      <c r="I33" s="265"/>
      <c r="J33" s="81"/>
      <c r="K33" s="81"/>
      <c r="L33" s="81"/>
      <c r="M33" s="81"/>
      <c r="N33" s="81"/>
      <c r="O33" s="81"/>
      <c r="P33" s="81"/>
    </row>
    <row r="34" s="385" customFormat="true" ht="24" hidden="false" customHeight="true" outlineLevel="0" collapsed="false">
      <c r="A34" s="266"/>
      <c r="B34" s="266"/>
      <c r="C34" s="386" t="s">
        <v>198</v>
      </c>
      <c r="D34" s="386"/>
      <c r="E34" s="386"/>
      <c r="F34" s="386"/>
      <c r="G34" s="386"/>
      <c r="H34" s="386"/>
      <c r="I34" s="386"/>
      <c r="J34" s="81"/>
      <c r="K34" s="81"/>
      <c r="L34" s="81"/>
      <c r="M34" s="81"/>
      <c r="N34" s="81"/>
      <c r="O34" s="81"/>
      <c r="P34" s="81"/>
    </row>
    <row r="35" s="385" customFormat="true" ht="36" hidden="false" customHeight="true" outlineLevel="0" collapsed="false">
      <c r="A35" s="387" t="s">
        <v>199</v>
      </c>
      <c r="B35" s="386" t="s">
        <v>200</v>
      </c>
      <c r="C35" s="386"/>
      <c r="D35" s="386"/>
      <c r="E35" s="386"/>
      <c r="F35" s="386"/>
      <c r="G35" s="386"/>
      <c r="H35" s="386"/>
      <c r="I35" s="386"/>
      <c r="J35" s="81"/>
      <c r="K35" s="81"/>
      <c r="L35" s="81"/>
      <c r="M35" s="81"/>
      <c r="N35" s="81"/>
      <c r="O35" s="81"/>
      <c r="P35" s="81"/>
    </row>
    <row r="36" s="385" customFormat="true" ht="15.95" hidden="false" customHeight="true" outlineLevel="0" collapsed="false">
      <c r="A36" s="388"/>
      <c r="B36" s="388"/>
      <c r="C36" s="388"/>
      <c r="D36" s="388"/>
      <c r="E36" s="388"/>
      <c r="F36" s="388"/>
      <c r="G36" s="388"/>
      <c r="H36" s="388"/>
      <c r="I36" s="388"/>
      <c r="J36" s="81"/>
      <c r="K36" s="81"/>
      <c r="L36" s="81"/>
      <c r="M36" s="81"/>
      <c r="N36" s="81"/>
      <c r="O36" s="81"/>
      <c r="P36" s="81"/>
    </row>
    <row r="37" customFormat="false" ht="15.95" hidden="false" customHeight="true" outlineLevel="0" collapsed="false">
      <c r="A37" s="1"/>
      <c r="B37" s="1"/>
      <c r="C37" s="1"/>
      <c r="D37" s="1"/>
      <c r="E37" s="1"/>
      <c r="F37" s="1"/>
      <c r="G37" s="1"/>
      <c r="H37" s="1"/>
      <c r="I37" s="1"/>
      <c r="J37" s="1"/>
      <c r="K37" s="1"/>
      <c r="L37" s="1"/>
      <c r="M37" s="1"/>
      <c r="N37" s="1"/>
      <c r="O37" s="1"/>
      <c r="P37" s="1"/>
    </row>
    <row r="38" customFormat="false" ht="15.95" hidden="false" customHeight="true" outlineLevel="0" collapsed="false">
      <c r="A38" s="1"/>
      <c r="B38" s="1"/>
      <c r="C38" s="1"/>
      <c r="D38" s="0"/>
      <c r="E38" s="0"/>
      <c r="F38" s="0"/>
      <c r="G38" s="1"/>
      <c r="H38" s="1"/>
      <c r="I38" s="1"/>
      <c r="J38" s="1"/>
      <c r="K38" s="1"/>
      <c r="L38" s="1"/>
      <c r="M38" s="1"/>
      <c r="N38" s="1"/>
      <c r="O38" s="1"/>
      <c r="P38" s="1"/>
    </row>
    <row r="39" customFormat="false" ht="15.95" hidden="false" customHeight="true" outlineLevel="0" collapsed="false">
      <c r="A39" s="1"/>
      <c r="B39" s="1"/>
      <c r="C39" s="1"/>
      <c r="D39" s="0"/>
      <c r="E39" s="0"/>
      <c r="F39" s="0"/>
      <c r="G39" s="1"/>
      <c r="H39" s="1"/>
      <c r="I39" s="1"/>
      <c r="J39" s="1"/>
      <c r="K39" s="1"/>
      <c r="L39" s="1"/>
      <c r="M39" s="1"/>
      <c r="N39" s="1"/>
      <c r="O39" s="1"/>
      <c r="P39" s="1"/>
    </row>
    <row r="40" customFormat="false" ht="15.95" hidden="false" customHeight="true" outlineLevel="0" collapsed="false">
      <c r="A40" s="1"/>
      <c r="B40" s="1"/>
      <c r="C40" s="1"/>
      <c r="D40" s="0"/>
      <c r="E40" s="0"/>
      <c r="F40" s="0"/>
      <c r="G40" s="1"/>
      <c r="H40" s="1"/>
      <c r="I40" s="1"/>
      <c r="J40" s="1"/>
      <c r="K40" s="1"/>
      <c r="L40" s="1"/>
      <c r="M40" s="1"/>
      <c r="N40" s="1"/>
      <c r="O40" s="1"/>
      <c r="P40" s="1"/>
    </row>
    <row r="41" customFormat="false" ht="15.95" hidden="false" customHeight="true" outlineLevel="0" collapsed="false">
      <c r="A41" s="1"/>
      <c r="B41" s="1"/>
      <c r="C41" s="1"/>
      <c r="D41" s="0"/>
      <c r="E41" s="0"/>
      <c r="F41" s="0"/>
      <c r="G41" s="1"/>
      <c r="H41" s="1"/>
      <c r="I41" s="1"/>
      <c r="J41" s="1"/>
      <c r="K41" s="1"/>
      <c r="L41" s="1"/>
      <c r="M41" s="1"/>
      <c r="N41" s="1"/>
      <c r="O41" s="1"/>
      <c r="P41" s="1"/>
    </row>
    <row r="42" customFormat="false" ht="15.95" hidden="false" customHeight="true" outlineLevel="0" collapsed="false">
      <c r="A42" s="1"/>
      <c r="B42" s="1"/>
      <c r="C42" s="1"/>
      <c r="D42" s="0"/>
      <c r="E42" s="0"/>
      <c r="F42" s="0"/>
      <c r="G42" s="1"/>
      <c r="H42" s="1"/>
      <c r="I42" s="1"/>
      <c r="J42" s="1"/>
      <c r="K42" s="1"/>
      <c r="L42" s="1"/>
      <c r="M42" s="1"/>
      <c r="N42" s="1"/>
      <c r="O42" s="1"/>
      <c r="P42" s="1"/>
    </row>
    <row r="43" customFormat="false" ht="15.95" hidden="false" customHeight="true" outlineLevel="0" collapsed="false">
      <c r="D43" s="0"/>
      <c r="E43" s="0"/>
      <c r="F43" s="0"/>
    </row>
    <row r="44" customFormat="false" ht="15.95" hidden="false" customHeight="true" outlineLevel="0" collapsed="false">
      <c r="D44" s="0"/>
      <c r="E44" s="0"/>
      <c r="F44" s="0"/>
    </row>
    <row r="45" customFormat="false" ht="15.95" hidden="false" customHeight="true" outlineLevel="0" collapsed="false">
      <c r="D45" s="0"/>
      <c r="E45" s="0"/>
      <c r="F45" s="0"/>
    </row>
    <row r="46" customFormat="false" ht="15.95" hidden="false" customHeight="true" outlineLevel="0" collapsed="false">
      <c r="D46" s="0"/>
      <c r="E46" s="0"/>
      <c r="F46" s="0"/>
    </row>
    <row r="47" customFormat="false" ht="15.95" hidden="false" customHeight="true" outlineLevel="0" collapsed="false">
      <c r="D47" s="0"/>
      <c r="E47" s="0"/>
      <c r="F47" s="0"/>
    </row>
    <row r="48" customFormat="false" ht="15.95" hidden="false" customHeight="true" outlineLevel="0" collapsed="false">
      <c r="D48" s="0"/>
      <c r="E48" s="0"/>
      <c r="F48" s="0"/>
    </row>
    <row r="49" customFormat="false" ht="15.95" hidden="false" customHeight="true" outlineLevel="0" collapsed="false">
      <c r="D49" s="0"/>
      <c r="E49" s="0"/>
      <c r="F49" s="0"/>
    </row>
  </sheetData>
  <mergeCells count="23">
    <mergeCell ref="A2:C3"/>
    <mergeCell ref="D2:D3"/>
    <mergeCell ref="E2:G2"/>
    <mergeCell ref="H2:H3"/>
    <mergeCell ref="I2:I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I34"/>
    <mergeCell ref="B35:I35"/>
    <mergeCell ref="A36:I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高松国税局
酒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389" width="9.75"/>
    <col collapsed="false" customWidth="true" hidden="false" outlineLevel="0" max="3" min="2" style="81" width="5.75"/>
    <col collapsed="false" customWidth="true" hidden="false" outlineLevel="0" max="7" min="4" style="81" width="4.86"/>
    <col collapsed="false" customWidth="true" hidden="false" outlineLevel="0" max="9" min="8" style="81" width="5.75"/>
    <col collapsed="false" customWidth="true" hidden="false" outlineLevel="0" max="13" min="10" style="81" width="4.86"/>
    <col collapsed="false" customWidth="true" hidden="false" outlineLevel="0" max="15" min="14" style="81" width="5.75"/>
    <col collapsed="false" customWidth="true" hidden="false" outlineLevel="0" max="23" min="16" style="81" width="4.86"/>
    <col collapsed="false" customWidth="true" hidden="false" outlineLevel="0" max="25" min="24" style="81" width="4.62"/>
    <col collapsed="false" customWidth="true" hidden="false" outlineLevel="0" max="27" min="26" style="81" width="6.62"/>
    <col collapsed="false" customWidth="true" hidden="false" outlineLevel="0" max="33" min="28" style="81" width="6.12"/>
    <col collapsed="false" customWidth="true" hidden="false" outlineLevel="0" max="35" min="34" style="81" width="6.62"/>
    <col collapsed="false" customWidth="true" hidden="false" outlineLevel="0" max="36" min="36" style="82" width="6.99"/>
    <col collapsed="false" customWidth="true" hidden="false" outlineLevel="0" max="39" min="37" style="81" width="7.12"/>
    <col collapsed="false" customWidth="true" hidden="false" outlineLevel="0" max="40" min="40" style="389" width="9.75"/>
    <col collapsed="false" customWidth="false" hidden="false" outlineLevel="0" max="257" min="41" style="81" width="5.87"/>
  </cols>
  <sheetData>
    <row r="1" s="1" customFormat="true" ht="12" hidden="false" customHeight="false" outlineLevel="0" collapsed="false">
      <c r="A1" s="1" t="s">
        <v>201</v>
      </c>
      <c r="AN1" s="1" t="s">
        <v>201</v>
      </c>
    </row>
    <row r="2" s="1" customFormat="true" ht="13.5" hidden="false" customHeight="true" outlineLevel="0" collapsed="false">
      <c r="A2" s="84" t="s">
        <v>51</v>
      </c>
      <c r="B2" s="138" t="s">
        <v>202</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85" t="s">
        <v>203</v>
      </c>
      <c r="AK2" s="85"/>
      <c r="AL2" s="85"/>
      <c r="AM2" s="85"/>
      <c r="AN2" s="86" t="s">
        <v>51</v>
      </c>
    </row>
    <row r="3" s="83" customFormat="true" ht="13.5" hidden="false" customHeight="false" outlineLevel="0" collapsed="false">
      <c r="A3" s="84"/>
      <c r="B3" s="390" t="s">
        <v>41</v>
      </c>
      <c r="C3" s="390"/>
      <c r="D3" s="390" t="s">
        <v>16</v>
      </c>
      <c r="E3" s="390"/>
      <c r="F3" s="390" t="s">
        <v>18</v>
      </c>
      <c r="G3" s="390"/>
      <c r="H3" s="390"/>
      <c r="I3" s="390"/>
      <c r="J3" s="390" t="s">
        <v>54</v>
      </c>
      <c r="K3" s="390"/>
      <c r="L3" s="390" t="s">
        <v>55</v>
      </c>
      <c r="M3" s="390"/>
      <c r="N3" s="390" t="s">
        <v>156</v>
      </c>
      <c r="O3" s="390"/>
      <c r="P3" s="390"/>
      <c r="Q3" s="390"/>
      <c r="R3" s="390" t="s">
        <v>27</v>
      </c>
      <c r="S3" s="390"/>
      <c r="T3" s="390"/>
      <c r="U3" s="390"/>
      <c r="V3" s="390" t="s">
        <v>30</v>
      </c>
      <c r="W3" s="390"/>
      <c r="X3" s="390"/>
      <c r="Y3" s="390"/>
      <c r="Z3" s="390" t="s">
        <v>32</v>
      </c>
      <c r="AA3" s="390"/>
      <c r="AB3" s="390" t="s">
        <v>204</v>
      </c>
      <c r="AC3" s="390"/>
      <c r="AD3" s="390"/>
      <c r="AE3" s="390"/>
      <c r="AF3" s="390"/>
      <c r="AG3" s="390"/>
      <c r="AH3" s="390" t="s">
        <v>158</v>
      </c>
      <c r="AI3" s="390"/>
      <c r="AJ3" s="391" t="s">
        <v>205</v>
      </c>
      <c r="AK3" s="391"/>
      <c r="AL3" s="390" t="s">
        <v>206</v>
      </c>
      <c r="AM3" s="390"/>
      <c r="AN3" s="86"/>
    </row>
    <row r="4" s="83" customFormat="true" ht="26.25" hidden="false" customHeight="true" outlineLevel="0" collapsed="false">
      <c r="A4" s="84"/>
      <c r="B4" s="390"/>
      <c r="C4" s="390"/>
      <c r="D4" s="390"/>
      <c r="E4" s="390"/>
      <c r="F4" s="390" t="s">
        <v>60</v>
      </c>
      <c r="G4" s="390"/>
      <c r="H4" s="390" t="s">
        <v>61</v>
      </c>
      <c r="I4" s="390"/>
      <c r="J4" s="390"/>
      <c r="K4" s="390"/>
      <c r="L4" s="390"/>
      <c r="M4" s="390"/>
      <c r="N4" s="390" t="s">
        <v>62</v>
      </c>
      <c r="O4" s="390"/>
      <c r="P4" s="390" t="s">
        <v>26</v>
      </c>
      <c r="Q4" s="390"/>
      <c r="R4" s="390" t="s">
        <v>28</v>
      </c>
      <c r="S4" s="390"/>
      <c r="T4" s="390" t="s">
        <v>29</v>
      </c>
      <c r="U4" s="390"/>
      <c r="V4" s="390" t="s">
        <v>123</v>
      </c>
      <c r="W4" s="390"/>
      <c r="X4" s="392" t="s">
        <v>207</v>
      </c>
      <c r="Y4" s="392"/>
      <c r="Z4" s="390"/>
      <c r="AA4" s="390"/>
      <c r="AB4" s="390" t="s">
        <v>208</v>
      </c>
      <c r="AC4" s="390"/>
      <c r="AD4" s="390" t="s">
        <v>209</v>
      </c>
      <c r="AE4" s="390"/>
      <c r="AF4" s="390" t="s">
        <v>36</v>
      </c>
      <c r="AG4" s="390"/>
      <c r="AH4" s="390"/>
      <c r="AI4" s="390"/>
      <c r="AJ4" s="391"/>
      <c r="AK4" s="391"/>
      <c r="AL4" s="390"/>
      <c r="AM4" s="390"/>
      <c r="AN4" s="86"/>
    </row>
    <row r="5" s="83" customFormat="true" ht="22.5" hidden="false" customHeight="false" outlineLevel="0" collapsed="false">
      <c r="A5" s="84"/>
      <c r="B5" s="295" t="s">
        <v>210</v>
      </c>
      <c r="C5" s="393" t="s">
        <v>211</v>
      </c>
      <c r="D5" s="295" t="s">
        <v>210</v>
      </c>
      <c r="E5" s="393" t="s">
        <v>211</v>
      </c>
      <c r="F5" s="295" t="s">
        <v>210</v>
      </c>
      <c r="G5" s="393" t="s">
        <v>211</v>
      </c>
      <c r="H5" s="295" t="s">
        <v>210</v>
      </c>
      <c r="I5" s="393" t="s">
        <v>211</v>
      </c>
      <c r="J5" s="295" t="s">
        <v>210</v>
      </c>
      <c r="K5" s="393" t="s">
        <v>211</v>
      </c>
      <c r="L5" s="295" t="s">
        <v>210</v>
      </c>
      <c r="M5" s="393" t="s">
        <v>211</v>
      </c>
      <c r="N5" s="295" t="s">
        <v>210</v>
      </c>
      <c r="O5" s="393" t="s">
        <v>211</v>
      </c>
      <c r="P5" s="295" t="s">
        <v>210</v>
      </c>
      <c r="Q5" s="393" t="s">
        <v>211</v>
      </c>
      <c r="R5" s="295" t="s">
        <v>210</v>
      </c>
      <c r="S5" s="393" t="s">
        <v>211</v>
      </c>
      <c r="T5" s="295" t="s">
        <v>210</v>
      </c>
      <c r="U5" s="393" t="s">
        <v>211</v>
      </c>
      <c r="V5" s="295" t="s">
        <v>210</v>
      </c>
      <c r="W5" s="393" t="s">
        <v>211</v>
      </c>
      <c r="X5" s="295" t="s">
        <v>210</v>
      </c>
      <c r="Y5" s="393" t="s">
        <v>211</v>
      </c>
      <c r="Z5" s="295" t="s">
        <v>210</v>
      </c>
      <c r="AA5" s="393" t="s">
        <v>211</v>
      </c>
      <c r="AB5" s="295" t="s">
        <v>210</v>
      </c>
      <c r="AC5" s="393" t="s">
        <v>211</v>
      </c>
      <c r="AD5" s="295" t="s">
        <v>210</v>
      </c>
      <c r="AE5" s="393" t="s">
        <v>211</v>
      </c>
      <c r="AF5" s="295" t="s">
        <v>210</v>
      </c>
      <c r="AG5" s="393" t="s">
        <v>211</v>
      </c>
      <c r="AH5" s="295" t="s">
        <v>210</v>
      </c>
      <c r="AI5" s="393" t="s">
        <v>211</v>
      </c>
      <c r="AJ5" s="394" t="s">
        <v>212</v>
      </c>
      <c r="AK5" s="394" t="s">
        <v>213</v>
      </c>
      <c r="AL5" s="394" t="s">
        <v>212</v>
      </c>
      <c r="AM5" s="394" t="s">
        <v>213</v>
      </c>
      <c r="AN5" s="86"/>
    </row>
    <row r="6" customFormat="false" ht="11.25" hidden="false" customHeight="false" outlineLevel="0" collapsed="false">
      <c r="A6" s="92"/>
      <c r="B6" s="395" t="s">
        <v>120</v>
      </c>
      <c r="C6" s="396" t="s">
        <v>120</v>
      </c>
      <c r="D6" s="395" t="s">
        <v>120</v>
      </c>
      <c r="E6" s="396" t="s">
        <v>120</v>
      </c>
      <c r="F6" s="395" t="s">
        <v>120</v>
      </c>
      <c r="G6" s="396" t="s">
        <v>120</v>
      </c>
      <c r="H6" s="395" t="s">
        <v>120</v>
      </c>
      <c r="I6" s="396" t="s">
        <v>120</v>
      </c>
      <c r="J6" s="395" t="s">
        <v>120</v>
      </c>
      <c r="K6" s="396" t="s">
        <v>120</v>
      </c>
      <c r="L6" s="395" t="s">
        <v>120</v>
      </c>
      <c r="M6" s="396" t="s">
        <v>120</v>
      </c>
      <c r="N6" s="395" t="s">
        <v>120</v>
      </c>
      <c r="O6" s="396" t="s">
        <v>120</v>
      </c>
      <c r="P6" s="395" t="s">
        <v>120</v>
      </c>
      <c r="Q6" s="396" t="s">
        <v>120</v>
      </c>
      <c r="R6" s="395" t="s">
        <v>120</v>
      </c>
      <c r="S6" s="396" t="s">
        <v>120</v>
      </c>
      <c r="T6" s="395" t="s">
        <v>120</v>
      </c>
      <c r="U6" s="396" t="s">
        <v>120</v>
      </c>
      <c r="V6" s="395" t="s">
        <v>120</v>
      </c>
      <c r="W6" s="396" t="s">
        <v>120</v>
      </c>
      <c r="X6" s="395" t="s">
        <v>120</v>
      </c>
      <c r="Y6" s="396" t="s">
        <v>120</v>
      </c>
      <c r="Z6" s="395" t="s">
        <v>120</v>
      </c>
      <c r="AA6" s="396" t="s">
        <v>120</v>
      </c>
      <c r="AB6" s="395" t="s">
        <v>120</v>
      </c>
      <c r="AC6" s="396" t="s">
        <v>120</v>
      </c>
      <c r="AD6" s="395" t="s">
        <v>120</v>
      </c>
      <c r="AE6" s="396" t="s">
        <v>120</v>
      </c>
      <c r="AF6" s="395" t="s">
        <v>120</v>
      </c>
      <c r="AG6" s="396" t="s">
        <v>120</v>
      </c>
      <c r="AH6" s="395" t="s">
        <v>120</v>
      </c>
      <c r="AI6" s="396" t="s">
        <v>120</v>
      </c>
      <c r="AJ6" s="397" t="s">
        <v>120</v>
      </c>
      <c r="AK6" s="398" t="s">
        <v>121</v>
      </c>
      <c r="AL6" s="398" t="s">
        <v>120</v>
      </c>
      <c r="AM6" s="398" t="s">
        <v>121</v>
      </c>
      <c r="AN6" s="94"/>
    </row>
    <row r="7" s="1" customFormat="true" ht="21" hidden="false" customHeight="true" outlineLevel="0" collapsed="false">
      <c r="A7" s="95" t="s">
        <v>64</v>
      </c>
      <c r="B7" s="399" t="n">
        <v>7</v>
      </c>
      <c r="C7" s="400" t="n">
        <v>7</v>
      </c>
      <c r="D7" s="399" t="n">
        <v>1</v>
      </c>
      <c r="E7" s="400" t="s">
        <v>31</v>
      </c>
      <c r="F7" s="399" t="n">
        <v>1</v>
      </c>
      <c r="G7" s="400" t="s">
        <v>31</v>
      </c>
      <c r="H7" s="399" t="n">
        <v>3</v>
      </c>
      <c r="I7" s="400" t="n">
        <v>2</v>
      </c>
      <c r="J7" s="399" t="n">
        <v>3</v>
      </c>
      <c r="K7" s="400" t="s">
        <v>31</v>
      </c>
      <c r="L7" s="399" t="n">
        <v>1</v>
      </c>
      <c r="M7" s="400" t="n">
        <v>1</v>
      </c>
      <c r="N7" s="399" t="n">
        <v>1</v>
      </c>
      <c r="O7" s="400" t="s">
        <v>31</v>
      </c>
      <c r="P7" s="399" t="n">
        <v>1</v>
      </c>
      <c r="Q7" s="400" t="s">
        <v>31</v>
      </c>
      <c r="R7" s="399" t="n">
        <v>1</v>
      </c>
      <c r="S7" s="400" t="s">
        <v>31</v>
      </c>
      <c r="T7" s="399" t="n">
        <v>1</v>
      </c>
      <c r="U7" s="400" t="s">
        <v>31</v>
      </c>
      <c r="V7" s="399" t="n">
        <v>2</v>
      </c>
      <c r="W7" s="400" t="n">
        <v>1</v>
      </c>
      <c r="X7" s="399" t="n">
        <v>1</v>
      </c>
      <c r="Y7" s="400" t="s">
        <v>31</v>
      </c>
      <c r="Z7" s="399" t="n">
        <v>2</v>
      </c>
      <c r="AA7" s="400" t="n">
        <v>1</v>
      </c>
      <c r="AB7" s="399" t="n">
        <v>1</v>
      </c>
      <c r="AC7" s="400" t="s">
        <v>31</v>
      </c>
      <c r="AD7" s="399" t="s">
        <v>31</v>
      </c>
      <c r="AE7" s="400" t="s">
        <v>31</v>
      </c>
      <c r="AF7" s="399" t="s">
        <v>31</v>
      </c>
      <c r="AG7" s="400" t="s">
        <v>31</v>
      </c>
      <c r="AH7" s="399" t="n">
        <v>26</v>
      </c>
      <c r="AI7" s="400" t="n">
        <v>12</v>
      </c>
      <c r="AJ7" s="401" t="n">
        <v>69</v>
      </c>
      <c r="AK7" s="402" t="n">
        <v>3</v>
      </c>
      <c r="AL7" s="402" t="n">
        <v>610</v>
      </c>
      <c r="AM7" s="402" t="n">
        <v>595</v>
      </c>
      <c r="AN7" s="101" t="s">
        <v>64</v>
      </c>
    </row>
    <row r="8" s="1" customFormat="true" ht="21" hidden="false" customHeight="true" outlineLevel="0" collapsed="false">
      <c r="A8" s="95" t="s">
        <v>65</v>
      </c>
      <c r="B8" s="315" t="n">
        <v>7</v>
      </c>
      <c r="C8" s="316" t="n">
        <v>6</v>
      </c>
      <c r="D8" s="315" t="s">
        <v>31</v>
      </c>
      <c r="E8" s="316" t="s">
        <v>31</v>
      </c>
      <c r="F8" s="315" t="s">
        <v>31</v>
      </c>
      <c r="G8" s="316" t="s">
        <v>31</v>
      </c>
      <c r="H8" s="315" t="s">
        <v>31</v>
      </c>
      <c r="I8" s="316" t="s">
        <v>31</v>
      </c>
      <c r="J8" s="315" t="n">
        <v>1</v>
      </c>
      <c r="K8" s="316" t="n">
        <v>1</v>
      </c>
      <c r="L8" s="315" t="s">
        <v>31</v>
      </c>
      <c r="M8" s="316" t="s">
        <v>31</v>
      </c>
      <c r="N8" s="315" t="s">
        <v>31</v>
      </c>
      <c r="O8" s="316" t="s">
        <v>31</v>
      </c>
      <c r="P8" s="315" t="s">
        <v>31</v>
      </c>
      <c r="Q8" s="400" t="s">
        <v>31</v>
      </c>
      <c r="R8" s="315" t="s">
        <v>31</v>
      </c>
      <c r="S8" s="316" t="s">
        <v>31</v>
      </c>
      <c r="T8" s="315" t="s">
        <v>31</v>
      </c>
      <c r="U8" s="316" t="s">
        <v>31</v>
      </c>
      <c r="V8" s="315" t="s">
        <v>31</v>
      </c>
      <c r="W8" s="316" t="s">
        <v>31</v>
      </c>
      <c r="X8" s="315" t="s">
        <v>31</v>
      </c>
      <c r="Y8" s="316" t="s">
        <v>31</v>
      </c>
      <c r="Z8" s="315" t="n">
        <v>2</v>
      </c>
      <c r="AA8" s="316" t="n">
        <v>1</v>
      </c>
      <c r="AB8" s="315" t="n">
        <v>1</v>
      </c>
      <c r="AC8" s="316" t="s">
        <v>31</v>
      </c>
      <c r="AD8" s="315" t="s">
        <v>31</v>
      </c>
      <c r="AE8" s="316" t="s">
        <v>31</v>
      </c>
      <c r="AF8" s="315" t="s">
        <v>31</v>
      </c>
      <c r="AG8" s="316" t="s">
        <v>31</v>
      </c>
      <c r="AH8" s="315" t="n">
        <v>11</v>
      </c>
      <c r="AI8" s="316" t="n">
        <v>8</v>
      </c>
      <c r="AJ8" s="403" t="n">
        <v>24</v>
      </c>
      <c r="AK8" s="175" t="n">
        <v>5</v>
      </c>
      <c r="AL8" s="175" t="n">
        <v>282</v>
      </c>
      <c r="AM8" s="175" t="n">
        <v>237</v>
      </c>
      <c r="AN8" s="101" t="s">
        <v>65</v>
      </c>
    </row>
    <row r="9" s="1" customFormat="true" ht="21" hidden="false" customHeight="true" outlineLevel="0" collapsed="false">
      <c r="A9" s="95" t="s">
        <v>66</v>
      </c>
      <c r="B9" s="315" t="n">
        <v>4</v>
      </c>
      <c r="C9" s="316" t="n">
        <v>4</v>
      </c>
      <c r="D9" s="315" t="s">
        <v>31</v>
      </c>
      <c r="E9" s="316" t="s">
        <v>31</v>
      </c>
      <c r="F9" s="315" t="s">
        <v>31</v>
      </c>
      <c r="G9" s="316" t="s">
        <v>31</v>
      </c>
      <c r="H9" s="315" t="s">
        <v>31</v>
      </c>
      <c r="I9" s="316" t="s">
        <v>31</v>
      </c>
      <c r="J9" s="315" t="s">
        <v>31</v>
      </c>
      <c r="K9" s="316" t="s">
        <v>31</v>
      </c>
      <c r="L9" s="315" t="s">
        <v>31</v>
      </c>
      <c r="M9" s="316" t="s">
        <v>31</v>
      </c>
      <c r="N9" s="315" t="s">
        <v>31</v>
      </c>
      <c r="O9" s="316" t="s">
        <v>31</v>
      </c>
      <c r="P9" s="315" t="s">
        <v>31</v>
      </c>
      <c r="Q9" s="400" t="s">
        <v>31</v>
      </c>
      <c r="R9" s="315" t="s">
        <v>31</v>
      </c>
      <c r="S9" s="316" t="s">
        <v>31</v>
      </c>
      <c r="T9" s="315" t="s">
        <v>31</v>
      </c>
      <c r="U9" s="316" t="s">
        <v>31</v>
      </c>
      <c r="V9" s="315" t="s">
        <v>31</v>
      </c>
      <c r="W9" s="316" t="s">
        <v>31</v>
      </c>
      <c r="X9" s="315" t="s">
        <v>31</v>
      </c>
      <c r="Y9" s="316" t="s">
        <v>31</v>
      </c>
      <c r="Z9" s="315" t="n">
        <v>2</v>
      </c>
      <c r="AA9" s="316" t="s">
        <v>31</v>
      </c>
      <c r="AB9" s="315" t="s">
        <v>31</v>
      </c>
      <c r="AC9" s="316" t="s">
        <v>31</v>
      </c>
      <c r="AD9" s="315" t="s">
        <v>31</v>
      </c>
      <c r="AE9" s="316" t="s">
        <v>31</v>
      </c>
      <c r="AF9" s="315" t="s">
        <v>31</v>
      </c>
      <c r="AG9" s="316" t="s">
        <v>31</v>
      </c>
      <c r="AH9" s="315" t="n">
        <v>6</v>
      </c>
      <c r="AI9" s="316" t="n">
        <v>4</v>
      </c>
      <c r="AJ9" s="403" t="n">
        <v>19</v>
      </c>
      <c r="AK9" s="175" t="n">
        <v>2</v>
      </c>
      <c r="AL9" s="175" t="n">
        <v>309</v>
      </c>
      <c r="AM9" s="175" t="n">
        <v>263</v>
      </c>
      <c r="AN9" s="101" t="s">
        <v>66</v>
      </c>
    </row>
    <row r="10" s="1" customFormat="true" ht="21" hidden="false" customHeight="true" outlineLevel="0" collapsed="false">
      <c r="A10" s="95" t="s">
        <v>67</v>
      </c>
      <c r="B10" s="315" t="n">
        <v>2</v>
      </c>
      <c r="C10" s="316" t="n">
        <v>2</v>
      </c>
      <c r="D10" s="315" t="s">
        <v>31</v>
      </c>
      <c r="E10" s="316" t="s">
        <v>31</v>
      </c>
      <c r="F10" s="315" t="s">
        <v>31</v>
      </c>
      <c r="G10" s="316" t="s">
        <v>31</v>
      </c>
      <c r="H10" s="315" t="n">
        <v>1</v>
      </c>
      <c r="I10" s="316" t="s">
        <v>31</v>
      </c>
      <c r="J10" s="315" t="n">
        <v>1</v>
      </c>
      <c r="K10" s="316" t="s">
        <v>31</v>
      </c>
      <c r="L10" s="315" t="s">
        <v>31</v>
      </c>
      <c r="M10" s="316" t="s">
        <v>31</v>
      </c>
      <c r="N10" s="315" t="s">
        <v>31</v>
      </c>
      <c r="O10" s="316" t="s">
        <v>31</v>
      </c>
      <c r="P10" s="315" t="s">
        <v>31</v>
      </c>
      <c r="Q10" s="400" t="s">
        <v>31</v>
      </c>
      <c r="R10" s="315" t="s">
        <v>31</v>
      </c>
      <c r="S10" s="316" t="s">
        <v>31</v>
      </c>
      <c r="T10" s="315" t="s">
        <v>31</v>
      </c>
      <c r="U10" s="316" t="s">
        <v>31</v>
      </c>
      <c r="V10" s="315" t="s">
        <v>31</v>
      </c>
      <c r="W10" s="316" t="s">
        <v>31</v>
      </c>
      <c r="X10" s="315" t="s">
        <v>31</v>
      </c>
      <c r="Y10" s="316" t="s">
        <v>31</v>
      </c>
      <c r="Z10" s="315" t="s">
        <v>31</v>
      </c>
      <c r="AA10" s="316" t="s">
        <v>31</v>
      </c>
      <c r="AB10" s="315" t="s">
        <v>31</v>
      </c>
      <c r="AC10" s="316" t="s">
        <v>31</v>
      </c>
      <c r="AD10" s="315" t="s">
        <v>31</v>
      </c>
      <c r="AE10" s="316" t="s">
        <v>31</v>
      </c>
      <c r="AF10" s="315" t="s">
        <v>31</v>
      </c>
      <c r="AG10" s="316" t="s">
        <v>31</v>
      </c>
      <c r="AH10" s="315" t="n">
        <v>4</v>
      </c>
      <c r="AI10" s="316" t="n">
        <v>2</v>
      </c>
      <c r="AJ10" s="403" t="n">
        <v>8</v>
      </c>
      <c r="AK10" s="175" t="s">
        <v>31</v>
      </c>
      <c r="AL10" s="175" t="n">
        <v>174</v>
      </c>
      <c r="AM10" s="175" t="n">
        <v>149</v>
      </c>
      <c r="AN10" s="101" t="s">
        <v>67</v>
      </c>
    </row>
    <row r="11" s="1" customFormat="true" ht="21" hidden="false" customHeight="true" outlineLevel="0" collapsed="false">
      <c r="A11" s="95" t="s">
        <v>68</v>
      </c>
      <c r="B11" s="315" t="n">
        <v>5</v>
      </c>
      <c r="C11" s="316" t="n">
        <v>5</v>
      </c>
      <c r="D11" s="315" t="s">
        <v>31</v>
      </c>
      <c r="E11" s="316" t="s">
        <v>31</v>
      </c>
      <c r="F11" s="315" t="s">
        <v>31</v>
      </c>
      <c r="G11" s="316" t="s">
        <v>31</v>
      </c>
      <c r="H11" s="315" t="n">
        <v>1</v>
      </c>
      <c r="I11" s="316" t="s">
        <v>31</v>
      </c>
      <c r="J11" s="315" t="s">
        <v>31</v>
      </c>
      <c r="K11" s="316" t="s">
        <v>31</v>
      </c>
      <c r="L11" s="315" t="s">
        <v>31</v>
      </c>
      <c r="M11" s="316" t="s">
        <v>31</v>
      </c>
      <c r="N11" s="315" t="s">
        <v>31</v>
      </c>
      <c r="O11" s="316" t="s">
        <v>31</v>
      </c>
      <c r="P11" s="315" t="s">
        <v>31</v>
      </c>
      <c r="Q11" s="400" t="s">
        <v>31</v>
      </c>
      <c r="R11" s="315" t="s">
        <v>31</v>
      </c>
      <c r="S11" s="316" t="s">
        <v>31</v>
      </c>
      <c r="T11" s="315" t="s">
        <v>31</v>
      </c>
      <c r="U11" s="316" t="s">
        <v>31</v>
      </c>
      <c r="V11" s="315" t="s">
        <v>31</v>
      </c>
      <c r="W11" s="316" t="s">
        <v>31</v>
      </c>
      <c r="X11" s="315" t="s">
        <v>31</v>
      </c>
      <c r="Y11" s="316" t="s">
        <v>31</v>
      </c>
      <c r="Z11" s="315" t="s">
        <v>31</v>
      </c>
      <c r="AA11" s="316" t="s">
        <v>31</v>
      </c>
      <c r="AB11" s="315" t="s">
        <v>31</v>
      </c>
      <c r="AC11" s="316" t="s">
        <v>31</v>
      </c>
      <c r="AD11" s="315" t="s">
        <v>31</v>
      </c>
      <c r="AE11" s="316" t="s">
        <v>31</v>
      </c>
      <c r="AF11" s="315" t="s">
        <v>31</v>
      </c>
      <c r="AG11" s="316" t="s">
        <v>31</v>
      </c>
      <c r="AH11" s="315" t="n">
        <v>6</v>
      </c>
      <c r="AI11" s="316" t="n">
        <v>5</v>
      </c>
      <c r="AJ11" s="403" t="n">
        <v>65</v>
      </c>
      <c r="AK11" s="175" t="n">
        <v>1</v>
      </c>
      <c r="AL11" s="175" t="n">
        <v>80</v>
      </c>
      <c r="AM11" s="175" t="n">
        <v>127</v>
      </c>
      <c r="AN11" s="101" t="s">
        <v>68</v>
      </c>
    </row>
    <row r="12" s="1" customFormat="true" ht="21" hidden="false" customHeight="true" outlineLevel="0" collapsed="false">
      <c r="A12" s="95" t="s">
        <v>69</v>
      </c>
      <c r="B12" s="315" t="n">
        <v>7</v>
      </c>
      <c r="C12" s="316" t="n">
        <v>7</v>
      </c>
      <c r="D12" s="315" t="s">
        <v>31</v>
      </c>
      <c r="E12" s="316" t="s">
        <v>31</v>
      </c>
      <c r="F12" s="315" t="s">
        <v>31</v>
      </c>
      <c r="G12" s="316" t="s">
        <v>31</v>
      </c>
      <c r="H12" s="315" t="n">
        <v>3</v>
      </c>
      <c r="I12" s="316" t="n">
        <v>1</v>
      </c>
      <c r="J12" s="315" t="n">
        <v>1</v>
      </c>
      <c r="K12" s="316" t="s">
        <v>31</v>
      </c>
      <c r="L12" s="315" t="s">
        <v>31</v>
      </c>
      <c r="M12" s="316" t="s">
        <v>31</v>
      </c>
      <c r="N12" s="315" t="n">
        <v>1</v>
      </c>
      <c r="O12" s="316" t="s">
        <v>31</v>
      </c>
      <c r="P12" s="315" t="s">
        <v>31</v>
      </c>
      <c r="Q12" s="400" t="s">
        <v>31</v>
      </c>
      <c r="R12" s="315" t="s">
        <v>31</v>
      </c>
      <c r="S12" s="316" t="s">
        <v>31</v>
      </c>
      <c r="T12" s="315" t="n">
        <v>1</v>
      </c>
      <c r="U12" s="316" t="s">
        <v>31</v>
      </c>
      <c r="V12" s="315" t="s">
        <v>31</v>
      </c>
      <c r="W12" s="316" t="s">
        <v>31</v>
      </c>
      <c r="X12" s="315" t="s">
        <v>31</v>
      </c>
      <c r="Y12" s="316" t="s">
        <v>31</v>
      </c>
      <c r="Z12" s="315" t="n">
        <v>1</v>
      </c>
      <c r="AA12" s="316" t="s">
        <v>31</v>
      </c>
      <c r="AB12" s="315" t="s">
        <v>31</v>
      </c>
      <c r="AC12" s="316" t="s">
        <v>31</v>
      </c>
      <c r="AD12" s="315" t="s">
        <v>31</v>
      </c>
      <c r="AE12" s="316" t="s">
        <v>31</v>
      </c>
      <c r="AF12" s="315" t="n">
        <v>1</v>
      </c>
      <c r="AG12" s="316" t="s">
        <v>31</v>
      </c>
      <c r="AH12" s="315" t="n">
        <v>15</v>
      </c>
      <c r="AI12" s="316" t="n">
        <v>8</v>
      </c>
      <c r="AJ12" s="403" t="n">
        <v>38</v>
      </c>
      <c r="AK12" s="175" t="n">
        <v>3</v>
      </c>
      <c r="AL12" s="175" t="n">
        <v>150</v>
      </c>
      <c r="AM12" s="175" t="n">
        <v>177</v>
      </c>
      <c r="AN12" s="101" t="s">
        <v>69</v>
      </c>
    </row>
    <row r="13" s="50" customFormat="true" ht="21" hidden="false" customHeight="true" outlineLevel="0" collapsed="false">
      <c r="A13" s="105" t="s">
        <v>70</v>
      </c>
      <c r="B13" s="404" t="n">
        <f aca="false">SUM(B7:B12)</f>
        <v>32</v>
      </c>
      <c r="C13" s="405" t="n">
        <v>31</v>
      </c>
      <c r="D13" s="404" t="n">
        <v>1</v>
      </c>
      <c r="E13" s="405" t="s">
        <v>31</v>
      </c>
      <c r="F13" s="404" t="n">
        <v>1</v>
      </c>
      <c r="G13" s="405" t="s">
        <v>31</v>
      </c>
      <c r="H13" s="404" t="n">
        <v>8</v>
      </c>
      <c r="I13" s="405" t="n">
        <v>3</v>
      </c>
      <c r="J13" s="404" t="n">
        <v>6</v>
      </c>
      <c r="K13" s="405" t="n">
        <v>1</v>
      </c>
      <c r="L13" s="404" t="n">
        <v>1</v>
      </c>
      <c r="M13" s="405" t="n">
        <v>1</v>
      </c>
      <c r="N13" s="404" t="n">
        <v>2</v>
      </c>
      <c r="O13" s="405" t="s">
        <v>31</v>
      </c>
      <c r="P13" s="404" t="n">
        <v>1</v>
      </c>
      <c r="Q13" s="405" t="s">
        <v>31</v>
      </c>
      <c r="R13" s="404" t="n">
        <v>1</v>
      </c>
      <c r="S13" s="405" t="s">
        <v>31</v>
      </c>
      <c r="T13" s="404" t="n">
        <v>2</v>
      </c>
      <c r="U13" s="405" t="s">
        <v>31</v>
      </c>
      <c r="V13" s="404" t="n">
        <v>2</v>
      </c>
      <c r="W13" s="405" t="n">
        <v>1</v>
      </c>
      <c r="X13" s="404" t="n">
        <v>1</v>
      </c>
      <c r="Y13" s="405" t="s">
        <v>31</v>
      </c>
      <c r="Z13" s="404" t="n">
        <v>7</v>
      </c>
      <c r="AA13" s="405" t="n">
        <v>2</v>
      </c>
      <c r="AB13" s="404" t="n">
        <v>2</v>
      </c>
      <c r="AC13" s="405" t="s">
        <v>31</v>
      </c>
      <c r="AD13" s="404" t="s">
        <v>31</v>
      </c>
      <c r="AE13" s="405" t="s">
        <v>31</v>
      </c>
      <c r="AF13" s="404" t="n">
        <v>1</v>
      </c>
      <c r="AG13" s="405" t="s">
        <v>31</v>
      </c>
      <c r="AH13" s="404" t="n">
        <v>68</v>
      </c>
      <c r="AI13" s="405" t="n">
        <v>39</v>
      </c>
      <c r="AJ13" s="406" t="n">
        <v>223</v>
      </c>
      <c r="AK13" s="407" t="n">
        <v>14</v>
      </c>
      <c r="AL13" s="407" t="n">
        <v>1605</v>
      </c>
      <c r="AM13" s="407" t="n">
        <v>1548</v>
      </c>
      <c r="AN13" s="111" t="s">
        <v>70</v>
      </c>
    </row>
    <row r="14" s="18" customFormat="true" ht="21" hidden="false" customHeight="true" outlineLevel="0" collapsed="false">
      <c r="A14" s="408"/>
      <c r="B14" s="409"/>
      <c r="C14" s="410"/>
      <c r="D14" s="409"/>
      <c r="E14" s="410"/>
      <c r="F14" s="409"/>
      <c r="G14" s="410"/>
      <c r="H14" s="409"/>
      <c r="I14" s="410"/>
      <c r="J14" s="409"/>
      <c r="K14" s="410"/>
      <c r="L14" s="409"/>
      <c r="M14" s="410"/>
      <c r="N14" s="409"/>
      <c r="O14" s="410"/>
      <c r="P14" s="409"/>
      <c r="Q14" s="410"/>
      <c r="R14" s="409"/>
      <c r="S14" s="410"/>
      <c r="T14" s="409"/>
      <c r="U14" s="410"/>
      <c r="V14" s="409"/>
      <c r="W14" s="410"/>
      <c r="X14" s="409"/>
      <c r="Y14" s="410"/>
      <c r="Z14" s="409"/>
      <c r="AA14" s="410"/>
      <c r="AB14" s="409"/>
      <c r="AC14" s="410"/>
      <c r="AD14" s="409"/>
      <c r="AE14" s="410"/>
      <c r="AF14" s="409"/>
      <c r="AG14" s="410"/>
      <c r="AH14" s="409"/>
      <c r="AI14" s="410"/>
      <c r="AJ14" s="411"/>
      <c r="AK14" s="412"/>
      <c r="AL14" s="413"/>
      <c r="AM14" s="413"/>
      <c r="AN14" s="414"/>
    </row>
    <row r="15" s="1" customFormat="true" ht="21" hidden="false" customHeight="true" outlineLevel="0" collapsed="false">
      <c r="A15" s="95" t="s">
        <v>71</v>
      </c>
      <c r="B15" s="315" t="n">
        <v>2</v>
      </c>
      <c r="C15" s="316" t="n">
        <v>2</v>
      </c>
      <c r="D15" s="315" t="s">
        <v>31</v>
      </c>
      <c r="E15" s="316" t="s">
        <v>31</v>
      </c>
      <c r="F15" s="315" t="s">
        <v>31</v>
      </c>
      <c r="G15" s="316" t="s">
        <v>31</v>
      </c>
      <c r="H15" s="315" t="s">
        <v>31</v>
      </c>
      <c r="I15" s="316" t="s">
        <v>31</v>
      </c>
      <c r="J15" s="315" t="s">
        <v>31</v>
      </c>
      <c r="K15" s="316" t="s">
        <v>31</v>
      </c>
      <c r="L15" s="315" t="n">
        <v>2</v>
      </c>
      <c r="M15" s="316" t="n">
        <v>2</v>
      </c>
      <c r="N15" s="315" t="n">
        <v>1</v>
      </c>
      <c r="O15" s="316" t="n">
        <v>1</v>
      </c>
      <c r="P15" s="315" t="s">
        <v>31</v>
      </c>
      <c r="Q15" s="316" t="s">
        <v>31</v>
      </c>
      <c r="R15" s="315" t="s">
        <v>31</v>
      </c>
      <c r="S15" s="316" t="s">
        <v>31</v>
      </c>
      <c r="T15" s="315" t="s">
        <v>31</v>
      </c>
      <c r="U15" s="316" t="s">
        <v>31</v>
      </c>
      <c r="V15" s="315" t="s">
        <v>31</v>
      </c>
      <c r="W15" s="316" t="s">
        <v>31</v>
      </c>
      <c r="X15" s="315" t="s">
        <v>31</v>
      </c>
      <c r="Y15" s="316" t="s">
        <v>31</v>
      </c>
      <c r="Z15" s="315" t="s">
        <v>31</v>
      </c>
      <c r="AA15" s="316" t="s">
        <v>31</v>
      </c>
      <c r="AB15" s="315" t="s">
        <v>31</v>
      </c>
      <c r="AC15" s="316" t="s">
        <v>31</v>
      </c>
      <c r="AD15" s="315" t="s">
        <v>31</v>
      </c>
      <c r="AE15" s="316" t="s">
        <v>31</v>
      </c>
      <c r="AF15" s="315" t="s">
        <v>31</v>
      </c>
      <c r="AG15" s="316" t="s">
        <v>31</v>
      </c>
      <c r="AH15" s="315" t="n">
        <v>5</v>
      </c>
      <c r="AI15" s="316" t="n">
        <v>5</v>
      </c>
      <c r="AJ15" s="403" t="n">
        <v>67</v>
      </c>
      <c r="AK15" s="175" t="n">
        <v>10</v>
      </c>
      <c r="AL15" s="175" t="n">
        <v>610</v>
      </c>
      <c r="AM15" s="175" t="n">
        <v>452</v>
      </c>
      <c r="AN15" s="101" t="s">
        <v>71</v>
      </c>
    </row>
    <row r="16" s="1" customFormat="true" ht="21" hidden="false" customHeight="true" outlineLevel="0" collapsed="false">
      <c r="A16" s="95" t="s">
        <v>72</v>
      </c>
      <c r="B16" s="315" t="n">
        <v>4</v>
      </c>
      <c r="C16" s="316" t="n">
        <v>3</v>
      </c>
      <c r="D16" s="315" t="s">
        <v>31</v>
      </c>
      <c r="E16" s="316" t="s">
        <v>31</v>
      </c>
      <c r="F16" s="315" t="s">
        <v>31</v>
      </c>
      <c r="G16" s="316" t="s">
        <v>31</v>
      </c>
      <c r="H16" s="315" t="n">
        <v>2</v>
      </c>
      <c r="I16" s="316" t="n">
        <v>1</v>
      </c>
      <c r="J16" s="315" t="n">
        <v>1</v>
      </c>
      <c r="K16" s="316" t="s">
        <v>31</v>
      </c>
      <c r="L16" s="315" t="n">
        <v>1</v>
      </c>
      <c r="M16" s="316" t="n">
        <v>1</v>
      </c>
      <c r="N16" s="315" t="n">
        <v>1</v>
      </c>
      <c r="O16" s="316" t="n">
        <v>1</v>
      </c>
      <c r="P16" s="315" t="n">
        <v>1</v>
      </c>
      <c r="Q16" s="316" t="s">
        <v>31</v>
      </c>
      <c r="R16" s="315" t="s">
        <v>31</v>
      </c>
      <c r="S16" s="316" t="s">
        <v>31</v>
      </c>
      <c r="T16" s="315" t="s">
        <v>31</v>
      </c>
      <c r="U16" s="316" t="s">
        <v>31</v>
      </c>
      <c r="V16" s="315" t="s">
        <v>31</v>
      </c>
      <c r="W16" s="316" t="s">
        <v>31</v>
      </c>
      <c r="X16" s="315" t="s">
        <v>31</v>
      </c>
      <c r="Y16" s="316" t="s">
        <v>31</v>
      </c>
      <c r="Z16" s="315" t="n">
        <v>2</v>
      </c>
      <c r="AA16" s="316" t="s">
        <v>31</v>
      </c>
      <c r="AB16" s="315" t="s">
        <v>31</v>
      </c>
      <c r="AC16" s="316" t="s">
        <v>31</v>
      </c>
      <c r="AD16" s="315" t="s">
        <v>31</v>
      </c>
      <c r="AE16" s="316" t="s">
        <v>31</v>
      </c>
      <c r="AF16" s="315" t="s">
        <v>31</v>
      </c>
      <c r="AG16" s="316" t="s">
        <v>31</v>
      </c>
      <c r="AH16" s="315" t="n">
        <v>12</v>
      </c>
      <c r="AI16" s="316" t="n">
        <v>6</v>
      </c>
      <c r="AJ16" s="403" t="n">
        <v>46</v>
      </c>
      <c r="AK16" s="175" t="n">
        <v>3</v>
      </c>
      <c r="AL16" s="175" t="n">
        <v>333</v>
      </c>
      <c r="AM16" s="175" t="n">
        <v>290</v>
      </c>
      <c r="AN16" s="101" t="s">
        <v>72</v>
      </c>
    </row>
    <row r="17" s="1" customFormat="true" ht="21" hidden="false" customHeight="true" outlineLevel="0" collapsed="false">
      <c r="A17" s="95" t="s">
        <v>73</v>
      </c>
      <c r="B17" s="315" t="n">
        <v>3</v>
      </c>
      <c r="C17" s="316" t="n">
        <v>3</v>
      </c>
      <c r="D17" s="315" t="s">
        <v>31</v>
      </c>
      <c r="E17" s="316" t="s">
        <v>31</v>
      </c>
      <c r="F17" s="315" t="s">
        <v>31</v>
      </c>
      <c r="G17" s="316" t="s">
        <v>31</v>
      </c>
      <c r="H17" s="315" t="n">
        <v>1</v>
      </c>
      <c r="I17" s="316" t="s">
        <v>31</v>
      </c>
      <c r="J17" s="315" t="s">
        <v>31</v>
      </c>
      <c r="K17" s="316" t="s">
        <v>31</v>
      </c>
      <c r="L17" s="315" t="s">
        <v>31</v>
      </c>
      <c r="M17" s="316" t="s">
        <v>31</v>
      </c>
      <c r="N17" s="315" t="s">
        <v>31</v>
      </c>
      <c r="O17" s="316" t="s">
        <v>31</v>
      </c>
      <c r="P17" s="315" t="s">
        <v>31</v>
      </c>
      <c r="Q17" s="316" t="s">
        <v>31</v>
      </c>
      <c r="R17" s="315" t="s">
        <v>31</v>
      </c>
      <c r="S17" s="316" t="s">
        <v>31</v>
      </c>
      <c r="T17" s="315" t="s">
        <v>31</v>
      </c>
      <c r="U17" s="316" t="s">
        <v>31</v>
      </c>
      <c r="V17" s="315" t="s">
        <v>31</v>
      </c>
      <c r="W17" s="316" t="s">
        <v>31</v>
      </c>
      <c r="X17" s="315" t="s">
        <v>31</v>
      </c>
      <c r="Y17" s="316" t="s">
        <v>31</v>
      </c>
      <c r="Z17" s="315" t="n">
        <v>1</v>
      </c>
      <c r="AA17" s="316" t="s">
        <v>31</v>
      </c>
      <c r="AB17" s="315" t="s">
        <v>31</v>
      </c>
      <c r="AC17" s="316" t="s">
        <v>31</v>
      </c>
      <c r="AD17" s="315" t="s">
        <v>31</v>
      </c>
      <c r="AE17" s="316" t="s">
        <v>31</v>
      </c>
      <c r="AF17" s="315" t="n">
        <v>1</v>
      </c>
      <c r="AG17" s="316" t="s">
        <v>31</v>
      </c>
      <c r="AH17" s="315" t="n">
        <v>6</v>
      </c>
      <c r="AI17" s="316" t="n">
        <v>3</v>
      </c>
      <c r="AJ17" s="403" t="n">
        <v>17</v>
      </c>
      <c r="AK17" s="175" t="n">
        <v>13</v>
      </c>
      <c r="AL17" s="175" t="n">
        <v>210</v>
      </c>
      <c r="AM17" s="175" t="n">
        <v>166</v>
      </c>
      <c r="AN17" s="101" t="s">
        <v>73</v>
      </c>
    </row>
    <row r="18" s="1" customFormat="true" ht="21" hidden="false" customHeight="true" outlineLevel="0" collapsed="false">
      <c r="A18" s="95" t="s">
        <v>74</v>
      </c>
      <c r="B18" s="315" t="n">
        <v>2</v>
      </c>
      <c r="C18" s="316" t="n">
        <v>2</v>
      </c>
      <c r="D18" s="315" t="s">
        <v>31</v>
      </c>
      <c r="E18" s="316" t="s">
        <v>31</v>
      </c>
      <c r="F18" s="315" t="s">
        <v>31</v>
      </c>
      <c r="G18" s="316" t="s">
        <v>31</v>
      </c>
      <c r="H18" s="315" t="s">
        <v>31</v>
      </c>
      <c r="I18" s="316" t="s">
        <v>31</v>
      </c>
      <c r="J18" s="315" t="s">
        <v>31</v>
      </c>
      <c r="K18" s="316" t="s">
        <v>31</v>
      </c>
      <c r="L18" s="315" t="s">
        <v>31</v>
      </c>
      <c r="M18" s="316" t="s">
        <v>31</v>
      </c>
      <c r="N18" s="315" t="n">
        <v>1</v>
      </c>
      <c r="O18" s="316" t="s">
        <v>31</v>
      </c>
      <c r="P18" s="315" t="s">
        <v>31</v>
      </c>
      <c r="Q18" s="316" t="s">
        <v>31</v>
      </c>
      <c r="R18" s="315" t="s">
        <v>31</v>
      </c>
      <c r="S18" s="316" t="s">
        <v>31</v>
      </c>
      <c r="T18" s="315" t="s">
        <v>31</v>
      </c>
      <c r="U18" s="316" t="s">
        <v>31</v>
      </c>
      <c r="V18" s="315" t="s">
        <v>31</v>
      </c>
      <c r="W18" s="316" t="s">
        <v>31</v>
      </c>
      <c r="X18" s="315" t="s">
        <v>31</v>
      </c>
      <c r="Y18" s="316" t="s">
        <v>31</v>
      </c>
      <c r="Z18" s="315" t="n">
        <v>1</v>
      </c>
      <c r="AA18" s="316" t="s">
        <v>31</v>
      </c>
      <c r="AB18" s="315" t="n">
        <v>2</v>
      </c>
      <c r="AC18" s="316" t="s">
        <v>31</v>
      </c>
      <c r="AD18" s="315" t="s">
        <v>31</v>
      </c>
      <c r="AE18" s="316" t="s">
        <v>31</v>
      </c>
      <c r="AF18" s="315" t="n">
        <v>2</v>
      </c>
      <c r="AG18" s="316" t="n">
        <v>1</v>
      </c>
      <c r="AH18" s="315" t="n">
        <v>8</v>
      </c>
      <c r="AI18" s="316" t="n">
        <v>3</v>
      </c>
      <c r="AJ18" s="403" t="n">
        <v>2</v>
      </c>
      <c r="AK18" s="175" t="n">
        <v>1</v>
      </c>
      <c r="AL18" s="175" t="n">
        <v>274</v>
      </c>
      <c r="AM18" s="175" t="n">
        <v>229</v>
      </c>
      <c r="AN18" s="101" t="s">
        <v>74</v>
      </c>
    </row>
    <row r="19" s="1" customFormat="true" ht="21" hidden="false" customHeight="true" outlineLevel="0" collapsed="false">
      <c r="A19" s="95" t="s">
        <v>75</v>
      </c>
      <c r="B19" s="315" t="s">
        <v>31</v>
      </c>
      <c r="C19" s="316" t="s">
        <v>31</v>
      </c>
      <c r="D19" s="315" t="s">
        <v>31</v>
      </c>
      <c r="E19" s="316" t="s">
        <v>31</v>
      </c>
      <c r="F19" s="315" t="s">
        <v>31</v>
      </c>
      <c r="G19" s="316" t="s">
        <v>31</v>
      </c>
      <c r="H19" s="315" t="s">
        <v>31</v>
      </c>
      <c r="I19" s="316" t="s">
        <v>31</v>
      </c>
      <c r="J19" s="315" t="s">
        <v>31</v>
      </c>
      <c r="K19" s="316" t="s">
        <v>31</v>
      </c>
      <c r="L19" s="315" t="s">
        <v>31</v>
      </c>
      <c r="M19" s="316" t="s">
        <v>31</v>
      </c>
      <c r="N19" s="315" t="n">
        <v>1</v>
      </c>
      <c r="O19" s="316" t="n">
        <v>1</v>
      </c>
      <c r="P19" s="315" t="n">
        <v>1</v>
      </c>
      <c r="Q19" s="316" t="s">
        <v>31</v>
      </c>
      <c r="R19" s="315" t="s">
        <v>31</v>
      </c>
      <c r="S19" s="316" t="s">
        <v>31</v>
      </c>
      <c r="T19" s="315" t="s">
        <v>31</v>
      </c>
      <c r="U19" s="316" t="s">
        <v>31</v>
      </c>
      <c r="V19" s="315" t="s">
        <v>31</v>
      </c>
      <c r="W19" s="316" t="s">
        <v>31</v>
      </c>
      <c r="X19" s="315" t="s">
        <v>31</v>
      </c>
      <c r="Y19" s="316" t="s">
        <v>31</v>
      </c>
      <c r="Z19" s="315" t="n">
        <v>1</v>
      </c>
      <c r="AA19" s="316" t="s">
        <v>31</v>
      </c>
      <c r="AB19" s="315" t="s">
        <v>31</v>
      </c>
      <c r="AC19" s="316" t="s">
        <v>31</v>
      </c>
      <c r="AD19" s="315" t="s">
        <v>31</v>
      </c>
      <c r="AE19" s="316" t="s">
        <v>31</v>
      </c>
      <c r="AF19" s="315" t="s">
        <v>31</v>
      </c>
      <c r="AG19" s="316" t="s">
        <v>31</v>
      </c>
      <c r="AH19" s="315" t="n">
        <v>3</v>
      </c>
      <c r="AI19" s="316" t="n">
        <v>1</v>
      </c>
      <c r="AJ19" s="403" t="n">
        <v>5</v>
      </c>
      <c r="AK19" s="175" t="n">
        <v>3</v>
      </c>
      <c r="AL19" s="175" t="n">
        <v>150</v>
      </c>
      <c r="AM19" s="175" t="n">
        <v>123</v>
      </c>
      <c r="AN19" s="101" t="s">
        <v>75</v>
      </c>
    </row>
    <row r="20" s="1" customFormat="true" ht="21" hidden="false" customHeight="true" outlineLevel="0" collapsed="false">
      <c r="A20" s="95" t="s">
        <v>76</v>
      </c>
      <c r="B20" s="315" t="n">
        <v>1</v>
      </c>
      <c r="C20" s="316" t="n">
        <v>1</v>
      </c>
      <c r="D20" s="315" t="s">
        <v>31</v>
      </c>
      <c r="E20" s="316" t="s">
        <v>31</v>
      </c>
      <c r="F20" s="315" t="s">
        <v>31</v>
      </c>
      <c r="G20" s="316" t="s">
        <v>31</v>
      </c>
      <c r="H20" s="315" t="s">
        <v>31</v>
      </c>
      <c r="I20" s="316" t="s">
        <v>31</v>
      </c>
      <c r="J20" s="315" t="s">
        <v>31</v>
      </c>
      <c r="K20" s="316" t="s">
        <v>31</v>
      </c>
      <c r="L20" s="315" t="s">
        <v>31</v>
      </c>
      <c r="M20" s="316" t="s">
        <v>31</v>
      </c>
      <c r="N20" s="315" t="s">
        <v>31</v>
      </c>
      <c r="O20" s="316" t="s">
        <v>31</v>
      </c>
      <c r="P20" s="315" t="s">
        <v>31</v>
      </c>
      <c r="Q20" s="316" t="s">
        <v>31</v>
      </c>
      <c r="R20" s="315" t="s">
        <v>31</v>
      </c>
      <c r="S20" s="316" t="s">
        <v>31</v>
      </c>
      <c r="T20" s="315" t="s">
        <v>31</v>
      </c>
      <c r="U20" s="316" t="s">
        <v>31</v>
      </c>
      <c r="V20" s="315" t="s">
        <v>31</v>
      </c>
      <c r="W20" s="316" t="s">
        <v>31</v>
      </c>
      <c r="X20" s="315" t="s">
        <v>31</v>
      </c>
      <c r="Y20" s="316" t="s">
        <v>31</v>
      </c>
      <c r="Z20" s="315" t="n">
        <v>1</v>
      </c>
      <c r="AA20" s="316" t="n">
        <v>1</v>
      </c>
      <c r="AB20" s="315" t="s">
        <v>31</v>
      </c>
      <c r="AC20" s="316" t="s">
        <v>31</v>
      </c>
      <c r="AD20" s="315" t="s">
        <v>31</v>
      </c>
      <c r="AE20" s="316" t="s">
        <v>31</v>
      </c>
      <c r="AF20" s="315" t="s">
        <v>31</v>
      </c>
      <c r="AG20" s="316" t="s">
        <v>31</v>
      </c>
      <c r="AH20" s="315" t="n">
        <v>2</v>
      </c>
      <c r="AI20" s="316" t="n">
        <v>2</v>
      </c>
      <c r="AJ20" s="403" t="n">
        <v>4</v>
      </c>
      <c r="AK20" s="175" t="n">
        <v>3</v>
      </c>
      <c r="AL20" s="175" t="n">
        <v>120</v>
      </c>
      <c r="AM20" s="175" t="n">
        <v>100</v>
      </c>
      <c r="AN20" s="101" t="s">
        <v>76</v>
      </c>
    </row>
    <row r="21" s="50" customFormat="true" ht="21" hidden="false" customHeight="true" outlineLevel="0" collapsed="false">
      <c r="A21" s="105" t="s">
        <v>77</v>
      </c>
      <c r="B21" s="404" t="n">
        <f aca="false">SUM(B15:B20)</f>
        <v>12</v>
      </c>
      <c r="C21" s="405" t="n">
        <v>11</v>
      </c>
      <c r="D21" s="404" t="s">
        <v>31</v>
      </c>
      <c r="E21" s="405" t="s">
        <v>31</v>
      </c>
      <c r="F21" s="404" t="s">
        <v>31</v>
      </c>
      <c r="G21" s="405" t="s">
        <v>31</v>
      </c>
      <c r="H21" s="404" t="n">
        <v>3</v>
      </c>
      <c r="I21" s="405" t="n">
        <v>1</v>
      </c>
      <c r="J21" s="404" t="n">
        <v>1</v>
      </c>
      <c r="K21" s="405" t="s">
        <v>31</v>
      </c>
      <c r="L21" s="404" t="n">
        <v>3</v>
      </c>
      <c r="M21" s="405" t="n">
        <v>3</v>
      </c>
      <c r="N21" s="404" t="n">
        <v>4</v>
      </c>
      <c r="O21" s="405" t="n">
        <v>3</v>
      </c>
      <c r="P21" s="404" t="n">
        <v>2</v>
      </c>
      <c r="Q21" s="405" t="s">
        <v>31</v>
      </c>
      <c r="R21" s="404" t="s">
        <v>31</v>
      </c>
      <c r="S21" s="405" t="s">
        <v>31</v>
      </c>
      <c r="T21" s="404" t="s">
        <v>31</v>
      </c>
      <c r="U21" s="405" t="s">
        <v>31</v>
      </c>
      <c r="V21" s="404" t="s">
        <v>31</v>
      </c>
      <c r="W21" s="405" t="s">
        <v>31</v>
      </c>
      <c r="X21" s="404" t="s">
        <v>31</v>
      </c>
      <c r="Y21" s="405" t="s">
        <v>31</v>
      </c>
      <c r="Z21" s="404" t="n">
        <v>6</v>
      </c>
      <c r="AA21" s="405" t="n">
        <v>1</v>
      </c>
      <c r="AB21" s="404" t="n">
        <v>2</v>
      </c>
      <c r="AC21" s="405" t="s">
        <v>31</v>
      </c>
      <c r="AD21" s="404" t="s">
        <v>31</v>
      </c>
      <c r="AE21" s="405" t="s">
        <v>31</v>
      </c>
      <c r="AF21" s="404" t="n">
        <v>3</v>
      </c>
      <c r="AG21" s="405" t="n">
        <v>1</v>
      </c>
      <c r="AH21" s="404" t="n">
        <v>36</v>
      </c>
      <c r="AI21" s="405" t="n">
        <v>20</v>
      </c>
      <c r="AJ21" s="406" t="n">
        <v>141</v>
      </c>
      <c r="AK21" s="407" t="n">
        <v>33</v>
      </c>
      <c r="AL21" s="407" t="n">
        <v>1697</v>
      </c>
      <c r="AM21" s="407" t="n">
        <v>1360</v>
      </c>
      <c r="AN21" s="111" t="s">
        <v>77</v>
      </c>
    </row>
    <row r="22" s="18" customFormat="true" ht="21" hidden="false" customHeight="true" outlineLevel="0" collapsed="false">
      <c r="A22" s="408"/>
      <c r="B22" s="409"/>
      <c r="C22" s="410"/>
      <c r="D22" s="409"/>
      <c r="E22" s="410"/>
      <c r="F22" s="409"/>
      <c r="G22" s="410"/>
      <c r="H22" s="409"/>
      <c r="I22" s="410"/>
      <c r="J22" s="409"/>
      <c r="K22" s="410"/>
      <c r="L22" s="409"/>
      <c r="M22" s="410"/>
      <c r="N22" s="409"/>
      <c r="O22" s="410"/>
      <c r="P22" s="409"/>
      <c r="Q22" s="410"/>
      <c r="R22" s="409"/>
      <c r="S22" s="410"/>
      <c r="T22" s="409"/>
      <c r="U22" s="410"/>
      <c r="V22" s="409"/>
      <c r="W22" s="410"/>
      <c r="X22" s="409"/>
      <c r="Y22" s="410"/>
      <c r="Z22" s="409"/>
      <c r="AA22" s="410"/>
      <c r="AB22" s="409"/>
      <c r="AC22" s="410"/>
      <c r="AD22" s="409"/>
      <c r="AE22" s="410"/>
      <c r="AF22" s="409"/>
      <c r="AG22" s="410"/>
      <c r="AH22" s="409"/>
      <c r="AI22" s="410"/>
      <c r="AJ22" s="411"/>
      <c r="AK22" s="412"/>
      <c r="AL22" s="413"/>
      <c r="AM22" s="413"/>
      <c r="AN22" s="414"/>
    </row>
    <row r="23" s="1" customFormat="true" ht="21" hidden="false" customHeight="true" outlineLevel="0" collapsed="false">
      <c r="A23" s="95" t="s">
        <v>78</v>
      </c>
      <c r="B23" s="415" t="n">
        <v>16</v>
      </c>
      <c r="C23" s="416" t="n">
        <v>14</v>
      </c>
      <c r="D23" s="415" t="s">
        <v>31</v>
      </c>
      <c r="E23" s="416" t="s">
        <v>31</v>
      </c>
      <c r="F23" s="415" t="s">
        <v>31</v>
      </c>
      <c r="G23" s="416" t="s">
        <v>31</v>
      </c>
      <c r="H23" s="415" t="n">
        <v>3</v>
      </c>
      <c r="I23" s="416" t="n">
        <v>1</v>
      </c>
      <c r="J23" s="415" t="s">
        <v>31</v>
      </c>
      <c r="K23" s="416" t="s">
        <v>31</v>
      </c>
      <c r="L23" s="415" t="n">
        <v>1</v>
      </c>
      <c r="M23" s="416" t="n">
        <v>1</v>
      </c>
      <c r="N23" s="415" t="s">
        <v>31</v>
      </c>
      <c r="O23" s="416" t="s">
        <v>31</v>
      </c>
      <c r="P23" s="415" t="s">
        <v>31</v>
      </c>
      <c r="Q23" s="416" t="s">
        <v>31</v>
      </c>
      <c r="R23" s="415" t="s">
        <v>31</v>
      </c>
      <c r="S23" s="416" t="s">
        <v>31</v>
      </c>
      <c r="T23" s="415" t="s">
        <v>31</v>
      </c>
      <c r="U23" s="416" t="s">
        <v>31</v>
      </c>
      <c r="V23" s="415" t="n">
        <v>1</v>
      </c>
      <c r="W23" s="416" t="s">
        <v>31</v>
      </c>
      <c r="X23" s="415" t="s">
        <v>31</v>
      </c>
      <c r="Y23" s="416" t="s">
        <v>31</v>
      </c>
      <c r="Z23" s="415" t="n">
        <v>5</v>
      </c>
      <c r="AA23" s="416" t="s">
        <v>31</v>
      </c>
      <c r="AB23" s="415" t="n">
        <v>2</v>
      </c>
      <c r="AC23" s="416" t="s">
        <v>31</v>
      </c>
      <c r="AD23" s="415" t="s">
        <v>31</v>
      </c>
      <c r="AE23" s="416" t="s">
        <v>31</v>
      </c>
      <c r="AF23" s="415" t="s">
        <v>31</v>
      </c>
      <c r="AG23" s="416" t="s">
        <v>31</v>
      </c>
      <c r="AH23" s="415" t="n">
        <v>28</v>
      </c>
      <c r="AI23" s="416" t="n">
        <v>16</v>
      </c>
      <c r="AJ23" s="417" t="n">
        <v>91</v>
      </c>
      <c r="AK23" s="418" t="n">
        <v>11</v>
      </c>
      <c r="AL23" s="418" t="n">
        <v>891</v>
      </c>
      <c r="AM23" s="418" t="n">
        <v>717</v>
      </c>
      <c r="AN23" s="101" t="s">
        <v>78</v>
      </c>
    </row>
    <row r="24" s="1" customFormat="true" ht="21" hidden="false" customHeight="true" outlineLevel="0" collapsed="false">
      <c r="A24" s="95" t="s">
        <v>79</v>
      </c>
      <c r="B24" s="399" t="n">
        <v>3</v>
      </c>
      <c r="C24" s="400" t="n">
        <v>3</v>
      </c>
      <c r="D24" s="399" t="s">
        <v>31</v>
      </c>
      <c r="E24" s="400" t="s">
        <v>31</v>
      </c>
      <c r="F24" s="399" t="s">
        <v>31</v>
      </c>
      <c r="G24" s="400" t="s">
        <v>31</v>
      </c>
      <c r="H24" s="399" t="s">
        <v>31</v>
      </c>
      <c r="I24" s="400" t="s">
        <v>31</v>
      </c>
      <c r="J24" s="399" t="s">
        <v>31</v>
      </c>
      <c r="K24" s="400" t="s">
        <v>31</v>
      </c>
      <c r="L24" s="399" t="s">
        <v>31</v>
      </c>
      <c r="M24" s="400" t="s">
        <v>31</v>
      </c>
      <c r="N24" s="399" t="s">
        <v>31</v>
      </c>
      <c r="O24" s="400" t="s">
        <v>31</v>
      </c>
      <c r="P24" s="399" t="s">
        <v>31</v>
      </c>
      <c r="Q24" s="400" t="s">
        <v>31</v>
      </c>
      <c r="R24" s="399" t="s">
        <v>31</v>
      </c>
      <c r="S24" s="400" t="s">
        <v>31</v>
      </c>
      <c r="T24" s="399" t="s">
        <v>31</v>
      </c>
      <c r="U24" s="400" t="s">
        <v>31</v>
      </c>
      <c r="V24" s="399" t="s">
        <v>31</v>
      </c>
      <c r="W24" s="400" t="s">
        <v>31</v>
      </c>
      <c r="X24" s="399" t="s">
        <v>31</v>
      </c>
      <c r="Y24" s="400" t="s">
        <v>31</v>
      </c>
      <c r="Z24" s="399" t="s">
        <v>31</v>
      </c>
      <c r="AA24" s="400" t="s">
        <v>31</v>
      </c>
      <c r="AB24" s="399" t="s">
        <v>31</v>
      </c>
      <c r="AC24" s="400" t="s">
        <v>31</v>
      </c>
      <c r="AD24" s="399" t="s">
        <v>31</v>
      </c>
      <c r="AE24" s="400" t="s">
        <v>31</v>
      </c>
      <c r="AF24" s="399" t="s">
        <v>31</v>
      </c>
      <c r="AG24" s="400" t="s">
        <v>31</v>
      </c>
      <c r="AH24" s="399" t="n">
        <v>3</v>
      </c>
      <c r="AI24" s="400" t="n">
        <v>3</v>
      </c>
      <c r="AJ24" s="401" t="n">
        <v>26</v>
      </c>
      <c r="AK24" s="402" t="n">
        <v>3</v>
      </c>
      <c r="AL24" s="402" t="n">
        <v>385</v>
      </c>
      <c r="AM24" s="402" t="n">
        <v>321</v>
      </c>
      <c r="AN24" s="101" t="s">
        <v>79</v>
      </c>
    </row>
    <row r="25" s="1" customFormat="true" ht="21" hidden="false" customHeight="true" outlineLevel="0" collapsed="false">
      <c r="A25" s="95" t="s">
        <v>80</v>
      </c>
      <c r="B25" s="399" t="n">
        <v>6</v>
      </c>
      <c r="C25" s="400" t="n">
        <v>6</v>
      </c>
      <c r="D25" s="399" t="s">
        <v>31</v>
      </c>
      <c r="E25" s="400" t="s">
        <v>31</v>
      </c>
      <c r="F25" s="399" t="s">
        <v>31</v>
      </c>
      <c r="G25" s="400" t="s">
        <v>31</v>
      </c>
      <c r="H25" s="399" t="n">
        <v>1</v>
      </c>
      <c r="I25" s="400" t="s">
        <v>31</v>
      </c>
      <c r="J25" s="399" t="s">
        <v>31</v>
      </c>
      <c r="K25" s="400" t="s">
        <v>31</v>
      </c>
      <c r="L25" s="399" t="s">
        <v>31</v>
      </c>
      <c r="M25" s="400" t="s">
        <v>31</v>
      </c>
      <c r="N25" s="399" t="s">
        <v>31</v>
      </c>
      <c r="O25" s="400" t="s">
        <v>31</v>
      </c>
      <c r="P25" s="399" t="s">
        <v>31</v>
      </c>
      <c r="Q25" s="400" t="s">
        <v>31</v>
      </c>
      <c r="R25" s="399" t="s">
        <v>31</v>
      </c>
      <c r="S25" s="400" t="s">
        <v>31</v>
      </c>
      <c r="T25" s="399" t="s">
        <v>31</v>
      </c>
      <c r="U25" s="400" t="s">
        <v>31</v>
      </c>
      <c r="V25" s="399" t="s">
        <v>31</v>
      </c>
      <c r="W25" s="400" t="s">
        <v>31</v>
      </c>
      <c r="X25" s="399" t="s">
        <v>31</v>
      </c>
      <c r="Y25" s="400" t="s">
        <v>31</v>
      </c>
      <c r="Z25" s="399" t="s">
        <v>31</v>
      </c>
      <c r="AA25" s="400" t="s">
        <v>31</v>
      </c>
      <c r="AB25" s="399" t="s">
        <v>31</v>
      </c>
      <c r="AC25" s="400" t="s">
        <v>31</v>
      </c>
      <c r="AD25" s="399" t="s">
        <v>31</v>
      </c>
      <c r="AE25" s="400" t="s">
        <v>31</v>
      </c>
      <c r="AF25" s="399" t="s">
        <v>31</v>
      </c>
      <c r="AG25" s="400" t="s">
        <v>31</v>
      </c>
      <c r="AH25" s="399" t="n">
        <v>7</v>
      </c>
      <c r="AI25" s="400" t="n">
        <v>6</v>
      </c>
      <c r="AJ25" s="401" t="n">
        <v>7</v>
      </c>
      <c r="AK25" s="402" t="n">
        <v>3</v>
      </c>
      <c r="AL25" s="402" t="n">
        <v>354</v>
      </c>
      <c r="AM25" s="402" t="n">
        <v>248</v>
      </c>
      <c r="AN25" s="101" t="s">
        <v>80</v>
      </c>
    </row>
    <row r="26" s="1" customFormat="true" ht="21" hidden="false" customHeight="true" outlineLevel="0" collapsed="false">
      <c r="A26" s="95" t="s">
        <v>81</v>
      </c>
      <c r="B26" s="399" t="n">
        <v>12</v>
      </c>
      <c r="C26" s="400" t="n">
        <v>12</v>
      </c>
      <c r="D26" s="399" t="s">
        <v>31</v>
      </c>
      <c r="E26" s="400" t="s">
        <v>31</v>
      </c>
      <c r="F26" s="399" t="s">
        <v>31</v>
      </c>
      <c r="G26" s="400" t="s">
        <v>31</v>
      </c>
      <c r="H26" s="399" t="n">
        <v>4</v>
      </c>
      <c r="I26" s="400" t="n">
        <v>1</v>
      </c>
      <c r="J26" s="399" t="s">
        <v>31</v>
      </c>
      <c r="K26" s="400" t="s">
        <v>31</v>
      </c>
      <c r="L26" s="399" t="s">
        <v>31</v>
      </c>
      <c r="M26" s="400" t="s">
        <v>31</v>
      </c>
      <c r="N26" s="399" t="s">
        <v>31</v>
      </c>
      <c r="O26" s="400" t="s">
        <v>31</v>
      </c>
      <c r="P26" s="399" t="s">
        <v>31</v>
      </c>
      <c r="Q26" s="400" t="s">
        <v>31</v>
      </c>
      <c r="R26" s="399" t="s">
        <v>31</v>
      </c>
      <c r="S26" s="400" t="s">
        <v>31</v>
      </c>
      <c r="T26" s="399" t="s">
        <v>31</v>
      </c>
      <c r="U26" s="400" t="s">
        <v>31</v>
      </c>
      <c r="V26" s="399" t="s">
        <v>31</v>
      </c>
      <c r="W26" s="400" t="s">
        <v>31</v>
      </c>
      <c r="X26" s="399" t="s">
        <v>31</v>
      </c>
      <c r="Y26" s="400" t="s">
        <v>31</v>
      </c>
      <c r="Z26" s="399" t="s">
        <v>31</v>
      </c>
      <c r="AA26" s="400" t="s">
        <v>31</v>
      </c>
      <c r="AB26" s="399" t="s">
        <v>31</v>
      </c>
      <c r="AC26" s="400" t="s">
        <v>31</v>
      </c>
      <c r="AD26" s="399" t="s">
        <v>31</v>
      </c>
      <c r="AE26" s="400" t="s">
        <v>31</v>
      </c>
      <c r="AF26" s="399" t="s">
        <v>31</v>
      </c>
      <c r="AG26" s="400" t="s">
        <v>31</v>
      </c>
      <c r="AH26" s="399" t="n">
        <v>16</v>
      </c>
      <c r="AI26" s="400" t="n">
        <v>13</v>
      </c>
      <c r="AJ26" s="401" t="n">
        <v>7</v>
      </c>
      <c r="AK26" s="402" t="n">
        <v>2</v>
      </c>
      <c r="AL26" s="402" t="n">
        <v>301</v>
      </c>
      <c r="AM26" s="402" t="n">
        <v>244</v>
      </c>
      <c r="AN26" s="101" t="s">
        <v>81</v>
      </c>
    </row>
    <row r="27" s="1" customFormat="true" ht="21" hidden="false" customHeight="true" outlineLevel="0" collapsed="false">
      <c r="A27" s="95" t="s">
        <v>82</v>
      </c>
      <c r="B27" s="399" t="n">
        <v>4</v>
      </c>
      <c r="C27" s="400" t="n">
        <v>4</v>
      </c>
      <c r="D27" s="399" t="s">
        <v>31</v>
      </c>
      <c r="E27" s="400" t="s">
        <v>31</v>
      </c>
      <c r="F27" s="399" t="s">
        <v>31</v>
      </c>
      <c r="G27" s="400" t="s">
        <v>31</v>
      </c>
      <c r="H27" s="399" t="s">
        <v>31</v>
      </c>
      <c r="I27" s="400" t="s">
        <v>31</v>
      </c>
      <c r="J27" s="399" t="s">
        <v>31</v>
      </c>
      <c r="K27" s="400" t="s">
        <v>31</v>
      </c>
      <c r="L27" s="399" t="s">
        <v>31</v>
      </c>
      <c r="M27" s="400" t="s">
        <v>31</v>
      </c>
      <c r="N27" s="399" t="s">
        <v>31</v>
      </c>
      <c r="O27" s="400" t="s">
        <v>31</v>
      </c>
      <c r="P27" s="399" t="s">
        <v>31</v>
      </c>
      <c r="Q27" s="400" t="s">
        <v>31</v>
      </c>
      <c r="R27" s="399" t="s">
        <v>31</v>
      </c>
      <c r="S27" s="400" t="s">
        <v>31</v>
      </c>
      <c r="T27" s="399" t="s">
        <v>31</v>
      </c>
      <c r="U27" s="400" t="s">
        <v>31</v>
      </c>
      <c r="V27" s="399" t="n">
        <v>1</v>
      </c>
      <c r="W27" s="400" t="n">
        <v>1</v>
      </c>
      <c r="X27" s="399" t="s">
        <v>31</v>
      </c>
      <c r="Y27" s="400" t="s">
        <v>31</v>
      </c>
      <c r="Z27" s="399" t="s">
        <v>31</v>
      </c>
      <c r="AA27" s="400" t="s">
        <v>31</v>
      </c>
      <c r="AB27" s="399" t="s">
        <v>31</v>
      </c>
      <c r="AC27" s="400" t="s">
        <v>31</v>
      </c>
      <c r="AD27" s="399" t="s">
        <v>31</v>
      </c>
      <c r="AE27" s="400" t="s">
        <v>31</v>
      </c>
      <c r="AF27" s="399" t="s">
        <v>31</v>
      </c>
      <c r="AG27" s="400" t="s">
        <v>31</v>
      </c>
      <c r="AH27" s="399" t="n">
        <v>5</v>
      </c>
      <c r="AI27" s="400" t="n">
        <v>5</v>
      </c>
      <c r="AJ27" s="401" t="n">
        <v>33</v>
      </c>
      <c r="AK27" s="402" t="n">
        <v>5</v>
      </c>
      <c r="AL27" s="402" t="n">
        <v>183</v>
      </c>
      <c r="AM27" s="402" t="n">
        <v>155</v>
      </c>
      <c r="AN27" s="101" t="s">
        <v>82</v>
      </c>
    </row>
    <row r="28" s="1" customFormat="true" ht="21" hidden="false" customHeight="true" outlineLevel="0" collapsed="false">
      <c r="A28" s="95" t="s">
        <v>83</v>
      </c>
      <c r="B28" s="399" t="n">
        <v>7</v>
      </c>
      <c r="C28" s="400" t="n">
        <v>7</v>
      </c>
      <c r="D28" s="399" t="s">
        <v>31</v>
      </c>
      <c r="E28" s="400" t="s">
        <v>31</v>
      </c>
      <c r="F28" s="399" t="s">
        <v>31</v>
      </c>
      <c r="G28" s="400" t="s">
        <v>31</v>
      </c>
      <c r="H28" s="399" t="n">
        <v>3</v>
      </c>
      <c r="I28" s="400" t="n">
        <v>1</v>
      </c>
      <c r="J28" s="399" t="s">
        <v>31</v>
      </c>
      <c r="K28" s="400" t="s">
        <v>31</v>
      </c>
      <c r="L28" s="399" t="n">
        <v>3</v>
      </c>
      <c r="M28" s="400" t="n">
        <v>3</v>
      </c>
      <c r="N28" s="399" t="s">
        <v>31</v>
      </c>
      <c r="O28" s="400" t="s">
        <v>31</v>
      </c>
      <c r="P28" s="399" t="s">
        <v>31</v>
      </c>
      <c r="Q28" s="400" t="s">
        <v>31</v>
      </c>
      <c r="R28" s="399" t="s">
        <v>31</v>
      </c>
      <c r="S28" s="400" t="s">
        <v>31</v>
      </c>
      <c r="T28" s="399" t="s">
        <v>31</v>
      </c>
      <c r="U28" s="400" t="s">
        <v>31</v>
      </c>
      <c r="V28" s="399" t="n">
        <v>1</v>
      </c>
      <c r="W28" s="400" t="s">
        <v>31</v>
      </c>
      <c r="X28" s="399" t="s">
        <v>31</v>
      </c>
      <c r="Y28" s="400" t="s">
        <v>31</v>
      </c>
      <c r="Z28" s="399" t="n">
        <v>2</v>
      </c>
      <c r="AA28" s="400" t="s">
        <v>31</v>
      </c>
      <c r="AB28" s="399" t="n">
        <v>2</v>
      </c>
      <c r="AC28" s="400" t="s">
        <v>31</v>
      </c>
      <c r="AD28" s="399" t="s">
        <v>31</v>
      </c>
      <c r="AE28" s="400" t="s">
        <v>31</v>
      </c>
      <c r="AF28" s="399" t="n">
        <v>1</v>
      </c>
      <c r="AG28" s="400" t="s">
        <v>31</v>
      </c>
      <c r="AH28" s="399" t="n">
        <v>19</v>
      </c>
      <c r="AI28" s="400" t="n">
        <v>11</v>
      </c>
      <c r="AJ28" s="401" t="n">
        <v>34</v>
      </c>
      <c r="AK28" s="402" t="n">
        <v>3</v>
      </c>
      <c r="AL28" s="402" t="n">
        <v>236</v>
      </c>
      <c r="AM28" s="402" t="n">
        <v>203</v>
      </c>
      <c r="AN28" s="101" t="s">
        <v>83</v>
      </c>
    </row>
    <row r="29" s="1" customFormat="true" ht="21" hidden="false" customHeight="true" outlineLevel="0" collapsed="false">
      <c r="A29" s="95" t="s">
        <v>84</v>
      </c>
      <c r="B29" s="399" t="n">
        <v>5</v>
      </c>
      <c r="C29" s="400" t="n">
        <v>5</v>
      </c>
      <c r="D29" s="399" t="s">
        <v>31</v>
      </c>
      <c r="E29" s="400" t="s">
        <v>31</v>
      </c>
      <c r="F29" s="399" t="s">
        <v>31</v>
      </c>
      <c r="G29" s="400" t="s">
        <v>31</v>
      </c>
      <c r="H29" s="399" t="n">
        <v>1</v>
      </c>
      <c r="I29" s="400" t="s">
        <v>31</v>
      </c>
      <c r="J29" s="399" t="s">
        <v>31</v>
      </c>
      <c r="K29" s="400" t="s">
        <v>31</v>
      </c>
      <c r="L29" s="399" t="s">
        <v>31</v>
      </c>
      <c r="M29" s="400" t="s">
        <v>31</v>
      </c>
      <c r="N29" s="399" t="s">
        <v>31</v>
      </c>
      <c r="O29" s="400" t="s">
        <v>31</v>
      </c>
      <c r="P29" s="399" t="s">
        <v>31</v>
      </c>
      <c r="Q29" s="400" t="s">
        <v>31</v>
      </c>
      <c r="R29" s="399" t="s">
        <v>31</v>
      </c>
      <c r="S29" s="400" t="s">
        <v>31</v>
      </c>
      <c r="T29" s="399" t="s">
        <v>31</v>
      </c>
      <c r="U29" s="400" t="s">
        <v>31</v>
      </c>
      <c r="V29" s="399" t="s">
        <v>31</v>
      </c>
      <c r="W29" s="400" t="s">
        <v>31</v>
      </c>
      <c r="X29" s="399" t="s">
        <v>31</v>
      </c>
      <c r="Y29" s="400" t="s">
        <v>31</v>
      </c>
      <c r="Z29" s="399" t="n">
        <v>1</v>
      </c>
      <c r="AA29" s="400" t="s">
        <v>31</v>
      </c>
      <c r="AB29" s="399" t="s">
        <v>31</v>
      </c>
      <c r="AC29" s="400" t="s">
        <v>31</v>
      </c>
      <c r="AD29" s="399" t="s">
        <v>31</v>
      </c>
      <c r="AE29" s="400" t="s">
        <v>31</v>
      </c>
      <c r="AF29" s="399" t="s">
        <v>31</v>
      </c>
      <c r="AG29" s="400" t="s">
        <v>31</v>
      </c>
      <c r="AH29" s="399" t="n">
        <v>7</v>
      </c>
      <c r="AI29" s="400" t="n">
        <v>5</v>
      </c>
      <c r="AJ29" s="401" t="n">
        <v>29</v>
      </c>
      <c r="AK29" s="402" t="n">
        <v>3</v>
      </c>
      <c r="AL29" s="402" t="n">
        <v>171</v>
      </c>
      <c r="AM29" s="402" t="n">
        <v>149</v>
      </c>
      <c r="AN29" s="101" t="s">
        <v>84</v>
      </c>
    </row>
    <row r="30" s="1" customFormat="true" ht="21" hidden="false" customHeight="true" outlineLevel="0" collapsed="false">
      <c r="A30" s="95" t="s">
        <v>85</v>
      </c>
      <c r="B30" s="399" t="n">
        <v>3</v>
      </c>
      <c r="C30" s="400" t="n">
        <v>3</v>
      </c>
      <c r="D30" s="399" t="s">
        <v>31</v>
      </c>
      <c r="E30" s="400" t="s">
        <v>31</v>
      </c>
      <c r="F30" s="399" t="s">
        <v>31</v>
      </c>
      <c r="G30" s="400" t="s">
        <v>31</v>
      </c>
      <c r="H30" s="399" t="n">
        <v>2</v>
      </c>
      <c r="I30" s="400" t="s">
        <v>31</v>
      </c>
      <c r="J30" s="399" t="n">
        <v>1</v>
      </c>
      <c r="K30" s="400" t="s">
        <v>31</v>
      </c>
      <c r="L30" s="399" t="s">
        <v>31</v>
      </c>
      <c r="M30" s="400" t="s">
        <v>31</v>
      </c>
      <c r="N30" s="399" t="s">
        <v>31</v>
      </c>
      <c r="O30" s="400" t="s">
        <v>31</v>
      </c>
      <c r="P30" s="399" t="s">
        <v>31</v>
      </c>
      <c r="Q30" s="400" t="s">
        <v>31</v>
      </c>
      <c r="R30" s="399" t="s">
        <v>31</v>
      </c>
      <c r="S30" s="400" t="s">
        <v>31</v>
      </c>
      <c r="T30" s="399" t="s">
        <v>31</v>
      </c>
      <c r="U30" s="400" t="s">
        <v>31</v>
      </c>
      <c r="V30" s="399" t="n">
        <v>1</v>
      </c>
      <c r="W30" s="400" t="s">
        <v>31</v>
      </c>
      <c r="X30" s="399" t="s">
        <v>31</v>
      </c>
      <c r="Y30" s="400" t="s">
        <v>31</v>
      </c>
      <c r="Z30" s="399" t="n">
        <v>1</v>
      </c>
      <c r="AA30" s="400" t="s">
        <v>31</v>
      </c>
      <c r="AB30" s="399" t="s">
        <v>31</v>
      </c>
      <c r="AC30" s="400" t="s">
        <v>31</v>
      </c>
      <c r="AD30" s="399" t="s">
        <v>31</v>
      </c>
      <c r="AE30" s="400" t="s">
        <v>31</v>
      </c>
      <c r="AF30" s="399" t="s">
        <v>31</v>
      </c>
      <c r="AG30" s="400" t="s">
        <v>31</v>
      </c>
      <c r="AH30" s="399" t="n">
        <v>8</v>
      </c>
      <c r="AI30" s="400" t="n">
        <v>3</v>
      </c>
      <c r="AJ30" s="401" t="n">
        <v>31</v>
      </c>
      <c r="AK30" s="402" t="n">
        <v>3</v>
      </c>
      <c r="AL30" s="402" t="n">
        <v>188</v>
      </c>
      <c r="AM30" s="402" t="n">
        <v>177</v>
      </c>
      <c r="AN30" s="101" t="s">
        <v>85</v>
      </c>
    </row>
    <row r="31" s="1" customFormat="true" ht="21" hidden="false" customHeight="true" outlineLevel="0" collapsed="false">
      <c r="A31" s="105" t="s">
        <v>86</v>
      </c>
      <c r="B31" s="399" t="n">
        <f aca="false">SUM(B23:B30)</f>
        <v>56</v>
      </c>
      <c r="C31" s="400" t="n">
        <v>54</v>
      </c>
      <c r="D31" s="399" t="s">
        <v>31</v>
      </c>
      <c r="E31" s="400" t="s">
        <v>31</v>
      </c>
      <c r="F31" s="399" t="s">
        <v>31</v>
      </c>
      <c r="G31" s="400" t="s">
        <v>31</v>
      </c>
      <c r="H31" s="399" t="n">
        <v>14</v>
      </c>
      <c r="I31" s="400" t="n">
        <v>3</v>
      </c>
      <c r="J31" s="399" t="n">
        <v>1</v>
      </c>
      <c r="K31" s="400" t="s">
        <v>31</v>
      </c>
      <c r="L31" s="399" t="n">
        <v>4</v>
      </c>
      <c r="M31" s="400" t="n">
        <v>4</v>
      </c>
      <c r="N31" s="399" t="s">
        <v>31</v>
      </c>
      <c r="O31" s="400" t="s">
        <v>31</v>
      </c>
      <c r="P31" s="399" t="s">
        <v>31</v>
      </c>
      <c r="Q31" s="400" t="s">
        <v>31</v>
      </c>
      <c r="R31" s="399" t="s">
        <v>31</v>
      </c>
      <c r="S31" s="400" t="s">
        <v>31</v>
      </c>
      <c r="T31" s="399" t="s">
        <v>31</v>
      </c>
      <c r="U31" s="400" t="s">
        <v>31</v>
      </c>
      <c r="V31" s="399" t="n">
        <v>4</v>
      </c>
      <c r="W31" s="400" t="n">
        <v>1</v>
      </c>
      <c r="X31" s="399" t="s">
        <v>31</v>
      </c>
      <c r="Y31" s="400" t="s">
        <v>31</v>
      </c>
      <c r="Z31" s="399" t="n">
        <v>9</v>
      </c>
      <c r="AA31" s="400" t="s">
        <v>31</v>
      </c>
      <c r="AB31" s="399" t="n">
        <v>4</v>
      </c>
      <c r="AC31" s="400" t="s">
        <v>31</v>
      </c>
      <c r="AD31" s="399" t="s">
        <v>31</v>
      </c>
      <c r="AE31" s="400" t="s">
        <v>31</v>
      </c>
      <c r="AF31" s="399" t="n">
        <v>1</v>
      </c>
      <c r="AG31" s="400" t="s">
        <v>31</v>
      </c>
      <c r="AH31" s="399" t="n">
        <v>93</v>
      </c>
      <c r="AI31" s="400" t="n">
        <f aca="false">SUM(AI23:AI30)</f>
        <v>62</v>
      </c>
      <c r="AJ31" s="401" t="n">
        <v>258</v>
      </c>
      <c r="AK31" s="402" t="n">
        <v>33</v>
      </c>
      <c r="AL31" s="402" t="n">
        <v>2709</v>
      </c>
      <c r="AM31" s="402" t="n">
        <v>2214</v>
      </c>
      <c r="AN31" s="111" t="s">
        <v>86</v>
      </c>
    </row>
    <row r="32" s="18" customFormat="true" ht="21" hidden="false" customHeight="true" outlineLevel="0" collapsed="false">
      <c r="A32" s="408"/>
      <c r="B32" s="409"/>
      <c r="C32" s="410"/>
      <c r="D32" s="409"/>
      <c r="E32" s="410"/>
      <c r="F32" s="409"/>
      <c r="G32" s="410"/>
      <c r="H32" s="409"/>
      <c r="I32" s="410"/>
      <c r="J32" s="409"/>
      <c r="K32" s="410"/>
      <c r="L32" s="409"/>
      <c r="M32" s="410"/>
      <c r="N32" s="409"/>
      <c r="O32" s="410"/>
      <c r="P32" s="409"/>
      <c r="Q32" s="410"/>
      <c r="R32" s="409"/>
      <c r="S32" s="410"/>
      <c r="T32" s="409"/>
      <c r="U32" s="410"/>
      <c r="V32" s="409"/>
      <c r="W32" s="410"/>
      <c r="X32" s="409"/>
      <c r="Y32" s="410"/>
      <c r="Z32" s="409"/>
      <c r="AA32" s="410"/>
      <c r="AB32" s="409"/>
      <c r="AC32" s="410"/>
      <c r="AD32" s="409"/>
      <c r="AE32" s="410"/>
      <c r="AF32" s="409"/>
      <c r="AG32" s="410"/>
      <c r="AH32" s="409"/>
      <c r="AI32" s="410"/>
      <c r="AJ32" s="411"/>
      <c r="AK32" s="412"/>
      <c r="AL32" s="413"/>
      <c r="AM32" s="413"/>
      <c r="AN32" s="414"/>
    </row>
    <row r="33" s="1" customFormat="true" ht="21" hidden="false" customHeight="true" outlineLevel="0" collapsed="false">
      <c r="A33" s="95" t="s">
        <v>87</v>
      </c>
      <c r="B33" s="315" t="n">
        <v>3</v>
      </c>
      <c r="C33" s="316" t="n">
        <v>3</v>
      </c>
      <c r="D33" s="315" t="s">
        <v>31</v>
      </c>
      <c r="E33" s="316" t="s">
        <v>31</v>
      </c>
      <c r="F33" s="315" t="s">
        <v>31</v>
      </c>
      <c r="G33" s="316" t="s">
        <v>31</v>
      </c>
      <c r="H33" s="315" t="n">
        <v>1</v>
      </c>
      <c r="I33" s="316" t="s">
        <v>31</v>
      </c>
      <c r="J33" s="315" t="s">
        <v>31</v>
      </c>
      <c r="K33" s="316" t="s">
        <v>31</v>
      </c>
      <c r="L33" s="315" t="n">
        <v>1</v>
      </c>
      <c r="M33" s="316" t="s">
        <v>31</v>
      </c>
      <c r="N33" s="315" t="s">
        <v>31</v>
      </c>
      <c r="O33" s="316" t="s">
        <v>31</v>
      </c>
      <c r="P33" s="315" t="s">
        <v>31</v>
      </c>
      <c r="Q33" s="316" t="s">
        <v>31</v>
      </c>
      <c r="R33" s="315" t="s">
        <v>31</v>
      </c>
      <c r="S33" s="316" t="s">
        <v>31</v>
      </c>
      <c r="T33" s="315" t="s">
        <v>31</v>
      </c>
      <c r="U33" s="316" t="s">
        <v>31</v>
      </c>
      <c r="V33" s="315" t="s">
        <v>31</v>
      </c>
      <c r="W33" s="316" t="s">
        <v>31</v>
      </c>
      <c r="X33" s="315" t="s">
        <v>31</v>
      </c>
      <c r="Y33" s="316" t="s">
        <v>31</v>
      </c>
      <c r="Z33" s="315" t="n">
        <v>1</v>
      </c>
      <c r="AA33" s="316" t="s">
        <v>31</v>
      </c>
      <c r="AB33" s="315" t="s">
        <v>31</v>
      </c>
      <c r="AC33" s="316" t="s">
        <v>31</v>
      </c>
      <c r="AD33" s="315" t="s">
        <v>31</v>
      </c>
      <c r="AE33" s="316" t="s">
        <v>31</v>
      </c>
      <c r="AF33" s="315" t="s">
        <v>31</v>
      </c>
      <c r="AG33" s="316" t="s">
        <v>31</v>
      </c>
      <c r="AH33" s="315" t="n">
        <v>6</v>
      </c>
      <c r="AI33" s="316" t="n">
        <v>3</v>
      </c>
      <c r="AJ33" s="403" t="n">
        <v>50</v>
      </c>
      <c r="AK33" s="175" t="n">
        <v>10</v>
      </c>
      <c r="AL33" s="175" t="n">
        <v>627</v>
      </c>
      <c r="AM33" s="175" t="n">
        <v>512</v>
      </c>
      <c r="AN33" s="101" t="s">
        <v>87</v>
      </c>
    </row>
    <row r="34" s="1" customFormat="true" ht="21" hidden="false" customHeight="true" outlineLevel="0" collapsed="false">
      <c r="A34" s="95" t="s">
        <v>88</v>
      </c>
      <c r="B34" s="315" t="n">
        <v>7</v>
      </c>
      <c r="C34" s="316" t="n">
        <v>6</v>
      </c>
      <c r="D34" s="315" t="s">
        <v>31</v>
      </c>
      <c r="E34" s="316" t="s">
        <v>31</v>
      </c>
      <c r="F34" s="315" t="s">
        <v>31</v>
      </c>
      <c r="G34" s="316" t="s">
        <v>31</v>
      </c>
      <c r="H34" s="315" t="n">
        <v>3</v>
      </c>
      <c r="I34" s="316" t="n">
        <v>1</v>
      </c>
      <c r="J34" s="315" t="n">
        <v>1</v>
      </c>
      <c r="K34" s="316" t="s">
        <v>31</v>
      </c>
      <c r="L34" s="315" t="s">
        <v>31</v>
      </c>
      <c r="M34" s="316" t="s">
        <v>31</v>
      </c>
      <c r="N34" s="315" t="n">
        <v>2</v>
      </c>
      <c r="O34" s="316" t="n">
        <v>1</v>
      </c>
      <c r="P34" s="315" t="s">
        <v>31</v>
      </c>
      <c r="Q34" s="316" t="s">
        <v>31</v>
      </c>
      <c r="R34" s="315" t="s">
        <v>31</v>
      </c>
      <c r="S34" s="316" t="s">
        <v>31</v>
      </c>
      <c r="T34" s="315" t="n">
        <v>1</v>
      </c>
      <c r="U34" s="316" t="s">
        <v>31</v>
      </c>
      <c r="V34" s="315" t="n">
        <v>2</v>
      </c>
      <c r="W34" s="316" t="s">
        <v>31</v>
      </c>
      <c r="X34" s="315" t="s">
        <v>31</v>
      </c>
      <c r="Y34" s="316" t="s">
        <v>31</v>
      </c>
      <c r="Z34" s="315" t="n">
        <v>4</v>
      </c>
      <c r="AA34" s="316" t="s">
        <v>31</v>
      </c>
      <c r="AB34" s="315" t="n">
        <v>2</v>
      </c>
      <c r="AC34" s="316" t="s">
        <v>31</v>
      </c>
      <c r="AD34" s="315" t="s">
        <v>31</v>
      </c>
      <c r="AE34" s="316" t="s">
        <v>31</v>
      </c>
      <c r="AF34" s="315" t="n">
        <v>1</v>
      </c>
      <c r="AG34" s="316" t="s">
        <v>31</v>
      </c>
      <c r="AH34" s="315" t="n">
        <v>23</v>
      </c>
      <c r="AI34" s="316" t="n">
        <v>8</v>
      </c>
      <c r="AJ34" s="403" t="n">
        <v>14</v>
      </c>
      <c r="AK34" s="175" t="n">
        <v>3</v>
      </c>
      <c r="AL34" s="175" t="n">
        <v>159</v>
      </c>
      <c r="AM34" s="175" t="n">
        <v>143</v>
      </c>
      <c r="AN34" s="101" t="s">
        <v>88</v>
      </c>
    </row>
    <row r="35" s="1" customFormat="true" ht="21" hidden="false" customHeight="true" outlineLevel="0" collapsed="false">
      <c r="A35" s="95" t="s">
        <v>89</v>
      </c>
      <c r="B35" s="315" t="n">
        <v>4</v>
      </c>
      <c r="C35" s="316" t="n">
        <v>4</v>
      </c>
      <c r="D35" s="315" t="s">
        <v>31</v>
      </c>
      <c r="E35" s="316" t="s">
        <v>31</v>
      </c>
      <c r="F35" s="315" t="s">
        <v>31</v>
      </c>
      <c r="G35" s="316" t="s">
        <v>31</v>
      </c>
      <c r="H35" s="315" t="s">
        <v>31</v>
      </c>
      <c r="I35" s="316" t="s">
        <v>31</v>
      </c>
      <c r="J35" s="315" t="s">
        <v>31</v>
      </c>
      <c r="K35" s="316" t="s">
        <v>31</v>
      </c>
      <c r="L35" s="315" t="n">
        <v>1</v>
      </c>
      <c r="M35" s="316" t="n">
        <v>1</v>
      </c>
      <c r="N35" s="315" t="s">
        <v>31</v>
      </c>
      <c r="O35" s="316" t="s">
        <v>31</v>
      </c>
      <c r="P35" s="315" t="s">
        <v>31</v>
      </c>
      <c r="Q35" s="316" t="s">
        <v>31</v>
      </c>
      <c r="R35" s="315" t="s">
        <v>31</v>
      </c>
      <c r="S35" s="316" t="s">
        <v>31</v>
      </c>
      <c r="T35" s="315" t="s">
        <v>31</v>
      </c>
      <c r="U35" s="316" t="s">
        <v>31</v>
      </c>
      <c r="V35" s="315" t="s">
        <v>31</v>
      </c>
      <c r="W35" s="316" t="s">
        <v>31</v>
      </c>
      <c r="X35" s="315" t="s">
        <v>31</v>
      </c>
      <c r="Y35" s="316" t="s">
        <v>31</v>
      </c>
      <c r="Z35" s="315" t="n">
        <v>1</v>
      </c>
      <c r="AA35" s="316" t="s">
        <v>31</v>
      </c>
      <c r="AB35" s="315" t="s">
        <v>31</v>
      </c>
      <c r="AC35" s="316" t="s">
        <v>31</v>
      </c>
      <c r="AD35" s="315" t="s">
        <v>31</v>
      </c>
      <c r="AE35" s="316" t="s">
        <v>31</v>
      </c>
      <c r="AF35" s="315" t="s">
        <v>31</v>
      </c>
      <c r="AG35" s="316" t="s">
        <v>31</v>
      </c>
      <c r="AH35" s="315" t="n">
        <v>6</v>
      </c>
      <c r="AI35" s="316" t="n">
        <v>5</v>
      </c>
      <c r="AJ35" s="403" t="n">
        <v>20</v>
      </c>
      <c r="AK35" s="175" t="n">
        <v>3</v>
      </c>
      <c r="AL35" s="175" t="n">
        <v>238</v>
      </c>
      <c r="AM35" s="175" t="n">
        <v>206</v>
      </c>
      <c r="AN35" s="101" t="s">
        <v>89</v>
      </c>
    </row>
    <row r="36" s="1" customFormat="true" ht="21" hidden="false" customHeight="true" outlineLevel="0" collapsed="false">
      <c r="A36" s="95" t="s">
        <v>90</v>
      </c>
      <c r="B36" s="315" t="n">
        <v>3</v>
      </c>
      <c r="C36" s="316" t="n">
        <v>3</v>
      </c>
      <c r="D36" s="315" t="s">
        <v>31</v>
      </c>
      <c r="E36" s="316" t="s">
        <v>31</v>
      </c>
      <c r="F36" s="315" t="s">
        <v>31</v>
      </c>
      <c r="G36" s="316" t="s">
        <v>31</v>
      </c>
      <c r="H36" s="315" t="n">
        <v>1</v>
      </c>
      <c r="I36" s="316" t="s">
        <v>31</v>
      </c>
      <c r="J36" s="315" t="s">
        <v>31</v>
      </c>
      <c r="K36" s="316" t="s">
        <v>31</v>
      </c>
      <c r="L36" s="315" t="s">
        <v>31</v>
      </c>
      <c r="M36" s="316" t="s">
        <v>31</v>
      </c>
      <c r="N36" s="315" t="s">
        <v>31</v>
      </c>
      <c r="O36" s="316" t="s">
        <v>31</v>
      </c>
      <c r="P36" s="315" t="s">
        <v>31</v>
      </c>
      <c r="Q36" s="316" t="s">
        <v>31</v>
      </c>
      <c r="R36" s="315" t="s">
        <v>31</v>
      </c>
      <c r="S36" s="316" t="s">
        <v>31</v>
      </c>
      <c r="T36" s="315" t="s">
        <v>31</v>
      </c>
      <c r="U36" s="316" t="s">
        <v>31</v>
      </c>
      <c r="V36" s="315" t="s">
        <v>31</v>
      </c>
      <c r="W36" s="316" t="s">
        <v>31</v>
      </c>
      <c r="X36" s="315" t="s">
        <v>31</v>
      </c>
      <c r="Y36" s="316" t="s">
        <v>31</v>
      </c>
      <c r="Z36" s="315" t="n">
        <v>1</v>
      </c>
      <c r="AA36" s="316" t="s">
        <v>31</v>
      </c>
      <c r="AB36" s="315" t="s">
        <v>31</v>
      </c>
      <c r="AC36" s="316" t="s">
        <v>31</v>
      </c>
      <c r="AD36" s="315" t="s">
        <v>31</v>
      </c>
      <c r="AE36" s="316" t="s">
        <v>31</v>
      </c>
      <c r="AF36" s="315" t="s">
        <v>31</v>
      </c>
      <c r="AG36" s="316" t="s">
        <v>31</v>
      </c>
      <c r="AH36" s="315" t="n">
        <v>5</v>
      </c>
      <c r="AI36" s="316" t="n">
        <v>3</v>
      </c>
      <c r="AJ36" s="403" t="n">
        <v>6</v>
      </c>
      <c r="AK36" s="175" t="n">
        <v>1</v>
      </c>
      <c r="AL36" s="175" t="n">
        <v>247</v>
      </c>
      <c r="AM36" s="175" t="n">
        <v>222</v>
      </c>
      <c r="AN36" s="101" t="s">
        <v>90</v>
      </c>
    </row>
    <row r="37" s="1" customFormat="true" ht="21" hidden="false" customHeight="true" outlineLevel="0" collapsed="false">
      <c r="A37" s="95" t="s">
        <v>91</v>
      </c>
      <c r="B37" s="315" t="n">
        <v>3</v>
      </c>
      <c r="C37" s="316" t="n">
        <v>2</v>
      </c>
      <c r="D37" s="315" t="s">
        <v>31</v>
      </c>
      <c r="E37" s="316" t="s">
        <v>31</v>
      </c>
      <c r="F37" s="315" t="s">
        <v>31</v>
      </c>
      <c r="G37" s="316" t="s">
        <v>31</v>
      </c>
      <c r="H37" s="315" t="n">
        <v>1</v>
      </c>
      <c r="I37" s="316" t="n">
        <v>1</v>
      </c>
      <c r="J37" s="315" t="s">
        <v>31</v>
      </c>
      <c r="K37" s="316" t="s">
        <v>31</v>
      </c>
      <c r="L37" s="315" t="s">
        <v>31</v>
      </c>
      <c r="M37" s="316" t="s">
        <v>31</v>
      </c>
      <c r="N37" s="315" t="s">
        <v>31</v>
      </c>
      <c r="O37" s="316" t="s">
        <v>31</v>
      </c>
      <c r="P37" s="315" t="s">
        <v>31</v>
      </c>
      <c r="Q37" s="316" t="s">
        <v>31</v>
      </c>
      <c r="R37" s="315" t="s">
        <v>31</v>
      </c>
      <c r="S37" s="316" t="s">
        <v>31</v>
      </c>
      <c r="T37" s="315" t="s">
        <v>31</v>
      </c>
      <c r="U37" s="316" t="s">
        <v>31</v>
      </c>
      <c r="V37" s="315" t="s">
        <v>31</v>
      </c>
      <c r="W37" s="316" t="s">
        <v>31</v>
      </c>
      <c r="X37" s="315" t="s">
        <v>31</v>
      </c>
      <c r="Y37" s="316" t="s">
        <v>31</v>
      </c>
      <c r="Z37" s="315" t="n">
        <v>1</v>
      </c>
      <c r="AA37" s="316" t="s">
        <v>31</v>
      </c>
      <c r="AB37" s="315" t="s">
        <v>31</v>
      </c>
      <c r="AC37" s="316" t="s">
        <v>31</v>
      </c>
      <c r="AD37" s="315" t="s">
        <v>31</v>
      </c>
      <c r="AE37" s="316" t="s">
        <v>31</v>
      </c>
      <c r="AF37" s="315" t="n">
        <v>5</v>
      </c>
      <c r="AG37" s="316" t="n">
        <v>5</v>
      </c>
      <c r="AH37" s="315" t="n">
        <v>10</v>
      </c>
      <c r="AI37" s="316" t="n">
        <v>8</v>
      </c>
      <c r="AJ37" s="403" t="n">
        <v>37</v>
      </c>
      <c r="AK37" s="175" t="n">
        <v>4</v>
      </c>
      <c r="AL37" s="175" t="n">
        <v>331</v>
      </c>
      <c r="AM37" s="175" t="n">
        <v>312</v>
      </c>
      <c r="AN37" s="101" t="s">
        <v>91</v>
      </c>
    </row>
    <row r="38" s="1" customFormat="true" ht="21" hidden="false" customHeight="true" outlineLevel="0" collapsed="false">
      <c r="A38" s="95" t="s">
        <v>92</v>
      </c>
      <c r="B38" s="315" t="n">
        <v>2</v>
      </c>
      <c r="C38" s="316" t="n">
        <v>2</v>
      </c>
      <c r="D38" s="315" t="s">
        <v>31</v>
      </c>
      <c r="E38" s="316" t="s">
        <v>31</v>
      </c>
      <c r="F38" s="315" t="s">
        <v>31</v>
      </c>
      <c r="G38" s="316" t="s">
        <v>31</v>
      </c>
      <c r="H38" s="315" t="s">
        <v>31</v>
      </c>
      <c r="I38" s="316" t="s">
        <v>31</v>
      </c>
      <c r="J38" s="315" t="s">
        <v>31</v>
      </c>
      <c r="K38" s="316" t="s">
        <v>31</v>
      </c>
      <c r="L38" s="315" t="s">
        <v>31</v>
      </c>
      <c r="M38" s="316" t="s">
        <v>31</v>
      </c>
      <c r="N38" s="315" t="s">
        <v>31</v>
      </c>
      <c r="O38" s="316" t="s">
        <v>31</v>
      </c>
      <c r="P38" s="315" t="s">
        <v>31</v>
      </c>
      <c r="Q38" s="316" t="s">
        <v>31</v>
      </c>
      <c r="R38" s="315" t="s">
        <v>31</v>
      </c>
      <c r="S38" s="316" t="s">
        <v>31</v>
      </c>
      <c r="T38" s="315" t="s">
        <v>31</v>
      </c>
      <c r="U38" s="316" t="s">
        <v>31</v>
      </c>
      <c r="V38" s="315" t="s">
        <v>31</v>
      </c>
      <c r="W38" s="316" t="s">
        <v>31</v>
      </c>
      <c r="X38" s="315" t="s">
        <v>31</v>
      </c>
      <c r="Y38" s="316" t="s">
        <v>31</v>
      </c>
      <c r="Z38" s="315" t="n">
        <v>1</v>
      </c>
      <c r="AA38" s="316" t="s">
        <v>31</v>
      </c>
      <c r="AB38" s="315" t="s">
        <v>31</v>
      </c>
      <c r="AC38" s="316" t="s">
        <v>31</v>
      </c>
      <c r="AD38" s="315" t="s">
        <v>31</v>
      </c>
      <c r="AE38" s="316" t="s">
        <v>31</v>
      </c>
      <c r="AF38" s="315" t="s">
        <v>31</v>
      </c>
      <c r="AG38" s="316" t="s">
        <v>31</v>
      </c>
      <c r="AH38" s="315" t="n">
        <v>3</v>
      </c>
      <c r="AI38" s="316" t="n">
        <v>2</v>
      </c>
      <c r="AJ38" s="403" t="n">
        <v>3</v>
      </c>
      <c r="AK38" s="175" t="n">
        <v>4</v>
      </c>
      <c r="AL38" s="175" t="n">
        <v>210</v>
      </c>
      <c r="AM38" s="175" t="n">
        <v>173</v>
      </c>
      <c r="AN38" s="101" t="s">
        <v>92</v>
      </c>
    </row>
    <row r="39" s="50" customFormat="true" ht="21" hidden="false" customHeight="true" outlineLevel="0" collapsed="false">
      <c r="A39" s="105" t="s">
        <v>93</v>
      </c>
      <c r="B39" s="404" t="n">
        <f aca="false">SUM(B33:B38)</f>
        <v>22</v>
      </c>
      <c r="C39" s="405" t="n">
        <v>20</v>
      </c>
      <c r="D39" s="404" t="s">
        <v>31</v>
      </c>
      <c r="E39" s="405" t="s">
        <v>31</v>
      </c>
      <c r="F39" s="404" t="s">
        <v>31</v>
      </c>
      <c r="G39" s="405" t="s">
        <v>31</v>
      </c>
      <c r="H39" s="404" t="n">
        <v>6</v>
      </c>
      <c r="I39" s="405" t="n">
        <v>2</v>
      </c>
      <c r="J39" s="404" t="n">
        <v>1</v>
      </c>
      <c r="K39" s="405" t="s">
        <v>31</v>
      </c>
      <c r="L39" s="404" t="n">
        <v>2</v>
      </c>
      <c r="M39" s="405" t="n">
        <v>1</v>
      </c>
      <c r="N39" s="404" t="n">
        <v>2</v>
      </c>
      <c r="O39" s="405" t="n">
        <v>1</v>
      </c>
      <c r="P39" s="404" t="s">
        <v>31</v>
      </c>
      <c r="Q39" s="405" t="s">
        <v>31</v>
      </c>
      <c r="R39" s="404" t="s">
        <v>31</v>
      </c>
      <c r="S39" s="405" t="s">
        <v>31</v>
      </c>
      <c r="T39" s="404" t="n">
        <v>1</v>
      </c>
      <c r="U39" s="405" t="s">
        <v>31</v>
      </c>
      <c r="V39" s="404" t="n">
        <v>2</v>
      </c>
      <c r="W39" s="405" t="s">
        <v>31</v>
      </c>
      <c r="X39" s="404" t="s">
        <v>31</v>
      </c>
      <c r="Y39" s="405" t="s">
        <v>31</v>
      </c>
      <c r="Z39" s="404" t="n">
        <v>9</v>
      </c>
      <c r="AA39" s="405" t="s">
        <v>31</v>
      </c>
      <c r="AB39" s="404" t="n">
        <v>2</v>
      </c>
      <c r="AC39" s="405" t="s">
        <v>31</v>
      </c>
      <c r="AD39" s="404" t="s">
        <v>31</v>
      </c>
      <c r="AE39" s="405" t="s">
        <v>31</v>
      </c>
      <c r="AF39" s="404" t="n">
        <v>6</v>
      </c>
      <c r="AG39" s="405" t="n">
        <v>5</v>
      </c>
      <c r="AH39" s="404" t="n">
        <v>53</v>
      </c>
      <c r="AI39" s="405" t="n">
        <f aca="false">SUM(AI33:AI38)</f>
        <v>29</v>
      </c>
      <c r="AJ39" s="406" t="n">
        <v>130</v>
      </c>
      <c r="AK39" s="407" t="n">
        <v>25</v>
      </c>
      <c r="AL39" s="407" t="n">
        <v>1812</v>
      </c>
      <c r="AM39" s="407" t="n">
        <v>1568</v>
      </c>
      <c r="AN39" s="111" t="s">
        <v>93</v>
      </c>
    </row>
    <row r="40" s="18" customFormat="true" ht="21" hidden="false" customHeight="true" outlineLevel="0" collapsed="false">
      <c r="A40" s="126"/>
      <c r="B40" s="419"/>
      <c r="C40" s="420"/>
      <c r="D40" s="419"/>
      <c r="E40" s="420"/>
      <c r="F40" s="419"/>
      <c r="G40" s="420"/>
      <c r="H40" s="419"/>
      <c r="I40" s="420"/>
      <c r="J40" s="419"/>
      <c r="K40" s="420"/>
      <c r="L40" s="419"/>
      <c r="M40" s="420"/>
      <c r="N40" s="419"/>
      <c r="O40" s="420"/>
      <c r="P40" s="419"/>
      <c r="Q40" s="420"/>
      <c r="R40" s="419"/>
      <c r="S40" s="420"/>
      <c r="T40" s="419"/>
      <c r="U40" s="420"/>
      <c r="V40" s="419"/>
      <c r="W40" s="420"/>
      <c r="X40" s="419"/>
      <c r="Y40" s="420"/>
      <c r="Z40" s="419"/>
      <c r="AA40" s="420"/>
      <c r="AB40" s="419"/>
      <c r="AC40" s="420"/>
      <c r="AD40" s="419"/>
      <c r="AE40" s="420"/>
      <c r="AF40" s="419"/>
      <c r="AG40" s="420"/>
      <c r="AH40" s="419"/>
      <c r="AI40" s="420"/>
      <c r="AJ40" s="421"/>
      <c r="AK40" s="422"/>
      <c r="AL40" s="423"/>
      <c r="AM40" s="423"/>
      <c r="AN40" s="132"/>
    </row>
    <row r="41" s="50" customFormat="true" ht="24.75" hidden="false" customHeight="true" outlineLevel="0" collapsed="false">
      <c r="A41" s="424" t="s">
        <v>214</v>
      </c>
      <c r="B41" s="425" t="n">
        <v>122</v>
      </c>
      <c r="C41" s="426" t="n">
        <v>116</v>
      </c>
      <c r="D41" s="425" t="n">
        <v>1</v>
      </c>
      <c r="E41" s="426" t="s">
        <v>31</v>
      </c>
      <c r="F41" s="425" t="n">
        <v>1</v>
      </c>
      <c r="G41" s="426" t="s">
        <v>31</v>
      </c>
      <c r="H41" s="425" t="n">
        <v>31</v>
      </c>
      <c r="I41" s="426" t="n">
        <v>9</v>
      </c>
      <c r="J41" s="425" t="n">
        <v>9</v>
      </c>
      <c r="K41" s="426" t="n">
        <v>1</v>
      </c>
      <c r="L41" s="425" t="n">
        <v>10</v>
      </c>
      <c r="M41" s="426" t="n">
        <v>9</v>
      </c>
      <c r="N41" s="425" t="n">
        <v>8</v>
      </c>
      <c r="O41" s="426" t="n">
        <v>4</v>
      </c>
      <c r="P41" s="425" t="n">
        <v>3</v>
      </c>
      <c r="Q41" s="426" t="s">
        <v>31</v>
      </c>
      <c r="R41" s="425" t="n">
        <v>1</v>
      </c>
      <c r="S41" s="426" t="s">
        <v>31</v>
      </c>
      <c r="T41" s="425" t="n">
        <v>3</v>
      </c>
      <c r="U41" s="426" t="s">
        <v>31</v>
      </c>
      <c r="V41" s="425" t="n">
        <v>8</v>
      </c>
      <c r="W41" s="426" t="n">
        <v>2</v>
      </c>
      <c r="X41" s="425" t="n">
        <v>1</v>
      </c>
      <c r="Y41" s="426" t="s">
        <v>31</v>
      </c>
      <c r="Z41" s="425" t="n">
        <v>31</v>
      </c>
      <c r="AA41" s="426" t="n">
        <v>3</v>
      </c>
      <c r="AB41" s="425" t="n">
        <v>10</v>
      </c>
      <c r="AC41" s="426"/>
      <c r="AD41" s="425" t="s">
        <v>31</v>
      </c>
      <c r="AE41" s="426" t="s">
        <v>31</v>
      </c>
      <c r="AF41" s="425" t="n">
        <v>11</v>
      </c>
      <c r="AG41" s="426" t="n">
        <v>6</v>
      </c>
      <c r="AH41" s="427" t="n">
        <v>250</v>
      </c>
      <c r="AI41" s="426" t="n">
        <v>150</v>
      </c>
      <c r="AJ41" s="428" t="n">
        <v>752</v>
      </c>
      <c r="AK41" s="429" t="n">
        <v>105</v>
      </c>
      <c r="AL41" s="429" t="n">
        <v>7823</v>
      </c>
      <c r="AM41" s="429" t="n">
        <v>6690</v>
      </c>
      <c r="AN41" s="430" t="s">
        <v>214</v>
      </c>
    </row>
    <row r="42" customFormat="false" ht="11.25" hidden="false" customHeight="false" outlineLevel="0" collapsed="false">
      <c r="A42" s="81" t="s">
        <v>215</v>
      </c>
      <c r="AN42" s="81"/>
    </row>
    <row r="43" customFormat="false" ht="11.25" hidden="false" customHeight="false" outlineLevel="0" collapsed="false">
      <c r="A43" s="81"/>
      <c r="AN43" s="81"/>
    </row>
    <row r="44" customFormat="false" ht="11.25" hidden="false" customHeight="false" outlineLevel="0" collapsed="false">
      <c r="A44" s="81"/>
      <c r="AN44" s="81"/>
    </row>
  </sheetData>
  <mergeCells count="28">
    <mergeCell ref="A2:A5"/>
    <mergeCell ref="B2:AI2"/>
    <mergeCell ref="AJ2:AM2"/>
    <mergeCell ref="AN2:AN5"/>
    <mergeCell ref="B3:C4"/>
    <mergeCell ref="D3:E4"/>
    <mergeCell ref="F3:I3"/>
    <mergeCell ref="J3:K4"/>
    <mergeCell ref="L3:M4"/>
    <mergeCell ref="N3:Q3"/>
    <mergeCell ref="R3:U3"/>
    <mergeCell ref="V3:Y3"/>
    <mergeCell ref="Z3:AA4"/>
    <mergeCell ref="AB3:AG3"/>
    <mergeCell ref="AH3:AI4"/>
    <mergeCell ref="AJ3:AK4"/>
    <mergeCell ref="AL3:AM4"/>
    <mergeCell ref="F4:G4"/>
    <mergeCell ref="H4:I4"/>
    <mergeCell ref="N4:O4"/>
    <mergeCell ref="P4:Q4"/>
    <mergeCell ref="R4:S4"/>
    <mergeCell ref="T4:U4"/>
    <mergeCell ref="V4:W4"/>
    <mergeCell ref="X4:Y4"/>
    <mergeCell ref="AB4:AC4"/>
    <mergeCell ref="AD4:AE4"/>
    <mergeCell ref="AF4:AG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R&amp;10高松国税局
酒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4:46:08Z</cp:lastPrinted>
  <dcterms:modified xsi:type="dcterms:W3CDTF">2007-06-28T14:02:22Z</dcterms:modified>
  <cp:revision>0</cp:revision>
  <dc:subject>酒税</dc:subject>
  <dc:title/>
</cp:coreProperties>
</file>