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本年分の課税状況" sheetId="1" state="visible" r:id="rId2"/>
    <sheet name="1(2)課税状況の累年比較" sheetId="2" state="visible" r:id="rId3"/>
    <sheet name="1(3)申告及び処理の状況" sheetId="3" state="visible" r:id="rId4"/>
    <sheet name="1(4)税務署別課税人員" sheetId="4" state="visible" r:id="rId5"/>
    <sheet name="1(5)加算税の状況" sheetId="5" state="visible" r:id="rId6"/>
    <sheet name="2取得財産価額階級別状況" sheetId="6" state="visible" r:id="rId7"/>
    <sheet name="3受贈人員及び取得財産価額" sheetId="7" state="visible" r:id="rId8"/>
  </sheets>
  <definedNames>
    <definedName function="false" hidden="false" localSheetId="3" name="_xlnm.Print_Titles" vbProcedure="false">'1(4)税務署別課税人員'!$1:$3</definedName>
    <definedName function="false" hidden="false" name="課税状況 P158" vbProcedure="false">#REF!</definedName>
    <definedName function="false" hidden="false" name="課税状況 P1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9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実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を累年比較したものである。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  「過年分」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（注）　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財　　産
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 t="s">
        <v>8</v>
      </c>
      <c r="D6" s="15" t="n">
        <v>12313</v>
      </c>
      <c r="E6" s="16"/>
      <c r="F6" s="17" t="n">
        <v>70727150</v>
      </c>
    </row>
    <row r="7" s="7" customFormat="true" ht="21" hidden="false" customHeight="true" outlineLevel="0" collapsed="false">
      <c r="A7" s="18" t="s">
        <v>9</v>
      </c>
      <c r="B7" s="18"/>
      <c r="C7" s="14"/>
      <c r="D7" s="19" t="n">
        <v>550</v>
      </c>
      <c r="E7" s="20"/>
      <c r="F7" s="21" t="n">
        <v>6476311</v>
      </c>
    </row>
    <row r="8" s="7" customFormat="true" ht="21" hidden="false" customHeight="true" outlineLevel="0" collapsed="false">
      <c r="A8" s="18" t="s">
        <v>10</v>
      </c>
      <c r="B8" s="18"/>
      <c r="C8" s="14"/>
      <c r="D8" s="19" t="n">
        <v>12359</v>
      </c>
      <c r="E8" s="20"/>
      <c r="F8" s="21" t="n">
        <v>45634798</v>
      </c>
    </row>
    <row r="9" s="7" customFormat="true" ht="21" hidden="false" customHeight="true" outlineLevel="0" collapsed="false">
      <c r="A9" s="22" t="s">
        <v>11</v>
      </c>
      <c r="B9" s="22"/>
      <c r="C9" s="14"/>
      <c r="D9" s="23" t="n">
        <v>9039</v>
      </c>
      <c r="E9" s="20"/>
      <c r="F9" s="24" t="n">
        <v>19186939</v>
      </c>
    </row>
    <row r="10" s="30" customFormat="true" ht="21" hidden="false" customHeight="true" outlineLevel="0" collapsed="false">
      <c r="A10" s="25" t="s">
        <v>12</v>
      </c>
      <c r="B10" s="25"/>
      <c r="C10" s="26" t="s">
        <v>8</v>
      </c>
      <c r="D10" s="27" t="n">
        <v>8356</v>
      </c>
      <c r="E10" s="28"/>
      <c r="F10" s="29" t="n">
        <v>3232324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s">
        <v>14</v>
      </c>
      <c r="E11" s="20"/>
      <c r="F11" s="33" t="s">
        <v>14</v>
      </c>
    </row>
    <row r="12" s="7" customFormat="true" ht="21" hidden="false" customHeight="true" outlineLevel="0" collapsed="false">
      <c r="A12" s="18" t="s">
        <v>15</v>
      </c>
      <c r="B12" s="18"/>
      <c r="C12" s="14" t="s">
        <v>8</v>
      </c>
      <c r="D12" s="19" t="n">
        <v>8356</v>
      </c>
      <c r="E12" s="20"/>
      <c r="F12" s="21" t="n">
        <v>3232324</v>
      </c>
    </row>
    <row r="13" s="7" customFormat="true" ht="21" hidden="false" customHeight="true" outlineLevel="0" collapsed="false">
      <c r="A13" s="18" t="s">
        <v>16</v>
      </c>
      <c r="B13" s="18"/>
      <c r="C13" s="14" t="s">
        <v>8</v>
      </c>
      <c r="D13" s="19" t="n">
        <v>52</v>
      </c>
      <c r="E13" s="20"/>
      <c r="F13" s="21" t="n">
        <v>404758</v>
      </c>
    </row>
    <row r="14" s="30" customFormat="true" ht="21" hidden="false" customHeight="true" outlineLevel="0" collapsed="false">
      <c r="A14" s="18" t="s">
        <v>17</v>
      </c>
      <c r="B14" s="18"/>
      <c r="C14" s="14" t="s">
        <v>8</v>
      </c>
      <c r="D14" s="34" t="n">
        <v>8304</v>
      </c>
      <c r="E14" s="35"/>
      <c r="F14" s="36" t="n">
        <v>2827566</v>
      </c>
    </row>
    <row r="15" s="7" customFormat="true" ht="21" hidden="false" customHeight="true" outlineLevel="0" collapsed="false">
      <c r="A15" s="18" t="s">
        <v>18</v>
      </c>
      <c r="B15" s="18"/>
      <c r="C15" s="14" t="s">
        <v>8</v>
      </c>
      <c r="D15" s="19" t="s">
        <v>14</v>
      </c>
      <c r="E15" s="20"/>
      <c r="F15" s="21" t="s">
        <v>14</v>
      </c>
    </row>
    <row r="16" s="7" customFormat="true" ht="21" hidden="false" customHeight="true" outlineLevel="0" collapsed="false">
      <c r="A16" s="37" t="s">
        <v>19</v>
      </c>
      <c r="B16" s="37"/>
      <c r="C16" s="38"/>
      <c r="D16" s="39" t="n">
        <v>1334</v>
      </c>
      <c r="E16" s="40"/>
      <c r="F16" s="41" t="n">
        <v>12540403</v>
      </c>
    </row>
    <row r="17" customFormat="false" ht="40.5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</row>
    <row r="18" customFormat="false" ht="11.25" hidden="false" customHeight="false" outlineLevel="0" collapsed="false">
      <c r="A18" s="44" t="s">
        <v>22</v>
      </c>
    </row>
    <row r="20" customFormat="false" ht="11.25" hidden="false" customHeight="true" outlineLevel="0" collapsed="false">
      <c r="A20" s="44" t="s">
        <v>23</v>
      </c>
    </row>
    <row r="21" customFormat="false" ht="18" hidden="false" customHeight="true" outlineLevel="0" collapsed="false">
      <c r="A21" s="4" t="s">
        <v>2</v>
      </c>
      <c r="B21" s="4"/>
      <c r="C21" s="45" t="s">
        <v>3</v>
      </c>
      <c r="D21" s="45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9410</v>
      </c>
      <c r="E23" s="16"/>
      <c r="F23" s="17" t="n">
        <v>31208168</v>
      </c>
    </row>
    <row r="24" s="7" customFormat="true" ht="21" hidden="false" customHeight="true" outlineLevel="0" collapsed="false">
      <c r="A24" s="18" t="s">
        <v>9</v>
      </c>
      <c r="B24" s="18"/>
      <c r="C24" s="14"/>
      <c r="D24" s="19" t="n">
        <v>550</v>
      </c>
      <c r="E24" s="20"/>
      <c r="F24" s="21" t="n">
        <v>6476311</v>
      </c>
    </row>
    <row r="25" s="7" customFormat="true" ht="21" hidden="false" customHeight="true" outlineLevel="0" collapsed="false">
      <c r="A25" s="18" t="s">
        <v>24</v>
      </c>
      <c r="B25" s="18"/>
      <c r="C25" s="14"/>
      <c r="D25" s="19" t="n">
        <v>9410</v>
      </c>
      <c r="E25" s="20"/>
      <c r="F25" s="21" t="n">
        <v>10351000</v>
      </c>
    </row>
    <row r="26" s="7" customFormat="true" ht="21" hidden="false" customHeight="true" outlineLevel="0" collapsed="false">
      <c r="A26" s="22" t="s">
        <v>25</v>
      </c>
      <c r="B26" s="22"/>
      <c r="C26" s="14"/>
      <c r="D26" s="23" t="n">
        <v>8888</v>
      </c>
      <c r="E26" s="20"/>
      <c r="F26" s="24" t="n">
        <v>14876502</v>
      </c>
    </row>
    <row r="27" s="30" customFormat="true" ht="21" hidden="false" customHeight="true" outlineLevel="0" collapsed="false">
      <c r="A27" s="25" t="s">
        <v>12</v>
      </c>
      <c r="B27" s="25"/>
      <c r="C27" s="26"/>
      <c r="D27" s="27" t="n">
        <v>8205</v>
      </c>
      <c r="E27" s="28"/>
      <c r="F27" s="29" t="n">
        <v>2371871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s">
        <v>14</v>
      </c>
      <c r="E28" s="20"/>
      <c r="F28" s="33" t="s">
        <v>14</v>
      </c>
    </row>
    <row r="29" s="7" customFormat="true" ht="21" hidden="false" customHeight="true" outlineLevel="0" collapsed="false">
      <c r="A29" s="18" t="s">
        <v>15</v>
      </c>
      <c r="B29" s="18"/>
      <c r="C29" s="14"/>
      <c r="D29" s="19" t="n">
        <v>8205</v>
      </c>
      <c r="E29" s="20"/>
      <c r="F29" s="21" t="n">
        <v>2371871</v>
      </c>
    </row>
    <row r="30" s="7" customFormat="true" ht="21" hidden="false" customHeight="true" outlineLevel="0" collapsed="false">
      <c r="A30" s="37" t="s">
        <v>19</v>
      </c>
      <c r="B30" s="37"/>
      <c r="C30" s="38"/>
      <c r="D30" s="39" t="n">
        <v>738</v>
      </c>
      <c r="E30" s="40"/>
      <c r="F30" s="41" t="n">
        <v>3825166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4" t="s">
        <v>26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20"/>
      <c r="D35" s="15" t="n">
        <v>2970</v>
      </c>
      <c r="E35" s="46"/>
      <c r="F35" s="17" t="n">
        <v>39518982</v>
      </c>
    </row>
    <row r="36" s="7" customFormat="true" ht="21" hidden="false" customHeight="true" outlineLevel="0" collapsed="false">
      <c r="A36" s="18" t="s">
        <v>27</v>
      </c>
      <c r="B36" s="18"/>
      <c r="C36" s="20"/>
      <c r="D36" s="19" t="n">
        <v>2949</v>
      </c>
      <c r="E36" s="20"/>
      <c r="F36" s="21" t="n">
        <v>35283798</v>
      </c>
    </row>
    <row r="37" s="7" customFormat="true" ht="21" hidden="false" customHeight="true" outlineLevel="0" collapsed="false">
      <c r="A37" s="22" t="s">
        <v>28</v>
      </c>
      <c r="B37" s="22"/>
      <c r="C37" s="20"/>
      <c r="D37" s="23" t="n">
        <v>154</v>
      </c>
      <c r="E37" s="20"/>
      <c r="F37" s="24" t="n">
        <v>4310437</v>
      </c>
    </row>
    <row r="38" s="30" customFormat="true" ht="21" hidden="false" customHeight="true" outlineLevel="0" collapsed="false">
      <c r="A38" s="25" t="s">
        <v>12</v>
      </c>
      <c r="B38" s="25"/>
      <c r="C38" s="28"/>
      <c r="D38" s="27" t="n">
        <v>154</v>
      </c>
      <c r="E38" s="28"/>
      <c r="F38" s="29" t="n">
        <v>860453</v>
      </c>
    </row>
    <row r="39" s="7" customFormat="true" ht="21" hidden="false" customHeight="true" outlineLevel="0" collapsed="false">
      <c r="A39" s="31" t="s">
        <v>13</v>
      </c>
      <c r="B39" s="31"/>
      <c r="C39" s="20"/>
      <c r="D39" s="32" t="s">
        <v>14</v>
      </c>
      <c r="E39" s="20"/>
      <c r="F39" s="33" t="s">
        <v>14</v>
      </c>
    </row>
    <row r="40" s="7" customFormat="true" ht="21" hidden="false" customHeight="true" outlineLevel="0" collapsed="false">
      <c r="A40" s="18" t="s">
        <v>15</v>
      </c>
      <c r="B40" s="18"/>
      <c r="C40" s="20"/>
      <c r="D40" s="19" t="n">
        <v>154</v>
      </c>
      <c r="E40" s="20"/>
      <c r="F40" s="21" t="n">
        <v>860453</v>
      </c>
    </row>
    <row r="41" s="7" customFormat="true" ht="21" hidden="false" customHeight="true" outlineLevel="0" collapsed="false">
      <c r="A41" s="37" t="s">
        <v>19</v>
      </c>
      <c r="B41" s="37"/>
      <c r="C41" s="40"/>
      <c r="D41" s="39" t="n">
        <v>605</v>
      </c>
      <c r="E41" s="40"/>
      <c r="F41" s="41" t="n">
        <v>8715237</v>
      </c>
    </row>
    <row r="42" customFormat="false" ht="11.25" hidden="false" customHeight="false" outlineLevel="0" collapsed="false">
      <c r="C42" s="47"/>
      <c r="E42" s="47"/>
    </row>
    <row r="43" customFormat="false" ht="11.25" hidden="false" customHeight="false" outlineLevel="0" collapsed="false">
      <c r="E43" s="47"/>
    </row>
    <row r="44" customFormat="false" ht="11.25" hidden="false" customHeight="false" outlineLevel="0" collapsed="false">
      <c r="E44" s="47"/>
    </row>
    <row r="46" customFormat="false" ht="11.25" hidden="false" customHeight="false" outlineLevel="0" collapsed="false">
      <c r="E46" s="47"/>
    </row>
    <row r="48" customFormat="false" ht="11.25" hidden="false" customHeight="false" outlineLevel="0" collapsed="false">
      <c r="C48" s="47"/>
      <c r="E48" s="47"/>
    </row>
  </sheetData>
  <mergeCells count="37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48"/>
      <c r="B1" s="48"/>
      <c r="C1" s="48"/>
      <c r="D1" s="48"/>
    </row>
    <row r="2" s="1" customFormat="true" ht="11.25" hidden="false" customHeight="false" outlineLevel="0" collapsed="false">
      <c r="A2" s="1" t="s">
        <v>29</v>
      </c>
    </row>
    <row r="3" s="1" customFormat="true" ht="12" hidden="false" customHeight="false" outlineLevel="0" collapsed="false">
      <c r="A3" s="49" t="s">
        <v>30</v>
      </c>
    </row>
    <row r="4" s="7" customFormat="true" ht="18" hidden="false" customHeight="true" outlineLevel="0" collapsed="false">
      <c r="A4" s="50" t="s">
        <v>31</v>
      </c>
      <c r="B4" s="5" t="s">
        <v>3</v>
      </c>
      <c r="C4" s="5" t="s">
        <v>32</v>
      </c>
      <c r="D4" s="6" t="s">
        <v>33</v>
      </c>
    </row>
    <row r="5" s="55" customFormat="true" ht="15" hidden="false" customHeight="true" outlineLevel="0" collapsed="false">
      <c r="A5" s="51"/>
      <c r="B5" s="52" t="s">
        <v>5</v>
      </c>
      <c r="C5" s="53" t="s">
        <v>6</v>
      </c>
      <c r="D5" s="54" t="s">
        <v>6</v>
      </c>
    </row>
    <row r="6" s="7" customFormat="true" ht="30" hidden="false" customHeight="true" outlineLevel="0" collapsed="false">
      <c r="A6" s="56" t="s">
        <v>34</v>
      </c>
      <c r="B6" s="57" t="n">
        <v>10739</v>
      </c>
      <c r="C6" s="58" t="n">
        <v>37747436</v>
      </c>
      <c r="D6" s="59" t="n">
        <v>1852699</v>
      </c>
    </row>
    <row r="7" s="7" customFormat="true" ht="30" hidden="false" customHeight="true" outlineLevel="0" collapsed="false">
      <c r="A7" s="60" t="s">
        <v>35</v>
      </c>
      <c r="B7" s="61" t="n">
        <v>10217</v>
      </c>
      <c r="C7" s="62" t="n">
        <v>35814410</v>
      </c>
      <c r="D7" s="63" t="n">
        <v>1877101</v>
      </c>
    </row>
    <row r="8" s="7" customFormat="true" ht="30" hidden="false" customHeight="true" outlineLevel="0" collapsed="false">
      <c r="A8" s="60" t="s">
        <v>36</v>
      </c>
      <c r="B8" s="61" t="n">
        <v>12127</v>
      </c>
      <c r="C8" s="62" t="n">
        <v>70108421</v>
      </c>
      <c r="D8" s="63" t="n">
        <v>2163715</v>
      </c>
    </row>
    <row r="9" s="7" customFormat="true" ht="30" hidden="false" customHeight="true" outlineLevel="0" collapsed="false">
      <c r="A9" s="60" t="s">
        <v>37</v>
      </c>
      <c r="B9" s="61" t="n">
        <v>12431</v>
      </c>
      <c r="C9" s="62" t="n">
        <v>70514224</v>
      </c>
      <c r="D9" s="63" t="n">
        <v>2010426</v>
      </c>
    </row>
    <row r="10" s="7" customFormat="true" ht="30" hidden="false" customHeight="true" outlineLevel="0" collapsed="false">
      <c r="A10" s="64" t="s">
        <v>38</v>
      </c>
      <c r="B10" s="65" t="n">
        <v>12313</v>
      </c>
      <c r="C10" s="66" t="n">
        <v>70727150</v>
      </c>
      <c r="D10" s="67" t="n">
        <v>2827566</v>
      </c>
    </row>
    <row r="11" s="1" customFormat="true" ht="11.25" hidden="false" customHeight="false" outlineLevel="0" collapsed="false">
      <c r="A11" s="44" t="s">
        <v>39</v>
      </c>
    </row>
    <row r="13" s="68" customFormat="true" ht="12" hidden="false" customHeight="false" outlineLevel="0" collapsed="false">
      <c r="A13" s="68" t="s">
        <v>40</v>
      </c>
    </row>
    <row r="14" s="71" customFormat="true" ht="15" hidden="false" customHeight="true" outlineLevel="0" collapsed="false">
      <c r="A14" s="50" t="s">
        <v>31</v>
      </c>
      <c r="B14" s="69" t="s">
        <v>41</v>
      </c>
      <c r="C14" s="69"/>
      <c r="D14" s="70" t="s">
        <v>42</v>
      </c>
      <c r="E14" s="70"/>
    </row>
    <row r="15" s="71" customFormat="true" ht="15" hidden="false" customHeight="true" outlineLevel="0" collapsed="false">
      <c r="A15" s="50"/>
      <c r="B15" s="72" t="s">
        <v>43</v>
      </c>
      <c r="C15" s="73" t="s">
        <v>44</v>
      </c>
      <c r="D15" s="72" t="s">
        <v>43</v>
      </c>
      <c r="E15" s="74" t="s">
        <v>44</v>
      </c>
    </row>
    <row r="16" s="68" customFormat="true" ht="11.25" hidden="false" customHeight="false" outlineLevel="0" collapsed="false">
      <c r="A16" s="75"/>
      <c r="B16" s="76" t="s">
        <v>45</v>
      </c>
      <c r="C16" s="77" t="s">
        <v>6</v>
      </c>
      <c r="D16" s="76" t="s">
        <v>45</v>
      </c>
      <c r="E16" s="78" t="s">
        <v>6</v>
      </c>
    </row>
    <row r="17" s="71" customFormat="true" ht="33" hidden="false" customHeight="true" outlineLevel="0" collapsed="false">
      <c r="A17" s="56" t="s">
        <v>36</v>
      </c>
      <c r="B17" s="79" t="n">
        <v>9195</v>
      </c>
      <c r="C17" s="80" t="n">
        <v>31626638</v>
      </c>
      <c r="D17" s="79" t="n">
        <v>2982</v>
      </c>
      <c r="E17" s="81" t="n">
        <v>38481783</v>
      </c>
    </row>
    <row r="18" customFormat="false" ht="33" hidden="false" customHeight="true" outlineLevel="0" collapsed="false">
      <c r="A18" s="60" t="s">
        <v>37</v>
      </c>
      <c r="B18" s="82" t="n">
        <v>9357</v>
      </c>
      <c r="C18" s="83" t="n">
        <v>31414019</v>
      </c>
      <c r="D18" s="82" t="n">
        <v>3159</v>
      </c>
      <c r="E18" s="84" t="n">
        <v>39100205</v>
      </c>
    </row>
    <row r="19" customFormat="false" ht="33" hidden="false" customHeight="true" outlineLevel="0" collapsed="false">
      <c r="A19" s="85" t="s">
        <v>38</v>
      </c>
      <c r="B19" s="86" t="n">
        <v>9410</v>
      </c>
      <c r="C19" s="87" t="n">
        <v>31208168</v>
      </c>
      <c r="D19" s="86" t="n">
        <v>2970</v>
      </c>
      <c r="E19" s="88" t="n">
        <v>39518982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6</v>
      </c>
    </row>
    <row r="2" s="7" customFormat="true" ht="21.75" hidden="false" customHeight="true" outlineLevel="0" collapsed="false">
      <c r="A2" s="50" t="s">
        <v>2</v>
      </c>
      <c r="B2" s="50"/>
      <c r="C2" s="89" t="s">
        <v>32</v>
      </c>
      <c r="D2" s="89"/>
      <c r="E2" s="89"/>
      <c r="F2" s="89"/>
      <c r="G2" s="90" t="s">
        <v>47</v>
      </c>
      <c r="H2" s="90"/>
      <c r="I2" s="90"/>
      <c r="J2" s="90"/>
    </row>
    <row r="3" s="1" customFormat="true" ht="13.5" hidden="false" customHeight="false" outlineLevel="0" collapsed="false">
      <c r="A3" s="50"/>
      <c r="B3" s="50"/>
      <c r="C3" s="91" t="s">
        <v>48</v>
      </c>
      <c r="D3" s="91"/>
      <c r="E3" s="92" t="s">
        <v>49</v>
      </c>
      <c r="F3" s="92"/>
      <c r="G3" s="91" t="s">
        <v>48</v>
      </c>
      <c r="H3" s="91"/>
      <c r="I3" s="93" t="s">
        <v>49</v>
      </c>
      <c r="J3" s="93"/>
    </row>
    <row r="4" s="1" customFormat="true" ht="11.25" hidden="false" customHeight="false" outlineLevel="0" collapsed="false">
      <c r="A4" s="94"/>
      <c r="B4" s="95"/>
      <c r="C4" s="96"/>
      <c r="D4" s="97" t="s">
        <v>5</v>
      </c>
      <c r="E4" s="98"/>
      <c r="F4" s="99" t="s">
        <v>6</v>
      </c>
      <c r="G4" s="96"/>
      <c r="H4" s="97" t="s">
        <v>5</v>
      </c>
      <c r="I4" s="98"/>
      <c r="J4" s="100" t="s">
        <v>6</v>
      </c>
    </row>
    <row r="5" s="7" customFormat="true" ht="24" hidden="false" customHeight="true" outlineLevel="0" collapsed="false">
      <c r="A5" s="101" t="s">
        <v>50</v>
      </c>
      <c r="B5" s="102" t="s">
        <v>51</v>
      </c>
      <c r="C5" s="14"/>
      <c r="D5" s="103" t="n">
        <v>12316</v>
      </c>
      <c r="E5" s="104"/>
      <c r="F5" s="105" t="n">
        <v>70682486</v>
      </c>
      <c r="G5" s="106"/>
      <c r="H5" s="103" t="n">
        <v>8302</v>
      </c>
      <c r="I5" s="104"/>
      <c r="J5" s="17" t="n">
        <v>2819248</v>
      </c>
    </row>
    <row r="6" s="7" customFormat="true" ht="24" hidden="false" customHeight="true" outlineLevel="0" collapsed="false">
      <c r="A6" s="101"/>
      <c r="B6" s="107" t="s">
        <v>52</v>
      </c>
      <c r="C6" s="14"/>
      <c r="D6" s="108" t="n">
        <v>37</v>
      </c>
      <c r="E6" s="109"/>
      <c r="F6" s="110" t="n">
        <v>67299</v>
      </c>
      <c r="G6" s="106"/>
      <c r="H6" s="108" t="n">
        <v>44</v>
      </c>
      <c r="I6" s="109"/>
      <c r="J6" s="21" t="n">
        <v>10520</v>
      </c>
    </row>
    <row r="7" s="7" customFormat="true" ht="24" hidden="false" customHeight="true" outlineLevel="0" collapsed="false">
      <c r="A7" s="101"/>
      <c r="B7" s="107" t="s">
        <v>53</v>
      </c>
      <c r="C7" s="14"/>
      <c r="D7" s="108" t="s">
        <v>14</v>
      </c>
      <c r="E7" s="109"/>
      <c r="F7" s="110" t="s">
        <v>14</v>
      </c>
      <c r="G7" s="14"/>
      <c r="H7" s="108" t="s">
        <v>14</v>
      </c>
      <c r="I7" s="109"/>
      <c r="J7" s="21" t="s">
        <v>14</v>
      </c>
    </row>
    <row r="8" s="7" customFormat="true" ht="24" hidden="false" customHeight="true" outlineLevel="0" collapsed="false">
      <c r="A8" s="101"/>
      <c r="B8" s="107" t="s">
        <v>54</v>
      </c>
      <c r="C8" s="14"/>
      <c r="D8" s="108" t="n">
        <v>19</v>
      </c>
      <c r="E8" s="109" t="s">
        <v>55</v>
      </c>
      <c r="F8" s="110" t="n">
        <v>22635</v>
      </c>
      <c r="G8" s="14"/>
      <c r="H8" s="108" t="n">
        <v>19</v>
      </c>
      <c r="I8" s="109" t="s">
        <v>55</v>
      </c>
      <c r="J8" s="21" t="n">
        <v>2202</v>
      </c>
    </row>
    <row r="9" s="7" customFormat="true" ht="24" hidden="false" customHeight="true" outlineLevel="0" collapsed="false">
      <c r="A9" s="101"/>
      <c r="B9" s="111" t="s">
        <v>56</v>
      </c>
      <c r="C9" s="14"/>
      <c r="D9" s="112" t="s">
        <v>14</v>
      </c>
      <c r="E9" s="109"/>
      <c r="F9" s="113" t="s">
        <v>14</v>
      </c>
      <c r="G9" s="14"/>
      <c r="H9" s="112" t="s">
        <v>14</v>
      </c>
      <c r="I9" s="109"/>
      <c r="J9" s="24" t="s">
        <v>14</v>
      </c>
    </row>
    <row r="10" s="30" customFormat="true" ht="24" hidden="false" customHeight="true" outlineLevel="0" collapsed="false">
      <c r="A10" s="101"/>
      <c r="B10" s="114" t="s">
        <v>57</v>
      </c>
      <c r="C10" s="115" t="s">
        <v>8</v>
      </c>
      <c r="D10" s="116" t="n">
        <v>12313</v>
      </c>
      <c r="E10" s="117"/>
      <c r="F10" s="118" t="n">
        <v>70727150</v>
      </c>
      <c r="G10" s="115" t="s">
        <v>8</v>
      </c>
      <c r="H10" s="116" t="n">
        <v>8304</v>
      </c>
      <c r="I10" s="117"/>
      <c r="J10" s="119" t="n">
        <v>2827566</v>
      </c>
    </row>
    <row r="11" s="7" customFormat="true" ht="24" hidden="false" customHeight="true" outlineLevel="0" collapsed="false">
      <c r="A11" s="120" t="s">
        <v>58</v>
      </c>
      <c r="B11" s="121" t="s">
        <v>51</v>
      </c>
      <c r="C11" s="122"/>
      <c r="D11" s="123" t="n">
        <v>501</v>
      </c>
      <c r="E11" s="124"/>
      <c r="F11" s="125" t="n">
        <v>2006811</v>
      </c>
      <c r="G11" s="126"/>
      <c r="H11" s="123" t="n">
        <v>481</v>
      </c>
      <c r="I11" s="124"/>
      <c r="J11" s="33" t="n">
        <v>399314</v>
      </c>
    </row>
    <row r="12" s="7" customFormat="true" ht="24" hidden="false" customHeight="true" outlineLevel="0" collapsed="false">
      <c r="A12" s="120"/>
      <c r="B12" s="107" t="s">
        <v>52</v>
      </c>
      <c r="C12" s="14"/>
      <c r="D12" s="108" t="n">
        <v>58</v>
      </c>
      <c r="E12" s="109"/>
      <c r="F12" s="110" t="n">
        <v>128309</v>
      </c>
      <c r="G12" s="106"/>
      <c r="H12" s="108" t="n">
        <v>65</v>
      </c>
      <c r="I12" s="109"/>
      <c r="J12" s="21" t="n">
        <v>25623</v>
      </c>
    </row>
    <row r="13" s="7" customFormat="true" ht="24" hidden="false" customHeight="true" outlineLevel="0" collapsed="false">
      <c r="A13" s="120"/>
      <c r="B13" s="107" t="s">
        <v>53</v>
      </c>
      <c r="C13" s="14"/>
      <c r="D13" s="108" t="n">
        <v>1</v>
      </c>
      <c r="E13" s="109"/>
      <c r="F13" s="110" t="n">
        <v>73526</v>
      </c>
      <c r="G13" s="14"/>
      <c r="H13" s="108" t="n">
        <v>1</v>
      </c>
      <c r="I13" s="109"/>
      <c r="J13" s="21" t="n">
        <v>27058</v>
      </c>
    </row>
    <row r="14" s="7" customFormat="true" ht="24" hidden="false" customHeight="true" outlineLevel="0" collapsed="false">
      <c r="A14" s="120"/>
      <c r="B14" s="107" t="s">
        <v>54</v>
      </c>
      <c r="C14" s="14"/>
      <c r="D14" s="108" t="n">
        <v>42</v>
      </c>
      <c r="E14" s="109" t="s">
        <v>55</v>
      </c>
      <c r="F14" s="110" t="n">
        <v>86286</v>
      </c>
      <c r="G14" s="14"/>
      <c r="H14" s="108" t="n">
        <v>43</v>
      </c>
      <c r="I14" s="109" t="s">
        <v>55</v>
      </c>
      <c r="J14" s="21" t="n">
        <v>14459</v>
      </c>
    </row>
    <row r="15" s="7" customFormat="true" ht="24" hidden="false" customHeight="true" outlineLevel="0" collapsed="false">
      <c r="A15" s="120"/>
      <c r="B15" s="111" t="s">
        <v>56</v>
      </c>
      <c r="C15" s="14"/>
      <c r="D15" s="112" t="s">
        <v>14</v>
      </c>
      <c r="E15" s="109"/>
      <c r="F15" s="113" t="s">
        <v>14</v>
      </c>
      <c r="G15" s="106"/>
      <c r="H15" s="112" t="s">
        <v>14</v>
      </c>
      <c r="I15" s="109"/>
      <c r="J15" s="24" t="s">
        <v>14</v>
      </c>
    </row>
    <row r="16" s="30" customFormat="true" ht="24" hidden="false" customHeight="true" outlineLevel="0" collapsed="false">
      <c r="A16" s="120"/>
      <c r="B16" s="114" t="s">
        <v>57</v>
      </c>
      <c r="C16" s="115" t="s">
        <v>8</v>
      </c>
      <c r="D16" s="116" t="n">
        <v>535</v>
      </c>
      <c r="E16" s="117"/>
      <c r="F16" s="118" t="n">
        <v>2122360</v>
      </c>
      <c r="G16" s="127" t="s">
        <v>8</v>
      </c>
      <c r="H16" s="116" t="n">
        <v>511</v>
      </c>
      <c r="I16" s="117"/>
      <c r="J16" s="119" t="n">
        <v>437537</v>
      </c>
    </row>
    <row r="17" s="7" customFormat="true" ht="24" hidden="false" customHeight="true" outlineLevel="0" collapsed="false">
      <c r="A17" s="128" t="s">
        <v>59</v>
      </c>
      <c r="B17" s="121" t="s">
        <v>51</v>
      </c>
      <c r="C17" s="14"/>
      <c r="D17" s="123" t="n">
        <v>12817</v>
      </c>
      <c r="E17" s="104"/>
      <c r="F17" s="125" t="n">
        <v>72689297</v>
      </c>
      <c r="G17" s="106"/>
      <c r="H17" s="123" t="n">
        <v>8783</v>
      </c>
      <c r="I17" s="104"/>
      <c r="J17" s="33" t="n">
        <v>3218562</v>
      </c>
    </row>
    <row r="18" s="7" customFormat="true" ht="24" hidden="false" customHeight="true" outlineLevel="0" collapsed="false">
      <c r="A18" s="128"/>
      <c r="B18" s="107" t="s">
        <v>52</v>
      </c>
      <c r="C18" s="14"/>
      <c r="D18" s="108" t="n">
        <v>95</v>
      </c>
      <c r="E18" s="109"/>
      <c r="F18" s="110" t="n">
        <v>195608</v>
      </c>
      <c r="G18" s="106"/>
      <c r="H18" s="108" t="n">
        <v>109</v>
      </c>
      <c r="I18" s="109"/>
      <c r="J18" s="21" t="n">
        <v>36143</v>
      </c>
    </row>
    <row r="19" s="7" customFormat="true" ht="24" hidden="false" customHeight="true" outlineLevel="0" collapsed="false">
      <c r="A19" s="128"/>
      <c r="B19" s="107" t="s">
        <v>53</v>
      </c>
      <c r="C19" s="14"/>
      <c r="D19" s="108" t="n">
        <v>1</v>
      </c>
      <c r="E19" s="109"/>
      <c r="F19" s="110" t="n">
        <v>73526</v>
      </c>
      <c r="G19" s="14"/>
      <c r="H19" s="108" t="n">
        <v>1</v>
      </c>
      <c r="I19" s="109"/>
      <c r="J19" s="21" t="n">
        <v>27058</v>
      </c>
    </row>
    <row r="20" s="7" customFormat="true" ht="24" hidden="false" customHeight="true" outlineLevel="0" collapsed="false">
      <c r="A20" s="128"/>
      <c r="B20" s="107" t="s">
        <v>54</v>
      </c>
      <c r="C20" s="14"/>
      <c r="D20" s="108" t="n">
        <v>61</v>
      </c>
      <c r="E20" s="109" t="s">
        <v>55</v>
      </c>
      <c r="F20" s="110" t="n">
        <v>108921</v>
      </c>
      <c r="G20" s="14"/>
      <c r="H20" s="108" t="n">
        <v>62</v>
      </c>
      <c r="I20" s="109" t="s">
        <v>55</v>
      </c>
      <c r="J20" s="21" t="n">
        <v>16660</v>
      </c>
    </row>
    <row r="21" s="7" customFormat="true" ht="24" hidden="false" customHeight="true" outlineLevel="0" collapsed="false">
      <c r="A21" s="128"/>
      <c r="B21" s="111" t="s">
        <v>56</v>
      </c>
      <c r="C21" s="14"/>
      <c r="D21" s="112" t="s">
        <v>14</v>
      </c>
      <c r="E21" s="109"/>
      <c r="F21" s="113" t="s">
        <v>14</v>
      </c>
      <c r="G21" s="106"/>
      <c r="H21" s="112" t="s">
        <v>14</v>
      </c>
      <c r="I21" s="109"/>
      <c r="J21" s="24" t="s">
        <v>14</v>
      </c>
    </row>
    <row r="22" s="30" customFormat="true" ht="24" hidden="false" customHeight="true" outlineLevel="0" collapsed="false">
      <c r="A22" s="128"/>
      <c r="B22" s="129" t="s">
        <v>57</v>
      </c>
      <c r="C22" s="130" t="s">
        <v>8</v>
      </c>
      <c r="D22" s="131" t="n">
        <v>12848</v>
      </c>
      <c r="E22" s="132"/>
      <c r="F22" s="133" t="n">
        <v>72849511</v>
      </c>
      <c r="G22" s="134" t="s">
        <v>8</v>
      </c>
      <c r="H22" s="131" t="n">
        <v>8815</v>
      </c>
      <c r="I22" s="132"/>
      <c r="J22" s="135" t="n">
        <v>3265103</v>
      </c>
    </row>
    <row r="23" s="1" customFormat="true" ht="13.5" hidden="false" customHeight="true" outlineLevel="0" collapsed="false">
      <c r="A23" s="43" t="s">
        <v>60</v>
      </c>
      <c r="B23" s="43" t="s">
        <v>61</v>
      </c>
      <c r="C23" s="43"/>
      <c r="D23" s="43"/>
      <c r="E23" s="43"/>
      <c r="F23" s="43"/>
      <c r="G23" s="43"/>
      <c r="H23" s="43"/>
      <c r="I23" s="43"/>
      <c r="J23" s="43"/>
    </row>
    <row r="24" s="1" customFormat="true" ht="13.5" hidden="false" customHeight="true" outlineLevel="0" collapsed="false">
      <c r="A24" s="136"/>
      <c r="B24" s="43"/>
      <c r="C24" s="43"/>
      <c r="D24" s="43"/>
      <c r="E24" s="43"/>
      <c r="F24" s="43"/>
      <c r="G24" s="43"/>
      <c r="H24" s="43"/>
      <c r="I24" s="43"/>
      <c r="J24" s="43"/>
    </row>
    <row r="25" s="1" customFormat="true" ht="13.5" hidden="false" customHeight="true" outlineLevel="0" collapsed="false">
      <c r="A25" s="136"/>
      <c r="B25" s="43"/>
      <c r="C25" s="43"/>
      <c r="D25" s="43"/>
      <c r="E25" s="43"/>
      <c r="F25" s="43"/>
      <c r="G25" s="43"/>
      <c r="H25" s="43"/>
      <c r="I25" s="43"/>
      <c r="J25" s="43"/>
    </row>
    <row r="26" s="1" customFormat="true" ht="13.5" hidden="false" customHeight="true" outlineLevel="0" collapsed="false">
      <c r="B26" s="137" t="s">
        <v>62</v>
      </c>
      <c r="C26" s="137"/>
      <c r="D26" s="137"/>
      <c r="E26" s="137"/>
      <c r="F26" s="137"/>
      <c r="G26" s="137"/>
      <c r="H26" s="137"/>
      <c r="I26" s="137"/>
      <c r="J26" s="137"/>
    </row>
    <row r="27" s="1" customFormat="true" ht="13.5" hidden="false" customHeight="true" outlineLevel="0" collapsed="false">
      <c r="A27" s="42"/>
      <c r="B27" s="137"/>
      <c r="C27" s="137"/>
      <c r="D27" s="137"/>
      <c r="E27" s="137"/>
      <c r="F27" s="137"/>
      <c r="G27" s="137"/>
      <c r="H27" s="137"/>
      <c r="I27" s="137"/>
      <c r="J27" s="137"/>
    </row>
    <row r="28" s="1" customFormat="true" ht="13.5" hidden="false" customHeight="true" outlineLevel="0" collapsed="false">
      <c r="A28" s="42"/>
      <c r="B28" s="137"/>
      <c r="C28" s="137"/>
      <c r="D28" s="137"/>
      <c r="E28" s="137"/>
      <c r="F28" s="137"/>
      <c r="G28" s="137"/>
      <c r="H28" s="137"/>
      <c r="I28" s="137"/>
      <c r="J28" s="137"/>
    </row>
    <row r="29" s="1" customFormat="true" ht="13.5" hidden="false" customHeight="true" outlineLevel="0" collapsed="false">
      <c r="A29" s="44" t="s">
        <v>63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38" width="12.25"/>
    <col collapsed="false" customWidth="true" hidden="false" outlineLevel="0" max="2" min="2" style="138" width="20.62"/>
    <col collapsed="false" customWidth="false" hidden="false" outlineLevel="0" max="3" min="3" style="138" width="5.87"/>
    <col collapsed="false" customWidth="true" hidden="false" outlineLevel="0" max="4" min="4" style="138" width="12.25"/>
    <col collapsed="false" customWidth="true" hidden="false" outlineLevel="0" max="5" min="5" style="138" width="20.62"/>
    <col collapsed="false" customWidth="false" hidden="false" outlineLevel="0" max="257" min="6" style="138" width="5.87"/>
  </cols>
  <sheetData>
    <row r="1" customFormat="false" ht="12" hidden="false" customHeight="false" outlineLevel="0" collapsed="false">
      <c r="A1" s="138" t="s">
        <v>64</v>
      </c>
    </row>
    <row r="2" customFormat="false" ht="11.25" hidden="false" customHeight="false" outlineLevel="0" collapsed="false">
      <c r="A2" s="139" t="s">
        <v>65</v>
      </c>
      <c r="B2" s="140" t="s">
        <v>66</v>
      </c>
      <c r="D2" s="141"/>
      <c r="E2" s="141"/>
    </row>
    <row r="3" customFormat="false" ht="11.25" hidden="false" customHeight="false" outlineLevel="0" collapsed="false">
      <c r="A3" s="142"/>
      <c r="B3" s="143" t="s">
        <v>5</v>
      </c>
      <c r="D3" s="144"/>
      <c r="E3" s="144"/>
    </row>
    <row r="4" s="147" customFormat="true" ht="11.25" hidden="false" customHeight="false" outlineLevel="0" collapsed="false">
      <c r="A4" s="145" t="s">
        <v>67</v>
      </c>
      <c r="B4" s="146" t="n">
        <v>1336</v>
      </c>
      <c r="D4" s="148"/>
      <c r="E4" s="149"/>
    </row>
    <row r="5" s="147" customFormat="true" ht="11.25" hidden="false" customHeight="false" outlineLevel="0" collapsed="false">
      <c r="A5" s="150" t="s">
        <v>68</v>
      </c>
      <c r="B5" s="151" t="n">
        <v>489</v>
      </c>
      <c r="D5" s="148"/>
      <c r="E5" s="152"/>
    </row>
    <row r="6" s="147" customFormat="true" ht="11.25" hidden="false" customHeight="false" outlineLevel="0" collapsed="false">
      <c r="A6" s="150" t="s">
        <v>69</v>
      </c>
      <c r="B6" s="153" t="n">
        <v>272</v>
      </c>
      <c r="D6" s="148"/>
      <c r="E6" s="149"/>
    </row>
    <row r="7" s="147" customFormat="true" ht="11.25" hidden="false" customHeight="false" outlineLevel="0" collapsed="false">
      <c r="A7" s="150" t="s">
        <v>70</v>
      </c>
      <c r="B7" s="151" t="n">
        <v>212</v>
      </c>
      <c r="D7" s="148"/>
      <c r="E7" s="152"/>
    </row>
    <row r="8" s="147" customFormat="true" ht="11.25" hidden="false" customHeight="false" outlineLevel="0" collapsed="false">
      <c r="A8" s="150" t="s">
        <v>71</v>
      </c>
      <c r="B8" s="151" t="n">
        <v>103</v>
      </c>
      <c r="D8" s="148"/>
      <c r="E8" s="152"/>
    </row>
    <row r="9" s="147" customFormat="true" ht="11.25" hidden="false" customHeight="false" outlineLevel="0" collapsed="false">
      <c r="A9" s="150" t="s">
        <v>72</v>
      </c>
      <c r="B9" s="151" t="n">
        <v>110</v>
      </c>
      <c r="D9" s="148"/>
      <c r="E9" s="152"/>
    </row>
    <row r="10" s="147" customFormat="true" ht="11.25" hidden="false" customHeight="false" outlineLevel="0" collapsed="false">
      <c r="A10" s="154" t="s">
        <v>73</v>
      </c>
      <c r="B10" s="155" t="n">
        <f aca="false">SUM(B4:B9)</f>
        <v>2522</v>
      </c>
      <c r="D10" s="156"/>
      <c r="E10" s="157"/>
    </row>
    <row r="11" s="147" customFormat="true" ht="11.25" hidden="false" customHeight="false" outlineLevel="0" collapsed="false">
      <c r="A11" s="158"/>
      <c r="B11" s="159"/>
      <c r="D11" s="148"/>
      <c r="E11" s="152"/>
    </row>
    <row r="12" s="147" customFormat="true" ht="11.25" hidden="false" customHeight="false" outlineLevel="0" collapsed="false">
      <c r="A12" s="145" t="s">
        <v>74</v>
      </c>
      <c r="B12" s="146" t="n">
        <v>1944</v>
      </c>
      <c r="D12" s="148"/>
      <c r="E12" s="149"/>
    </row>
    <row r="13" s="147" customFormat="true" ht="11.25" hidden="false" customHeight="false" outlineLevel="0" collapsed="false">
      <c r="A13" s="150" t="s">
        <v>75</v>
      </c>
      <c r="B13" s="151" t="n">
        <v>602</v>
      </c>
      <c r="D13" s="148"/>
      <c r="E13" s="152"/>
    </row>
    <row r="14" s="147" customFormat="true" ht="11.25" hidden="false" customHeight="false" outlineLevel="0" collapsed="false">
      <c r="A14" s="150" t="s">
        <v>76</v>
      </c>
      <c r="B14" s="151" t="n">
        <v>496</v>
      </c>
      <c r="D14" s="148"/>
      <c r="E14" s="152"/>
    </row>
    <row r="15" s="147" customFormat="true" ht="11.25" hidden="false" customHeight="false" outlineLevel="0" collapsed="false">
      <c r="A15" s="150" t="s">
        <v>77</v>
      </c>
      <c r="B15" s="151" t="n">
        <v>359</v>
      </c>
      <c r="D15" s="148"/>
      <c r="E15" s="152"/>
    </row>
    <row r="16" s="147" customFormat="true" ht="11.25" hidden="false" customHeight="false" outlineLevel="0" collapsed="false">
      <c r="A16" s="150" t="s">
        <v>78</v>
      </c>
      <c r="B16" s="151" t="n">
        <v>261</v>
      </c>
      <c r="D16" s="148"/>
      <c r="E16" s="152"/>
    </row>
    <row r="17" s="147" customFormat="true" ht="11.25" hidden="false" customHeight="false" outlineLevel="0" collapsed="false">
      <c r="A17" s="150" t="s">
        <v>79</v>
      </c>
      <c r="B17" s="151" t="n">
        <v>63</v>
      </c>
      <c r="D17" s="148"/>
      <c r="E17" s="152"/>
    </row>
    <row r="18" s="147" customFormat="true" ht="11.25" hidden="false" customHeight="false" outlineLevel="0" collapsed="false">
      <c r="A18" s="154" t="s">
        <v>80</v>
      </c>
      <c r="B18" s="155" t="n">
        <f aca="false">SUM(B12:B17)</f>
        <v>3725</v>
      </c>
      <c r="D18" s="156"/>
      <c r="E18" s="157"/>
    </row>
    <row r="19" s="147" customFormat="true" ht="11.25" hidden="false" customHeight="false" outlineLevel="0" collapsed="false">
      <c r="A19" s="158"/>
      <c r="B19" s="159"/>
      <c r="D19" s="148"/>
      <c r="E19" s="152"/>
    </row>
    <row r="20" s="147" customFormat="true" ht="11.25" hidden="false" customHeight="false" outlineLevel="0" collapsed="false">
      <c r="A20" s="145" t="s">
        <v>81</v>
      </c>
      <c r="B20" s="146" t="n">
        <v>1927</v>
      </c>
      <c r="D20" s="148"/>
      <c r="E20" s="149"/>
    </row>
    <row r="21" s="147" customFormat="true" ht="11.25" hidden="false" customHeight="false" outlineLevel="0" collapsed="false">
      <c r="A21" s="150" t="s">
        <v>82</v>
      </c>
      <c r="B21" s="153" t="n">
        <v>617</v>
      </c>
      <c r="D21" s="148"/>
      <c r="E21" s="149"/>
    </row>
    <row r="22" s="147" customFormat="true" ht="11.25" hidden="false" customHeight="false" outlineLevel="0" collapsed="false">
      <c r="A22" s="150" t="s">
        <v>83</v>
      </c>
      <c r="B22" s="151" t="n">
        <v>237</v>
      </c>
      <c r="D22" s="148"/>
      <c r="E22" s="152"/>
    </row>
    <row r="23" s="147" customFormat="true" ht="11.25" hidden="false" customHeight="false" outlineLevel="0" collapsed="false">
      <c r="A23" s="150" t="s">
        <v>84</v>
      </c>
      <c r="B23" s="151" t="n">
        <v>225</v>
      </c>
      <c r="D23" s="148"/>
      <c r="E23" s="152"/>
    </row>
    <row r="24" s="147" customFormat="true" ht="11.25" hidden="false" customHeight="false" outlineLevel="0" collapsed="false">
      <c r="A24" s="150" t="s">
        <v>85</v>
      </c>
      <c r="B24" s="151" t="n">
        <v>297</v>
      </c>
      <c r="D24" s="148"/>
      <c r="E24" s="152"/>
    </row>
    <row r="25" s="147" customFormat="true" ht="11.25" hidden="false" customHeight="false" outlineLevel="0" collapsed="false">
      <c r="A25" s="150" t="s">
        <v>86</v>
      </c>
      <c r="B25" s="151" t="n">
        <v>232</v>
      </c>
      <c r="D25" s="148"/>
      <c r="E25" s="152"/>
    </row>
    <row r="26" s="147" customFormat="true" ht="11.25" hidden="false" customHeight="false" outlineLevel="0" collapsed="false">
      <c r="A26" s="150" t="s">
        <v>87</v>
      </c>
      <c r="B26" s="151" t="n">
        <v>157</v>
      </c>
      <c r="D26" s="148"/>
      <c r="E26" s="152"/>
    </row>
    <row r="27" s="147" customFormat="true" ht="11.25" hidden="false" customHeight="false" outlineLevel="0" collapsed="false">
      <c r="A27" s="150" t="s">
        <v>88</v>
      </c>
      <c r="B27" s="151" t="n">
        <v>367</v>
      </c>
      <c r="D27" s="148"/>
      <c r="E27" s="152"/>
    </row>
    <row r="28" s="147" customFormat="true" ht="11.25" hidden="false" customHeight="false" outlineLevel="0" collapsed="false">
      <c r="A28" s="154" t="s">
        <v>89</v>
      </c>
      <c r="B28" s="155" t="n">
        <f aca="false">SUM(B20:B27)</f>
        <v>4059</v>
      </c>
      <c r="D28" s="156"/>
      <c r="E28" s="157"/>
    </row>
    <row r="29" s="147" customFormat="true" ht="11.25" hidden="false" customHeight="false" outlineLevel="0" collapsed="false">
      <c r="A29" s="158"/>
      <c r="B29" s="159"/>
      <c r="D29" s="148"/>
      <c r="E29" s="152"/>
    </row>
    <row r="30" s="147" customFormat="true" ht="11.25" hidden="false" customHeight="false" outlineLevel="0" collapsed="false">
      <c r="A30" s="150" t="s">
        <v>90</v>
      </c>
      <c r="B30" s="153" t="n">
        <v>1101</v>
      </c>
      <c r="D30" s="148"/>
      <c r="E30" s="152"/>
    </row>
    <row r="31" s="147" customFormat="true" ht="11.25" hidden="false" customHeight="false" outlineLevel="0" collapsed="false">
      <c r="A31" s="150" t="s">
        <v>91</v>
      </c>
      <c r="B31" s="151" t="n">
        <v>105</v>
      </c>
      <c r="D31" s="148"/>
      <c r="E31" s="152"/>
    </row>
    <row r="32" s="147" customFormat="true" ht="11.25" hidden="false" customHeight="false" outlineLevel="0" collapsed="false">
      <c r="A32" s="150" t="s">
        <v>92</v>
      </c>
      <c r="B32" s="151" t="n">
        <v>306</v>
      </c>
      <c r="D32" s="148"/>
      <c r="E32" s="152"/>
    </row>
    <row r="33" s="147" customFormat="true" ht="11.25" hidden="false" customHeight="false" outlineLevel="0" collapsed="false">
      <c r="A33" s="150" t="s">
        <v>93</v>
      </c>
      <c r="B33" s="151" t="n">
        <v>157</v>
      </c>
      <c r="D33" s="148"/>
      <c r="E33" s="152"/>
    </row>
    <row r="34" s="147" customFormat="true" ht="11.25" hidden="false" customHeight="false" outlineLevel="0" collapsed="false">
      <c r="A34" s="150" t="s">
        <v>94</v>
      </c>
      <c r="B34" s="151" t="n">
        <v>162</v>
      </c>
      <c r="D34" s="148"/>
      <c r="E34" s="152"/>
    </row>
    <row r="35" s="147" customFormat="true" ht="11.25" hidden="false" customHeight="false" outlineLevel="0" collapsed="false">
      <c r="A35" s="150" t="s">
        <v>95</v>
      </c>
      <c r="B35" s="151" t="n">
        <v>176</v>
      </c>
      <c r="D35" s="148"/>
      <c r="E35" s="152"/>
    </row>
    <row r="36" s="147" customFormat="true" ht="11.25" hidden="false" customHeight="false" outlineLevel="0" collapsed="false">
      <c r="A36" s="154" t="s">
        <v>96</v>
      </c>
      <c r="B36" s="155" t="n">
        <f aca="false">SUM(B30:B35)</f>
        <v>2007</v>
      </c>
      <c r="D36" s="156"/>
      <c r="E36" s="152"/>
    </row>
    <row r="37" s="147" customFormat="true" ht="12" hidden="false" customHeight="false" outlineLevel="0" collapsed="false">
      <c r="A37" s="160"/>
      <c r="B37" s="161"/>
      <c r="D37" s="162"/>
      <c r="E37" s="162"/>
    </row>
    <row r="38" s="147" customFormat="true" ht="27" hidden="false" customHeight="true" outlineLevel="0" collapsed="false">
      <c r="A38" s="163" t="s">
        <v>97</v>
      </c>
      <c r="B38" s="164" t="n">
        <v>12313</v>
      </c>
      <c r="D38" s="165"/>
      <c r="E38" s="162"/>
    </row>
    <row r="39" customFormat="false" ht="11.25" hidden="false" customHeight="true" outlineLevel="0" collapsed="false">
      <c r="A39" s="166" t="s">
        <v>98</v>
      </c>
      <c r="B39" s="166"/>
      <c r="C39" s="166"/>
      <c r="D39" s="166"/>
      <c r="E39" s="166"/>
    </row>
    <row r="40" customFormat="false" ht="11.25" hidden="false" customHeight="false" outlineLevel="0" collapsed="false">
      <c r="A40" s="166"/>
      <c r="B40" s="166"/>
      <c r="C40" s="166"/>
      <c r="D40" s="166"/>
      <c r="E40" s="166"/>
    </row>
    <row r="41" customFormat="false" ht="11.25" hidden="false" customHeight="false" outlineLevel="0" collapsed="false">
      <c r="A41" s="166"/>
      <c r="B41" s="166"/>
      <c r="C41" s="166"/>
      <c r="D41" s="166"/>
      <c r="E41" s="166"/>
    </row>
    <row r="42" customFormat="false" ht="11.25" hidden="false" customHeight="false" outlineLevel="0" collapsed="false">
      <c r="A42" s="166"/>
      <c r="B42" s="166"/>
      <c r="C42" s="166"/>
      <c r="D42" s="166"/>
      <c r="E42" s="166"/>
    </row>
  </sheetData>
  <mergeCells count="1">
    <mergeCell ref="A39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99</v>
      </c>
    </row>
    <row r="2" s="7" customFormat="true" ht="16.5" hidden="false" customHeight="true" outlineLevel="0" collapsed="false">
      <c r="A2" s="50" t="s">
        <v>100</v>
      </c>
      <c r="B2" s="5" t="s">
        <v>101</v>
      </c>
      <c r="C2" s="5"/>
      <c r="D2" s="5" t="s">
        <v>102</v>
      </c>
      <c r="E2" s="5"/>
      <c r="F2" s="167" t="s">
        <v>103</v>
      </c>
      <c r="G2" s="167"/>
    </row>
    <row r="3" s="7" customFormat="true" ht="16.5" hidden="false" customHeight="true" outlineLevel="0" collapsed="false">
      <c r="A3" s="50"/>
      <c r="B3" s="168" t="s">
        <v>104</v>
      </c>
      <c r="C3" s="73" t="s">
        <v>105</v>
      </c>
      <c r="D3" s="168" t="s">
        <v>104</v>
      </c>
      <c r="E3" s="73" t="s">
        <v>105</v>
      </c>
      <c r="F3" s="168" t="s">
        <v>104</v>
      </c>
      <c r="G3" s="74" t="s">
        <v>105</v>
      </c>
    </row>
    <row r="4" s="55" customFormat="true" ht="14.25" hidden="false" customHeight="true" outlineLevel="0" collapsed="false">
      <c r="A4" s="169"/>
      <c r="B4" s="170" t="s">
        <v>5</v>
      </c>
      <c r="C4" s="77" t="s">
        <v>6</v>
      </c>
      <c r="D4" s="170" t="s">
        <v>5</v>
      </c>
      <c r="E4" s="77" t="s">
        <v>6</v>
      </c>
      <c r="F4" s="170" t="s">
        <v>5</v>
      </c>
      <c r="G4" s="78" t="s">
        <v>6</v>
      </c>
    </row>
    <row r="5" s="7" customFormat="true" ht="30" hidden="false" customHeight="true" outlineLevel="0" collapsed="false">
      <c r="A5" s="171" t="s">
        <v>106</v>
      </c>
      <c r="B5" s="172" t="n">
        <v>13</v>
      </c>
      <c r="C5" s="80" t="n">
        <v>611</v>
      </c>
      <c r="D5" s="173" t="n">
        <v>133</v>
      </c>
      <c r="E5" s="80" t="n">
        <v>6369</v>
      </c>
      <c r="F5" s="172" t="s">
        <v>14</v>
      </c>
      <c r="G5" s="81" t="s">
        <v>14</v>
      </c>
    </row>
    <row r="6" s="7" customFormat="true" ht="30" hidden="false" customHeight="true" outlineLevel="0" collapsed="false">
      <c r="A6" s="174" t="s">
        <v>107</v>
      </c>
      <c r="B6" s="175" t="n">
        <v>45</v>
      </c>
      <c r="C6" s="176" t="n">
        <v>6471</v>
      </c>
      <c r="D6" s="177" t="n">
        <v>367</v>
      </c>
      <c r="E6" s="176" t="n">
        <v>55701</v>
      </c>
      <c r="F6" s="175" t="n">
        <v>1</v>
      </c>
      <c r="G6" s="178" t="n">
        <v>248</v>
      </c>
    </row>
    <row r="7" s="30" customFormat="true" ht="30" hidden="false" customHeight="true" outlineLevel="0" collapsed="false">
      <c r="A7" s="179" t="s">
        <v>59</v>
      </c>
      <c r="B7" s="180" t="n">
        <v>58</v>
      </c>
      <c r="C7" s="181" t="n">
        <v>7082</v>
      </c>
      <c r="D7" s="182" t="n">
        <v>500</v>
      </c>
      <c r="E7" s="181" t="n">
        <v>62070</v>
      </c>
      <c r="F7" s="180" t="n">
        <v>1</v>
      </c>
      <c r="G7" s="183" t="n">
        <v>248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7"/>
    </row>
    <row r="12" s="1" customFormat="true" ht="11.25" hidden="false" customHeight="false" outlineLevel="0" collapsed="false">
      <c r="E12" s="47"/>
    </row>
    <row r="13" s="1" customFormat="true" ht="11.25" hidden="false" customHeight="false" outlineLevel="0" collapsed="false">
      <c r="E13" s="4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108</v>
      </c>
      <c r="B1" s="2"/>
      <c r="C1" s="2"/>
      <c r="D1" s="2"/>
      <c r="E1" s="2"/>
      <c r="F1" s="2"/>
    </row>
    <row r="2" s="1" customFormat="true" ht="12" hidden="false" customHeight="false" outlineLevel="0" collapsed="false">
      <c r="A2" s="1" t="s">
        <v>109</v>
      </c>
    </row>
    <row r="3" s="7" customFormat="true" ht="18" hidden="false" customHeight="true" outlineLevel="0" collapsed="false">
      <c r="A3" s="184" t="s">
        <v>110</v>
      </c>
      <c r="B3" s="184"/>
      <c r="C3" s="5" t="s">
        <v>3</v>
      </c>
      <c r="D3" s="5" t="s">
        <v>44</v>
      </c>
      <c r="E3" s="167" t="s">
        <v>111</v>
      </c>
    </row>
    <row r="4" s="55" customFormat="true" ht="15" hidden="false" customHeight="true" outlineLevel="0" collapsed="false">
      <c r="A4" s="185"/>
      <c r="B4" s="186"/>
      <c r="C4" s="187" t="s">
        <v>5</v>
      </c>
      <c r="D4" s="53" t="s">
        <v>6</v>
      </c>
      <c r="E4" s="188" t="s">
        <v>6</v>
      </c>
    </row>
    <row r="5" s="7" customFormat="true" ht="18" hidden="false" customHeight="true" outlineLevel="0" collapsed="false">
      <c r="A5" s="189" t="n">
        <v>150</v>
      </c>
      <c r="B5" s="190" t="s">
        <v>112</v>
      </c>
      <c r="C5" s="57" t="n">
        <v>3732</v>
      </c>
      <c r="D5" s="58" t="n">
        <v>4506464</v>
      </c>
      <c r="E5" s="59" t="n">
        <v>40660</v>
      </c>
    </row>
    <row r="6" s="7" customFormat="true" ht="18" hidden="false" customHeight="true" outlineLevel="0" collapsed="false">
      <c r="A6" s="191" t="n">
        <v>150</v>
      </c>
      <c r="B6" s="192" t="s">
        <v>113</v>
      </c>
      <c r="C6" s="61" t="n">
        <v>1374</v>
      </c>
      <c r="D6" s="62" t="n">
        <v>2443245</v>
      </c>
      <c r="E6" s="63" t="n">
        <v>88157</v>
      </c>
    </row>
    <row r="7" s="7" customFormat="true" ht="18" hidden="false" customHeight="true" outlineLevel="0" collapsed="false">
      <c r="A7" s="191" t="n">
        <v>200</v>
      </c>
      <c r="B7" s="193" t="s">
        <v>114</v>
      </c>
      <c r="C7" s="61" t="n">
        <v>2638</v>
      </c>
      <c r="D7" s="62" t="n">
        <v>7581570</v>
      </c>
      <c r="E7" s="63" t="n">
        <v>391322</v>
      </c>
    </row>
    <row r="8" s="7" customFormat="true" ht="18" hidden="false" customHeight="true" outlineLevel="0" collapsed="false">
      <c r="A8" s="191" t="n">
        <v>400</v>
      </c>
      <c r="B8" s="193" t="s">
        <v>114</v>
      </c>
      <c r="C8" s="61" t="n">
        <v>1839</v>
      </c>
      <c r="D8" s="62" t="n">
        <v>9696568</v>
      </c>
      <c r="E8" s="63" t="n">
        <v>401277</v>
      </c>
    </row>
    <row r="9" s="7" customFormat="true" ht="18" hidden="false" customHeight="true" outlineLevel="0" collapsed="false">
      <c r="A9" s="191" t="n">
        <v>700</v>
      </c>
      <c r="B9" s="193" t="s">
        <v>114</v>
      </c>
      <c r="C9" s="61" t="n">
        <v>860</v>
      </c>
      <c r="D9" s="62" t="n">
        <v>7549781</v>
      </c>
      <c r="E9" s="63" t="n">
        <v>219989</v>
      </c>
    </row>
    <row r="10" s="7" customFormat="true" ht="18" hidden="false" customHeight="true" outlineLevel="0" collapsed="false">
      <c r="A10" s="191" t="n">
        <v>1000</v>
      </c>
      <c r="B10" s="193" t="s">
        <v>114</v>
      </c>
      <c r="C10" s="61" t="n">
        <v>1255</v>
      </c>
      <c r="D10" s="62" t="n">
        <v>18506774</v>
      </c>
      <c r="E10" s="63" t="n">
        <v>265488</v>
      </c>
    </row>
    <row r="11" s="7" customFormat="true" ht="18" hidden="false" customHeight="true" outlineLevel="0" collapsed="false">
      <c r="A11" s="191" t="n">
        <v>2000</v>
      </c>
      <c r="B11" s="193" t="s">
        <v>114</v>
      </c>
      <c r="C11" s="61" t="n">
        <v>473</v>
      </c>
      <c r="D11" s="62" t="n">
        <v>11168132</v>
      </c>
      <c r="E11" s="63" t="n">
        <v>86772</v>
      </c>
    </row>
    <row r="12" s="7" customFormat="true" ht="18" hidden="false" customHeight="true" outlineLevel="0" collapsed="false">
      <c r="A12" s="191" t="n">
        <v>3000</v>
      </c>
      <c r="B12" s="193" t="s">
        <v>114</v>
      </c>
      <c r="C12" s="61" t="n">
        <v>116</v>
      </c>
      <c r="D12" s="62" t="n">
        <v>4265525</v>
      </c>
      <c r="E12" s="63" t="n">
        <v>230234</v>
      </c>
    </row>
    <row r="13" s="7" customFormat="true" ht="18" hidden="false" customHeight="true" outlineLevel="0" collapsed="false">
      <c r="A13" s="194" t="n">
        <v>5000</v>
      </c>
      <c r="B13" s="193" t="s">
        <v>114</v>
      </c>
      <c r="C13" s="61" t="n">
        <v>19</v>
      </c>
      <c r="D13" s="62" t="n">
        <v>1279604</v>
      </c>
      <c r="E13" s="63" t="n">
        <v>225693</v>
      </c>
    </row>
    <row r="14" s="7" customFormat="true" ht="18" hidden="false" customHeight="true" outlineLevel="0" collapsed="false">
      <c r="A14" s="194" t="n">
        <v>1</v>
      </c>
      <c r="B14" s="195" t="s">
        <v>115</v>
      </c>
      <c r="C14" s="61" t="n">
        <v>5</v>
      </c>
      <c r="D14" s="62" t="n">
        <v>756779</v>
      </c>
      <c r="E14" s="63" t="n">
        <v>216826</v>
      </c>
    </row>
    <row r="15" s="7" customFormat="true" ht="18" hidden="false" customHeight="true" outlineLevel="0" collapsed="false">
      <c r="A15" s="194" t="n">
        <v>3</v>
      </c>
      <c r="B15" s="196" t="s">
        <v>114</v>
      </c>
      <c r="C15" s="61" t="n">
        <v>3</v>
      </c>
      <c r="D15" s="62" t="n">
        <v>1175074</v>
      </c>
      <c r="E15" s="63" t="n">
        <v>317236</v>
      </c>
    </row>
    <row r="16" s="7" customFormat="true" ht="18" hidden="false" customHeight="true" outlineLevel="0" collapsed="false">
      <c r="A16" s="194" t="n">
        <v>5</v>
      </c>
      <c r="B16" s="196" t="s">
        <v>114</v>
      </c>
      <c r="C16" s="61" t="n">
        <v>2</v>
      </c>
      <c r="D16" s="62" t="n">
        <v>1752970</v>
      </c>
      <c r="E16" s="63" t="n">
        <v>335594</v>
      </c>
    </row>
    <row r="17" s="7" customFormat="true" ht="18" hidden="false" customHeight="true" outlineLevel="0" collapsed="false">
      <c r="A17" s="194" t="n">
        <v>10</v>
      </c>
      <c r="B17" s="196" t="s">
        <v>114</v>
      </c>
      <c r="C17" s="61" t="s">
        <v>14</v>
      </c>
      <c r="D17" s="62" t="s">
        <v>14</v>
      </c>
      <c r="E17" s="63" t="s">
        <v>14</v>
      </c>
    </row>
    <row r="18" s="7" customFormat="true" ht="18" hidden="false" customHeight="true" outlineLevel="0" collapsed="false">
      <c r="A18" s="194" t="n">
        <v>20</v>
      </c>
      <c r="B18" s="196" t="s">
        <v>114</v>
      </c>
      <c r="C18" s="61" t="s">
        <v>14</v>
      </c>
      <c r="D18" s="62" t="s">
        <v>14</v>
      </c>
      <c r="E18" s="63" t="s">
        <v>14</v>
      </c>
    </row>
    <row r="19" s="7" customFormat="true" ht="18" hidden="false" customHeight="true" outlineLevel="0" collapsed="false">
      <c r="A19" s="194" t="n">
        <v>30</v>
      </c>
      <c r="B19" s="196" t="s">
        <v>114</v>
      </c>
      <c r="C19" s="61" t="s">
        <v>14</v>
      </c>
      <c r="D19" s="62" t="s">
        <v>14</v>
      </c>
      <c r="E19" s="63" t="s">
        <v>14</v>
      </c>
    </row>
    <row r="20" s="7" customFormat="true" ht="18" hidden="false" customHeight="true" outlineLevel="0" collapsed="false">
      <c r="A20" s="197" t="n">
        <v>50</v>
      </c>
      <c r="B20" s="198" t="s">
        <v>114</v>
      </c>
      <c r="C20" s="199" t="s">
        <v>14</v>
      </c>
      <c r="D20" s="200" t="s">
        <v>14</v>
      </c>
      <c r="E20" s="201" t="s">
        <v>14</v>
      </c>
    </row>
    <row r="21" s="30" customFormat="true" ht="18" hidden="false" customHeight="true" outlineLevel="0" collapsed="false">
      <c r="A21" s="202" t="s">
        <v>116</v>
      </c>
      <c r="B21" s="202"/>
      <c r="C21" s="203" t="n">
        <v>12316</v>
      </c>
      <c r="D21" s="204" t="n">
        <v>70682486</v>
      </c>
      <c r="E21" s="205" t="n">
        <v>2819248</v>
      </c>
    </row>
    <row r="22" s="1" customFormat="true" ht="24" hidden="false" customHeight="true" outlineLevel="0" collapsed="false">
      <c r="A22" s="43" t="s">
        <v>117</v>
      </c>
      <c r="B22" s="43"/>
      <c r="C22" s="43"/>
      <c r="D22" s="43"/>
      <c r="E22" s="43"/>
    </row>
    <row r="23" s="1" customFormat="true" ht="11.25" hidden="false" customHeight="false" outlineLevel="0" collapsed="false">
      <c r="A23" s="206"/>
      <c r="B23" s="206"/>
      <c r="C23" s="206"/>
      <c r="D23" s="206"/>
      <c r="E23" s="206"/>
    </row>
    <row r="24" s="1" customFormat="true" ht="12" hidden="false" customHeight="false" outlineLevel="0" collapsed="false">
      <c r="A24" s="1" t="s">
        <v>118</v>
      </c>
    </row>
    <row r="25" s="7" customFormat="true" ht="18" hidden="false" customHeight="true" outlineLevel="0" collapsed="false">
      <c r="A25" s="207" t="s">
        <v>110</v>
      </c>
      <c r="B25" s="207"/>
      <c r="C25" s="69" t="s">
        <v>41</v>
      </c>
      <c r="D25" s="69"/>
      <c r="E25" s="208" t="s">
        <v>119</v>
      </c>
      <c r="F25" s="208"/>
    </row>
    <row r="26" s="7" customFormat="true" ht="18" hidden="false" customHeight="true" outlineLevel="0" collapsed="false">
      <c r="A26" s="207"/>
      <c r="B26" s="207"/>
      <c r="C26" s="168" t="s">
        <v>3</v>
      </c>
      <c r="D26" s="73" t="s">
        <v>44</v>
      </c>
      <c r="E26" s="168" t="s">
        <v>3</v>
      </c>
      <c r="F26" s="74" t="s">
        <v>44</v>
      </c>
    </row>
    <row r="27" s="1" customFormat="true" ht="11.25" hidden="false" customHeight="false" outlineLevel="0" collapsed="false">
      <c r="A27" s="209"/>
      <c r="B27" s="210"/>
      <c r="C27" s="211" t="s">
        <v>5</v>
      </c>
      <c r="D27" s="212" t="s">
        <v>6</v>
      </c>
      <c r="E27" s="211" t="s">
        <v>5</v>
      </c>
      <c r="F27" s="100" t="s">
        <v>6</v>
      </c>
    </row>
    <row r="28" s="7" customFormat="true" ht="18" hidden="false" customHeight="true" outlineLevel="0" collapsed="false">
      <c r="A28" s="189" t="n">
        <v>150</v>
      </c>
      <c r="B28" s="190" t="s">
        <v>112</v>
      </c>
      <c r="C28" s="213" t="n">
        <v>3704</v>
      </c>
      <c r="D28" s="214" t="n">
        <v>4464444</v>
      </c>
      <c r="E28" s="213" t="n">
        <v>65</v>
      </c>
      <c r="F28" s="215" t="n">
        <v>70165</v>
      </c>
    </row>
    <row r="29" s="7" customFormat="true" ht="18" hidden="false" customHeight="true" outlineLevel="0" collapsed="false">
      <c r="A29" s="191" t="n">
        <v>150</v>
      </c>
      <c r="B29" s="192" t="s">
        <v>113</v>
      </c>
      <c r="C29" s="216" t="n">
        <v>1314</v>
      </c>
      <c r="D29" s="217" t="n">
        <v>2337890</v>
      </c>
      <c r="E29" s="216" t="n">
        <v>68</v>
      </c>
      <c r="F29" s="218" t="n">
        <v>119793</v>
      </c>
    </row>
    <row r="30" s="7" customFormat="true" ht="18" hidden="false" customHeight="true" outlineLevel="0" collapsed="false">
      <c r="A30" s="191" t="n">
        <v>200</v>
      </c>
      <c r="B30" s="193" t="s">
        <v>114</v>
      </c>
      <c r="C30" s="216" t="n">
        <v>2341</v>
      </c>
      <c r="D30" s="217" t="n">
        <v>6690871</v>
      </c>
      <c r="E30" s="216" t="n">
        <v>309</v>
      </c>
      <c r="F30" s="218" t="n">
        <v>923575</v>
      </c>
    </row>
    <row r="31" s="7" customFormat="true" ht="18" hidden="false" customHeight="true" outlineLevel="0" collapsed="false">
      <c r="A31" s="191" t="n">
        <v>400</v>
      </c>
      <c r="B31" s="193" t="s">
        <v>114</v>
      </c>
      <c r="C31" s="216" t="n">
        <v>1358</v>
      </c>
      <c r="D31" s="217" t="n">
        <v>7056571</v>
      </c>
      <c r="E31" s="216" t="n">
        <v>502</v>
      </c>
      <c r="F31" s="218" t="n">
        <v>2743404</v>
      </c>
    </row>
    <row r="32" s="7" customFormat="true" ht="18" hidden="false" customHeight="true" outlineLevel="0" collapsed="false">
      <c r="A32" s="191" t="n">
        <v>700</v>
      </c>
      <c r="B32" s="193" t="s">
        <v>114</v>
      </c>
      <c r="C32" s="216" t="n">
        <v>261</v>
      </c>
      <c r="D32" s="217" t="n">
        <v>2198485</v>
      </c>
      <c r="E32" s="216" t="n">
        <v>601</v>
      </c>
      <c r="F32" s="218" t="n">
        <v>5374367</v>
      </c>
    </row>
    <row r="33" s="7" customFormat="true" ht="18" hidden="false" customHeight="true" outlineLevel="0" collapsed="false">
      <c r="A33" s="191" t="n">
        <v>1000</v>
      </c>
      <c r="B33" s="193" t="s">
        <v>114</v>
      </c>
      <c r="C33" s="216" t="n">
        <v>315</v>
      </c>
      <c r="D33" s="217" t="n">
        <v>4621325</v>
      </c>
      <c r="E33" s="216" t="n">
        <v>934</v>
      </c>
      <c r="F33" s="218" t="n">
        <v>13826185</v>
      </c>
    </row>
    <row r="34" s="7" customFormat="true" ht="18" hidden="false" customHeight="true" outlineLevel="0" collapsed="false">
      <c r="A34" s="191" t="n">
        <v>2000</v>
      </c>
      <c r="B34" s="193" t="s">
        <v>114</v>
      </c>
      <c r="C34" s="216" t="n">
        <v>96</v>
      </c>
      <c r="D34" s="217" t="n">
        <v>2116270</v>
      </c>
      <c r="E34" s="216" t="n">
        <v>374</v>
      </c>
      <c r="F34" s="218" t="n">
        <v>8966906</v>
      </c>
    </row>
    <row r="35" s="7" customFormat="true" ht="18" hidden="false" customHeight="true" outlineLevel="0" collapsed="false">
      <c r="A35" s="191" t="n">
        <v>3000</v>
      </c>
      <c r="B35" s="193" t="s">
        <v>114</v>
      </c>
      <c r="C35" s="216" t="n">
        <v>20</v>
      </c>
      <c r="D35" s="217" t="n">
        <v>789421</v>
      </c>
      <c r="E35" s="216" t="n">
        <v>98</v>
      </c>
      <c r="F35" s="218" t="n">
        <v>3567535</v>
      </c>
    </row>
    <row r="36" s="7" customFormat="true" ht="18" hidden="false" customHeight="true" outlineLevel="0" collapsed="false">
      <c r="A36" s="191" t="n">
        <v>5000</v>
      </c>
      <c r="B36" s="193" t="s">
        <v>114</v>
      </c>
      <c r="C36" s="216" t="n">
        <v>5</v>
      </c>
      <c r="D36" s="217" t="n">
        <v>362017</v>
      </c>
      <c r="E36" s="216" t="n">
        <v>14</v>
      </c>
      <c r="F36" s="218" t="n">
        <v>899253</v>
      </c>
    </row>
    <row r="37" s="7" customFormat="true" ht="18" hidden="false" customHeight="true" outlineLevel="0" collapsed="false">
      <c r="A37" s="191" t="n">
        <v>1</v>
      </c>
      <c r="B37" s="192" t="s">
        <v>115</v>
      </c>
      <c r="C37" s="216" t="n">
        <v>2</v>
      </c>
      <c r="D37" s="217" t="n">
        <v>247524</v>
      </c>
      <c r="E37" s="216" t="n">
        <v>2</v>
      </c>
      <c r="F37" s="218" t="n">
        <v>378441</v>
      </c>
    </row>
    <row r="38" s="7" customFormat="true" ht="18" hidden="false" customHeight="true" outlineLevel="0" collapsed="false">
      <c r="A38" s="191" t="n">
        <v>3</v>
      </c>
      <c r="B38" s="193" t="s">
        <v>114</v>
      </c>
      <c r="C38" s="216" t="n">
        <v>1</v>
      </c>
      <c r="D38" s="217" t="n">
        <v>316738</v>
      </c>
      <c r="E38" s="216" t="n">
        <v>2</v>
      </c>
      <c r="F38" s="218" t="n">
        <v>858336</v>
      </c>
    </row>
    <row r="39" s="7" customFormat="true" ht="18" hidden="false" customHeight="true" outlineLevel="0" collapsed="false">
      <c r="A39" s="191" t="n">
        <v>5</v>
      </c>
      <c r="B39" s="193" t="s">
        <v>114</v>
      </c>
      <c r="C39" s="216" t="s">
        <v>14</v>
      </c>
      <c r="D39" s="217" t="s">
        <v>14</v>
      </c>
      <c r="E39" s="216" t="n">
        <v>2</v>
      </c>
      <c r="F39" s="218" t="n">
        <v>1752970</v>
      </c>
    </row>
    <row r="40" s="7" customFormat="true" ht="18" hidden="false" customHeight="true" outlineLevel="0" collapsed="false">
      <c r="A40" s="191" t="n">
        <v>10</v>
      </c>
      <c r="B40" s="193" t="s">
        <v>114</v>
      </c>
      <c r="C40" s="216" t="s">
        <v>14</v>
      </c>
      <c r="D40" s="217" t="s">
        <v>14</v>
      </c>
      <c r="E40" s="216" t="s">
        <v>14</v>
      </c>
      <c r="F40" s="218" t="s">
        <v>14</v>
      </c>
    </row>
    <row r="41" s="7" customFormat="true" ht="18" hidden="false" customHeight="true" outlineLevel="0" collapsed="false">
      <c r="A41" s="191" t="n">
        <v>20</v>
      </c>
      <c r="B41" s="193" t="s">
        <v>114</v>
      </c>
      <c r="C41" s="216" t="s">
        <v>14</v>
      </c>
      <c r="D41" s="217" t="s">
        <v>14</v>
      </c>
      <c r="E41" s="216" t="s">
        <v>14</v>
      </c>
      <c r="F41" s="218" t="s">
        <v>14</v>
      </c>
    </row>
    <row r="42" s="7" customFormat="true" ht="18" hidden="false" customHeight="true" outlineLevel="0" collapsed="false">
      <c r="A42" s="191" t="n">
        <v>30</v>
      </c>
      <c r="B42" s="193" t="s">
        <v>114</v>
      </c>
      <c r="C42" s="216" t="s">
        <v>14</v>
      </c>
      <c r="D42" s="217" t="s">
        <v>14</v>
      </c>
      <c r="E42" s="216" t="s">
        <v>14</v>
      </c>
      <c r="F42" s="218" t="s">
        <v>14</v>
      </c>
    </row>
    <row r="43" s="7" customFormat="true" ht="18" hidden="false" customHeight="true" outlineLevel="0" collapsed="false">
      <c r="A43" s="197" t="n">
        <v>50</v>
      </c>
      <c r="B43" s="198" t="s">
        <v>114</v>
      </c>
      <c r="C43" s="219" t="s">
        <v>14</v>
      </c>
      <c r="D43" s="220" t="s">
        <v>14</v>
      </c>
      <c r="E43" s="219" t="s">
        <v>14</v>
      </c>
      <c r="F43" s="221" t="s">
        <v>14</v>
      </c>
    </row>
    <row r="44" s="30" customFormat="true" ht="18" hidden="false" customHeight="true" outlineLevel="0" collapsed="false">
      <c r="A44" s="202" t="s">
        <v>116</v>
      </c>
      <c r="B44" s="202"/>
      <c r="C44" s="222" t="n">
        <v>9417</v>
      </c>
      <c r="D44" s="223" t="n">
        <v>31201556</v>
      </c>
      <c r="E44" s="222" t="n">
        <v>2971</v>
      </c>
      <c r="F44" s="224" t="n">
        <v>39480930</v>
      </c>
    </row>
    <row r="45" s="1" customFormat="true" ht="11.2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</row>
    <row r="47" customFormat="false" ht="13.5" hidden="false" customHeight="false" outlineLevel="0" collapsed="false"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</sheetData>
  <mergeCells count="8">
    <mergeCell ref="A1:F1"/>
    <mergeCell ref="A3:B3"/>
    <mergeCell ref="A21:B21"/>
    <mergeCell ref="A22:E22"/>
    <mergeCell ref="A25:B26"/>
    <mergeCell ref="C25:D25"/>
    <mergeCell ref="E25:F25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5" customFormat="true" ht="1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26" t="s">
        <v>121</v>
      </c>
      <c r="B2" s="226"/>
      <c r="C2" s="226"/>
      <c r="D2" s="226"/>
      <c r="E2" s="226"/>
      <c r="F2" s="226"/>
      <c r="G2" s="226"/>
      <c r="H2" s="226"/>
    </row>
    <row r="3" customFormat="false" ht="15" hidden="false" customHeight="true" outlineLevel="0" collapsed="false">
      <c r="A3" s="50" t="s">
        <v>122</v>
      </c>
      <c r="B3" s="50"/>
      <c r="C3" s="69" t="s">
        <v>123</v>
      </c>
      <c r="D3" s="69"/>
      <c r="E3" s="69"/>
      <c r="F3" s="70" t="s">
        <v>119</v>
      </c>
      <c r="G3" s="70"/>
      <c r="H3" s="70"/>
    </row>
    <row r="4" customFormat="false" ht="15" hidden="false" customHeight="true" outlineLevel="0" collapsed="false">
      <c r="A4" s="50"/>
      <c r="B4" s="50"/>
      <c r="C4" s="168" t="s">
        <v>48</v>
      </c>
      <c r="D4" s="168"/>
      <c r="E4" s="227" t="s">
        <v>44</v>
      </c>
      <c r="F4" s="168" t="s">
        <v>48</v>
      </c>
      <c r="G4" s="168"/>
      <c r="H4" s="228" t="s">
        <v>44</v>
      </c>
    </row>
    <row r="5" s="7" customFormat="true" ht="13.5" hidden="false" customHeight="true" outlineLevel="0" collapsed="false">
      <c r="A5" s="94"/>
      <c r="B5" s="95"/>
      <c r="C5" s="229"/>
      <c r="D5" s="230" t="s">
        <v>5</v>
      </c>
      <c r="E5" s="77" t="s">
        <v>6</v>
      </c>
      <c r="F5" s="229"/>
      <c r="G5" s="230" t="s">
        <v>5</v>
      </c>
      <c r="H5" s="78" t="s">
        <v>6</v>
      </c>
    </row>
    <row r="6" s="7" customFormat="true" ht="21" hidden="false" customHeight="true" outlineLevel="0" collapsed="false">
      <c r="A6" s="231" t="s">
        <v>124</v>
      </c>
      <c r="B6" s="102" t="s">
        <v>125</v>
      </c>
      <c r="C6" s="14"/>
      <c r="D6" s="103" t="n">
        <v>268</v>
      </c>
      <c r="E6" s="232" t="n">
        <v>1407350</v>
      </c>
      <c r="F6" s="106"/>
      <c r="G6" s="103" t="n">
        <v>246</v>
      </c>
      <c r="H6" s="17" t="n">
        <v>1647738</v>
      </c>
    </row>
    <row r="7" s="7" customFormat="true" ht="21" hidden="false" customHeight="true" outlineLevel="0" collapsed="false">
      <c r="A7" s="231"/>
      <c r="B7" s="107" t="s">
        <v>126</v>
      </c>
      <c r="C7" s="14"/>
      <c r="D7" s="108" t="n">
        <v>161</v>
      </c>
      <c r="E7" s="233" t="n">
        <v>397138</v>
      </c>
      <c r="F7" s="106"/>
      <c r="G7" s="108" t="n">
        <v>127</v>
      </c>
      <c r="H7" s="21" t="n">
        <v>365733</v>
      </c>
    </row>
    <row r="8" s="7" customFormat="true" ht="21" hidden="false" customHeight="true" outlineLevel="0" collapsed="false">
      <c r="A8" s="231"/>
      <c r="B8" s="107" t="s">
        <v>127</v>
      </c>
      <c r="C8" s="14"/>
      <c r="D8" s="108" t="n">
        <v>2776</v>
      </c>
      <c r="E8" s="233" t="n">
        <v>10335685</v>
      </c>
      <c r="F8" s="106"/>
      <c r="G8" s="108" t="n">
        <v>1553</v>
      </c>
      <c r="H8" s="21" t="n">
        <v>15374479</v>
      </c>
    </row>
    <row r="9" s="7" customFormat="true" ht="21" hidden="false" customHeight="true" outlineLevel="0" collapsed="false">
      <c r="A9" s="231"/>
      <c r="B9" s="107" t="s">
        <v>128</v>
      </c>
      <c r="C9" s="14"/>
      <c r="D9" s="108" t="n">
        <v>143</v>
      </c>
      <c r="E9" s="233" t="n">
        <v>90472</v>
      </c>
      <c r="F9" s="106"/>
      <c r="G9" s="108" t="n">
        <v>161</v>
      </c>
      <c r="H9" s="21" t="n">
        <v>137256</v>
      </c>
    </row>
    <row r="10" s="7" customFormat="true" ht="21" hidden="false" customHeight="true" outlineLevel="0" collapsed="false">
      <c r="A10" s="231"/>
      <c r="B10" s="107" t="s">
        <v>129</v>
      </c>
      <c r="C10" s="14"/>
      <c r="D10" s="108" t="n">
        <v>176</v>
      </c>
      <c r="E10" s="233" t="n">
        <v>361938</v>
      </c>
      <c r="F10" s="106"/>
      <c r="G10" s="108" t="n">
        <v>108</v>
      </c>
      <c r="H10" s="21" t="n">
        <v>704734</v>
      </c>
    </row>
    <row r="11" s="30" customFormat="true" ht="21" hidden="false" customHeight="true" outlineLevel="0" collapsed="false">
      <c r="A11" s="231"/>
      <c r="B11" s="111" t="s">
        <v>57</v>
      </c>
      <c r="C11" s="14" t="s">
        <v>8</v>
      </c>
      <c r="D11" s="234" t="n">
        <v>3275</v>
      </c>
      <c r="E11" s="235" t="n">
        <v>12592583</v>
      </c>
      <c r="F11" s="14" t="s">
        <v>8</v>
      </c>
      <c r="G11" s="234" t="n">
        <v>1778</v>
      </c>
      <c r="H11" s="236" t="n">
        <v>18229941</v>
      </c>
    </row>
    <row r="12" s="7" customFormat="true" ht="21" hidden="false" customHeight="true" outlineLevel="0" collapsed="false">
      <c r="A12" s="25" t="s">
        <v>130</v>
      </c>
      <c r="B12" s="25"/>
      <c r="C12" s="237"/>
      <c r="D12" s="238" t="n">
        <v>968</v>
      </c>
      <c r="E12" s="239" t="n">
        <v>2178238</v>
      </c>
      <c r="F12" s="240"/>
      <c r="G12" s="238" t="n">
        <v>748</v>
      </c>
      <c r="H12" s="241" t="n">
        <v>2042592</v>
      </c>
    </row>
    <row r="13" s="7" customFormat="true" ht="21" hidden="false" customHeight="true" outlineLevel="0" collapsed="false">
      <c r="A13" s="242" t="s">
        <v>131</v>
      </c>
      <c r="B13" s="121" t="s">
        <v>132</v>
      </c>
      <c r="C13" s="122"/>
      <c r="D13" s="123" t="n">
        <v>4</v>
      </c>
      <c r="E13" s="243" t="n">
        <v>4598</v>
      </c>
      <c r="F13" s="126"/>
      <c r="G13" s="123" t="n">
        <v>2</v>
      </c>
      <c r="H13" s="33" t="n">
        <v>15833</v>
      </c>
    </row>
    <row r="14" s="7" customFormat="true" ht="21" hidden="false" customHeight="true" outlineLevel="0" collapsed="false">
      <c r="A14" s="242"/>
      <c r="B14" s="107" t="s">
        <v>133</v>
      </c>
      <c r="C14" s="14"/>
      <c r="D14" s="108" t="s">
        <v>14</v>
      </c>
      <c r="E14" s="233" t="s">
        <v>14</v>
      </c>
      <c r="F14" s="106"/>
      <c r="G14" s="108" t="s">
        <v>14</v>
      </c>
      <c r="H14" s="21" t="s">
        <v>14</v>
      </c>
    </row>
    <row r="15" s="7" customFormat="true" ht="21" hidden="false" customHeight="true" outlineLevel="0" collapsed="false">
      <c r="A15" s="242"/>
      <c r="B15" s="107" t="s">
        <v>134</v>
      </c>
      <c r="C15" s="14"/>
      <c r="D15" s="108" t="s">
        <v>14</v>
      </c>
      <c r="E15" s="233" t="s">
        <v>14</v>
      </c>
      <c r="F15" s="106"/>
      <c r="G15" s="108" t="s">
        <v>14</v>
      </c>
      <c r="H15" s="21" t="s">
        <v>14</v>
      </c>
    </row>
    <row r="16" s="7" customFormat="true" ht="21" hidden="false" customHeight="true" outlineLevel="0" collapsed="false">
      <c r="A16" s="242"/>
      <c r="B16" s="107" t="s">
        <v>135</v>
      </c>
      <c r="C16" s="14"/>
      <c r="D16" s="108" t="n">
        <v>41</v>
      </c>
      <c r="E16" s="233" t="n">
        <v>60791</v>
      </c>
      <c r="F16" s="106"/>
      <c r="G16" s="108" t="n">
        <v>4</v>
      </c>
      <c r="H16" s="21" t="n">
        <v>45190</v>
      </c>
    </row>
    <row r="17" s="30" customFormat="true" ht="21" hidden="false" customHeight="true" outlineLevel="0" collapsed="false">
      <c r="A17" s="242"/>
      <c r="B17" s="244" t="s">
        <v>57</v>
      </c>
      <c r="C17" s="245" t="s">
        <v>8</v>
      </c>
      <c r="D17" s="246" t="n">
        <v>45</v>
      </c>
      <c r="E17" s="247" t="n">
        <v>65389</v>
      </c>
      <c r="F17" s="245" t="s">
        <v>8</v>
      </c>
      <c r="G17" s="246" t="n">
        <v>6</v>
      </c>
      <c r="H17" s="248" t="n">
        <v>61023</v>
      </c>
    </row>
    <row r="18" s="7" customFormat="true" ht="21" hidden="false" customHeight="true" outlineLevel="0" collapsed="false">
      <c r="A18" s="249" t="s">
        <v>136</v>
      </c>
      <c r="B18" s="121" t="s">
        <v>137</v>
      </c>
      <c r="C18" s="122"/>
      <c r="D18" s="123" t="n">
        <v>1938</v>
      </c>
      <c r="E18" s="243" t="n">
        <v>5807034</v>
      </c>
      <c r="F18" s="126"/>
      <c r="G18" s="123" t="n">
        <v>84</v>
      </c>
      <c r="H18" s="33" t="n">
        <v>4335041</v>
      </c>
    </row>
    <row r="19" s="7" customFormat="true" ht="21" hidden="false" customHeight="true" outlineLevel="0" collapsed="false">
      <c r="A19" s="249"/>
      <c r="B19" s="107" t="s">
        <v>138</v>
      </c>
      <c r="C19" s="14"/>
      <c r="D19" s="108" t="n">
        <v>5</v>
      </c>
      <c r="E19" s="233" t="n">
        <v>16415</v>
      </c>
      <c r="F19" s="106"/>
      <c r="G19" s="108" t="n">
        <v>2</v>
      </c>
      <c r="H19" s="21" t="n">
        <v>27827</v>
      </c>
    </row>
    <row r="20" s="7" customFormat="true" ht="21" hidden="false" customHeight="true" outlineLevel="0" collapsed="false">
      <c r="A20" s="249"/>
      <c r="B20" s="107" t="s">
        <v>139</v>
      </c>
      <c r="C20" s="14"/>
      <c r="D20" s="108" t="n">
        <v>5</v>
      </c>
      <c r="E20" s="233" t="n">
        <v>10500</v>
      </c>
      <c r="F20" s="106"/>
      <c r="G20" s="108" t="s">
        <v>14</v>
      </c>
      <c r="H20" s="21" t="s">
        <v>14</v>
      </c>
    </row>
    <row r="21" s="30" customFormat="true" ht="21" hidden="false" customHeight="true" outlineLevel="0" collapsed="false">
      <c r="A21" s="249"/>
      <c r="B21" s="244" t="s">
        <v>57</v>
      </c>
      <c r="C21" s="245" t="s">
        <v>8</v>
      </c>
      <c r="D21" s="246" t="n">
        <v>1940</v>
      </c>
      <c r="E21" s="247" t="n">
        <v>5833948</v>
      </c>
      <c r="F21" s="245" t="s">
        <v>8</v>
      </c>
      <c r="G21" s="246" t="n">
        <v>85</v>
      </c>
      <c r="H21" s="248" t="n">
        <v>4362868</v>
      </c>
    </row>
    <row r="22" s="7" customFormat="true" ht="21" hidden="false" customHeight="true" outlineLevel="0" collapsed="false">
      <c r="A22" s="25" t="s">
        <v>140</v>
      </c>
      <c r="B22" s="25"/>
      <c r="C22" s="237"/>
      <c r="D22" s="238" t="n">
        <v>3545</v>
      </c>
      <c r="E22" s="239" t="n">
        <v>9490951</v>
      </c>
      <c r="F22" s="237"/>
      <c r="G22" s="238" t="n">
        <v>1059</v>
      </c>
      <c r="H22" s="241" t="n">
        <v>14485014</v>
      </c>
    </row>
    <row r="23" s="7" customFormat="true" ht="21" hidden="false" customHeight="true" outlineLevel="0" collapsed="false">
      <c r="A23" s="25" t="s">
        <v>141</v>
      </c>
      <c r="B23" s="25"/>
      <c r="C23" s="237"/>
      <c r="D23" s="238" t="s">
        <v>14</v>
      </c>
      <c r="E23" s="239" t="s">
        <v>14</v>
      </c>
      <c r="F23" s="237"/>
      <c r="G23" s="238" t="n">
        <v>1</v>
      </c>
      <c r="H23" s="241" t="n">
        <v>3500</v>
      </c>
    </row>
    <row r="24" s="7" customFormat="true" ht="21" hidden="false" customHeight="true" outlineLevel="0" collapsed="false">
      <c r="A24" s="250" t="s">
        <v>142</v>
      </c>
      <c r="B24" s="121" t="s">
        <v>143</v>
      </c>
      <c r="C24" s="14"/>
      <c r="D24" s="123" t="n">
        <v>176</v>
      </c>
      <c r="E24" s="243" t="n">
        <v>441891</v>
      </c>
      <c r="F24" s="106"/>
      <c r="G24" s="123" t="n">
        <v>6</v>
      </c>
      <c r="H24" s="33" t="n">
        <v>38685</v>
      </c>
    </row>
    <row r="25" s="7" customFormat="true" ht="21" hidden="false" customHeight="true" outlineLevel="0" collapsed="false">
      <c r="A25" s="250"/>
      <c r="B25" s="107" t="s">
        <v>144</v>
      </c>
      <c r="C25" s="14"/>
      <c r="D25" s="108" t="n">
        <v>30</v>
      </c>
      <c r="E25" s="233" t="n">
        <v>13910</v>
      </c>
      <c r="F25" s="106"/>
      <c r="G25" s="108" t="n">
        <v>60</v>
      </c>
      <c r="H25" s="21" t="n">
        <v>54618</v>
      </c>
      <c r="I25" s="251"/>
    </row>
    <row r="26" s="7" customFormat="true" ht="21" hidden="false" customHeight="true" outlineLevel="0" collapsed="false">
      <c r="A26" s="250"/>
      <c r="B26" s="107" t="s">
        <v>145</v>
      </c>
      <c r="C26" s="14"/>
      <c r="D26" s="108" t="n">
        <v>336</v>
      </c>
      <c r="E26" s="233" t="n">
        <v>584646</v>
      </c>
      <c r="F26" s="106"/>
      <c r="G26" s="108" t="n">
        <v>16</v>
      </c>
      <c r="H26" s="21" t="n">
        <v>202689</v>
      </c>
      <c r="I26" s="251"/>
    </row>
    <row r="27" s="30" customFormat="true" ht="21" hidden="false" customHeight="true" outlineLevel="0" collapsed="false">
      <c r="A27" s="250"/>
      <c r="B27" s="252" t="s">
        <v>57</v>
      </c>
      <c r="C27" s="253" t="s">
        <v>8</v>
      </c>
      <c r="D27" s="254" t="n">
        <v>541</v>
      </c>
      <c r="E27" s="255" t="n">
        <v>1040447</v>
      </c>
      <c r="F27" s="253" t="s">
        <v>8</v>
      </c>
      <c r="G27" s="254" t="n">
        <v>82</v>
      </c>
      <c r="H27" s="256" t="n">
        <v>295992</v>
      </c>
      <c r="I27" s="257"/>
    </row>
    <row r="28" s="30" customFormat="true" ht="24" hidden="false" customHeight="true" outlineLevel="0" collapsed="false">
      <c r="A28" s="258" t="s">
        <v>146</v>
      </c>
      <c r="B28" s="258"/>
      <c r="C28" s="259" t="s">
        <v>8</v>
      </c>
      <c r="D28" s="260" t="n">
        <v>9417</v>
      </c>
      <c r="E28" s="181" t="n">
        <v>31201556</v>
      </c>
      <c r="F28" s="259" t="s">
        <v>8</v>
      </c>
      <c r="G28" s="260" t="n">
        <v>2971</v>
      </c>
      <c r="H28" s="183" t="n">
        <v>39480930</v>
      </c>
    </row>
    <row r="29" customFormat="false" ht="27" hidden="false" customHeight="true" outlineLevel="0" collapsed="false">
      <c r="A29" s="43" t="s">
        <v>147</v>
      </c>
      <c r="B29" s="43"/>
      <c r="C29" s="43"/>
      <c r="D29" s="43"/>
      <c r="E29" s="43"/>
      <c r="F29" s="43"/>
      <c r="G29" s="43"/>
      <c r="H29" s="43"/>
    </row>
    <row r="30" customFormat="false" ht="13.5" hidden="false" customHeight="true" outlineLevel="0" collapsed="false">
      <c r="A30" s="226" t="s">
        <v>148</v>
      </c>
      <c r="B30" s="226"/>
      <c r="C30" s="226"/>
      <c r="D30" s="226"/>
      <c r="E30" s="226"/>
      <c r="F30" s="226"/>
      <c r="G30" s="226"/>
      <c r="H30" s="226"/>
    </row>
    <row r="33" customFormat="false" ht="11.25" hidden="false" customHeight="false" outlineLevel="0" collapsed="false">
      <c r="C33" s="47"/>
    </row>
  </sheetData>
  <mergeCells count="17">
    <mergeCell ref="A1:H1"/>
    <mergeCell ref="A2:H2"/>
    <mergeCell ref="A3:B4"/>
    <mergeCell ref="C3:E3"/>
    <mergeCell ref="F3:H3"/>
    <mergeCell ref="C4:D4"/>
    <mergeCell ref="F4:G4"/>
    <mergeCell ref="A6:A11"/>
    <mergeCell ref="A12:B12"/>
    <mergeCell ref="A13:A17"/>
    <mergeCell ref="A18:A21"/>
    <mergeCell ref="A22:B22"/>
    <mergeCell ref="A23:B23"/>
    <mergeCell ref="A24:A27"/>
    <mergeCell ref="A28:B28"/>
    <mergeCell ref="A29:H29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高松国税局
贈与税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5T05:12:06Z</cp:lastPrinted>
  <dcterms:modified xsi:type="dcterms:W3CDTF">2007-06-28T13:52:26Z</dcterms:modified>
  <cp:revision>0</cp:revision>
  <dc:subject>贈与税</dc:subject>
  <dc:title/>
</cp:coreProperties>
</file>