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本年分の課税状況" sheetId="1" state="visible" r:id="rId2"/>
    <sheet name="1(2)課税状況の累年比較" sheetId="2" state="visible" r:id="rId3"/>
    <sheet name="1(3)税務署別申告及び処理の状況" sheetId="3" state="visible" r:id="rId4"/>
    <sheet name="1(4)申告及び処理の状況" sheetId="4" state="visible" r:id="rId5"/>
    <sheet name="1(5)加算税" sheetId="5" state="visible" r:id="rId6"/>
    <sheet name="2(1)人員、課税価格及び税額" sheetId="6" state="visible" r:id="rId7"/>
    <sheet name="2(2)法定相続人員別の被相続人数" sheetId="7" state="visible" r:id="rId8"/>
    <sheet name="3被相続人の数及び取得財産価額" sheetId="8" state="visible" r:id="rId9"/>
    <sheet name="$UnDoSnapShot$" sheetId="9" state="hidden" r:id="rId10"/>
  </sheets>
  <definedNames>
    <definedName function="false" hidden="false" localSheetId="0" name="_xlnm.Print_Area" vbProcedure="false">'1(1)本年分の課税状況'!$A$1:$E$32</definedName>
    <definedName function="false" hidden="false" localSheetId="2" name="_xlnm.Print_Area" vbProcedure="false">'1(3)税務署別申告及び処理の状況'!$A$1:$H$40</definedName>
    <definedName function="false" hidden="false" localSheetId="3" name="_xlnm.Print_Area" vbProcedure="false">'1(4)申告及び処理の状況'!$A$1:$L$29</definedName>
    <definedName function="false" hidden="false" localSheetId="5" name="_xlnm.Print_Area" vbProcedure="false">'2(1)人員、課税価格及び税額'!$A$1:$H$20</definedName>
    <definedName function="false" hidden="false" localSheetId="6" name="_xlnm.Print_Area" vbProcedure="false">'2(2)法定相続人員別の被相続人数'!$A$1:$N$20</definedName>
    <definedName function="false" hidden="false" localSheetId="7" name="_xlnm.Print_Area" vbProcedure="false">3被相続人の数及び取得財産価額!$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196">
  <si>
    <t xml:space="preserve">５－１　課税状況</t>
  </si>
  <si>
    <r>
      <rPr>
        <sz val="9"/>
        <rFont val="ＭＳ 明朝"/>
        <family val="1"/>
        <charset val="128"/>
      </rPr>
      <t xml:space="preserve">(1)</t>
    </r>
    <r>
      <rPr>
        <sz val="9"/>
        <rFont val="Noto Sans"/>
        <family val="2"/>
      </rPr>
      <t xml:space="preserve">　課税状況</t>
    </r>
  </si>
  <si>
    <t xml:space="preserve">区　　　　　　　　　　分</t>
  </si>
  <si>
    <t xml:space="preserve">相　続　人　の　数</t>
  </si>
  <si>
    <t xml:space="preserve">金　　　　　額</t>
  </si>
  <si>
    <t xml:space="preserve">人</t>
  </si>
  <si>
    <t xml:space="preserve">千円</t>
  </si>
  <si>
    <t xml:space="preserve">取得財産価額</t>
  </si>
  <si>
    <t xml:space="preserve">相続時精算課税適用財産価額</t>
  </si>
  <si>
    <t xml:space="preserve">債務控除額</t>
  </si>
  <si>
    <t xml:space="preserve">暦年課税分贈与財産価額</t>
  </si>
  <si>
    <t xml:space="preserve">課税価格</t>
  </si>
  <si>
    <t xml:space="preserve">実</t>
  </si>
  <si>
    <t xml:space="preserve">相続税額</t>
  </si>
  <si>
    <t xml:space="preserve">算出税額</t>
  </si>
  <si>
    <t xml:space="preserve">２割加算額</t>
  </si>
  <si>
    <t xml:space="preserve">計</t>
  </si>
  <si>
    <t xml:space="preserve">税額控除</t>
  </si>
  <si>
    <t xml:space="preserve">暦年課税分贈与税</t>
  </si>
  <si>
    <t xml:space="preserve">配偶者</t>
  </si>
  <si>
    <t xml:space="preserve">未成年者</t>
  </si>
  <si>
    <t xml:space="preserve">障害者</t>
  </si>
  <si>
    <t xml:space="preserve">相次相続</t>
  </si>
  <si>
    <t xml:space="preserve">外国税額</t>
  </si>
  <si>
    <t xml:space="preserve">-</t>
  </si>
  <si>
    <t xml:space="preserve">差引税額</t>
  </si>
  <si>
    <t xml:space="preserve">相続時精算課税分贈与税額控除額</t>
  </si>
  <si>
    <t xml:space="preserve">小計</t>
  </si>
  <si>
    <t xml:space="preserve">納税猶与額</t>
  </si>
  <si>
    <t xml:space="preserve">納付税額</t>
  </si>
  <si>
    <t xml:space="preserve">還付税額</t>
  </si>
  <si>
    <t xml:space="preserve">災害減免法による免除税額</t>
  </si>
  <si>
    <t xml:space="preserve">遺産に係る基礎控除額</t>
  </si>
  <si>
    <t xml:space="preserve">調査対象等：</t>
  </si>
  <si>
    <r>
      <rPr>
        <sz val="9"/>
        <rFont val="Noto Sans"/>
        <family val="2"/>
      </rPr>
      <t xml:space="preserve">平成</t>
    </r>
    <r>
      <rPr>
        <sz val="9"/>
        <rFont val="ＭＳ 明朝"/>
        <family val="1"/>
        <charset val="128"/>
      </rPr>
      <t xml:space="preserve">17</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間の申告又は処理（更正、決定等）による課税事績を「申告書、決議書等」に基づいて作成した。</t>
    </r>
  </si>
  <si>
    <t xml:space="preserve">（注）　１　「遺産に係る基礎控除額」欄の人員は、被相続人の数である。</t>
  </si>
  <si>
    <t xml:space="preserve">　　　　２　「相続人の数」欄の「実」は、実人員を示す。</t>
  </si>
  <si>
    <r>
      <rPr>
        <sz val="9"/>
        <rFont val="ＭＳ 明朝"/>
        <family val="1"/>
        <charset val="128"/>
      </rPr>
      <t xml:space="preserve">(2)</t>
    </r>
    <r>
      <rPr>
        <sz val="9"/>
        <rFont val="Noto Sans"/>
        <family val="2"/>
      </rPr>
      <t xml:space="preserve">　課税状況の累年比較</t>
    </r>
  </si>
  <si>
    <t xml:space="preserve">年　　　分</t>
  </si>
  <si>
    <t xml:space="preserve">被相続人の数</t>
  </si>
  <si>
    <t xml:space="preserve">相続人の数</t>
  </si>
  <si>
    <t xml:space="preserve">金　　額</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　（注）　この表は、「</t>
    </r>
    <r>
      <rPr>
        <sz val="9"/>
        <rFont val="ＭＳ 明朝"/>
        <family val="1"/>
        <charset val="128"/>
      </rPr>
      <t xml:space="preserve">(1)</t>
    </r>
    <r>
      <rPr>
        <sz val="9"/>
        <rFont val="Noto Sans"/>
        <family val="2"/>
      </rPr>
      <t xml:space="preserve">課税状況」及び「</t>
    </r>
    <r>
      <rPr>
        <sz val="9"/>
        <rFont val="ＭＳ 明朝"/>
        <family val="1"/>
        <charset val="128"/>
      </rPr>
      <t xml:space="preserve">(4)</t>
    </r>
    <r>
      <rPr>
        <sz val="9"/>
        <rFont val="Noto Sans"/>
        <family val="2"/>
      </rPr>
      <t xml:space="preserve">申告及び処理の状況」を累年比較したものである。</t>
    </r>
  </si>
  <si>
    <r>
      <rPr>
        <sz val="9"/>
        <rFont val="ＭＳ 明朝"/>
        <family val="1"/>
        <charset val="128"/>
      </rPr>
      <t xml:space="preserve">(3)</t>
    </r>
    <r>
      <rPr>
        <sz val="9"/>
        <rFont val="Noto Sans"/>
        <family val="2"/>
      </rPr>
      <t xml:space="preserve">　税務署別課税状況</t>
    </r>
  </si>
  <si>
    <t xml:space="preserve">税　務　署　名</t>
  </si>
  <si>
    <t xml:space="preserve">課　税　価　格</t>
  </si>
  <si>
    <t xml:space="preserve">納　付　税　額</t>
  </si>
  <si>
    <t xml:space="preserve">被相続人
の数</t>
  </si>
  <si>
    <t xml:space="preserve">金　　　額</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計</t>
  </si>
  <si>
    <r>
      <rPr>
        <sz val="9"/>
        <rFont val="Noto Sans"/>
        <family val="2"/>
      </rPr>
      <t xml:space="preserve">（注）　この表は、「（</t>
    </r>
    <r>
      <rPr>
        <sz val="9"/>
        <rFont val="ＭＳ 明朝"/>
        <family val="1"/>
        <charset val="128"/>
      </rPr>
      <t xml:space="preserve">1</t>
    </r>
    <r>
      <rPr>
        <sz val="9"/>
        <rFont val="Noto Sans"/>
        <family val="2"/>
      </rPr>
      <t xml:space="preserve">）課税状況」及び「</t>
    </r>
    <r>
      <rPr>
        <sz val="9"/>
        <rFont val="ＭＳ 明朝"/>
        <family val="1"/>
        <charset val="128"/>
      </rPr>
      <t xml:space="preserve">(4)</t>
    </r>
    <r>
      <rPr>
        <sz val="9"/>
        <rFont val="Noto Sans"/>
        <family val="2"/>
      </rPr>
      <t xml:space="preserve">申告及び処理の状況」を税務署別に示したものである。</t>
    </r>
  </si>
  <si>
    <r>
      <rPr>
        <sz val="9"/>
        <rFont val="ＭＳ 明朝"/>
        <family val="1"/>
        <charset val="128"/>
      </rPr>
      <t xml:space="preserve">(4)</t>
    </r>
    <r>
      <rPr>
        <sz val="9"/>
        <rFont val="Noto Sans"/>
        <family val="2"/>
      </rPr>
      <t xml:space="preserve">　申告及び処理の状況</t>
    </r>
  </si>
  <si>
    <t xml:space="preserve">区　　　　　分</t>
  </si>
  <si>
    <t xml:space="preserve">本年分</t>
  </si>
  <si>
    <t xml:space="preserve">申告額</t>
  </si>
  <si>
    <t xml:space="preserve">修正申告による増差額</t>
  </si>
  <si>
    <t xml:space="preserve">更正による増差額</t>
  </si>
  <si>
    <t xml:space="preserve">更正等による減差額</t>
  </si>
  <si>
    <t xml:space="preserve">△</t>
  </si>
  <si>
    <t xml:space="preserve">決定額</t>
  </si>
  <si>
    <t xml:space="preserve">過年分</t>
  </si>
  <si>
    <t xml:space="preserve">合　計</t>
  </si>
  <si>
    <r>
      <rPr>
        <sz val="9"/>
        <rFont val="Noto Sans"/>
        <family val="2"/>
      </rPr>
      <t xml:space="preserve">「本年分」は、平成</t>
    </r>
    <r>
      <rPr>
        <sz val="9"/>
        <rFont val="ＭＳ 明朝"/>
        <family val="1"/>
        <charset val="128"/>
      </rPr>
      <t xml:space="preserve">17</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申告又は処理（更正、決定等）による課税事績を、「申告書、決議書等」に基づいて作成した。</t>
    </r>
  </si>
  <si>
    <r>
      <rPr>
        <sz val="9"/>
        <rFont val="Noto Sans"/>
        <family val="2"/>
      </rPr>
      <t xml:space="preserve">「過年分」は、平成</t>
    </r>
    <r>
      <rPr>
        <sz val="9"/>
        <rFont val="ＭＳ 明朝"/>
        <family val="1"/>
        <charset val="128"/>
      </rPr>
      <t xml:space="preserve">16</t>
    </r>
    <r>
      <rPr>
        <sz val="9"/>
        <rFont val="Noto Sans"/>
        <family val="2"/>
      </rPr>
      <t xml:space="preserve">年中に相続又は遺贈により財産を取得した者について、平成</t>
    </r>
    <r>
      <rPr>
        <sz val="9"/>
        <rFont val="ＭＳ 明朝"/>
        <family val="1"/>
        <charset val="128"/>
      </rPr>
      <t xml:space="preserve">17</t>
    </r>
    <r>
      <rPr>
        <sz val="9"/>
        <rFont val="Noto Sans"/>
        <family val="2"/>
      </rPr>
      <t xml:space="preserve">年</t>
    </r>
    <r>
      <rPr>
        <sz val="9"/>
        <rFont val="ＭＳ 明朝"/>
        <family val="1"/>
        <charset val="128"/>
      </rPr>
      <t xml:space="preserve">11</t>
    </r>
    <r>
      <rPr>
        <sz val="9"/>
        <rFont val="Noto Sans"/>
        <family val="2"/>
      </rPr>
      <t xml:space="preserve">月１日から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までの間の申告又は処理（更正、決定等）による課税事績を、平成</t>
    </r>
    <r>
      <rPr>
        <sz val="9"/>
        <rFont val="ＭＳ 明朝"/>
        <family val="1"/>
        <charset val="128"/>
      </rPr>
      <t xml:space="preserve">15</t>
    </r>
    <r>
      <rPr>
        <sz val="9"/>
        <rFont val="Noto Sans"/>
        <family val="2"/>
      </rPr>
      <t xml:space="preserve">年以前に相続又は遺贈により財産を取得した者について、平成</t>
    </r>
    <r>
      <rPr>
        <sz val="9"/>
        <rFont val="ＭＳ 明朝"/>
        <family val="1"/>
        <charset val="128"/>
      </rPr>
      <t xml:space="preserve">17</t>
    </r>
    <r>
      <rPr>
        <sz val="9"/>
        <rFont val="Noto Sans"/>
        <family val="2"/>
      </rPr>
      <t xml:space="preserve">年７月１日から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までの間の申告又は処理（更正、決定等）による課税事績を、「申告書、決議書等」に基づいて作成した。</t>
    </r>
  </si>
  <si>
    <t xml:space="preserve">　（注）　１　「相続人の数」及び「被相続人の数」欄の「実」は、実人員を示す。</t>
  </si>
  <si>
    <t xml:space="preserve">　　　　　２　増（減）差額の区分は差引税額（納税猶予前）の増減により判定している。</t>
  </si>
  <si>
    <r>
      <rPr>
        <sz val="9"/>
        <rFont val="ＭＳ 明朝"/>
        <family val="1"/>
        <charset val="128"/>
      </rPr>
      <t xml:space="preserve">(5)</t>
    </r>
    <r>
      <rPr>
        <sz val="9"/>
        <rFont val="Noto Sans"/>
        <family val="2"/>
      </rPr>
      <t xml:space="preserve">　加算税の状況</t>
    </r>
  </si>
  <si>
    <t xml:space="preserve">区　　　分</t>
  </si>
  <si>
    <t xml:space="preserve">過少申告加算税</t>
  </si>
  <si>
    <t xml:space="preserve">無申告加算税</t>
  </si>
  <si>
    <t xml:space="preserve">重　加　算　税</t>
  </si>
  <si>
    <t xml:space="preserve">合計</t>
  </si>
  <si>
    <t xml:space="preserve">５－２　課税価格階級別課税状況</t>
  </si>
  <si>
    <r>
      <rPr>
        <sz val="9"/>
        <rFont val="ＭＳ 明朝"/>
        <family val="1"/>
        <charset val="128"/>
      </rPr>
      <t xml:space="preserve">(1)</t>
    </r>
    <r>
      <rPr>
        <sz val="9"/>
        <rFont val="Noto Sans"/>
        <family val="2"/>
      </rPr>
      <t xml:space="preserve">　人員、課税価格及び税額</t>
    </r>
  </si>
  <si>
    <t xml:space="preserve">課税価格階級</t>
  </si>
  <si>
    <t xml:space="preserve">左　の　う　ち</t>
  </si>
  <si>
    <t xml:space="preserve">法定相続人数</t>
  </si>
  <si>
    <t xml:space="preserve">相続時精算課税
適用財産価額</t>
  </si>
  <si>
    <t xml:space="preserve">暦年課税分
贈与財産価額</t>
  </si>
  <si>
    <t xml:space="preserve">１</t>
  </si>
  <si>
    <t xml:space="preserve">億円以下</t>
  </si>
  <si>
    <t xml:space="preserve">億円超</t>
  </si>
  <si>
    <t xml:space="preserve">２</t>
  </si>
  <si>
    <t xml:space="preserve">〃</t>
  </si>
  <si>
    <t xml:space="preserve">３</t>
  </si>
  <si>
    <t xml:space="preserve">５</t>
  </si>
  <si>
    <t xml:space="preserve">７</t>
  </si>
  <si>
    <t xml:space="preserve">20</t>
  </si>
  <si>
    <t xml:space="preserve">30</t>
  </si>
  <si>
    <t xml:space="preserve">50</t>
  </si>
  <si>
    <t xml:space="preserve">70</t>
  </si>
  <si>
    <t xml:space="preserve">100</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中に相続が開始した被相続人から、相続、遺贈又は相続時精算課税に係る贈与により財産を取得し</t>
    </r>
  </si>
  <si>
    <r>
      <rPr>
        <sz val="9"/>
        <rFont val="Noto Sans"/>
        <family val="2"/>
      </rPr>
      <t xml:space="preserve">　　　　　　た者について、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に提出された「申告書（修正申告を除く。）」に基づいて作成した。</t>
    </r>
  </si>
  <si>
    <r>
      <rPr>
        <sz val="9"/>
        <rFont val="ＭＳ 明朝"/>
        <family val="1"/>
        <charset val="128"/>
      </rPr>
      <t xml:space="preserve">(2)</t>
    </r>
    <r>
      <rPr>
        <sz val="9"/>
        <rFont val="Noto Sans"/>
        <family val="2"/>
      </rPr>
      <t xml:space="preserve">　　法定相続人員別の被相続人数</t>
    </r>
  </si>
  <si>
    <t xml:space="preserve">課税価格
階級</t>
  </si>
  <si>
    <t xml:space="preserve">法　定　相　続　人　員　別　被　相　続　人　の　数</t>
  </si>
  <si>
    <t xml:space="preserve">０人</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9"/>
        <rFont val="ＭＳ 明朝"/>
        <family val="1"/>
        <charset val="128"/>
      </rPr>
      <t xml:space="preserve">10</t>
    </r>
    <r>
      <rPr>
        <sz val="9"/>
        <rFont val="Noto Sans"/>
        <family val="2"/>
      </rPr>
      <t xml:space="preserve">人</t>
    </r>
  </si>
  <si>
    <r>
      <rPr>
        <sz val="9"/>
        <rFont val="ＭＳ 明朝"/>
        <family val="1"/>
        <charset val="128"/>
      </rPr>
      <t xml:space="preserve">10</t>
    </r>
    <r>
      <rPr>
        <sz val="9"/>
        <rFont val="Noto Sans"/>
        <family val="2"/>
      </rPr>
      <t xml:space="preserve">人超</t>
    </r>
  </si>
  <si>
    <r>
      <rPr>
        <sz val="9"/>
        <rFont val="Noto Sans"/>
        <family val="2"/>
      </rPr>
      <t xml:space="preserve">　（注）　この表は、「</t>
    </r>
    <r>
      <rPr>
        <sz val="9"/>
        <rFont val="ＭＳ 明朝"/>
        <family val="1"/>
        <charset val="128"/>
      </rPr>
      <t xml:space="preserve">(1)</t>
    </r>
    <r>
      <rPr>
        <sz val="9"/>
        <rFont val="Noto Sans"/>
        <family val="2"/>
      </rPr>
      <t xml:space="preserve">人員、課税価格及び税額」の「被相続人の数」欄を法定相続人員別に示したものである。</t>
    </r>
  </si>
  <si>
    <t xml:space="preserve">５－３　相続財産の種類別状況</t>
  </si>
  <si>
    <t xml:space="preserve">被相続人の数及び取得財産価額</t>
  </si>
  <si>
    <t xml:space="preserve">財　産　等　の　種　類</t>
  </si>
  <si>
    <t xml:space="preserve">被　相　続　人　の　数</t>
  </si>
  <si>
    <t xml:space="preserve">取　得　財　産　価　額</t>
  </si>
  <si>
    <t xml:space="preserve">土　 　地</t>
  </si>
  <si>
    <t xml:space="preserve">田　（耕作権及び永小作権を含む。）</t>
  </si>
  <si>
    <t xml:space="preserve">畑　（〃）</t>
  </si>
  <si>
    <t xml:space="preserve">宅地（借地権を含む。）</t>
  </si>
  <si>
    <t xml:space="preserve">山林</t>
  </si>
  <si>
    <t xml:space="preserve">その他の土地</t>
  </si>
  <si>
    <t xml:space="preserve">家屋、構築物</t>
  </si>
  <si>
    <t xml:space="preserve">財産
事業（農業）用</t>
  </si>
  <si>
    <t xml:space="preserve">機械器具、農耕具、じゅう器、備品</t>
  </si>
  <si>
    <t xml:space="preserve">商品、製品、半製品、原材料、農産物等</t>
  </si>
  <si>
    <t xml:space="preserve">売掛金</t>
  </si>
  <si>
    <t xml:space="preserve">その他の財産</t>
  </si>
  <si>
    <t xml:space="preserve">有価証券</t>
  </si>
  <si>
    <t xml:space="preserve">特定同族会社の株式及び出資</t>
  </si>
  <si>
    <t xml:space="preserve">同上以外の株式及び出資</t>
  </si>
  <si>
    <t xml:space="preserve">公債及び社債</t>
  </si>
  <si>
    <t xml:space="preserve">投資・貸付信託受益証券</t>
  </si>
  <si>
    <t xml:space="preserve">現金、預貯金等</t>
  </si>
  <si>
    <t xml:space="preserve">家庭用財産</t>
  </si>
  <si>
    <t xml:space="preserve">生命保険金等</t>
  </si>
  <si>
    <t xml:space="preserve">退職金及び功労金等</t>
  </si>
  <si>
    <t xml:space="preserve">立木</t>
  </si>
  <si>
    <t xml:space="preserve">その他</t>
  </si>
  <si>
    <t xml:space="preserve">債務</t>
  </si>
  <si>
    <t xml:space="preserve">葬式費用</t>
  </si>
  <si>
    <t xml:space="preserve">差引純資産価額</t>
  </si>
  <si>
    <t xml:space="preserve">加算贈与財産価額／暦年課税分贈与財産価額</t>
  </si>
  <si>
    <t xml:space="preserve">　調査対象等：</t>
  </si>
  <si>
    <r>
      <rPr>
        <sz val="9"/>
        <rFont val="Noto Sans"/>
        <family val="2"/>
      </rPr>
      <t xml:space="preserve">平成</t>
    </r>
    <r>
      <rPr>
        <sz val="9"/>
        <rFont val="ＭＳ 明朝"/>
        <family val="1"/>
        <charset val="128"/>
      </rPr>
      <t xml:space="preserve">17</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に提出された「申告書（修正申告を除く。）」に基づいて作成した。</t>
    </r>
  </si>
  <si>
    <t xml:space="preserve">　（注）　「被相続人の数」欄の「実」は、実人員を示す。</t>
  </si>
  <si>
    <t xml:space="preserve">⑴　　本年分の課税状況</t>
  </si>
  <si>
    <t xml:space="preserve">区分</t>
  </si>
  <si>
    <t xml:space="preserve">金額</t>
  </si>
  <si>
    <r>
      <rPr>
        <sz val="9"/>
        <rFont val="Noto Sans"/>
        <family val="2"/>
      </rPr>
      <t xml:space="preserve">※実</t>
    </r>
    <r>
      <rPr>
        <sz val="9"/>
        <rFont val="ＭＳ 明朝"/>
        <family val="1"/>
        <charset val="128"/>
      </rPr>
      <t xml:space="preserve">18,830</t>
    </r>
  </si>
  <si>
    <t xml:space="preserve">※1,382,041,911</t>
  </si>
  <si>
    <r>
      <rPr>
        <sz val="9"/>
        <rFont val="Noto Sans"/>
        <family val="2"/>
      </rPr>
      <t xml:space="preserve">　実</t>
    </r>
    <r>
      <rPr>
        <sz val="9"/>
        <rFont val="ＭＳ 明朝"/>
        <family val="1"/>
        <charset val="128"/>
      </rPr>
      <t xml:space="preserve">18,480</t>
    </r>
  </si>
  <si>
    <t xml:space="preserve">※207,355,148</t>
  </si>
  <si>
    <t xml:space="preserve">－</t>
  </si>
  <si>
    <r>
      <rPr>
        <sz val="9"/>
        <rFont val="Noto Sans"/>
        <family val="2"/>
      </rPr>
      <t xml:space="preserve">　実</t>
    </r>
    <r>
      <rPr>
        <sz val="9"/>
        <rFont val="ＭＳ 明朝"/>
        <family val="1"/>
        <charset val="128"/>
      </rPr>
      <t xml:space="preserve">4,819</t>
    </r>
  </si>
  <si>
    <t xml:space="preserve">※56,792,025</t>
  </si>
  <si>
    <r>
      <rPr>
        <sz val="9"/>
        <rFont val="Noto Sans"/>
        <family val="2"/>
      </rPr>
      <t xml:space="preserve">　実</t>
    </r>
    <r>
      <rPr>
        <sz val="9"/>
        <rFont val="ＭＳ 明朝"/>
        <family val="1"/>
        <charset val="128"/>
      </rPr>
      <t xml:space="preserve">16,106</t>
    </r>
  </si>
  <si>
    <r>
      <rPr>
        <sz val="9"/>
        <rFont val="Noto Sans"/>
        <family val="2"/>
      </rPr>
      <t xml:space="preserve">※実</t>
    </r>
    <r>
      <rPr>
        <sz val="9"/>
        <rFont val="ＭＳ 明朝"/>
        <family val="1"/>
        <charset val="128"/>
      </rPr>
      <t xml:space="preserve">15,973</t>
    </r>
  </si>
  <si>
    <t xml:space="preserve">※138,000,692</t>
  </si>
  <si>
    <r>
      <rPr>
        <sz val="9"/>
        <rFont val="Noto Sans"/>
        <family val="2"/>
      </rPr>
      <t xml:space="preserve">調査対象等：平成</t>
    </r>
    <r>
      <rPr>
        <sz val="9"/>
        <rFont val="ＭＳ 明朝"/>
        <family val="1"/>
        <charset val="128"/>
      </rPr>
      <t xml:space="preserve">16</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間の申告又は処理（更正、決定等）による課税事績を「申告書、決議書等」に基づいて作成した。</t>
    </r>
  </si>
  <si>
    <t xml:space="preserve">　　　２　「相続人の数」欄の「実」は、実人員を示す。</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47">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hair"/>
      <right style="thin"/>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thin">
        <color rgb="FF969696"/>
      </left>
      <right style="medium"/>
      <top style="thin"/>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top/>
      <bottom style="thin"/>
      <diagonal/>
    </border>
    <border diagonalUp="false" diagonalDown="false">
      <left style="thin">
        <color rgb="FF969696"/>
      </left>
      <right style="medium"/>
      <top style="hair">
        <color rgb="FF969696"/>
      </top>
      <bottom style="thin"/>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top/>
      <bottom style="medium"/>
      <diagonal/>
    </border>
    <border diagonalUp="false" diagonalDown="false">
      <left style="hair"/>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hair"/>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hair"/>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top/>
      <bottom style="thin"/>
      <diagonal/>
    </border>
    <border diagonalUp="false" diagonalDown="false">
      <left style="hair"/>
      <right style="hair"/>
      <top/>
      <bottom style="thin">
        <color rgb="FF969696"/>
      </bottom>
      <diagonal/>
    </border>
    <border diagonalUp="false" diagonalDown="false">
      <left style="hair"/>
      <right style="hair"/>
      <top/>
      <bottom/>
      <diagonal/>
    </border>
    <border diagonalUp="false" diagonalDown="false">
      <left style="hair"/>
      <right style="medium"/>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hair"/>
      <right style="thin"/>
      <top style="thin">
        <color rgb="FF969696"/>
      </top>
      <bottom style="thin"/>
      <diagonal/>
    </border>
    <border diagonalUp="false" diagonalDown="false">
      <left style="hair"/>
      <right style="hair"/>
      <top style="thin">
        <color rgb="FF969696"/>
      </top>
      <bottom style="thin"/>
      <diagonal/>
    </border>
    <border diagonalUp="false" diagonalDown="false">
      <left style="hair"/>
      <right style="hair"/>
      <top/>
      <bottom style="thin"/>
      <diagonal/>
    </border>
    <border diagonalUp="false" diagonalDown="false">
      <left style="hair"/>
      <right style="medium"/>
      <top style="thin">
        <color rgb="FF969696"/>
      </top>
      <bottom style="thin"/>
      <diagonal/>
    </border>
    <border diagonalUp="false" diagonalDown="false">
      <left style="medium"/>
      <right/>
      <top style="thin"/>
      <bottom style="thin"/>
      <diagonal/>
    </border>
    <border diagonalUp="false" diagonalDown="false">
      <left style="hair"/>
      <right style="thin"/>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bottom style="medium"/>
      <diagonal/>
    </border>
    <border diagonalUp="false" diagonalDown="false">
      <left style="hair"/>
      <right style="hair"/>
      <top style="thin">
        <color rgb="FF969696"/>
      </top>
      <bottom style="medium"/>
      <diagonal/>
    </border>
    <border diagonalUp="false" diagonalDown="false">
      <left style="hair"/>
      <right style="hair"/>
      <top/>
      <bottom style="medium"/>
      <diagonal/>
    </border>
    <border diagonalUp="false" diagonalDown="false">
      <left style="hair"/>
      <right style="medium"/>
      <top style="thin">
        <color rgb="FF969696"/>
      </top>
      <bottom style="mediu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right/>
      <top style="thin">
        <color rgb="FF969696"/>
      </top>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color rgb="FF969696"/>
      </left>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hair"/>
      <right style="medium"/>
      <top/>
      <bottom/>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hair"/>
      <right style="medium"/>
      <top/>
      <bottom style="medium"/>
      <diagonal/>
    </border>
    <border diagonalUp="false" diagonalDown="false">
      <left style="medium"/>
      <right style="hair"/>
      <top/>
      <bottom style="thin"/>
      <diagonal/>
    </border>
    <border diagonalUp="false" diagonalDown="false">
      <left/>
      <right style="thin"/>
      <top/>
      <bottom style="hair">
        <color rgb="FF969696"/>
      </bottom>
      <diagonal/>
    </border>
    <border diagonalUp="false" diagonalDown="false">
      <left style="thin">
        <color rgb="FF969696"/>
      </left>
      <right style="medium"/>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top style="hair">
        <color rgb="FF969696"/>
      </top>
      <bottom style="thin"/>
      <diagonal/>
    </border>
    <border diagonalUp="false" diagonalDown="false">
      <left style="medium"/>
      <right style="thin"/>
      <top/>
      <bottom/>
      <diagonal/>
    </border>
    <border diagonalUp="false" diagonalDown="false">
      <left style="hair"/>
      <right style="thin"/>
      <top/>
      <bottom/>
      <diagonal/>
    </border>
    <border diagonalUp="false" diagonalDown="false">
      <left style="thin">
        <color rgb="FF969696"/>
      </left>
      <right style="medium"/>
      <top/>
      <bottom/>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color rgb="FF969696"/>
      </left>
      <right style="medium"/>
      <top style="thin"/>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color rgb="FF969696"/>
      </left>
      <right style="medium"/>
      <top style="hair"/>
      <bottom style="hair"/>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color rgb="FF969696"/>
      </left>
      <right style="medium"/>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double"/>
      <diagonal/>
    </border>
    <border diagonalUp="false" diagonalDown="false">
      <left/>
      <right style="thin"/>
      <top style="hair"/>
      <bottom style="double"/>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color rgb="FF969696"/>
      </left>
      <right style="medium"/>
      <top style="hair"/>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color rgb="FF969696"/>
      </left>
      <right style="medium"/>
      <top style="double"/>
      <bottom style="thin"/>
      <diagonal/>
    </border>
    <border diagonalUp="false" diagonalDown="false">
      <left style="medium"/>
      <right style="thin"/>
      <top style="thin"/>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9" fillId="3"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5" fontId="10" fillId="3" borderId="2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0" fillId="3" borderId="15"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9" fillId="2" borderId="36"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4" fontId="9" fillId="3" borderId="38"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30"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4" fontId="7" fillId="4"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4" fontId="7" fillId="4"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3" borderId="22"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4" borderId="55" xfId="0" applyFont="true" applyBorder="true" applyAlignment="true" applyProtection="false">
      <alignment horizontal="distributed" vertical="center" textRotation="0" wrapText="false" indent="0" shrinkToFit="false"/>
      <protection locked="true" hidden="false"/>
    </xf>
    <xf numFmtId="166" fontId="10" fillId="2" borderId="56" xfId="0" applyFont="true" applyBorder="true" applyAlignment="true" applyProtection="false">
      <alignment horizontal="right" vertical="center" textRotation="0" wrapText="false" indent="0" shrinkToFit="false"/>
      <protection locked="true" hidden="false"/>
    </xf>
    <xf numFmtId="166" fontId="10" fillId="3" borderId="57" xfId="0" applyFont="true" applyBorder="true" applyAlignment="true" applyProtection="false">
      <alignment horizontal="right" vertical="center" textRotation="0" wrapText="false" indent="0" shrinkToFit="false"/>
      <protection locked="true" hidden="false"/>
    </xf>
    <xf numFmtId="166" fontId="10" fillId="2" borderId="58"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distributed"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6" fontId="10" fillId="0" borderId="4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60" xfId="0" applyFont="true" applyBorder="true" applyAlignment="true" applyProtection="false">
      <alignment horizontal="distributed"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10" fillId="2" borderId="65" xfId="0" applyFont="true" applyBorder="true" applyAlignment="true" applyProtection="false">
      <alignment horizontal="right" vertical="center" textRotation="0" wrapText="false" indent="0" shrinkToFit="false"/>
      <protection locked="true" hidden="false"/>
    </xf>
    <xf numFmtId="166" fontId="10" fillId="3" borderId="66" xfId="0" applyFont="true" applyBorder="true" applyAlignment="true" applyProtection="false">
      <alignment horizontal="right" vertical="center" textRotation="0" wrapText="false" indent="0" shrinkToFit="false"/>
      <protection locked="true" hidden="false"/>
    </xf>
    <xf numFmtId="166" fontId="10" fillId="2"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2" borderId="68" xfId="0" applyFont="true" applyBorder="true" applyAlignment="true" applyProtection="false">
      <alignment horizontal="right" vertical="center" textRotation="0" wrapText="false" indent="0" shrinkToFit="false"/>
      <protection locked="true" hidden="false"/>
    </xf>
    <xf numFmtId="164" fontId="8" fillId="0" borderId="69" xfId="0" applyFont="true" applyBorder="true" applyAlignment="true" applyProtection="false">
      <alignment horizontal="right" vertical="center" textRotation="0" wrapText="false" indent="0" shrinkToFit="false"/>
      <protection locked="true" hidden="false"/>
    </xf>
    <xf numFmtId="164" fontId="9" fillId="2" borderId="70" xfId="0" applyFont="true" applyBorder="true" applyAlignment="true" applyProtection="fals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1"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5" fontId="10" fillId="2" borderId="78" xfId="0" applyFont="true" applyBorder="true" applyAlignment="true" applyProtection="false">
      <alignment horizontal="right" vertical="center" textRotation="0" wrapText="false" indent="0" shrinkToFit="false"/>
      <protection locked="true" hidden="false"/>
    </xf>
    <xf numFmtId="164" fontId="10" fillId="0" borderId="79" xfId="0" applyFont="true" applyBorder="true" applyAlignment="true" applyProtection="false">
      <alignment horizontal="right" vertical="center" textRotation="0" wrapText="false" indent="0" shrinkToFit="false"/>
      <protection locked="true" hidden="false"/>
    </xf>
    <xf numFmtId="165" fontId="10" fillId="3" borderId="77" xfId="0" applyFont="true" applyBorder="true" applyAlignment="true" applyProtection="false">
      <alignment horizontal="right" vertical="center" textRotation="0" wrapText="false" indent="0" shrinkToFit="false"/>
      <protection locked="true" hidden="false"/>
    </xf>
    <xf numFmtId="165" fontId="10" fillId="2" borderId="80" xfId="0" applyFont="true" applyBorder="true" applyAlignment="true" applyProtection="false">
      <alignment horizontal="right"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1"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4" fillId="0" borderId="68" xfId="0" applyFont="true" applyBorder="true" applyAlignment="true" applyProtection="false">
      <alignment horizontal="right" vertical="center" textRotation="0" wrapText="false" indent="0" shrinkToFit="false"/>
      <protection locked="true" hidden="false"/>
    </xf>
    <xf numFmtId="165" fontId="4" fillId="3" borderId="82"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1"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5" fontId="10" fillId="2" borderId="86" xfId="0" applyFont="true" applyBorder="true" applyAlignment="true" applyProtection="false">
      <alignment horizontal="right" vertical="center" textRotation="0" wrapText="false" indent="0" shrinkToFit="false"/>
      <protection locked="true" hidden="false"/>
    </xf>
    <xf numFmtId="164" fontId="10" fillId="0" borderId="87" xfId="0" applyFont="true" applyBorder="true" applyAlignment="true" applyProtection="false">
      <alignment horizontal="right" vertical="center" textRotation="0" wrapText="false" indent="0" shrinkToFit="false"/>
      <protection locked="true" hidden="false"/>
    </xf>
    <xf numFmtId="165" fontId="10" fillId="3" borderId="30" xfId="0" applyFont="true" applyBorder="true" applyAlignment="true" applyProtection="false">
      <alignment horizontal="right"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9" fillId="3" borderId="70" xfId="0" applyFont="true" applyBorder="true" applyAlignment="true" applyProtection="false">
      <alignment horizontal="right" vertical="center" textRotation="0" wrapText="false" indent="0" shrinkToFit="false"/>
      <protection locked="true" hidden="false"/>
    </xf>
    <xf numFmtId="165" fontId="4" fillId="3" borderId="74" xfId="0" applyFont="true" applyBorder="true" applyAlignment="true" applyProtection="false">
      <alignment horizontal="right" vertical="center" textRotation="0" wrapText="false" indent="0" shrinkToFit="false"/>
      <protection locked="true" hidden="false"/>
    </xf>
    <xf numFmtId="165" fontId="4" fillId="3" borderId="76" xfId="0" applyFont="true" applyBorder="true" applyAlignment="true" applyProtection="false">
      <alignment horizontal="right" vertical="center" textRotation="0" wrapText="false" indent="0" shrinkToFit="false"/>
      <protection locked="true" hidden="false"/>
    </xf>
    <xf numFmtId="165" fontId="10" fillId="2" borderId="45" xfId="0" applyFont="true" applyBorder="true" applyAlignment="true" applyProtection="false">
      <alignment horizontal="right" vertical="center" textRotation="0" wrapText="false" indent="0" shrinkToFit="false"/>
      <protection locked="true" hidden="false"/>
    </xf>
    <xf numFmtId="165" fontId="10" fillId="3" borderId="88"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7" fillId="0" borderId="33" xfId="20" applyFont="true" applyBorder="true" applyAlignment="true" applyProtection="false">
      <alignment horizontal="distributed" vertical="center" textRotation="0" wrapText="false" indent="0" shrinkToFit="false"/>
      <protection locked="true" hidden="false"/>
    </xf>
    <xf numFmtId="164" fontId="7" fillId="0" borderId="35" xfId="20" applyFont="true" applyBorder="true" applyAlignment="true" applyProtection="false">
      <alignment horizontal="distributed"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distributed" vertical="center" textRotation="0" wrapText="false" indent="0" shrinkToFit="false"/>
      <protection locked="true" hidden="false"/>
    </xf>
    <xf numFmtId="164" fontId="7" fillId="0" borderId="36" xfId="20" applyFont="true" applyBorder="true" applyAlignment="true" applyProtection="false">
      <alignment horizontal="distributed" vertical="center" textRotation="0" wrapText="true" indent="0" shrinkToFit="false"/>
      <protection locked="true" hidden="false"/>
    </xf>
    <xf numFmtId="164" fontId="7" fillId="0" borderId="7" xfId="20" applyFont="true" applyBorder="true" applyAlignment="true" applyProtection="false">
      <alignment horizontal="distributed"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8" fillId="0" borderId="90" xfId="20" applyFont="true" applyBorder="true" applyAlignment="true" applyProtection="false">
      <alignment horizontal="left" vertical="center" textRotation="0" wrapText="false" indent="0" shrinkToFit="false"/>
      <protection locked="true" hidden="false"/>
    </xf>
    <xf numFmtId="164" fontId="9" fillId="2" borderId="90" xfId="20" applyFont="true" applyBorder="true" applyAlignment="true" applyProtection="false">
      <alignment horizontal="right" vertical="center" textRotation="0" wrapText="false" indent="0" shrinkToFit="false"/>
      <protection locked="true" hidden="false"/>
    </xf>
    <xf numFmtId="164" fontId="9" fillId="3" borderId="38" xfId="20" applyFont="true" applyBorder="true" applyAlignment="true" applyProtection="false">
      <alignment horizontal="right" vertical="center" textRotation="0" wrapText="false" indent="0" shrinkToFit="false"/>
      <protection locked="true" hidden="false"/>
    </xf>
    <xf numFmtId="164" fontId="9" fillId="3" borderId="36" xfId="20" applyFont="true" applyBorder="true" applyAlignment="true" applyProtection="false">
      <alignment horizontal="right" vertical="center" textRotation="0" wrapText="false" indent="0" shrinkToFit="false"/>
      <protection locked="true" hidden="false"/>
    </xf>
    <xf numFmtId="164" fontId="9" fillId="3" borderId="7" xfId="20" applyFont="true" applyBorder="true" applyAlignment="true" applyProtection="false">
      <alignment horizontal="right" vertical="center" textRotation="0" wrapText="false" indent="0" shrinkToFit="false"/>
      <protection locked="true" hidden="false"/>
    </xf>
    <xf numFmtId="164" fontId="9" fillId="2" borderId="8" xfId="20" applyFont="true" applyBorder="true" applyAlignment="true" applyProtection="false">
      <alignment horizontal="right" vertical="center" textRotation="0" wrapText="false" indent="0" shrinkToFit="false"/>
      <protection locked="true" hidden="false"/>
    </xf>
    <xf numFmtId="167" fontId="7" fillId="0" borderId="91" xfId="20" applyFont="true" applyBorder="true" applyAlignment="true" applyProtection="false">
      <alignment horizontal="center" vertical="center" textRotation="0" wrapText="false" indent="0" shrinkToFit="false"/>
      <protection locked="true" hidden="false"/>
    </xf>
    <xf numFmtId="164" fontId="7" fillId="0" borderId="92" xfId="20" applyFont="true" applyBorder="true" applyAlignment="true" applyProtection="false">
      <alignment horizontal="distributed" vertical="center" textRotation="0" wrapText="false" indent="0" shrinkToFit="false"/>
      <protection locked="true" hidden="false"/>
    </xf>
    <xf numFmtId="165" fontId="4" fillId="2" borderId="93" xfId="20" applyFont="true" applyBorder="true" applyAlignment="true" applyProtection="false">
      <alignment horizontal="right" vertical="center" textRotation="0" wrapText="false" indent="0" shrinkToFit="false"/>
      <protection locked="true" hidden="false"/>
    </xf>
    <xf numFmtId="165" fontId="4" fillId="3" borderId="40" xfId="20" applyFont="true" applyBorder="true" applyAlignment="true" applyProtection="false">
      <alignment horizontal="right" vertical="center" textRotation="0" wrapText="false" indent="0" shrinkToFit="false"/>
      <protection locked="true" hidden="false"/>
    </xf>
    <xf numFmtId="165" fontId="4" fillId="3" borderId="39" xfId="20" applyFont="true" applyBorder="true" applyAlignment="true" applyProtection="false">
      <alignment horizontal="right" vertical="center" textRotation="0" wrapText="false" indent="0" shrinkToFit="false"/>
      <protection locked="true" hidden="false"/>
    </xf>
    <xf numFmtId="165" fontId="4" fillId="3" borderId="11" xfId="20" applyFont="true" applyBorder="true" applyAlignment="true" applyProtection="false">
      <alignment horizontal="right" vertical="center" textRotation="0" wrapText="false" indent="0" shrinkToFit="false"/>
      <protection locked="true" hidden="false"/>
    </xf>
    <xf numFmtId="165" fontId="4" fillId="2" borderId="41" xfId="20" applyFont="true" applyBorder="true" applyAlignment="true" applyProtection="false">
      <alignment horizontal="right" vertical="center" textRotation="0" wrapText="false" indent="0" shrinkToFit="false"/>
      <protection locked="true" hidden="false"/>
    </xf>
    <xf numFmtId="167" fontId="7" fillId="0" borderId="59" xfId="20" applyFont="true" applyBorder="true" applyAlignment="true" applyProtection="false">
      <alignment horizontal="center" vertical="center" textRotation="0" wrapText="false" indent="0" shrinkToFit="false"/>
      <protection locked="true" hidden="false"/>
    </xf>
    <xf numFmtId="164" fontId="7" fillId="0" borderId="94" xfId="20" applyFont="true" applyBorder="true" applyAlignment="true" applyProtection="false">
      <alignment horizontal="distributed" vertical="center" textRotation="0" wrapText="false" indent="0" shrinkToFit="false"/>
      <protection locked="true" hidden="false"/>
    </xf>
    <xf numFmtId="165" fontId="4" fillId="2" borderId="95" xfId="20" applyFont="true" applyBorder="true" applyAlignment="true" applyProtection="false">
      <alignment horizontal="right" vertical="center" textRotation="0" wrapText="false" indent="0" shrinkToFit="false"/>
      <protection locked="true" hidden="false"/>
    </xf>
    <xf numFmtId="165" fontId="4" fillId="3" borderId="43" xfId="20" applyFont="true" applyBorder="true" applyAlignment="true" applyProtection="false">
      <alignment horizontal="right" vertical="center" textRotation="0" wrapText="false" indent="0" shrinkToFit="false"/>
      <protection locked="true" hidden="false"/>
    </xf>
    <xf numFmtId="165" fontId="4" fillId="3" borderId="42" xfId="20" applyFont="true" applyBorder="true" applyAlignment="true" applyProtection="false">
      <alignment horizontal="right" vertical="center" textRotation="0" wrapText="false" indent="0" shrinkToFit="false"/>
      <protection locked="true" hidden="false"/>
    </xf>
    <xf numFmtId="165" fontId="4" fillId="3" borderId="14" xfId="20" applyFont="true" applyBorder="true" applyAlignment="true" applyProtection="false">
      <alignment horizontal="right" vertical="center" textRotation="0" wrapText="false" indent="0" shrinkToFit="false"/>
      <protection locked="true" hidden="false"/>
    </xf>
    <xf numFmtId="165" fontId="4" fillId="2" borderId="44" xfId="20" applyFont="true" applyBorder="true" applyAlignment="true" applyProtection="false">
      <alignment horizontal="right" vertical="center" textRotation="0" wrapText="false" indent="0" shrinkToFit="false"/>
      <protection locked="true" hidden="false"/>
    </xf>
    <xf numFmtId="167" fontId="4" fillId="0" borderId="96" xfId="20" applyFont="true" applyBorder="true" applyAlignment="true" applyProtection="false">
      <alignment horizontal="center" vertical="center" textRotation="0" wrapText="false" indent="0" shrinkToFit="false"/>
      <protection locked="true" hidden="false"/>
    </xf>
    <xf numFmtId="167" fontId="4" fillId="0" borderId="97" xfId="20" applyFont="true" applyBorder="true" applyAlignment="true" applyProtection="false">
      <alignment horizontal="center" vertical="center" textRotation="0" wrapText="false" indent="0" shrinkToFit="false"/>
      <protection locked="true" hidden="false"/>
    </xf>
    <xf numFmtId="164" fontId="7" fillId="0" borderId="98" xfId="20" applyFont="true" applyBorder="true" applyAlignment="true" applyProtection="false">
      <alignment horizontal="distributed" vertical="center" textRotation="0" wrapText="false" indent="0" shrinkToFit="false"/>
      <protection locked="true" hidden="false"/>
    </xf>
    <xf numFmtId="165" fontId="4" fillId="2" borderId="99" xfId="20" applyFont="true" applyBorder="true" applyAlignment="true" applyProtection="false">
      <alignment horizontal="right" vertical="center" textRotation="0" wrapText="false" indent="0" shrinkToFit="false"/>
      <protection locked="true" hidden="false"/>
    </xf>
    <xf numFmtId="165" fontId="4" fillId="3" borderId="100" xfId="20" applyFont="true" applyBorder="true" applyAlignment="true" applyProtection="false">
      <alignment horizontal="right" vertical="center" textRotation="0" wrapText="false" indent="0" shrinkToFit="false"/>
      <protection locked="true" hidden="false"/>
    </xf>
    <xf numFmtId="165" fontId="4" fillId="3" borderId="101" xfId="20" applyFont="true" applyBorder="true" applyAlignment="true" applyProtection="false">
      <alignment horizontal="right" vertical="center" textRotation="0" wrapText="false" indent="0" shrinkToFit="false"/>
      <protection locked="true" hidden="false"/>
    </xf>
    <xf numFmtId="165" fontId="4" fillId="3" borderId="102" xfId="20" applyFont="true" applyBorder="true" applyAlignment="true" applyProtection="false">
      <alignment horizontal="right" vertical="center" textRotation="0" wrapText="false" indent="0" shrinkToFit="false"/>
      <protection locked="true" hidden="false"/>
    </xf>
    <xf numFmtId="165" fontId="4" fillId="2" borderId="103" xfId="20" applyFont="true" applyBorder="true" applyAlignment="true" applyProtection="false">
      <alignment horizontal="right" vertical="center" textRotation="0" wrapText="false" indent="0" shrinkToFit="false"/>
      <protection locked="true" hidden="false"/>
    </xf>
    <xf numFmtId="164" fontId="7" fillId="0" borderId="104" xfId="20" applyFont="true" applyBorder="true" applyAlignment="true" applyProtection="false">
      <alignment horizontal="center" vertical="center" textRotation="0" wrapText="false" indent="0" shrinkToFit="false"/>
      <protection locked="true" hidden="false"/>
    </xf>
    <xf numFmtId="165" fontId="10" fillId="2" borderId="105" xfId="20" applyFont="true" applyBorder="true" applyAlignment="true" applyProtection="false">
      <alignment horizontal="right" vertical="center" textRotation="0" wrapText="false" indent="0" shrinkToFit="false"/>
      <protection locked="true" hidden="false"/>
    </xf>
    <xf numFmtId="165" fontId="10" fillId="3" borderId="106" xfId="20" applyFont="true" applyBorder="true" applyAlignment="true" applyProtection="false">
      <alignment horizontal="right" vertical="center" textRotation="0" wrapText="false" indent="0" shrinkToFit="false"/>
      <protection locked="true" hidden="false"/>
    </xf>
    <xf numFmtId="165" fontId="10" fillId="3" borderId="65" xfId="20" applyFont="true" applyBorder="true" applyAlignment="true" applyProtection="false">
      <alignment horizontal="right" vertical="center" textRotation="0" wrapText="false" indent="0" shrinkToFit="false"/>
      <protection locked="true" hidden="false"/>
    </xf>
    <xf numFmtId="165" fontId="10" fillId="3" borderId="66" xfId="20" applyFont="true" applyBorder="true" applyAlignment="true" applyProtection="false">
      <alignment horizontal="right" vertical="center" textRotation="0" wrapText="false" indent="0" shrinkToFit="false"/>
      <protection locked="true" hidden="false"/>
    </xf>
    <xf numFmtId="165" fontId="10" fillId="2" borderId="67"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true" indent="1"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8" fillId="0" borderId="111" xfId="0" applyFont="true" applyBorder="true" applyAlignment="true" applyProtection="false">
      <alignment horizontal="distributed" vertical="top" textRotation="0" wrapText="false" indent="0" shrinkToFit="false"/>
      <protection locked="true" hidden="false"/>
    </xf>
    <xf numFmtId="164" fontId="8" fillId="0" borderId="112" xfId="0" applyFont="true" applyBorder="true" applyAlignment="true" applyProtection="false">
      <alignment horizontal="distributed" vertical="top" textRotation="0" wrapText="false" indent="0" shrinkToFit="false"/>
      <protection locked="true" hidden="false"/>
    </xf>
    <xf numFmtId="164" fontId="9" fillId="2" borderId="27" xfId="0" applyFont="true" applyBorder="true" applyAlignment="true" applyProtection="false">
      <alignment horizontal="right" vertical="top" textRotation="0" wrapText="false" indent="0" shrinkToFit="false"/>
      <protection locked="true" hidden="false"/>
    </xf>
    <xf numFmtId="164" fontId="9" fillId="2" borderId="73" xfId="0" applyFont="true" applyBorder="true" applyAlignment="true" applyProtection="false">
      <alignment horizontal="right" vertical="top" textRotation="0" wrapText="false" indent="0" shrinkToFit="false"/>
      <protection locked="true" hidden="false"/>
    </xf>
    <xf numFmtId="164" fontId="9" fillId="2" borderId="113"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7"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7" fontId="7" fillId="0" borderId="59"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7" fontId="4" fillId="0" borderId="96" xfId="0" applyFont="true" applyBorder="true" applyAlignment="true" applyProtection="false">
      <alignment horizontal="center" vertical="center" textRotation="0" wrapText="false" indent="0" shrinkToFit="false"/>
      <protection locked="true" hidden="false"/>
    </xf>
    <xf numFmtId="167" fontId="4" fillId="0" borderId="97"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5" fontId="10" fillId="2" borderId="65" xfId="0" applyFont="true" applyBorder="true" applyAlignment="true" applyProtection="false">
      <alignment horizontal="right" vertical="center" textRotation="0" wrapText="false" indent="0" shrinkToFit="false"/>
      <protection locked="true" hidden="false"/>
    </xf>
    <xf numFmtId="165" fontId="10" fillId="2" borderId="87" xfId="0" applyFont="true" applyBorder="true" applyAlignment="true" applyProtection="false">
      <alignment horizontal="right" vertical="center" textRotation="0" wrapText="false" indent="0" shrinkToFit="false"/>
      <protection locked="true" hidden="false"/>
    </xf>
    <xf numFmtId="165" fontId="10" fillId="2" borderId="116"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9" fillId="3" borderId="8" xfId="0" applyFont="true" applyBorder="true" applyAlignment="true" applyProtection="false">
      <alignment horizontal="right" vertical="top" textRotation="0" wrapText="false" indent="0" shrinkToFit="false"/>
      <protection locked="true" hidden="false"/>
    </xf>
    <xf numFmtId="164" fontId="7" fillId="0" borderId="117" xfId="0" applyFont="true" applyBorder="true" applyAlignment="true" applyProtection="false">
      <alignment horizontal="general" vertical="center" textRotation="255"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3" borderId="119"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3" borderId="124"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255" wrapText="tru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distributed"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distributed" vertical="center" textRotation="0" wrapText="false" indent="0" shrinkToFit="false"/>
      <protection locked="true" hidden="false"/>
    </xf>
    <xf numFmtId="165" fontId="10" fillId="2" borderId="132" xfId="0" applyFont="true" applyBorder="true" applyAlignment="true" applyProtection="false">
      <alignment horizontal="right" vertical="center" textRotation="0" wrapText="false" indent="0" shrinkToFit="false"/>
      <protection locked="true" hidden="false"/>
    </xf>
    <xf numFmtId="165" fontId="10" fillId="3" borderId="133"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255" wrapText="false" indent="0" shrinkToFit="false"/>
      <protection locked="true" hidden="false"/>
    </xf>
    <xf numFmtId="164" fontId="7" fillId="0" borderId="134" xfId="0" applyFont="true" applyBorder="true" applyAlignment="true" applyProtection="false">
      <alignment horizontal="distributed" vertical="center" textRotation="0" wrapText="false" indent="0" shrinkToFit="false"/>
      <protection locked="true" hidden="false"/>
    </xf>
    <xf numFmtId="164" fontId="4" fillId="0" borderId="135" xfId="0" applyFont="true" applyBorder="true" applyAlignment="true" applyProtection="false">
      <alignment horizontal="right"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5" fontId="4" fillId="3" borderId="137"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general" vertical="center" textRotation="255" wrapText="false" indent="0" shrinkToFit="false"/>
      <protection locked="true" hidden="false"/>
    </xf>
    <xf numFmtId="164" fontId="7" fillId="0" borderId="139" xfId="0" applyFont="true" applyBorder="true" applyAlignment="true" applyProtection="false">
      <alignment horizontal="distributed" vertical="center" textRotation="0" wrapText="false" indent="0" shrinkToFit="false"/>
      <protection locked="true" hidden="false"/>
    </xf>
    <xf numFmtId="164" fontId="7" fillId="0" borderId="140" xfId="0" applyFont="true" applyBorder="true" applyAlignment="true" applyProtection="false">
      <alignment horizontal="right" vertical="center" textRotation="0" wrapText="false" indent="0" shrinkToFit="false"/>
      <protection locked="true" hidden="false"/>
    </xf>
    <xf numFmtId="165" fontId="10" fillId="2" borderId="141" xfId="0" applyFont="true" applyBorder="true" applyAlignment="true" applyProtection="false">
      <alignment horizontal="right" vertical="center" textRotation="0" wrapText="false" indent="0" shrinkToFit="false"/>
      <protection locked="true" hidden="false"/>
    </xf>
    <xf numFmtId="165" fontId="10" fillId="3" borderId="142"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7" fillId="0" borderId="143" xfId="0" applyFont="true" applyBorder="true" applyAlignment="true" applyProtection="false">
      <alignment horizontal="right" vertical="center" textRotation="0" wrapText="false" indent="0" shrinkToFit="false"/>
      <protection locked="true" hidden="false"/>
    </xf>
    <xf numFmtId="165" fontId="10" fillId="2" borderId="144" xfId="0" applyFont="true" applyBorder="true" applyAlignment="true" applyProtection="false">
      <alignment horizontal="right" vertical="center" textRotation="0" wrapText="false" indent="0" shrinkToFit="false"/>
      <protection locked="true" hidden="false"/>
    </xf>
    <xf numFmtId="165" fontId="10" fillId="3" borderId="145"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4" fontId="7" fillId="0" borderId="108" xfId="0" applyFont="true" applyBorder="true" applyAlignment="true" applyProtection="false">
      <alignment horizontal="right" vertical="center" textRotation="0" wrapText="false" indent="0" shrinkToFit="false"/>
      <protection locked="true" hidden="false"/>
    </xf>
    <xf numFmtId="165" fontId="10" fillId="2" borderId="136" xfId="0" applyFont="true" applyBorder="true" applyAlignment="true" applyProtection="false">
      <alignment horizontal="right" vertical="center" textRotation="0" wrapText="false" indent="0" shrinkToFit="false"/>
      <protection locked="true" hidden="false"/>
    </xf>
    <xf numFmtId="165" fontId="10" fillId="3" borderId="13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相続税-2（相続財産価格階級別）"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E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23.75"/>
    <col collapsed="false" customWidth="true" hidden="false" outlineLevel="0" max="3" min="3" style="2" width="2.99"/>
    <col collapsed="false" customWidth="true" hidden="false" outlineLevel="0" max="4" min="4" style="1" width="17.12"/>
    <col collapsed="false" customWidth="true" hidden="false" outlineLevel="0" max="5" min="5" style="1" width="18.49"/>
    <col collapsed="false" customWidth="false" hidden="false" outlineLevel="0" max="257" min="6" style="1" width="5.87"/>
  </cols>
  <sheetData>
    <row r="1" customFormat="false" ht="15" hidden="false" customHeight="false" outlineLevel="0" collapsed="false">
      <c r="A1" s="3" t="s">
        <v>0</v>
      </c>
      <c r="B1" s="3"/>
      <c r="C1" s="3"/>
      <c r="D1" s="3"/>
      <c r="E1" s="3"/>
      <c r="F1" s="4"/>
      <c r="G1" s="4"/>
      <c r="H1" s="4"/>
    </row>
    <row r="2" customFormat="false" ht="13.5" hidden="false" customHeight="true" outlineLevel="0" collapsed="false">
      <c r="A2" s="5" t="s">
        <v>1</v>
      </c>
      <c r="B2" s="5"/>
      <c r="C2" s="6"/>
      <c r="D2" s="5"/>
      <c r="E2" s="5"/>
      <c r="F2" s="5"/>
      <c r="G2" s="5"/>
      <c r="H2" s="5"/>
    </row>
    <row r="3" customFormat="false" ht="13.5" hidden="false" customHeight="true" outlineLevel="0" collapsed="false">
      <c r="A3" s="7" t="s">
        <v>2</v>
      </c>
      <c r="B3" s="7"/>
      <c r="C3" s="8" t="s">
        <v>3</v>
      </c>
      <c r="D3" s="8"/>
      <c r="E3" s="9" t="s">
        <v>4</v>
      </c>
      <c r="F3" s="5"/>
      <c r="G3" s="5"/>
      <c r="H3" s="5"/>
    </row>
    <row r="4" customFormat="false" ht="13.5" hidden="false" customHeight="true" outlineLevel="0" collapsed="false">
      <c r="A4" s="10"/>
      <c r="B4" s="11"/>
      <c r="C4" s="12"/>
      <c r="D4" s="13" t="s">
        <v>5</v>
      </c>
      <c r="E4" s="14" t="s">
        <v>6</v>
      </c>
      <c r="F4" s="5"/>
      <c r="G4" s="5"/>
      <c r="H4" s="5"/>
    </row>
    <row r="5" customFormat="false" ht="27" hidden="false" customHeight="true" outlineLevel="0" collapsed="false">
      <c r="A5" s="15" t="s">
        <v>7</v>
      </c>
      <c r="B5" s="15"/>
      <c r="C5" s="16"/>
      <c r="D5" s="17" t="n">
        <v>4191</v>
      </c>
      <c r="E5" s="18" t="n">
        <v>305186845</v>
      </c>
      <c r="F5" s="19"/>
      <c r="G5" s="5"/>
      <c r="H5" s="5"/>
    </row>
    <row r="6" customFormat="false" ht="27" hidden="false" customHeight="true" outlineLevel="0" collapsed="false">
      <c r="A6" s="20" t="s">
        <v>8</v>
      </c>
      <c r="B6" s="20"/>
      <c r="C6" s="16"/>
      <c r="D6" s="21" t="n">
        <v>66</v>
      </c>
      <c r="E6" s="22" t="n">
        <v>1568198</v>
      </c>
      <c r="F6" s="19"/>
      <c r="G6" s="5"/>
      <c r="H6" s="5"/>
    </row>
    <row r="7" customFormat="false" ht="27" hidden="false" customHeight="true" outlineLevel="0" collapsed="false">
      <c r="A7" s="20" t="s">
        <v>9</v>
      </c>
      <c r="B7" s="20"/>
      <c r="C7" s="16"/>
      <c r="D7" s="21" t="n">
        <v>2200</v>
      </c>
      <c r="E7" s="22" t="n">
        <v>22388089</v>
      </c>
      <c r="F7" s="19"/>
      <c r="G7" s="5"/>
      <c r="H7" s="5"/>
    </row>
    <row r="8" customFormat="false" ht="27" hidden="false" customHeight="true" outlineLevel="0" collapsed="false">
      <c r="A8" s="20" t="s">
        <v>10</v>
      </c>
      <c r="B8" s="20"/>
      <c r="C8" s="16"/>
      <c r="D8" s="21" t="n">
        <v>405</v>
      </c>
      <c r="E8" s="22" t="n">
        <v>2147672</v>
      </c>
      <c r="F8" s="19"/>
      <c r="G8" s="5"/>
      <c r="H8" s="5"/>
    </row>
    <row r="9" customFormat="false" ht="27" hidden="false" customHeight="true" outlineLevel="0" collapsed="false">
      <c r="A9" s="23" t="s">
        <v>11</v>
      </c>
      <c r="B9" s="23"/>
      <c r="C9" s="24" t="s">
        <v>12</v>
      </c>
      <c r="D9" s="25" t="n">
        <v>4216</v>
      </c>
      <c r="E9" s="26" t="n">
        <v>286514626</v>
      </c>
      <c r="F9" s="5"/>
      <c r="G9" s="5"/>
      <c r="H9" s="5"/>
    </row>
    <row r="10" customFormat="false" ht="27" hidden="false" customHeight="true" outlineLevel="0" collapsed="false">
      <c r="A10" s="27" t="s">
        <v>13</v>
      </c>
      <c r="B10" s="28" t="s">
        <v>14</v>
      </c>
      <c r="C10" s="29"/>
      <c r="D10" s="30" t="n">
        <v>4128</v>
      </c>
      <c r="E10" s="31" t="n">
        <v>35942855</v>
      </c>
      <c r="F10" s="19"/>
      <c r="G10" s="5"/>
      <c r="H10" s="5"/>
    </row>
    <row r="11" customFormat="false" ht="27" hidden="false" customHeight="true" outlineLevel="0" collapsed="false">
      <c r="A11" s="27"/>
      <c r="B11" s="32" t="s">
        <v>15</v>
      </c>
      <c r="C11" s="16"/>
      <c r="D11" s="33" t="n">
        <v>274</v>
      </c>
      <c r="E11" s="34" t="n">
        <v>247773</v>
      </c>
      <c r="F11" s="19"/>
      <c r="G11" s="5"/>
      <c r="H11" s="5"/>
    </row>
    <row r="12" s="40" customFormat="true" ht="27" hidden="false" customHeight="true" outlineLevel="0" collapsed="false">
      <c r="A12" s="27"/>
      <c r="B12" s="35" t="s">
        <v>16</v>
      </c>
      <c r="C12" s="36" t="s">
        <v>12</v>
      </c>
      <c r="D12" s="37" t="n">
        <v>4128</v>
      </c>
      <c r="E12" s="38" t="n">
        <v>36190629</v>
      </c>
      <c r="F12" s="39"/>
      <c r="G12" s="39"/>
      <c r="H12" s="39"/>
    </row>
    <row r="13" customFormat="false" ht="27" hidden="false" customHeight="true" outlineLevel="0" collapsed="false">
      <c r="A13" s="27" t="s">
        <v>17</v>
      </c>
      <c r="B13" s="28" t="s">
        <v>18</v>
      </c>
      <c r="C13" s="16"/>
      <c r="D13" s="30" t="n">
        <v>106</v>
      </c>
      <c r="E13" s="31" t="n">
        <v>89134</v>
      </c>
      <c r="F13" s="19"/>
      <c r="G13" s="5"/>
      <c r="H13" s="5"/>
    </row>
    <row r="14" customFormat="false" ht="27" hidden="false" customHeight="true" outlineLevel="0" collapsed="false">
      <c r="A14" s="27"/>
      <c r="B14" s="32" t="s">
        <v>19</v>
      </c>
      <c r="C14" s="16"/>
      <c r="D14" s="33" t="n">
        <v>778</v>
      </c>
      <c r="E14" s="34" t="n">
        <v>8192334</v>
      </c>
      <c r="F14" s="19"/>
      <c r="G14" s="5"/>
      <c r="H14" s="5"/>
    </row>
    <row r="15" customFormat="false" ht="27" hidden="false" customHeight="true" outlineLevel="0" collapsed="false">
      <c r="A15" s="27"/>
      <c r="B15" s="32" t="s">
        <v>20</v>
      </c>
      <c r="C15" s="41"/>
      <c r="D15" s="33" t="n">
        <v>45</v>
      </c>
      <c r="E15" s="34" t="n">
        <v>10671</v>
      </c>
      <c r="F15" s="19"/>
      <c r="G15" s="5"/>
      <c r="H15" s="5"/>
    </row>
    <row r="16" customFormat="false" ht="27" hidden="false" customHeight="true" outlineLevel="0" collapsed="false">
      <c r="A16" s="27"/>
      <c r="B16" s="32" t="s">
        <v>21</v>
      </c>
      <c r="C16" s="16"/>
      <c r="D16" s="33" t="n">
        <v>62</v>
      </c>
      <c r="E16" s="34" t="n">
        <v>61588</v>
      </c>
      <c r="F16" s="19"/>
      <c r="G16" s="5"/>
      <c r="H16" s="5"/>
    </row>
    <row r="17" customFormat="false" ht="27" hidden="false" customHeight="true" outlineLevel="0" collapsed="false">
      <c r="A17" s="27"/>
      <c r="B17" s="32" t="s">
        <v>22</v>
      </c>
      <c r="C17" s="16"/>
      <c r="D17" s="33" t="n">
        <v>197</v>
      </c>
      <c r="E17" s="34" t="n">
        <v>316883</v>
      </c>
      <c r="F17" s="19"/>
      <c r="G17" s="5"/>
      <c r="H17" s="5"/>
    </row>
    <row r="18" customFormat="false" ht="27" hidden="false" customHeight="true" outlineLevel="0" collapsed="false">
      <c r="A18" s="27"/>
      <c r="B18" s="32" t="s">
        <v>23</v>
      </c>
      <c r="C18" s="16"/>
      <c r="D18" s="33" t="s">
        <v>24</v>
      </c>
      <c r="E18" s="34" t="s">
        <v>24</v>
      </c>
      <c r="F18" s="5"/>
      <c r="G18" s="5"/>
      <c r="H18" s="5"/>
    </row>
    <row r="19" s="40" customFormat="true" ht="27" hidden="false" customHeight="true" outlineLevel="0" collapsed="false">
      <c r="A19" s="27"/>
      <c r="B19" s="35" t="s">
        <v>16</v>
      </c>
      <c r="C19" s="36" t="s">
        <v>12</v>
      </c>
      <c r="D19" s="37" t="n">
        <v>1142</v>
      </c>
      <c r="E19" s="38" t="n">
        <v>8670610</v>
      </c>
      <c r="F19" s="39"/>
      <c r="G19" s="39"/>
      <c r="H19" s="39"/>
    </row>
    <row r="20" customFormat="false" ht="27" hidden="false" customHeight="true" outlineLevel="0" collapsed="false">
      <c r="A20" s="15" t="s">
        <v>25</v>
      </c>
      <c r="B20" s="15"/>
      <c r="C20" s="24" t="s">
        <v>12</v>
      </c>
      <c r="D20" s="17" t="n">
        <v>3570</v>
      </c>
      <c r="E20" s="18" t="n">
        <v>27520019</v>
      </c>
      <c r="F20" s="19"/>
      <c r="G20" s="5"/>
      <c r="H20" s="5"/>
    </row>
    <row r="21" customFormat="false" ht="27" hidden="false" customHeight="true" outlineLevel="0" collapsed="false">
      <c r="A21" s="20" t="s">
        <v>26</v>
      </c>
      <c r="B21" s="20"/>
      <c r="C21" s="16"/>
      <c r="D21" s="21" t="n">
        <v>20</v>
      </c>
      <c r="E21" s="22" t="n">
        <v>61054</v>
      </c>
      <c r="F21" s="19"/>
      <c r="G21" s="5"/>
      <c r="H21" s="5"/>
    </row>
    <row r="22" customFormat="false" ht="27" hidden="false" customHeight="true" outlineLevel="0" collapsed="false">
      <c r="A22" s="20" t="s">
        <v>27</v>
      </c>
      <c r="B22" s="20"/>
      <c r="C22" s="16"/>
      <c r="D22" s="21" t="n">
        <v>3567</v>
      </c>
      <c r="E22" s="22" t="n">
        <v>27458965</v>
      </c>
      <c r="F22" s="19"/>
      <c r="G22" s="5"/>
      <c r="H22" s="5"/>
    </row>
    <row r="23" customFormat="false" ht="27" hidden="false" customHeight="true" outlineLevel="0" collapsed="false">
      <c r="A23" s="20" t="s">
        <v>28</v>
      </c>
      <c r="B23" s="20"/>
      <c r="C23" s="16"/>
      <c r="D23" s="21" t="n">
        <v>222</v>
      </c>
      <c r="E23" s="22" t="n">
        <v>2476462</v>
      </c>
      <c r="F23" s="19"/>
      <c r="G23" s="5"/>
      <c r="H23" s="5"/>
    </row>
    <row r="24" s="40" customFormat="true" ht="27" hidden="false" customHeight="true" outlineLevel="0" collapsed="false">
      <c r="A24" s="20" t="s">
        <v>29</v>
      </c>
      <c r="B24" s="20"/>
      <c r="C24" s="24" t="s">
        <v>12</v>
      </c>
      <c r="D24" s="42" t="n">
        <v>3487</v>
      </c>
      <c r="E24" s="43" t="n">
        <v>24982503</v>
      </c>
      <c r="F24" s="39"/>
      <c r="G24" s="39"/>
      <c r="H24" s="39"/>
    </row>
    <row r="25" customFormat="false" ht="27" hidden="false" customHeight="true" outlineLevel="0" collapsed="false">
      <c r="A25" s="20" t="s">
        <v>30</v>
      </c>
      <c r="B25" s="20"/>
      <c r="C25" s="16"/>
      <c r="D25" s="21" t="n">
        <v>11</v>
      </c>
      <c r="E25" s="22" t="n">
        <v>30146</v>
      </c>
      <c r="F25" s="19"/>
      <c r="G25" s="5"/>
      <c r="H25" s="5"/>
    </row>
    <row r="26" customFormat="false" ht="27" hidden="false" customHeight="true" outlineLevel="0" collapsed="false">
      <c r="A26" s="20" t="s">
        <v>31</v>
      </c>
      <c r="B26" s="20"/>
      <c r="C26" s="16"/>
      <c r="D26" s="21" t="s">
        <v>24</v>
      </c>
      <c r="E26" s="22" t="s">
        <v>24</v>
      </c>
      <c r="F26" s="5"/>
      <c r="G26" s="5"/>
      <c r="H26" s="5"/>
    </row>
    <row r="27" customFormat="false" ht="27" hidden="false" customHeight="true" outlineLevel="0" collapsed="false">
      <c r="A27" s="44" t="s">
        <v>32</v>
      </c>
      <c r="B27" s="44"/>
      <c r="C27" s="45"/>
      <c r="D27" s="46" t="n">
        <v>1544</v>
      </c>
      <c r="E27" s="47" t="n">
        <v>125390000</v>
      </c>
      <c r="F27" s="19"/>
      <c r="G27" s="5"/>
      <c r="H27" s="5"/>
    </row>
    <row r="28" customFormat="false" ht="12" hidden="false" customHeight="true" outlineLevel="0" collapsed="false">
      <c r="A28" s="48" t="s">
        <v>33</v>
      </c>
      <c r="B28" s="49" t="s">
        <v>34</v>
      </c>
      <c r="C28" s="49"/>
      <c r="D28" s="49"/>
      <c r="E28" s="49"/>
    </row>
    <row r="29" customFormat="false" ht="12" hidden="false" customHeight="true" outlineLevel="0" collapsed="false">
      <c r="B29" s="49"/>
      <c r="C29" s="49"/>
      <c r="D29" s="49"/>
      <c r="E29" s="49"/>
    </row>
    <row r="30" customFormat="false" ht="12" hidden="false" customHeight="true" outlineLevel="0" collapsed="false">
      <c r="B30" s="49"/>
      <c r="C30" s="49"/>
      <c r="D30" s="49"/>
      <c r="E30" s="49"/>
    </row>
    <row r="31" customFormat="false" ht="11.25" hidden="false" customHeight="false" outlineLevel="0" collapsed="false">
      <c r="A31" s="50" t="s">
        <v>35</v>
      </c>
    </row>
    <row r="32" customFormat="false" ht="11.25" hidden="false" customHeight="false" outlineLevel="0" collapsed="false">
      <c r="A32" s="50" t="s">
        <v>36</v>
      </c>
    </row>
  </sheetData>
  <mergeCells count="19">
    <mergeCell ref="A1:E1"/>
    <mergeCell ref="A3:B3"/>
    <mergeCell ref="C3:D3"/>
    <mergeCell ref="A5:B5"/>
    <mergeCell ref="A6:B6"/>
    <mergeCell ref="A7:B7"/>
    <mergeCell ref="A8:B8"/>
    <mergeCell ref="A9:B9"/>
    <mergeCell ref="A10:A12"/>
    <mergeCell ref="A13:A19"/>
    <mergeCell ref="A20:B20"/>
    <mergeCell ref="A21:B21"/>
    <mergeCell ref="A22:B22"/>
    <mergeCell ref="A23:B23"/>
    <mergeCell ref="A24:B24"/>
    <mergeCell ref="A25:B25"/>
    <mergeCell ref="A26:B26"/>
    <mergeCell ref="A27:B27"/>
    <mergeCell ref="B28:E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高松国税局
相続税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5.8671875" defaultRowHeight="11.25" zeroHeight="false" outlineLevelRow="0" outlineLevelCol="0"/>
  <cols>
    <col collapsed="false" customWidth="true" hidden="false" outlineLevel="0" max="2" min="1" style="1" width="10.62"/>
    <col collapsed="false" customWidth="true" hidden="false" outlineLevel="0" max="5" min="3" style="1" width="15.62"/>
    <col collapsed="false" customWidth="true" hidden="false" outlineLevel="0" max="6" min="6" style="1" width="10.62"/>
    <col collapsed="false" customWidth="true" hidden="false" outlineLevel="0" max="7" min="7" style="1" width="15.62"/>
    <col collapsed="false" customWidth="true" hidden="false" outlineLevel="0" max="9" min="8" style="1" width="10.62"/>
    <col collapsed="false" customWidth="false" hidden="false" outlineLevel="0" max="257" min="10" style="1" width="5.87"/>
  </cols>
  <sheetData>
    <row r="1" customFormat="false" ht="15" hidden="false" customHeight="false" outlineLevel="0" collapsed="false">
      <c r="A1" s="51"/>
      <c r="B1" s="51"/>
      <c r="C1" s="51"/>
      <c r="D1" s="51"/>
      <c r="E1" s="51"/>
      <c r="F1" s="51"/>
      <c r="G1" s="51"/>
      <c r="H1" s="51"/>
    </row>
    <row r="2" customFormat="false" ht="12" hidden="false" customHeight="false" outlineLevel="0" collapsed="false">
      <c r="A2" s="5" t="s">
        <v>37</v>
      </c>
      <c r="B2" s="5"/>
      <c r="C2" s="5"/>
      <c r="D2" s="5"/>
      <c r="E2" s="5"/>
      <c r="F2" s="5"/>
      <c r="G2" s="5"/>
      <c r="H2" s="5"/>
    </row>
    <row r="3" customFormat="false" ht="15" hidden="false" customHeight="true" outlineLevel="0" collapsed="false">
      <c r="A3" s="52" t="s">
        <v>38</v>
      </c>
      <c r="B3" s="53" t="s">
        <v>11</v>
      </c>
      <c r="C3" s="53"/>
      <c r="D3" s="54" t="s">
        <v>13</v>
      </c>
      <c r="E3" s="54" t="s">
        <v>17</v>
      </c>
      <c r="F3" s="53" t="s">
        <v>29</v>
      </c>
      <c r="G3" s="53"/>
      <c r="H3" s="9" t="s">
        <v>39</v>
      </c>
    </row>
    <row r="4" customFormat="false" ht="15" hidden="false" customHeight="true" outlineLevel="0" collapsed="false">
      <c r="A4" s="52"/>
      <c r="B4" s="55" t="s">
        <v>40</v>
      </c>
      <c r="C4" s="56" t="s">
        <v>41</v>
      </c>
      <c r="D4" s="54"/>
      <c r="E4" s="54"/>
      <c r="F4" s="55" t="s">
        <v>40</v>
      </c>
      <c r="G4" s="56" t="s">
        <v>41</v>
      </c>
      <c r="H4" s="9"/>
    </row>
    <row r="5" customFormat="false" ht="11.25" hidden="false" customHeight="false" outlineLevel="0" collapsed="false">
      <c r="A5" s="57"/>
      <c r="B5" s="58" t="s">
        <v>5</v>
      </c>
      <c r="C5" s="59" t="s">
        <v>6</v>
      </c>
      <c r="D5" s="60" t="s">
        <v>6</v>
      </c>
      <c r="E5" s="60" t="s">
        <v>6</v>
      </c>
      <c r="F5" s="58" t="s">
        <v>5</v>
      </c>
      <c r="G5" s="59" t="s">
        <v>6</v>
      </c>
      <c r="H5" s="61" t="s">
        <v>5</v>
      </c>
    </row>
    <row r="6" customFormat="false" ht="30" hidden="false" customHeight="true" outlineLevel="0" collapsed="false">
      <c r="A6" s="15" t="s">
        <v>42</v>
      </c>
      <c r="B6" s="62" t="n">
        <v>4149</v>
      </c>
      <c r="C6" s="63" t="n">
        <v>328524316</v>
      </c>
      <c r="D6" s="64" t="n">
        <v>57395146</v>
      </c>
      <c r="E6" s="64" t="n">
        <v>14218102</v>
      </c>
      <c r="F6" s="62" t="n">
        <v>3430</v>
      </c>
      <c r="G6" s="63" t="n">
        <v>33324441</v>
      </c>
      <c r="H6" s="65" t="n">
        <v>1558</v>
      </c>
    </row>
    <row r="7" customFormat="false" ht="30" hidden="false" customHeight="true" outlineLevel="0" collapsed="false">
      <c r="A7" s="20" t="s">
        <v>43</v>
      </c>
      <c r="B7" s="66" t="n">
        <v>4471</v>
      </c>
      <c r="C7" s="67" t="n">
        <v>315661619</v>
      </c>
      <c r="D7" s="68" t="n">
        <v>45851480</v>
      </c>
      <c r="E7" s="68" t="n">
        <v>13465464</v>
      </c>
      <c r="F7" s="66" t="n">
        <v>3652</v>
      </c>
      <c r="G7" s="67" t="n">
        <v>24354265</v>
      </c>
      <c r="H7" s="69" t="n">
        <v>1609</v>
      </c>
    </row>
    <row r="8" customFormat="false" ht="30" hidden="false" customHeight="true" outlineLevel="0" collapsed="false">
      <c r="A8" s="20" t="s">
        <v>44</v>
      </c>
      <c r="B8" s="66" t="n">
        <v>4327</v>
      </c>
      <c r="C8" s="67" t="n">
        <v>309403778</v>
      </c>
      <c r="D8" s="68" t="n">
        <v>40281280</v>
      </c>
      <c r="E8" s="68" t="n">
        <v>12720250</v>
      </c>
      <c r="F8" s="66" t="n">
        <v>3533</v>
      </c>
      <c r="G8" s="67" t="n">
        <v>21476719</v>
      </c>
      <c r="H8" s="69" t="n">
        <v>1594</v>
      </c>
    </row>
    <row r="9" customFormat="false" ht="30" hidden="false" customHeight="true" outlineLevel="0" collapsed="false">
      <c r="A9" s="20" t="s">
        <v>45</v>
      </c>
      <c r="B9" s="66" t="n">
        <v>4261</v>
      </c>
      <c r="C9" s="67" t="n">
        <v>275428392</v>
      </c>
      <c r="D9" s="68" t="n">
        <v>32065121</v>
      </c>
      <c r="E9" s="68" t="n">
        <v>9613558</v>
      </c>
      <c r="F9" s="66" t="n">
        <v>3461</v>
      </c>
      <c r="G9" s="67" t="n">
        <v>17822335</v>
      </c>
      <c r="H9" s="69" t="n">
        <v>1556</v>
      </c>
    </row>
    <row r="10" customFormat="false" ht="30" hidden="false" customHeight="true" outlineLevel="0" collapsed="false">
      <c r="A10" s="44" t="s">
        <v>46</v>
      </c>
      <c r="B10" s="70" t="n">
        <v>4216</v>
      </c>
      <c r="C10" s="71" t="n">
        <v>286514626</v>
      </c>
      <c r="D10" s="72" t="n">
        <v>36190629</v>
      </c>
      <c r="E10" s="72" t="n">
        <v>8670610</v>
      </c>
      <c r="F10" s="70" t="n">
        <v>3487</v>
      </c>
      <c r="G10" s="71" t="n">
        <v>24982503</v>
      </c>
      <c r="H10" s="73" t="n">
        <v>1599</v>
      </c>
    </row>
    <row r="11" customFormat="false" ht="11.25" hidden="false" customHeight="false" outlineLevel="0" collapsed="false">
      <c r="A11" s="74" t="s">
        <v>47</v>
      </c>
      <c r="B11" s="5"/>
      <c r="C11" s="5"/>
      <c r="D11" s="5"/>
      <c r="E11" s="5"/>
      <c r="F11" s="5"/>
      <c r="G11" s="5"/>
      <c r="H11" s="5"/>
    </row>
  </sheetData>
  <mergeCells count="7">
    <mergeCell ref="A1:H1"/>
    <mergeCell ref="A3:A4"/>
    <mergeCell ref="B3:C3"/>
    <mergeCell ref="D3:D4"/>
    <mergeCell ref="E3:E4"/>
    <mergeCell ref="F3:G3"/>
    <mergeCell ref="H3:H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高松国税局
相続税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5.8671875" defaultRowHeight="11.25" zeroHeight="false" outlineLevelRow="0" outlineLevelCol="0"/>
  <cols>
    <col collapsed="false" customWidth="true" hidden="false" outlineLevel="0" max="1" min="1" style="1" width="11.75"/>
    <col collapsed="false" customWidth="true" hidden="false" outlineLevel="0" max="2" min="2" style="1" width="10.49"/>
    <col collapsed="false" customWidth="true" hidden="false" outlineLevel="0" max="3" min="3" style="1" width="14.62"/>
    <col collapsed="false" customWidth="true" hidden="false" outlineLevel="0" max="4" min="4" style="1" width="10.49"/>
    <col collapsed="false" customWidth="true" hidden="false" outlineLevel="0" max="5" min="5" style="1" width="14.62"/>
    <col collapsed="false" customWidth="true" hidden="false" outlineLevel="0" max="6" min="6" style="1" width="10.49"/>
    <col collapsed="false" customWidth="false" hidden="false" outlineLevel="0" max="257" min="7" style="1" width="5.87"/>
  </cols>
  <sheetData>
    <row r="1" customFormat="false" ht="12" hidden="false" customHeight="false" outlineLevel="0" collapsed="false">
      <c r="A1" s="5" t="s">
        <v>48</v>
      </c>
      <c r="B1" s="5"/>
      <c r="C1" s="5"/>
      <c r="D1" s="5"/>
      <c r="E1" s="5"/>
      <c r="F1" s="5"/>
    </row>
    <row r="2" s="76" customFormat="true" ht="15" hidden="false" customHeight="true" outlineLevel="0" collapsed="false">
      <c r="A2" s="7" t="s">
        <v>49</v>
      </c>
      <c r="B2" s="53" t="s">
        <v>50</v>
      </c>
      <c r="C2" s="53"/>
      <c r="D2" s="53" t="s">
        <v>51</v>
      </c>
      <c r="E2" s="53"/>
      <c r="F2" s="75" t="s">
        <v>52</v>
      </c>
    </row>
    <row r="3" s="76" customFormat="true" ht="15" hidden="false" customHeight="true" outlineLevel="0" collapsed="false">
      <c r="A3" s="7"/>
      <c r="B3" s="55" t="s">
        <v>40</v>
      </c>
      <c r="C3" s="56" t="s">
        <v>53</v>
      </c>
      <c r="D3" s="55" t="s">
        <v>40</v>
      </c>
      <c r="E3" s="56" t="s">
        <v>53</v>
      </c>
      <c r="F3" s="75"/>
    </row>
    <row r="4" s="2" customFormat="true" ht="11.25" hidden="false" customHeight="false" outlineLevel="0" collapsed="false">
      <c r="A4" s="77"/>
      <c r="B4" s="58" t="s">
        <v>5</v>
      </c>
      <c r="C4" s="59" t="s">
        <v>6</v>
      </c>
      <c r="D4" s="58" t="s">
        <v>5</v>
      </c>
      <c r="E4" s="59" t="s">
        <v>6</v>
      </c>
      <c r="F4" s="61" t="s">
        <v>5</v>
      </c>
    </row>
    <row r="5" customFormat="false" ht="12" hidden="false" customHeight="true" outlineLevel="0" collapsed="false">
      <c r="A5" s="78" t="s">
        <v>54</v>
      </c>
      <c r="B5" s="79" t="n">
        <v>451</v>
      </c>
      <c r="C5" s="80" t="n">
        <v>33378215</v>
      </c>
      <c r="D5" s="79" t="n">
        <v>356</v>
      </c>
      <c r="E5" s="80" t="n">
        <v>2967350</v>
      </c>
      <c r="F5" s="81" t="n">
        <v>172</v>
      </c>
    </row>
    <row r="6" customFormat="false" ht="12" hidden="false" customHeight="true" outlineLevel="0" collapsed="false">
      <c r="A6" s="82" t="s">
        <v>55</v>
      </c>
      <c r="B6" s="83" t="n">
        <v>154</v>
      </c>
      <c r="C6" s="84" t="n">
        <v>10997483</v>
      </c>
      <c r="D6" s="83" t="n">
        <v>109</v>
      </c>
      <c r="E6" s="84" t="n">
        <v>631536</v>
      </c>
      <c r="F6" s="85" t="n">
        <v>63</v>
      </c>
    </row>
    <row r="7" customFormat="false" ht="12" hidden="false" customHeight="true" outlineLevel="0" collapsed="false">
      <c r="A7" s="82" t="s">
        <v>56</v>
      </c>
      <c r="B7" s="83" t="n">
        <v>116</v>
      </c>
      <c r="C7" s="84" t="n">
        <v>7272786</v>
      </c>
      <c r="D7" s="83" t="n">
        <v>91</v>
      </c>
      <c r="E7" s="84" t="n">
        <v>340473</v>
      </c>
      <c r="F7" s="85" t="n">
        <v>45</v>
      </c>
    </row>
    <row r="8" customFormat="false" ht="12" hidden="false" customHeight="true" outlineLevel="0" collapsed="false">
      <c r="A8" s="82" t="s">
        <v>57</v>
      </c>
      <c r="B8" s="83" t="n">
        <v>44</v>
      </c>
      <c r="C8" s="84" t="n">
        <v>3539736</v>
      </c>
      <c r="D8" s="83" t="n">
        <v>38</v>
      </c>
      <c r="E8" s="84" t="n">
        <v>398402</v>
      </c>
      <c r="F8" s="85" t="n">
        <v>18</v>
      </c>
    </row>
    <row r="9" customFormat="false" ht="12" hidden="false" customHeight="true" outlineLevel="0" collapsed="false">
      <c r="A9" s="82" t="s">
        <v>58</v>
      </c>
      <c r="B9" s="83" t="n">
        <v>35</v>
      </c>
      <c r="C9" s="84" t="n">
        <v>2349150</v>
      </c>
      <c r="D9" s="83" t="n">
        <v>33</v>
      </c>
      <c r="E9" s="84" t="n">
        <v>138654</v>
      </c>
      <c r="F9" s="85" t="n">
        <v>13</v>
      </c>
    </row>
    <row r="10" customFormat="false" ht="12" hidden="false" customHeight="true" outlineLevel="0" collapsed="false">
      <c r="A10" s="82" t="s">
        <v>59</v>
      </c>
      <c r="B10" s="83" t="n">
        <v>25</v>
      </c>
      <c r="C10" s="84" t="n">
        <v>2144819</v>
      </c>
      <c r="D10" s="83" t="n">
        <v>22</v>
      </c>
      <c r="E10" s="84" t="n">
        <v>248408</v>
      </c>
      <c r="F10" s="85" t="n">
        <v>10</v>
      </c>
    </row>
    <row r="11" s="40" customFormat="true" ht="12" hidden="false" customHeight="true" outlineLevel="0" collapsed="false">
      <c r="A11" s="86" t="s">
        <v>60</v>
      </c>
      <c r="B11" s="87" t="n">
        <f aca="false">SUM(B5:B10)</f>
        <v>825</v>
      </c>
      <c r="C11" s="88" t="n">
        <f aca="false">SUM(C5:C10)</f>
        <v>59682189</v>
      </c>
      <c r="D11" s="87" t="n">
        <f aca="false">SUM(D5:D10)</f>
        <v>649</v>
      </c>
      <c r="E11" s="88" t="n">
        <v>4724821</v>
      </c>
      <c r="F11" s="89" t="n">
        <f aca="false">SUM(F5:F10)</f>
        <v>321</v>
      </c>
    </row>
    <row r="12" customFormat="false" ht="11.25" hidden="false" customHeight="false" outlineLevel="0" collapsed="false">
      <c r="A12" s="90"/>
      <c r="B12" s="91"/>
      <c r="C12" s="92"/>
      <c r="D12" s="91"/>
      <c r="E12" s="92"/>
      <c r="F12" s="93"/>
    </row>
    <row r="13" customFormat="false" ht="12" hidden="false" customHeight="true" outlineLevel="0" collapsed="false">
      <c r="A13" s="78" t="s">
        <v>61</v>
      </c>
      <c r="B13" s="79" t="n">
        <v>689</v>
      </c>
      <c r="C13" s="80" t="n">
        <v>55548424</v>
      </c>
      <c r="D13" s="79" t="n">
        <v>566</v>
      </c>
      <c r="E13" s="80" t="n">
        <v>8121161</v>
      </c>
      <c r="F13" s="81" t="n">
        <v>250</v>
      </c>
    </row>
    <row r="14" customFormat="false" ht="12" hidden="false" customHeight="true" outlineLevel="0" collapsed="false">
      <c r="A14" s="82" t="s">
        <v>62</v>
      </c>
      <c r="B14" s="83" t="n">
        <v>201</v>
      </c>
      <c r="C14" s="84" t="n">
        <v>10885848</v>
      </c>
      <c r="D14" s="83" t="n">
        <v>161</v>
      </c>
      <c r="E14" s="84" t="n">
        <v>526264</v>
      </c>
      <c r="F14" s="85" t="n">
        <v>78</v>
      </c>
    </row>
    <row r="15" customFormat="false" ht="12" hidden="false" customHeight="true" outlineLevel="0" collapsed="false">
      <c r="A15" s="82" t="s">
        <v>63</v>
      </c>
      <c r="B15" s="83" t="n">
        <v>146</v>
      </c>
      <c r="C15" s="84" t="n">
        <v>8396710</v>
      </c>
      <c r="D15" s="83" t="n">
        <v>120</v>
      </c>
      <c r="E15" s="84" t="n">
        <v>457709</v>
      </c>
      <c r="F15" s="85" t="n">
        <v>50</v>
      </c>
    </row>
    <row r="16" customFormat="false" ht="12" hidden="false" customHeight="true" outlineLevel="0" collapsed="false">
      <c r="A16" s="82" t="s">
        <v>64</v>
      </c>
      <c r="B16" s="83" t="n">
        <v>96</v>
      </c>
      <c r="C16" s="84" t="n">
        <v>6152179</v>
      </c>
      <c r="D16" s="83" t="n">
        <v>73</v>
      </c>
      <c r="E16" s="84" t="n">
        <v>360885</v>
      </c>
      <c r="F16" s="85" t="n">
        <v>39</v>
      </c>
    </row>
    <row r="17" customFormat="false" ht="12" hidden="false" customHeight="true" outlineLevel="0" collapsed="false">
      <c r="A17" s="82" t="s">
        <v>65</v>
      </c>
      <c r="B17" s="83" t="n">
        <v>59</v>
      </c>
      <c r="C17" s="84" t="n">
        <v>3527857</v>
      </c>
      <c r="D17" s="83" t="n">
        <v>48</v>
      </c>
      <c r="E17" s="84" t="n">
        <v>198322</v>
      </c>
      <c r="F17" s="85" t="n">
        <v>22</v>
      </c>
    </row>
    <row r="18" customFormat="false" ht="12" hidden="false" customHeight="true" outlineLevel="0" collapsed="false">
      <c r="A18" s="82" t="s">
        <v>66</v>
      </c>
      <c r="B18" s="83" t="n">
        <v>34</v>
      </c>
      <c r="C18" s="84" t="n">
        <v>1344778</v>
      </c>
      <c r="D18" s="83" t="n">
        <v>29</v>
      </c>
      <c r="E18" s="84" t="n">
        <v>119792</v>
      </c>
      <c r="F18" s="85" t="n">
        <v>8</v>
      </c>
    </row>
    <row r="19" s="40" customFormat="true" ht="12" hidden="false" customHeight="true" outlineLevel="0" collapsed="false">
      <c r="A19" s="86" t="s">
        <v>67</v>
      </c>
      <c r="B19" s="87" t="n">
        <f aca="false">SUM(B13:B18)</f>
        <v>1225</v>
      </c>
      <c r="C19" s="88" t="n">
        <f aca="false">SUM(C13:C18)</f>
        <v>85855796</v>
      </c>
      <c r="D19" s="87" t="n">
        <f aca="false">SUM(D13:D18)</f>
        <v>997</v>
      </c>
      <c r="E19" s="88" t="n">
        <v>9784134</v>
      </c>
      <c r="F19" s="89" t="n">
        <f aca="false">SUM(F13:F18)</f>
        <v>447</v>
      </c>
    </row>
    <row r="20" s="98" customFormat="true" ht="11.25" hidden="false" customHeight="false" outlineLevel="0" collapsed="false">
      <c r="A20" s="94"/>
      <c r="B20" s="95"/>
      <c r="C20" s="96"/>
      <c r="D20" s="95"/>
      <c r="E20" s="96"/>
      <c r="F20" s="97"/>
    </row>
    <row r="21" customFormat="false" ht="12" hidden="false" customHeight="true" outlineLevel="0" collapsed="false">
      <c r="A21" s="78" t="s">
        <v>68</v>
      </c>
      <c r="B21" s="79" t="n">
        <v>760</v>
      </c>
      <c r="C21" s="80" t="n">
        <v>49233207</v>
      </c>
      <c r="D21" s="79" t="n">
        <v>634</v>
      </c>
      <c r="E21" s="80" t="n">
        <v>3658072</v>
      </c>
      <c r="F21" s="81" t="n">
        <v>273</v>
      </c>
    </row>
    <row r="22" customFormat="false" ht="12" hidden="false" customHeight="true" outlineLevel="0" collapsed="false">
      <c r="A22" s="82" t="s">
        <v>69</v>
      </c>
      <c r="B22" s="83" t="n">
        <v>216</v>
      </c>
      <c r="C22" s="84" t="n">
        <v>13291244</v>
      </c>
      <c r="D22" s="83" t="n">
        <v>187</v>
      </c>
      <c r="E22" s="84" t="n">
        <v>594208</v>
      </c>
      <c r="F22" s="85" t="n">
        <v>79</v>
      </c>
    </row>
    <row r="23" customFormat="false" ht="12" hidden="false" customHeight="true" outlineLevel="0" collapsed="false">
      <c r="A23" s="82" t="s">
        <v>70</v>
      </c>
      <c r="B23" s="83" t="n">
        <v>87</v>
      </c>
      <c r="C23" s="84" t="n">
        <v>4772907</v>
      </c>
      <c r="D23" s="83" t="n">
        <v>71</v>
      </c>
      <c r="E23" s="84" t="n">
        <v>228697</v>
      </c>
      <c r="F23" s="85" t="n">
        <v>32</v>
      </c>
    </row>
    <row r="24" customFormat="false" ht="12" hidden="false" customHeight="true" outlineLevel="0" collapsed="false">
      <c r="A24" s="82" t="s">
        <v>71</v>
      </c>
      <c r="B24" s="83" t="n">
        <v>79</v>
      </c>
      <c r="C24" s="84" t="n">
        <v>3334731</v>
      </c>
      <c r="D24" s="83" t="n">
        <v>66</v>
      </c>
      <c r="E24" s="84" t="n">
        <v>135406</v>
      </c>
      <c r="F24" s="85" t="n">
        <v>23</v>
      </c>
    </row>
    <row r="25" customFormat="false" ht="12" hidden="false" customHeight="true" outlineLevel="0" collapsed="false">
      <c r="A25" s="82" t="s">
        <v>72</v>
      </c>
      <c r="B25" s="83" t="n">
        <v>88</v>
      </c>
      <c r="C25" s="84" t="n">
        <v>5173709</v>
      </c>
      <c r="D25" s="83" t="n">
        <v>73</v>
      </c>
      <c r="E25" s="84" t="n">
        <v>221306</v>
      </c>
      <c r="F25" s="85" t="n">
        <v>32</v>
      </c>
    </row>
    <row r="26" customFormat="false" ht="12" hidden="false" customHeight="true" outlineLevel="0" collapsed="false">
      <c r="A26" s="82" t="s">
        <v>73</v>
      </c>
      <c r="B26" s="83" t="n">
        <v>71</v>
      </c>
      <c r="C26" s="84" t="n">
        <v>5633036</v>
      </c>
      <c r="D26" s="83" t="n">
        <v>64</v>
      </c>
      <c r="E26" s="84" t="n">
        <v>604567</v>
      </c>
      <c r="F26" s="85" t="n">
        <v>30</v>
      </c>
    </row>
    <row r="27" customFormat="false" ht="12" hidden="false" customHeight="true" outlineLevel="0" collapsed="false">
      <c r="A27" s="82" t="s">
        <v>74</v>
      </c>
      <c r="B27" s="83" t="n">
        <v>48</v>
      </c>
      <c r="C27" s="84" t="n">
        <v>2549987</v>
      </c>
      <c r="D27" s="83" t="n">
        <v>39</v>
      </c>
      <c r="E27" s="84" t="n">
        <v>123210</v>
      </c>
      <c r="F27" s="85" t="n">
        <v>16</v>
      </c>
    </row>
    <row r="28" customFormat="false" ht="12" hidden="false" customHeight="true" outlineLevel="0" collapsed="false">
      <c r="A28" s="82" t="s">
        <v>75</v>
      </c>
      <c r="B28" s="83" t="n">
        <v>108</v>
      </c>
      <c r="C28" s="84" t="n">
        <v>7009703</v>
      </c>
      <c r="D28" s="83" t="n">
        <v>88</v>
      </c>
      <c r="E28" s="84" t="n">
        <v>445420</v>
      </c>
      <c r="F28" s="85" t="n">
        <v>35</v>
      </c>
    </row>
    <row r="29" s="40" customFormat="true" ht="12" hidden="false" customHeight="true" outlineLevel="0" collapsed="false">
      <c r="A29" s="86" t="s">
        <v>76</v>
      </c>
      <c r="B29" s="87" t="n">
        <f aca="false">SUM(B21:B28)</f>
        <v>1457</v>
      </c>
      <c r="C29" s="88" t="n">
        <f aca="false">SUM(C21:C28)</f>
        <v>90998524</v>
      </c>
      <c r="D29" s="87" t="n">
        <f aca="false">SUM(D21:D28)</f>
        <v>1222</v>
      </c>
      <c r="E29" s="88" t="n">
        <f aca="false">SUM(E21:E28)</f>
        <v>6010886</v>
      </c>
      <c r="F29" s="89" t="n">
        <f aca="false">SUM(F21:F28)</f>
        <v>520</v>
      </c>
    </row>
    <row r="30" s="98" customFormat="true" ht="11.25" hidden="false" customHeight="false" outlineLevel="0" collapsed="false">
      <c r="A30" s="94"/>
      <c r="B30" s="95"/>
      <c r="C30" s="96"/>
      <c r="D30" s="95"/>
      <c r="E30" s="96"/>
      <c r="F30" s="97"/>
    </row>
    <row r="31" customFormat="false" ht="12" hidden="false" customHeight="true" outlineLevel="0" collapsed="false">
      <c r="A31" s="78" t="s">
        <v>77</v>
      </c>
      <c r="B31" s="79" t="n">
        <v>439</v>
      </c>
      <c r="C31" s="80" t="n">
        <v>33399159</v>
      </c>
      <c r="D31" s="79" t="n">
        <v>383</v>
      </c>
      <c r="E31" s="80" t="n">
        <v>3087012</v>
      </c>
      <c r="F31" s="81" t="n">
        <v>160</v>
      </c>
    </row>
    <row r="32" customFormat="false" ht="12" hidden="false" customHeight="true" outlineLevel="0" collapsed="false">
      <c r="A32" s="82" t="s">
        <v>78</v>
      </c>
      <c r="B32" s="83" t="n">
        <v>21</v>
      </c>
      <c r="C32" s="84" t="n">
        <v>879459</v>
      </c>
      <c r="D32" s="83" t="n">
        <v>20</v>
      </c>
      <c r="E32" s="84" t="n">
        <v>18654</v>
      </c>
      <c r="F32" s="85" t="n">
        <v>8</v>
      </c>
    </row>
    <row r="33" customFormat="false" ht="12" hidden="false" customHeight="true" outlineLevel="0" collapsed="false">
      <c r="A33" s="82" t="s">
        <v>79</v>
      </c>
      <c r="B33" s="83" t="n">
        <v>95</v>
      </c>
      <c r="C33" s="84" t="n">
        <v>6467351</v>
      </c>
      <c r="D33" s="83" t="n">
        <v>83</v>
      </c>
      <c r="E33" s="84" t="n">
        <v>566371</v>
      </c>
      <c r="F33" s="85" t="n">
        <v>34</v>
      </c>
    </row>
    <row r="34" customFormat="false" ht="12" hidden="false" customHeight="true" outlineLevel="0" collapsed="false">
      <c r="A34" s="82" t="s">
        <v>80</v>
      </c>
      <c r="B34" s="83" t="n">
        <v>51</v>
      </c>
      <c r="C34" s="84" t="n">
        <v>2467984</v>
      </c>
      <c r="D34" s="83" t="n">
        <v>45</v>
      </c>
      <c r="E34" s="84" t="n">
        <v>139750</v>
      </c>
      <c r="F34" s="85" t="n">
        <v>16</v>
      </c>
    </row>
    <row r="35" customFormat="false" ht="12" hidden="false" customHeight="true" outlineLevel="0" collapsed="false">
      <c r="A35" s="82" t="s">
        <v>81</v>
      </c>
      <c r="B35" s="83" t="n">
        <v>51</v>
      </c>
      <c r="C35" s="84" t="n">
        <v>2893080</v>
      </c>
      <c r="D35" s="83" t="n">
        <v>43</v>
      </c>
      <c r="E35" s="84" t="n">
        <v>178593</v>
      </c>
      <c r="F35" s="85" t="n">
        <v>18</v>
      </c>
    </row>
    <row r="36" customFormat="false" ht="12" hidden="false" customHeight="true" outlineLevel="0" collapsed="false">
      <c r="A36" s="82" t="s">
        <v>82</v>
      </c>
      <c r="B36" s="83" t="n">
        <v>52</v>
      </c>
      <c r="C36" s="84" t="n">
        <v>3871084</v>
      </c>
      <c r="D36" s="83" t="n">
        <v>45</v>
      </c>
      <c r="E36" s="84" t="n">
        <v>472283</v>
      </c>
      <c r="F36" s="85" t="n">
        <v>20</v>
      </c>
    </row>
    <row r="37" s="40" customFormat="true" ht="12" hidden="false" customHeight="true" outlineLevel="0" collapsed="false">
      <c r="A37" s="86" t="s">
        <v>83</v>
      </c>
      <c r="B37" s="87" t="n">
        <f aca="false">SUM(B31:B36)</f>
        <v>709</v>
      </c>
      <c r="C37" s="88" t="n">
        <f aca="false">SUM(C31:C36)</f>
        <v>49978117</v>
      </c>
      <c r="D37" s="87" t="n">
        <f aca="false">SUM(D31:D36)</f>
        <v>619</v>
      </c>
      <c r="E37" s="88" t="n">
        <v>4462662</v>
      </c>
      <c r="F37" s="89" t="n">
        <f aca="false">SUM(F31:F36)</f>
        <v>256</v>
      </c>
    </row>
    <row r="38" customFormat="false" ht="12" hidden="false" customHeight="false" outlineLevel="0" collapsed="false">
      <c r="A38" s="99"/>
      <c r="B38" s="100"/>
      <c r="C38" s="101"/>
      <c r="D38" s="100"/>
      <c r="E38" s="101"/>
      <c r="F38" s="102"/>
    </row>
    <row r="39" s="40" customFormat="true" ht="12.75" hidden="false" customHeight="true" outlineLevel="0" collapsed="false">
      <c r="A39" s="103" t="s">
        <v>84</v>
      </c>
      <c r="B39" s="104" t="n">
        <f aca="false">+B11+B19+B29+B37</f>
        <v>4216</v>
      </c>
      <c r="C39" s="105" t="n">
        <f aca="false">+C11+C19+C29+C37</f>
        <v>286514626</v>
      </c>
      <c r="D39" s="104" t="n">
        <f aca="false">+D11+D19+D29+D37</f>
        <v>3487</v>
      </c>
      <c r="E39" s="105" t="n">
        <f aca="false">+E11+E19+E29+E37</f>
        <v>24982503</v>
      </c>
      <c r="F39" s="106" t="n">
        <f aca="false">+F11+F19+F29+F37</f>
        <v>1544</v>
      </c>
    </row>
    <row r="40" customFormat="false" ht="11.25" hidden="false" customHeight="false" outlineLevel="0" collapsed="false">
      <c r="A40" s="74" t="s">
        <v>85</v>
      </c>
      <c r="B40" s="5"/>
      <c r="C40" s="5"/>
      <c r="D40" s="5"/>
      <c r="E40" s="5"/>
      <c r="F40" s="5"/>
    </row>
  </sheetData>
  <mergeCells count="4">
    <mergeCell ref="A2:A3"/>
    <mergeCell ref="B2:C2"/>
    <mergeCell ref="D2:E2"/>
    <mergeCell ref="F2:F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高松国税局
相続税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L24"/>
    </sheetView>
  </sheetViews>
  <sheetFormatPr defaultColWidth="5.8671875" defaultRowHeight="11.25" zeroHeight="false" outlineLevelRow="0" outlineLevelCol="0"/>
  <cols>
    <col collapsed="false" customWidth="true" hidden="false" outlineLevel="0" max="1" min="1" style="1" width="13.87"/>
    <col collapsed="false" customWidth="true" hidden="false" outlineLevel="0" max="2" min="2" style="1" width="19.24"/>
    <col collapsed="false" customWidth="true" hidden="false" outlineLevel="0" max="3" min="3" style="1" width="2.99"/>
    <col collapsed="false" customWidth="true" hidden="false" outlineLevel="0" max="4" min="4" style="1" width="11.37"/>
    <col collapsed="false" customWidth="true" hidden="false" outlineLevel="0" max="5" min="5" style="1" width="2.99"/>
    <col collapsed="false" customWidth="true" hidden="false" outlineLevel="0" max="6" min="6" style="1" width="15.62"/>
    <col collapsed="false" customWidth="true" hidden="false" outlineLevel="0" max="7" min="7" style="1" width="2.99"/>
    <col collapsed="false" customWidth="true" hidden="false" outlineLevel="0" max="8" min="8" style="1" width="11.37"/>
    <col collapsed="false" customWidth="true" hidden="false" outlineLevel="0" max="9" min="9" style="1" width="3.62"/>
    <col collapsed="false" customWidth="true" hidden="false" outlineLevel="0" max="10" min="10" style="1" width="15.62"/>
    <col collapsed="false" customWidth="true" hidden="false" outlineLevel="0" max="11" min="11" style="1" width="3.62"/>
    <col collapsed="false" customWidth="true" hidden="false" outlineLevel="0" max="12" min="12" style="1" width="11.37"/>
    <col collapsed="false" customWidth="true" hidden="false" outlineLevel="0" max="13" min="13" style="1" width="9.75"/>
    <col collapsed="false" customWidth="false" hidden="false" outlineLevel="0" max="257" min="14" style="1" width="5.87"/>
  </cols>
  <sheetData>
    <row r="1" customFormat="false" ht="12" hidden="false" customHeight="false" outlineLevel="0" collapsed="false">
      <c r="A1" s="5" t="s">
        <v>86</v>
      </c>
      <c r="B1" s="5"/>
      <c r="C1" s="5"/>
      <c r="D1" s="5"/>
      <c r="E1" s="5"/>
      <c r="F1" s="5"/>
      <c r="G1" s="5"/>
      <c r="H1" s="5"/>
      <c r="I1" s="5"/>
      <c r="J1" s="5"/>
      <c r="K1" s="5"/>
      <c r="L1" s="5"/>
    </row>
    <row r="2" customFormat="false" ht="15" hidden="false" customHeight="true" outlineLevel="0" collapsed="false">
      <c r="A2" s="52" t="s">
        <v>87</v>
      </c>
      <c r="B2" s="52"/>
      <c r="C2" s="53" t="s">
        <v>50</v>
      </c>
      <c r="D2" s="53"/>
      <c r="E2" s="53"/>
      <c r="F2" s="53"/>
      <c r="G2" s="53" t="s">
        <v>51</v>
      </c>
      <c r="H2" s="53"/>
      <c r="I2" s="53"/>
      <c r="J2" s="53"/>
      <c r="K2" s="9" t="s">
        <v>39</v>
      </c>
      <c r="L2" s="9"/>
    </row>
    <row r="3" customFormat="false" ht="15" hidden="false" customHeight="true" outlineLevel="0" collapsed="false">
      <c r="A3" s="52"/>
      <c r="B3" s="52"/>
      <c r="C3" s="55" t="s">
        <v>40</v>
      </c>
      <c r="D3" s="55"/>
      <c r="E3" s="56" t="s">
        <v>41</v>
      </c>
      <c r="F3" s="56"/>
      <c r="G3" s="55" t="s">
        <v>40</v>
      </c>
      <c r="H3" s="55"/>
      <c r="I3" s="56" t="s">
        <v>41</v>
      </c>
      <c r="J3" s="56"/>
      <c r="K3" s="9"/>
      <c r="L3" s="9"/>
      <c r="M3" s="107"/>
    </row>
    <row r="4" customFormat="false" ht="11.25" hidden="false" customHeight="false" outlineLevel="0" collapsed="false">
      <c r="A4" s="108"/>
      <c r="B4" s="109"/>
      <c r="C4" s="110"/>
      <c r="D4" s="111" t="s">
        <v>5</v>
      </c>
      <c r="E4" s="112"/>
      <c r="F4" s="59" t="s">
        <v>6</v>
      </c>
      <c r="G4" s="12"/>
      <c r="H4" s="111" t="s">
        <v>5</v>
      </c>
      <c r="I4" s="112"/>
      <c r="J4" s="59" t="s">
        <v>6</v>
      </c>
      <c r="K4" s="12"/>
      <c r="L4" s="113" t="s">
        <v>5</v>
      </c>
    </row>
    <row r="5" customFormat="false" ht="21" hidden="false" customHeight="true" outlineLevel="0" collapsed="false">
      <c r="A5" s="114" t="s">
        <v>88</v>
      </c>
      <c r="B5" s="115" t="s">
        <v>89</v>
      </c>
      <c r="C5" s="116"/>
      <c r="D5" s="117" t="n">
        <v>4217</v>
      </c>
      <c r="E5" s="118"/>
      <c r="F5" s="63" t="n">
        <v>285782894</v>
      </c>
      <c r="G5" s="119"/>
      <c r="H5" s="117" t="n">
        <v>3481</v>
      </c>
      <c r="I5" s="118"/>
      <c r="J5" s="63" t="n">
        <v>24860543</v>
      </c>
      <c r="K5" s="119"/>
      <c r="L5" s="120" t="n">
        <v>1544</v>
      </c>
    </row>
    <row r="6" customFormat="false" ht="21" hidden="false" customHeight="true" outlineLevel="0" collapsed="false">
      <c r="A6" s="114"/>
      <c r="B6" s="121" t="s">
        <v>90</v>
      </c>
      <c r="C6" s="116"/>
      <c r="D6" s="122" t="n">
        <v>80</v>
      </c>
      <c r="E6" s="123"/>
      <c r="F6" s="67" t="n">
        <v>915358</v>
      </c>
      <c r="G6" s="119"/>
      <c r="H6" s="122" t="n">
        <v>102</v>
      </c>
      <c r="I6" s="123"/>
      <c r="J6" s="67" t="n">
        <v>139369</v>
      </c>
      <c r="K6" s="119"/>
      <c r="L6" s="124" t="n">
        <v>46</v>
      </c>
    </row>
    <row r="7" customFormat="false" ht="21" hidden="false" customHeight="true" outlineLevel="0" collapsed="false">
      <c r="A7" s="114"/>
      <c r="B7" s="121" t="s">
        <v>91</v>
      </c>
      <c r="C7" s="116"/>
      <c r="D7" s="122" t="s">
        <v>24</v>
      </c>
      <c r="E7" s="123"/>
      <c r="F7" s="67" t="s">
        <v>24</v>
      </c>
      <c r="G7" s="16"/>
      <c r="H7" s="122" t="s">
        <v>24</v>
      </c>
      <c r="I7" s="123"/>
      <c r="J7" s="67" t="s">
        <v>24</v>
      </c>
      <c r="K7" s="16"/>
      <c r="L7" s="124" t="s">
        <v>24</v>
      </c>
    </row>
    <row r="8" customFormat="false" ht="21" hidden="false" customHeight="true" outlineLevel="0" collapsed="false">
      <c r="A8" s="114"/>
      <c r="B8" s="121" t="s">
        <v>92</v>
      </c>
      <c r="C8" s="116"/>
      <c r="D8" s="122" t="n">
        <v>14</v>
      </c>
      <c r="E8" s="123" t="s">
        <v>93</v>
      </c>
      <c r="F8" s="67" t="n">
        <v>183626</v>
      </c>
      <c r="G8" s="16"/>
      <c r="H8" s="122" t="n">
        <v>17</v>
      </c>
      <c r="I8" s="123" t="s">
        <v>93</v>
      </c>
      <c r="J8" s="67" t="n">
        <v>17408</v>
      </c>
      <c r="K8" s="16"/>
      <c r="L8" s="124" t="n">
        <v>10</v>
      </c>
    </row>
    <row r="9" customFormat="false" ht="21" hidden="false" customHeight="true" outlineLevel="0" collapsed="false">
      <c r="A9" s="114"/>
      <c r="B9" s="121" t="s">
        <v>94</v>
      </c>
      <c r="C9" s="116"/>
      <c r="D9" s="122" t="s">
        <v>24</v>
      </c>
      <c r="E9" s="123"/>
      <c r="F9" s="67" t="s">
        <v>24</v>
      </c>
      <c r="G9" s="16"/>
      <c r="H9" s="122" t="s">
        <v>24</v>
      </c>
      <c r="I9" s="123"/>
      <c r="J9" s="67" t="s">
        <v>24</v>
      </c>
      <c r="K9" s="16"/>
      <c r="L9" s="124" t="s">
        <v>24</v>
      </c>
    </row>
    <row r="10" customFormat="false" ht="21" hidden="false" customHeight="true" outlineLevel="0" collapsed="false">
      <c r="A10" s="114"/>
      <c r="B10" s="125" t="s">
        <v>16</v>
      </c>
      <c r="C10" s="36" t="s">
        <v>12</v>
      </c>
      <c r="D10" s="126" t="n">
        <v>4216</v>
      </c>
      <c r="E10" s="127"/>
      <c r="F10" s="128" t="n">
        <v>286514626</v>
      </c>
      <c r="G10" s="36" t="s">
        <v>12</v>
      </c>
      <c r="H10" s="126" t="n">
        <v>3487</v>
      </c>
      <c r="I10" s="127"/>
      <c r="J10" s="128" t="n">
        <v>24982503</v>
      </c>
      <c r="K10" s="36" t="s">
        <v>12</v>
      </c>
      <c r="L10" s="129" t="n">
        <v>1544</v>
      </c>
    </row>
    <row r="11" customFormat="false" ht="21" hidden="false" customHeight="true" outlineLevel="0" collapsed="false">
      <c r="A11" s="130" t="s">
        <v>95</v>
      </c>
      <c r="B11" s="131" t="s">
        <v>89</v>
      </c>
      <c r="C11" s="132"/>
      <c r="D11" s="133" t="n">
        <v>120</v>
      </c>
      <c r="E11" s="134"/>
      <c r="F11" s="135" t="n">
        <v>5320377</v>
      </c>
      <c r="G11" s="136"/>
      <c r="H11" s="133" t="n">
        <v>108</v>
      </c>
      <c r="I11" s="134"/>
      <c r="J11" s="135" t="n">
        <v>281065</v>
      </c>
      <c r="K11" s="136"/>
      <c r="L11" s="137" t="n">
        <v>55</v>
      </c>
    </row>
    <row r="12" customFormat="false" ht="21" hidden="false" customHeight="true" outlineLevel="0" collapsed="false">
      <c r="A12" s="130"/>
      <c r="B12" s="121" t="s">
        <v>90</v>
      </c>
      <c r="C12" s="116"/>
      <c r="D12" s="122" t="n">
        <v>993</v>
      </c>
      <c r="E12" s="118"/>
      <c r="F12" s="67" t="n">
        <v>15036804</v>
      </c>
      <c r="G12" s="119"/>
      <c r="H12" s="122" t="n">
        <v>1469</v>
      </c>
      <c r="I12" s="118"/>
      <c r="J12" s="67" t="n">
        <v>3798459</v>
      </c>
      <c r="K12" s="119"/>
      <c r="L12" s="124" t="n">
        <v>559</v>
      </c>
    </row>
    <row r="13" customFormat="false" ht="21" hidden="false" customHeight="true" outlineLevel="0" collapsed="false">
      <c r="A13" s="130"/>
      <c r="B13" s="121" t="s">
        <v>91</v>
      </c>
      <c r="C13" s="116"/>
      <c r="D13" s="122" t="n">
        <v>1</v>
      </c>
      <c r="E13" s="123"/>
      <c r="F13" s="67" t="n">
        <v>1326</v>
      </c>
      <c r="G13" s="119"/>
      <c r="H13" s="122" t="n">
        <v>2</v>
      </c>
      <c r="I13" s="123"/>
      <c r="J13" s="67" t="n">
        <v>2126</v>
      </c>
      <c r="K13" s="119"/>
      <c r="L13" s="124" t="n">
        <v>1</v>
      </c>
    </row>
    <row r="14" customFormat="false" ht="21" hidden="false" customHeight="true" outlineLevel="0" collapsed="false">
      <c r="A14" s="130"/>
      <c r="B14" s="121" t="s">
        <v>92</v>
      </c>
      <c r="C14" s="116"/>
      <c r="D14" s="122" t="n">
        <v>167</v>
      </c>
      <c r="E14" s="118" t="s">
        <v>93</v>
      </c>
      <c r="F14" s="67" t="n">
        <v>1918646</v>
      </c>
      <c r="G14" s="16"/>
      <c r="H14" s="122" t="n">
        <v>197</v>
      </c>
      <c r="I14" s="118" t="s">
        <v>93</v>
      </c>
      <c r="J14" s="67" t="n">
        <v>548516</v>
      </c>
      <c r="K14" s="16"/>
      <c r="L14" s="124" t="n">
        <v>92</v>
      </c>
    </row>
    <row r="15" customFormat="false" ht="21" hidden="false" customHeight="true" outlineLevel="0" collapsed="false">
      <c r="A15" s="130"/>
      <c r="B15" s="121" t="s">
        <v>94</v>
      </c>
      <c r="C15" s="116"/>
      <c r="D15" s="122" t="s">
        <v>24</v>
      </c>
      <c r="E15" s="123"/>
      <c r="F15" s="67" t="s">
        <v>24</v>
      </c>
      <c r="G15" s="119"/>
      <c r="H15" s="122" t="s">
        <v>24</v>
      </c>
      <c r="I15" s="123"/>
      <c r="J15" s="67" t="s">
        <v>24</v>
      </c>
      <c r="K15" s="119"/>
      <c r="L15" s="124" t="s">
        <v>24</v>
      </c>
    </row>
    <row r="16" customFormat="false" ht="21" hidden="false" customHeight="true" outlineLevel="0" collapsed="false">
      <c r="A16" s="130"/>
      <c r="B16" s="125" t="s">
        <v>16</v>
      </c>
      <c r="C16" s="36" t="s">
        <v>12</v>
      </c>
      <c r="D16" s="126" t="n">
        <v>128</v>
      </c>
      <c r="E16" s="127"/>
      <c r="F16" s="128" t="n">
        <v>18439861</v>
      </c>
      <c r="G16" s="36" t="s">
        <v>12</v>
      </c>
      <c r="H16" s="126" t="n">
        <v>186</v>
      </c>
      <c r="I16" s="127"/>
      <c r="J16" s="128" t="n">
        <v>3533133</v>
      </c>
      <c r="K16" s="36" t="s">
        <v>12</v>
      </c>
      <c r="L16" s="129" t="n">
        <v>55</v>
      </c>
    </row>
    <row r="17" customFormat="false" ht="21" hidden="false" customHeight="true" outlineLevel="0" collapsed="false">
      <c r="A17" s="138" t="s">
        <v>96</v>
      </c>
      <c r="B17" s="131" t="s">
        <v>89</v>
      </c>
      <c r="C17" s="116"/>
      <c r="D17" s="117" t="n">
        <v>4337</v>
      </c>
      <c r="E17" s="118"/>
      <c r="F17" s="63" t="n">
        <v>291166628</v>
      </c>
      <c r="G17" s="119"/>
      <c r="H17" s="117" t="n">
        <v>3589</v>
      </c>
      <c r="I17" s="118"/>
      <c r="J17" s="63" t="n">
        <v>25141608</v>
      </c>
      <c r="K17" s="119"/>
      <c r="L17" s="120" t="n">
        <v>1599</v>
      </c>
    </row>
    <row r="18" customFormat="false" ht="21" hidden="false" customHeight="true" outlineLevel="0" collapsed="false">
      <c r="A18" s="138"/>
      <c r="B18" s="121" t="s">
        <v>90</v>
      </c>
      <c r="C18" s="116"/>
      <c r="D18" s="122" t="n">
        <v>1073</v>
      </c>
      <c r="E18" s="118"/>
      <c r="F18" s="67" t="n">
        <v>15888805</v>
      </c>
      <c r="G18" s="119"/>
      <c r="H18" s="122" t="n">
        <v>1571</v>
      </c>
      <c r="I18" s="118"/>
      <c r="J18" s="67" t="n">
        <v>3937828</v>
      </c>
      <c r="K18" s="119"/>
      <c r="L18" s="124" t="n">
        <v>605</v>
      </c>
    </row>
    <row r="19" customFormat="false" ht="21" hidden="false" customHeight="true" outlineLevel="0" collapsed="false">
      <c r="A19" s="138"/>
      <c r="B19" s="121" t="s">
        <v>91</v>
      </c>
      <c r="C19" s="116"/>
      <c r="D19" s="122" t="n">
        <v>1</v>
      </c>
      <c r="E19" s="123"/>
      <c r="F19" s="67" t="n">
        <v>1326</v>
      </c>
      <c r="G19" s="119"/>
      <c r="H19" s="122" t="n">
        <v>2</v>
      </c>
      <c r="I19" s="123"/>
      <c r="J19" s="67" t="n">
        <v>2126</v>
      </c>
      <c r="K19" s="119"/>
      <c r="L19" s="124" t="n">
        <v>1</v>
      </c>
    </row>
    <row r="20" customFormat="false" ht="21" hidden="false" customHeight="true" outlineLevel="0" collapsed="false">
      <c r="A20" s="138"/>
      <c r="B20" s="121" t="s">
        <v>92</v>
      </c>
      <c r="C20" s="116"/>
      <c r="D20" s="122" t="n">
        <v>181</v>
      </c>
      <c r="E20" s="118" t="s">
        <v>93</v>
      </c>
      <c r="F20" s="67" t="n">
        <v>2102272</v>
      </c>
      <c r="G20" s="16"/>
      <c r="H20" s="122" t="n">
        <v>214</v>
      </c>
      <c r="I20" s="118" t="s">
        <v>93</v>
      </c>
      <c r="J20" s="67" t="n">
        <v>565925</v>
      </c>
      <c r="K20" s="16"/>
      <c r="L20" s="124" t="n">
        <v>102</v>
      </c>
    </row>
    <row r="21" customFormat="false" ht="21" hidden="false" customHeight="true" outlineLevel="0" collapsed="false">
      <c r="A21" s="138"/>
      <c r="B21" s="121" t="s">
        <v>94</v>
      </c>
      <c r="C21" s="116"/>
      <c r="D21" s="122" t="s">
        <v>24</v>
      </c>
      <c r="E21" s="123"/>
      <c r="F21" s="67" t="s">
        <v>24</v>
      </c>
      <c r="G21" s="119"/>
      <c r="H21" s="122" t="s">
        <v>24</v>
      </c>
      <c r="I21" s="123"/>
      <c r="J21" s="67" t="s">
        <v>24</v>
      </c>
      <c r="K21" s="119"/>
      <c r="L21" s="124" t="s">
        <v>24</v>
      </c>
    </row>
    <row r="22" customFormat="false" ht="21" hidden="false" customHeight="true" outlineLevel="0" collapsed="false">
      <c r="A22" s="138"/>
      <c r="B22" s="139" t="s">
        <v>16</v>
      </c>
      <c r="C22" s="140" t="s">
        <v>12</v>
      </c>
      <c r="D22" s="141" t="n">
        <v>4344</v>
      </c>
      <c r="E22" s="142"/>
      <c r="F22" s="143" t="n">
        <v>304954487</v>
      </c>
      <c r="G22" s="140" t="s">
        <v>12</v>
      </c>
      <c r="H22" s="141" t="n">
        <v>3673</v>
      </c>
      <c r="I22" s="142"/>
      <c r="J22" s="143" t="n">
        <v>28515636</v>
      </c>
      <c r="K22" s="140" t="s">
        <v>12</v>
      </c>
      <c r="L22" s="144" t="n">
        <v>1599</v>
      </c>
    </row>
    <row r="23" customFormat="false" ht="13.5" hidden="false" customHeight="true" outlineLevel="0" collapsed="false">
      <c r="A23" s="50" t="s">
        <v>33</v>
      </c>
      <c r="B23" s="49" t="s">
        <v>97</v>
      </c>
      <c r="C23" s="49"/>
      <c r="D23" s="49"/>
      <c r="E23" s="49"/>
      <c r="F23" s="49"/>
      <c r="G23" s="49"/>
      <c r="H23" s="49"/>
      <c r="I23" s="49"/>
      <c r="J23" s="49"/>
      <c r="K23" s="49"/>
      <c r="L23" s="49"/>
      <c r="M23" s="145"/>
    </row>
    <row r="24" customFormat="false" ht="13.5" hidden="false" customHeight="true" outlineLevel="0" collapsed="false">
      <c r="A24" s="5"/>
      <c r="B24" s="49"/>
      <c r="C24" s="49"/>
      <c r="D24" s="49"/>
      <c r="E24" s="49"/>
      <c r="F24" s="49"/>
      <c r="G24" s="49"/>
      <c r="H24" s="49"/>
      <c r="I24" s="49"/>
      <c r="J24" s="49"/>
      <c r="K24" s="49"/>
      <c r="L24" s="49"/>
      <c r="M24" s="145"/>
    </row>
    <row r="25" customFormat="false" ht="13.5" hidden="false" customHeight="true" outlineLevel="0" collapsed="false">
      <c r="A25" s="5"/>
      <c r="B25" s="146" t="s">
        <v>98</v>
      </c>
      <c r="C25" s="146"/>
      <c r="D25" s="146"/>
      <c r="E25" s="146"/>
      <c r="F25" s="146"/>
      <c r="G25" s="146"/>
      <c r="H25" s="146"/>
      <c r="I25" s="146"/>
      <c r="J25" s="146"/>
      <c r="K25" s="146"/>
      <c r="L25" s="146"/>
      <c r="M25" s="147"/>
    </row>
    <row r="26" customFormat="false" ht="13.5" hidden="false" customHeight="true" outlineLevel="0" collapsed="false">
      <c r="B26" s="146"/>
      <c r="C26" s="146"/>
      <c r="D26" s="146"/>
      <c r="E26" s="146"/>
      <c r="F26" s="146"/>
      <c r="G26" s="146"/>
      <c r="H26" s="146"/>
      <c r="I26" s="146"/>
      <c r="J26" s="146"/>
      <c r="K26" s="146"/>
      <c r="L26" s="146"/>
      <c r="M26" s="147"/>
    </row>
    <row r="27" customFormat="false" ht="13.5" hidden="false" customHeight="true" outlineLevel="0" collapsed="false">
      <c r="A27" s="5"/>
      <c r="B27" s="146"/>
      <c r="C27" s="146"/>
      <c r="D27" s="146"/>
      <c r="E27" s="146"/>
      <c r="F27" s="146"/>
      <c r="G27" s="146"/>
      <c r="H27" s="146"/>
      <c r="I27" s="146"/>
      <c r="J27" s="146"/>
      <c r="K27" s="146"/>
      <c r="L27" s="146"/>
      <c r="M27" s="147"/>
    </row>
    <row r="28" customFormat="false" ht="11.25" hidden="false" customHeight="false" outlineLevel="0" collapsed="false">
      <c r="A28" s="148" t="s">
        <v>99</v>
      </c>
      <c r="B28" s="148"/>
      <c r="C28" s="148"/>
      <c r="D28" s="148"/>
      <c r="E28" s="148"/>
      <c r="F28" s="148"/>
      <c r="G28" s="148"/>
      <c r="H28" s="148"/>
      <c r="I28" s="148"/>
      <c r="J28" s="148"/>
      <c r="K28" s="148"/>
      <c r="L28" s="148"/>
    </row>
    <row r="29" customFormat="false" ht="11.25" hidden="false" customHeight="false" outlineLevel="0" collapsed="false">
      <c r="A29" s="148" t="s">
        <v>100</v>
      </c>
      <c r="B29" s="148"/>
      <c r="C29" s="148"/>
      <c r="D29" s="148"/>
      <c r="E29" s="148"/>
      <c r="F29" s="148"/>
      <c r="G29" s="148"/>
      <c r="H29" s="148"/>
      <c r="I29" s="148"/>
      <c r="J29" s="148"/>
      <c r="K29" s="148"/>
      <c r="L29" s="148"/>
    </row>
  </sheetData>
  <mergeCells count="15">
    <mergeCell ref="A2:B3"/>
    <mergeCell ref="C2:F2"/>
    <mergeCell ref="G2:J2"/>
    <mergeCell ref="K2:L3"/>
    <mergeCell ref="C3:D3"/>
    <mergeCell ref="E3:F3"/>
    <mergeCell ref="G3:H3"/>
    <mergeCell ref="I3:J3"/>
    <mergeCell ref="A5:A10"/>
    <mergeCell ref="A11:A16"/>
    <mergeCell ref="A17:A22"/>
    <mergeCell ref="B23:L24"/>
    <mergeCell ref="B25:L27"/>
    <mergeCell ref="A28:L28"/>
    <mergeCell ref="A29:L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高松国税局
相続税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5.8671875" defaultRowHeight="11.25" zeroHeight="false" outlineLevelRow="0" outlineLevelCol="0"/>
  <cols>
    <col collapsed="false" customWidth="true" hidden="false" outlineLevel="0" max="7" min="1" style="1" width="11.62"/>
    <col collapsed="false" customWidth="false" hidden="false" outlineLevel="0" max="257" min="8" style="1" width="5.87"/>
  </cols>
  <sheetData>
    <row r="1" customFormat="false" ht="12" hidden="false" customHeight="false" outlineLevel="0" collapsed="false">
      <c r="A1" s="5" t="s">
        <v>101</v>
      </c>
      <c r="B1" s="5"/>
      <c r="C1" s="5"/>
      <c r="D1" s="5"/>
      <c r="E1" s="5"/>
      <c r="F1" s="5"/>
      <c r="G1" s="5"/>
    </row>
    <row r="2" customFormat="false" ht="15" hidden="false" customHeight="true" outlineLevel="0" collapsed="false">
      <c r="A2" s="52" t="s">
        <v>102</v>
      </c>
      <c r="B2" s="53" t="s">
        <v>103</v>
      </c>
      <c r="C2" s="53"/>
      <c r="D2" s="53" t="s">
        <v>104</v>
      </c>
      <c r="E2" s="53"/>
      <c r="F2" s="149" t="s">
        <v>105</v>
      </c>
      <c r="G2" s="149"/>
    </row>
    <row r="3" customFormat="false" ht="17.25" hidden="false" customHeight="true" outlineLevel="0" collapsed="false">
      <c r="A3" s="52"/>
      <c r="B3" s="55" t="s">
        <v>40</v>
      </c>
      <c r="C3" s="56" t="s">
        <v>41</v>
      </c>
      <c r="D3" s="55" t="s">
        <v>40</v>
      </c>
      <c r="E3" s="56" t="s">
        <v>41</v>
      </c>
      <c r="F3" s="55" t="s">
        <v>40</v>
      </c>
      <c r="G3" s="150" t="s">
        <v>41</v>
      </c>
    </row>
    <row r="4" customFormat="false" ht="11.25" hidden="false" customHeight="false" outlineLevel="0" collapsed="false">
      <c r="A4" s="57"/>
      <c r="B4" s="58" t="s">
        <v>5</v>
      </c>
      <c r="C4" s="59" t="s">
        <v>6</v>
      </c>
      <c r="D4" s="58" t="s">
        <v>5</v>
      </c>
      <c r="E4" s="59" t="s">
        <v>6</v>
      </c>
      <c r="F4" s="58" t="s">
        <v>5</v>
      </c>
      <c r="G4" s="151" t="s">
        <v>6</v>
      </c>
    </row>
    <row r="5" customFormat="false" ht="30" hidden="false" customHeight="true" outlineLevel="0" collapsed="false">
      <c r="A5" s="15" t="s">
        <v>88</v>
      </c>
      <c r="B5" s="62" t="n">
        <v>25</v>
      </c>
      <c r="C5" s="63" t="n">
        <v>2606</v>
      </c>
      <c r="D5" s="62" t="n">
        <v>21</v>
      </c>
      <c r="E5" s="63" t="n">
        <v>3633</v>
      </c>
      <c r="F5" s="62" t="n">
        <v>3</v>
      </c>
      <c r="G5" s="152" t="n">
        <v>5387</v>
      </c>
    </row>
    <row r="6" customFormat="false" ht="30" hidden="false" customHeight="true" outlineLevel="0" collapsed="false">
      <c r="A6" s="20" t="s">
        <v>95</v>
      </c>
      <c r="B6" s="66" t="n">
        <v>1166</v>
      </c>
      <c r="C6" s="67" t="n">
        <v>300764</v>
      </c>
      <c r="D6" s="66" t="n">
        <v>117</v>
      </c>
      <c r="E6" s="67" t="n">
        <v>54740</v>
      </c>
      <c r="F6" s="66" t="n">
        <v>67</v>
      </c>
      <c r="G6" s="153" t="n">
        <v>299374</v>
      </c>
    </row>
    <row r="7" s="40" customFormat="true" ht="30" hidden="false" customHeight="true" outlineLevel="0" collapsed="false">
      <c r="A7" s="44" t="s">
        <v>106</v>
      </c>
      <c r="B7" s="154" t="n">
        <v>1191</v>
      </c>
      <c r="C7" s="143" t="n">
        <v>303369</v>
      </c>
      <c r="D7" s="154" t="n">
        <v>138</v>
      </c>
      <c r="E7" s="143" t="n">
        <v>58373</v>
      </c>
      <c r="F7" s="154" t="n">
        <v>70</v>
      </c>
      <c r="G7" s="155" t="n">
        <v>304761</v>
      </c>
    </row>
  </sheetData>
  <mergeCells count="4">
    <mergeCell ref="A2:A3"/>
    <mergeCell ref="B2:C2"/>
    <mergeCell ref="D2:E2"/>
    <mergeCell ref="F2:G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高松国税局
相続税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5.8671875" defaultRowHeight="11.25" zeroHeight="false" outlineLevelRow="0" outlineLevelCol="0"/>
  <cols>
    <col collapsed="false" customWidth="true" hidden="false" outlineLevel="0" max="1" min="1" style="156" width="6.25"/>
    <col collapsed="false" customWidth="true" hidden="false" outlineLevel="0" max="2" min="2" style="156" width="10.37"/>
    <col collapsed="false" customWidth="true" hidden="false" outlineLevel="0" max="3" min="3" style="156" width="10.49"/>
    <col collapsed="false" customWidth="true" hidden="false" outlineLevel="0" max="4" min="4" style="156" width="14.74"/>
    <col collapsed="false" customWidth="true" hidden="false" outlineLevel="0" max="8" min="5" style="156" width="12.62"/>
    <col collapsed="false" customWidth="false" hidden="false" outlineLevel="0" max="257" min="9" style="156" width="5.87"/>
  </cols>
  <sheetData>
    <row r="1" customFormat="false" ht="15" hidden="false" customHeight="false" outlineLevel="0" collapsed="false">
      <c r="A1" s="157" t="s">
        <v>107</v>
      </c>
      <c r="B1" s="157"/>
      <c r="C1" s="157"/>
      <c r="D1" s="157"/>
      <c r="E1" s="157"/>
      <c r="F1" s="157"/>
      <c r="G1" s="157"/>
      <c r="H1" s="157"/>
    </row>
    <row r="2" customFormat="false" ht="12" hidden="false" customHeight="false" outlineLevel="0" collapsed="false">
      <c r="A2" s="158" t="s">
        <v>108</v>
      </c>
      <c r="B2" s="158"/>
      <c r="C2" s="158"/>
      <c r="D2" s="158"/>
      <c r="E2" s="158"/>
      <c r="F2" s="158"/>
      <c r="G2" s="158"/>
      <c r="H2" s="158"/>
    </row>
    <row r="3" customFormat="false" ht="13.5" hidden="false" customHeight="true" outlineLevel="0" collapsed="false">
      <c r="A3" s="159" t="s">
        <v>109</v>
      </c>
      <c r="B3" s="159"/>
      <c r="C3" s="160" t="s">
        <v>39</v>
      </c>
      <c r="D3" s="160" t="s">
        <v>11</v>
      </c>
      <c r="E3" s="161" t="s">
        <v>110</v>
      </c>
      <c r="F3" s="161"/>
      <c r="G3" s="160" t="s">
        <v>29</v>
      </c>
      <c r="H3" s="162" t="s">
        <v>111</v>
      </c>
    </row>
    <row r="4" customFormat="false" ht="26.25" hidden="false" customHeight="true" outlineLevel="0" collapsed="false">
      <c r="A4" s="159"/>
      <c r="B4" s="159"/>
      <c r="C4" s="160"/>
      <c r="D4" s="160"/>
      <c r="E4" s="163" t="s">
        <v>112</v>
      </c>
      <c r="F4" s="164" t="s">
        <v>113</v>
      </c>
      <c r="G4" s="160"/>
      <c r="H4" s="162"/>
    </row>
    <row r="5" customFormat="false" ht="11.25" hidden="false" customHeight="false" outlineLevel="0" collapsed="false">
      <c r="A5" s="165"/>
      <c r="B5" s="166"/>
      <c r="C5" s="167" t="s">
        <v>5</v>
      </c>
      <c r="D5" s="168" t="s">
        <v>6</v>
      </c>
      <c r="E5" s="169" t="s">
        <v>6</v>
      </c>
      <c r="F5" s="170" t="s">
        <v>6</v>
      </c>
      <c r="G5" s="168" t="s">
        <v>6</v>
      </c>
      <c r="H5" s="171" t="s">
        <v>5</v>
      </c>
    </row>
    <row r="6" customFormat="false" ht="27" hidden="false" customHeight="true" outlineLevel="0" collapsed="false">
      <c r="A6" s="172" t="s">
        <v>114</v>
      </c>
      <c r="B6" s="173" t="s">
        <v>115</v>
      </c>
      <c r="C6" s="174" t="n">
        <v>351</v>
      </c>
      <c r="D6" s="175" t="n">
        <v>29900724</v>
      </c>
      <c r="E6" s="176" t="n">
        <v>362683</v>
      </c>
      <c r="F6" s="177" t="n">
        <v>198222</v>
      </c>
      <c r="G6" s="175" t="n">
        <v>398967</v>
      </c>
      <c r="H6" s="178" t="n">
        <v>832</v>
      </c>
    </row>
    <row r="7" customFormat="false" ht="27" hidden="false" customHeight="true" outlineLevel="0" collapsed="false">
      <c r="A7" s="179" t="s">
        <v>114</v>
      </c>
      <c r="B7" s="180" t="s">
        <v>116</v>
      </c>
      <c r="C7" s="181" t="n">
        <v>783</v>
      </c>
      <c r="D7" s="182" t="n">
        <v>109882754</v>
      </c>
      <c r="E7" s="183" t="n">
        <v>719627</v>
      </c>
      <c r="F7" s="184" t="n">
        <v>491337</v>
      </c>
      <c r="G7" s="182" t="n">
        <v>3916143</v>
      </c>
      <c r="H7" s="185" t="n">
        <v>2537</v>
      </c>
    </row>
    <row r="8" customFormat="false" ht="27" hidden="false" customHeight="true" outlineLevel="0" collapsed="false">
      <c r="A8" s="179" t="s">
        <v>117</v>
      </c>
      <c r="B8" s="180" t="s">
        <v>118</v>
      </c>
      <c r="C8" s="181" t="n">
        <v>239</v>
      </c>
      <c r="D8" s="182" t="n">
        <v>57774706</v>
      </c>
      <c r="E8" s="183" t="n">
        <v>206077</v>
      </c>
      <c r="F8" s="184" t="n">
        <v>673386</v>
      </c>
      <c r="G8" s="182" t="n">
        <v>4180760</v>
      </c>
      <c r="H8" s="185" t="n">
        <v>832</v>
      </c>
    </row>
    <row r="9" customFormat="false" ht="27" hidden="false" customHeight="true" outlineLevel="0" collapsed="false">
      <c r="A9" s="179" t="s">
        <v>119</v>
      </c>
      <c r="B9" s="180" t="s">
        <v>118</v>
      </c>
      <c r="C9" s="181" t="n">
        <v>121</v>
      </c>
      <c r="D9" s="182" t="n">
        <v>44242555</v>
      </c>
      <c r="E9" s="183" t="n">
        <v>227955</v>
      </c>
      <c r="F9" s="184" t="n">
        <v>221585</v>
      </c>
      <c r="G9" s="182" t="n">
        <v>5184529</v>
      </c>
      <c r="H9" s="185" t="n">
        <v>446</v>
      </c>
    </row>
    <row r="10" customFormat="false" ht="27" hidden="false" customHeight="true" outlineLevel="0" collapsed="false">
      <c r="A10" s="179" t="s">
        <v>120</v>
      </c>
      <c r="B10" s="180" t="s">
        <v>118</v>
      </c>
      <c r="C10" s="181" t="n">
        <v>32</v>
      </c>
      <c r="D10" s="182" t="n">
        <v>18246322</v>
      </c>
      <c r="E10" s="183" t="n">
        <v>26856</v>
      </c>
      <c r="F10" s="184" t="n">
        <v>439745</v>
      </c>
      <c r="G10" s="182" t="n">
        <v>3255375</v>
      </c>
      <c r="H10" s="185" t="n">
        <v>111</v>
      </c>
    </row>
    <row r="11" customFormat="false" ht="27" hidden="false" customHeight="true" outlineLevel="0" collapsed="false">
      <c r="A11" s="179" t="s">
        <v>121</v>
      </c>
      <c r="B11" s="180" t="s">
        <v>118</v>
      </c>
      <c r="C11" s="181" t="n">
        <v>12</v>
      </c>
      <c r="D11" s="182" t="n">
        <v>10148162</v>
      </c>
      <c r="E11" s="183" t="s">
        <v>24</v>
      </c>
      <c r="F11" s="184" t="n">
        <v>104969</v>
      </c>
      <c r="G11" s="182" t="n">
        <v>1983308</v>
      </c>
      <c r="H11" s="185" t="n">
        <v>41</v>
      </c>
    </row>
    <row r="12" customFormat="false" ht="27" hidden="false" customHeight="true" outlineLevel="0" collapsed="false">
      <c r="A12" s="179" t="n">
        <v>10</v>
      </c>
      <c r="B12" s="180" t="s">
        <v>118</v>
      </c>
      <c r="C12" s="181" t="n">
        <v>5</v>
      </c>
      <c r="D12" s="182" t="n">
        <v>6131221</v>
      </c>
      <c r="E12" s="183" t="n">
        <v>25000</v>
      </c>
      <c r="F12" s="184" t="n">
        <v>8800</v>
      </c>
      <c r="G12" s="182" t="n">
        <v>1337373</v>
      </c>
      <c r="H12" s="185" t="n">
        <v>19</v>
      </c>
    </row>
    <row r="13" customFormat="false" ht="27" hidden="false" customHeight="true" outlineLevel="0" collapsed="false">
      <c r="A13" s="186" t="s">
        <v>122</v>
      </c>
      <c r="B13" s="180" t="s">
        <v>118</v>
      </c>
      <c r="C13" s="181" t="s">
        <v>24</v>
      </c>
      <c r="D13" s="182" t="s">
        <v>24</v>
      </c>
      <c r="E13" s="183" t="s">
        <v>24</v>
      </c>
      <c r="F13" s="184" t="s">
        <v>24</v>
      </c>
      <c r="G13" s="182" t="s">
        <v>24</v>
      </c>
      <c r="H13" s="185" t="s">
        <v>24</v>
      </c>
    </row>
    <row r="14" customFormat="false" ht="27" hidden="false" customHeight="true" outlineLevel="0" collapsed="false">
      <c r="A14" s="186" t="s">
        <v>123</v>
      </c>
      <c r="B14" s="180" t="s">
        <v>118</v>
      </c>
      <c r="C14" s="181" t="s">
        <v>24</v>
      </c>
      <c r="D14" s="182" t="s">
        <v>24</v>
      </c>
      <c r="E14" s="183" t="s">
        <v>24</v>
      </c>
      <c r="F14" s="184" t="s">
        <v>24</v>
      </c>
      <c r="G14" s="182" t="s">
        <v>24</v>
      </c>
      <c r="H14" s="185" t="s">
        <v>24</v>
      </c>
    </row>
    <row r="15" customFormat="false" ht="27" hidden="false" customHeight="true" outlineLevel="0" collapsed="false">
      <c r="A15" s="186" t="s">
        <v>124</v>
      </c>
      <c r="B15" s="180" t="s">
        <v>118</v>
      </c>
      <c r="C15" s="181" t="s">
        <v>24</v>
      </c>
      <c r="D15" s="182" t="s">
        <v>24</v>
      </c>
      <c r="E15" s="183" t="s">
        <v>24</v>
      </c>
      <c r="F15" s="184" t="s">
        <v>24</v>
      </c>
      <c r="G15" s="182" t="s">
        <v>24</v>
      </c>
      <c r="H15" s="185" t="s">
        <v>24</v>
      </c>
    </row>
    <row r="16" customFormat="false" ht="27" hidden="false" customHeight="true" outlineLevel="0" collapsed="false">
      <c r="A16" s="186" t="s">
        <v>125</v>
      </c>
      <c r="B16" s="180" t="s">
        <v>118</v>
      </c>
      <c r="C16" s="181" t="n">
        <v>1</v>
      </c>
      <c r="D16" s="182" t="n">
        <v>9456450</v>
      </c>
      <c r="E16" s="183" t="s">
        <v>24</v>
      </c>
      <c r="F16" s="184" t="s">
        <v>24</v>
      </c>
      <c r="G16" s="182" t="n">
        <v>4604089</v>
      </c>
      <c r="H16" s="185" t="n">
        <v>2</v>
      </c>
    </row>
    <row r="17" customFormat="false" ht="27" hidden="false" customHeight="true" outlineLevel="0" collapsed="false">
      <c r="A17" s="187" t="s">
        <v>126</v>
      </c>
      <c r="B17" s="188" t="s">
        <v>118</v>
      </c>
      <c r="C17" s="189" t="s">
        <v>24</v>
      </c>
      <c r="D17" s="190" t="s">
        <v>24</v>
      </c>
      <c r="E17" s="191" t="s">
        <v>24</v>
      </c>
      <c r="F17" s="192" t="s">
        <v>24</v>
      </c>
      <c r="G17" s="190" t="s">
        <v>24</v>
      </c>
      <c r="H17" s="193" t="s">
        <v>24</v>
      </c>
    </row>
    <row r="18" s="200" customFormat="true" ht="27" hidden="false" customHeight="true" outlineLevel="0" collapsed="false">
      <c r="A18" s="194" t="s">
        <v>127</v>
      </c>
      <c r="B18" s="194"/>
      <c r="C18" s="195" t="n">
        <f aca="false">SUM(C6:C17)</f>
        <v>1544</v>
      </c>
      <c r="D18" s="196" t="n">
        <f aca="false">SUM(D6:D17)</f>
        <v>285782894</v>
      </c>
      <c r="E18" s="197" t="n">
        <f aca="false">SUM(E6:E17)</f>
        <v>1568198</v>
      </c>
      <c r="F18" s="198" t="n">
        <v>2138043</v>
      </c>
      <c r="G18" s="196" t="n">
        <v>24860543</v>
      </c>
      <c r="H18" s="199" t="n">
        <f aca="false">SUM(H6:H17)</f>
        <v>4820</v>
      </c>
    </row>
    <row r="19" customFormat="false" ht="11.25" hidden="false" customHeight="false" outlineLevel="0" collapsed="false">
      <c r="A19" s="201" t="s">
        <v>128</v>
      </c>
      <c r="B19" s="158"/>
      <c r="C19" s="158"/>
      <c r="D19" s="158"/>
      <c r="E19" s="158"/>
      <c r="F19" s="158"/>
      <c r="G19" s="158"/>
      <c r="H19" s="158"/>
    </row>
    <row r="20" customFormat="false" ht="11.25" hidden="false" customHeight="false" outlineLevel="0" collapsed="false">
      <c r="A20" s="201" t="s">
        <v>129</v>
      </c>
      <c r="B20" s="158"/>
      <c r="C20" s="158"/>
      <c r="D20" s="158"/>
      <c r="E20" s="158"/>
      <c r="F20" s="158"/>
      <c r="G20" s="158"/>
      <c r="H20" s="158"/>
    </row>
    <row r="21" customFormat="false" ht="11.25" hidden="false" customHeight="false" outlineLevel="0" collapsed="false">
      <c r="A21" s="158"/>
      <c r="B21" s="158"/>
      <c r="C21" s="158"/>
      <c r="D21" s="158"/>
      <c r="E21" s="158"/>
      <c r="F21" s="158"/>
      <c r="G21" s="158"/>
      <c r="H21" s="158"/>
    </row>
  </sheetData>
  <mergeCells count="8">
    <mergeCell ref="A1:H1"/>
    <mergeCell ref="A3:B4"/>
    <mergeCell ref="C3:C4"/>
    <mergeCell ref="D3:D4"/>
    <mergeCell ref="E3:F3"/>
    <mergeCell ref="G3:G4"/>
    <mergeCell ref="H3:H4"/>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高松国税局
相続税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5.8671875" defaultRowHeight="11.25" zeroHeight="false" outlineLevelRow="0" outlineLevelCol="0"/>
  <cols>
    <col collapsed="false" customWidth="true" hidden="false" outlineLevel="0" max="1" min="1" style="1" width="5.25"/>
    <col collapsed="false" customWidth="true" hidden="false" outlineLevel="0" max="2" min="2" style="1" width="10.62"/>
    <col collapsed="false" customWidth="true" hidden="false" outlineLevel="0" max="14" min="3" style="1" width="7.99"/>
    <col collapsed="false" customWidth="false" hidden="false" outlineLevel="0" max="257" min="15" style="1" width="5.87"/>
  </cols>
  <sheetData>
    <row r="1" customFormat="false" ht="12" hidden="false" customHeight="false" outlineLevel="0" collapsed="false">
      <c r="A1" s="1" t="s">
        <v>130</v>
      </c>
    </row>
    <row r="2" s="5" customFormat="true" ht="16.5" hidden="false" customHeight="true" outlineLevel="0" collapsed="false">
      <c r="A2" s="202" t="s">
        <v>131</v>
      </c>
      <c r="B2" s="202"/>
      <c r="C2" s="149" t="s">
        <v>132</v>
      </c>
      <c r="D2" s="149"/>
      <c r="E2" s="149"/>
      <c r="F2" s="149"/>
      <c r="G2" s="149"/>
      <c r="H2" s="149"/>
      <c r="I2" s="149"/>
      <c r="J2" s="149"/>
      <c r="K2" s="149"/>
      <c r="L2" s="149"/>
      <c r="M2" s="149"/>
      <c r="N2" s="149"/>
    </row>
    <row r="3" s="5" customFormat="true" ht="23.25" hidden="false" customHeight="true" outlineLevel="0" collapsed="false">
      <c r="A3" s="202"/>
      <c r="B3" s="202"/>
      <c r="C3" s="203" t="s">
        <v>133</v>
      </c>
      <c r="D3" s="204" t="s">
        <v>134</v>
      </c>
      <c r="E3" s="204" t="s">
        <v>135</v>
      </c>
      <c r="F3" s="204" t="s">
        <v>136</v>
      </c>
      <c r="G3" s="204" t="s">
        <v>137</v>
      </c>
      <c r="H3" s="204" t="s">
        <v>138</v>
      </c>
      <c r="I3" s="204" t="s">
        <v>139</v>
      </c>
      <c r="J3" s="204" t="s">
        <v>140</v>
      </c>
      <c r="K3" s="204" t="s">
        <v>141</v>
      </c>
      <c r="L3" s="204" t="s">
        <v>142</v>
      </c>
      <c r="M3" s="205" t="s">
        <v>143</v>
      </c>
      <c r="N3" s="206" t="s">
        <v>144</v>
      </c>
    </row>
    <row r="4" s="212" customFormat="true" ht="10.5" hidden="false" customHeight="false" outlineLevel="0" collapsed="false">
      <c r="A4" s="207"/>
      <c r="B4" s="208"/>
      <c r="C4" s="209" t="s">
        <v>5</v>
      </c>
      <c r="D4" s="210" t="s">
        <v>5</v>
      </c>
      <c r="E4" s="210" t="s">
        <v>5</v>
      </c>
      <c r="F4" s="210" t="s">
        <v>5</v>
      </c>
      <c r="G4" s="210" t="s">
        <v>5</v>
      </c>
      <c r="H4" s="210" t="s">
        <v>5</v>
      </c>
      <c r="I4" s="210" t="s">
        <v>5</v>
      </c>
      <c r="J4" s="210" t="s">
        <v>5</v>
      </c>
      <c r="K4" s="210" t="s">
        <v>5</v>
      </c>
      <c r="L4" s="210" t="s">
        <v>5</v>
      </c>
      <c r="M4" s="210" t="s">
        <v>5</v>
      </c>
      <c r="N4" s="211" t="s">
        <v>5</v>
      </c>
    </row>
    <row r="5" s="5" customFormat="true" ht="27" hidden="false" customHeight="true" outlineLevel="0" collapsed="false">
      <c r="A5" s="213" t="s">
        <v>114</v>
      </c>
      <c r="B5" s="214" t="s">
        <v>115</v>
      </c>
      <c r="C5" s="62" t="n">
        <v>5</v>
      </c>
      <c r="D5" s="117" t="n">
        <v>56</v>
      </c>
      <c r="E5" s="117" t="n">
        <v>134</v>
      </c>
      <c r="F5" s="117" t="n">
        <v>116</v>
      </c>
      <c r="G5" s="117" t="n">
        <v>40</v>
      </c>
      <c r="H5" s="117" t="s">
        <v>24</v>
      </c>
      <c r="I5" s="117" t="s">
        <v>24</v>
      </c>
      <c r="J5" s="117" t="s">
        <v>24</v>
      </c>
      <c r="K5" s="117" t="s">
        <v>24</v>
      </c>
      <c r="L5" s="117" t="s">
        <v>24</v>
      </c>
      <c r="M5" s="117" t="s">
        <v>24</v>
      </c>
      <c r="N5" s="120" t="s">
        <v>24</v>
      </c>
    </row>
    <row r="6" s="5" customFormat="true" ht="27" hidden="false" customHeight="true" outlineLevel="0" collapsed="false">
      <c r="A6" s="215" t="s">
        <v>114</v>
      </c>
      <c r="B6" s="216" t="s">
        <v>116</v>
      </c>
      <c r="C6" s="66" t="n">
        <v>7</v>
      </c>
      <c r="D6" s="122" t="n">
        <v>49</v>
      </c>
      <c r="E6" s="122" t="n">
        <v>148</v>
      </c>
      <c r="F6" s="122" t="n">
        <v>283</v>
      </c>
      <c r="G6" s="122" t="n">
        <v>197</v>
      </c>
      <c r="H6" s="122" t="n">
        <v>63</v>
      </c>
      <c r="I6" s="122" t="n">
        <v>18</v>
      </c>
      <c r="J6" s="122" t="n">
        <v>13</v>
      </c>
      <c r="K6" s="122" t="n">
        <v>4</v>
      </c>
      <c r="L6" s="122" t="n">
        <v>1</v>
      </c>
      <c r="M6" s="122" t="s">
        <v>24</v>
      </c>
      <c r="N6" s="124" t="s">
        <v>24</v>
      </c>
    </row>
    <row r="7" s="5" customFormat="true" ht="27" hidden="false" customHeight="true" outlineLevel="0" collapsed="false">
      <c r="A7" s="215" t="s">
        <v>117</v>
      </c>
      <c r="B7" s="216" t="s">
        <v>118</v>
      </c>
      <c r="C7" s="66" t="n">
        <v>1</v>
      </c>
      <c r="D7" s="122" t="n">
        <v>9</v>
      </c>
      <c r="E7" s="122" t="n">
        <v>38</v>
      </c>
      <c r="F7" s="122" t="n">
        <v>99</v>
      </c>
      <c r="G7" s="122" t="n">
        <v>56</v>
      </c>
      <c r="H7" s="122" t="n">
        <v>18</v>
      </c>
      <c r="I7" s="122" t="n">
        <v>7</v>
      </c>
      <c r="J7" s="122" t="n">
        <v>4</v>
      </c>
      <c r="K7" s="122" t="n">
        <v>5</v>
      </c>
      <c r="L7" s="122" t="s">
        <v>24</v>
      </c>
      <c r="M7" s="122" t="s">
        <v>24</v>
      </c>
      <c r="N7" s="124" t="n">
        <v>2</v>
      </c>
    </row>
    <row r="8" s="5" customFormat="true" ht="27" hidden="false" customHeight="true" outlineLevel="0" collapsed="false">
      <c r="A8" s="215" t="s">
        <v>119</v>
      </c>
      <c r="B8" s="216" t="s">
        <v>118</v>
      </c>
      <c r="C8" s="66" t="s">
        <v>24</v>
      </c>
      <c r="D8" s="122" t="n">
        <v>4</v>
      </c>
      <c r="E8" s="122" t="n">
        <v>10</v>
      </c>
      <c r="F8" s="122" t="n">
        <v>43</v>
      </c>
      <c r="G8" s="122" t="n">
        <v>45</v>
      </c>
      <c r="H8" s="122" t="n">
        <v>7</v>
      </c>
      <c r="I8" s="122" t="n">
        <v>7</v>
      </c>
      <c r="J8" s="122" t="n">
        <v>4</v>
      </c>
      <c r="K8" s="122" t="n">
        <v>1</v>
      </c>
      <c r="L8" s="122" t="s">
        <v>24</v>
      </c>
      <c r="M8" s="122" t="s">
        <v>24</v>
      </c>
      <c r="N8" s="124" t="s">
        <v>24</v>
      </c>
    </row>
    <row r="9" s="5" customFormat="true" ht="27" hidden="false" customHeight="true" outlineLevel="0" collapsed="false">
      <c r="A9" s="215" t="s">
        <v>120</v>
      </c>
      <c r="B9" s="216" t="s">
        <v>118</v>
      </c>
      <c r="C9" s="66" t="n">
        <v>1</v>
      </c>
      <c r="D9" s="122" t="n">
        <v>3</v>
      </c>
      <c r="E9" s="122" t="n">
        <v>2</v>
      </c>
      <c r="F9" s="122" t="n">
        <v>11</v>
      </c>
      <c r="G9" s="122" t="n">
        <v>6</v>
      </c>
      <c r="H9" s="122" t="n">
        <v>7</v>
      </c>
      <c r="I9" s="122" t="n">
        <v>2</v>
      </c>
      <c r="J9" s="122" t="s">
        <v>24</v>
      </c>
      <c r="K9" s="122" t="s">
        <v>24</v>
      </c>
      <c r="L9" s="122" t="s">
        <v>24</v>
      </c>
      <c r="M9" s="122" t="s">
        <v>24</v>
      </c>
      <c r="N9" s="124" t="s">
        <v>24</v>
      </c>
    </row>
    <row r="10" s="5" customFormat="true" ht="27" hidden="false" customHeight="true" outlineLevel="0" collapsed="false">
      <c r="A10" s="215" t="s">
        <v>121</v>
      </c>
      <c r="B10" s="216" t="s">
        <v>118</v>
      </c>
      <c r="C10" s="66" t="s">
        <v>24</v>
      </c>
      <c r="D10" s="122" t="s">
        <v>24</v>
      </c>
      <c r="E10" s="122" t="n">
        <v>1</v>
      </c>
      <c r="F10" s="122" t="n">
        <v>6</v>
      </c>
      <c r="G10" s="122" t="n">
        <v>4</v>
      </c>
      <c r="H10" s="122" t="n">
        <v>1</v>
      </c>
      <c r="I10" s="122" t="s">
        <v>24</v>
      </c>
      <c r="J10" s="122" t="s">
        <v>24</v>
      </c>
      <c r="K10" s="122" t="s">
        <v>24</v>
      </c>
      <c r="L10" s="122" t="s">
        <v>24</v>
      </c>
      <c r="M10" s="122" t="s">
        <v>24</v>
      </c>
      <c r="N10" s="124" t="s">
        <v>24</v>
      </c>
    </row>
    <row r="11" s="5" customFormat="true" ht="27" hidden="false" customHeight="true" outlineLevel="0" collapsed="false">
      <c r="A11" s="215" t="n">
        <v>10</v>
      </c>
      <c r="B11" s="216" t="s">
        <v>118</v>
      </c>
      <c r="C11" s="66" t="s">
        <v>24</v>
      </c>
      <c r="D11" s="122" t="s">
        <v>24</v>
      </c>
      <c r="E11" s="122" t="s">
        <v>24</v>
      </c>
      <c r="F11" s="122" t="n">
        <v>2</v>
      </c>
      <c r="G11" s="122" t="n">
        <v>2</v>
      </c>
      <c r="H11" s="122" t="n">
        <v>1</v>
      </c>
      <c r="I11" s="122" t="s">
        <v>24</v>
      </c>
      <c r="J11" s="122" t="s">
        <v>24</v>
      </c>
      <c r="K11" s="122" t="s">
        <v>24</v>
      </c>
      <c r="L11" s="122" t="s">
        <v>24</v>
      </c>
      <c r="M11" s="122" t="s">
        <v>24</v>
      </c>
      <c r="N11" s="124" t="s">
        <v>24</v>
      </c>
    </row>
    <row r="12" s="5" customFormat="true" ht="27" hidden="false" customHeight="true" outlineLevel="0" collapsed="false">
      <c r="A12" s="217" t="s">
        <v>122</v>
      </c>
      <c r="B12" s="216" t="s">
        <v>118</v>
      </c>
      <c r="C12" s="66" t="s">
        <v>24</v>
      </c>
      <c r="D12" s="122" t="s">
        <v>24</v>
      </c>
      <c r="E12" s="122" t="s">
        <v>24</v>
      </c>
      <c r="F12" s="122" t="s">
        <v>24</v>
      </c>
      <c r="G12" s="122" t="s">
        <v>24</v>
      </c>
      <c r="H12" s="122" t="s">
        <v>24</v>
      </c>
      <c r="I12" s="122" t="s">
        <v>24</v>
      </c>
      <c r="J12" s="122" t="s">
        <v>24</v>
      </c>
      <c r="K12" s="122" t="s">
        <v>24</v>
      </c>
      <c r="L12" s="122" t="s">
        <v>24</v>
      </c>
      <c r="M12" s="122" t="s">
        <v>24</v>
      </c>
      <c r="N12" s="124" t="s">
        <v>24</v>
      </c>
    </row>
    <row r="13" s="5" customFormat="true" ht="27" hidden="false" customHeight="true" outlineLevel="0" collapsed="false">
      <c r="A13" s="217" t="s">
        <v>123</v>
      </c>
      <c r="B13" s="216" t="s">
        <v>118</v>
      </c>
      <c r="C13" s="66" t="s">
        <v>24</v>
      </c>
      <c r="D13" s="122" t="s">
        <v>24</v>
      </c>
      <c r="E13" s="122" t="s">
        <v>24</v>
      </c>
      <c r="F13" s="122" t="s">
        <v>24</v>
      </c>
      <c r="G13" s="122" t="s">
        <v>24</v>
      </c>
      <c r="H13" s="122" t="s">
        <v>24</v>
      </c>
      <c r="I13" s="122" t="s">
        <v>24</v>
      </c>
      <c r="J13" s="122" t="s">
        <v>24</v>
      </c>
      <c r="K13" s="122" t="s">
        <v>24</v>
      </c>
      <c r="L13" s="122" t="s">
        <v>24</v>
      </c>
      <c r="M13" s="122" t="s">
        <v>24</v>
      </c>
      <c r="N13" s="124" t="s">
        <v>24</v>
      </c>
    </row>
    <row r="14" s="5" customFormat="true" ht="27" hidden="false" customHeight="true" outlineLevel="0" collapsed="false">
      <c r="A14" s="217" t="s">
        <v>124</v>
      </c>
      <c r="B14" s="216" t="s">
        <v>118</v>
      </c>
      <c r="C14" s="66" t="s">
        <v>24</v>
      </c>
      <c r="D14" s="122" t="s">
        <v>24</v>
      </c>
      <c r="E14" s="122" t="s">
        <v>24</v>
      </c>
      <c r="F14" s="122" t="s">
        <v>24</v>
      </c>
      <c r="G14" s="122" t="s">
        <v>24</v>
      </c>
      <c r="H14" s="122" t="s">
        <v>24</v>
      </c>
      <c r="I14" s="122" t="s">
        <v>24</v>
      </c>
      <c r="J14" s="122" t="s">
        <v>24</v>
      </c>
      <c r="K14" s="122" t="s">
        <v>24</v>
      </c>
      <c r="L14" s="122" t="s">
        <v>24</v>
      </c>
      <c r="M14" s="122" t="s">
        <v>24</v>
      </c>
      <c r="N14" s="124" t="s">
        <v>24</v>
      </c>
    </row>
    <row r="15" s="5" customFormat="true" ht="27" hidden="false" customHeight="true" outlineLevel="0" collapsed="false">
      <c r="A15" s="217" t="s">
        <v>125</v>
      </c>
      <c r="B15" s="216" t="s">
        <v>118</v>
      </c>
      <c r="C15" s="66" t="s">
        <v>24</v>
      </c>
      <c r="D15" s="122" t="s">
        <v>24</v>
      </c>
      <c r="E15" s="122" t="n">
        <v>1</v>
      </c>
      <c r="F15" s="122" t="s">
        <v>24</v>
      </c>
      <c r="G15" s="122" t="s">
        <v>24</v>
      </c>
      <c r="H15" s="122" t="s">
        <v>24</v>
      </c>
      <c r="I15" s="122" t="s">
        <v>24</v>
      </c>
      <c r="J15" s="122" t="s">
        <v>24</v>
      </c>
      <c r="K15" s="122" t="s">
        <v>24</v>
      </c>
      <c r="L15" s="122" t="s">
        <v>24</v>
      </c>
      <c r="M15" s="122" t="s">
        <v>24</v>
      </c>
      <c r="N15" s="124" t="s">
        <v>24</v>
      </c>
    </row>
    <row r="16" s="5" customFormat="true" ht="27" hidden="false" customHeight="true" outlineLevel="0" collapsed="false">
      <c r="A16" s="218" t="s">
        <v>126</v>
      </c>
      <c r="B16" s="219" t="s">
        <v>118</v>
      </c>
      <c r="C16" s="220" t="s">
        <v>24</v>
      </c>
      <c r="D16" s="221" t="s">
        <v>24</v>
      </c>
      <c r="E16" s="221" t="s">
        <v>24</v>
      </c>
      <c r="F16" s="221" t="s">
        <v>24</v>
      </c>
      <c r="G16" s="221" t="s">
        <v>24</v>
      </c>
      <c r="H16" s="221" t="s">
        <v>24</v>
      </c>
      <c r="I16" s="221" t="s">
        <v>24</v>
      </c>
      <c r="J16" s="221" t="s">
        <v>24</v>
      </c>
      <c r="K16" s="221" t="s">
        <v>24</v>
      </c>
      <c r="L16" s="221" t="s">
        <v>24</v>
      </c>
      <c r="M16" s="221" t="s">
        <v>24</v>
      </c>
      <c r="N16" s="222" t="s">
        <v>24</v>
      </c>
    </row>
    <row r="17" s="39" customFormat="true" ht="27" hidden="false" customHeight="true" outlineLevel="0" collapsed="false">
      <c r="A17" s="223" t="s">
        <v>127</v>
      </c>
      <c r="B17" s="223"/>
      <c r="C17" s="224" t="n">
        <f aca="false">SUM(C5:C16)</f>
        <v>14</v>
      </c>
      <c r="D17" s="225" t="n">
        <f aca="false">SUM(D5:D16)</f>
        <v>121</v>
      </c>
      <c r="E17" s="225" t="n">
        <f aca="false">SUM(E5:E16)</f>
        <v>334</v>
      </c>
      <c r="F17" s="225" t="n">
        <f aca="false">SUM(F5:F16)</f>
        <v>560</v>
      </c>
      <c r="G17" s="225" t="n">
        <f aca="false">SUM(G5:G16)</f>
        <v>350</v>
      </c>
      <c r="H17" s="225" t="n">
        <f aca="false">SUM(H5:H16)</f>
        <v>97</v>
      </c>
      <c r="I17" s="225" t="n">
        <f aca="false">SUM(I5:I16)</f>
        <v>34</v>
      </c>
      <c r="J17" s="225" t="n">
        <f aca="false">SUM(J5:J16)</f>
        <v>21</v>
      </c>
      <c r="K17" s="225" t="n">
        <f aca="false">SUM(K5:K16)</f>
        <v>10</v>
      </c>
      <c r="L17" s="225" t="n">
        <f aca="false">SUM(L5:L16)</f>
        <v>1</v>
      </c>
      <c r="M17" s="225" t="s">
        <v>24</v>
      </c>
      <c r="N17" s="226" t="n">
        <f aca="false">SUM(N5:N16)</f>
        <v>2</v>
      </c>
    </row>
    <row r="18" customFormat="false" ht="15" hidden="false" customHeight="true" outlineLevel="0" collapsed="false">
      <c r="A18" s="227"/>
      <c r="B18" s="228" t="s">
        <v>145</v>
      </c>
      <c r="C18" s="227"/>
      <c r="D18" s="227"/>
      <c r="E18" s="227"/>
      <c r="F18" s="227"/>
      <c r="G18" s="227"/>
      <c r="H18" s="227"/>
      <c r="I18" s="227"/>
      <c r="J18" s="227"/>
      <c r="K18" s="227"/>
      <c r="L18" s="227"/>
      <c r="M18" s="227"/>
      <c r="N18" s="227"/>
    </row>
    <row r="19" customFormat="false" ht="15" hidden="false" customHeight="true" outlineLevel="0" collapsed="false">
      <c r="A19" s="229"/>
      <c r="B19" s="229"/>
      <c r="C19" s="145"/>
      <c r="D19" s="145"/>
      <c r="E19" s="145"/>
      <c r="F19" s="145"/>
      <c r="G19" s="145"/>
      <c r="H19" s="145"/>
      <c r="I19" s="145"/>
      <c r="J19" s="145"/>
      <c r="K19" s="145"/>
      <c r="L19" s="145"/>
      <c r="M19" s="145"/>
      <c r="N19" s="145"/>
    </row>
    <row r="20" customFormat="false" ht="15" hidden="false" customHeight="true" outlineLevel="0" collapsed="false">
      <c r="C20" s="145"/>
      <c r="D20" s="145"/>
      <c r="E20" s="145"/>
      <c r="F20" s="145"/>
      <c r="G20" s="145"/>
      <c r="H20" s="145"/>
      <c r="I20" s="145"/>
      <c r="J20" s="145"/>
      <c r="K20" s="145"/>
      <c r="L20" s="145"/>
      <c r="M20" s="145"/>
      <c r="N20" s="145"/>
    </row>
  </sheetData>
  <mergeCells count="5">
    <mergeCell ref="A2:B3"/>
    <mergeCell ref="C2:N2"/>
    <mergeCell ref="A17:B17"/>
    <mergeCell ref="A19:B19"/>
    <mergeCell ref="C19:N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高松国税局
相続税
（H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5.8671875" defaultRowHeight="11.25" zeroHeight="false" outlineLevelRow="0" outlineLevelCol="0"/>
  <cols>
    <col collapsed="false" customWidth="true" hidden="false" outlineLevel="0" max="1" min="1" style="1" width="5.99"/>
    <col collapsed="false" customWidth="true" hidden="false" outlineLevel="0" max="2" min="2" style="1" width="6.62"/>
    <col collapsed="false" customWidth="true" hidden="false" outlineLevel="0" max="3" min="3" style="1" width="30.49"/>
    <col collapsed="false" customWidth="true" hidden="false" outlineLevel="0" max="4" min="4" style="1" width="3.24"/>
    <col collapsed="false" customWidth="true" hidden="false" outlineLevel="0" max="5" min="5" style="1" width="18.12"/>
    <col collapsed="false" customWidth="true" hidden="false" outlineLevel="0" max="6" min="6" style="1" width="21.99"/>
    <col collapsed="false" customWidth="false" hidden="false" outlineLevel="0" max="257" min="7" style="1" width="5.87"/>
  </cols>
  <sheetData>
    <row r="1" customFormat="false" ht="15" hidden="false" customHeight="false" outlineLevel="0" collapsed="false">
      <c r="B1" s="3" t="s">
        <v>146</v>
      </c>
      <c r="C1" s="3"/>
      <c r="D1" s="3"/>
      <c r="E1" s="3"/>
      <c r="F1" s="3"/>
    </row>
    <row r="2" customFormat="false" ht="15" hidden="false" customHeight="true" outlineLevel="0" collapsed="false">
      <c r="B2" s="74" t="s">
        <v>147</v>
      </c>
      <c r="C2" s="5"/>
      <c r="D2" s="5"/>
      <c r="E2" s="5"/>
      <c r="F2" s="5"/>
    </row>
    <row r="3" customFormat="false" ht="26.25" hidden="false" customHeight="true" outlineLevel="0" collapsed="false">
      <c r="B3" s="52" t="s">
        <v>148</v>
      </c>
      <c r="C3" s="52"/>
      <c r="D3" s="54" t="s">
        <v>149</v>
      </c>
      <c r="E3" s="54"/>
      <c r="F3" s="9" t="s">
        <v>150</v>
      </c>
    </row>
    <row r="4" s="212" customFormat="true" ht="10.5" hidden="false" customHeight="false" outlineLevel="0" collapsed="false">
      <c r="B4" s="230"/>
      <c r="C4" s="231"/>
      <c r="D4" s="232"/>
      <c r="E4" s="233" t="s">
        <v>5</v>
      </c>
      <c r="F4" s="234" t="s">
        <v>6</v>
      </c>
    </row>
    <row r="5" customFormat="false" ht="21.95" hidden="false" customHeight="true" outlineLevel="0" collapsed="false">
      <c r="B5" s="235" t="s">
        <v>151</v>
      </c>
      <c r="C5" s="236" t="s">
        <v>152</v>
      </c>
      <c r="D5" s="16"/>
      <c r="E5" s="237" t="n">
        <v>738</v>
      </c>
      <c r="F5" s="238" t="n">
        <v>36354900</v>
      </c>
    </row>
    <row r="6" customFormat="false" ht="21.95" hidden="false" customHeight="true" outlineLevel="0" collapsed="false">
      <c r="B6" s="235"/>
      <c r="C6" s="239" t="s">
        <v>153</v>
      </c>
      <c r="D6" s="16"/>
      <c r="E6" s="33" t="n">
        <v>577</v>
      </c>
      <c r="F6" s="34" t="n">
        <v>10624862</v>
      </c>
    </row>
    <row r="7" customFormat="false" ht="21.95" hidden="false" customHeight="true" outlineLevel="0" collapsed="false">
      <c r="B7" s="235"/>
      <c r="C7" s="239" t="s">
        <v>154</v>
      </c>
      <c r="D7" s="16"/>
      <c r="E7" s="33" t="n">
        <v>1451</v>
      </c>
      <c r="F7" s="34" t="n">
        <v>95142056</v>
      </c>
    </row>
    <row r="8" customFormat="false" ht="21.95" hidden="false" customHeight="true" outlineLevel="0" collapsed="false">
      <c r="B8" s="235"/>
      <c r="C8" s="239" t="s">
        <v>155</v>
      </c>
      <c r="D8" s="16"/>
      <c r="E8" s="33" t="n">
        <v>438</v>
      </c>
      <c r="F8" s="34" t="n">
        <v>642657</v>
      </c>
    </row>
    <row r="9" customFormat="false" ht="21.95" hidden="false" customHeight="true" outlineLevel="0" collapsed="false">
      <c r="B9" s="235"/>
      <c r="C9" s="239" t="s">
        <v>156</v>
      </c>
      <c r="D9" s="16"/>
      <c r="E9" s="33" t="n">
        <v>370</v>
      </c>
      <c r="F9" s="34" t="n">
        <v>8299603</v>
      </c>
    </row>
    <row r="10" s="40" customFormat="true" ht="21.95" hidden="false" customHeight="true" outlineLevel="0" collapsed="false">
      <c r="B10" s="235"/>
      <c r="C10" s="240" t="s">
        <v>16</v>
      </c>
      <c r="D10" s="36" t="s">
        <v>12</v>
      </c>
      <c r="E10" s="37" t="n">
        <v>1472</v>
      </c>
      <c r="F10" s="38" t="n">
        <v>151064079</v>
      </c>
    </row>
    <row r="11" customFormat="false" ht="21.95" hidden="false" customHeight="true" outlineLevel="0" collapsed="false">
      <c r="B11" s="241" t="s">
        <v>157</v>
      </c>
      <c r="C11" s="241"/>
      <c r="D11" s="16"/>
      <c r="E11" s="242" t="n">
        <v>1382</v>
      </c>
      <c r="F11" s="243" t="n">
        <v>15125063</v>
      </c>
    </row>
    <row r="12" customFormat="false" ht="21.95" hidden="false" customHeight="true" outlineLevel="0" collapsed="false">
      <c r="B12" s="244" t="s">
        <v>158</v>
      </c>
      <c r="C12" s="245" t="s">
        <v>159</v>
      </c>
      <c r="D12" s="29"/>
      <c r="E12" s="246" t="n">
        <v>244</v>
      </c>
      <c r="F12" s="247" t="n">
        <v>514421</v>
      </c>
    </row>
    <row r="13" customFormat="false" ht="21.95" hidden="false" customHeight="true" outlineLevel="0" collapsed="false">
      <c r="B13" s="244"/>
      <c r="C13" s="248" t="s">
        <v>160</v>
      </c>
      <c r="D13" s="16"/>
      <c r="E13" s="249" t="n">
        <v>38</v>
      </c>
      <c r="F13" s="250" t="n">
        <v>139676</v>
      </c>
    </row>
    <row r="14" customFormat="false" ht="21.95" hidden="false" customHeight="true" outlineLevel="0" collapsed="false">
      <c r="B14" s="244"/>
      <c r="C14" s="248" t="s">
        <v>161</v>
      </c>
      <c r="D14" s="16"/>
      <c r="E14" s="249" t="n">
        <v>41</v>
      </c>
      <c r="F14" s="250" t="n">
        <v>160965</v>
      </c>
    </row>
    <row r="15" customFormat="false" ht="21.95" hidden="false" customHeight="true" outlineLevel="0" collapsed="false">
      <c r="B15" s="244"/>
      <c r="C15" s="248" t="s">
        <v>162</v>
      </c>
      <c r="D15" s="16"/>
      <c r="E15" s="249" t="n">
        <v>84</v>
      </c>
      <c r="F15" s="250" t="n">
        <v>441290</v>
      </c>
    </row>
    <row r="16" s="40" customFormat="true" ht="21.95" hidden="false" customHeight="true" outlineLevel="0" collapsed="false">
      <c r="B16" s="244"/>
      <c r="C16" s="251" t="s">
        <v>16</v>
      </c>
      <c r="D16" s="36" t="s">
        <v>12</v>
      </c>
      <c r="E16" s="252" t="n">
        <v>296</v>
      </c>
      <c r="F16" s="253" t="n">
        <v>1256351</v>
      </c>
    </row>
    <row r="17" customFormat="false" ht="21.95" hidden="false" customHeight="true" outlineLevel="0" collapsed="false">
      <c r="B17" s="254" t="s">
        <v>163</v>
      </c>
      <c r="C17" s="245" t="s">
        <v>164</v>
      </c>
      <c r="D17" s="29"/>
      <c r="E17" s="246" t="n">
        <v>284</v>
      </c>
      <c r="F17" s="247" t="n">
        <v>9685831</v>
      </c>
    </row>
    <row r="18" customFormat="false" ht="21.95" hidden="false" customHeight="true" outlineLevel="0" collapsed="false">
      <c r="B18" s="254"/>
      <c r="C18" s="248" t="s">
        <v>165</v>
      </c>
      <c r="D18" s="16"/>
      <c r="E18" s="249" t="n">
        <v>937</v>
      </c>
      <c r="F18" s="250" t="n">
        <v>25204781</v>
      </c>
    </row>
    <row r="19" customFormat="false" ht="21.95" hidden="false" customHeight="true" outlineLevel="0" collapsed="false">
      <c r="B19" s="254"/>
      <c r="C19" s="248" t="s">
        <v>166</v>
      </c>
      <c r="D19" s="16"/>
      <c r="E19" s="249" t="n">
        <v>358</v>
      </c>
      <c r="F19" s="250" t="n">
        <v>6968735</v>
      </c>
    </row>
    <row r="20" customFormat="false" ht="21.95" hidden="false" customHeight="true" outlineLevel="0" collapsed="false">
      <c r="B20" s="254"/>
      <c r="C20" s="248" t="s">
        <v>167</v>
      </c>
      <c r="D20" s="16"/>
      <c r="E20" s="249" t="n">
        <v>322</v>
      </c>
      <c r="F20" s="250" t="n">
        <v>4905735</v>
      </c>
    </row>
    <row r="21" s="40" customFormat="true" ht="21.95" hidden="false" customHeight="true" outlineLevel="0" collapsed="false">
      <c r="B21" s="254"/>
      <c r="C21" s="251" t="s">
        <v>16</v>
      </c>
      <c r="D21" s="36" t="s">
        <v>12</v>
      </c>
      <c r="E21" s="252" t="n">
        <v>1150</v>
      </c>
      <c r="F21" s="253" t="n">
        <v>46765082</v>
      </c>
    </row>
    <row r="22" customFormat="false" ht="21.95" hidden="false" customHeight="true" outlineLevel="0" collapsed="false">
      <c r="B22" s="255" t="s">
        <v>168</v>
      </c>
      <c r="C22" s="255"/>
      <c r="D22" s="256"/>
      <c r="E22" s="257" t="n">
        <v>1536</v>
      </c>
      <c r="F22" s="258" t="n">
        <v>60693322</v>
      </c>
    </row>
    <row r="23" customFormat="false" ht="21.95" hidden="false" customHeight="true" outlineLevel="0" collapsed="false">
      <c r="B23" s="241" t="s">
        <v>169</v>
      </c>
      <c r="C23" s="241"/>
      <c r="D23" s="16"/>
      <c r="E23" s="242" t="n">
        <v>1025</v>
      </c>
      <c r="F23" s="243" t="n">
        <v>455404</v>
      </c>
    </row>
    <row r="24" customFormat="false" ht="21.95" hidden="false" customHeight="true" outlineLevel="0" collapsed="false">
      <c r="B24" s="259" t="s">
        <v>162</v>
      </c>
      <c r="C24" s="245" t="s">
        <v>170</v>
      </c>
      <c r="D24" s="29"/>
      <c r="E24" s="246" t="n">
        <v>310</v>
      </c>
      <c r="F24" s="247" t="n">
        <v>10659298</v>
      </c>
    </row>
    <row r="25" customFormat="false" ht="21.95" hidden="false" customHeight="true" outlineLevel="0" collapsed="false">
      <c r="B25" s="259"/>
      <c r="C25" s="248" t="s">
        <v>171</v>
      </c>
      <c r="D25" s="16"/>
      <c r="E25" s="249" t="n">
        <v>107</v>
      </c>
      <c r="F25" s="250" t="n">
        <v>4166593</v>
      </c>
    </row>
    <row r="26" customFormat="false" ht="21.95" hidden="false" customHeight="true" outlineLevel="0" collapsed="false">
      <c r="B26" s="259"/>
      <c r="C26" s="248" t="s">
        <v>172</v>
      </c>
      <c r="D26" s="16"/>
      <c r="E26" s="249" t="n">
        <v>167</v>
      </c>
      <c r="F26" s="250" t="n">
        <v>158798</v>
      </c>
    </row>
    <row r="27" customFormat="false" ht="21.95" hidden="false" customHeight="true" outlineLevel="0" collapsed="false">
      <c r="B27" s="259"/>
      <c r="C27" s="248" t="s">
        <v>173</v>
      </c>
      <c r="D27" s="16"/>
      <c r="E27" s="249" t="n">
        <v>1248</v>
      </c>
      <c r="F27" s="250" t="n">
        <v>14077970</v>
      </c>
    </row>
    <row r="28" s="40" customFormat="true" ht="21.95" hidden="false" customHeight="true" outlineLevel="0" collapsed="false">
      <c r="B28" s="259"/>
      <c r="C28" s="260" t="s">
        <v>16</v>
      </c>
      <c r="D28" s="261" t="s">
        <v>12</v>
      </c>
      <c r="E28" s="262" t="n">
        <v>1318</v>
      </c>
      <c r="F28" s="263" t="n">
        <v>29062660</v>
      </c>
      <c r="I28" s="264"/>
    </row>
    <row r="29" s="40" customFormat="true" ht="21.95" hidden="false" customHeight="true" outlineLevel="0" collapsed="false">
      <c r="B29" s="241" t="s">
        <v>106</v>
      </c>
      <c r="C29" s="241"/>
      <c r="D29" s="265" t="s">
        <v>12</v>
      </c>
      <c r="E29" s="266" t="n">
        <v>1543</v>
      </c>
      <c r="F29" s="267" t="n">
        <v>304421960</v>
      </c>
    </row>
    <row r="30" customFormat="false" ht="21.95" hidden="false" customHeight="true" outlineLevel="0" collapsed="false">
      <c r="B30" s="268" t="s">
        <v>8</v>
      </c>
      <c r="C30" s="268"/>
      <c r="D30" s="41"/>
      <c r="E30" s="17" t="n">
        <v>51</v>
      </c>
      <c r="F30" s="18" t="n">
        <v>1568198</v>
      </c>
    </row>
    <row r="31" customFormat="false" ht="21.95" hidden="false" customHeight="true" outlineLevel="0" collapsed="false">
      <c r="B31" s="15" t="s">
        <v>174</v>
      </c>
      <c r="C31" s="15"/>
      <c r="D31" s="41"/>
      <c r="E31" s="17" t="n">
        <v>1239</v>
      </c>
      <c r="F31" s="18" t="n">
        <v>19178974</v>
      </c>
    </row>
    <row r="32" customFormat="false" ht="21.95" hidden="false" customHeight="true" outlineLevel="0" collapsed="false">
      <c r="B32" s="23" t="s">
        <v>175</v>
      </c>
      <c r="C32" s="23"/>
      <c r="D32" s="41"/>
      <c r="E32" s="25" t="n">
        <v>1508</v>
      </c>
      <c r="F32" s="26" t="n">
        <v>3164420</v>
      </c>
    </row>
    <row r="33" s="40" customFormat="true" ht="21.95" hidden="false" customHeight="true" outlineLevel="0" collapsed="false">
      <c r="B33" s="255" t="s">
        <v>16</v>
      </c>
      <c r="C33" s="255"/>
      <c r="D33" s="269" t="s">
        <v>12</v>
      </c>
      <c r="E33" s="270" t="n">
        <v>1529</v>
      </c>
      <c r="F33" s="271" t="n">
        <v>22343394</v>
      </c>
      <c r="I33" s="264"/>
    </row>
    <row r="34" customFormat="false" ht="21.95" hidden="false" customHeight="true" outlineLevel="0" collapsed="false">
      <c r="B34" s="15" t="s">
        <v>176</v>
      </c>
      <c r="C34" s="15"/>
      <c r="D34" s="24" t="s">
        <v>12</v>
      </c>
      <c r="E34" s="17" t="n">
        <v>1544</v>
      </c>
      <c r="F34" s="18" t="n">
        <v>283646764</v>
      </c>
    </row>
    <row r="35" customFormat="false" ht="21.95" hidden="false" customHeight="true" outlineLevel="0" collapsed="false">
      <c r="B35" s="20" t="s">
        <v>177</v>
      </c>
      <c r="C35" s="20"/>
      <c r="D35" s="16"/>
      <c r="E35" s="21" t="n">
        <v>233</v>
      </c>
      <c r="F35" s="22" t="n">
        <v>2136130</v>
      </c>
    </row>
    <row r="36" customFormat="false" ht="21.95" hidden="false" customHeight="true" outlineLevel="0" collapsed="false">
      <c r="B36" s="44" t="s">
        <v>11</v>
      </c>
      <c r="C36" s="44"/>
      <c r="D36" s="140" t="s">
        <v>12</v>
      </c>
      <c r="E36" s="46" t="n">
        <v>1544</v>
      </c>
      <c r="F36" s="47" t="n">
        <v>285782894</v>
      </c>
      <c r="I36" s="272"/>
    </row>
    <row r="37" customFormat="false" ht="12" hidden="false" customHeight="true" outlineLevel="0" collapsed="false">
      <c r="A37" s="273" t="s">
        <v>178</v>
      </c>
      <c r="B37" s="273"/>
      <c r="C37" s="49" t="s">
        <v>179</v>
      </c>
      <c r="D37" s="49"/>
      <c r="E37" s="49"/>
      <c r="F37" s="49"/>
    </row>
    <row r="38" customFormat="false" ht="12" hidden="false" customHeight="true" outlineLevel="0" collapsed="false">
      <c r="B38" s="5"/>
      <c r="C38" s="49"/>
      <c r="D38" s="49"/>
      <c r="E38" s="49"/>
      <c r="F38" s="49"/>
    </row>
    <row r="39" customFormat="false" ht="12" hidden="false" customHeight="true" outlineLevel="0" collapsed="false">
      <c r="B39" s="5"/>
      <c r="C39" s="49"/>
      <c r="D39" s="49"/>
      <c r="E39" s="49"/>
      <c r="F39" s="49"/>
    </row>
    <row r="40" customFormat="false" ht="15" hidden="false" customHeight="true" outlineLevel="0" collapsed="false">
      <c r="B40" s="74" t="s">
        <v>180</v>
      </c>
      <c r="C40" s="5"/>
      <c r="D40" s="5"/>
      <c r="E40" s="5"/>
      <c r="F40" s="5"/>
    </row>
    <row r="41" customFormat="false" ht="15" hidden="false" customHeight="true" outlineLevel="0" collapsed="false">
      <c r="B41" s="5"/>
      <c r="C41" s="5"/>
      <c r="D41" s="5"/>
      <c r="E41" s="5"/>
      <c r="F41" s="5"/>
    </row>
  </sheetData>
  <mergeCells count="20">
    <mergeCell ref="B1:F1"/>
    <mergeCell ref="B3:C3"/>
    <mergeCell ref="D3:E3"/>
    <mergeCell ref="B5:B10"/>
    <mergeCell ref="B11:C11"/>
    <mergeCell ref="B12:B16"/>
    <mergeCell ref="B17:B21"/>
    <mergeCell ref="B22:C22"/>
    <mergeCell ref="B23:C23"/>
    <mergeCell ref="B24:B28"/>
    <mergeCell ref="B29:C29"/>
    <mergeCell ref="B30:C30"/>
    <mergeCell ref="B31:C31"/>
    <mergeCell ref="B32:C32"/>
    <mergeCell ref="B33:C33"/>
    <mergeCell ref="B34:C34"/>
    <mergeCell ref="B35:C35"/>
    <mergeCell ref="B36:C36"/>
    <mergeCell ref="A37:B37"/>
    <mergeCell ref="C37:F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高松国税局
相続税
（H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5.8671875" defaultRowHeight="11.25" zeroHeight="false" outlineLevelRow="0" outlineLevelCol="0"/>
  <cols>
    <col collapsed="false" customWidth="true" hidden="false" outlineLevel="0" max="2" min="1" style="1" width="20.62"/>
    <col collapsed="false" customWidth="true" hidden="false" outlineLevel="0" max="3" min="3" style="1" width="4.75"/>
    <col collapsed="false" customWidth="true" hidden="false" outlineLevel="0" max="4" min="4" style="1" width="20.49"/>
    <col collapsed="false" customWidth="false" hidden="false" outlineLevel="0" max="5" min="5" style="1" width="5.87"/>
    <col collapsed="false" customWidth="true" hidden="false" outlineLevel="0" max="6" min="6" style="1" width="20.62"/>
    <col collapsed="false" customWidth="false" hidden="false" outlineLevel="0" max="257" min="7" style="1" width="5.87"/>
  </cols>
  <sheetData>
    <row r="1" customFormat="false" ht="15" hidden="false" customHeight="false" outlineLevel="0" collapsed="false">
      <c r="A1" s="274" t="s">
        <v>0</v>
      </c>
      <c r="B1" s="274"/>
      <c r="C1" s="274"/>
      <c r="D1" s="274"/>
      <c r="E1" s="274"/>
      <c r="F1" s="274"/>
      <c r="G1" s="274"/>
      <c r="H1" s="274"/>
      <c r="I1" s="274"/>
    </row>
    <row r="2" customFormat="false" ht="11.25" hidden="false" customHeight="false" outlineLevel="0" collapsed="false">
      <c r="A2" s="50" t="s">
        <v>181</v>
      </c>
    </row>
    <row r="3" customFormat="false" ht="11.25" hidden="false" customHeight="false" outlineLevel="0" collapsed="false">
      <c r="A3" s="50" t="s">
        <v>182</v>
      </c>
      <c r="D3" s="50" t="s">
        <v>40</v>
      </c>
      <c r="F3" s="50" t="s">
        <v>183</v>
      </c>
    </row>
    <row r="4" customFormat="false" ht="11.25" hidden="false" customHeight="false" outlineLevel="0" collapsed="false">
      <c r="D4" s="50" t="s">
        <v>5</v>
      </c>
      <c r="F4" s="50" t="s">
        <v>6</v>
      </c>
    </row>
    <row r="5" customFormat="false" ht="11.25" hidden="false" customHeight="false" outlineLevel="0" collapsed="false">
      <c r="A5" s="50" t="s">
        <v>7</v>
      </c>
      <c r="D5" s="272" t="n">
        <v>18800</v>
      </c>
      <c r="E5" s="272"/>
      <c r="F5" s="272" t="n">
        <v>1534894327</v>
      </c>
      <c r="G5" s="272"/>
    </row>
    <row r="6" customFormat="false" ht="11.25" hidden="false" customHeight="false" outlineLevel="0" collapsed="false">
      <c r="A6" s="50" t="s">
        <v>8</v>
      </c>
      <c r="D6" s="1" t="n">
        <v>105</v>
      </c>
      <c r="F6" s="272" t="n">
        <v>3371676</v>
      </c>
      <c r="G6" s="272"/>
    </row>
    <row r="7" customFormat="false" ht="11.25" hidden="false" customHeight="false" outlineLevel="0" collapsed="false">
      <c r="A7" s="50" t="s">
        <v>9</v>
      </c>
      <c r="D7" s="272" t="n">
        <v>8515</v>
      </c>
      <c r="E7" s="272"/>
      <c r="F7" s="272" t="n">
        <v>163154427</v>
      </c>
      <c r="G7" s="272"/>
    </row>
    <row r="8" customFormat="false" ht="11.25" hidden="false" customHeight="false" outlineLevel="0" collapsed="false">
      <c r="A8" s="50" t="s">
        <v>10</v>
      </c>
      <c r="D8" s="272" t="n">
        <v>1708</v>
      </c>
      <c r="E8" s="272"/>
      <c r="F8" s="272" t="n">
        <v>6930316</v>
      </c>
      <c r="G8" s="272"/>
    </row>
    <row r="9" customFormat="false" ht="11.25" hidden="false" customHeight="false" outlineLevel="0" collapsed="false">
      <c r="A9" s="50" t="s">
        <v>11</v>
      </c>
      <c r="B9" s="50" t="s">
        <v>14</v>
      </c>
      <c r="D9" s="50" t="s">
        <v>184</v>
      </c>
      <c r="F9" s="1" t="s">
        <v>185</v>
      </c>
    </row>
    <row r="10" customFormat="false" ht="11.25" hidden="false" customHeight="false" outlineLevel="0" collapsed="false">
      <c r="A10" s="50" t="s">
        <v>13</v>
      </c>
      <c r="B10" s="50" t="s">
        <v>15</v>
      </c>
      <c r="D10" s="272" t="n">
        <v>18476</v>
      </c>
      <c r="E10" s="272"/>
      <c r="F10" s="272" t="n">
        <v>205877290</v>
      </c>
      <c r="G10" s="272"/>
    </row>
    <row r="11" customFormat="false" ht="11.25" hidden="false" customHeight="false" outlineLevel="0" collapsed="false">
      <c r="B11" s="50" t="s">
        <v>16</v>
      </c>
      <c r="D11" s="272" t="n">
        <v>1091</v>
      </c>
      <c r="E11" s="272"/>
      <c r="F11" s="272" t="n">
        <v>1477858</v>
      </c>
      <c r="G11" s="272"/>
    </row>
    <row r="12" customFormat="false" ht="11.25" hidden="false" customHeight="false" outlineLevel="0" collapsed="false">
      <c r="D12" s="50" t="s">
        <v>186</v>
      </c>
      <c r="F12" s="1" t="s">
        <v>187</v>
      </c>
    </row>
    <row r="13" customFormat="false" ht="11.25" hidden="false" customHeight="false" outlineLevel="0" collapsed="false">
      <c r="D13" s="1" t="n">
        <v>661</v>
      </c>
      <c r="F13" s="272" t="n">
        <v>457613</v>
      </c>
      <c r="G13" s="272"/>
    </row>
    <row r="14" customFormat="false" ht="11.25" hidden="false" customHeight="false" outlineLevel="0" collapsed="false">
      <c r="A14" s="50" t="s">
        <v>17</v>
      </c>
      <c r="D14" s="272" t="n">
        <v>3205</v>
      </c>
      <c r="E14" s="272"/>
      <c r="F14" s="272" t="n">
        <v>54429453</v>
      </c>
      <c r="G14" s="272"/>
    </row>
    <row r="15" customFormat="false" ht="11.25" hidden="false" customHeight="false" outlineLevel="0" collapsed="false">
      <c r="A15" s="50" t="s">
        <v>18</v>
      </c>
      <c r="D15" s="1" t="n">
        <v>236</v>
      </c>
      <c r="F15" s="272" t="n">
        <v>68086</v>
      </c>
      <c r="G15" s="272"/>
    </row>
    <row r="16" customFormat="false" ht="11.25" hidden="false" customHeight="false" outlineLevel="0" collapsed="false">
      <c r="A16" s="50" t="s">
        <v>19</v>
      </c>
      <c r="D16" s="1" t="n">
        <v>294</v>
      </c>
      <c r="F16" s="272" t="n">
        <v>333580</v>
      </c>
      <c r="G16" s="272"/>
    </row>
    <row r="17" customFormat="false" ht="11.25" hidden="false" customHeight="false" outlineLevel="0" collapsed="false">
      <c r="A17" s="50" t="s">
        <v>20</v>
      </c>
      <c r="D17" s="1" t="n">
        <v>675</v>
      </c>
      <c r="F17" s="272" t="n">
        <v>1503292</v>
      </c>
      <c r="G17" s="272"/>
    </row>
    <row r="18" customFormat="false" ht="11.25" hidden="false" customHeight="false" outlineLevel="0" collapsed="false">
      <c r="A18" s="50" t="s">
        <v>21</v>
      </c>
      <c r="D18" s="50" t="s">
        <v>188</v>
      </c>
      <c r="F18" s="50" t="s">
        <v>188</v>
      </c>
    </row>
    <row r="19" customFormat="false" ht="11.25" hidden="false" customHeight="false" outlineLevel="0" collapsed="false">
      <c r="A19" s="50" t="s">
        <v>22</v>
      </c>
      <c r="D19" s="50" t="s">
        <v>189</v>
      </c>
      <c r="F19" s="1" t="s">
        <v>190</v>
      </c>
    </row>
    <row r="20" customFormat="false" ht="11.25" hidden="false" customHeight="false" outlineLevel="0" collapsed="false">
      <c r="A20" s="50" t="s">
        <v>23</v>
      </c>
      <c r="D20" s="50" t="s">
        <v>191</v>
      </c>
      <c r="F20" s="272" t="n">
        <v>150563119</v>
      </c>
      <c r="G20" s="272"/>
    </row>
    <row r="21" customFormat="false" ht="11.25" hidden="false" customHeight="false" outlineLevel="0" collapsed="false">
      <c r="A21" s="50" t="s">
        <v>16</v>
      </c>
      <c r="D21" s="1" t="n">
        <v>18</v>
      </c>
      <c r="F21" s="272" t="n">
        <v>588768</v>
      </c>
      <c r="G21" s="272"/>
    </row>
    <row r="22" customFormat="false" ht="11.25" hidden="false" customHeight="false" outlineLevel="0" collapsed="false">
      <c r="A22" s="50" t="s">
        <v>25</v>
      </c>
      <c r="D22" s="272" t="n">
        <v>16115</v>
      </c>
      <c r="E22" s="272"/>
      <c r="F22" s="272" t="n">
        <v>149974350</v>
      </c>
      <c r="G22" s="272"/>
    </row>
    <row r="23" customFormat="false" ht="11.25" hidden="false" customHeight="false" outlineLevel="0" collapsed="false">
      <c r="A23" s="50" t="s">
        <v>26</v>
      </c>
      <c r="D23" s="1" t="n">
        <v>634</v>
      </c>
      <c r="F23" s="272" t="n">
        <v>11973658</v>
      </c>
      <c r="G23" s="272"/>
    </row>
    <row r="24" customFormat="false" ht="11.25" hidden="false" customHeight="false" outlineLevel="0" collapsed="false">
      <c r="A24" s="50" t="s">
        <v>27</v>
      </c>
      <c r="D24" s="50" t="s">
        <v>192</v>
      </c>
      <c r="F24" s="1" t="s">
        <v>193</v>
      </c>
    </row>
    <row r="25" customFormat="false" ht="11.25" hidden="false" customHeight="false" outlineLevel="0" collapsed="false">
      <c r="A25" s="50" t="s">
        <v>28</v>
      </c>
      <c r="D25" s="1" t="n">
        <v>21</v>
      </c>
      <c r="F25" s="272" t="n">
        <v>90995</v>
      </c>
      <c r="G25" s="272"/>
    </row>
    <row r="26" customFormat="false" ht="11.25" hidden="false" customHeight="false" outlineLevel="0" collapsed="false">
      <c r="A26" s="50" t="s">
        <v>29</v>
      </c>
      <c r="D26" s="50" t="s">
        <v>188</v>
      </c>
      <c r="F26" s="50" t="s">
        <v>188</v>
      </c>
    </row>
    <row r="27" customFormat="false" ht="11.25" hidden="false" customHeight="false" outlineLevel="0" collapsed="false">
      <c r="A27" s="50" t="s">
        <v>30</v>
      </c>
      <c r="D27" s="272" t="n">
        <v>6256</v>
      </c>
      <c r="E27" s="272"/>
      <c r="F27" s="272" t="n">
        <v>532890000</v>
      </c>
      <c r="G27" s="272"/>
    </row>
    <row r="28" customFormat="false" ht="11.25" hidden="false" customHeight="false" outlineLevel="0" collapsed="false">
      <c r="A28" s="50" t="s">
        <v>31</v>
      </c>
    </row>
    <row r="29" customFormat="false" ht="11.25" hidden="false" customHeight="false" outlineLevel="0" collapsed="false">
      <c r="A29" s="50" t="s">
        <v>32</v>
      </c>
    </row>
    <row r="55" customFormat="false" ht="11.25" hidden="false" customHeight="false" outlineLevel="0" collapsed="false">
      <c r="A55" s="50" t="s">
        <v>194</v>
      </c>
    </row>
    <row r="56" customFormat="false" ht="11.25" hidden="false" customHeight="false" outlineLevel="0" collapsed="false">
      <c r="A56" s="50" t="s">
        <v>35</v>
      </c>
    </row>
    <row r="57" customFormat="false" ht="11.25" hidden="false" customHeight="false" outlineLevel="0" collapsed="false">
      <c r="A57" s="50" t="s">
        <v>195</v>
      </c>
    </row>
  </sheetData>
  <mergeCells count="1">
    <mergeCell ref="A1:I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行政情報化プロジェクト</cp:lastModifiedBy>
  <cp:lastPrinted>2007-06-26T04:43:35Z</cp:lastPrinted>
  <dcterms:modified xsi:type="dcterms:W3CDTF">2007-06-26T04:43:53Z</dcterms:modified>
  <cp:revision>0</cp:revision>
  <dc:subject>相続税</dc:subject>
  <dc:title>統計書ＨＰ用統一様式</dc:title>
</cp:coreProperties>
</file>