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83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年度</t>
  </si>
  <si>
    <t xml:space="preserve">千円</t>
  </si>
  <si>
    <t xml:space="preserve">事業年度年一回</t>
  </si>
  <si>
    <t xml:space="preserve">２　月</t>
  </si>
  <si>
    <t xml:space="preserve">-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@"/>
    <numFmt numFmtId="168" formatCode="#,##0;[RED]#,##0"/>
    <numFmt numFmtId="169" formatCode="0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4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5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6</v>
      </c>
      <c r="B6" s="21" t="s">
        <v>27</v>
      </c>
      <c r="C6" s="22" t="n">
        <v>4854</v>
      </c>
      <c r="D6" s="23" t="n">
        <v>1123</v>
      </c>
      <c r="E6" s="24" t="n">
        <v>17713080</v>
      </c>
      <c r="F6" s="23" t="n">
        <v>3731</v>
      </c>
      <c r="G6" s="24" t="n">
        <v>-16199384</v>
      </c>
      <c r="H6" s="22" t="n">
        <v>32</v>
      </c>
      <c r="I6" s="22" t="n">
        <v>10</v>
      </c>
      <c r="J6" s="22" t="n">
        <v>2581</v>
      </c>
      <c r="K6" s="22" t="n">
        <v>749</v>
      </c>
      <c r="L6" s="22" t="n">
        <v>1142</v>
      </c>
      <c r="M6" s="22" t="n">
        <v>238</v>
      </c>
      <c r="N6" s="22" t="n">
        <v>73</v>
      </c>
      <c r="O6" s="22" t="n">
        <v>26</v>
      </c>
      <c r="P6" s="22" t="s">
        <v>28</v>
      </c>
      <c r="Q6" s="22" t="n">
        <v>2</v>
      </c>
      <c r="R6" s="22" t="s">
        <v>28</v>
      </c>
      <c r="S6" s="22" t="n">
        <v>1</v>
      </c>
      <c r="T6" s="25" t="s">
        <v>27</v>
      </c>
      <c r="U6" s="26" t="s">
        <v>26</v>
      </c>
    </row>
    <row r="7" customFormat="false" ht="24" hidden="false" customHeight="true" outlineLevel="0" collapsed="false">
      <c r="A7" s="20"/>
      <c r="B7" s="27" t="s">
        <v>29</v>
      </c>
      <c r="C7" s="28" t="n">
        <v>16952</v>
      </c>
      <c r="D7" s="29" t="n">
        <v>5244</v>
      </c>
      <c r="E7" s="30" t="n">
        <v>372701579</v>
      </c>
      <c r="F7" s="29" t="n">
        <v>11708</v>
      </c>
      <c r="G7" s="30" t="n">
        <v>-75242072</v>
      </c>
      <c r="H7" s="28" t="n">
        <v>193</v>
      </c>
      <c r="I7" s="28" t="n">
        <v>110</v>
      </c>
      <c r="J7" s="28" t="n">
        <v>6921</v>
      </c>
      <c r="K7" s="28" t="n">
        <v>2295</v>
      </c>
      <c r="L7" s="28" t="n">
        <v>4689</v>
      </c>
      <c r="M7" s="28" t="n">
        <v>1755</v>
      </c>
      <c r="N7" s="28" t="n">
        <v>580</v>
      </c>
      <c r="O7" s="28" t="n">
        <v>314</v>
      </c>
      <c r="P7" s="28" t="n">
        <v>24</v>
      </c>
      <c r="Q7" s="28" t="n">
        <v>45</v>
      </c>
      <c r="R7" s="28" t="n">
        <v>11</v>
      </c>
      <c r="S7" s="28" t="n">
        <v>15</v>
      </c>
      <c r="T7" s="31" t="s">
        <v>29</v>
      </c>
      <c r="U7" s="26"/>
    </row>
    <row r="8" customFormat="false" ht="24" hidden="false" customHeight="true" outlineLevel="0" collapsed="false">
      <c r="A8" s="20"/>
      <c r="B8" s="27" t="s">
        <v>30</v>
      </c>
      <c r="C8" s="28" t="n">
        <v>5295</v>
      </c>
      <c r="D8" s="29" t="n">
        <v>1285</v>
      </c>
      <c r="E8" s="30" t="n">
        <v>13654457</v>
      </c>
      <c r="F8" s="29" t="n">
        <v>4010</v>
      </c>
      <c r="G8" s="30" t="n">
        <v>-11512733</v>
      </c>
      <c r="H8" s="28" t="n">
        <v>30</v>
      </c>
      <c r="I8" s="28" t="n">
        <v>9</v>
      </c>
      <c r="J8" s="28" t="n">
        <v>2714</v>
      </c>
      <c r="K8" s="28" t="n">
        <v>924</v>
      </c>
      <c r="L8" s="28" t="n">
        <v>1246</v>
      </c>
      <c r="M8" s="28" t="n">
        <v>324</v>
      </c>
      <c r="N8" s="28" t="n">
        <v>41</v>
      </c>
      <c r="O8" s="28" t="n">
        <v>7</v>
      </c>
      <c r="P8" s="28" t="s">
        <v>28</v>
      </c>
      <c r="Q8" s="28" t="s">
        <v>28</v>
      </c>
      <c r="R8" s="28" t="s">
        <v>28</v>
      </c>
      <c r="S8" s="28" t="s">
        <v>28</v>
      </c>
      <c r="T8" s="31" t="s">
        <v>30</v>
      </c>
      <c r="U8" s="26"/>
    </row>
    <row r="9" customFormat="false" ht="24" hidden="false" customHeight="true" outlineLevel="0" collapsed="false">
      <c r="A9" s="20"/>
      <c r="B9" s="27" t="s">
        <v>31</v>
      </c>
      <c r="C9" s="28" t="n">
        <v>6693</v>
      </c>
      <c r="D9" s="29" t="n">
        <v>1787</v>
      </c>
      <c r="E9" s="30" t="n">
        <v>17481307</v>
      </c>
      <c r="F9" s="29" t="n">
        <v>4906</v>
      </c>
      <c r="G9" s="30" t="n">
        <v>-15580314</v>
      </c>
      <c r="H9" s="28" t="n">
        <v>54</v>
      </c>
      <c r="I9" s="28" t="n">
        <v>20</v>
      </c>
      <c r="J9" s="28" t="n">
        <v>3117</v>
      </c>
      <c r="K9" s="28" t="n">
        <v>1126</v>
      </c>
      <c r="L9" s="28" t="n">
        <v>1603</v>
      </c>
      <c r="M9" s="28" t="n">
        <v>691</v>
      </c>
      <c r="N9" s="28" t="n">
        <v>73</v>
      </c>
      <c r="O9" s="28" t="n">
        <v>8</v>
      </c>
      <c r="P9" s="28" t="s">
        <v>28</v>
      </c>
      <c r="Q9" s="28" t="n">
        <v>1</v>
      </c>
      <c r="R9" s="28" t="s">
        <v>28</v>
      </c>
      <c r="S9" s="28" t="s">
        <v>28</v>
      </c>
      <c r="T9" s="31" t="s">
        <v>31</v>
      </c>
      <c r="U9" s="26"/>
    </row>
    <row r="10" customFormat="false" ht="24" hidden="false" customHeight="true" outlineLevel="0" collapsed="false">
      <c r="A10" s="20"/>
      <c r="B10" s="27" t="s">
        <v>32</v>
      </c>
      <c r="C10" s="28" t="n">
        <v>8250</v>
      </c>
      <c r="D10" s="29" t="n">
        <v>2383</v>
      </c>
      <c r="E10" s="30" t="n">
        <v>27438737</v>
      </c>
      <c r="F10" s="29" t="n">
        <v>5867</v>
      </c>
      <c r="G10" s="30" t="n">
        <v>-24391136</v>
      </c>
      <c r="H10" s="28" t="n">
        <v>51</v>
      </c>
      <c r="I10" s="28" t="n">
        <v>20</v>
      </c>
      <c r="J10" s="28" t="n">
        <v>3703</v>
      </c>
      <c r="K10" s="28" t="n">
        <v>1372</v>
      </c>
      <c r="L10" s="28" t="n">
        <v>2072</v>
      </c>
      <c r="M10" s="28" t="n">
        <v>893</v>
      </c>
      <c r="N10" s="28" t="n">
        <v>120</v>
      </c>
      <c r="O10" s="28" t="n">
        <v>17</v>
      </c>
      <c r="P10" s="28" t="n">
        <v>1</v>
      </c>
      <c r="Q10" s="28" t="n">
        <v>1</v>
      </c>
      <c r="R10" s="28" t="s">
        <v>28</v>
      </c>
      <c r="S10" s="28" t="s">
        <v>28</v>
      </c>
      <c r="T10" s="31" t="s">
        <v>32</v>
      </c>
      <c r="U10" s="26"/>
    </row>
    <row r="11" customFormat="false" ht="24" hidden="false" customHeight="true" outlineLevel="0" collapsed="false">
      <c r="A11" s="20"/>
      <c r="B11" s="27" t="s">
        <v>33</v>
      </c>
      <c r="C11" s="28" t="n">
        <v>6124</v>
      </c>
      <c r="D11" s="29" t="n">
        <v>1675</v>
      </c>
      <c r="E11" s="30" t="n">
        <v>17668926</v>
      </c>
      <c r="F11" s="29" t="n">
        <v>4449</v>
      </c>
      <c r="G11" s="30" t="n">
        <v>-13993582</v>
      </c>
      <c r="H11" s="28" t="n">
        <v>30</v>
      </c>
      <c r="I11" s="28" t="n">
        <v>20</v>
      </c>
      <c r="J11" s="28" t="n">
        <v>2895</v>
      </c>
      <c r="K11" s="28" t="n">
        <v>1076</v>
      </c>
      <c r="L11" s="28" t="n">
        <v>1518</v>
      </c>
      <c r="M11" s="28" t="n">
        <v>522</v>
      </c>
      <c r="N11" s="28" t="n">
        <v>55</v>
      </c>
      <c r="O11" s="28" t="n">
        <v>6</v>
      </c>
      <c r="P11" s="28" t="s">
        <v>28</v>
      </c>
      <c r="Q11" s="28" t="n">
        <v>2</v>
      </c>
      <c r="R11" s="28" t="s">
        <v>28</v>
      </c>
      <c r="S11" s="28" t="s">
        <v>28</v>
      </c>
      <c r="T11" s="31" t="s">
        <v>33</v>
      </c>
      <c r="U11" s="26"/>
    </row>
    <row r="12" customFormat="false" ht="24" hidden="false" customHeight="true" outlineLevel="0" collapsed="false">
      <c r="A12" s="20"/>
      <c r="B12" s="27" t="s">
        <v>34</v>
      </c>
      <c r="C12" s="28" t="n">
        <v>6884</v>
      </c>
      <c r="D12" s="29" t="n">
        <v>1723</v>
      </c>
      <c r="E12" s="30" t="n">
        <v>15750930</v>
      </c>
      <c r="F12" s="29" t="n">
        <v>5161</v>
      </c>
      <c r="G12" s="30" t="n">
        <v>-18089529</v>
      </c>
      <c r="H12" s="28" t="n">
        <v>36</v>
      </c>
      <c r="I12" s="28" t="n">
        <v>19</v>
      </c>
      <c r="J12" s="28" t="n">
        <v>3497</v>
      </c>
      <c r="K12" s="28" t="n">
        <v>1102</v>
      </c>
      <c r="L12" s="28" t="n">
        <v>1653</v>
      </c>
      <c r="M12" s="28" t="n">
        <v>494</v>
      </c>
      <c r="N12" s="28" t="n">
        <v>71</v>
      </c>
      <c r="O12" s="28" t="n">
        <v>10</v>
      </c>
      <c r="P12" s="28" t="n">
        <v>1</v>
      </c>
      <c r="Q12" s="28" t="n">
        <v>1</v>
      </c>
      <c r="R12" s="28" t="s">
        <v>28</v>
      </c>
      <c r="S12" s="28" t="s">
        <v>28</v>
      </c>
      <c r="T12" s="31" t="s">
        <v>34</v>
      </c>
      <c r="U12" s="26"/>
    </row>
    <row r="13" customFormat="false" ht="24" hidden="false" customHeight="true" outlineLevel="0" collapsed="false">
      <c r="A13" s="20"/>
      <c r="B13" s="27" t="s">
        <v>35</v>
      </c>
      <c r="C13" s="28" t="n">
        <v>8363</v>
      </c>
      <c r="D13" s="29" t="n">
        <v>2457</v>
      </c>
      <c r="E13" s="30" t="n">
        <v>44368872</v>
      </c>
      <c r="F13" s="29" t="n">
        <v>5906</v>
      </c>
      <c r="G13" s="30" t="n">
        <v>-30868210</v>
      </c>
      <c r="H13" s="28" t="n">
        <v>56</v>
      </c>
      <c r="I13" s="28" t="n">
        <v>35</v>
      </c>
      <c r="J13" s="28" t="n">
        <v>3736</v>
      </c>
      <c r="K13" s="28" t="n">
        <v>1356</v>
      </c>
      <c r="L13" s="28" t="n">
        <v>2249</v>
      </c>
      <c r="M13" s="28" t="n">
        <v>785</v>
      </c>
      <c r="N13" s="28" t="n">
        <v>118</v>
      </c>
      <c r="O13" s="28" t="n">
        <v>24</v>
      </c>
      <c r="P13" s="28" t="n">
        <v>4</v>
      </c>
      <c r="Q13" s="28" t="s">
        <v>28</v>
      </c>
      <c r="R13" s="28" t="s">
        <v>28</v>
      </c>
      <c r="S13" s="28" t="s">
        <v>28</v>
      </c>
      <c r="T13" s="31" t="s">
        <v>35</v>
      </c>
      <c r="U13" s="26"/>
    </row>
    <row r="14" customFormat="false" ht="24" hidden="false" customHeight="true" outlineLevel="0" collapsed="false">
      <c r="A14" s="20"/>
      <c r="B14" s="32" t="s">
        <v>36</v>
      </c>
      <c r="C14" s="28" t="n">
        <v>3594</v>
      </c>
      <c r="D14" s="29" t="n">
        <v>929</v>
      </c>
      <c r="E14" s="30" t="n">
        <v>14288449</v>
      </c>
      <c r="F14" s="29" t="n">
        <v>2665</v>
      </c>
      <c r="G14" s="30" t="n">
        <v>-8915299</v>
      </c>
      <c r="H14" s="28" t="n">
        <v>21</v>
      </c>
      <c r="I14" s="28" t="n">
        <v>13</v>
      </c>
      <c r="J14" s="28" t="n">
        <v>1886</v>
      </c>
      <c r="K14" s="28" t="n">
        <v>556</v>
      </c>
      <c r="L14" s="28" t="n">
        <v>842</v>
      </c>
      <c r="M14" s="28" t="n">
        <v>235</v>
      </c>
      <c r="N14" s="28" t="n">
        <v>34</v>
      </c>
      <c r="O14" s="28" t="n">
        <v>5</v>
      </c>
      <c r="P14" s="28" t="n">
        <v>2</v>
      </c>
      <c r="Q14" s="28" t="s">
        <v>28</v>
      </c>
      <c r="R14" s="28" t="s">
        <v>28</v>
      </c>
      <c r="S14" s="28" t="s">
        <v>28</v>
      </c>
      <c r="T14" s="33" t="s">
        <v>36</v>
      </c>
      <c r="U14" s="26"/>
    </row>
    <row r="15" customFormat="false" ht="24" hidden="false" customHeight="true" outlineLevel="0" collapsed="false">
      <c r="A15" s="20"/>
      <c r="B15" s="32" t="s">
        <v>37</v>
      </c>
      <c r="C15" s="28" t="n">
        <v>2160</v>
      </c>
      <c r="D15" s="29" t="n">
        <v>583</v>
      </c>
      <c r="E15" s="30" t="n">
        <v>13801296</v>
      </c>
      <c r="F15" s="29" t="n">
        <v>1577</v>
      </c>
      <c r="G15" s="30" t="n">
        <v>-7429175</v>
      </c>
      <c r="H15" s="28" t="n">
        <v>30</v>
      </c>
      <c r="I15" s="28" t="n">
        <v>6</v>
      </c>
      <c r="J15" s="28" t="n">
        <v>1077</v>
      </c>
      <c r="K15" s="28" t="n">
        <v>286</v>
      </c>
      <c r="L15" s="28" t="n">
        <v>550</v>
      </c>
      <c r="M15" s="28" t="n">
        <v>174</v>
      </c>
      <c r="N15" s="28" t="n">
        <v>21</v>
      </c>
      <c r="O15" s="28" t="n">
        <v>13</v>
      </c>
      <c r="P15" s="28" t="n">
        <v>1</v>
      </c>
      <c r="Q15" s="28" t="n">
        <v>2</v>
      </c>
      <c r="R15" s="28" t="s">
        <v>28</v>
      </c>
      <c r="S15" s="28" t="s">
        <v>28</v>
      </c>
      <c r="T15" s="33" t="s">
        <v>37</v>
      </c>
      <c r="U15" s="26"/>
    </row>
    <row r="16" customFormat="false" ht="24" hidden="false" customHeight="true" outlineLevel="0" collapsed="false">
      <c r="A16" s="20"/>
      <c r="B16" s="32" t="s">
        <v>38</v>
      </c>
      <c r="C16" s="28" t="n">
        <v>8507</v>
      </c>
      <c r="D16" s="29" t="n">
        <v>2322</v>
      </c>
      <c r="E16" s="30" t="n">
        <v>117132065</v>
      </c>
      <c r="F16" s="29" t="n">
        <v>6185</v>
      </c>
      <c r="G16" s="30" t="n">
        <v>-24742436</v>
      </c>
      <c r="H16" s="28" t="n">
        <v>100</v>
      </c>
      <c r="I16" s="28" t="n">
        <v>35</v>
      </c>
      <c r="J16" s="28" t="n">
        <v>4216</v>
      </c>
      <c r="K16" s="28" t="n">
        <v>1329</v>
      </c>
      <c r="L16" s="28" t="n">
        <v>1996</v>
      </c>
      <c r="M16" s="28" t="n">
        <v>643</v>
      </c>
      <c r="N16" s="28" t="n">
        <v>133</v>
      </c>
      <c r="O16" s="28" t="n">
        <v>48</v>
      </c>
      <c r="P16" s="28" t="n">
        <v>3</v>
      </c>
      <c r="Q16" s="28" t="n">
        <v>2</v>
      </c>
      <c r="R16" s="28" t="n">
        <v>1</v>
      </c>
      <c r="S16" s="28" t="n">
        <v>1</v>
      </c>
      <c r="T16" s="33" t="s">
        <v>38</v>
      </c>
      <c r="U16" s="26"/>
    </row>
    <row r="17" customFormat="false" ht="24" hidden="false" customHeight="true" outlineLevel="0" collapsed="false">
      <c r="A17" s="20"/>
      <c r="B17" s="27" t="s">
        <v>39</v>
      </c>
      <c r="C17" s="28" t="n">
        <v>3068</v>
      </c>
      <c r="D17" s="29" t="n">
        <v>752</v>
      </c>
      <c r="E17" s="30" t="n">
        <v>9984221</v>
      </c>
      <c r="F17" s="29" t="n">
        <v>2316</v>
      </c>
      <c r="G17" s="30" t="n">
        <v>-6429171</v>
      </c>
      <c r="H17" s="28" t="n">
        <v>25</v>
      </c>
      <c r="I17" s="28" t="n">
        <v>11</v>
      </c>
      <c r="J17" s="28" t="n">
        <v>1478</v>
      </c>
      <c r="K17" s="28" t="n">
        <v>472</v>
      </c>
      <c r="L17" s="28" t="n">
        <v>850</v>
      </c>
      <c r="M17" s="28" t="n">
        <v>197</v>
      </c>
      <c r="N17" s="28" t="n">
        <v>26</v>
      </c>
      <c r="O17" s="28" t="n">
        <v>7</v>
      </c>
      <c r="P17" s="28" t="n">
        <v>1</v>
      </c>
      <c r="Q17" s="28" t="n">
        <v>1</v>
      </c>
      <c r="R17" s="28" t="s">
        <v>28</v>
      </c>
      <c r="S17" s="28" t="s">
        <v>28</v>
      </c>
      <c r="T17" s="31" t="s">
        <v>39</v>
      </c>
      <c r="U17" s="26"/>
    </row>
    <row r="18" s="39" customFormat="true" ht="24" hidden="false" customHeight="true" outlineLevel="0" collapsed="false">
      <c r="A18" s="20"/>
      <c r="B18" s="34" t="s">
        <v>40</v>
      </c>
      <c r="C18" s="35" t="n">
        <f aca="false">SUM(C6:C17)</f>
        <v>80744</v>
      </c>
      <c r="D18" s="36" t="n">
        <f aca="false">SUM(D6:D17)</f>
        <v>22263</v>
      </c>
      <c r="E18" s="37" t="n">
        <v>681983917</v>
      </c>
      <c r="F18" s="36" t="n">
        <f aca="false">SUM(F6:F17)</f>
        <v>58481</v>
      </c>
      <c r="G18" s="37" t="n">
        <f aca="false">SUM(G6:G17)</f>
        <v>-253393041</v>
      </c>
      <c r="H18" s="35" t="n">
        <f aca="false">SUM(H6:H17)</f>
        <v>658</v>
      </c>
      <c r="I18" s="35" t="n">
        <f aca="false">SUM(I6:I17)</f>
        <v>308</v>
      </c>
      <c r="J18" s="35" t="n">
        <f aca="false">SUM(J6:J17)</f>
        <v>37821</v>
      </c>
      <c r="K18" s="35" t="n">
        <f aca="false">SUM(K6:K17)</f>
        <v>12643</v>
      </c>
      <c r="L18" s="35" t="n">
        <f aca="false">SUM(L6:L17)</f>
        <v>20410</v>
      </c>
      <c r="M18" s="35" t="n">
        <f aca="false">SUM(M6:M17)</f>
        <v>6951</v>
      </c>
      <c r="N18" s="35" t="n">
        <f aca="false">SUM(N6:N17)</f>
        <v>1345</v>
      </c>
      <c r="O18" s="35" t="n">
        <f aca="false">SUM(O6:O17)</f>
        <v>485</v>
      </c>
      <c r="P18" s="35" t="n">
        <f aca="false">SUM(P6:P17)</f>
        <v>37</v>
      </c>
      <c r="Q18" s="35" t="n">
        <f aca="false">SUM(Q6:Q17)</f>
        <v>57</v>
      </c>
      <c r="R18" s="35" t="n">
        <f aca="false">SUM(R6:R17)</f>
        <v>12</v>
      </c>
      <c r="S18" s="35" t="n">
        <f aca="false">SUM(S6:S17)</f>
        <v>17</v>
      </c>
      <c r="T18" s="38" t="s">
        <v>40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1</v>
      </c>
      <c r="B20" s="47" t="s">
        <v>42</v>
      </c>
      <c r="C20" s="48" t="n">
        <v>75</v>
      </c>
      <c r="D20" s="49" t="n">
        <v>20</v>
      </c>
      <c r="E20" s="50" t="n">
        <v>153269</v>
      </c>
      <c r="F20" s="49" t="n">
        <v>131</v>
      </c>
      <c r="G20" s="50" t="n">
        <v>-854705</v>
      </c>
      <c r="H20" s="48" t="s">
        <v>28</v>
      </c>
      <c r="I20" s="48" t="s">
        <v>28</v>
      </c>
      <c r="J20" s="48" t="n">
        <v>32</v>
      </c>
      <c r="K20" s="48" t="n">
        <v>13</v>
      </c>
      <c r="L20" s="48" t="n">
        <v>21</v>
      </c>
      <c r="M20" s="48" t="n">
        <v>9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51" t="s">
        <v>42</v>
      </c>
      <c r="U20" s="52" t="s">
        <v>41</v>
      </c>
    </row>
    <row r="21" customFormat="false" ht="24" hidden="false" customHeight="true" outlineLevel="0" collapsed="false">
      <c r="A21" s="46"/>
      <c r="B21" s="27" t="s">
        <v>43</v>
      </c>
      <c r="C21" s="28" t="n">
        <v>150</v>
      </c>
      <c r="D21" s="29" t="n">
        <v>49</v>
      </c>
      <c r="E21" s="30" t="n">
        <v>1057528</v>
      </c>
      <c r="F21" s="29" t="n">
        <v>251</v>
      </c>
      <c r="G21" s="30" t="n">
        <v>-1509152</v>
      </c>
      <c r="H21" s="28" t="n">
        <v>2</v>
      </c>
      <c r="I21" s="28" t="n">
        <v>1</v>
      </c>
      <c r="J21" s="28" t="n">
        <v>60</v>
      </c>
      <c r="K21" s="28" t="n">
        <v>21</v>
      </c>
      <c r="L21" s="28" t="n">
        <v>39</v>
      </c>
      <c r="M21" s="28" t="n">
        <v>19</v>
      </c>
      <c r="N21" s="28" t="n">
        <v>6</v>
      </c>
      <c r="O21" s="28" t="n">
        <v>1</v>
      </c>
      <c r="P21" s="28" t="s">
        <v>28</v>
      </c>
      <c r="Q21" s="28" t="n">
        <v>1</v>
      </c>
      <c r="R21" s="28" t="s">
        <v>28</v>
      </c>
      <c r="S21" s="28" t="s">
        <v>28</v>
      </c>
      <c r="T21" s="31" t="s">
        <v>43</v>
      </c>
      <c r="U21" s="52"/>
    </row>
    <row r="22" customFormat="false" ht="24" hidden="false" customHeight="true" outlineLevel="0" collapsed="false">
      <c r="A22" s="46"/>
      <c r="B22" s="27" t="s">
        <v>44</v>
      </c>
      <c r="C22" s="28" t="n">
        <v>99</v>
      </c>
      <c r="D22" s="29" t="n">
        <v>15</v>
      </c>
      <c r="E22" s="30" t="n">
        <v>28581</v>
      </c>
      <c r="F22" s="29" t="n">
        <v>183</v>
      </c>
      <c r="G22" s="30" t="n">
        <v>-1839742</v>
      </c>
      <c r="H22" s="28" t="s">
        <v>28</v>
      </c>
      <c r="I22" s="28" t="s">
        <v>28</v>
      </c>
      <c r="J22" s="28" t="n">
        <v>42</v>
      </c>
      <c r="K22" s="28" t="n">
        <v>19</v>
      </c>
      <c r="L22" s="28" t="n">
        <v>21</v>
      </c>
      <c r="M22" s="28" t="n">
        <v>15</v>
      </c>
      <c r="N22" s="28" t="n">
        <v>1</v>
      </c>
      <c r="O22" s="28" t="n">
        <v>1</v>
      </c>
      <c r="P22" s="28" t="s">
        <v>28</v>
      </c>
      <c r="Q22" s="28" t="s">
        <v>28</v>
      </c>
      <c r="R22" s="28" t="s">
        <v>28</v>
      </c>
      <c r="S22" s="28" t="s">
        <v>28</v>
      </c>
      <c r="T22" s="31" t="s">
        <v>44</v>
      </c>
      <c r="U22" s="52"/>
    </row>
    <row r="23" customFormat="false" ht="24" hidden="false" customHeight="true" outlineLevel="0" collapsed="false">
      <c r="A23" s="46"/>
      <c r="B23" s="27" t="s">
        <v>45</v>
      </c>
      <c r="C23" s="28" t="n">
        <v>137</v>
      </c>
      <c r="D23" s="29" t="n">
        <v>30</v>
      </c>
      <c r="E23" s="30" t="n">
        <v>214716</v>
      </c>
      <c r="F23" s="29" t="n">
        <v>244</v>
      </c>
      <c r="G23" s="30" t="n">
        <v>-4157693</v>
      </c>
      <c r="H23" s="28" t="n">
        <v>3</v>
      </c>
      <c r="I23" s="28" t="s">
        <v>28</v>
      </c>
      <c r="J23" s="28" t="n">
        <v>71</v>
      </c>
      <c r="K23" s="28" t="n">
        <v>12</v>
      </c>
      <c r="L23" s="28" t="n">
        <v>31</v>
      </c>
      <c r="M23" s="28" t="n">
        <v>18</v>
      </c>
      <c r="N23" s="28" t="n">
        <v>2</v>
      </c>
      <c r="O23" s="28" t="s">
        <v>28</v>
      </c>
      <c r="P23" s="28" t="s">
        <v>28</v>
      </c>
      <c r="Q23" s="28" t="s">
        <v>28</v>
      </c>
      <c r="R23" s="28" t="s">
        <v>28</v>
      </c>
      <c r="S23" s="28" t="s">
        <v>28</v>
      </c>
      <c r="T23" s="31" t="s">
        <v>45</v>
      </c>
      <c r="U23" s="52"/>
    </row>
    <row r="24" customFormat="false" ht="24" hidden="false" customHeight="true" outlineLevel="0" collapsed="false">
      <c r="A24" s="46"/>
      <c r="B24" s="27" t="s">
        <v>46</v>
      </c>
      <c r="C24" s="28" t="n">
        <v>212</v>
      </c>
      <c r="D24" s="29" t="n">
        <v>49</v>
      </c>
      <c r="E24" s="30" t="n">
        <v>969732</v>
      </c>
      <c r="F24" s="29" t="n">
        <v>375</v>
      </c>
      <c r="G24" s="30" t="n">
        <v>-4283833</v>
      </c>
      <c r="H24" s="28" t="n">
        <v>1</v>
      </c>
      <c r="I24" s="28" t="n">
        <v>1</v>
      </c>
      <c r="J24" s="28" t="n">
        <v>94</v>
      </c>
      <c r="K24" s="28" t="n">
        <v>25</v>
      </c>
      <c r="L24" s="28" t="n">
        <v>62</v>
      </c>
      <c r="M24" s="28" t="n">
        <v>18</v>
      </c>
      <c r="N24" s="28" t="n">
        <v>7</v>
      </c>
      <c r="O24" s="28" t="n">
        <v>3</v>
      </c>
      <c r="P24" s="28" t="s">
        <v>28</v>
      </c>
      <c r="Q24" s="28" t="n">
        <v>1</v>
      </c>
      <c r="R24" s="28" t="s">
        <v>28</v>
      </c>
      <c r="S24" s="28" t="s">
        <v>28</v>
      </c>
      <c r="T24" s="31" t="s">
        <v>46</v>
      </c>
      <c r="U24" s="52"/>
    </row>
    <row r="25" customFormat="false" ht="24" hidden="false" customHeight="true" outlineLevel="0" collapsed="false">
      <c r="A25" s="46"/>
      <c r="B25" s="27" t="s">
        <v>47</v>
      </c>
      <c r="C25" s="28" t="n">
        <v>140</v>
      </c>
      <c r="D25" s="29" t="n">
        <v>47</v>
      </c>
      <c r="E25" s="30" t="n">
        <v>466416</v>
      </c>
      <c r="F25" s="29" t="n">
        <v>233</v>
      </c>
      <c r="G25" s="30" t="n">
        <v>-1248656</v>
      </c>
      <c r="H25" s="28" t="n">
        <v>1</v>
      </c>
      <c r="I25" s="28" t="s">
        <v>28</v>
      </c>
      <c r="J25" s="28" t="n">
        <v>73</v>
      </c>
      <c r="K25" s="28" t="n">
        <v>17</v>
      </c>
      <c r="L25" s="28" t="n">
        <v>35</v>
      </c>
      <c r="M25" s="28" t="n">
        <v>12</v>
      </c>
      <c r="N25" s="28" t="n">
        <v>1</v>
      </c>
      <c r="O25" s="28" t="n">
        <v>1</v>
      </c>
      <c r="P25" s="28" t="s">
        <v>28</v>
      </c>
      <c r="Q25" s="28" t="s">
        <v>28</v>
      </c>
      <c r="R25" s="28" t="s">
        <v>28</v>
      </c>
      <c r="S25" s="28" t="s">
        <v>28</v>
      </c>
      <c r="T25" s="31" t="s">
        <v>47</v>
      </c>
      <c r="U25" s="52"/>
    </row>
    <row r="26" s="39" customFormat="true" ht="24" hidden="false" customHeight="true" outlineLevel="0" collapsed="false">
      <c r="A26" s="46"/>
      <c r="B26" s="53" t="s">
        <v>40</v>
      </c>
      <c r="C26" s="54" t="n">
        <f aca="false">SUM(C20:C25)</f>
        <v>813</v>
      </c>
      <c r="D26" s="55" t="n">
        <f aca="false">SUM(D20:D25)</f>
        <v>210</v>
      </c>
      <c r="E26" s="56" t="n">
        <f aca="false">SUM(E20:E25)</f>
        <v>2890242</v>
      </c>
      <c r="F26" s="55" t="n">
        <f aca="false">SUM(F20:F25)</f>
        <v>1417</v>
      </c>
      <c r="G26" s="56" t="n">
        <f aca="false">SUM(G20:G25)</f>
        <v>-13893781</v>
      </c>
      <c r="H26" s="54" t="n">
        <f aca="false">SUM(H20:H25)</f>
        <v>7</v>
      </c>
      <c r="I26" s="54" t="n">
        <f aca="false">SUM(I20:I25)</f>
        <v>2</v>
      </c>
      <c r="J26" s="54" t="n">
        <f aca="false">SUM(J20:J25)</f>
        <v>372</v>
      </c>
      <c r="K26" s="54" t="n">
        <f aca="false">SUM(K20:K25)</f>
        <v>107</v>
      </c>
      <c r="L26" s="54" t="n">
        <f aca="false">SUM(L20:L25)</f>
        <v>209</v>
      </c>
      <c r="M26" s="54" t="n">
        <f aca="false">SUM(M20:M25)</f>
        <v>91</v>
      </c>
      <c r="N26" s="54" t="n">
        <f aca="false">SUM(N20:N25)</f>
        <v>17</v>
      </c>
      <c r="O26" s="54" t="n">
        <f aca="false">SUM(O20:O25)</f>
        <v>6</v>
      </c>
      <c r="P26" s="54" t="s">
        <v>28</v>
      </c>
      <c r="Q26" s="54" t="n">
        <f aca="false">SUM(Q20:Q25)</f>
        <v>2</v>
      </c>
      <c r="R26" s="54" t="s">
        <v>28</v>
      </c>
      <c r="S26" s="54" t="s">
        <v>28</v>
      </c>
      <c r="T26" s="57" t="s">
        <v>40</v>
      </c>
      <c r="U26" s="52"/>
    </row>
    <row r="27" s="39" customFormat="true" ht="24" hidden="false" customHeight="true" outlineLevel="0" collapsed="false">
      <c r="A27" s="58" t="s">
        <v>48</v>
      </c>
      <c r="B27" s="58"/>
      <c r="C27" s="59" t="n">
        <f aca="false">+C26+C18</f>
        <v>81557</v>
      </c>
      <c r="D27" s="60" t="n">
        <f aca="false">+D26+D18</f>
        <v>22473</v>
      </c>
      <c r="E27" s="61" t="n">
        <f aca="false">+E26+E18</f>
        <v>684874159</v>
      </c>
      <c r="F27" s="60" t="n">
        <f aca="false">+F26+F18</f>
        <v>59898</v>
      </c>
      <c r="G27" s="61" t="n">
        <f aca="false">+G26+G18</f>
        <v>-267286822</v>
      </c>
      <c r="H27" s="59" t="n">
        <f aca="false">+H18+H26</f>
        <v>665</v>
      </c>
      <c r="I27" s="59" t="n">
        <f aca="false">+I18+I26</f>
        <v>310</v>
      </c>
      <c r="J27" s="59" t="n">
        <f aca="false">+J18+J26</f>
        <v>38193</v>
      </c>
      <c r="K27" s="59" t="n">
        <f aca="false">+K18+K26</f>
        <v>12750</v>
      </c>
      <c r="L27" s="59" t="n">
        <f aca="false">+L18+L26</f>
        <v>20619</v>
      </c>
      <c r="M27" s="59" t="n">
        <f aca="false">+M18+M26</f>
        <v>7042</v>
      </c>
      <c r="N27" s="59" t="n">
        <f aca="false">+N18+N26</f>
        <v>1362</v>
      </c>
      <c r="O27" s="59" t="n">
        <f aca="false">+O18+O26</f>
        <v>491</v>
      </c>
      <c r="P27" s="59" t="n">
        <v>37</v>
      </c>
      <c r="Q27" s="59" t="n">
        <f aca="false">+Q18+Q26</f>
        <v>59</v>
      </c>
      <c r="R27" s="59" t="n">
        <v>12</v>
      </c>
      <c r="S27" s="59" t="n">
        <v>17</v>
      </c>
      <c r="T27" s="62" t="s">
        <v>48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9</v>
      </c>
      <c r="B29" s="64"/>
      <c r="C29" s="65" t="s">
        <v>5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1</v>
      </c>
    </row>
    <row r="2" s="7" customFormat="true" ht="11.25" hidden="false" customHeight="false" outlineLevel="0" collapsed="false">
      <c r="A2" s="66" t="s">
        <v>52</v>
      </c>
      <c r="B2" s="66"/>
      <c r="C2" s="4" t="s">
        <v>53</v>
      </c>
      <c r="D2" s="5" t="s">
        <v>54</v>
      </c>
      <c r="E2" s="5"/>
      <c r="F2" s="5" t="s">
        <v>55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7"/>
    </row>
    <row r="3" s="7" customFormat="true" ht="22.5" hidden="false" customHeight="false" outlineLevel="0" collapsed="false">
      <c r="A3" s="66"/>
      <c r="B3" s="66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15" t="s">
        <v>23</v>
      </c>
      <c r="I4" s="15" t="s">
        <v>23</v>
      </c>
      <c r="J4" s="15" t="s">
        <v>23</v>
      </c>
      <c r="K4" s="15" t="s">
        <v>23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  <c r="Q4" s="15" t="s">
        <v>23</v>
      </c>
      <c r="R4" s="15" t="s">
        <v>23</v>
      </c>
      <c r="S4" s="15" t="s">
        <v>23</v>
      </c>
      <c r="T4" s="17"/>
      <c r="U4" s="18"/>
    </row>
    <row r="5" customFormat="false" ht="15" hidden="false" customHeight="true" outlineLevel="0" collapsed="false">
      <c r="A5" s="72" t="s">
        <v>56</v>
      </c>
      <c r="B5" s="73" t="s">
        <v>57</v>
      </c>
      <c r="C5" s="74" t="n">
        <v>2237</v>
      </c>
      <c r="D5" s="75" t="n">
        <v>556</v>
      </c>
      <c r="E5" s="76" t="n">
        <v>29054776</v>
      </c>
      <c r="F5" s="75" t="n">
        <v>1701</v>
      </c>
      <c r="G5" s="77" t="n">
        <v>-8372008</v>
      </c>
      <c r="H5" s="74" t="n">
        <v>20</v>
      </c>
      <c r="I5" s="74" t="n">
        <v>14</v>
      </c>
      <c r="J5" s="74" t="n">
        <v>955</v>
      </c>
      <c r="K5" s="74" t="n">
        <v>279</v>
      </c>
      <c r="L5" s="74" t="n">
        <v>668</v>
      </c>
      <c r="M5" s="74" t="n">
        <v>215</v>
      </c>
      <c r="N5" s="74" t="n">
        <v>60</v>
      </c>
      <c r="O5" s="74" t="n">
        <v>17</v>
      </c>
      <c r="P5" s="74" t="n">
        <v>2</v>
      </c>
      <c r="Q5" s="74" t="n">
        <v>4</v>
      </c>
      <c r="R5" s="74" t="n">
        <v>2</v>
      </c>
      <c r="S5" s="74" t="n">
        <v>1</v>
      </c>
      <c r="T5" s="78" t="s">
        <v>58</v>
      </c>
      <c r="U5" s="79" t="s">
        <v>56</v>
      </c>
    </row>
    <row r="6" customFormat="false" ht="15" hidden="false" customHeight="true" outlineLevel="0" collapsed="false">
      <c r="A6" s="72"/>
      <c r="B6" s="80"/>
      <c r="C6" s="81"/>
      <c r="D6" s="82"/>
      <c r="E6" s="83"/>
      <c r="F6" s="82"/>
      <c r="G6" s="84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5"/>
      <c r="U6" s="79"/>
    </row>
    <row r="7" customFormat="false" ht="15" hidden="false" customHeight="true" outlineLevel="0" collapsed="false">
      <c r="A7" s="72"/>
      <c r="B7" s="86" t="s">
        <v>59</v>
      </c>
      <c r="C7" s="87" t="n">
        <v>14</v>
      </c>
      <c r="D7" s="88" t="n">
        <v>4</v>
      </c>
      <c r="E7" s="89" t="n">
        <v>26448</v>
      </c>
      <c r="F7" s="88" t="n">
        <v>10</v>
      </c>
      <c r="G7" s="90" t="n">
        <v>-131834</v>
      </c>
      <c r="H7" s="87" t="s">
        <v>28</v>
      </c>
      <c r="I7" s="87" t="s">
        <v>28</v>
      </c>
      <c r="J7" s="87" t="n">
        <v>2</v>
      </c>
      <c r="K7" s="87" t="n">
        <v>3</v>
      </c>
      <c r="L7" s="87" t="n">
        <v>6</v>
      </c>
      <c r="M7" s="87" t="n">
        <v>1</v>
      </c>
      <c r="N7" s="87" t="n">
        <v>2</v>
      </c>
      <c r="O7" s="87" t="s">
        <v>28</v>
      </c>
      <c r="P7" s="87" t="s">
        <v>28</v>
      </c>
      <c r="Q7" s="87" t="s">
        <v>28</v>
      </c>
      <c r="R7" s="87" t="s">
        <v>28</v>
      </c>
      <c r="S7" s="87" t="s">
        <v>28</v>
      </c>
      <c r="T7" s="91" t="s">
        <v>59</v>
      </c>
      <c r="U7" s="79"/>
    </row>
    <row r="8" customFormat="false" ht="15" hidden="false" customHeight="true" outlineLevel="0" collapsed="false">
      <c r="A8" s="72"/>
      <c r="B8" s="92" t="s">
        <v>60</v>
      </c>
      <c r="C8" s="93" t="n">
        <v>247</v>
      </c>
      <c r="D8" s="94" t="n">
        <v>53</v>
      </c>
      <c r="E8" s="95" t="n">
        <v>1159835</v>
      </c>
      <c r="F8" s="94" t="n">
        <v>195</v>
      </c>
      <c r="G8" s="96" t="n">
        <v>-965680</v>
      </c>
      <c r="H8" s="93" t="n">
        <v>2</v>
      </c>
      <c r="I8" s="93" t="s">
        <v>28</v>
      </c>
      <c r="J8" s="93" t="n">
        <v>85</v>
      </c>
      <c r="K8" s="93" t="n">
        <v>18</v>
      </c>
      <c r="L8" s="93" t="n">
        <v>114</v>
      </c>
      <c r="M8" s="93" t="n">
        <v>23</v>
      </c>
      <c r="N8" s="93" t="n">
        <v>4</v>
      </c>
      <c r="O8" s="93" t="n">
        <v>1</v>
      </c>
      <c r="P8" s="93" t="s">
        <v>28</v>
      </c>
      <c r="Q8" s="93" t="s">
        <v>28</v>
      </c>
      <c r="R8" s="93" t="s">
        <v>28</v>
      </c>
      <c r="S8" s="93" t="s">
        <v>28</v>
      </c>
      <c r="T8" s="97" t="s">
        <v>60</v>
      </c>
      <c r="U8" s="79"/>
    </row>
    <row r="9" customFormat="false" ht="15" hidden="false" customHeight="true" outlineLevel="0" collapsed="false">
      <c r="A9" s="72"/>
      <c r="B9" s="92" t="s">
        <v>61</v>
      </c>
      <c r="C9" s="93" t="n">
        <v>66</v>
      </c>
      <c r="D9" s="94" t="n">
        <v>11</v>
      </c>
      <c r="E9" s="95" t="n">
        <v>344528</v>
      </c>
      <c r="F9" s="94" t="n">
        <v>57</v>
      </c>
      <c r="G9" s="96" t="n">
        <v>-511303</v>
      </c>
      <c r="H9" s="93" t="n">
        <v>1</v>
      </c>
      <c r="I9" s="93" t="s">
        <v>28</v>
      </c>
      <c r="J9" s="93" t="n">
        <v>20</v>
      </c>
      <c r="K9" s="93" t="n">
        <v>9</v>
      </c>
      <c r="L9" s="93" t="n">
        <v>29</v>
      </c>
      <c r="M9" s="93" t="n">
        <v>3</v>
      </c>
      <c r="N9" s="93" t="n">
        <v>3</v>
      </c>
      <c r="O9" s="93" t="n">
        <v>1</v>
      </c>
      <c r="P9" s="93" t="s">
        <v>28</v>
      </c>
      <c r="Q9" s="93" t="s">
        <v>28</v>
      </c>
      <c r="R9" s="93" t="s">
        <v>28</v>
      </c>
      <c r="S9" s="93" t="s">
        <v>28</v>
      </c>
      <c r="T9" s="97" t="s">
        <v>61</v>
      </c>
      <c r="U9" s="79"/>
    </row>
    <row r="10" customFormat="false" ht="15" hidden="false" customHeight="true" outlineLevel="0" collapsed="false">
      <c r="A10" s="72"/>
      <c r="B10" s="92" t="s">
        <v>62</v>
      </c>
      <c r="C10" s="93" t="n">
        <v>80</v>
      </c>
      <c r="D10" s="94" t="n">
        <v>8</v>
      </c>
      <c r="E10" s="95" t="n">
        <v>106408</v>
      </c>
      <c r="F10" s="94" t="n">
        <v>72</v>
      </c>
      <c r="G10" s="96" t="n">
        <v>-441740</v>
      </c>
      <c r="H10" s="93" t="s">
        <v>28</v>
      </c>
      <c r="I10" s="93" t="s">
        <v>28</v>
      </c>
      <c r="J10" s="93" t="n">
        <v>27</v>
      </c>
      <c r="K10" s="93" t="n">
        <v>6</v>
      </c>
      <c r="L10" s="93" t="n">
        <v>40</v>
      </c>
      <c r="M10" s="93" t="n">
        <v>3</v>
      </c>
      <c r="N10" s="93" t="n">
        <v>3</v>
      </c>
      <c r="O10" s="93" t="n">
        <v>1</v>
      </c>
      <c r="P10" s="93" t="s">
        <v>28</v>
      </c>
      <c r="Q10" s="93" t="s">
        <v>28</v>
      </c>
      <c r="R10" s="93" t="s">
        <v>28</v>
      </c>
      <c r="S10" s="93" t="s">
        <v>28</v>
      </c>
      <c r="T10" s="97" t="s">
        <v>62</v>
      </c>
      <c r="U10" s="79"/>
    </row>
    <row r="11" customFormat="false" ht="15" hidden="false" customHeight="true" outlineLevel="0" collapsed="false">
      <c r="A11" s="72"/>
      <c r="B11" s="92" t="s">
        <v>63</v>
      </c>
      <c r="C11" s="93" t="n">
        <v>93</v>
      </c>
      <c r="D11" s="94" t="n">
        <v>10</v>
      </c>
      <c r="E11" s="95" t="n">
        <v>40521</v>
      </c>
      <c r="F11" s="94" t="n">
        <v>85</v>
      </c>
      <c r="G11" s="96" t="n">
        <v>-220029</v>
      </c>
      <c r="H11" s="93" t="n">
        <v>2</v>
      </c>
      <c r="I11" s="93" t="s">
        <v>28</v>
      </c>
      <c r="J11" s="93" t="n">
        <v>44</v>
      </c>
      <c r="K11" s="93" t="n">
        <v>10</v>
      </c>
      <c r="L11" s="93" t="n">
        <v>27</v>
      </c>
      <c r="M11" s="93" t="n">
        <v>8</v>
      </c>
      <c r="N11" s="93" t="n">
        <v>2</v>
      </c>
      <c r="O11" s="93" t="s">
        <v>28</v>
      </c>
      <c r="P11" s="93" t="s">
        <v>28</v>
      </c>
      <c r="Q11" s="93" t="s">
        <v>28</v>
      </c>
      <c r="R11" s="93" t="s">
        <v>28</v>
      </c>
      <c r="S11" s="93" t="s">
        <v>28</v>
      </c>
      <c r="T11" s="97" t="s">
        <v>63</v>
      </c>
      <c r="U11" s="79"/>
    </row>
    <row r="12" customFormat="false" ht="15" hidden="false" customHeight="true" outlineLevel="0" collapsed="false">
      <c r="A12" s="72"/>
      <c r="B12" s="98" t="s">
        <v>64</v>
      </c>
      <c r="C12" s="99" t="n">
        <v>849</v>
      </c>
      <c r="D12" s="100" t="n">
        <v>129</v>
      </c>
      <c r="E12" s="101" t="n">
        <v>1134961</v>
      </c>
      <c r="F12" s="100" t="n">
        <v>734</v>
      </c>
      <c r="G12" s="102" t="n">
        <v>-2570750</v>
      </c>
      <c r="H12" s="99" t="n">
        <v>13</v>
      </c>
      <c r="I12" s="99" t="n">
        <v>3</v>
      </c>
      <c r="J12" s="99" t="n">
        <v>402</v>
      </c>
      <c r="K12" s="99" t="n">
        <v>116</v>
      </c>
      <c r="L12" s="99" t="n">
        <v>251</v>
      </c>
      <c r="M12" s="99" t="n">
        <v>54</v>
      </c>
      <c r="N12" s="99" t="n">
        <v>9</v>
      </c>
      <c r="O12" s="99" t="n">
        <v>1</v>
      </c>
      <c r="P12" s="99" t="s">
        <v>28</v>
      </c>
      <c r="Q12" s="99" t="s">
        <v>28</v>
      </c>
      <c r="R12" s="99" t="s">
        <v>28</v>
      </c>
      <c r="S12" s="99" t="s">
        <v>28</v>
      </c>
      <c r="T12" s="103" t="s">
        <v>64</v>
      </c>
      <c r="U12" s="79"/>
    </row>
    <row r="13" customFormat="false" ht="15" hidden="false" customHeight="true" outlineLevel="0" collapsed="false">
      <c r="A13" s="72"/>
      <c r="B13" s="80"/>
      <c r="C13" s="81"/>
      <c r="D13" s="82"/>
      <c r="E13" s="83"/>
      <c r="F13" s="82"/>
      <c r="G13" s="84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5"/>
      <c r="U13" s="79"/>
    </row>
    <row r="14" customFormat="false" ht="15" hidden="false" customHeight="true" outlineLevel="0" collapsed="false">
      <c r="A14" s="72"/>
      <c r="B14" s="86" t="s">
        <v>65</v>
      </c>
      <c r="C14" s="87" t="n">
        <v>733</v>
      </c>
      <c r="D14" s="88" t="n">
        <v>151</v>
      </c>
      <c r="E14" s="89" t="n">
        <v>3595272</v>
      </c>
      <c r="F14" s="88" t="n">
        <v>591</v>
      </c>
      <c r="G14" s="90" t="n">
        <v>-2913507</v>
      </c>
      <c r="H14" s="87" t="n">
        <v>4</v>
      </c>
      <c r="I14" s="87" t="n">
        <v>4</v>
      </c>
      <c r="J14" s="87" t="n">
        <v>263</v>
      </c>
      <c r="K14" s="87" t="n">
        <v>135</v>
      </c>
      <c r="L14" s="87" t="n">
        <v>243</v>
      </c>
      <c r="M14" s="87" t="n">
        <v>67</v>
      </c>
      <c r="N14" s="87" t="n">
        <v>14</v>
      </c>
      <c r="O14" s="87" t="n">
        <v>1</v>
      </c>
      <c r="P14" s="87" t="s">
        <v>28</v>
      </c>
      <c r="Q14" s="87" t="n">
        <v>2</v>
      </c>
      <c r="R14" s="87" t="s">
        <v>28</v>
      </c>
      <c r="S14" s="87" t="s">
        <v>28</v>
      </c>
      <c r="T14" s="91" t="s">
        <v>65</v>
      </c>
      <c r="U14" s="79"/>
    </row>
    <row r="15" customFormat="false" ht="15" hidden="false" customHeight="true" outlineLevel="0" collapsed="false">
      <c r="A15" s="72"/>
      <c r="B15" s="92" t="s">
        <v>66</v>
      </c>
      <c r="C15" s="93" t="n">
        <v>673</v>
      </c>
      <c r="D15" s="94" t="n">
        <v>116</v>
      </c>
      <c r="E15" s="95" t="n">
        <v>1864741</v>
      </c>
      <c r="F15" s="94" t="n">
        <v>566</v>
      </c>
      <c r="G15" s="96" t="n">
        <v>-5209972</v>
      </c>
      <c r="H15" s="93" t="n">
        <v>5</v>
      </c>
      <c r="I15" s="93" t="s">
        <v>28</v>
      </c>
      <c r="J15" s="93" t="n">
        <v>334</v>
      </c>
      <c r="K15" s="93" t="n">
        <v>118</v>
      </c>
      <c r="L15" s="93" t="n">
        <v>160</v>
      </c>
      <c r="M15" s="93" t="n">
        <v>33</v>
      </c>
      <c r="N15" s="93" t="n">
        <v>19</v>
      </c>
      <c r="O15" s="93" t="n">
        <v>3</v>
      </c>
      <c r="P15" s="93" t="n">
        <v>1</v>
      </c>
      <c r="Q15" s="93" t="s">
        <v>28</v>
      </c>
      <c r="R15" s="93" t="s">
        <v>28</v>
      </c>
      <c r="S15" s="93" t="s">
        <v>28</v>
      </c>
      <c r="T15" s="97" t="s">
        <v>66</v>
      </c>
      <c r="U15" s="79"/>
    </row>
    <row r="16" customFormat="false" ht="15" hidden="false" customHeight="true" outlineLevel="0" collapsed="false">
      <c r="A16" s="72"/>
      <c r="B16" s="92" t="s">
        <v>67</v>
      </c>
      <c r="C16" s="93" t="n">
        <v>493</v>
      </c>
      <c r="D16" s="94" t="n">
        <v>204</v>
      </c>
      <c r="E16" s="95" t="n">
        <v>37530378</v>
      </c>
      <c r="F16" s="94" t="n">
        <v>292</v>
      </c>
      <c r="G16" s="96" t="n">
        <v>-2866125</v>
      </c>
      <c r="H16" s="93" t="s">
        <v>28</v>
      </c>
      <c r="I16" s="93" t="s">
        <v>28</v>
      </c>
      <c r="J16" s="93" t="n">
        <v>113</v>
      </c>
      <c r="K16" s="93" t="n">
        <v>49</v>
      </c>
      <c r="L16" s="93" t="n">
        <v>200</v>
      </c>
      <c r="M16" s="93" t="n">
        <v>83</v>
      </c>
      <c r="N16" s="93" t="n">
        <v>35</v>
      </c>
      <c r="O16" s="93" t="n">
        <v>6</v>
      </c>
      <c r="P16" s="93" t="n">
        <v>2</v>
      </c>
      <c r="Q16" s="93" t="n">
        <v>4</v>
      </c>
      <c r="R16" s="93" t="s">
        <v>28</v>
      </c>
      <c r="S16" s="93" t="n">
        <v>1</v>
      </c>
      <c r="T16" s="97" t="s">
        <v>67</v>
      </c>
      <c r="U16" s="79"/>
    </row>
    <row r="17" customFormat="false" ht="15" hidden="false" customHeight="true" outlineLevel="0" collapsed="false">
      <c r="A17" s="72"/>
      <c r="B17" s="98" t="s">
        <v>68</v>
      </c>
      <c r="C17" s="99" t="n">
        <v>709</v>
      </c>
      <c r="D17" s="100" t="n">
        <v>188</v>
      </c>
      <c r="E17" s="101" t="n">
        <v>9646778</v>
      </c>
      <c r="F17" s="100" t="n">
        <v>525</v>
      </c>
      <c r="G17" s="102" t="n">
        <v>-1520702</v>
      </c>
      <c r="H17" s="99" t="n">
        <v>2</v>
      </c>
      <c r="I17" s="99" t="n">
        <v>1</v>
      </c>
      <c r="J17" s="99" t="n">
        <v>322</v>
      </c>
      <c r="K17" s="99" t="n">
        <v>80</v>
      </c>
      <c r="L17" s="99" t="n">
        <v>225</v>
      </c>
      <c r="M17" s="99" t="n">
        <v>59</v>
      </c>
      <c r="N17" s="99" t="n">
        <v>16</v>
      </c>
      <c r="O17" s="99" t="n">
        <v>3</v>
      </c>
      <c r="P17" s="99" t="s">
        <v>28</v>
      </c>
      <c r="Q17" s="99" t="n">
        <v>1</v>
      </c>
      <c r="R17" s="99" t="s">
        <v>28</v>
      </c>
      <c r="S17" s="99" t="s">
        <v>28</v>
      </c>
      <c r="T17" s="103" t="s">
        <v>68</v>
      </c>
      <c r="U17" s="79"/>
    </row>
    <row r="18" customFormat="false" ht="15" hidden="false" customHeight="true" outlineLevel="0" collapsed="false">
      <c r="A18" s="72"/>
      <c r="B18" s="80"/>
      <c r="C18" s="81"/>
      <c r="D18" s="82"/>
      <c r="E18" s="83"/>
      <c r="F18" s="82"/>
      <c r="G18" s="8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5"/>
      <c r="U18" s="79"/>
    </row>
    <row r="19" customFormat="false" ht="15" hidden="false" customHeight="true" outlineLevel="0" collapsed="false">
      <c r="A19" s="72"/>
      <c r="B19" s="86" t="s">
        <v>69</v>
      </c>
      <c r="C19" s="87" t="n">
        <v>198</v>
      </c>
      <c r="D19" s="88" t="n">
        <v>99</v>
      </c>
      <c r="E19" s="89" t="n">
        <v>90473692</v>
      </c>
      <c r="F19" s="88" t="n">
        <v>99</v>
      </c>
      <c r="G19" s="90" t="n">
        <v>-881283</v>
      </c>
      <c r="H19" s="87" t="n">
        <v>3</v>
      </c>
      <c r="I19" s="87" t="s">
        <v>28</v>
      </c>
      <c r="J19" s="87" t="n">
        <v>36</v>
      </c>
      <c r="K19" s="87" t="n">
        <v>10</v>
      </c>
      <c r="L19" s="87" t="n">
        <v>78</v>
      </c>
      <c r="M19" s="87" t="n">
        <v>31</v>
      </c>
      <c r="N19" s="87" t="n">
        <v>18</v>
      </c>
      <c r="O19" s="87" t="n">
        <v>19</v>
      </c>
      <c r="P19" s="87" t="n">
        <v>1</v>
      </c>
      <c r="Q19" s="87" t="s">
        <v>28</v>
      </c>
      <c r="R19" s="87" t="n">
        <v>1</v>
      </c>
      <c r="S19" s="87" t="n">
        <v>1</v>
      </c>
      <c r="T19" s="91" t="s">
        <v>69</v>
      </c>
      <c r="U19" s="79"/>
    </row>
    <row r="20" customFormat="false" ht="15" hidden="false" customHeight="true" outlineLevel="0" collapsed="false">
      <c r="A20" s="72"/>
      <c r="B20" s="92" t="s">
        <v>70</v>
      </c>
      <c r="C20" s="104" t="n">
        <v>13</v>
      </c>
      <c r="D20" s="105" t="n">
        <v>6</v>
      </c>
      <c r="E20" s="106" t="n">
        <v>73118</v>
      </c>
      <c r="F20" s="105" t="n">
        <v>7</v>
      </c>
      <c r="G20" s="107" t="n">
        <v>-30989</v>
      </c>
      <c r="H20" s="104" t="s">
        <v>28</v>
      </c>
      <c r="I20" s="104" t="n">
        <v>1</v>
      </c>
      <c r="J20" s="104" t="n">
        <v>5</v>
      </c>
      <c r="K20" s="104" t="n">
        <v>1</v>
      </c>
      <c r="L20" s="104" t="n">
        <v>4</v>
      </c>
      <c r="M20" s="104" t="n">
        <v>1</v>
      </c>
      <c r="N20" s="104" t="s">
        <v>28</v>
      </c>
      <c r="O20" s="104" t="n">
        <v>1</v>
      </c>
      <c r="P20" s="104" t="s">
        <v>28</v>
      </c>
      <c r="Q20" s="104" t="s">
        <v>28</v>
      </c>
      <c r="R20" s="104" t="s">
        <v>28</v>
      </c>
      <c r="S20" s="104" t="s">
        <v>28</v>
      </c>
      <c r="T20" s="97" t="s">
        <v>70</v>
      </c>
      <c r="U20" s="79"/>
    </row>
    <row r="21" customFormat="false" ht="15" hidden="false" customHeight="true" outlineLevel="0" collapsed="false">
      <c r="A21" s="72"/>
      <c r="B21" s="92" t="s">
        <v>71</v>
      </c>
      <c r="C21" s="104" t="n">
        <v>2</v>
      </c>
      <c r="D21" s="105" t="s">
        <v>28</v>
      </c>
      <c r="E21" s="106" t="s">
        <v>28</v>
      </c>
      <c r="F21" s="105" t="n">
        <v>3</v>
      </c>
      <c r="G21" s="107" t="n">
        <v>-69879</v>
      </c>
      <c r="H21" s="104" t="s">
        <v>28</v>
      </c>
      <c r="I21" s="104" t="s">
        <v>28</v>
      </c>
      <c r="J21" s="104" t="n">
        <v>1</v>
      </c>
      <c r="K21" s="104" t="s">
        <v>28</v>
      </c>
      <c r="L21" s="104" t="s">
        <v>28</v>
      </c>
      <c r="M21" s="104" t="s">
        <v>28</v>
      </c>
      <c r="N21" s="104" t="n">
        <v>1</v>
      </c>
      <c r="O21" s="104" t="s">
        <v>28</v>
      </c>
      <c r="P21" s="104" t="s">
        <v>28</v>
      </c>
      <c r="Q21" s="104" t="s">
        <v>28</v>
      </c>
      <c r="R21" s="104" t="s">
        <v>28</v>
      </c>
      <c r="S21" s="104" t="s">
        <v>28</v>
      </c>
      <c r="T21" s="97" t="s">
        <v>71</v>
      </c>
      <c r="U21" s="79"/>
    </row>
    <row r="22" customFormat="false" ht="15" hidden="false" customHeight="true" outlineLevel="0" collapsed="false">
      <c r="A22" s="72"/>
      <c r="B22" s="98" t="s">
        <v>72</v>
      </c>
      <c r="C22" s="99" t="n">
        <v>25</v>
      </c>
      <c r="D22" s="100" t="n">
        <v>13</v>
      </c>
      <c r="E22" s="101" t="n">
        <v>151644</v>
      </c>
      <c r="F22" s="100" t="n">
        <v>12</v>
      </c>
      <c r="G22" s="102" t="n">
        <v>-119893</v>
      </c>
      <c r="H22" s="99" t="s">
        <v>28</v>
      </c>
      <c r="I22" s="99" t="s">
        <v>28</v>
      </c>
      <c r="J22" s="99" t="n">
        <v>8</v>
      </c>
      <c r="K22" s="99" t="s">
        <v>28</v>
      </c>
      <c r="L22" s="99" t="n">
        <v>11</v>
      </c>
      <c r="M22" s="99" t="n">
        <v>3</v>
      </c>
      <c r="N22" s="99" t="n">
        <v>1</v>
      </c>
      <c r="O22" s="99" t="n">
        <v>2</v>
      </c>
      <c r="P22" s="99" t="s">
        <v>28</v>
      </c>
      <c r="Q22" s="99" t="s">
        <v>28</v>
      </c>
      <c r="R22" s="99" t="s">
        <v>28</v>
      </c>
      <c r="S22" s="99" t="s">
        <v>28</v>
      </c>
      <c r="T22" s="103" t="s">
        <v>72</v>
      </c>
      <c r="U22" s="79"/>
    </row>
    <row r="23" customFormat="false" ht="15" hidden="false" customHeight="true" outlineLevel="0" collapsed="false">
      <c r="A23" s="72"/>
      <c r="B23" s="80"/>
      <c r="C23" s="81"/>
      <c r="D23" s="82"/>
      <c r="E23" s="83"/>
      <c r="F23" s="82"/>
      <c r="G23" s="84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5"/>
      <c r="U23" s="79"/>
    </row>
    <row r="24" customFormat="false" ht="15" hidden="false" customHeight="true" outlineLevel="0" collapsed="false">
      <c r="A24" s="72"/>
      <c r="B24" s="86" t="s">
        <v>73</v>
      </c>
      <c r="C24" s="87" t="n">
        <v>89</v>
      </c>
      <c r="D24" s="88" t="n">
        <v>22</v>
      </c>
      <c r="E24" s="89" t="n">
        <v>853049</v>
      </c>
      <c r="F24" s="88" t="n">
        <v>68</v>
      </c>
      <c r="G24" s="90" t="n">
        <v>-438470</v>
      </c>
      <c r="H24" s="87" t="s">
        <v>28</v>
      </c>
      <c r="I24" s="87" t="s">
        <v>28</v>
      </c>
      <c r="J24" s="87" t="n">
        <v>14</v>
      </c>
      <c r="K24" s="87" t="n">
        <v>8</v>
      </c>
      <c r="L24" s="87" t="n">
        <v>47</v>
      </c>
      <c r="M24" s="87" t="n">
        <v>16</v>
      </c>
      <c r="N24" s="87" t="n">
        <v>3</v>
      </c>
      <c r="O24" s="87" t="s">
        <v>28</v>
      </c>
      <c r="P24" s="87" t="s">
        <v>28</v>
      </c>
      <c r="Q24" s="87" t="n">
        <v>1</v>
      </c>
      <c r="R24" s="87" t="s">
        <v>28</v>
      </c>
      <c r="S24" s="87" t="s">
        <v>28</v>
      </c>
      <c r="T24" s="91" t="s">
        <v>73</v>
      </c>
      <c r="U24" s="79"/>
    </row>
    <row r="25" customFormat="false" ht="15" hidden="false" customHeight="true" outlineLevel="0" collapsed="false">
      <c r="A25" s="72"/>
      <c r="B25" s="98" t="s">
        <v>74</v>
      </c>
      <c r="C25" s="99" t="n">
        <v>852</v>
      </c>
      <c r="D25" s="100" t="n">
        <v>228</v>
      </c>
      <c r="E25" s="101" t="n">
        <v>3613275</v>
      </c>
      <c r="F25" s="100" t="n">
        <v>632</v>
      </c>
      <c r="G25" s="102" t="n">
        <v>-3287399</v>
      </c>
      <c r="H25" s="99" t="n">
        <v>3</v>
      </c>
      <c r="I25" s="99" t="s">
        <v>28</v>
      </c>
      <c r="J25" s="99" t="n">
        <v>260</v>
      </c>
      <c r="K25" s="99" t="n">
        <v>128</v>
      </c>
      <c r="L25" s="99" t="n">
        <v>279</v>
      </c>
      <c r="M25" s="99" t="n">
        <v>136</v>
      </c>
      <c r="N25" s="99" t="n">
        <v>38</v>
      </c>
      <c r="O25" s="99" t="n">
        <v>7</v>
      </c>
      <c r="P25" s="99" t="s">
        <v>28</v>
      </c>
      <c r="Q25" s="99" t="n">
        <v>1</v>
      </c>
      <c r="R25" s="99" t="s">
        <v>28</v>
      </c>
      <c r="S25" s="99" t="s">
        <v>28</v>
      </c>
      <c r="T25" s="103" t="s">
        <v>74</v>
      </c>
      <c r="U25" s="79"/>
    </row>
    <row r="26" customFormat="false" ht="15" hidden="false" customHeight="true" outlineLevel="0" collapsed="false">
      <c r="A26" s="72"/>
      <c r="B26" s="80"/>
      <c r="C26" s="81"/>
      <c r="D26" s="82"/>
      <c r="E26" s="83"/>
      <c r="F26" s="82"/>
      <c r="G26" s="84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5"/>
      <c r="U26" s="79"/>
    </row>
    <row r="27" customFormat="false" ht="15" hidden="false" customHeight="true" outlineLevel="0" collapsed="false">
      <c r="A27" s="72"/>
      <c r="B27" s="86" t="s">
        <v>75</v>
      </c>
      <c r="C27" s="87" t="n">
        <v>263</v>
      </c>
      <c r="D27" s="88" t="n">
        <v>90</v>
      </c>
      <c r="E27" s="89" t="n">
        <v>3308701</v>
      </c>
      <c r="F27" s="88" t="n">
        <v>175</v>
      </c>
      <c r="G27" s="90" t="n">
        <v>-489599</v>
      </c>
      <c r="H27" s="87" t="n">
        <v>3</v>
      </c>
      <c r="I27" s="87" t="s">
        <v>28</v>
      </c>
      <c r="J27" s="87" t="n">
        <v>134</v>
      </c>
      <c r="K27" s="87" t="n">
        <v>39</v>
      </c>
      <c r="L27" s="87" t="n">
        <v>66</v>
      </c>
      <c r="M27" s="87" t="n">
        <v>12</v>
      </c>
      <c r="N27" s="87" t="n">
        <v>8</v>
      </c>
      <c r="O27" s="87" t="n">
        <v>1</v>
      </c>
      <c r="P27" s="87" t="s">
        <v>28</v>
      </c>
      <c r="Q27" s="87" t="s">
        <v>28</v>
      </c>
      <c r="R27" s="87" t="s">
        <v>28</v>
      </c>
      <c r="S27" s="87" t="s">
        <v>28</v>
      </c>
      <c r="T27" s="91" t="s">
        <v>75</v>
      </c>
      <c r="U27" s="79"/>
    </row>
    <row r="28" customFormat="false" ht="15" hidden="false" customHeight="true" outlineLevel="0" collapsed="false">
      <c r="A28" s="72"/>
      <c r="B28" s="92" t="s">
        <v>76</v>
      </c>
      <c r="C28" s="93" t="n">
        <v>30</v>
      </c>
      <c r="D28" s="94" t="n">
        <v>13</v>
      </c>
      <c r="E28" s="95" t="n">
        <v>387282</v>
      </c>
      <c r="F28" s="94" t="n">
        <v>17</v>
      </c>
      <c r="G28" s="96" t="n">
        <v>-102873</v>
      </c>
      <c r="H28" s="93" t="s">
        <v>28</v>
      </c>
      <c r="I28" s="93" t="s">
        <v>28</v>
      </c>
      <c r="J28" s="93" t="n">
        <v>8</v>
      </c>
      <c r="K28" s="93" t="n">
        <v>4</v>
      </c>
      <c r="L28" s="93" t="n">
        <v>11</v>
      </c>
      <c r="M28" s="93" t="n">
        <v>4</v>
      </c>
      <c r="N28" s="93" t="n">
        <v>1</v>
      </c>
      <c r="O28" s="93" t="n">
        <v>2</v>
      </c>
      <c r="P28" s="93" t="s">
        <v>28</v>
      </c>
      <c r="Q28" s="93" t="s">
        <v>28</v>
      </c>
      <c r="R28" s="93" t="s">
        <v>28</v>
      </c>
      <c r="S28" s="93" t="s">
        <v>28</v>
      </c>
      <c r="T28" s="97" t="s">
        <v>76</v>
      </c>
      <c r="U28" s="79"/>
    </row>
    <row r="29" customFormat="false" ht="15" hidden="false" customHeight="true" outlineLevel="0" collapsed="false">
      <c r="A29" s="72"/>
      <c r="B29" s="98" t="s">
        <v>77</v>
      </c>
      <c r="C29" s="99" t="n">
        <v>899</v>
      </c>
      <c r="D29" s="100" t="n">
        <v>311</v>
      </c>
      <c r="E29" s="101" t="n">
        <v>11522936</v>
      </c>
      <c r="F29" s="100" t="n">
        <v>594</v>
      </c>
      <c r="G29" s="102" t="n">
        <v>-1714041</v>
      </c>
      <c r="H29" s="99" t="n">
        <v>3</v>
      </c>
      <c r="I29" s="99" t="s">
        <v>28</v>
      </c>
      <c r="J29" s="99" t="n">
        <v>428</v>
      </c>
      <c r="K29" s="99" t="n">
        <v>144</v>
      </c>
      <c r="L29" s="99" t="n">
        <v>237</v>
      </c>
      <c r="M29" s="99" t="n">
        <v>63</v>
      </c>
      <c r="N29" s="99" t="n">
        <v>16</v>
      </c>
      <c r="O29" s="99" t="n">
        <v>8</v>
      </c>
      <c r="P29" s="99" t="s">
        <v>28</v>
      </c>
      <c r="Q29" s="99" t="s">
        <v>28</v>
      </c>
      <c r="R29" s="99" t="s">
        <v>28</v>
      </c>
      <c r="S29" s="99" t="s">
        <v>28</v>
      </c>
      <c r="T29" s="103" t="s">
        <v>77</v>
      </c>
      <c r="U29" s="79"/>
    </row>
    <row r="30" customFormat="false" ht="15" hidden="false" customHeight="true" outlineLevel="0" collapsed="false">
      <c r="A30" s="72"/>
      <c r="B30" s="80"/>
      <c r="C30" s="81"/>
      <c r="D30" s="82"/>
      <c r="E30" s="83"/>
      <c r="F30" s="82"/>
      <c r="G30" s="84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5"/>
      <c r="U30" s="79"/>
    </row>
    <row r="31" customFormat="false" ht="15" hidden="false" customHeight="true" outlineLevel="0" collapsed="false">
      <c r="A31" s="72"/>
      <c r="B31" s="86" t="s">
        <v>78</v>
      </c>
      <c r="C31" s="87" t="n">
        <v>1052</v>
      </c>
      <c r="D31" s="88" t="n">
        <v>431</v>
      </c>
      <c r="E31" s="89" t="n">
        <v>28635463</v>
      </c>
      <c r="F31" s="88" t="n">
        <v>629</v>
      </c>
      <c r="G31" s="90" t="n">
        <v>-4128378</v>
      </c>
      <c r="H31" s="87" t="n">
        <v>6</v>
      </c>
      <c r="I31" s="87" t="n">
        <v>1</v>
      </c>
      <c r="J31" s="87" t="n">
        <v>377</v>
      </c>
      <c r="K31" s="87" t="n">
        <v>137</v>
      </c>
      <c r="L31" s="87" t="n">
        <v>371</v>
      </c>
      <c r="M31" s="87" t="n">
        <v>104</v>
      </c>
      <c r="N31" s="87" t="n">
        <v>36</v>
      </c>
      <c r="O31" s="87" t="n">
        <v>14</v>
      </c>
      <c r="P31" s="87" t="n">
        <v>1</v>
      </c>
      <c r="Q31" s="87" t="n">
        <v>2</v>
      </c>
      <c r="R31" s="87" t="n">
        <v>1</v>
      </c>
      <c r="S31" s="87" t="n">
        <v>2</v>
      </c>
      <c r="T31" s="91" t="s">
        <v>78</v>
      </c>
      <c r="U31" s="79"/>
    </row>
    <row r="32" customFormat="false" ht="15" hidden="false" customHeight="true" outlineLevel="0" collapsed="false">
      <c r="A32" s="72"/>
      <c r="B32" s="92" t="s">
        <v>79</v>
      </c>
      <c r="C32" s="93" t="n">
        <v>275</v>
      </c>
      <c r="D32" s="94" t="n">
        <v>89</v>
      </c>
      <c r="E32" s="95" t="n">
        <v>6625816</v>
      </c>
      <c r="F32" s="94" t="n">
        <v>187</v>
      </c>
      <c r="G32" s="96" t="n">
        <v>-980148</v>
      </c>
      <c r="H32" s="93" t="n">
        <v>2</v>
      </c>
      <c r="I32" s="93" t="n">
        <v>2</v>
      </c>
      <c r="J32" s="93" t="n">
        <v>99</v>
      </c>
      <c r="K32" s="93" t="n">
        <v>29</v>
      </c>
      <c r="L32" s="93" t="n">
        <v>102</v>
      </c>
      <c r="M32" s="93" t="n">
        <v>24</v>
      </c>
      <c r="N32" s="93" t="n">
        <v>8</v>
      </c>
      <c r="O32" s="93" t="n">
        <v>7</v>
      </c>
      <c r="P32" s="93" t="n">
        <v>1</v>
      </c>
      <c r="Q32" s="93" t="n">
        <v>1</v>
      </c>
      <c r="R32" s="93" t="s">
        <v>28</v>
      </c>
      <c r="S32" s="93" t="s">
        <v>28</v>
      </c>
      <c r="T32" s="97" t="s">
        <v>79</v>
      </c>
      <c r="U32" s="79"/>
    </row>
    <row r="33" customFormat="false" ht="15" hidden="false" customHeight="true" outlineLevel="0" collapsed="false">
      <c r="A33" s="72"/>
      <c r="B33" s="92" t="s">
        <v>80</v>
      </c>
      <c r="C33" s="93" t="n">
        <v>83</v>
      </c>
      <c r="D33" s="94" t="n">
        <v>27</v>
      </c>
      <c r="E33" s="95" t="n">
        <v>5888862</v>
      </c>
      <c r="F33" s="94" t="n">
        <v>57</v>
      </c>
      <c r="G33" s="96" t="n">
        <v>-18884516</v>
      </c>
      <c r="H33" s="93" t="s">
        <v>28</v>
      </c>
      <c r="I33" s="93" t="n">
        <v>1</v>
      </c>
      <c r="J33" s="93" t="n">
        <v>25</v>
      </c>
      <c r="K33" s="93" t="n">
        <v>11</v>
      </c>
      <c r="L33" s="93" t="n">
        <v>29</v>
      </c>
      <c r="M33" s="93" t="n">
        <v>9</v>
      </c>
      <c r="N33" s="93" t="n">
        <v>5</v>
      </c>
      <c r="O33" s="93" t="n">
        <v>1</v>
      </c>
      <c r="P33" s="93" t="s">
        <v>28</v>
      </c>
      <c r="Q33" s="93" t="n">
        <v>1</v>
      </c>
      <c r="R33" s="93" t="n">
        <v>1</v>
      </c>
      <c r="S33" s="93" t="s">
        <v>28</v>
      </c>
      <c r="T33" s="97" t="s">
        <v>80</v>
      </c>
      <c r="U33" s="79"/>
    </row>
    <row r="34" customFormat="false" ht="15" hidden="false" customHeight="true" outlineLevel="0" collapsed="false">
      <c r="A34" s="72"/>
      <c r="B34" s="92" t="s">
        <v>81</v>
      </c>
      <c r="C34" s="93" t="n">
        <v>28</v>
      </c>
      <c r="D34" s="94" t="n">
        <v>10</v>
      </c>
      <c r="E34" s="95" t="n">
        <v>106804</v>
      </c>
      <c r="F34" s="94" t="n">
        <v>19</v>
      </c>
      <c r="G34" s="96" t="n">
        <v>-47213</v>
      </c>
      <c r="H34" s="93" t="s">
        <v>28</v>
      </c>
      <c r="I34" s="93" t="s">
        <v>28</v>
      </c>
      <c r="J34" s="93" t="n">
        <v>9</v>
      </c>
      <c r="K34" s="93" t="n">
        <v>4</v>
      </c>
      <c r="L34" s="93" t="n">
        <v>11</v>
      </c>
      <c r="M34" s="93" t="n">
        <v>1</v>
      </c>
      <c r="N34" s="93" t="n">
        <v>3</v>
      </c>
      <c r="O34" s="93" t="s">
        <v>28</v>
      </c>
      <c r="P34" s="93" t="s">
        <v>28</v>
      </c>
      <c r="Q34" s="93" t="s">
        <v>28</v>
      </c>
      <c r="R34" s="93" t="s">
        <v>28</v>
      </c>
      <c r="S34" s="93" t="s">
        <v>28</v>
      </c>
      <c r="T34" s="97" t="s">
        <v>81</v>
      </c>
      <c r="U34" s="79"/>
    </row>
    <row r="35" customFormat="false" ht="15" hidden="false" customHeight="true" outlineLevel="0" collapsed="false">
      <c r="A35" s="72"/>
      <c r="B35" s="92" t="s">
        <v>82</v>
      </c>
      <c r="C35" s="93" t="n">
        <v>562</v>
      </c>
      <c r="D35" s="94" t="n">
        <v>222</v>
      </c>
      <c r="E35" s="95" t="n">
        <v>19844739</v>
      </c>
      <c r="F35" s="94" t="n">
        <v>345</v>
      </c>
      <c r="G35" s="96" t="n">
        <v>-2762743</v>
      </c>
      <c r="H35" s="93" t="n">
        <v>2</v>
      </c>
      <c r="I35" s="93" t="n">
        <v>1</v>
      </c>
      <c r="J35" s="93" t="n">
        <v>308</v>
      </c>
      <c r="K35" s="93" t="n">
        <v>54</v>
      </c>
      <c r="L35" s="93" t="n">
        <v>139</v>
      </c>
      <c r="M35" s="93" t="n">
        <v>41</v>
      </c>
      <c r="N35" s="93" t="n">
        <v>10</v>
      </c>
      <c r="O35" s="93" t="n">
        <v>5</v>
      </c>
      <c r="P35" s="93" t="n">
        <v>1</v>
      </c>
      <c r="Q35" s="93" t="n">
        <v>1</v>
      </c>
      <c r="R35" s="93" t="s">
        <v>28</v>
      </c>
      <c r="S35" s="93" t="s">
        <v>28</v>
      </c>
      <c r="T35" s="97" t="s">
        <v>82</v>
      </c>
      <c r="U35" s="79"/>
    </row>
    <row r="36" customFormat="false" ht="15" hidden="false" customHeight="true" outlineLevel="0" collapsed="false">
      <c r="A36" s="72"/>
      <c r="B36" s="92" t="s">
        <v>83</v>
      </c>
      <c r="C36" s="93" t="n">
        <v>41</v>
      </c>
      <c r="D36" s="94" t="n">
        <v>11</v>
      </c>
      <c r="E36" s="95" t="n">
        <v>421294</v>
      </c>
      <c r="F36" s="94" t="n">
        <v>30</v>
      </c>
      <c r="G36" s="96" t="n">
        <v>-56653</v>
      </c>
      <c r="H36" s="93" t="s">
        <v>28</v>
      </c>
      <c r="I36" s="93" t="s">
        <v>28</v>
      </c>
      <c r="J36" s="93" t="n">
        <v>17</v>
      </c>
      <c r="K36" s="93" t="n">
        <v>3</v>
      </c>
      <c r="L36" s="93" t="n">
        <v>12</v>
      </c>
      <c r="M36" s="93" t="n">
        <v>6</v>
      </c>
      <c r="N36" s="93" t="n">
        <v>2</v>
      </c>
      <c r="O36" s="93" t="n">
        <v>1</v>
      </c>
      <c r="P36" s="93" t="s">
        <v>28</v>
      </c>
      <c r="Q36" s="93" t="s">
        <v>28</v>
      </c>
      <c r="R36" s="93" t="s">
        <v>28</v>
      </c>
      <c r="S36" s="93" t="s">
        <v>28</v>
      </c>
      <c r="T36" s="97" t="s">
        <v>83</v>
      </c>
      <c r="U36" s="79"/>
    </row>
    <row r="37" customFormat="false" ht="15" hidden="false" customHeight="true" outlineLevel="0" collapsed="false">
      <c r="A37" s="72"/>
      <c r="B37" s="92" t="s">
        <v>84</v>
      </c>
      <c r="C37" s="93" t="n">
        <v>13</v>
      </c>
      <c r="D37" s="94" t="n">
        <v>2</v>
      </c>
      <c r="E37" s="95" t="n">
        <v>12256</v>
      </c>
      <c r="F37" s="94" t="n">
        <v>12</v>
      </c>
      <c r="G37" s="96" t="n">
        <v>-177397</v>
      </c>
      <c r="H37" s="93" t="s">
        <v>28</v>
      </c>
      <c r="I37" s="93" t="s">
        <v>28</v>
      </c>
      <c r="J37" s="93" t="n">
        <v>5</v>
      </c>
      <c r="K37" s="93" t="n">
        <v>3</v>
      </c>
      <c r="L37" s="93" t="n">
        <v>5</v>
      </c>
      <c r="M37" s="93" t="s">
        <v>28</v>
      </c>
      <c r="N37" s="93" t="s">
        <v>28</v>
      </c>
      <c r="O37" s="93" t="s">
        <v>28</v>
      </c>
      <c r="P37" s="93" t="s">
        <v>28</v>
      </c>
      <c r="Q37" s="93" t="s">
        <v>28</v>
      </c>
      <c r="R37" s="93" t="s">
        <v>28</v>
      </c>
      <c r="S37" s="93" t="s">
        <v>28</v>
      </c>
      <c r="T37" s="97" t="s">
        <v>84</v>
      </c>
      <c r="U37" s="79"/>
    </row>
    <row r="38" customFormat="false" ht="15" hidden="false" customHeight="true" outlineLevel="0" collapsed="false">
      <c r="A38" s="72"/>
      <c r="B38" s="98" t="s">
        <v>85</v>
      </c>
      <c r="C38" s="99" t="n">
        <v>1</v>
      </c>
      <c r="D38" s="100" t="s">
        <v>28</v>
      </c>
      <c r="E38" s="101" t="s">
        <v>28</v>
      </c>
      <c r="F38" s="100" t="n">
        <v>1</v>
      </c>
      <c r="G38" s="102" t="n">
        <v>-25665</v>
      </c>
      <c r="H38" s="99" t="s">
        <v>28</v>
      </c>
      <c r="I38" s="99" t="s">
        <v>28</v>
      </c>
      <c r="J38" s="99" t="s">
        <v>28</v>
      </c>
      <c r="K38" s="99" t="s">
        <v>28</v>
      </c>
      <c r="L38" s="99" t="s">
        <v>28</v>
      </c>
      <c r="M38" s="99" t="n">
        <v>1</v>
      </c>
      <c r="N38" s="99" t="s">
        <v>28</v>
      </c>
      <c r="O38" s="99" t="s">
        <v>28</v>
      </c>
      <c r="P38" s="99" t="s">
        <v>28</v>
      </c>
      <c r="Q38" s="99" t="s">
        <v>28</v>
      </c>
      <c r="R38" s="99" t="s">
        <v>28</v>
      </c>
      <c r="S38" s="99" t="s">
        <v>28</v>
      </c>
      <c r="T38" s="103" t="s">
        <v>85</v>
      </c>
      <c r="U38" s="79"/>
    </row>
    <row r="39" customFormat="false" ht="15" hidden="false" customHeight="true" outlineLevel="0" collapsed="false">
      <c r="A39" s="72"/>
      <c r="B39" s="80"/>
      <c r="C39" s="81"/>
      <c r="D39" s="82"/>
      <c r="E39" s="83"/>
      <c r="F39" s="82"/>
      <c r="G39" s="84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5"/>
      <c r="U39" s="79"/>
    </row>
    <row r="40" customFormat="false" ht="15" hidden="false" customHeight="true" outlineLevel="0" collapsed="false">
      <c r="A40" s="72"/>
      <c r="B40" s="108" t="s">
        <v>86</v>
      </c>
      <c r="C40" s="109" t="n">
        <v>789</v>
      </c>
      <c r="D40" s="110" t="n">
        <v>195</v>
      </c>
      <c r="E40" s="111" t="n">
        <v>10971039</v>
      </c>
      <c r="F40" s="110" t="n">
        <v>607</v>
      </c>
      <c r="G40" s="112" t="n">
        <v>-2892185</v>
      </c>
      <c r="H40" s="109" t="n">
        <v>7</v>
      </c>
      <c r="I40" s="109" t="n">
        <v>2</v>
      </c>
      <c r="J40" s="109" t="n">
        <v>347</v>
      </c>
      <c r="K40" s="109" t="n">
        <v>119</v>
      </c>
      <c r="L40" s="109" t="n">
        <v>232</v>
      </c>
      <c r="M40" s="109" t="n">
        <v>47</v>
      </c>
      <c r="N40" s="109" t="n">
        <v>24</v>
      </c>
      <c r="O40" s="109" t="n">
        <v>9</v>
      </c>
      <c r="P40" s="109" t="n">
        <v>1</v>
      </c>
      <c r="Q40" s="109" t="s">
        <v>28</v>
      </c>
      <c r="R40" s="109" t="n">
        <v>1</v>
      </c>
      <c r="S40" s="109" t="s">
        <v>28</v>
      </c>
      <c r="T40" s="113" t="s">
        <v>86</v>
      </c>
      <c r="U40" s="79"/>
    </row>
    <row r="41" customFormat="false" ht="15" hidden="false" customHeight="true" outlineLevel="0" collapsed="false">
      <c r="A41" s="72"/>
      <c r="B41" s="80"/>
      <c r="C41" s="81"/>
      <c r="D41" s="82"/>
      <c r="E41" s="83"/>
      <c r="F41" s="82"/>
      <c r="G41" s="84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5"/>
      <c r="U41" s="79"/>
    </row>
    <row r="42" s="39" customFormat="true" ht="15" hidden="false" customHeight="true" outlineLevel="0" collapsed="false">
      <c r="A42" s="72"/>
      <c r="B42" s="114" t="s">
        <v>40</v>
      </c>
      <c r="C42" s="115" t="n">
        <f aca="false">SUM(C5:C40)</f>
        <v>11409</v>
      </c>
      <c r="D42" s="116" t="n">
        <f aca="false">SUM(D5:D40)</f>
        <v>3199</v>
      </c>
      <c r="E42" s="117" t="n">
        <v>267394615</v>
      </c>
      <c r="F42" s="116" t="n">
        <f aca="false">SUM(F5:F40)</f>
        <v>8322</v>
      </c>
      <c r="G42" s="118" t="n">
        <f aca="false">SUM(G5:G40)</f>
        <v>-62812974</v>
      </c>
      <c r="H42" s="115" t="n">
        <f aca="false">SUM(H5:H40)</f>
        <v>78</v>
      </c>
      <c r="I42" s="115" t="n">
        <f aca="false">SUM(I5:I40)</f>
        <v>30</v>
      </c>
      <c r="J42" s="115" t="n">
        <f aca="false">SUM(J5:J40)</f>
        <v>4648</v>
      </c>
      <c r="K42" s="115" t="n">
        <f aca="false">SUM(K5:K40)</f>
        <v>1517</v>
      </c>
      <c r="L42" s="115" t="n">
        <f aca="false">SUM(L5:L40)</f>
        <v>3597</v>
      </c>
      <c r="M42" s="115" t="n">
        <f aca="false">SUM(M5:M40)</f>
        <v>1048</v>
      </c>
      <c r="N42" s="115" t="n">
        <f aca="false">SUM(N5:N40)</f>
        <v>341</v>
      </c>
      <c r="O42" s="115" t="n">
        <f aca="false">SUM(O5:O40)</f>
        <v>111</v>
      </c>
      <c r="P42" s="115" t="n">
        <f aca="false">SUM(P5:P40)</f>
        <v>10</v>
      </c>
      <c r="Q42" s="115" t="n">
        <f aca="false">SUM(Q5:Q40)</f>
        <v>18</v>
      </c>
      <c r="R42" s="115" t="n">
        <f aca="false">SUM(R5:R40)</f>
        <v>6</v>
      </c>
      <c r="S42" s="115" t="n">
        <f aca="false">SUM(S5:S40)</f>
        <v>5</v>
      </c>
      <c r="T42" s="119" t="s">
        <v>40</v>
      </c>
      <c r="U42" s="79"/>
    </row>
    <row r="43" customFormat="false" ht="11.25" hidden="false" customHeight="false" outlineLevel="0" collapsed="false">
      <c r="A43" s="120" t="s">
        <v>87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1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2" width="3.62"/>
    <col collapsed="false" customWidth="true" hidden="false" outlineLevel="0" max="23" min="23" style="122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3" t="s">
        <v>88</v>
      </c>
    </row>
    <row r="2" s="7" customFormat="true" ht="11.25" hidden="false" customHeight="false" outlineLevel="0" collapsed="false">
      <c r="A2" s="124" t="s">
        <v>52</v>
      </c>
      <c r="B2" s="124"/>
      <c r="C2" s="124"/>
      <c r="D2" s="124"/>
      <c r="E2" s="5" t="s">
        <v>53</v>
      </c>
      <c r="F2" s="5" t="s">
        <v>54</v>
      </c>
      <c r="G2" s="5"/>
      <c r="H2" s="5" t="s">
        <v>55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5" t="s">
        <v>52</v>
      </c>
      <c r="W2" s="125"/>
      <c r="X2" s="125"/>
      <c r="Y2" s="125"/>
      <c r="Z2" s="67"/>
    </row>
    <row r="3" s="7" customFormat="true" ht="22.5" hidden="false" customHeight="false" outlineLevel="0" collapsed="false">
      <c r="A3" s="124"/>
      <c r="B3" s="124"/>
      <c r="C3" s="124"/>
      <c r="D3" s="124"/>
      <c r="E3" s="5"/>
      <c r="F3" s="126" t="s">
        <v>8</v>
      </c>
      <c r="G3" s="126" t="s">
        <v>9</v>
      </c>
      <c r="H3" s="126" t="s">
        <v>8</v>
      </c>
      <c r="I3" s="126" t="s">
        <v>10</v>
      </c>
      <c r="J3" s="127" t="s">
        <v>11</v>
      </c>
      <c r="K3" s="127" t="s">
        <v>12</v>
      </c>
      <c r="L3" s="127" t="s">
        <v>13</v>
      </c>
      <c r="M3" s="127" t="s">
        <v>14</v>
      </c>
      <c r="N3" s="127" t="s">
        <v>15</v>
      </c>
      <c r="O3" s="127" t="s">
        <v>16</v>
      </c>
      <c r="P3" s="127" t="s">
        <v>17</v>
      </c>
      <c r="Q3" s="128" t="s">
        <v>18</v>
      </c>
      <c r="R3" s="128" t="s">
        <v>19</v>
      </c>
      <c r="S3" s="127" t="s">
        <v>20</v>
      </c>
      <c r="T3" s="127" t="s">
        <v>21</v>
      </c>
      <c r="U3" s="127" t="s">
        <v>22</v>
      </c>
      <c r="V3" s="125"/>
      <c r="W3" s="125"/>
      <c r="X3" s="125"/>
      <c r="Y3" s="125"/>
    </row>
    <row r="4" customFormat="false" ht="11.25" hidden="false" customHeight="false" outlineLevel="0" collapsed="false">
      <c r="A4" s="129"/>
      <c r="B4" s="129"/>
      <c r="C4" s="129"/>
      <c r="D4" s="130"/>
      <c r="E4" s="131" t="s">
        <v>23</v>
      </c>
      <c r="F4" s="131" t="s">
        <v>24</v>
      </c>
      <c r="G4" s="131" t="s">
        <v>25</v>
      </c>
      <c r="H4" s="131" t="s">
        <v>24</v>
      </c>
      <c r="I4" s="131" t="s">
        <v>25</v>
      </c>
      <c r="J4" s="131" t="s">
        <v>23</v>
      </c>
      <c r="K4" s="131" t="s">
        <v>23</v>
      </c>
      <c r="L4" s="131" t="s">
        <v>23</v>
      </c>
      <c r="M4" s="131" t="s">
        <v>23</v>
      </c>
      <c r="N4" s="131" t="s">
        <v>23</v>
      </c>
      <c r="O4" s="131" t="s">
        <v>23</v>
      </c>
      <c r="P4" s="131" t="s">
        <v>23</v>
      </c>
      <c r="Q4" s="131" t="s">
        <v>23</v>
      </c>
      <c r="R4" s="131" t="s">
        <v>23</v>
      </c>
      <c r="S4" s="131" t="s">
        <v>23</v>
      </c>
      <c r="T4" s="131" t="s">
        <v>23</v>
      </c>
      <c r="U4" s="131" t="s">
        <v>23</v>
      </c>
      <c r="V4" s="132"/>
      <c r="W4" s="133"/>
      <c r="X4" s="129"/>
      <c r="Y4" s="129"/>
    </row>
    <row r="5" customFormat="false" ht="11.25" hidden="false" customHeight="false" outlineLevel="0" collapsed="false">
      <c r="A5" s="134" t="s">
        <v>56</v>
      </c>
      <c r="B5" s="135" t="s">
        <v>57</v>
      </c>
      <c r="C5" s="135"/>
      <c r="D5" s="136" t="n">
        <v>1</v>
      </c>
      <c r="E5" s="137" t="n">
        <v>6703</v>
      </c>
      <c r="F5" s="137" t="n">
        <v>1827</v>
      </c>
      <c r="G5" s="137" t="n">
        <v>99783711</v>
      </c>
      <c r="H5" s="137" t="n">
        <v>4939</v>
      </c>
      <c r="I5" s="137" t="n">
        <v>26828115</v>
      </c>
      <c r="J5" s="137" t="n">
        <v>91</v>
      </c>
      <c r="K5" s="137" t="n">
        <v>45</v>
      </c>
      <c r="L5" s="137" t="n">
        <v>2711</v>
      </c>
      <c r="M5" s="137" t="n">
        <v>836</v>
      </c>
      <c r="N5" s="137" t="n">
        <v>2076</v>
      </c>
      <c r="O5" s="137" t="n">
        <v>611</v>
      </c>
      <c r="P5" s="137" t="n">
        <v>206</v>
      </c>
      <c r="Q5" s="137" t="n">
        <v>104</v>
      </c>
      <c r="R5" s="137" t="n">
        <v>9</v>
      </c>
      <c r="S5" s="137" t="n">
        <v>11</v>
      </c>
      <c r="T5" s="137" t="n">
        <v>2</v>
      </c>
      <c r="U5" s="137" t="n">
        <v>1</v>
      </c>
      <c r="V5" s="138" t="n">
        <v>1</v>
      </c>
      <c r="W5" s="139"/>
      <c r="X5" s="135" t="s">
        <v>58</v>
      </c>
      <c r="Y5" s="140" t="s">
        <v>56</v>
      </c>
    </row>
    <row r="6" customFormat="false" ht="11.25" hidden="false" customHeight="false" outlineLevel="0" collapsed="false">
      <c r="A6" s="134"/>
      <c r="B6" s="135"/>
      <c r="C6" s="135"/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9"/>
      <c r="X6" s="135"/>
      <c r="Y6" s="140"/>
    </row>
    <row r="7" customFormat="false" ht="11.25" hidden="false" customHeight="false" outlineLevel="0" collapsed="false">
      <c r="A7" s="134"/>
      <c r="B7" s="135" t="s">
        <v>59</v>
      </c>
      <c r="C7" s="135"/>
      <c r="D7" s="136" t="n">
        <v>2</v>
      </c>
      <c r="E7" s="137" t="n">
        <v>128</v>
      </c>
      <c r="F7" s="137" t="n">
        <v>22</v>
      </c>
      <c r="G7" s="137" t="n">
        <v>88799</v>
      </c>
      <c r="H7" s="137" t="n">
        <v>108</v>
      </c>
      <c r="I7" s="137" t="n">
        <v>733428</v>
      </c>
      <c r="J7" s="137" t="n">
        <v>6</v>
      </c>
      <c r="K7" s="141" t="s">
        <v>89</v>
      </c>
      <c r="L7" s="137" t="n">
        <v>47</v>
      </c>
      <c r="M7" s="137" t="n">
        <v>12</v>
      </c>
      <c r="N7" s="137" t="n">
        <v>44</v>
      </c>
      <c r="O7" s="137" t="n">
        <v>10</v>
      </c>
      <c r="P7" s="137" t="n">
        <v>5</v>
      </c>
      <c r="Q7" s="137" t="n">
        <v>1</v>
      </c>
      <c r="R7" s="137" t="n">
        <v>1</v>
      </c>
      <c r="S7" s="137" t="n">
        <v>2</v>
      </c>
      <c r="T7" s="141" t="s">
        <v>89</v>
      </c>
      <c r="U7" s="141" t="s">
        <v>89</v>
      </c>
      <c r="V7" s="138" t="n">
        <v>2</v>
      </c>
      <c r="W7" s="139"/>
      <c r="X7" s="135" t="s">
        <v>59</v>
      </c>
      <c r="Y7" s="140"/>
    </row>
    <row r="8" customFormat="false" ht="11.25" hidden="false" customHeight="false" outlineLevel="0" collapsed="false">
      <c r="A8" s="134"/>
      <c r="B8" s="135" t="s">
        <v>60</v>
      </c>
      <c r="C8" s="135"/>
      <c r="D8" s="136" t="n">
        <v>3</v>
      </c>
      <c r="E8" s="137" t="n">
        <v>522</v>
      </c>
      <c r="F8" s="137" t="n">
        <v>97</v>
      </c>
      <c r="G8" s="137" t="n">
        <v>8669137</v>
      </c>
      <c r="H8" s="137" t="n">
        <v>433</v>
      </c>
      <c r="I8" s="137" t="n">
        <v>2788296</v>
      </c>
      <c r="J8" s="137" t="n">
        <v>3</v>
      </c>
      <c r="K8" s="137" t="n">
        <v>1</v>
      </c>
      <c r="L8" s="137" t="n">
        <v>177</v>
      </c>
      <c r="M8" s="137" t="n">
        <v>63</v>
      </c>
      <c r="N8" s="137" t="n">
        <v>189</v>
      </c>
      <c r="O8" s="137" t="n">
        <v>69</v>
      </c>
      <c r="P8" s="137" t="n">
        <v>14</v>
      </c>
      <c r="Q8" s="137" t="n">
        <v>5</v>
      </c>
      <c r="R8" s="141" t="s">
        <v>89</v>
      </c>
      <c r="S8" s="141" t="s">
        <v>89</v>
      </c>
      <c r="T8" s="137" t="n">
        <v>1</v>
      </c>
      <c r="U8" s="141" t="s">
        <v>89</v>
      </c>
      <c r="V8" s="138" t="n">
        <v>3</v>
      </c>
      <c r="W8" s="139"/>
      <c r="X8" s="135" t="s">
        <v>60</v>
      </c>
      <c r="Y8" s="140"/>
    </row>
    <row r="9" customFormat="false" ht="11.25" hidden="false" customHeight="false" outlineLevel="0" collapsed="false">
      <c r="A9" s="134"/>
      <c r="B9" s="135" t="s">
        <v>61</v>
      </c>
      <c r="C9" s="135"/>
      <c r="D9" s="136" t="n">
        <v>4</v>
      </c>
      <c r="E9" s="137" t="n">
        <v>596</v>
      </c>
      <c r="F9" s="137" t="n">
        <v>64</v>
      </c>
      <c r="G9" s="137" t="n">
        <v>1211709</v>
      </c>
      <c r="H9" s="137" t="n">
        <v>546</v>
      </c>
      <c r="I9" s="137" t="n">
        <v>3580247</v>
      </c>
      <c r="J9" s="141" t="s">
        <v>89</v>
      </c>
      <c r="K9" s="141" t="s">
        <v>89</v>
      </c>
      <c r="L9" s="137" t="n">
        <v>200</v>
      </c>
      <c r="M9" s="137" t="n">
        <v>89</v>
      </c>
      <c r="N9" s="137" t="n">
        <v>215</v>
      </c>
      <c r="O9" s="137" t="n">
        <v>76</v>
      </c>
      <c r="P9" s="137" t="n">
        <v>15</v>
      </c>
      <c r="Q9" s="137" t="n">
        <v>1</v>
      </c>
      <c r="R9" s="141" t="s">
        <v>89</v>
      </c>
      <c r="S9" s="141" t="s">
        <v>89</v>
      </c>
      <c r="T9" s="141" t="s">
        <v>89</v>
      </c>
      <c r="U9" s="141" t="s">
        <v>89</v>
      </c>
      <c r="V9" s="138" t="n">
        <v>4</v>
      </c>
      <c r="W9" s="139"/>
      <c r="X9" s="135" t="s">
        <v>61</v>
      </c>
      <c r="Y9" s="140"/>
    </row>
    <row r="10" customFormat="false" ht="11.25" hidden="false" customHeight="false" outlineLevel="0" collapsed="false">
      <c r="A10" s="134"/>
      <c r="B10" s="135" t="s">
        <v>62</v>
      </c>
      <c r="C10" s="135"/>
      <c r="D10" s="136" t="n">
        <v>5</v>
      </c>
      <c r="E10" s="137" t="n">
        <v>376</v>
      </c>
      <c r="F10" s="137" t="n">
        <v>54</v>
      </c>
      <c r="G10" s="137" t="n">
        <v>638469</v>
      </c>
      <c r="H10" s="137" t="n">
        <v>325</v>
      </c>
      <c r="I10" s="137" t="n">
        <v>741232</v>
      </c>
      <c r="J10" s="137" t="n">
        <v>2</v>
      </c>
      <c r="K10" s="137" t="n">
        <v>5</v>
      </c>
      <c r="L10" s="137" t="n">
        <v>177</v>
      </c>
      <c r="M10" s="137" t="n">
        <v>58</v>
      </c>
      <c r="N10" s="137" t="n">
        <v>104</v>
      </c>
      <c r="O10" s="137" t="n">
        <v>21</v>
      </c>
      <c r="P10" s="137" t="n">
        <v>8</v>
      </c>
      <c r="Q10" s="137" t="n">
        <v>1</v>
      </c>
      <c r="R10" s="141" t="s">
        <v>89</v>
      </c>
      <c r="S10" s="141" t="s">
        <v>89</v>
      </c>
      <c r="T10" s="141" t="s">
        <v>89</v>
      </c>
      <c r="U10" s="141" t="s">
        <v>89</v>
      </c>
      <c r="V10" s="138" t="n">
        <v>5</v>
      </c>
      <c r="W10" s="139"/>
      <c r="X10" s="135" t="s">
        <v>62</v>
      </c>
      <c r="Y10" s="140"/>
    </row>
    <row r="11" customFormat="false" ht="11.25" hidden="false" customHeight="false" outlineLevel="0" collapsed="false">
      <c r="A11" s="134"/>
      <c r="B11" s="135" t="s">
        <v>63</v>
      </c>
      <c r="C11" s="135"/>
      <c r="D11" s="136" t="n">
        <v>6</v>
      </c>
      <c r="E11" s="137" t="n">
        <v>365</v>
      </c>
      <c r="F11" s="137" t="n">
        <v>58</v>
      </c>
      <c r="G11" s="137" t="n">
        <v>483660</v>
      </c>
      <c r="H11" s="137" t="n">
        <v>311</v>
      </c>
      <c r="I11" s="137" t="n">
        <v>838296</v>
      </c>
      <c r="J11" s="137" t="n">
        <v>5</v>
      </c>
      <c r="K11" s="137" t="n">
        <v>3</v>
      </c>
      <c r="L11" s="137" t="n">
        <v>162</v>
      </c>
      <c r="M11" s="137" t="n">
        <v>57</v>
      </c>
      <c r="N11" s="137" t="n">
        <v>107</v>
      </c>
      <c r="O11" s="137" t="n">
        <v>25</v>
      </c>
      <c r="P11" s="137" t="n">
        <v>5</v>
      </c>
      <c r="Q11" s="137" t="n">
        <v>1</v>
      </c>
      <c r="R11" s="141" t="s">
        <v>89</v>
      </c>
      <c r="S11" s="141" t="s">
        <v>89</v>
      </c>
      <c r="T11" s="141" t="s">
        <v>89</v>
      </c>
      <c r="U11" s="141" t="s">
        <v>89</v>
      </c>
      <c r="V11" s="138" t="n">
        <v>6</v>
      </c>
      <c r="W11" s="139"/>
      <c r="X11" s="135" t="s">
        <v>63</v>
      </c>
      <c r="Y11" s="140"/>
    </row>
    <row r="12" customFormat="false" ht="11.25" hidden="false" customHeight="false" outlineLevel="0" collapsed="false">
      <c r="A12" s="134"/>
      <c r="B12" s="135" t="s">
        <v>64</v>
      </c>
      <c r="C12" s="135"/>
      <c r="D12" s="136" t="n">
        <v>7</v>
      </c>
      <c r="E12" s="137" t="n">
        <v>3031</v>
      </c>
      <c r="F12" s="137" t="n">
        <v>481</v>
      </c>
      <c r="G12" s="137" t="n">
        <v>4237867</v>
      </c>
      <c r="H12" s="137" t="n">
        <v>2593</v>
      </c>
      <c r="I12" s="137" t="n">
        <v>7179222</v>
      </c>
      <c r="J12" s="137" t="n">
        <v>12</v>
      </c>
      <c r="K12" s="137" t="n">
        <v>6</v>
      </c>
      <c r="L12" s="137" t="n">
        <v>1483</v>
      </c>
      <c r="M12" s="137" t="n">
        <v>425</v>
      </c>
      <c r="N12" s="137" t="n">
        <v>921</v>
      </c>
      <c r="O12" s="137" t="n">
        <v>148</v>
      </c>
      <c r="P12" s="137" t="n">
        <v>26</v>
      </c>
      <c r="Q12" s="137" t="n">
        <v>8</v>
      </c>
      <c r="R12" s="141" t="s">
        <v>89</v>
      </c>
      <c r="S12" s="137" t="n">
        <v>2</v>
      </c>
      <c r="T12" s="141" t="s">
        <v>89</v>
      </c>
      <c r="U12" s="141" t="s">
        <v>89</v>
      </c>
      <c r="V12" s="138" t="n">
        <v>7</v>
      </c>
      <c r="W12" s="139"/>
      <c r="X12" s="135" t="s">
        <v>64</v>
      </c>
      <c r="Y12" s="140"/>
    </row>
    <row r="13" customFormat="false" ht="11.25" hidden="false" customHeight="false" outlineLevel="0" collapsed="false">
      <c r="A13" s="134"/>
      <c r="B13" s="135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  <c r="W13" s="139"/>
      <c r="X13" s="135"/>
      <c r="Y13" s="140"/>
    </row>
    <row r="14" customFormat="false" ht="11.25" hidden="false" customHeight="false" outlineLevel="0" collapsed="false">
      <c r="A14" s="134"/>
      <c r="B14" s="135" t="s">
        <v>65</v>
      </c>
      <c r="C14" s="135"/>
      <c r="D14" s="136" t="n">
        <v>8</v>
      </c>
      <c r="E14" s="137" t="n">
        <v>2177</v>
      </c>
      <c r="F14" s="137" t="n">
        <v>489</v>
      </c>
      <c r="G14" s="137" t="n">
        <v>18424077</v>
      </c>
      <c r="H14" s="137" t="n">
        <v>1706</v>
      </c>
      <c r="I14" s="137" t="n">
        <v>6167281</v>
      </c>
      <c r="J14" s="137" t="n">
        <v>26</v>
      </c>
      <c r="K14" s="137" t="n">
        <v>18</v>
      </c>
      <c r="L14" s="137" t="n">
        <v>881</v>
      </c>
      <c r="M14" s="137" t="n">
        <v>347</v>
      </c>
      <c r="N14" s="137" t="n">
        <v>686</v>
      </c>
      <c r="O14" s="137" t="n">
        <v>177</v>
      </c>
      <c r="P14" s="137" t="n">
        <v>33</v>
      </c>
      <c r="Q14" s="137" t="n">
        <v>8</v>
      </c>
      <c r="R14" s="141" t="s">
        <v>89</v>
      </c>
      <c r="S14" s="137" t="n">
        <v>1</v>
      </c>
      <c r="T14" s="141" t="s">
        <v>89</v>
      </c>
      <c r="U14" s="141" t="s">
        <v>89</v>
      </c>
      <c r="V14" s="138" t="n">
        <v>8</v>
      </c>
      <c r="W14" s="139"/>
      <c r="X14" s="135" t="s">
        <v>65</v>
      </c>
      <c r="Y14" s="140"/>
    </row>
    <row r="15" customFormat="false" ht="11.25" hidden="false" customHeight="false" outlineLevel="0" collapsed="false">
      <c r="A15" s="134"/>
      <c r="B15" s="135" t="s">
        <v>66</v>
      </c>
      <c r="C15" s="135"/>
      <c r="D15" s="136" t="n">
        <v>9</v>
      </c>
      <c r="E15" s="137" t="n">
        <v>2214</v>
      </c>
      <c r="F15" s="137" t="n">
        <v>467</v>
      </c>
      <c r="G15" s="137" t="n">
        <v>5297188</v>
      </c>
      <c r="H15" s="137" t="n">
        <v>1766</v>
      </c>
      <c r="I15" s="137" t="n">
        <v>4705824</v>
      </c>
      <c r="J15" s="137" t="n">
        <v>11</v>
      </c>
      <c r="K15" s="137" t="n">
        <v>1</v>
      </c>
      <c r="L15" s="137" t="n">
        <v>1122</v>
      </c>
      <c r="M15" s="137" t="n">
        <v>432</v>
      </c>
      <c r="N15" s="137" t="n">
        <v>527</v>
      </c>
      <c r="O15" s="137" t="n">
        <v>99</v>
      </c>
      <c r="P15" s="137" t="n">
        <v>17</v>
      </c>
      <c r="Q15" s="137" t="n">
        <v>5</v>
      </c>
      <c r="R15" s="141" t="s">
        <v>89</v>
      </c>
      <c r="S15" s="141" t="s">
        <v>89</v>
      </c>
      <c r="T15" s="141" t="s">
        <v>89</v>
      </c>
      <c r="U15" s="141" t="s">
        <v>89</v>
      </c>
      <c r="V15" s="138" t="n">
        <v>9</v>
      </c>
      <c r="W15" s="139"/>
      <c r="X15" s="135" t="s">
        <v>66</v>
      </c>
      <c r="Y15" s="140"/>
    </row>
    <row r="16" customFormat="false" ht="11.25" hidden="false" customHeight="false" outlineLevel="0" collapsed="false">
      <c r="A16" s="134"/>
      <c r="B16" s="135" t="s">
        <v>67</v>
      </c>
      <c r="C16" s="135"/>
      <c r="D16" s="142" t="n">
        <v>10</v>
      </c>
      <c r="E16" s="137" t="n">
        <v>1319</v>
      </c>
      <c r="F16" s="137" t="n">
        <v>432</v>
      </c>
      <c r="G16" s="137" t="n">
        <v>18905469</v>
      </c>
      <c r="H16" s="137" t="n">
        <v>903</v>
      </c>
      <c r="I16" s="137" t="n">
        <v>4374481</v>
      </c>
      <c r="J16" s="137" t="n">
        <v>5</v>
      </c>
      <c r="K16" s="137" t="n">
        <v>4</v>
      </c>
      <c r="L16" s="137" t="n">
        <v>583</v>
      </c>
      <c r="M16" s="137" t="n">
        <v>125</v>
      </c>
      <c r="N16" s="137" t="n">
        <v>418</v>
      </c>
      <c r="O16" s="137" t="n">
        <v>119</v>
      </c>
      <c r="P16" s="137" t="n">
        <v>46</v>
      </c>
      <c r="Q16" s="137" t="n">
        <v>17</v>
      </c>
      <c r="R16" s="141" t="s">
        <v>89</v>
      </c>
      <c r="S16" s="137" t="n">
        <v>1</v>
      </c>
      <c r="T16" s="141" t="s">
        <v>89</v>
      </c>
      <c r="U16" s="137" t="n">
        <v>1</v>
      </c>
      <c r="V16" s="143" t="n">
        <v>10</v>
      </c>
      <c r="W16" s="144"/>
      <c r="X16" s="135" t="s">
        <v>67</v>
      </c>
      <c r="Y16" s="140"/>
    </row>
    <row r="17" customFormat="false" ht="11.25" hidden="false" customHeight="false" outlineLevel="0" collapsed="false">
      <c r="A17" s="134"/>
      <c r="B17" s="135" t="s">
        <v>68</v>
      </c>
      <c r="C17" s="135"/>
      <c r="D17" s="142" t="n">
        <v>11</v>
      </c>
      <c r="E17" s="137" t="n">
        <v>4444</v>
      </c>
      <c r="F17" s="137" t="n">
        <v>1191</v>
      </c>
      <c r="G17" s="137" t="n">
        <v>26849592</v>
      </c>
      <c r="H17" s="137" t="n">
        <v>3280</v>
      </c>
      <c r="I17" s="137" t="n">
        <v>10518704</v>
      </c>
      <c r="J17" s="137" t="n">
        <v>39</v>
      </c>
      <c r="K17" s="137" t="n">
        <v>6</v>
      </c>
      <c r="L17" s="137" t="n">
        <v>2080</v>
      </c>
      <c r="M17" s="137" t="n">
        <v>549</v>
      </c>
      <c r="N17" s="137" t="n">
        <v>1436</v>
      </c>
      <c r="O17" s="137" t="n">
        <v>230</v>
      </c>
      <c r="P17" s="137" t="n">
        <v>74</v>
      </c>
      <c r="Q17" s="137" t="n">
        <v>28</v>
      </c>
      <c r="R17" s="137" t="n">
        <v>2</v>
      </c>
      <c r="S17" s="141" t="s">
        <v>89</v>
      </c>
      <c r="T17" s="141" t="s">
        <v>89</v>
      </c>
      <c r="U17" s="141" t="s">
        <v>89</v>
      </c>
      <c r="V17" s="143" t="n">
        <v>11</v>
      </c>
      <c r="W17" s="144"/>
      <c r="X17" s="135" t="s">
        <v>68</v>
      </c>
      <c r="Y17" s="140"/>
    </row>
    <row r="18" customFormat="false" ht="11.25" hidden="false" customHeight="false" outlineLevel="0" collapsed="false">
      <c r="A18" s="134"/>
      <c r="B18" s="135"/>
      <c r="C18" s="135"/>
      <c r="D18" s="142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3"/>
      <c r="W18" s="144"/>
      <c r="X18" s="135"/>
      <c r="Y18" s="140"/>
    </row>
    <row r="19" customFormat="false" ht="11.25" hidden="false" customHeight="false" outlineLevel="0" collapsed="false">
      <c r="A19" s="134"/>
      <c r="B19" s="135" t="s">
        <v>69</v>
      </c>
      <c r="C19" s="135"/>
      <c r="D19" s="142" t="n">
        <v>12</v>
      </c>
      <c r="E19" s="137" t="n">
        <v>1413</v>
      </c>
      <c r="F19" s="137" t="n">
        <v>563</v>
      </c>
      <c r="G19" s="137" t="n">
        <v>45223279</v>
      </c>
      <c r="H19" s="137" t="n">
        <v>860</v>
      </c>
      <c r="I19" s="137" t="n">
        <v>4698377</v>
      </c>
      <c r="J19" s="137" t="n">
        <v>5</v>
      </c>
      <c r="K19" s="141" t="s">
        <v>89</v>
      </c>
      <c r="L19" s="137" t="n">
        <v>404</v>
      </c>
      <c r="M19" s="137" t="n">
        <v>156</v>
      </c>
      <c r="N19" s="137" t="n">
        <v>538</v>
      </c>
      <c r="O19" s="137" t="n">
        <v>165</v>
      </c>
      <c r="P19" s="137" t="n">
        <v>72</v>
      </c>
      <c r="Q19" s="137" t="n">
        <v>57</v>
      </c>
      <c r="R19" s="137" t="n">
        <v>3</v>
      </c>
      <c r="S19" s="137" t="n">
        <v>9</v>
      </c>
      <c r="T19" s="137" t="n">
        <v>2</v>
      </c>
      <c r="U19" s="137" t="n">
        <v>2</v>
      </c>
      <c r="V19" s="143" t="n">
        <v>12</v>
      </c>
      <c r="W19" s="144"/>
      <c r="X19" s="135" t="s">
        <v>69</v>
      </c>
      <c r="Y19" s="140"/>
    </row>
    <row r="20" customFormat="false" ht="11.25" hidden="false" customHeight="false" outlineLevel="0" collapsed="false">
      <c r="A20" s="134"/>
      <c r="B20" s="135" t="s">
        <v>70</v>
      </c>
      <c r="C20" s="135"/>
      <c r="D20" s="142" t="n">
        <v>13</v>
      </c>
      <c r="E20" s="145" t="n">
        <v>97</v>
      </c>
      <c r="F20" s="145" t="n">
        <v>35</v>
      </c>
      <c r="G20" s="145" t="n">
        <v>1072066</v>
      </c>
      <c r="H20" s="145" t="n">
        <v>64</v>
      </c>
      <c r="I20" s="145" t="n">
        <v>169408</v>
      </c>
      <c r="J20" s="146" t="s">
        <v>89</v>
      </c>
      <c r="K20" s="146" t="s">
        <v>89</v>
      </c>
      <c r="L20" s="145" t="n">
        <v>25</v>
      </c>
      <c r="M20" s="137" t="n">
        <v>9</v>
      </c>
      <c r="N20" s="137" t="n">
        <v>32</v>
      </c>
      <c r="O20" s="137" t="n">
        <v>23</v>
      </c>
      <c r="P20" s="137" t="n">
        <v>5</v>
      </c>
      <c r="Q20" s="137" t="n">
        <v>1</v>
      </c>
      <c r="R20" s="141" t="s">
        <v>89</v>
      </c>
      <c r="S20" s="137" t="n">
        <v>1</v>
      </c>
      <c r="T20" s="137" t="n">
        <v>1</v>
      </c>
      <c r="U20" s="141" t="s">
        <v>89</v>
      </c>
      <c r="V20" s="143" t="n">
        <v>13</v>
      </c>
      <c r="W20" s="144"/>
      <c r="X20" s="135" t="s">
        <v>70</v>
      </c>
      <c r="Y20" s="140"/>
    </row>
    <row r="21" customFormat="false" ht="11.25" hidden="false" customHeight="false" outlineLevel="0" collapsed="false">
      <c r="A21" s="134"/>
      <c r="B21" s="135" t="s">
        <v>71</v>
      </c>
      <c r="C21" s="135"/>
      <c r="D21" s="142" t="n">
        <v>14</v>
      </c>
      <c r="E21" s="145"/>
      <c r="F21" s="145"/>
      <c r="G21" s="145"/>
      <c r="H21" s="145"/>
      <c r="I21" s="145"/>
      <c r="J21" s="145"/>
      <c r="K21" s="145"/>
      <c r="L21" s="145"/>
      <c r="M21" s="137"/>
      <c r="N21" s="137"/>
      <c r="O21" s="137"/>
      <c r="P21" s="137"/>
      <c r="Q21" s="137"/>
      <c r="R21" s="137"/>
      <c r="S21" s="137"/>
      <c r="T21" s="137"/>
      <c r="U21" s="137"/>
      <c r="V21" s="143" t="n">
        <v>14</v>
      </c>
      <c r="W21" s="144"/>
      <c r="X21" s="135" t="s">
        <v>71</v>
      </c>
      <c r="Y21" s="140"/>
    </row>
    <row r="22" customFormat="false" ht="11.25" hidden="false" customHeight="false" outlineLevel="0" collapsed="false">
      <c r="A22" s="134"/>
      <c r="B22" s="135" t="s">
        <v>72</v>
      </c>
      <c r="C22" s="135"/>
      <c r="D22" s="142" t="n">
        <v>15</v>
      </c>
      <c r="E22" s="137" t="n">
        <v>583</v>
      </c>
      <c r="F22" s="137" t="n">
        <v>228</v>
      </c>
      <c r="G22" s="137" t="n">
        <v>11024645</v>
      </c>
      <c r="H22" s="137" t="n">
        <v>361</v>
      </c>
      <c r="I22" s="137" t="n">
        <v>1288229</v>
      </c>
      <c r="J22" s="137" t="n">
        <v>2</v>
      </c>
      <c r="K22" s="141" t="s">
        <v>89</v>
      </c>
      <c r="L22" s="137" t="n">
        <v>239</v>
      </c>
      <c r="M22" s="137" t="n">
        <v>80</v>
      </c>
      <c r="N22" s="137" t="n">
        <v>188</v>
      </c>
      <c r="O22" s="137" t="n">
        <v>50</v>
      </c>
      <c r="P22" s="137" t="n">
        <v>11</v>
      </c>
      <c r="Q22" s="137" t="n">
        <v>11</v>
      </c>
      <c r="R22" s="137" t="n">
        <v>1</v>
      </c>
      <c r="S22" s="137" t="n">
        <v>1</v>
      </c>
      <c r="T22" s="141" t="s">
        <v>89</v>
      </c>
      <c r="U22" s="141" t="s">
        <v>89</v>
      </c>
      <c r="V22" s="143" t="n">
        <v>15</v>
      </c>
      <c r="W22" s="144"/>
      <c r="X22" s="135" t="s">
        <v>72</v>
      </c>
      <c r="Y22" s="140"/>
    </row>
    <row r="23" customFormat="false" ht="11.25" hidden="false" customHeight="false" outlineLevel="0" collapsed="false">
      <c r="A23" s="134"/>
      <c r="B23" s="135"/>
      <c r="C23" s="135"/>
      <c r="D23" s="142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43"/>
      <c r="W23" s="144"/>
      <c r="X23" s="135"/>
      <c r="Y23" s="140"/>
    </row>
    <row r="24" customFormat="false" ht="11.25" hidden="false" customHeight="false" outlineLevel="0" collapsed="false">
      <c r="A24" s="134"/>
      <c r="B24" s="135" t="s">
        <v>73</v>
      </c>
      <c r="C24" s="135"/>
      <c r="D24" s="142" t="n">
        <v>16</v>
      </c>
      <c r="E24" s="137" t="n">
        <v>369</v>
      </c>
      <c r="F24" s="137" t="n">
        <v>67</v>
      </c>
      <c r="G24" s="137" t="n">
        <v>632695</v>
      </c>
      <c r="H24" s="137" t="n">
        <v>307</v>
      </c>
      <c r="I24" s="137" t="n">
        <v>2135297</v>
      </c>
      <c r="J24" s="137" t="n">
        <v>2</v>
      </c>
      <c r="K24" s="141" t="s">
        <v>89</v>
      </c>
      <c r="L24" s="137" t="n">
        <v>185</v>
      </c>
      <c r="M24" s="137" t="n">
        <v>50</v>
      </c>
      <c r="N24" s="137" t="n">
        <v>110</v>
      </c>
      <c r="O24" s="137" t="n">
        <v>18</v>
      </c>
      <c r="P24" s="137" t="n">
        <v>3</v>
      </c>
      <c r="Q24" s="137" t="n">
        <v>1</v>
      </c>
      <c r="R24" s="141" t="s">
        <v>89</v>
      </c>
      <c r="S24" s="141" t="s">
        <v>89</v>
      </c>
      <c r="T24" s="141" t="s">
        <v>89</v>
      </c>
      <c r="U24" s="141" t="s">
        <v>89</v>
      </c>
      <c r="V24" s="143" t="n">
        <v>16</v>
      </c>
      <c r="W24" s="144"/>
      <c r="X24" s="135" t="s">
        <v>73</v>
      </c>
      <c r="Y24" s="140"/>
    </row>
    <row r="25" customFormat="false" ht="11.25" hidden="false" customHeight="false" outlineLevel="0" collapsed="false">
      <c r="A25" s="134"/>
      <c r="B25" s="135" t="s">
        <v>74</v>
      </c>
      <c r="C25" s="135"/>
      <c r="D25" s="142" t="n">
        <v>17</v>
      </c>
      <c r="E25" s="137" t="n">
        <v>2421</v>
      </c>
      <c r="F25" s="137" t="n">
        <v>665</v>
      </c>
      <c r="G25" s="137" t="n">
        <v>16183219</v>
      </c>
      <c r="H25" s="137" t="n">
        <v>1777</v>
      </c>
      <c r="I25" s="137" t="n">
        <v>15830303</v>
      </c>
      <c r="J25" s="137" t="n">
        <v>14</v>
      </c>
      <c r="K25" s="137" t="n">
        <v>3</v>
      </c>
      <c r="L25" s="137" t="n">
        <v>802</v>
      </c>
      <c r="M25" s="137" t="n">
        <v>400</v>
      </c>
      <c r="N25" s="137" t="n">
        <v>727</v>
      </c>
      <c r="O25" s="137" t="n">
        <v>305</v>
      </c>
      <c r="P25" s="137" t="n">
        <v>113</v>
      </c>
      <c r="Q25" s="137" t="n">
        <v>50</v>
      </c>
      <c r="R25" s="137" t="n">
        <v>4</v>
      </c>
      <c r="S25" s="137" t="n">
        <v>3</v>
      </c>
      <c r="T25" s="141" t="s">
        <v>89</v>
      </c>
      <c r="U25" s="141" t="s">
        <v>89</v>
      </c>
      <c r="V25" s="143" t="n">
        <v>17</v>
      </c>
      <c r="W25" s="144"/>
      <c r="X25" s="135" t="s">
        <v>74</v>
      </c>
      <c r="Y25" s="140"/>
    </row>
    <row r="26" customFormat="false" ht="11.25" hidden="false" customHeight="false" outlineLevel="0" collapsed="false">
      <c r="A26" s="134"/>
      <c r="B26" s="135"/>
      <c r="C26" s="135"/>
      <c r="D26" s="142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3"/>
      <c r="W26" s="144"/>
      <c r="X26" s="135"/>
      <c r="Y26" s="140"/>
    </row>
    <row r="27" customFormat="false" ht="11.25" hidden="false" customHeight="false" outlineLevel="0" collapsed="false">
      <c r="A27" s="134"/>
      <c r="B27" s="135" t="s">
        <v>75</v>
      </c>
      <c r="C27" s="135"/>
      <c r="D27" s="142" t="n">
        <v>18</v>
      </c>
      <c r="E27" s="137" t="n">
        <v>1319</v>
      </c>
      <c r="F27" s="137" t="n">
        <v>435</v>
      </c>
      <c r="G27" s="137" t="n">
        <v>16947023</v>
      </c>
      <c r="H27" s="137" t="n">
        <v>896</v>
      </c>
      <c r="I27" s="137" t="n">
        <v>6059435</v>
      </c>
      <c r="J27" s="137" t="n">
        <v>11</v>
      </c>
      <c r="K27" s="137" t="n">
        <v>4</v>
      </c>
      <c r="L27" s="137" t="n">
        <v>532</v>
      </c>
      <c r="M27" s="137" t="n">
        <v>183</v>
      </c>
      <c r="N27" s="137" t="n">
        <v>417</v>
      </c>
      <c r="O27" s="137" t="n">
        <v>104</v>
      </c>
      <c r="P27" s="137" t="n">
        <v>37</v>
      </c>
      <c r="Q27" s="137" t="n">
        <v>21</v>
      </c>
      <c r="R27" s="137" t="n">
        <v>3</v>
      </c>
      <c r="S27" s="137" t="n">
        <v>5</v>
      </c>
      <c r="T27" s="137" t="n">
        <v>2</v>
      </c>
      <c r="U27" s="141" t="s">
        <v>89</v>
      </c>
      <c r="V27" s="143" t="n">
        <v>18</v>
      </c>
      <c r="W27" s="144"/>
      <c r="X27" s="135" t="s">
        <v>75</v>
      </c>
      <c r="Y27" s="140"/>
    </row>
    <row r="28" customFormat="false" ht="11.25" hidden="false" customHeight="false" outlineLevel="0" collapsed="false">
      <c r="A28" s="134"/>
      <c r="B28" s="135" t="s">
        <v>76</v>
      </c>
      <c r="C28" s="135"/>
      <c r="D28" s="142" t="n">
        <v>19</v>
      </c>
      <c r="E28" s="137" t="n">
        <v>741</v>
      </c>
      <c r="F28" s="137" t="n">
        <v>267</v>
      </c>
      <c r="G28" s="137" t="n">
        <v>10269704</v>
      </c>
      <c r="H28" s="137" t="n">
        <v>478</v>
      </c>
      <c r="I28" s="137" t="n">
        <v>4965591</v>
      </c>
      <c r="J28" s="141" t="s">
        <v>89</v>
      </c>
      <c r="K28" s="141" t="s">
        <v>89</v>
      </c>
      <c r="L28" s="137" t="n">
        <v>277</v>
      </c>
      <c r="M28" s="137" t="n">
        <v>94</v>
      </c>
      <c r="N28" s="137" t="n">
        <v>242</v>
      </c>
      <c r="O28" s="137" t="n">
        <v>75</v>
      </c>
      <c r="P28" s="137" t="n">
        <v>24</v>
      </c>
      <c r="Q28" s="137" t="n">
        <v>22</v>
      </c>
      <c r="R28" s="137" t="n">
        <v>1</v>
      </c>
      <c r="S28" s="137" t="n">
        <v>6</v>
      </c>
      <c r="T28" s="141" t="s">
        <v>89</v>
      </c>
      <c r="U28" s="141" t="s">
        <v>89</v>
      </c>
      <c r="V28" s="143" t="n">
        <v>19</v>
      </c>
      <c r="W28" s="144"/>
      <c r="X28" s="135" t="s">
        <v>76</v>
      </c>
      <c r="Y28" s="140"/>
    </row>
    <row r="29" customFormat="false" ht="11.25" hidden="false" customHeight="false" outlineLevel="0" collapsed="false">
      <c r="A29" s="134"/>
      <c r="B29" s="135" t="s">
        <v>77</v>
      </c>
      <c r="C29" s="135"/>
      <c r="D29" s="142" t="n">
        <v>20</v>
      </c>
      <c r="E29" s="137" t="n">
        <v>9842</v>
      </c>
      <c r="F29" s="137" t="n">
        <v>3313</v>
      </c>
      <c r="G29" s="137" t="n">
        <v>64189497</v>
      </c>
      <c r="H29" s="137" t="n">
        <v>6603</v>
      </c>
      <c r="I29" s="137" t="n">
        <v>23893680</v>
      </c>
      <c r="J29" s="137" t="n">
        <v>17</v>
      </c>
      <c r="K29" s="137" t="n">
        <v>9</v>
      </c>
      <c r="L29" s="137" t="n">
        <v>4342</v>
      </c>
      <c r="M29" s="137" t="n">
        <v>1671</v>
      </c>
      <c r="N29" s="137" t="n">
        <v>2878</v>
      </c>
      <c r="O29" s="137" t="n">
        <v>696</v>
      </c>
      <c r="P29" s="137" t="n">
        <v>172</v>
      </c>
      <c r="Q29" s="137" t="n">
        <v>45</v>
      </c>
      <c r="R29" s="137" t="n">
        <v>4</v>
      </c>
      <c r="S29" s="137" t="n">
        <v>6</v>
      </c>
      <c r="T29" s="137" t="n">
        <v>1</v>
      </c>
      <c r="U29" s="137" t="n">
        <v>1</v>
      </c>
      <c r="V29" s="143" t="n">
        <v>20</v>
      </c>
      <c r="W29" s="144"/>
      <c r="X29" s="135" t="s">
        <v>77</v>
      </c>
      <c r="Y29" s="140"/>
    </row>
    <row r="30" customFormat="false" ht="11.25" hidden="false" customHeight="false" outlineLevel="0" collapsed="false">
      <c r="A30" s="134"/>
      <c r="B30" s="135"/>
      <c r="C30" s="135"/>
      <c r="D30" s="142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43"/>
      <c r="W30" s="144"/>
      <c r="X30" s="135"/>
      <c r="Y30" s="140"/>
    </row>
    <row r="31" customFormat="false" ht="11.25" hidden="false" customHeight="false" outlineLevel="0" collapsed="false">
      <c r="A31" s="134"/>
      <c r="B31" s="135" t="s">
        <v>78</v>
      </c>
      <c r="C31" s="135"/>
      <c r="D31" s="142" t="n">
        <v>21</v>
      </c>
      <c r="E31" s="137" t="n">
        <v>8229</v>
      </c>
      <c r="F31" s="137" t="n">
        <v>2808</v>
      </c>
      <c r="G31" s="137" t="n">
        <v>78111291</v>
      </c>
      <c r="H31" s="137" t="n">
        <v>5486</v>
      </c>
      <c r="I31" s="137" t="n">
        <v>17226157</v>
      </c>
      <c r="J31" s="137" t="n">
        <v>23</v>
      </c>
      <c r="K31" s="137" t="n">
        <v>18</v>
      </c>
      <c r="L31" s="137" t="n">
        <v>3412</v>
      </c>
      <c r="M31" s="137" t="n">
        <v>1369</v>
      </c>
      <c r="N31" s="137" t="n">
        <v>2582</v>
      </c>
      <c r="O31" s="137" t="n">
        <v>570</v>
      </c>
      <c r="P31" s="137" t="n">
        <v>158</v>
      </c>
      <c r="Q31" s="137" t="n">
        <v>69</v>
      </c>
      <c r="R31" s="137" t="n">
        <v>7</v>
      </c>
      <c r="S31" s="137" t="n">
        <v>15</v>
      </c>
      <c r="T31" s="137" t="n">
        <v>6</v>
      </c>
      <c r="U31" s="141" t="s">
        <v>89</v>
      </c>
      <c r="V31" s="143" t="n">
        <v>21</v>
      </c>
      <c r="W31" s="144"/>
      <c r="X31" s="135" t="s">
        <v>78</v>
      </c>
      <c r="Y31" s="140"/>
    </row>
    <row r="32" customFormat="false" ht="11.25" hidden="false" customHeight="false" outlineLevel="0" collapsed="false">
      <c r="A32" s="134"/>
      <c r="B32" s="135" t="s">
        <v>79</v>
      </c>
      <c r="C32" s="135"/>
      <c r="D32" s="142" t="n">
        <v>22</v>
      </c>
      <c r="E32" s="137" t="n">
        <v>4420</v>
      </c>
      <c r="F32" s="137" t="n">
        <v>1420</v>
      </c>
      <c r="G32" s="137" t="n">
        <v>78261479</v>
      </c>
      <c r="H32" s="137" t="n">
        <v>3041</v>
      </c>
      <c r="I32" s="137" t="n">
        <v>32571737</v>
      </c>
      <c r="J32" s="137" t="n">
        <v>13</v>
      </c>
      <c r="K32" s="137" t="n">
        <v>8</v>
      </c>
      <c r="L32" s="137" t="n">
        <v>1783</v>
      </c>
      <c r="M32" s="137" t="n">
        <v>564</v>
      </c>
      <c r="N32" s="137" t="n">
        <v>1453</v>
      </c>
      <c r="O32" s="137" t="n">
        <v>365</v>
      </c>
      <c r="P32" s="137" t="n">
        <v>124</v>
      </c>
      <c r="Q32" s="137" t="n">
        <v>89</v>
      </c>
      <c r="R32" s="137" t="n">
        <v>4</v>
      </c>
      <c r="S32" s="137" t="n">
        <v>9</v>
      </c>
      <c r="T32" s="137" t="n">
        <v>3</v>
      </c>
      <c r="U32" s="137" t="n">
        <v>5</v>
      </c>
      <c r="V32" s="143" t="n">
        <v>22</v>
      </c>
      <c r="W32" s="144"/>
      <c r="X32" s="135" t="s">
        <v>79</v>
      </c>
      <c r="Y32" s="140"/>
    </row>
    <row r="33" customFormat="false" ht="11.25" hidden="false" customHeight="false" outlineLevel="0" collapsed="false">
      <c r="A33" s="134"/>
      <c r="B33" s="135" t="s">
        <v>80</v>
      </c>
      <c r="C33" s="135"/>
      <c r="D33" s="142" t="n">
        <v>23</v>
      </c>
      <c r="E33" s="137" t="n">
        <v>1629</v>
      </c>
      <c r="F33" s="137" t="n">
        <v>482</v>
      </c>
      <c r="G33" s="137" t="n">
        <v>19265120</v>
      </c>
      <c r="H33" s="137" t="n">
        <v>1166</v>
      </c>
      <c r="I33" s="137" t="n">
        <v>7485511</v>
      </c>
      <c r="J33" s="137" t="n">
        <v>3</v>
      </c>
      <c r="K33" s="137" t="n">
        <v>1</v>
      </c>
      <c r="L33" s="137" t="n">
        <v>633</v>
      </c>
      <c r="M33" s="137" t="n">
        <v>212</v>
      </c>
      <c r="N33" s="137" t="n">
        <v>538</v>
      </c>
      <c r="O33" s="137" t="n">
        <v>160</v>
      </c>
      <c r="P33" s="137" t="n">
        <v>58</v>
      </c>
      <c r="Q33" s="137" t="n">
        <v>15</v>
      </c>
      <c r="R33" s="137" t="n">
        <v>5</v>
      </c>
      <c r="S33" s="137" t="n">
        <v>4</v>
      </c>
      <c r="T33" s="141" t="s">
        <v>89</v>
      </c>
      <c r="U33" s="141" t="s">
        <v>89</v>
      </c>
      <c r="V33" s="143" t="n">
        <v>23</v>
      </c>
      <c r="W33" s="144"/>
      <c r="X33" s="135" t="s">
        <v>80</v>
      </c>
      <c r="Y33" s="140"/>
    </row>
    <row r="34" customFormat="false" ht="11.25" hidden="false" customHeight="false" outlineLevel="0" collapsed="false">
      <c r="A34" s="134"/>
      <c r="B34" s="135" t="s">
        <v>81</v>
      </c>
      <c r="C34" s="135"/>
      <c r="D34" s="142" t="n">
        <v>24</v>
      </c>
      <c r="E34" s="137" t="n">
        <v>969</v>
      </c>
      <c r="F34" s="137" t="n">
        <v>296</v>
      </c>
      <c r="G34" s="137" t="n">
        <v>12918442</v>
      </c>
      <c r="H34" s="137" t="n">
        <v>686</v>
      </c>
      <c r="I34" s="137" t="n">
        <v>3259574</v>
      </c>
      <c r="J34" s="137" t="n">
        <v>3</v>
      </c>
      <c r="K34" s="141" t="s">
        <v>89</v>
      </c>
      <c r="L34" s="137" t="n">
        <v>350</v>
      </c>
      <c r="M34" s="137" t="n">
        <v>122</v>
      </c>
      <c r="N34" s="137" t="n">
        <v>340</v>
      </c>
      <c r="O34" s="137" t="n">
        <v>94</v>
      </c>
      <c r="P34" s="137" t="n">
        <v>27</v>
      </c>
      <c r="Q34" s="137" t="n">
        <v>26</v>
      </c>
      <c r="R34" s="137" t="n">
        <v>3</v>
      </c>
      <c r="S34" s="137" t="n">
        <v>3</v>
      </c>
      <c r="T34" s="141" t="s">
        <v>89</v>
      </c>
      <c r="U34" s="137" t="n">
        <v>1</v>
      </c>
      <c r="V34" s="143" t="n">
        <v>24</v>
      </c>
      <c r="W34" s="144"/>
      <c r="X34" s="135" t="s">
        <v>81</v>
      </c>
      <c r="Y34" s="140"/>
    </row>
    <row r="35" customFormat="false" ht="11.25" hidden="false" customHeight="false" outlineLevel="0" collapsed="false">
      <c r="A35" s="134"/>
      <c r="B35" s="135" t="s">
        <v>82</v>
      </c>
      <c r="C35" s="135"/>
      <c r="D35" s="142" t="n">
        <v>25</v>
      </c>
      <c r="E35" s="137" t="n">
        <v>2763</v>
      </c>
      <c r="F35" s="137" t="n">
        <v>1000</v>
      </c>
      <c r="G35" s="137" t="n">
        <v>89317401</v>
      </c>
      <c r="H35" s="137" t="n">
        <v>1801</v>
      </c>
      <c r="I35" s="137" t="n">
        <v>16349294</v>
      </c>
      <c r="J35" s="137" t="n">
        <v>11</v>
      </c>
      <c r="K35" s="137" t="n">
        <v>4</v>
      </c>
      <c r="L35" s="137" t="n">
        <v>1173</v>
      </c>
      <c r="M35" s="137" t="n">
        <v>447</v>
      </c>
      <c r="N35" s="137" t="n">
        <v>750</v>
      </c>
      <c r="O35" s="137" t="n">
        <v>179</v>
      </c>
      <c r="P35" s="137" t="n">
        <v>106</v>
      </c>
      <c r="Q35" s="137" t="n">
        <v>59</v>
      </c>
      <c r="R35" s="137" t="n">
        <v>7</v>
      </c>
      <c r="S35" s="137" t="n">
        <v>17</v>
      </c>
      <c r="T35" s="137" t="n">
        <v>5</v>
      </c>
      <c r="U35" s="137" t="n">
        <v>5</v>
      </c>
      <c r="V35" s="143" t="n">
        <v>25</v>
      </c>
      <c r="W35" s="144"/>
      <c r="X35" s="135" t="s">
        <v>82</v>
      </c>
      <c r="Y35" s="140"/>
    </row>
    <row r="36" customFormat="false" ht="11.25" hidden="false" customHeight="false" outlineLevel="0" collapsed="false">
      <c r="A36" s="134"/>
      <c r="B36" s="135" t="s">
        <v>83</v>
      </c>
      <c r="C36" s="135"/>
      <c r="D36" s="142" t="n">
        <v>26</v>
      </c>
      <c r="E36" s="137" t="n">
        <v>994</v>
      </c>
      <c r="F36" s="137" t="n">
        <v>373</v>
      </c>
      <c r="G36" s="137" t="n">
        <v>20865360</v>
      </c>
      <c r="H36" s="137" t="n">
        <v>629</v>
      </c>
      <c r="I36" s="137" t="n">
        <v>2368273</v>
      </c>
      <c r="J36" s="137" t="n">
        <v>4</v>
      </c>
      <c r="K36" s="137" t="n">
        <v>2</v>
      </c>
      <c r="L36" s="137" t="n">
        <v>388</v>
      </c>
      <c r="M36" s="137" t="n">
        <v>123</v>
      </c>
      <c r="N36" s="137" t="n">
        <v>319</v>
      </c>
      <c r="O36" s="137" t="n">
        <v>108</v>
      </c>
      <c r="P36" s="137" t="n">
        <v>27</v>
      </c>
      <c r="Q36" s="137" t="n">
        <v>15</v>
      </c>
      <c r="R36" s="137" t="n">
        <v>5</v>
      </c>
      <c r="S36" s="137" t="n">
        <v>3</v>
      </c>
      <c r="T36" s="141" t="s">
        <v>89</v>
      </c>
      <c r="U36" s="141" t="s">
        <v>89</v>
      </c>
      <c r="V36" s="143" t="n">
        <v>26</v>
      </c>
      <c r="W36" s="144"/>
      <c r="X36" s="135" t="s">
        <v>83</v>
      </c>
      <c r="Y36" s="140"/>
    </row>
    <row r="37" customFormat="false" ht="11.25" hidden="false" customHeight="false" outlineLevel="0" collapsed="false">
      <c r="A37" s="134"/>
      <c r="B37" s="135" t="s">
        <v>84</v>
      </c>
      <c r="C37" s="135"/>
      <c r="D37" s="142" t="n">
        <v>27</v>
      </c>
      <c r="E37" s="137" t="n">
        <v>1077</v>
      </c>
      <c r="F37" s="137" t="n">
        <v>318</v>
      </c>
      <c r="G37" s="137" t="n">
        <v>46786008</v>
      </c>
      <c r="H37" s="137" t="n">
        <v>768</v>
      </c>
      <c r="I37" s="137" t="n">
        <v>3114387</v>
      </c>
      <c r="J37" s="137" t="n">
        <v>1</v>
      </c>
      <c r="K37" s="137" t="n">
        <v>1</v>
      </c>
      <c r="L37" s="137" t="n">
        <v>502</v>
      </c>
      <c r="M37" s="137" t="n">
        <v>177</v>
      </c>
      <c r="N37" s="137" t="n">
        <v>281</v>
      </c>
      <c r="O37" s="137" t="n">
        <v>66</v>
      </c>
      <c r="P37" s="137" t="n">
        <v>23</v>
      </c>
      <c r="Q37" s="137" t="n">
        <v>18</v>
      </c>
      <c r="R37" s="137" t="n">
        <v>3</v>
      </c>
      <c r="S37" s="137" t="n">
        <v>4</v>
      </c>
      <c r="T37" s="137" t="n">
        <v>1</v>
      </c>
      <c r="U37" s="141" t="s">
        <v>89</v>
      </c>
      <c r="V37" s="143" t="n">
        <v>27</v>
      </c>
      <c r="W37" s="144"/>
      <c r="X37" s="135" t="s">
        <v>84</v>
      </c>
      <c r="Y37" s="140"/>
    </row>
    <row r="38" customFormat="false" ht="11.25" hidden="false" customHeight="false" outlineLevel="0" collapsed="false">
      <c r="A38" s="134"/>
      <c r="B38" s="135" t="s">
        <v>85</v>
      </c>
      <c r="C38" s="135"/>
      <c r="D38" s="142" t="n">
        <v>28</v>
      </c>
      <c r="E38" s="137" t="n">
        <v>239</v>
      </c>
      <c r="F38" s="137" t="n">
        <v>71</v>
      </c>
      <c r="G38" s="137" t="n">
        <v>5663890</v>
      </c>
      <c r="H38" s="137" t="n">
        <v>169</v>
      </c>
      <c r="I38" s="137" t="n">
        <v>1377661</v>
      </c>
      <c r="J38" s="141" t="s">
        <v>89</v>
      </c>
      <c r="K38" s="141" t="s">
        <v>89</v>
      </c>
      <c r="L38" s="137" t="n">
        <v>91</v>
      </c>
      <c r="M38" s="137" t="n">
        <v>34</v>
      </c>
      <c r="N38" s="137" t="n">
        <v>76</v>
      </c>
      <c r="O38" s="137" t="n">
        <v>21</v>
      </c>
      <c r="P38" s="137" t="n">
        <v>7</v>
      </c>
      <c r="Q38" s="137" t="n">
        <v>6</v>
      </c>
      <c r="R38" s="141" t="s">
        <v>89</v>
      </c>
      <c r="S38" s="137" t="n">
        <v>3</v>
      </c>
      <c r="T38" s="141" t="s">
        <v>89</v>
      </c>
      <c r="U38" s="137" t="n">
        <v>1</v>
      </c>
      <c r="V38" s="143" t="n">
        <v>28</v>
      </c>
      <c r="W38" s="144"/>
      <c r="X38" s="135" t="s">
        <v>85</v>
      </c>
      <c r="Y38" s="140"/>
    </row>
    <row r="39" customFormat="false" ht="11.25" hidden="false" customHeight="false" outlineLevel="0" collapsed="false">
      <c r="A39" s="134"/>
      <c r="B39" s="135"/>
      <c r="C39" s="135"/>
      <c r="D39" s="142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43"/>
      <c r="W39" s="144"/>
      <c r="X39" s="135"/>
      <c r="Y39" s="140"/>
    </row>
    <row r="40" customFormat="false" ht="11.25" hidden="false" customHeight="false" outlineLevel="0" collapsed="false">
      <c r="A40" s="134"/>
      <c r="B40" s="135" t="s">
        <v>86</v>
      </c>
      <c r="C40" s="135"/>
      <c r="D40" s="142" t="n">
        <v>29</v>
      </c>
      <c r="E40" s="137" t="n">
        <v>7658</v>
      </c>
      <c r="F40" s="137" t="n">
        <v>2332</v>
      </c>
      <c r="G40" s="137" t="n">
        <v>114025764</v>
      </c>
      <c r="H40" s="137" t="n">
        <v>5389</v>
      </c>
      <c r="I40" s="137" t="n">
        <v>18465463</v>
      </c>
      <c r="J40" s="137" t="n">
        <v>36</v>
      </c>
      <c r="K40" s="137" t="n">
        <v>15</v>
      </c>
      <c r="L40" s="137" t="n">
        <v>3512</v>
      </c>
      <c r="M40" s="137" t="n">
        <v>1169</v>
      </c>
      <c r="N40" s="137" t="n">
        <v>2222</v>
      </c>
      <c r="O40" s="137" t="n">
        <v>484</v>
      </c>
      <c r="P40" s="137" t="n">
        <v>142</v>
      </c>
      <c r="Q40" s="137" t="n">
        <v>66</v>
      </c>
      <c r="R40" s="137" t="n">
        <v>2</v>
      </c>
      <c r="S40" s="137" t="n">
        <v>4</v>
      </c>
      <c r="T40" s="137" t="n">
        <v>1</v>
      </c>
      <c r="U40" s="137" t="n">
        <v>5</v>
      </c>
      <c r="V40" s="143" t="n">
        <v>29</v>
      </c>
      <c r="W40" s="144"/>
      <c r="X40" s="135" t="s">
        <v>86</v>
      </c>
      <c r="Y40" s="140"/>
    </row>
    <row r="41" customFormat="false" ht="11.25" hidden="false" customHeight="false" outlineLevel="0" collapsed="false">
      <c r="A41" s="147"/>
      <c r="B41" s="135"/>
      <c r="C41" s="135"/>
      <c r="D41" s="142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43"/>
      <c r="W41" s="144"/>
      <c r="X41" s="135"/>
      <c r="Y41" s="148"/>
    </row>
    <row r="42" s="39" customFormat="true" ht="12" hidden="false" customHeight="false" outlineLevel="0" collapsed="false">
      <c r="B42" s="149" t="s">
        <v>40</v>
      </c>
      <c r="C42" s="150"/>
      <c r="D42" s="150"/>
      <c r="E42" s="151" t="n">
        <v>66638</v>
      </c>
      <c r="F42" s="151" t="n">
        <v>19855</v>
      </c>
      <c r="G42" s="151" t="n">
        <v>815346560</v>
      </c>
      <c r="H42" s="151" t="n">
        <v>47391</v>
      </c>
      <c r="I42" s="151" t="n">
        <v>229713503</v>
      </c>
      <c r="J42" s="151" t="n">
        <v>345</v>
      </c>
      <c r="K42" s="151" t="n">
        <v>154</v>
      </c>
      <c r="L42" s="151" t="n">
        <v>28273</v>
      </c>
      <c r="M42" s="151" t="n">
        <v>9853</v>
      </c>
      <c r="N42" s="151" t="n">
        <v>20416</v>
      </c>
      <c r="O42" s="151" t="n">
        <v>5068</v>
      </c>
      <c r="P42" s="151" t="n">
        <v>1558</v>
      </c>
      <c r="Q42" s="151" t="n">
        <v>750</v>
      </c>
      <c r="R42" s="151" t="n">
        <v>64</v>
      </c>
      <c r="S42" s="151" t="n">
        <v>110</v>
      </c>
      <c r="T42" s="151" t="n">
        <v>25</v>
      </c>
      <c r="U42" s="151" t="n">
        <v>22</v>
      </c>
      <c r="V42" s="152" t="s">
        <v>90</v>
      </c>
      <c r="W42" s="152"/>
      <c r="X42" s="152"/>
      <c r="Y42" s="152"/>
    </row>
    <row r="43" customFormat="false" ht="11.25" hidden="false" customHeight="false" outlineLevel="0" collapsed="false">
      <c r="A43" s="120" t="s">
        <v>87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3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2</v>
      </c>
      <c r="B2" s="3"/>
      <c r="C2" s="4" t="s">
        <v>53</v>
      </c>
      <c r="D2" s="5" t="s">
        <v>54</v>
      </c>
      <c r="E2" s="5"/>
      <c r="F2" s="5" t="s">
        <v>55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54" t="s">
        <v>93</v>
      </c>
      <c r="E3" s="69" t="s">
        <v>9</v>
      </c>
      <c r="F3" s="154" t="s">
        <v>93</v>
      </c>
      <c r="G3" s="69" t="s">
        <v>10</v>
      </c>
      <c r="H3" s="155" t="s">
        <v>11</v>
      </c>
      <c r="I3" s="156" t="s">
        <v>12</v>
      </c>
      <c r="J3" s="156" t="s">
        <v>13</v>
      </c>
      <c r="K3" s="156" t="s">
        <v>14</v>
      </c>
      <c r="L3" s="156" t="s">
        <v>15</v>
      </c>
      <c r="M3" s="156" t="s">
        <v>16</v>
      </c>
      <c r="N3" s="156" t="s">
        <v>17</v>
      </c>
      <c r="O3" s="157" t="s">
        <v>18</v>
      </c>
      <c r="P3" s="157" t="s">
        <v>19</v>
      </c>
      <c r="Q3" s="156" t="s">
        <v>20</v>
      </c>
      <c r="R3" s="156" t="s">
        <v>21</v>
      </c>
      <c r="S3" s="158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70" t="s">
        <v>23</v>
      </c>
      <c r="I4" s="159" t="s">
        <v>23</v>
      </c>
      <c r="J4" s="159" t="s">
        <v>23</v>
      </c>
      <c r="K4" s="159" t="s">
        <v>23</v>
      </c>
      <c r="L4" s="159" t="s">
        <v>23</v>
      </c>
      <c r="M4" s="159" t="s">
        <v>23</v>
      </c>
      <c r="N4" s="159" t="s">
        <v>23</v>
      </c>
      <c r="O4" s="159" t="s">
        <v>23</v>
      </c>
      <c r="P4" s="159" t="s">
        <v>23</v>
      </c>
      <c r="Q4" s="159" t="s">
        <v>23</v>
      </c>
      <c r="R4" s="159" t="s">
        <v>23</v>
      </c>
      <c r="S4" s="160" t="s">
        <v>23</v>
      </c>
      <c r="T4" s="161"/>
      <c r="U4" s="162"/>
    </row>
    <row r="5" customFormat="false" ht="15" hidden="false" customHeight="true" outlineLevel="0" collapsed="false">
      <c r="A5" s="163" t="s">
        <v>94</v>
      </c>
      <c r="B5" s="164" t="s">
        <v>95</v>
      </c>
      <c r="C5" s="165" t="n">
        <v>1710</v>
      </c>
      <c r="D5" s="166" t="n">
        <v>473</v>
      </c>
      <c r="E5" s="167" t="n">
        <v>13279842</v>
      </c>
      <c r="F5" s="166" t="n">
        <v>1257</v>
      </c>
      <c r="G5" s="168" t="n">
        <v>-7788692</v>
      </c>
      <c r="H5" s="166" t="n">
        <v>8</v>
      </c>
      <c r="I5" s="169" t="n">
        <v>4</v>
      </c>
      <c r="J5" s="169" t="n">
        <v>651</v>
      </c>
      <c r="K5" s="169" t="n">
        <v>210</v>
      </c>
      <c r="L5" s="169" t="n">
        <v>600</v>
      </c>
      <c r="M5" s="169" t="n">
        <v>167</v>
      </c>
      <c r="N5" s="169" t="n">
        <v>52</v>
      </c>
      <c r="O5" s="169" t="n">
        <v>16</v>
      </c>
      <c r="P5" s="169" t="s">
        <v>28</v>
      </c>
      <c r="Q5" s="169" t="n">
        <v>2</v>
      </c>
      <c r="R5" s="169" t="s">
        <v>28</v>
      </c>
      <c r="S5" s="170" t="s">
        <v>28</v>
      </c>
      <c r="T5" s="171" t="s">
        <v>95</v>
      </c>
      <c r="U5" s="172" t="s">
        <v>94</v>
      </c>
    </row>
    <row r="6" customFormat="false" ht="15" hidden="false" customHeight="true" outlineLevel="0" collapsed="false">
      <c r="A6" s="163"/>
      <c r="B6" s="173" t="s">
        <v>96</v>
      </c>
      <c r="C6" s="93" t="n">
        <v>457</v>
      </c>
      <c r="D6" s="94" t="n">
        <v>91</v>
      </c>
      <c r="E6" s="95" t="n">
        <v>1117156</v>
      </c>
      <c r="F6" s="94" t="n">
        <v>372</v>
      </c>
      <c r="G6" s="96" t="n">
        <v>-1736334</v>
      </c>
      <c r="H6" s="94" t="n">
        <v>4</v>
      </c>
      <c r="I6" s="174" t="n">
        <v>1</v>
      </c>
      <c r="J6" s="174" t="n">
        <v>134</v>
      </c>
      <c r="K6" s="174" t="n">
        <v>45</v>
      </c>
      <c r="L6" s="174" t="n">
        <v>212</v>
      </c>
      <c r="M6" s="174" t="n">
        <v>52</v>
      </c>
      <c r="N6" s="174" t="n">
        <v>6</v>
      </c>
      <c r="O6" s="174" t="n">
        <v>3</v>
      </c>
      <c r="P6" s="174" t="s">
        <v>28</v>
      </c>
      <c r="Q6" s="174" t="s">
        <v>28</v>
      </c>
      <c r="R6" s="174" t="s">
        <v>28</v>
      </c>
      <c r="S6" s="175" t="s">
        <v>28</v>
      </c>
      <c r="T6" s="176" t="s">
        <v>96</v>
      </c>
      <c r="U6" s="172"/>
    </row>
    <row r="7" customFormat="false" ht="15" hidden="false" customHeight="true" outlineLevel="0" collapsed="false">
      <c r="A7" s="163"/>
      <c r="B7" s="173" t="s">
        <v>97</v>
      </c>
      <c r="C7" s="93" t="n">
        <v>1391</v>
      </c>
      <c r="D7" s="94" t="n">
        <v>381</v>
      </c>
      <c r="E7" s="95" t="n">
        <v>3647622</v>
      </c>
      <c r="F7" s="94" t="n">
        <v>1026</v>
      </c>
      <c r="G7" s="96" t="n">
        <v>-3237999</v>
      </c>
      <c r="H7" s="94" t="n">
        <v>2</v>
      </c>
      <c r="I7" s="174" t="n">
        <v>4</v>
      </c>
      <c r="J7" s="174" t="n">
        <v>524</v>
      </c>
      <c r="K7" s="174" t="n">
        <v>198</v>
      </c>
      <c r="L7" s="174" t="n">
        <v>496</v>
      </c>
      <c r="M7" s="174" t="n">
        <v>142</v>
      </c>
      <c r="N7" s="174" t="n">
        <v>24</v>
      </c>
      <c r="O7" s="174" t="n">
        <v>1</v>
      </c>
      <c r="P7" s="174" t="s">
        <v>28</v>
      </c>
      <c r="Q7" s="174" t="s">
        <v>28</v>
      </c>
      <c r="R7" s="174" t="s">
        <v>28</v>
      </c>
      <c r="S7" s="175" t="s">
        <v>28</v>
      </c>
      <c r="T7" s="176" t="s">
        <v>97</v>
      </c>
      <c r="U7" s="172"/>
    </row>
    <row r="8" customFormat="false" ht="15" hidden="false" customHeight="true" outlineLevel="0" collapsed="false">
      <c r="A8" s="163"/>
      <c r="B8" s="173" t="s">
        <v>98</v>
      </c>
      <c r="C8" s="93" t="n">
        <v>208</v>
      </c>
      <c r="D8" s="94" t="n">
        <v>51</v>
      </c>
      <c r="E8" s="95" t="n">
        <v>1294751</v>
      </c>
      <c r="F8" s="94" t="n">
        <v>157</v>
      </c>
      <c r="G8" s="96" t="n">
        <v>-466286</v>
      </c>
      <c r="H8" s="94" t="n">
        <v>1</v>
      </c>
      <c r="I8" s="174" t="n">
        <v>1</v>
      </c>
      <c r="J8" s="174" t="n">
        <v>66</v>
      </c>
      <c r="K8" s="174" t="n">
        <v>32</v>
      </c>
      <c r="L8" s="174" t="n">
        <v>88</v>
      </c>
      <c r="M8" s="174" t="n">
        <v>17</v>
      </c>
      <c r="N8" s="174" t="n">
        <v>2</v>
      </c>
      <c r="O8" s="174" t="n">
        <v>1</v>
      </c>
      <c r="P8" s="174" t="s">
        <v>28</v>
      </c>
      <c r="Q8" s="174" t="s">
        <v>28</v>
      </c>
      <c r="R8" s="174" t="s">
        <v>28</v>
      </c>
      <c r="S8" s="175" t="s">
        <v>28</v>
      </c>
      <c r="T8" s="176" t="s">
        <v>98</v>
      </c>
      <c r="U8" s="172"/>
    </row>
    <row r="9" customFormat="false" ht="15" hidden="false" customHeight="true" outlineLevel="0" collapsed="false">
      <c r="A9" s="163"/>
      <c r="B9" s="173" t="s">
        <v>99</v>
      </c>
      <c r="C9" s="93" t="n">
        <v>280</v>
      </c>
      <c r="D9" s="94" t="n">
        <v>78</v>
      </c>
      <c r="E9" s="95" t="n">
        <v>3368610</v>
      </c>
      <c r="F9" s="94" t="n">
        <v>208</v>
      </c>
      <c r="G9" s="96" t="n">
        <v>-1752771</v>
      </c>
      <c r="H9" s="94" t="n">
        <v>1</v>
      </c>
      <c r="I9" s="174" t="s">
        <v>28</v>
      </c>
      <c r="J9" s="174" t="n">
        <v>114</v>
      </c>
      <c r="K9" s="174" t="n">
        <v>32</v>
      </c>
      <c r="L9" s="174" t="n">
        <v>110</v>
      </c>
      <c r="M9" s="174" t="n">
        <v>16</v>
      </c>
      <c r="N9" s="174" t="n">
        <v>5</v>
      </c>
      <c r="O9" s="174" t="n">
        <v>1</v>
      </c>
      <c r="P9" s="174" t="n">
        <v>1</v>
      </c>
      <c r="Q9" s="174" t="s">
        <v>28</v>
      </c>
      <c r="R9" s="174" t="s">
        <v>28</v>
      </c>
      <c r="S9" s="175" t="s">
        <v>28</v>
      </c>
      <c r="T9" s="176" t="s">
        <v>99</v>
      </c>
      <c r="U9" s="172"/>
    </row>
    <row r="10" customFormat="false" ht="15" hidden="false" customHeight="true" outlineLevel="0" collapsed="false">
      <c r="A10" s="163"/>
      <c r="B10" s="173" t="s">
        <v>100</v>
      </c>
      <c r="C10" s="93" t="n">
        <v>1448</v>
      </c>
      <c r="D10" s="94" t="n">
        <v>542</v>
      </c>
      <c r="E10" s="95" t="n">
        <v>11750924</v>
      </c>
      <c r="F10" s="94" t="n">
        <v>919</v>
      </c>
      <c r="G10" s="96" t="n">
        <v>-3582938</v>
      </c>
      <c r="H10" s="94" t="n">
        <v>2</v>
      </c>
      <c r="I10" s="174" t="n">
        <v>3</v>
      </c>
      <c r="J10" s="174" t="n">
        <v>503</v>
      </c>
      <c r="K10" s="174" t="n">
        <v>179</v>
      </c>
      <c r="L10" s="174" t="n">
        <v>583</v>
      </c>
      <c r="M10" s="174" t="n">
        <v>120</v>
      </c>
      <c r="N10" s="174" t="n">
        <v>41</v>
      </c>
      <c r="O10" s="174" t="n">
        <v>17</v>
      </c>
      <c r="P10" s="174" t="s">
        <v>28</v>
      </c>
      <c r="Q10" s="174" t="s">
        <v>28</v>
      </c>
      <c r="R10" s="174" t="s">
        <v>28</v>
      </c>
      <c r="S10" s="175" t="s">
        <v>28</v>
      </c>
      <c r="T10" s="176" t="s">
        <v>100</v>
      </c>
      <c r="U10" s="172"/>
    </row>
    <row r="11" customFormat="false" ht="15" hidden="false" customHeight="true" outlineLevel="0" collapsed="false">
      <c r="A11" s="163"/>
      <c r="B11" s="173" t="s">
        <v>101</v>
      </c>
      <c r="C11" s="93" t="n">
        <v>280</v>
      </c>
      <c r="D11" s="94" t="n">
        <v>138</v>
      </c>
      <c r="E11" s="95" t="n">
        <v>6598978</v>
      </c>
      <c r="F11" s="94" t="n">
        <v>145</v>
      </c>
      <c r="G11" s="96" t="n">
        <v>-895496</v>
      </c>
      <c r="H11" s="94" t="n">
        <v>1</v>
      </c>
      <c r="I11" s="174" t="s">
        <v>28</v>
      </c>
      <c r="J11" s="174" t="n">
        <v>66</v>
      </c>
      <c r="K11" s="174" t="n">
        <v>27</v>
      </c>
      <c r="L11" s="174" t="n">
        <v>121</v>
      </c>
      <c r="M11" s="174" t="n">
        <v>47</v>
      </c>
      <c r="N11" s="174" t="n">
        <v>13</v>
      </c>
      <c r="O11" s="174" t="n">
        <v>5</v>
      </c>
      <c r="P11" s="174" t="s">
        <v>28</v>
      </c>
      <c r="Q11" s="174" t="s">
        <v>28</v>
      </c>
      <c r="R11" s="174" t="s">
        <v>28</v>
      </c>
      <c r="S11" s="175" t="s">
        <v>28</v>
      </c>
      <c r="T11" s="176" t="s">
        <v>101</v>
      </c>
      <c r="U11" s="172"/>
    </row>
    <row r="12" customFormat="false" ht="15" hidden="false" customHeight="true" outlineLevel="0" collapsed="false">
      <c r="A12" s="163"/>
      <c r="B12" s="173" t="s">
        <v>102</v>
      </c>
      <c r="C12" s="93" t="n">
        <v>92</v>
      </c>
      <c r="D12" s="94" t="n">
        <v>25</v>
      </c>
      <c r="E12" s="95" t="n">
        <v>244154</v>
      </c>
      <c r="F12" s="94" t="n">
        <v>69</v>
      </c>
      <c r="G12" s="96" t="n">
        <v>-151258</v>
      </c>
      <c r="H12" s="94" t="n">
        <v>1</v>
      </c>
      <c r="I12" s="174" t="s">
        <v>28</v>
      </c>
      <c r="J12" s="174" t="n">
        <v>41</v>
      </c>
      <c r="K12" s="174" t="n">
        <v>8</v>
      </c>
      <c r="L12" s="174" t="n">
        <v>34</v>
      </c>
      <c r="M12" s="174" t="n">
        <v>8</v>
      </c>
      <c r="N12" s="174" t="s">
        <v>28</v>
      </c>
      <c r="O12" s="174" t="s">
        <v>28</v>
      </c>
      <c r="P12" s="174" t="s">
        <v>28</v>
      </c>
      <c r="Q12" s="174" t="s">
        <v>28</v>
      </c>
      <c r="R12" s="174" t="s">
        <v>28</v>
      </c>
      <c r="S12" s="175" t="s">
        <v>28</v>
      </c>
      <c r="T12" s="176" t="s">
        <v>102</v>
      </c>
      <c r="U12" s="172"/>
    </row>
    <row r="13" customFormat="false" ht="15" hidden="false" customHeight="true" outlineLevel="0" collapsed="false">
      <c r="A13" s="163"/>
      <c r="B13" s="173" t="s">
        <v>86</v>
      </c>
      <c r="C13" s="93" t="n">
        <v>1616</v>
      </c>
      <c r="D13" s="94" t="n">
        <v>585</v>
      </c>
      <c r="E13" s="95" t="n">
        <v>24582210</v>
      </c>
      <c r="F13" s="94" t="n">
        <v>1050</v>
      </c>
      <c r="G13" s="96" t="n">
        <v>-3459358</v>
      </c>
      <c r="H13" s="94" t="n">
        <v>7</v>
      </c>
      <c r="I13" s="174" t="n">
        <v>4</v>
      </c>
      <c r="J13" s="174" t="n">
        <v>524</v>
      </c>
      <c r="K13" s="174" t="n">
        <v>170</v>
      </c>
      <c r="L13" s="174" t="n">
        <v>700</v>
      </c>
      <c r="M13" s="174" t="n">
        <v>163</v>
      </c>
      <c r="N13" s="174" t="n">
        <v>38</v>
      </c>
      <c r="O13" s="174" t="n">
        <v>9</v>
      </c>
      <c r="P13" s="174" t="s">
        <v>28</v>
      </c>
      <c r="Q13" s="174" t="s">
        <v>28</v>
      </c>
      <c r="R13" s="174" t="s">
        <v>28</v>
      </c>
      <c r="S13" s="175" t="n">
        <v>1</v>
      </c>
      <c r="T13" s="176" t="s">
        <v>86</v>
      </c>
      <c r="U13" s="172"/>
    </row>
    <row r="14" s="39" customFormat="true" ht="15" hidden="false" customHeight="true" outlineLevel="0" collapsed="false">
      <c r="A14" s="163"/>
      <c r="B14" s="177" t="s">
        <v>40</v>
      </c>
      <c r="C14" s="178" t="n">
        <f aca="false">SUM(C5:C13)</f>
        <v>7482</v>
      </c>
      <c r="D14" s="179" t="n">
        <f aca="false">SUM(D5:D13)</f>
        <v>2364</v>
      </c>
      <c r="E14" s="180" t="n">
        <f aca="false">SUM(E5:E13)</f>
        <v>65884247</v>
      </c>
      <c r="F14" s="179" t="n">
        <f aca="false">SUM(F5:F13)</f>
        <v>5203</v>
      </c>
      <c r="G14" s="181" t="n">
        <v>-23071134</v>
      </c>
      <c r="H14" s="179" t="n">
        <f aca="false">SUM(H5:H13)</f>
        <v>27</v>
      </c>
      <c r="I14" s="182" t="n">
        <f aca="false">SUM(I5:I13)</f>
        <v>17</v>
      </c>
      <c r="J14" s="182" t="n">
        <f aca="false">SUM(J5:J13)</f>
        <v>2623</v>
      </c>
      <c r="K14" s="182" t="n">
        <f aca="false">SUM(K5:K13)</f>
        <v>901</v>
      </c>
      <c r="L14" s="182" t="n">
        <f aca="false">SUM(L5:L13)</f>
        <v>2944</v>
      </c>
      <c r="M14" s="182" t="n">
        <f aca="false">SUM(M5:M13)</f>
        <v>732</v>
      </c>
      <c r="N14" s="182" t="n">
        <f aca="false">SUM(N5:N13)</f>
        <v>181</v>
      </c>
      <c r="O14" s="182" t="n">
        <f aca="false">SUM(O5:O13)</f>
        <v>53</v>
      </c>
      <c r="P14" s="182" t="n">
        <f aca="false">SUM(P5:P13)</f>
        <v>1</v>
      </c>
      <c r="Q14" s="182" t="n">
        <f aca="false">SUM(Q5:Q13)</f>
        <v>2</v>
      </c>
      <c r="R14" s="182" t="s">
        <v>28</v>
      </c>
      <c r="S14" s="183" t="n">
        <f aca="false">SUM(S5:S13)</f>
        <v>1</v>
      </c>
      <c r="T14" s="184"/>
      <c r="U14" s="172"/>
    </row>
    <row r="15" customFormat="false" ht="15" hidden="false" customHeight="true" outlineLevel="0" collapsed="false">
      <c r="A15" s="185"/>
      <c r="B15" s="185"/>
      <c r="C15" s="81"/>
      <c r="D15" s="82"/>
      <c r="E15" s="186"/>
      <c r="F15" s="82"/>
      <c r="G15" s="187"/>
      <c r="H15" s="82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6"/>
      <c r="T15" s="189"/>
      <c r="U15" s="189"/>
    </row>
    <row r="16" customFormat="false" ht="15" hidden="false" customHeight="true" outlineLevel="0" collapsed="false">
      <c r="A16" s="190" t="s">
        <v>103</v>
      </c>
      <c r="B16" s="191" t="s">
        <v>95</v>
      </c>
      <c r="C16" s="87" t="n">
        <v>3248</v>
      </c>
      <c r="D16" s="88" t="n">
        <v>495</v>
      </c>
      <c r="E16" s="89" t="n">
        <v>4791309</v>
      </c>
      <c r="F16" s="88" t="n">
        <v>2796</v>
      </c>
      <c r="G16" s="90" t="n">
        <v>-5762508</v>
      </c>
      <c r="H16" s="88" t="n">
        <v>31</v>
      </c>
      <c r="I16" s="192" t="n">
        <v>23</v>
      </c>
      <c r="J16" s="192" t="n">
        <v>2124</v>
      </c>
      <c r="K16" s="192" t="n">
        <v>454</v>
      </c>
      <c r="L16" s="192" t="n">
        <v>528</v>
      </c>
      <c r="M16" s="192" t="n">
        <v>66</v>
      </c>
      <c r="N16" s="192" t="n">
        <v>12</v>
      </c>
      <c r="O16" s="192" t="n">
        <v>10</v>
      </c>
      <c r="P16" s="192" t="s">
        <v>28</v>
      </c>
      <c r="Q16" s="192" t="s">
        <v>28</v>
      </c>
      <c r="R16" s="192" t="s">
        <v>28</v>
      </c>
      <c r="S16" s="193" t="s">
        <v>28</v>
      </c>
      <c r="T16" s="194" t="s">
        <v>95</v>
      </c>
      <c r="U16" s="195" t="s">
        <v>103</v>
      </c>
    </row>
    <row r="17" customFormat="false" ht="15" hidden="false" customHeight="true" outlineLevel="0" collapsed="false">
      <c r="A17" s="190"/>
      <c r="B17" s="173" t="s">
        <v>60</v>
      </c>
      <c r="C17" s="93" t="n">
        <v>380</v>
      </c>
      <c r="D17" s="94" t="n">
        <v>40</v>
      </c>
      <c r="E17" s="95" t="n">
        <v>162446</v>
      </c>
      <c r="F17" s="94" t="n">
        <v>344</v>
      </c>
      <c r="G17" s="96" t="n">
        <v>-1034920</v>
      </c>
      <c r="H17" s="94" t="n">
        <v>4</v>
      </c>
      <c r="I17" s="174" t="n">
        <v>3</v>
      </c>
      <c r="J17" s="174" t="n">
        <v>181</v>
      </c>
      <c r="K17" s="174" t="n">
        <v>50</v>
      </c>
      <c r="L17" s="174" t="n">
        <v>126</v>
      </c>
      <c r="M17" s="174" t="n">
        <v>14</v>
      </c>
      <c r="N17" s="174" t="n">
        <v>2</v>
      </c>
      <c r="O17" s="174" t="s">
        <v>28</v>
      </c>
      <c r="P17" s="174" t="s">
        <v>28</v>
      </c>
      <c r="Q17" s="174" t="s">
        <v>28</v>
      </c>
      <c r="R17" s="174" t="s">
        <v>28</v>
      </c>
      <c r="S17" s="175" t="s">
        <v>28</v>
      </c>
      <c r="T17" s="176" t="s">
        <v>60</v>
      </c>
      <c r="U17" s="195"/>
    </row>
    <row r="18" customFormat="false" ht="15" hidden="false" customHeight="true" outlineLevel="0" collapsed="false">
      <c r="A18" s="190"/>
      <c r="B18" s="173" t="s">
        <v>104</v>
      </c>
      <c r="C18" s="93" t="n">
        <v>1545</v>
      </c>
      <c r="D18" s="94" t="n">
        <v>210</v>
      </c>
      <c r="E18" s="95" t="n">
        <v>1288304</v>
      </c>
      <c r="F18" s="94" t="n">
        <v>1353</v>
      </c>
      <c r="G18" s="96" t="n">
        <v>-5259178</v>
      </c>
      <c r="H18" s="94" t="n">
        <v>15</v>
      </c>
      <c r="I18" s="174" t="n">
        <v>13</v>
      </c>
      <c r="J18" s="174" t="n">
        <v>869</v>
      </c>
      <c r="K18" s="174" t="n">
        <v>254</v>
      </c>
      <c r="L18" s="174" t="n">
        <v>338</v>
      </c>
      <c r="M18" s="174" t="n">
        <v>45</v>
      </c>
      <c r="N18" s="174" t="n">
        <v>9</v>
      </c>
      <c r="O18" s="174" t="s">
        <v>28</v>
      </c>
      <c r="P18" s="174" t="s">
        <v>28</v>
      </c>
      <c r="Q18" s="174" t="n">
        <v>2</v>
      </c>
      <c r="R18" s="174" t="s">
        <v>28</v>
      </c>
      <c r="S18" s="175" t="s">
        <v>28</v>
      </c>
      <c r="T18" s="176" t="s">
        <v>104</v>
      </c>
      <c r="U18" s="195"/>
    </row>
    <row r="19" customFormat="false" ht="15" hidden="false" customHeight="true" outlineLevel="0" collapsed="false">
      <c r="A19" s="190"/>
      <c r="B19" s="173" t="s">
        <v>98</v>
      </c>
      <c r="C19" s="93" t="n">
        <v>1639</v>
      </c>
      <c r="D19" s="94" t="n">
        <v>302</v>
      </c>
      <c r="E19" s="95" t="n">
        <v>2957631</v>
      </c>
      <c r="F19" s="94" t="n">
        <v>1355</v>
      </c>
      <c r="G19" s="96" t="n">
        <v>-3364684</v>
      </c>
      <c r="H19" s="94" t="n">
        <v>20</v>
      </c>
      <c r="I19" s="174" t="n">
        <v>7</v>
      </c>
      <c r="J19" s="174" t="n">
        <v>859</v>
      </c>
      <c r="K19" s="174" t="n">
        <v>238</v>
      </c>
      <c r="L19" s="174" t="n">
        <v>447</v>
      </c>
      <c r="M19" s="174" t="n">
        <v>55</v>
      </c>
      <c r="N19" s="174" t="n">
        <v>12</v>
      </c>
      <c r="O19" s="174" t="n">
        <v>1</v>
      </c>
      <c r="P19" s="174" t="s">
        <v>28</v>
      </c>
      <c r="Q19" s="174" t="s">
        <v>28</v>
      </c>
      <c r="R19" s="174" t="s">
        <v>28</v>
      </c>
      <c r="S19" s="175" t="s">
        <v>28</v>
      </c>
      <c r="T19" s="176" t="s">
        <v>98</v>
      </c>
      <c r="U19" s="195"/>
    </row>
    <row r="20" customFormat="false" ht="15" hidden="false" customHeight="true" outlineLevel="0" collapsed="false">
      <c r="A20" s="190"/>
      <c r="B20" s="173" t="s">
        <v>99</v>
      </c>
      <c r="C20" s="93" t="n">
        <v>1106</v>
      </c>
      <c r="D20" s="94" t="n">
        <v>366</v>
      </c>
      <c r="E20" s="95" t="n">
        <v>4489821</v>
      </c>
      <c r="F20" s="94" t="n">
        <v>744</v>
      </c>
      <c r="G20" s="96" t="n">
        <v>-1511421</v>
      </c>
      <c r="H20" s="94" t="n">
        <v>10</v>
      </c>
      <c r="I20" s="174" t="n">
        <v>4</v>
      </c>
      <c r="J20" s="174" t="n">
        <v>719</v>
      </c>
      <c r="K20" s="174" t="n">
        <v>144</v>
      </c>
      <c r="L20" s="174" t="n">
        <v>193</v>
      </c>
      <c r="M20" s="174" t="n">
        <v>27</v>
      </c>
      <c r="N20" s="174" t="n">
        <v>5</v>
      </c>
      <c r="O20" s="174" t="n">
        <v>4</v>
      </c>
      <c r="P20" s="174" t="s">
        <v>28</v>
      </c>
      <c r="Q20" s="174" t="s">
        <v>28</v>
      </c>
      <c r="R20" s="174" t="s">
        <v>28</v>
      </c>
      <c r="S20" s="175" t="s">
        <v>28</v>
      </c>
      <c r="T20" s="176" t="s">
        <v>99</v>
      </c>
      <c r="U20" s="195"/>
    </row>
    <row r="21" customFormat="false" ht="15" hidden="false" customHeight="true" outlineLevel="0" collapsed="false">
      <c r="A21" s="190"/>
      <c r="B21" s="173" t="s">
        <v>105</v>
      </c>
      <c r="C21" s="93" t="n">
        <v>317</v>
      </c>
      <c r="D21" s="94" t="n">
        <v>77</v>
      </c>
      <c r="E21" s="95" t="n">
        <v>10747363</v>
      </c>
      <c r="F21" s="94" t="n">
        <v>244</v>
      </c>
      <c r="G21" s="96" t="n">
        <v>-1873564</v>
      </c>
      <c r="H21" s="94" t="n">
        <v>3</v>
      </c>
      <c r="I21" s="174" t="s">
        <v>28</v>
      </c>
      <c r="J21" s="174" t="n">
        <v>126</v>
      </c>
      <c r="K21" s="174" t="n">
        <v>45</v>
      </c>
      <c r="L21" s="174" t="n">
        <v>75</v>
      </c>
      <c r="M21" s="174" t="n">
        <v>33</v>
      </c>
      <c r="N21" s="174" t="n">
        <v>19</v>
      </c>
      <c r="O21" s="174" t="n">
        <v>12</v>
      </c>
      <c r="P21" s="174" t="n">
        <v>1</v>
      </c>
      <c r="Q21" s="174" t="n">
        <v>2</v>
      </c>
      <c r="R21" s="174" t="s">
        <v>28</v>
      </c>
      <c r="S21" s="175" t="n">
        <v>1</v>
      </c>
      <c r="T21" s="176" t="s">
        <v>105</v>
      </c>
      <c r="U21" s="195"/>
    </row>
    <row r="22" customFormat="false" ht="15" hidden="false" customHeight="true" outlineLevel="0" collapsed="false">
      <c r="A22" s="190"/>
      <c r="B22" s="173" t="s">
        <v>106</v>
      </c>
      <c r="C22" s="93" t="n">
        <v>674</v>
      </c>
      <c r="D22" s="94" t="n">
        <v>130</v>
      </c>
      <c r="E22" s="95" t="n">
        <v>808353</v>
      </c>
      <c r="F22" s="94" t="n">
        <v>550</v>
      </c>
      <c r="G22" s="96" t="n">
        <v>-1781628</v>
      </c>
      <c r="H22" s="94" t="n">
        <v>2</v>
      </c>
      <c r="I22" s="174" t="s">
        <v>28</v>
      </c>
      <c r="J22" s="174" t="n">
        <v>353</v>
      </c>
      <c r="K22" s="174" t="n">
        <v>117</v>
      </c>
      <c r="L22" s="174" t="n">
        <v>174</v>
      </c>
      <c r="M22" s="174" t="n">
        <v>22</v>
      </c>
      <c r="N22" s="174" t="n">
        <v>4</v>
      </c>
      <c r="O22" s="174" t="n">
        <v>1</v>
      </c>
      <c r="P22" s="174" t="n">
        <v>1</v>
      </c>
      <c r="Q22" s="174" t="s">
        <v>28</v>
      </c>
      <c r="R22" s="174" t="s">
        <v>28</v>
      </c>
      <c r="S22" s="175" t="s">
        <v>28</v>
      </c>
      <c r="T22" s="176" t="s">
        <v>106</v>
      </c>
      <c r="U22" s="195"/>
    </row>
    <row r="23" customFormat="false" ht="15" hidden="false" customHeight="true" outlineLevel="0" collapsed="false">
      <c r="A23" s="190"/>
      <c r="B23" s="173" t="s">
        <v>86</v>
      </c>
      <c r="C23" s="93" t="n">
        <v>5216</v>
      </c>
      <c r="D23" s="94" t="n">
        <v>1353</v>
      </c>
      <c r="E23" s="95" t="n">
        <v>20135103</v>
      </c>
      <c r="F23" s="94" t="n">
        <v>3897</v>
      </c>
      <c r="G23" s="96" t="n">
        <v>-10077255</v>
      </c>
      <c r="H23" s="94" t="n">
        <v>54</v>
      </c>
      <c r="I23" s="174" t="n">
        <v>9</v>
      </c>
      <c r="J23" s="174" t="n">
        <v>2850</v>
      </c>
      <c r="K23" s="174" t="n">
        <v>759</v>
      </c>
      <c r="L23" s="174" t="n">
        <v>1262</v>
      </c>
      <c r="M23" s="174" t="n">
        <v>213</v>
      </c>
      <c r="N23" s="174" t="n">
        <v>47</v>
      </c>
      <c r="O23" s="174" t="n">
        <v>19</v>
      </c>
      <c r="P23" s="174" t="s">
        <v>28</v>
      </c>
      <c r="Q23" s="174" t="n">
        <v>3</v>
      </c>
      <c r="R23" s="174" t="s">
        <v>28</v>
      </c>
      <c r="S23" s="175" t="s">
        <v>28</v>
      </c>
      <c r="T23" s="176" t="s">
        <v>86</v>
      </c>
      <c r="U23" s="195"/>
    </row>
    <row r="24" s="39" customFormat="true" ht="15" hidden="false" customHeight="true" outlineLevel="0" collapsed="false">
      <c r="A24" s="190"/>
      <c r="B24" s="177" t="s">
        <v>40</v>
      </c>
      <c r="C24" s="178" t="n">
        <f aca="false">SUM(C16:C23)</f>
        <v>14125</v>
      </c>
      <c r="D24" s="179" t="n">
        <f aca="false">SUM(D16:D23)</f>
        <v>2973</v>
      </c>
      <c r="E24" s="180" t="n">
        <v>45380331</v>
      </c>
      <c r="F24" s="179" t="n">
        <f aca="false">SUM(F16:F23)</f>
        <v>11283</v>
      </c>
      <c r="G24" s="181" t="n">
        <v>-30665159</v>
      </c>
      <c r="H24" s="179" t="n">
        <f aca="false">SUM(H16:H23)</f>
        <v>139</v>
      </c>
      <c r="I24" s="182" t="n">
        <f aca="false">SUM(I16:I23)</f>
        <v>59</v>
      </c>
      <c r="J24" s="182" t="n">
        <f aca="false">SUM(J16:J23)</f>
        <v>8081</v>
      </c>
      <c r="K24" s="182" t="n">
        <f aca="false">SUM(K16:K23)</f>
        <v>2061</v>
      </c>
      <c r="L24" s="182" t="n">
        <f aca="false">SUM(L16:L23)</f>
        <v>3143</v>
      </c>
      <c r="M24" s="182" t="n">
        <f aca="false">SUM(M16:M23)</f>
        <v>475</v>
      </c>
      <c r="N24" s="182" t="n">
        <f aca="false">SUM(N16:N23)</f>
        <v>110</v>
      </c>
      <c r="O24" s="182" t="n">
        <f aca="false">SUM(O16:O23)</f>
        <v>47</v>
      </c>
      <c r="P24" s="182" t="n">
        <f aca="false">SUM(P16:P23)</f>
        <v>2</v>
      </c>
      <c r="Q24" s="182" t="n">
        <f aca="false">SUM(Q16:Q23)</f>
        <v>7</v>
      </c>
      <c r="R24" s="182" t="s">
        <v>28</v>
      </c>
      <c r="S24" s="183" t="n">
        <f aca="false">SUM(S16:S23)</f>
        <v>1</v>
      </c>
      <c r="T24" s="184"/>
      <c r="U24" s="195"/>
    </row>
    <row r="25" customFormat="false" ht="15" hidden="false" customHeight="true" outlineLevel="0" collapsed="false">
      <c r="A25" s="185"/>
      <c r="B25" s="185"/>
      <c r="C25" s="81"/>
      <c r="D25" s="82"/>
      <c r="E25" s="186"/>
      <c r="F25" s="82"/>
      <c r="G25" s="187"/>
      <c r="H25" s="82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6"/>
      <c r="T25" s="189"/>
      <c r="U25" s="189"/>
    </row>
    <row r="26" customFormat="false" ht="15" hidden="false" customHeight="true" outlineLevel="0" collapsed="false">
      <c r="A26" s="190" t="s">
        <v>107</v>
      </c>
      <c r="B26" s="191" t="s">
        <v>108</v>
      </c>
      <c r="C26" s="87" t="n">
        <v>9267</v>
      </c>
      <c r="D26" s="88" t="n">
        <v>2869</v>
      </c>
      <c r="E26" s="89" t="n">
        <v>17334122</v>
      </c>
      <c r="F26" s="88" t="n">
        <v>6478</v>
      </c>
      <c r="G26" s="90" t="n">
        <v>-29092756</v>
      </c>
      <c r="H26" s="88" t="n">
        <v>19</v>
      </c>
      <c r="I26" s="192" t="n">
        <v>9</v>
      </c>
      <c r="J26" s="192" t="n">
        <v>2744</v>
      </c>
      <c r="K26" s="192" t="n">
        <v>1969</v>
      </c>
      <c r="L26" s="192" t="n">
        <v>2083</v>
      </c>
      <c r="M26" s="192" t="n">
        <v>2270</v>
      </c>
      <c r="N26" s="192" t="n">
        <v>155</v>
      </c>
      <c r="O26" s="192" t="n">
        <v>17</v>
      </c>
      <c r="P26" s="192" t="s">
        <v>28</v>
      </c>
      <c r="Q26" s="192" t="n">
        <v>1</v>
      </c>
      <c r="R26" s="192" t="s">
        <v>28</v>
      </c>
      <c r="S26" s="193" t="s">
        <v>28</v>
      </c>
      <c r="T26" s="194" t="s">
        <v>108</v>
      </c>
      <c r="U26" s="195" t="s">
        <v>107</v>
      </c>
    </row>
    <row r="27" customFormat="false" ht="15" hidden="false" customHeight="true" outlineLevel="0" collapsed="false">
      <c r="A27" s="190"/>
      <c r="B27" s="173" t="s">
        <v>109</v>
      </c>
      <c r="C27" s="93" t="n">
        <v>6567</v>
      </c>
      <c r="D27" s="94" t="n">
        <v>1919</v>
      </c>
      <c r="E27" s="95" t="n">
        <v>19207942</v>
      </c>
      <c r="F27" s="94" t="n">
        <v>4712</v>
      </c>
      <c r="G27" s="96" t="n">
        <v>-10784508</v>
      </c>
      <c r="H27" s="94" t="n">
        <v>26</v>
      </c>
      <c r="I27" s="174" t="n">
        <v>10</v>
      </c>
      <c r="J27" s="174" t="n">
        <v>3325</v>
      </c>
      <c r="K27" s="174" t="n">
        <v>1308</v>
      </c>
      <c r="L27" s="174" t="n">
        <v>1366</v>
      </c>
      <c r="M27" s="174" t="n">
        <v>475</v>
      </c>
      <c r="N27" s="174" t="n">
        <v>46</v>
      </c>
      <c r="O27" s="174" t="n">
        <v>8</v>
      </c>
      <c r="P27" s="174" t="n">
        <v>1</v>
      </c>
      <c r="Q27" s="174" t="n">
        <v>1</v>
      </c>
      <c r="R27" s="174" t="n">
        <v>1</v>
      </c>
      <c r="S27" s="175" t="s">
        <v>28</v>
      </c>
      <c r="T27" s="176" t="s">
        <v>109</v>
      </c>
      <c r="U27" s="195"/>
    </row>
    <row r="28" s="39" customFormat="true" ht="15" hidden="false" customHeight="true" outlineLevel="0" collapsed="false">
      <c r="A28" s="190"/>
      <c r="B28" s="177" t="s">
        <v>40</v>
      </c>
      <c r="C28" s="178" t="n">
        <f aca="false">SUM(C26:C27)</f>
        <v>15834</v>
      </c>
      <c r="D28" s="179" t="n">
        <f aca="false">SUM(D26:D27)</f>
        <v>4788</v>
      </c>
      <c r="E28" s="180" t="n">
        <f aca="false">SUM(E26:E27)</f>
        <v>36542064</v>
      </c>
      <c r="F28" s="179" t="n">
        <f aca="false">SUM(F26:F27)</f>
        <v>11190</v>
      </c>
      <c r="G28" s="181" t="n">
        <f aca="false">SUM(G26:G27)</f>
        <v>-39877264</v>
      </c>
      <c r="H28" s="179" t="n">
        <f aca="false">SUM(H26:H27)</f>
        <v>45</v>
      </c>
      <c r="I28" s="182" t="n">
        <f aca="false">SUM(I26:I27)</f>
        <v>19</v>
      </c>
      <c r="J28" s="182" t="n">
        <f aca="false">SUM(J26:J27)</f>
        <v>6069</v>
      </c>
      <c r="K28" s="182" t="n">
        <f aca="false">SUM(K26:K27)</f>
        <v>3277</v>
      </c>
      <c r="L28" s="182" t="n">
        <f aca="false">SUM(L26:L27)</f>
        <v>3449</v>
      </c>
      <c r="M28" s="182" t="n">
        <f aca="false">SUM(M26:M27)</f>
        <v>2745</v>
      </c>
      <c r="N28" s="182" t="n">
        <f aca="false">SUM(N26:N27)</f>
        <v>201</v>
      </c>
      <c r="O28" s="182" t="n">
        <f aca="false">SUM(O26:O27)</f>
        <v>25</v>
      </c>
      <c r="P28" s="182" t="n">
        <f aca="false">SUM(P26:P27)</f>
        <v>1</v>
      </c>
      <c r="Q28" s="182" t="n">
        <f aca="false">SUM(Q26:Q27)</f>
        <v>2</v>
      </c>
      <c r="R28" s="182" t="n">
        <f aca="false">SUM(R26:R27)</f>
        <v>1</v>
      </c>
      <c r="S28" s="183" t="s">
        <v>28</v>
      </c>
      <c r="T28" s="196"/>
      <c r="U28" s="195"/>
    </row>
    <row r="29" customFormat="false" ht="15" hidden="false" customHeight="true" outlineLevel="0" collapsed="false">
      <c r="A29" s="185"/>
      <c r="B29" s="185"/>
      <c r="C29" s="81"/>
      <c r="D29" s="82"/>
      <c r="E29" s="186"/>
      <c r="F29" s="82"/>
      <c r="G29" s="187"/>
      <c r="H29" s="82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6"/>
      <c r="T29" s="189"/>
      <c r="U29" s="189"/>
    </row>
    <row r="30" customFormat="false" ht="15" hidden="false" customHeight="true" outlineLevel="0" collapsed="false">
      <c r="A30" s="197" t="s">
        <v>110</v>
      </c>
      <c r="B30" s="191" t="s">
        <v>111</v>
      </c>
      <c r="C30" s="87" t="n">
        <v>9</v>
      </c>
      <c r="D30" s="88" t="n">
        <v>3</v>
      </c>
      <c r="E30" s="89" t="n">
        <v>983598</v>
      </c>
      <c r="F30" s="88" t="n">
        <v>6</v>
      </c>
      <c r="G30" s="90" t="n">
        <v>-209820</v>
      </c>
      <c r="H30" s="88" t="s">
        <v>28</v>
      </c>
      <c r="I30" s="192" t="s">
        <v>28</v>
      </c>
      <c r="J30" s="192" t="s">
        <v>28</v>
      </c>
      <c r="K30" s="192" t="s">
        <v>28</v>
      </c>
      <c r="L30" s="192" t="s">
        <v>28</v>
      </c>
      <c r="M30" s="192" t="n">
        <v>1</v>
      </c>
      <c r="N30" s="192" t="n">
        <v>1</v>
      </c>
      <c r="O30" s="192" t="n">
        <v>4</v>
      </c>
      <c r="P30" s="192" t="n">
        <v>2</v>
      </c>
      <c r="Q30" s="192" t="n">
        <v>1</v>
      </c>
      <c r="R30" s="192" t="s">
        <v>28</v>
      </c>
      <c r="S30" s="193" t="s">
        <v>28</v>
      </c>
      <c r="T30" s="194" t="s">
        <v>111</v>
      </c>
      <c r="U30" s="198" t="s">
        <v>110</v>
      </c>
    </row>
    <row r="31" customFormat="false" ht="15" hidden="false" customHeight="true" outlineLevel="0" collapsed="false">
      <c r="A31" s="197"/>
      <c r="B31" s="173" t="s">
        <v>112</v>
      </c>
      <c r="C31" s="93" t="n">
        <v>637</v>
      </c>
      <c r="D31" s="94" t="n">
        <v>122</v>
      </c>
      <c r="E31" s="95" t="n">
        <v>1409153</v>
      </c>
      <c r="F31" s="94" t="n">
        <v>522</v>
      </c>
      <c r="G31" s="96" t="n">
        <v>-1459816</v>
      </c>
      <c r="H31" s="94" t="n">
        <v>2</v>
      </c>
      <c r="I31" s="174" t="n">
        <v>1</v>
      </c>
      <c r="J31" s="174" t="n">
        <v>304</v>
      </c>
      <c r="K31" s="174" t="n">
        <v>115</v>
      </c>
      <c r="L31" s="174" t="n">
        <v>123</v>
      </c>
      <c r="M31" s="174" t="n">
        <v>66</v>
      </c>
      <c r="N31" s="174" t="n">
        <v>21</v>
      </c>
      <c r="O31" s="174" t="n">
        <v>5</v>
      </c>
      <c r="P31" s="174" t="s">
        <v>28</v>
      </c>
      <c r="Q31" s="174" t="s">
        <v>28</v>
      </c>
      <c r="R31" s="174" t="s">
        <v>28</v>
      </c>
      <c r="S31" s="175" t="s">
        <v>28</v>
      </c>
      <c r="T31" s="176" t="s">
        <v>112</v>
      </c>
      <c r="U31" s="198"/>
    </row>
    <row r="32" customFormat="false" ht="15" hidden="false" customHeight="true" outlineLevel="0" collapsed="false">
      <c r="A32" s="197"/>
      <c r="B32" s="173" t="s">
        <v>113</v>
      </c>
      <c r="C32" s="93" t="n">
        <v>1787</v>
      </c>
      <c r="D32" s="94" t="n">
        <v>573</v>
      </c>
      <c r="E32" s="95" t="n">
        <v>9459368</v>
      </c>
      <c r="F32" s="94" t="n">
        <v>1223</v>
      </c>
      <c r="G32" s="96" t="n">
        <v>-3497494</v>
      </c>
      <c r="H32" s="94" t="n">
        <v>5</v>
      </c>
      <c r="I32" s="174" t="n">
        <v>4</v>
      </c>
      <c r="J32" s="174" t="n">
        <v>482</v>
      </c>
      <c r="K32" s="174" t="n">
        <v>358</v>
      </c>
      <c r="L32" s="174" t="n">
        <v>702</v>
      </c>
      <c r="M32" s="174" t="n">
        <v>202</v>
      </c>
      <c r="N32" s="174" t="n">
        <v>22</v>
      </c>
      <c r="O32" s="174" t="n">
        <v>11</v>
      </c>
      <c r="P32" s="174" t="s">
        <v>28</v>
      </c>
      <c r="Q32" s="174" t="s">
        <v>28</v>
      </c>
      <c r="R32" s="174" t="n">
        <v>1</v>
      </c>
      <c r="S32" s="175" t="s">
        <v>28</v>
      </c>
      <c r="T32" s="176" t="s">
        <v>113</v>
      </c>
      <c r="U32" s="198"/>
    </row>
    <row r="33" customFormat="false" ht="15" hidden="false" customHeight="true" outlineLevel="0" collapsed="false">
      <c r="A33" s="197"/>
      <c r="B33" s="173" t="s">
        <v>114</v>
      </c>
      <c r="C33" s="93" t="n">
        <v>975</v>
      </c>
      <c r="D33" s="94" t="n">
        <v>223</v>
      </c>
      <c r="E33" s="95" t="n">
        <v>13635319</v>
      </c>
      <c r="F33" s="94" t="n">
        <v>773</v>
      </c>
      <c r="G33" s="96" t="n">
        <v>-9447406</v>
      </c>
      <c r="H33" s="94" t="n">
        <v>5</v>
      </c>
      <c r="I33" s="174" t="s">
        <v>28</v>
      </c>
      <c r="J33" s="174" t="n">
        <v>203</v>
      </c>
      <c r="K33" s="174" t="n">
        <v>137</v>
      </c>
      <c r="L33" s="174" t="n">
        <v>405</v>
      </c>
      <c r="M33" s="174" t="n">
        <v>193</v>
      </c>
      <c r="N33" s="174" t="n">
        <v>20</v>
      </c>
      <c r="O33" s="174" t="n">
        <v>11</v>
      </c>
      <c r="P33" s="174" t="n">
        <v>1</v>
      </c>
      <c r="Q33" s="174" t="s">
        <v>28</v>
      </c>
      <c r="R33" s="174" t="s">
        <v>28</v>
      </c>
      <c r="S33" s="175" t="s">
        <v>28</v>
      </c>
      <c r="T33" s="176" t="s">
        <v>114</v>
      </c>
      <c r="U33" s="198"/>
    </row>
    <row r="34" customFormat="false" ht="15" hidden="false" customHeight="true" outlineLevel="0" collapsed="false">
      <c r="A34" s="197"/>
      <c r="B34" s="173" t="s">
        <v>115</v>
      </c>
      <c r="C34" s="93" t="n">
        <v>120</v>
      </c>
      <c r="D34" s="94" t="n">
        <v>53</v>
      </c>
      <c r="E34" s="95" t="n">
        <v>679208</v>
      </c>
      <c r="F34" s="94" t="n">
        <v>69</v>
      </c>
      <c r="G34" s="96" t="n">
        <v>-249386</v>
      </c>
      <c r="H34" s="94" t="s">
        <v>28</v>
      </c>
      <c r="I34" s="174" t="s">
        <v>28</v>
      </c>
      <c r="J34" s="174" t="n">
        <v>36</v>
      </c>
      <c r="K34" s="174" t="n">
        <v>7</v>
      </c>
      <c r="L34" s="174" t="n">
        <v>46</v>
      </c>
      <c r="M34" s="174" t="n">
        <v>21</v>
      </c>
      <c r="N34" s="174" t="n">
        <v>6</v>
      </c>
      <c r="O34" s="174" t="n">
        <v>4</v>
      </c>
      <c r="P34" s="174" t="s">
        <v>28</v>
      </c>
      <c r="Q34" s="174" t="s">
        <v>28</v>
      </c>
      <c r="R34" s="174" t="s">
        <v>28</v>
      </c>
      <c r="S34" s="175" t="s">
        <v>28</v>
      </c>
      <c r="T34" s="176" t="s">
        <v>115</v>
      </c>
      <c r="U34" s="198"/>
    </row>
    <row r="35" customFormat="false" ht="15" hidden="false" customHeight="true" outlineLevel="0" collapsed="false">
      <c r="A35" s="197"/>
      <c r="B35" s="173" t="s">
        <v>116</v>
      </c>
      <c r="C35" s="93" t="n">
        <v>69</v>
      </c>
      <c r="D35" s="94" t="n">
        <v>27</v>
      </c>
      <c r="E35" s="95" t="n">
        <v>30835915</v>
      </c>
      <c r="F35" s="94" t="n">
        <v>42</v>
      </c>
      <c r="G35" s="96" t="n">
        <v>-2054286</v>
      </c>
      <c r="H35" s="94" t="s">
        <v>28</v>
      </c>
      <c r="I35" s="174" t="s">
        <v>28</v>
      </c>
      <c r="J35" s="174" t="n">
        <v>18</v>
      </c>
      <c r="K35" s="174" t="n">
        <v>2</v>
      </c>
      <c r="L35" s="174" t="n">
        <v>12</v>
      </c>
      <c r="M35" s="174" t="n">
        <v>4</v>
      </c>
      <c r="N35" s="174" t="n">
        <v>5</v>
      </c>
      <c r="O35" s="174" t="n">
        <v>18</v>
      </c>
      <c r="P35" s="174" t="n">
        <v>5</v>
      </c>
      <c r="Q35" s="174" t="n">
        <v>4</v>
      </c>
      <c r="R35" s="174" t="n">
        <v>1</v>
      </c>
      <c r="S35" s="175" t="s">
        <v>28</v>
      </c>
      <c r="T35" s="176" t="s">
        <v>116</v>
      </c>
      <c r="U35" s="198"/>
    </row>
    <row r="36" customFormat="false" ht="15" hidden="false" customHeight="true" outlineLevel="0" collapsed="false">
      <c r="A36" s="197"/>
      <c r="B36" s="173" t="s">
        <v>117</v>
      </c>
      <c r="C36" s="104" t="n">
        <v>7</v>
      </c>
      <c r="D36" s="105" t="n">
        <v>3</v>
      </c>
      <c r="E36" s="106" t="n">
        <v>54473992</v>
      </c>
      <c r="F36" s="105" t="n">
        <v>4</v>
      </c>
      <c r="G36" s="107" t="n">
        <v>-29546</v>
      </c>
      <c r="H36" s="105" t="s">
        <v>28</v>
      </c>
      <c r="I36" s="199" t="s">
        <v>28</v>
      </c>
      <c r="J36" s="199" t="s">
        <v>28</v>
      </c>
      <c r="K36" s="199" t="s">
        <v>28</v>
      </c>
      <c r="L36" s="199" t="n">
        <v>2</v>
      </c>
      <c r="M36" s="199" t="s">
        <v>28</v>
      </c>
      <c r="N36" s="199" t="s">
        <v>28</v>
      </c>
      <c r="O36" s="199" t="n">
        <v>2</v>
      </c>
      <c r="P36" s="199" t="s">
        <v>28</v>
      </c>
      <c r="Q36" s="199" t="n">
        <v>2</v>
      </c>
      <c r="R36" s="199" t="s">
        <v>28</v>
      </c>
      <c r="S36" s="200" t="n">
        <v>1</v>
      </c>
      <c r="T36" s="176" t="s">
        <v>117</v>
      </c>
      <c r="U36" s="198"/>
    </row>
    <row r="37" customFormat="false" ht="15" hidden="false" customHeight="true" outlineLevel="0" collapsed="false">
      <c r="A37" s="197"/>
      <c r="B37" s="173" t="s">
        <v>118</v>
      </c>
      <c r="C37" s="104" t="n">
        <v>10</v>
      </c>
      <c r="D37" s="105" t="n">
        <v>3</v>
      </c>
      <c r="E37" s="106" t="n">
        <v>113514</v>
      </c>
      <c r="F37" s="105" t="n">
        <v>7</v>
      </c>
      <c r="G37" s="107" t="n">
        <v>-472690</v>
      </c>
      <c r="H37" s="105" t="s">
        <v>28</v>
      </c>
      <c r="I37" s="199" t="s">
        <v>28</v>
      </c>
      <c r="J37" s="199" t="n">
        <v>3</v>
      </c>
      <c r="K37" s="199" t="n">
        <v>1</v>
      </c>
      <c r="L37" s="199" t="n">
        <v>3</v>
      </c>
      <c r="M37" s="199" t="s">
        <v>28</v>
      </c>
      <c r="N37" s="199" t="n">
        <v>1</v>
      </c>
      <c r="O37" s="199" t="n">
        <v>1</v>
      </c>
      <c r="P37" s="199" t="s">
        <v>28</v>
      </c>
      <c r="Q37" s="199" t="n">
        <v>1</v>
      </c>
      <c r="R37" s="199" t="s">
        <v>28</v>
      </c>
      <c r="S37" s="200" t="s">
        <v>28</v>
      </c>
      <c r="T37" s="176" t="s">
        <v>118</v>
      </c>
      <c r="U37" s="198"/>
    </row>
    <row r="38" customFormat="false" ht="22.5" hidden="false" customHeight="false" outlineLevel="0" collapsed="false">
      <c r="A38" s="197"/>
      <c r="B38" s="201" t="s">
        <v>119</v>
      </c>
      <c r="C38" s="104" t="n">
        <v>356</v>
      </c>
      <c r="D38" s="105" t="n">
        <v>107</v>
      </c>
      <c r="E38" s="106" t="n">
        <v>1849283</v>
      </c>
      <c r="F38" s="105" t="n">
        <v>250</v>
      </c>
      <c r="G38" s="107" t="n">
        <v>-534974</v>
      </c>
      <c r="H38" s="105" t="n">
        <v>2</v>
      </c>
      <c r="I38" s="199" t="s">
        <v>28</v>
      </c>
      <c r="J38" s="199" t="n">
        <v>87</v>
      </c>
      <c r="K38" s="199" t="n">
        <v>65</v>
      </c>
      <c r="L38" s="199" t="n">
        <v>135</v>
      </c>
      <c r="M38" s="199" t="n">
        <v>45</v>
      </c>
      <c r="N38" s="199" t="n">
        <v>19</v>
      </c>
      <c r="O38" s="199" t="n">
        <v>3</v>
      </c>
      <c r="P38" s="199" t="s">
        <v>28</v>
      </c>
      <c r="Q38" s="199" t="s">
        <v>28</v>
      </c>
      <c r="R38" s="199" t="s">
        <v>28</v>
      </c>
      <c r="S38" s="200" t="s">
        <v>28</v>
      </c>
      <c r="T38" s="202" t="s">
        <v>119</v>
      </c>
      <c r="U38" s="198"/>
    </row>
    <row r="39" s="39" customFormat="true" ht="15" hidden="false" customHeight="true" outlineLevel="0" collapsed="false">
      <c r="A39" s="197"/>
      <c r="B39" s="203" t="s">
        <v>40</v>
      </c>
      <c r="C39" s="204" t="n">
        <f aca="false">SUM(C30:C38)</f>
        <v>3970</v>
      </c>
      <c r="D39" s="205" t="n">
        <f aca="false">SUM(D30:D38)</f>
        <v>1114</v>
      </c>
      <c r="E39" s="206" t="n">
        <f aca="false">SUM(E30:E38)</f>
        <v>113439350</v>
      </c>
      <c r="F39" s="205" t="n">
        <f aca="false">SUM(F30:F38)</f>
        <v>2896</v>
      </c>
      <c r="G39" s="207" t="n">
        <v>-17955420</v>
      </c>
      <c r="H39" s="205" t="n">
        <f aca="false">SUM(H30:H38)</f>
        <v>14</v>
      </c>
      <c r="I39" s="208" t="n">
        <f aca="false">SUM(I30:I38)</f>
        <v>5</v>
      </c>
      <c r="J39" s="208" t="n">
        <f aca="false">SUM(J30:J38)</f>
        <v>1133</v>
      </c>
      <c r="K39" s="208" t="n">
        <f aca="false">SUM(K30:K38)</f>
        <v>685</v>
      </c>
      <c r="L39" s="208" t="n">
        <f aca="false">SUM(L30:L38)</f>
        <v>1428</v>
      </c>
      <c r="M39" s="208" t="n">
        <f aca="false">SUM(M30:M38)</f>
        <v>532</v>
      </c>
      <c r="N39" s="208" t="n">
        <f aca="false">SUM(N30:N38)</f>
        <v>95</v>
      </c>
      <c r="O39" s="208" t="n">
        <f aca="false">SUM(O30:O38)</f>
        <v>59</v>
      </c>
      <c r="P39" s="208" t="n">
        <f aca="false">SUM(P30:P38)</f>
        <v>8</v>
      </c>
      <c r="Q39" s="208" t="n">
        <f aca="false">SUM(Q30:Q38)</f>
        <v>8</v>
      </c>
      <c r="R39" s="208" t="n">
        <f aca="false">SUM(R30:R38)</f>
        <v>2</v>
      </c>
      <c r="S39" s="209" t="n">
        <f aca="false">SUM(S30:S38)</f>
        <v>1</v>
      </c>
      <c r="T39" s="210"/>
      <c r="U39" s="198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3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3" width="15.49"/>
    <col collapsed="false" customWidth="true" hidden="false" outlineLevel="0" max="21" min="21" style="211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2" t="s">
        <v>120</v>
      </c>
    </row>
    <row r="2" customFormat="false" ht="13.5" hidden="false" customHeight="true" outlineLevel="0" collapsed="false">
      <c r="A2" s="66" t="s">
        <v>52</v>
      </c>
      <c r="B2" s="66"/>
      <c r="C2" s="4" t="s">
        <v>53</v>
      </c>
      <c r="D2" s="5" t="s">
        <v>54</v>
      </c>
      <c r="E2" s="5"/>
      <c r="F2" s="5" t="s">
        <v>55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0.75" hidden="false" customHeight="true" outlineLevel="0" collapsed="false">
      <c r="A3" s="66"/>
      <c r="B3" s="66"/>
      <c r="C3" s="4"/>
      <c r="D3" s="154" t="s">
        <v>93</v>
      </c>
      <c r="E3" s="69" t="s">
        <v>9</v>
      </c>
      <c r="F3" s="154" t="s">
        <v>93</v>
      </c>
      <c r="G3" s="69" t="s">
        <v>10</v>
      </c>
      <c r="H3" s="155" t="s">
        <v>11</v>
      </c>
      <c r="I3" s="156" t="s">
        <v>12</v>
      </c>
      <c r="J3" s="156" t="s">
        <v>13</v>
      </c>
      <c r="K3" s="156" t="s">
        <v>14</v>
      </c>
      <c r="L3" s="156" t="s">
        <v>15</v>
      </c>
      <c r="M3" s="156" t="s">
        <v>16</v>
      </c>
      <c r="N3" s="156" t="s">
        <v>17</v>
      </c>
      <c r="O3" s="157" t="s">
        <v>18</v>
      </c>
      <c r="P3" s="157" t="s">
        <v>19</v>
      </c>
      <c r="Q3" s="156" t="s">
        <v>20</v>
      </c>
      <c r="R3" s="156" t="s">
        <v>21</v>
      </c>
      <c r="S3" s="158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70" t="s">
        <v>23</v>
      </c>
      <c r="I4" s="159" t="s">
        <v>23</v>
      </c>
      <c r="J4" s="159" t="s">
        <v>23</v>
      </c>
      <c r="K4" s="159" t="s">
        <v>23</v>
      </c>
      <c r="L4" s="159" t="s">
        <v>23</v>
      </c>
      <c r="M4" s="159" t="s">
        <v>23</v>
      </c>
      <c r="N4" s="159" t="s">
        <v>23</v>
      </c>
      <c r="O4" s="159" t="s">
        <v>23</v>
      </c>
      <c r="P4" s="159" t="s">
        <v>23</v>
      </c>
      <c r="Q4" s="159" t="s">
        <v>23</v>
      </c>
      <c r="R4" s="159" t="s">
        <v>23</v>
      </c>
      <c r="S4" s="160" t="s">
        <v>23</v>
      </c>
      <c r="T4" s="213"/>
      <c r="U4" s="214"/>
    </row>
    <row r="5" customFormat="false" ht="19.5" hidden="false" customHeight="true" outlineLevel="0" collapsed="false">
      <c r="A5" s="163" t="s">
        <v>121</v>
      </c>
      <c r="B5" s="215" t="s">
        <v>122</v>
      </c>
      <c r="C5" s="216" t="n">
        <v>2374</v>
      </c>
      <c r="D5" s="217" t="n">
        <v>584</v>
      </c>
      <c r="E5" s="218" t="n">
        <v>5569106</v>
      </c>
      <c r="F5" s="217" t="n">
        <v>1830</v>
      </c>
      <c r="G5" s="218" t="n">
        <v>-5650919</v>
      </c>
      <c r="H5" s="217" t="n">
        <v>53</v>
      </c>
      <c r="I5" s="219" t="n">
        <v>21</v>
      </c>
      <c r="J5" s="219" t="n">
        <v>1492</v>
      </c>
      <c r="K5" s="219" t="n">
        <v>278</v>
      </c>
      <c r="L5" s="219" t="n">
        <v>388</v>
      </c>
      <c r="M5" s="219" t="n">
        <v>106</v>
      </c>
      <c r="N5" s="219" t="n">
        <v>27</v>
      </c>
      <c r="O5" s="219" t="n">
        <v>8</v>
      </c>
      <c r="P5" s="219" t="s">
        <v>28</v>
      </c>
      <c r="Q5" s="219" t="n">
        <v>1</v>
      </c>
      <c r="R5" s="219" t="s">
        <v>28</v>
      </c>
      <c r="S5" s="220" t="s">
        <v>28</v>
      </c>
      <c r="T5" s="221" t="s">
        <v>122</v>
      </c>
      <c r="U5" s="222" t="s">
        <v>121</v>
      </c>
    </row>
    <row r="6" customFormat="false" ht="19.5" hidden="false" customHeight="true" outlineLevel="0" collapsed="false">
      <c r="A6" s="163"/>
      <c r="B6" s="223" t="s">
        <v>123</v>
      </c>
      <c r="C6" s="224" t="n">
        <v>3144</v>
      </c>
      <c r="D6" s="225" t="n">
        <v>907</v>
      </c>
      <c r="E6" s="107" t="n">
        <v>16019591</v>
      </c>
      <c r="F6" s="225" t="n">
        <v>2274</v>
      </c>
      <c r="G6" s="107" t="n">
        <v>-8965300</v>
      </c>
      <c r="H6" s="225" t="n">
        <v>69</v>
      </c>
      <c r="I6" s="226" t="n">
        <v>17</v>
      </c>
      <c r="J6" s="226" t="n">
        <v>1623</v>
      </c>
      <c r="K6" s="226" t="n">
        <v>277</v>
      </c>
      <c r="L6" s="226" t="n">
        <v>902</v>
      </c>
      <c r="M6" s="226" t="n">
        <v>174</v>
      </c>
      <c r="N6" s="226" t="n">
        <v>49</v>
      </c>
      <c r="O6" s="226" t="n">
        <v>23</v>
      </c>
      <c r="P6" s="226" t="n">
        <v>3</v>
      </c>
      <c r="Q6" s="226" t="n">
        <v>5</v>
      </c>
      <c r="R6" s="226" t="n">
        <v>1</v>
      </c>
      <c r="S6" s="227" t="n">
        <v>1</v>
      </c>
      <c r="T6" s="97" t="s">
        <v>123</v>
      </c>
      <c r="U6" s="222"/>
    </row>
    <row r="7" customFormat="false" ht="19.5" hidden="false" customHeight="true" outlineLevel="0" collapsed="false">
      <c r="A7" s="163"/>
      <c r="B7" s="223" t="s">
        <v>124</v>
      </c>
      <c r="C7" s="224" t="n">
        <v>45</v>
      </c>
      <c r="D7" s="225" t="n">
        <v>7</v>
      </c>
      <c r="E7" s="107" t="n">
        <v>44877</v>
      </c>
      <c r="F7" s="225" t="n">
        <v>38</v>
      </c>
      <c r="G7" s="107" t="n">
        <v>-37897</v>
      </c>
      <c r="H7" s="225" t="s">
        <v>28</v>
      </c>
      <c r="I7" s="226" t="s">
        <v>28</v>
      </c>
      <c r="J7" s="226" t="n">
        <v>18</v>
      </c>
      <c r="K7" s="226" t="n">
        <v>9</v>
      </c>
      <c r="L7" s="226" t="n">
        <v>16</v>
      </c>
      <c r="M7" s="226" t="n">
        <v>2</v>
      </c>
      <c r="N7" s="226" t="s">
        <v>28</v>
      </c>
      <c r="O7" s="226" t="s">
        <v>28</v>
      </c>
      <c r="P7" s="226" t="s">
        <v>28</v>
      </c>
      <c r="Q7" s="226" t="s">
        <v>28</v>
      </c>
      <c r="R7" s="226" t="s">
        <v>28</v>
      </c>
      <c r="S7" s="227" t="s">
        <v>28</v>
      </c>
      <c r="T7" s="97" t="s">
        <v>124</v>
      </c>
      <c r="U7" s="222"/>
    </row>
    <row r="8" customFormat="false" ht="19.5" hidden="false" customHeight="true" outlineLevel="0" collapsed="false">
      <c r="A8" s="163"/>
      <c r="B8" s="223" t="s">
        <v>125</v>
      </c>
      <c r="C8" s="224" t="n">
        <v>646</v>
      </c>
      <c r="D8" s="225" t="n">
        <v>148</v>
      </c>
      <c r="E8" s="107" t="n">
        <v>10165895</v>
      </c>
      <c r="F8" s="225" t="n">
        <v>509</v>
      </c>
      <c r="G8" s="107" t="n">
        <v>-15075325</v>
      </c>
      <c r="H8" s="225" t="n">
        <v>2</v>
      </c>
      <c r="I8" s="226" t="n">
        <v>4</v>
      </c>
      <c r="J8" s="226" t="n">
        <v>254</v>
      </c>
      <c r="K8" s="226" t="n">
        <v>91</v>
      </c>
      <c r="L8" s="226" t="n">
        <v>177</v>
      </c>
      <c r="M8" s="226" t="n">
        <v>59</v>
      </c>
      <c r="N8" s="226" t="n">
        <v>30</v>
      </c>
      <c r="O8" s="226" t="n">
        <v>20</v>
      </c>
      <c r="P8" s="226" t="n">
        <v>4</v>
      </c>
      <c r="Q8" s="226" t="n">
        <v>4</v>
      </c>
      <c r="R8" s="226" t="n">
        <v>1</v>
      </c>
      <c r="S8" s="227" t="s">
        <v>28</v>
      </c>
      <c r="T8" s="97" t="s">
        <v>125</v>
      </c>
      <c r="U8" s="222"/>
    </row>
    <row r="9" customFormat="false" ht="19.5" hidden="false" customHeight="true" outlineLevel="0" collapsed="false">
      <c r="A9" s="163"/>
      <c r="B9" s="223" t="s">
        <v>126</v>
      </c>
      <c r="C9" s="224" t="n">
        <v>7175</v>
      </c>
      <c r="D9" s="225" t="n">
        <v>2670</v>
      </c>
      <c r="E9" s="107" t="n">
        <v>51242187</v>
      </c>
      <c r="F9" s="225" t="n">
        <v>4565</v>
      </c>
      <c r="G9" s="107" t="n">
        <v>-13520624</v>
      </c>
      <c r="H9" s="225" t="n">
        <v>125</v>
      </c>
      <c r="I9" s="226" t="n">
        <v>96</v>
      </c>
      <c r="J9" s="226" t="n">
        <v>3414</v>
      </c>
      <c r="K9" s="226" t="n">
        <v>1385</v>
      </c>
      <c r="L9" s="226" t="n">
        <v>1552</v>
      </c>
      <c r="M9" s="226" t="n">
        <v>442</v>
      </c>
      <c r="N9" s="226" t="n">
        <v>114</v>
      </c>
      <c r="O9" s="226" t="n">
        <v>40</v>
      </c>
      <c r="P9" s="226" t="n">
        <v>3</v>
      </c>
      <c r="Q9" s="226" t="n">
        <v>4</v>
      </c>
      <c r="R9" s="226" t="s">
        <v>28</v>
      </c>
      <c r="S9" s="227" t="s">
        <v>28</v>
      </c>
      <c r="T9" s="97" t="s">
        <v>126</v>
      </c>
      <c r="U9" s="222"/>
    </row>
    <row r="10" customFormat="false" ht="19.5" hidden="false" customHeight="true" outlineLevel="0" collapsed="false">
      <c r="A10" s="163"/>
      <c r="B10" s="223" t="s">
        <v>127</v>
      </c>
      <c r="C10" s="224" t="n">
        <v>1313</v>
      </c>
      <c r="D10" s="225" t="n">
        <v>353</v>
      </c>
      <c r="E10" s="107" t="n">
        <v>2003222</v>
      </c>
      <c r="F10" s="225" t="n">
        <v>964</v>
      </c>
      <c r="G10" s="107" t="n">
        <v>-1707624</v>
      </c>
      <c r="H10" s="225" t="n">
        <v>5</v>
      </c>
      <c r="I10" s="226" t="n">
        <v>1</v>
      </c>
      <c r="J10" s="226" t="n">
        <v>804</v>
      </c>
      <c r="K10" s="226" t="n">
        <v>215</v>
      </c>
      <c r="L10" s="226" t="n">
        <v>237</v>
      </c>
      <c r="M10" s="226" t="n">
        <v>38</v>
      </c>
      <c r="N10" s="226" t="n">
        <v>12</v>
      </c>
      <c r="O10" s="226" t="n">
        <v>1</v>
      </c>
      <c r="P10" s="226" t="s">
        <v>28</v>
      </c>
      <c r="Q10" s="226" t="s">
        <v>28</v>
      </c>
      <c r="R10" s="226" t="s">
        <v>28</v>
      </c>
      <c r="S10" s="227" t="s">
        <v>28</v>
      </c>
      <c r="T10" s="97" t="s">
        <v>127</v>
      </c>
      <c r="U10" s="222"/>
    </row>
    <row r="11" customFormat="false" ht="19.5" hidden="false" customHeight="true" outlineLevel="0" collapsed="false">
      <c r="A11" s="163"/>
      <c r="B11" s="223" t="s">
        <v>128</v>
      </c>
      <c r="C11" s="224" t="n">
        <v>413</v>
      </c>
      <c r="D11" s="225" t="n">
        <v>130</v>
      </c>
      <c r="E11" s="107" t="n">
        <v>1059731</v>
      </c>
      <c r="F11" s="225" t="n">
        <v>285</v>
      </c>
      <c r="G11" s="107" t="n">
        <v>-426460</v>
      </c>
      <c r="H11" s="225" t="n">
        <v>2</v>
      </c>
      <c r="I11" s="226" t="n">
        <v>1</v>
      </c>
      <c r="J11" s="226" t="n">
        <v>237</v>
      </c>
      <c r="K11" s="226" t="n">
        <v>52</v>
      </c>
      <c r="L11" s="226" t="n">
        <v>103</v>
      </c>
      <c r="M11" s="226" t="n">
        <v>17</v>
      </c>
      <c r="N11" s="226" t="n">
        <v>1</v>
      </c>
      <c r="O11" s="226" t="s">
        <v>28</v>
      </c>
      <c r="P11" s="226" t="s">
        <v>28</v>
      </c>
      <c r="Q11" s="226" t="s">
        <v>28</v>
      </c>
      <c r="R11" s="226" t="s">
        <v>28</v>
      </c>
      <c r="S11" s="227" t="s">
        <v>28</v>
      </c>
      <c r="T11" s="97" t="s">
        <v>128</v>
      </c>
      <c r="U11" s="222"/>
    </row>
    <row r="12" s="39" customFormat="true" ht="19.5" hidden="false" customHeight="true" outlineLevel="0" collapsed="false">
      <c r="A12" s="163"/>
      <c r="B12" s="228" t="s">
        <v>40</v>
      </c>
      <c r="C12" s="229" t="n">
        <f aca="false">SUM(C5:C11)</f>
        <v>15110</v>
      </c>
      <c r="D12" s="230" t="n">
        <f aca="false">SUM(D5:D11)</f>
        <v>4799</v>
      </c>
      <c r="E12" s="231" t="n">
        <v>86104608</v>
      </c>
      <c r="F12" s="230" t="n">
        <f aca="false">SUM(F5:F11)</f>
        <v>10465</v>
      </c>
      <c r="G12" s="231" t="n">
        <v>-45384150</v>
      </c>
      <c r="H12" s="230" t="n">
        <f aca="false">SUM(H5:H11)</f>
        <v>256</v>
      </c>
      <c r="I12" s="232" t="n">
        <f aca="false">SUM(I5:I11)</f>
        <v>140</v>
      </c>
      <c r="J12" s="232" t="n">
        <f aca="false">SUM(J5:J11)</f>
        <v>7842</v>
      </c>
      <c r="K12" s="232" t="n">
        <f aca="false">SUM(K5:K11)</f>
        <v>2307</v>
      </c>
      <c r="L12" s="232" t="n">
        <f aca="false">SUM(L5:L11)</f>
        <v>3375</v>
      </c>
      <c r="M12" s="232" t="n">
        <f aca="false">SUM(M5:M11)</f>
        <v>838</v>
      </c>
      <c r="N12" s="232" t="n">
        <f aca="false">SUM(N5:N11)</f>
        <v>233</v>
      </c>
      <c r="O12" s="232" t="n">
        <f aca="false">SUM(O5:O11)</f>
        <v>92</v>
      </c>
      <c r="P12" s="232" t="n">
        <f aca="false">SUM(P5:P11)</f>
        <v>10</v>
      </c>
      <c r="Q12" s="232" t="n">
        <f aca="false">SUM(Q5:Q11)</f>
        <v>14</v>
      </c>
      <c r="R12" s="232" t="n">
        <f aca="false">SUM(R5:R11)</f>
        <v>2</v>
      </c>
      <c r="S12" s="233" t="n">
        <f aca="false">SUM(S5:S11)</f>
        <v>1</v>
      </c>
      <c r="T12" s="234" t="s">
        <v>40</v>
      </c>
      <c r="U12" s="222"/>
    </row>
    <row r="13" s="242" customFormat="true" ht="19.5" hidden="false" customHeight="true" outlineLevel="0" collapsed="false">
      <c r="A13" s="235"/>
      <c r="B13" s="235"/>
      <c r="C13" s="236"/>
      <c r="D13" s="237"/>
      <c r="E13" s="238"/>
      <c r="F13" s="237"/>
      <c r="G13" s="238"/>
      <c r="H13" s="237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40"/>
      <c r="T13" s="241"/>
      <c r="U13" s="241"/>
    </row>
    <row r="14" customFormat="false" ht="19.5" hidden="false" customHeight="true" outlineLevel="0" collapsed="false">
      <c r="A14" s="243" t="s">
        <v>129</v>
      </c>
      <c r="B14" s="244" t="s">
        <v>130</v>
      </c>
      <c r="C14" s="245" t="n">
        <v>2890</v>
      </c>
      <c r="D14" s="246" t="n">
        <v>429</v>
      </c>
      <c r="E14" s="247" t="n">
        <v>2833161</v>
      </c>
      <c r="F14" s="246" t="n">
        <v>2500</v>
      </c>
      <c r="G14" s="247" t="n">
        <v>-7280110</v>
      </c>
      <c r="H14" s="246" t="n">
        <v>17</v>
      </c>
      <c r="I14" s="248" t="n">
        <v>9</v>
      </c>
      <c r="J14" s="248" t="n">
        <v>1954</v>
      </c>
      <c r="K14" s="248" t="n">
        <v>428</v>
      </c>
      <c r="L14" s="248" t="n">
        <v>377</v>
      </c>
      <c r="M14" s="248" t="n">
        <v>75</v>
      </c>
      <c r="N14" s="248" t="n">
        <v>22</v>
      </c>
      <c r="O14" s="248" t="n">
        <v>8</v>
      </c>
      <c r="P14" s="248" t="s">
        <v>28</v>
      </c>
      <c r="Q14" s="248" t="s">
        <v>28</v>
      </c>
      <c r="R14" s="248" t="s">
        <v>28</v>
      </c>
      <c r="S14" s="249" t="s">
        <v>28</v>
      </c>
      <c r="T14" s="91" t="s">
        <v>130</v>
      </c>
      <c r="U14" s="250" t="s">
        <v>129</v>
      </c>
    </row>
    <row r="15" customFormat="false" ht="19.5" hidden="false" customHeight="true" outlineLevel="0" collapsed="false">
      <c r="A15" s="243"/>
      <c r="B15" s="223" t="s">
        <v>131</v>
      </c>
      <c r="C15" s="224" t="n">
        <v>770</v>
      </c>
      <c r="D15" s="225" t="n">
        <v>132</v>
      </c>
      <c r="E15" s="107" t="n">
        <v>1111758</v>
      </c>
      <c r="F15" s="225" t="n">
        <v>648</v>
      </c>
      <c r="G15" s="107" t="n">
        <v>-4420474</v>
      </c>
      <c r="H15" s="225" t="n">
        <v>3</v>
      </c>
      <c r="I15" s="226" t="n">
        <v>3</v>
      </c>
      <c r="J15" s="226" t="n">
        <v>349</v>
      </c>
      <c r="K15" s="226" t="n">
        <v>121</v>
      </c>
      <c r="L15" s="226" t="n">
        <v>187</v>
      </c>
      <c r="M15" s="226" t="n">
        <v>59</v>
      </c>
      <c r="N15" s="226" t="n">
        <v>27</v>
      </c>
      <c r="O15" s="226" t="n">
        <v>19</v>
      </c>
      <c r="P15" s="226" t="s">
        <v>28</v>
      </c>
      <c r="Q15" s="226" t="n">
        <v>2</v>
      </c>
      <c r="R15" s="226" t="s">
        <v>28</v>
      </c>
      <c r="S15" s="227" t="s">
        <v>28</v>
      </c>
      <c r="T15" s="97" t="s">
        <v>131</v>
      </c>
      <c r="U15" s="250"/>
    </row>
    <row r="16" s="39" customFormat="true" ht="19.5" hidden="false" customHeight="true" outlineLevel="0" collapsed="false">
      <c r="A16" s="243"/>
      <c r="B16" s="228" t="s">
        <v>40</v>
      </c>
      <c r="C16" s="229" t="n">
        <f aca="false">SUM(C14:C15)</f>
        <v>3660</v>
      </c>
      <c r="D16" s="230" t="n">
        <f aca="false">SUM(D14:D15)</f>
        <v>561</v>
      </c>
      <c r="E16" s="231" t="n">
        <v>3944920</v>
      </c>
      <c r="F16" s="230" t="n">
        <f aca="false">SUM(F14:F15)</f>
        <v>3148</v>
      </c>
      <c r="G16" s="231" t="n">
        <f aca="false">SUM(G14:G15)</f>
        <v>-11700584</v>
      </c>
      <c r="H16" s="230" t="n">
        <f aca="false">SUM(H14:H15)</f>
        <v>20</v>
      </c>
      <c r="I16" s="232" t="n">
        <f aca="false">SUM(I14:I15)</f>
        <v>12</v>
      </c>
      <c r="J16" s="232" t="n">
        <f aca="false">SUM(J14:J15)</f>
        <v>2303</v>
      </c>
      <c r="K16" s="232" t="n">
        <f aca="false">SUM(K14:K15)</f>
        <v>549</v>
      </c>
      <c r="L16" s="232" t="n">
        <f aca="false">SUM(L14:L15)</f>
        <v>564</v>
      </c>
      <c r="M16" s="232" t="n">
        <f aca="false">SUM(M14:M15)</f>
        <v>134</v>
      </c>
      <c r="N16" s="232" t="n">
        <f aca="false">SUM(N14:N15)</f>
        <v>49</v>
      </c>
      <c r="O16" s="232" t="n">
        <f aca="false">SUM(O14:O15)</f>
        <v>27</v>
      </c>
      <c r="P16" s="232" t="s">
        <v>28</v>
      </c>
      <c r="Q16" s="232" t="n">
        <f aca="false">SUM(Q14:Q15)</f>
        <v>2</v>
      </c>
      <c r="R16" s="232" t="s">
        <v>28</v>
      </c>
      <c r="S16" s="233" t="s">
        <v>28</v>
      </c>
      <c r="T16" s="234" t="s">
        <v>40</v>
      </c>
      <c r="U16" s="250"/>
    </row>
    <row r="17" s="242" customFormat="true" ht="19.5" hidden="false" customHeight="true" outlineLevel="0" collapsed="false">
      <c r="A17" s="251"/>
      <c r="B17" s="252"/>
      <c r="C17" s="236"/>
      <c r="D17" s="237"/>
      <c r="E17" s="238"/>
      <c r="F17" s="237"/>
      <c r="G17" s="238"/>
      <c r="H17" s="237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40"/>
      <c r="T17" s="241"/>
      <c r="U17" s="241"/>
    </row>
    <row r="18" customFormat="false" ht="19.5" hidden="false" customHeight="true" outlineLevel="0" collapsed="false">
      <c r="A18" s="243" t="s">
        <v>132</v>
      </c>
      <c r="B18" s="244" t="s">
        <v>133</v>
      </c>
      <c r="C18" s="245" t="n">
        <v>834</v>
      </c>
      <c r="D18" s="246" t="n">
        <v>160</v>
      </c>
      <c r="E18" s="247" t="n">
        <v>1934825</v>
      </c>
      <c r="F18" s="246" t="n">
        <v>687</v>
      </c>
      <c r="G18" s="247" t="n">
        <v>-1852081</v>
      </c>
      <c r="H18" s="246" t="n">
        <v>20</v>
      </c>
      <c r="I18" s="248" t="n">
        <v>8</v>
      </c>
      <c r="J18" s="248" t="n">
        <v>517</v>
      </c>
      <c r="K18" s="248" t="n">
        <v>132</v>
      </c>
      <c r="L18" s="248" t="n">
        <v>82</v>
      </c>
      <c r="M18" s="248" t="n">
        <v>53</v>
      </c>
      <c r="N18" s="248" t="n">
        <v>12</v>
      </c>
      <c r="O18" s="248" t="n">
        <v>10</v>
      </c>
      <c r="P18" s="248" t="s">
        <v>28</v>
      </c>
      <c r="Q18" s="248" t="s">
        <v>28</v>
      </c>
      <c r="R18" s="248" t="s">
        <v>28</v>
      </c>
      <c r="S18" s="249" t="s">
        <v>28</v>
      </c>
      <c r="T18" s="91" t="s">
        <v>133</v>
      </c>
      <c r="U18" s="250" t="s">
        <v>132</v>
      </c>
    </row>
    <row r="19" customFormat="false" ht="19.5" hidden="false" customHeight="true" outlineLevel="0" collapsed="false">
      <c r="A19" s="243"/>
      <c r="B19" s="223" t="s">
        <v>134</v>
      </c>
      <c r="C19" s="224" t="n">
        <v>587</v>
      </c>
      <c r="D19" s="225" t="n">
        <v>82</v>
      </c>
      <c r="E19" s="107" t="n">
        <v>723030</v>
      </c>
      <c r="F19" s="225" t="n">
        <v>508</v>
      </c>
      <c r="G19" s="107" t="n">
        <v>-5865082</v>
      </c>
      <c r="H19" s="225" t="n">
        <v>2</v>
      </c>
      <c r="I19" s="226" t="s">
        <v>28</v>
      </c>
      <c r="J19" s="226" t="n">
        <v>294</v>
      </c>
      <c r="K19" s="226" t="n">
        <v>165</v>
      </c>
      <c r="L19" s="226" t="n">
        <v>95</v>
      </c>
      <c r="M19" s="226" t="n">
        <v>26</v>
      </c>
      <c r="N19" s="226" t="n">
        <v>4</v>
      </c>
      <c r="O19" s="226" t="n">
        <v>1</v>
      </c>
      <c r="P19" s="226" t="s">
        <v>28</v>
      </c>
      <c r="Q19" s="226" t="s">
        <v>28</v>
      </c>
      <c r="R19" s="226" t="s">
        <v>28</v>
      </c>
      <c r="S19" s="227" t="s">
        <v>28</v>
      </c>
      <c r="T19" s="97" t="s">
        <v>134</v>
      </c>
      <c r="U19" s="250"/>
    </row>
    <row r="20" s="39" customFormat="true" ht="19.5" hidden="false" customHeight="true" outlineLevel="0" collapsed="false">
      <c r="A20" s="243"/>
      <c r="B20" s="228" t="s">
        <v>40</v>
      </c>
      <c r="C20" s="229" t="n">
        <f aca="false">SUM(C18:C19)</f>
        <v>1421</v>
      </c>
      <c r="D20" s="230" t="n">
        <f aca="false">SUM(D18:D19)</f>
        <v>242</v>
      </c>
      <c r="E20" s="231" t="n">
        <f aca="false">SUM(E18:E19)</f>
        <v>2657855</v>
      </c>
      <c r="F20" s="230" t="n">
        <f aca="false">SUM(F18:F19)</f>
        <v>1195</v>
      </c>
      <c r="G20" s="231" t="n">
        <f aca="false">SUM(G18:G19)</f>
        <v>-7717163</v>
      </c>
      <c r="H20" s="230" t="n">
        <f aca="false">SUM(H18:H19)</f>
        <v>22</v>
      </c>
      <c r="I20" s="232" t="n">
        <f aca="false">SUM(I18:I19)</f>
        <v>8</v>
      </c>
      <c r="J20" s="232" t="n">
        <f aca="false">SUM(J18:J19)</f>
        <v>811</v>
      </c>
      <c r="K20" s="232" t="n">
        <f aca="false">SUM(K18:K19)</f>
        <v>297</v>
      </c>
      <c r="L20" s="232" t="n">
        <f aca="false">SUM(L18:L19)</f>
        <v>177</v>
      </c>
      <c r="M20" s="232" t="n">
        <f aca="false">SUM(M18:M19)</f>
        <v>79</v>
      </c>
      <c r="N20" s="232" t="n">
        <f aca="false">SUM(N18:N19)</f>
        <v>16</v>
      </c>
      <c r="O20" s="232" t="n">
        <f aca="false">SUM(O18:O19)</f>
        <v>11</v>
      </c>
      <c r="P20" s="232" t="s">
        <v>28</v>
      </c>
      <c r="Q20" s="232" t="s">
        <v>28</v>
      </c>
      <c r="R20" s="232" t="s">
        <v>28</v>
      </c>
      <c r="S20" s="233" t="s">
        <v>28</v>
      </c>
      <c r="T20" s="234" t="s">
        <v>40</v>
      </c>
      <c r="U20" s="250"/>
    </row>
    <row r="21" s="242" customFormat="true" ht="19.5" hidden="false" customHeight="true" outlineLevel="0" collapsed="false">
      <c r="A21" s="235"/>
      <c r="B21" s="235"/>
      <c r="C21" s="236"/>
      <c r="D21" s="237"/>
      <c r="E21" s="238"/>
      <c r="F21" s="237"/>
      <c r="G21" s="238"/>
      <c r="H21" s="237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40"/>
      <c r="T21" s="241"/>
      <c r="U21" s="241"/>
    </row>
    <row r="22" customFormat="false" ht="19.5" hidden="false" customHeight="true" outlineLevel="0" collapsed="false">
      <c r="A22" s="253" t="s">
        <v>135</v>
      </c>
      <c r="B22" s="244" t="s">
        <v>136</v>
      </c>
      <c r="C22" s="245" t="n">
        <v>1</v>
      </c>
      <c r="D22" s="246" t="n">
        <v>1</v>
      </c>
      <c r="E22" s="247" t="n">
        <v>613</v>
      </c>
      <c r="F22" s="246" t="s">
        <v>28</v>
      </c>
      <c r="G22" s="247" t="s">
        <v>28</v>
      </c>
      <c r="H22" s="246" t="s">
        <v>28</v>
      </c>
      <c r="I22" s="248" t="s">
        <v>28</v>
      </c>
      <c r="J22" s="248" t="n">
        <v>1</v>
      </c>
      <c r="K22" s="248" t="s">
        <v>28</v>
      </c>
      <c r="L22" s="248" t="s">
        <v>28</v>
      </c>
      <c r="M22" s="248" t="s">
        <v>28</v>
      </c>
      <c r="N22" s="248" t="s">
        <v>28</v>
      </c>
      <c r="O22" s="248" t="s">
        <v>28</v>
      </c>
      <c r="P22" s="248" t="s">
        <v>28</v>
      </c>
      <c r="Q22" s="248" t="s">
        <v>28</v>
      </c>
      <c r="R22" s="248" t="s">
        <v>28</v>
      </c>
      <c r="S22" s="249" t="s">
        <v>28</v>
      </c>
      <c r="T22" s="91" t="s">
        <v>136</v>
      </c>
      <c r="U22" s="254" t="s">
        <v>135</v>
      </c>
    </row>
    <row r="23" customFormat="false" ht="19.5" hidden="false" customHeight="true" outlineLevel="0" collapsed="false">
      <c r="A23" s="253"/>
      <c r="B23" s="223" t="s">
        <v>137</v>
      </c>
      <c r="C23" s="224" t="s">
        <v>28</v>
      </c>
      <c r="D23" s="225" t="s">
        <v>28</v>
      </c>
      <c r="E23" s="107" t="s">
        <v>28</v>
      </c>
      <c r="F23" s="225" t="s">
        <v>28</v>
      </c>
      <c r="G23" s="107" t="s">
        <v>28</v>
      </c>
      <c r="H23" s="225" t="s">
        <v>28</v>
      </c>
      <c r="I23" s="226" t="s">
        <v>28</v>
      </c>
      <c r="J23" s="226" t="s">
        <v>28</v>
      </c>
      <c r="K23" s="226" t="s">
        <v>28</v>
      </c>
      <c r="L23" s="226" t="s">
        <v>28</v>
      </c>
      <c r="M23" s="226" t="s">
        <v>28</v>
      </c>
      <c r="N23" s="226" t="s">
        <v>28</v>
      </c>
      <c r="O23" s="226" t="s">
        <v>28</v>
      </c>
      <c r="P23" s="226" t="s">
        <v>28</v>
      </c>
      <c r="Q23" s="226" t="s">
        <v>28</v>
      </c>
      <c r="R23" s="226" t="s">
        <v>28</v>
      </c>
      <c r="S23" s="227" t="s">
        <v>28</v>
      </c>
      <c r="T23" s="97" t="s">
        <v>137</v>
      </c>
      <c r="U23" s="254"/>
    </row>
    <row r="24" customFormat="false" ht="19.5" hidden="false" customHeight="true" outlineLevel="0" collapsed="false">
      <c r="A24" s="253"/>
      <c r="B24" s="223" t="s">
        <v>138</v>
      </c>
      <c r="C24" s="224" t="s">
        <v>28</v>
      </c>
      <c r="D24" s="225" t="s">
        <v>28</v>
      </c>
      <c r="E24" s="107" t="s">
        <v>28</v>
      </c>
      <c r="F24" s="225" t="s">
        <v>28</v>
      </c>
      <c r="G24" s="107" t="s">
        <v>28</v>
      </c>
      <c r="H24" s="225" t="s">
        <v>28</v>
      </c>
      <c r="I24" s="226" t="s">
        <v>28</v>
      </c>
      <c r="J24" s="226" t="s">
        <v>28</v>
      </c>
      <c r="K24" s="226" t="s">
        <v>28</v>
      </c>
      <c r="L24" s="226" t="s">
        <v>28</v>
      </c>
      <c r="M24" s="226" t="s">
        <v>28</v>
      </c>
      <c r="N24" s="226" t="s">
        <v>28</v>
      </c>
      <c r="O24" s="226" t="s">
        <v>28</v>
      </c>
      <c r="P24" s="226" t="s">
        <v>28</v>
      </c>
      <c r="Q24" s="226" t="s">
        <v>28</v>
      </c>
      <c r="R24" s="226" t="s">
        <v>28</v>
      </c>
      <c r="S24" s="227" t="s">
        <v>28</v>
      </c>
      <c r="T24" s="97" t="s">
        <v>138</v>
      </c>
      <c r="U24" s="254"/>
    </row>
    <row r="25" customFormat="false" ht="19.5" hidden="false" customHeight="true" outlineLevel="0" collapsed="false">
      <c r="A25" s="253"/>
      <c r="B25" s="223" t="s">
        <v>139</v>
      </c>
      <c r="C25" s="224" t="n">
        <v>358</v>
      </c>
      <c r="D25" s="225" t="n">
        <v>90</v>
      </c>
      <c r="E25" s="107" t="n">
        <v>1680440</v>
      </c>
      <c r="F25" s="225" t="n">
        <v>281</v>
      </c>
      <c r="G25" s="107" t="n">
        <v>-3025651</v>
      </c>
      <c r="H25" s="225" t="n">
        <v>1</v>
      </c>
      <c r="I25" s="226" t="s">
        <v>28</v>
      </c>
      <c r="J25" s="226" t="n">
        <v>126</v>
      </c>
      <c r="K25" s="226" t="n">
        <v>67</v>
      </c>
      <c r="L25" s="226" t="n">
        <v>117</v>
      </c>
      <c r="M25" s="226" t="n">
        <v>37</v>
      </c>
      <c r="N25" s="226" t="n">
        <v>7</v>
      </c>
      <c r="O25" s="226" t="n">
        <v>3</v>
      </c>
      <c r="P25" s="226" t="s">
        <v>28</v>
      </c>
      <c r="Q25" s="226" t="s">
        <v>28</v>
      </c>
      <c r="R25" s="226" t="s">
        <v>28</v>
      </c>
      <c r="S25" s="227" t="s">
        <v>28</v>
      </c>
      <c r="T25" s="97" t="s">
        <v>139</v>
      </c>
      <c r="U25" s="254"/>
    </row>
    <row r="26" s="39" customFormat="true" ht="19.5" hidden="false" customHeight="true" outlineLevel="0" collapsed="false">
      <c r="A26" s="253"/>
      <c r="B26" s="228" t="s">
        <v>40</v>
      </c>
      <c r="C26" s="229" t="n">
        <f aca="false">SUM(C22:C25)</f>
        <v>359</v>
      </c>
      <c r="D26" s="230" t="n">
        <f aca="false">SUM(D22:D25)</f>
        <v>91</v>
      </c>
      <c r="E26" s="231" t="n">
        <f aca="false">SUM(E22:E25)</f>
        <v>1681053</v>
      </c>
      <c r="F26" s="230" t="n">
        <f aca="false">SUM(F22:F25)</f>
        <v>281</v>
      </c>
      <c r="G26" s="231" t="n">
        <f aca="false">SUM(G22:G25)</f>
        <v>-3025651</v>
      </c>
      <c r="H26" s="230" t="n">
        <f aca="false">SUM(H22:H25)</f>
        <v>1</v>
      </c>
      <c r="I26" s="232" t="s">
        <v>28</v>
      </c>
      <c r="J26" s="232" t="n">
        <f aca="false">SUM(J22:J25)</f>
        <v>127</v>
      </c>
      <c r="K26" s="232" t="n">
        <f aca="false">SUM(K22:K25)</f>
        <v>67</v>
      </c>
      <c r="L26" s="232" t="n">
        <f aca="false">SUM(L22:L25)</f>
        <v>117</v>
      </c>
      <c r="M26" s="232" t="n">
        <f aca="false">SUM(M22:M25)</f>
        <v>37</v>
      </c>
      <c r="N26" s="232" t="n">
        <f aca="false">SUM(N22:N25)</f>
        <v>7</v>
      </c>
      <c r="O26" s="232" t="n">
        <f aca="false">SUM(O22:O25)</f>
        <v>3</v>
      </c>
      <c r="P26" s="232" t="s">
        <v>28</v>
      </c>
      <c r="Q26" s="232" t="s">
        <v>28</v>
      </c>
      <c r="R26" s="232" t="s">
        <v>28</v>
      </c>
      <c r="S26" s="233" t="s">
        <v>28</v>
      </c>
      <c r="T26" s="234" t="s">
        <v>40</v>
      </c>
      <c r="U26" s="254"/>
    </row>
    <row r="27" s="242" customFormat="true" ht="19.5" hidden="false" customHeight="true" outlineLevel="0" collapsed="false">
      <c r="A27" s="235"/>
      <c r="B27" s="235"/>
      <c r="C27" s="236"/>
      <c r="D27" s="237"/>
      <c r="E27" s="238"/>
      <c r="F27" s="237"/>
      <c r="G27" s="238"/>
      <c r="H27" s="237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40"/>
      <c r="T27" s="241"/>
      <c r="U27" s="241"/>
    </row>
    <row r="28" customFormat="false" ht="19.5" hidden="false" customHeight="true" outlineLevel="0" collapsed="false">
      <c r="A28" s="253" t="s">
        <v>140</v>
      </c>
      <c r="B28" s="244" t="s">
        <v>141</v>
      </c>
      <c r="C28" s="245" t="n">
        <v>8</v>
      </c>
      <c r="D28" s="246" t="n">
        <v>4</v>
      </c>
      <c r="E28" s="247" t="n">
        <v>29111206</v>
      </c>
      <c r="F28" s="246" t="n">
        <v>4</v>
      </c>
      <c r="G28" s="247" t="s">
        <v>28</v>
      </c>
      <c r="H28" s="246" t="s">
        <v>28</v>
      </c>
      <c r="I28" s="248" t="s">
        <v>28</v>
      </c>
      <c r="J28" s="248" t="s">
        <v>28</v>
      </c>
      <c r="K28" s="248" t="s">
        <v>28</v>
      </c>
      <c r="L28" s="248" t="s">
        <v>28</v>
      </c>
      <c r="M28" s="248" t="s">
        <v>28</v>
      </c>
      <c r="N28" s="248" t="s">
        <v>28</v>
      </c>
      <c r="O28" s="248" t="s">
        <v>28</v>
      </c>
      <c r="P28" s="248" t="s">
        <v>28</v>
      </c>
      <c r="Q28" s="248" t="s">
        <v>28</v>
      </c>
      <c r="R28" s="248" t="s">
        <v>28</v>
      </c>
      <c r="S28" s="249" t="n">
        <v>8</v>
      </c>
      <c r="T28" s="91" t="s">
        <v>141</v>
      </c>
      <c r="U28" s="254" t="s">
        <v>140</v>
      </c>
    </row>
    <row r="29" customFormat="false" ht="19.5" hidden="false" customHeight="true" outlineLevel="0" collapsed="false">
      <c r="A29" s="253"/>
      <c r="B29" s="223" t="s">
        <v>142</v>
      </c>
      <c r="C29" s="224" t="n">
        <v>290</v>
      </c>
      <c r="D29" s="225" t="n">
        <v>85</v>
      </c>
      <c r="E29" s="107" t="n">
        <v>11216477</v>
      </c>
      <c r="F29" s="225" t="n">
        <v>207</v>
      </c>
      <c r="G29" s="107" t="n">
        <v>-1769512</v>
      </c>
      <c r="H29" s="225" t="n">
        <v>1</v>
      </c>
      <c r="I29" s="226" t="s">
        <v>28</v>
      </c>
      <c r="J29" s="226" t="n">
        <v>104</v>
      </c>
      <c r="K29" s="226" t="n">
        <v>45</v>
      </c>
      <c r="L29" s="226" t="n">
        <v>87</v>
      </c>
      <c r="M29" s="226" t="n">
        <v>26</v>
      </c>
      <c r="N29" s="226" t="n">
        <v>18</v>
      </c>
      <c r="O29" s="226" t="n">
        <v>7</v>
      </c>
      <c r="P29" s="226" t="n">
        <v>1</v>
      </c>
      <c r="Q29" s="226" t="s">
        <v>28</v>
      </c>
      <c r="R29" s="226" t="n">
        <v>1</v>
      </c>
      <c r="S29" s="227" t="s">
        <v>28</v>
      </c>
      <c r="T29" s="97" t="s">
        <v>142</v>
      </c>
      <c r="U29" s="254"/>
    </row>
    <row r="30" customFormat="false" ht="19.5" hidden="false" customHeight="true" outlineLevel="0" collapsed="false">
      <c r="A30" s="253"/>
      <c r="B30" s="223" t="s">
        <v>143</v>
      </c>
      <c r="C30" s="224" t="n">
        <v>55</v>
      </c>
      <c r="D30" s="225" t="n">
        <v>18</v>
      </c>
      <c r="E30" s="107" t="n">
        <v>1125287</v>
      </c>
      <c r="F30" s="225" t="n">
        <v>37</v>
      </c>
      <c r="G30" s="107" t="n">
        <v>-290791</v>
      </c>
      <c r="H30" s="225" t="s">
        <v>28</v>
      </c>
      <c r="I30" s="226" t="s">
        <v>28</v>
      </c>
      <c r="J30" s="226" t="n">
        <v>15</v>
      </c>
      <c r="K30" s="226" t="n">
        <v>7</v>
      </c>
      <c r="L30" s="226" t="n">
        <v>18</v>
      </c>
      <c r="M30" s="226" t="n">
        <v>4</v>
      </c>
      <c r="N30" s="226" t="n">
        <v>2</v>
      </c>
      <c r="O30" s="226" t="n">
        <v>7</v>
      </c>
      <c r="P30" s="226" t="n">
        <v>1</v>
      </c>
      <c r="Q30" s="226" t="n">
        <v>1</v>
      </c>
      <c r="R30" s="226" t="s">
        <v>28</v>
      </c>
      <c r="S30" s="227" t="s">
        <v>28</v>
      </c>
      <c r="T30" s="97" t="s">
        <v>143</v>
      </c>
      <c r="U30" s="254"/>
    </row>
    <row r="31" customFormat="false" ht="19.5" hidden="false" customHeight="true" outlineLevel="0" collapsed="false">
      <c r="A31" s="253"/>
      <c r="B31" s="223" t="s">
        <v>144</v>
      </c>
      <c r="C31" s="224" t="n">
        <v>812</v>
      </c>
      <c r="D31" s="225" t="n">
        <v>239</v>
      </c>
      <c r="E31" s="107" t="n">
        <v>1930094</v>
      </c>
      <c r="F31" s="225" t="n">
        <v>576</v>
      </c>
      <c r="G31" s="107" t="n">
        <v>-523187</v>
      </c>
      <c r="H31" s="225" t="n">
        <v>9</v>
      </c>
      <c r="I31" s="226" t="s">
        <v>28</v>
      </c>
      <c r="J31" s="226" t="n">
        <v>599</v>
      </c>
      <c r="K31" s="226" t="n">
        <v>46</v>
      </c>
      <c r="L31" s="226" t="n">
        <v>129</v>
      </c>
      <c r="M31" s="226" t="n">
        <v>21</v>
      </c>
      <c r="N31" s="226" t="n">
        <v>2</v>
      </c>
      <c r="O31" s="226" t="n">
        <v>6</v>
      </c>
      <c r="P31" s="226" t="s">
        <v>28</v>
      </c>
      <c r="Q31" s="226" t="s">
        <v>28</v>
      </c>
      <c r="R31" s="226" t="s">
        <v>28</v>
      </c>
      <c r="S31" s="227" t="s">
        <v>28</v>
      </c>
      <c r="T31" s="97" t="s">
        <v>144</v>
      </c>
      <c r="U31" s="254"/>
    </row>
    <row r="32" s="39" customFormat="true" ht="19.5" hidden="false" customHeight="true" outlineLevel="0" collapsed="false">
      <c r="A32" s="253"/>
      <c r="B32" s="228" t="s">
        <v>40</v>
      </c>
      <c r="C32" s="229" t="n">
        <f aca="false">SUM(C28:C31)</f>
        <v>1165</v>
      </c>
      <c r="D32" s="230" t="n">
        <f aca="false">SUM(D28:D31)</f>
        <v>346</v>
      </c>
      <c r="E32" s="231" t="n">
        <f aca="false">SUM(E28:E31)</f>
        <v>43383064</v>
      </c>
      <c r="F32" s="230" t="n">
        <f aca="false">SUM(F28:F31)</f>
        <v>824</v>
      </c>
      <c r="G32" s="231" t="n">
        <f aca="false">SUM(G28:G31)</f>
        <v>-2583490</v>
      </c>
      <c r="H32" s="230" t="n">
        <f aca="false">SUM(H28:H31)</f>
        <v>10</v>
      </c>
      <c r="I32" s="232" t="s">
        <v>28</v>
      </c>
      <c r="J32" s="232" t="n">
        <f aca="false">SUM(J28:J31)</f>
        <v>718</v>
      </c>
      <c r="K32" s="232" t="n">
        <f aca="false">SUM(K28:K31)</f>
        <v>98</v>
      </c>
      <c r="L32" s="232" t="n">
        <f aca="false">SUM(L28:L31)</f>
        <v>234</v>
      </c>
      <c r="M32" s="232" t="n">
        <f aca="false">SUM(M28:M31)</f>
        <v>51</v>
      </c>
      <c r="N32" s="232" t="n">
        <f aca="false">SUM(N28:N31)</f>
        <v>22</v>
      </c>
      <c r="O32" s="232" t="n">
        <f aca="false">SUM(O28:O31)</f>
        <v>20</v>
      </c>
      <c r="P32" s="232" t="n">
        <f aca="false">SUM(P28:P31)</f>
        <v>2</v>
      </c>
      <c r="Q32" s="232" t="n">
        <f aca="false">SUM(Q28:Q31)</f>
        <v>1</v>
      </c>
      <c r="R32" s="232" t="n">
        <f aca="false">SUM(R28:R31)</f>
        <v>1</v>
      </c>
      <c r="S32" s="233" t="n">
        <f aca="false">SUM(S28:S31)</f>
        <v>8</v>
      </c>
      <c r="T32" s="234" t="s">
        <v>40</v>
      </c>
      <c r="U32" s="254"/>
    </row>
    <row r="33" s="242" customFormat="true" ht="19.5" hidden="false" customHeight="true" outlineLevel="0" collapsed="false">
      <c r="A33" s="235"/>
      <c r="B33" s="235"/>
      <c r="C33" s="236"/>
      <c r="D33" s="237"/>
      <c r="E33" s="238"/>
      <c r="F33" s="237"/>
      <c r="G33" s="238"/>
      <c r="H33" s="237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40"/>
      <c r="T33" s="241"/>
      <c r="U33" s="241"/>
    </row>
    <row r="34" customFormat="false" ht="19.5" hidden="false" customHeight="true" outlineLevel="0" collapsed="false">
      <c r="A34" s="255" t="s">
        <v>145</v>
      </c>
      <c r="B34" s="255"/>
      <c r="C34" s="256" t="n">
        <v>6837</v>
      </c>
      <c r="D34" s="257" t="n">
        <v>1935</v>
      </c>
      <c r="E34" s="258" t="n">
        <v>17242519</v>
      </c>
      <c r="F34" s="257" t="n">
        <v>4964</v>
      </c>
      <c r="G34" s="258" t="n">
        <v>-21780312</v>
      </c>
      <c r="H34" s="257" t="n">
        <v>44</v>
      </c>
      <c r="I34" s="259" t="n">
        <v>19</v>
      </c>
      <c r="J34" s="259" t="n">
        <v>3773</v>
      </c>
      <c r="K34" s="259" t="n">
        <v>965</v>
      </c>
      <c r="L34" s="259" t="n">
        <v>1543</v>
      </c>
      <c r="M34" s="259" t="n">
        <v>346</v>
      </c>
      <c r="N34" s="259" t="n">
        <v>98</v>
      </c>
      <c r="O34" s="259" t="n">
        <v>41</v>
      </c>
      <c r="P34" s="259" t="n">
        <v>3</v>
      </c>
      <c r="Q34" s="259" t="n">
        <v>5</v>
      </c>
      <c r="R34" s="259" t="s">
        <v>28</v>
      </c>
      <c r="S34" s="260" t="s">
        <v>28</v>
      </c>
      <c r="T34" s="261" t="s">
        <v>145</v>
      </c>
      <c r="U34" s="261"/>
    </row>
    <row r="35" s="242" customFormat="true" ht="19.5" hidden="false" customHeight="true" outlineLevel="0" collapsed="false">
      <c r="A35" s="262"/>
      <c r="B35" s="262"/>
      <c r="C35" s="236"/>
      <c r="D35" s="237"/>
      <c r="E35" s="238"/>
      <c r="F35" s="237"/>
      <c r="G35" s="238"/>
      <c r="H35" s="237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40"/>
      <c r="T35" s="263"/>
      <c r="U35" s="263"/>
    </row>
    <row r="36" customFormat="false" ht="19.5" hidden="false" customHeight="true" outlineLevel="0" collapsed="false">
      <c r="A36" s="255" t="s">
        <v>146</v>
      </c>
      <c r="B36" s="255"/>
      <c r="C36" s="256" t="n">
        <v>185</v>
      </c>
      <c r="D36" s="257" t="n">
        <v>61</v>
      </c>
      <c r="E36" s="258" t="n">
        <v>1219533</v>
      </c>
      <c r="F36" s="257" t="n">
        <v>127</v>
      </c>
      <c r="G36" s="258" t="n">
        <v>-713522</v>
      </c>
      <c r="H36" s="257" t="n">
        <v>9</v>
      </c>
      <c r="I36" s="259" t="n">
        <v>1</v>
      </c>
      <c r="J36" s="259" t="n">
        <v>65</v>
      </c>
      <c r="K36" s="259" t="n">
        <v>26</v>
      </c>
      <c r="L36" s="259" t="n">
        <v>48</v>
      </c>
      <c r="M36" s="259" t="n">
        <v>25</v>
      </c>
      <c r="N36" s="259" t="n">
        <v>9</v>
      </c>
      <c r="O36" s="259" t="n">
        <v>2</v>
      </c>
      <c r="P36" s="259" t="s">
        <v>28</v>
      </c>
      <c r="Q36" s="259" t="s">
        <v>28</v>
      </c>
      <c r="R36" s="259" t="s">
        <v>28</v>
      </c>
      <c r="S36" s="260" t="s">
        <v>28</v>
      </c>
      <c r="T36" s="261" t="s">
        <v>146</v>
      </c>
      <c r="U36" s="261"/>
    </row>
    <row r="37" s="242" customFormat="true" ht="19.5" hidden="false" customHeight="true" outlineLevel="0" collapsed="false">
      <c r="A37" s="264"/>
      <c r="B37" s="264"/>
      <c r="C37" s="265"/>
      <c r="D37" s="266"/>
      <c r="E37" s="267"/>
      <c r="F37" s="266"/>
      <c r="G37" s="267"/>
      <c r="H37" s="266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7"/>
      <c r="T37" s="269"/>
      <c r="U37" s="269"/>
    </row>
    <row r="38" s="39" customFormat="true" ht="19.5" hidden="false" customHeight="true" outlineLevel="0" collapsed="false">
      <c r="A38" s="270" t="s">
        <v>147</v>
      </c>
      <c r="B38" s="270"/>
      <c r="C38" s="271" t="n">
        <v>81557</v>
      </c>
      <c r="D38" s="272" t="n">
        <v>22473</v>
      </c>
      <c r="E38" s="273" t="n">
        <v>684874159</v>
      </c>
      <c r="F38" s="272" t="n">
        <v>59898</v>
      </c>
      <c r="G38" s="273" t="n">
        <v>-267286822</v>
      </c>
      <c r="H38" s="272" t="n">
        <v>665</v>
      </c>
      <c r="I38" s="274" t="n">
        <v>310</v>
      </c>
      <c r="J38" s="274" t="n">
        <v>38193</v>
      </c>
      <c r="K38" s="274" t="n">
        <v>12750</v>
      </c>
      <c r="L38" s="274" t="n">
        <v>20619</v>
      </c>
      <c r="M38" s="274" t="n">
        <v>7042</v>
      </c>
      <c r="N38" s="274" t="n">
        <v>1362</v>
      </c>
      <c r="O38" s="274" t="n">
        <v>491</v>
      </c>
      <c r="P38" s="274" t="n">
        <v>37</v>
      </c>
      <c r="Q38" s="274" t="n">
        <v>59</v>
      </c>
      <c r="R38" s="274" t="n">
        <v>12</v>
      </c>
      <c r="S38" s="275" t="n">
        <v>17</v>
      </c>
      <c r="T38" s="276" t="s">
        <v>147</v>
      </c>
      <c r="U38" s="276"/>
    </row>
    <row r="39" customFormat="false" ht="11.25" hidden="false" customHeight="false" outlineLevel="0" collapsed="false">
      <c r="T39" s="1"/>
      <c r="AE39" s="277"/>
    </row>
    <row r="40" customFormat="false" ht="11.25" hidden="false" customHeight="false" outlineLevel="0" collapsed="false">
      <c r="T40" s="1"/>
      <c r="AD40" s="277"/>
      <c r="AE40" s="153"/>
    </row>
    <row r="41" customFormat="false" ht="11.25" hidden="false" customHeight="false" outlineLevel="0" collapsed="false">
      <c r="T41" s="1"/>
      <c r="AC41" s="277"/>
      <c r="AD41" s="153"/>
    </row>
    <row r="42" customFormat="false" ht="11.25" hidden="false" customHeight="false" outlineLevel="0" collapsed="false">
      <c r="T42" s="1"/>
      <c r="AA42" s="277"/>
      <c r="AB42" s="153"/>
    </row>
    <row r="43" customFormat="false" ht="11.25" hidden="false" customHeight="false" outlineLevel="0" collapsed="false">
      <c r="T43" s="1"/>
      <c r="Z43" s="277"/>
      <c r="AA43" s="153"/>
    </row>
    <row r="44" customFormat="false" ht="11.25" hidden="false" customHeight="false" outlineLevel="0" collapsed="false">
      <c r="T44" s="1"/>
      <c r="Y44" s="277"/>
      <c r="Z44" s="153"/>
    </row>
    <row r="45" customFormat="false" ht="11.25" hidden="false" customHeight="false" outlineLevel="0" collapsed="false">
      <c r="T45" s="1"/>
      <c r="W45" s="277"/>
      <c r="X45" s="153"/>
    </row>
    <row r="46" customFormat="false" ht="11.25" hidden="false" customHeight="false" outlineLevel="0" collapsed="false">
      <c r="T46" s="1"/>
      <c r="W46" s="277"/>
      <c r="X46" s="153"/>
    </row>
    <row r="47" customFormat="false" ht="11.25" hidden="false" customHeight="false" outlineLevel="0" collapsed="false">
      <c r="T47" s="1"/>
      <c r="W47" s="277"/>
      <c r="X47" s="153"/>
    </row>
    <row r="48" customFormat="false" ht="11.25" hidden="false" customHeight="false" outlineLevel="0" collapsed="false">
      <c r="T48" s="1"/>
      <c r="W48" s="277"/>
      <c r="X48" s="153"/>
    </row>
    <row r="49" customFormat="false" ht="11.25" hidden="false" customHeight="false" outlineLevel="0" collapsed="false">
      <c r="T49" s="1"/>
      <c r="V49" s="277"/>
      <c r="W49" s="153"/>
    </row>
    <row r="50" customFormat="false" ht="11.25" hidden="false" customHeight="false" outlineLevel="0" collapsed="false">
      <c r="T50" s="1"/>
      <c r="V50" s="153"/>
    </row>
    <row r="51" customFormat="false" ht="11.25" hidden="false" customHeight="false" outlineLevel="0" collapsed="false">
      <c r="T51" s="1"/>
      <c r="V51" s="153"/>
    </row>
    <row r="52" customFormat="false" ht="11.25" hidden="false" customHeight="false" outlineLevel="0" collapsed="false">
      <c r="T52" s="277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3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8" t="s">
        <v>149</v>
      </c>
    </row>
    <row r="3" customFormat="false" ht="22.5" hidden="false" customHeight="true" outlineLevel="0" collapsed="false">
      <c r="A3" s="3"/>
      <c r="B3" s="4"/>
      <c r="C3" s="154" t="s">
        <v>93</v>
      </c>
      <c r="D3" s="69" t="s">
        <v>9</v>
      </c>
      <c r="E3" s="154" t="s">
        <v>93</v>
      </c>
      <c r="F3" s="69" t="s">
        <v>10</v>
      </c>
      <c r="G3" s="155" t="s">
        <v>11</v>
      </c>
      <c r="H3" s="156" t="s">
        <v>12</v>
      </c>
      <c r="I3" s="156" t="s">
        <v>13</v>
      </c>
      <c r="J3" s="156" t="s">
        <v>14</v>
      </c>
      <c r="K3" s="156" t="s">
        <v>15</v>
      </c>
      <c r="L3" s="156" t="s">
        <v>16</v>
      </c>
      <c r="M3" s="156" t="s">
        <v>17</v>
      </c>
      <c r="N3" s="157" t="s">
        <v>18</v>
      </c>
      <c r="O3" s="157" t="s">
        <v>19</v>
      </c>
      <c r="P3" s="156" t="s">
        <v>20</v>
      </c>
      <c r="Q3" s="156" t="s">
        <v>21</v>
      </c>
      <c r="R3" s="158" t="s">
        <v>22</v>
      </c>
      <c r="S3" s="278"/>
    </row>
    <row r="4" s="286" customFormat="true" ht="11.25" hidden="false" customHeight="false" outlineLevel="0" collapsed="false">
      <c r="A4" s="279"/>
      <c r="B4" s="280" t="s">
        <v>23</v>
      </c>
      <c r="C4" s="281" t="s">
        <v>24</v>
      </c>
      <c r="D4" s="282" t="s">
        <v>25</v>
      </c>
      <c r="E4" s="281" t="s">
        <v>24</v>
      </c>
      <c r="F4" s="282" t="s">
        <v>25</v>
      </c>
      <c r="G4" s="281" t="s">
        <v>23</v>
      </c>
      <c r="H4" s="283" t="s">
        <v>23</v>
      </c>
      <c r="I4" s="283" t="s">
        <v>23</v>
      </c>
      <c r="J4" s="283" t="s">
        <v>23</v>
      </c>
      <c r="K4" s="283" t="s">
        <v>23</v>
      </c>
      <c r="L4" s="283" t="s">
        <v>23</v>
      </c>
      <c r="M4" s="283" t="s">
        <v>23</v>
      </c>
      <c r="N4" s="283" t="s">
        <v>23</v>
      </c>
      <c r="O4" s="283" t="s">
        <v>23</v>
      </c>
      <c r="P4" s="283" t="s">
        <v>23</v>
      </c>
      <c r="Q4" s="283" t="s">
        <v>23</v>
      </c>
      <c r="R4" s="284" t="s">
        <v>23</v>
      </c>
      <c r="S4" s="285"/>
    </row>
    <row r="5" customFormat="false" ht="11.25" hidden="false" customHeight="true" outlineLevel="0" collapsed="false">
      <c r="A5" s="287" t="s">
        <v>150</v>
      </c>
      <c r="B5" s="216" t="n">
        <v>9098</v>
      </c>
      <c r="C5" s="217" t="n">
        <v>2272</v>
      </c>
      <c r="D5" s="218" t="n">
        <v>42843602</v>
      </c>
      <c r="E5" s="217" t="n">
        <v>6951</v>
      </c>
      <c r="F5" s="218" t="n">
        <v>-27807547</v>
      </c>
      <c r="G5" s="217" t="n">
        <v>61</v>
      </c>
      <c r="H5" s="219" t="n">
        <v>24</v>
      </c>
      <c r="I5" s="219" t="n">
        <v>4311</v>
      </c>
      <c r="J5" s="219" t="n">
        <v>1527</v>
      </c>
      <c r="K5" s="219" t="n">
        <v>2212</v>
      </c>
      <c r="L5" s="219" t="n">
        <v>735</v>
      </c>
      <c r="M5" s="219" t="n">
        <v>161</v>
      </c>
      <c r="N5" s="219" t="n">
        <v>53</v>
      </c>
      <c r="O5" s="219" t="n">
        <v>6</v>
      </c>
      <c r="P5" s="219" t="n">
        <v>5</v>
      </c>
      <c r="Q5" s="219" t="n">
        <v>1</v>
      </c>
      <c r="R5" s="220" t="n">
        <v>2</v>
      </c>
      <c r="S5" s="288" t="str">
        <f aca="false">IF(A5="","",A5)</f>
        <v>徳島</v>
      </c>
      <c r="AE5" s="7"/>
    </row>
    <row r="6" customFormat="false" ht="11.25" hidden="false" customHeight="true" outlineLevel="0" collapsed="false">
      <c r="A6" s="287" t="s">
        <v>151</v>
      </c>
      <c r="B6" s="216" t="n">
        <v>2694</v>
      </c>
      <c r="C6" s="217" t="n">
        <v>670</v>
      </c>
      <c r="D6" s="218" t="n">
        <v>12078743</v>
      </c>
      <c r="E6" s="217" t="n">
        <v>2046</v>
      </c>
      <c r="F6" s="218" t="n">
        <v>-10361209</v>
      </c>
      <c r="G6" s="217" t="n">
        <v>21</v>
      </c>
      <c r="H6" s="219" t="n">
        <v>8</v>
      </c>
      <c r="I6" s="219" t="n">
        <v>1194</v>
      </c>
      <c r="J6" s="219" t="n">
        <v>524</v>
      </c>
      <c r="K6" s="219" t="n">
        <v>678</v>
      </c>
      <c r="L6" s="219" t="n">
        <v>201</v>
      </c>
      <c r="M6" s="219" t="n">
        <v>49</v>
      </c>
      <c r="N6" s="219" t="n">
        <v>18</v>
      </c>
      <c r="O6" s="219" t="n">
        <v>1</v>
      </c>
      <c r="P6" s="219" t="s">
        <v>28</v>
      </c>
      <c r="Q6" s="219" t="s">
        <v>28</v>
      </c>
      <c r="R6" s="220" t="s">
        <v>28</v>
      </c>
      <c r="S6" s="288" t="str">
        <f aca="false">IF(A6="","",A6)</f>
        <v>鳴門</v>
      </c>
      <c r="AE6" s="7"/>
    </row>
    <row r="7" customFormat="false" ht="11.25" hidden="false" customHeight="true" outlineLevel="0" collapsed="false">
      <c r="A7" s="287" t="s">
        <v>152</v>
      </c>
      <c r="B7" s="216" t="n">
        <v>1996</v>
      </c>
      <c r="C7" s="217" t="n">
        <v>441</v>
      </c>
      <c r="D7" s="218" t="n">
        <v>77952717</v>
      </c>
      <c r="E7" s="217" t="n">
        <v>1572</v>
      </c>
      <c r="F7" s="218" t="n">
        <v>-5221476</v>
      </c>
      <c r="G7" s="217" t="n">
        <v>14</v>
      </c>
      <c r="H7" s="219" t="n">
        <v>8</v>
      </c>
      <c r="I7" s="219" t="n">
        <v>909</v>
      </c>
      <c r="J7" s="219" t="n">
        <v>412</v>
      </c>
      <c r="K7" s="219" t="n">
        <v>401</v>
      </c>
      <c r="L7" s="219" t="n">
        <v>218</v>
      </c>
      <c r="M7" s="219" t="n">
        <v>25</v>
      </c>
      <c r="N7" s="219" t="n">
        <v>7</v>
      </c>
      <c r="O7" s="219" t="s">
        <v>28</v>
      </c>
      <c r="P7" s="219" t="s">
        <v>28</v>
      </c>
      <c r="Q7" s="219" t="n">
        <v>1</v>
      </c>
      <c r="R7" s="220" t="n">
        <v>1</v>
      </c>
      <c r="S7" s="288" t="str">
        <f aca="false">IF(A7="","",A7)</f>
        <v>阿南</v>
      </c>
      <c r="AE7" s="7"/>
    </row>
    <row r="8" customFormat="false" ht="11.25" hidden="false" customHeight="true" outlineLevel="0" collapsed="false">
      <c r="A8" s="287" t="s">
        <v>153</v>
      </c>
      <c r="B8" s="216" t="n">
        <v>1437</v>
      </c>
      <c r="C8" s="217" t="n">
        <v>356</v>
      </c>
      <c r="D8" s="218" t="n">
        <v>3352108</v>
      </c>
      <c r="E8" s="217" t="n">
        <v>1086</v>
      </c>
      <c r="F8" s="218" t="n">
        <v>-2658671</v>
      </c>
      <c r="G8" s="217" t="n">
        <v>13</v>
      </c>
      <c r="H8" s="219" t="n">
        <v>1</v>
      </c>
      <c r="I8" s="219" t="n">
        <v>608</v>
      </c>
      <c r="J8" s="219" t="n">
        <v>353</v>
      </c>
      <c r="K8" s="219" t="n">
        <v>325</v>
      </c>
      <c r="L8" s="219" t="n">
        <v>109</v>
      </c>
      <c r="M8" s="219" t="n">
        <v>22</v>
      </c>
      <c r="N8" s="219" t="n">
        <v>5</v>
      </c>
      <c r="O8" s="219" t="n">
        <v>1</v>
      </c>
      <c r="P8" s="219" t="s">
        <v>28</v>
      </c>
      <c r="Q8" s="219" t="s">
        <v>28</v>
      </c>
      <c r="R8" s="220" t="s">
        <v>28</v>
      </c>
      <c r="S8" s="288" t="str">
        <f aca="false">IF(A8="","",A8)</f>
        <v>川島</v>
      </c>
      <c r="AE8" s="7"/>
    </row>
    <row r="9" customFormat="false" ht="11.25" hidden="false" customHeight="true" outlineLevel="0" collapsed="false">
      <c r="A9" s="287" t="s">
        <v>154</v>
      </c>
      <c r="B9" s="216" t="n">
        <v>877</v>
      </c>
      <c r="C9" s="217" t="n">
        <v>247</v>
      </c>
      <c r="D9" s="218" t="n">
        <v>2074890</v>
      </c>
      <c r="E9" s="217" t="n">
        <v>637</v>
      </c>
      <c r="F9" s="218" t="n">
        <v>-1678356</v>
      </c>
      <c r="G9" s="217" t="n">
        <v>10</v>
      </c>
      <c r="H9" s="219" t="n">
        <v>2</v>
      </c>
      <c r="I9" s="219" t="n">
        <v>422</v>
      </c>
      <c r="J9" s="219" t="n">
        <v>179</v>
      </c>
      <c r="K9" s="219" t="n">
        <v>167</v>
      </c>
      <c r="L9" s="219" t="n">
        <v>79</v>
      </c>
      <c r="M9" s="219" t="n">
        <v>16</v>
      </c>
      <c r="N9" s="219" t="n">
        <v>2</v>
      </c>
      <c r="O9" s="219" t="s">
        <v>28</v>
      </c>
      <c r="P9" s="219" t="s">
        <v>28</v>
      </c>
      <c r="Q9" s="219" t="s">
        <v>28</v>
      </c>
      <c r="R9" s="220" t="s">
        <v>28</v>
      </c>
      <c r="S9" s="288" t="str">
        <f aca="false">IF(A9="","",A9)</f>
        <v>脇町</v>
      </c>
      <c r="AE9" s="7"/>
    </row>
    <row r="10" customFormat="false" ht="11.25" hidden="false" customHeight="true" outlineLevel="0" collapsed="false">
      <c r="A10" s="287" t="s">
        <v>155</v>
      </c>
      <c r="B10" s="216" t="n">
        <v>880</v>
      </c>
      <c r="C10" s="217" t="n">
        <v>235</v>
      </c>
      <c r="D10" s="218" t="n">
        <v>1604226</v>
      </c>
      <c r="E10" s="217" t="n">
        <v>651</v>
      </c>
      <c r="F10" s="218" t="n">
        <v>-1700147</v>
      </c>
      <c r="G10" s="217" t="n">
        <v>5</v>
      </c>
      <c r="H10" s="219" t="n">
        <v>4</v>
      </c>
      <c r="I10" s="219" t="n">
        <v>443</v>
      </c>
      <c r="J10" s="219" t="n">
        <v>175</v>
      </c>
      <c r="K10" s="219" t="n">
        <v>148</v>
      </c>
      <c r="L10" s="219" t="n">
        <v>87</v>
      </c>
      <c r="M10" s="219" t="n">
        <v>10</v>
      </c>
      <c r="N10" s="219" t="n">
        <v>8</v>
      </c>
      <c r="O10" s="219" t="s">
        <v>28</v>
      </c>
      <c r="P10" s="219" t="s">
        <v>28</v>
      </c>
      <c r="Q10" s="219" t="s">
        <v>28</v>
      </c>
      <c r="R10" s="220" t="s">
        <v>28</v>
      </c>
      <c r="S10" s="288" t="str">
        <f aca="false">IF(A10="","",A10)</f>
        <v>池田</v>
      </c>
      <c r="AE10" s="7"/>
    </row>
    <row r="11" customFormat="false" ht="11.25" hidden="false" customHeight="true" outlineLevel="0" collapsed="false">
      <c r="A11" s="289" t="s">
        <v>156</v>
      </c>
      <c r="B11" s="290" t="n">
        <f aca="false">SUM(B5:B10)</f>
        <v>16982</v>
      </c>
      <c r="C11" s="291" t="n">
        <f aca="false">SUM(C5:C10)</f>
        <v>4221</v>
      </c>
      <c r="D11" s="292" t="n">
        <v>139906287</v>
      </c>
      <c r="E11" s="291" t="n">
        <f aca="false">SUM(E5:E10)</f>
        <v>12943</v>
      </c>
      <c r="F11" s="292" t="n">
        <f aca="false">SUM(F5:F10)</f>
        <v>-49427406</v>
      </c>
      <c r="G11" s="291" t="n">
        <f aca="false">SUM(G5:G10)</f>
        <v>124</v>
      </c>
      <c r="H11" s="293" t="n">
        <f aca="false">SUM(H5:H10)</f>
        <v>47</v>
      </c>
      <c r="I11" s="293" t="n">
        <f aca="false">SUM(I5:I10)</f>
        <v>7887</v>
      </c>
      <c r="J11" s="293" t="n">
        <f aca="false">SUM(J5:J10)</f>
        <v>3170</v>
      </c>
      <c r="K11" s="293" t="n">
        <f aca="false">SUM(K5:K10)</f>
        <v>3931</v>
      </c>
      <c r="L11" s="293" t="n">
        <f aca="false">SUM(L5:L10)</f>
        <v>1429</v>
      </c>
      <c r="M11" s="293" t="n">
        <f aca="false">SUM(M5:M10)</f>
        <v>283</v>
      </c>
      <c r="N11" s="293" t="n">
        <f aca="false">SUM(N5:N10)</f>
        <v>93</v>
      </c>
      <c r="O11" s="293" t="n">
        <f aca="false">SUM(O5:O10)</f>
        <v>8</v>
      </c>
      <c r="P11" s="293" t="n">
        <f aca="false">SUM(P5:P10)</f>
        <v>5</v>
      </c>
      <c r="Q11" s="293" t="n">
        <f aca="false">SUM(Q5:Q10)</f>
        <v>2</v>
      </c>
      <c r="R11" s="294" t="n">
        <f aca="false">SUM(R5:R10)</f>
        <v>3</v>
      </c>
      <c r="S11" s="295" t="str">
        <f aca="false">IF(A11="","",A11)</f>
        <v>徳島県計</v>
      </c>
      <c r="AE11" s="7"/>
    </row>
    <row r="12" customFormat="false" ht="11.25" hidden="false" customHeight="true" outlineLevel="0" collapsed="false">
      <c r="A12" s="296"/>
      <c r="B12" s="236"/>
      <c r="C12" s="237"/>
      <c r="D12" s="240"/>
      <c r="E12" s="237"/>
      <c r="F12" s="240"/>
      <c r="G12" s="237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40"/>
      <c r="S12" s="297" t="str">
        <f aca="false">IF(A12="","",A12)</f>
        <v/>
      </c>
      <c r="AE12" s="7"/>
    </row>
    <row r="13" customFormat="false" ht="11.25" hidden="false" customHeight="true" outlineLevel="0" collapsed="false">
      <c r="A13" s="298" t="s">
        <v>157</v>
      </c>
      <c r="B13" s="224" t="n">
        <v>12377</v>
      </c>
      <c r="C13" s="225" t="n">
        <v>3237</v>
      </c>
      <c r="D13" s="107" t="n">
        <v>171414303</v>
      </c>
      <c r="E13" s="225" t="n">
        <v>9265</v>
      </c>
      <c r="F13" s="107" t="n">
        <v>-39122890</v>
      </c>
      <c r="G13" s="225" t="n">
        <v>89</v>
      </c>
      <c r="H13" s="226" t="n">
        <v>24</v>
      </c>
      <c r="I13" s="226" t="n">
        <v>6266</v>
      </c>
      <c r="J13" s="226" t="n">
        <v>1581</v>
      </c>
      <c r="K13" s="226" t="n">
        <v>3214</v>
      </c>
      <c r="L13" s="226" t="n">
        <v>851</v>
      </c>
      <c r="M13" s="226" t="n">
        <v>222</v>
      </c>
      <c r="N13" s="226" t="n">
        <v>104</v>
      </c>
      <c r="O13" s="226" t="n">
        <v>7</v>
      </c>
      <c r="P13" s="226" t="n">
        <v>12</v>
      </c>
      <c r="Q13" s="226" t="n">
        <v>2</v>
      </c>
      <c r="R13" s="227" t="n">
        <v>5</v>
      </c>
      <c r="S13" s="299" t="str">
        <f aca="false">IF(A13="","",A13)</f>
        <v>高松</v>
      </c>
      <c r="AE13" s="7"/>
    </row>
    <row r="14" customFormat="false" ht="11.25" hidden="false" customHeight="true" outlineLevel="0" collapsed="false">
      <c r="A14" s="298" t="s">
        <v>158</v>
      </c>
      <c r="B14" s="224" t="n">
        <v>3736</v>
      </c>
      <c r="C14" s="225" t="n">
        <v>1051</v>
      </c>
      <c r="D14" s="107" t="n">
        <v>16518022</v>
      </c>
      <c r="E14" s="225" t="n">
        <v>2732</v>
      </c>
      <c r="F14" s="107" t="n">
        <v>-12102886</v>
      </c>
      <c r="G14" s="225" t="n">
        <v>33</v>
      </c>
      <c r="H14" s="226" t="n">
        <v>6</v>
      </c>
      <c r="I14" s="226" t="n">
        <v>1854</v>
      </c>
      <c r="J14" s="226" t="n">
        <v>551</v>
      </c>
      <c r="K14" s="226" t="n">
        <v>930</v>
      </c>
      <c r="L14" s="226" t="n">
        <v>282</v>
      </c>
      <c r="M14" s="226" t="n">
        <v>56</v>
      </c>
      <c r="N14" s="226" t="n">
        <v>21</v>
      </c>
      <c r="O14" s="226" t="s">
        <v>28</v>
      </c>
      <c r="P14" s="226" t="n">
        <v>1</v>
      </c>
      <c r="Q14" s="226" t="n">
        <v>2</v>
      </c>
      <c r="R14" s="227" t="s">
        <v>28</v>
      </c>
      <c r="S14" s="299" t="str">
        <f aca="false">IF(A14="","",A14)</f>
        <v>丸亀</v>
      </c>
      <c r="AE14" s="7"/>
    </row>
    <row r="15" customFormat="false" ht="11.25" hidden="false" customHeight="true" outlineLevel="0" collapsed="false">
      <c r="A15" s="298" t="s">
        <v>159</v>
      </c>
      <c r="B15" s="224" t="n">
        <v>2132</v>
      </c>
      <c r="C15" s="225" t="n">
        <v>595</v>
      </c>
      <c r="D15" s="107" t="n">
        <v>9658437</v>
      </c>
      <c r="E15" s="225" t="n">
        <v>1563</v>
      </c>
      <c r="F15" s="107" t="n">
        <v>-9135198</v>
      </c>
      <c r="G15" s="225" t="n">
        <v>12</v>
      </c>
      <c r="H15" s="226" t="n">
        <v>4</v>
      </c>
      <c r="I15" s="226" t="n">
        <v>1046</v>
      </c>
      <c r="J15" s="226" t="n">
        <v>278</v>
      </c>
      <c r="K15" s="226" t="n">
        <v>558</v>
      </c>
      <c r="L15" s="226" t="n">
        <v>181</v>
      </c>
      <c r="M15" s="226" t="n">
        <v>38</v>
      </c>
      <c r="N15" s="226" t="n">
        <v>13</v>
      </c>
      <c r="O15" s="226" t="s">
        <v>28</v>
      </c>
      <c r="P15" s="226" t="n">
        <v>2</v>
      </c>
      <c r="Q15" s="226" t="s">
        <v>28</v>
      </c>
      <c r="R15" s="227" t="s">
        <v>28</v>
      </c>
      <c r="S15" s="299" t="str">
        <f aca="false">IF(A15="","",A15)</f>
        <v>坂出</v>
      </c>
      <c r="AE15" s="7"/>
    </row>
    <row r="16" customFormat="false" ht="11.25" hidden="false" customHeight="true" outlineLevel="0" collapsed="false">
      <c r="A16" s="298" t="s">
        <v>160</v>
      </c>
      <c r="B16" s="224" t="n">
        <v>2503</v>
      </c>
      <c r="C16" s="225" t="n">
        <v>793</v>
      </c>
      <c r="D16" s="107" t="n">
        <v>20559705</v>
      </c>
      <c r="E16" s="225" t="n">
        <v>1739</v>
      </c>
      <c r="F16" s="107" t="n">
        <v>-5594450</v>
      </c>
      <c r="G16" s="225" t="n">
        <v>12</v>
      </c>
      <c r="H16" s="226" t="n">
        <v>3</v>
      </c>
      <c r="I16" s="226" t="n">
        <v>1133</v>
      </c>
      <c r="J16" s="226" t="n">
        <v>342</v>
      </c>
      <c r="K16" s="226" t="n">
        <v>735</v>
      </c>
      <c r="L16" s="226" t="n">
        <v>210</v>
      </c>
      <c r="M16" s="226" t="n">
        <v>47</v>
      </c>
      <c r="N16" s="226" t="n">
        <v>17</v>
      </c>
      <c r="O16" s="226" t="s">
        <v>28</v>
      </c>
      <c r="P16" s="226" t="n">
        <v>2</v>
      </c>
      <c r="Q16" s="226" t="n">
        <v>1</v>
      </c>
      <c r="R16" s="227" t="n">
        <v>1</v>
      </c>
      <c r="S16" s="299" t="str">
        <f aca="false">IF(A16="","",A16)</f>
        <v>観音寺</v>
      </c>
      <c r="AE16" s="7"/>
    </row>
    <row r="17" customFormat="false" ht="11.25" hidden="false" customHeight="true" outlineLevel="0" collapsed="false">
      <c r="A17" s="298" t="s">
        <v>161</v>
      </c>
      <c r="B17" s="224" t="n">
        <v>1574</v>
      </c>
      <c r="C17" s="225" t="n">
        <v>411</v>
      </c>
      <c r="D17" s="107" t="n">
        <v>13156419</v>
      </c>
      <c r="E17" s="225" t="n">
        <v>1183</v>
      </c>
      <c r="F17" s="107" t="n">
        <v>-3811712</v>
      </c>
      <c r="G17" s="225" t="n">
        <v>17</v>
      </c>
      <c r="H17" s="226" t="n">
        <v>1</v>
      </c>
      <c r="I17" s="226" t="n">
        <v>681</v>
      </c>
      <c r="J17" s="226" t="n">
        <v>273</v>
      </c>
      <c r="K17" s="226" t="n">
        <v>438</v>
      </c>
      <c r="L17" s="226" t="n">
        <v>135</v>
      </c>
      <c r="M17" s="226" t="n">
        <v>17</v>
      </c>
      <c r="N17" s="226" t="n">
        <v>9</v>
      </c>
      <c r="O17" s="226" t="s">
        <v>28</v>
      </c>
      <c r="P17" s="226" t="n">
        <v>3</v>
      </c>
      <c r="Q17" s="226" t="s">
        <v>28</v>
      </c>
      <c r="R17" s="227" t="s">
        <v>28</v>
      </c>
      <c r="S17" s="299" t="str">
        <f aca="false">IF(A17="","",A17)</f>
        <v>長尾</v>
      </c>
      <c r="AE17" s="7"/>
    </row>
    <row r="18" customFormat="false" ht="11.25" hidden="false" customHeight="true" outlineLevel="0" collapsed="false">
      <c r="A18" s="298" t="s">
        <v>162</v>
      </c>
      <c r="B18" s="224" t="n">
        <v>914</v>
      </c>
      <c r="C18" s="225" t="n">
        <v>209</v>
      </c>
      <c r="D18" s="107" t="n">
        <v>1681647</v>
      </c>
      <c r="E18" s="225" t="n">
        <v>713</v>
      </c>
      <c r="F18" s="107" t="n">
        <v>-2594479</v>
      </c>
      <c r="G18" s="225" t="n">
        <v>21</v>
      </c>
      <c r="H18" s="226" t="n">
        <v>22</v>
      </c>
      <c r="I18" s="226" t="n">
        <v>404</v>
      </c>
      <c r="J18" s="226" t="n">
        <v>142</v>
      </c>
      <c r="K18" s="226" t="n">
        <v>210</v>
      </c>
      <c r="L18" s="226" t="n">
        <v>103</v>
      </c>
      <c r="M18" s="226" t="n">
        <v>7</v>
      </c>
      <c r="N18" s="226" t="n">
        <v>4</v>
      </c>
      <c r="O18" s="226" t="s">
        <v>28</v>
      </c>
      <c r="P18" s="226" t="n">
        <v>1</v>
      </c>
      <c r="Q18" s="226" t="s">
        <v>28</v>
      </c>
      <c r="R18" s="227" t="s">
        <v>28</v>
      </c>
      <c r="S18" s="299" t="str">
        <f aca="false">IF(A18="","",A18)</f>
        <v>土庄</v>
      </c>
      <c r="AE18" s="7"/>
    </row>
    <row r="19" s="39" customFormat="true" ht="11.25" hidden="false" customHeight="false" outlineLevel="0" collapsed="false">
      <c r="A19" s="289" t="s">
        <v>163</v>
      </c>
      <c r="B19" s="229" t="n">
        <f aca="false">SUM(B13:B18)</f>
        <v>23236</v>
      </c>
      <c r="C19" s="230" t="n">
        <f aca="false">SUM(C13:C18)</f>
        <v>6296</v>
      </c>
      <c r="D19" s="231" t="n">
        <f aca="false">SUM(D13:D18)</f>
        <v>232988533</v>
      </c>
      <c r="E19" s="230" t="n">
        <f aca="false">SUM(E13:E18)</f>
        <v>17195</v>
      </c>
      <c r="F19" s="231" t="n">
        <f aca="false">SUM(F13:F18)</f>
        <v>-72361615</v>
      </c>
      <c r="G19" s="230" t="n">
        <f aca="false">SUM(G13:G18)</f>
        <v>184</v>
      </c>
      <c r="H19" s="232" t="n">
        <f aca="false">SUM(H13:H18)</f>
        <v>60</v>
      </c>
      <c r="I19" s="232" t="n">
        <f aca="false">SUM(I13:I18)</f>
        <v>11384</v>
      </c>
      <c r="J19" s="232" t="n">
        <f aca="false">SUM(J13:J18)</f>
        <v>3167</v>
      </c>
      <c r="K19" s="232" t="n">
        <f aca="false">SUM(K13:K18)</f>
        <v>6085</v>
      </c>
      <c r="L19" s="232" t="n">
        <f aca="false">SUM(L13:L18)</f>
        <v>1762</v>
      </c>
      <c r="M19" s="232" t="n">
        <f aca="false">SUM(M13:M18)</f>
        <v>387</v>
      </c>
      <c r="N19" s="232" t="n">
        <f aca="false">SUM(N13:N18)</f>
        <v>168</v>
      </c>
      <c r="O19" s="232" t="n">
        <f aca="false">SUM(O13:O18)</f>
        <v>7</v>
      </c>
      <c r="P19" s="232" t="n">
        <f aca="false">SUM(P13:P18)</f>
        <v>21</v>
      </c>
      <c r="Q19" s="232" t="n">
        <f aca="false">SUM(Q13:Q18)</f>
        <v>5</v>
      </c>
      <c r="R19" s="233" t="n">
        <f aca="false">SUM(R13:R18)</f>
        <v>6</v>
      </c>
      <c r="S19" s="300" t="str">
        <f aca="false">IF(A19="","",A19)</f>
        <v>香川県計</v>
      </c>
      <c r="AE19" s="301"/>
    </row>
    <row r="20" s="242" customFormat="true" ht="11.25" hidden="false" customHeight="false" outlineLevel="0" collapsed="false">
      <c r="A20" s="296"/>
      <c r="B20" s="236"/>
      <c r="C20" s="237"/>
      <c r="D20" s="240"/>
      <c r="E20" s="237"/>
      <c r="F20" s="240"/>
      <c r="G20" s="237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297" t="str">
        <f aca="false">IF(A20="","",A20)</f>
        <v/>
      </c>
      <c r="AE20" s="302"/>
    </row>
    <row r="21" customFormat="false" ht="11.25" hidden="false" customHeight="true" outlineLevel="0" collapsed="false">
      <c r="A21" s="287" t="s">
        <v>164</v>
      </c>
      <c r="B21" s="216" t="n">
        <v>12963</v>
      </c>
      <c r="C21" s="217" t="n">
        <v>3620</v>
      </c>
      <c r="D21" s="218" t="n">
        <v>104488736</v>
      </c>
      <c r="E21" s="217" t="n">
        <v>9467</v>
      </c>
      <c r="F21" s="218" t="n">
        <v>-52430453</v>
      </c>
      <c r="G21" s="217" t="n">
        <v>138</v>
      </c>
      <c r="H21" s="219" t="n">
        <v>81</v>
      </c>
      <c r="I21" s="219" t="n">
        <v>6106</v>
      </c>
      <c r="J21" s="219" t="n">
        <v>1876</v>
      </c>
      <c r="K21" s="219" t="n">
        <v>3467</v>
      </c>
      <c r="L21" s="219" t="n">
        <v>958</v>
      </c>
      <c r="M21" s="219" t="n">
        <v>235</v>
      </c>
      <c r="N21" s="219" t="n">
        <v>77</v>
      </c>
      <c r="O21" s="219" t="n">
        <v>5</v>
      </c>
      <c r="P21" s="219" t="n">
        <v>11</v>
      </c>
      <c r="Q21" s="219" t="n">
        <v>5</v>
      </c>
      <c r="R21" s="220" t="n">
        <v>4</v>
      </c>
      <c r="S21" s="288" t="str">
        <f aca="false">IF(A21="","",A21)</f>
        <v>松山</v>
      </c>
      <c r="AE21" s="7"/>
    </row>
    <row r="22" customFormat="false" ht="11.25" hidden="false" customHeight="true" outlineLevel="0" collapsed="false">
      <c r="A22" s="287" t="s">
        <v>165</v>
      </c>
      <c r="B22" s="216" t="n">
        <v>4283</v>
      </c>
      <c r="C22" s="217" t="n">
        <v>1124</v>
      </c>
      <c r="D22" s="218" t="n">
        <v>50537880</v>
      </c>
      <c r="E22" s="217" t="n">
        <v>3206</v>
      </c>
      <c r="F22" s="218" t="n">
        <v>-21574832</v>
      </c>
      <c r="G22" s="217" t="n">
        <v>21</v>
      </c>
      <c r="H22" s="219" t="n">
        <v>7</v>
      </c>
      <c r="I22" s="219" t="n">
        <v>1781</v>
      </c>
      <c r="J22" s="219" t="n">
        <v>473</v>
      </c>
      <c r="K22" s="219" t="n">
        <v>1445</v>
      </c>
      <c r="L22" s="219" t="n">
        <v>462</v>
      </c>
      <c r="M22" s="219" t="n">
        <v>72</v>
      </c>
      <c r="N22" s="219" t="n">
        <v>14</v>
      </c>
      <c r="O22" s="219" t="n">
        <v>5</v>
      </c>
      <c r="P22" s="219" t="n">
        <v>3</v>
      </c>
      <c r="Q22" s="219" t="s">
        <v>28</v>
      </c>
      <c r="R22" s="220" t="s">
        <v>28</v>
      </c>
      <c r="S22" s="288" t="str">
        <f aca="false">IF(A22="","",A22)</f>
        <v>今治</v>
      </c>
      <c r="AE22" s="7"/>
    </row>
    <row r="23" customFormat="false" ht="11.25" hidden="false" customHeight="true" outlineLevel="0" collapsed="false">
      <c r="A23" s="287" t="s">
        <v>166</v>
      </c>
      <c r="B23" s="216" t="n">
        <v>2109</v>
      </c>
      <c r="C23" s="217" t="n">
        <v>547</v>
      </c>
      <c r="D23" s="218" t="n">
        <v>7911042</v>
      </c>
      <c r="E23" s="217" t="n">
        <v>1580</v>
      </c>
      <c r="F23" s="218" t="n">
        <v>-7545718</v>
      </c>
      <c r="G23" s="217" t="n">
        <v>33</v>
      </c>
      <c r="H23" s="219" t="n">
        <v>14</v>
      </c>
      <c r="I23" s="219" t="n">
        <v>994</v>
      </c>
      <c r="J23" s="219" t="n">
        <v>406</v>
      </c>
      <c r="K23" s="219" t="n">
        <v>438</v>
      </c>
      <c r="L23" s="219" t="n">
        <v>193</v>
      </c>
      <c r="M23" s="219" t="n">
        <v>20</v>
      </c>
      <c r="N23" s="219" t="n">
        <v>7</v>
      </c>
      <c r="O23" s="219" t="n">
        <v>2</v>
      </c>
      <c r="P23" s="219" t="n">
        <v>2</v>
      </c>
      <c r="Q23" s="219" t="s">
        <v>28</v>
      </c>
      <c r="R23" s="220" t="s">
        <v>28</v>
      </c>
      <c r="S23" s="288" t="str">
        <f aca="false">IF(A23="","",A23)</f>
        <v>宇和島</v>
      </c>
      <c r="AE23" s="7"/>
    </row>
    <row r="24" customFormat="false" ht="11.25" hidden="false" customHeight="true" outlineLevel="0" collapsed="false">
      <c r="A24" s="287" t="s">
        <v>167</v>
      </c>
      <c r="B24" s="216" t="n">
        <v>1538</v>
      </c>
      <c r="C24" s="217" t="n">
        <v>404</v>
      </c>
      <c r="D24" s="218" t="n">
        <v>3983319</v>
      </c>
      <c r="E24" s="217" t="n">
        <v>1143</v>
      </c>
      <c r="F24" s="218" t="n">
        <v>-4537983</v>
      </c>
      <c r="G24" s="217" t="n">
        <v>13</v>
      </c>
      <c r="H24" s="219" t="n">
        <v>3</v>
      </c>
      <c r="I24" s="219" t="n">
        <v>674</v>
      </c>
      <c r="J24" s="219" t="n">
        <v>243</v>
      </c>
      <c r="K24" s="219" t="n">
        <v>369</v>
      </c>
      <c r="L24" s="219" t="n">
        <v>203</v>
      </c>
      <c r="M24" s="219" t="n">
        <v>28</v>
      </c>
      <c r="N24" s="219" t="n">
        <v>5</v>
      </c>
      <c r="O24" s="219" t="s">
        <v>28</v>
      </c>
      <c r="P24" s="219" t="s">
        <v>28</v>
      </c>
      <c r="Q24" s="219" t="s">
        <v>28</v>
      </c>
      <c r="R24" s="220" t="s">
        <v>28</v>
      </c>
      <c r="S24" s="288" t="str">
        <f aca="false">IF(A24="","",A24)</f>
        <v>八幡浜</v>
      </c>
      <c r="AE24" s="7"/>
    </row>
    <row r="25" customFormat="false" ht="11.25" hidden="false" customHeight="true" outlineLevel="0" collapsed="false">
      <c r="A25" s="287" t="s">
        <v>168</v>
      </c>
      <c r="B25" s="216" t="n">
        <v>2317</v>
      </c>
      <c r="C25" s="217" t="n">
        <v>796</v>
      </c>
      <c r="D25" s="218" t="n">
        <v>11968068</v>
      </c>
      <c r="E25" s="217" t="n">
        <v>1537</v>
      </c>
      <c r="F25" s="218" t="n">
        <v>-6884655</v>
      </c>
      <c r="G25" s="217" t="n">
        <v>11</v>
      </c>
      <c r="H25" s="219" t="n">
        <v>4</v>
      </c>
      <c r="I25" s="219" t="n">
        <v>1108</v>
      </c>
      <c r="J25" s="219" t="n">
        <v>338</v>
      </c>
      <c r="K25" s="219" t="n">
        <v>624</v>
      </c>
      <c r="L25" s="219" t="n">
        <v>174</v>
      </c>
      <c r="M25" s="219" t="n">
        <v>39</v>
      </c>
      <c r="N25" s="219" t="n">
        <v>17</v>
      </c>
      <c r="O25" s="219" t="s">
        <v>28</v>
      </c>
      <c r="P25" s="219" t="n">
        <v>2</v>
      </c>
      <c r="Q25" s="219" t="s">
        <v>28</v>
      </c>
      <c r="R25" s="220" t="s">
        <v>28</v>
      </c>
      <c r="S25" s="288" t="str">
        <f aca="false">IF(A25="","",A25)</f>
        <v>新居浜</v>
      </c>
      <c r="AE25" s="7"/>
    </row>
    <row r="26" customFormat="false" ht="11.25" hidden="false" customHeight="true" outlineLevel="0" collapsed="false">
      <c r="A26" s="287" t="s">
        <v>169</v>
      </c>
      <c r="B26" s="216" t="n">
        <v>2141</v>
      </c>
      <c r="C26" s="217" t="n">
        <v>538</v>
      </c>
      <c r="D26" s="218" t="n">
        <v>7511195</v>
      </c>
      <c r="E26" s="217" t="n">
        <v>1618</v>
      </c>
      <c r="F26" s="218" t="n">
        <v>-4906890</v>
      </c>
      <c r="G26" s="217" t="n">
        <v>6</v>
      </c>
      <c r="H26" s="219" t="n">
        <v>3</v>
      </c>
      <c r="I26" s="219" t="n">
        <v>1009</v>
      </c>
      <c r="J26" s="219" t="n">
        <v>393</v>
      </c>
      <c r="K26" s="219" t="n">
        <v>524</v>
      </c>
      <c r="L26" s="219" t="n">
        <v>173</v>
      </c>
      <c r="M26" s="219" t="n">
        <v>28</v>
      </c>
      <c r="N26" s="219" t="n">
        <v>5</v>
      </c>
      <c r="O26" s="219" t="s">
        <v>28</v>
      </c>
      <c r="P26" s="219" t="s">
        <v>28</v>
      </c>
      <c r="Q26" s="219" t="s">
        <v>28</v>
      </c>
      <c r="R26" s="220" t="s">
        <v>28</v>
      </c>
      <c r="S26" s="288" t="str">
        <f aca="false">IF(A26="","",A26)</f>
        <v>伊予西条</v>
      </c>
      <c r="AE26" s="7"/>
    </row>
    <row r="27" customFormat="false" ht="11.25" hidden="false" customHeight="true" outlineLevel="0" collapsed="false">
      <c r="A27" s="287" t="s">
        <v>170</v>
      </c>
      <c r="B27" s="216" t="n">
        <v>1144</v>
      </c>
      <c r="C27" s="217" t="n">
        <v>316</v>
      </c>
      <c r="D27" s="218" t="n">
        <v>4153494</v>
      </c>
      <c r="E27" s="217" t="n">
        <v>838</v>
      </c>
      <c r="F27" s="218" t="n">
        <v>-2656502</v>
      </c>
      <c r="G27" s="217" t="n">
        <v>7</v>
      </c>
      <c r="H27" s="219" t="n">
        <v>5</v>
      </c>
      <c r="I27" s="219" t="n">
        <v>525</v>
      </c>
      <c r="J27" s="219" t="n">
        <v>243</v>
      </c>
      <c r="K27" s="219" t="n">
        <v>213</v>
      </c>
      <c r="L27" s="219" t="n">
        <v>124</v>
      </c>
      <c r="M27" s="219" t="n">
        <v>22</v>
      </c>
      <c r="N27" s="219" t="n">
        <v>4</v>
      </c>
      <c r="O27" s="219" t="s">
        <v>28</v>
      </c>
      <c r="P27" s="219" t="n">
        <v>1</v>
      </c>
      <c r="Q27" s="219" t="s">
        <v>28</v>
      </c>
      <c r="R27" s="220" t="s">
        <v>28</v>
      </c>
      <c r="S27" s="288" t="str">
        <f aca="false">IF(A27="","",A27)</f>
        <v>大洲</v>
      </c>
      <c r="AE27" s="7"/>
    </row>
    <row r="28" customFormat="false" ht="11.25" hidden="false" customHeight="true" outlineLevel="0" collapsed="false">
      <c r="A28" s="298" t="s">
        <v>171</v>
      </c>
      <c r="B28" s="224" t="n">
        <v>2093</v>
      </c>
      <c r="C28" s="225" t="n">
        <v>677</v>
      </c>
      <c r="D28" s="107" t="n">
        <v>59902016</v>
      </c>
      <c r="E28" s="225" t="n">
        <v>1431</v>
      </c>
      <c r="F28" s="107" t="n">
        <v>-5531844</v>
      </c>
      <c r="G28" s="225" t="n">
        <v>9</v>
      </c>
      <c r="H28" s="226" t="n">
        <v>9</v>
      </c>
      <c r="I28" s="226" t="n">
        <v>898</v>
      </c>
      <c r="J28" s="226" t="n">
        <v>282</v>
      </c>
      <c r="K28" s="226" t="n">
        <v>589</v>
      </c>
      <c r="L28" s="226" t="n">
        <v>241</v>
      </c>
      <c r="M28" s="226" t="n">
        <v>43</v>
      </c>
      <c r="N28" s="226" t="n">
        <v>17</v>
      </c>
      <c r="O28" s="226" t="n">
        <v>1</v>
      </c>
      <c r="P28" s="226" t="n">
        <v>2</v>
      </c>
      <c r="Q28" s="226" t="s">
        <v>28</v>
      </c>
      <c r="R28" s="227" t="n">
        <v>2</v>
      </c>
      <c r="S28" s="299" t="str">
        <f aca="false">IF(A28="","",A28)</f>
        <v>伊予三島</v>
      </c>
      <c r="AE28" s="7"/>
    </row>
    <row r="29" customFormat="false" ht="11.25" hidden="false" customHeight="true" outlineLevel="0" collapsed="false">
      <c r="A29" s="289" t="s">
        <v>172</v>
      </c>
      <c r="B29" s="303" t="n">
        <f aca="false">SUM(B21:B28)</f>
        <v>28588</v>
      </c>
      <c r="C29" s="304" t="n">
        <f aca="false">SUM(C21:C28)</f>
        <v>8022</v>
      </c>
      <c r="D29" s="305" t="n">
        <f aca="false">SUM(D21:D28)</f>
        <v>250455750</v>
      </c>
      <c r="E29" s="304" t="n">
        <f aca="false">SUM(E21:E28)</f>
        <v>20820</v>
      </c>
      <c r="F29" s="305" t="n">
        <f aca="false">SUM(F21:F28)</f>
        <v>-106068877</v>
      </c>
      <c r="G29" s="304" t="n">
        <f aca="false">SUM(G21:G28)</f>
        <v>238</v>
      </c>
      <c r="H29" s="306" t="n">
        <f aca="false">SUM(H21:H28)</f>
        <v>126</v>
      </c>
      <c r="I29" s="306" t="n">
        <f aca="false">SUM(I21:I28)</f>
        <v>13095</v>
      </c>
      <c r="J29" s="306" t="n">
        <f aca="false">SUM(J21:J28)</f>
        <v>4254</v>
      </c>
      <c r="K29" s="306" t="n">
        <f aca="false">SUM(K21:K28)</f>
        <v>7669</v>
      </c>
      <c r="L29" s="306" t="n">
        <f aca="false">SUM(L21:L28)</f>
        <v>2528</v>
      </c>
      <c r="M29" s="306" t="n">
        <f aca="false">SUM(M21:M28)</f>
        <v>487</v>
      </c>
      <c r="N29" s="306" t="n">
        <f aca="false">SUM(N21:N28)</f>
        <v>146</v>
      </c>
      <c r="O29" s="306" t="n">
        <f aca="false">SUM(O21:O28)</f>
        <v>13</v>
      </c>
      <c r="P29" s="306" t="n">
        <f aca="false">SUM(P21:P28)</f>
        <v>21</v>
      </c>
      <c r="Q29" s="306" t="n">
        <f aca="false">SUM(Q21:Q28)</f>
        <v>5</v>
      </c>
      <c r="R29" s="307" t="n">
        <f aca="false">SUM(R21:R28)</f>
        <v>6</v>
      </c>
      <c r="S29" s="308" t="str">
        <f aca="false">IF(A29="","",A29)</f>
        <v>愛媛県計</v>
      </c>
      <c r="AE29" s="7"/>
    </row>
    <row r="30" customFormat="false" ht="11.25" hidden="false" customHeight="true" outlineLevel="0" collapsed="false">
      <c r="A30" s="296"/>
      <c r="B30" s="236"/>
      <c r="C30" s="237"/>
      <c r="D30" s="240"/>
      <c r="E30" s="237"/>
      <c r="F30" s="240"/>
      <c r="G30" s="237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40"/>
      <c r="S30" s="297" t="str">
        <f aca="false">IF(A30="","",A30)</f>
        <v/>
      </c>
      <c r="AE30" s="7"/>
    </row>
    <row r="31" customFormat="false" ht="11.25" hidden="false" customHeight="true" outlineLevel="0" collapsed="false">
      <c r="A31" s="298" t="s">
        <v>173</v>
      </c>
      <c r="B31" s="224" t="n">
        <v>7202</v>
      </c>
      <c r="C31" s="225" t="n">
        <v>2211</v>
      </c>
      <c r="D31" s="107" t="n">
        <v>41754385</v>
      </c>
      <c r="E31" s="225" t="n">
        <v>5064</v>
      </c>
      <c r="F31" s="107" t="n">
        <v>-23373741</v>
      </c>
      <c r="G31" s="225" t="n">
        <v>52</v>
      </c>
      <c r="H31" s="226" t="n">
        <v>34</v>
      </c>
      <c r="I31" s="226" t="n">
        <v>3373</v>
      </c>
      <c r="J31" s="226" t="n">
        <v>1088</v>
      </c>
      <c r="K31" s="226" t="n">
        <v>1802</v>
      </c>
      <c r="L31" s="226" t="n">
        <v>674</v>
      </c>
      <c r="M31" s="226" t="n">
        <v>111</v>
      </c>
      <c r="N31" s="226" t="n">
        <v>52</v>
      </c>
      <c r="O31" s="226" t="n">
        <v>5</v>
      </c>
      <c r="P31" s="226" t="n">
        <v>9</v>
      </c>
      <c r="Q31" s="226" t="s">
        <v>28</v>
      </c>
      <c r="R31" s="227" t="n">
        <v>2</v>
      </c>
      <c r="S31" s="299" t="str">
        <f aca="false">IF(A31="","",A31)</f>
        <v>高知</v>
      </c>
      <c r="AE31" s="7"/>
    </row>
    <row r="32" customFormat="false" ht="11.25" hidden="false" customHeight="true" outlineLevel="0" collapsed="false">
      <c r="A32" s="298" t="s">
        <v>174</v>
      </c>
      <c r="B32" s="224" t="n">
        <v>677</v>
      </c>
      <c r="C32" s="225" t="n">
        <v>228</v>
      </c>
      <c r="D32" s="107" t="n">
        <v>1647023</v>
      </c>
      <c r="E32" s="225" t="n">
        <v>456</v>
      </c>
      <c r="F32" s="107" t="n">
        <v>-2880761</v>
      </c>
      <c r="G32" s="225" t="n">
        <v>4</v>
      </c>
      <c r="H32" s="226" t="n">
        <v>3</v>
      </c>
      <c r="I32" s="226" t="n">
        <v>287</v>
      </c>
      <c r="J32" s="226" t="n">
        <v>150</v>
      </c>
      <c r="K32" s="226" t="n">
        <v>131</v>
      </c>
      <c r="L32" s="226" t="n">
        <v>83</v>
      </c>
      <c r="M32" s="226" t="n">
        <v>14</v>
      </c>
      <c r="N32" s="226" t="n">
        <v>4</v>
      </c>
      <c r="O32" s="226" t="s">
        <v>28</v>
      </c>
      <c r="P32" s="226" t="n">
        <v>1</v>
      </c>
      <c r="Q32" s="226" t="s">
        <v>28</v>
      </c>
      <c r="R32" s="227" t="s">
        <v>28</v>
      </c>
      <c r="S32" s="299" t="str">
        <f aca="false">IF(A32="","",A32)</f>
        <v>安芸</v>
      </c>
      <c r="AE32" s="7"/>
    </row>
    <row r="33" customFormat="false" ht="11.25" hidden="false" customHeight="true" outlineLevel="0" collapsed="false">
      <c r="A33" s="298" t="s">
        <v>175</v>
      </c>
      <c r="B33" s="224" t="n">
        <v>1477</v>
      </c>
      <c r="C33" s="225" t="n">
        <v>451</v>
      </c>
      <c r="D33" s="107" t="n">
        <v>7853384</v>
      </c>
      <c r="E33" s="225" t="n">
        <v>1046</v>
      </c>
      <c r="F33" s="107" t="n">
        <v>-3929056</v>
      </c>
      <c r="G33" s="225" t="n">
        <v>17</v>
      </c>
      <c r="H33" s="226" t="n">
        <v>11</v>
      </c>
      <c r="I33" s="226" t="n">
        <v>702</v>
      </c>
      <c r="J33" s="226" t="n">
        <v>248</v>
      </c>
      <c r="K33" s="226" t="n">
        <v>305</v>
      </c>
      <c r="L33" s="226" t="n">
        <v>149</v>
      </c>
      <c r="M33" s="226" t="n">
        <v>28</v>
      </c>
      <c r="N33" s="226" t="n">
        <v>12</v>
      </c>
      <c r="O33" s="226" t="n">
        <v>4</v>
      </c>
      <c r="P33" s="226" t="n">
        <v>1</v>
      </c>
      <c r="Q33" s="226" t="s">
        <v>28</v>
      </c>
      <c r="R33" s="227" t="s">
        <v>28</v>
      </c>
      <c r="S33" s="299" t="str">
        <f aca="false">IF(A33="","",A33)</f>
        <v>南国</v>
      </c>
      <c r="AE33" s="7"/>
    </row>
    <row r="34" customFormat="false" ht="11.25" hidden="false" customHeight="true" outlineLevel="0" collapsed="false">
      <c r="A34" s="298" t="s">
        <v>176</v>
      </c>
      <c r="B34" s="224" t="n">
        <v>1060</v>
      </c>
      <c r="C34" s="225" t="n">
        <v>330</v>
      </c>
      <c r="D34" s="107" t="n">
        <v>3038573</v>
      </c>
      <c r="E34" s="225" t="n">
        <v>737</v>
      </c>
      <c r="F34" s="107" t="n">
        <v>-2511460</v>
      </c>
      <c r="G34" s="225" t="n">
        <v>5</v>
      </c>
      <c r="H34" s="226" t="n">
        <v>5</v>
      </c>
      <c r="I34" s="226" t="n">
        <v>446</v>
      </c>
      <c r="J34" s="226" t="n">
        <v>227</v>
      </c>
      <c r="K34" s="226" t="n">
        <v>226</v>
      </c>
      <c r="L34" s="226" t="n">
        <v>129</v>
      </c>
      <c r="M34" s="226" t="n">
        <v>14</v>
      </c>
      <c r="N34" s="226" t="n">
        <v>8</v>
      </c>
      <c r="O34" s="226" t="s">
        <v>28</v>
      </c>
      <c r="P34" s="226" t="s">
        <v>28</v>
      </c>
      <c r="Q34" s="226" t="s">
        <v>28</v>
      </c>
      <c r="R34" s="227" t="s">
        <v>28</v>
      </c>
      <c r="S34" s="299" t="str">
        <f aca="false">IF(A34="","",A34)</f>
        <v>須崎</v>
      </c>
      <c r="AE34" s="7"/>
    </row>
    <row r="35" customFormat="false" ht="11.25" hidden="false" customHeight="true" outlineLevel="0" collapsed="false">
      <c r="A35" s="298" t="s">
        <v>177</v>
      </c>
      <c r="B35" s="224" t="n">
        <v>1305</v>
      </c>
      <c r="C35" s="225" t="n">
        <v>395</v>
      </c>
      <c r="D35" s="107" t="n">
        <v>3596399</v>
      </c>
      <c r="E35" s="225" t="n">
        <v>921</v>
      </c>
      <c r="F35" s="107" t="n">
        <v>-4069314</v>
      </c>
      <c r="G35" s="225" t="n">
        <v>26</v>
      </c>
      <c r="H35" s="226" t="n">
        <v>17</v>
      </c>
      <c r="I35" s="226" t="n">
        <v>579</v>
      </c>
      <c r="J35" s="226" t="n">
        <v>246</v>
      </c>
      <c r="K35" s="226" t="n">
        <v>236</v>
      </c>
      <c r="L35" s="226" t="n">
        <v>176</v>
      </c>
      <c r="M35" s="226" t="n">
        <v>18</v>
      </c>
      <c r="N35" s="226" t="n">
        <v>7</v>
      </c>
      <c r="O35" s="226" t="s">
        <v>28</v>
      </c>
      <c r="P35" s="226" t="s">
        <v>28</v>
      </c>
      <c r="Q35" s="226" t="s">
        <v>28</v>
      </c>
      <c r="R35" s="227" t="s">
        <v>28</v>
      </c>
      <c r="S35" s="299" t="str">
        <f aca="false">IF(A35="","",A35)</f>
        <v>中村</v>
      </c>
      <c r="AE35" s="7"/>
    </row>
    <row r="36" customFormat="false" ht="11.25" hidden="false" customHeight="true" outlineLevel="0" collapsed="false">
      <c r="A36" s="298" t="s">
        <v>178</v>
      </c>
      <c r="B36" s="224" t="n">
        <v>1030</v>
      </c>
      <c r="C36" s="225" t="n">
        <v>319</v>
      </c>
      <c r="D36" s="107" t="n">
        <v>3633823</v>
      </c>
      <c r="E36" s="225" t="n">
        <v>716</v>
      </c>
      <c r="F36" s="107" t="n">
        <v>-2664590</v>
      </c>
      <c r="G36" s="225" t="n">
        <v>15</v>
      </c>
      <c r="H36" s="226" t="n">
        <v>7</v>
      </c>
      <c r="I36" s="226" t="n">
        <v>440</v>
      </c>
      <c r="J36" s="226" t="n">
        <v>200</v>
      </c>
      <c r="K36" s="226" t="n">
        <v>234</v>
      </c>
      <c r="L36" s="226" t="n">
        <v>112</v>
      </c>
      <c r="M36" s="226" t="n">
        <v>20</v>
      </c>
      <c r="N36" s="226" t="n">
        <v>1</v>
      </c>
      <c r="O36" s="226" t="s">
        <v>28</v>
      </c>
      <c r="P36" s="226" t="n">
        <v>1</v>
      </c>
      <c r="Q36" s="226" t="s">
        <v>28</v>
      </c>
      <c r="R36" s="227" t="s">
        <v>28</v>
      </c>
      <c r="S36" s="299" t="str">
        <f aca="false">IF(A36="","",A36)</f>
        <v>伊野</v>
      </c>
      <c r="AE36" s="7"/>
    </row>
    <row r="37" s="39" customFormat="true" ht="11.25" hidden="false" customHeight="false" outlineLevel="0" collapsed="false">
      <c r="A37" s="289" t="s">
        <v>179</v>
      </c>
      <c r="B37" s="229" t="n">
        <f aca="false">SUM(B31:B36)</f>
        <v>12751</v>
      </c>
      <c r="C37" s="230" t="n">
        <f aca="false">SUM(C31:C36)</f>
        <v>3934</v>
      </c>
      <c r="D37" s="231" t="n">
        <v>61523589</v>
      </c>
      <c r="E37" s="230" t="n">
        <f aca="false">SUM(E31:E36)</f>
        <v>8940</v>
      </c>
      <c r="F37" s="231" t="n">
        <v>-39428924</v>
      </c>
      <c r="G37" s="230" t="n">
        <f aca="false">SUM(G31:G36)</f>
        <v>119</v>
      </c>
      <c r="H37" s="232" t="n">
        <f aca="false">SUM(H31:H36)</f>
        <v>77</v>
      </c>
      <c r="I37" s="232" t="n">
        <f aca="false">SUM(I31:I36)</f>
        <v>5827</v>
      </c>
      <c r="J37" s="232" t="n">
        <f aca="false">SUM(J31:J36)</f>
        <v>2159</v>
      </c>
      <c r="K37" s="232" t="n">
        <f aca="false">SUM(K31:K36)</f>
        <v>2934</v>
      </c>
      <c r="L37" s="232" t="n">
        <f aca="false">SUM(L31:L36)</f>
        <v>1323</v>
      </c>
      <c r="M37" s="232" t="n">
        <f aca="false">SUM(M31:M36)</f>
        <v>205</v>
      </c>
      <c r="N37" s="232" t="n">
        <f aca="false">SUM(N31:N36)</f>
        <v>84</v>
      </c>
      <c r="O37" s="232" t="n">
        <f aca="false">SUM(O31:O36)</f>
        <v>9</v>
      </c>
      <c r="P37" s="232" t="n">
        <f aca="false">SUM(P31:P36)</f>
        <v>12</v>
      </c>
      <c r="Q37" s="232" t="s">
        <v>28</v>
      </c>
      <c r="R37" s="233" t="n">
        <f aca="false">SUM(R31:R36)</f>
        <v>2</v>
      </c>
      <c r="S37" s="300" t="str">
        <f aca="false">IF(A37="","",A37)</f>
        <v>高知県計</v>
      </c>
      <c r="AE37" s="301"/>
    </row>
    <row r="38" s="242" customFormat="true" ht="12" hidden="false" customHeight="false" outlineLevel="0" collapsed="false">
      <c r="A38" s="309"/>
      <c r="B38" s="265"/>
      <c r="C38" s="310"/>
      <c r="D38" s="311"/>
      <c r="E38" s="266"/>
      <c r="F38" s="311"/>
      <c r="G38" s="266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7"/>
      <c r="S38" s="312"/>
      <c r="AE38" s="302"/>
    </row>
    <row r="39" s="39" customFormat="true" ht="12.75" hidden="false" customHeight="false" outlineLevel="0" collapsed="false">
      <c r="A39" s="270" t="s">
        <v>180</v>
      </c>
      <c r="B39" s="271" t="n">
        <f aca="false">+B11+B19+B29+B37</f>
        <v>81557</v>
      </c>
      <c r="C39" s="272" t="n">
        <f aca="false">+C11+C19+C29+C37</f>
        <v>22473</v>
      </c>
      <c r="D39" s="273" t="n">
        <f aca="false">+D11+D19+D29+D37</f>
        <v>684874159</v>
      </c>
      <c r="E39" s="272" t="n">
        <f aca="false">+E11+E19+E29+E37</f>
        <v>59898</v>
      </c>
      <c r="F39" s="273" t="n">
        <f aca="false">+F11+F19+F29+F37</f>
        <v>-267286822</v>
      </c>
      <c r="G39" s="272" t="n">
        <f aca="false">+G11+G19+G29+G37</f>
        <v>665</v>
      </c>
      <c r="H39" s="274" t="n">
        <f aca="false">+H11+H19+H29+H37</f>
        <v>310</v>
      </c>
      <c r="I39" s="274" t="n">
        <f aca="false">+I11+I19+I29+I37</f>
        <v>38193</v>
      </c>
      <c r="J39" s="274" t="n">
        <f aca="false">+J11+J19+J29+J37</f>
        <v>12750</v>
      </c>
      <c r="K39" s="274" t="n">
        <f aca="false">+K11+K19+K29+K37</f>
        <v>20619</v>
      </c>
      <c r="L39" s="274" t="n">
        <f aca="false">+L11+L19+L29+L37</f>
        <v>7042</v>
      </c>
      <c r="M39" s="274" t="n">
        <f aca="false">+M11+M19+M29+M37</f>
        <v>1362</v>
      </c>
      <c r="N39" s="274" t="n">
        <f aca="false">+N11+N19+N29+N37</f>
        <v>491</v>
      </c>
      <c r="O39" s="274" t="n">
        <f aca="false">+O11+O19+O29+O37</f>
        <v>37</v>
      </c>
      <c r="P39" s="274" t="n">
        <f aca="false">+P11+P19+P29+P37</f>
        <v>59</v>
      </c>
      <c r="Q39" s="274" t="n">
        <v>12</v>
      </c>
      <c r="R39" s="313" t="n">
        <f aca="false">+R11+R19+R29+R37</f>
        <v>17</v>
      </c>
      <c r="S39" s="314" t="s">
        <v>181</v>
      </c>
      <c r="AE39" s="301"/>
    </row>
    <row r="40" customFormat="false" ht="11.25" hidden="false" customHeight="false" outlineLevel="0" collapsed="false">
      <c r="A40" s="120" t="s">
        <v>18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AE40" s="7"/>
    </row>
    <row r="41" customFormat="false" ht="11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AE41" s="7"/>
    </row>
    <row r="42" customFormat="false" ht="11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AE42" s="7"/>
    </row>
    <row r="43" customFormat="false" ht="11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AE43" s="7"/>
    </row>
    <row r="44" customFormat="false" ht="11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AE44" s="7"/>
    </row>
    <row r="45" customFormat="false" ht="11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AE45" s="7"/>
    </row>
    <row r="46" customFormat="false" ht="11.2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AE46" s="7"/>
    </row>
    <row r="47" customFormat="false" ht="11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AE47" s="7"/>
    </row>
    <row r="48" customFormat="false" ht="11.25" hidden="false" customHeight="false" outlineLevel="0" collapsed="false">
      <c r="S48" s="1"/>
      <c r="AE48" s="7"/>
    </row>
    <row r="49" customFormat="false" ht="11.25" hidden="false" customHeight="false" outlineLevel="0" collapsed="false">
      <c r="S49" s="1"/>
      <c r="AC49" s="7"/>
    </row>
    <row r="50" customFormat="false" ht="11.25" hidden="false" customHeight="false" outlineLevel="0" collapsed="false">
      <c r="S50" s="1"/>
      <c r="AB50" s="7"/>
    </row>
    <row r="51" customFormat="false" ht="11.25" hidden="false" customHeight="false" outlineLevel="0" collapsed="false">
      <c r="S51" s="1"/>
      <c r="Z51" s="7"/>
    </row>
    <row r="52" customFormat="false" ht="11.25" hidden="false" customHeight="false" outlineLevel="0" collapsed="false">
      <c r="S52" s="1"/>
      <c r="X52" s="7"/>
    </row>
    <row r="53" customFormat="false" ht="11.25" hidden="false" customHeight="false" outlineLevel="0" collapsed="false">
      <c r="S53" s="1"/>
      <c r="X53" s="7"/>
    </row>
    <row r="54" customFormat="false" ht="11.25" hidden="false" customHeight="false" outlineLevel="0" collapsed="false">
      <c r="S54" s="1"/>
      <c r="X54" s="7"/>
    </row>
    <row r="55" customFormat="false" ht="11.25" hidden="false" customHeight="false" outlineLevel="0" collapsed="false">
      <c r="S55" s="1"/>
      <c r="W55" s="7"/>
    </row>
    <row r="56" customFormat="false" ht="11.25" hidden="false" customHeight="false" outlineLevel="0" collapsed="false">
      <c r="S56" s="1"/>
      <c r="W56" s="7"/>
    </row>
    <row r="57" customFormat="false" ht="11.25" hidden="false" customHeight="false" outlineLevel="0" collapsed="false">
      <c r="S57" s="1"/>
      <c r="W57" s="7"/>
    </row>
    <row r="58" customFormat="false" ht="11.25" hidden="false" customHeight="false" outlineLevel="0" collapsed="false">
      <c r="S58" s="1"/>
      <c r="V58" s="7"/>
    </row>
    <row r="59" customFormat="false" ht="11.25" hidden="false" customHeight="false" outlineLevel="0" collapsed="false">
      <c r="S59" s="1"/>
      <c r="U59" s="7"/>
    </row>
    <row r="60" customFormat="false" ht="11.25" hidden="false" customHeight="false" outlineLevel="0" collapsed="false">
      <c r="S60" s="1"/>
      <c r="U60" s="7"/>
    </row>
    <row r="61" customFormat="false" ht="11.25" hidden="false" customHeight="false" outlineLevel="0" collapsed="false">
      <c r="S61" s="1"/>
      <c r="U61" s="7"/>
    </row>
    <row r="62" customFormat="false" ht="11.25" hidden="false" customHeight="false" outlineLevel="0" collapsed="false">
      <c r="S62" s="1"/>
      <c r="U62" s="7"/>
    </row>
    <row r="63" customFormat="false" ht="11.25" hidden="false" customHeight="false" outlineLevel="0" collapsed="false">
      <c r="S63" s="1"/>
      <c r="T63" s="7"/>
    </row>
    <row r="64" customFormat="false" ht="11.25" hidden="false" customHeight="false" outlineLevel="0" collapsed="false">
      <c r="S64" s="1"/>
      <c r="T64" s="7"/>
    </row>
    <row r="65" customFormat="false" ht="11.25" hidden="false" customHeight="false" outlineLevel="0" collapsed="false">
      <c r="S65" s="1"/>
      <c r="T65" s="7"/>
    </row>
    <row r="66" customFormat="false" ht="11.25" hidden="false" customHeight="false" outlineLevel="0" collapsed="false">
      <c r="S66" s="1"/>
      <c r="T66" s="7"/>
    </row>
    <row r="67" customFormat="false" ht="11.25" hidden="false" customHeight="false" outlineLevel="0" collapsed="false">
      <c r="S67" s="1"/>
      <c r="T67" s="7"/>
    </row>
    <row r="68" customFormat="false" ht="11.25" hidden="false" customHeight="false" outlineLevel="0" collapsed="false">
      <c r="S68" s="1"/>
      <c r="T68" s="7"/>
    </row>
    <row r="69" customFormat="false" ht="11.25" hidden="false" customHeight="false" outlineLevel="0" collapsed="false">
      <c r="S69" s="1"/>
      <c r="T69" s="7"/>
    </row>
    <row r="70" customFormat="false" ht="11.25" hidden="false" customHeight="false" outlineLevel="0" collapsed="false">
      <c r="S70" s="1"/>
      <c r="T70" s="7"/>
    </row>
    <row r="71" customFormat="false" ht="11.25" hidden="false" customHeight="false" outlineLevel="0" collapsed="false">
      <c r="S71" s="1"/>
      <c r="T71" s="7"/>
    </row>
    <row r="72" customFormat="false" ht="11.25" hidden="false" customHeight="false" outlineLevel="0" collapsed="false">
      <c r="S72" s="1"/>
      <c r="T72" s="7"/>
    </row>
    <row r="73" customFormat="false" ht="11.25" hidden="false" customHeight="false" outlineLevel="0" collapsed="false">
      <c r="S73" s="1"/>
      <c r="T73" s="7"/>
    </row>
    <row r="74" customFormat="false" ht="11.25" hidden="false" customHeight="false" outlineLevel="0" collapsed="false">
      <c r="S74" s="1"/>
      <c r="T74" s="7"/>
    </row>
    <row r="75" customFormat="false" ht="11.25" hidden="false" customHeight="false" outlineLevel="0" collapsed="false">
      <c r="S75" s="1"/>
      <c r="T75" s="7"/>
    </row>
    <row r="76" customFormat="false" ht="11.25" hidden="false" customHeight="false" outlineLevel="0" collapsed="false">
      <c r="S76" s="1"/>
      <c r="T76" s="7"/>
    </row>
    <row r="77" customFormat="false" ht="11.25" hidden="false" customHeight="false" outlineLevel="0" collapsed="false">
      <c r="S77" s="1"/>
      <c r="T77" s="7"/>
    </row>
    <row r="78" customFormat="false" ht="11.25" hidden="false" customHeight="false" outlineLevel="0" collapsed="false">
      <c r="S78" s="1"/>
      <c r="T78" s="7"/>
    </row>
    <row r="79" customFormat="false" ht="11.25" hidden="false" customHeight="false" outlineLevel="0" collapsed="false">
      <c r="S79" s="1"/>
      <c r="T79" s="7"/>
    </row>
    <row r="80" customFormat="false" ht="11.25" hidden="false" customHeight="false" outlineLevel="0" collapsed="false">
      <c r="S80" s="1"/>
      <c r="T80" s="7"/>
    </row>
    <row r="81" customFormat="false" ht="11.25" hidden="false" customHeight="false" outlineLevel="0" collapsed="false">
      <c r="S81" s="1"/>
      <c r="T81" s="7"/>
    </row>
    <row r="82" customFormat="false" ht="11.25" hidden="false" customHeight="false" outlineLevel="0" collapsed="false">
      <c r="S82" s="1"/>
      <c r="T82" s="7"/>
    </row>
    <row r="83" customFormat="false" ht="11.25" hidden="false" customHeight="false" outlineLevel="0" collapsed="false">
      <c r="S83" s="1"/>
      <c r="T83" s="7"/>
    </row>
    <row r="84" customFormat="false" ht="11.25" hidden="false" customHeight="false" outlineLevel="0" collapsed="false">
      <c r="S84" s="1"/>
      <c r="T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法人税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5T05:07:11Z</cp:lastPrinted>
  <dcterms:modified xsi:type="dcterms:W3CDTF">2007-06-26T04:43:17Z</dcterms:modified>
  <cp:revision>0</cp:revision>
  <dc:subject>法人税</dc:subject>
  <dc:title/>
</cp:coreProperties>
</file>