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41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41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-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1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5" t="s">
        <v>8</v>
      </c>
      <c r="H3" s="8" t="s">
        <v>9</v>
      </c>
      <c r="I3" s="9" t="s">
        <v>10</v>
      </c>
      <c r="J3" s="10" t="s">
        <v>2</v>
      </c>
    </row>
    <row r="4" customFormat="false" ht="11.25" hidden="false" customHeight="false" outlineLevel="0" collapsed="false">
      <c r="A4" s="11"/>
      <c r="B4" s="12" t="s">
        <v>11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  <c r="I4" s="14" t="s">
        <v>11</v>
      </c>
      <c r="J4" s="15"/>
    </row>
    <row r="5" customFormat="false" ht="10.5" hidden="false" customHeight="true" outlineLevel="0" collapsed="false">
      <c r="A5" s="16" t="s">
        <v>12</v>
      </c>
      <c r="B5" s="17" t="n">
        <v>12387518</v>
      </c>
      <c r="C5" s="18" t="n">
        <v>538309</v>
      </c>
      <c r="D5" s="18" t="n">
        <v>1094326</v>
      </c>
      <c r="E5" s="18" t="n">
        <v>23625180</v>
      </c>
      <c r="F5" s="18" t="n">
        <v>891823</v>
      </c>
      <c r="G5" s="18" t="n">
        <v>1989074</v>
      </c>
      <c r="H5" s="18" t="n">
        <v>43757</v>
      </c>
      <c r="I5" s="19" t="n">
        <v>40569987</v>
      </c>
      <c r="J5" s="20" t="s">
        <v>12</v>
      </c>
    </row>
    <row r="6" customFormat="false" ht="10.5" hidden="false" customHeight="true" outlineLevel="0" collapsed="false">
      <c r="A6" s="16" t="s">
        <v>13</v>
      </c>
      <c r="B6" s="17" t="n">
        <v>71686</v>
      </c>
      <c r="C6" s="18" t="n">
        <v>102374</v>
      </c>
      <c r="D6" s="18" t="n">
        <v>69125</v>
      </c>
      <c r="E6" s="18" t="n">
        <v>4007655</v>
      </c>
      <c r="F6" s="18" t="n">
        <v>84944</v>
      </c>
      <c r="G6" s="18" t="n">
        <v>203056</v>
      </c>
      <c r="H6" s="18" t="n">
        <v>5923</v>
      </c>
      <c r="I6" s="19" t="n">
        <v>4544764</v>
      </c>
      <c r="J6" s="20" t="s">
        <v>13</v>
      </c>
    </row>
    <row r="7" customFormat="false" ht="10.5" hidden="false" customHeight="true" outlineLevel="0" collapsed="false">
      <c r="A7" s="16" t="s">
        <v>14</v>
      </c>
      <c r="B7" s="17" t="n">
        <v>58594</v>
      </c>
      <c r="C7" s="18" t="n">
        <v>1592774</v>
      </c>
      <c r="D7" s="18" t="n">
        <v>72989</v>
      </c>
      <c r="E7" s="18" t="n">
        <v>4218879</v>
      </c>
      <c r="F7" s="18" t="n">
        <v>62877</v>
      </c>
      <c r="G7" s="18" t="n">
        <v>299119</v>
      </c>
      <c r="H7" s="18" t="n">
        <v>19708</v>
      </c>
      <c r="I7" s="19" t="n">
        <v>6324940</v>
      </c>
      <c r="J7" s="20" t="s">
        <v>14</v>
      </c>
    </row>
    <row r="8" customFormat="false" ht="10.5" hidden="false" customHeight="true" outlineLevel="0" collapsed="false">
      <c r="A8" s="16" t="s">
        <v>15</v>
      </c>
      <c r="B8" s="17" t="n">
        <v>30656</v>
      </c>
      <c r="C8" s="18" t="n">
        <v>35779</v>
      </c>
      <c r="D8" s="18" t="n">
        <v>30885</v>
      </c>
      <c r="E8" s="18" t="n">
        <v>4325010</v>
      </c>
      <c r="F8" s="18" t="n">
        <v>25029</v>
      </c>
      <c r="G8" s="18" t="n">
        <v>119687</v>
      </c>
      <c r="H8" s="18" t="n">
        <v>5753</v>
      </c>
      <c r="I8" s="19" t="n">
        <v>4572800</v>
      </c>
      <c r="J8" s="20" t="s">
        <v>15</v>
      </c>
    </row>
    <row r="9" customFormat="false" ht="10.5" hidden="false" customHeight="true" outlineLevel="0" collapsed="false">
      <c r="A9" s="16" t="s">
        <v>16</v>
      </c>
      <c r="B9" s="17" t="n">
        <v>14740</v>
      </c>
      <c r="C9" s="18" t="n">
        <v>30423</v>
      </c>
      <c r="D9" s="18" t="n">
        <v>29634</v>
      </c>
      <c r="E9" s="18" t="n">
        <v>1299705</v>
      </c>
      <c r="F9" s="18" t="n">
        <v>12417</v>
      </c>
      <c r="G9" s="18" t="n">
        <v>29713</v>
      </c>
      <c r="H9" s="18" t="n">
        <v>152</v>
      </c>
      <c r="I9" s="19" t="n">
        <v>1416784</v>
      </c>
      <c r="J9" s="20" t="s">
        <v>16</v>
      </c>
    </row>
    <row r="10" customFormat="false" ht="10.5" hidden="false" customHeight="true" outlineLevel="0" collapsed="false">
      <c r="A10" s="16" t="s">
        <v>17</v>
      </c>
      <c r="B10" s="17" t="n">
        <v>13119</v>
      </c>
      <c r="C10" s="18" t="n">
        <v>11445</v>
      </c>
      <c r="D10" s="18" t="n">
        <v>64710</v>
      </c>
      <c r="E10" s="18" t="n">
        <v>1634394</v>
      </c>
      <c r="F10" s="18" t="n">
        <v>29801</v>
      </c>
      <c r="G10" s="18" t="n">
        <v>37494</v>
      </c>
      <c r="H10" s="18" t="n">
        <v>8717</v>
      </c>
      <c r="I10" s="19" t="n">
        <v>1799681</v>
      </c>
      <c r="J10" s="20" t="s">
        <v>17</v>
      </c>
    </row>
    <row r="11" s="26" customFormat="true" ht="10.5" hidden="false" customHeight="true" outlineLevel="0" collapsed="false">
      <c r="A11" s="21" t="s">
        <v>18</v>
      </c>
      <c r="B11" s="22" t="n">
        <v>12576313</v>
      </c>
      <c r="C11" s="23" t="n">
        <v>2311106</v>
      </c>
      <c r="D11" s="23" t="n">
        <v>1361670</v>
      </c>
      <c r="E11" s="23" t="n">
        <v>39110823</v>
      </c>
      <c r="F11" s="23" t="n">
        <v>1106892</v>
      </c>
      <c r="G11" s="23" t="n">
        <v>2678143</v>
      </c>
      <c r="H11" s="23" t="n">
        <v>84009</v>
      </c>
      <c r="I11" s="24" t="n">
        <v>59228956</v>
      </c>
      <c r="J11" s="25" t="s">
        <v>18</v>
      </c>
    </row>
    <row r="12" customFormat="false" ht="10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30"/>
      <c r="J12" s="31"/>
    </row>
    <row r="13" customFormat="false" ht="10.5" hidden="false" customHeight="true" outlineLevel="0" collapsed="false">
      <c r="A13" s="32" t="s">
        <v>19</v>
      </c>
      <c r="B13" s="33" t="n">
        <v>427526</v>
      </c>
      <c r="C13" s="34" t="n">
        <v>4457239</v>
      </c>
      <c r="D13" s="34" t="n">
        <v>1175217</v>
      </c>
      <c r="E13" s="34" t="n">
        <v>37915159</v>
      </c>
      <c r="F13" s="34" t="n">
        <v>1566293</v>
      </c>
      <c r="G13" s="34" t="n">
        <v>3370947</v>
      </c>
      <c r="H13" s="34" t="n">
        <v>110661</v>
      </c>
      <c r="I13" s="35" t="n">
        <v>49023042</v>
      </c>
      <c r="J13" s="36" t="s">
        <v>19</v>
      </c>
    </row>
    <row r="14" customFormat="false" ht="10.5" hidden="false" customHeight="true" outlineLevel="0" collapsed="false">
      <c r="A14" s="32" t="s">
        <v>20</v>
      </c>
      <c r="B14" s="33" t="n">
        <v>60621</v>
      </c>
      <c r="C14" s="34" t="n">
        <v>249925</v>
      </c>
      <c r="D14" s="34" t="n">
        <v>162325</v>
      </c>
      <c r="E14" s="34" t="n">
        <v>11901031</v>
      </c>
      <c r="F14" s="34" t="n">
        <v>210072</v>
      </c>
      <c r="G14" s="34" t="n">
        <v>323437</v>
      </c>
      <c r="H14" s="34" t="n">
        <v>15926</v>
      </c>
      <c r="I14" s="35" t="n">
        <v>12923338</v>
      </c>
      <c r="J14" s="36" t="s">
        <v>20</v>
      </c>
    </row>
    <row r="15" customFormat="false" ht="10.5" hidden="false" customHeight="true" outlineLevel="0" collapsed="false">
      <c r="A15" s="32" t="s">
        <v>21</v>
      </c>
      <c r="B15" s="33" t="n">
        <v>72965</v>
      </c>
      <c r="C15" s="34" t="n">
        <v>262141</v>
      </c>
      <c r="D15" s="34" t="n">
        <v>57093</v>
      </c>
      <c r="E15" s="34" t="n">
        <v>962710</v>
      </c>
      <c r="F15" s="34" t="n">
        <v>33712</v>
      </c>
      <c r="G15" s="34" t="n">
        <v>203341</v>
      </c>
      <c r="H15" s="34" t="n">
        <v>1196</v>
      </c>
      <c r="I15" s="35" t="n">
        <v>1593159</v>
      </c>
      <c r="J15" s="36" t="s">
        <v>21</v>
      </c>
    </row>
    <row r="16" customFormat="false" ht="10.5" hidden="false" customHeight="true" outlineLevel="0" collapsed="false">
      <c r="A16" s="32" t="s">
        <v>22</v>
      </c>
      <c r="B16" s="33" t="n">
        <v>84226</v>
      </c>
      <c r="C16" s="34" t="n">
        <v>214486</v>
      </c>
      <c r="D16" s="34" t="n">
        <v>145633</v>
      </c>
      <c r="E16" s="34" t="n">
        <v>5362607</v>
      </c>
      <c r="F16" s="34" t="n">
        <v>67093</v>
      </c>
      <c r="G16" s="34" t="n">
        <v>267230</v>
      </c>
      <c r="H16" s="34" t="n">
        <v>10773</v>
      </c>
      <c r="I16" s="35" t="n">
        <v>6152049</v>
      </c>
      <c r="J16" s="36" t="s">
        <v>22</v>
      </c>
    </row>
    <row r="17" customFormat="false" ht="10.5" hidden="false" customHeight="true" outlineLevel="0" collapsed="false">
      <c r="A17" s="32" t="s">
        <v>23</v>
      </c>
      <c r="B17" s="33" t="n">
        <v>36385</v>
      </c>
      <c r="C17" s="34" t="n">
        <v>86111</v>
      </c>
      <c r="D17" s="34" t="n">
        <v>53592</v>
      </c>
      <c r="E17" s="34" t="n">
        <v>3176717</v>
      </c>
      <c r="F17" s="34" t="n">
        <v>46951</v>
      </c>
      <c r="G17" s="34" t="n">
        <v>157871</v>
      </c>
      <c r="H17" s="34" t="n">
        <v>28386</v>
      </c>
      <c r="I17" s="35" t="n">
        <v>3585012</v>
      </c>
      <c r="J17" s="36" t="s">
        <v>23</v>
      </c>
    </row>
    <row r="18" customFormat="false" ht="10.5" hidden="false" customHeight="true" outlineLevel="0" collapsed="false">
      <c r="A18" s="32" t="s">
        <v>24</v>
      </c>
      <c r="B18" s="33" t="n">
        <v>15246</v>
      </c>
      <c r="C18" s="34" t="n">
        <v>23560</v>
      </c>
      <c r="D18" s="34" t="n">
        <v>36106</v>
      </c>
      <c r="E18" s="34" t="n">
        <v>1160209</v>
      </c>
      <c r="F18" s="34" t="n">
        <v>3197</v>
      </c>
      <c r="G18" s="34" t="n">
        <v>31924</v>
      </c>
      <c r="H18" s="34" t="n">
        <v>3683</v>
      </c>
      <c r="I18" s="35" t="n">
        <v>1273926</v>
      </c>
      <c r="J18" s="36" t="s">
        <v>24</v>
      </c>
    </row>
    <row r="19" s="26" customFormat="true" ht="10.5" hidden="false" customHeight="true" outlineLevel="0" collapsed="false">
      <c r="A19" s="21" t="s">
        <v>25</v>
      </c>
      <c r="B19" s="22" t="n">
        <v>696969</v>
      </c>
      <c r="C19" s="23" t="n">
        <v>5293463</v>
      </c>
      <c r="D19" s="23" t="n">
        <v>1629966</v>
      </c>
      <c r="E19" s="23" t="n">
        <v>60477433</v>
      </c>
      <c r="F19" s="23" t="n">
        <v>1927318</v>
      </c>
      <c r="G19" s="23" t="n">
        <v>4354750</v>
      </c>
      <c r="H19" s="23" t="n">
        <v>170626</v>
      </c>
      <c r="I19" s="24" t="n">
        <v>74550525</v>
      </c>
      <c r="J19" s="25" t="s">
        <v>25</v>
      </c>
    </row>
    <row r="20" customFormat="false" ht="10.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30"/>
      <c r="J20" s="31"/>
    </row>
    <row r="21" customFormat="false" ht="10.5" hidden="false" customHeight="true" outlineLevel="0" collapsed="false">
      <c r="A21" s="16" t="s">
        <v>26</v>
      </c>
      <c r="B21" s="17" t="n">
        <v>543745</v>
      </c>
      <c r="C21" s="18" t="n">
        <v>3367960</v>
      </c>
      <c r="D21" s="18" t="n">
        <v>950297</v>
      </c>
      <c r="E21" s="18" t="n">
        <v>42801543</v>
      </c>
      <c r="F21" s="18" t="n">
        <v>1175137</v>
      </c>
      <c r="G21" s="18" t="n">
        <v>3193171</v>
      </c>
      <c r="H21" s="18" t="n">
        <v>61178</v>
      </c>
      <c r="I21" s="19" t="n">
        <v>52093031</v>
      </c>
      <c r="J21" s="20" t="s">
        <v>26</v>
      </c>
    </row>
    <row r="22" customFormat="false" ht="10.5" hidden="false" customHeight="true" outlineLevel="0" collapsed="false">
      <c r="A22" s="32" t="s">
        <v>27</v>
      </c>
      <c r="B22" s="33" t="n">
        <v>157454</v>
      </c>
      <c r="C22" s="34" t="n">
        <v>444005</v>
      </c>
      <c r="D22" s="34" t="n">
        <v>243599</v>
      </c>
      <c r="E22" s="34" t="n">
        <v>9246961</v>
      </c>
      <c r="F22" s="34" t="n">
        <v>165912</v>
      </c>
      <c r="G22" s="34" t="n">
        <v>287800</v>
      </c>
      <c r="H22" s="34" t="n">
        <v>138315</v>
      </c>
      <c r="I22" s="35" t="n">
        <v>10684046</v>
      </c>
      <c r="J22" s="36" t="s">
        <v>27</v>
      </c>
    </row>
    <row r="23" customFormat="false" ht="10.5" hidden="false" customHeight="true" outlineLevel="0" collapsed="false">
      <c r="A23" s="32" t="s">
        <v>28</v>
      </c>
      <c r="B23" s="33" t="n">
        <v>43064</v>
      </c>
      <c r="C23" s="34" t="n">
        <v>62706</v>
      </c>
      <c r="D23" s="34" t="n">
        <v>94702</v>
      </c>
      <c r="E23" s="34" t="n">
        <v>3834699</v>
      </c>
      <c r="F23" s="34" t="n">
        <v>36859</v>
      </c>
      <c r="G23" s="34" t="n">
        <v>125151</v>
      </c>
      <c r="H23" s="34" t="n">
        <v>36685</v>
      </c>
      <c r="I23" s="35" t="n">
        <v>4233865</v>
      </c>
      <c r="J23" s="36" t="s">
        <v>28</v>
      </c>
    </row>
    <row r="24" customFormat="false" ht="10.5" hidden="false" customHeight="true" outlineLevel="0" collapsed="false">
      <c r="A24" s="32" t="s">
        <v>29</v>
      </c>
      <c r="B24" s="33" t="n">
        <v>32202</v>
      </c>
      <c r="C24" s="34" t="n">
        <v>45818</v>
      </c>
      <c r="D24" s="34" t="n">
        <v>48694</v>
      </c>
      <c r="E24" s="34" t="n">
        <v>2847483</v>
      </c>
      <c r="F24" s="34" t="n">
        <v>29165</v>
      </c>
      <c r="G24" s="34" t="n">
        <v>84617</v>
      </c>
      <c r="H24" s="34" t="n">
        <v>1939</v>
      </c>
      <c r="I24" s="35" t="n">
        <v>3089918</v>
      </c>
      <c r="J24" s="36" t="s">
        <v>29</v>
      </c>
    </row>
    <row r="25" customFormat="false" ht="10.5" hidden="false" customHeight="true" outlineLevel="0" collapsed="false">
      <c r="A25" s="32" t="s">
        <v>30</v>
      </c>
      <c r="B25" s="33" t="n">
        <v>43194</v>
      </c>
      <c r="C25" s="34" t="n">
        <v>228533</v>
      </c>
      <c r="D25" s="34" t="n">
        <v>207802</v>
      </c>
      <c r="E25" s="34" t="n">
        <v>4946026</v>
      </c>
      <c r="F25" s="34" t="n">
        <v>56750</v>
      </c>
      <c r="G25" s="34" t="n">
        <v>196702</v>
      </c>
      <c r="H25" s="34" t="n">
        <v>1839</v>
      </c>
      <c r="I25" s="35" t="n">
        <v>5680845</v>
      </c>
      <c r="J25" s="36" t="s">
        <v>30</v>
      </c>
    </row>
    <row r="26" customFormat="false" ht="10.5" hidden="false" customHeight="true" outlineLevel="0" collapsed="false">
      <c r="A26" s="32" t="s">
        <v>31</v>
      </c>
      <c r="B26" s="33" t="n">
        <v>43220</v>
      </c>
      <c r="C26" s="34" t="n">
        <v>150618</v>
      </c>
      <c r="D26" s="34" t="n">
        <v>45233</v>
      </c>
      <c r="E26" s="34" t="n">
        <v>3511300</v>
      </c>
      <c r="F26" s="34" t="n">
        <v>42719</v>
      </c>
      <c r="G26" s="34" t="n">
        <v>89150</v>
      </c>
      <c r="H26" s="34" t="n">
        <v>300</v>
      </c>
      <c r="I26" s="35" t="n">
        <v>3882540</v>
      </c>
      <c r="J26" s="36" t="s">
        <v>31</v>
      </c>
    </row>
    <row r="27" customFormat="false" ht="10.5" hidden="false" customHeight="true" outlineLevel="0" collapsed="false">
      <c r="A27" s="32" t="s">
        <v>32</v>
      </c>
      <c r="B27" s="33" t="n">
        <v>59865</v>
      </c>
      <c r="C27" s="34" t="n">
        <v>49324</v>
      </c>
      <c r="D27" s="34" t="n">
        <v>28849</v>
      </c>
      <c r="E27" s="34" t="n">
        <v>2721411</v>
      </c>
      <c r="F27" s="34" t="n">
        <v>74145</v>
      </c>
      <c r="G27" s="34" t="n">
        <v>54612</v>
      </c>
      <c r="H27" s="34" t="s">
        <v>33</v>
      </c>
      <c r="I27" s="35" t="n">
        <v>2988206</v>
      </c>
      <c r="J27" s="36" t="s">
        <v>32</v>
      </c>
    </row>
    <row r="28" customFormat="false" ht="10.5" hidden="false" customHeight="true" outlineLevel="0" collapsed="false">
      <c r="A28" s="37" t="s">
        <v>34</v>
      </c>
      <c r="B28" s="38" t="n">
        <v>102024</v>
      </c>
      <c r="C28" s="39" t="n">
        <v>1057897</v>
      </c>
      <c r="D28" s="39" t="n">
        <v>58513</v>
      </c>
      <c r="E28" s="39" t="n">
        <v>6467134</v>
      </c>
      <c r="F28" s="39" t="n">
        <v>240753</v>
      </c>
      <c r="G28" s="39" t="n">
        <v>185074</v>
      </c>
      <c r="H28" s="39" t="n">
        <v>59541</v>
      </c>
      <c r="I28" s="40" t="n">
        <v>8170937</v>
      </c>
      <c r="J28" s="41" t="s">
        <v>34</v>
      </c>
    </row>
    <row r="29" s="26" customFormat="true" ht="10.5" hidden="false" customHeight="true" outlineLevel="0" collapsed="false">
      <c r="A29" s="21" t="s">
        <v>35</v>
      </c>
      <c r="B29" s="22" t="n">
        <v>1024768</v>
      </c>
      <c r="C29" s="23" t="n">
        <v>5406860</v>
      </c>
      <c r="D29" s="23" t="n">
        <v>1677688</v>
      </c>
      <c r="E29" s="23" t="n">
        <v>76376558</v>
      </c>
      <c r="F29" s="23" t="n">
        <v>1821439</v>
      </c>
      <c r="G29" s="23" t="n">
        <v>4216278</v>
      </c>
      <c r="H29" s="23" t="n">
        <v>299797</v>
      </c>
      <c r="I29" s="24" t="n">
        <v>90823388</v>
      </c>
      <c r="J29" s="25" t="s">
        <v>35</v>
      </c>
    </row>
    <row r="30" customFormat="false" ht="10.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30"/>
      <c r="J30" s="31"/>
    </row>
    <row r="31" customFormat="false" ht="10.5" hidden="false" customHeight="true" outlineLevel="0" collapsed="false">
      <c r="A31" s="16" t="s">
        <v>36</v>
      </c>
      <c r="B31" s="17" t="n">
        <v>202340</v>
      </c>
      <c r="C31" s="18" t="n">
        <v>814945</v>
      </c>
      <c r="D31" s="18" t="n">
        <v>579377</v>
      </c>
      <c r="E31" s="18" t="n">
        <v>23132974</v>
      </c>
      <c r="F31" s="18" t="n">
        <v>657157</v>
      </c>
      <c r="G31" s="18" t="n">
        <v>2196307</v>
      </c>
      <c r="H31" s="18" t="n">
        <v>8609</v>
      </c>
      <c r="I31" s="19" t="n">
        <v>27591708</v>
      </c>
      <c r="J31" s="20" t="s">
        <v>36</v>
      </c>
    </row>
    <row r="32" customFormat="false" ht="10.5" hidden="false" customHeight="true" outlineLevel="0" collapsed="false">
      <c r="A32" s="32" t="s">
        <v>37</v>
      </c>
      <c r="B32" s="33" t="n">
        <v>17254</v>
      </c>
      <c r="C32" s="34" t="n">
        <v>25312</v>
      </c>
      <c r="D32" s="34" t="n">
        <v>250</v>
      </c>
      <c r="E32" s="34" t="n">
        <v>1457889</v>
      </c>
      <c r="F32" s="34" t="n">
        <v>24820</v>
      </c>
      <c r="G32" s="34" t="n">
        <v>44081</v>
      </c>
      <c r="H32" s="34" t="n">
        <v>7230</v>
      </c>
      <c r="I32" s="35" t="n">
        <v>1576839</v>
      </c>
      <c r="J32" s="36" t="s">
        <v>37</v>
      </c>
    </row>
    <row r="33" customFormat="false" ht="10.5" hidden="false" customHeight="true" outlineLevel="0" collapsed="false">
      <c r="A33" s="32" t="s">
        <v>38</v>
      </c>
      <c r="B33" s="33" t="n">
        <v>25715</v>
      </c>
      <c r="C33" s="34" t="n">
        <v>154423</v>
      </c>
      <c r="D33" s="34" t="n">
        <v>366</v>
      </c>
      <c r="E33" s="34" t="n">
        <v>3596736</v>
      </c>
      <c r="F33" s="34" t="n">
        <v>62519</v>
      </c>
      <c r="G33" s="34" t="n">
        <v>97542</v>
      </c>
      <c r="H33" s="34" t="n">
        <v>5918</v>
      </c>
      <c r="I33" s="35" t="n">
        <v>3943218</v>
      </c>
      <c r="J33" s="36" t="s">
        <v>38</v>
      </c>
    </row>
    <row r="34" customFormat="false" ht="10.5" hidden="false" customHeight="true" outlineLevel="0" collapsed="false">
      <c r="A34" s="32" t="s">
        <v>39</v>
      </c>
      <c r="B34" s="33" t="n">
        <v>9459</v>
      </c>
      <c r="C34" s="34" t="n">
        <v>18983</v>
      </c>
      <c r="D34" s="34" t="n">
        <v>362</v>
      </c>
      <c r="E34" s="34" t="n">
        <v>1577376</v>
      </c>
      <c r="F34" s="34" t="n">
        <v>19405</v>
      </c>
      <c r="G34" s="34" t="n">
        <v>44735</v>
      </c>
      <c r="H34" s="34" t="n">
        <v>7244</v>
      </c>
      <c r="I34" s="35" t="n">
        <v>1677565</v>
      </c>
      <c r="J34" s="36" t="s">
        <v>39</v>
      </c>
    </row>
    <row r="35" customFormat="false" ht="10.5" hidden="false" customHeight="true" outlineLevel="0" collapsed="false">
      <c r="A35" s="32" t="s">
        <v>40</v>
      </c>
      <c r="B35" s="33" t="n">
        <v>26267</v>
      </c>
      <c r="C35" s="34" t="n">
        <v>37365</v>
      </c>
      <c r="D35" s="34" t="n">
        <v>42014</v>
      </c>
      <c r="E35" s="34" t="n">
        <v>2845841</v>
      </c>
      <c r="F35" s="34" t="n">
        <v>48022</v>
      </c>
      <c r="G35" s="34" t="n">
        <v>109672</v>
      </c>
      <c r="H35" s="34" t="n">
        <v>18011</v>
      </c>
      <c r="I35" s="35" t="n">
        <v>3127192</v>
      </c>
      <c r="J35" s="36" t="s">
        <v>40</v>
      </c>
    </row>
    <row r="36" customFormat="false" ht="10.5" hidden="false" customHeight="true" outlineLevel="0" collapsed="false">
      <c r="A36" s="37" t="s">
        <v>41</v>
      </c>
      <c r="B36" s="38" t="n">
        <v>31451</v>
      </c>
      <c r="C36" s="39" t="n">
        <v>86069</v>
      </c>
      <c r="D36" s="39" t="n">
        <v>171</v>
      </c>
      <c r="E36" s="39" t="n">
        <v>2724108</v>
      </c>
      <c r="F36" s="39" t="n">
        <v>24666</v>
      </c>
      <c r="G36" s="39" t="n">
        <v>71249</v>
      </c>
      <c r="H36" s="39" t="n">
        <v>1663</v>
      </c>
      <c r="I36" s="40" t="n">
        <v>2939376</v>
      </c>
      <c r="J36" s="41" t="s">
        <v>41</v>
      </c>
    </row>
    <row r="37" s="26" customFormat="true" ht="10.5" hidden="false" customHeight="true" outlineLevel="0" collapsed="false">
      <c r="A37" s="21" t="s">
        <v>42</v>
      </c>
      <c r="B37" s="22" t="n">
        <v>312485</v>
      </c>
      <c r="C37" s="23" t="n">
        <v>1137100</v>
      </c>
      <c r="D37" s="23" t="n">
        <v>622540</v>
      </c>
      <c r="E37" s="23" t="n">
        <v>35334924</v>
      </c>
      <c r="F37" s="23" t="n">
        <v>836588</v>
      </c>
      <c r="G37" s="23" t="n">
        <v>2563586</v>
      </c>
      <c r="H37" s="23" t="n">
        <v>48675</v>
      </c>
      <c r="I37" s="24" t="n">
        <v>40855899</v>
      </c>
      <c r="J37" s="25" t="s">
        <v>42</v>
      </c>
    </row>
    <row r="38" customFormat="false" ht="12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5"/>
      <c r="J38" s="46"/>
    </row>
    <row r="39" s="26" customFormat="true" ht="21" hidden="false" customHeight="true" outlineLevel="0" collapsed="false">
      <c r="A39" s="47" t="s">
        <v>43</v>
      </c>
      <c r="B39" s="48" t="n">
        <v>14610534</v>
      </c>
      <c r="C39" s="49" t="n">
        <v>14148529</v>
      </c>
      <c r="D39" s="49" t="n">
        <v>5291864</v>
      </c>
      <c r="E39" s="49" t="n">
        <v>211299739</v>
      </c>
      <c r="F39" s="49" t="n">
        <v>5692237</v>
      </c>
      <c r="G39" s="49" t="n">
        <v>13812757</v>
      </c>
      <c r="H39" s="49" t="n">
        <v>603107</v>
      </c>
      <c r="I39" s="50" t="n">
        <v>265458769</v>
      </c>
      <c r="J39" s="51" t="s">
        <v>43</v>
      </c>
      <c r="K39" s="52"/>
    </row>
    <row r="40" customFormat="false" ht="11.25" hidden="false" customHeight="false" outlineLevel="0" collapsed="false">
      <c r="A40" s="53" t="s">
        <v>44</v>
      </c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A41" s="53" t="s">
        <v>45</v>
      </c>
      <c r="B41" s="54"/>
      <c r="C41" s="54"/>
      <c r="D41" s="54"/>
      <c r="E41" s="54"/>
      <c r="F41" s="54"/>
      <c r="G41" s="54"/>
      <c r="H41" s="54"/>
      <c r="I41" s="54"/>
      <c r="J41" s="5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源泉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55" width="10.12"/>
    <col collapsed="false" customWidth="true" hidden="false" outlineLevel="0" max="8" min="2" style="2" width="10.49"/>
    <col collapsed="false" customWidth="true" hidden="false" outlineLevel="0" max="9" min="9" style="55" width="10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56" t="s">
        <v>47</v>
      </c>
      <c r="B2" s="57" t="s">
        <v>3</v>
      </c>
      <c r="C2" s="5" t="s">
        <v>4</v>
      </c>
      <c r="D2" s="7" t="s">
        <v>5</v>
      </c>
      <c r="E2" s="5" t="s">
        <v>6</v>
      </c>
      <c r="F2" s="5" t="s">
        <v>48</v>
      </c>
      <c r="G2" s="58" t="s">
        <v>49</v>
      </c>
      <c r="H2" s="59" t="s">
        <v>10</v>
      </c>
      <c r="I2" s="60" t="s">
        <v>47</v>
      </c>
    </row>
    <row r="3" customFormat="false" ht="11.25" hidden="false" customHeight="true" outlineLevel="0" collapsed="false">
      <c r="A3" s="56"/>
      <c r="B3" s="57"/>
      <c r="C3" s="5"/>
      <c r="D3" s="7"/>
      <c r="E3" s="5"/>
      <c r="F3" s="5"/>
      <c r="G3" s="58"/>
      <c r="H3" s="59"/>
      <c r="I3" s="60"/>
    </row>
    <row r="4" customFormat="false" ht="22.5" hidden="false" customHeight="true" outlineLevel="0" collapsed="false">
      <c r="A4" s="56"/>
      <c r="B4" s="57"/>
      <c r="C4" s="5"/>
      <c r="D4" s="7"/>
      <c r="E4" s="5"/>
      <c r="F4" s="5"/>
      <c r="G4" s="58"/>
      <c r="H4" s="59"/>
      <c r="I4" s="60"/>
    </row>
    <row r="5" s="66" customFormat="true" ht="11.25" hidden="false" customHeight="false" outlineLevel="0" collapsed="false">
      <c r="A5" s="61"/>
      <c r="B5" s="62" t="s">
        <v>50</v>
      </c>
      <c r="C5" s="63" t="s">
        <v>50</v>
      </c>
      <c r="D5" s="63" t="s">
        <v>50</v>
      </c>
      <c r="E5" s="63" t="s">
        <v>50</v>
      </c>
      <c r="F5" s="62" t="s">
        <v>50</v>
      </c>
      <c r="G5" s="62" t="s">
        <v>50</v>
      </c>
      <c r="H5" s="64" t="s">
        <v>50</v>
      </c>
      <c r="I5" s="65"/>
    </row>
    <row r="6" customFormat="false" ht="11.25" hidden="false" customHeight="true" outlineLevel="0" collapsed="false">
      <c r="A6" s="16" t="s">
        <v>12</v>
      </c>
      <c r="B6" s="67" t="n">
        <v>155</v>
      </c>
      <c r="C6" s="68" t="n">
        <v>228</v>
      </c>
      <c r="D6" s="68" t="n">
        <v>21</v>
      </c>
      <c r="E6" s="68" t="n">
        <v>11498</v>
      </c>
      <c r="F6" s="68" t="n">
        <v>9069</v>
      </c>
      <c r="G6" s="68" t="n">
        <v>32</v>
      </c>
      <c r="H6" s="69" t="n">
        <f aca="false">SUM(B6:G6)</f>
        <v>21003</v>
      </c>
      <c r="I6" s="20" t="s">
        <v>12</v>
      </c>
    </row>
    <row r="7" customFormat="false" ht="11.25" hidden="false" customHeight="true" outlineLevel="0" collapsed="false">
      <c r="A7" s="16" t="s">
        <v>13</v>
      </c>
      <c r="B7" s="67" t="n">
        <v>62</v>
      </c>
      <c r="C7" s="68" t="n">
        <v>65</v>
      </c>
      <c r="D7" s="68" t="n">
        <v>5</v>
      </c>
      <c r="E7" s="68" t="n">
        <v>4047</v>
      </c>
      <c r="F7" s="68" t="n">
        <v>2733</v>
      </c>
      <c r="G7" s="68" t="n">
        <v>8</v>
      </c>
      <c r="H7" s="69" t="n">
        <f aca="false">SUM(B7:G7)</f>
        <v>6920</v>
      </c>
      <c r="I7" s="20" t="s">
        <v>13</v>
      </c>
    </row>
    <row r="8" customFormat="false" ht="11.25" hidden="false" customHeight="true" outlineLevel="0" collapsed="false">
      <c r="A8" s="16" t="s">
        <v>14</v>
      </c>
      <c r="B8" s="67" t="n">
        <v>67</v>
      </c>
      <c r="C8" s="68" t="n">
        <v>37</v>
      </c>
      <c r="D8" s="68" t="n">
        <v>6</v>
      </c>
      <c r="E8" s="68" t="n">
        <v>2664</v>
      </c>
      <c r="F8" s="68" t="n">
        <v>1811</v>
      </c>
      <c r="G8" s="68" t="n">
        <v>8</v>
      </c>
      <c r="H8" s="69" t="n">
        <f aca="false">SUM(B8:G8)</f>
        <v>4593</v>
      </c>
      <c r="I8" s="20" t="s">
        <v>14</v>
      </c>
    </row>
    <row r="9" customFormat="false" ht="11.25" hidden="false" customHeight="true" outlineLevel="0" collapsed="false">
      <c r="A9" s="16" t="s">
        <v>15</v>
      </c>
      <c r="B9" s="67" t="n">
        <v>24</v>
      </c>
      <c r="C9" s="68" t="n">
        <v>24</v>
      </c>
      <c r="D9" s="68" t="n">
        <v>4</v>
      </c>
      <c r="E9" s="68" t="n">
        <v>1941</v>
      </c>
      <c r="F9" s="68" t="n">
        <v>1375</v>
      </c>
      <c r="G9" s="68" t="n">
        <v>3</v>
      </c>
      <c r="H9" s="69" t="n">
        <f aca="false">SUM(B9:G9)</f>
        <v>3371</v>
      </c>
      <c r="I9" s="20" t="s">
        <v>15</v>
      </c>
    </row>
    <row r="10" customFormat="false" ht="11.25" hidden="false" customHeight="true" outlineLevel="0" collapsed="false">
      <c r="A10" s="16" t="s">
        <v>16</v>
      </c>
      <c r="B10" s="67" t="n">
        <v>14</v>
      </c>
      <c r="C10" s="68" t="n">
        <v>17</v>
      </c>
      <c r="D10" s="68" t="n">
        <v>3</v>
      </c>
      <c r="E10" s="68" t="n">
        <v>1149</v>
      </c>
      <c r="F10" s="68" t="n">
        <v>910</v>
      </c>
      <c r="G10" s="68" t="n">
        <v>1</v>
      </c>
      <c r="H10" s="69" t="n">
        <f aca="false">SUM(B10:G10)</f>
        <v>2094</v>
      </c>
      <c r="I10" s="20" t="s">
        <v>16</v>
      </c>
    </row>
    <row r="11" customFormat="false" ht="11.25" hidden="false" customHeight="true" outlineLevel="0" collapsed="false">
      <c r="A11" s="16" t="s">
        <v>17</v>
      </c>
      <c r="B11" s="67" t="n">
        <v>19</v>
      </c>
      <c r="C11" s="68" t="n">
        <v>17</v>
      </c>
      <c r="D11" s="68" t="n">
        <v>3</v>
      </c>
      <c r="E11" s="68" t="n">
        <v>1233</v>
      </c>
      <c r="F11" s="68" t="n">
        <v>981</v>
      </c>
      <c r="G11" s="68" t="n">
        <v>4</v>
      </c>
      <c r="H11" s="69" t="n">
        <f aca="false">SUM(B11:G11)</f>
        <v>2257</v>
      </c>
      <c r="I11" s="20" t="s">
        <v>17</v>
      </c>
    </row>
    <row r="12" customFormat="false" ht="11.25" hidden="false" customHeight="true" outlineLevel="0" collapsed="false">
      <c r="A12" s="21" t="s">
        <v>18</v>
      </c>
      <c r="B12" s="70" t="n">
        <f aca="false">SUM(B6:B11)</f>
        <v>341</v>
      </c>
      <c r="C12" s="70" t="n">
        <f aca="false">SUM(C6:C11)</f>
        <v>388</v>
      </c>
      <c r="D12" s="70" t="n">
        <f aca="false">SUM(D6:D11)</f>
        <v>42</v>
      </c>
      <c r="E12" s="70" t="n">
        <f aca="false">SUM(E6:E11)</f>
        <v>22532</v>
      </c>
      <c r="F12" s="70" t="n">
        <f aca="false">SUM(F6:F11)</f>
        <v>16879</v>
      </c>
      <c r="G12" s="70" t="n">
        <f aca="false">SUM(G6:G11)</f>
        <v>56</v>
      </c>
      <c r="H12" s="71" t="n">
        <f aca="false">SUM(B12:G12)</f>
        <v>40238</v>
      </c>
      <c r="I12" s="25" t="s">
        <v>18</v>
      </c>
    </row>
    <row r="13" customFormat="false" ht="11.25" hidden="false" customHeight="true" outlineLevel="0" collapsed="false">
      <c r="A13" s="27"/>
      <c r="B13" s="72"/>
      <c r="C13" s="72"/>
      <c r="D13" s="72"/>
      <c r="E13" s="72"/>
      <c r="F13" s="72"/>
      <c r="G13" s="72"/>
      <c r="H13" s="73"/>
      <c r="I13" s="31"/>
    </row>
    <row r="14" customFormat="false" ht="11.25" hidden="false" customHeight="true" outlineLevel="0" collapsed="false">
      <c r="A14" s="32" t="s">
        <v>19</v>
      </c>
      <c r="B14" s="74" t="n">
        <v>237</v>
      </c>
      <c r="C14" s="74" t="n">
        <v>572</v>
      </c>
      <c r="D14" s="74" t="n">
        <v>21</v>
      </c>
      <c r="E14" s="74" t="n">
        <v>15448</v>
      </c>
      <c r="F14" s="74" t="n">
        <v>13165</v>
      </c>
      <c r="G14" s="74" t="n">
        <v>60</v>
      </c>
      <c r="H14" s="75" t="n">
        <f aca="false">SUM(B14:G14)</f>
        <v>29503</v>
      </c>
      <c r="I14" s="36" t="s">
        <v>19</v>
      </c>
    </row>
    <row r="15" customFormat="false" ht="11.25" hidden="false" customHeight="true" outlineLevel="0" collapsed="false">
      <c r="A15" s="32" t="s">
        <v>20</v>
      </c>
      <c r="B15" s="74" t="n">
        <v>94</v>
      </c>
      <c r="C15" s="74" t="n">
        <v>153</v>
      </c>
      <c r="D15" s="74" t="n">
        <v>14</v>
      </c>
      <c r="E15" s="74" t="n">
        <v>5403</v>
      </c>
      <c r="F15" s="74" t="n">
        <v>4057</v>
      </c>
      <c r="G15" s="74" t="n">
        <v>11</v>
      </c>
      <c r="H15" s="75" t="n">
        <f aca="false">SUM(B15:G15)</f>
        <v>9732</v>
      </c>
      <c r="I15" s="36" t="s">
        <v>20</v>
      </c>
    </row>
    <row r="16" customFormat="false" ht="11.25" hidden="false" customHeight="true" outlineLevel="0" collapsed="false">
      <c r="A16" s="32" t="s">
        <v>21</v>
      </c>
      <c r="B16" s="74" t="n">
        <v>57</v>
      </c>
      <c r="C16" s="74" t="n">
        <v>102</v>
      </c>
      <c r="D16" s="74" t="n">
        <v>4</v>
      </c>
      <c r="E16" s="74" t="n">
        <v>3272</v>
      </c>
      <c r="F16" s="74" t="n">
        <v>2686</v>
      </c>
      <c r="G16" s="74" t="n">
        <v>8</v>
      </c>
      <c r="H16" s="75" t="n">
        <f aca="false">SUM(B16:G16)</f>
        <v>6129</v>
      </c>
      <c r="I16" s="36" t="s">
        <v>21</v>
      </c>
    </row>
    <row r="17" customFormat="false" ht="11.25" hidden="false" customHeight="true" outlineLevel="0" collapsed="false">
      <c r="A17" s="32" t="s">
        <v>22</v>
      </c>
      <c r="B17" s="74" t="n">
        <v>53</v>
      </c>
      <c r="C17" s="74" t="n">
        <v>112</v>
      </c>
      <c r="D17" s="74" t="n">
        <v>8</v>
      </c>
      <c r="E17" s="74" t="n">
        <v>4476</v>
      </c>
      <c r="F17" s="74" t="n">
        <v>2851</v>
      </c>
      <c r="G17" s="74" t="n">
        <v>3</v>
      </c>
      <c r="H17" s="75" t="n">
        <f aca="false">SUM(B17:G17)</f>
        <v>7503</v>
      </c>
      <c r="I17" s="36" t="s">
        <v>22</v>
      </c>
    </row>
    <row r="18" customFormat="false" ht="11.25" hidden="false" customHeight="true" outlineLevel="0" collapsed="false">
      <c r="A18" s="32" t="s">
        <v>23</v>
      </c>
      <c r="B18" s="74" t="n">
        <v>52</v>
      </c>
      <c r="C18" s="74" t="n">
        <v>60</v>
      </c>
      <c r="D18" s="74" t="n">
        <v>5</v>
      </c>
      <c r="E18" s="74" t="n">
        <v>2399</v>
      </c>
      <c r="F18" s="74" t="n">
        <v>2242</v>
      </c>
      <c r="G18" s="74" t="n">
        <v>11</v>
      </c>
      <c r="H18" s="75" t="n">
        <f aca="false">SUM(B18:G18)</f>
        <v>4769</v>
      </c>
      <c r="I18" s="36" t="s">
        <v>23</v>
      </c>
    </row>
    <row r="19" customFormat="false" ht="11.25" hidden="false" customHeight="true" outlineLevel="0" collapsed="false">
      <c r="A19" s="32" t="s">
        <v>24</v>
      </c>
      <c r="B19" s="74" t="n">
        <v>24</v>
      </c>
      <c r="C19" s="74" t="n">
        <v>53</v>
      </c>
      <c r="D19" s="74" t="n">
        <v>1</v>
      </c>
      <c r="E19" s="74" t="n">
        <v>1260</v>
      </c>
      <c r="F19" s="74" t="n">
        <v>716</v>
      </c>
      <c r="G19" s="74" t="n">
        <v>6</v>
      </c>
      <c r="H19" s="75" t="n">
        <f aca="false">SUM(B19:G19)</f>
        <v>2060</v>
      </c>
      <c r="I19" s="36" t="s">
        <v>24</v>
      </c>
    </row>
    <row r="20" customFormat="false" ht="11.25" hidden="false" customHeight="true" outlineLevel="0" collapsed="false">
      <c r="A20" s="21" t="s">
        <v>25</v>
      </c>
      <c r="B20" s="74" t="n">
        <f aca="false">SUM(B14:B19)</f>
        <v>517</v>
      </c>
      <c r="C20" s="74" t="n">
        <f aca="false">SUM(C14:C19)</f>
        <v>1052</v>
      </c>
      <c r="D20" s="74" t="n">
        <f aca="false">SUM(D14:D19)</f>
        <v>53</v>
      </c>
      <c r="E20" s="74" t="n">
        <f aca="false">SUM(E14:E19)</f>
        <v>32258</v>
      </c>
      <c r="F20" s="74" t="n">
        <f aca="false">SUM(F14:F19)</f>
        <v>25717</v>
      </c>
      <c r="G20" s="74" t="n">
        <f aca="false">SUM(G14:G19)</f>
        <v>99</v>
      </c>
      <c r="H20" s="75" t="n">
        <f aca="false">SUM(B20:G20)</f>
        <v>59696</v>
      </c>
      <c r="I20" s="25" t="s">
        <v>25</v>
      </c>
    </row>
    <row r="21" customFormat="false" ht="11.25" hidden="false" customHeight="true" outlineLevel="0" collapsed="false">
      <c r="A21" s="27"/>
      <c r="B21" s="72"/>
      <c r="C21" s="72"/>
      <c r="D21" s="72"/>
      <c r="E21" s="72"/>
      <c r="F21" s="72"/>
      <c r="G21" s="72"/>
      <c r="H21" s="73"/>
      <c r="I21" s="31"/>
    </row>
    <row r="22" customFormat="false" ht="11.25" hidden="false" customHeight="true" outlineLevel="0" collapsed="false">
      <c r="A22" s="16" t="s">
        <v>26</v>
      </c>
      <c r="B22" s="74" t="n">
        <v>314</v>
      </c>
      <c r="C22" s="74" t="n">
        <v>522</v>
      </c>
      <c r="D22" s="74" t="n">
        <v>18</v>
      </c>
      <c r="E22" s="74" t="n">
        <v>18003</v>
      </c>
      <c r="F22" s="74" t="n">
        <v>13116</v>
      </c>
      <c r="G22" s="74" t="n">
        <v>37</v>
      </c>
      <c r="H22" s="75" t="n">
        <f aca="false">SUM(B22:G22)</f>
        <v>32010</v>
      </c>
      <c r="I22" s="20" t="s">
        <v>26</v>
      </c>
    </row>
    <row r="23" customFormat="false" ht="11.25" hidden="false" customHeight="true" outlineLevel="0" collapsed="false">
      <c r="A23" s="32" t="s">
        <v>27</v>
      </c>
      <c r="B23" s="74" t="n">
        <v>86</v>
      </c>
      <c r="C23" s="74" t="n">
        <v>169</v>
      </c>
      <c r="D23" s="74" t="n">
        <v>4</v>
      </c>
      <c r="E23" s="74" t="n">
        <v>6089</v>
      </c>
      <c r="F23" s="74" t="n">
        <v>4785</v>
      </c>
      <c r="G23" s="74" t="n">
        <v>26</v>
      </c>
      <c r="H23" s="75" t="n">
        <f aca="false">SUM(B23:G23)</f>
        <v>11159</v>
      </c>
      <c r="I23" s="36" t="s">
        <v>27</v>
      </c>
    </row>
    <row r="24" customFormat="false" ht="11.25" hidden="false" customHeight="true" outlineLevel="0" collapsed="false">
      <c r="A24" s="32" t="s">
        <v>28</v>
      </c>
      <c r="B24" s="74" t="n">
        <v>111</v>
      </c>
      <c r="C24" s="74" t="n">
        <v>49</v>
      </c>
      <c r="D24" s="74" t="n">
        <v>4</v>
      </c>
      <c r="E24" s="74" t="n">
        <v>4300</v>
      </c>
      <c r="F24" s="74" t="n">
        <v>2899</v>
      </c>
      <c r="G24" s="74" t="n">
        <v>9</v>
      </c>
      <c r="H24" s="75" t="n">
        <f aca="false">SUM(B24:G24)</f>
        <v>7372</v>
      </c>
      <c r="I24" s="36" t="s">
        <v>28</v>
      </c>
    </row>
    <row r="25" customFormat="false" ht="11.25" hidden="false" customHeight="true" outlineLevel="0" collapsed="false">
      <c r="A25" s="32" t="s">
        <v>29</v>
      </c>
      <c r="B25" s="74" t="n">
        <v>35</v>
      </c>
      <c r="C25" s="74" t="n">
        <v>48</v>
      </c>
      <c r="D25" s="74" t="n">
        <v>2</v>
      </c>
      <c r="E25" s="74" t="n">
        <v>3620</v>
      </c>
      <c r="F25" s="74" t="n">
        <v>1611</v>
      </c>
      <c r="G25" s="74" t="n">
        <v>5</v>
      </c>
      <c r="H25" s="75" t="n">
        <f aca="false">SUM(B25:G25)</f>
        <v>5321</v>
      </c>
      <c r="I25" s="36" t="s">
        <v>29</v>
      </c>
    </row>
    <row r="26" customFormat="false" ht="11.25" hidden="false" customHeight="true" outlineLevel="0" collapsed="false">
      <c r="A26" s="32" t="s">
        <v>30</v>
      </c>
      <c r="B26" s="74" t="n">
        <v>42</v>
      </c>
      <c r="C26" s="74" t="n">
        <v>87</v>
      </c>
      <c r="D26" s="74" t="n">
        <v>2</v>
      </c>
      <c r="E26" s="74" t="n">
        <v>2953</v>
      </c>
      <c r="F26" s="74" t="n">
        <v>2229</v>
      </c>
      <c r="G26" s="74" t="n">
        <v>5</v>
      </c>
      <c r="H26" s="75" t="n">
        <f aca="false">SUM(B26:G26)</f>
        <v>5318</v>
      </c>
      <c r="I26" s="36" t="s">
        <v>30</v>
      </c>
    </row>
    <row r="27" customFormat="false" ht="11.25" hidden="false" customHeight="true" outlineLevel="0" collapsed="false">
      <c r="A27" s="32" t="s">
        <v>31</v>
      </c>
      <c r="B27" s="74" t="n">
        <v>63</v>
      </c>
      <c r="C27" s="74" t="n">
        <v>63</v>
      </c>
      <c r="D27" s="74" t="n">
        <v>2</v>
      </c>
      <c r="E27" s="74" t="n">
        <v>2862</v>
      </c>
      <c r="F27" s="74" t="n">
        <v>2299</v>
      </c>
      <c r="G27" s="74" t="n">
        <v>4</v>
      </c>
      <c r="H27" s="75" t="n">
        <f aca="false">SUM(B27:G27)</f>
        <v>5293</v>
      </c>
      <c r="I27" s="36" t="s">
        <v>31</v>
      </c>
    </row>
    <row r="28" customFormat="false" ht="11.25" hidden="false" customHeight="true" outlineLevel="0" collapsed="false">
      <c r="A28" s="32" t="s">
        <v>32</v>
      </c>
      <c r="B28" s="74" t="n">
        <v>44</v>
      </c>
      <c r="C28" s="74" t="n">
        <v>41</v>
      </c>
      <c r="D28" s="74" t="n">
        <v>1</v>
      </c>
      <c r="E28" s="74" t="n">
        <v>1937</v>
      </c>
      <c r="F28" s="74" t="n">
        <v>1457</v>
      </c>
      <c r="G28" s="74" t="s">
        <v>33</v>
      </c>
      <c r="H28" s="75" t="n">
        <f aca="false">SUM(B28:G28)</f>
        <v>3480</v>
      </c>
      <c r="I28" s="36" t="s">
        <v>32</v>
      </c>
    </row>
    <row r="29" customFormat="false" ht="11.25" hidden="false" customHeight="true" outlineLevel="0" collapsed="false">
      <c r="A29" s="37" t="s">
        <v>34</v>
      </c>
      <c r="B29" s="74" t="n">
        <v>49</v>
      </c>
      <c r="C29" s="74" t="n">
        <v>103</v>
      </c>
      <c r="D29" s="74" t="n">
        <v>4</v>
      </c>
      <c r="E29" s="74" t="n">
        <v>2771</v>
      </c>
      <c r="F29" s="74" t="n">
        <v>2166</v>
      </c>
      <c r="G29" s="74" t="n">
        <v>15</v>
      </c>
      <c r="H29" s="75" t="n">
        <f aca="false">SUM(B29:G29)</f>
        <v>5108</v>
      </c>
      <c r="I29" s="41" t="s">
        <v>34</v>
      </c>
    </row>
    <row r="30" customFormat="false" ht="11.25" hidden="false" customHeight="true" outlineLevel="0" collapsed="false">
      <c r="A30" s="21" t="s">
        <v>35</v>
      </c>
      <c r="B30" s="74" t="n">
        <f aca="false">SUM(B22:B29)</f>
        <v>744</v>
      </c>
      <c r="C30" s="74" t="n">
        <f aca="false">SUM(C22:C29)</f>
        <v>1082</v>
      </c>
      <c r="D30" s="74" t="n">
        <f aca="false">SUM(D22:D29)</f>
        <v>37</v>
      </c>
      <c r="E30" s="74" t="n">
        <f aca="false">SUM(E22:E29)</f>
        <v>42535</v>
      </c>
      <c r="F30" s="74" t="n">
        <f aca="false">SUM(F22:F29)</f>
        <v>30562</v>
      </c>
      <c r="G30" s="74" t="n">
        <f aca="false">SUM(G22:G29)</f>
        <v>101</v>
      </c>
      <c r="H30" s="75" t="n">
        <f aca="false">SUM(B30:G30)</f>
        <v>75061</v>
      </c>
      <c r="I30" s="25" t="s">
        <v>35</v>
      </c>
    </row>
    <row r="31" customFormat="false" ht="11.25" hidden="false" customHeight="true" outlineLevel="0" collapsed="false">
      <c r="A31" s="27"/>
      <c r="B31" s="72"/>
      <c r="C31" s="72"/>
      <c r="D31" s="72"/>
      <c r="E31" s="72"/>
      <c r="F31" s="72"/>
      <c r="G31" s="72"/>
      <c r="H31" s="73"/>
      <c r="I31" s="31"/>
    </row>
    <row r="32" customFormat="false" ht="11.25" hidden="false" customHeight="true" outlineLevel="0" collapsed="false">
      <c r="A32" s="16" t="s">
        <v>36</v>
      </c>
      <c r="B32" s="76" t="n">
        <v>146</v>
      </c>
      <c r="C32" s="76" t="n">
        <v>379</v>
      </c>
      <c r="D32" s="76" t="n">
        <v>42</v>
      </c>
      <c r="E32" s="76" t="n">
        <v>10078</v>
      </c>
      <c r="F32" s="76" t="n">
        <v>8051</v>
      </c>
      <c r="G32" s="76" t="n">
        <v>19</v>
      </c>
      <c r="H32" s="77" t="n">
        <f aca="false">SUM(B32:G32)</f>
        <v>18715</v>
      </c>
      <c r="I32" s="20" t="s">
        <v>36</v>
      </c>
    </row>
    <row r="33" customFormat="false" ht="11.25" hidden="false" customHeight="true" outlineLevel="0" collapsed="false">
      <c r="A33" s="32" t="s">
        <v>37</v>
      </c>
      <c r="B33" s="74" t="n">
        <v>39</v>
      </c>
      <c r="C33" s="74" t="n">
        <v>37</v>
      </c>
      <c r="D33" s="74" t="n">
        <v>6</v>
      </c>
      <c r="E33" s="74" t="n">
        <v>1725</v>
      </c>
      <c r="F33" s="74" t="n">
        <v>830</v>
      </c>
      <c r="G33" s="74" t="n">
        <v>8</v>
      </c>
      <c r="H33" s="75" t="n">
        <f aca="false">SUM(B33:G33)</f>
        <v>2645</v>
      </c>
      <c r="I33" s="36" t="s">
        <v>37</v>
      </c>
    </row>
    <row r="34" s="26" customFormat="true" ht="11.25" hidden="false" customHeight="true" outlineLevel="0" collapsed="false">
      <c r="A34" s="32" t="s">
        <v>38</v>
      </c>
      <c r="B34" s="74" t="n">
        <v>40</v>
      </c>
      <c r="C34" s="74" t="n">
        <v>65</v>
      </c>
      <c r="D34" s="74" t="n">
        <v>9</v>
      </c>
      <c r="E34" s="74" t="n">
        <v>2868</v>
      </c>
      <c r="F34" s="74" t="n">
        <v>1606</v>
      </c>
      <c r="G34" s="74" t="n">
        <v>7</v>
      </c>
      <c r="H34" s="75" t="n">
        <f aca="false">SUM(B34:G34)</f>
        <v>4595</v>
      </c>
      <c r="I34" s="36" t="s">
        <v>38</v>
      </c>
    </row>
    <row r="35" customFormat="false" ht="11.25" hidden="false" customHeight="true" outlineLevel="0" collapsed="false">
      <c r="A35" s="32" t="s">
        <v>39</v>
      </c>
      <c r="B35" s="74" t="n">
        <v>45</v>
      </c>
      <c r="C35" s="74" t="n">
        <v>43</v>
      </c>
      <c r="D35" s="74" t="n">
        <v>6</v>
      </c>
      <c r="E35" s="74" t="n">
        <v>2140</v>
      </c>
      <c r="F35" s="74" t="n">
        <v>1128</v>
      </c>
      <c r="G35" s="74" t="n">
        <v>1</v>
      </c>
      <c r="H35" s="75" t="n">
        <f aca="false">SUM(B35:G35)</f>
        <v>3363</v>
      </c>
      <c r="I35" s="36" t="s">
        <v>39</v>
      </c>
    </row>
    <row r="36" customFormat="false" ht="11.25" hidden="false" customHeight="true" outlineLevel="0" collapsed="false">
      <c r="A36" s="32" t="s">
        <v>40</v>
      </c>
      <c r="B36" s="74" t="n">
        <v>53</v>
      </c>
      <c r="C36" s="74" t="n">
        <v>44</v>
      </c>
      <c r="D36" s="74" t="n">
        <v>5</v>
      </c>
      <c r="E36" s="74" t="n">
        <v>2299</v>
      </c>
      <c r="F36" s="74" t="n">
        <v>1319</v>
      </c>
      <c r="G36" s="74" t="n">
        <v>3</v>
      </c>
      <c r="H36" s="75" t="n">
        <f aca="false">SUM(B36:G36)</f>
        <v>3723</v>
      </c>
      <c r="I36" s="36" t="s">
        <v>40</v>
      </c>
    </row>
    <row r="37" customFormat="false" ht="11.25" hidden="false" customHeight="true" outlineLevel="0" collapsed="false">
      <c r="A37" s="37" t="s">
        <v>41</v>
      </c>
      <c r="B37" s="78" t="n">
        <v>37</v>
      </c>
      <c r="C37" s="78" t="n">
        <v>47</v>
      </c>
      <c r="D37" s="78" t="n">
        <v>6</v>
      </c>
      <c r="E37" s="78" t="n">
        <v>2015</v>
      </c>
      <c r="F37" s="78" t="n">
        <v>1162</v>
      </c>
      <c r="G37" s="78" t="n">
        <v>2</v>
      </c>
      <c r="H37" s="79" t="n">
        <f aca="false">SUM(B37:G37)</f>
        <v>3269</v>
      </c>
      <c r="I37" s="41" t="s">
        <v>41</v>
      </c>
    </row>
    <row r="38" s="26" customFormat="true" ht="11.25" hidden="false" customHeight="true" outlineLevel="0" collapsed="false">
      <c r="A38" s="21" t="s">
        <v>42</v>
      </c>
      <c r="B38" s="70" t="n">
        <f aca="false">SUM(B32:B37)</f>
        <v>360</v>
      </c>
      <c r="C38" s="70" t="n">
        <f aca="false">SUM(C32:C37)</f>
        <v>615</v>
      </c>
      <c r="D38" s="70" t="n">
        <f aca="false">SUM(D32:D37)</f>
        <v>74</v>
      </c>
      <c r="E38" s="70" t="n">
        <f aca="false">SUM(E32:E37)</f>
        <v>21125</v>
      </c>
      <c r="F38" s="70" t="n">
        <f aca="false">SUM(F32:F37)</f>
        <v>14096</v>
      </c>
      <c r="G38" s="70" t="n">
        <f aca="false">SUM(G32:G37)</f>
        <v>40</v>
      </c>
      <c r="H38" s="71" t="n">
        <f aca="false">SUM(B38:G38)</f>
        <v>36310</v>
      </c>
      <c r="I38" s="25" t="s">
        <v>42</v>
      </c>
    </row>
    <row r="39" customFormat="false" ht="12" hidden="false" customHeight="false" outlineLevel="0" collapsed="false">
      <c r="A39" s="80"/>
      <c r="B39" s="81"/>
      <c r="C39" s="81"/>
      <c r="D39" s="81"/>
      <c r="E39" s="81"/>
      <c r="F39" s="81"/>
      <c r="G39" s="81"/>
      <c r="H39" s="82"/>
      <c r="I39" s="83"/>
    </row>
    <row r="40" s="26" customFormat="true" ht="24.75" hidden="false" customHeight="true" outlineLevel="0" collapsed="false">
      <c r="A40" s="47" t="s">
        <v>43</v>
      </c>
      <c r="B40" s="84" t="n">
        <v>1962</v>
      </c>
      <c r="C40" s="85" t="n">
        <v>3137</v>
      </c>
      <c r="D40" s="85" t="n">
        <v>206</v>
      </c>
      <c r="E40" s="85" t="n">
        <v>118450</v>
      </c>
      <c r="F40" s="85" t="n">
        <v>87254</v>
      </c>
      <c r="G40" s="85" t="n">
        <v>296</v>
      </c>
      <c r="H40" s="86" t="n">
        <f aca="false">SUM(B40:G40)</f>
        <v>211305</v>
      </c>
      <c r="I40" s="51" t="s">
        <v>43</v>
      </c>
    </row>
    <row r="41" customFormat="false" ht="11.25" hidden="false" customHeight="false" outlineLevel="0" collapsed="false">
      <c r="A41" s="87" t="s">
        <v>51</v>
      </c>
      <c r="B41" s="1"/>
      <c r="C41" s="1"/>
      <c r="D41" s="1"/>
      <c r="E41" s="1"/>
      <c r="F41" s="1"/>
      <c r="G41" s="1"/>
      <c r="H41" s="1"/>
      <c r="I41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源泉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53</v>
      </c>
      <c r="B2" s="88"/>
      <c r="C2" s="89" t="s">
        <v>54</v>
      </c>
      <c r="D2" s="89"/>
      <c r="E2" s="89"/>
      <c r="F2" s="89"/>
      <c r="G2" s="89"/>
      <c r="H2" s="89"/>
      <c r="I2" s="89" t="s">
        <v>55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56</v>
      </c>
      <c r="F3" s="93"/>
      <c r="G3" s="93" t="s">
        <v>57</v>
      </c>
      <c r="H3" s="93"/>
      <c r="I3" s="93" t="s">
        <v>58</v>
      </c>
      <c r="J3" s="93"/>
      <c r="K3" s="93" t="s">
        <v>56</v>
      </c>
      <c r="L3" s="93"/>
      <c r="M3" s="93" t="s">
        <v>57</v>
      </c>
      <c r="N3" s="93"/>
      <c r="O3" s="93" t="s">
        <v>58</v>
      </c>
      <c r="P3" s="93"/>
      <c r="Q3" s="93" t="s">
        <v>59</v>
      </c>
      <c r="R3" s="93"/>
      <c r="S3" s="93" t="s">
        <v>57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58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60</v>
      </c>
    </row>
    <row r="5" customFormat="false" ht="13.5" hidden="false" customHeight="true" outlineLevel="0" collapsed="false">
      <c r="A5" s="53"/>
      <c r="B5" s="53"/>
      <c r="C5" s="97"/>
      <c r="D5" s="98" t="s">
        <v>61</v>
      </c>
      <c r="E5" s="97"/>
      <c r="F5" s="98" t="s">
        <v>11</v>
      </c>
      <c r="G5" s="97"/>
      <c r="H5" s="98" t="s">
        <v>11</v>
      </c>
      <c r="I5" s="97"/>
      <c r="J5" s="98" t="s">
        <v>61</v>
      </c>
      <c r="K5" s="97"/>
      <c r="L5" s="98" t="s">
        <v>11</v>
      </c>
      <c r="M5" s="97"/>
      <c r="N5" s="98" t="s">
        <v>11</v>
      </c>
      <c r="O5" s="97"/>
      <c r="P5" s="98" t="s">
        <v>61</v>
      </c>
      <c r="Q5" s="97"/>
      <c r="R5" s="98" t="s">
        <v>11</v>
      </c>
      <c r="S5" s="97"/>
      <c r="T5" s="98" t="s">
        <v>11</v>
      </c>
      <c r="U5" s="98" t="s">
        <v>62</v>
      </c>
    </row>
    <row r="6" customFormat="false" ht="13.5" hidden="false" customHeight="true" outlineLevel="0" collapsed="false">
      <c r="A6" s="99"/>
      <c r="B6" s="100" t="s">
        <v>63</v>
      </c>
      <c r="C6" s="97" t="s">
        <v>64</v>
      </c>
      <c r="D6" s="101" t="n">
        <v>1062367</v>
      </c>
      <c r="E6" s="97" t="s">
        <v>64</v>
      </c>
      <c r="F6" s="101" t="n">
        <v>3737126139</v>
      </c>
      <c r="G6" s="97" t="s">
        <v>64</v>
      </c>
      <c r="H6" s="101" t="n">
        <v>162457100</v>
      </c>
      <c r="I6" s="101" t="s">
        <v>64</v>
      </c>
      <c r="J6" s="101" t="n">
        <v>5965410</v>
      </c>
      <c r="K6" s="101" t="s">
        <v>64</v>
      </c>
      <c r="L6" s="101" t="n">
        <v>13934972258</v>
      </c>
      <c r="M6" s="101" t="s">
        <v>64</v>
      </c>
      <c r="N6" s="101" t="n">
        <v>762781328</v>
      </c>
      <c r="O6" s="101" t="s">
        <v>64</v>
      </c>
      <c r="P6" s="101" t="n">
        <v>7027777</v>
      </c>
      <c r="Q6" s="101" t="s">
        <v>64</v>
      </c>
      <c r="R6" s="101" t="n">
        <v>17672098397</v>
      </c>
      <c r="S6" s="101" t="s">
        <v>64</v>
      </c>
      <c r="T6" s="101" t="n">
        <v>925238428</v>
      </c>
      <c r="U6" s="102" t="n">
        <v>104.2</v>
      </c>
    </row>
    <row r="7" customFormat="false" ht="13.5" hidden="false" customHeight="true" outlineLevel="0" collapsed="false">
      <c r="A7" s="53" t="s">
        <v>6</v>
      </c>
      <c r="B7" s="100" t="s">
        <v>65</v>
      </c>
      <c r="C7" s="97"/>
      <c r="D7" s="98" t="s">
        <v>66</v>
      </c>
      <c r="E7" s="97"/>
      <c r="F7" s="101" t="n">
        <v>19793889</v>
      </c>
      <c r="G7" s="101"/>
      <c r="H7" s="101" t="n">
        <v>535057</v>
      </c>
      <c r="I7" s="101"/>
      <c r="J7" s="98" t="s">
        <v>66</v>
      </c>
      <c r="K7" s="97"/>
      <c r="L7" s="101" t="n">
        <v>332099871</v>
      </c>
      <c r="M7" s="101"/>
      <c r="N7" s="101" t="n">
        <v>4467909</v>
      </c>
      <c r="O7" s="101"/>
      <c r="P7" s="98" t="s">
        <v>66</v>
      </c>
      <c r="Q7" s="97"/>
      <c r="R7" s="101" t="n">
        <v>351893760</v>
      </c>
      <c r="S7" s="101"/>
      <c r="T7" s="101" t="n">
        <v>5002966</v>
      </c>
      <c r="U7" s="102" t="n">
        <v>102</v>
      </c>
    </row>
    <row r="8" s="26" customFormat="true" ht="13.5" hidden="false" customHeight="true" outlineLevel="0" collapsed="false">
      <c r="A8" s="103"/>
      <c r="B8" s="100" t="s">
        <v>67</v>
      </c>
      <c r="C8" s="104"/>
      <c r="D8" s="98" t="s">
        <v>66</v>
      </c>
      <c r="E8" s="98"/>
      <c r="F8" s="105" t="n">
        <v>3756920028</v>
      </c>
      <c r="G8" s="105"/>
      <c r="H8" s="105" t="n">
        <v>162992157</v>
      </c>
      <c r="I8" s="105"/>
      <c r="J8" s="98" t="s">
        <v>66</v>
      </c>
      <c r="K8" s="98"/>
      <c r="L8" s="105" t="n">
        <v>14267072129</v>
      </c>
      <c r="M8" s="105"/>
      <c r="N8" s="105" t="n">
        <v>767249237</v>
      </c>
      <c r="O8" s="105"/>
      <c r="P8" s="98" t="s">
        <v>66</v>
      </c>
      <c r="Q8" s="98"/>
      <c r="R8" s="105" t="n">
        <v>18023992157</v>
      </c>
      <c r="S8" s="105"/>
      <c r="T8" s="105" t="n">
        <v>930241394</v>
      </c>
      <c r="U8" s="106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101" t="n">
        <v>24545</v>
      </c>
      <c r="E9" s="101"/>
      <c r="F9" s="101" t="n">
        <v>285690222</v>
      </c>
      <c r="G9" s="101"/>
      <c r="H9" s="101" t="n">
        <v>6265734</v>
      </c>
      <c r="I9" s="101"/>
      <c r="J9" s="101" t="n">
        <v>444115</v>
      </c>
      <c r="K9" s="101"/>
      <c r="L9" s="101" t="n">
        <v>846595386</v>
      </c>
      <c r="M9" s="101"/>
      <c r="N9" s="101" t="n">
        <v>12478532</v>
      </c>
      <c r="O9" s="101" t="s">
        <v>64</v>
      </c>
      <c r="P9" s="101" t="n">
        <v>468660</v>
      </c>
      <c r="Q9" s="101" t="s">
        <v>64</v>
      </c>
      <c r="R9" s="101" t="n">
        <v>1132285608</v>
      </c>
      <c r="S9" s="101"/>
      <c r="T9" s="101" t="n">
        <v>18744266</v>
      </c>
      <c r="U9" s="102" t="n">
        <v>97.1</v>
      </c>
    </row>
    <row r="10" customFormat="false" ht="13.5" hidden="false" customHeight="true" outlineLevel="0" collapsed="false">
      <c r="A10" s="107" t="s">
        <v>68</v>
      </c>
      <c r="B10" s="107"/>
      <c r="C10" s="108"/>
      <c r="D10" s="109" t="s">
        <v>66</v>
      </c>
      <c r="E10" s="108"/>
      <c r="F10" s="109" t="s">
        <v>66</v>
      </c>
      <c r="G10" s="108"/>
      <c r="H10" s="109" t="s">
        <v>66</v>
      </c>
      <c r="I10" s="108"/>
      <c r="J10" s="108" t="n">
        <v>4</v>
      </c>
      <c r="K10" s="108"/>
      <c r="L10" s="109" t="s">
        <v>66</v>
      </c>
      <c r="M10" s="108"/>
      <c r="N10" s="108" t="n">
        <v>70</v>
      </c>
      <c r="O10" s="108"/>
      <c r="P10" s="108" t="n">
        <v>4</v>
      </c>
      <c r="Q10" s="108"/>
      <c r="R10" s="109" t="s">
        <v>66</v>
      </c>
      <c r="S10" s="108"/>
      <c r="T10" s="108" t="n">
        <v>70</v>
      </c>
      <c r="U10" s="110" t="s">
        <v>66</v>
      </c>
    </row>
    <row r="11" customFormat="false" ht="13.5" hidden="false" customHeight="true" outlineLevel="0" collapsed="false">
      <c r="A11" s="87" t="s">
        <v>6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7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7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7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07T08:05:51Z</cp:lastPrinted>
  <dcterms:modified xsi:type="dcterms:W3CDTF">2007-06-26T04:42:00Z</dcterms:modified>
  <cp:revision>0</cp:revision>
  <dc:subject>源泉所得税</dc:subject>
  <dc:title/>
</cp:coreProperties>
</file>