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所得種類別内訳" sheetId="1" state="visible" r:id="rId2"/>
    <sheet name="(2)所得種類別人員の累年比較 " sheetId="2" state="visible" r:id="rId3"/>
    <sheet name="(3)所得種類別所得金額の累年比較" sheetId="3" state="visible" r:id="rId4"/>
    <sheet name="(4)業種別内訳(2)" sheetId="4" state="visible" r:id="rId5"/>
    <sheet name="$UnDoSnapShot$" sheetId="5" state="hidden" r:id="rId6"/>
  </sheets>
  <definedNames>
    <definedName function="false" hidden="false" localSheetId="0" name="_xlnm.Print_Area" vbProcedure="false">'(1)所得種類別内訳'!$A$1:$L$29</definedName>
    <definedName function="false" hidden="false" localSheetId="2" name="_xlnm.Print_Area" vbProcedure="false">'(3)所得種類別所得金額の累年比較'!$A$1:$L$36</definedName>
    <definedName function="false" hidden="false" localSheetId="3" name="_xlnm.Print_Area" vbProcedure="false">'(4)業種別内訳(2)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1">
  <si>
    <t xml:space="preserve">２－３　所得種類別人員、所得金額及び申告納税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人　　　　　員</t>
  </si>
  <si>
    <t xml:space="preserve">所　得　金　額</t>
  </si>
  <si>
    <t xml:space="preserve">申告納税額
（主たるもの）</t>
  </si>
  <si>
    <t xml:space="preserve">主たるもの</t>
  </si>
  <si>
    <t xml:space="preserve">従　た　る　も　の</t>
  </si>
  <si>
    <t xml:space="preserve">人</t>
  </si>
  <si>
    <t xml:space="preserve">千円</t>
  </si>
  <si>
    <t xml:space="preserve">事業所得</t>
  </si>
  <si>
    <t xml:space="preserve">営業等所得</t>
  </si>
  <si>
    <t xml:space="preserve">外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</t>
  </si>
  <si>
    <t xml:space="preserve">　　　　「従たるもの」とした。</t>
  </si>
  <si>
    <t xml:space="preserve">　　　２　「人員」及び「所得金額」欄の外書は、損失額のある者の人員及び金額を示す。</t>
  </si>
  <si>
    <t xml:space="preserve">　　　３　所得金額は、特後所得（特典控除後のことで、青色事業専従者給与等の青色申告の特典の金額又は、事業専従者控除額を控除した後の</t>
  </si>
  <si>
    <t xml:space="preserve">　　　　金額をいう）で示されてい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所得種類別人員の累年比較</t>
    </r>
  </si>
  <si>
    <t xml:space="preserve">区　　　　　分</t>
  </si>
  <si>
    <t xml:space="preserve">人　　員（主たるもの＋従たるもの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t xml:space="preserve">合　　　　　計</t>
  </si>
  <si>
    <t xml:space="preserve">-</t>
  </si>
  <si>
    <t xml:space="preserve">総　　　　　計</t>
  </si>
  <si>
    <t xml:space="preserve">　（注）　各年分の外書は損失額のある者の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所得種類別所得金額の累年比較</t>
    </r>
  </si>
  <si>
    <t xml:space="preserve">　（注）　各年分の外書は損失額のある者の損失額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業種別内訳</t>
    </r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機械器具小売業</t>
  </si>
  <si>
    <t xml:space="preserve">その他の小売業</t>
  </si>
  <si>
    <t xml:space="preserve">料理飲食業</t>
  </si>
  <si>
    <t xml:space="preserve">卸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サービス業</t>
  </si>
  <si>
    <t xml:space="preserve">建設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⑴　所得種類別人員、所得金額及び申告納税額</t>
  </si>
  <si>
    <t xml:space="preserve">区　　　　分</t>
  </si>
  <si>
    <t xml:space="preserve">人員</t>
  </si>
  <si>
    <t xml:space="preserve">所得金額</t>
  </si>
  <si>
    <t xml:space="preserve">従たるもの</t>
  </si>
  <si>
    <t xml:space="preserve">外千円</t>
  </si>
  <si>
    <t xml:space="preserve">事　　　業　　　所　　　得</t>
  </si>
  <si>
    <t xml:space="preserve">営　業　等　所　得</t>
  </si>
  <si>
    <t xml:space="preserve">－</t>
  </si>
  <si>
    <t xml:space="preserve">合計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[RED]#,##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dotted">
        <color rgb="FF969696"/>
      </left>
      <right style="thin"/>
      <top/>
      <bottom style="hair">
        <color rgb="FF969696"/>
      </bottom>
      <diagonal/>
    </border>
    <border diagonalUp="false" diagonalDown="false">
      <left style="hair"/>
      <right style="dotted">
        <color rgb="FF969696"/>
      </right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dotted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tru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false" diagonalDown="false">
      <left style="dotted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true" diagonalDown="false">
      <left style="hair"/>
      <right/>
      <top style="thin">
        <color rgb="FF969696"/>
      </top>
      <bottom style="thin">
        <color rgb="FF969696"/>
      </bottom>
      <diagonal style="hair">
        <color rgb="FF969696"/>
      </diagonal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true" diagonalDown="false">
      <left style="thin">
        <color rgb="FF969696"/>
      </left>
      <right style="thin"/>
      <top style="thin">
        <color rgb="FF969696"/>
      </top>
      <bottom/>
      <diagonal style="hair">
        <color rgb="FF969696"/>
      </diagonal>
    </border>
    <border diagonalUp="true" diagonalDown="false">
      <left style="hair"/>
      <right style="dotted">
        <color rgb="FF969696"/>
      </right>
      <top style="thin">
        <color rgb="FF969696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969696"/>
      </top>
      <bottom/>
      <diagonal style="hair">
        <color rgb="FF969696"/>
      </diagonal>
    </border>
    <border diagonalUp="false" diagonalDown="false">
      <left style="hair"/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/>
      <top style="thin">
        <color rgb="FF969696"/>
      </top>
      <bottom/>
      <diagonal/>
    </border>
    <border diagonalUp="true" diagonalDown="false">
      <left style="thin"/>
      <right style="medium"/>
      <top style="thin">
        <color rgb="FF969696"/>
      </top>
      <bottom/>
      <diagonal style="hair">
        <color rgb="FF969696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hair"/>
      <right style="dotted">
        <color rgb="FF969696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true" diagonalDown="false">
      <left style="hair"/>
      <right style="dotted">
        <color rgb="FF969696"/>
      </right>
      <top style="thin"/>
      <bottom style="thin">
        <color rgb="FF969696"/>
      </bottom>
      <diagonal style="hair">
        <color rgb="FF969696"/>
      </diagonal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true" diagonalDown="false">
      <left style="hair"/>
      <right style="dotted">
        <color rgb="FF969696"/>
      </right>
      <top style="thin">
        <color rgb="FF969696"/>
      </top>
      <bottom style="double"/>
      <diagonal style="hair">
        <color rgb="FF969696"/>
      </diagonal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 style="hair"/>
      <right style="dotted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tted">
        <color rgb="FF969696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dotted">
        <color rgb="FF969696"/>
      </top>
      <bottom style="hair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hair"/>
      <top style="dotted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hair"/>
      <top style="double"/>
      <bottom style="dotted">
        <color rgb="FF969696"/>
      </bottom>
      <diagonal/>
    </border>
    <border diagonalUp="false" diagonalDown="false">
      <left style="hair"/>
      <right style="medium"/>
      <top style="double"/>
      <bottom style="dotted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hair"/>
      <top style="dotted">
        <color rgb="FF969696"/>
      </top>
      <bottom style="medium"/>
      <diagonal/>
    </border>
    <border diagonalUp="false" diagonalDown="false">
      <left style="hair"/>
      <right style="medium"/>
      <top style="dotted">
        <color rgb="FF969696"/>
      </top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 style="hair"/>
      <right style="medium"/>
      <top style="dotted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true" diagonalDown="false">
      <left style="hair"/>
      <right/>
      <top/>
      <bottom style="dotted">
        <color rgb="FF969696"/>
      </bottom>
      <diagonal style="hair">
        <color rgb="FF969696"/>
      </diagonal>
    </border>
    <border diagonalUp="true" diagonalDown="false">
      <left style="hair"/>
      <right style="thin"/>
      <top/>
      <bottom style="dotted">
        <color rgb="FF969696"/>
      </bottom>
      <diagonal style="hair">
        <color rgb="FF969696"/>
      </diagonal>
    </border>
    <border diagonalUp="true" diagonalDown="false">
      <left style="hair"/>
      <right style="medium"/>
      <top/>
      <bottom style="dotted">
        <color rgb="FF969696"/>
      </bottom>
      <diagonal style="hair">
        <color rgb="FF969696"/>
      </diagonal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hair">
        <color rgb="FF969696"/>
      </right>
      <top/>
      <bottom style="medium"/>
      <diagonal/>
    </border>
    <border diagonalUp="false" diagonalDown="false">
      <left style="thin">
        <color rgb="FF969696"/>
      </left>
      <right style="dotted">
        <color rgb="FF969696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告所得税-3（所得種類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2.12"/>
    <col collapsed="false" customWidth="true" hidden="false" outlineLevel="0" max="5" min="5" style="1" width="2.99"/>
    <col collapsed="false" customWidth="true" hidden="false" outlineLevel="0" max="7" min="6" style="1" width="11.99"/>
    <col collapsed="false" customWidth="true" hidden="false" outlineLevel="0" max="8" min="8" style="1" width="2.99"/>
    <col collapsed="false" customWidth="true" hidden="false" outlineLevel="0" max="11" min="9" style="1" width="12.99"/>
    <col collapsed="false" customWidth="false" hidden="false" outlineLevel="0" max="257" min="12" style="1" width="5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6" t="s">
        <v>4</v>
      </c>
      <c r="I3" s="6"/>
      <c r="J3" s="6"/>
      <c r="K3" s="7" t="s">
        <v>5</v>
      </c>
    </row>
    <row r="4" customFormat="false" ht="20.25" hidden="false" customHeight="true" outlineLevel="0" collapsed="false">
      <c r="A4" s="4"/>
      <c r="B4" s="4"/>
      <c r="C4" s="4"/>
      <c r="D4" s="8" t="s">
        <v>6</v>
      </c>
      <c r="E4" s="9" t="s">
        <v>7</v>
      </c>
      <c r="F4" s="9"/>
      <c r="G4" s="9"/>
      <c r="H4" s="6"/>
      <c r="I4" s="6"/>
      <c r="J4" s="6"/>
      <c r="K4" s="7"/>
    </row>
    <row r="5" s="20" customFormat="true" ht="11.25" hidden="false" customHeight="true" outlineLevel="0" collapsed="false">
      <c r="A5" s="10"/>
      <c r="B5" s="11"/>
      <c r="C5" s="12"/>
      <c r="D5" s="13" t="s">
        <v>8</v>
      </c>
      <c r="E5" s="14"/>
      <c r="F5" s="15" t="s">
        <v>8</v>
      </c>
      <c r="G5" s="16" t="s">
        <v>8</v>
      </c>
      <c r="H5" s="14"/>
      <c r="I5" s="17" t="s">
        <v>9</v>
      </c>
      <c r="J5" s="18" t="s">
        <v>9</v>
      </c>
      <c r="K5" s="19" t="s">
        <v>9</v>
      </c>
    </row>
    <row r="6" customFormat="false" ht="21" hidden="false" customHeight="true" outlineLevel="0" collapsed="false">
      <c r="A6" s="21" t="s">
        <v>10</v>
      </c>
      <c r="B6" s="22" t="s">
        <v>11</v>
      </c>
      <c r="C6" s="22"/>
      <c r="D6" s="23" t="n">
        <v>53600</v>
      </c>
      <c r="E6" s="24" t="s">
        <v>12</v>
      </c>
      <c r="F6" s="25" t="n">
        <v>1606</v>
      </c>
      <c r="G6" s="26" t="n">
        <v>7469</v>
      </c>
      <c r="H6" s="24" t="s">
        <v>12</v>
      </c>
      <c r="I6" s="27" t="n">
        <v>1544020</v>
      </c>
      <c r="J6" s="28" t="n">
        <v>175276984</v>
      </c>
      <c r="K6" s="29" t="n">
        <v>11166690</v>
      </c>
    </row>
    <row r="7" customFormat="false" ht="21" hidden="false" customHeight="true" outlineLevel="0" collapsed="false">
      <c r="A7" s="21"/>
      <c r="B7" s="30" t="s">
        <v>13</v>
      </c>
      <c r="C7" s="30"/>
      <c r="D7" s="31" t="n">
        <v>7601</v>
      </c>
      <c r="E7" s="24" t="s">
        <v>12</v>
      </c>
      <c r="F7" s="32" t="n">
        <v>5561</v>
      </c>
      <c r="G7" s="33" t="n">
        <v>9585</v>
      </c>
      <c r="H7" s="24" t="s">
        <v>12</v>
      </c>
      <c r="I7" s="34" t="n">
        <v>2341488</v>
      </c>
      <c r="J7" s="35" t="n">
        <v>22836969</v>
      </c>
      <c r="K7" s="36" t="n">
        <v>784426</v>
      </c>
    </row>
    <row r="8" s="44" customFormat="true" ht="21" hidden="false" customHeight="true" outlineLevel="0" collapsed="false">
      <c r="A8" s="21"/>
      <c r="B8" s="37" t="s">
        <v>14</v>
      </c>
      <c r="C8" s="37"/>
      <c r="D8" s="38" t="n">
        <v>61201</v>
      </c>
      <c r="E8" s="24" t="s">
        <v>12</v>
      </c>
      <c r="F8" s="39" t="n">
        <v>7167</v>
      </c>
      <c r="G8" s="40" t="n">
        <v>17054</v>
      </c>
      <c r="H8" s="24" t="s">
        <v>12</v>
      </c>
      <c r="I8" s="41" t="n">
        <v>3885508</v>
      </c>
      <c r="J8" s="42" t="n">
        <v>198113952</v>
      </c>
      <c r="K8" s="43" t="n">
        <v>11951116</v>
      </c>
    </row>
    <row r="9" customFormat="false" ht="21" hidden="false" customHeight="true" outlineLevel="0" collapsed="false">
      <c r="A9" s="45" t="s">
        <v>15</v>
      </c>
      <c r="B9" s="45"/>
      <c r="C9" s="45"/>
      <c r="D9" s="46" t="n">
        <v>14</v>
      </c>
      <c r="E9" s="24"/>
      <c r="F9" s="47"/>
      <c r="G9" s="48" t="n">
        <v>194</v>
      </c>
      <c r="H9" s="24"/>
      <c r="I9" s="47"/>
      <c r="J9" s="49" t="n">
        <v>96670</v>
      </c>
      <c r="K9" s="50" t="n">
        <v>2012</v>
      </c>
    </row>
    <row r="10" customFormat="false" ht="21" hidden="false" customHeight="true" outlineLevel="0" collapsed="false">
      <c r="A10" s="45" t="s">
        <v>16</v>
      </c>
      <c r="B10" s="45"/>
      <c r="C10" s="45"/>
      <c r="D10" s="51" t="n">
        <v>152</v>
      </c>
      <c r="E10" s="24"/>
      <c r="F10" s="47"/>
      <c r="G10" s="52" t="n">
        <v>9164</v>
      </c>
      <c r="H10" s="24"/>
      <c r="I10" s="47"/>
      <c r="J10" s="53" t="n">
        <v>8904864</v>
      </c>
      <c r="K10" s="54" t="n">
        <v>338284</v>
      </c>
    </row>
    <row r="11" customFormat="false" ht="21" hidden="false" customHeight="true" outlineLevel="0" collapsed="false">
      <c r="A11" s="45" t="s">
        <v>17</v>
      </c>
      <c r="B11" s="45"/>
      <c r="C11" s="45"/>
      <c r="D11" s="51" t="n">
        <v>26111</v>
      </c>
      <c r="E11" s="24" t="s">
        <v>12</v>
      </c>
      <c r="F11" s="55" t="n">
        <v>1091</v>
      </c>
      <c r="G11" s="52" t="n">
        <v>39658</v>
      </c>
      <c r="H11" s="24" t="s">
        <v>12</v>
      </c>
      <c r="I11" s="56" t="n">
        <v>603974</v>
      </c>
      <c r="J11" s="53" t="n">
        <v>140441619</v>
      </c>
      <c r="K11" s="54" t="n">
        <v>9540713</v>
      </c>
    </row>
    <row r="12" customFormat="false" ht="21" hidden="false" customHeight="true" outlineLevel="0" collapsed="false">
      <c r="A12" s="45" t="s">
        <v>18</v>
      </c>
      <c r="B12" s="45"/>
      <c r="C12" s="45"/>
      <c r="D12" s="51" t="n">
        <v>76335</v>
      </c>
      <c r="E12" s="24"/>
      <c r="F12" s="57"/>
      <c r="G12" s="52" t="n">
        <v>25425</v>
      </c>
      <c r="H12" s="24"/>
      <c r="I12" s="47"/>
      <c r="J12" s="53" t="n">
        <v>437631435</v>
      </c>
      <c r="K12" s="54" t="n">
        <v>14270136</v>
      </c>
    </row>
    <row r="13" customFormat="false" ht="21" hidden="false" customHeight="true" outlineLevel="0" collapsed="false">
      <c r="A13" s="45" t="s">
        <v>19</v>
      </c>
      <c r="B13" s="45"/>
      <c r="C13" s="45"/>
      <c r="D13" s="51" t="n">
        <v>73</v>
      </c>
      <c r="E13" s="24" t="s">
        <v>12</v>
      </c>
      <c r="F13" s="55" t="n">
        <v>204</v>
      </c>
      <c r="G13" s="52" t="n">
        <v>248</v>
      </c>
      <c r="H13" s="24" t="s">
        <v>12</v>
      </c>
      <c r="I13" s="56" t="n">
        <v>180125</v>
      </c>
      <c r="J13" s="53" t="n">
        <v>874687</v>
      </c>
      <c r="K13" s="54" t="n">
        <v>74972</v>
      </c>
    </row>
    <row r="14" customFormat="false" ht="21" hidden="false" customHeight="true" outlineLevel="0" collapsed="false">
      <c r="A14" s="45" t="s">
        <v>20</v>
      </c>
      <c r="B14" s="45"/>
      <c r="C14" s="45"/>
      <c r="D14" s="51" t="n">
        <v>1606</v>
      </c>
      <c r="E14" s="24"/>
      <c r="F14" s="57"/>
      <c r="G14" s="52" t="n">
        <v>6438</v>
      </c>
      <c r="H14" s="24"/>
      <c r="I14" s="47"/>
      <c r="J14" s="53" t="n">
        <v>9179245</v>
      </c>
      <c r="K14" s="54" t="n">
        <v>663041</v>
      </c>
    </row>
    <row r="15" customFormat="false" ht="21" hidden="false" customHeight="true" outlineLevel="0" collapsed="false">
      <c r="A15" s="45" t="s">
        <v>21</v>
      </c>
      <c r="B15" s="45"/>
      <c r="C15" s="45"/>
      <c r="D15" s="51" t="n">
        <v>55960</v>
      </c>
      <c r="E15" s="24"/>
      <c r="F15" s="57"/>
      <c r="G15" s="52" t="n">
        <v>47713</v>
      </c>
      <c r="H15" s="24"/>
      <c r="I15" s="47"/>
      <c r="J15" s="53" t="n">
        <v>135546230</v>
      </c>
      <c r="K15" s="54" t="n">
        <v>2520812</v>
      </c>
    </row>
    <row r="16" customFormat="false" ht="21" hidden="false" customHeight="true" outlineLevel="0" collapsed="false">
      <c r="A16" s="58" t="s">
        <v>22</v>
      </c>
      <c r="B16" s="58"/>
      <c r="C16" s="58"/>
      <c r="D16" s="59"/>
      <c r="E16" s="24"/>
      <c r="F16" s="60"/>
      <c r="G16" s="61"/>
      <c r="H16" s="24"/>
      <c r="I16" s="62" t="n">
        <v>5266324</v>
      </c>
      <c r="J16" s="63" t="n">
        <v>1047459</v>
      </c>
      <c r="K16" s="64"/>
    </row>
    <row r="17" s="44" customFormat="true" ht="21" hidden="false" customHeight="true" outlineLevel="0" collapsed="false">
      <c r="A17" s="65" t="s">
        <v>23</v>
      </c>
      <c r="B17" s="65"/>
      <c r="C17" s="65"/>
      <c r="D17" s="66" t="n">
        <v>221452</v>
      </c>
      <c r="E17" s="67"/>
      <c r="F17" s="68" t="n">
        <v>8462</v>
      </c>
      <c r="G17" s="69" t="n">
        <v>145894</v>
      </c>
      <c r="H17" s="67"/>
      <c r="I17" s="70" t="n">
        <v>9935931</v>
      </c>
      <c r="J17" s="71" t="n">
        <v>931836162</v>
      </c>
      <c r="K17" s="72" t="n">
        <v>39361086</v>
      </c>
    </row>
    <row r="18" customFormat="false" ht="21" hidden="false" customHeight="true" outlineLevel="0" collapsed="false">
      <c r="A18" s="73" t="s">
        <v>24</v>
      </c>
      <c r="B18" s="73"/>
      <c r="C18" s="73"/>
      <c r="D18" s="74" t="n">
        <v>78</v>
      </c>
      <c r="E18" s="24" t="s">
        <v>12</v>
      </c>
      <c r="F18" s="55" t="n">
        <v>32</v>
      </c>
      <c r="G18" s="52" t="n">
        <v>196</v>
      </c>
      <c r="H18" s="24" t="s">
        <v>12</v>
      </c>
      <c r="I18" s="75"/>
      <c r="J18" s="53" t="n">
        <v>782626</v>
      </c>
      <c r="K18" s="54" t="n">
        <v>119843</v>
      </c>
    </row>
    <row r="19" customFormat="false" ht="21" hidden="false" customHeight="true" outlineLevel="0" collapsed="false">
      <c r="A19" s="76" t="s">
        <v>25</v>
      </c>
      <c r="B19" s="76"/>
      <c r="C19" s="76"/>
      <c r="D19" s="74" t="n">
        <v>6374</v>
      </c>
      <c r="E19" s="24" t="s">
        <v>12</v>
      </c>
      <c r="F19" s="55" t="n">
        <v>105</v>
      </c>
      <c r="G19" s="52" t="n">
        <v>1635</v>
      </c>
      <c r="H19" s="24" t="s">
        <v>12</v>
      </c>
      <c r="I19" s="47"/>
      <c r="J19" s="53" t="n">
        <v>85184681</v>
      </c>
      <c r="K19" s="54" t="n">
        <v>11024842</v>
      </c>
    </row>
    <row r="20" customFormat="false" ht="21" hidden="false" customHeight="true" outlineLevel="0" collapsed="false">
      <c r="A20" s="76" t="s">
        <v>26</v>
      </c>
      <c r="B20" s="76"/>
      <c r="C20" s="76"/>
      <c r="D20" s="74" t="n">
        <v>2512</v>
      </c>
      <c r="E20" s="24"/>
      <c r="F20" s="47"/>
      <c r="G20" s="52" t="n">
        <v>4813</v>
      </c>
      <c r="H20" s="24"/>
      <c r="I20" s="47"/>
      <c r="J20" s="53" t="n">
        <v>43680157</v>
      </c>
      <c r="K20" s="54" t="n">
        <v>3609521</v>
      </c>
    </row>
    <row r="21" customFormat="false" ht="21" hidden="false" customHeight="true" outlineLevel="0" collapsed="false">
      <c r="A21" s="76" t="s">
        <v>27</v>
      </c>
      <c r="B21" s="76"/>
      <c r="C21" s="76"/>
      <c r="D21" s="74" t="n">
        <v>47</v>
      </c>
      <c r="E21" s="24" t="s">
        <v>12</v>
      </c>
      <c r="F21" s="55" t="n">
        <v>3</v>
      </c>
      <c r="G21" s="52" t="n">
        <v>96</v>
      </c>
      <c r="H21" s="24" t="s">
        <v>12</v>
      </c>
      <c r="I21" s="47"/>
      <c r="J21" s="53" t="n">
        <v>314490</v>
      </c>
      <c r="K21" s="54" t="n">
        <v>20744</v>
      </c>
    </row>
    <row r="22" customFormat="false" ht="21" hidden="false" customHeight="true" outlineLevel="0" collapsed="false">
      <c r="A22" s="77" t="s">
        <v>28</v>
      </c>
      <c r="B22" s="77"/>
      <c r="C22" s="77"/>
      <c r="D22" s="78" t="n">
        <v>95</v>
      </c>
      <c r="E22" s="79"/>
      <c r="F22" s="80"/>
      <c r="G22" s="81" t="n">
        <v>245</v>
      </c>
      <c r="H22" s="79"/>
      <c r="I22" s="80"/>
      <c r="J22" s="82" t="n">
        <v>1733239</v>
      </c>
      <c r="K22" s="83" t="n">
        <v>42516</v>
      </c>
    </row>
    <row r="23" s="44" customFormat="true" ht="24" hidden="false" customHeight="true" outlineLevel="0" collapsed="false">
      <c r="A23" s="84" t="s">
        <v>29</v>
      </c>
      <c r="B23" s="84"/>
      <c r="C23" s="84"/>
      <c r="D23" s="85" t="n">
        <v>230558</v>
      </c>
      <c r="E23" s="86"/>
      <c r="F23" s="87" t="n">
        <v>8602</v>
      </c>
      <c r="G23" s="88" t="n">
        <v>152879</v>
      </c>
      <c r="H23" s="86"/>
      <c r="I23" s="89" t="n">
        <v>9935931</v>
      </c>
      <c r="J23" s="90" t="n">
        <v>1063531355</v>
      </c>
      <c r="K23" s="91" t="n">
        <v>54178551</v>
      </c>
    </row>
    <row r="24" customFormat="false" ht="11.25" hidden="false" customHeight="false" outlineLevel="0" collapsed="false">
      <c r="A24" s="92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1.25" hidden="false" customHeight="false" outlineLevel="0" collapsed="false">
      <c r="A25" s="92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1.25" hidden="false" customHeight="false" outlineLevel="0" collapsed="false">
      <c r="A26" s="92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1.25" hidden="false" customHeight="false" outlineLevel="0" collapsed="false">
      <c r="A27" s="92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1.25" hidden="false" customHeight="false" outlineLevel="0" collapsed="false">
      <c r="A28" s="92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1.25" hidden="false" customHeight="false" outlineLevel="0" collapsed="false">
      <c r="A29" s="93" t="s">
        <v>35</v>
      </c>
    </row>
  </sheetData>
  <mergeCells count="25">
    <mergeCell ref="A1:K1"/>
    <mergeCell ref="A3:C4"/>
    <mergeCell ref="D3:G3"/>
    <mergeCell ref="H3:J4"/>
    <mergeCell ref="K3:K4"/>
    <mergeCell ref="E4:G4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申告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false" hidden="false" outlineLevel="0" max="257" min="13" style="1" width="5.87"/>
  </cols>
  <sheetData>
    <row r="1" customFormat="false" ht="12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94" t="s">
        <v>37</v>
      </c>
      <c r="B2" s="94"/>
      <c r="C2" s="95" t="s">
        <v>38</v>
      </c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" hidden="false" customHeight="true" outlineLevel="0" collapsed="false">
      <c r="A3" s="94"/>
      <c r="B3" s="94"/>
      <c r="C3" s="96" t="s">
        <v>39</v>
      </c>
      <c r="D3" s="96"/>
      <c r="E3" s="97" t="s">
        <v>40</v>
      </c>
      <c r="F3" s="97"/>
      <c r="G3" s="97" t="s">
        <v>41</v>
      </c>
      <c r="H3" s="97"/>
      <c r="I3" s="97" t="s">
        <v>42</v>
      </c>
      <c r="J3" s="97"/>
      <c r="K3" s="98" t="s">
        <v>43</v>
      </c>
      <c r="L3" s="98"/>
    </row>
    <row r="4" s="107" customFormat="true" ht="11.25" hidden="false" customHeight="true" outlineLevel="0" collapsed="false">
      <c r="A4" s="99"/>
      <c r="B4" s="100"/>
      <c r="C4" s="101"/>
      <c r="D4" s="102" t="s">
        <v>8</v>
      </c>
      <c r="E4" s="103"/>
      <c r="F4" s="104" t="s">
        <v>8</v>
      </c>
      <c r="G4" s="103"/>
      <c r="H4" s="104" t="s">
        <v>8</v>
      </c>
      <c r="I4" s="103"/>
      <c r="J4" s="104" t="s">
        <v>8</v>
      </c>
      <c r="K4" s="105"/>
      <c r="L4" s="106" t="s">
        <v>8</v>
      </c>
    </row>
    <row r="5" customFormat="false" ht="21" hidden="false" customHeight="true" outlineLevel="0" collapsed="false">
      <c r="A5" s="108" t="s">
        <v>10</v>
      </c>
      <c r="B5" s="109" t="s">
        <v>11</v>
      </c>
      <c r="C5" s="110" t="s">
        <v>12</v>
      </c>
      <c r="D5" s="111" t="n">
        <v>1186</v>
      </c>
      <c r="E5" s="112" t="s">
        <v>12</v>
      </c>
      <c r="F5" s="113" t="n">
        <v>1288</v>
      </c>
      <c r="G5" s="112" t="s">
        <v>12</v>
      </c>
      <c r="H5" s="113" t="n">
        <v>1318</v>
      </c>
      <c r="I5" s="112" t="s">
        <v>12</v>
      </c>
      <c r="J5" s="113" t="n">
        <v>1468</v>
      </c>
      <c r="K5" s="114" t="s">
        <v>12</v>
      </c>
      <c r="L5" s="115" t="n">
        <v>1606</v>
      </c>
    </row>
    <row r="6" customFormat="false" ht="24" hidden="false" customHeight="true" outlineLevel="0" collapsed="false">
      <c r="A6" s="108"/>
      <c r="B6" s="109"/>
      <c r="C6" s="116"/>
      <c r="D6" s="117" t="n">
        <v>67206</v>
      </c>
      <c r="E6" s="118"/>
      <c r="F6" s="119" t="n">
        <v>61829</v>
      </c>
      <c r="G6" s="118"/>
      <c r="H6" s="119" t="n">
        <v>59112</v>
      </c>
      <c r="I6" s="118"/>
      <c r="J6" s="119" t="n">
        <v>59680</v>
      </c>
      <c r="K6" s="120"/>
      <c r="L6" s="121" t="n">
        <v>61069</v>
      </c>
    </row>
    <row r="7" customFormat="false" ht="21" hidden="false" customHeight="true" outlineLevel="0" collapsed="false">
      <c r="A7" s="108"/>
      <c r="B7" s="109" t="s">
        <v>13</v>
      </c>
      <c r="C7" s="110" t="s">
        <v>12</v>
      </c>
      <c r="D7" s="111" t="n">
        <v>2364</v>
      </c>
      <c r="E7" s="112" t="s">
        <v>12</v>
      </c>
      <c r="F7" s="113" t="n">
        <v>2926</v>
      </c>
      <c r="G7" s="112" t="s">
        <v>12</v>
      </c>
      <c r="H7" s="113" t="n">
        <v>3292</v>
      </c>
      <c r="I7" s="112" t="s">
        <v>12</v>
      </c>
      <c r="J7" s="113" t="n">
        <v>4429</v>
      </c>
      <c r="K7" s="114" t="s">
        <v>12</v>
      </c>
      <c r="L7" s="115" t="n">
        <v>5561</v>
      </c>
    </row>
    <row r="8" customFormat="false" ht="24" hidden="false" customHeight="true" outlineLevel="0" collapsed="false">
      <c r="A8" s="108"/>
      <c r="B8" s="109"/>
      <c r="C8" s="116"/>
      <c r="D8" s="117" t="n">
        <v>18908</v>
      </c>
      <c r="E8" s="118"/>
      <c r="F8" s="119" t="n">
        <v>18295</v>
      </c>
      <c r="G8" s="118"/>
      <c r="H8" s="119" t="n">
        <v>17765</v>
      </c>
      <c r="I8" s="118"/>
      <c r="J8" s="119" t="n">
        <v>16516</v>
      </c>
      <c r="K8" s="120"/>
      <c r="L8" s="121" t="n">
        <v>17186</v>
      </c>
    </row>
    <row r="9" s="44" customFormat="true" ht="21" hidden="false" customHeight="true" outlineLevel="0" collapsed="false">
      <c r="A9" s="108"/>
      <c r="B9" s="122" t="s">
        <v>14</v>
      </c>
      <c r="C9" s="110" t="s">
        <v>12</v>
      </c>
      <c r="D9" s="123" t="n">
        <v>3550</v>
      </c>
      <c r="E9" s="112" t="s">
        <v>12</v>
      </c>
      <c r="F9" s="124" t="n">
        <v>4214</v>
      </c>
      <c r="G9" s="112" t="s">
        <v>12</v>
      </c>
      <c r="H9" s="124" t="n">
        <v>4610</v>
      </c>
      <c r="I9" s="112" t="s">
        <v>12</v>
      </c>
      <c r="J9" s="124" t="n">
        <v>5897</v>
      </c>
      <c r="K9" s="114" t="s">
        <v>12</v>
      </c>
      <c r="L9" s="125" t="n">
        <v>7167</v>
      </c>
    </row>
    <row r="10" s="44" customFormat="true" ht="24" hidden="false" customHeight="true" outlineLevel="0" collapsed="false">
      <c r="A10" s="108"/>
      <c r="B10" s="122"/>
      <c r="C10" s="126"/>
      <c r="D10" s="127" t="n">
        <v>86114</v>
      </c>
      <c r="E10" s="128"/>
      <c r="F10" s="129" t="n">
        <v>80124</v>
      </c>
      <c r="G10" s="128"/>
      <c r="H10" s="129" t="n">
        <v>76877</v>
      </c>
      <c r="I10" s="128"/>
      <c r="J10" s="129" t="n">
        <v>76196</v>
      </c>
      <c r="K10" s="130"/>
      <c r="L10" s="131" t="n">
        <v>78255</v>
      </c>
    </row>
    <row r="11" customFormat="false" ht="24" hidden="false" customHeight="true" outlineLevel="0" collapsed="false">
      <c r="A11" s="45" t="s">
        <v>15</v>
      </c>
      <c r="B11" s="45"/>
      <c r="C11" s="132"/>
      <c r="D11" s="55" t="n">
        <v>266</v>
      </c>
      <c r="E11" s="133"/>
      <c r="F11" s="134" t="n">
        <v>191</v>
      </c>
      <c r="G11" s="133"/>
      <c r="H11" s="134" t="n">
        <v>217</v>
      </c>
      <c r="I11" s="133"/>
      <c r="J11" s="134" t="n">
        <v>211</v>
      </c>
      <c r="K11" s="135"/>
      <c r="L11" s="136" t="n">
        <v>208</v>
      </c>
    </row>
    <row r="12" customFormat="false" ht="24" hidden="false" customHeight="true" outlineLevel="0" collapsed="false">
      <c r="A12" s="45" t="s">
        <v>16</v>
      </c>
      <c r="B12" s="45"/>
      <c r="C12" s="132"/>
      <c r="D12" s="55" t="n">
        <v>9098</v>
      </c>
      <c r="E12" s="133"/>
      <c r="F12" s="134" t="n">
        <v>9424</v>
      </c>
      <c r="G12" s="133"/>
      <c r="H12" s="134" t="n">
        <v>9216</v>
      </c>
      <c r="I12" s="133"/>
      <c r="J12" s="134" t="n">
        <v>9063</v>
      </c>
      <c r="K12" s="135"/>
      <c r="L12" s="136" t="n">
        <v>9316</v>
      </c>
    </row>
    <row r="13" customFormat="false" ht="21" hidden="false" customHeight="true" outlineLevel="0" collapsed="false">
      <c r="A13" s="45" t="s">
        <v>17</v>
      </c>
      <c r="B13" s="45"/>
      <c r="C13" s="137" t="s">
        <v>12</v>
      </c>
      <c r="D13" s="138" t="n">
        <v>919</v>
      </c>
      <c r="E13" s="139" t="s">
        <v>12</v>
      </c>
      <c r="F13" s="140" t="n">
        <v>890</v>
      </c>
      <c r="G13" s="139" t="s">
        <v>12</v>
      </c>
      <c r="H13" s="140" t="n">
        <v>883</v>
      </c>
      <c r="I13" s="139" t="s">
        <v>12</v>
      </c>
      <c r="J13" s="140" t="n">
        <v>988</v>
      </c>
      <c r="K13" s="141" t="s">
        <v>12</v>
      </c>
      <c r="L13" s="142" t="n">
        <v>1091</v>
      </c>
    </row>
    <row r="14" customFormat="false" ht="24" hidden="false" customHeight="true" outlineLevel="0" collapsed="false">
      <c r="A14" s="45"/>
      <c r="B14" s="45"/>
      <c r="C14" s="143"/>
      <c r="D14" s="144" t="n">
        <v>63325</v>
      </c>
      <c r="E14" s="145"/>
      <c r="F14" s="146" t="n">
        <v>62130</v>
      </c>
      <c r="G14" s="145"/>
      <c r="H14" s="146" t="n">
        <v>61239</v>
      </c>
      <c r="I14" s="145"/>
      <c r="J14" s="146" t="n">
        <v>61147</v>
      </c>
      <c r="K14" s="147"/>
      <c r="L14" s="148" t="n">
        <v>65769</v>
      </c>
    </row>
    <row r="15" customFormat="false" ht="24" hidden="false" customHeight="true" outlineLevel="0" collapsed="false">
      <c r="A15" s="45" t="s">
        <v>18</v>
      </c>
      <c r="B15" s="45"/>
      <c r="C15" s="132"/>
      <c r="D15" s="55" t="n">
        <v>101512</v>
      </c>
      <c r="E15" s="133"/>
      <c r="F15" s="134" t="n">
        <v>98916</v>
      </c>
      <c r="G15" s="133"/>
      <c r="H15" s="134" t="n">
        <v>98933</v>
      </c>
      <c r="I15" s="133"/>
      <c r="J15" s="134" t="n">
        <v>97310</v>
      </c>
      <c r="K15" s="135"/>
      <c r="L15" s="136" t="n">
        <v>101760</v>
      </c>
    </row>
    <row r="16" customFormat="false" ht="21" hidden="false" customHeight="true" outlineLevel="0" collapsed="false">
      <c r="A16" s="149" t="s">
        <v>19</v>
      </c>
      <c r="B16" s="149"/>
      <c r="C16" s="137" t="s">
        <v>12</v>
      </c>
      <c r="D16" s="138" t="n">
        <v>197</v>
      </c>
      <c r="E16" s="139" t="s">
        <v>12</v>
      </c>
      <c r="F16" s="140" t="n">
        <v>229</v>
      </c>
      <c r="G16" s="139" t="s">
        <v>12</v>
      </c>
      <c r="H16" s="140" t="n">
        <v>179</v>
      </c>
      <c r="I16" s="139" t="s">
        <v>12</v>
      </c>
      <c r="J16" s="140" t="n">
        <v>211</v>
      </c>
      <c r="K16" s="141" t="s">
        <v>12</v>
      </c>
      <c r="L16" s="142" t="n">
        <v>204</v>
      </c>
    </row>
    <row r="17" customFormat="false" ht="24" hidden="false" customHeight="true" outlineLevel="0" collapsed="false">
      <c r="A17" s="149"/>
      <c r="B17" s="149"/>
      <c r="C17" s="143"/>
      <c r="D17" s="144" t="n">
        <v>540</v>
      </c>
      <c r="E17" s="145"/>
      <c r="F17" s="146" t="n">
        <v>400</v>
      </c>
      <c r="G17" s="145"/>
      <c r="H17" s="146" t="n">
        <v>315</v>
      </c>
      <c r="I17" s="145"/>
      <c r="J17" s="146" t="n">
        <v>285</v>
      </c>
      <c r="K17" s="147"/>
      <c r="L17" s="148" t="n">
        <v>321</v>
      </c>
    </row>
    <row r="18" customFormat="false" ht="24" hidden="false" customHeight="true" outlineLevel="0" collapsed="false">
      <c r="A18" s="149" t="s">
        <v>20</v>
      </c>
      <c r="B18" s="149"/>
      <c r="C18" s="132"/>
      <c r="D18" s="55" t="n">
        <v>8908</v>
      </c>
      <c r="E18" s="133"/>
      <c r="F18" s="134" t="n">
        <v>11027</v>
      </c>
      <c r="G18" s="133"/>
      <c r="H18" s="134" t="n">
        <v>11484</v>
      </c>
      <c r="I18" s="133"/>
      <c r="J18" s="134" t="n">
        <v>8805</v>
      </c>
      <c r="K18" s="135"/>
      <c r="L18" s="136" t="n">
        <v>8044</v>
      </c>
    </row>
    <row r="19" customFormat="false" ht="24" hidden="false" customHeight="true" outlineLevel="0" collapsed="false">
      <c r="A19" s="150" t="s">
        <v>21</v>
      </c>
      <c r="B19" s="150"/>
      <c r="C19" s="110"/>
      <c r="D19" s="151" t="n">
        <v>69589</v>
      </c>
      <c r="E19" s="152"/>
      <c r="F19" s="153" t="n">
        <v>69235</v>
      </c>
      <c r="G19" s="152"/>
      <c r="H19" s="153" t="n">
        <v>69142</v>
      </c>
      <c r="I19" s="152"/>
      <c r="J19" s="153" t="n">
        <v>81138</v>
      </c>
      <c r="K19" s="114"/>
      <c r="L19" s="154" t="n">
        <v>103673</v>
      </c>
    </row>
    <row r="20" s="44" customFormat="true" ht="21" hidden="false" customHeight="true" outlineLevel="0" collapsed="false">
      <c r="A20" s="155" t="s">
        <v>44</v>
      </c>
      <c r="B20" s="155"/>
      <c r="C20" s="156" t="s">
        <v>12</v>
      </c>
      <c r="D20" s="157" t="n">
        <v>4666</v>
      </c>
      <c r="E20" s="158" t="s">
        <v>12</v>
      </c>
      <c r="F20" s="159" t="n">
        <v>5333</v>
      </c>
      <c r="G20" s="158" t="s">
        <v>12</v>
      </c>
      <c r="H20" s="159" t="n">
        <v>5672</v>
      </c>
      <c r="I20" s="158" t="s">
        <v>12</v>
      </c>
      <c r="J20" s="159" t="n">
        <v>7096</v>
      </c>
      <c r="K20" s="160" t="s">
        <v>12</v>
      </c>
      <c r="L20" s="161" t="n">
        <v>8462</v>
      </c>
    </row>
    <row r="21" s="44" customFormat="true" ht="24" hidden="false" customHeight="true" outlineLevel="0" collapsed="false">
      <c r="A21" s="155"/>
      <c r="B21" s="155"/>
      <c r="C21" s="162"/>
      <c r="D21" s="163" t="n">
        <v>339352</v>
      </c>
      <c r="E21" s="164"/>
      <c r="F21" s="165" t="n">
        <v>331447</v>
      </c>
      <c r="G21" s="164"/>
      <c r="H21" s="165" t="n">
        <v>327423</v>
      </c>
      <c r="I21" s="164"/>
      <c r="J21" s="165" t="n">
        <v>334155</v>
      </c>
      <c r="K21" s="166"/>
      <c r="L21" s="167" t="n">
        <v>367346</v>
      </c>
    </row>
    <row r="22" customFormat="false" ht="21" hidden="false" customHeight="true" outlineLevel="0" collapsed="false">
      <c r="A22" s="168" t="s">
        <v>24</v>
      </c>
      <c r="B22" s="168"/>
      <c r="C22" s="110" t="s">
        <v>12</v>
      </c>
      <c r="D22" s="169" t="n">
        <v>30</v>
      </c>
      <c r="E22" s="112" t="s">
        <v>12</v>
      </c>
      <c r="F22" s="169" t="n">
        <v>21</v>
      </c>
      <c r="G22" s="112" t="s">
        <v>12</v>
      </c>
      <c r="H22" s="169" t="n">
        <v>17</v>
      </c>
      <c r="I22" s="112" t="s">
        <v>12</v>
      </c>
      <c r="J22" s="169" t="n">
        <v>19</v>
      </c>
      <c r="K22" s="114" t="s">
        <v>12</v>
      </c>
      <c r="L22" s="170" t="n">
        <v>32</v>
      </c>
    </row>
    <row r="23" customFormat="false" ht="24" hidden="false" customHeight="true" outlineLevel="0" collapsed="false">
      <c r="A23" s="168"/>
      <c r="B23" s="168"/>
      <c r="C23" s="143"/>
      <c r="D23" s="146" t="n">
        <v>252</v>
      </c>
      <c r="E23" s="145"/>
      <c r="F23" s="146" t="n">
        <v>239</v>
      </c>
      <c r="G23" s="145"/>
      <c r="H23" s="146" t="n">
        <v>221</v>
      </c>
      <c r="I23" s="145"/>
      <c r="J23" s="146" t="n">
        <v>275</v>
      </c>
      <c r="K23" s="147"/>
      <c r="L23" s="148" t="n">
        <v>274</v>
      </c>
    </row>
    <row r="24" customFormat="false" ht="21" hidden="false" customHeight="true" outlineLevel="0" collapsed="false">
      <c r="A24" s="168" t="s">
        <v>25</v>
      </c>
      <c r="B24" s="168"/>
      <c r="C24" s="110" t="s">
        <v>12</v>
      </c>
      <c r="D24" s="113" t="n">
        <v>84</v>
      </c>
      <c r="E24" s="112" t="s">
        <v>12</v>
      </c>
      <c r="F24" s="113" t="n">
        <v>51</v>
      </c>
      <c r="G24" s="112" t="s">
        <v>12</v>
      </c>
      <c r="H24" s="113" t="n">
        <v>34</v>
      </c>
      <c r="I24" s="112" t="s">
        <v>12</v>
      </c>
      <c r="J24" s="113" t="n">
        <v>80</v>
      </c>
      <c r="K24" s="114" t="s">
        <v>12</v>
      </c>
      <c r="L24" s="115" t="n">
        <v>105</v>
      </c>
    </row>
    <row r="25" customFormat="false" ht="24" hidden="false" customHeight="true" outlineLevel="0" collapsed="false">
      <c r="A25" s="168"/>
      <c r="B25" s="168"/>
      <c r="C25" s="143"/>
      <c r="D25" s="146" t="n">
        <v>6965</v>
      </c>
      <c r="E25" s="145"/>
      <c r="F25" s="146" t="n">
        <v>6232</v>
      </c>
      <c r="G25" s="145"/>
      <c r="H25" s="146" t="n">
        <v>6155</v>
      </c>
      <c r="I25" s="145"/>
      <c r="J25" s="146" t="n">
        <v>7620</v>
      </c>
      <c r="K25" s="147"/>
      <c r="L25" s="148" t="n">
        <v>8009</v>
      </c>
    </row>
    <row r="26" customFormat="false" ht="24" hidden="false" customHeight="true" outlineLevel="0" collapsed="false">
      <c r="A26" s="168" t="s">
        <v>26</v>
      </c>
      <c r="B26" s="168"/>
      <c r="C26" s="143"/>
      <c r="D26" s="171" t="n">
        <v>452</v>
      </c>
      <c r="E26" s="145"/>
      <c r="F26" s="171" t="n">
        <v>682</v>
      </c>
      <c r="G26" s="145"/>
      <c r="H26" s="171" t="n">
        <v>5266</v>
      </c>
      <c r="I26" s="145"/>
      <c r="J26" s="171" t="n">
        <v>4514</v>
      </c>
      <c r="K26" s="147"/>
      <c r="L26" s="154" t="n">
        <v>7325</v>
      </c>
    </row>
    <row r="27" customFormat="false" ht="21" hidden="false" customHeight="true" outlineLevel="0" collapsed="false">
      <c r="A27" s="168" t="s">
        <v>27</v>
      </c>
      <c r="B27" s="168"/>
      <c r="C27" s="110" t="s">
        <v>12</v>
      </c>
      <c r="D27" s="113" t="n">
        <v>4</v>
      </c>
      <c r="E27" s="112" t="s">
        <v>12</v>
      </c>
      <c r="F27" s="113" t="n">
        <v>3</v>
      </c>
      <c r="G27" s="112" t="s">
        <v>12</v>
      </c>
      <c r="H27" s="113" t="s">
        <v>45</v>
      </c>
      <c r="I27" s="112" t="s">
        <v>12</v>
      </c>
      <c r="J27" s="113" t="n">
        <v>8</v>
      </c>
      <c r="K27" s="114" t="s">
        <v>12</v>
      </c>
      <c r="L27" s="115" t="n">
        <v>3</v>
      </c>
    </row>
    <row r="28" customFormat="false" ht="24" hidden="false" customHeight="true" outlineLevel="0" collapsed="false">
      <c r="A28" s="168"/>
      <c r="B28" s="168"/>
      <c r="C28" s="143"/>
      <c r="D28" s="146" t="n">
        <v>247</v>
      </c>
      <c r="E28" s="145"/>
      <c r="F28" s="146" t="n">
        <v>183</v>
      </c>
      <c r="G28" s="145"/>
      <c r="H28" s="146" t="n">
        <v>198</v>
      </c>
      <c r="I28" s="145"/>
      <c r="J28" s="146" t="n">
        <v>187</v>
      </c>
      <c r="K28" s="147"/>
      <c r="L28" s="148" t="n">
        <v>143</v>
      </c>
    </row>
    <row r="29" customFormat="false" ht="24" hidden="false" customHeight="true" outlineLevel="0" collapsed="false">
      <c r="A29" s="172" t="s">
        <v>28</v>
      </c>
      <c r="B29" s="172"/>
      <c r="C29" s="173"/>
      <c r="D29" s="174" t="n">
        <v>338</v>
      </c>
      <c r="E29" s="175"/>
      <c r="F29" s="174" t="n">
        <v>501</v>
      </c>
      <c r="G29" s="175"/>
      <c r="H29" s="174" t="n">
        <v>402</v>
      </c>
      <c r="I29" s="175"/>
      <c r="J29" s="174" t="n">
        <v>365</v>
      </c>
      <c r="K29" s="176"/>
      <c r="L29" s="177" t="n">
        <v>340</v>
      </c>
    </row>
    <row r="30" s="44" customFormat="true" ht="21" hidden="false" customHeight="true" outlineLevel="0" collapsed="false">
      <c r="A30" s="178"/>
      <c r="B30" s="179"/>
      <c r="C30" s="110" t="s">
        <v>12</v>
      </c>
      <c r="D30" s="180" t="n">
        <v>4784</v>
      </c>
      <c r="E30" s="112" t="s">
        <v>12</v>
      </c>
      <c r="F30" s="181" t="n">
        <v>5408</v>
      </c>
      <c r="G30" s="112" t="s">
        <v>12</v>
      </c>
      <c r="H30" s="181" t="n">
        <v>5723</v>
      </c>
      <c r="I30" s="112" t="s">
        <v>12</v>
      </c>
      <c r="J30" s="181" t="n">
        <v>7203</v>
      </c>
      <c r="K30" s="114" t="s">
        <v>12</v>
      </c>
      <c r="L30" s="182" t="n">
        <v>8602</v>
      </c>
    </row>
    <row r="31" s="44" customFormat="true" ht="24" hidden="false" customHeight="true" outlineLevel="0" collapsed="false">
      <c r="A31" s="183" t="s">
        <v>46</v>
      </c>
      <c r="B31" s="183"/>
      <c r="C31" s="184"/>
      <c r="D31" s="185" t="n">
        <v>347606</v>
      </c>
      <c r="E31" s="186"/>
      <c r="F31" s="187" t="n">
        <v>339284</v>
      </c>
      <c r="G31" s="188"/>
      <c r="H31" s="187" t="n">
        <v>339665</v>
      </c>
      <c r="I31" s="186"/>
      <c r="J31" s="187" t="n">
        <v>347116</v>
      </c>
      <c r="K31" s="189"/>
      <c r="L31" s="190" t="n">
        <v>383437</v>
      </c>
    </row>
    <row r="32" customFormat="false" ht="11.25" hidden="false" customHeight="false" outlineLevel="0" collapsed="false">
      <c r="A32" s="92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191"/>
    </row>
  </sheetData>
  <mergeCells count="25">
    <mergeCell ref="A2:B3"/>
    <mergeCell ref="C2:L2"/>
    <mergeCell ref="C3:D3"/>
    <mergeCell ref="E3:F3"/>
    <mergeCell ref="G3:H3"/>
    <mergeCell ref="I3:J3"/>
    <mergeCell ref="K3:L3"/>
    <mergeCell ref="A5:A10"/>
    <mergeCell ref="B5:B6"/>
    <mergeCell ref="B7:B8"/>
    <mergeCell ref="B9:B10"/>
    <mergeCell ref="A11:B11"/>
    <mergeCell ref="A12:B12"/>
    <mergeCell ref="A13:B14"/>
    <mergeCell ref="A15:B15"/>
    <mergeCell ref="A16:B17"/>
    <mergeCell ref="A18:B18"/>
    <mergeCell ref="A19:B19"/>
    <mergeCell ref="A20:B21"/>
    <mergeCell ref="A22:B23"/>
    <mergeCell ref="A24:B25"/>
    <mergeCell ref="A26:B26"/>
    <mergeCell ref="A27:B28"/>
    <mergeCell ref="A29:B29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申告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2.99"/>
    <col collapsed="false" customWidth="true" hidden="false" outlineLevel="0" max="4" min="4" style="1" width="15.62"/>
    <col collapsed="false" customWidth="true" hidden="false" outlineLevel="0" max="5" min="5" style="1" width="2.99"/>
    <col collapsed="false" customWidth="true" hidden="false" outlineLevel="0" max="6" min="6" style="1" width="15.62"/>
    <col collapsed="false" customWidth="true" hidden="false" outlineLevel="0" max="7" min="7" style="1" width="2.99"/>
    <col collapsed="false" customWidth="true" hidden="false" outlineLevel="0" max="8" min="8" style="1" width="15.62"/>
    <col collapsed="false" customWidth="true" hidden="false" outlineLevel="0" max="9" min="9" style="1" width="2.99"/>
    <col collapsed="false" customWidth="true" hidden="false" outlineLevel="0" max="10" min="10" style="1" width="15.62"/>
    <col collapsed="false" customWidth="true" hidden="false" outlineLevel="0" max="11" min="11" style="1" width="2.99"/>
    <col collapsed="false" customWidth="true" hidden="false" outlineLevel="0" max="12" min="12" style="1" width="15.62"/>
    <col collapsed="false" customWidth="false" hidden="false" outlineLevel="0" max="257" min="13" style="1" width="5.87"/>
  </cols>
  <sheetData>
    <row r="1" customFormat="false" ht="12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94" t="s">
        <v>37</v>
      </c>
      <c r="B2" s="94"/>
      <c r="C2" s="95" t="s">
        <v>4</v>
      </c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" hidden="false" customHeight="true" outlineLevel="0" collapsed="false">
      <c r="A3" s="94"/>
      <c r="B3" s="94"/>
      <c r="C3" s="96" t="s">
        <v>39</v>
      </c>
      <c r="D3" s="96"/>
      <c r="E3" s="9" t="s">
        <v>40</v>
      </c>
      <c r="F3" s="9"/>
      <c r="G3" s="9" t="s">
        <v>41</v>
      </c>
      <c r="H3" s="9"/>
      <c r="I3" s="9" t="s">
        <v>42</v>
      </c>
      <c r="J3" s="9"/>
      <c r="K3" s="98" t="s">
        <v>43</v>
      </c>
      <c r="L3" s="98"/>
    </row>
    <row r="4" s="107" customFormat="true" ht="11.25" hidden="false" customHeight="true" outlineLevel="0" collapsed="false">
      <c r="A4" s="99"/>
      <c r="B4" s="100"/>
      <c r="C4" s="101"/>
      <c r="D4" s="192" t="s">
        <v>9</v>
      </c>
      <c r="E4" s="101"/>
      <c r="F4" s="192" t="s">
        <v>9</v>
      </c>
      <c r="G4" s="101"/>
      <c r="H4" s="192" t="s">
        <v>9</v>
      </c>
      <c r="I4" s="101"/>
      <c r="J4" s="193" t="s">
        <v>9</v>
      </c>
      <c r="K4" s="194"/>
      <c r="L4" s="195" t="s">
        <v>9</v>
      </c>
    </row>
    <row r="5" customFormat="false" ht="21" hidden="false" customHeight="true" outlineLevel="0" collapsed="false">
      <c r="A5" s="108" t="s">
        <v>10</v>
      </c>
      <c r="B5" s="122" t="s">
        <v>11</v>
      </c>
      <c r="C5" s="114" t="s">
        <v>12</v>
      </c>
      <c r="D5" s="196" t="n">
        <v>1237764</v>
      </c>
      <c r="E5" s="110" t="s">
        <v>12</v>
      </c>
      <c r="F5" s="197" t="n">
        <v>1284763</v>
      </c>
      <c r="G5" s="110" t="s">
        <v>12</v>
      </c>
      <c r="H5" s="197" t="n">
        <v>1391827</v>
      </c>
      <c r="I5" s="110" t="s">
        <v>12</v>
      </c>
      <c r="J5" s="197" t="n">
        <v>1775353</v>
      </c>
      <c r="K5" s="114" t="s">
        <v>12</v>
      </c>
      <c r="L5" s="198" t="n">
        <v>1544020</v>
      </c>
    </row>
    <row r="6" customFormat="false" ht="24" hidden="false" customHeight="true" outlineLevel="0" collapsed="false">
      <c r="A6" s="108"/>
      <c r="B6" s="122"/>
      <c r="C6" s="147"/>
      <c r="D6" s="199" t="n">
        <v>214523168</v>
      </c>
      <c r="E6" s="143"/>
      <c r="F6" s="200" t="n">
        <v>191414396</v>
      </c>
      <c r="G6" s="143"/>
      <c r="H6" s="200" t="n">
        <v>178338214</v>
      </c>
      <c r="I6" s="143"/>
      <c r="J6" s="200" t="n">
        <v>178831061</v>
      </c>
      <c r="K6" s="147"/>
      <c r="L6" s="201" t="n">
        <v>175276984</v>
      </c>
    </row>
    <row r="7" customFormat="false" ht="21" hidden="false" customHeight="true" outlineLevel="0" collapsed="false">
      <c r="A7" s="108"/>
      <c r="B7" s="122" t="s">
        <v>13</v>
      </c>
      <c r="C7" s="114" t="s">
        <v>12</v>
      </c>
      <c r="D7" s="196" t="n">
        <v>1236128</v>
      </c>
      <c r="E7" s="110" t="s">
        <v>12</v>
      </c>
      <c r="F7" s="197" t="n">
        <v>1369061</v>
      </c>
      <c r="G7" s="110" t="s">
        <v>12</v>
      </c>
      <c r="H7" s="197" t="n">
        <v>1468103</v>
      </c>
      <c r="I7" s="110" t="s">
        <v>12</v>
      </c>
      <c r="J7" s="197" t="n">
        <v>1877382</v>
      </c>
      <c r="K7" s="114" t="s">
        <v>12</v>
      </c>
      <c r="L7" s="198" t="n">
        <v>2341488</v>
      </c>
    </row>
    <row r="8" customFormat="false" ht="24" hidden="false" customHeight="true" outlineLevel="0" collapsed="false">
      <c r="A8" s="108"/>
      <c r="B8" s="122"/>
      <c r="C8" s="147"/>
      <c r="D8" s="199" t="n">
        <v>27906636</v>
      </c>
      <c r="E8" s="143"/>
      <c r="F8" s="200" t="n">
        <v>29884674</v>
      </c>
      <c r="G8" s="143"/>
      <c r="H8" s="200" t="n">
        <v>30480018</v>
      </c>
      <c r="I8" s="143"/>
      <c r="J8" s="200" t="n">
        <v>27097429</v>
      </c>
      <c r="K8" s="147"/>
      <c r="L8" s="201" t="n">
        <v>22836969</v>
      </c>
    </row>
    <row r="9" s="44" customFormat="true" ht="21" hidden="false" customHeight="true" outlineLevel="0" collapsed="false">
      <c r="A9" s="108"/>
      <c r="B9" s="122" t="s">
        <v>14</v>
      </c>
      <c r="C9" s="114" t="s">
        <v>12</v>
      </c>
      <c r="D9" s="202" t="n">
        <v>2473892</v>
      </c>
      <c r="E9" s="110" t="s">
        <v>12</v>
      </c>
      <c r="F9" s="203" t="n">
        <v>2653823</v>
      </c>
      <c r="G9" s="110" t="s">
        <v>12</v>
      </c>
      <c r="H9" s="203" t="n">
        <v>2859930</v>
      </c>
      <c r="I9" s="110" t="s">
        <v>12</v>
      </c>
      <c r="J9" s="203" t="n">
        <v>3652735</v>
      </c>
      <c r="K9" s="114" t="s">
        <v>12</v>
      </c>
      <c r="L9" s="204" t="n">
        <v>3885505</v>
      </c>
    </row>
    <row r="10" s="44" customFormat="true" ht="24" hidden="false" customHeight="true" outlineLevel="0" collapsed="false">
      <c r="A10" s="108"/>
      <c r="B10" s="122"/>
      <c r="C10" s="130"/>
      <c r="D10" s="205" t="n">
        <v>242429805</v>
      </c>
      <c r="E10" s="126"/>
      <c r="F10" s="206" t="n">
        <v>221299069</v>
      </c>
      <c r="G10" s="126"/>
      <c r="H10" s="206" t="n">
        <v>208818232</v>
      </c>
      <c r="I10" s="126"/>
      <c r="J10" s="206" t="n">
        <v>205928490</v>
      </c>
      <c r="K10" s="130"/>
      <c r="L10" s="207" t="n">
        <v>198113952</v>
      </c>
    </row>
    <row r="11" customFormat="false" ht="24" hidden="false" customHeight="true" outlineLevel="0" collapsed="false">
      <c r="A11" s="45" t="s">
        <v>15</v>
      </c>
      <c r="B11" s="45"/>
      <c r="C11" s="147"/>
      <c r="D11" s="208" t="n">
        <v>191475</v>
      </c>
      <c r="E11" s="143"/>
      <c r="F11" s="209" t="n">
        <v>120074</v>
      </c>
      <c r="G11" s="143"/>
      <c r="H11" s="209" t="n">
        <v>196580</v>
      </c>
      <c r="I11" s="143"/>
      <c r="J11" s="209" t="n">
        <v>143675</v>
      </c>
      <c r="K11" s="147"/>
      <c r="L11" s="210" t="n">
        <v>96670</v>
      </c>
      <c r="O11" s="211"/>
    </row>
    <row r="12" customFormat="false" ht="24" hidden="false" customHeight="true" outlineLevel="0" collapsed="false">
      <c r="A12" s="212" t="s">
        <v>16</v>
      </c>
      <c r="B12" s="212"/>
      <c r="C12" s="147"/>
      <c r="D12" s="208" t="n">
        <v>8425532</v>
      </c>
      <c r="E12" s="143"/>
      <c r="F12" s="209" t="n">
        <v>7990280</v>
      </c>
      <c r="G12" s="143"/>
      <c r="H12" s="209" t="n">
        <v>8303046</v>
      </c>
      <c r="I12" s="143"/>
      <c r="J12" s="209" t="n">
        <v>8111201</v>
      </c>
      <c r="K12" s="147"/>
      <c r="L12" s="210" t="n">
        <v>8904864</v>
      </c>
    </row>
    <row r="13" customFormat="false" ht="21" hidden="false" customHeight="true" outlineLevel="0" collapsed="false">
      <c r="A13" s="212" t="s">
        <v>17</v>
      </c>
      <c r="B13" s="212"/>
      <c r="C13" s="114" t="s">
        <v>12</v>
      </c>
      <c r="D13" s="196" t="n">
        <v>545116</v>
      </c>
      <c r="E13" s="110" t="s">
        <v>12</v>
      </c>
      <c r="F13" s="197" t="n">
        <v>557694</v>
      </c>
      <c r="G13" s="110" t="s">
        <v>12</v>
      </c>
      <c r="H13" s="197" t="n">
        <v>468968</v>
      </c>
      <c r="I13" s="110" t="s">
        <v>12</v>
      </c>
      <c r="J13" s="197" t="n">
        <v>649810</v>
      </c>
      <c r="K13" s="114" t="s">
        <v>12</v>
      </c>
      <c r="L13" s="198" t="n">
        <v>603974</v>
      </c>
    </row>
    <row r="14" customFormat="false" ht="24" hidden="false" customHeight="true" outlineLevel="0" collapsed="false">
      <c r="A14" s="212"/>
      <c r="B14" s="212"/>
      <c r="C14" s="147"/>
      <c r="D14" s="199" t="n">
        <v>137429466</v>
      </c>
      <c r="E14" s="143"/>
      <c r="F14" s="200" t="n">
        <v>137416636</v>
      </c>
      <c r="G14" s="143"/>
      <c r="H14" s="200" t="n">
        <v>136725764</v>
      </c>
      <c r="I14" s="143"/>
      <c r="J14" s="200" t="n">
        <v>135147458</v>
      </c>
      <c r="K14" s="147"/>
      <c r="L14" s="201" t="n">
        <v>140441619</v>
      </c>
    </row>
    <row r="15" customFormat="false" ht="24" hidden="false" customHeight="true" outlineLevel="0" collapsed="false">
      <c r="A15" s="212" t="s">
        <v>18</v>
      </c>
      <c r="B15" s="212"/>
      <c r="C15" s="147"/>
      <c r="D15" s="208" t="n">
        <v>472485120</v>
      </c>
      <c r="E15" s="143"/>
      <c r="F15" s="209" t="n">
        <v>458222888</v>
      </c>
      <c r="G15" s="143"/>
      <c r="H15" s="209" t="n">
        <v>448772617</v>
      </c>
      <c r="I15" s="143"/>
      <c r="J15" s="209" t="n">
        <v>433428503</v>
      </c>
      <c r="K15" s="147"/>
      <c r="L15" s="210" t="n">
        <v>437631435</v>
      </c>
    </row>
    <row r="16" customFormat="false" ht="21" hidden="false" customHeight="true" outlineLevel="0" collapsed="false">
      <c r="A16" s="213" t="s">
        <v>19</v>
      </c>
      <c r="B16" s="213"/>
      <c r="C16" s="114" t="s">
        <v>12</v>
      </c>
      <c r="D16" s="196" t="n">
        <v>103880</v>
      </c>
      <c r="E16" s="110" t="s">
        <v>12</v>
      </c>
      <c r="F16" s="197" t="n">
        <v>161179</v>
      </c>
      <c r="G16" s="110" t="s">
        <v>12</v>
      </c>
      <c r="H16" s="197" t="n">
        <v>147967</v>
      </c>
      <c r="I16" s="110" t="s">
        <v>12</v>
      </c>
      <c r="J16" s="197" t="n">
        <v>197733</v>
      </c>
      <c r="K16" s="114" t="s">
        <v>12</v>
      </c>
      <c r="L16" s="198" t="n">
        <v>180125</v>
      </c>
    </row>
    <row r="17" customFormat="false" ht="24" hidden="false" customHeight="true" outlineLevel="0" collapsed="false">
      <c r="A17" s="213"/>
      <c r="B17" s="213"/>
      <c r="C17" s="147"/>
      <c r="D17" s="199" t="n">
        <v>697419</v>
      </c>
      <c r="E17" s="143"/>
      <c r="F17" s="200" t="n">
        <v>790968</v>
      </c>
      <c r="G17" s="143"/>
      <c r="H17" s="200" t="n">
        <v>515257</v>
      </c>
      <c r="I17" s="143"/>
      <c r="J17" s="200" t="n">
        <v>863471</v>
      </c>
      <c r="K17" s="147"/>
      <c r="L17" s="201" t="n">
        <v>874687</v>
      </c>
    </row>
    <row r="18" customFormat="false" ht="24" hidden="false" customHeight="true" outlineLevel="0" collapsed="false">
      <c r="A18" s="213" t="s">
        <v>20</v>
      </c>
      <c r="B18" s="213"/>
      <c r="C18" s="147"/>
      <c r="D18" s="208" t="n">
        <v>10164018</v>
      </c>
      <c r="E18" s="143"/>
      <c r="F18" s="209" t="n">
        <v>11648127</v>
      </c>
      <c r="G18" s="143"/>
      <c r="H18" s="209" t="n">
        <v>12021657</v>
      </c>
      <c r="I18" s="143"/>
      <c r="J18" s="209" t="n">
        <v>10097548</v>
      </c>
      <c r="K18" s="147"/>
      <c r="L18" s="210" t="n">
        <v>9179245</v>
      </c>
    </row>
    <row r="19" customFormat="false" ht="24" hidden="false" customHeight="true" outlineLevel="0" collapsed="false">
      <c r="A19" s="213" t="s">
        <v>21</v>
      </c>
      <c r="B19" s="213"/>
      <c r="C19" s="147"/>
      <c r="D19" s="208" t="n">
        <v>87895023</v>
      </c>
      <c r="E19" s="143"/>
      <c r="F19" s="209" t="n">
        <v>84613262</v>
      </c>
      <c r="G19" s="143"/>
      <c r="H19" s="209" t="n">
        <v>83308351</v>
      </c>
      <c r="I19" s="143"/>
      <c r="J19" s="209" t="n">
        <v>102672677</v>
      </c>
      <c r="K19" s="147"/>
      <c r="L19" s="210" t="n">
        <v>135546230</v>
      </c>
    </row>
    <row r="20" customFormat="false" ht="21" hidden="false" customHeight="true" outlineLevel="0" collapsed="false">
      <c r="A20" s="214" t="s">
        <v>22</v>
      </c>
      <c r="B20" s="214"/>
      <c r="C20" s="114" t="s">
        <v>12</v>
      </c>
      <c r="D20" s="196" t="n">
        <v>3253744</v>
      </c>
      <c r="E20" s="110" t="s">
        <v>12</v>
      </c>
      <c r="F20" s="197" t="n">
        <v>2540840</v>
      </c>
      <c r="G20" s="110" t="s">
        <v>12</v>
      </c>
      <c r="H20" s="197" t="n">
        <v>2373211</v>
      </c>
      <c r="I20" s="110" t="s">
        <v>12</v>
      </c>
      <c r="J20" s="197" t="n">
        <v>3487369</v>
      </c>
      <c r="K20" s="114" t="s">
        <v>12</v>
      </c>
      <c r="L20" s="198" t="n">
        <v>5266324</v>
      </c>
    </row>
    <row r="21" customFormat="false" ht="24" hidden="false" customHeight="true" outlineLevel="0" collapsed="false">
      <c r="A21" s="214"/>
      <c r="B21" s="214"/>
      <c r="C21" s="114"/>
      <c r="D21" s="215" t="n">
        <v>1091238</v>
      </c>
      <c r="E21" s="110"/>
      <c r="F21" s="216" t="n">
        <v>901318</v>
      </c>
      <c r="G21" s="110"/>
      <c r="H21" s="216" t="n">
        <v>961129</v>
      </c>
      <c r="I21" s="110"/>
      <c r="J21" s="216" t="n">
        <v>1315239</v>
      </c>
      <c r="K21" s="114"/>
      <c r="L21" s="217" t="n">
        <v>1047459</v>
      </c>
    </row>
    <row r="22" s="44" customFormat="true" ht="21" hidden="false" customHeight="true" outlineLevel="0" collapsed="false">
      <c r="A22" s="218" t="s">
        <v>44</v>
      </c>
      <c r="B22" s="218"/>
      <c r="C22" s="160" t="s">
        <v>12</v>
      </c>
      <c r="D22" s="219" t="n">
        <v>6376632</v>
      </c>
      <c r="E22" s="156" t="s">
        <v>12</v>
      </c>
      <c r="F22" s="220" t="n">
        <v>5913537</v>
      </c>
      <c r="G22" s="156" t="s">
        <v>12</v>
      </c>
      <c r="H22" s="220" t="n">
        <v>5850076</v>
      </c>
      <c r="I22" s="156" t="s">
        <v>12</v>
      </c>
      <c r="J22" s="220" t="n">
        <v>7987647</v>
      </c>
      <c r="K22" s="160" t="s">
        <v>12</v>
      </c>
      <c r="L22" s="221" t="n">
        <v>9935931</v>
      </c>
    </row>
    <row r="23" s="44" customFormat="true" ht="24" hidden="false" customHeight="true" outlineLevel="0" collapsed="false">
      <c r="A23" s="218"/>
      <c r="B23" s="218"/>
      <c r="C23" s="166"/>
      <c r="D23" s="222" t="n">
        <v>960809097</v>
      </c>
      <c r="E23" s="162"/>
      <c r="F23" s="223" t="n">
        <v>923002623</v>
      </c>
      <c r="G23" s="162"/>
      <c r="H23" s="223" t="n">
        <v>899622633</v>
      </c>
      <c r="I23" s="162"/>
      <c r="J23" s="223" t="n">
        <v>897708261</v>
      </c>
      <c r="K23" s="166"/>
      <c r="L23" s="224" t="n">
        <v>931836162</v>
      </c>
    </row>
    <row r="24" customFormat="false" ht="21" hidden="false" customHeight="true" outlineLevel="0" collapsed="false">
      <c r="A24" s="225" t="s">
        <v>24</v>
      </c>
      <c r="B24" s="225"/>
      <c r="C24" s="226" t="s">
        <v>12</v>
      </c>
      <c r="D24" s="227"/>
      <c r="E24" s="226" t="s">
        <v>12</v>
      </c>
      <c r="F24" s="228"/>
      <c r="G24" s="226" t="s">
        <v>12</v>
      </c>
      <c r="H24" s="228"/>
      <c r="I24" s="226" t="s">
        <v>12</v>
      </c>
      <c r="J24" s="228"/>
      <c r="K24" s="229" t="s">
        <v>12</v>
      </c>
      <c r="L24" s="230"/>
    </row>
    <row r="25" customFormat="false" ht="24" hidden="false" customHeight="true" outlineLevel="0" collapsed="false">
      <c r="A25" s="225"/>
      <c r="B25" s="225"/>
      <c r="C25" s="143"/>
      <c r="D25" s="199" t="n">
        <v>621282</v>
      </c>
      <c r="E25" s="143"/>
      <c r="F25" s="200" t="n">
        <v>672405</v>
      </c>
      <c r="G25" s="143"/>
      <c r="H25" s="200" t="n">
        <v>518102</v>
      </c>
      <c r="I25" s="143"/>
      <c r="J25" s="200" t="n">
        <v>824220</v>
      </c>
      <c r="K25" s="147"/>
      <c r="L25" s="201" t="n">
        <v>782626</v>
      </c>
    </row>
    <row r="26" customFormat="false" ht="21" hidden="false" customHeight="true" outlineLevel="0" collapsed="false">
      <c r="A26" s="149" t="s">
        <v>25</v>
      </c>
      <c r="B26" s="149"/>
      <c r="C26" s="229" t="s">
        <v>12</v>
      </c>
      <c r="D26" s="227"/>
      <c r="E26" s="226" t="s">
        <v>12</v>
      </c>
      <c r="F26" s="228"/>
      <c r="G26" s="226" t="s">
        <v>12</v>
      </c>
      <c r="H26" s="228"/>
      <c r="I26" s="226" t="s">
        <v>12</v>
      </c>
      <c r="J26" s="228"/>
      <c r="K26" s="229" t="s">
        <v>12</v>
      </c>
      <c r="L26" s="230"/>
    </row>
    <row r="27" customFormat="false" ht="24" hidden="false" customHeight="true" outlineLevel="0" collapsed="false">
      <c r="A27" s="149"/>
      <c r="B27" s="149"/>
      <c r="C27" s="143"/>
      <c r="D27" s="199" t="n">
        <v>89126294</v>
      </c>
      <c r="E27" s="143"/>
      <c r="F27" s="200" t="n">
        <v>72591667</v>
      </c>
      <c r="G27" s="143"/>
      <c r="H27" s="200" t="n">
        <v>67979464</v>
      </c>
      <c r="I27" s="143"/>
      <c r="J27" s="200" t="n">
        <v>83245313</v>
      </c>
      <c r="K27" s="147"/>
      <c r="L27" s="201" t="n">
        <v>85184681</v>
      </c>
    </row>
    <row r="28" customFormat="false" ht="24" hidden="false" customHeight="true" outlineLevel="0" collapsed="false">
      <c r="A28" s="149" t="s">
        <v>26</v>
      </c>
      <c r="B28" s="149"/>
      <c r="C28" s="143"/>
      <c r="D28" s="208" t="n">
        <v>6162331</v>
      </c>
      <c r="E28" s="143"/>
      <c r="F28" s="209" t="n">
        <v>5074753</v>
      </c>
      <c r="G28" s="143"/>
      <c r="H28" s="209" t="n">
        <v>24299289</v>
      </c>
      <c r="I28" s="143"/>
      <c r="J28" s="209" t="n">
        <v>20460842</v>
      </c>
      <c r="K28" s="147"/>
      <c r="L28" s="210" t="n">
        <v>43680157</v>
      </c>
    </row>
    <row r="29" customFormat="false" ht="21" hidden="false" customHeight="true" outlineLevel="0" collapsed="false">
      <c r="A29" s="149" t="s">
        <v>27</v>
      </c>
      <c r="B29" s="149"/>
      <c r="C29" s="229" t="s">
        <v>12</v>
      </c>
      <c r="D29" s="227"/>
      <c r="E29" s="226" t="s">
        <v>12</v>
      </c>
      <c r="F29" s="228"/>
      <c r="G29" s="226" t="s">
        <v>12</v>
      </c>
      <c r="H29" s="228"/>
      <c r="I29" s="226" t="s">
        <v>12</v>
      </c>
      <c r="J29" s="228"/>
      <c r="K29" s="229" t="s">
        <v>12</v>
      </c>
      <c r="L29" s="230"/>
    </row>
    <row r="30" customFormat="false" ht="24" hidden="false" customHeight="true" outlineLevel="0" collapsed="false">
      <c r="A30" s="149"/>
      <c r="B30" s="149"/>
      <c r="C30" s="143"/>
      <c r="D30" s="199" t="n">
        <v>595313</v>
      </c>
      <c r="E30" s="143"/>
      <c r="F30" s="200" t="n">
        <v>390518</v>
      </c>
      <c r="G30" s="143"/>
      <c r="H30" s="200" t="n">
        <v>467152</v>
      </c>
      <c r="I30" s="143"/>
      <c r="J30" s="200" t="n">
        <v>402822</v>
      </c>
      <c r="K30" s="147"/>
      <c r="L30" s="201" t="n">
        <v>314490</v>
      </c>
    </row>
    <row r="31" customFormat="false" ht="24" hidden="false" customHeight="true" outlineLevel="0" collapsed="false">
      <c r="A31" s="231" t="s">
        <v>28</v>
      </c>
      <c r="B31" s="231"/>
      <c r="C31" s="176"/>
      <c r="D31" s="232" t="n">
        <v>1734351</v>
      </c>
      <c r="E31" s="173"/>
      <c r="F31" s="233" t="n">
        <v>2292317</v>
      </c>
      <c r="G31" s="173"/>
      <c r="H31" s="233" t="n">
        <v>2472503</v>
      </c>
      <c r="I31" s="173"/>
      <c r="J31" s="233" t="n">
        <v>2238386</v>
      </c>
      <c r="K31" s="176"/>
      <c r="L31" s="234" t="n">
        <v>1733239</v>
      </c>
      <c r="P31" s="235"/>
    </row>
    <row r="32" s="44" customFormat="true" ht="21" hidden="false" customHeight="true" outlineLevel="0" collapsed="false">
      <c r="A32" s="236" t="s">
        <v>46</v>
      </c>
      <c r="B32" s="236"/>
      <c r="C32" s="237" t="s">
        <v>12</v>
      </c>
      <c r="D32" s="238" t="n">
        <v>6376632</v>
      </c>
      <c r="E32" s="239" t="s">
        <v>12</v>
      </c>
      <c r="F32" s="240" t="n">
        <v>5913537</v>
      </c>
      <c r="G32" s="239" t="s">
        <v>12</v>
      </c>
      <c r="H32" s="240" t="n">
        <v>5850076</v>
      </c>
      <c r="I32" s="239" t="s">
        <v>12</v>
      </c>
      <c r="J32" s="240" t="n">
        <v>7987647</v>
      </c>
      <c r="K32" s="237" t="s">
        <v>12</v>
      </c>
      <c r="L32" s="241" t="n">
        <v>9935931</v>
      </c>
    </row>
    <row r="33" s="44" customFormat="true" ht="24" hidden="false" customHeight="true" outlineLevel="0" collapsed="false">
      <c r="A33" s="236"/>
      <c r="B33" s="236"/>
      <c r="C33" s="242"/>
      <c r="D33" s="243" t="n">
        <v>1059048666</v>
      </c>
      <c r="E33" s="244"/>
      <c r="F33" s="245" t="n">
        <v>1004024282</v>
      </c>
      <c r="G33" s="244"/>
      <c r="H33" s="245" t="n">
        <v>995359143</v>
      </c>
      <c r="I33" s="244"/>
      <c r="J33" s="245" t="n">
        <v>1004879844</v>
      </c>
      <c r="K33" s="189"/>
      <c r="L33" s="246" t="n">
        <v>1063531355</v>
      </c>
    </row>
    <row r="34" s="44" customFormat="true" ht="21" hidden="false" customHeight="true" outlineLevel="0" collapsed="false">
      <c r="A34" s="92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1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26">
    <mergeCell ref="A2:B3"/>
    <mergeCell ref="C2:L2"/>
    <mergeCell ref="C3:D3"/>
    <mergeCell ref="E3:F3"/>
    <mergeCell ref="G3:H3"/>
    <mergeCell ref="I3:J3"/>
    <mergeCell ref="K3:L3"/>
    <mergeCell ref="A5:A10"/>
    <mergeCell ref="B5:B6"/>
    <mergeCell ref="B7:B8"/>
    <mergeCell ref="B9:B10"/>
    <mergeCell ref="A11:B11"/>
    <mergeCell ref="A12:B12"/>
    <mergeCell ref="A13:B14"/>
    <mergeCell ref="A15:B15"/>
    <mergeCell ref="A16:B17"/>
    <mergeCell ref="A18:B18"/>
    <mergeCell ref="A19:B19"/>
    <mergeCell ref="A20:B21"/>
    <mergeCell ref="A22:B23"/>
    <mergeCell ref="A24:B25"/>
    <mergeCell ref="A26:B27"/>
    <mergeCell ref="A28:B28"/>
    <mergeCell ref="A29:B30"/>
    <mergeCell ref="A31:B31"/>
    <mergeCell ref="A32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申告所得税３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75"/>
    <col collapsed="false" customWidth="true" hidden="false" outlineLevel="0" max="3" min="3" style="1" width="3.12"/>
    <col collapsed="false" customWidth="true" hidden="false" outlineLevel="0" max="5" min="4" style="1" width="9.62"/>
    <col collapsed="false" customWidth="true" hidden="false" outlineLevel="0" max="6" min="6" style="1" width="3.12"/>
    <col collapsed="false" customWidth="true" hidden="false" outlineLevel="0" max="7" min="7" style="1" width="11.37"/>
    <col collapsed="false" customWidth="true" hidden="false" outlineLevel="0" max="8" min="8" style="1" width="13.62"/>
    <col collapsed="false" customWidth="true" hidden="false" outlineLevel="0" max="9" min="9" style="1" width="15.24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7" t="s">
        <v>5</v>
      </c>
    </row>
    <row r="3" customFormat="false" ht="13.5" hidden="false" customHeight="true" outlineLevel="0" collapsed="false">
      <c r="A3" s="4"/>
      <c r="B3" s="8" t="s">
        <v>6</v>
      </c>
      <c r="C3" s="247" t="s">
        <v>7</v>
      </c>
      <c r="D3" s="247"/>
      <c r="E3" s="247"/>
      <c r="F3" s="5"/>
      <c r="G3" s="5"/>
      <c r="H3" s="5"/>
      <c r="I3" s="7"/>
    </row>
    <row r="4" s="107" customFormat="true" ht="11.25" hidden="false" customHeight="true" outlineLevel="0" collapsed="false">
      <c r="A4" s="248"/>
      <c r="B4" s="249" t="s">
        <v>8</v>
      </c>
      <c r="C4" s="250"/>
      <c r="D4" s="251" t="s">
        <v>8</v>
      </c>
      <c r="E4" s="16" t="s">
        <v>8</v>
      </c>
      <c r="F4" s="250"/>
      <c r="G4" s="252" t="s">
        <v>9</v>
      </c>
      <c r="H4" s="18" t="s">
        <v>9</v>
      </c>
      <c r="I4" s="19" t="s">
        <v>9</v>
      </c>
    </row>
    <row r="5" customFormat="false" ht="21" hidden="false" customHeight="true" outlineLevel="0" collapsed="false">
      <c r="A5" s="212" t="s">
        <v>51</v>
      </c>
      <c r="B5" s="46" t="n">
        <v>15</v>
      </c>
      <c r="C5" s="253" t="s">
        <v>12</v>
      </c>
      <c r="D5" s="254" t="s">
        <v>45</v>
      </c>
      <c r="E5" s="48" t="n">
        <v>6</v>
      </c>
      <c r="F5" s="253" t="s">
        <v>12</v>
      </c>
      <c r="G5" s="255" t="s">
        <v>45</v>
      </c>
      <c r="H5" s="49" t="n">
        <v>30464</v>
      </c>
      <c r="I5" s="50" t="n">
        <v>1293</v>
      </c>
    </row>
    <row r="6" customFormat="false" ht="21" hidden="false" customHeight="true" outlineLevel="0" collapsed="false">
      <c r="A6" s="45" t="s">
        <v>52</v>
      </c>
      <c r="B6" s="51" t="n">
        <v>1775</v>
      </c>
      <c r="C6" s="256" t="s">
        <v>12</v>
      </c>
      <c r="D6" s="257" t="n">
        <v>194</v>
      </c>
      <c r="E6" s="52" t="n">
        <v>487</v>
      </c>
      <c r="F6" s="256" t="s">
        <v>12</v>
      </c>
      <c r="G6" s="258" t="n">
        <v>166064</v>
      </c>
      <c r="H6" s="53" t="n">
        <v>4321987</v>
      </c>
      <c r="I6" s="54" t="n">
        <v>181022</v>
      </c>
    </row>
    <row r="7" customFormat="false" ht="21" hidden="false" customHeight="true" outlineLevel="0" collapsed="false">
      <c r="A7" s="45" t="s">
        <v>53</v>
      </c>
      <c r="B7" s="51" t="n">
        <v>543</v>
      </c>
      <c r="C7" s="256" t="s">
        <v>12</v>
      </c>
      <c r="D7" s="257" t="n">
        <v>46</v>
      </c>
      <c r="E7" s="52" t="n">
        <v>94</v>
      </c>
      <c r="F7" s="256" t="s">
        <v>12</v>
      </c>
      <c r="G7" s="258" t="n">
        <v>59370</v>
      </c>
      <c r="H7" s="53" t="n">
        <v>1181990</v>
      </c>
      <c r="I7" s="54" t="n">
        <v>52363</v>
      </c>
    </row>
    <row r="8" customFormat="false" ht="21" hidden="false" customHeight="true" outlineLevel="0" collapsed="false">
      <c r="A8" s="45" t="s">
        <v>54</v>
      </c>
      <c r="B8" s="51" t="n">
        <v>36</v>
      </c>
      <c r="C8" s="256" t="s">
        <v>12</v>
      </c>
      <c r="D8" s="257" t="n">
        <v>4</v>
      </c>
      <c r="E8" s="52" t="n">
        <v>2</v>
      </c>
      <c r="F8" s="256" t="s">
        <v>12</v>
      </c>
      <c r="G8" s="258" t="n">
        <v>5348</v>
      </c>
      <c r="H8" s="53" t="n">
        <v>113083</v>
      </c>
      <c r="I8" s="54" t="n">
        <v>7428</v>
      </c>
    </row>
    <row r="9" customFormat="false" ht="21" hidden="false" customHeight="true" outlineLevel="0" collapsed="false">
      <c r="A9" s="45" t="s">
        <v>55</v>
      </c>
      <c r="B9" s="51" t="n">
        <v>1259</v>
      </c>
      <c r="C9" s="256" t="s">
        <v>12</v>
      </c>
      <c r="D9" s="257" t="n">
        <v>89</v>
      </c>
      <c r="E9" s="52" t="n">
        <v>219</v>
      </c>
      <c r="F9" s="256" t="s">
        <v>12</v>
      </c>
      <c r="G9" s="258" t="n">
        <v>79166</v>
      </c>
      <c r="H9" s="53" t="n">
        <v>3988170</v>
      </c>
      <c r="I9" s="54" t="n">
        <v>205830</v>
      </c>
    </row>
    <row r="10" customFormat="false" ht="21" hidden="false" customHeight="true" outlineLevel="0" collapsed="false">
      <c r="A10" s="45" t="s">
        <v>56</v>
      </c>
      <c r="B10" s="51" t="n">
        <v>813</v>
      </c>
      <c r="C10" s="256" t="s">
        <v>12</v>
      </c>
      <c r="D10" s="257" t="n">
        <v>31</v>
      </c>
      <c r="E10" s="52" t="n">
        <v>84</v>
      </c>
      <c r="F10" s="256" t="s">
        <v>12</v>
      </c>
      <c r="G10" s="258" t="n">
        <v>17964</v>
      </c>
      <c r="H10" s="53" t="n">
        <v>2089133</v>
      </c>
      <c r="I10" s="54" t="n">
        <v>80641</v>
      </c>
    </row>
    <row r="11" customFormat="false" ht="21" hidden="false" customHeight="true" outlineLevel="0" collapsed="false">
      <c r="A11" s="45" t="s">
        <v>57</v>
      </c>
      <c r="B11" s="51" t="n">
        <v>1093</v>
      </c>
      <c r="C11" s="256" t="s">
        <v>12</v>
      </c>
      <c r="D11" s="257" t="n">
        <v>113</v>
      </c>
      <c r="E11" s="52" t="n">
        <v>664</v>
      </c>
      <c r="F11" s="256" t="s">
        <v>12</v>
      </c>
      <c r="G11" s="258" t="n">
        <v>106700</v>
      </c>
      <c r="H11" s="53" t="n">
        <v>2895469</v>
      </c>
      <c r="I11" s="54" t="n">
        <v>133601</v>
      </c>
    </row>
    <row r="12" customFormat="false" ht="21" hidden="false" customHeight="true" outlineLevel="0" collapsed="false">
      <c r="A12" s="45" t="s">
        <v>58</v>
      </c>
      <c r="B12" s="51" t="n">
        <v>4414</v>
      </c>
      <c r="C12" s="256" t="s">
        <v>12</v>
      </c>
      <c r="D12" s="257" t="n">
        <v>178</v>
      </c>
      <c r="E12" s="52" t="n">
        <v>470</v>
      </c>
      <c r="F12" s="256" t="s">
        <v>12</v>
      </c>
      <c r="G12" s="258" t="n">
        <v>203218</v>
      </c>
      <c r="H12" s="53" t="n">
        <v>9161845</v>
      </c>
      <c r="I12" s="54" t="n">
        <v>368644</v>
      </c>
    </row>
    <row r="13" customFormat="false" ht="21" hidden="false" customHeight="true" outlineLevel="0" collapsed="false">
      <c r="A13" s="45" t="s">
        <v>59</v>
      </c>
      <c r="B13" s="51" t="n">
        <v>1304</v>
      </c>
      <c r="C13" s="256" t="s">
        <v>12</v>
      </c>
      <c r="D13" s="257" t="n">
        <v>51</v>
      </c>
      <c r="E13" s="52" t="n">
        <v>145</v>
      </c>
      <c r="F13" s="256" t="s">
        <v>12</v>
      </c>
      <c r="G13" s="258" t="n">
        <v>66342</v>
      </c>
      <c r="H13" s="53" t="n">
        <v>4418094</v>
      </c>
      <c r="I13" s="54" t="n">
        <v>311572</v>
      </c>
    </row>
    <row r="14" customFormat="false" ht="21" hidden="false" customHeight="true" outlineLevel="0" collapsed="false">
      <c r="A14" s="45" t="s">
        <v>60</v>
      </c>
      <c r="B14" s="51" t="n">
        <v>1214</v>
      </c>
      <c r="C14" s="256" t="s">
        <v>12</v>
      </c>
      <c r="D14" s="257" t="n">
        <v>25</v>
      </c>
      <c r="E14" s="52" t="n">
        <v>86</v>
      </c>
      <c r="F14" s="256" t="s">
        <v>12</v>
      </c>
      <c r="G14" s="258" t="n">
        <v>16934</v>
      </c>
      <c r="H14" s="53" t="n">
        <v>3422360</v>
      </c>
      <c r="I14" s="54" t="n">
        <v>173466</v>
      </c>
    </row>
    <row r="15" customFormat="false" ht="21" hidden="false" customHeight="true" outlineLevel="0" collapsed="false">
      <c r="A15" s="45" t="s">
        <v>61</v>
      </c>
      <c r="B15" s="51" t="n">
        <v>1372</v>
      </c>
      <c r="C15" s="256" t="s">
        <v>12</v>
      </c>
      <c r="D15" s="257" t="n">
        <v>44</v>
      </c>
      <c r="E15" s="52" t="n">
        <v>133</v>
      </c>
      <c r="F15" s="256" t="s">
        <v>12</v>
      </c>
      <c r="G15" s="258" t="n">
        <v>43521</v>
      </c>
      <c r="H15" s="53" t="n">
        <v>3825719</v>
      </c>
      <c r="I15" s="54" t="n">
        <v>192560</v>
      </c>
    </row>
    <row r="16" customFormat="false" ht="21" hidden="false" customHeight="true" outlineLevel="0" collapsed="false">
      <c r="A16" s="45" t="s">
        <v>62</v>
      </c>
      <c r="B16" s="51" t="n">
        <v>1980</v>
      </c>
      <c r="C16" s="256" t="s">
        <v>12</v>
      </c>
      <c r="D16" s="257" t="n">
        <v>19</v>
      </c>
      <c r="E16" s="52" t="n">
        <v>177</v>
      </c>
      <c r="F16" s="256" t="s">
        <v>12</v>
      </c>
      <c r="G16" s="258" t="n">
        <v>11001</v>
      </c>
      <c r="H16" s="53" t="n">
        <v>6338924</v>
      </c>
      <c r="I16" s="54" t="n">
        <v>368095</v>
      </c>
    </row>
    <row r="17" customFormat="false" ht="21" hidden="false" customHeight="true" outlineLevel="0" collapsed="false">
      <c r="A17" s="45" t="s">
        <v>63</v>
      </c>
      <c r="B17" s="51" t="n">
        <v>2068</v>
      </c>
      <c r="C17" s="256" t="s">
        <v>12</v>
      </c>
      <c r="D17" s="257" t="n">
        <v>25</v>
      </c>
      <c r="E17" s="52" t="n">
        <v>112</v>
      </c>
      <c r="F17" s="256" t="s">
        <v>12</v>
      </c>
      <c r="G17" s="258" t="n">
        <v>19073</v>
      </c>
      <c r="H17" s="53" t="n">
        <v>6122804</v>
      </c>
      <c r="I17" s="54" t="n">
        <v>279736</v>
      </c>
    </row>
    <row r="18" customFormat="false" ht="21" hidden="false" customHeight="true" outlineLevel="0" collapsed="false">
      <c r="A18" s="45" t="s">
        <v>64</v>
      </c>
      <c r="B18" s="51" t="n">
        <v>5839</v>
      </c>
      <c r="C18" s="256" t="s">
        <v>12</v>
      </c>
      <c r="D18" s="257" t="n">
        <v>143</v>
      </c>
      <c r="E18" s="52" t="n">
        <v>537</v>
      </c>
      <c r="F18" s="256" t="s">
        <v>12</v>
      </c>
      <c r="G18" s="258" t="n">
        <v>138950</v>
      </c>
      <c r="H18" s="53" t="n">
        <v>13325302</v>
      </c>
      <c r="I18" s="54" t="n">
        <v>814389</v>
      </c>
    </row>
    <row r="19" customFormat="false" ht="21" hidden="false" customHeight="true" outlineLevel="0" collapsed="false">
      <c r="A19" s="45" t="s">
        <v>65</v>
      </c>
      <c r="B19" s="51" t="n">
        <v>13246</v>
      </c>
      <c r="C19" s="256" t="s">
        <v>12</v>
      </c>
      <c r="D19" s="257" t="n">
        <v>90</v>
      </c>
      <c r="E19" s="52" t="n">
        <v>541</v>
      </c>
      <c r="F19" s="256" t="s">
        <v>12</v>
      </c>
      <c r="G19" s="258" t="n">
        <v>81000</v>
      </c>
      <c r="H19" s="53" t="n">
        <v>38674042</v>
      </c>
      <c r="I19" s="54" t="n">
        <v>1677866</v>
      </c>
    </row>
    <row r="20" customFormat="false" ht="21" hidden="false" customHeight="true" outlineLevel="0" collapsed="false">
      <c r="A20" s="45" t="s">
        <v>66</v>
      </c>
      <c r="B20" s="51" t="n">
        <v>4379</v>
      </c>
      <c r="C20" s="256" t="s">
        <v>12</v>
      </c>
      <c r="D20" s="257" t="n">
        <v>275</v>
      </c>
      <c r="E20" s="52" t="n">
        <v>1538</v>
      </c>
      <c r="F20" s="256" t="s">
        <v>12</v>
      </c>
      <c r="G20" s="258" t="n">
        <v>258912</v>
      </c>
      <c r="H20" s="53" t="n">
        <v>12100916</v>
      </c>
      <c r="I20" s="54" t="n">
        <v>605500</v>
      </c>
    </row>
    <row r="21" customFormat="false" ht="21" hidden="false" customHeight="true" outlineLevel="0" collapsed="false">
      <c r="A21" s="45" t="s">
        <v>67</v>
      </c>
      <c r="B21" s="51" t="n">
        <v>2229</v>
      </c>
      <c r="C21" s="256" t="s">
        <v>12</v>
      </c>
      <c r="D21" s="257" t="n">
        <v>61</v>
      </c>
      <c r="E21" s="52" t="n">
        <v>481</v>
      </c>
      <c r="F21" s="256" t="s">
        <v>12</v>
      </c>
      <c r="G21" s="258" t="n">
        <v>85059</v>
      </c>
      <c r="H21" s="53" t="n">
        <v>7877791</v>
      </c>
      <c r="I21" s="54" t="n">
        <v>500475</v>
      </c>
    </row>
    <row r="22" customFormat="false" ht="21" hidden="false" customHeight="true" outlineLevel="0" collapsed="false">
      <c r="A22" s="45" t="s">
        <v>68</v>
      </c>
      <c r="B22" s="51" t="n">
        <v>2406</v>
      </c>
      <c r="C22" s="256" t="s">
        <v>12</v>
      </c>
      <c r="D22" s="257" t="n">
        <v>27</v>
      </c>
      <c r="E22" s="52" t="n">
        <v>182</v>
      </c>
      <c r="F22" s="256" t="s">
        <v>12</v>
      </c>
      <c r="G22" s="258" t="n">
        <v>55218</v>
      </c>
      <c r="H22" s="53" t="n">
        <v>29904595</v>
      </c>
      <c r="I22" s="54" t="n">
        <v>3661203</v>
      </c>
    </row>
    <row r="23" customFormat="false" ht="21" hidden="false" customHeight="true" outlineLevel="0" collapsed="false">
      <c r="A23" s="45" t="s">
        <v>69</v>
      </c>
      <c r="B23" s="51" t="n">
        <v>1021</v>
      </c>
      <c r="C23" s="256" t="s">
        <v>12</v>
      </c>
      <c r="D23" s="257" t="n">
        <v>52</v>
      </c>
      <c r="E23" s="52" t="n">
        <v>298</v>
      </c>
      <c r="F23" s="256" t="s">
        <v>12</v>
      </c>
      <c r="G23" s="258" t="n">
        <v>44714</v>
      </c>
      <c r="H23" s="53" t="n">
        <v>9309377</v>
      </c>
      <c r="I23" s="54" t="n">
        <v>900675</v>
      </c>
    </row>
    <row r="24" customFormat="false" ht="21" hidden="false" customHeight="true" outlineLevel="0" collapsed="false">
      <c r="A24" s="259" t="s">
        <v>70</v>
      </c>
      <c r="B24" s="260" t="n">
        <v>6594</v>
      </c>
      <c r="C24" s="261" t="s">
        <v>12</v>
      </c>
      <c r="D24" s="262" t="n">
        <v>139</v>
      </c>
      <c r="E24" s="81" t="n">
        <v>1213</v>
      </c>
      <c r="F24" s="261" t="s">
        <v>12</v>
      </c>
      <c r="G24" s="263" t="n">
        <v>85467</v>
      </c>
      <c r="H24" s="82" t="n">
        <v>16174919</v>
      </c>
      <c r="I24" s="83" t="n">
        <v>600334</v>
      </c>
    </row>
    <row r="25" s="44" customFormat="true" ht="27" hidden="false" customHeight="true" outlineLevel="0" collapsed="false">
      <c r="A25" s="264" t="s">
        <v>14</v>
      </c>
      <c r="B25" s="265" t="n">
        <v>53600</v>
      </c>
      <c r="C25" s="266" t="s">
        <v>12</v>
      </c>
      <c r="D25" s="267" t="n">
        <f aca="false">SUM(D6:D24)</f>
        <v>1606</v>
      </c>
      <c r="E25" s="88" t="n">
        <f aca="false">SUM(E5:E24)</f>
        <v>7469</v>
      </c>
      <c r="F25" s="266" t="s">
        <v>12</v>
      </c>
      <c r="G25" s="268" t="n">
        <v>1544020</v>
      </c>
      <c r="H25" s="90" t="n">
        <f aca="false">SUM(H5:H24)</f>
        <v>175276984</v>
      </c>
      <c r="I25" s="91" t="n">
        <v>11166690</v>
      </c>
    </row>
    <row r="26" customFormat="false" ht="11.25" hidden="false" customHeight="false" outlineLevel="0" collapsed="false">
      <c r="A26" s="92" t="s">
        <v>30</v>
      </c>
      <c r="B26" s="269"/>
      <c r="C26" s="269"/>
      <c r="D26" s="269"/>
      <c r="E26" s="269"/>
      <c r="F26" s="269"/>
      <c r="G26" s="269"/>
      <c r="H26" s="269"/>
      <c r="I26" s="269"/>
      <c r="J26" s="269"/>
      <c r="K26" s="3"/>
    </row>
    <row r="27" customFormat="false" ht="11.25" hidden="false" customHeight="true" outlineLevel="0" collapsed="false">
      <c r="A27" s="270" t="s">
        <v>31</v>
      </c>
      <c r="B27" s="270"/>
      <c r="C27" s="270"/>
      <c r="D27" s="270"/>
      <c r="E27" s="270"/>
      <c r="F27" s="270"/>
      <c r="G27" s="270"/>
      <c r="H27" s="270"/>
      <c r="I27" s="270"/>
      <c r="J27" s="270"/>
      <c r="K27" s="3"/>
    </row>
    <row r="28" customFormat="false" ht="11.25" hidden="false" customHeight="true" outlineLevel="0" collapsed="false">
      <c r="A28" s="92" t="s">
        <v>3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3"/>
    </row>
    <row r="29" customFormat="false" ht="11.25" hidden="false" customHeight="false" outlineLevel="0" collapsed="false">
      <c r="A29" s="92" t="s">
        <v>33</v>
      </c>
      <c r="B29" s="269"/>
      <c r="C29" s="269"/>
      <c r="D29" s="269"/>
      <c r="E29" s="269"/>
      <c r="F29" s="269"/>
      <c r="G29" s="269"/>
      <c r="H29" s="269"/>
      <c r="I29" s="269"/>
      <c r="J29" s="269"/>
      <c r="K29" s="3"/>
    </row>
    <row r="30" customFormat="false" ht="11.25" hidden="false" customHeight="false" outlineLevel="0" collapsed="false">
      <c r="A30" s="92" t="s">
        <v>34</v>
      </c>
      <c r="B30" s="269"/>
      <c r="C30" s="269"/>
      <c r="D30" s="269"/>
      <c r="E30" s="269"/>
      <c r="F30" s="269"/>
      <c r="G30" s="269"/>
      <c r="H30" s="269"/>
      <c r="I30" s="269"/>
      <c r="J30" s="269"/>
      <c r="K30" s="3"/>
    </row>
    <row r="31" customFormat="false" ht="11.25" hidden="false" customHeight="false" outlineLevel="0" collapsed="false">
      <c r="A31" s="93" t="s">
        <v>35</v>
      </c>
      <c r="B31" s="269"/>
      <c r="C31" s="269"/>
      <c r="D31" s="269"/>
      <c r="E31" s="269"/>
      <c r="F31" s="269"/>
      <c r="G31" s="269"/>
      <c r="H31" s="269"/>
      <c r="I31" s="269"/>
      <c r="J31" s="269"/>
    </row>
  </sheetData>
  <mergeCells count="6">
    <mergeCell ref="A2:A3"/>
    <mergeCell ref="B2:E2"/>
    <mergeCell ref="F2:H3"/>
    <mergeCell ref="I2:I3"/>
    <mergeCell ref="C3:E3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申告所得税３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271" t="s">
        <v>0</v>
      </c>
    </row>
    <row r="2" customFormat="false" ht="11.25" hidden="false" customHeight="false" outlineLevel="0" collapsed="false">
      <c r="A2" s="93" t="s">
        <v>71</v>
      </c>
    </row>
    <row r="3" customFormat="false" ht="11.25" hidden="false" customHeight="true" outlineLevel="0" collapsed="false">
      <c r="A3" s="272" t="s">
        <v>72</v>
      </c>
      <c r="B3" s="272"/>
      <c r="C3" s="272"/>
      <c r="D3" s="272" t="s">
        <v>73</v>
      </c>
      <c r="E3" s="272"/>
      <c r="F3" s="272"/>
      <c r="G3" s="272"/>
      <c r="H3" s="273"/>
      <c r="I3" s="272" t="s">
        <v>74</v>
      </c>
      <c r="J3" s="272"/>
      <c r="K3" s="274" t="s">
        <v>5</v>
      </c>
    </row>
    <row r="4" customFormat="false" ht="11.25" hidden="false" customHeight="false" outlineLevel="0" collapsed="false">
      <c r="A4" s="272"/>
      <c r="B4" s="272"/>
      <c r="C4" s="272"/>
      <c r="D4" s="93" t="s">
        <v>6</v>
      </c>
      <c r="F4" s="272" t="s">
        <v>75</v>
      </c>
      <c r="G4" s="272"/>
      <c r="H4" s="273"/>
      <c r="I4" s="272"/>
      <c r="J4" s="272"/>
      <c r="K4" s="274"/>
    </row>
    <row r="5" s="107" customFormat="true" ht="11.25" hidden="false" customHeight="false" outlineLevel="0" collapsed="false">
      <c r="D5" s="275" t="s">
        <v>8</v>
      </c>
      <c r="E5" s="275" t="s">
        <v>12</v>
      </c>
      <c r="F5" s="275" t="s">
        <v>8</v>
      </c>
      <c r="G5" s="275" t="s">
        <v>8</v>
      </c>
      <c r="H5" s="275" t="s">
        <v>76</v>
      </c>
      <c r="I5" s="275" t="s">
        <v>9</v>
      </c>
      <c r="J5" s="275" t="s">
        <v>9</v>
      </c>
    </row>
    <row r="6" customFormat="false" ht="11.25" hidden="false" customHeight="false" outlineLevel="0" collapsed="false">
      <c r="C6" s="93" t="s">
        <v>51</v>
      </c>
      <c r="D6" s="1" t="n">
        <v>68</v>
      </c>
      <c r="F6" s="1" t="n">
        <v>8</v>
      </c>
      <c r="G6" s="1" t="n">
        <v>15</v>
      </c>
      <c r="I6" s="276" t="n">
        <v>3392</v>
      </c>
      <c r="J6" s="276" t="n">
        <v>185579</v>
      </c>
      <c r="K6" s="276" t="n">
        <v>7947</v>
      </c>
    </row>
    <row r="7" customFormat="false" ht="11.25" hidden="false" customHeight="false" outlineLevel="0" collapsed="false">
      <c r="C7" s="93" t="s">
        <v>52</v>
      </c>
      <c r="D7" s="276" t="n">
        <v>6886</v>
      </c>
      <c r="E7" s="276"/>
      <c r="F7" s="1" t="n">
        <v>711</v>
      </c>
      <c r="G7" s="276" t="n">
        <v>1396</v>
      </c>
      <c r="H7" s="276"/>
      <c r="I7" s="276" t="n">
        <v>828016</v>
      </c>
      <c r="J7" s="276" t="n">
        <v>19449943</v>
      </c>
      <c r="K7" s="276" t="n">
        <v>900918</v>
      </c>
    </row>
    <row r="8" customFormat="false" ht="11.25" hidden="false" customHeight="false" outlineLevel="0" collapsed="false">
      <c r="C8" s="93" t="s">
        <v>53</v>
      </c>
      <c r="D8" s="276" t="n">
        <v>1786</v>
      </c>
      <c r="E8" s="276"/>
      <c r="F8" s="1" t="n">
        <v>162</v>
      </c>
      <c r="G8" s="1" t="n">
        <v>308</v>
      </c>
      <c r="I8" s="276" t="n">
        <v>174842</v>
      </c>
      <c r="J8" s="276" t="n">
        <v>4180537</v>
      </c>
      <c r="K8" s="276" t="n">
        <v>180057</v>
      </c>
    </row>
    <row r="9" customFormat="false" ht="11.25" hidden="false" customHeight="false" outlineLevel="0" collapsed="false">
      <c r="C9" s="93" t="s">
        <v>54</v>
      </c>
      <c r="D9" s="1" t="n">
        <v>113</v>
      </c>
      <c r="F9" s="1" t="n">
        <v>20</v>
      </c>
      <c r="G9" s="1" t="n">
        <v>17</v>
      </c>
      <c r="I9" s="276" t="n">
        <v>31914</v>
      </c>
      <c r="J9" s="276" t="n">
        <v>329594</v>
      </c>
      <c r="K9" s="276" t="n">
        <v>16418</v>
      </c>
    </row>
    <row r="10" customFormat="false" ht="11.25" hidden="false" customHeight="false" outlineLevel="0" collapsed="false">
      <c r="C10" s="93" t="s">
        <v>55</v>
      </c>
      <c r="D10" s="276" t="n">
        <v>4255</v>
      </c>
      <c r="E10" s="276"/>
      <c r="F10" s="1" t="n">
        <v>390</v>
      </c>
      <c r="G10" s="1" t="n">
        <v>664</v>
      </c>
      <c r="I10" s="276" t="n">
        <v>421576</v>
      </c>
      <c r="J10" s="276" t="n">
        <v>13858528</v>
      </c>
      <c r="K10" s="276" t="n">
        <v>909200</v>
      </c>
    </row>
    <row r="11" customFormat="false" ht="11.25" hidden="false" customHeight="false" outlineLevel="0" collapsed="false">
      <c r="A11" s="93" t="s">
        <v>77</v>
      </c>
      <c r="C11" s="93" t="s">
        <v>56</v>
      </c>
      <c r="D11" s="276" t="n">
        <v>3341</v>
      </c>
      <c r="E11" s="276"/>
      <c r="F11" s="1" t="n">
        <v>112</v>
      </c>
      <c r="G11" s="1" t="n">
        <v>299</v>
      </c>
      <c r="I11" s="276" t="n">
        <v>126244</v>
      </c>
      <c r="J11" s="276" t="n">
        <v>9140162</v>
      </c>
      <c r="K11" s="276" t="n">
        <v>398704</v>
      </c>
    </row>
    <row r="12" customFormat="false" ht="11.25" hidden="false" customHeight="false" outlineLevel="0" collapsed="false">
      <c r="B12" s="93" t="s">
        <v>78</v>
      </c>
      <c r="C12" s="93" t="s">
        <v>57</v>
      </c>
      <c r="D12" s="276" t="n">
        <v>4243</v>
      </c>
      <c r="E12" s="276"/>
      <c r="F12" s="1" t="n">
        <v>442</v>
      </c>
      <c r="G12" s="276" t="n">
        <v>1346</v>
      </c>
      <c r="H12" s="276"/>
      <c r="I12" s="276" t="n">
        <v>536904</v>
      </c>
      <c r="J12" s="276" t="n">
        <v>12907196</v>
      </c>
      <c r="K12" s="276" t="n">
        <v>702955</v>
      </c>
    </row>
    <row r="13" customFormat="false" ht="11.25" hidden="false" customHeight="false" outlineLevel="0" collapsed="false">
      <c r="C13" s="93" t="s">
        <v>58</v>
      </c>
      <c r="D13" s="276" t="n">
        <v>18467</v>
      </c>
      <c r="E13" s="276"/>
      <c r="F13" s="1" t="n">
        <v>769</v>
      </c>
      <c r="G13" s="276" t="n">
        <v>1527</v>
      </c>
      <c r="H13" s="276"/>
      <c r="I13" s="276" t="n">
        <v>959919</v>
      </c>
      <c r="J13" s="276" t="n">
        <v>39431269</v>
      </c>
      <c r="K13" s="276" t="n">
        <v>1593885</v>
      </c>
    </row>
    <row r="14" customFormat="false" ht="11.25" hidden="false" customHeight="false" outlineLevel="0" collapsed="false">
      <c r="C14" s="93" t="s">
        <v>59</v>
      </c>
      <c r="D14" s="276" t="n">
        <v>5863</v>
      </c>
      <c r="E14" s="276"/>
      <c r="F14" s="1" t="n">
        <v>178</v>
      </c>
      <c r="G14" s="1" t="n">
        <v>572</v>
      </c>
      <c r="I14" s="276" t="n">
        <v>272707</v>
      </c>
      <c r="J14" s="276" t="n">
        <v>19014734</v>
      </c>
      <c r="K14" s="276" t="n">
        <v>1162075</v>
      </c>
    </row>
    <row r="15" customFormat="false" ht="11.25" hidden="false" customHeight="false" outlineLevel="0" collapsed="false">
      <c r="C15" s="93" t="s">
        <v>60</v>
      </c>
      <c r="D15" s="276" t="n">
        <v>4848</v>
      </c>
      <c r="E15" s="276"/>
      <c r="F15" s="1" t="n">
        <v>129</v>
      </c>
      <c r="G15" s="1" t="n">
        <v>355</v>
      </c>
      <c r="I15" s="276" t="n">
        <v>146689</v>
      </c>
      <c r="J15" s="276" t="n">
        <v>13516461</v>
      </c>
      <c r="K15" s="276" t="n">
        <v>600115</v>
      </c>
    </row>
    <row r="16" customFormat="false" ht="11.25" hidden="false" customHeight="false" outlineLevel="0" collapsed="false">
      <c r="C16" s="93" t="s">
        <v>61</v>
      </c>
      <c r="D16" s="276" t="n">
        <v>5991</v>
      </c>
      <c r="E16" s="276"/>
      <c r="F16" s="1" t="n">
        <v>221</v>
      </c>
      <c r="G16" s="1" t="n">
        <v>653</v>
      </c>
      <c r="I16" s="276" t="n">
        <v>380514</v>
      </c>
      <c r="J16" s="276" t="n">
        <v>18927438</v>
      </c>
      <c r="K16" s="276" t="n">
        <v>1041490</v>
      </c>
    </row>
    <row r="17" customFormat="false" ht="11.25" hidden="false" customHeight="false" outlineLevel="0" collapsed="false">
      <c r="C17" s="93" t="s">
        <v>62</v>
      </c>
      <c r="D17" s="276" t="n">
        <v>15923</v>
      </c>
      <c r="E17" s="276"/>
      <c r="F17" s="1" t="n">
        <v>245</v>
      </c>
      <c r="G17" s="276" t="n">
        <v>1131</v>
      </c>
      <c r="H17" s="276"/>
      <c r="I17" s="276" t="n">
        <v>210846</v>
      </c>
      <c r="J17" s="276" t="n">
        <v>49883112</v>
      </c>
      <c r="K17" s="276" t="n">
        <v>2755701</v>
      </c>
    </row>
    <row r="18" customFormat="false" ht="11.25" hidden="false" customHeight="false" outlineLevel="0" collapsed="false">
      <c r="C18" s="93" t="s">
        <v>63</v>
      </c>
      <c r="D18" s="276" t="n">
        <v>7991</v>
      </c>
      <c r="E18" s="276"/>
      <c r="F18" s="1" t="n">
        <v>91</v>
      </c>
      <c r="G18" s="1" t="n">
        <v>410</v>
      </c>
      <c r="I18" s="276" t="n">
        <v>100839</v>
      </c>
      <c r="J18" s="276" t="n">
        <v>23945714</v>
      </c>
      <c r="K18" s="276" t="n">
        <v>1051042</v>
      </c>
    </row>
    <row r="19" customFormat="false" ht="11.25" hidden="false" customHeight="false" outlineLevel="0" collapsed="false">
      <c r="C19" s="93" t="s">
        <v>64</v>
      </c>
      <c r="D19" s="276" t="n">
        <v>28239</v>
      </c>
      <c r="E19" s="276"/>
      <c r="F19" s="1" t="n">
        <v>732</v>
      </c>
      <c r="G19" s="276" t="n">
        <v>2538</v>
      </c>
      <c r="H19" s="276"/>
      <c r="I19" s="276" t="n">
        <v>1036433</v>
      </c>
      <c r="J19" s="276" t="n">
        <v>67921057</v>
      </c>
      <c r="K19" s="276" t="n">
        <v>3197568</v>
      </c>
    </row>
    <row r="20" customFormat="false" ht="11.25" hidden="false" customHeight="false" outlineLevel="0" collapsed="false">
      <c r="C20" s="93" t="s">
        <v>65</v>
      </c>
      <c r="D20" s="276" t="n">
        <v>71520</v>
      </c>
      <c r="E20" s="276"/>
      <c r="F20" s="1" t="n">
        <v>555</v>
      </c>
      <c r="G20" s="276" t="n">
        <v>2556</v>
      </c>
      <c r="H20" s="276"/>
      <c r="I20" s="276" t="n">
        <v>787414</v>
      </c>
      <c r="J20" s="276" t="n">
        <v>221025557</v>
      </c>
      <c r="K20" s="276" t="n">
        <v>9704129</v>
      </c>
    </row>
    <row r="21" customFormat="false" ht="11.25" hidden="false" customHeight="false" outlineLevel="0" collapsed="false">
      <c r="C21" s="93" t="s">
        <v>66</v>
      </c>
      <c r="D21" s="276" t="n">
        <v>30183</v>
      </c>
      <c r="E21" s="276"/>
      <c r="F21" s="276" t="n">
        <v>1163</v>
      </c>
      <c r="G21" s="276" t="n">
        <v>6757</v>
      </c>
      <c r="H21" s="276"/>
      <c r="I21" s="276" t="n">
        <v>1132621</v>
      </c>
      <c r="J21" s="276" t="n">
        <v>84803027</v>
      </c>
      <c r="K21" s="276" t="n">
        <v>3897115</v>
      </c>
    </row>
    <row r="22" customFormat="false" ht="11.25" hidden="false" customHeight="false" outlineLevel="0" collapsed="false">
      <c r="C22" s="93" t="s">
        <v>67</v>
      </c>
      <c r="D22" s="1" t="n">
        <v>594</v>
      </c>
      <c r="F22" s="1" t="n">
        <v>60</v>
      </c>
      <c r="G22" s="1" t="n">
        <v>238</v>
      </c>
      <c r="I22" s="276" t="n">
        <v>46697</v>
      </c>
      <c r="J22" s="276" t="n">
        <v>2113523</v>
      </c>
      <c r="K22" s="276" t="n">
        <v>112853</v>
      </c>
    </row>
    <row r="23" customFormat="false" ht="11.25" hidden="false" customHeight="false" outlineLevel="0" collapsed="false">
      <c r="C23" s="93" t="s">
        <v>68</v>
      </c>
      <c r="D23" s="276" t="n">
        <v>11972</v>
      </c>
      <c r="E23" s="276"/>
      <c r="F23" s="1" t="n">
        <v>144</v>
      </c>
      <c r="G23" s="1" t="n">
        <v>774</v>
      </c>
      <c r="I23" s="276" t="n">
        <v>193743</v>
      </c>
      <c r="J23" s="276" t="n">
        <v>157287354</v>
      </c>
      <c r="K23" s="276" t="n">
        <v>21580286</v>
      </c>
    </row>
    <row r="24" customFormat="false" ht="11.25" hidden="false" customHeight="false" outlineLevel="0" collapsed="false">
      <c r="C24" s="93" t="s">
        <v>69</v>
      </c>
      <c r="D24" s="276" t="n">
        <v>4424</v>
      </c>
      <c r="E24" s="276"/>
      <c r="F24" s="1" t="n">
        <v>318</v>
      </c>
      <c r="G24" s="276" t="n">
        <v>1109</v>
      </c>
      <c r="H24" s="276"/>
      <c r="I24" s="276" t="n">
        <v>245580</v>
      </c>
      <c r="J24" s="276" t="n">
        <v>39656448</v>
      </c>
      <c r="K24" s="276" t="n">
        <v>3768452</v>
      </c>
    </row>
    <row r="25" customFormat="false" ht="11.25" hidden="false" customHeight="false" outlineLevel="0" collapsed="false">
      <c r="C25" s="93" t="s">
        <v>70</v>
      </c>
      <c r="D25" s="276" t="n">
        <v>28634</v>
      </c>
      <c r="E25" s="276"/>
      <c r="F25" s="1" t="n">
        <v>828</v>
      </c>
      <c r="G25" s="276" t="n">
        <v>5421</v>
      </c>
      <c r="H25" s="276"/>
      <c r="I25" s="276" t="n">
        <v>566687</v>
      </c>
      <c r="J25" s="276" t="n">
        <v>88348495</v>
      </c>
      <c r="K25" s="276" t="n">
        <v>4878446</v>
      </c>
    </row>
    <row r="26" customFormat="false" ht="11.25" hidden="false" customHeight="false" outlineLevel="0" collapsed="false">
      <c r="C26" s="93" t="s">
        <v>14</v>
      </c>
      <c r="D26" s="276" t="n">
        <v>255341</v>
      </c>
      <c r="E26" s="276"/>
      <c r="F26" s="276" t="n">
        <v>7278</v>
      </c>
      <c r="G26" s="276" t="n">
        <v>28086</v>
      </c>
      <c r="H26" s="276"/>
      <c r="I26" s="276" t="n">
        <v>8203573</v>
      </c>
      <c r="J26" s="276" t="n">
        <v>885925728</v>
      </c>
      <c r="K26" s="276" t="n">
        <v>58459353</v>
      </c>
    </row>
    <row r="28" customFormat="false" ht="11.25" hidden="false" customHeight="false" outlineLevel="0" collapsed="false">
      <c r="C28" s="93" t="s">
        <v>13</v>
      </c>
      <c r="D28" s="276" t="n">
        <v>27430</v>
      </c>
      <c r="E28" s="276"/>
      <c r="F28" s="276" t="n">
        <v>18903</v>
      </c>
      <c r="G28" s="276" t="n">
        <v>72700</v>
      </c>
      <c r="H28" s="276"/>
      <c r="I28" s="276" t="n">
        <v>11385166</v>
      </c>
      <c r="J28" s="276" t="n">
        <v>113934485</v>
      </c>
      <c r="K28" s="276" t="n">
        <v>4614778</v>
      </c>
    </row>
    <row r="29" customFormat="false" ht="11.25" hidden="false" customHeight="false" outlineLevel="0" collapsed="false">
      <c r="C29" s="93" t="s">
        <v>14</v>
      </c>
      <c r="D29" s="276" t="n">
        <v>282771</v>
      </c>
      <c r="E29" s="276"/>
      <c r="F29" s="276" t="n">
        <v>26181</v>
      </c>
      <c r="G29" s="276" t="n">
        <v>100786</v>
      </c>
      <c r="H29" s="276"/>
      <c r="I29" s="276" t="n">
        <v>19588739</v>
      </c>
      <c r="J29" s="276" t="n">
        <v>999860214</v>
      </c>
      <c r="K29" s="276" t="n">
        <v>63074131</v>
      </c>
    </row>
    <row r="31" customFormat="false" ht="11.25" hidden="false" customHeight="false" outlineLevel="0" collapsed="false">
      <c r="C31" s="93" t="s">
        <v>15</v>
      </c>
      <c r="D31" s="1" t="n">
        <v>72</v>
      </c>
      <c r="F31" s="93" t="s">
        <v>79</v>
      </c>
      <c r="G31" s="1" t="n">
        <v>977</v>
      </c>
      <c r="I31" s="93" t="s">
        <v>79</v>
      </c>
      <c r="J31" s="276" t="n">
        <v>653776</v>
      </c>
      <c r="K31" s="276" t="n">
        <v>42260</v>
      </c>
    </row>
    <row r="32" customFormat="false" ht="11.25" hidden="false" customHeight="false" outlineLevel="0" collapsed="false">
      <c r="C32" s="93" t="s">
        <v>16</v>
      </c>
      <c r="D32" s="1" t="n">
        <v>619</v>
      </c>
      <c r="F32" s="93" t="s">
        <v>79</v>
      </c>
      <c r="G32" s="276" t="n">
        <v>33666</v>
      </c>
      <c r="H32" s="276"/>
      <c r="I32" s="93" t="s">
        <v>79</v>
      </c>
      <c r="J32" s="276" t="n">
        <v>32632455</v>
      </c>
      <c r="K32" s="276" t="n">
        <v>767879</v>
      </c>
    </row>
    <row r="33" customFormat="false" ht="11.25" hidden="false" customHeight="false" outlineLevel="0" collapsed="false">
      <c r="C33" s="93" t="s">
        <v>17</v>
      </c>
      <c r="D33" s="276" t="n">
        <v>125898</v>
      </c>
      <c r="E33" s="276"/>
      <c r="F33" s="276" t="n">
        <v>5984</v>
      </c>
      <c r="G33" s="276" t="n">
        <v>188556</v>
      </c>
      <c r="H33" s="276"/>
      <c r="I33" s="276" t="n">
        <v>3607338</v>
      </c>
      <c r="J33" s="276" t="n">
        <v>797859928</v>
      </c>
      <c r="K33" s="276" t="n">
        <v>69021532</v>
      </c>
    </row>
    <row r="34" customFormat="false" ht="11.25" hidden="false" customHeight="false" outlineLevel="0" collapsed="false">
      <c r="C34" s="93" t="s">
        <v>18</v>
      </c>
      <c r="D34" s="276" t="n">
        <v>384352</v>
      </c>
      <c r="E34" s="276"/>
      <c r="F34" s="93" t="s">
        <v>79</v>
      </c>
      <c r="G34" s="276" t="n">
        <v>119048</v>
      </c>
      <c r="H34" s="276"/>
      <c r="I34" s="93" t="s">
        <v>79</v>
      </c>
      <c r="J34" s="276" t="n">
        <v>2150009377</v>
      </c>
      <c r="K34" s="276" t="n">
        <v>63708833</v>
      </c>
    </row>
    <row r="35" customFormat="false" ht="11.25" hidden="false" customHeight="false" outlineLevel="0" collapsed="false">
      <c r="C35" s="93" t="s">
        <v>19</v>
      </c>
      <c r="D35" s="1" t="n">
        <v>329</v>
      </c>
      <c r="F35" s="276" t="n">
        <v>3229</v>
      </c>
      <c r="G35" s="276" t="n">
        <v>2091</v>
      </c>
      <c r="H35" s="276"/>
      <c r="I35" s="276" t="n">
        <v>5423739</v>
      </c>
      <c r="J35" s="276" t="n">
        <v>6918130</v>
      </c>
      <c r="K35" s="276" t="n">
        <v>338774</v>
      </c>
    </row>
    <row r="36" customFormat="false" ht="11.25" hidden="false" customHeight="false" outlineLevel="0" collapsed="false">
      <c r="C36" s="93" t="s">
        <v>20</v>
      </c>
      <c r="D36" s="276" t="n">
        <v>7084</v>
      </c>
      <c r="E36" s="276"/>
      <c r="F36" s="93" t="s">
        <v>79</v>
      </c>
      <c r="G36" s="276" t="n">
        <v>37856</v>
      </c>
      <c r="H36" s="276"/>
      <c r="I36" s="93" t="s">
        <v>79</v>
      </c>
      <c r="J36" s="276" t="n">
        <v>54794464</v>
      </c>
      <c r="K36" s="276" t="n">
        <v>2972845</v>
      </c>
    </row>
    <row r="37" customFormat="false" ht="11.25" hidden="false" customHeight="false" outlineLevel="0" collapsed="false">
      <c r="C37" s="93" t="s">
        <v>21</v>
      </c>
      <c r="D37" s="276" t="n">
        <v>212386</v>
      </c>
      <c r="E37" s="276"/>
      <c r="F37" s="93" t="s">
        <v>79</v>
      </c>
      <c r="G37" s="276" t="n">
        <v>184747</v>
      </c>
      <c r="H37" s="276"/>
      <c r="I37" s="93" t="s">
        <v>79</v>
      </c>
      <c r="J37" s="276" t="n">
        <v>530943083</v>
      </c>
      <c r="K37" s="276" t="n">
        <v>8775042</v>
      </c>
    </row>
    <row r="38" customFormat="false" ht="11.25" hidden="false" customHeight="false" outlineLevel="0" collapsed="false">
      <c r="C38" s="93" t="s">
        <v>22</v>
      </c>
      <c r="D38" s="93" t="s">
        <v>79</v>
      </c>
      <c r="F38" s="93" t="s">
        <v>79</v>
      </c>
      <c r="G38" s="93" t="s">
        <v>79</v>
      </c>
      <c r="I38" s="276" t="n">
        <v>26860337</v>
      </c>
      <c r="J38" s="276" t="n">
        <v>10646171</v>
      </c>
      <c r="K38" s="93" t="s">
        <v>79</v>
      </c>
    </row>
    <row r="39" customFormat="false" ht="11.25" hidden="false" customHeight="false" outlineLevel="0" collapsed="false">
      <c r="C39" s="93" t="s">
        <v>80</v>
      </c>
      <c r="D39" s="276" t="n">
        <v>1013511</v>
      </c>
      <c r="E39" s="276"/>
      <c r="F39" s="276" t="n">
        <v>35394</v>
      </c>
      <c r="G39" s="276" t="n">
        <v>667727</v>
      </c>
      <c r="H39" s="276"/>
      <c r="I39" s="276" t="n">
        <v>55480154</v>
      </c>
      <c r="J39" s="276" t="n">
        <v>4584317597</v>
      </c>
      <c r="K39" s="276" t="n">
        <v>208701296</v>
      </c>
    </row>
    <row r="41" customFormat="false" ht="11.25" hidden="false" customHeight="false" outlineLevel="0" collapsed="false">
      <c r="C41" s="93" t="s">
        <v>24</v>
      </c>
      <c r="D41" s="1" t="n">
        <v>399</v>
      </c>
      <c r="F41" s="1" t="n">
        <v>198</v>
      </c>
      <c r="G41" s="1" t="n">
        <v>872</v>
      </c>
      <c r="I41" s="93" t="s">
        <v>79</v>
      </c>
      <c r="J41" s="276" t="n">
        <v>4709097</v>
      </c>
      <c r="K41" s="276" t="n">
        <v>808523</v>
      </c>
    </row>
    <row r="42" customFormat="false" ht="11.25" hidden="false" customHeight="false" outlineLevel="0" collapsed="false">
      <c r="C42" s="93" t="s">
        <v>25</v>
      </c>
      <c r="D42" s="276" t="n">
        <v>27711</v>
      </c>
      <c r="E42" s="276"/>
      <c r="F42" s="1" t="n">
        <v>651</v>
      </c>
      <c r="G42" s="276" t="n">
        <v>7159</v>
      </c>
      <c r="H42" s="276"/>
      <c r="I42" s="93" t="s">
        <v>79</v>
      </c>
      <c r="J42" s="276" t="n">
        <v>432168779</v>
      </c>
      <c r="K42" s="276" t="n">
        <v>57985511</v>
      </c>
    </row>
    <row r="43" customFormat="false" ht="11.25" hidden="false" customHeight="false" outlineLevel="0" collapsed="false">
      <c r="C43" s="93" t="s">
        <v>81</v>
      </c>
      <c r="D43" s="276" t="n">
        <v>5928</v>
      </c>
      <c r="E43" s="276"/>
      <c r="F43" s="93" t="s">
        <v>79</v>
      </c>
      <c r="G43" s="276" t="n">
        <v>18264</v>
      </c>
      <c r="H43" s="276"/>
      <c r="I43" s="93" t="s">
        <v>79</v>
      </c>
      <c r="J43" s="276" t="n">
        <v>128384866</v>
      </c>
      <c r="K43" s="276" t="n">
        <v>9762168</v>
      </c>
    </row>
    <row r="44" customFormat="false" ht="11.25" hidden="false" customHeight="false" outlineLevel="0" collapsed="false">
      <c r="C44" s="93" t="s">
        <v>27</v>
      </c>
      <c r="D44" s="1" t="n">
        <v>53</v>
      </c>
      <c r="F44" s="1" t="n">
        <v>2</v>
      </c>
      <c r="G44" s="1" t="n">
        <v>230</v>
      </c>
      <c r="I44" s="93" t="s">
        <v>79</v>
      </c>
      <c r="J44" s="276" t="n">
        <v>566696</v>
      </c>
      <c r="K44" s="276" t="n">
        <v>30000</v>
      </c>
    </row>
    <row r="45" customFormat="false" ht="11.25" hidden="false" customHeight="false" outlineLevel="0" collapsed="false">
      <c r="C45" s="93" t="s">
        <v>28</v>
      </c>
      <c r="D45" s="1" t="n">
        <v>409</v>
      </c>
      <c r="F45" s="93" t="s">
        <v>79</v>
      </c>
      <c r="G45" s="276" t="n">
        <v>1227</v>
      </c>
      <c r="H45" s="276"/>
      <c r="I45" s="93" t="s">
        <v>79</v>
      </c>
      <c r="J45" s="276" t="n">
        <v>8754531</v>
      </c>
      <c r="K45" s="276" t="n">
        <v>159380</v>
      </c>
    </row>
    <row r="46" customFormat="false" ht="11.25" hidden="false" customHeight="false" outlineLevel="0" collapsed="false">
      <c r="C46" s="93" t="s">
        <v>82</v>
      </c>
      <c r="D46" s="1" t="s">
        <v>83</v>
      </c>
      <c r="F46" s="1" t="s">
        <v>84</v>
      </c>
      <c r="G46" s="276" t="n">
        <v>695479</v>
      </c>
      <c r="H46" s="276"/>
      <c r="I46" s="1" t="s">
        <v>85</v>
      </c>
      <c r="J46" s="1" t="s">
        <v>86</v>
      </c>
      <c r="K46" s="276" t="n">
        <v>277446877</v>
      </c>
    </row>
    <row r="47" customFormat="false" ht="11.25" hidden="false" customHeight="false" outlineLevel="0" collapsed="false">
      <c r="A47" s="93" t="s">
        <v>87</v>
      </c>
    </row>
    <row r="48" customFormat="false" ht="11.25" hidden="false" customHeight="false" outlineLevel="0" collapsed="false">
      <c r="A48" s="93" t="s">
        <v>88</v>
      </c>
    </row>
    <row r="49" customFormat="false" ht="11.25" hidden="false" customHeight="false" outlineLevel="0" collapsed="false">
      <c r="A49" s="93" t="s">
        <v>89</v>
      </c>
    </row>
    <row r="50" customFormat="false" ht="11.25" hidden="false" customHeight="false" outlineLevel="0" collapsed="false">
      <c r="A50" s="93" t="s">
        <v>90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5T04:50:38Z</cp:lastPrinted>
  <dcterms:modified xsi:type="dcterms:W3CDTF">2007-06-26T04:40:50Z</dcterms:modified>
  <cp:revision>0</cp:revision>
  <dc:subject>申告所得税</dc:subject>
  <dc:title/>
</cp:coreProperties>
</file>