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所得階級別人員 (2)" sheetId="1" state="visible" r:id="rId2"/>
    <sheet name="(2)所得階級別人員の累年比較" sheetId="2" state="visible" r:id="rId3"/>
    <sheet name="(3)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所得階級別人員 (2)'!$A$1:$M$34</definedName>
    <definedName function="false" hidden="false" localSheetId="1" name="_xlnm.Print_Area" vbProcedure="false">'(2)所得階級別人員の累年比較'!$A$1:$H$23</definedName>
    <definedName function="false" hidden="false" localSheetId="2" name="_xlnm.Print_Area" vbProcedure="false">'(3)青色申告者数'!$A$1:$H$32</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104">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t>
  </si>
  <si>
    <r>
      <rPr>
        <sz val="9"/>
        <rFont val="ＭＳ 明朝"/>
        <family val="1"/>
        <charset val="128"/>
      </rPr>
      <t xml:space="preserve">(2)</t>
    </r>
    <r>
      <rPr>
        <sz val="9"/>
        <rFont val="Noto Sans"/>
        <family val="2"/>
      </rPr>
      <t xml:space="preserve">　所得階級別人員の累年比較</t>
    </r>
  </si>
  <si>
    <t xml:space="preserve">総所得金額等　　　　階級区分</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ＭＳ 明朝"/>
        <family val="1"/>
        <charset val="128"/>
      </rPr>
      <t xml:space="preserve">(3)</t>
    </r>
    <r>
      <rPr>
        <sz val="9"/>
        <rFont val="Noto Sans"/>
        <family val="2"/>
      </rPr>
      <t xml:space="preserve">　青色申告者数</t>
    </r>
  </si>
  <si>
    <t xml:space="preserve">総所得金額等　　　　　　階級区分</t>
  </si>
  <si>
    <r>
      <rPr>
        <sz val="9"/>
        <rFont val="Noto Sans"/>
        <family val="2"/>
      </rPr>
      <t xml:space="preserve">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計</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続）</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9"/>
      <name val="Noto Sans"/>
      <family val="2"/>
    </font>
    <font>
      <sz val="8"/>
      <name val="Noto Sans"/>
      <family val="2"/>
    </font>
    <font>
      <sz val="8"/>
      <name val="ＭＳ 明朝"/>
      <family val="1"/>
      <charset val="128"/>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
      <b val="true"/>
      <sz val="9"/>
      <name val="Noto Sans"/>
      <family val="2"/>
    </font>
    <font>
      <b val="true"/>
      <sz val="9"/>
      <name val="ＭＳ ゴシック"/>
      <family val="3"/>
      <charset val="128"/>
    </font>
    <font>
      <b val="true"/>
      <sz val="11"/>
      <name val="ＭＳ Ｐゴシック"/>
      <family val="3"/>
      <charset val="128"/>
    </font>
    <font>
      <b val="true"/>
      <sz val="9"/>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4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diagonal/>
    </border>
    <border diagonalUp="false" diagonalDown="false">
      <left/>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distributed" vertical="center" textRotation="0" wrapText="true" indent="4" shrinkToFit="false"/>
      <protection locked="true" hidden="false"/>
    </xf>
    <xf numFmtId="164" fontId="7" fillId="0" borderId="3" xfId="21" applyFont="true" applyBorder="true" applyAlignment="true" applyProtection="false">
      <alignment horizontal="distributed"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distributed"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distributed" vertical="center" textRotation="0" wrapText="tru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4" fontId="8" fillId="2" borderId="11" xfId="21" applyFont="true" applyBorder="true" applyAlignment="true" applyProtection="false">
      <alignment horizontal="right" vertical="center" textRotation="0" wrapText="false" indent="0" shrinkToFit="false"/>
      <protection locked="true" hidden="false"/>
    </xf>
    <xf numFmtId="164" fontId="8" fillId="2" borderId="13" xfId="21" applyFont="true" applyBorder="true" applyAlignment="true" applyProtection="false">
      <alignment horizontal="right" vertical="center" textRotation="0" wrapText="false" indent="0" shrinkToFit="false"/>
      <protection locked="true" hidden="false"/>
    </xf>
    <xf numFmtId="164" fontId="8" fillId="2" borderId="14" xfId="21" applyFont="true" applyBorder="true" applyAlignment="true" applyProtection="false">
      <alignment horizontal="right" vertical="center" textRotation="0" wrapText="false" indent="0" shrinkToFit="false"/>
      <protection locked="true" hidden="false"/>
    </xf>
    <xf numFmtId="164" fontId="9" fillId="0" borderId="14" xfId="21" applyFont="true" applyBorder="true" applyAlignment="true" applyProtection="false">
      <alignment horizontal="right" vertical="center" textRotation="0" wrapText="false" indent="0" shrinkToFit="false"/>
      <protection locked="true" hidden="false"/>
    </xf>
    <xf numFmtId="164" fontId="8" fillId="2" borderId="15" xfId="21" applyFont="true" applyBorder="true" applyAlignment="true" applyProtection="false">
      <alignment horizontal="right" vertical="center" textRotation="0" wrapText="false" indent="0" shrinkToFit="false"/>
      <protection locked="true" hidden="false"/>
    </xf>
    <xf numFmtId="164" fontId="9" fillId="0" borderId="16" xfId="21" applyFont="true" applyBorder="true" applyAlignment="true" applyProtection="false">
      <alignment horizontal="right" vertical="center" textRotation="0" wrapText="false" indent="0" shrinkToFit="false"/>
      <protection locked="true" hidden="false"/>
    </xf>
    <xf numFmtId="164" fontId="8" fillId="2" borderId="17"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false" indent="0" shrinkToFit="false"/>
      <protection locked="true" hidden="false"/>
    </xf>
    <xf numFmtId="164" fontId="5" fillId="0" borderId="18" xfId="21" applyFont="true" applyBorder="true" applyAlignment="true" applyProtection="false">
      <alignment horizontal="right" vertical="center" textRotation="0" wrapText="false" indent="0" shrinkToFit="false"/>
      <protection locked="true" hidden="false"/>
    </xf>
    <xf numFmtId="164" fontId="7" fillId="0" borderId="19" xfId="21"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21" applyFont="true" applyBorder="true" applyAlignment="true" applyProtection="false">
      <alignment horizontal="right" vertical="center" textRotation="0" wrapText="false" indent="0" shrinkToFit="false"/>
      <protection locked="true" hidden="false"/>
    </xf>
    <xf numFmtId="165" fontId="5" fillId="2" borderId="23" xfId="21" applyFont="true" applyBorder="true" applyAlignment="true" applyProtection="false">
      <alignment horizontal="right" vertical="center" textRotation="0" wrapText="false" indent="0" shrinkToFit="false"/>
      <protection locked="true" hidden="false"/>
    </xf>
    <xf numFmtId="164" fontId="5" fillId="0" borderId="24" xfId="21" applyFont="true" applyBorder="true" applyAlignment="true" applyProtection="false">
      <alignment horizontal="distributed" vertical="center" textRotation="0" wrapText="false" indent="0" shrinkToFit="false"/>
      <protection locked="true" hidden="false"/>
    </xf>
    <xf numFmtId="165" fontId="5" fillId="2" borderId="22" xfId="21" applyFont="true" applyBorder="true" applyAlignment="true" applyProtection="false">
      <alignment horizontal="right" vertical="center" textRotation="0" wrapText="false" indent="0" shrinkToFit="false"/>
      <protection locked="true" hidden="false"/>
    </xf>
    <xf numFmtId="165" fontId="5" fillId="2" borderId="25" xfId="21" applyFont="true" applyBorder="true" applyAlignment="true" applyProtection="false">
      <alignment horizontal="right" vertical="center" textRotation="0" wrapText="false" indent="0" shrinkToFit="false"/>
      <protection locked="true" hidden="false"/>
    </xf>
    <xf numFmtId="164" fontId="5" fillId="0" borderId="26" xfId="21" applyFont="true" applyBorder="true" applyAlignment="true" applyProtection="false">
      <alignment horizontal="right" vertical="center" textRotation="0" wrapText="false" indent="0" shrinkToFit="false"/>
      <protection locked="true" hidden="false"/>
    </xf>
    <xf numFmtId="164" fontId="7" fillId="0" borderId="27" xfId="21"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21" applyFont="true" applyBorder="true" applyAlignment="true" applyProtection="false">
      <alignment horizontal="right" vertical="center" textRotation="0" wrapText="false" indent="0" shrinkToFit="false"/>
      <protection locked="true" hidden="false"/>
    </xf>
    <xf numFmtId="165" fontId="5" fillId="2" borderId="30" xfId="21" applyFont="true" applyBorder="true" applyAlignment="true" applyProtection="false">
      <alignment horizontal="right" vertical="center" textRotation="0" wrapText="false" indent="0" shrinkToFit="false"/>
      <protection locked="true" hidden="false"/>
    </xf>
    <xf numFmtId="165" fontId="5" fillId="2" borderId="32" xfId="21" applyFont="true" applyBorder="true" applyAlignment="true" applyProtection="false">
      <alignment horizontal="right" vertical="center" textRotation="0" wrapText="false" indent="0" shrinkToFit="false"/>
      <protection locked="true" hidden="false"/>
    </xf>
    <xf numFmtId="164" fontId="5" fillId="0" borderId="33" xfId="21" applyFont="true" applyBorder="true" applyAlignment="true" applyProtection="false">
      <alignment horizontal="right" vertical="center" textRotation="0" wrapText="false" indent="0" shrinkToFit="false"/>
      <protection locked="true" hidden="false"/>
    </xf>
    <xf numFmtId="164" fontId="7" fillId="0" borderId="34" xfId="21"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0" borderId="38" xfId="21" applyFont="true" applyBorder="true" applyAlignment="true" applyProtection="false">
      <alignment horizontal="right" vertical="center" textRotation="0" wrapText="false" indent="0" shrinkToFit="false"/>
      <protection locked="true" hidden="false"/>
    </xf>
    <xf numFmtId="165" fontId="5" fillId="2" borderId="39" xfId="21" applyFont="true" applyBorder="true" applyAlignment="true" applyProtection="false">
      <alignment horizontal="right" vertical="center" textRotation="0" wrapText="false" indent="0" shrinkToFit="false"/>
      <protection locked="true" hidden="false"/>
    </xf>
    <xf numFmtId="164" fontId="5" fillId="0" borderId="40" xfId="21" applyFont="true" applyBorder="true" applyAlignment="true" applyProtection="false">
      <alignment horizontal="distributed" vertical="center" textRotation="0" wrapText="false" indent="0" shrinkToFit="false"/>
      <protection locked="true" hidden="false"/>
    </xf>
    <xf numFmtId="165" fontId="5" fillId="2" borderId="37" xfId="21" applyFont="true" applyBorder="true" applyAlignment="true" applyProtection="false">
      <alignment horizontal="right" vertical="center" textRotation="0" wrapText="false" indent="0" shrinkToFit="false"/>
      <protection locked="true" hidden="false"/>
    </xf>
    <xf numFmtId="165" fontId="5" fillId="2" borderId="41" xfId="21" applyFont="true" applyBorder="true" applyAlignment="true" applyProtection="false">
      <alignment horizontal="right" vertical="center" textRotation="0" wrapText="false" indent="0" shrinkToFit="false"/>
      <protection locked="true" hidden="false"/>
    </xf>
    <xf numFmtId="164" fontId="5" fillId="0" borderId="42" xfId="21" applyFont="true" applyBorder="true" applyAlignment="true" applyProtection="false">
      <alignment horizontal="right" vertical="center" textRotation="0" wrapText="false" indent="0" shrinkToFit="false"/>
      <protection locked="true" hidden="false"/>
    </xf>
    <xf numFmtId="165" fontId="5" fillId="0" borderId="26" xfId="21" applyFont="true" applyBorder="true" applyAlignment="true" applyProtection="false">
      <alignment horizontal="right" vertical="center" textRotation="0" wrapText="false" indent="0" shrinkToFit="false"/>
      <protection locked="true" hidden="false"/>
    </xf>
    <xf numFmtId="165" fontId="5" fillId="0" borderId="33" xfId="21" applyFont="true" applyBorder="true" applyAlignment="true" applyProtection="false">
      <alignment horizontal="right" vertical="center" textRotation="0" wrapText="false" indent="0" shrinkToFit="false"/>
      <protection locked="true" hidden="false"/>
    </xf>
    <xf numFmtId="165" fontId="5" fillId="0" borderId="18" xfId="21" applyFont="true" applyBorder="true" applyAlignment="true" applyProtection="false">
      <alignment horizontal="right" vertical="center" textRotation="0" wrapText="false" indent="0" shrinkToFit="false"/>
      <protection locked="true" hidden="false"/>
    </xf>
    <xf numFmtId="165" fontId="5" fillId="0" borderId="24" xfId="21" applyFont="true" applyBorder="true" applyAlignment="true" applyProtection="false">
      <alignment horizontal="right" vertical="center" textRotation="0" wrapText="false" indent="0" shrinkToFit="false"/>
      <protection locked="true" hidden="false"/>
    </xf>
    <xf numFmtId="164" fontId="5" fillId="0" borderId="24" xfId="21" applyFont="true" applyBorder="true" applyAlignment="true" applyProtection="false">
      <alignment horizontal="right" vertical="center" textRotation="0" wrapText="false" indent="0" shrinkToFit="false"/>
      <protection locked="true" hidden="false"/>
    </xf>
    <xf numFmtId="164" fontId="5" fillId="0" borderId="7" xfId="21" applyFont="true" applyBorder="true" applyAlignment="true" applyProtection="false">
      <alignment horizontal="right" vertical="center" textRotation="0" wrapText="false" indent="0" shrinkToFit="false"/>
      <protection locked="true" hidden="false"/>
    </xf>
    <xf numFmtId="165" fontId="5" fillId="0" borderId="43" xfId="21" applyFont="true" applyBorder="true" applyAlignment="true" applyProtection="false">
      <alignment horizontal="right" vertical="center" textRotation="0" wrapText="false" indent="0" shrinkToFit="false"/>
      <protection locked="true" hidden="false"/>
    </xf>
    <xf numFmtId="164" fontId="7" fillId="0" borderId="44" xfId="21" applyFont="true" applyBorder="true" applyAlignment="true" applyProtection="false">
      <alignment horizontal="distributed"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4" fontId="5" fillId="0" borderId="46" xfId="21" applyFont="true" applyBorder="true" applyAlignment="true" applyProtection="false">
      <alignment horizontal="right" vertical="center" textRotation="0" wrapText="false" indent="0" shrinkToFit="false"/>
      <protection locked="true" hidden="false"/>
    </xf>
    <xf numFmtId="165" fontId="5" fillId="2" borderId="48" xfId="21" applyFont="true" applyBorder="true" applyAlignment="true" applyProtection="false">
      <alignment horizontal="right" vertical="center" textRotation="0" wrapText="false" indent="0" shrinkToFit="false"/>
      <protection locked="true" hidden="false"/>
    </xf>
    <xf numFmtId="165" fontId="5" fillId="0" borderId="49" xfId="21" applyFont="true" applyBorder="true" applyAlignment="true" applyProtection="false">
      <alignment horizontal="right" vertical="center" textRotation="0" wrapText="false" indent="0" shrinkToFit="false"/>
      <protection locked="true" hidden="false"/>
    </xf>
    <xf numFmtId="165" fontId="5" fillId="2" borderId="47" xfId="21" applyFont="true" applyBorder="true" applyAlignment="true" applyProtection="false">
      <alignment horizontal="right" vertical="center" textRotation="0" wrapText="false" indent="0" shrinkToFit="false"/>
      <protection locked="true" hidden="false"/>
    </xf>
    <xf numFmtId="164" fontId="5" fillId="0" borderId="49" xfId="21" applyFont="true" applyBorder="true" applyAlignment="true" applyProtection="false">
      <alignment horizontal="right" vertical="center" textRotation="0" wrapText="false" indent="0" shrinkToFit="false"/>
      <protection locked="true" hidden="false"/>
    </xf>
    <xf numFmtId="165" fontId="5" fillId="2" borderId="50" xfId="21" applyFont="true" applyBorder="true" applyAlignment="true" applyProtection="false">
      <alignment horizontal="right" vertical="center" textRotation="0" wrapText="false" indent="0" shrinkToFit="false"/>
      <protection locked="true" hidden="false"/>
    </xf>
    <xf numFmtId="164" fontId="7" fillId="0" borderId="51" xfId="21" applyFont="true" applyBorder="true" applyAlignment="true" applyProtection="false">
      <alignment horizontal="center" vertical="center" textRotation="0" wrapText="false" indent="0" shrinkToFit="false"/>
      <protection locked="true" hidden="false"/>
    </xf>
    <xf numFmtId="164" fontId="10" fillId="0" borderId="52" xfId="21" applyFont="true" applyBorder="true" applyAlignment="true" applyProtection="false">
      <alignment horizontal="right" vertical="center" textRotation="0" wrapText="false" indent="0" shrinkToFit="false"/>
      <protection locked="true" hidden="false"/>
    </xf>
    <xf numFmtId="164" fontId="10" fillId="0" borderId="53" xfId="21" applyFont="true" applyBorder="true" applyAlignment="true" applyProtection="false">
      <alignment horizontal="right" vertical="center" textRotation="0" wrapText="false" indent="0" shrinkToFit="false"/>
      <protection locked="true" hidden="false"/>
    </xf>
    <xf numFmtId="164" fontId="10" fillId="0" borderId="54" xfId="21" applyFont="true" applyBorder="true" applyAlignment="true" applyProtection="false">
      <alignment horizontal="right" vertical="center" textRotation="0" wrapText="false" indent="0" shrinkToFit="false"/>
      <protection locked="true" hidden="false"/>
    </xf>
    <xf numFmtId="164" fontId="7" fillId="0" borderId="55" xfId="21" applyFont="true" applyBorder="true" applyAlignment="true" applyProtection="false">
      <alignment horizontal="right" vertical="center" textRotation="0" wrapText="false" indent="0" shrinkToFit="false"/>
      <protection locked="true" hidden="false"/>
    </xf>
    <xf numFmtId="165" fontId="10" fillId="2" borderId="56"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5" fontId="10" fillId="2" borderId="57" xfId="21" applyFont="true" applyBorder="true" applyAlignment="true" applyProtection="false">
      <alignment horizontal="right" vertical="center" textRotation="0" wrapText="false" indent="0" shrinkToFit="false"/>
      <protection locked="true" hidden="false"/>
    </xf>
    <xf numFmtId="164" fontId="10" fillId="0" borderId="58" xfId="21" applyFont="true" applyBorder="true" applyAlignment="true" applyProtection="false">
      <alignment horizontal="right" vertical="center" textRotation="0" wrapText="false" indent="0" shrinkToFit="false"/>
      <protection locked="true" hidden="false"/>
    </xf>
    <xf numFmtId="165" fontId="10" fillId="2" borderId="59"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5" fontId="10" fillId="2" borderId="60" xfId="0" applyFont="true" applyBorder="true" applyAlignment="true" applyProtection="false">
      <alignment horizontal="right" vertical="center" textRotation="0" wrapText="false" indent="0" shrinkToFit="false"/>
      <protection locked="true" hidden="false"/>
    </xf>
    <xf numFmtId="165" fontId="10" fillId="2" borderId="61" xfId="0" applyFont="true" applyBorder="true" applyAlignment="true" applyProtection="false">
      <alignment horizontal="right" vertical="center" textRotation="0" wrapText="false" indent="0" shrinkToFit="false"/>
      <protection locked="true" hidden="false"/>
    </xf>
    <xf numFmtId="165" fontId="10" fillId="2" borderId="62" xfId="0" applyFont="true" applyBorder="true" applyAlignment="true" applyProtection="false">
      <alignment horizontal="right" vertical="center" textRotation="0" wrapText="false" indent="0" shrinkToFit="false"/>
      <protection locked="true" hidden="false"/>
    </xf>
    <xf numFmtId="165" fontId="10" fillId="0" borderId="61" xfId="21" applyFont="true" applyBorder="true" applyAlignment="true" applyProtection="false">
      <alignment horizontal="right" vertical="center" textRotation="0" wrapText="false" indent="0" shrinkToFit="false"/>
      <protection locked="true" hidden="false"/>
    </xf>
    <xf numFmtId="165" fontId="10" fillId="2" borderId="63" xfId="21" applyFont="true" applyBorder="true" applyAlignment="true" applyProtection="false">
      <alignment horizontal="right" vertical="center" textRotation="0" wrapText="false" indent="0" shrinkToFit="false"/>
      <protection locked="true" hidden="false"/>
    </xf>
    <xf numFmtId="164" fontId="10" fillId="0" borderId="64" xfId="21" applyFont="true" applyBorder="true" applyAlignment="true" applyProtection="false">
      <alignment horizontal="left" vertical="center" textRotation="0" wrapText="false" indent="0" shrinkToFit="false"/>
      <protection locked="true" hidden="false"/>
    </xf>
    <xf numFmtId="165" fontId="10" fillId="2" borderId="65" xfId="21" applyFont="true" applyBorder="true" applyAlignment="true" applyProtection="false">
      <alignment horizontal="right" vertical="center" textRotation="0" wrapText="false" indent="0" shrinkToFit="false"/>
      <protection locked="true" hidden="false"/>
    </xf>
    <xf numFmtId="165" fontId="10" fillId="2" borderId="66" xfId="21" applyFont="true" applyBorder="true" applyAlignment="true" applyProtection="false">
      <alignment horizontal="right" vertical="center" textRotation="0" wrapText="false" indent="0" shrinkToFit="false"/>
      <protection locked="true" hidden="false"/>
    </xf>
    <xf numFmtId="165" fontId="10" fillId="0" borderId="64" xfId="21" applyFont="true" applyBorder="true" applyAlignment="true" applyProtection="false">
      <alignment horizontal="left" vertical="center" textRotation="0" wrapText="false" indent="0" shrinkToFit="false"/>
      <protection locked="true" hidden="false"/>
    </xf>
    <xf numFmtId="165" fontId="10" fillId="2" borderId="67"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5" fontId="10" fillId="0" borderId="4"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6" fontId="7" fillId="0" borderId="0" xfId="21"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8" fillId="2" borderId="72"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tru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5"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0" borderId="76" xfId="0" applyFont="true" applyBorder="true" applyAlignment="true" applyProtection="false">
      <alignment horizontal="right"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tru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5" fontId="10" fillId="2" borderId="87" xfId="0" applyFont="true" applyBorder="true" applyAlignment="true" applyProtection="false">
      <alignment horizontal="right"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5" fontId="5" fillId="2" borderId="89" xfId="0" applyFont="true" applyBorder="true" applyAlignment="true" applyProtection="false">
      <alignment horizontal="right"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tru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4" fontId="5" fillId="0" borderId="96"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4" fontId="5" fillId="0" borderId="101"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5" fontId="5" fillId="0" borderId="101" xfId="0" applyFont="true" applyBorder="true" applyAlignment="true" applyProtection="fals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5" fontId="10" fillId="2" borderId="10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10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7" fillId="0" borderId="109" xfId="0" applyFont="true" applyBorder="true" applyAlignment="true" applyProtection="false">
      <alignment horizontal="distributed" vertical="center" textRotation="0" wrapText="true" indent="12" shrinkToFit="false"/>
      <protection locked="true" hidden="false"/>
    </xf>
    <xf numFmtId="164" fontId="12" fillId="0" borderId="110" xfId="0" applyFont="true" applyBorder="true" applyAlignment="true" applyProtection="false">
      <alignment horizontal="center" vertical="center" textRotation="0" wrapText="true" indent="0" shrinkToFit="false"/>
      <protection locked="true" hidden="false"/>
    </xf>
    <xf numFmtId="164" fontId="14" fillId="0" borderId="111" xfId="0" applyFont="true" applyBorder="true" applyAlignment="true" applyProtection="false">
      <alignment horizontal="center" vertical="center" textRotation="0" wrapText="true" indent="0" shrinkToFit="false"/>
      <protection locked="true" hidden="false"/>
    </xf>
    <xf numFmtId="165" fontId="14" fillId="0" borderId="111" xfId="0" applyFont="true" applyBorder="true" applyAlignment="true" applyProtection="false">
      <alignment horizontal="center" vertical="center" textRotation="0" wrapText="true" indent="0" shrinkToFit="false"/>
      <protection locked="true" hidden="false"/>
    </xf>
    <xf numFmtId="164" fontId="15" fillId="0" borderId="111" xfId="0" applyFont="true" applyBorder="true" applyAlignment="true" applyProtection="false">
      <alignment horizontal="distributed" vertical="center" textRotation="0" wrapText="true" indent="1" shrinkToFit="false"/>
      <protection locked="true" hidden="false"/>
    </xf>
    <xf numFmtId="164" fontId="9" fillId="3" borderId="10" xfId="0" applyFont="true" applyBorder="true" applyAlignment="true" applyProtection="false">
      <alignment horizontal="distributed" vertical="center" textRotation="0" wrapText="true" indent="0" shrinkToFit="false"/>
      <protection locked="true" hidden="false"/>
    </xf>
    <xf numFmtId="164" fontId="8" fillId="2" borderId="111" xfId="0" applyFont="true" applyBorder="true" applyAlignment="true" applyProtection="false">
      <alignment horizontal="right" vertical="top" textRotation="0" wrapText="true" indent="0" shrinkToFit="false"/>
      <protection locked="true" hidden="false"/>
    </xf>
    <xf numFmtId="164" fontId="8" fillId="2" borderId="12" xfId="0" applyFont="true" applyBorder="true" applyAlignment="true" applyProtection="false">
      <alignment horizontal="right" vertical="top" textRotation="0" wrapText="true" indent="0" shrinkToFit="false"/>
      <protection locked="tru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distributed" vertical="center" textRotation="0" wrapText="true" indent="0" shrinkToFit="false"/>
      <protection locked="true" hidden="false"/>
    </xf>
    <xf numFmtId="165" fontId="5" fillId="2" borderId="113"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7" fontId="5" fillId="0" borderId="11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distributed" vertical="center" textRotation="0" wrapText="tru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7" fontId="5" fillId="0" borderId="116" xfId="0" applyFont="true" applyBorder="true" applyAlignment="true" applyProtection="false">
      <alignment horizontal="distributed" vertical="center" textRotation="0" wrapText="true" indent="0" shrinkToFit="false"/>
      <protection locked="true" hidden="false"/>
    </xf>
    <xf numFmtId="164" fontId="16" fillId="3" borderId="33" xfId="0" applyFont="true" applyBorder="true" applyAlignment="true" applyProtection="false">
      <alignment horizontal="distributed" vertical="center" textRotation="0" wrapText="true" indent="0" shrinkToFit="false"/>
      <protection locked="true" hidden="false"/>
    </xf>
    <xf numFmtId="165" fontId="17" fillId="2" borderId="117" xfId="0" applyFont="true" applyBorder="true" applyAlignment="true" applyProtection="false">
      <alignment horizontal="right" vertical="center" textRotation="0" wrapText="false" indent="0" shrinkToFit="false"/>
      <protection locked="true" hidden="false"/>
    </xf>
    <xf numFmtId="165" fontId="17" fillId="2" borderId="34" xfId="0" applyFont="true" applyBorder="true" applyAlignment="true" applyProtection="false">
      <alignment horizontal="right" vertical="center" textRotation="0" wrapText="false" indent="0" shrinkToFit="false"/>
      <protection locked="true" hidden="false"/>
    </xf>
    <xf numFmtId="167" fontId="17" fillId="0" borderId="118"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distributed" vertical="center" textRotation="0" wrapText="true" indent="0" shrinkToFit="false"/>
      <protection locked="true" hidden="false"/>
    </xf>
    <xf numFmtId="165" fontId="5" fillId="0" borderId="119" xfId="0" applyFont="true" applyBorder="true" applyAlignment="true" applyProtection="false">
      <alignment horizontal="general" vertical="center" textRotation="0" wrapText="false" indent="0" shrinkToFit="false"/>
      <protection locked="true" hidden="false"/>
    </xf>
    <xf numFmtId="165" fontId="5" fillId="0" borderId="77" xfId="0" applyFont="true" applyBorder="true" applyAlignment="true" applyProtection="false">
      <alignment horizontal="general" vertical="center" textRotation="0" wrapText="false" indent="0" shrinkToFit="false"/>
      <protection locked="true" hidden="false"/>
    </xf>
    <xf numFmtId="164" fontId="5" fillId="0" borderId="120" xfId="0" applyFont="true" applyBorder="true" applyAlignment="true" applyProtection="false">
      <alignment horizontal="distributed" vertical="center" textRotation="0" wrapText="true" indent="0" shrinkToFit="false"/>
      <protection locked="true" hidden="false"/>
    </xf>
    <xf numFmtId="164" fontId="16" fillId="3" borderId="18" xfId="0" applyFont="true" applyBorder="true" applyAlignment="true" applyProtection="false">
      <alignment horizontal="distributed" vertical="center" textRotation="0" wrapText="true" indent="0" shrinkToFit="false"/>
      <protection locked="true" hidden="false"/>
    </xf>
    <xf numFmtId="165" fontId="19" fillId="2" borderId="113" xfId="0" applyFont="true" applyBorder="true" applyAlignment="true" applyProtection="false">
      <alignment horizontal="right" vertical="center" textRotation="0" wrapText="false" indent="0" shrinkToFit="false"/>
      <protection locked="true" hidden="false"/>
    </xf>
    <xf numFmtId="165" fontId="19" fillId="2" borderId="19" xfId="0" applyFont="true" applyBorder="true" applyAlignment="true" applyProtection="false">
      <alignment horizontal="right" vertical="center" textRotation="0" wrapText="false" indent="0" shrinkToFit="false"/>
      <protection locked="true" hidden="false"/>
    </xf>
    <xf numFmtId="167" fontId="19" fillId="0" borderId="114" xfId="0" applyFont="true" applyBorder="true" applyAlignment="true" applyProtection="false">
      <alignment horizontal="distributed" vertical="center" textRotation="0" wrapText="true" indent="0" shrinkToFit="false"/>
      <protection locked="true" hidden="false"/>
    </xf>
    <xf numFmtId="164" fontId="7" fillId="0" borderId="114" xfId="0" applyFont="true" applyBorder="true" applyAlignment="true" applyProtection="false">
      <alignment horizontal="distributed" vertical="center" textRotation="0" wrapText="true" indent="0" shrinkToFit="false"/>
      <protection locked="true" hidden="false"/>
    </xf>
    <xf numFmtId="164" fontId="16" fillId="3" borderId="26" xfId="0" applyFont="true" applyBorder="true" applyAlignment="true" applyProtection="false">
      <alignment horizontal="distributed" vertical="center" textRotation="0" wrapText="true" indent="0" shrinkToFit="false"/>
      <protection locked="true" hidden="false"/>
    </xf>
    <xf numFmtId="165" fontId="19" fillId="2" borderId="115" xfId="0" applyFont="true" applyBorder="true" applyAlignment="true" applyProtection="false">
      <alignment horizontal="right" vertical="center" textRotation="0" wrapText="false" indent="0" shrinkToFit="false"/>
      <protection locked="true" hidden="false"/>
    </xf>
    <xf numFmtId="165" fontId="19" fillId="2" borderId="27" xfId="0" applyFont="true" applyBorder="true" applyAlignment="true" applyProtection="false">
      <alignment horizontal="right" vertical="center" textRotation="0" wrapText="false" indent="0" shrinkToFit="false"/>
      <protection locked="true" hidden="false"/>
    </xf>
    <xf numFmtId="167" fontId="19" fillId="0" borderId="116" xfId="0" applyFont="true" applyBorder="true" applyAlignment="true" applyProtection="false">
      <alignment horizontal="distributed" vertical="center" textRotation="0" wrapText="true" indent="0" shrinkToFit="false"/>
      <protection locked="true" hidden="false"/>
    </xf>
    <xf numFmtId="164" fontId="7" fillId="3" borderId="121" xfId="0" applyFont="true" applyBorder="true" applyAlignment="true" applyProtection="false">
      <alignment horizontal="distributed" vertical="center" textRotation="0" wrapText="true" indent="0" shrinkToFit="false"/>
      <protection locked="true" hidden="false"/>
    </xf>
    <xf numFmtId="165" fontId="5" fillId="2" borderId="122" xfId="0" applyFont="true" applyBorder="true" applyAlignment="true" applyProtection="false">
      <alignment horizontal="right" vertical="center" textRotation="0" wrapText="false" indent="0" shrinkToFit="false"/>
      <protection locked="true" hidden="false"/>
    </xf>
    <xf numFmtId="165" fontId="5" fillId="2" borderId="123" xfId="0" applyFont="true" applyBorder="true" applyAlignment="true" applyProtection="false">
      <alignment horizontal="right" vertical="center" textRotation="0" wrapText="false" indent="0" shrinkToFit="false"/>
      <protection locked="true" hidden="false"/>
    </xf>
    <xf numFmtId="167" fontId="5" fillId="0" borderId="124" xfId="0" applyFont="true" applyBorder="true" applyAlignment="true" applyProtection="false">
      <alignment horizontal="distributed" vertical="center" textRotation="0" wrapText="true" indent="0" shrinkToFit="false"/>
      <protection locked="true" hidden="false"/>
    </xf>
    <xf numFmtId="164" fontId="5" fillId="0" borderId="43" xfId="0" applyFont="true" applyBorder="true" applyAlignment="true" applyProtection="false">
      <alignment horizontal="distributed" vertical="center" textRotation="0" wrapText="true" indent="0" shrinkToFit="false"/>
      <protection locked="true" hidden="false"/>
    </xf>
    <xf numFmtId="165" fontId="5" fillId="0" borderId="125"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false"/>
      <protection locked="true" hidden="false"/>
    </xf>
    <xf numFmtId="164" fontId="5" fillId="0" borderId="126"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distributed" vertical="center" textRotation="0" wrapText="true" indent="0" shrinkToFit="false"/>
      <protection locked="true" hidden="false"/>
    </xf>
    <xf numFmtId="165" fontId="17" fillId="2" borderId="127" xfId="0" applyFont="true" applyBorder="true" applyAlignment="true" applyProtection="false">
      <alignment horizontal="right" vertical="center" textRotation="0" wrapText="false" indent="0" shrinkToFit="false"/>
      <protection locked="true" hidden="false"/>
    </xf>
    <xf numFmtId="165" fontId="17" fillId="2" borderId="128" xfId="0" applyFont="true" applyBorder="true" applyAlignment="true" applyProtection="false">
      <alignment horizontal="right" vertical="center" textRotation="0" wrapText="false" indent="0" shrinkToFit="false"/>
      <protection locked="true" hidden="false"/>
    </xf>
    <xf numFmtId="164" fontId="16" fillId="0" borderId="129"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9" fillId="2" borderId="122" xfId="0" applyFont="true" applyBorder="true" applyAlignment="true" applyProtection="false">
      <alignment horizontal="right" vertical="center" textRotation="0" wrapText="false" indent="0" shrinkToFit="false"/>
      <protection locked="true" hidden="false"/>
    </xf>
    <xf numFmtId="165" fontId="19" fillId="2" borderId="12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30" xfId="0" applyFont="true" applyBorder="true" applyAlignment="true" applyProtection="false">
      <alignment horizontal="distributed" vertical="center" textRotation="0" wrapText="true" indent="12" shrinkToFit="false"/>
      <protection locked="true" hidden="false"/>
    </xf>
    <xf numFmtId="164" fontId="7" fillId="0" borderId="11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distributed" vertical="center" textRotation="0" wrapText="true" indent="1" shrinkToFit="false"/>
      <protection locked="true" hidden="false"/>
    </xf>
    <xf numFmtId="164" fontId="8" fillId="2" borderId="11" xfId="0" applyFont="true" applyBorder="true" applyAlignment="true" applyProtection="false">
      <alignment horizontal="right" vertical="top" textRotation="0" wrapText="true" indent="0" shrinkToFit="false"/>
      <protection locked="true" hidden="false"/>
    </xf>
    <xf numFmtId="164" fontId="9" fillId="3" borderId="131" xfId="0" applyFont="true" applyBorder="true" applyAlignment="true" applyProtection="false">
      <alignment horizontal="distributed" vertical="center" textRotation="0" wrapText="true" indent="0" shrinkToFit="false"/>
      <protection locked="true" hidden="false"/>
    </xf>
    <xf numFmtId="165" fontId="5" fillId="2" borderId="132" xfId="0" applyFont="true" applyBorder="true" applyAlignment="true" applyProtection="false">
      <alignment horizontal="right" vertical="center" textRotation="0" wrapText="false" indent="0" shrinkToFit="false"/>
      <protection locked="true" hidden="false"/>
    </xf>
    <xf numFmtId="164" fontId="7" fillId="3" borderId="114" xfId="0" applyFont="true" applyBorder="true" applyAlignment="true" applyProtection="false">
      <alignment horizontal="distributed" vertical="center" textRotation="0" wrapText="true" indent="0" shrinkToFit="false"/>
      <protection locked="true" hidden="false"/>
    </xf>
    <xf numFmtId="165" fontId="5" fillId="2" borderId="133" xfId="0" applyFont="true" applyBorder="true" applyAlignment="true" applyProtection="false">
      <alignment horizontal="right" vertical="center" textRotation="0" wrapText="false" indent="0" shrinkToFit="false"/>
      <protection locked="true" hidden="false"/>
    </xf>
    <xf numFmtId="164" fontId="7" fillId="3" borderId="116" xfId="0" applyFont="true" applyBorder="true" applyAlignment="true" applyProtection="false">
      <alignment horizontal="distributed" vertical="center" textRotation="0" wrapText="true" indent="0" shrinkToFit="false"/>
      <protection locked="true" hidden="false"/>
    </xf>
    <xf numFmtId="165" fontId="19" fillId="2" borderId="134" xfId="0" applyFont="true" applyBorder="true" applyAlignment="true" applyProtection="false">
      <alignment horizontal="right" vertical="center" textRotation="0" wrapText="false" indent="0" shrinkToFit="false"/>
      <protection locked="true" hidden="false"/>
    </xf>
    <xf numFmtId="164" fontId="16" fillId="3" borderId="118" xfId="0" applyFont="true" applyBorder="true" applyAlignment="true" applyProtection="false">
      <alignment horizontal="distributed" vertical="center" textRotation="0" wrapText="true" indent="0" shrinkToFit="false"/>
      <protection locked="true" hidden="false"/>
    </xf>
    <xf numFmtId="165" fontId="5" fillId="0" borderId="135" xfId="0" applyFont="true" applyBorder="true" applyAlignment="true" applyProtection="false">
      <alignment horizontal="general" vertical="center" textRotation="0" wrapText="false" indent="0" shrinkToFit="false"/>
      <protection locked="true" hidden="false"/>
    </xf>
    <xf numFmtId="164" fontId="5" fillId="0" borderId="136" xfId="0" applyFont="true" applyBorder="true" applyAlignment="true" applyProtection="false">
      <alignment horizontal="distributed" vertical="center" textRotation="0" wrapText="true" indent="0" shrinkToFit="false"/>
      <protection locked="true" hidden="false"/>
    </xf>
    <xf numFmtId="165" fontId="19" fillId="2" borderId="133" xfId="0" applyFont="true" applyBorder="true" applyAlignment="true" applyProtection="false">
      <alignment horizontal="right" vertical="center" textRotation="0" wrapText="false" indent="0" shrinkToFit="false"/>
      <protection locked="true" hidden="false"/>
    </xf>
    <xf numFmtId="164" fontId="16" fillId="3" borderId="114" xfId="0" applyFont="true" applyBorder="true" applyAlignment="true" applyProtection="false">
      <alignment horizontal="distributed" vertical="center" textRotation="0" wrapText="true" indent="0" shrinkToFit="false"/>
      <protection locked="true" hidden="false"/>
    </xf>
    <xf numFmtId="165" fontId="5" fillId="2" borderId="134" xfId="0" applyFont="true" applyBorder="true" applyAlignment="true" applyProtection="false">
      <alignment horizontal="right" vertical="center" textRotation="0" wrapText="false" indent="0" shrinkToFit="false"/>
      <protection locked="true" hidden="false"/>
    </xf>
    <xf numFmtId="164" fontId="16" fillId="3" borderId="116" xfId="0" applyFont="true" applyBorder="true" applyAlignment="true" applyProtection="false">
      <alignment horizontal="distributed" vertical="center" textRotation="0" wrapText="true" indent="0" shrinkToFit="false"/>
      <protection locked="true" hidden="false"/>
    </xf>
    <xf numFmtId="164" fontId="7" fillId="3" borderId="124" xfId="0" applyFont="true" applyBorder="true" applyAlignment="true" applyProtection="false">
      <alignment horizontal="distributed" vertical="center" textRotation="0" wrapText="true" indent="0" shrinkToFit="false"/>
      <protection locked="true" hidden="false"/>
    </xf>
    <xf numFmtId="165" fontId="5" fillId="0" borderId="137" xfId="0" applyFont="true" applyBorder="true" applyAlignment="true" applyProtection="false">
      <alignment horizontal="general" vertical="center" textRotation="0" wrapText="false" indent="0" shrinkToFit="false"/>
      <protection locked="true" hidden="false"/>
    </xf>
    <xf numFmtId="164" fontId="5" fillId="0" borderId="138" xfId="0" applyFont="true" applyBorder="true" applyAlignment="true" applyProtection="false">
      <alignment horizontal="distributed" vertical="center" textRotation="0" wrapText="true" indent="0" shrinkToFit="false"/>
      <protection locked="true" hidden="false"/>
    </xf>
    <xf numFmtId="165" fontId="17" fillId="2" borderId="108" xfId="0" applyFont="true" applyBorder="true" applyAlignment="true" applyProtection="false">
      <alignment horizontal="right" vertical="center" textRotation="0" wrapText="false" indent="0" shrinkToFit="false"/>
      <protection locked="true" hidden="false"/>
    </xf>
    <xf numFmtId="164" fontId="16" fillId="0" borderId="139"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 name="標準_申告所得税-2（所得階級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36"/>
    <col collapsed="false" customWidth="true" hidden="false" outlineLevel="0" max="3" min="3" style="1" width="2.49"/>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1.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2550</v>
      </c>
      <c r="E7" s="28" t="n">
        <v>283</v>
      </c>
      <c r="F7" s="29" t="n">
        <v>4667</v>
      </c>
      <c r="G7" s="30"/>
      <c r="H7" s="31" t="n">
        <f aca="false">SUM(D7:G7)</f>
        <v>7500</v>
      </c>
      <c r="I7" s="32"/>
      <c r="J7" s="33" t="n">
        <v>909</v>
      </c>
      <c r="K7" s="31" t="n">
        <v>114</v>
      </c>
      <c r="L7" s="32"/>
      <c r="M7" s="34" t="n">
        <v>68</v>
      </c>
    </row>
    <row r="8" customFormat="false" ht="27" hidden="false" customHeight="true" outlineLevel="0" collapsed="false">
      <c r="A8" s="35" t="n">
        <v>100</v>
      </c>
      <c r="B8" s="36" t="s">
        <v>13</v>
      </c>
      <c r="C8" s="36"/>
      <c r="D8" s="37" t="n">
        <v>4244</v>
      </c>
      <c r="E8" s="38" t="n">
        <v>647</v>
      </c>
      <c r="F8" s="39" t="n">
        <v>7543</v>
      </c>
      <c r="G8" s="30"/>
      <c r="H8" s="40" t="n">
        <f aca="false">SUM(D8:G8)</f>
        <v>12434</v>
      </c>
      <c r="I8" s="32"/>
      <c r="J8" s="41" t="n">
        <v>469</v>
      </c>
      <c r="K8" s="40" t="n">
        <v>32</v>
      </c>
      <c r="L8" s="32"/>
      <c r="M8" s="42" t="n">
        <v>9</v>
      </c>
    </row>
    <row r="9" customFormat="false" ht="27" hidden="false" customHeight="true" outlineLevel="0" collapsed="false">
      <c r="A9" s="35" t="n">
        <v>150</v>
      </c>
      <c r="B9" s="36" t="s">
        <v>13</v>
      </c>
      <c r="C9" s="36"/>
      <c r="D9" s="37" t="n">
        <v>8182</v>
      </c>
      <c r="E9" s="38" t="n">
        <v>1355</v>
      </c>
      <c r="F9" s="39" t="n">
        <v>20341</v>
      </c>
      <c r="G9" s="30"/>
      <c r="H9" s="40" t="n">
        <f aca="false">SUM(D9:G9)</f>
        <v>29878</v>
      </c>
      <c r="I9" s="32"/>
      <c r="J9" s="41" t="n">
        <v>561</v>
      </c>
      <c r="K9" s="40" t="n">
        <v>34</v>
      </c>
      <c r="L9" s="32"/>
      <c r="M9" s="42" t="n">
        <v>16</v>
      </c>
    </row>
    <row r="10" customFormat="false" ht="27" hidden="false" customHeight="true" outlineLevel="0" collapsed="false">
      <c r="A10" s="35" t="n">
        <v>200</v>
      </c>
      <c r="B10" s="36" t="s">
        <v>13</v>
      </c>
      <c r="C10" s="36"/>
      <c r="D10" s="37" t="n">
        <v>7982</v>
      </c>
      <c r="E10" s="38" t="n">
        <v>1148</v>
      </c>
      <c r="F10" s="39" t="n">
        <v>24779</v>
      </c>
      <c r="G10" s="30"/>
      <c r="H10" s="40" t="n">
        <f aca="false">SUM(D10:G10)</f>
        <v>33909</v>
      </c>
      <c r="I10" s="32"/>
      <c r="J10" s="41" t="n">
        <v>546</v>
      </c>
      <c r="K10" s="40" t="n">
        <v>29</v>
      </c>
      <c r="L10" s="32"/>
      <c r="M10" s="42" t="n">
        <v>10</v>
      </c>
    </row>
    <row r="11" customFormat="false" ht="27" hidden="false" customHeight="true" outlineLevel="0" collapsed="false">
      <c r="A11" s="43" t="n">
        <v>250</v>
      </c>
      <c r="B11" s="44" t="s">
        <v>13</v>
      </c>
      <c r="C11" s="44"/>
      <c r="D11" s="45" t="n">
        <v>7174</v>
      </c>
      <c r="E11" s="46" t="n">
        <v>956</v>
      </c>
      <c r="F11" s="47" t="n">
        <v>22057</v>
      </c>
      <c r="G11" s="48"/>
      <c r="H11" s="49" t="n">
        <f aca="false">SUM(D11:G11)</f>
        <v>30187</v>
      </c>
      <c r="I11" s="50"/>
      <c r="J11" s="51" t="n">
        <v>396</v>
      </c>
      <c r="K11" s="49" t="n">
        <v>15</v>
      </c>
      <c r="L11" s="50"/>
      <c r="M11" s="52" t="n">
        <v>10</v>
      </c>
    </row>
    <row r="12" customFormat="false" ht="27" hidden="false" customHeight="true" outlineLevel="0" collapsed="false">
      <c r="A12" s="53" t="n">
        <v>300</v>
      </c>
      <c r="B12" s="26" t="s">
        <v>13</v>
      </c>
      <c r="C12" s="26"/>
      <c r="D12" s="27" t="n">
        <v>5723</v>
      </c>
      <c r="E12" s="28" t="n">
        <v>810</v>
      </c>
      <c r="F12" s="29" t="n">
        <v>14146</v>
      </c>
      <c r="G12" s="30"/>
      <c r="H12" s="31" t="n">
        <f aca="false">SUM(D12:G12)</f>
        <v>20679</v>
      </c>
      <c r="I12" s="32"/>
      <c r="J12" s="33" t="n">
        <v>412</v>
      </c>
      <c r="K12" s="31" t="n">
        <v>12</v>
      </c>
      <c r="L12" s="32"/>
      <c r="M12" s="34" t="n">
        <v>5</v>
      </c>
    </row>
    <row r="13" customFormat="false" ht="27" hidden="false" customHeight="true" outlineLevel="0" collapsed="false">
      <c r="A13" s="35" t="n">
        <v>400</v>
      </c>
      <c r="B13" s="36" t="s">
        <v>13</v>
      </c>
      <c r="C13" s="36"/>
      <c r="D13" s="37" t="n">
        <v>7283</v>
      </c>
      <c r="E13" s="38" t="n">
        <v>1078</v>
      </c>
      <c r="F13" s="39" t="n">
        <v>18066</v>
      </c>
      <c r="G13" s="30"/>
      <c r="H13" s="40" t="n">
        <f aca="false">SUM(D13:G13)</f>
        <v>26427</v>
      </c>
      <c r="I13" s="32"/>
      <c r="J13" s="41" t="n">
        <v>649</v>
      </c>
      <c r="K13" s="40" t="n">
        <v>27</v>
      </c>
      <c r="L13" s="32"/>
      <c r="M13" s="42" t="n">
        <v>5</v>
      </c>
    </row>
    <row r="14" customFormat="false" ht="27" hidden="false" customHeight="true" outlineLevel="0" collapsed="false">
      <c r="A14" s="35" t="n">
        <v>500</v>
      </c>
      <c r="B14" s="36" t="s">
        <v>13</v>
      </c>
      <c r="C14" s="36"/>
      <c r="D14" s="37" t="n">
        <v>3770</v>
      </c>
      <c r="E14" s="38" t="n">
        <v>600</v>
      </c>
      <c r="F14" s="39" t="n">
        <v>11999</v>
      </c>
      <c r="G14" s="30"/>
      <c r="H14" s="40" t="n">
        <f aca="false">SUM(D14:G14)</f>
        <v>16369</v>
      </c>
      <c r="I14" s="32"/>
      <c r="J14" s="41" t="n">
        <v>543</v>
      </c>
      <c r="K14" s="40" t="n">
        <v>24</v>
      </c>
      <c r="L14" s="32"/>
      <c r="M14" s="42" t="n">
        <v>6</v>
      </c>
    </row>
    <row r="15" customFormat="false" ht="27" hidden="false" customHeight="true" outlineLevel="0" collapsed="false">
      <c r="A15" s="35" t="n">
        <v>600</v>
      </c>
      <c r="B15" s="36" t="s">
        <v>13</v>
      </c>
      <c r="C15" s="36"/>
      <c r="D15" s="37" t="n">
        <v>1951</v>
      </c>
      <c r="E15" s="38" t="n">
        <v>315</v>
      </c>
      <c r="F15" s="39" t="n">
        <v>9211</v>
      </c>
      <c r="G15" s="30"/>
      <c r="H15" s="40" t="n">
        <f aca="false">SUM(D15:G15)</f>
        <v>11477</v>
      </c>
      <c r="I15" s="32"/>
      <c r="J15" s="41" t="n">
        <v>392</v>
      </c>
      <c r="K15" s="40" t="n">
        <v>9</v>
      </c>
      <c r="L15" s="32"/>
      <c r="M15" s="42" t="n">
        <v>2</v>
      </c>
    </row>
    <row r="16" customFormat="false" ht="27" hidden="false" customHeight="true" outlineLevel="0" collapsed="false">
      <c r="A16" s="43" t="n">
        <v>700</v>
      </c>
      <c r="B16" s="44" t="s">
        <v>13</v>
      </c>
      <c r="C16" s="44"/>
      <c r="D16" s="45" t="n">
        <v>1149</v>
      </c>
      <c r="E16" s="46" t="n">
        <v>170</v>
      </c>
      <c r="F16" s="47" t="n">
        <v>7066</v>
      </c>
      <c r="G16" s="48"/>
      <c r="H16" s="49" t="n">
        <f aca="false">SUM(D16:G16)</f>
        <v>8385</v>
      </c>
      <c r="I16" s="50"/>
      <c r="J16" s="51" t="n">
        <v>359</v>
      </c>
      <c r="K16" s="49" t="n">
        <v>4</v>
      </c>
      <c r="L16" s="50"/>
      <c r="M16" s="52" t="n">
        <v>1</v>
      </c>
    </row>
    <row r="17" customFormat="false" ht="27" hidden="false" customHeight="true" outlineLevel="0" collapsed="false">
      <c r="A17" s="25" t="n">
        <v>800</v>
      </c>
      <c r="B17" s="26" t="s">
        <v>13</v>
      </c>
      <c r="C17" s="26"/>
      <c r="D17" s="27" t="n">
        <v>713</v>
      </c>
      <c r="E17" s="28" t="n">
        <v>86</v>
      </c>
      <c r="F17" s="29" t="n">
        <v>5211</v>
      </c>
      <c r="G17" s="30"/>
      <c r="H17" s="31" t="n">
        <f aca="false">SUM(D17:G17)</f>
        <v>6010</v>
      </c>
      <c r="I17" s="32"/>
      <c r="J17" s="33" t="n">
        <v>283</v>
      </c>
      <c r="K17" s="31" t="n">
        <v>5</v>
      </c>
      <c r="L17" s="32"/>
      <c r="M17" s="34" t="n">
        <v>2</v>
      </c>
    </row>
    <row r="18" customFormat="false" ht="27" hidden="false" customHeight="true" outlineLevel="0" collapsed="false">
      <c r="A18" s="54" t="n">
        <v>1000</v>
      </c>
      <c r="B18" s="36" t="s">
        <v>13</v>
      </c>
      <c r="C18" s="36"/>
      <c r="D18" s="37" t="n">
        <v>704</v>
      </c>
      <c r="E18" s="38" t="n">
        <v>64</v>
      </c>
      <c r="F18" s="39" t="n">
        <v>6944</v>
      </c>
      <c r="G18" s="30"/>
      <c r="H18" s="40" t="n">
        <f aca="false">SUM(D18:G18)</f>
        <v>7712</v>
      </c>
      <c r="I18" s="32"/>
      <c r="J18" s="41" t="n">
        <v>560</v>
      </c>
      <c r="K18" s="40" t="n">
        <v>8</v>
      </c>
      <c r="L18" s="32"/>
      <c r="M18" s="42" t="n">
        <v>1</v>
      </c>
    </row>
    <row r="19" customFormat="false" ht="27" hidden="false" customHeight="true" outlineLevel="0" collapsed="false">
      <c r="A19" s="54" t="n">
        <v>1200</v>
      </c>
      <c r="B19" s="36" t="s">
        <v>13</v>
      </c>
      <c r="C19" s="36"/>
      <c r="D19" s="37" t="n">
        <v>378</v>
      </c>
      <c r="E19" s="38" t="n">
        <v>24</v>
      </c>
      <c r="F19" s="39" t="n">
        <v>4284</v>
      </c>
      <c r="G19" s="30"/>
      <c r="H19" s="40" t="n">
        <f aca="false">SUM(D19:G19)</f>
        <v>4686</v>
      </c>
      <c r="I19" s="32"/>
      <c r="J19" s="41" t="n">
        <v>396</v>
      </c>
      <c r="K19" s="40" t="n">
        <v>13</v>
      </c>
      <c r="L19" s="32"/>
      <c r="M19" s="42" t="n">
        <v>1</v>
      </c>
    </row>
    <row r="20" customFormat="false" ht="27" hidden="false" customHeight="true" outlineLevel="0" collapsed="false">
      <c r="A20" s="54" t="n">
        <v>1500</v>
      </c>
      <c r="B20" s="36" t="s">
        <v>13</v>
      </c>
      <c r="C20" s="36"/>
      <c r="D20" s="37" t="n">
        <v>422</v>
      </c>
      <c r="E20" s="38" t="n">
        <v>12</v>
      </c>
      <c r="F20" s="39" t="n">
        <v>4198</v>
      </c>
      <c r="G20" s="30"/>
      <c r="H20" s="40" t="n">
        <f aca="false">SUM(D20:G20)</f>
        <v>4632</v>
      </c>
      <c r="I20" s="32"/>
      <c r="J20" s="41" t="n">
        <v>464</v>
      </c>
      <c r="K20" s="40" t="n">
        <v>5</v>
      </c>
      <c r="L20" s="32"/>
      <c r="M20" s="42" t="n">
        <v>1</v>
      </c>
    </row>
    <row r="21" customFormat="false" ht="27" hidden="false" customHeight="true" outlineLevel="0" collapsed="false">
      <c r="A21" s="55" t="n">
        <v>2000</v>
      </c>
      <c r="B21" s="44" t="s">
        <v>13</v>
      </c>
      <c r="C21" s="44"/>
      <c r="D21" s="45" t="n">
        <v>469</v>
      </c>
      <c r="E21" s="46" t="n">
        <v>6</v>
      </c>
      <c r="F21" s="47" t="n">
        <v>3739</v>
      </c>
      <c r="G21" s="48"/>
      <c r="H21" s="49" t="n">
        <f aca="false">SUM(D21:G21)</f>
        <v>4214</v>
      </c>
      <c r="I21" s="50"/>
      <c r="J21" s="51" t="n">
        <v>496</v>
      </c>
      <c r="K21" s="49" t="n">
        <v>11</v>
      </c>
      <c r="L21" s="50"/>
      <c r="M21" s="52" t="n">
        <v>5</v>
      </c>
    </row>
    <row r="22" customFormat="false" ht="27" hidden="false" customHeight="true" outlineLevel="0" collapsed="false">
      <c r="A22" s="56" t="n">
        <v>3000</v>
      </c>
      <c r="B22" s="26" t="s">
        <v>13</v>
      </c>
      <c r="C22" s="26"/>
      <c r="D22" s="27" t="n">
        <v>416</v>
      </c>
      <c r="E22" s="28" t="n">
        <v>2</v>
      </c>
      <c r="F22" s="29" t="n">
        <v>2802</v>
      </c>
      <c r="G22" s="30"/>
      <c r="H22" s="31" t="n">
        <f aca="false">SUM(D22:G22)</f>
        <v>3220</v>
      </c>
      <c r="I22" s="57"/>
      <c r="J22" s="33" t="n">
        <v>479</v>
      </c>
      <c r="K22" s="31" t="n">
        <v>11</v>
      </c>
      <c r="L22" s="58"/>
      <c r="M22" s="34" t="n">
        <v>1</v>
      </c>
    </row>
    <row r="23" customFormat="false" ht="27" hidden="false" customHeight="true" outlineLevel="0" collapsed="false">
      <c r="A23" s="54" t="n">
        <v>5000</v>
      </c>
      <c r="B23" s="36" t="s">
        <v>13</v>
      </c>
      <c r="C23" s="36"/>
      <c r="D23" s="37" t="n">
        <v>224</v>
      </c>
      <c r="E23" s="38" t="n">
        <v>2</v>
      </c>
      <c r="F23" s="39" t="n">
        <v>1682</v>
      </c>
      <c r="G23" s="59"/>
      <c r="H23" s="40" t="n">
        <f aca="false">SUM(D23:G23)</f>
        <v>1908</v>
      </c>
      <c r="I23" s="57"/>
      <c r="J23" s="41" t="n">
        <v>370</v>
      </c>
      <c r="K23" s="40" t="n">
        <v>2</v>
      </c>
      <c r="L23" s="58"/>
      <c r="M23" s="42" t="s">
        <v>14</v>
      </c>
    </row>
    <row r="24" customFormat="false" ht="27" hidden="false" customHeight="true" outlineLevel="0" collapsed="false">
      <c r="A24" s="60" t="n">
        <v>5000</v>
      </c>
      <c r="B24" s="61" t="s">
        <v>15</v>
      </c>
      <c r="C24" s="61"/>
      <c r="D24" s="62" t="n">
        <v>90</v>
      </c>
      <c r="E24" s="63" t="n">
        <v>1</v>
      </c>
      <c r="F24" s="64" t="n">
        <v>840</v>
      </c>
      <c r="G24" s="65"/>
      <c r="H24" s="66" t="n">
        <f aca="false">SUM(D24:G24)</f>
        <v>931</v>
      </c>
      <c r="I24" s="67"/>
      <c r="J24" s="68" t="n">
        <v>248</v>
      </c>
      <c r="K24" s="66" t="n">
        <v>6</v>
      </c>
      <c r="L24" s="69"/>
      <c r="M24" s="70" t="s">
        <v>14</v>
      </c>
    </row>
    <row r="25" s="81" customFormat="true" ht="27" hidden="false" customHeight="true" outlineLevel="0" collapsed="false">
      <c r="A25" s="71" t="s">
        <v>16</v>
      </c>
      <c r="B25" s="71"/>
      <c r="C25" s="71"/>
      <c r="D25" s="72"/>
      <c r="E25" s="73"/>
      <c r="F25" s="74"/>
      <c r="G25" s="75" t="s">
        <v>17</v>
      </c>
      <c r="H25" s="76" t="n">
        <v>178</v>
      </c>
      <c r="I25" s="77" t="s">
        <v>18</v>
      </c>
      <c r="J25" s="78" t="n">
        <v>322</v>
      </c>
      <c r="K25" s="79"/>
      <c r="L25" s="77" t="s">
        <v>18</v>
      </c>
      <c r="M25" s="80" t="n">
        <v>3</v>
      </c>
    </row>
    <row r="26" s="81" customFormat="true" ht="27" hidden="false" customHeight="true" outlineLevel="0" collapsed="false">
      <c r="A26" s="71"/>
      <c r="B26" s="71"/>
      <c r="C26" s="71"/>
      <c r="D26" s="82" t="n">
        <f aca="false">SUM(D7:D25)</f>
        <v>53424</v>
      </c>
      <c r="E26" s="83" t="n">
        <f aca="false">SUM(E7:E25)</f>
        <v>7559</v>
      </c>
      <c r="F26" s="84" t="n">
        <f aca="false">SUM(F7:F24)</f>
        <v>169575</v>
      </c>
      <c r="G26" s="85"/>
      <c r="H26" s="86" t="n">
        <f aca="false">SUM(D26:G26)</f>
        <v>230558</v>
      </c>
      <c r="I26" s="87"/>
      <c r="J26" s="88" t="n">
        <v>8532</v>
      </c>
      <c r="K26" s="89" t="n">
        <f aca="false">SUM(K7:K25)</f>
        <v>361</v>
      </c>
      <c r="L26" s="90"/>
      <c r="M26" s="91" t="n">
        <v>143</v>
      </c>
    </row>
    <row r="27" s="81" customFormat="true" ht="5.25" hidden="false" customHeight="true" outlineLevel="0" collapsed="false">
      <c r="A27" s="92"/>
      <c r="B27" s="92"/>
      <c r="C27" s="92"/>
      <c r="D27" s="93"/>
      <c r="E27" s="93"/>
      <c r="F27" s="93"/>
      <c r="G27" s="93"/>
      <c r="H27" s="93"/>
      <c r="I27" s="94"/>
      <c r="J27" s="93"/>
      <c r="K27" s="93"/>
      <c r="L27" s="95"/>
      <c r="M27" s="93"/>
    </row>
    <row r="28" customFormat="false" ht="23.25" hidden="false" customHeight="true" outlineLevel="0" collapsed="false">
      <c r="A28" s="96" t="s">
        <v>19</v>
      </c>
      <c r="B28" s="96"/>
      <c r="C28" s="97" t="s">
        <v>20</v>
      </c>
      <c r="D28" s="97"/>
      <c r="E28" s="97"/>
      <c r="F28" s="97"/>
      <c r="G28" s="97"/>
      <c r="H28" s="97"/>
      <c r="I28" s="97"/>
      <c r="J28" s="97"/>
      <c r="K28" s="97"/>
      <c r="L28" s="97"/>
      <c r="M28" s="97"/>
    </row>
    <row r="29" customFormat="false" ht="15" hidden="false" customHeight="true" outlineLevel="0" collapsed="false">
      <c r="A29" s="98" t="s">
        <v>21</v>
      </c>
      <c r="B29" s="99" t="s">
        <v>22</v>
      </c>
      <c r="C29" s="99"/>
      <c r="D29" s="99"/>
      <c r="E29" s="99"/>
      <c r="F29" s="99"/>
      <c r="G29" s="99"/>
      <c r="H29" s="99"/>
      <c r="I29" s="99"/>
      <c r="J29" s="99"/>
      <c r="K29" s="99"/>
      <c r="L29" s="99"/>
      <c r="M29" s="99"/>
    </row>
    <row r="30" customFormat="false" ht="15" hidden="false" customHeight="true" outlineLevel="0" collapsed="false">
      <c r="A30" s="100" t="s">
        <v>23</v>
      </c>
      <c r="B30" s="97" t="s">
        <v>24</v>
      </c>
      <c r="C30" s="97"/>
      <c r="D30" s="97"/>
      <c r="E30" s="97"/>
      <c r="F30" s="97"/>
      <c r="G30" s="97"/>
      <c r="H30" s="97"/>
      <c r="I30" s="97"/>
      <c r="J30" s="97"/>
      <c r="K30" s="97"/>
      <c r="L30" s="97"/>
      <c r="M30" s="97"/>
    </row>
    <row r="31" customFormat="false" ht="15" hidden="false" customHeight="true" outlineLevel="0" collapsed="false">
      <c r="B31" s="97"/>
      <c r="C31" s="97"/>
      <c r="D31" s="97"/>
      <c r="E31" s="97"/>
      <c r="F31" s="97"/>
      <c r="G31" s="97"/>
      <c r="H31" s="97"/>
      <c r="I31" s="97"/>
      <c r="J31" s="97"/>
      <c r="K31" s="97"/>
      <c r="L31" s="97"/>
      <c r="M31" s="97"/>
    </row>
    <row r="32" customFormat="false" ht="15" hidden="false" customHeight="true" outlineLevel="0" collapsed="false">
      <c r="B32" s="97"/>
      <c r="C32" s="97"/>
      <c r="D32" s="97"/>
      <c r="E32" s="97"/>
      <c r="F32" s="97"/>
      <c r="G32" s="97"/>
      <c r="H32" s="97"/>
      <c r="I32" s="97"/>
      <c r="J32" s="97"/>
      <c r="K32" s="97"/>
      <c r="L32" s="97"/>
      <c r="M32" s="97"/>
    </row>
    <row r="33" customFormat="false" ht="39.75" hidden="false" customHeight="true" outlineLevel="0" collapsed="false">
      <c r="A33" s="101" t="s">
        <v>25</v>
      </c>
      <c r="B33" s="101"/>
      <c r="C33" s="102" t="s">
        <v>26</v>
      </c>
      <c r="D33" s="102"/>
      <c r="E33" s="102"/>
      <c r="F33" s="102"/>
      <c r="G33" s="102"/>
      <c r="H33" s="102"/>
      <c r="I33" s="102"/>
      <c r="J33" s="102"/>
      <c r="K33" s="102"/>
      <c r="L33" s="102"/>
      <c r="M33" s="102"/>
    </row>
    <row r="34" customFormat="false" ht="90.75" hidden="false" customHeight="true" outlineLevel="0" collapsed="false">
      <c r="A34" s="103"/>
      <c r="B34" s="104" t="s">
        <v>23</v>
      </c>
      <c r="C34" s="102" t="s">
        <v>27</v>
      </c>
      <c r="D34" s="102"/>
      <c r="E34" s="102"/>
      <c r="F34" s="102"/>
      <c r="G34" s="102"/>
      <c r="H34" s="102"/>
      <c r="I34" s="102"/>
      <c r="J34" s="102"/>
      <c r="K34" s="102"/>
      <c r="L34" s="102"/>
      <c r="M34" s="102"/>
    </row>
    <row r="35" customFormat="false" ht="11.25" hidden="false" customHeight="false" outlineLevel="0" collapsed="false">
      <c r="A35" s="3"/>
      <c r="B35" s="3"/>
      <c r="C35" s="3"/>
      <c r="D35" s="3"/>
      <c r="E35" s="3"/>
      <c r="F35" s="3"/>
      <c r="G35" s="3"/>
      <c r="H35" s="3"/>
      <c r="I35" s="3"/>
      <c r="J35" s="3"/>
      <c r="K35" s="3"/>
      <c r="L35" s="3"/>
      <c r="M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10高松国税局
申告所得税２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2" min="1" style="105" width="7.12"/>
    <col collapsed="false" customWidth="true" hidden="false" outlineLevel="0" max="7" min="3" style="105" width="12.62"/>
    <col collapsed="false" customWidth="false" hidden="false" outlineLevel="0" max="257" min="8" style="105" width="5.87"/>
  </cols>
  <sheetData>
    <row r="1" customFormat="false" ht="12" hidden="false" customHeight="false" outlineLevel="0" collapsed="false">
      <c r="A1" s="106" t="s">
        <v>28</v>
      </c>
      <c r="B1" s="106"/>
      <c r="C1" s="106"/>
      <c r="D1" s="106"/>
      <c r="E1" s="106"/>
      <c r="F1" s="106"/>
      <c r="G1" s="106"/>
    </row>
    <row r="2" s="111" customFormat="true" ht="27" hidden="false" customHeight="true" outlineLevel="0" collapsed="false">
      <c r="A2" s="107" t="s">
        <v>29</v>
      </c>
      <c r="B2" s="107"/>
      <c r="C2" s="108" t="s">
        <v>30</v>
      </c>
      <c r="D2" s="109" t="s">
        <v>31</v>
      </c>
      <c r="E2" s="109" t="s">
        <v>32</v>
      </c>
      <c r="F2" s="109" t="s">
        <v>33</v>
      </c>
      <c r="G2" s="110" t="s">
        <v>34</v>
      </c>
    </row>
    <row r="3" s="117" customFormat="true" ht="11.25" hidden="false" customHeight="false" outlineLevel="0" collapsed="false">
      <c r="A3" s="112"/>
      <c r="B3" s="113"/>
      <c r="C3" s="114" t="s">
        <v>11</v>
      </c>
      <c r="D3" s="115" t="s">
        <v>11</v>
      </c>
      <c r="E3" s="115" t="s">
        <v>11</v>
      </c>
      <c r="F3" s="115" t="s">
        <v>11</v>
      </c>
      <c r="G3" s="116" t="s">
        <v>11</v>
      </c>
    </row>
    <row r="4" customFormat="false" ht="27" hidden="false" customHeight="true" outlineLevel="0" collapsed="false">
      <c r="A4" s="118" t="n">
        <v>70</v>
      </c>
      <c r="B4" s="119" t="s">
        <v>12</v>
      </c>
      <c r="C4" s="120" t="n">
        <v>3929</v>
      </c>
      <c r="D4" s="121" t="n">
        <v>4006</v>
      </c>
      <c r="E4" s="121" t="n">
        <v>4284</v>
      </c>
      <c r="F4" s="121" t="n">
        <v>4318</v>
      </c>
      <c r="G4" s="122" t="n">
        <v>7500</v>
      </c>
    </row>
    <row r="5" customFormat="false" ht="27" hidden="false" customHeight="true" outlineLevel="0" collapsed="false">
      <c r="A5" s="123" t="n">
        <v>100</v>
      </c>
      <c r="B5" s="124" t="s">
        <v>13</v>
      </c>
      <c r="C5" s="125" t="n">
        <v>6643</v>
      </c>
      <c r="D5" s="126" t="n">
        <v>6589</v>
      </c>
      <c r="E5" s="126" t="n">
        <v>7002</v>
      </c>
      <c r="F5" s="126" t="n">
        <v>7063</v>
      </c>
      <c r="G5" s="127" t="n">
        <v>12434</v>
      </c>
    </row>
    <row r="6" customFormat="false" ht="27" hidden="false" customHeight="true" outlineLevel="0" collapsed="false">
      <c r="A6" s="123" t="n">
        <v>150</v>
      </c>
      <c r="B6" s="124" t="s">
        <v>13</v>
      </c>
      <c r="C6" s="125" t="n">
        <v>19890</v>
      </c>
      <c r="D6" s="126" t="n">
        <v>19793</v>
      </c>
      <c r="E6" s="126" t="n">
        <v>20445</v>
      </c>
      <c r="F6" s="126" t="n">
        <v>22748</v>
      </c>
      <c r="G6" s="127" t="n">
        <v>29878</v>
      </c>
    </row>
    <row r="7" customFormat="false" ht="27" hidden="false" customHeight="true" outlineLevel="0" collapsed="false">
      <c r="A7" s="123" t="n">
        <v>200</v>
      </c>
      <c r="B7" s="124" t="s">
        <v>13</v>
      </c>
      <c r="C7" s="125" t="n">
        <v>24252</v>
      </c>
      <c r="D7" s="126" t="n">
        <v>23969</v>
      </c>
      <c r="E7" s="126" t="n">
        <v>23992</v>
      </c>
      <c r="F7" s="126" t="n">
        <v>31937</v>
      </c>
      <c r="G7" s="127" t="n">
        <v>33909</v>
      </c>
    </row>
    <row r="8" customFormat="false" ht="27" hidden="false" customHeight="true" outlineLevel="0" collapsed="false">
      <c r="A8" s="123" t="n">
        <v>250</v>
      </c>
      <c r="B8" s="124" t="s">
        <v>13</v>
      </c>
      <c r="C8" s="125" t="n">
        <v>25599</v>
      </c>
      <c r="D8" s="126" t="n">
        <v>24428</v>
      </c>
      <c r="E8" s="126" t="n">
        <v>23902</v>
      </c>
      <c r="F8" s="126" t="n">
        <v>26931</v>
      </c>
      <c r="G8" s="127" t="n">
        <v>30187</v>
      </c>
    </row>
    <row r="9" customFormat="false" ht="27" hidden="false" customHeight="true" outlineLevel="0" collapsed="false">
      <c r="A9" s="123" t="n">
        <v>300</v>
      </c>
      <c r="B9" s="124" t="s">
        <v>13</v>
      </c>
      <c r="C9" s="125" t="n">
        <v>20661</v>
      </c>
      <c r="D9" s="126" t="n">
        <v>20197</v>
      </c>
      <c r="E9" s="126" t="n">
        <v>19526</v>
      </c>
      <c r="F9" s="126" t="n">
        <v>19489</v>
      </c>
      <c r="G9" s="127" t="n">
        <v>20679</v>
      </c>
    </row>
    <row r="10" customFormat="false" ht="27" hidden="false" customHeight="true" outlineLevel="0" collapsed="false">
      <c r="A10" s="123" t="n">
        <v>400</v>
      </c>
      <c r="B10" s="124" t="s">
        <v>13</v>
      </c>
      <c r="C10" s="125" t="n">
        <v>28936</v>
      </c>
      <c r="D10" s="126" t="n">
        <v>27715</v>
      </c>
      <c r="E10" s="126" t="n">
        <v>27140</v>
      </c>
      <c r="F10" s="126" t="n">
        <v>26136</v>
      </c>
      <c r="G10" s="127" t="n">
        <v>26427</v>
      </c>
    </row>
    <row r="11" customFormat="false" ht="27" hidden="false" customHeight="true" outlineLevel="0" collapsed="false">
      <c r="A11" s="123" t="n">
        <v>500</v>
      </c>
      <c r="B11" s="124" t="s">
        <v>13</v>
      </c>
      <c r="C11" s="125" t="n">
        <v>18412</v>
      </c>
      <c r="D11" s="126" t="n">
        <v>17556</v>
      </c>
      <c r="E11" s="126" t="n">
        <v>17327</v>
      </c>
      <c r="F11" s="126" t="n">
        <v>16351</v>
      </c>
      <c r="G11" s="127" t="n">
        <v>16369</v>
      </c>
    </row>
    <row r="12" customFormat="false" ht="27" hidden="false" customHeight="true" outlineLevel="0" collapsed="false">
      <c r="A12" s="123" t="n">
        <v>600</v>
      </c>
      <c r="B12" s="124" t="s">
        <v>13</v>
      </c>
      <c r="C12" s="125" t="n">
        <v>13004</v>
      </c>
      <c r="D12" s="126" t="n">
        <v>12488</v>
      </c>
      <c r="E12" s="126" t="n">
        <v>12388</v>
      </c>
      <c r="F12" s="126" t="n">
        <v>11578</v>
      </c>
      <c r="G12" s="127" t="n">
        <v>11477</v>
      </c>
    </row>
    <row r="13" customFormat="false" ht="27" hidden="false" customHeight="true" outlineLevel="0" collapsed="false">
      <c r="A13" s="123" t="n">
        <v>700</v>
      </c>
      <c r="B13" s="124" t="s">
        <v>13</v>
      </c>
      <c r="C13" s="125" t="n">
        <v>9567</v>
      </c>
      <c r="D13" s="126" t="n">
        <v>9049</v>
      </c>
      <c r="E13" s="126" t="n">
        <v>8968</v>
      </c>
      <c r="F13" s="126" t="n">
        <v>8497</v>
      </c>
      <c r="G13" s="127" t="n">
        <v>8385</v>
      </c>
    </row>
    <row r="14" customFormat="false" ht="27" hidden="false" customHeight="true" outlineLevel="0" collapsed="false">
      <c r="A14" s="123" t="n">
        <v>800</v>
      </c>
      <c r="B14" s="124" t="s">
        <v>13</v>
      </c>
      <c r="C14" s="125" t="n">
        <v>6850</v>
      </c>
      <c r="D14" s="126" t="n">
        <v>6642</v>
      </c>
      <c r="E14" s="126" t="n">
        <v>6529</v>
      </c>
      <c r="F14" s="126" t="n">
        <v>6037</v>
      </c>
      <c r="G14" s="127" t="n">
        <v>6010</v>
      </c>
    </row>
    <row r="15" customFormat="false" ht="27" hidden="false" customHeight="true" outlineLevel="0" collapsed="false">
      <c r="A15" s="128" t="n">
        <v>1000</v>
      </c>
      <c r="B15" s="124" t="s">
        <v>13</v>
      </c>
      <c r="C15" s="125" t="n">
        <v>8737</v>
      </c>
      <c r="D15" s="126" t="n">
        <v>8363</v>
      </c>
      <c r="E15" s="126" t="n">
        <v>8187</v>
      </c>
      <c r="F15" s="126" t="n">
        <v>7765</v>
      </c>
      <c r="G15" s="127" t="n">
        <v>7712</v>
      </c>
    </row>
    <row r="16" customFormat="false" ht="27" hidden="false" customHeight="true" outlineLevel="0" collapsed="false">
      <c r="A16" s="128" t="n">
        <v>1200</v>
      </c>
      <c r="B16" s="124" t="s">
        <v>13</v>
      </c>
      <c r="C16" s="125" t="n">
        <v>5007</v>
      </c>
      <c r="D16" s="126" t="n">
        <v>4803</v>
      </c>
      <c r="E16" s="126" t="n">
        <v>4652</v>
      </c>
      <c r="F16" s="126" t="n">
        <v>4579</v>
      </c>
      <c r="G16" s="127" t="n">
        <v>4686</v>
      </c>
    </row>
    <row r="17" customFormat="false" ht="27" hidden="false" customHeight="true" outlineLevel="0" collapsed="false">
      <c r="A17" s="128" t="n">
        <v>1500</v>
      </c>
      <c r="B17" s="124" t="s">
        <v>13</v>
      </c>
      <c r="C17" s="125" t="n">
        <v>4739</v>
      </c>
      <c r="D17" s="126" t="n">
        <v>4537</v>
      </c>
      <c r="E17" s="126" t="n">
        <v>4553</v>
      </c>
      <c r="F17" s="126" t="n">
        <v>4469</v>
      </c>
      <c r="G17" s="127" t="n">
        <v>4632</v>
      </c>
    </row>
    <row r="18" customFormat="false" ht="27" hidden="false" customHeight="true" outlineLevel="0" collapsed="false">
      <c r="A18" s="128" t="n">
        <v>2000</v>
      </c>
      <c r="B18" s="124" t="s">
        <v>13</v>
      </c>
      <c r="C18" s="125" t="n">
        <v>4322</v>
      </c>
      <c r="D18" s="126" t="n">
        <v>4094</v>
      </c>
      <c r="E18" s="126" t="n">
        <v>4098</v>
      </c>
      <c r="F18" s="126" t="n">
        <v>4053</v>
      </c>
      <c r="G18" s="127" t="n">
        <v>4214</v>
      </c>
    </row>
    <row r="19" customFormat="false" ht="27" hidden="false" customHeight="true" outlineLevel="0" collapsed="false">
      <c r="A19" s="128" t="n">
        <v>3000</v>
      </c>
      <c r="B19" s="124" t="s">
        <v>13</v>
      </c>
      <c r="C19" s="125" t="n">
        <v>3174</v>
      </c>
      <c r="D19" s="126" t="n">
        <v>3037</v>
      </c>
      <c r="E19" s="126" t="n">
        <v>2920</v>
      </c>
      <c r="F19" s="126" t="n">
        <v>3014</v>
      </c>
      <c r="G19" s="127" t="n">
        <v>3220</v>
      </c>
    </row>
    <row r="20" customFormat="false" ht="27" hidden="false" customHeight="true" outlineLevel="0" collapsed="false">
      <c r="A20" s="128" t="n">
        <v>5000</v>
      </c>
      <c r="B20" s="124" t="s">
        <v>13</v>
      </c>
      <c r="C20" s="125" t="n">
        <v>1940</v>
      </c>
      <c r="D20" s="126" t="n">
        <v>1792</v>
      </c>
      <c r="E20" s="126" t="n">
        <v>1830</v>
      </c>
      <c r="F20" s="126" t="n">
        <v>1827</v>
      </c>
      <c r="G20" s="127" t="n">
        <v>1908</v>
      </c>
    </row>
    <row r="21" customFormat="false" ht="27" hidden="false" customHeight="true" outlineLevel="0" collapsed="false">
      <c r="A21" s="129" t="n">
        <v>5000</v>
      </c>
      <c r="B21" s="130" t="s">
        <v>15</v>
      </c>
      <c r="C21" s="131" t="n">
        <v>932</v>
      </c>
      <c r="D21" s="132" t="n">
        <v>785</v>
      </c>
      <c r="E21" s="132" t="n">
        <v>803</v>
      </c>
      <c r="F21" s="132" t="n">
        <v>862</v>
      </c>
      <c r="G21" s="133" t="n">
        <v>931</v>
      </c>
    </row>
    <row r="22" s="137" customFormat="true" ht="27" hidden="false" customHeight="true" outlineLevel="0" collapsed="false">
      <c r="A22" s="134" t="s">
        <v>16</v>
      </c>
      <c r="B22" s="134"/>
      <c r="C22" s="135" t="n">
        <f aca="false">SUM(C4:C21)</f>
        <v>206594</v>
      </c>
      <c r="D22" s="83" t="n">
        <f aca="false">SUM(D4:D21)</f>
        <v>199843</v>
      </c>
      <c r="E22" s="83" t="n">
        <f aca="false">SUM(E4:E21)</f>
        <v>198546</v>
      </c>
      <c r="F22" s="83" t="n">
        <f aca="false">SUM(F4:F21)</f>
        <v>207654</v>
      </c>
      <c r="G22" s="136" t="n">
        <f aca="false">SUM(G4:G21)</f>
        <v>230558</v>
      </c>
    </row>
    <row r="23" customFormat="false" ht="11.25" hidden="false" customHeight="false" outlineLevel="0" collapsed="false">
      <c r="A23" s="106"/>
      <c r="B23" s="106"/>
      <c r="C23" s="106"/>
      <c r="D23" s="106"/>
      <c r="E23" s="106"/>
      <c r="F23" s="106"/>
      <c r="G23" s="106"/>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高松国税局
申告所得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05" width="10.62"/>
    <col collapsed="false" customWidth="true" hidden="false" outlineLevel="0" max="2" min="2" style="105" width="7.37"/>
    <col collapsed="false" customWidth="true" hidden="false" outlineLevel="0" max="6" min="3" style="105" width="10.62"/>
    <col collapsed="false" customWidth="false" hidden="false" outlineLevel="0" max="257" min="7" style="105" width="5.87"/>
  </cols>
  <sheetData>
    <row r="1" customFormat="false" ht="11.25" hidden="false" customHeight="true" outlineLevel="0" collapsed="false">
      <c r="A1" s="106" t="s">
        <v>35</v>
      </c>
      <c r="B1" s="106"/>
      <c r="C1" s="106"/>
      <c r="D1" s="106"/>
      <c r="E1" s="106"/>
      <c r="F1" s="106"/>
    </row>
    <row r="2" customFormat="false" ht="27" hidden="false" customHeight="true" outlineLevel="0" collapsed="false">
      <c r="A2" s="107" t="s">
        <v>36</v>
      </c>
      <c r="B2" s="107"/>
      <c r="C2" s="108" t="s">
        <v>6</v>
      </c>
      <c r="D2" s="109" t="s">
        <v>7</v>
      </c>
      <c r="E2" s="109" t="s">
        <v>8</v>
      </c>
      <c r="F2" s="110" t="s">
        <v>9</v>
      </c>
    </row>
    <row r="3" customFormat="false" ht="11.25" hidden="false" customHeight="true" outlineLevel="0" collapsed="false">
      <c r="A3" s="138"/>
      <c r="B3" s="139"/>
      <c r="C3" s="114" t="s">
        <v>11</v>
      </c>
      <c r="D3" s="115" t="s">
        <v>11</v>
      </c>
      <c r="E3" s="115" t="s">
        <v>11</v>
      </c>
      <c r="F3" s="116" t="s">
        <v>11</v>
      </c>
    </row>
    <row r="4" customFormat="false" ht="24" hidden="false" customHeight="true" outlineLevel="0" collapsed="false">
      <c r="A4" s="118" t="n">
        <v>70</v>
      </c>
      <c r="B4" s="119" t="s">
        <v>12</v>
      </c>
      <c r="C4" s="140" t="n">
        <v>678</v>
      </c>
      <c r="D4" s="121" t="n">
        <v>26</v>
      </c>
      <c r="E4" s="121" t="n">
        <v>253</v>
      </c>
      <c r="F4" s="122" t="n">
        <v>957</v>
      </c>
    </row>
    <row r="5" customFormat="false" ht="24" hidden="false" customHeight="true" outlineLevel="0" collapsed="false">
      <c r="A5" s="123" t="n">
        <v>100</v>
      </c>
      <c r="B5" s="124" t="s">
        <v>13</v>
      </c>
      <c r="C5" s="141" t="n">
        <v>1484</v>
      </c>
      <c r="D5" s="126" t="n">
        <v>101</v>
      </c>
      <c r="E5" s="126" t="n">
        <v>541</v>
      </c>
      <c r="F5" s="127" t="n">
        <v>2126</v>
      </c>
    </row>
    <row r="6" customFormat="false" ht="24" hidden="false" customHeight="true" outlineLevel="0" collapsed="false">
      <c r="A6" s="123" t="n">
        <v>150</v>
      </c>
      <c r="B6" s="124" t="s">
        <v>13</v>
      </c>
      <c r="C6" s="141" t="n">
        <v>3136</v>
      </c>
      <c r="D6" s="126" t="n">
        <v>270</v>
      </c>
      <c r="E6" s="126" t="n">
        <v>1502</v>
      </c>
      <c r="F6" s="127" t="n">
        <v>4908</v>
      </c>
    </row>
    <row r="7" customFormat="false" ht="24" hidden="false" customHeight="true" outlineLevel="0" collapsed="false">
      <c r="A7" s="123" t="n">
        <v>200</v>
      </c>
      <c r="B7" s="124" t="s">
        <v>13</v>
      </c>
      <c r="C7" s="141" t="n">
        <v>3276</v>
      </c>
      <c r="D7" s="126" t="n">
        <v>325</v>
      </c>
      <c r="E7" s="126" t="n">
        <v>1918</v>
      </c>
      <c r="F7" s="127" t="n">
        <v>5519</v>
      </c>
    </row>
    <row r="8" customFormat="false" ht="24" hidden="false" customHeight="true" outlineLevel="0" collapsed="false">
      <c r="A8" s="142" t="n">
        <v>250</v>
      </c>
      <c r="B8" s="143" t="s">
        <v>13</v>
      </c>
      <c r="C8" s="144" t="n">
        <v>3218</v>
      </c>
      <c r="D8" s="145" t="n">
        <v>308</v>
      </c>
      <c r="E8" s="145" t="n">
        <v>1957</v>
      </c>
      <c r="F8" s="146" t="n">
        <v>5483</v>
      </c>
    </row>
    <row r="9" customFormat="false" ht="24" hidden="false" customHeight="true" outlineLevel="0" collapsed="false">
      <c r="A9" s="147" t="n">
        <v>300</v>
      </c>
      <c r="B9" s="148" t="s">
        <v>13</v>
      </c>
      <c r="C9" s="149" t="n">
        <v>2763</v>
      </c>
      <c r="D9" s="150" t="n">
        <v>316</v>
      </c>
      <c r="E9" s="150" t="n">
        <v>1940</v>
      </c>
      <c r="F9" s="151" t="n">
        <v>5019</v>
      </c>
    </row>
    <row r="10" customFormat="false" ht="24" hidden="false" customHeight="true" outlineLevel="0" collapsed="false">
      <c r="A10" s="123" t="n">
        <v>400</v>
      </c>
      <c r="B10" s="124" t="s">
        <v>13</v>
      </c>
      <c r="C10" s="141" t="n">
        <v>4046</v>
      </c>
      <c r="D10" s="126" t="n">
        <v>473</v>
      </c>
      <c r="E10" s="126" t="n">
        <v>3287</v>
      </c>
      <c r="F10" s="127" t="n">
        <v>7806</v>
      </c>
    </row>
    <row r="11" customFormat="false" ht="24" hidden="false" customHeight="true" outlineLevel="0" collapsed="false">
      <c r="A11" s="123" t="n">
        <v>500</v>
      </c>
      <c r="B11" s="124" t="s">
        <v>13</v>
      </c>
      <c r="C11" s="141" t="n">
        <v>2367</v>
      </c>
      <c r="D11" s="126" t="n">
        <v>296</v>
      </c>
      <c r="E11" s="126" t="n">
        <v>2609</v>
      </c>
      <c r="F11" s="127" t="n">
        <v>5272</v>
      </c>
    </row>
    <row r="12" customFormat="false" ht="24" hidden="false" customHeight="true" outlineLevel="0" collapsed="false">
      <c r="A12" s="123" t="n">
        <v>600</v>
      </c>
      <c r="B12" s="124" t="s">
        <v>13</v>
      </c>
      <c r="C12" s="141" t="n">
        <v>1318</v>
      </c>
      <c r="D12" s="126" t="n">
        <v>164</v>
      </c>
      <c r="E12" s="126" t="n">
        <v>2050</v>
      </c>
      <c r="F12" s="127" t="n">
        <v>3532</v>
      </c>
    </row>
    <row r="13" customFormat="false" ht="24" hidden="false" customHeight="true" outlineLevel="0" collapsed="false">
      <c r="A13" s="152" t="n">
        <v>700</v>
      </c>
      <c r="B13" s="153" t="s">
        <v>13</v>
      </c>
      <c r="C13" s="154" t="n">
        <v>815</v>
      </c>
      <c r="D13" s="155" t="n">
        <v>97</v>
      </c>
      <c r="E13" s="155" t="n">
        <v>1663</v>
      </c>
      <c r="F13" s="156" t="n">
        <v>2575</v>
      </c>
    </row>
    <row r="14" customFormat="false" ht="24" hidden="false" customHeight="true" outlineLevel="0" collapsed="false">
      <c r="A14" s="147" t="n">
        <v>800</v>
      </c>
      <c r="B14" s="148" t="s">
        <v>13</v>
      </c>
      <c r="C14" s="149" t="n">
        <v>544</v>
      </c>
      <c r="D14" s="150" t="n">
        <v>53</v>
      </c>
      <c r="E14" s="150" t="n">
        <v>1264</v>
      </c>
      <c r="F14" s="151" t="n">
        <v>1861</v>
      </c>
    </row>
    <row r="15" customFormat="false" ht="24" hidden="false" customHeight="true" outlineLevel="0" collapsed="false">
      <c r="A15" s="128" t="n">
        <v>1000</v>
      </c>
      <c r="B15" s="124" t="s">
        <v>13</v>
      </c>
      <c r="C15" s="141" t="n">
        <v>540</v>
      </c>
      <c r="D15" s="126" t="n">
        <v>35</v>
      </c>
      <c r="E15" s="126" t="n">
        <v>1759</v>
      </c>
      <c r="F15" s="127" t="n">
        <v>2334</v>
      </c>
    </row>
    <row r="16" customFormat="false" ht="24" hidden="false" customHeight="true" outlineLevel="0" collapsed="false">
      <c r="A16" s="128" t="n">
        <v>1200</v>
      </c>
      <c r="B16" s="124" t="s">
        <v>13</v>
      </c>
      <c r="C16" s="141" t="n">
        <v>302</v>
      </c>
      <c r="D16" s="126" t="n">
        <v>12</v>
      </c>
      <c r="E16" s="126" t="n">
        <v>1097</v>
      </c>
      <c r="F16" s="127" t="n">
        <v>1411</v>
      </c>
    </row>
    <row r="17" customFormat="false" ht="24" hidden="false" customHeight="true" outlineLevel="0" collapsed="false">
      <c r="A17" s="128" t="n">
        <v>1500</v>
      </c>
      <c r="B17" s="124" t="s">
        <v>13</v>
      </c>
      <c r="C17" s="141" t="n">
        <v>344</v>
      </c>
      <c r="D17" s="126" t="n">
        <v>6</v>
      </c>
      <c r="E17" s="126" t="n">
        <v>1004</v>
      </c>
      <c r="F17" s="127" t="n">
        <v>1354</v>
      </c>
    </row>
    <row r="18" customFormat="false" ht="24" hidden="false" customHeight="true" outlineLevel="0" collapsed="false">
      <c r="A18" s="157" t="n">
        <v>2000</v>
      </c>
      <c r="B18" s="153" t="s">
        <v>13</v>
      </c>
      <c r="C18" s="154" t="n">
        <v>425</v>
      </c>
      <c r="D18" s="155" t="n">
        <v>6</v>
      </c>
      <c r="E18" s="155" t="n">
        <v>907</v>
      </c>
      <c r="F18" s="156" t="n">
        <v>1338</v>
      </c>
    </row>
    <row r="19" customFormat="false" ht="24" hidden="false" customHeight="true" outlineLevel="0" collapsed="false">
      <c r="A19" s="158" t="n">
        <v>3000</v>
      </c>
      <c r="B19" s="119" t="s">
        <v>13</v>
      </c>
      <c r="C19" s="140" t="n">
        <v>378</v>
      </c>
      <c r="D19" s="121" t="n">
        <v>2</v>
      </c>
      <c r="E19" s="121" t="n">
        <v>849</v>
      </c>
      <c r="F19" s="122" t="n">
        <v>1229</v>
      </c>
    </row>
    <row r="20" customFormat="false" ht="24" hidden="false" customHeight="true" outlineLevel="0" collapsed="false">
      <c r="A20" s="128" t="n">
        <v>5000</v>
      </c>
      <c r="B20" s="124" t="s">
        <v>13</v>
      </c>
      <c r="C20" s="141" t="n">
        <v>216</v>
      </c>
      <c r="D20" s="126" t="n">
        <v>2</v>
      </c>
      <c r="E20" s="126" t="n">
        <v>610</v>
      </c>
      <c r="F20" s="127" t="n">
        <v>828</v>
      </c>
    </row>
    <row r="21" customFormat="false" ht="24" hidden="false" customHeight="true" outlineLevel="0" collapsed="false">
      <c r="A21" s="129" t="n">
        <v>5000</v>
      </c>
      <c r="B21" s="130" t="s">
        <v>15</v>
      </c>
      <c r="C21" s="159" t="n">
        <v>85</v>
      </c>
      <c r="D21" s="132" t="s">
        <v>14</v>
      </c>
      <c r="E21" s="132" t="n">
        <v>311</v>
      </c>
      <c r="F21" s="133" t="n">
        <v>396</v>
      </c>
    </row>
    <row r="22" s="137" customFormat="true" ht="24" hidden="false" customHeight="true" outlineLevel="0" collapsed="false">
      <c r="A22" s="134" t="s">
        <v>16</v>
      </c>
      <c r="B22" s="134"/>
      <c r="C22" s="160" t="n">
        <f aca="false">SUM(C4:C21)</f>
        <v>25935</v>
      </c>
      <c r="D22" s="83" t="n">
        <f aca="false">SUM(D4:D21)</f>
        <v>2492</v>
      </c>
      <c r="E22" s="83" t="n">
        <f aca="false">SUM(E4:E21)</f>
        <v>25521</v>
      </c>
      <c r="F22" s="136" t="n">
        <f aca="false">SUM(F4:F21)</f>
        <v>53948</v>
      </c>
    </row>
    <row r="23" customFormat="false" ht="11.25" hidden="false" customHeight="true" outlineLevel="0" collapsed="false">
      <c r="A23" s="161" t="s">
        <v>19</v>
      </c>
      <c r="B23" s="162" t="s">
        <v>37</v>
      </c>
      <c r="C23" s="162"/>
      <c r="D23" s="162"/>
      <c r="E23" s="162"/>
      <c r="F23" s="162"/>
      <c r="G23" s="162"/>
      <c r="H23" s="106"/>
    </row>
    <row r="24" customFormat="false" ht="11.25" hidden="false" customHeight="true" outlineLevel="0" collapsed="false">
      <c r="A24" s="106"/>
      <c r="B24" s="162"/>
      <c r="C24" s="162"/>
      <c r="D24" s="162"/>
      <c r="E24" s="162"/>
      <c r="F24" s="162"/>
      <c r="G24" s="162"/>
      <c r="H24" s="106"/>
    </row>
    <row r="25" customFormat="false" ht="11.25" hidden="false" customHeight="true" outlineLevel="0" collapsed="false">
      <c r="A25" s="106"/>
      <c r="B25" s="162"/>
      <c r="C25" s="162"/>
      <c r="D25" s="162"/>
      <c r="E25" s="162"/>
      <c r="F25" s="162"/>
      <c r="G25" s="162"/>
      <c r="H25" s="106"/>
    </row>
    <row r="26" customFormat="false" ht="11.25" hidden="false" customHeight="true" outlineLevel="0" collapsed="false">
      <c r="A26" s="106"/>
      <c r="B26" s="162"/>
      <c r="C26" s="162"/>
      <c r="D26" s="162"/>
      <c r="E26" s="162"/>
      <c r="F26" s="162"/>
      <c r="G26" s="162"/>
      <c r="H26" s="106"/>
    </row>
    <row r="27" customFormat="false" ht="19.5" hidden="false" customHeight="true" outlineLevel="0" collapsed="false">
      <c r="A27" s="163" t="s">
        <v>38</v>
      </c>
      <c r="B27" s="162" t="s">
        <v>39</v>
      </c>
      <c r="C27" s="162"/>
      <c r="D27" s="162"/>
      <c r="E27" s="162"/>
      <c r="F27" s="162"/>
      <c r="G27" s="162"/>
      <c r="H27" s="164"/>
    </row>
    <row r="28" customFormat="false" ht="19.5" hidden="false" customHeight="true" outlineLevel="0" collapsed="false">
      <c r="B28" s="162"/>
      <c r="C28" s="162"/>
      <c r="D28" s="162"/>
      <c r="E28" s="162"/>
      <c r="F28" s="162"/>
      <c r="G28" s="162"/>
      <c r="H28" s="164"/>
    </row>
    <row r="29" customFormat="false" ht="11.25" hidden="false" customHeight="false" outlineLevel="0" collapsed="false">
      <c r="B29" s="162"/>
      <c r="C29" s="162"/>
      <c r="D29" s="162"/>
      <c r="E29" s="162"/>
      <c r="F29" s="162"/>
      <c r="G29" s="162"/>
    </row>
    <row r="30" customFormat="false" ht="11.25" hidden="false" customHeight="false" outlineLevel="0" collapsed="false">
      <c r="B30" s="162"/>
      <c r="C30" s="162"/>
      <c r="D30" s="162"/>
      <c r="E30" s="162"/>
      <c r="F30" s="162"/>
      <c r="G30" s="162"/>
    </row>
    <row r="31" customFormat="false" ht="11.25" hidden="false" customHeight="false" outlineLevel="0" collapsed="false">
      <c r="B31" s="162"/>
      <c r="C31" s="162"/>
      <c r="D31" s="162"/>
      <c r="E31" s="162"/>
      <c r="F31" s="162"/>
      <c r="G31" s="162"/>
    </row>
  </sheetData>
  <mergeCells count="4">
    <mergeCell ref="A2:B2"/>
    <mergeCell ref="A22:B22"/>
    <mergeCell ref="B23:G26"/>
    <mergeCell ref="B27:G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高松国税局
申告所得税２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T27" activeCellId="0" sqref="T27"/>
    </sheetView>
  </sheetViews>
  <sheetFormatPr defaultColWidth="8.96875" defaultRowHeight="13.5" zeroHeight="false" outlineLevelRow="0" outlineLevelCol="0"/>
  <cols>
    <col collapsed="false" customWidth="true" hidden="false" outlineLevel="0" max="1" min="1" style="165" width="9.62"/>
    <col collapsed="false" customWidth="true" hidden="false" outlineLevel="0" max="19" min="11" style="0" width="9.12"/>
    <col collapsed="false" customWidth="true" hidden="false" outlineLevel="0" max="20" min="20" style="0" width="9.49"/>
    <col collapsed="false" customWidth="true" hidden="false" outlineLevel="0" max="21" min="21" style="165" width="9.75"/>
  </cols>
  <sheetData>
    <row r="1" customFormat="false" ht="27.75" hidden="false" customHeight="true" outlineLevel="0" collapsed="false">
      <c r="A1" s="166" t="s">
        <v>40</v>
      </c>
      <c r="B1" s="166"/>
      <c r="C1" s="166"/>
      <c r="D1" s="166"/>
      <c r="E1" s="166"/>
      <c r="F1" s="166"/>
      <c r="K1" s="167"/>
    </row>
    <row r="2" customFormat="false" ht="21.75" hidden="false" customHeight="true" outlineLevel="0" collapsed="false">
      <c r="A2" s="107" t="s">
        <v>41</v>
      </c>
      <c r="B2" s="168" t="s">
        <v>6</v>
      </c>
      <c r="C2" s="168"/>
      <c r="D2" s="168"/>
      <c r="E2" s="168"/>
      <c r="F2" s="168"/>
      <c r="G2" s="168"/>
      <c r="H2" s="168"/>
      <c r="I2" s="168"/>
      <c r="J2" s="168"/>
      <c r="K2" s="168"/>
      <c r="L2" s="168"/>
      <c r="M2" s="168"/>
      <c r="N2" s="168"/>
      <c r="O2" s="168"/>
      <c r="P2" s="168"/>
      <c r="Q2" s="168"/>
      <c r="R2" s="168"/>
      <c r="S2" s="168"/>
      <c r="T2" s="168"/>
      <c r="U2" s="169" t="s">
        <v>41</v>
      </c>
    </row>
    <row r="3" customFormat="false" ht="13.5" hidden="false" customHeight="true" outlineLevel="0" collapsed="false">
      <c r="A3" s="107"/>
      <c r="B3" s="170" t="s">
        <v>42</v>
      </c>
      <c r="C3" s="170" t="s">
        <v>43</v>
      </c>
      <c r="D3" s="170" t="s">
        <v>44</v>
      </c>
      <c r="E3" s="170" t="s">
        <v>45</v>
      </c>
      <c r="F3" s="170" t="s">
        <v>46</v>
      </c>
      <c r="G3" s="170" t="s">
        <v>47</v>
      </c>
      <c r="H3" s="170" t="s">
        <v>48</v>
      </c>
      <c r="I3" s="170" t="s">
        <v>49</v>
      </c>
      <c r="J3" s="170" t="s">
        <v>50</v>
      </c>
      <c r="K3" s="170" t="s">
        <v>51</v>
      </c>
      <c r="L3" s="170" t="s">
        <v>52</v>
      </c>
      <c r="M3" s="170" t="s">
        <v>53</v>
      </c>
      <c r="N3" s="170" t="s">
        <v>54</v>
      </c>
      <c r="O3" s="170" t="s">
        <v>55</v>
      </c>
      <c r="P3" s="170" t="s">
        <v>56</v>
      </c>
      <c r="Q3" s="170" t="s">
        <v>57</v>
      </c>
      <c r="R3" s="170" t="s">
        <v>58</v>
      </c>
      <c r="S3" s="171" t="s">
        <v>59</v>
      </c>
      <c r="T3" s="172" t="s">
        <v>60</v>
      </c>
      <c r="U3" s="169"/>
    </row>
    <row r="4" customFormat="false" ht="13.5" hidden="false" customHeight="true" outlineLevel="0" collapsed="false">
      <c r="A4" s="107"/>
      <c r="B4" s="170"/>
      <c r="C4" s="170"/>
      <c r="D4" s="170"/>
      <c r="E4" s="170"/>
      <c r="F4" s="170"/>
      <c r="G4" s="170"/>
      <c r="H4" s="170"/>
      <c r="I4" s="170"/>
      <c r="J4" s="170"/>
      <c r="K4" s="170"/>
      <c r="L4" s="170"/>
      <c r="M4" s="170"/>
      <c r="N4" s="170"/>
      <c r="O4" s="170"/>
      <c r="P4" s="170"/>
      <c r="Q4" s="170"/>
      <c r="R4" s="170"/>
      <c r="S4" s="171"/>
      <c r="T4" s="172"/>
      <c r="U4" s="169"/>
    </row>
    <row r="5" customFormat="false" ht="13.5" hidden="false" customHeight="true" outlineLevel="0" collapsed="false">
      <c r="A5" s="107"/>
      <c r="B5" s="170"/>
      <c r="C5" s="170"/>
      <c r="D5" s="170"/>
      <c r="E5" s="170"/>
      <c r="F5" s="170"/>
      <c r="G5" s="170"/>
      <c r="H5" s="170"/>
      <c r="I5" s="170"/>
      <c r="J5" s="170"/>
      <c r="K5" s="170"/>
      <c r="L5" s="170"/>
      <c r="M5" s="170"/>
      <c r="N5" s="170"/>
      <c r="O5" s="170"/>
      <c r="P5" s="170"/>
      <c r="Q5" s="170"/>
      <c r="R5" s="170"/>
      <c r="S5" s="171"/>
      <c r="T5" s="172"/>
      <c r="U5" s="169"/>
    </row>
    <row r="6" customFormat="false" ht="13.5" hidden="false" customHeight="true" outlineLevel="0" collapsed="false">
      <c r="A6" s="173"/>
      <c r="B6" s="174" t="s">
        <v>11</v>
      </c>
      <c r="C6" s="175" t="s">
        <v>11</v>
      </c>
      <c r="D6" s="175" t="s">
        <v>11</v>
      </c>
      <c r="E6" s="175" t="s">
        <v>11</v>
      </c>
      <c r="F6" s="175" t="s">
        <v>11</v>
      </c>
      <c r="G6" s="175" t="s">
        <v>11</v>
      </c>
      <c r="H6" s="175" t="s">
        <v>11</v>
      </c>
      <c r="I6" s="175" t="s">
        <v>11</v>
      </c>
      <c r="J6" s="175" t="s">
        <v>11</v>
      </c>
      <c r="K6" s="175" t="s">
        <v>11</v>
      </c>
      <c r="L6" s="175" t="s">
        <v>11</v>
      </c>
      <c r="M6" s="175" t="s">
        <v>11</v>
      </c>
      <c r="N6" s="175" t="s">
        <v>11</v>
      </c>
      <c r="O6" s="175" t="s">
        <v>11</v>
      </c>
      <c r="P6" s="175" t="s">
        <v>11</v>
      </c>
      <c r="Q6" s="175" t="s">
        <v>11</v>
      </c>
      <c r="R6" s="175" t="s">
        <v>11</v>
      </c>
      <c r="S6" s="175" t="s">
        <v>11</v>
      </c>
      <c r="T6" s="175" t="s">
        <v>11</v>
      </c>
      <c r="U6" s="176"/>
    </row>
    <row r="7" s="181" customFormat="true" ht="13.5" hidden="false" customHeight="false" outlineLevel="0" collapsed="false">
      <c r="A7" s="177" t="s">
        <v>61</v>
      </c>
      <c r="B7" s="178" t="n">
        <v>222</v>
      </c>
      <c r="C7" s="179" t="n">
        <v>384</v>
      </c>
      <c r="D7" s="179" t="n">
        <v>763</v>
      </c>
      <c r="E7" s="179" t="n">
        <v>694</v>
      </c>
      <c r="F7" s="179" t="n">
        <v>628</v>
      </c>
      <c r="G7" s="179" t="n">
        <v>489</v>
      </c>
      <c r="H7" s="179" t="n">
        <v>517</v>
      </c>
      <c r="I7" s="179" t="n">
        <v>285</v>
      </c>
      <c r="J7" s="179" t="n">
        <v>132</v>
      </c>
      <c r="K7" s="179" t="n">
        <v>73</v>
      </c>
      <c r="L7" s="179" t="n">
        <v>51</v>
      </c>
      <c r="M7" s="179" t="n">
        <v>53</v>
      </c>
      <c r="N7" s="179" t="n">
        <v>30</v>
      </c>
      <c r="O7" s="179" t="n">
        <v>40</v>
      </c>
      <c r="P7" s="179" t="n">
        <v>49</v>
      </c>
      <c r="Q7" s="179" t="n">
        <v>39</v>
      </c>
      <c r="R7" s="179" t="n">
        <v>19</v>
      </c>
      <c r="S7" s="179" t="n">
        <v>8</v>
      </c>
      <c r="T7" s="179" t="n">
        <v>4476</v>
      </c>
      <c r="U7" s="180" t="str">
        <f aca="false">IF(A7="","",A7)</f>
        <v>徳島</v>
      </c>
    </row>
    <row r="8" s="181" customFormat="true" ht="13.5" hidden="false" customHeight="false" outlineLevel="0" collapsed="false">
      <c r="A8" s="182" t="s">
        <v>62</v>
      </c>
      <c r="B8" s="183" t="n">
        <v>78</v>
      </c>
      <c r="C8" s="184" t="n">
        <v>155</v>
      </c>
      <c r="D8" s="184" t="n">
        <v>329</v>
      </c>
      <c r="E8" s="184" t="n">
        <v>306</v>
      </c>
      <c r="F8" s="184" t="n">
        <v>242</v>
      </c>
      <c r="G8" s="184" t="n">
        <v>170</v>
      </c>
      <c r="H8" s="184" t="n">
        <v>216</v>
      </c>
      <c r="I8" s="184" t="n">
        <v>119</v>
      </c>
      <c r="J8" s="184" t="n">
        <v>60</v>
      </c>
      <c r="K8" s="184" t="n">
        <v>31</v>
      </c>
      <c r="L8" s="184" t="n">
        <v>25</v>
      </c>
      <c r="M8" s="184" t="n">
        <v>20</v>
      </c>
      <c r="N8" s="184" t="n">
        <v>11</v>
      </c>
      <c r="O8" s="184" t="n">
        <v>11</v>
      </c>
      <c r="P8" s="184" t="n">
        <v>15</v>
      </c>
      <c r="Q8" s="184" t="n">
        <v>15</v>
      </c>
      <c r="R8" s="184" t="n">
        <v>6</v>
      </c>
      <c r="S8" s="184" t="s">
        <v>14</v>
      </c>
      <c r="T8" s="184" t="n">
        <v>1809</v>
      </c>
      <c r="U8" s="185" t="str">
        <f aca="false">IF(A8="","",A8)</f>
        <v>鳴門</v>
      </c>
    </row>
    <row r="9" s="181" customFormat="true" ht="13.5" hidden="false" customHeight="false" outlineLevel="0" collapsed="false">
      <c r="A9" s="182" t="s">
        <v>63</v>
      </c>
      <c r="B9" s="183" t="n">
        <v>64</v>
      </c>
      <c r="C9" s="184" t="n">
        <v>133</v>
      </c>
      <c r="D9" s="184" t="n">
        <v>265</v>
      </c>
      <c r="E9" s="184" t="n">
        <v>273</v>
      </c>
      <c r="F9" s="184" t="n">
        <v>236</v>
      </c>
      <c r="G9" s="184" t="n">
        <v>185</v>
      </c>
      <c r="H9" s="184" t="n">
        <v>213</v>
      </c>
      <c r="I9" s="184" t="n">
        <v>99</v>
      </c>
      <c r="J9" s="184" t="n">
        <v>48</v>
      </c>
      <c r="K9" s="184" t="n">
        <v>32</v>
      </c>
      <c r="L9" s="184" t="n">
        <v>20</v>
      </c>
      <c r="M9" s="184" t="n">
        <v>13</v>
      </c>
      <c r="N9" s="184" t="n">
        <v>11</v>
      </c>
      <c r="O9" s="184" t="n">
        <v>5</v>
      </c>
      <c r="P9" s="184" t="n">
        <v>10</v>
      </c>
      <c r="Q9" s="184" t="n">
        <v>6</v>
      </c>
      <c r="R9" s="184" t="n">
        <v>2</v>
      </c>
      <c r="S9" s="184" t="s">
        <v>14</v>
      </c>
      <c r="T9" s="184" t="n">
        <v>1615</v>
      </c>
      <c r="U9" s="185" t="str">
        <f aca="false">IF(A9="","",A9)</f>
        <v>阿南</v>
      </c>
    </row>
    <row r="10" s="181" customFormat="true" ht="13.5" hidden="false" customHeight="false" outlineLevel="0" collapsed="false">
      <c r="A10" s="182" t="s">
        <v>64</v>
      </c>
      <c r="B10" s="183" t="n">
        <v>34</v>
      </c>
      <c r="C10" s="184" t="n">
        <v>90</v>
      </c>
      <c r="D10" s="184" t="n">
        <v>197</v>
      </c>
      <c r="E10" s="184" t="n">
        <v>203</v>
      </c>
      <c r="F10" s="184" t="n">
        <v>129</v>
      </c>
      <c r="G10" s="184" t="n">
        <v>115</v>
      </c>
      <c r="H10" s="184" t="n">
        <v>128</v>
      </c>
      <c r="I10" s="184" t="n">
        <v>58</v>
      </c>
      <c r="J10" s="184" t="n">
        <v>29</v>
      </c>
      <c r="K10" s="184" t="n">
        <v>15</v>
      </c>
      <c r="L10" s="184" t="n">
        <v>9</v>
      </c>
      <c r="M10" s="184" t="n">
        <v>6</v>
      </c>
      <c r="N10" s="184" t="n">
        <v>4</v>
      </c>
      <c r="O10" s="184" t="n">
        <v>5</v>
      </c>
      <c r="P10" s="184" t="n">
        <v>5</v>
      </c>
      <c r="Q10" s="184" t="n">
        <v>5</v>
      </c>
      <c r="R10" s="184" t="s">
        <v>14</v>
      </c>
      <c r="S10" s="184" t="n">
        <v>2</v>
      </c>
      <c r="T10" s="184" t="n">
        <v>1034</v>
      </c>
      <c r="U10" s="185" t="str">
        <f aca="false">IF(A10="","",A10)</f>
        <v>川島</v>
      </c>
    </row>
    <row r="11" s="181" customFormat="true" ht="13.5" hidden="false" customHeight="false" outlineLevel="0" collapsed="false">
      <c r="A11" s="182" t="s">
        <v>65</v>
      </c>
      <c r="B11" s="183" t="n">
        <v>18</v>
      </c>
      <c r="C11" s="184" t="n">
        <v>45</v>
      </c>
      <c r="D11" s="184" t="n">
        <v>75</v>
      </c>
      <c r="E11" s="184" t="n">
        <v>78</v>
      </c>
      <c r="F11" s="184" t="n">
        <v>75</v>
      </c>
      <c r="G11" s="184" t="n">
        <v>63</v>
      </c>
      <c r="H11" s="184" t="n">
        <v>51</v>
      </c>
      <c r="I11" s="184" t="n">
        <v>36</v>
      </c>
      <c r="J11" s="184" t="n">
        <v>18</v>
      </c>
      <c r="K11" s="184" t="n">
        <v>9</v>
      </c>
      <c r="L11" s="184" t="n">
        <v>9</v>
      </c>
      <c r="M11" s="184" t="n">
        <v>3</v>
      </c>
      <c r="N11" s="184" t="n">
        <v>4</v>
      </c>
      <c r="O11" s="184" t="n">
        <v>2</v>
      </c>
      <c r="P11" s="184" t="n">
        <v>2</v>
      </c>
      <c r="Q11" s="184" t="n">
        <v>7</v>
      </c>
      <c r="R11" s="184" t="s">
        <v>14</v>
      </c>
      <c r="S11" s="184" t="n">
        <v>1</v>
      </c>
      <c r="T11" s="184" t="n">
        <v>496</v>
      </c>
      <c r="U11" s="185" t="str">
        <f aca="false">IF(A11="","",A11)</f>
        <v>脇町</v>
      </c>
    </row>
    <row r="12" s="181" customFormat="true" ht="13.5" hidden="false" customHeight="false" outlineLevel="0" collapsed="false">
      <c r="A12" s="182" t="s">
        <v>66</v>
      </c>
      <c r="B12" s="183" t="n">
        <v>28</v>
      </c>
      <c r="C12" s="184" t="n">
        <v>41</v>
      </c>
      <c r="D12" s="184" t="n">
        <v>96</v>
      </c>
      <c r="E12" s="184" t="n">
        <v>112</v>
      </c>
      <c r="F12" s="184" t="n">
        <v>82</v>
      </c>
      <c r="G12" s="184" t="n">
        <v>63</v>
      </c>
      <c r="H12" s="184" t="n">
        <v>86</v>
      </c>
      <c r="I12" s="184" t="n">
        <v>46</v>
      </c>
      <c r="J12" s="184" t="n">
        <v>16</v>
      </c>
      <c r="K12" s="184" t="n">
        <v>14</v>
      </c>
      <c r="L12" s="184" t="n">
        <v>6</v>
      </c>
      <c r="M12" s="184" t="n">
        <v>5</v>
      </c>
      <c r="N12" s="184" t="n">
        <v>3</v>
      </c>
      <c r="O12" s="184" t="n">
        <v>3</v>
      </c>
      <c r="P12" s="184" t="n">
        <v>3</v>
      </c>
      <c r="Q12" s="184" t="s">
        <v>14</v>
      </c>
      <c r="R12" s="184" t="n">
        <v>2</v>
      </c>
      <c r="S12" s="184" t="s">
        <v>14</v>
      </c>
      <c r="T12" s="184" t="n">
        <v>606</v>
      </c>
      <c r="U12" s="185" t="str">
        <f aca="false">IF(A12="","",A12)</f>
        <v>池田</v>
      </c>
    </row>
    <row r="13" s="190" customFormat="true" ht="13.5" hidden="false" customHeight="false" outlineLevel="0" collapsed="false">
      <c r="A13" s="186" t="s">
        <v>67</v>
      </c>
      <c r="B13" s="187" t="n">
        <f aca="false">SUM(B7:B12)</f>
        <v>444</v>
      </c>
      <c r="C13" s="188" t="n">
        <f aca="false">SUM(C7:C12)</f>
        <v>848</v>
      </c>
      <c r="D13" s="188" t="n">
        <f aca="false">SUM(D7:D12)</f>
        <v>1725</v>
      </c>
      <c r="E13" s="188" t="n">
        <f aca="false">SUM(E7:E12)</f>
        <v>1666</v>
      </c>
      <c r="F13" s="188" t="n">
        <f aca="false">SUM(F7:F12)</f>
        <v>1392</v>
      </c>
      <c r="G13" s="188" t="n">
        <f aca="false">SUM(G7:G12)</f>
        <v>1085</v>
      </c>
      <c r="H13" s="188" t="n">
        <f aca="false">SUM(H7:H12)</f>
        <v>1211</v>
      </c>
      <c r="I13" s="188" t="n">
        <f aca="false">SUM(I7:I12)</f>
        <v>643</v>
      </c>
      <c r="J13" s="188" t="n">
        <f aca="false">SUM(J7:J12)</f>
        <v>303</v>
      </c>
      <c r="K13" s="188" t="n">
        <f aca="false">SUM(K7:K12)</f>
        <v>174</v>
      </c>
      <c r="L13" s="188" t="n">
        <f aca="false">SUM(L7:L12)</f>
        <v>120</v>
      </c>
      <c r="M13" s="188" t="n">
        <f aca="false">SUM(M7:M12)</f>
        <v>100</v>
      </c>
      <c r="N13" s="188" t="n">
        <f aca="false">SUM(N7:N12)</f>
        <v>63</v>
      </c>
      <c r="O13" s="188" t="n">
        <f aca="false">SUM(O7:O12)</f>
        <v>66</v>
      </c>
      <c r="P13" s="188" t="n">
        <f aca="false">SUM(P7:P12)</f>
        <v>84</v>
      </c>
      <c r="Q13" s="188" t="n">
        <f aca="false">SUM(Q7:Q12)</f>
        <v>72</v>
      </c>
      <c r="R13" s="188" t="n">
        <f aca="false">SUM(R7:R12)</f>
        <v>29</v>
      </c>
      <c r="S13" s="188" t="n">
        <f aca="false">SUM(S7:S12)</f>
        <v>11</v>
      </c>
      <c r="T13" s="188" t="n">
        <f aca="false">SUM(T7:T12)</f>
        <v>10036</v>
      </c>
      <c r="U13" s="189" t="str">
        <f aca="false">IF(A13="","",A13)</f>
        <v>徳島県計</v>
      </c>
    </row>
    <row r="14" s="181" customFormat="true" ht="13.5" hidden="false" customHeight="false" outlineLevel="0" collapsed="false">
      <c r="A14" s="191"/>
      <c r="B14" s="192"/>
      <c r="C14" s="193"/>
      <c r="D14" s="193"/>
      <c r="E14" s="193"/>
      <c r="F14" s="193"/>
      <c r="G14" s="193"/>
      <c r="H14" s="193"/>
      <c r="I14" s="193"/>
      <c r="J14" s="193"/>
      <c r="K14" s="193"/>
      <c r="L14" s="193"/>
      <c r="M14" s="193"/>
      <c r="N14" s="193"/>
      <c r="O14" s="193"/>
      <c r="P14" s="193"/>
      <c r="Q14" s="193"/>
      <c r="R14" s="193"/>
      <c r="S14" s="193"/>
      <c r="T14" s="193"/>
      <c r="U14" s="194"/>
    </row>
    <row r="15" s="181" customFormat="true" ht="13.5" hidden="false" customHeight="false" outlineLevel="0" collapsed="false">
      <c r="A15" s="177" t="s">
        <v>68</v>
      </c>
      <c r="B15" s="178" t="n">
        <v>234</v>
      </c>
      <c r="C15" s="179" t="n">
        <v>376</v>
      </c>
      <c r="D15" s="179" t="n">
        <v>739</v>
      </c>
      <c r="E15" s="179" t="n">
        <v>763</v>
      </c>
      <c r="F15" s="179" t="n">
        <v>728</v>
      </c>
      <c r="G15" s="179" t="n">
        <v>634</v>
      </c>
      <c r="H15" s="179" t="n">
        <v>890</v>
      </c>
      <c r="I15" s="179" t="n">
        <v>442</v>
      </c>
      <c r="J15" s="179" t="n">
        <v>220</v>
      </c>
      <c r="K15" s="179" t="n">
        <v>131</v>
      </c>
      <c r="L15" s="179" t="n">
        <v>70</v>
      </c>
      <c r="M15" s="179" t="n">
        <v>86</v>
      </c>
      <c r="N15" s="179" t="n">
        <v>38</v>
      </c>
      <c r="O15" s="179" t="n">
        <v>39</v>
      </c>
      <c r="P15" s="179" t="n">
        <v>85</v>
      </c>
      <c r="Q15" s="179" t="n">
        <v>57</v>
      </c>
      <c r="R15" s="179" t="n">
        <v>42</v>
      </c>
      <c r="S15" s="179" t="n">
        <v>11</v>
      </c>
      <c r="T15" s="179" t="n">
        <v>5585</v>
      </c>
      <c r="U15" s="180" t="str">
        <f aca="false">IF(A15="","",A15)</f>
        <v>高松</v>
      </c>
    </row>
    <row r="16" s="181" customFormat="true" ht="13.5" hidden="false" customHeight="false" outlineLevel="0" collapsed="false">
      <c r="A16" s="177" t="s">
        <v>69</v>
      </c>
      <c r="B16" s="178" t="n">
        <v>134</v>
      </c>
      <c r="C16" s="179" t="n">
        <v>185</v>
      </c>
      <c r="D16" s="179" t="n">
        <v>385</v>
      </c>
      <c r="E16" s="179" t="n">
        <v>366</v>
      </c>
      <c r="F16" s="179" t="n">
        <v>359</v>
      </c>
      <c r="G16" s="179" t="n">
        <v>301</v>
      </c>
      <c r="H16" s="179" t="n">
        <v>428</v>
      </c>
      <c r="I16" s="179" t="n">
        <v>188</v>
      </c>
      <c r="J16" s="179" t="n">
        <v>101</v>
      </c>
      <c r="K16" s="179" t="n">
        <v>53</v>
      </c>
      <c r="L16" s="179" t="n">
        <v>25</v>
      </c>
      <c r="M16" s="179" t="n">
        <v>35</v>
      </c>
      <c r="N16" s="179" t="n">
        <v>19</v>
      </c>
      <c r="O16" s="179" t="n">
        <v>21</v>
      </c>
      <c r="P16" s="179" t="n">
        <v>19</v>
      </c>
      <c r="Q16" s="179" t="n">
        <v>33</v>
      </c>
      <c r="R16" s="179" t="n">
        <v>12</v>
      </c>
      <c r="S16" s="179" t="n">
        <v>4</v>
      </c>
      <c r="T16" s="179" t="n">
        <v>2668</v>
      </c>
      <c r="U16" s="180" t="str">
        <f aca="false">IF(A16="","",A16)</f>
        <v>丸亀</v>
      </c>
    </row>
    <row r="17" s="181" customFormat="true" ht="13.5" hidden="false" customHeight="false" outlineLevel="0" collapsed="false">
      <c r="A17" s="177" t="s">
        <v>70</v>
      </c>
      <c r="B17" s="178" t="n">
        <v>70</v>
      </c>
      <c r="C17" s="179" t="n">
        <v>96</v>
      </c>
      <c r="D17" s="179" t="n">
        <v>204</v>
      </c>
      <c r="E17" s="179" t="n">
        <v>218</v>
      </c>
      <c r="F17" s="179" t="n">
        <v>216</v>
      </c>
      <c r="G17" s="179" t="n">
        <v>180</v>
      </c>
      <c r="H17" s="179" t="n">
        <v>213</v>
      </c>
      <c r="I17" s="179" t="n">
        <v>123</v>
      </c>
      <c r="J17" s="179" t="n">
        <v>61</v>
      </c>
      <c r="K17" s="179" t="n">
        <v>39</v>
      </c>
      <c r="L17" s="179" t="n">
        <v>18</v>
      </c>
      <c r="M17" s="179" t="n">
        <v>18</v>
      </c>
      <c r="N17" s="179" t="n">
        <v>11</v>
      </c>
      <c r="O17" s="179" t="n">
        <v>13</v>
      </c>
      <c r="P17" s="179" t="n">
        <v>14</v>
      </c>
      <c r="Q17" s="179" t="n">
        <v>9</v>
      </c>
      <c r="R17" s="179" t="n">
        <v>11</v>
      </c>
      <c r="S17" s="179" t="n">
        <v>3</v>
      </c>
      <c r="T17" s="179" t="n">
        <v>1517</v>
      </c>
      <c r="U17" s="180" t="str">
        <f aca="false">IF(A17="","",A17)</f>
        <v>坂出</v>
      </c>
    </row>
    <row r="18" s="181" customFormat="true" ht="13.5" hidden="false" customHeight="false" outlineLevel="0" collapsed="false">
      <c r="A18" s="177" t="s">
        <v>71</v>
      </c>
      <c r="B18" s="178" t="n">
        <v>111</v>
      </c>
      <c r="C18" s="179" t="n">
        <v>160</v>
      </c>
      <c r="D18" s="179" t="n">
        <v>321</v>
      </c>
      <c r="E18" s="179" t="n">
        <v>281</v>
      </c>
      <c r="F18" s="179" t="n">
        <v>304</v>
      </c>
      <c r="G18" s="179" t="n">
        <v>204</v>
      </c>
      <c r="H18" s="179" t="n">
        <v>292</v>
      </c>
      <c r="I18" s="179" t="n">
        <v>136</v>
      </c>
      <c r="J18" s="179" t="n">
        <v>88</v>
      </c>
      <c r="K18" s="179" t="n">
        <v>43</v>
      </c>
      <c r="L18" s="179" t="n">
        <v>21</v>
      </c>
      <c r="M18" s="179" t="n">
        <v>22</v>
      </c>
      <c r="N18" s="179" t="n">
        <v>15</v>
      </c>
      <c r="O18" s="179" t="n">
        <v>10</v>
      </c>
      <c r="P18" s="179" t="n">
        <v>11</v>
      </c>
      <c r="Q18" s="179" t="n">
        <v>13</v>
      </c>
      <c r="R18" s="179" t="n">
        <v>9</v>
      </c>
      <c r="S18" s="179" t="n">
        <v>6</v>
      </c>
      <c r="T18" s="179" t="n">
        <v>2047</v>
      </c>
      <c r="U18" s="180" t="str">
        <f aca="false">IF(A18="","",A18)</f>
        <v>観音寺</v>
      </c>
    </row>
    <row r="19" s="181" customFormat="true" ht="13.5" hidden="false" customHeight="false" outlineLevel="0" collapsed="false">
      <c r="A19" s="177" t="s">
        <v>72</v>
      </c>
      <c r="B19" s="178" t="n">
        <v>63</v>
      </c>
      <c r="C19" s="179" t="n">
        <v>103</v>
      </c>
      <c r="D19" s="179" t="n">
        <v>226</v>
      </c>
      <c r="E19" s="179" t="n">
        <v>215</v>
      </c>
      <c r="F19" s="179" t="n">
        <v>204</v>
      </c>
      <c r="G19" s="179" t="n">
        <v>165</v>
      </c>
      <c r="H19" s="179" t="n">
        <v>209</v>
      </c>
      <c r="I19" s="179" t="n">
        <v>104</v>
      </c>
      <c r="J19" s="179" t="n">
        <v>46</v>
      </c>
      <c r="K19" s="179" t="n">
        <v>30</v>
      </c>
      <c r="L19" s="179" t="n">
        <v>16</v>
      </c>
      <c r="M19" s="179" t="n">
        <v>13</v>
      </c>
      <c r="N19" s="179" t="n">
        <v>4</v>
      </c>
      <c r="O19" s="179" t="n">
        <v>10</v>
      </c>
      <c r="P19" s="179" t="n">
        <v>11</v>
      </c>
      <c r="Q19" s="179" t="n">
        <v>8</v>
      </c>
      <c r="R19" s="179" t="n">
        <v>8</v>
      </c>
      <c r="S19" s="179" t="n">
        <v>3</v>
      </c>
      <c r="T19" s="179" t="n">
        <v>1438</v>
      </c>
      <c r="U19" s="180" t="str">
        <f aca="false">IF(A19="","",A19)</f>
        <v>長尾</v>
      </c>
    </row>
    <row r="20" s="181" customFormat="true" ht="13.5" hidden="false" customHeight="false" outlineLevel="0" collapsed="false">
      <c r="A20" s="177" t="s">
        <v>73</v>
      </c>
      <c r="B20" s="178" t="n">
        <v>30</v>
      </c>
      <c r="C20" s="179" t="n">
        <v>37</v>
      </c>
      <c r="D20" s="179" t="n">
        <v>92</v>
      </c>
      <c r="E20" s="179" t="n">
        <v>84</v>
      </c>
      <c r="F20" s="179" t="n">
        <v>67</v>
      </c>
      <c r="G20" s="179" t="n">
        <v>55</v>
      </c>
      <c r="H20" s="179" t="n">
        <v>73</v>
      </c>
      <c r="I20" s="179" t="n">
        <v>37</v>
      </c>
      <c r="J20" s="179" t="n">
        <v>21</v>
      </c>
      <c r="K20" s="179" t="n">
        <v>9</v>
      </c>
      <c r="L20" s="179" t="n">
        <v>7</v>
      </c>
      <c r="M20" s="179" t="n">
        <v>8</v>
      </c>
      <c r="N20" s="179" t="n">
        <v>5</v>
      </c>
      <c r="O20" s="179" t="s">
        <v>14</v>
      </c>
      <c r="P20" s="179" t="n">
        <v>3</v>
      </c>
      <c r="Q20" s="179" t="n">
        <v>5</v>
      </c>
      <c r="R20" s="179" t="s">
        <v>14</v>
      </c>
      <c r="S20" s="179" t="n">
        <v>1</v>
      </c>
      <c r="T20" s="179" t="n">
        <v>534</v>
      </c>
      <c r="U20" s="180" t="str">
        <f aca="false">IF(A20="","",A20)</f>
        <v>土庄</v>
      </c>
    </row>
    <row r="21" s="190" customFormat="true" ht="13.5" hidden="false" customHeight="false" outlineLevel="0" collapsed="false">
      <c r="A21" s="195" t="s">
        <v>74</v>
      </c>
      <c r="B21" s="196" t="n">
        <f aca="false">SUM(B15:B20)</f>
        <v>642</v>
      </c>
      <c r="C21" s="197" t="n">
        <f aca="false">SUM(C15:C20)</f>
        <v>957</v>
      </c>
      <c r="D21" s="197" t="n">
        <f aca="false">SUM(D15:D20)</f>
        <v>1967</v>
      </c>
      <c r="E21" s="197" t="n">
        <f aca="false">SUM(E15:E20)</f>
        <v>1927</v>
      </c>
      <c r="F21" s="197" t="n">
        <f aca="false">SUM(F15:F20)</f>
        <v>1878</v>
      </c>
      <c r="G21" s="197" t="n">
        <f aca="false">SUM(G15:G20)</f>
        <v>1539</v>
      </c>
      <c r="H21" s="197" t="n">
        <f aca="false">SUM(H15:H20)</f>
        <v>2105</v>
      </c>
      <c r="I21" s="197" t="n">
        <f aca="false">SUM(I15:I20)</f>
        <v>1030</v>
      </c>
      <c r="J21" s="197" t="n">
        <f aca="false">SUM(J15:J20)</f>
        <v>537</v>
      </c>
      <c r="K21" s="197" t="n">
        <f aca="false">SUM(K15:K20)</f>
        <v>305</v>
      </c>
      <c r="L21" s="197" t="n">
        <f aca="false">SUM(L15:L20)</f>
        <v>157</v>
      </c>
      <c r="M21" s="197" t="n">
        <f aca="false">SUM(M15:M20)</f>
        <v>182</v>
      </c>
      <c r="N21" s="197" t="n">
        <f aca="false">SUM(N15:N20)</f>
        <v>92</v>
      </c>
      <c r="O21" s="197" t="n">
        <f aca="false">SUM(O15:O20)</f>
        <v>93</v>
      </c>
      <c r="P21" s="197" t="n">
        <f aca="false">SUM(P15:P20)</f>
        <v>143</v>
      </c>
      <c r="Q21" s="197" t="n">
        <f aca="false">SUM(Q15:Q20)</f>
        <v>125</v>
      </c>
      <c r="R21" s="197" t="n">
        <f aca="false">SUM(R15:R20)</f>
        <v>82</v>
      </c>
      <c r="S21" s="197" t="n">
        <f aca="false">SUM(S15:S20)</f>
        <v>28</v>
      </c>
      <c r="T21" s="197" t="n">
        <f aca="false">SUM(T15:T20)</f>
        <v>13789</v>
      </c>
      <c r="U21" s="198" t="str">
        <f aca="false">IF(A21="","",A21)</f>
        <v>香川県計</v>
      </c>
    </row>
    <row r="22" s="181" customFormat="true" ht="13.5" hidden="false" customHeight="false" outlineLevel="0" collapsed="false">
      <c r="A22" s="191"/>
      <c r="B22" s="192"/>
      <c r="C22" s="193"/>
      <c r="D22" s="193"/>
      <c r="E22" s="193"/>
      <c r="F22" s="193"/>
      <c r="G22" s="193"/>
      <c r="H22" s="193"/>
      <c r="I22" s="193"/>
      <c r="J22" s="193"/>
      <c r="K22" s="193"/>
      <c r="L22" s="193"/>
      <c r="M22" s="193"/>
      <c r="N22" s="193"/>
      <c r="O22" s="193"/>
      <c r="P22" s="193"/>
      <c r="Q22" s="193"/>
      <c r="R22" s="193"/>
      <c r="S22" s="193"/>
      <c r="T22" s="193"/>
      <c r="U22" s="194"/>
    </row>
    <row r="23" s="181" customFormat="true" ht="13.5" hidden="false" customHeight="false" outlineLevel="0" collapsed="false">
      <c r="A23" s="177" t="s">
        <v>75</v>
      </c>
      <c r="B23" s="178" t="n">
        <v>341</v>
      </c>
      <c r="C23" s="179" t="n">
        <v>546</v>
      </c>
      <c r="D23" s="179" t="n">
        <v>1083</v>
      </c>
      <c r="E23" s="179" t="n">
        <v>1088</v>
      </c>
      <c r="F23" s="179" t="n">
        <v>1062</v>
      </c>
      <c r="G23" s="179" t="n">
        <v>874</v>
      </c>
      <c r="H23" s="179" t="n">
        <v>1152</v>
      </c>
      <c r="I23" s="179" t="n">
        <v>611</v>
      </c>
      <c r="J23" s="179" t="n">
        <v>305</v>
      </c>
      <c r="K23" s="179" t="n">
        <v>176</v>
      </c>
      <c r="L23" s="179" t="n">
        <v>109</v>
      </c>
      <c r="M23" s="179" t="n">
        <v>110</v>
      </c>
      <c r="N23" s="179" t="n">
        <v>54</v>
      </c>
      <c r="O23" s="179" t="n">
        <v>62</v>
      </c>
      <c r="P23" s="179" t="n">
        <v>76</v>
      </c>
      <c r="Q23" s="179" t="n">
        <v>62</v>
      </c>
      <c r="R23" s="179" t="n">
        <v>22</v>
      </c>
      <c r="S23" s="179" t="n">
        <v>13</v>
      </c>
      <c r="T23" s="179" t="n">
        <v>7746</v>
      </c>
      <c r="U23" s="199" t="s">
        <v>75</v>
      </c>
    </row>
    <row r="24" s="181" customFormat="true" ht="13.5" hidden="false" customHeight="false" outlineLevel="0" collapsed="false">
      <c r="A24" s="177" t="s">
        <v>76</v>
      </c>
      <c r="B24" s="178" t="n">
        <v>101</v>
      </c>
      <c r="C24" s="179" t="n">
        <v>216</v>
      </c>
      <c r="D24" s="179" t="n">
        <v>371</v>
      </c>
      <c r="E24" s="179" t="n">
        <v>347</v>
      </c>
      <c r="F24" s="179" t="n">
        <v>369</v>
      </c>
      <c r="G24" s="179" t="n">
        <v>251</v>
      </c>
      <c r="H24" s="179" t="n">
        <v>291</v>
      </c>
      <c r="I24" s="179" t="n">
        <v>195</v>
      </c>
      <c r="J24" s="179" t="n">
        <v>109</v>
      </c>
      <c r="K24" s="179" t="n">
        <v>59</v>
      </c>
      <c r="L24" s="179" t="n">
        <v>50</v>
      </c>
      <c r="M24" s="179" t="n">
        <v>46</v>
      </c>
      <c r="N24" s="179" t="n">
        <v>14</v>
      </c>
      <c r="O24" s="179" t="n">
        <v>26</v>
      </c>
      <c r="P24" s="179" t="n">
        <v>20</v>
      </c>
      <c r="Q24" s="179" t="n">
        <v>19</v>
      </c>
      <c r="R24" s="179" t="n">
        <v>5</v>
      </c>
      <c r="S24" s="179" t="n">
        <v>5</v>
      </c>
      <c r="T24" s="179" t="n">
        <v>2494</v>
      </c>
      <c r="U24" s="199" t="s">
        <v>76</v>
      </c>
    </row>
    <row r="25" s="181" customFormat="true" ht="13.5" hidden="false" customHeight="false" outlineLevel="0" collapsed="false">
      <c r="A25" s="177" t="s">
        <v>77</v>
      </c>
      <c r="B25" s="178" t="n">
        <v>98</v>
      </c>
      <c r="C25" s="179" t="n">
        <v>165</v>
      </c>
      <c r="D25" s="179" t="n">
        <v>279</v>
      </c>
      <c r="E25" s="179" t="n">
        <v>266</v>
      </c>
      <c r="F25" s="179" t="n">
        <v>195</v>
      </c>
      <c r="G25" s="179" t="n">
        <v>155</v>
      </c>
      <c r="H25" s="179" t="n">
        <v>218</v>
      </c>
      <c r="I25" s="179" t="n">
        <v>116</v>
      </c>
      <c r="J25" s="179" t="n">
        <v>67</v>
      </c>
      <c r="K25" s="179" t="n">
        <v>47</v>
      </c>
      <c r="L25" s="179" t="n">
        <v>35</v>
      </c>
      <c r="M25" s="179" t="n">
        <v>26</v>
      </c>
      <c r="N25" s="179" t="n">
        <v>15</v>
      </c>
      <c r="O25" s="179" t="n">
        <v>21</v>
      </c>
      <c r="P25" s="179" t="n">
        <v>21</v>
      </c>
      <c r="Q25" s="179" t="n">
        <v>13</v>
      </c>
      <c r="R25" s="179" t="n">
        <v>17</v>
      </c>
      <c r="S25" s="179" t="n">
        <v>3</v>
      </c>
      <c r="T25" s="179" t="n">
        <v>1757</v>
      </c>
      <c r="U25" s="199" t="s">
        <v>77</v>
      </c>
    </row>
    <row r="26" s="181" customFormat="true" ht="13.5" hidden="false" customHeight="false" outlineLevel="0" collapsed="false">
      <c r="A26" s="182" t="s">
        <v>78</v>
      </c>
      <c r="B26" s="183" t="n">
        <v>59</v>
      </c>
      <c r="C26" s="184" t="n">
        <v>117</v>
      </c>
      <c r="D26" s="184" t="n">
        <v>185</v>
      </c>
      <c r="E26" s="184" t="n">
        <v>162</v>
      </c>
      <c r="F26" s="184" t="n">
        <v>155</v>
      </c>
      <c r="G26" s="184" t="n">
        <v>123</v>
      </c>
      <c r="H26" s="184" t="n">
        <v>136</v>
      </c>
      <c r="I26" s="184" t="n">
        <v>101</v>
      </c>
      <c r="J26" s="184" t="n">
        <v>49</v>
      </c>
      <c r="K26" s="184" t="n">
        <v>38</v>
      </c>
      <c r="L26" s="184" t="n">
        <v>16</v>
      </c>
      <c r="M26" s="184" t="n">
        <v>22</v>
      </c>
      <c r="N26" s="184" t="n">
        <v>14</v>
      </c>
      <c r="O26" s="184" t="n">
        <v>13</v>
      </c>
      <c r="P26" s="184" t="n">
        <v>6</v>
      </c>
      <c r="Q26" s="184" t="n">
        <v>7</v>
      </c>
      <c r="R26" s="184" t="n">
        <v>3</v>
      </c>
      <c r="S26" s="184" t="n">
        <v>2</v>
      </c>
      <c r="T26" s="184" t="n">
        <v>1208</v>
      </c>
      <c r="U26" s="185" t="str">
        <f aca="false">IF(A26="","",A26)</f>
        <v>八幡浜</v>
      </c>
    </row>
    <row r="27" s="181" customFormat="true" ht="13.5" hidden="false" customHeight="false" outlineLevel="0" collapsed="false">
      <c r="A27" s="182" t="s">
        <v>79</v>
      </c>
      <c r="B27" s="183" t="n">
        <v>67</v>
      </c>
      <c r="C27" s="184" t="n">
        <v>120</v>
      </c>
      <c r="D27" s="184" t="n">
        <v>254</v>
      </c>
      <c r="E27" s="184" t="n">
        <v>289</v>
      </c>
      <c r="F27" s="184" t="n">
        <v>244</v>
      </c>
      <c r="G27" s="184" t="n">
        <v>217</v>
      </c>
      <c r="H27" s="184" t="n">
        <v>285</v>
      </c>
      <c r="I27" s="184" t="n">
        <v>134</v>
      </c>
      <c r="J27" s="184" t="n">
        <v>70</v>
      </c>
      <c r="K27" s="184" t="n">
        <v>42</v>
      </c>
      <c r="L27" s="184" t="n">
        <v>33</v>
      </c>
      <c r="M27" s="184" t="n">
        <v>27</v>
      </c>
      <c r="N27" s="184" t="n">
        <v>12</v>
      </c>
      <c r="O27" s="184" t="n">
        <v>15</v>
      </c>
      <c r="P27" s="184" t="n">
        <v>9</v>
      </c>
      <c r="Q27" s="184" t="n">
        <v>16</v>
      </c>
      <c r="R27" s="184" t="n">
        <v>5</v>
      </c>
      <c r="S27" s="184" t="n">
        <v>3</v>
      </c>
      <c r="T27" s="184" t="n">
        <v>1842</v>
      </c>
      <c r="U27" s="185" t="str">
        <f aca="false">IF(A27="","",A27)</f>
        <v>新居浜</v>
      </c>
    </row>
    <row r="28" s="181" customFormat="true" ht="13.5" hidden="false" customHeight="false" outlineLevel="0" collapsed="false">
      <c r="A28" s="182" t="s">
        <v>80</v>
      </c>
      <c r="B28" s="183" t="n">
        <v>62</v>
      </c>
      <c r="C28" s="184" t="n">
        <v>105</v>
      </c>
      <c r="D28" s="184" t="n">
        <v>188</v>
      </c>
      <c r="E28" s="184" t="n">
        <v>204</v>
      </c>
      <c r="F28" s="184" t="n">
        <v>202</v>
      </c>
      <c r="G28" s="184" t="n">
        <v>150</v>
      </c>
      <c r="H28" s="184" t="n">
        <v>202</v>
      </c>
      <c r="I28" s="184" t="n">
        <v>102</v>
      </c>
      <c r="J28" s="184" t="n">
        <v>60</v>
      </c>
      <c r="K28" s="184" t="n">
        <v>23</v>
      </c>
      <c r="L28" s="184" t="n">
        <v>18</v>
      </c>
      <c r="M28" s="184" t="n">
        <v>17</v>
      </c>
      <c r="N28" s="184" t="n">
        <v>12</v>
      </c>
      <c r="O28" s="184" t="n">
        <v>14</v>
      </c>
      <c r="P28" s="184" t="n">
        <v>17</v>
      </c>
      <c r="Q28" s="184" t="n">
        <v>11</v>
      </c>
      <c r="R28" s="184" t="n">
        <v>5</v>
      </c>
      <c r="S28" s="184" t="n">
        <v>1</v>
      </c>
      <c r="T28" s="184" t="n">
        <v>1393</v>
      </c>
      <c r="U28" s="185" t="str">
        <f aca="false">IF(A28="","",A28)</f>
        <v>伊予西条</v>
      </c>
    </row>
    <row r="29" s="181" customFormat="true" ht="13.5" hidden="false" customHeight="false" outlineLevel="0" collapsed="false">
      <c r="A29" s="182" t="s">
        <v>81</v>
      </c>
      <c r="B29" s="183" t="n">
        <v>42</v>
      </c>
      <c r="C29" s="184" t="n">
        <v>77</v>
      </c>
      <c r="D29" s="184" t="n">
        <v>129</v>
      </c>
      <c r="E29" s="184" t="n">
        <v>134</v>
      </c>
      <c r="F29" s="184" t="n">
        <v>108</v>
      </c>
      <c r="G29" s="184" t="n">
        <v>74</v>
      </c>
      <c r="H29" s="184" t="n">
        <v>111</v>
      </c>
      <c r="I29" s="184" t="n">
        <v>67</v>
      </c>
      <c r="J29" s="184" t="n">
        <v>26</v>
      </c>
      <c r="K29" s="184" t="n">
        <v>11</v>
      </c>
      <c r="L29" s="184" t="n">
        <v>10</v>
      </c>
      <c r="M29" s="184" t="n">
        <v>8</v>
      </c>
      <c r="N29" s="184" t="n">
        <v>5</v>
      </c>
      <c r="O29" s="184" t="n">
        <v>6</v>
      </c>
      <c r="P29" s="184" t="n">
        <v>8</v>
      </c>
      <c r="Q29" s="184" t="n">
        <v>6</v>
      </c>
      <c r="R29" s="184" t="n">
        <v>1</v>
      </c>
      <c r="S29" s="184" t="s">
        <v>14</v>
      </c>
      <c r="T29" s="184" t="n">
        <v>823</v>
      </c>
      <c r="U29" s="185" t="str">
        <f aca="false">IF(A29="","",A29)</f>
        <v>大洲</v>
      </c>
    </row>
    <row r="30" s="181" customFormat="true" ht="13.5" hidden="false" customHeight="false" outlineLevel="0" collapsed="false">
      <c r="A30" s="182" t="s">
        <v>82</v>
      </c>
      <c r="B30" s="183" t="n">
        <v>59</v>
      </c>
      <c r="C30" s="184" t="n">
        <v>102</v>
      </c>
      <c r="D30" s="184" t="n">
        <v>189</v>
      </c>
      <c r="E30" s="184" t="n">
        <v>185</v>
      </c>
      <c r="F30" s="184" t="n">
        <v>190</v>
      </c>
      <c r="G30" s="184" t="n">
        <v>131</v>
      </c>
      <c r="H30" s="184" t="n">
        <v>203</v>
      </c>
      <c r="I30" s="184" t="n">
        <v>70</v>
      </c>
      <c r="J30" s="184" t="n">
        <v>49</v>
      </c>
      <c r="K30" s="184" t="n">
        <v>27</v>
      </c>
      <c r="L30" s="184" t="n">
        <v>25</v>
      </c>
      <c r="M30" s="184" t="n">
        <v>17</v>
      </c>
      <c r="N30" s="184" t="n">
        <v>6</v>
      </c>
      <c r="O30" s="184" t="n">
        <v>11</v>
      </c>
      <c r="P30" s="184" t="n">
        <v>8</v>
      </c>
      <c r="Q30" s="184" t="n">
        <v>7</v>
      </c>
      <c r="R30" s="184" t="n">
        <v>5</v>
      </c>
      <c r="S30" s="184" t="n">
        <v>1</v>
      </c>
      <c r="T30" s="184" t="n">
        <v>1285</v>
      </c>
      <c r="U30" s="185" t="str">
        <f aca="false">IF(A30="","",A30)</f>
        <v>伊予三島</v>
      </c>
    </row>
    <row r="31" s="190" customFormat="true" ht="13.5" hidden="false" customHeight="false" outlineLevel="0" collapsed="false">
      <c r="A31" s="200" t="s">
        <v>83</v>
      </c>
      <c r="B31" s="201" t="n">
        <f aca="false">SUM(B23:B30)</f>
        <v>829</v>
      </c>
      <c r="C31" s="202" t="n">
        <f aca="false">SUM(C23:C30)</f>
        <v>1448</v>
      </c>
      <c r="D31" s="202" t="n">
        <f aca="false">SUM(D23:D30)</f>
        <v>2678</v>
      </c>
      <c r="E31" s="202" t="n">
        <f aca="false">SUM(E23:E30)</f>
        <v>2675</v>
      </c>
      <c r="F31" s="202" t="n">
        <f aca="false">SUM(F23:F30)</f>
        <v>2525</v>
      </c>
      <c r="G31" s="202" t="n">
        <f aca="false">SUM(G23:G30)</f>
        <v>1975</v>
      </c>
      <c r="H31" s="202" t="n">
        <f aca="false">SUM(H23:H30)</f>
        <v>2598</v>
      </c>
      <c r="I31" s="202" t="n">
        <f aca="false">SUM(I23:I30)</f>
        <v>1396</v>
      </c>
      <c r="J31" s="202" t="n">
        <f aca="false">SUM(J23:J30)</f>
        <v>735</v>
      </c>
      <c r="K31" s="202" t="n">
        <f aca="false">SUM(K23:K30)</f>
        <v>423</v>
      </c>
      <c r="L31" s="202" t="n">
        <f aca="false">SUM(L23:L30)</f>
        <v>296</v>
      </c>
      <c r="M31" s="202" t="n">
        <f aca="false">SUM(M23:M30)</f>
        <v>273</v>
      </c>
      <c r="N31" s="202" t="n">
        <f aca="false">SUM(N23:N30)</f>
        <v>132</v>
      </c>
      <c r="O31" s="202" t="n">
        <f aca="false">SUM(O23:O30)</f>
        <v>168</v>
      </c>
      <c r="P31" s="202" t="n">
        <f aca="false">SUM(P23:P30)</f>
        <v>165</v>
      </c>
      <c r="Q31" s="202" t="n">
        <f aca="false">SUM(Q23:Q30)</f>
        <v>141</v>
      </c>
      <c r="R31" s="202" t="n">
        <f aca="false">SUM(R23:R30)</f>
        <v>63</v>
      </c>
      <c r="S31" s="202" t="n">
        <f aca="false">SUM(S23:S30)</f>
        <v>28</v>
      </c>
      <c r="T31" s="202" t="n">
        <f aca="false">SUM(T23:T30)</f>
        <v>18548</v>
      </c>
      <c r="U31" s="203" t="str">
        <f aca="false">IF(A31="","",A31)</f>
        <v>愛媛県計</v>
      </c>
    </row>
    <row r="32" s="181" customFormat="true" ht="13.5" hidden="false" customHeight="false" outlineLevel="0" collapsed="false">
      <c r="A32" s="191"/>
      <c r="B32" s="192"/>
      <c r="C32" s="193"/>
      <c r="D32" s="193"/>
      <c r="E32" s="193"/>
      <c r="F32" s="193"/>
      <c r="G32" s="193"/>
      <c r="H32" s="193"/>
      <c r="I32" s="193"/>
      <c r="J32" s="193"/>
      <c r="K32" s="193"/>
      <c r="L32" s="193"/>
      <c r="M32" s="193"/>
      <c r="N32" s="193"/>
      <c r="O32" s="193"/>
      <c r="P32" s="193"/>
      <c r="Q32" s="193"/>
      <c r="R32" s="193"/>
      <c r="S32" s="193"/>
      <c r="T32" s="193"/>
      <c r="U32" s="194"/>
    </row>
    <row r="33" s="181" customFormat="true" ht="13.5" hidden="false" customHeight="false" outlineLevel="0" collapsed="false">
      <c r="A33" s="182" t="s">
        <v>84</v>
      </c>
      <c r="B33" s="183" t="n">
        <v>301</v>
      </c>
      <c r="C33" s="184" t="n">
        <v>486</v>
      </c>
      <c r="D33" s="184" t="n">
        <v>831</v>
      </c>
      <c r="E33" s="184" t="n">
        <v>777</v>
      </c>
      <c r="F33" s="184" t="n">
        <v>629</v>
      </c>
      <c r="G33" s="184" t="n">
        <v>573</v>
      </c>
      <c r="H33" s="184" t="n">
        <v>655</v>
      </c>
      <c r="I33" s="184" t="n">
        <v>320</v>
      </c>
      <c r="J33" s="184" t="n">
        <v>176</v>
      </c>
      <c r="K33" s="184" t="n">
        <v>103</v>
      </c>
      <c r="L33" s="184" t="n">
        <v>74</v>
      </c>
      <c r="M33" s="184" t="n">
        <v>65</v>
      </c>
      <c r="N33" s="184" t="n">
        <v>46</v>
      </c>
      <c r="O33" s="184" t="n">
        <v>48</v>
      </c>
      <c r="P33" s="184" t="n">
        <v>40</v>
      </c>
      <c r="Q33" s="184" t="n">
        <v>42</v>
      </c>
      <c r="R33" s="184" t="n">
        <v>27</v>
      </c>
      <c r="S33" s="184" t="n">
        <v>10</v>
      </c>
      <c r="T33" s="184" t="n">
        <v>5203</v>
      </c>
      <c r="U33" s="185" t="str">
        <f aca="false">IF(A33="","",A33)</f>
        <v>高知</v>
      </c>
    </row>
    <row r="34" s="181" customFormat="true" ht="13.5" hidden="false" customHeight="false" outlineLevel="0" collapsed="false">
      <c r="A34" s="182" t="s">
        <v>85</v>
      </c>
      <c r="B34" s="183" t="n">
        <v>38</v>
      </c>
      <c r="C34" s="184" t="n">
        <v>61</v>
      </c>
      <c r="D34" s="184" t="n">
        <v>130</v>
      </c>
      <c r="E34" s="184" t="n">
        <v>152</v>
      </c>
      <c r="F34" s="184" t="n">
        <v>96</v>
      </c>
      <c r="G34" s="184" t="n">
        <v>90</v>
      </c>
      <c r="H34" s="184" t="n">
        <v>112</v>
      </c>
      <c r="I34" s="184" t="n">
        <v>40</v>
      </c>
      <c r="J34" s="184" t="n">
        <v>28</v>
      </c>
      <c r="K34" s="184" t="n">
        <v>19</v>
      </c>
      <c r="L34" s="184" t="n">
        <v>8</v>
      </c>
      <c r="M34" s="184" t="n">
        <v>12</v>
      </c>
      <c r="N34" s="184" t="n">
        <v>6</v>
      </c>
      <c r="O34" s="184" t="n">
        <v>7</v>
      </c>
      <c r="P34" s="184" t="n">
        <v>8</v>
      </c>
      <c r="Q34" s="184" t="n">
        <v>6</v>
      </c>
      <c r="R34" s="184" t="n">
        <v>5</v>
      </c>
      <c r="S34" s="184" t="n">
        <v>2</v>
      </c>
      <c r="T34" s="184" t="n">
        <v>820</v>
      </c>
      <c r="U34" s="185" t="str">
        <f aca="false">IF(A34="","",A34)</f>
        <v>安芸</v>
      </c>
    </row>
    <row r="35" s="181" customFormat="true" ht="13.5" hidden="false" customHeight="false" outlineLevel="0" collapsed="false">
      <c r="A35" s="182" t="s">
        <v>86</v>
      </c>
      <c r="B35" s="183" t="n">
        <v>80</v>
      </c>
      <c r="C35" s="184" t="n">
        <v>121</v>
      </c>
      <c r="D35" s="184" t="n">
        <v>257</v>
      </c>
      <c r="E35" s="184" t="n">
        <v>211</v>
      </c>
      <c r="F35" s="184" t="n">
        <v>180</v>
      </c>
      <c r="G35" s="184" t="n">
        <v>143</v>
      </c>
      <c r="H35" s="184" t="n">
        <v>202</v>
      </c>
      <c r="I35" s="184" t="n">
        <v>94</v>
      </c>
      <c r="J35" s="184" t="n">
        <v>37</v>
      </c>
      <c r="K35" s="184" t="n">
        <v>36</v>
      </c>
      <c r="L35" s="184" t="n">
        <v>18</v>
      </c>
      <c r="M35" s="184" t="n">
        <v>9</v>
      </c>
      <c r="N35" s="184" t="n">
        <v>13</v>
      </c>
      <c r="O35" s="184" t="n">
        <v>11</v>
      </c>
      <c r="P35" s="184" t="n">
        <v>7</v>
      </c>
      <c r="Q35" s="184" t="n">
        <v>7</v>
      </c>
      <c r="R35" s="184" t="n">
        <v>10</v>
      </c>
      <c r="S35" s="184" t="n">
        <v>4</v>
      </c>
      <c r="T35" s="184" t="n">
        <v>1440</v>
      </c>
      <c r="U35" s="185" t="str">
        <f aca="false">IF(A35="","",A35)</f>
        <v>南国</v>
      </c>
    </row>
    <row r="36" s="181" customFormat="true" ht="13.5" hidden="false" customHeight="false" outlineLevel="0" collapsed="false">
      <c r="A36" s="182" t="s">
        <v>87</v>
      </c>
      <c r="B36" s="183" t="n">
        <v>47</v>
      </c>
      <c r="C36" s="184" t="n">
        <v>99</v>
      </c>
      <c r="D36" s="184" t="n">
        <v>171</v>
      </c>
      <c r="E36" s="184" t="n">
        <v>179</v>
      </c>
      <c r="F36" s="184" t="n">
        <v>169</v>
      </c>
      <c r="G36" s="184" t="n">
        <v>116</v>
      </c>
      <c r="H36" s="184" t="n">
        <v>134</v>
      </c>
      <c r="I36" s="184" t="n">
        <v>72</v>
      </c>
      <c r="J36" s="184" t="n">
        <v>50</v>
      </c>
      <c r="K36" s="184" t="n">
        <v>27</v>
      </c>
      <c r="L36" s="184" t="n">
        <v>15</v>
      </c>
      <c r="M36" s="184" t="n">
        <v>16</v>
      </c>
      <c r="N36" s="184" t="n">
        <v>11</v>
      </c>
      <c r="O36" s="184" t="n">
        <v>8</v>
      </c>
      <c r="P36" s="184" t="n">
        <v>7</v>
      </c>
      <c r="Q36" s="184" t="n">
        <v>14</v>
      </c>
      <c r="R36" s="184" t="n">
        <v>2</v>
      </c>
      <c r="S36" s="184" t="n">
        <v>1</v>
      </c>
      <c r="T36" s="184" t="n">
        <v>1138</v>
      </c>
      <c r="U36" s="185" t="str">
        <f aca="false">IF(A36="","",A36)</f>
        <v>須崎</v>
      </c>
    </row>
    <row r="37" s="181" customFormat="true" ht="13.5" hidden="false" customHeight="false" outlineLevel="0" collapsed="false">
      <c r="A37" s="182" t="s">
        <v>88</v>
      </c>
      <c r="B37" s="183" t="n">
        <v>87</v>
      </c>
      <c r="C37" s="184" t="n">
        <v>134</v>
      </c>
      <c r="D37" s="184" t="n">
        <v>250</v>
      </c>
      <c r="E37" s="184" t="n">
        <v>215</v>
      </c>
      <c r="F37" s="184" t="n">
        <v>163</v>
      </c>
      <c r="G37" s="184" t="n">
        <v>103</v>
      </c>
      <c r="H37" s="184" t="n">
        <v>133</v>
      </c>
      <c r="I37" s="184" t="n">
        <v>87</v>
      </c>
      <c r="J37" s="184" t="n">
        <v>44</v>
      </c>
      <c r="K37" s="184" t="n">
        <v>33</v>
      </c>
      <c r="L37" s="184" t="n">
        <v>12</v>
      </c>
      <c r="M37" s="184" t="n">
        <v>28</v>
      </c>
      <c r="N37" s="184" t="n">
        <v>10</v>
      </c>
      <c r="O37" s="184" t="n">
        <v>14</v>
      </c>
      <c r="P37" s="184" t="n">
        <v>12</v>
      </c>
      <c r="Q37" s="184" t="n">
        <v>6</v>
      </c>
      <c r="R37" s="184" t="n">
        <v>2</v>
      </c>
      <c r="S37" s="184" t="n">
        <v>6</v>
      </c>
      <c r="T37" s="184" t="n">
        <v>1339</v>
      </c>
      <c r="U37" s="185" t="str">
        <f aca="false">IF(A37="","",A37)</f>
        <v>中村</v>
      </c>
    </row>
    <row r="38" s="181" customFormat="true" ht="13.5" hidden="false" customHeight="false" outlineLevel="0" collapsed="false">
      <c r="A38" s="204" t="s">
        <v>89</v>
      </c>
      <c r="B38" s="205" t="n">
        <v>82</v>
      </c>
      <c r="C38" s="206" t="n">
        <v>90</v>
      </c>
      <c r="D38" s="206" t="n">
        <v>173</v>
      </c>
      <c r="E38" s="206" t="n">
        <v>180</v>
      </c>
      <c r="F38" s="206" t="n">
        <v>142</v>
      </c>
      <c r="G38" s="206" t="n">
        <v>99</v>
      </c>
      <c r="H38" s="206" t="n">
        <v>133</v>
      </c>
      <c r="I38" s="206" t="n">
        <v>88</v>
      </c>
      <c r="J38" s="206" t="n">
        <v>41</v>
      </c>
      <c r="K38" s="206" t="n">
        <v>29</v>
      </c>
      <c r="L38" s="206" t="n">
        <v>13</v>
      </c>
      <c r="M38" s="206" t="n">
        <v>19</v>
      </c>
      <c r="N38" s="206" t="n">
        <v>5</v>
      </c>
      <c r="O38" s="206" t="n">
        <v>7</v>
      </c>
      <c r="P38" s="206" t="n">
        <v>3</v>
      </c>
      <c r="Q38" s="206" t="n">
        <v>3</v>
      </c>
      <c r="R38" s="206" t="n">
        <v>4</v>
      </c>
      <c r="S38" s="206" t="s">
        <v>14</v>
      </c>
      <c r="T38" s="206" t="n">
        <v>1111</v>
      </c>
      <c r="U38" s="207" t="str">
        <f aca="false">IF(A38="","",A38)</f>
        <v>伊野</v>
      </c>
    </row>
    <row r="39" s="190" customFormat="true" ht="13.5" hidden="false" customHeight="false" outlineLevel="0" collapsed="false">
      <c r="A39" s="186" t="s">
        <v>90</v>
      </c>
      <c r="B39" s="187" t="n">
        <f aca="false">SUM(B33:B38)</f>
        <v>635</v>
      </c>
      <c r="C39" s="188" t="n">
        <f aca="false">SUM(C33:C38)</f>
        <v>991</v>
      </c>
      <c r="D39" s="188" t="n">
        <f aca="false">SUM(D33:D38)</f>
        <v>1812</v>
      </c>
      <c r="E39" s="188" t="n">
        <f aca="false">SUM(E33:E38)</f>
        <v>1714</v>
      </c>
      <c r="F39" s="188" t="n">
        <f aca="false">SUM(F33:F38)</f>
        <v>1379</v>
      </c>
      <c r="G39" s="188" t="n">
        <f aca="false">SUM(G33:G38)</f>
        <v>1124</v>
      </c>
      <c r="H39" s="188" t="n">
        <f aca="false">SUM(H33:H38)</f>
        <v>1369</v>
      </c>
      <c r="I39" s="188" t="n">
        <f aca="false">SUM(I33:I38)</f>
        <v>701</v>
      </c>
      <c r="J39" s="188" t="n">
        <f aca="false">SUM(J33:J38)</f>
        <v>376</v>
      </c>
      <c r="K39" s="188" t="n">
        <f aca="false">SUM(K33:K38)</f>
        <v>247</v>
      </c>
      <c r="L39" s="188" t="n">
        <f aca="false">SUM(L33:L38)</f>
        <v>140</v>
      </c>
      <c r="M39" s="188" t="n">
        <f aca="false">SUM(M33:M38)</f>
        <v>149</v>
      </c>
      <c r="N39" s="188" t="n">
        <f aca="false">SUM(N33:N38)</f>
        <v>91</v>
      </c>
      <c r="O39" s="188" t="n">
        <f aca="false">SUM(O33:O38)</f>
        <v>95</v>
      </c>
      <c r="P39" s="188" t="n">
        <f aca="false">SUM(P33:P38)</f>
        <v>77</v>
      </c>
      <c r="Q39" s="188" t="n">
        <f aca="false">SUM(Q33:Q38)</f>
        <v>78</v>
      </c>
      <c r="R39" s="188" t="n">
        <f aca="false">SUM(R33:R38)</f>
        <v>50</v>
      </c>
      <c r="S39" s="188" t="n">
        <f aca="false">SUM(S33:S38)</f>
        <v>23</v>
      </c>
      <c r="T39" s="188" t="n">
        <f aca="false">SUM(T33:T38)</f>
        <v>11051</v>
      </c>
      <c r="U39" s="189" t="str">
        <f aca="false">IF(A39="","",A39)</f>
        <v>高知県計</v>
      </c>
    </row>
    <row r="40" s="181" customFormat="true" ht="14.25" hidden="false" customHeight="false" outlineLevel="0" collapsed="false">
      <c r="A40" s="208"/>
      <c r="B40" s="209"/>
      <c r="C40" s="210"/>
      <c r="D40" s="210"/>
      <c r="E40" s="210"/>
      <c r="F40" s="210"/>
      <c r="G40" s="210"/>
      <c r="H40" s="210"/>
      <c r="I40" s="210"/>
      <c r="J40" s="210"/>
      <c r="K40" s="210"/>
      <c r="L40" s="210"/>
      <c r="M40" s="210"/>
      <c r="N40" s="210"/>
      <c r="O40" s="210"/>
      <c r="P40" s="210"/>
      <c r="Q40" s="210"/>
      <c r="R40" s="210"/>
      <c r="S40" s="210"/>
      <c r="T40" s="210"/>
      <c r="U40" s="211"/>
    </row>
    <row r="41" s="190" customFormat="true" ht="15" hidden="false" customHeight="false" outlineLevel="0" collapsed="false">
      <c r="A41" s="212" t="s">
        <v>91</v>
      </c>
      <c r="B41" s="213" t="n">
        <v>2550</v>
      </c>
      <c r="C41" s="214" t="n">
        <v>4244</v>
      </c>
      <c r="D41" s="214" t="n">
        <v>8182</v>
      </c>
      <c r="E41" s="214" t="n">
        <v>7982</v>
      </c>
      <c r="F41" s="214" t="n">
        <v>7174</v>
      </c>
      <c r="G41" s="214" t="n">
        <v>5723</v>
      </c>
      <c r="H41" s="214" t="n">
        <v>7283</v>
      </c>
      <c r="I41" s="214" t="n">
        <v>3770</v>
      </c>
      <c r="J41" s="214" t="n">
        <v>1951</v>
      </c>
      <c r="K41" s="214" t="n">
        <v>1149</v>
      </c>
      <c r="L41" s="214" t="n">
        <v>713</v>
      </c>
      <c r="M41" s="214" t="n">
        <v>704</v>
      </c>
      <c r="N41" s="214" t="n">
        <v>378</v>
      </c>
      <c r="O41" s="214" t="n">
        <v>422</v>
      </c>
      <c r="P41" s="214" t="n">
        <v>469</v>
      </c>
      <c r="Q41" s="214" t="n">
        <v>416</v>
      </c>
      <c r="R41" s="214" t="n">
        <v>224</v>
      </c>
      <c r="S41" s="214" t="n">
        <v>90</v>
      </c>
      <c r="T41" s="214" t="n">
        <f aca="false">SUM(T21,T13,T31,T39)</f>
        <v>53424</v>
      </c>
      <c r="U41" s="215" t="s">
        <v>91</v>
      </c>
    </row>
    <row r="42" customFormat="false" ht="13.5" hidden="false" customHeight="false" outlineLevel="0" collapsed="false">
      <c r="A42" s="216" t="s">
        <v>92</v>
      </c>
      <c r="B42" s="216"/>
      <c r="C42" s="216"/>
      <c r="D42" s="216"/>
      <c r="E42" s="216"/>
      <c r="F42" s="216"/>
      <c r="G42" s="216"/>
      <c r="H42" s="216"/>
      <c r="I42" s="216"/>
      <c r="J42" s="216"/>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2:J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申告所得税２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5" width="9.62"/>
    <col collapsed="false" customWidth="true" hidden="false" outlineLevel="0" max="20" min="11" style="0" width="9.12"/>
    <col collapsed="false" customWidth="true" hidden="false" outlineLevel="0" max="21" min="21" style="165" width="9.62"/>
  </cols>
  <sheetData>
    <row r="1" customFormat="false" ht="27.75" hidden="false" customHeight="true" outlineLevel="0" collapsed="false">
      <c r="A1" s="166" t="s">
        <v>93</v>
      </c>
      <c r="B1" s="166"/>
      <c r="C1" s="166"/>
      <c r="D1" s="166"/>
      <c r="E1" s="166"/>
      <c r="F1" s="166"/>
      <c r="K1" s="167"/>
    </row>
    <row r="2" customFormat="false" ht="21.75" hidden="false" customHeight="true" outlineLevel="0" collapsed="false">
      <c r="A2" s="107" t="s">
        <v>41</v>
      </c>
      <c r="B2" s="168" t="s">
        <v>7</v>
      </c>
      <c r="C2" s="168"/>
      <c r="D2" s="168"/>
      <c r="E2" s="168"/>
      <c r="F2" s="168"/>
      <c r="G2" s="168"/>
      <c r="H2" s="168"/>
      <c r="I2" s="168"/>
      <c r="J2" s="168"/>
      <c r="K2" s="168"/>
      <c r="L2" s="168"/>
      <c r="M2" s="168"/>
      <c r="N2" s="168"/>
      <c r="O2" s="168"/>
      <c r="P2" s="168"/>
      <c r="Q2" s="168"/>
      <c r="R2" s="168"/>
      <c r="S2" s="168"/>
      <c r="T2" s="168"/>
      <c r="U2" s="169" t="s">
        <v>41</v>
      </c>
    </row>
    <row r="3" customFormat="false" ht="13.5" hidden="false" customHeight="true" outlineLevel="0" collapsed="false">
      <c r="A3" s="107"/>
      <c r="B3" s="170" t="s">
        <v>42</v>
      </c>
      <c r="C3" s="170" t="s">
        <v>43</v>
      </c>
      <c r="D3" s="170" t="s">
        <v>44</v>
      </c>
      <c r="E3" s="170" t="s">
        <v>45</v>
      </c>
      <c r="F3" s="170" t="s">
        <v>46</v>
      </c>
      <c r="G3" s="170" t="s">
        <v>47</v>
      </c>
      <c r="H3" s="170" t="s">
        <v>48</v>
      </c>
      <c r="I3" s="170" t="s">
        <v>49</v>
      </c>
      <c r="J3" s="170" t="s">
        <v>50</v>
      </c>
      <c r="K3" s="170" t="s">
        <v>51</v>
      </c>
      <c r="L3" s="170" t="s">
        <v>52</v>
      </c>
      <c r="M3" s="170" t="s">
        <v>53</v>
      </c>
      <c r="N3" s="170" t="s">
        <v>54</v>
      </c>
      <c r="O3" s="170" t="s">
        <v>55</v>
      </c>
      <c r="P3" s="170" t="s">
        <v>56</v>
      </c>
      <c r="Q3" s="170" t="s">
        <v>57</v>
      </c>
      <c r="R3" s="170" t="s">
        <v>58</v>
      </c>
      <c r="S3" s="171" t="s">
        <v>59</v>
      </c>
      <c r="T3" s="172" t="s">
        <v>60</v>
      </c>
      <c r="U3" s="169"/>
    </row>
    <row r="4" customFormat="false" ht="13.5" hidden="false" customHeight="true" outlineLevel="0" collapsed="false">
      <c r="A4" s="107"/>
      <c r="B4" s="170"/>
      <c r="C4" s="170"/>
      <c r="D4" s="170"/>
      <c r="E4" s="170"/>
      <c r="F4" s="170"/>
      <c r="G4" s="170"/>
      <c r="H4" s="170"/>
      <c r="I4" s="170"/>
      <c r="J4" s="170"/>
      <c r="K4" s="170"/>
      <c r="L4" s="170"/>
      <c r="M4" s="170"/>
      <c r="N4" s="170"/>
      <c r="O4" s="170"/>
      <c r="P4" s="170"/>
      <c r="Q4" s="170"/>
      <c r="R4" s="170"/>
      <c r="S4" s="171"/>
      <c r="T4" s="172"/>
      <c r="U4" s="169"/>
    </row>
    <row r="5" customFormat="false" ht="13.5" hidden="false" customHeight="true" outlineLevel="0" collapsed="false">
      <c r="A5" s="107"/>
      <c r="B5" s="170"/>
      <c r="C5" s="170"/>
      <c r="D5" s="170"/>
      <c r="E5" s="170"/>
      <c r="F5" s="170"/>
      <c r="G5" s="170"/>
      <c r="H5" s="170"/>
      <c r="I5" s="170"/>
      <c r="J5" s="170"/>
      <c r="K5" s="170"/>
      <c r="L5" s="170"/>
      <c r="M5" s="170"/>
      <c r="N5" s="170"/>
      <c r="O5" s="170"/>
      <c r="P5" s="170"/>
      <c r="Q5" s="170"/>
      <c r="R5" s="170"/>
      <c r="S5" s="171"/>
      <c r="T5" s="172"/>
      <c r="U5" s="169"/>
    </row>
    <row r="6" customFormat="false" ht="13.5" hidden="false" customHeight="true" outlineLevel="0" collapsed="false">
      <c r="A6" s="173"/>
      <c r="B6" s="174" t="s">
        <v>11</v>
      </c>
      <c r="C6" s="175" t="s">
        <v>11</v>
      </c>
      <c r="D6" s="175" t="s">
        <v>11</v>
      </c>
      <c r="E6" s="175" t="s">
        <v>11</v>
      </c>
      <c r="F6" s="175" t="s">
        <v>11</v>
      </c>
      <c r="G6" s="175" t="s">
        <v>11</v>
      </c>
      <c r="H6" s="175" t="s">
        <v>11</v>
      </c>
      <c r="I6" s="175" t="s">
        <v>11</v>
      </c>
      <c r="J6" s="175" t="s">
        <v>11</v>
      </c>
      <c r="K6" s="175" t="s">
        <v>11</v>
      </c>
      <c r="L6" s="175" t="s">
        <v>11</v>
      </c>
      <c r="M6" s="175" t="s">
        <v>11</v>
      </c>
      <c r="N6" s="175" t="s">
        <v>11</v>
      </c>
      <c r="O6" s="175" t="s">
        <v>11</v>
      </c>
      <c r="P6" s="175" t="s">
        <v>11</v>
      </c>
      <c r="Q6" s="175" t="s">
        <v>11</v>
      </c>
      <c r="R6" s="175" t="s">
        <v>11</v>
      </c>
      <c r="S6" s="175" t="s">
        <v>11</v>
      </c>
      <c r="T6" s="175" t="s">
        <v>11</v>
      </c>
      <c r="U6" s="176"/>
    </row>
    <row r="7" customFormat="false" ht="13.5" hidden="false" customHeight="false" outlineLevel="0" collapsed="false">
      <c r="A7" s="177" t="s">
        <v>61</v>
      </c>
      <c r="B7" s="178" t="n">
        <v>22</v>
      </c>
      <c r="C7" s="179" t="n">
        <v>44</v>
      </c>
      <c r="D7" s="179" t="n">
        <v>123</v>
      </c>
      <c r="E7" s="179" t="n">
        <v>107</v>
      </c>
      <c r="F7" s="179" t="n">
        <v>102</v>
      </c>
      <c r="G7" s="179" t="n">
        <v>89</v>
      </c>
      <c r="H7" s="179" t="n">
        <v>113</v>
      </c>
      <c r="I7" s="179" t="n">
        <v>68</v>
      </c>
      <c r="J7" s="179" t="n">
        <v>40</v>
      </c>
      <c r="K7" s="179" t="n">
        <v>24</v>
      </c>
      <c r="L7" s="179" t="n">
        <v>12</v>
      </c>
      <c r="M7" s="179" t="n">
        <v>11</v>
      </c>
      <c r="N7" s="179" t="n">
        <v>1</v>
      </c>
      <c r="O7" s="179" t="s">
        <v>14</v>
      </c>
      <c r="P7" s="179" t="n">
        <v>1</v>
      </c>
      <c r="Q7" s="179" t="s">
        <v>14</v>
      </c>
      <c r="R7" s="179" t="s">
        <v>14</v>
      </c>
      <c r="S7" s="179" t="s">
        <v>14</v>
      </c>
      <c r="T7" s="179" t="n">
        <v>757</v>
      </c>
      <c r="U7" s="199" t="str">
        <f aca="false">IF(A7="","",A7)</f>
        <v>徳島</v>
      </c>
    </row>
    <row r="8" customFormat="false" ht="13.5" hidden="false" customHeight="false" outlineLevel="0" collapsed="false">
      <c r="A8" s="182" t="s">
        <v>62</v>
      </c>
      <c r="B8" s="183" t="n">
        <v>6</v>
      </c>
      <c r="C8" s="184" t="n">
        <v>22</v>
      </c>
      <c r="D8" s="184" t="n">
        <v>46</v>
      </c>
      <c r="E8" s="184" t="n">
        <v>64</v>
      </c>
      <c r="F8" s="184" t="n">
        <v>57</v>
      </c>
      <c r="G8" s="184" t="n">
        <v>57</v>
      </c>
      <c r="H8" s="184" t="n">
        <v>96</v>
      </c>
      <c r="I8" s="184" t="n">
        <v>110</v>
      </c>
      <c r="J8" s="184" t="n">
        <v>58</v>
      </c>
      <c r="K8" s="184" t="n">
        <v>26</v>
      </c>
      <c r="L8" s="184" t="n">
        <v>13</v>
      </c>
      <c r="M8" s="184" t="n">
        <v>14</v>
      </c>
      <c r="N8" s="184" t="n">
        <v>1</v>
      </c>
      <c r="O8" s="184" t="n">
        <v>1</v>
      </c>
      <c r="P8" s="184" t="n">
        <v>1</v>
      </c>
      <c r="Q8" s="184" t="s">
        <v>14</v>
      </c>
      <c r="R8" s="184" t="s">
        <v>14</v>
      </c>
      <c r="S8" s="184" t="s">
        <v>14</v>
      </c>
      <c r="T8" s="184" t="n">
        <v>572</v>
      </c>
      <c r="U8" s="185" t="str">
        <f aca="false">IF(A8="","",A8)</f>
        <v>鳴門</v>
      </c>
    </row>
    <row r="9" customFormat="false" ht="13.5" hidden="false" customHeight="false" outlineLevel="0" collapsed="false">
      <c r="A9" s="182" t="s">
        <v>63</v>
      </c>
      <c r="B9" s="183" t="n">
        <v>8</v>
      </c>
      <c r="C9" s="184" t="n">
        <v>13</v>
      </c>
      <c r="D9" s="184" t="n">
        <v>45</v>
      </c>
      <c r="E9" s="184" t="n">
        <v>33</v>
      </c>
      <c r="F9" s="184" t="n">
        <v>27</v>
      </c>
      <c r="G9" s="184" t="n">
        <v>15</v>
      </c>
      <c r="H9" s="184" t="n">
        <v>29</v>
      </c>
      <c r="I9" s="184" t="n">
        <v>13</v>
      </c>
      <c r="J9" s="184" t="n">
        <v>11</v>
      </c>
      <c r="K9" s="184" t="n">
        <v>3</v>
      </c>
      <c r="L9" s="184" t="n">
        <v>2</v>
      </c>
      <c r="M9" s="184" t="s">
        <v>14</v>
      </c>
      <c r="N9" s="184" t="s">
        <v>14</v>
      </c>
      <c r="O9" s="184" t="n">
        <v>1</v>
      </c>
      <c r="P9" s="184" t="s">
        <v>14</v>
      </c>
      <c r="Q9" s="184" t="s">
        <v>14</v>
      </c>
      <c r="R9" s="184" t="s">
        <v>14</v>
      </c>
      <c r="S9" s="184" t="s">
        <v>14</v>
      </c>
      <c r="T9" s="184" t="n">
        <v>200</v>
      </c>
      <c r="U9" s="185" t="str">
        <f aca="false">IF(A9="","",A9)</f>
        <v>阿南</v>
      </c>
    </row>
    <row r="10" customFormat="false" ht="13.5" hidden="false" customHeight="false" outlineLevel="0" collapsed="false">
      <c r="A10" s="182" t="s">
        <v>64</v>
      </c>
      <c r="B10" s="183" t="n">
        <v>6</v>
      </c>
      <c r="C10" s="184" t="n">
        <v>16</v>
      </c>
      <c r="D10" s="184" t="n">
        <v>52</v>
      </c>
      <c r="E10" s="184" t="n">
        <v>26</v>
      </c>
      <c r="F10" s="184" t="n">
        <v>25</v>
      </c>
      <c r="G10" s="184" t="n">
        <v>30</v>
      </c>
      <c r="H10" s="184" t="n">
        <v>47</v>
      </c>
      <c r="I10" s="184" t="n">
        <v>25</v>
      </c>
      <c r="J10" s="184" t="n">
        <v>9</v>
      </c>
      <c r="K10" s="184" t="n">
        <v>5</v>
      </c>
      <c r="L10" s="184" t="n">
        <v>5</v>
      </c>
      <c r="M10" s="184" t="n">
        <v>1</v>
      </c>
      <c r="N10" s="184" t="s">
        <v>14</v>
      </c>
      <c r="O10" s="184" t="n">
        <v>1</v>
      </c>
      <c r="P10" s="184" t="s">
        <v>14</v>
      </c>
      <c r="Q10" s="184" t="s">
        <v>14</v>
      </c>
      <c r="R10" s="184" t="s">
        <v>14</v>
      </c>
      <c r="S10" s="184" t="s">
        <v>14</v>
      </c>
      <c r="T10" s="184" t="n">
        <v>248</v>
      </c>
      <c r="U10" s="185" t="str">
        <f aca="false">IF(A10="","",A10)</f>
        <v>川島</v>
      </c>
    </row>
    <row r="11" customFormat="false" ht="13.5" hidden="false" customHeight="false" outlineLevel="0" collapsed="false">
      <c r="A11" s="182" t="s">
        <v>65</v>
      </c>
      <c r="B11" s="183" t="n">
        <v>1</v>
      </c>
      <c r="C11" s="184" t="n">
        <v>3</v>
      </c>
      <c r="D11" s="184" t="n">
        <v>9</v>
      </c>
      <c r="E11" s="184" t="n">
        <v>9</v>
      </c>
      <c r="F11" s="184" t="n">
        <v>3</v>
      </c>
      <c r="G11" s="184" t="n">
        <v>5</v>
      </c>
      <c r="H11" s="184" t="n">
        <v>5</v>
      </c>
      <c r="I11" s="184" t="n">
        <v>6</v>
      </c>
      <c r="J11" s="184" t="n">
        <v>1</v>
      </c>
      <c r="K11" s="184" t="n">
        <v>1</v>
      </c>
      <c r="L11" s="184" t="n">
        <v>1</v>
      </c>
      <c r="M11" s="184" t="n">
        <v>1</v>
      </c>
      <c r="N11" s="184" t="s">
        <v>14</v>
      </c>
      <c r="O11" s="184" t="s">
        <v>14</v>
      </c>
      <c r="P11" s="184" t="s">
        <v>14</v>
      </c>
      <c r="Q11" s="184" t="s">
        <v>14</v>
      </c>
      <c r="R11" s="184" t="s">
        <v>14</v>
      </c>
      <c r="S11" s="184" t="s">
        <v>14</v>
      </c>
      <c r="T11" s="184" t="n">
        <v>45</v>
      </c>
      <c r="U11" s="185" t="str">
        <f aca="false">IF(A11="","",A11)</f>
        <v>脇町</v>
      </c>
    </row>
    <row r="12" customFormat="false" ht="13.5" hidden="false" customHeight="false" outlineLevel="0" collapsed="false">
      <c r="A12" s="182" t="s">
        <v>66</v>
      </c>
      <c r="B12" s="183" t="s">
        <v>14</v>
      </c>
      <c r="C12" s="184" t="n">
        <v>4</v>
      </c>
      <c r="D12" s="184" t="n">
        <v>5</v>
      </c>
      <c r="E12" s="184" t="n">
        <v>6</v>
      </c>
      <c r="F12" s="184" t="n">
        <v>3</v>
      </c>
      <c r="G12" s="184" t="n">
        <v>4</v>
      </c>
      <c r="H12" s="184" t="n">
        <v>3</v>
      </c>
      <c r="I12" s="184" t="n">
        <v>2</v>
      </c>
      <c r="J12" s="184" t="s">
        <v>14</v>
      </c>
      <c r="K12" s="184" t="s">
        <v>14</v>
      </c>
      <c r="L12" s="184" t="n">
        <v>1</v>
      </c>
      <c r="M12" s="184" t="s">
        <v>14</v>
      </c>
      <c r="N12" s="184" t="s">
        <v>14</v>
      </c>
      <c r="O12" s="184" t="s">
        <v>14</v>
      </c>
      <c r="P12" s="184" t="s">
        <v>14</v>
      </c>
      <c r="Q12" s="184" t="s">
        <v>14</v>
      </c>
      <c r="R12" s="184" t="s">
        <v>14</v>
      </c>
      <c r="S12" s="184" t="s">
        <v>14</v>
      </c>
      <c r="T12" s="184" t="n">
        <v>28</v>
      </c>
      <c r="U12" s="185" t="str">
        <f aca="false">IF(A12="","",A12)</f>
        <v>池田</v>
      </c>
    </row>
    <row r="13" s="219" customFormat="true" ht="13.5" hidden="false" customHeight="false" outlineLevel="0" collapsed="false">
      <c r="A13" s="186" t="s">
        <v>67</v>
      </c>
      <c r="B13" s="217" t="n">
        <f aca="false">SUM(B7:B12)</f>
        <v>43</v>
      </c>
      <c r="C13" s="218" t="n">
        <f aca="false">SUM(C7:C12)</f>
        <v>102</v>
      </c>
      <c r="D13" s="218" t="n">
        <f aca="false">SUM(D7:D12)</f>
        <v>280</v>
      </c>
      <c r="E13" s="218" t="n">
        <f aca="false">SUM(E7:E12)</f>
        <v>245</v>
      </c>
      <c r="F13" s="218" t="n">
        <f aca="false">SUM(F7:F12)</f>
        <v>217</v>
      </c>
      <c r="G13" s="218" t="n">
        <f aca="false">SUM(G7:G12)</f>
        <v>200</v>
      </c>
      <c r="H13" s="218" t="n">
        <f aca="false">SUM(H7:H12)</f>
        <v>293</v>
      </c>
      <c r="I13" s="218" t="n">
        <f aca="false">SUM(I7:I12)</f>
        <v>224</v>
      </c>
      <c r="J13" s="218" t="n">
        <f aca="false">SUM(J7:J12)</f>
        <v>119</v>
      </c>
      <c r="K13" s="218" t="n">
        <f aca="false">SUM(K7:K12)</f>
        <v>59</v>
      </c>
      <c r="L13" s="218" t="n">
        <f aca="false">SUM(L7:L12)</f>
        <v>34</v>
      </c>
      <c r="M13" s="218" t="n">
        <f aca="false">SUM(M7:M12)</f>
        <v>27</v>
      </c>
      <c r="N13" s="218" t="n">
        <f aca="false">SUM(N7:N12)</f>
        <v>2</v>
      </c>
      <c r="O13" s="218" t="n">
        <f aca="false">SUM(O7:O12)</f>
        <v>3</v>
      </c>
      <c r="P13" s="218" t="n">
        <f aca="false">SUM(P7:P12)</f>
        <v>2</v>
      </c>
      <c r="Q13" s="218" t="s">
        <v>14</v>
      </c>
      <c r="R13" s="218" t="s">
        <v>14</v>
      </c>
      <c r="S13" s="218" t="s">
        <v>14</v>
      </c>
      <c r="T13" s="218" t="n">
        <f aca="false">SUM(T7:T12)</f>
        <v>1850</v>
      </c>
      <c r="U13" s="189" t="str">
        <f aca="false">IF(A13="","",A13)</f>
        <v>徳島県計</v>
      </c>
    </row>
    <row r="14" customFormat="false" ht="13.5" hidden="false" customHeight="false" outlineLevel="0" collapsed="false">
      <c r="A14" s="191"/>
      <c r="B14" s="192"/>
      <c r="C14" s="193"/>
      <c r="D14" s="193"/>
      <c r="E14" s="193"/>
      <c r="F14" s="193"/>
      <c r="G14" s="193"/>
      <c r="H14" s="193"/>
      <c r="I14" s="193"/>
      <c r="J14" s="193"/>
      <c r="K14" s="193"/>
      <c r="L14" s="193"/>
      <c r="M14" s="193"/>
      <c r="N14" s="193"/>
      <c r="O14" s="193"/>
      <c r="P14" s="193"/>
      <c r="Q14" s="193"/>
      <c r="R14" s="193"/>
      <c r="S14" s="193"/>
      <c r="T14" s="193"/>
      <c r="U14" s="194"/>
    </row>
    <row r="15" customFormat="false" ht="13.5" hidden="false" customHeight="false" outlineLevel="0" collapsed="false">
      <c r="A15" s="177" t="s">
        <v>68</v>
      </c>
      <c r="B15" s="183" t="n">
        <v>13</v>
      </c>
      <c r="C15" s="184" t="n">
        <v>11</v>
      </c>
      <c r="D15" s="184" t="n">
        <v>55</v>
      </c>
      <c r="E15" s="184" t="n">
        <v>43</v>
      </c>
      <c r="F15" s="184" t="n">
        <v>33</v>
      </c>
      <c r="G15" s="184" t="n">
        <v>31</v>
      </c>
      <c r="H15" s="184" t="n">
        <v>40</v>
      </c>
      <c r="I15" s="184" t="n">
        <v>24</v>
      </c>
      <c r="J15" s="184" t="n">
        <v>4</v>
      </c>
      <c r="K15" s="184" t="n">
        <v>2</v>
      </c>
      <c r="L15" s="184" t="n">
        <v>2</v>
      </c>
      <c r="M15" s="184" t="n">
        <v>2</v>
      </c>
      <c r="N15" s="184" t="n">
        <v>3</v>
      </c>
      <c r="O15" s="184" t="s">
        <v>14</v>
      </c>
      <c r="P15" s="184" t="s">
        <v>14</v>
      </c>
      <c r="Q15" s="184" t="s">
        <v>14</v>
      </c>
      <c r="R15" s="184" t="s">
        <v>14</v>
      </c>
      <c r="S15" s="184" t="s">
        <v>14</v>
      </c>
      <c r="T15" s="184" t="n">
        <v>263</v>
      </c>
      <c r="U15" s="199" t="str">
        <f aca="false">IF(A15="","",A15)</f>
        <v>高松</v>
      </c>
    </row>
    <row r="16" customFormat="false" ht="13.5" hidden="false" customHeight="false" outlineLevel="0" collapsed="false">
      <c r="A16" s="177" t="s">
        <v>69</v>
      </c>
      <c r="B16" s="178" t="n">
        <v>8</v>
      </c>
      <c r="C16" s="179" t="n">
        <v>28</v>
      </c>
      <c r="D16" s="179" t="n">
        <v>45</v>
      </c>
      <c r="E16" s="179" t="n">
        <v>47</v>
      </c>
      <c r="F16" s="179" t="n">
        <v>27</v>
      </c>
      <c r="G16" s="179" t="n">
        <v>16</v>
      </c>
      <c r="H16" s="179" t="n">
        <v>28</v>
      </c>
      <c r="I16" s="179" t="n">
        <v>7</v>
      </c>
      <c r="J16" s="179" t="n">
        <v>7</v>
      </c>
      <c r="K16" s="179" t="n">
        <v>2</v>
      </c>
      <c r="L16" s="179" t="n">
        <v>1</v>
      </c>
      <c r="M16" s="179" t="s">
        <v>14</v>
      </c>
      <c r="N16" s="179" t="s">
        <v>14</v>
      </c>
      <c r="O16" s="179" t="s">
        <v>14</v>
      </c>
      <c r="P16" s="179" t="s">
        <v>14</v>
      </c>
      <c r="Q16" s="179" t="s">
        <v>14</v>
      </c>
      <c r="R16" s="179" t="s">
        <v>14</v>
      </c>
      <c r="S16" s="179" t="s">
        <v>14</v>
      </c>
      <c r="T16" s="179" t="n">
        <v>216</v>
      </c>
      <c r="U16" s="199" t="str">
        <f aca="false">IF(A16="","",A16)</f>
        <v>丸亀</v>
      </c>
    </row>
    <row r="17" customFormat="false" ht="13.5" hidden="false" customHeight="false" outlineLevel="0" collapsed="false">
      <c r="A17" s="177" t="s">
        <v>70</v>
      </c>
      <c r="B17" s="183" t="n">
        <v>5</v>
      </c>
      <c r="C17" s="184" t="n">
        <v>7</v>
      </c>
      <c r="D17" s="184" t="n">
        <v>19</v>
      </c>
      <c r="E17" s="184" t="n">
        <v>15</v>
      </c>
      <c r="F17" s="184" t="n">
        <v>20</v>
      </c>
      <c r="G17" s="184" t="n">
        <v>8</v>
      </c>
      <c r="H17" s="184" t="n">
        <v>12</v>
      </c>
      <c r="I17" s="184" t="n">
        <v>7</v>
      </c>
      <c r="J17" s="184" t="n">
        <v>5</v>
      </c>
      <c r="K17" s="184" t="n">
        <v>1</v>
      </c>
      <c r="L17" s="184" t="n">
        <v>3</v>
      </c>
      <c r="M17" s="184" t="n">
        <v>2</v>
      </c>
      <c r="N17" s="184" t="n">
        <v>1</v>
      </c>
      <c r="O17" s="184" t="s">
        <v>14</v>
      </c>
      <c r="P17" s="184" t="s">
        <v>14</v>
      </c>
      <c r="Q17" s="184" t="s">
        <v>14</v>
      </c>
      <c r="R17" s="184" t="s">
        <v>14</v>
      </c>
      <c r="S17" s="184" t="s">
        <v>14</v>
      </c>
      <c r="T17" s="184" t="n">
        <v>105</v>
      </c>
      <c r="U17" s="199" t="str">
        <f aca="false">IF(A17="","",A17)</f>
        <v>坂出</v>
      </c>
    </row>
    <row r="18" customFormat="false" ht="13.5" hidden="false" customHeight="false" outlineLevel="0" collapsed="false">
      <c r="A18" s="177" t="s">
        <v>71</v>
      </c>
      <c r="B18" s="183" t="n">
        <v>21</v>
      </c>
      <c r="C18" s="184" t="n">
        <v>54</v>
      </c>
      <c r="D18" s="184" t="n">
        <v>132</v>
      </c>
      <c r="E18" s="184" t="n">
        <v>101</v>
      </c>
      <c r="F18" s="184" t="n">
        <v>80</v>
      </c>
      <c r="G18" s="184" t="n">
        <v>69</v>
      </c>
      <c r="H18" s="184" t="n">
        <v>101</v>
      </c>
      <c r="I18" s="184" t="n">
        <v>29</v>
      </c>
      <c r="J18" s="184" t="n">
        <v>19</v>
      </c>
      <c r="K18" s="184" t="n">
        <v>12</v>
      </c>
      <c r="L18" s="184" t="n">
        <v>1</v>
      </c>
      <c r="M18" s="184" t="n">
        <v>2</v>
      </c>
      <c r="N18" s="184" t="n">
        <v>2</v>
      </c>
      <c r="O18" s="184" t="n">
        <v>2</v>
      </c>
      <c r="P18" s="184" t="n">
        <v>2</v>
      </c>
      <c r="Q18" s="184" t="n">
        <v>1</v>
      </c>
      <c r="R18" s="184" t="s">
        <v>14</v>
      </c>
      <c r="S18" s="184" t="s">
        <v>14</v>
      </c>
      <c r="T18" s="184" t="n">
        <v>628</v>
      </c>
      <c r="U18" s="199" t="str">
        <f aca="false">IF(A18="","",A18)</f>
        <v>観音寺</v>
      </c>
    </row>
    <row r="19" customFormat="false" ht="13.5" hidden="false" customHeight="false" outlineLevel="0" collapsed="false">
      <c r="A19" s="177" t="s">
        <v>72</v>
      </c>
      <c r="B19" s="183" t="n">
        <v>8</v>
      </c>
      <c r="C19" s="184" t="n">
        <v>19</v>
      </c>
      <c r="D19" s="184" t="n">
        <v>30</v>
      </c>
      <c r="E19" s="184" t="n">
        <v>42</v>
      </c>
      <c r="F19" s="184" t="n">
        <v>28</v>
      </c>
      <c r="G19" s="184" t="n">
        <v>14</v>
      </c>
      <c r="H19" s="184" t="n">
        <v>18</v>
      </c>
      <c r="I19" s="184" t="n">
        <v>7</v>
      </c>
      <c r="J19" s="184" t="n">
        <v>3</v>
      </c>
      <c r="K19" s="184" t="n">
        <v>1</v>
      </c>
      <c r="L19" s="184" t="n">
        <v>1</v>
      </c>
      <c r="M19" s="184" t="s">
        <v>14</v>
      </c>
      <c r="N19" s="184" t="s">
        <v>14</v>
      </c>
      <c r="O19" s="184" t="s">
        <v>14</v>
      </c>
      <c r="P19" s="184" t="s">
        <v>14</v>
      </c>
      <c r="Q19" s="184" t="s">
        <v>14</v>
      </c>
      <c r="R19" s="184" t="s">
        <v>14</v>
      </c>
      <c r="S19" s="184" t="s">
        <v>14</v>
      </c>
      <c r="T19" s="184" t="n">
        <v>171</v>
      </c>
      <c r="U19" s="199" t="str">
        <f aca="false">IF(A19="","",A19)</f>
        <v>長尾</v>
      </c>
    </row>
    <row r="20" customFormat="false" ht="13.5" hidden="false" customHeight="false" outlineLevel="0" collapsed="false">
      <c r="A20" s="177" t="s">
        <v>73</v>
      </c>
      <c r="B20" s="183" t="n">
        <v>1</v>
      </c>
      <c r="C20" s="184" t="n">
        <v>4</v>
      </c>
      <c r="D20" s="184" t="n">
        <v>9</v>
      </c>
      <c r="E20" s="184" t="n">
        <v>4</v>
      </c>
      <c r="F20" s="184" t="n">
        <v>6</v>
      </c>
      <c r="G20" s="184" t="n">
        <v>9</v>
      </c>
      <c r="H20" s="184" t="n">
        <v>6</v>
      </c>
      <c r="I20" s="184" t="n">
        <v>1</v>
      </c>
      <c r="J20" s="184" t="n">
        <v>2</v>
      </c>
      <c r="K20" s="184" t="s">
        <v>14</v>
      </c>
      <c r="L20" s="184" t="s">
        <v>14</v>
      </c>
      <c r="M20" s="184" t="s">
        <v>14</v>
      </c>
      <c r="N20" s="184" t="s">
        <v>14</v>
      </c>
      <c r="O20" s="184" t="s">
        <v>14</v>
      </c>
      <c r="P20" s="184" t="s">
        <v>14</v>
      </c>
      <c r="Q20" s="184" t="s">
        <v>14</v>
      </c>
      <c r="R20" s="184" t="s">
        <v>14</v>
      </c>
      <c r="S20" s="184" t="s">
        <v>14</v>
      </c>
      <c r="T20" s="184" t="n">
        <v>42</v>
      </c>
      <c r="U20" s="199" t="str">
        <f aca="false">IF(A20="","",A20)</f>
        <v>土庄</v>
      </c>
    </row>
    <row r="21" s="219" customFormat="true" ht="13.5" hidden="false" customHeight="false" outlineLevel="0" collapsed="false">
      <c r="A21" s="195" t="s">
        <v>74</v>
      </c>
      <c r="B21" s="201" t="n">
        <f aca="false">SUM(B15:B20)</f>
        <v>56</v>
      </c>
      <c r="C21" s="202" t="n">
        <f aca="false">SUM(C15:C20)</f>
        <v>123</v>
      </c>
      <c r="D21" s="202" t="n">
        <f aca="false">SUM(D15:D20)</f>
        <v>290</v>
      </c>
      <c r="E21" s="202" t="n">
        <f aca="false">SUM(E15:E20)</f>
        <v>252</v>
      </c>
      <c r="F21" s="202" t="n">
        <f aca="false">SUM(F15:F20)</f>
        <v>194</v>
      </c>
      <c r="G21" s="202" t="n">
        <f aca="false">SUM(G15:G20)</f>
        <v>147</v>
      </c>
      <c r="H21" s="202" t="n">
        <f aca="false">SUM(H15:H20)</f>
        <v>205</v>
      </c>
      <c r="I21" s="202" t="n">
        <f aca="false">SUM(I15:I20)</f>
        <v>75</v>
      </c>
      <c r="J21" s="202" t="n">
        <f aca="false">SUM(J15:J20)</f>
        <v>40</v>
      </c>
      <c r="K21" s="202" t="n">
        <f aca="false">SUM(K15:K20)</f>
        <v>18</v>
      </c>
      <c r="L21" s="202" t="n">
        <f aca="false">SUM(L15:L20)</f>
        <v>8</v>
      </c>
      <c r="M21" s="202" t="n">
        <f aca="false">SUM(M15:M20)</f>
        <v>6</v>
      </c>
      <c r="N21" s="202" t="n">
        <f aca="false">SUM(N15:N20)</f>
        <v>6</v>
      </c>
      <c r="O21" s="202" t="n">
        <f aca="false">SUM(O15:O20)</f>
        <v>2</v>
      </c>
      <c r="P21" s="202" t="n">
        <v>2</v>
      </c>
      <c r="Q21" s="202" t="n">
        <v>1</v>
      </c>
      <c r="R21" s="202" t="s">
        <v>14</v>
      </c>
      <c r="S21" s="202" t="s">
        <v>14</v>
      </c>
      <c r="T21" s="202" t="n">
        <f aca="false">SUM(T15:T20)</f>
        <v>1425</v>
      </c>
      <c r="U21" s="198" t="str">
        <f aca="false">IF(A21="","",A21)</f>
        <v>香川県計</v>
      </c>
    </row>
    <row r="22" customFormat="false" ht="13.5" hidden="false" customHeight="false" outlineLevel="0" collapsed="false">
      <c r="A22" s="191"/>
      <c r="B22" s="192"/>
      <c r="C22" s="193"/>
      <c r="D22" s="193"/>
      <c r="E22" s="193"/>
      <c r="F22" s="193"/>
      <c r="G22" s="193"/>
      <c r="H22" s="193"/>
      <c r="I22" s="193"/>
      <c r="J22" s="193"/>
      <c r="K22" s="193"/>
      <c r="L22" s="193"/>
      <c r="M22" s="193"/>
      <c r="N22" s="193"/>
      <c r="O22" s="193"/>
      <c r="P22" s="193"/>
      <c r="Q22" s="193"/>
      <c r="R22" s="193"/>
      <c r="S22" s="193"/>
      <c r="T22" s="193"/>
      <c r="U22" s="194"/>
    </row>
    <row r="23" customFormat="false" ht="13.5" hidden="false" customHeight="false" outlineLevel="0" collapsed="false">
      <c r="A23" s="177" t="s">
        <v>75</v>
      </c>
      <c r="B23" s="183" t="n">
        <v>33</v>
      </c>
      <c r="C23" s="184" t="n">
        <v>102</v>
      </c>
      <c r="D23" s="184" t="n">
        <v>191</v>
      </c>
      <c r="E23" s="184" t="n">
        <v>133</v>
      </c>
      <c r="F23" s="184" t="n">
        <v>103</v>
      </c>
      <c r="G23" s="184" t="n">
        <v>82</v>
      </c>
      <c r="H23" s="184" t="n">
        <v>68</v>
      </c>
      <c r="I23" s="184" t="n">
        <v>35</v>
      </c>
      <c r="J23" s="184" t="n">
        <v>13</v>
      </c>
      <c r="K23" s="184" t="n">
        <v>14</v>
      </c>
      <c r="L23" s="184" t="n">
        <v>1</v>
      </c>
      <c r="M23" s="184" t="n">
        <v>3</v>
      </c>
      <c r="N23" s="184" t="s">
        <v>14</v>
      </c>
      <c r="O23" s="184" t="s">
        <v>14</v>
      </c>
      <c r="P23" s="184" t="s">
        <v>14</v>
      </c>
      <c r="Q23" s="184" t="s">
        <v>14</v>
      </c>
      <c r="R23" s="184" t="s">
        <v>14</v>
      </c>
      <c r="S23" s="184" t="s">
        <v>14</v>
      </c>
      <c r="T23" s="184" t="n">
        <v>778</v>
      </c>
      <c r="U23" s="199" t="s">
        <v>75</v>
      </c>
    </row>
    <row r="24" customFormat="false" ht="13.5" hidden="false" customHeight="false" outlineLevel="0" collapsed="false">
      <c r="A24" s="177" t="s">
        <v>76</v>
      </c>
      <c r="B24" s="183" t="n">
        <v>10</v>
      </c>
      <c r="C24" s="184" t="n">
        <v>36</v>
      </c>
      <c r="D24" s="184" t="n">
        <v>68</v>
      </c>
      <c r="E24" s="184" t="n">
        <v>36</v>
      </c>
      <c r="F24" s="184" t="n">
        <v>29</v>
      </c>
      <c r="G24" s="184" t="n">
        <v>17</v>
      </c>
      <c r="H24" s="184" t="n">
        <v>7</v>
      </c>
      <c r="I24" s="184" t="n">
        <v>5</v>
      </c>
      <c r="J24" s="184" t="n">
        <v>3</v>
      </c>
      <c r="K24" s="184" t="n">
        <v>2</v>
      </c>
      <c r="L24" s="184" t="s">
        <v>14</v>
      </c>
      <c r="M24" s="184" t="n">
        <v>1</v>
      </c>
      <c r="N24" s="184" t="s">
        <v>14</v>
      </c>
      <c r="O24" s="184" t="s">
        <v>14</v>
      </c>
      <c r="P24" s="184" t="s">
        <v>14</v>
      </c>
      <c r="Q24" s="184" t="s">
        <v>14</v>
      </c>
      <c r="R24" s="184" t="s">
        <v>14</v>
      </c>
      <c r="S24" s="184" t="s">
        <v>14</v>
      </c>
      <c r="T24" s="184" t="n">
        <v>214</v>
      </c>
      <c r="U24" s="199" t="s">
        <v>76</v>
      </c>
    </row>
    <row r="25" customFormat="false" ht="13.5" hidden="false" customHeight="false" outlineLevel="0" collapsed="false">
      <c r="A25" s="177" t="s">
        <v>77</v>
      </c>
      <c r="B25" s="183" t="n">
        <v>25</v>
      </c>
      <c r="C25" s="184" t="n">
        <v>26</v>
      </c>
      <c r="D25" s="184" t="n">
        <v>35</v>
      </c>
      <c r="E25" s="184" t="n">
        <v>31</v>
      </c>
      <c r="F25" s="184" t="n">
        <v>17</v>
      </c>
      <c r="G25" s="184" t="n">
        <v>16</v>
      </c>
      <c r="H25" s="184" t="n">
        <v>15</v>
      </c>
      <c r="I25" s="184" t="n">
        <v>11</v>
      </c>
      <c r="J25" s="184" t="n">
        <v>2</v>
      </c>
      <c r="K25" s="184" t="n">
        <v>3</v>
      </c>
      <c r="L25" s="184" t="n">
        <v>2</v>
      </c>
      <c r="M25" s="184" t="s">
        <v>14</v>
      </c>
      <c r="N25" s="184" t="n">
        <v>1</v>
      </c>
      <c r="O25" s="184" t="n">
        <v>1</v>
      </c>
      <c r="P25" s="184" t="s">
        <v>14</v>
      </c>
      <c r="Q25" s="184" t="s">
        <v>14</v>
      </c>
      <c r="R25" s="184" t="s">
        <v>14</v>
      </c>
      <c r="S25" s="184" t="s">
        <v>14</v>
      </c>
      <c r="T25" s="184" t="n">
        <v>185</v>
      </c>
      <c r="U25" s="199" t="s">
        <v>77</v>
      </c>
    </row>
    <row r="26" customFormat="false" ht="13.5" hidden="false" customHeight="false" outlineLevel="0" collapsed="false">
      <c r="A26" s="182" t="s">
        <v>78</v>
      </c>
      <c r="B26" s="183" t="n">
        <v>23</v>
      </c>
      <c r="C26" s="184" t="n">
        <v>55</v>
      </c>
      <c r="D26" s="184" t="n">
        <v>99</v>
      </c>
      <c r="E26" s="184" t="n">
        <v>71</v>
      </c>
      <c r="F26" s="184" t="n">
        <v>59</v>
      </c>
      <c r="G26" s="184" t="n">
        <v>51</v>
      </c>
      <c r="H26" s="184" t="n">
        <v>54</v>
      </c>
      <c r="I26" s="184" t="n">
        <v>25</v>
      </c>
      <c r="J26" s="184" t="n">
        <v>19</v>
      </c>
      <c r="K26" s="184" t="n">
        <v>5</v>
      </c>
      <c r="L26" s="184" t="n">
        <v>5</v>
      </c>
      <c r="M26" s="184" t="n">
        <v>1</v>
      </c>
      <c r="N26" s="184" t="n">
        <v>1</v>
      </c>
      <c r="O26" s="184" t="s">
        <v>14</v>
      </c>
      <c r="P26" s="184" t="s">
        <v>14</v>
      </c>
      <c r="Q26" s="184" t="s">
        <v>14</v>
      </c>
      <c r="R26" s="184" t="s">
        <v>14</v>
      </c>
      <c r="S26" s="184" t="n">
        <v>1</v>
      </c>
      <c r="T26" s="184" t="n">
        <v>469</v>
      </c>
      <c r="U26" s="185" t="str">
        <f aca="false">IF(A26="","",A26)</f>
        <v>八幡浜</v>
      </c>
    </row>
    <row r="27" customFormat="false" ht="13.5" hidden="false" customHeight="false" outlineLevel="0" collapsed="false">
      <c r="A27" s="182" t="s">
        <v>79</v>
      </c>
      <c r="B27" s="183" t="n">
        <v>3</v>
      </c>
      <c r="C27" s="184" t="n">
        <v>1</v>
      </c>
      <c r="D27" s="184" t="n">
        <v>3</v>
      </c>
      <c r="E27" s="184" t="n">
        <v>2</v>
      </c>
      <c r="F27" s="184" t="n">
        <v>2</v>
      </c>
      <c r="G27" s="184" t="n">
        <v>3</v>
      </c>
      <c r="H27" s="184" t="n">
        <v>1</v>
      </c>
      <c r="I27" s="184" t="s">
        <v>14</v>
      </c>
      <c r="J27" s="184" t="s">
        <v>14</v>
      </c>
      <c r="K27" s="184" t="s">
        <v>14</v>
      </c>
      <c r="L27" s="184" t="s">
        <v>14</v>
      </c>
      <c r="M27" s="184" t="s">
        <v>14</v>
      </c>
      <c r="N27" s="184" t="s">
        <v>14</v>
      </c>
      <c r="O27" s="184" t="s">
        <v>14</v>
      </c>
      <c r="P27" s="184" t="s">
        <v>14</v>
      </c>
      <c r="Q27" s="184" t="s">
        <v>14</v>
      </c>
      <c r="R27" s="184" t="s">
        <v>14</v>
      </c>
      <c r="S27" s="184" t="s">
        <v>14</v>
      </c>
      <c r="T27" s="184" t="n">
        <v>15</v>
      </c>
      <c r="U27" s="185" t="str">
        <f aca="false">IF(A27="","",A27)</f>
        <v>新居浜</v>
      </c>
    </row>
    <row r="28" customFormat="false" ht="13.5" hidden="false" customHeight="false" outlineLevel="0" collapsed="false">
      <c r="A28" s="182" t="s">
        <v>80</v>
      </c>
      <c r="B28" s="205" t="n">
        <v>8</v>
      </c>
      <c r="C28" s="206" t="n">
        <v>19</v>
      </c>
      <c r="D28" s="206" t="n">
        <v>47</v>
      </c>
      <c r="E28" s="206" t="n">
        <v>29</v>
      </c>
      <c r="F28" s="206" t="n">
        <v>19</v>
      </c>
      <c r="G28" s="206" t="n">
        <v>19</v>
      </c>
      <c r="H28" s="206" t="n">
        <v>26</v>
      </c>
      <c r="I28" s="206" t="n">
        <v>12</v>
      </c>
      <c r="J28" s="206" t="n">
        <v>11</v>
      </c>
      <c r="K28" s="206" t="n">
        <v>2</v>
      </c>
      <c r="L28" s="206" t="n">
        <v>2</v>
      </c>
      <c r="M28" s="206" t="s">
        <v>14</v>
      </c>
      <c r="N28" s="206" t="s">
        <v>14</v>
      </c>
      <c r="O28" s="206" t="s">
        <v>14</v>
      </c>
      <c r="P28" s="206" t="s">
        <v>14</v>
      </c>
      <c r="Q28" s="206" t="n">
        <v>1</v>
      </c>
      <c r="R28" s="206" t="s">
        <v>14</v>
      </c>
      <c r="S28" s="206" t="s">
        <v>14</v>
      </c>
      <c r="T28" s="206" t="n">
        <v>195</v>
      </c>
      <c r="U28" s="185" t="str">
        <f aca="false">IF(A28="","",A28)</f>
        <v>伊予西条</v>
      </c>
    </row>
    <row r="29" customFormat="false" ht="13.5" hidden="false" customHeight="false" outlineLevel="0" collapsed="false">
      <c r="A29" s="177" t="s">
        <v>81</v>
      </c>
      <c r="B29" s="183" t="n">
        <v>9</v>
      </c>
      <c r="C29" s="184" t="n">
        <v>25</v>
      </c>
      <c r="D29" s="184" t="n">
        <v>30</v>
      </c>
      <c r="E29" s="184" t="n">
        <v>24</v>
      </c>
      <c r="F29" s="184" t="n">
        <v>15</v>
      </c>
      <c r="G29" s="184" t="n">
        <v>14</v>
      </c>
      <c r="H29" s="184" t="n">
        <v>36</v>
      </c>
      <c r="I29" s="184" t="n">
        <v>9</v>
      </c>
      <c r="J29" s="184" t="n">
        <v>8</v>
      </c>
      <c r="K29" s="184" t="n">
        <v>2</v>
      </c>
      <c r="L29" s="184" t="n">
        <v>2</v>
      </c>
      <c r="M29" s="184" t="n">
        <v>3</v>
      </c>
      <c r="N29" s="184" t="n">
        <v>1</v>
      </c>
      <c r="O29" s="184" t="s">
        <v>14</v>
      </c>
      <c r="P29" s="184" t="s">
        <v>14</v>
      </c>
      <c r="Q29" s="184" t="s">
        <v>14</v>
      </c>
      <c r="R29" s="184" t="s">
        <v>14</v>
      </c>
      <c r="S29" s="184" t="s">
        <v>14</v>
      </c>
      <c r="T29" s="184" t="n">
        <v>178</v>
      </c>
      <c r="U29" s="199" t="s">
        <v>76</v>
      </c>
    </row>
    <row r="30" customFormat="false" ht="13.5" hidden="false" customHeight="false" outlineLevel="0" collapsed="false">
      <c r="A30" s="177" t="s">
        <v>82</v>
      </c>
      <c r="B30" s="183" t="n">
        <v>1</v>
      </c>
      <c r="C30" s="184" t="n">
        <v>8</v>
      </c>
      <c r="D30" s="184" t="n">
        <v>5</v>
      </c>
      <c r="E30" s="184" t="n">
        <v>8</v>
      </c>
      <c r="F30" s="184" t="n">
        <v>9</v>
      </c>
      <c r="G30" s="184" t="n">
        <v>3</v>
      </c>
      <c r="H30" s="184" t="n">
        <v>3</v>
      </c>
      <c r="I30" s="184" t="n">
        <v>4</v>
      </c>
      <c r="J30" s="184" t="n">
        <v>2</v>
      </c>
      <c r="K30" s="184" t="n">
        <v>1</v>
      </c>
      <c r="L30" s="184" t="n">
        <v>1</v>
      </c>
      <c r="M30" s="184" t="s">
        <v>14</v>
      </c>
      <c r="N30" s="184" t="s">
        <v>14</v>
      </c>
      <c r="O30" s="184" t="s">
        <v>14</v>
      </c>
      <c r="P30" s="184" t="s">
        <v>14</v>
      </c>
      <c r="Q30" s="184" t="s">
        <v>14</v>
      </c>
      <c r="R30" s="184" t="s">
        <v>14</v>
      </c>
      <c r="S30" s="184" t="s">
        <v>14</v>
      </c>
      <c r="T30" s="184" t="n">
        <v>45</v>
      </c>
      <c r="U30" s="199" t="s">
        <v>77</v>
      </c>
    </row>
    <row r="31" s="219" customFormat="true" ht="13.5" hidden="false" customHeight="false" outlineLevel="0" collapsed="false">
      <c r="A31" s="200" t="s">
        <v>83</v>
      </c>
      <c r="B31" s="201" t="n">
        <f aca="false">SUM(B23:B30)</f>
        <v>112</v>
      </c>
      <c r="C31" s="202" t="n">
        <f aca="false">SUM(C23:C30)</f>
        <v>272</v>
      </c>
      <c r="D31" s="202" t="n">
        <f aca="false">SUM(D23:D30)</f>
        <v>478</v>
      </c>
      <c r="E31" s="202" t="n">
        <f aca="false">SUM(E23:E30)</f>
        <v>334</v>
      </c>
      <c r="F31" s="202" t="n">
        <f aca="false">SUM(F23:F30)</f>
        <v>253</v>
      </c>
      <c r="G31" s="202" t="n">
        <f aca="false">SUM(G23:G30)</f>
        <v>205</v>
      </c>
      <c r="H31" s="202" t="n">
        <f aca="false">SUM(H23:H30)</f>
        <v>210</v>
      </c>
      <c r="I31" s="202" t="n">
        <f aca="false">SUM(I23:I30)</f>
        <v>101</v>
      </c>
      <c r="J31" s="202" t="n">
        <f aca="false">SUM(J23:J30)</f>
        <v>58</v>
      </c>
      <c r="K31" s="202" t="n">
        <f aca="false">SUM(K23:K30)</f>
        <v>29</v>
      </c>
      <c r="L31" s="202" t="n">
        <f aca="false">SUM(L23:L30)</f>
        <v>13</v>
      </c>
      <c r="M31" s="202" t="n">
        <f aca="false">SUM(M23:M30)</f>
        <v>8</v>
      </c>
      <c r="N31" s="202" t="n">
        <f aca="false">SUM(N23:N30)</f>
        <v>3</v>
      </c>
      <c r="O31" s="202" t="n">
        <f aca="false">SUM(O23:O30)</f>
        <v>1</v>
      </c>
      <c r="P31" s="202" t="s">
        <v>14</v>
      </c>
      <c r="Q31" s="202" t="n">
        <v>1</v>
      </c>
      <c r="R31" s="202" t="s">
        <v>14</v>
      </c>
      <c r="S31" s="202" t="n">
        <v>1</v>
      </c>
      <c r="T31" s="202" t="n">
        <f aca="false">SUM(T23:T30)</f>
        <v>2079</v>
      </c>
      <c r="U31" s="203" t="str">
        <f aca="false">IF(A31="","",A31)</f>
        <v>愛媛県計</v>
      </c>
    </row>
    <row r="32" customFormat="false" ht="13.5" hidden="false" customHeight="false" outlineLevel="0" collapsed="false">
      <c r="A32" s="191"/>
      <c r="B32" s="192"/>
      <c r="C32" s="193"/>
      <c r="D32" s="193"/>
      <c r="E32" s="193"/>
      <c r="F32" s="193"/>
      <c r="G32" s="193"/>
      <c r="H32" s="193"/>
      <c r="I32" s="193"/>
      <c r="J32" s="193"/>
      <c r="K32" s="193"/>
      <c r="L32" s="193"/>
      <c r="M32" s="193"/>
      <c r="N32" s="193"/>
      <c r="O32" s="193"/>
      <c r="P32" s="193"/>
      <c r="Q32" s="193"/>
      <c r="R32" s="193"/>
      <c r="S32" s="193"/>
      <c r="T32" s="193"/>
      <c r="U32" s="194"/>
    </row>
    <row r="33" s="220" customFormat="true" ht="13.5" hidden="false" customHeight="false" outlineLevel="0" collapsed="false">
      <c r="A33" s="182" t="s">
        <v>84</v>
      </c>
      <c r="B33" s="183" t="n">
        <v>6</v>
      </c>
      <c r="C33" s="184" t="n">
        <v>6</v>
      </c>
      <c r="D33" s="184" t="n">
        <v>15</v>
      </c>
      <c r="E33" s="184" t="n">
        <v>24</v>
      </c>
      <c r="F33" s="184" t="n">
        <v>23</v>
      </c>
      <c r="G33" s="184" t="n">
        <v>13</v>
      </c>
      <c r="H33" s="184" t="n">
        <v>27</v>
      </c>
      <c r="I33" s="184" t="n">
        <v>15</v>
      </c>
      <c r="J33" s="184" t="n">
        <v>9</v>
      </c>
      <c r="K33" s="184" t="n">
        <v>9</v>
      </c>
      <c r="L33" s="184" t="n">
        <v>3</v>
      </c>
      <c r="M33" s="184" t="n">
        <v>4</v>
      </c>
      <c r="N33" s="184" t="n">
        <v>2</v>
      </c>
      <c r="O33" s="184" t="n">
        <v>4</v>
      </c>
      <c r="P33" s="184" t="n">
        <v>1</v>
      </c>
      <c r="Q33" s="184" t="s">
        <v>14</v>
      </c>
      <c r="R33" s="184" t="s">
        <v>14</v>
      </c>
      <c r="S33" s="184" t="s">
        <v>14</v>
      </c>
      <c r="T33" s="184" t="n">
        <v>161</v>
      </c>
      <c r="U33" s="185" t="str">
        <f aca="false">IF(A33="","",A33)</f>
        <v>高知</v>
      </c>
    </row>
    <row r="34" s="220" customFormat="true" ht="13.5" hidden="false" customHeight="false" outlineLevel="0" collapsed="false">
      <c r="A34" s="182" t="s">
        <v>85</v>
      </c>
      <c r="B34" s="183" t="n">
        <v>20</v>
      </c>
      <c r="C34" s="184" t="n">
        <v>41</v>
      </c>
      <c r="D34" s="184" t="n">
        <v>79</v>
      </c>
      <c r="E34" s="184" t="n">
        <v>84</v>
      </c>
      <c r="F34" s="184" t="n">
        <v>92</v>
      </c>
      <c r="G34" s="184" t="n">
        <v>79</v>
      </c>
      <c r="H34" s="184" t="n">
        <v>99</v>
      </c>
      <c r="I34" s="184" t="n">
        <v>48</v>
      </c>
      <c r="J34" s="184" t="n">
        <v>16</v>
      </c>
      <c r="K34" s="184" t="n">
        <v>4</v>
      </c>
      <c r="L34" s="184" t="n">
        <v>4</v>
      </c>
      <c r="M34" s="184" t="n">
        <v>2</v>
      </c>
      <c r="N34" s="184" t="n">
        <v>1</v>
      </c>
      <c r="O34" s="184" t="s">
        <v>14</v>
      </c>
      <c r="P34" s="184" t="s">
        <v>14</v>
      </c>
      <c r="Q34" s="184" t="s">
        <v>14</v>
      </c>
      <c r="R34" s="184" t="s">
        <v>14</v>
      </c>
      <c r="S34" s="184" t="s">
        <v>14</v>
      </c>
      <c r="T34" s="184" t="n">
        <v>569</v>
      </c>
      <c r="U34" s="185" t="str">
        <f aca="false">IF(A34="","",A34)</f>
        <v>安芸</v>
      </c>
    </row>
    <row r="35" s="220" customFormat="true" ht="13.5" hidden="false" customHeight="false" outlineLevel="0" collapsed="false">
      <c r="A35" s="182" t="s">
        <v>86</v>
      </c>
      <c r="B35" s="183" t="n">
        <v>15</v>
      </c>
      <c r="C35" s="184" t="n">
        <v>41</v>
      </c>
      <c r="D35" s="184" t="n">
        <v>106</v>
      </c>
      <c r="E35" s="184" t="n">
        <v>91</v>
      </c>
      <c r="F35" s="184" t="n">
        <v>71</v>
      </c>
      <c r="G35" s="184" t="n">
        <v>84</v>
      </c>
      <c r="H35" s="184" t="n">
        <v>93</v>
      </c>
      <c r="I35" s="184" t="n">
        <v>59</v>
      </c>
      <c r="J35" s="184" t="n">
        <v>23</v>
      </c>
      <c r="K35" s="184" t="n">
        <v>22</v>
      </c>
      <c r="L35" s="184" t="n">
        <v>8</v>
      </c>
      <c r="M35" s="184" t="n">
        <v>7</v>
      </c>
      <c r="N35" s="184" t="n">
        <v>3</v>
      </c>
      <c r="O35" s="184" t="n">
        <v>1</v>
      </c>
      <c r="P35" s="184" t="s">
        <v>14</v>
      </c>
      <c r="Q35" s="184" t="s">
        <v>14</v>
      </c>
      <c r="R35" s="184" t="n">
        <v>1</v>
      </c>
      <c r="S35" s="184" t="s">
        <v>14</v>
      </c>
      <c r="T35" s="184" t="n">
        <v>625</v>
      </c>
      <c r="U35" s="185" t="str">
        <f aca="false">IF(A35="","",A35)</f>
        <v>南国</v>
      </c>
    </row>
    <row r="36" s="220" customFormat="true" ht="13.5" hidden="false" customHeight="false" outlineLevel="0" collapsed="false">
      <c r="A36" s="182" t="s">
        <v>87</v>
      </c>
      <c r="B36" s="183" t="n">
        <v>17</v>
      </c>
      <c r="C36" s="184" t="n">
        <v>30</v>
      </c>
      <c r="D36" s="184" t="n">
        <v>51</v>
      </c>
      <c r="E36" s="184" t="n">
        <v>49</v>
      </c>
      <c r="F36" s="184" t="n">
        <v>32</v>
      </c>
      <c r="G36" s="184" t="n">
        <v>39</v>
      </c>
      <c r="H36" s="184" t="n">
        <v>48</v>
      </c>
      <c r="I36" s="184" t="n">
        <v>24</v>
      </c>
      <c r="J36" s="184" t="n">
        <v>22</v>
      </c>
      <c r="K36" s="184" t="n">
        <v>12</v>
      </c>
      <c r="L36" s="184" t="n">
        <v>8</v>
      </c>
      <c r="M36" s="184" t="n">
        <v>4</v>
      </c>
      <c r="N36" s="184" t="n">
        <v>4</v>
      </c>
      <c r="O36" s="184" t="s">
        <v>14</v>
      </c>
      <c r="P36" s="184" t="s">
        <v>14</v>
      </c>
      <c r="Q36" s="184" t="s">
        <v>14</v>
      </c>
      <c r="R36" s="184" t="n">
        <v>1</v>
      </c>
      <c r="S36" s="184" t="s">
        <v>14</v>
      </c>
      <c r="T36" s="184" t="n">
        <v>341</v>
      </c>
      <c r="U36" s="185" t="str">
        <f aca="false">IF(A36="","",A36)</f>
        <v>須崎</v>
      </c>
    </row>
    <row r="37" s="220" customFormat="true" ht="13.5" hidden="false" customHeight="false" outlineLevel="0" collapsed="false">
      <c r="A37" s="182" t="s">
        <v>88</v>
      </c>
      <c r="B37" s="183" t="n">
        <v>7</v>
      </c>
      <c r="C37" s="184" t="n">
        <v>17</v>
      </c>
      <c r="D37" s="184" t="n">
        <v>24</v>
      </c>
      <c r="E37" s="184" t="n">
        <v>26</v>
      </c>
      <c r="F37" s="184" t="n">
        <v>30</v>
      </c>
      <c r="G37" s="184" t="n">
        <v>12</v>
      </c>
      <c r="H37" s="184" t="n">
        <v>27</v>
      </c>
      <c r="I37" s="184" t="n">
        <v>14</v>
      </c>
      <c r="J37" s="184" t="n">
        <v>6</v>
      </c>
      <c r="K37" s="184" t="n">
        <v>7</v>
      </c>
      <c r="L37" s="184" t="n">
        <v>3</v>
      </c>
      <c r="M37" s="184" t="n">
        <v>4</v>
      </c>
      <c r="N37" s="184" t="n">
        <v>1</v>
      </c>
      <c r="O37" s="184" t="n">
        <v>1</v>
      </c>
      <c r="P37" s="184" t="s">
        <v>14</v>
      </c>
      <c r="Q37" s="184" t="s">
        <v>14</v>
      </c>
      <c r="R37" s="184" t="s">
        <v>14</v>
      </c>
      <c r="S37" s="184" t="s">
        <v>14</v>
      </c>
      <c r="T37" s="184" t="n">
        <v>179</v>
      </c>
      <c r="U37" s="185" t="str">
        <f aca="false">IF(A37="","",A37)</f>
        <v>中村</v>
      </c>
    </row>
    <row r="38" s="220" customFormat="true" ht="13.5" hidden="false" customHeight="false" outlineLevel="0" collapsed="false">
      <c r="A38" s="204" t="s">
        <v>89</v>
      </c>
      <c r="B38" s="183" t="n">
        <v>7</v>
      </c>
      <c r="C38" s="184" t="n">
        <v>15</v>
      </c>
      <c r="D38" s="184" t="n">
        <v>32</v>
      </c>
      <c r="E38" s="184" t="n">
        <v>43</v>
      </c>
      <c r="F38" s="184" t="n">
        <v>44</v>
      </c>
      <c r="G38" s="184" t="n">
        <v>31</v>
      </c>
      <c r="H38" s="184" t="n">
        <v>76</v>
      </c>
      <c r="I38" s="184" t="n">
        <v>40</v>
      </c>
      <c r="J38" s="184" t="n">
        <v>22</v>
      </c>
      <c r="K38" s="184" t="n">
        <v>10</v>
      </c>
      <c r="L38" s="184" t="n">
        <v>5</v>
      </c>
      <c r="M38" s="184" t="n">
        <v>2</v>
      </c>
      <c r="N38" s="184" t="n">
        <v>2</v>
      </c>
      <c r="O38" s="184" t="s">
        <v>14</v>
      </c>
      <c r="P38" s="184" t="n">
        <v>1</v>
      </c>
      <c r="Q38" s="184" t="s">
        <v>14</v>
      </c>
      <c r="R38" s="184" t="s">
        <v>14</v>
      </c>
      <c r="S38" s="184" t="s">
        <v>14</v>
      </c>
      <c r="T38" s="184" t="n">
        <v>330</v>
      </c>
      <c r="U38" s="207" t="str">
        <f aca="false">IF(A38="","",A38)</f>
        <v>伊野</v>
      </c>
    </row>
    <row r="39" s="221" customFormat="true" ht="13.5" hidden="false" customHeight="false" outlineLevel="0" collapsed="false">
      <c r="A39" s="186" t="s">
        <v>90</v>
      </c>
      <c r="B39" s="201" t="n">
        <f aca="false">SUM(B33:B38)</f>
        <v>72</v>
      </c>
      <c r="C39" s="202" t="n">
        <f aca="false">SUM(C33:C38)</f>
        <v>150</v>
      </c>
      <c r="D39" s="202" t="n">
        <f aca="false">SUM(D33:D38)</f>
        <v>307</v>
      </c>
      <c r="E39" s="202" t="n">
        <f aca="false">SUM(E33:E38)</f>
        <v>317</v>
      </c>
      <c r="F39" s="202" t="n">
        <f aca="false">SUM(F33:F38)</f>
        <v>292</v>
      </c>
      <c r="G39" s="202" t="n">
        <f aca="false">SUM(G33:G38)</f>
        <v>258</v>
      </c>
      <c r="H39" s="202" t="n">
        <f aca="false">SUM(H33:H38)</f>
        <v>370</v>
      </c>
      <c r="I39" s="202" t="n">
        <f aca="false">SUM(I33:I38)</f>
        <v>200</v>
      </c>
      <c r="J39" s="202" t="n">
        <f aca="false">SUM(J33:J38)</f>
        <v>98</v>
      </c>
      <c r="K39" s="202" t="n">
        <f aca="false">SUM(K33:K38)</f>
        <v>64</v>
      </c>
      <c r="L39" s="202" t="n">
        <f aca="false">SUM(L33:L38)</f>
        <v>31</v>
      </c>
      <c r="M39" s="202" t="n">
        <f aca="false">SUM(M33:M38)</f>
        <v>23</v>
      </c>
      <c r="N39" s="202" t="n">
        <f aca="false">SUM(N33:N38)</f>
        <v>13</v>
      </c>
      <c r="O39" s="202" t="n">
        <f aca="false">SUM(O33:O38)</f>
        <v>6</v>
      </c>
      <c r="P39" s="202" t="n">
        <v>2</v>
      </c>
      <c r="Q39" s="202" t="s">
        <v>14</v>
      </c>
      <c r="R39" s="202" t="n">
        <v>2</v>
      </c>
      <c r="S39" s="202" t="s">
        <v>14</v>
      </c>
      <c r="T39" s="202" t="n">
        <f aca="false">SUM(T33:T38)</f>
        <v>2205</v>
      </c>
      <c r="U39" s="189" t="str">
        <f aca="false">IF(A39="","",A39)</f>
        <v>高知県計</v>
      </c>
    </row>
    <row r="40" customFormat="false" ht="14.25" hidden="false" customHeight="false" outlineLevel="0" collapsed="false">
      <c r="A40" s="208"/>
      <c r="B40" s="209"/>
      <c r="C40" s="210"/>
      <c r="D40" s="210"/>
      <c r="E40" s="210"/>
      <c r="F40" s="210"/>
      <c r="G40" s="210"/>
      <c r="H40" s="210"/>
      <c r="I40" s="210"/>
      <c r="J40" s="210"/>
      <c r="K40" s="210"/>
      <c r="L40" s="210"/>
      <c r="M40" s="210"/>
      <c r="N40" s="210"/>
      <c r="O40" s="210"/>
      <c r="P40" s="210"/>
      <c r="Q40" s="210"/>
      <c r="R40" s="210"/>
      <c r="S40" s="210"/>
      <c r="T40" s="210"/>
      <c r="U40" s="211"/>
    </row>
    <row r="41" s="219" customFormat="true" ht="15" hidden="false" customHeight="false" outlineLevel="0" collapsed="false">
      <c r="A41" s="212" t="s">
        <v>91</v>
      </c>
      <c r="B41" s="213" t="n">
        <v>283</v>
      </c>
      <c r="C41" s="214" t="n">
        <v>647</v>
      </c>
      <c r="D41" s="214" t="n">
        <v>1355</v>
      </c>
      <c r="E41" s="214" t="n">
        <v>1148</v>
      </c>
      <c r="F41" s="214" t="n">
        <v>956</v>
      </c>
      <c r="G41" s="214" t="n">
        <v>810</v>
      </c>
      <c r="H41" s="214" t="n">
        <v>1078</v>
      </c>
      <c r="I41" s="214" t="n">
        <v>600</v>
      </c>
      <c r="J41" s="214" t="n">
        <v>315</v>
      </c>
      <c r="K41" s="214" t="n">
        <v>170</v>
      </c>
      <c r="L41" s="214" t="n">
        <v>86</v>
      </c>
      <c r="M41" s="214" t="n">
        <v>64</v>
      </c>
      <c r="N41" s="214" t="n">
        <v>24</v>
      </c>
      <c r="O41" s="214" t="n">
        <v>12</v>
      </c>
      <c r="P41" s="214" t="n">
        <v>6</v>
      </c>
      <c r="Q41" s="214" t="n">
        <v>2</v>
      </c>
      <c r="R41" s="214" t="n">
        <v>2</v>
      </c>
      <c r="S41" s="214" t="n">
        <v>1</v>
      </c>
      <c r="T41" s="214" t="n">
        <f aca="false">SUM(T21,T13,T31,T39)</f>
        <v>7559</v>
      </c>
      <c r="U41" s="215" t="s">
        <v>91</v>
      </c>
    </row>
    <row r="42" customFormat="false" ht="13.5" hidden="false" customHeight="false" outlineLevel="0" collapsed="false">
      <c r="A42" s="216" t="s">
        <v>92</v>
      </c>
      <c r="B42" s="216"/>
      <c r="C42" s="216"/>
      <c r="D42" s="216"/>
      <c r="E42" s="216"/>
      <c r="F42" s="216"/>
      <c r="G42" s="216"/>
      <c r="H42" s="216"/>
      <c r="I42" s="216"/>
      <c r="J42" s="216"/>
    </row>
    <row r="44" customFormat="false" ht="13.5" hidden="false" customHeight="false" outlineLevel="0" collapsed="false">
      <c r="L44" s="222"/>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2:J42"/>
  </mergeCells>
  <printOptions headings="false" gridLines="false" gridLinesSet="true" horizontalCentered="false" verticalCentered="false"/>
  <pageMargins left="0.7875" right="0.7875" top="0.65" bottom="0.6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申告所得税２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5" width="9.62"/>
    <col collapsed="false" customWidth="true" hidden="false" outlineLevel="0" max="20" min="11" style="0" width="9.12"/>
    <col collapsed="false" customWidth="true" hidden="false" outlineLevel="0" max="21" min="21" style="165" width="9.75"/>
  </cols>
  <sheetData>
    <row r="1" customFormat="false" ht="27.75" hidden="false" customHeight="true" outlineLevel="0" collapsed="false">
      <c r="A1" s="166" t="s">
        <v>93</v>
      </c>
      <c r="B1" s="166"/>
      <c r="C1" s="166"/>
      <c r="D1" s="166"/>
      <c r="E1" s="166"/>
      <c r="F1" s="166"/>
      <c r="K1" s="167"/>
    </row>
    <row r="2" customFormat="false" ht="21.75" hidden="false" customHeight="true" outlineLevel="0" collapsed="false">
      <c r="A2" s="107" t="s">
        <v>41</v>
      </c>
      <c r="B2" s="168" t="s">
        <v>8</v>
      </c>
      <c r="C2" s="168"/>
      <c r="D2" s="168"/>
      <c r="E2" s="168"/>
      <c r="F2" s="168"/>
      <c r="G2" s="168"/>
      <c r="H2" s="168"/>
      <c r="I2" s="168"/>
      <c r="J2" s="168"/>
      <c r="K2" s="168"/>
      <c r="L2" s="168"/>
      <c r="M2" s="168"/>
      <c r="N2" s="168"/>
      <c r="O2" s="168"/>
      <c r="P2" s="168"/>
      <c r="Q2" s="168"/>
      <c r="R2" s="168"/>
      <c r="S2" s="168"/>
      <c r="T2" s="168"/>
      <c r="U2" s="169" t="s">
        <v>41</v>
      </c>
    </row>
    <row r="3" customFormat="false" ht="13.5" hidden="false" customHeight="true" outlineLevel="0" collapsed="false">
      <c r="A3" s="107"/>
      <c r="B3" s="170" t="s">
        <v>42</v>
      </c>
      <c r="C3" s="170" t="s">
        <v>43</v>
      </c>
      <c r="D3" s="170" t="s">
        <v>44</v>
      </c>
      <c r="E3" s="170" t="s">
        <v>45</v>
      </c>
      <c r="F3" s="170" t="s">
        <v>46</v>
      </c>
      <c r="G3" s="170" t="s">
        <v>47</v>
      </c>
      <c r="H3" s="170" t="s">
        <v>48</v>
      </c>
      <c r="I3" s="170" t="s">
        <v>49</v>
      </c>
      <c r="J3" s="170" t="s">
        <v>50</v>
      </c>
      <c r="K3" s="170" t="s">
        <v>51</v>
      </c>
      <c r="L3" s="170" t="s">
        <v>52</v>
      </c>
      <c r="M3" s="170" t="s">
        <v>53</v>
      </c>
      <c r="N3" s="170" t="s">
        <v>54</v>
      </c>
      <c r="O3" s="170" t="s">
        <v>55</v>
      </c>
      <c r="P3" s="170" t="s">
        <v>56</v>
      </c>
      <c r="Q3" s="170" t="s">
        <v>57</v>
      </c>
      <c r="R3" s="170" t="s">
        <v>58</v>
      </c>
      <c r="S3" s="171" t="s">
        <v>59</v>
      </c>
      <c r="T3" s="172" t="s">
        <v>60</v>
      </c>
      <c r="U3" s="169"/>
    </row>
    <row r="4" customFormat="false" ht="13.5" hidden="false" customHeight="true" outlineLevel="0" collapsed="false">
      <c r="A4" s="107"/>
      <c r="B4" s="170"/>
      <c r="C4" s="170"/>
      <c r="D4" s="170"/>
      <c r="E4" s="170"/>
      <c r="F4" s="170"/>
      <c r="G4" s="170"/>
      <c r="H4" s="170"/>
      <c r="I4" s="170"/>
      <c r="J4" s="170"/>
      <c r="K4" s="170"/>
      <c r="L4" s="170"/>
      <c r="M4" s="170"/>
      <c r="N4" s="170"/>
      <c r="O4" s="170"/>
      <c r="P4" s="170"/>
      <c r="Q4" s="170"/>
      <c r="R4" s="170"/>
      <c r="S4" s="171"/>
      <c r="T4" s="172"/>
      <c r="U4" s="169"/>
    </row>
    <row r="5" customFormat="false" ht="13.5" hidden="false" customHeight="true" outlineLevel="0" collapsed="false">
      <c r="A5" s="107"/>
      <c r="B5" s="170"/>
      <c r="C5" s="170"/>
      <c r="D5" s="170"/>
      <c r="E5" s="170"/>
      <c r="F5" s="170"/>
      <c r="G5" s="170"/>
      <c r="H5" s="170"/>
      <c r="I5" s="170"/>
      <c r="J5" s="170"/>
      <c r="K5" s="170"/>
      <c r="L5" s="170"/>
      <c r="M5" s="170"/>
      <c r="N5" s="170"/>
      <c r="O5" s="170"/>
      <c r="P5" s="170"/>
      <c r="Q5" s="170"/>
      <c r="R5" s="170"/>
      <c r="S5" s="171"/>
      <c r="T5" s="172"/>
      <c r="U5" s="169"/>
    </row>
    <row r="6" customFormat="false" ht="13.5" hidden="false" customHeight="true" outlineLevel="0" collapsed="false">
      <c r="A6" s="173"/>
      <c r="B6" s="174" t="s">
        <v>11</v>
      </c>
      <c r="C6" s="175" t="s">
        <v>11</v>
      </c>
      <c r="D6" s="175" t="s">
        <v>11</v>
      </c>
      <c r="E6" s="175" t="s">
        <v>11</v>
      </c>
      <c r="F6" s="175" t="s">
        <v>11</v>
      </c>
      <c r="G6" s="175" t="s">
        <v>11</v>
      </c>
      <c r="H6" s="175" t="s">
        <v>11</v>
      </c>
      <c r="I6" s="175" t="s">
        <v>11</v>
      </c>
      <c r="J6" s="175" t="s">
        <v>11</v>
      </c>
      <c r="K6" s="175" t="s">
        <v>11</v>
      </c>
      <c r="L6" s="175" t="s">
        <v>11</v>
      </c>
      <c r="M6" s="175" t="s">
        <v>11</v>
      </c>
      <c r="N6" s="175" t="s">
        <v>11</v>
      </c>
      <c r="O6" s="175" t="s">
        <v>11</v>
      </c>
      <c r="P6" s="175" t="s">
        <v>11</v>
      </c>
      <c r="Q6" s="175" t="s">
        <v>11</v>
      </c>
      <c r="R6" s="175" t="s">
        <v>11</v>
      </c>
      <c r="S6" s="175" t="s">
        <v>11</v>
      </c>
      <c r="T6" s="175" t="s">
        <v>11</v>
      </c>
      <c r="U6" s="176"/>
    </row>
    <row r="7" customFormat="false" ht="13.5" hidden="false" customHeight="false" outlineLevel="0" collapsed="false">
      <c r="A7" s="177" t="s">
        <v>61</v>
      </c>
      <c r="B7" s="178" t="n">
        <v>328</v>
      </c>
      <c r="C7" s="179" t="n">
        <v>579</v>
      </c>
      <c r="D7" s="179" t="n">
        <v>1569</v>
      </c>
      <c r="E7" s="179" t="n">
        <v>1877</v>
      </c>
      <c r="F7" s="179" t="n">
        <v>1664</v>
      </c>
      <c r="G7" s="179" t="n">
        <v>1150</v>
      </c>
      <c r="H7" s="179" t="n">
        <v>1557</v>
      </c>
      <c r="I7" s="179" t="n">
        <v>1081</v>
      </c>
      <c r="J7" s="179" t="n">
        <v>900</v>
      </c>
      <c r="K7" s="179" t="n">
        <v>681</v>
      </c>
      <c r="L7" s="179" t="n">
        <v>570</v>
      </c>
      <c r="M7" s="179" t="n">
        <v>789</v>
      </c>
      <c r="N7" s="179" t="n">
        <v>508</v>
      </c>
      <c r="O7" s="179" t="n">
        <v>499</v>
      </c>
      <c r="P7" s="179" t="n">
        <v>461</v>
      </c>
      <c r="Q7" s="179" t="n">
        <v>329</v>
      </c>
      <c r="R7" s="179" t="n">
        <v>208</v>
      </c>
      <c r="S7" s="179" t="n">
        <v>105</v>
      </c>
      <c r="T7" s="179" t="n">
        <v>14855</v>
      </c>
      <c r="U7" s="199" t="str">
        <f aca="false">IF(A7="","",A7)</f>
        <v>徳島</v>
      </c>
    </row>
    <row r="8" customFormat="false" ht="13.5" hidden="false" customHeight="false" outlineLevel="0" collapsed="false">
      <c r="A8" s="182" t="s">
        <v>62</v>
      </c>
      <c r="B8" s="183" t="n">
        <v>161</v>
      </c>
      <c r="C8" s="184" t="n">
        <v>286</v>
      </c>
      <c r="D8" s="184" t="n">
        <v>691</v>
      </c>
      <c r="E8" s="184" t="n">
        <v>796</v>
      </c>
      <c r="F8" s="184" t="n">
        <v>689</v>
      </c>
      <c r="G8" s="184" t="n">
        <v>411</v>
      </c>
      <c r="H8" s="184" t="n">
        <v>520</v>
      </c>
      <c r="I8" s="184" t="n">
        <v>382</v>
      </c>
      <c r="J8" s="184" t="n">
        <v>297</v>
      </c>
      <c r="K8" s="184" t="n">
        <v>254</v>
      </c>
      <c r="L8" s="184" t="n">
        <v>187</v>
      </c>
      <c r="M8" s="184" t="n">
        <v>280</v>
      </c>
      <c r="N8" s="184" t="n">
        <v>168</v>
      </c>
      <c r="O8" s="184" t="n">
        <v>169</v>
      </c>
      <c r="P8" s="184" t="n">
        <v>180</v>
      </c>
      <c r="Q8" s="184" t="n">
        <v>137</v>
      </c>
      <c r="R8" s="184" t="n">
        <v>68</v>
      </c>
      <c r="S8" s="184" t="n">
        <v>23</v>
      </c>
      <c r="T8" s="184" t="n">
        <v>5699</v>
      </c>
      <c r="U8" s="185" t="str">
        <f aca="false">IF(A8="","",A8)</f>
        <v>鳴門</v>
      </c>
    </row>
    <row r="9" customFormat="false" ht="13.5" hidden="false" customHeight="false" outlineLevel="0" collapsed="false">
      <c r="A9" s="182" t="s">
        <v>63</v>
      </c>
      <c r="B9" s="183" t="n">
        <v>122</v>
      </c>
      <c r="C9" s="184" t="n">
        <v>198</v>
      </c>
      <c r="D9" s="184" t="n">
        <v>475</v>
      </c>
      <c r="E9" s="184" t="n">
        <v>526</v>
      </c>
      <c r="F9" s="184" t="n">
        <v>476</v>
      </c>
      <c r="G9" s="184" t="n">
        <v>305</v>
      </c>
      <c r="H9" s="184" t="n">
        <v>366</v>
      </c>
      <c r="I9" s="184" t="n">
        <v>279</v>
      </c>
      <c r="J9" s="184" t="n">
        <v>204</v>
      </c>
      <c r="K9" s="184" t="n">
        <v>139</v>
      </c>
      <c r="L9" s="184" t="n">
        <v>127</v>
      </c>
      <c r="M9" s="184" t="n">
        <v>144</v>
      </c>
      <c r="N9" s="184" t="n">
        <v>82</v>
      </c>
      <c r="O9" s="184" t="n">
        <v>59</v>
      </c>
      <c r="P9" s="184" t="n">
        <v>73</v>
      </c>
      <c r="Q9" s="184" t="n">
        <v>54</v>
      </c>
      <c r="R9" s="184" t="n">
        <v>56</v>
      </c>
      <c r="S9" s="184" t="n">
        <v>21</v>
      </c>
      <c r="T9" s="184" t="n">
        <v>3706</v>
      </c>
      <c r="U9" s="185" t="str">
        <f aca="false">IF(A9="","",A9)</f>
        <v>阿南</v>
      </c>
    </row>
    <row r="10" customFormat="false" ht="13.5" hidden="false" customHeight="false" outlineLevel="0" collapsed="false">
      <c r="A10" s="182" t="s">
        <v>64</v>
      </c>
      <c r="B10" s="183" t="n">
        <v>110</v>
      </c>
      <c r="C10" s="184" t="n">
        <v>197</v>
      </c>
      <c r="D10" s="184" t="n">
        <v>460</v>
      </c>
      <c r="E10" s="184" t="n">
        <v>478</v>
      </c>
      <c r="F10" s="184" t="n">
        <v>365</v>
      </c>
      <c r="G10" s="184" t="n">
        <v>196</v>
      </c>
      <c r="H10" s="184" t="n">
        <v>279</v>
      </c>
      <c r="I10" s="184" t="n">
        <v>231</v>
      </c>
      <c r="J10" s="184" t="n">
        <v>147</v>
      </c>
      <c r="K10" s="184" t="n">
        <v>115</v>
      </c>
      <c r="L10" s="184" t="n">
        <v>72</v>
      </c>
      <c r="M10" s="184" t="n">
        <v>89</v>
      </c>
      <c r="N10" s="184" t="n">
        <v>48</v>
      </c>
      <c r="O10" s="184" t="n">
        <v>46</v>
      </c>
      <c r="P10" s="184" t="n">
        <v>41</v>
      </c>
      <c r="Q10" s="184" t="n">
        <v>36</v>
      </c>
      <c r="R10" s="184" t="n">
        <v>20</v>
      </c>
      <c r="S10" s="184" t="n">
        <v>8</v>
      </c>
      <c r="T10" s="184" t="n">
        <v>2938</v>
      </c>
      <c r="U10" s="185" t="str">
        <f aca="false">IF(A10="","",A10)</f>
        <v>川島</v>
      </c>
    </row>
    <row r="11" customFormat="false" ht="13.5" hidden="false" customHeight="false" outlineLevel="0" collapsed="false">
      <c r="A11" s="182" t="s">
        <v>65</v>
      </c>
      <c r="B11" s="183" t="n">
        <v>49</v>
      </c>
      <c r="C11" s="184" t="n">
        <v>95</v>
      </c>
      <c r="D11" s="184" t="n">
        <v>212</v>
      </c>
      <c r="E11" s="184" t="n">
        <v>229</v>
      </c>
      <c r="F11" s="184" t="n">
        <v>175</v>
      </c>
      <c r="G11" s="184" t="n">
        <v>105</v>
      </c>
      <c r="H11" s="184" t="n">
        <v>117</v>
      </c>
      <c r="I11" s="184" t="n">
        <v>81</v>
      </c>
      <c r="J11" s="184" t="n">
        <v>72</v>
      </c>
      <c r="K11" s="184" t="n">
        <v>52</v>
      </c>
      <c r="L11" s="184" t="n">
        <v>40</v>
      </c>
      <c r="M11" s="184" t="n">
        <v>48</v>
      </c>
      <c r="N11" s="184" t="n">
        <v>19</v>
      </c>
      <c r="O11" s="184" t="n">
        <v>27</v>
      </c>
      <c r="P11" s="184" t="n">
        <v>22</v>
      </c>
      <c r="Q11" s="184" t="n">
        <v>17</v>
      </c>
      <c r="R11" s="184" t="n">
        <v>15</v>
      </c>
      <c r="S11" s="184" t="n">
        <v>3</v>
      </c>
      <c r="T11" s="184" t="n">
        <v>1378</v>
      </c>
      <c r="U11" s="185" t="str">
        <f aca="false">IF(A11="","",A11)</f>
        <v>脇町</v>
      </c>
    </row>
    <row r="12" customFormat="false" ht="13.5" hidden="false" customHeight="false" outlineLevel="0" collapsed="false">
      <c r="A12" s="182" t="s">
        <v>66</v>
      </c>
      <c r="B12" s="183" t="n">
        <v>54</v>
      </c>
      <c r="C12" s="184" t="n">
        <v>69</v>
      </c>
      <c r="D12" s="184" t="n">
        <v>241</v>
      </c>
      <c r="E12" s="184" t="n">
        <v>264</v>
      </c>
      <c r="F12" s="184" t="n">
        <v>214</v>
      </c>
      <c r="G12" s="184" t="n">
        <v>147</v>
      </c>
      <c r="H12" s="184" t="n">
        <v>155</v>
      </c>
      <c r="I12" s="184" t="n">
        <v>126</v>
      </c>
      <c r="J12" s="184" t="n">
        <v>96</v>
      </c>
      <c r="K12" s="184" t="n">
        <v>72</v>
      </c>
      <c r="L12" s="184" t="n">
        <v>37</v>
      </c>
      <c r="M12" s="184" t="n">
        <v>55</v>
      </c>
      <c r="N12" s="184" t="n">
        <v>31</v>
      </c>
      <c r="O12" s="184" t="n">
        <v>23</v>
      </c>
      <c r="P12" s="184" t="n">
        <v>16</v>
      </c>
      <c r="Q12" s="184" t="n">
        <v>21</v>
      </c>
      <c r="R12" s="184" t="n">
        <v>13</v>
      </c>
      <c r="S12" s="184" t="n">
        <v>5</v>
      </c>
      <c r="T12" s="184" t="n">
        <v>1639</v>
      </c>
      <c r="U12" s="185" t="str">
        <f aca="false">IF(A12="","",A12)</f>
        <v>池田</v>
      </c>
    </row>
    <row r="13" s="219" customFormat="true" ht="13.5" hidden="false" customHeight="false" outlineLevel="0" collapsed="false">
      <c r="A13" s="186" t="s">
        <v>67</v>
      </c>
      <c r="B13" s="217" t="n">
        <f aca="false">SUM(B7:B12)</f>
        <v>824</v>
      </c>
      <c r="C13" s="218" t="n">
        <f aca="false">SUM(C7:C12)</f>
        <v>1424</v>
      </c>
      <c r="D13" s="218" t="n">
        <f aca="false">SUM(D7:D12)</f>
        <v>3648</v>
      </c>
      <c r="E13" s="218" t="n">
        <f aca="false">SUM(E7:E12)</f>
        <v>4170</v>
      </c>
      <c r="F13" s="218" t="n">
        <f aca="false">SUM(F7:F12)</f>
        <v>3583</v>
      </c>
      <c r="G13" s="218" t="n">
        <f aca="false">SUM(G7:G12)</f>
        <v>2314</v>
      </c>
      <c r="H13" s="218" t="n">
        <f aca="false">SUM(H7:H12)</f>
        <v>2994</v>
      </c>
      <c r="I13" s="218" t="n">
        <f aca="false">SUM(I7:I12)</f>
        <v>2180</v>
      </c>
      <c r="J13" s="218" t="n">
        <f aca="false">SUM(J7:J12)</f>
        <v>1716</v>
      </c>
      <c r="K13" s="218" t="n">
        <f aca="false">SUM(K7:K12)</f>
        <v>1313</v>
      </c>
      <c r="L13" s="218" t="n">
        <f aca="false">SUM(L7:L12)</f>
        <v>1033</v>
      </c>
      <c r="M13" s="218" t="n">
        <f aca="false">SUM(M7:M12)</f>
        <v>1405</v>
      </c>
      <c r="N13" s="218" t="n">
        <f aca="false">SUM(N7:N12)</f>
        <v>856</v>
      </c>
      <c r="O13" s="218" t="n">
        <f aca="false">SUM(O7:O12)</f>
        <v>823</v>
      </c>
      <c r="P13" s="218" t="n">
        <f aca="false">SUM(P7:P12)</f>
        <v>793</v>
      </c>
      <c r="Q13" s="218" t="n">
        <f aca="false">SUM(Q7:Q12)</f>
        <v>594</v>
      </c>
      <c r="R13" s="218" t="n">
        <f aca="false">SUM(R7:R12)</f>
        <v>380</v>
      </c>
      <c r="S13" s="218" t="n">
        <f aca="false">SUM(S7:S12)</f>
        <v>165</v>
      </c>
      <c r="T13" s="218" t="n">
        <f aca="false">SUM(T7:T12)</f>
        <v>30215</v>
      </c>
      <c r="U13" s="189" t="str">
        <f aca="false">IF(A13="","",A13)</f>
        <v>徳島県計</v>
      </c>
    </row>
    <row r="14" customFormat="false" ht="13.5" hidden="false" customHeight="false" outlineLevel="0" collapsed="false">
      <c r="A14" s="191"/>
      <c r="B14" s="192"/>
      <c r="C14" s="193"/>
      <c r="D14" s="193"/>
      <c r="E14" s="193"/>
      <c r="F14" s="193"/>
      <c r="G14" s="193"/>
      <c r="H14" s="193"/>
      <c r="I14" s="193"/>
      <c r="J14" s="193"/>
      <c r="K14" s="193"/>
      <c r="L14" s="193"/>
      <c r="M14" s="193"/>
      <c r="N14" s="193"/>
      <c r="O14" s="193"/>
      <c r="P14" s="193"/>
      <c r="Q14" s="193"/>
      <c r="R14" s="193"/>
      <c r="S14" s="193"/>
      <c r="T14" s="193"/>
      <c r="U14" s="194"/>
    </row>
    <row r="15" customFormat="false" ht="13.5" hidden="false" customHeight="false" outlineLevel="0" collapsed="false">
      <c r="A15" s="177" t="s">
        <v>68</v>
      </c>
      <c r="B15" s="183" t="n">
        <v>473</v>
      </c>
      <c r="C15" s="184" t="n">
        <v>789</v>
      </c>
      <c r="D15" s="184" t="n">
        <v>2022</v>
      </c>
      <c r="E15" s="184" t="n">
        <v>2773</v>
      </c>
      <c r="F15" s="184" t="n">
        <v>2892</v>
      </c>
      <c r="G15" s="184" t="n">
        <v>2004</v>
      </c>
      <c r="H15" s="184" t="n">
        <v>2584</v>
      </c>
      <c r="I15" s="184" t="n">
        <v>1701</v>
      </c>
      <c r="J15" s="184" t="n">
        <v>1301</v>
      </c>
      <c r="K15" s="184" t="n">
        <v>1072</v>
      </c>
      <c r="L15" s="184" t="n">
        <v>827</v>
      </c>
      <c r="M15" s="184" t="n">
        <v>1128</v>
      </c>
      <c r="N15" s="184" t="n">
        <v>689</v>
      </c>
      <c r="O15" s="184" t="n">
        <v>647</v>
      </c>
      <c r="P15" s="184" t="n">
        <v>591</v>
      </c>
      <c r="Q15" s="184" t="n">
        <v>418</v>
      </c>
      <c r="R15" s="184" t="n">
        <v>239</v>
      </c>
      <c r="S15" s="184" t="n">
        <v>124</v>
      </c>
      <c r="T15" s="184" t="n">
        <v>22274</v>
      </c>
      <c r="U15" s="199" t="str">
        <f aca="false">IF(A15="","",A15)</f>
        <v>高松</v>
      </c>
    </row>
    <row r="16" customFormat="false" ht="13.5" hidden="false" customHeight="false" outlineLevel="0" collapsed="false">
      <c r="A16" s="177" t="s">
        <v>69</v>
      </c>
      <c r="B16" s="178" t="n">
        <v>315</v>
      </c>
      <c r="C16" s="179" t="n">
        <v>479</v>
      </c>
      <c r="D16" s="179" t="n">
        <v>1324</v>
      </c>
      <c r="E16" s="179" t="n">
        <v>1703</v>
      </c>
      <c r="F16" s="179" t="n">
        <v>1437</v>
      </c>
      <c r="G16" s="179" t="n">
        <v>828</v>
      </c>
      <c r="H16" s="179" t="n">
        <v>1091</v>
      </c>
      <c r="I16" s="179" t="n">
        <v>653</v>
      </c>
      <c r="J16" s="179" t="n">
        <v>440</v>
      </c>
      <c r="K16" s="179" t="n">
        <v>365</v>
      </c>
      <c r="L16" s="179" t="n">
        <v>246</v>
      </c>
      <c r="M16" s="179" t="n">
        <v>329</v>
      </c>
      <c r="N16" s="179" t="n">
        <v>190</v>
      </c>
      <c r="O16" s="179" t="n">
        <v>165</v>
      </c>
      <c r="P16" s="179" t="n">
        <v>148</v>
      </c>
      <c r="Q16" s="179" t="n">
        <v>113</v>
      </c>
      <c r="R16" s="179" t="n">
        <v>71</v>
      </c>
      <c r="S16" s="179" t="n">
        <v>23</v>
      </c>
      <c r="T16" s="179" t="n">
        <v>9920</v>
      </c>
      <c r="U16" s="199" t="str">
        <f aca="false">IF(A16="","",A16)</f>
        <v>丸亀</v>
      </c>
    </row>
    <row r="17" customFormat="false" ht="13.5" hidden="false" customHeight="false" outlineLevel="0" collapsed="false">
      <c r="A17" s="177" t="s">
        <v>70</v>
      </c>
      <c r="B17" s="183" t="n">
        <v>156</v>
      </c>
      <c r="C17" s="184" t="n">
        <v>224</v>
      </c>
      <c r="D17" s="184" t="n">
        <v>626</v>
      </c>
      <c r="E17" s="184" t="n">
        <v>847</v>
      </c>
      <c r="F17" s="184" t="n">
        <v>768</v>
      </c>
      <c r="G17" s="184" t="n">
        <v>468</v>
      </c>
      <c r="H17" s="184" t="n">
        <v>644</v>
      </c>
      <c r="I17" s="184" t="n">
        <v>373</v>
      </c>
      <c r="J17" s="184" t="n">
        <v>299</v>
      </c>
      <c r="K17" s="184" t="n">
        <v>241</v>
      </c>
      <c r="L17" s="184" t="n">
        <v>153</v>
      </c>
      <c r="M17" s="184" t="n">
        <v>197</v>
      </c>
      <c r="N17" s="184" t="n">
        <v>120</v>
      </c>
      <c r="O17" s="184" t="n">
        <v>117</v>
      </c>
      <c r="P17" s="184" t="n">
        <v>100</v>
      </c>
      <c r="Q17" s="184" t="n">
        <v>87</v>
      </c>
      <c r="R17" s="184" t="n">
        <v>47</v>
      </c>
      <c r="S17" s="184" t="n">
        <v>28</v>
      </c>
      <c r="T17" s="184" t="n">
        <v>5495</v>
      </c>
      <c r="U17" s="199" t="str">
        <f aca="false">IF(A17="","",A17)</f>
        <v>坂出</v>
      </c>
    </row>
    <row r="18" customFormat="false" ht="13.5" hidden="false" customHeight="false" outlineLevel="0" collapsed="false">
      <c r="A18" s="177" t="s">
        <v>71</v>
      </c>
      <c r="B18" s="183" t="n">
        <v>311</v>
      </c>
      <c r="C18" s="184" t="n">
        <v>420</v>
      </c>
      <c r="D18" s="184" t="n">
        <v>976</v>
      </c>
      <c r="E18" s="184" t="n">
        <v>1112</v>
      </c>
      <c r="F18" s="184" t="n">
        <v>888</v>
      </c>
      <c r="G18" s="184" t="n">
        <v>514</v>
      </c>
      <c r="H18" s="184" t="n">
        <v>691</v>
      </c>
      <c r="I18" s="184" t="n">
        <v>441</v>
      </c>
      <c r="J18" s="184" t="n">
        <v>348</v>
      </c>
      <c r="K18" s="184" t="n">
        <v>229</v>
      </c>
      <c r="L18" s="184" t="n">
        <v>157</v>
      </c>
      <c r="M18" s="184" t="n">
        <v>198</v>
      </c>
      <c r="N18" s="184" t="n">
        <v>117</v>
      </c>
      <c r="O18" s="184" t="n">
        <v>105</v>
      </c>
      <c r="P18" s="184" t="n">
        <v>112</v>
      </c>
      <c r="Q18" s="184" t="n">
        <v>73</v>
      </c>
      <c r="R18" s="184" t="n">
        <v>48</v>
      </c>
      <c r="S18" s="184" t="n">
        <v>19</v>
      </c>
      <c r="T18" s="184" t="n">
        <v>6759</v>
      </c>
      <c r="U18" s="199" t="str">
        <f aca="false">IF(A18="","",A18)</f>
        <v>観音寺</v>
      </c>
    </row>
    <row r="19" customFormat="false" ht="13.5" hidden="false" customHeight="false" outlineLevel="0" collapsed="false">
      <c r="A19" s="177" t="s">
        <v>72</v>
      </c>
      <c r="B19" s="183" t="n">
        <v>172</v>
      </c>
      <c r="C19" s="184" t="n">
        <v>230</v>
      </c>
      <c r="D19" s="184" t="n">
        <v>599</v>
      </c>
      <c r="E19" s="184" t="n">
        <v>683</v>
      </c>
      <c r="F19" s="184" t="n">
        <v>614</v>
      </c>
      <c r="G19" s="184" t="n">
        <v>346</v>
      </c>
      <c r="H19" s="184" t="n">
        <v>409</v>
      </c>
      <c r="I19" s="184" t="n">
        <v>263</v>
      </c>
      <c r="J19" s="184" t="n">
        <v>187</v>
      </c>
      <c r="K19" s="184" t="n">
        <v>138</v>
      </c>
      <c r="L19" s="184" t="n">
        <v>104</v>
      </c>
      <c r="M19" s="184" t="n">
        <v>116</v>
      </c>
      <c r="N19" s="184" t="n">
        <v>82</v>
      </c>
      <c r="O19" s="184" t="n">
        <v>67</v>
      </c>
      <c r="P19" s="184" t="n">
        <v>42</v>
      </c>
      <c r="Q19" s="184" t="n">
        <v>52</v>
      </c>
      <c r="R19" s="184" t="n">
        <v>18</v>
      </c>
      <c r="S19" s="184" t="n">
        <v>15</v>
      </c>
      <c r="T19" s="184" t="n">
        <v>4137</v>
      </c>
      <c r="U19" s="199" t="str">
        <f aca="false">IF(A19="","",A19)</f>
        <v>長尾</v>
      </c>
    </row>
    <row r="20" customFormat="false" ht="13.5" hidden="false" customHeight="false" outlineLevel="0" collapsed="false">
      <c r="A20" s="177" t="s">
        <v>73</v>
      </c>
      <c r="B20" s="183" t="n">
        <v>36</v>
      </c>
      <c r="C20" s="184" t="n">
        <v>66</v>
      </c>
      <c r="D20" s="184" t="n">
        <v>176</v>
      </c>
      <c r="E20" s="184" t="n">
        <v>237</v>
      </c>
      <c r="F20" s="184" t="n">
        <v>206</v>
      </c>
      <c r="G20" s="184" t="n">
        <v>137</v>
      </c>
      <c r="H20" s="184" t="n">
        <v>146</v>
      </c>
      <c r="I20" s="184" t="n">
        <v>90</v>
      </c>
      <c r="J20" s="184" t="n">
        <v>80</v>
      </c>
      <c r="K20" s="184" t="n">
        <v>53</v>
      </c>
      <c r="L20" s="184" t="n">
        <v>31</v>
      </c>
      <c r="M20" s="184" t="n">
        <v>38</v>
      </c>
      <c r="N20" s="184" t="n">
        <v>31</v>
      </c>
      <c r="O20" s="184" t="n">
        <v>37</v>
      </c>
      <c r="P20" s="184" t="n">
        <v>24</v>
      </c>
      <c r="Q20" s="184" t="n">
        <v>16</v>
      </c>
      <c r="R20" s="184" t="n">
        <v>10</v>
      </c>
      <c r="S20" s="184" t="n">
        <v>1</v>
      </c>
      <c r="T20" s="184" t="n">
        <v>1415</v>
      </c>
      <c r="U20" s="199" t="str">
        <f aca="false">IF(A20="","",A20)</f>
        <v>土庄</v>
      </c>
    </row>
    <row r="21" s="219" customFormat="true" ht="13.5" hidden="false" customHeight="false" outlineLevel="0" collapsed="false">
      <c r="A21" s="195" t="s">
        <v>74</v>
      </c>
      <c r="B21" s="201" t="n">
        <f aca="false">SUM(B15:B20)</f>
        <v>1463</v>
      </c>
      <c r="C21" s="202" t="n">
        <f aca="false">SUM(C15:C20)</f>
        <v>2208</v>
      </c>
      <c r="D21" s="202" t="n">
        <f aca="false">SUM(D15:D20)</f>
        <v>5723</v>
      </c>
      <c r="E21" s="202" t="n">
        <f aca="false">SUM(E15:E20)</f>
        <v>7355</v>
      </c>
      <c r="F21" s="202" t="n">
        <f aca="false">SUM(F15:F20)</f>
        <v>6805</v>
      </c>
      <c r="G21" s="202" t="n">
        <f aca="false">SUM(G15:G20)</f>
        <v>4297</v>
      </c>
      <c r="H21" s="202" t="n">
        <f aca="false">SUM(H15:H20)</f>
        <v>5565</v>
      </c>
      <c r="I21" s="202" t="n">
        <f aca="false">SUM(I15:I20)</f>
        <v>3521</v>
      </c>
      <c r="J21" s="202" t="n">
        <f aca="false">SUM(J15:J20)</f>
        <v>2655</v>
      </c>
      <c r="K21" s="202" t="n">
        <f aca="false">SUM(K15:K20)</f>
        <v>2098</v>
      </c>
      <c r="L21" s="202" t="n">
        <f aca="false">SUM(L15:L20)</f>
        <v>1518</v>
      </c>
      <c r="M21" s="202" t="n">
        <f aca="false">SUM(M15:M20)</f>
        <v>2006</v>
      </c>
      <c r="N21" s="202" t="n">
        <f aca="false">SUM(N15:N20)</f>
        <v>1229</v>
      </c>
      <c r="O21" s="202" t="n">
        <f aca="false">SUM(O15:O20)</f>
        <v>1138</v>
      </c>
      <c r="P21" s="202" t="n">
        <f aca="false">SUM(P15:P20)</f>
        <v>1017</v>
      </c>
      <c r="Q21" s="202" t="n">
        <f aca="false">SUM(Q15:Q20)</f>
        <v>759</v>
      </c>
      <c r="R21" s="202" t="n">
        <f aca="false">SUM(R15:R20)</f>
        <v>433</v>
      </c>
      <c r="S21" s="202" t="n">
        <f aca="false">SUM(S15:S20)</f>
        <v>210</v>
      </c>
      <c r="T21" s="202" t="n">
        <f aca="false">SUM(T15:T20)</f>
        <v>50000</v>
      </c>
      <c r="U21" s="198" t="str">
        <f aca="false">IF(A21="","",A21)</f>
        <v>香川県計</v>
      </c>
    </row>
    <row r="22" customFormat="false" ht="13.5" hidden="false" customHeight="false" outlineLevel="0" collapsed="false">
      <c r="A22" s="191"/>
      <c r="B22" s="192"/>
      <c r="C22" s="193"/>
      <c r="D22" s="193"/>
      <c r="E22" s="193"/>
      <c r="F22" s="193"/>
      <c r="G22" s="193"/>
      <c r="H22" s="193"/>
      <c r="I22" s="193"/>
      <c r="J22" s="193"/>
      <c r="K22" s="193"/>
      <c r="L22" s="193"/>
      <c r="M22" s="193"/>
      <c r="N22" s="193"/>
      <c r="O22" s="193"/>
      <c r="P22" s="193"/>
      <c r="Q22" s="193"/>
      <c r="R22" s="193"/>
      <c r="S22" s="193"/>
      <c r="T22" s="193"/>
      <c r="U22" s="194"/>
    </row>
    <row r="23" customFormat="false" ht="13.5" hidden="false" customHeight="false" outlineLevel="0" collapsed="false">
      <c r="A23" s="177" t="s">
        <v>75</v>
      </c>
      <c r="B23" s="183" t="n">
        <v>549</v>
      </c>
      <c r="C23" s="184" t="n">
        <v>906</v>
      </c>
      <c r="D23" s="184" t="n">
        <v>2651</v>
      </c>
      <c r="E23" s="184" t="n">
        <v>3692</v>
      </c>
      <c r="F23" s="184" t="n">
        <v>3590</v>
      </c>
      <c r="G23" s="184" t="n">
        <v>2250</v>
      </c>
      <c r="H23" s="184" t="n">
        <v>2944</v>
      </c>
      <c r="I23" s="184" t="n">
        <v>2026</v>
      </c>
      <c r="J23" s="184" t="n">
        <v>1509</v>
      </c>
      <c r="K23" s="184" t="n">
        <v>1191</v>
      </c>
      <c r="L23" s="184" t="n">
        <v>913</v>
      </c>
      <c r="M23" s="184" t="n">
        <v>1239</v>
      </c>
      <c r="N23" s="184" t="n">
        <v>815</v>
      </c>
      <c r="O23" s="184" t="n">
        <v>752</v>
      </c>
      <c r="P23" s="184" t="n">
        <v>676</v>
      </c>
      <c r="Q23" s="184" t="n">
        <v>462</v>
      </c>
      <c r="R23" s="184" t="n">
        <v>310</v>
      </c>
      <c r="S23" s="184" t="n">
        <v>182</v>
      </c>
      <c r="T23" s="184" t="n">
        <v>26657</v>
      </c>
      <c r="U23" s="199" t="s">
        <v>75</v>
      </c>
    </row>
    <row r="24" customFormat="false" ht="13.5" hidden="false" customHeight="false" outlineLevel="0" collapsed="false">
      <c r="A24" s="177" t="s">
        <v>76</v>
      </c>
      <c r="B24" s="183" t="n">
        <v>142</v>
      </c>
      <c r="C24" s="184" t="n">
        <v>239</v>
      </c>
      <c r="D24" s="184" t="n">
        <v>759</v>
      </c>
      <c r="E24" s="184" t="n">
        <v>1045</v>
      </c>
      <c r="F24" s="184" t="n">
        <v>944</v>
      </c>
      <c r="G24" s="184" t="n">
        <v>636</v>
      </c>
      <c r="H24" s="184" t="n">
        <v>809</v>
      </c>
      <c r="I24" s="184" t="n">
        <v>496</v>
      </c>
      <c r="J24" s="184" t="n">
        <v>439</v>
      </c>
      <c r="K24" s="184" t="n">
        <v>299</v>
      </c>
      <c r="L24" s="184" t="n">
        <v>223</v>
      </c>
      <c r="M24" s="184" t="n">
        <v>300</v>
      </c>
      <c r="N24" s="184" t="n">
        <v>180</v>
      </c>
      <c r="O24" s="184" t="n">
        <v>190</v>
      </c>
      <c r="P24" s="184" t="n">
        <v>187</v>
      </c>
      <c r="Q24" s="184" t="n">
        <v>155</v>
      </c>
      <c r="R24" s="184" t="n">
        <v>95</v>
      </c>
      <c r="S24" s="184" t="n">
        <v>42</v>
      </c>
      <c r="T24" s="184" t="n">
        <v>7180</v>
      </c>
      <c r="U24" s="199" t="s">
        <v>76</v>
      </c>
    </row>
    <row r="25" customFormat="false" ht="13.5" hidden="false" customHeight="false" outlineLevel="0" collapsed="false">
      <c r="A25" s="177" t="s">
        <v>77</v>
      </c>
      <c r="B25" s="183" t="n">
        <v>136</v>
      </c>
      <c r="C25" s="184" t="n">
        <v>226</v>
      </c>
      <c r="D25" s="184" t="n">
        <v>642</v>
      </c>
      <c r="E25" s="184" t="n">
        <v>670</v>
      </c>
      <c r="F25" s="184" t="n">
        <v>491</v>
      </c>
      <c r="G25" s="184" t="n">
        <v>349</v>
      </c>
      <c r="H25" s="184" t="n">
        <v>421</v>
      </c>
      <c r="I25" s="184" t="n">
        <v>294</v>
      </c>
      <c r="J25" s="184" t="n">
        <v>202</v>
      </c>
      <c r="K25" s="184" t="n">
        <v>155</v>
      </c>
      <c r="L25" s="184" t="n">
        <v>100</v>
      </c>
      <c r="M25" s="184" t="n">
        <v>150</v>
      </c>
      <c r="N25" s="184" t="n">
        <v>81</v>
      </c>
      <c r="O25" s="184" t="n">
        <v>81</v>
      </c>
      <c r="P25" s="184" t="n">
        <v>72</v>
      </c>
      <c r="Q25" s="184" t="n">
        <v>52</v>
      </c>
      <c r="R25" s="184" t="n">
        <v>25</v>
      </c>
      <c r="S25" s="184" t="n">
        <v>19</v>
      </c>
      <c r="T25" s="184" t="n">
        <v>4166</v>
      </c>
      <c r="U25" s="199" t="s">
        <v>77</v>
      </c>
    </row>
    <row r="26" customFormat="false" ht="13.5" hidden="false" customHeight="false" outlineLevel="0" collapsed="false">
      <c r="A26" s="182" t="s">
        <v>78</v>
      </c>
      <c r="B26" s="183" t="n">
        <v>166</v>
      </c>
      <c r="C26" s="184" t="n">
        <v>256</v>
      </c>
      <c r="D26" s="184" t="n">
        <v>607</v>
      </c>
      <c r="E26" s="184" t="n">
        <v>619</v>
      </c>
      <c r="F26" s="184" t="n">
        <v>497</v>
      </c>
      <c r="G26" s="184" t="n">
        <v>290</v>
      </c>
      <c r="H26" s="184" t="n">
        <v>388</v>
      </c>
      <c r="I26" s="184" t="n">
        <v>231</v>
      </c>
      <c r="J26" s="184" t="n">
        <v>190</v>
      </c>
      <c r="K26" s="184" t="n">
        <v>131</v>
      </c>
      <c r="L26" s="184" t="n">
        <v>96</v>
      </c>
      <c r="M26" s="184" t="n">
        <v>107</v>
      </c>
      <c r="N26" s="184" t="n">
        <v>54</v>
      </c>
      <c r="O26" s="184" t="n">
        <v>50</v>
      </c>
      <c r="P26" s="184" t="n">
        <v>54</v>
      </c>
      <c r="Q26" s="184" t="n">
        <v>45</v>
      </c>
      <c r="R26" s="184" t="n">
        <v>32</v>
      </c>
      <c r="S26" s="184" t="n">
        <v>10</v>
      </c>
      <c r="T26" s="184" t="n">
        <v>3823</v>
      </c>
      <c r="U26" s="185" t="str">
        <f aca="false">IF(A26="","",A26)</f>
        <v>八幡浜</v>
      </c>
    </row>
    <row r="27" customFormat="false" ht="13.5" hidden="false" customHeight="false" outlineLevel="0" collapsed="false">
      <c r="A27" s="182" t="s">
        <v>79</v>
      </c>
      <c r="B27" s="183" t="n">
        <v>123</v>
      </c>
      <c r="C27" s="184" t="n">
        <v>190</v>
      </c>
      <c r="D27" s="184" t="n">
        <v>676</v>
      </c>
      <c r="E27" s="184" t="n">
        <v>830</v>
      </c>
      <c r="F27" s="184" t="n">
        <v>767</v>
      </c>
      <c r="G27" s="184" t="n">
        <v>468</v>
      </c>
      <c r="H27" s="184" t="n">
        <v>570</v>
      </c>
      <c r="I27" s="184" t="n">
        <v>319</v>
      </c>
      <c r="J27" s="184" t="n">
        <v>213</v>
      </c>
      <c r="K27" s="184" t="n">
        <v>178</v>
      </c>
      <c r="L27" s="184" t="n">
        <v>130</v>
      </c>
      <c r="M27" s="184" t="n">
        <v>175</v>
      </c>
      <c r="N27" s="184" t="n">
        <v>103</v>
      </c>
      <c r="O27" s="184" t="n">
        <v>140</v>
      </c>
      <c r="P27" s="184" t="n">
        <v>103</v>
      </c>
      <c r="Q27" s="184" t="n">
        <v>67</v>
      </c>
      <c r="R27" s="184" t="n">
        <v>50</v>
      </c>
      <c r="S27" s="184" t="n">
        <v>22</v>
      </c>
      <c r="T27" s="184" t="n">
        <v>5124</v>
      </c>
      <c r="U27" s="185" t="str">
        <f aca="false">IF(A27="","",A27)</f>
        <v>新居浜</v>
      </c>
    </row>
    <row r="28" customFormat="false" ht="13.5" hidden="false" customHeight="false" outlineLevel="0" collapsed="false">
      <c r="A28" s="182" t="s">
        <v>80</v>
      </c>
      <c r="B28" s="205" t="n">
        <v>175</v>
      </c>
      <c r="C28" s="206" t="n">
        <v>263</v>
      </c>
      <c r="D28" s="206" t="n">
        <v>745</v>
      </c>
      <c r="E28" s="206" t="n">
        <v>793</v>
      </c>
      <c r="F28" s="206" t="n">
        <v>628</v>
      </c>
      <c r="G28" s="206" t="n">
        <v>380</v>
      </c>
      <c r="H28" s="206" t="n">
        <v>474</v>
      </c>
      <c r="I28" s="206" t="n">
        <v>300</v>
      </c>
      <c r="J28" s="206" t="n">
        <v>255</v>
      </c>
      <c r="K28" s="206" t="n">
        <v>167</v>
      </c>
      <c r="L28" s="206" t="n">
        <v>98</v>
      </c>
      <c r="M28" s="206" t="n">
        <v>147</v>
      </c>
      <c r="N28" s="206" t="n">
        <v>83</v>
      </c>
      <c r="O28" s="206" t="n">
        <v>97</v>
      </c>
      <c r="P28" s="206" t="n">
        <v>64</v>
      </c>
      <c r="Q28" s="206" t="n">
        <v>47</v>
      </c>
      <c r="R28" s="206" t="n">
        <v>33</v>
      </c>
      <c r="S28" s="206" t="n">
        <v>14</v>
      </c>
      <c r="T28" s="206" t="n">
        <v>4763</v>
      </c>
      <c r="U28" s="185" t="str">
        <f aca="false">IF(A28="","",A28)</f>
        <v>伊予西条</v>
      </c>
    </row>
    <row r="29" customFormat="false" ht="13.5" hidden="false" customHeight="false" outlineLevel="0" collapsed="false">
      <c r="A29" s="177" t="s">
        <v>81</v>
      </c>
      <c r="B29" s="183" t="n">
        <v>107</v>
      </c>
      <c r="C29" s="184" t="n">
        <v>191</v>
      </c>
      <c r="D29" s="184" t="n">
        <v>490</v>
      </c>
      <c r="E29" s="184" t="n">
        <v>439</v>
      </c>
      <c r="F29" s="184" t="n">
        <v>357</v>
      </c>
      <c r="G29" s="184" t="n">
        <v>214</v>
      </c>
      <c r="H29" s="184" t="n">
        <v>288</v>
      </c>
      <c r="I29" s="184" t="n">
        <v>195</v>
      </c>
      <c r="J29" s="184" t="n">
        <v>148</v>
      </c>
      <c r="K29" s="184" t="n">
        <v>98</v>
      </c>
      <c r="L29" s="184" t="n">
        <v>58</v>
      </c>
      <c r="M29" s="184" t="n">
        <v>82</v>
      </c>
      <c r="N29" s="184" t="n">
        <v>34</v>
      </c>
      <c r="O29" s="184" t="n">
        <v>52</v>
      </c>
      <c r="P29" s="184" t="n">
        <v>43</v>
      </c>
      <c r="Q29" s="184" t="n">
        <v>35</v>
      </c>
      <c r="R29" s="184" t="n">
        <v>22</v>
      </c>
      <c r="S29" s="184" t="n">
        <v>10</v>
      </c>
      <c r="T29" s="184" t="n">
        <v>2863</v>
      </c>
      <c r="U29" s="199" t="s">
        <v>76</v>
      </c>
    </row>
    <row r="30" customFormat="false" ht="13.5" hidden="false" customHeight="false" outlineLevel="0" collapsed="false">
      <c r="A30" s="177" t="s">
        <v>82</v>
      </c>
      <c r="B30" s="183" t="n">
        <v>80</v>
      </c>
      <c r="C30" s="184" t="n">
        <v>150</v>
      </c>
      <c r="D30" s="184" t="n">
        <v>399</v>
      </c>
      <c r="E30" s="184" t="n">
        <v>561</v>
      </c>
      <c r="F30" s="184" t="n">
        <v>467</v>
      </c>
      <c r="G30" s="184" t="n">
        <v>324</v>
      </c>
      <c r="H30" s="184" t="n">
        <v>447</v>
      </c>
      <c r="I30" s="184" t="n">
        <v>291</v>
      </c>
      <c r="J30" s="184" t="n">
        <v>208</v>
      </c>
      <c r="K30" s="184" t="n">
        <v>162</v>
      </c>
      <c r="L30" s="184" t="n">
        <v>129</v>
      </c>
      <c r="M30" s="184" t="n">
        <v>175</v>
      </c>
      <c r="N30" s="184" t="n">
        <v>97</v>
      </c>
      <c r="O30" s="184" t="n">
        <v>113</v>
      </c>
      <c r="P30" s="184" t="n">
        <v>98</v>
      </c>
      <c r="Q30" s="184" t="n">
        <v>104</v>
      </c>
      <c r="R30" s="184" t="n">
        <v>40</v>
      </c>
      <c r="S30" s="184" t="n">
        <v>27</v>
      </c>
      <c r="T30" s="184" t="n">
        <v>3872</v>
      </c>
      <c r="U30" s="199" t="s">
        <v>77</v>
      </c>
    </row>
    <row r="31" s="219" customFormat="true" ht="13.5" hidden="false" customHeight="false" outlineLevel="0" collapsed="false">
      <c r="A31" s="200" t="s">
        <v>83</v>
      </c>
      <c r="B31" s="201" t="n">
        <f aca="false">SUM(B23:B30)</f>
        <v>1478</v>
      </c>
      <c r="C31" s="202" t="n">
        <f aca="false">SUM(C23:C30)</f>
        <v>2421</v>
      </c>
      <c r="D31" s="202" t="n">
        <f aca="false">SUM(D23:D30)</f>
        <v>6969</v>
      </c>
      <c r="E31" s="202" t="n">
        <f aca="false">SUM(E23:E30)</f>
        <v>8649</v>
      </c>
      <c r="F31" s="202" t="n">
        <f aca="false">SUM(F23:F30)</f>
        <v>7741</v>
      </c>
      <c r="G31" s="202" t="n">
        <f aca="false">SUM(G23:G30)</f>
        <v>4911</v>
      </c>
      <c r="H31" s="202" t="n">
        <f aca="false">SUM(H23:H30)</f>
        <v>6341</v>
      </c>
      <c r="I31" s="202" t="n">
        <f aca="false">SUM(I23:I30)</f>
        <v>4152</v>
      </c>
      <c r="J31" s="202" t="n">
        <f aca="false">SUM(J23:J30)</f>
        <v>3164</v>
      </c>
      <c r="K31" s="202" t="n">
        <f aca="false">SUM(K23:K30)</f>
        <v>2381</v>
      </c>
      <c r="L31" s="202" t="n">
        <f aca="false">SUM(L23:L30)</f>
        <v>1747</v>
      </c>
      <c r="M31" s="202" t="n">
        <f aca="false">SUM(M23:M30)</f>
        <v>2375</v>
      </c>
      <c r="N31" s="202" t="n">
        <f aca="false">SUM(N23:N30)</f>
        <v>1447</v>
      </c>
      <c r="O31" s="202" t="n">
        <f aca="false">SUM(O23:O30)</f>
        <v>1475</v>
      </c>
      <c r="P31" s="202" t="n">
        <f aca="false">SUM(P23:P30)</f>
        <v>1297</v>
      </c>
      <c r="Q31" s="202" t="n">
        <f aca="false">SUM(Q23:Q30)</f>
        <v>967</v>
      </c>
      <c r="R31" s="202" t="n">
        <f aca="false">SUM(R23:R30)</f>
        <v>607</v>
      </c>
      <c r="S31" s="202" t="n">
        <f aca="false">SUM(S23:S30)</f>
        <v>326</v>
      </c>
      <c r="T31" s="202" t="n">
        <f aca="false">SUM(T23:T30)</f>
        <v>58448</v>
      </c>
      <c r="U31" s="203" t="str">
        <f aca="false">IF(A31="","",A31)</f>
        <v>愛媛県計</v>
      </c>
    </row>
    <row r="32" customFormat="false" ht="13.5" hidden="false" customHeight="false" outlineLevel="0" collapsed="false">
      <c r="A32" s="191"/>
      <c r="B32" s="192"/>
      <c r="C32" s="193"/>
      <c r="D32" s="193"/>
      <c r="E32" s="193"/>
      <c r="F32" s="193"/>
      <c r="G32" s="193"/>
      <c r="H32" s="193"/>
      <c r="I32" s="193"/>
      <c r="J32" s="193"/>
      <c r="K32" s="193"/>
      <c r="L32" s="193"/>
      <c r="M32" s="193"/>
      <c r="N32" s="193"/>
      <c r="O32" s="193"/>
      <c r="P32" s="193"/>
      <c r="Q32" s="193"/>
      <c r="R32" s="193"/>
      <c r="S32" s="193"/>
      <c r="T32" s="193"/>
      <c r="U32" s="194"/>
    </row>
    <row r="33" customFormat="false" ht="13.5" hidden="false" customHeight="false" outlineLevel="0" collapsed="false">
      <c r="A33" s="182" t="s">
        <v>84</v>
      </c>
      <c r="B33" s="183" t="n">
        <v>331</v>
      </c>
      <c r="C33" s="184" t="n">
        <v>550</v>
      </c>
      <c r="D33" s="184" t="n">
        <v>1629</v>
      </c>
      <c r="E33" s="184" t="n">
        <v>1979</v>
      </c>
      <c r="F33" s="184" t="n">
        <v>1863</v>
      </c>
      <c r="G33" s="184" t="n">
        <v>1338</v>
      </c>
      <c r="H33" s="184" t="n">
        <v>1665</v>
      </c>
      <c r="I33" s="184" t="n">
        <v>1153</v>
      </c>
      <c r="J33" s="184" t="n">
        <v>918</v>
      </c>
      <c r="K33" s="184" t="n">
        <v>722</v>
      </c>
      <c r="L33" s="184" t="n">
        <v>521</v>
      </c>
      <c r="M33" s="184" t="n">
        <v>682</v>
      </c>
      <c r="N33" s="184" t="n">
        <v>478</v>
      </c>
      <c r="O33" s="184" t="n">
        <v>495</v>
      </c>
      <c r="P33" s="184" t="n">
        <v>412</v>
      </c>
      <c r="Q33" s="184" t="n">
        <v>332</v>
      </c>
      <c r="R33" s="184" t="n">
        <v>181</v>
      </c>
      <c r="S33" s="184" t="n">
        <v>99</v>
      </c>
      <c r="T33" s="184" t="n">
        <v>15348</v>
      </c>
      <c r="U33" s="185" t="str">
        <f aca="false">IF(A33="","",A33)</f>
        <v>高知</v>
      </c>
    </row>
    <row r="34" customFormat="false" ht="13.5" hidden="false" customHeight="false" outlineLevel="0" collapsed="false">
      <c r="A34" s="182" t="s">
        <v>85</v>
      </c>
      <c r="B34" s="183" t="n">
        <v>52</v>
      </c>
      <c r="C34" s="184" t="n">
        <v>118</v>
      </c>
      <c r="D34" s="184" t="n">
        <v>307</v>
      </c>
      <c r="E34" s="184" t="n">
        <v>332</v>
      </c>
      <c r="F34" s="184" t="n">
        <v>275</v>
      </c>
      <c r="G34" s="184" t="n">
        <v>165</v>
      </c>
      <c r="H34" s="184" t="n">
        <v>178</v>
      </c>
      <c r="I34" s="184" t="n">
        <v>123</v>
      </c>
      <c r="J34" s="184" t="n">
        <v>94</v>
      </c>
      <c r="K34" s="184" t="n">
        <v>60</v>
      </c>
      <c r="L34" s="184" t="n">
        <v>39</v>
      </c>
      <c r="M34" s="184" t="n">
        <v>39</v>
      </c>
      <c r="N34" s="184" t="n">
        <v>14</v>
      </c>
      <c r="O34" s="184" t="n">
        <v>21</v>
      </c>
      <c r="P34" s="184" t="n">
        <v>23</v>
      </c>
      <c r="Q34" s="184" t="n">
        <v>17</v>
      </c>
      <c r="R34" s="184" t="n">
        <v>6</v>
      </c>
      <c r="S34" s="184" t="n">
        <v>2</v>
      </c>
      <c r="T34" s="184" t="n">
        <v>1865</v>
      </c>
      <c r="U34" s="185" t="str">
        <f aca="false">IF(A34="","",A34)</f>
        <v>安芸</v>
      </c>
    </row>
    <row r="35" customFormat="false" ht="13.5" hidden="false" customHeight="false" outlineLevel="0" collapsed="false">
      <c r="A35" s="182" t="s">
        <v>86</v>
      </c>
      <c r="B35" s="183" t="n">
        <v>146</v>
      </c>
      <c r="C35" s="184" t="n">
        <v>244</v>
      </c>
      <c r="D35" s="184" t="n">
        <v>618</v>
      </c>
      <c r="E35" s="184" t="n">
        <v>753</v>
      </c>
      <c r="F35" s="184" t="n">
        <v>593</v>
      </c>
      <c r="G35" s="184" t="n">
        <v>372</v>
      </c>
      <c r="H35" s="184" t="n">
        <v>469</v>
      </c>
      <c r="I35" s="184" t="n">
        <v>300</v>
      </c>
      <c r="J35" s="184" t="n">
        <v>218</v>
      </c>
      <c r="K35" s="184" t="n">
        <v>194</v>
      </c>
      <c r="L35" s="184" t="n">
        <v>131</v>
      </c>
      <c r="M35" s="184" t="n">
        <v>146</v>
      </c>
      <c r="N35" s="184" t="n">
        <v>99</v>
      </c>
      <c r="O35" s="184" t="n">
        <v>109</v>
      </c>
      <c r="P35" s="184" t="n">
        <v>86</v>
      </c>
      <c r="Q35" s="184" t="n">
        <v>40</v>
      </c>
      <c r="R35" s="184" t="n">
        <v>31</v>
      </c>
      <c r="S35" s="184" t="n">
        <v>15</v>
      </c>
      <c r="T35" s="184" t="n">
        <v>4564</v>
      </c>
      <c r="U35" s="185" t="str">
        <f aca="false">IF(A35="","",A35)</f>
        <v>南国</v>
      </c>
    </row>
    <row r="36" customFormat="false" ht="13.5" hidden="false" customHeight="false" outlineLevel="0" collapsed="false">
      <c r="A36" s="182" t="s">
        <v>87</v>
      </c>
      <c r="B36" s="183" t="n">
        <v>119</v>
      </c>
      <c r="C36" s="184" t="n">
        <v>155</v>
      </c>
      <c r="D36" s="184" t="n">
        <v>432</v>
      </c>
      <c r="E36" s="184" t="n">
        <v>482</v>
      </c>
      <c r="F36" s="184" t="n">
        <v>389</v>
      </c>
      <c r="G36" s="184" t="n">
        <v>231</v>
      </c>
      <c r="H36" s="184" t="n">
        <v>305</v>
      </c>
      <c r="I36" s="184" t="n">
        <v>170</v>
      </c>
      <c r="J36" s="184" t="n">
        <v>156</v>
      </c>
      <c r="K36" s="184" t="n">
        <v>80</v>
      </c>
      <c r="L36" s="184" t="n">
        <v>62</v>
      </c>
      <c r="M36" s="184" t="n">
        <v>70</v>
      </c>
      <c r="N36" s="184" t="n">
        <v>53</v>
      </c>
      <c r="O36" s="184" t="n">
        <v>38</v>
      </c>
      <c r="P36" s="184" t="n">
        <v>33</v>
      </c>
      <c r="Q36" s="184" t="n">
        <v>25</v>
      </c>
      <c r="R36" s="184" t="n">
        <v>9</v>
      </c>
      <c r="S36" s="184" t="n">
        <v>2</v>
      </c>
      <c r="T36" s="184" t="n">
        <v>2811</v>
      </c>
      <c r="U36" s="185" t="str">
        <f aca="false">IF(A36="","",A36)</f>
        <v>須崎</v>
      </c>
    </row>
    <row r="37" s="220" customFormat="true" ht="13.5" hidden="false" customHeight="false" outlineLevel="0" collapsed="false">
      <c r="A37" s="182" t="s">
        <v>88</v>
      </c>
      <c r="B37" s="183" t="n">
        <v>100</v>
      </c>
      <c r="C37" s="184" t="n">
        <v>186</v>
      </c>
      <c r="D37" s="184" t="n">
        <v>497</v>
      </c>
      <c r="E37" s="184" t="n">
        <v>559</v>
      </c>
      <c r="F37" s="184" t="n">
        <v>390</v>
      </c>
      <c r="G37" s="184" t="n">
        <v>261</v>
      </c>
      <c r="H37" s="184" t="n">
        <v>273</v>
      </c>
      <c r="I37" s="184" t="n">
        <v>195</v>
      </c>
      <c r="J37" s="184" t="n">
        <v>134</v>
      </c>
      <c r="K37" s="184" t="n">
        <v>115</v>
      </c>
      <c r="L37" s="184" t="n">
        <v>78</v>
      </c>
      <c r="M37" s="184" t="n">
        <v>111</v>
      </c>
      <c r="N37" s="184" t="n">
        <v>42</v>
      </c>
      <c r="O37" s="184" t="n">
        <v>46</v>
      </c>
      <c r="P37" s="184" t="n">
        <v>35</v>
      </c>
      <c r="Q37" s="184" t="n">
        <v>37</v>
      </c>
      <c r="R37" s="184" t="n">
        <v>16</v>
      </c>
      <c r="S37" s="184" t="n">
        <v>10</v>
      </c>
      <c r="T37" s="184" t="n">
        <v>3085</v>
      </c>
      <c r="U37" s="185" t="str">
        <f aca="false">IF(A37="","",A37)</f>
        <v>中村</v>
      </c>
    </row>
    <row r="38" s="220" customFormat="true" ht="13.5" hidden="false" customHeight="false" outlineLevel="0" collapsed="false">
      <c r="A38" s="204" t="s">
        <v>89</v>
      </c>
      <c r="B38" s="183" t="n">
        <v>154</v>
      </c>
      <c r="C38" s="184" t="n">
        <v>237</v>
      </c>
      <c r="D38" s="184" t="n">
        <v>518</v>
      </c>
      <c r="E38" s="184" t="n">
        <v>500</v>
      </c>
      <c r="F38" s="184" t="n">
        <v>418</v>
      </c>
      <c r="G38" s="184" t="n">
        <v>257</v>
      </c>
      <c r="H38" s="184" t="n">
        <v>276</v>
      </c>
      <c r="I38" s="184" t="n">
        <v>205</v>
      </c>
      <c r="J38" s="184" t="n">
        <v>156</v>
      </c>
      <c r="K38" s="184" t="n">
        <v>103</v>
      </c>
      <c r="L38" s="184" t="n">
        <v>82</v>
      </c>
      <c r="M38" s="184" t="n">
        <v>110</v>
      </c>
      <c r="N38" s="184" t="n">
        <v>66</v>
      </c>
      <c r="O38" s="184" t="n">
        <v>53</v>
      </c>
      <c r="P38" s="184" t="n">
        <v>43</v>
      </c>
      <c r="Q38" s="184" t="n">
        <v>31</v>
      </c>
      <c r="R38" s="184" t="n">
        <v>19</v>
      </c>
      <c r="S38" s="184" t="n">
        <v>11</v>
      </c>
      <c r="T38" s="184" t="n">
        <v>3239</v>
      </c>
      <c r="U38" s="207" t="str">
        <f aca="false">IF(A38="","",A38)</f>
        <v>伊野</v>
      </c>
    </row>
    <row r="39" s="221" customFormat="true" ht="13.5" hidden="false" customHeight="false" outlineLevel="0" collapsed="false">
      <c r="A39" s="186" t="s">
        <v>90</v>
      </c>
      <c r="B39" s="201" t="n">
        <f aca="false">SUM(B33:B38)</f>
        <v>902</v>
      </c>
      <c r="C39" s="202" t="n">
        <f aca="false">SUM(C33:C38)</f>
        <v>1490</v>
      </c>
      <c r="D39" s="202" t="n">
        <f aca="false">SUM(D33:D38)</f>
        <v>4001</v>
      </c>
      <c r="E39" s="202" t="n">
        <f aca="false">SUM(E33:E38)</f>
        <v>4605</v>
      </c>
      <c r="F39" s="202" t="n">
        <f aca="false">SUM(F33:F38)</f>
        <v>3928</v>
      </c>
      <c r="G39" s="202" t="n">
        <f aca="false">SUM(G33:G38)</f>
        <v>2624</v>
      </c>
      <c r="H39" s="202" t="n">
        <f aca="false">SUM(H33:H38)</f>
        <v>3166</v>
      </c>
      <c r="I39" s="202" t="n">
        <f aca="false">SUM(I33:I38)</f>
        <v>2146</v>
      </c>
      <c r="J39" s="202" t="n">
        <f aca="false">SUM(J33:J38)</f>
        <v>1676</v>
      </c>
      <c r="K39" s="202" t="n">
        <f aca="false">SUM(K33:K38)</f>
        <v>1274</v>
      </c>
      <c r="L39" s="202" t="n">
        <f aca="false">SUM(L33:L38)</f>
        <v>913</v>
      </c>
      <c r="M39" s="202" t="n">
        <f aca="false">SUM(M33:M38)</f>
        <v>1158</v>
      </c>
      <c r="N39" s="202" t="n">
        <f aca="false">SUM(N33:N38)</f>
        <v>752</v>
      </c>
      <c r="O39" s="202" t="n">
        <f aca="false">SUM(O33:O38)</f>
        <v>762</v>
      </c>
      <c r="P39" s="202" t="n">
        <f aca="false">SUM(P33:P38)</f>
        <v>632</v>
      </c>
      <c r="Q39" s="202" t="n">
        <f aca="false">SUM(Q33:Q38)</f>
        <v>482</v>
      </c>
      <c r="R39" s="202" t="n">
        <f aca="false">SUM(R33:R38)</f>
        <v>262</v>
      </c>
      <c r="S39" s="202" t="n">
        <f aca="false">SUM(S33:S38)</f>
        <v>139</v>
      </c>
      <c r="T39" s="202" t="n">
        <f aca="false">SUM(T33:T38)</f>
        <v>30912</v>
      </c>
      <c r="U39" s="189" t="str">
        <f aca="false">IF(A39="","",A39)</f>
        <v>高知県計</v>
      </c>
    </row>
    <row r="40" customFormat="false" ht="14.25" hidden="false" customHeight="false" outlineLevel="0" collapsed="false">
      <c r="A40" s="208"/>
      <c r="B40" s="209"/>
      <c r="C40" s="210"/>
      <c r="D40" s="210"/>
      <c r="E40" s="210"/>
      <c r="F40" s="210"/>
      <c r="G40" s="210"/>
      <c r="H40" s="210"/>
      <c r="I40" s="210"/>
      <c r="J40" s="210"/>
      <c r="K40" s="210"/>
      <c r="L40" s="210"/>
      <c r="M40" s="210"/>
      <c r="N40" s="210"/>
      <c r="O40" s="210"/>
      <c r="P40" s="210"/>
      <c r="Q40" s="210"/>
      <c r="R40" s="210"/>
      <c r="S40" s="210"/>
      <c r="T40" s="210"/>
      <c r="U40" s="211"/>
    </row>
    <row r="41" s="219" customFormat="true" ht="15" hidden="false" customHeight="false" outlineLevel="0" collapsed="false">
      <c r="A41" s="212" t="s">
        <v>91</v>
      </c>
      <c r="B41" s="213" t="n">
        <v>4667</v>
      </c>
      <c r="C41" s="214" t="n">
        <v>7543</v>
      </c>
      <c r="D41" s="214" t="n">
        <v>20341</v>
      </c>
      <c r="E41" s="214" t="n">
        <v>24779</v>
      </c>
      <c r="F41" s="214" t="n">
        <v>22057</v>
      </c>
      <c r="G41" s="214" t="n">
        <v>14146</v>
      </c>
      <c r="H41" s="214" t="n">
        <v>18066</v>
      </c>
      <c r="I41" s="214" t="n">
        <v>11999</v>
      </c>
      <c r="J41" s="214" t="n">
        <v>9211</v>
      </c>
      <c r="K41" s="214" t="n">
        <v>7066</v>
      </c>
      <c r="L41" s="214" t="n">
        <v>5211</v>
      </c>
      <c r="M41" s="214" t="n">
        <v>6944</v>
      </c>
      <c r="N41" s="214" t="n">
        <v>4284</v>
      </c>
      <c r="O41" s="214" t="n">
        <v>4198</v>
      </c>
      <c r="P41" s="214" t="n">
        <v>3739</v>
      </c>
      <c r="Q41" s="214" t="n">
        <v>2802</v>
      </c>
      <c r="R41" s="214" t="n">
        <v>1682</v>
      </c>
      <c r="S41" s="214" t="n">
        <v>840</v>
      </c>
      <c r="T41" s="214" t="n">
        <f aca="false">SUM(T13,T21,T31,T39)</f>
        <v>169575</v>
      </c>
      <c r="U41" s="215" t="s">
        <v>91</v>
      </c>
    </row>
    <row r="42" customFormat="false" ht="13.5" hidden="false" customHeight="false" outlineLevel="0" collapsed="false">
      <c r="A42" s="216" t="s">
        <v>92</v>
      </c>
      <c r="B42" s="216"/>
      <c r="C42" s="216"/>
      <c r="D42" s="216"/>
      <c r="E42" s="216"/>
      <c r="F42" s="216"/>
      <c r="G42" s="216"/>
      <c r="H42" s="216"/>
      <c r="I42" s="216"/>
      <c r="J42" s="216"/>
    </row>
    <row r="44" customFormat="false" ht="13.5" hidden="false" customHeight="false" outlineLevel="0" collapsed="false">
      <c r="L44" s="222"/>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2:J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申告所得税２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5" width="9.62"/>
    <col collapsed="false" customWidth="true" hidden="false" outlineLevel="0" max="20" min="11" style="0" width="9.12"/>
    <col collapsed="false" customWidth="true" hidden="false" outlineLevel="0" max="21" min="21" style="165" width="9.62"/>
  </cols>
  <sheetData>
    <row r="1" customFormat="false" ht="27.75" hidden="false" customHeight="true" outlineLevel="0" collapsed="false">
      <c r="A1" s="166" t="s">
        <v>93</v>
      </c>
      <c r="B1" s="166"/>
      <c r="C1" s="166"/>
      <c r="D1" s="166"/>
      <c r="E1" s="166"/>
      <c r="F1" s="166"/>
      <c r="K1" s="167"/>
    </row>
    <row r="2" customFormat="false" ht="21.75" hidden="false" customHeight="true" outlineLevel="0" collapsed="false">
      <c r="A2" s="107" t="s">
        <v>41</v>
      </c>
      <c r="B2" s="223" t="s">
        <v>60</v>
      </c>
      <c r="C2" s="223"/>
      <c r="D2" s="223"/>
      <c r="E2" s="223"/>
      <c r="F2" s="223"/>
      <c r="G2" s="223"/>
      <c r="H2" s="223"/>
      <c r="I2" s="223"/>
      <c r="J2" s="223"/>
      <c r="K2" s="223"/>
      <c r="L2" s="223"/>
      <c r="M2" s="223"/>
      <c r="N2" s="223"/>
      <c r="O2" s="223"/>
      <c r="P2" s="223"/>
      <c r="Q2" s="223"/>
      <c r="R2" s="223"/>
      <c r="S2" s="223"/>
      <c r="T2" s="223"/>
      <c r="U2" s="224" t="s">
        <v>41</v>
      </c>
    </row>
    <row r="3" customFormat="false" ht="13.5" hidden="false" customHeight="true" outlineLevel="0" collapsed="false">
      <c r="A3" s="107"/>
      <c r="B3" s="170" t="s">
        <v>42</v>
      </c>
      <c r="C3" s="170" t="s">
        <v>43</v>
      </c>
      <c r="D3" s="170" t="s">
        <v>44</v>
      </c>
      <c r="E3" s="170" t="s">
        <v>45</v>
      </c>
      <c r="F3" s="170" t="s">
        <v>46</v>
      </c>
      <c r="G3" s="170" t="s">
        <v>47</v>
      </c>
      <c r="H3" s="170" t="s">
        <v>48</v>
      </c>
      <c r="I3" s="170" t="s">
        <v>49</v>
      </c>
      <c r="J3" s="170" t="s">
        <v>50</v>
      </c>
      <c r="K3" s="170" t="s">
        <v>51</v>
      </c>
      <c r="L3" s="170" t="s">
        <v>52</v>
      </c>
      <c r="M3" s="170" t="s">
        <v>53</v>
      </c>
      <c r="N3" s="170" t="s">
        <v>54</v>
      </c>
      <c r="O3" s="170" t="s">
        <v>55</v>
      </c>
      <c r="P3" s="170" t="s">
        <v>56</v>
      </c>
      <c r="Q3" s="170" t="s">
        <v>57</v>
      </c>
      <c r="R3" s="170" t="s">
        <v>58</v>
      </c>
      <c r="S3" s="171" t="s">
        <v>59</v>
      </c>
      <c r="T3" s="225" t="s">
        <v>60</v>
      </c>
      <c r="U3" s="224"/>
    </row>
    <row r="4" customFormat="false" ht="13.5" hidden="false" customHeight="true" outlineLevel="0" collapsed="false">
      <c r="A4" s="107"/>
      <c r="B4" s="170"/>
      <c r="C4" s="170"/>
      <c r="D4" s="170"/>
      <c r="E4" s="170"/>
      <c r="F4" s="170"/>
      <c r="G4" s="170"/>
      <c r="H4" s="170"/>
      <c r="I4" s="170"/>
      <c r="J4" s="170"/>
      <c r="K4" s="170"/>
      <c r="L4" s="170"/>
      <c r="M4" s="170"/>
      <c r="N4" s="170"/>
      <c r="O4" s="170"/>
      <c r="P4" s="170"/>
      <c r="Q4" s="170"/>
      <c r="R4" s="170"/>
      <c r="S4" s="171"/>
      <c r="T4" s="225"/>
      <c r="U4" s="224"/>
    </row>
    <row r="5" customFormat="false" ht="13.5" hidden="false" customHeight="true" outlineLevel="0" collapsed="false">
      <c r="A5" s="107"/>
      <c r="B5" s="170"/>
      <c r="C5" s="170"/>
      <c r="D5" s="170"/>
      <c r="E5" s="170"/>
      <c r="F5" s="170"/>
      <c r="G5" s="170"/>
      <c r="H5" s="170"/>
      <c r="I5" s="170"/>
      <c r="J5" s="170"/>
      <c r="K5" s="170"/>
      <c r="L5" s="170"/>
      <c r="M5" s="170"/>
      <c r="N5" s="170"/>
      <c r="O5" s="170"/>
      <c r="P5" s="170"/>
      <c r="Q5" s="170"/>
      <c r="R5" s="170"/>
      <c r="S5" s="171"/>
      <c r="T5" s="225"/>
      <c r="U5" s="224"/>
    </row>
    <row r="6" customFormat="false" ht="13.5" hidden="false" customHeight="true" outlineLevel="0" collapsed="false">
      <c r="A6" s="173"/>
      <c r="B6" s="174" t="s">
        <v>11</v>
      </c>
      <c r="C6" s="175" t="s">
        <v>11</v>
      </c>
      <c r="D6" s="175" t="s">
        <v>11</v>
      </c>
      <c r="E6" s="175" t="s">
        <v>11</v>
      </c>
      <c r="F6" s="175" t="s">
        <v>11</v>
      </c>
      <c r="G6" s="175" t="s">
        <v>11</v>
      </c>
      <c r="H6" s="175" t="s">
        <v>11</v>
      </c>
      <c r="I6" s="175" t="s">
        <v>11</v>
      </c>
      <c r="J6" s="175" t="s">
        <v>11</v>
      </c>
      <c r="K6" s="175" t="s">
        <v>11</v>
      </c>
      <c r="L6" s="175" t="s">
        <v>11</v>
      </c>
      <c r="M6" s="175" t="s">
        <v>11</v>
      </c>
      <c r="N6" s="175" t="s">
        <v>11</v>
      </c>
      <c r="O6" s="175" t="s">
        <v>11</v>
      </c>
      <c r="P6" s="175" t="s">
        <v>11</v>
      </c>
      <c r="Q6" s="175" t="s">
        <v>11</v>
      </c>
      <c r="R6" s="175" t="s">
        <v>11</v>
      </c>
      <c r="S6" s="175" t="s">
        <v>11</v>
      </c>
      <c r="T6" s="226" t="s">
        <v>11</v>
      </c>
      <c r="U6" s="227"/>
    </row>
    <row r="7" customFormat="false" ht="13.5" hidden="false" customHeight="false" outlineLevel="0" collapsed="false">
      <c r="A7" s="177" t="s">
        <v>61</v>
      </c>
      <c r="B7" s="178" t="n">
        <v>572</v>
      </c>
      <c r="C7" s="179" t="n">
        <v>1007</v>
      </c>
      <c r="D7" s="179" t="n">
        <v>2455</v>
      </c>
      <c r="E7" s="179" t="n">
        <v>2678</v>
      </c>
      <c r="F7" s="179" t="n">
        <v>2394</v>
      </c>
      <c r="G7" s="179" t="n">
        <v>1728</v>
      </c>
      <c r="H7" s="179" t="n">
        <v>2187</v>
      </c>
      <c r="I7" s="179" t="n">
        <v>1434</v>
      </c>
      <c r="J7" s="179" t="n">
        <v>1072</v>
      </c>
      <c r="K7" s="179" t="n">
        <v>778</v>
      </c>
      <c r="L7" s="179" t="n">
        <v>633</v>
      </c>
      <c r="M7" s="179" t="n">
        <v>853</v>
      </c>
      <c r="N7" s="179" t="n">
        <v>539</v>
      </c>
      <c r="O7" s="179" t="n">
        <v>539</v>
      </c>
      <c r="P7" s="179" t="n">
        <v>511</v>
      </c>
      <c r="Q7" s="179" t="n">
        <v>368</v>
      </c>
      <c r="R7" s="179" t="n">
        <v>227</v>
      </c>
      <c r="S7" s="179" t="n">
        <v>113</v>
      </c>
      <c r="T7" s="228" t="n">
        <v>20088</v>
      </c>
      <c r="U7" s="229" t="s">
        <v>61</v>
      </c>
    </row>
    <row r="8" customFormat="false" ht="13.5" hidden="false" customHeight="false" outlineLevel="0" collapsed="false">
      <c r="A8" s="182" t="s">
        <v>62</v>
      </c>
      <c r="B8" s="183" t="n">
        <v>245</v>
      </c>
      <c r="C8" s="184" t="n">
        <v>463</v>
      </c>
      <c r="D8" s="184" t="n">
        <v>1066</v>
      </c>
      <c r="E8" s="184" t="n">
        <v>1166</v>
      </c>
      <c r="F8" s="184" t="n">
        <v>988</v>
      </c>
      <c r="G8" s="184" t="n">
        <v>638</v>
      </c>
      <c r="H8" s="184" t="n">
        <v>832</v>
      </c>
      <c r="I8" s="184" t="n">
        <v>611</v>
      </c>
      <c r="J8" s="184" t="n">
        <v>415</v>
      </c>
      <c r="K8" s="184" t="n">
        <v>311</v>
      </c>
      <c r="L8" s="184" t="n">
        <v>225</v>
      </c>
      <c r="M8" s="184" t="n">
        <v>314</v>
      </c>
      <c r="N8" s="184" t="n">
        <v>180</v>
      </c>
      <c r="O8" s="184" t="n">
        <v>181</v>
      </c>
      <c r="P8" s="184" t="n">
        <v>196</v>
      </c>
      <c r="Q8" s="184" t="n">
        <v>152</v>
      </c>
      <c r="R8" s="184" t="n">
        <v>74</v>
      </c>
      <c r="S8" s="184" t="n">
        <v>23</v>
      </c>
      <c r="T8" s="230" t="n">
        <v>8080</v>
      </c>
      <c r="U8" s="231" t="s">
        <v>62</v>
      </c>
    </row>
    <row r="9" customFormat="false" ht="13.5" hidden="false" customHeight="false" outlineLevel="0" collapsed="false">
      <c r="A9" s="182" t="s">
        <v>63</v>
      </c>
      <c r="B9" s="183" t="n">
        <v>194</v>
      </c>
      <c r="C9" s="184" t="n">
        <v>344</v>
      </c>
      <c r="D9" s="184" t="n">
        <v>785</v>
      </c>
      <c r="E9" s="184" t="n">
        <v>832</v>
      </c>
      <c r="F9" s="184" t="n">
        <v>739</v>
      </c>
      <c r="G9" s="184" t="n">
        <v>505</v>
      </c>
      <c r="H9" s="184" t="n">
        <v>608</v>
      </c>
      <c r="I9" s="184" t="n">
        <v>391</v>
      </c>
      <c r="J9" s="184" t="n">
        <v>263</v>
      </c>
      <c r="K9" s="184" t="n">
        <v>174</v>
      </c>
      <c r="L9" s="184" t="n">
        <v>149</v>
      </c>
      <c r="M9" s="184" t="n">
        <v>157</v>
      </c>
      <c r="N9" s="184" t="n">
        <v>93</v>
      </c>
      <c r="O9" s="184" t="n">
        <v>65</v>
      </c>
      <c r="P9" s="184" t="n">
        <v>83</v>
      </c>
      <c r="Q9" s="184" t="n">
        <v>60</v>
      </c>
      <c r="R9" s="184" t="n">
        <v>58</v>
      </c>
      <c r="S9" s="184" t="n">
        <v>21</v>
      </c>
      <c r="T9" s="230" t="n">
        <v>5521</v>
      </c>
      <c r="U9" s="231" t="s">
        <v>63</v>
      </c>
    </row>
    <row r="10" customFormat="false" ht="13.5" hidden="false" customHeight="false" outlineLevel="0" collapsed="false">
      <c r="A10" s="182" t="s">
        <v>64</v>
      </c>
      <c r="B10" s="183" t="n">
        <v>150</v>
      </c>
      <c r="C10" s="184" t="n">
        <v>303</v>
      </c>
      <c r="D10" s="184" t="n">
        <v>709</v>
      </c>
      <c r="E10" s="184" t="n">
        <v>707</v>
      </c>
      <c r="F10" s="184" t="n">
        <v>519</v>
      </c>
      <c r="G10" s="184" t="n">
        <v>341</v>
      </c>
      <c r="H10" s="184" t="n">
        <v>454</v>
      </c>
      <c r="I10" s="184" t="n">
        <v>314</v>
      </c>
      <c r="J10" s="184" t="n">
        <v>185</v>
      </c>
      <c r="K10" s="184" t="n">
        <v>135</v>
      </c>
      <c r="L10" s="184" t="n">
        <v>86</v>
      </c>
      <c r="M10" s="184" t="n">
        <v>96</v>
      </c>
      <c r="N10" s="184" t="n">
        <v>52</v>
      </c>
      <c r="O10" s="184" t="n">
        <v>52</v>
      </c>
      <c r="P10" s="184" t="n">
        <v>46</v>
      </c>
      <c r="Q10" s="184" t="n">
        <v>41</v>
      </c>
      <c r="R10" s="184" t="n">
        <v>20</v>
      </c>
      <c r="S10" s="184" t="n">
        <v>10</v>
      </c>
      <c r="T10" s="230" t="n">
        <v>4220</v>
      </c>
      <c r="U10" s="231" t="s">
        <v>64</v>
      </c>
    </row>
    <row r="11" customFormat="false" ht="13.5" hidden="false" customHeight="false" outlineLevel="0" collapsed="false">
      <c r="A11" s="182" t="s">
        <v>65</v>
      </c>
      <c r="B11" s="183" t="n">
        <v>68</v>
      </c>
      <c r="C11" s="184" t="n">
        <v>143</v>
      </c>
      <c r="D11" s="184" t="n">
        <v>296</v>
      </c>
      <c r="E11" s="184" t="n">
        <v>316</v>
      </c>
      <c r="F11" s="184" t="n">
        <v>253</v>
      </c>
      <c r="G11" s="184" t="n">
        <v>173</v>
      </c>
      <c r="H11" s="184" t="n">
        <v>173</v>
      </c>
      <c r="I11" s="184" t="n">
        <v>123</v>
      </c>
      <c r="J11" s="184" t="n">
        <v>91</v>
      </c>
      <c r="K11" s="184" t="n">
        <v>62</v>
      </c>
      <c r="L11" s="184" t="n">
        <v>50</v>
      </c>
      <c r="M11" s="184" t="n">
        <v>52</v>
      </c>
      <c r="N11" s="184" t="n">
        <v>23</v>
      </c>
      <c r="O11" s="184" t="n">
        <v>29</v>
      </c>
      <c r="P11" s="184" t="n">
        <v>24</v>
      </c>
      <c r="Q11" s="184" t="n">
        <v>24</v>
      </c>
      <c r="R11" s="184" t="n">
        <v>15</v>
      </c>
      <c r="S11" s="184" t="n">
        <v>4</v>
      </c>
      <c r="T11" s="230" t="n">
        <v>1919</v>
      </c>
      <c r="U11" s="231" t="s">
        <v>65</v>
      </c>
    </row>
    <row r="12" customFormat="false" ht="13.5" hidden="false" customHeight="false" outlineLevel="0" collapsed="false">
      <c r="A12" s="182" t="s">
        <v>66</v>
      </c>
      <c r="B12" s="183" t="n">
        <v>82</v>
      </c>
      <c r="C12" s="184" t="n">
        <v>114</v>
      </c>
      <c r="D12" s="184" t="n">
        <v>342</v>
      </c>
      <c r="E12" s="184" t="n">
        <v>382</v>
      </c>
      <c r="F12" s="184" t="n">
        <v>299</v>
      </c>
      <c r="G12" s="184" t="n">
        <v>214</v>
      </c>
      <c r="H12" s="184" t="n">
        <v>244</v>
      </c>
      <c r="I12" s="184" t="n">
        <v>174</v>
      </c>
      <c r="J12" s="184" t="n">
        <v>112</v>
      </c>
      <c r="K12" s="184" t="n">
        <v>86</v>
      </c>
      <c r="L12" s="184" t="n">
        <v>44</v>
      </c>
      <c r="M12" s="184" t="n">
        <v>60</v>
      </c>
      <c r="N12" s="184" t="n">
        <v>34</v>
      </c>
      <c r="O12" s="184" t="n">
        <v>26</v>
      </c>
      <c r="P12" s="184" t="n">
        <v>19</v>
      </c>
      <c r="Q12" s="184" t="n">
        <v>21</v>
      </c>
      <c r="R12" s="184" t="n">
        <v>15</v>
      </c>
      <c r="S12" s="184" t="n">
        <v>5</v>
      </c>
      <c r="T12" s="230" t="n">
        <v>2273</v>
      </c>
      <c r="U12" s="231" t="s">
        <v>66</v>
      </c>
    </row>
    <row r="13" s="219" customFormat="true" ht="13.5" hidden="false" customHeight="false" outlineLevel="0" collapsed="false">
      <c r="A13" s="186" t="s">
        <v>67</v>
      </c>
      <c r="B13" s="217" t="n">
        <f aca="false">SUM(B7:B12)</f>
        <v>1311</v>
      </c>
      <c r="C13" s="218" t="n">
        <f aca="false">SUM(C7:C12)</f>
        <v>2374</v>
      </c>
      <c r="D13" s="218" t="n">
        <f aca="false">SUM(D7:D12)</f>
        <v>5653</v>
      </c>
      <c r="E13" s="218" t="n">
        <f aca="false">SUM(E7:E12)</f>
        <v>6081</v>
      </c>
      <c r="F13" s="218" t="n">
        <f aca="false">SUM(F7:F12)</f>
        <v>5192</v>
      </c>
      <c r="G13" s="218" t="n">
        <f aca="false">SUM(G7:G12)</f>
        <v>3599</v>
      </c>
      <c r="H13" s="218" t="n">
        <f aca="false">SUM(H7:H12)</f>
        <v>4498</v>
      </c>
      <c r="I13" s="218" t="n">
        <f aca="false">SUM(I7:I12)</f>
        <v>3047</v>
      </c>
      <c r="J13" s="218" t="n">
        <f aca="false">SUM(J7:J12)</f>
        <v>2138</v>
      </c>
      <c r="K13" s="218" t="n">
        <f aca="false">SUM(K7:K12)</f>
        <v>1546</v>
      </c>
      <c r="L13" s="218" t="n">
        <f aca="false">SUM(L7:L12)</f>
        <v>1187</v>
      </c>
      <c r="M13" s="218" t="n">
        <f aca="false">SUM(M7:M12)</f>
        <v>1532</v>
      </c>
      <c r="N13" s="218" t="n">
        <f aca="false">SUM(N7:N12)</f>
        <v>921</v>
      </c>
      <c r="O13" s="218" t="n">
        <f aca="false">SUM(O7:O12)</f>
        <v>892</v>
      </c>
      <c r="P13" s="218" t="n">
        <f aca="false">SUM(P7:P12)</f>
        <v>879</v>
      </c>
      <c r="Q13" s="218" t="n">
        <f aca="false">SUM(Q7:Q12)</f>
        <v>666</v>
      </c>
      <c r="R13" s="218" t="n">
        <f aca="false">SUM(R7:R12)</f>
        <v>409</v>
      </c>
      <c r="S13" s="218" t="n">
        <f aca="false">SUM(S7:S12)</f>
        <v>176</v>
      </c>
      <c r="T13" s="232" t="n">
        <f aca="false">SUM(T7:T12)</f>
        <v>42101</v>
      </c>
      <c r="U13" s="233" t="s">
        <v>67</v>
      </c>
    </row>
    <row r="14" customFormat="false" ht="13.5" hidden="false" customHeight="false" outlineLevel="0" collapsed="false">
      <c r="A14" s="191"/>
      <c r="B14" s="192"/>
      <c r="C14" s="193"/>
      <c r="D14" s="193"/>
      <c r="E14" s="193"/>
      <c r="F14" s="193"/>
      <c r="G14" s="193"/>
      <c r="H14" s="193"/>
      <c r="I14" s="193"/>
      <c r="J14" s="193"/>
      <c r="K14" s="193"/>
      <c r="L14" s="193"/>
      <c r="M14" s="193"/>
      <c r="N14" s="193"/>
      <c r="O14" s="193"/>
      <c r="P14" s="193"/>
      <c r="Q14" s="193"/>
      <c r="R14" s="193"/>
      <c r="S14" s="193"/>
      <c r="T14" s="234"/>
      <c r="U14" s="235"/>
    </row>
    <row r="15" customFormat="false" ht="13.5" hidden="false" customHeight="false" outlineLevel="0" collapsed="false">
      <c r="A15" s="177" t="s">
        <v>68</v>
      </c>
      <c r="B15" s="183" t="n">
        <v>720</v>
      </c>
      <c r="C15" s="184" t="n">
        <v>1176</v>
      </c>
      <c r="D15" s="184" t="n">
        <v>2816</v>
      </c>
      <c r="E15" s="184" t="n">
        <v>3579</v>
      </c>
      <c r="F15" s="184" t="n">
        <v>3653</v>
      </c>
      <c r="G15" s="184" t="n">
        <v>2669</v>
      </c>
      <c r="H15" s="184" t="n">
        <v>3514</v>
      </c>
      <c r="I15" s="184" t="n">
        <v>2167</v>
      </c>
      <c r="J15" s="184" t="n">
        <v>1525</v>
      </c>
      <c r="K15" s="184" t="n">
        <v>1205</v>
      </c>
      <c r="L15" s="184" t="n">
        <v>899</v>
      </c>
      <c r="M15" s="184" t="n">
        <v>1216</v>
      </c>
      <c r="N15" s="184" t="n">
        <v>730</v>
      </c>
      <c r="O15" s="184" t="n">
        <v>686</v>
      </c>
      <c r="P15" s="184" t="n">
        <v>676</v>
      </c>
      <c r="Q15" s="184" t="n">
        <v>475</v>
      </c>
      <c r="R15" s="184" t="n">
        <v>281</v>
      </c>
      <c r="S15" s="184" t="n">
        <v>135</v>
      </c>
      <c r="T15" s="230" t="n">
        <v>28122</v>
      </c>
      <c r="U15" s="229" t="s">
        <v>68</v>
      </c>
    </row>
    <row r="16" customFormat="false" ht="13.5" hidden="false" customHeight="false" outlineLevel="0" collapsed="false">
      <c r="A16" s="177" t="s">
        <v>69</v>
      </c>
      <c r="B16" s="178" t="n">
        <v>457</v>
      </c>
      <c r="C16" s="179" t="n">
        <v>692</v>
      </c>
      <c r="D16" s="179" t="n">
        <v>1754</v>
      </c>
      <c r="E16" s="179" t="n">
        <v>2116</v>
      </c>
      <c r="F16" s="179" t="n">
        <v>1823</v>
      </c>
      <c r="G16" s="179" t="n">
        <v>1145</v>
      </c>
      <c r="H16" s="179" t="n">
        <v>1547</v>
      </c>
      <c r="I16" s="179" t="n">
        <v>848</v>
      </c>
      <c r="J16" s="179" t="n">
        <v>548</v>
      </c>
      <c r="K16" s="179" t="n">
        <v>420</v>
      </c>
      <c r="L16" s="179" t="n">
        <v>272</v>
      </c>
      <c r="M16" s="179" t="n">
        <v>364</v>
      </c>
      <c r="N16" s="179" t="n">
        <v>209</v>
      </c>
      <c r="O16" s="179" t="n">
        <v>186</v>
      </c>
      <c r="P16" s="179" t="n">
        <v>167</v>
      </c>
      <c r="Q16" s="179" t="n">
        <v>146</v>
      </c>
      <c r="R16" s="179" t="n">
        <v>83</v>
      </c>
      <c r="S16" s="179" t="n">
        <v>27</v>
      </c>
      <c r="T16" s="228" t="n">
        <v>12804</v>
      </c>
      <c r="U16" s="229" t="s">
        <v>69</v>
      </c>
    </row>
    <row r="17" customFormat="false" ht="13.5" hidden="false" customHeight="false" outlineLevel="0" collapsed="false">
      <c r="A17" s="177" t="s">
        <v>70</v>
      </c>
      <c r="B17" s="183" t="n">
        <v>231</v>
      </c>
      <c r="C17" s="184" t="n">
        <v>327</v>
      </c>
      <c r="D17" s="184" t="n">
        <v>849</v>
      </c>
      <c r="E17" s="184" t="n">
        <v>1080</v>
      </c>
      <c r="F17" s="184" t="n">
        <v>1004</v>
      </c>
      <c r="G17" s="184" t="n">
        <v>656</v>
      </c>
      <c r="H17" s="184" t="n">
        <v>869</v>
      </c>
      <c r="I17" s="184" t="n">
        <v>503</v>
      </c>
      <c r="J17" s="184" t="n">
        <v>365</v>
      </c>
      <c r="K17" s="184" t="n">
        <v>281</v>
      </c>
      <c r="L17" s="184" t="n">
        <v>174</v>
      </c>
      <c r="M17" s="184" t="n">
        <v>217</v>
      </c>
      <c r="N17" s="184" t="n">
        <v>132</v>
      </c>
      <c r="O17" s="184" t="n">
        <v>130</v>
      </c>
      <c r="P17" s="184" t="n">
        <v>114</v>
      </c>
      <c r="Q17" s="184" t="n">
        <v>96</v>
      </c>
      <c r="R17" s="184" t="n">
        <v>58</v>
      </c>
      <c r="S17" s="184" t="n">
        <v>31</v>
      </c>
      <c r="T17" s="230" t="n">
        <v>7117</v>
      </c>
      <c r="U17" s="229" t="s">
        <v>70</v>
      </c>
    </row>
    <row r="18" customFormat="false" ht="13.5" hidden="false" customHeight="false" outlineLevel="0" collapsed="false">
      <c r="A18" s="177" t="s">
        <v>71</v>
      </c>
      <c r="B18" s="183" t="n">
        <v>443</v>
      </c>
      <c r="C18" s="184" t="n">
        <v>634</v>
      </c>
      <c r="D18" s="184" t="n">
        <v>1429</v>
      </c>
      <c r="E18" s="184" t="n">
        <v>1494</v>
      </c>
      <c r="F18" s="184" t="n">
        <v>1272</v>
      </c>
      <c r="G18" s="184" t="n">
        <v>787</v>
      </c>
      <c r="H18" s="184" t="n">
        <v>1084</v>
      </c>
      <c r="I18" s="184" t="n">
        <v>606</v>
      </c>
      <c r="J18" s="184" t="n">
        <v>455</v>
      </c>
      <c r="K18" s="184" t="n">
        <v>284</v>
      </c>
      <c r="L18" s="184" t="n">
        <v>179</v>
      </c>
      <c r="M18" s="184" t="n">
        <v>222</v>
      </c>
      <c r="N18" s="184" t="n">
        <v>134</v>
      </c>
      <c r="O18" s="184" t="n">
        <v>117</v>
      </c>
      <c r="P18" s="184" t="n">
        <v>125</v>
      </c>
      <c r="Q18" s="184" t="n">
        <v>87</v>
      </c>
      <c r="R18" s="184" t="n">
        <v>57</v>
      </c>
      <c r="S18" s="184" t="n">
        <v>25</v>
      </c>
      <c r="T18" s="230" t="n">
        <v>9434</v>
      </c>
      <c r="U18" s="229" t="s">
        <v>71</v>
      </c>
    </row>
    <row r="19" customFormat="false" ht="13.5" hidden="false" customHeight="false" outlineLevel="0" collapsed="false">
      <c r="A19" s="177" t="s">
        <v>72</v>
      </c>
      <c r="B19" s="183" t="n">
        <v>243</v>
      </c>
      <c r="C19" s="184" t="n">
        <v>352</v>
      </c>
      <c r="D19" s="184" t="n">
        <v>855</v>
      </c>
      <c r="E19" s="184" t="n">
        <v>940</v>
      </c>
      <c r="F19" s="184" t="n">
        <v>846</v>
      </c>
      <c r="G19" s="184" t="n">
        <v>525</v>
      </c>
      <c r="H19" s="184" t="n">
        <v>636</v>
      </c>
      <c r="I19" s="184" t="n">
        <v>374</v>
      </c>
      <c r="J19" s="184" t="n">
        <v>236</v>
      </c>
      <c r="K19" s="184" t="n">
        <v>169</v>
      </c>
      <c r="L19" s="184" t="n">
        <v>121</v>
      </c>
      <c r="M19" s="184" t="n">
        <v>129</v>
      </c>
      <c r="N19" s="184" t="n">
        <v>86</v>
      </c>
      <c r="O19" s="184" t="n">
        <v>77</v>
      </c>
      <c r="P19" s="184" t="n">
        <v>53</v>
      </c>
      <c r="Q19" s="184" t="n">
        <v>60</v>
      </c>
      <c r="R19" s="184" t="n">
        <v>26</v>
      </c>
      <c r="S19" s="184" t="n">
        <v>18</v>
      </c>
      <c r="T19" s="230" t="n">
        <v>5746</v>
      </c>
      <c r="U19" s="229" t="s">
        <v>72</v>
      </c>
    </row>
    <row r="20" customFormat="false" ht="13.5" hidden="false" customHeight="false" outlineLevel="0" collapsed="false">
      <c r="A20" s="177" t="s">
        <v>73</v>
      </c>
      <c r="B20" s="183" t="n">
        <v>67</v>
      </c>
      <c r="C20" s="184" t="n">
        <v>107</v>
      </c>
      <c r="D20" s="184" t="n">
        <v>277</v>
      </c>
      <c r="E20" s="184" t="n">
        <v>325</v>
      </c>
      <c r="F20" s="184" t="n">
        <v>279</v>
      </c>
      <c r="G20" s="184" t="n">
        <v>201</v>
      </c>
      <c r="H20" s="184" t="n">
        <v>225</v>
      </c>
      <c r="I20" s="184" t="n">
        <v>128</v>
      </c>
      <c r="J20" s="184" t="n">
        <v>103</v>
      </c>
      <c r="K20" s="184" t="n">
        <v>62</v>
      </c>
      <c r="L20" s="184" t="n">
        <v>38</v>
      </c>
      <c r="M20" s="184" t="n">
        <v>46</v>
      </c>
      <c r="N20" s="184" t="n">
        <v>36</v>
      </c>
      <c r="O20" s="184" t="n">
        <v>37</v>
      </c>
      <c r="P20" s="184" t="n">
        <v>27</v>
      </c>
      <c r="Q20" s="184" t="n">
        <v>21</v>
      </c>
      <c r="R20" s="184" t="n">
        <v>10</v>
      </c>
      <c r="S20" s="184" t="n">
        <v>2</v>
      </c>
      <c r="T20" s="230" t="n">
        <v>1991</v>
      </c>
      <c r="U20" s="229" t="s">
        <v>73</v>
      </c>
    </row>
    <row r="21" s="219" customFormat="true" ht="13.5" hidden="false" customHeight="false" outlineLevel="0" collapsed="false">
      <c r="A21" s="195" t="s">
        <v>74</v>
      </c>
      <c r="B21" s="201" t="n">
        <f aca="false">SUM(B15:B20)</f>
        <v>2161</v>
      </c>
      <c r="C21" s="202" t="n">
        <f aca="false">SUM(C15:C20)</f>
        <v>3288</v>
      </c>
      <c r="D21" s="202" t="n">
        <f aca="false">SUM(D15:D20)</f>
        <v>7980</v>
      </c>
      <c r="E21" s="202" t="n">
        <f aca="false">SUM(E15:E20)</f>
        <v>9534</v>
      </c>
      <c r="F21" s="202" t="n">
        <f aca="false">SUM(F15:F20)</f>
        <v>8877</v>
      </c>
      <c r="G21" s="202" t="n">
        <f aca="false">SUM(G15:G20)</f>
        <v>5983</v>
      </c>
      <c r="H21" s="202" t="n">
        <f aca="false">SUM(H15:H20)</f>
        <v>7875</v>
      </c>
      <c r="I21" s="202" t="n">
        <f aca="false">SUM(I15:I20)</f>
        <v>4626</v>
      </c>
      <c r="J21" s="202" t="n">
        <f aca="false">SUM(J15:J20)</f>
        <v>3232</v>
      </c>
      <c r="K21" s="202" t="n">
        <f aca="false">SUM(K15:K20)</f>
        <v>2421</v>
      </c>
      <c r="L21" s="202" t="n">
        <f aca="false">SUM(L15:L20)</f>
        <v>1683</v>
      </c>
      <c r="M21" s="202" t="n">
        <f aca="false">SUM(M15:M20)</f>
        <v>2194</v>
      </c>
      <c r="N21" s="202" t="n">
        <f aca="false">SUM(N15:N20)</f>
        <v>1327</v>
      </c>
      <c r="O21" s="202" t="n">
        <f aca="false">SUM(O15:O20)</f>
        <v>1233</v>
      </c>
      <c r="P21" s="202" t="n">
        <f aca="false">SUM(P15:P20)</f>
        <v>1162</v>
      </c>
      <c r="Q21" s="202" t="n">
        <f aca="false">SUM(Q15:Q20)</f>
        <v>885</v>
      </c>
      <c r="R21" s="202" t="n">
        <f aca="false">SUM(R15:R20)</f>
        <v>515</v>
      </c>
      <c r="S21" s="202" t="n">
        <f aca="false">SUM(S15:S20)</f>
        <v>238</v>
      </c>
      <c r="T21" s="236" t="n">
        <f aca="false">SUM(T15:T20)</f>
        <v>65214</v>
      </c>
      <c r="U21" s="237" t="s">
        <v>74</v>
      </c>
    </row>
    <row r="22" customFormat="false" ht="13.5" hidden="false" customHeight="false" outlineLevel="0" collapsed="false">
      <c r="A22" s="191"/>
      <c r="B22" s="192"/>
      <c r="C22" s="193"/>
      <c r="D22" s="193"/>
      <c r="E22" s="193"/>
      <c r="F22" s="193"/>
      <c r="G22" s="193"/>
      <c r="H22" s="193"/>
      <c r="I22" s="193"/>
      <c r="J22" s="193"/>
      <c r="K22" s="193"/>
      <c r="L22" s="193"/>
      <c r="M22" s="193"/>
      <c r="N22" s="193"/>
      <c r="O22" s="193"/>
      <c r="P22" s="193"/>
      <c r="Q22" s="193"/>
      <c r="R22" s="193"/>
      <c r="S22" s="193"/>
      <c r="T22" s="234"/>
      <c r="U22" s="235"/>
    </row>
    <row r="23" customFormat="false" ht="13.5" hidden="false" customHeight="false" outlineLevel="0" collapsed="false">
      <c r="A23" s="177" t="s">
        <v>75</v>
      </c>
      <c r="B23" s="183" t="n">
        <v>923</v>
      </c>
      <c r="C23" s="184" t="n">
        <v>1554</v>
      </c>
      <c r="D23" s="184" t="n">
        <v>3925</v>
      </c>
      <c r="E23" s="184" t="n">
        <v>4913</v>
      </c>
      <c r="F23" s="184" t="n">
        <v>4755</v>
      </c>
      <c r="G23" s="184" t="n">
        <v>3206</v>
      </c>
      <c r="H23" s="184" t="n">
        <v>4164</v>
      </c>
      <c r="I23" s="184" t="n">
        <v>2672</v>
      </c>
      <c r="J23" s="184" t="n">
        <v>1827</v>
      </c>
      <c r="K23" s="184" t="n">
        <v>1381</v>
      </c>
      <c r="L23" s="184" t="n">
        <v>1023</v>
      </c>
      <c r="M23" s="184" t="n">
        <v>1352</v>
      </c>
      <c r="N23" s="184" t="n">
        <v>869</v>
      </c>
      <c r="O23" s="184" t="n">
        <v>814</v>
      </c>
      <c r="P23" s="184" t="n">
        <v>752</v>
      </c>
      <c r="Q23" s="184" t="n">
        <v>524</v>
      </c>
      <c r="R23" s="184" t="n">
        <v>332</v>
      </c>
      <c r="S23" s="184" t="n">
        <v>195</v>
      </c>
      <c r="T23" s="230" t="n">
        <v>35181</v>
      </c>
      <c r="U23" s="229" t="s">
        <v>75</v>
      </c>
    </row>
    <row r="24" customFormat="false" ht="13.5" hidden="false" customHeight="false" outlineLevel="0" collapsed="false">
      <c r="A24" s="177" t="s">
        <v>76</v>
      </c>
      <c r="B24" s="183" t="n">
        <v>253</v>
      </c>
      <c r="C24" s="184" t="n">
        <v>491</v>
      </c>
      <c r="D24" s="184" t="n">
        <v>1198</v>
      </c>
      <c r="E24" s="184" t="n">
        <v>1428</v>
      </c>
      <c r="F24" s="184" t="n">
        <v>1342</v>
      </c>
      <c r="G24" s="184" t="n">
        <v>904</v>
      </c>
      <c r="H24" s="184" t="n">
        <v>1107</v>
      </c>
      <c r="I24" s="184" t="n">
        <v>696</v>
      </c>
      <c r="J24" s="184" t="n">
        <v>551</v>
      </c>
      <c r="K24" s="184" t="n">
        <v>360</v>
      </c>
      <c r="L24" s="184" t="n">
        <v>273</v>
      </c>
      <c r="M24" s="184" t="n">
        <v>347</v>
      </c>
      <c r="N24" s="184" t="n">
        <v>194</v>
      </c>
      <c r="O24" s="184" t="n">
        <v>216</v>
      </c>
      <c r="P24" s="184" t="n">
        <v>207</v>
      </c>
      <c r="Q24" s="184" t="n">
        <v>174</v>
      </c>
      <c r="R24" s="184" t="n">
        <v>100</v>
      </c>
      <c r="S24" s="184" t="n">
        <v>47</v>
      </c>
      <c r="T24" s="230" t="n">
        <v>9888</v>
      </c>
      <c r="U24" s="229" t="s">
        <v>76</v>
      </c>
    </row>
    <row r="25" customFormat="false" ht="13.5" hidden="false" customHeight="false" outlineLevel="0" collapsed="false">
      <c r="A25" s="177" t="s">
        <v>77</v>
      </c>
      <c r="B25" s="183" t="n">
        <v>259</v>
      </c>
      <c r="C25" s="184" t="n">
        <v>417</v>
      </c>
      <c r="D25" s="184" t="n">
        <v>956</v>
      </c>
      <c r="E25" s="184" t="n">
        <v>967</v>
      </c>
      <c r="F25" s="184" t="n">
        <v>703</v>
      </c>
      <c r="G25" s="184" t="n">
        <v>520</v>
      </c>
      <c r="H25" s="184" t="n">
        <v>654</v>
      </c>
      <c r="I25" s="184" t="n">
        <v>421</v>
      </c>
      <c r="J25" s="184" t="n">
        <v>271</v>
      </c>
      <c r="K25" s="184" t="n">
        <v>205</v>
      </c>
      <c r="L25" s="184" t="n">
        <v>137</v>
      </c>
      <c r="M25" s="184" t="n">
        <v>176</v>
      </c>
      <c r="N25" s="184" t="n">
        <v>97</v>
      </c>
      <c r="O25" s="184" t="n">
        <v>103</v>
      </c>
      <c r="P25" s="184" t="n">
        <v>93</v>
      </c>
      <c r="Q25" s="184" t="n">
        <v>65</v>
      </c>
      <c r="R25" s="184" t="n">
        <v>42</v>
      </c>
      <c r="S25" s="184" t="n">
        <v>22</v>
      </c>
      <c r="T25" s="230" t="n">
        <v>6108</v>
      </c>
      <c r="U25" s="229" t="s">
        <v>77</v>
      </c>
    </row>
    <row r="26" customFormat="false" ht="13.5" hidden="false" customHeight="false" outlineLevel="0" collapsed="false">
      <c r="A26" s="182" t="s">
        <v>78</v>
      </c>
      <c r="B26" s="183" t="n">
        <v>248</v>
      </c>
      <c r="C26" s="184" t="n">
        <v>428</v>
      </c>
      <c r="D26" s="184" t="n">
        <v>891</v>
      </c>
      <c r="E26" s="184" t="n">
        <v>852</v>
      </c>
      <c r="F26" s="184" t="n">
        <v>711</v>
      </c>
      <c r="G26" s="184" t="n">
        <v>464</v>
      </c>
      <c r="H26" s="184" t="n">
        <v>578</v>
      </c>
      <c r="I26" s="184" t="n">
        <v>357</v>
      </c>
      <c r="J26" s="184" t="n">
        <v>258</v>
      </c>
      <c r="K26" s="184" t="n">
        <v>174</v>
      </c>
      <c r="L26" s="184" t="n">
        <v>117</v>
      </c>
      <c r="M26" s="184" t="n">
        <v>130</v>
      </c>
      <c r="N26" s="184" t="n">
        <v>69</v>
      </c>
      <c r="O26" s="184" t="n">
        <v>63</v>
      </c>
      <c r="P26" s="184" t="n">
        <v>60</v>
      </c>
      <c r="Q26" s="184" t="n">
        <v>52</v>
      </c>
      <c r="R26" s="184" t="n">
        <v>35</v>
      </c>
      <c r="S26" s="184" t="n">
        <v>13</v>
      </c>
      <c r="T26" s="230" t="n">
        <v>5500</v>
      </c>
      <c r="U26" s="231" t="s">
        <v>78</v>
      </c>
    </row>
    <row r="27" customFormat="false" ht="13.5" hidden="false" customHeight="false" outlineLevel="0" collapsed="false">
      <c r="A27" s="182" t="s">
        <v>79</v>
      </c>
      <c r="B27" s="183" t="n">
        <v>193</v>
      </c>
      <c r="C27" s="184" t="n">
        <v>311</v>
      </c>
      <c r="D27" s="184" t="n">
        <v>933</v>
      </c>
      <c r="E27" s="184" t="n">
        <v>1121</v>
      </c>
      <c r="F27" s="184" t="n">
        <v>1013</v>
      </c>
      <c r="G27" s="184" t="n">
        <v>688</v>
      </c>
      <c r="H27" s="184" t="n">
        <v>856</v>
      </c>
      <c r="I27" s="184" t="n">
        <v>453</v>
      </c>
      <c r="J27" s="184" t="n">
        <v>283</v>
      </c>
      <c r="K27" s="184" t="n">
        <v>220</v>
      </c>
      <c r="L27" s="184" t="n">
        <v>163</v>
      </c>
      <c r="M27" s="184" t="n">
        <v>202</v>
      </c>
      <c r="N27" s="184" t="n">
        <v>115</v>
      </c>
      <c r="O27" s="184" t="n">
        <v>155</v>
      </c>
      <c r="P27" s="184" t="n">
        <v>112</v>
      </c>
      <c r="Q27" s="184" t="n">
        <v>83</v>
      </c>
      <c r="R27" s="184" t="n">
        <v>55</v>
      </c>
      <c r="S27" s="184" t="n">
        <v>25</v>
      </c>
      <c r="T27" s="230" t="n">
        <v>6981</v>
      </c>
      <c r="U27" s="231" t="s">
        <v>79</v>
      </c>
    </row>
    <row r="28" customFormat="false" ht="13.5" hidden="false" customHeight="false" outlineLevel="0" collapsed="false">
      <c r="A28" s="182" t="s">
        <v>80</v>
      </c>
      <c r="B28" s="205" t="n">
        <v>245</v>
      </c>
      <c r="C28" s="206" t="n">
        <v>387</v>
      </c>
      <c r="D28" s="206" t="n">
        <v>980</v>
      </c>
      <c r="E28" s="206" t="n">
        <v>1026</v>
      </c>
      <c r="F28" s="206" t="n">
        <v>849</v>
      </c>
      <c r="G28" s="206" t="n">
        <v>549</v>
      </c>
      <c r="H28" s="206" t="n">
        <v>702</v>
      </c>
      <c r="I28" s="206" t="n">
        <v>414</v>
      </c>
      <c r="J28" s="206" t="n">
        <v>326</v>
      </c>
      <c r="K28" s="206" t="n">
        <v>192</v>
      </c>
      <c r="L28" s="206" t="n">
        <v>118</v>
      </c>
      <c r="M28" s="206" t="n">
        <v>164</v>
      </c>
      <c r="N28" s="206" t="n">
        <v>95</v>
      </c>
      <c r="O28" s="206" t="n">
        <v>111</v>
      </c>
      <c r="P28" s="206" t="n">
        <v>81</v>
      </c>
      <c r="Q28" s="206" t="n">
        <v>59</v>
      </c>
      <c r="R28" s="206" t="n">
        <v>38</v>
      </c>
      <c r="S28" s="206" t="n">
        <v>15</v>
      </c>
      <c r="T28" s="238" t="n">
        <v>6351</v>
      </c>
      <c r="U28" s="231" t="s">
        <v>80</v>
      </c>
    </row>
    <row r="29" customFormat="false" ht="13.5" hidden="false" customHeight="false" outlineLevel="0" collapsed="false">
      <c r="A29" s="177" t="s">
        <v>81</v>
      </c>
      <c r="B29" s="183" t="n">
        <v>158</v>
      </c>
      <c r="C29" s="184" t="n">
        <v>293</v>
      </c>
      <c r="D29" s="184" t="n">
        <v>649</v>
      </c>
      <c r="E29" s="184" t="n">
        <v>597</v>
      </c>
      <c r="F29" s="184" t="n">
        <v>480</v>
      </c>
      <c r="G29" s="184" t="n">
        <v>302</v>
      </c>
      <c r="H29" s="184" t="n">
        <v>435</v>
      </c>
      <c r="I29" s="184" t="n">
        <v>271</v>
      </c>
      <c r="J29" s="184" t="n">
        <v>182</v>
      </c>
      <c r="K29" s="184" t="n">
        <v>111</v>
      </c>
      <c r="L29" s="184" t="n">
        <v>70</v>
      </c>
      <c r="M29" s="184" t="n">
        <v>93</v>
      </c>
      <c r="N29" s="184" t="n">
        <v>40</v>
      </c>
      <c r="O29" s="184" t="n">
        <v>58</v>
      </c>
      <c r="P29" s="184" t="n">
        <v>51</v>
      </c>
      <c r="Q29" s="184" t="n">
        <v>41</v>
      </c>
      <c r="R29" s="184" t="n">
        <v>23</v>
      </c>
      <c r="S29" s="184" t="n">
        <v>10</v>
      </c>
      <c r="T29" s="230" t="n">
        <v>3864</v>
      </c>
      <c r="U29" s="229" t="s">
        <v>81</v>
      </c>
    </row>
    <row r="30" customFormat="false" ht="13.5" hidden="false" customHeight="false" outlineLevel="0" collapsed="false">
      <c r="A30" s="177" t="s">
        <v>82</v>
      </c>
      <c r="B30" s="183" t="n">
        <v>140</v>
      </c>
      <c r="C30" s="184" t="n">
        <v>260</v>
      </c>
      <c r="D30" s="184" t="n">
        <v>593</v>
      </c>
      <c r="E30" s="184" t="n">
        <v>754</v>
      </c>
      <c r="F30" s="184" t="n">
        <v>666</v>
      </c>
      <c r="G30" s="184" t="n">
        <v>458</v>
      </c>
      <c r="H30" s="184" t="n">
        <v>653</v>
      </c>
      <c r="I30" s="184" t="n">
        <v>365</v>
      </c>
      <c r="J30" s="184" t="n">
        <v>259</v>
      </c>
      <c r="K30" s="184" t="n">
        <v>190</v>
      </c>
      <c r="L30" s="184" t="n">
        <v>155</v>
      </c>
      <c r="M30" s="184" t="n">
        <v>192</v>
      </c>
      <c r="N30" s="184" t="n">
        <v>103</v>
      </c>
      <c r="O30" s="184" t="n">
        <v>124</v>
      </c>
      <c r="P30" s="184" t="n">
        <v>106</v>
      </c>
      <c r="Q30" s="184" t="n">
        <v>111</v>
      </c>
      <c r="R30" s="184" t="n">
        <v>45</v>
      </c>
      <c r="S30" s="184" t="n">
        <v>28</v>
      </c>
      <c r="T30" s="230" t="n">
        <v>5202</v>
      </c>
      <c r="U30" s="229" t="s">
        <v>82</v>
      </c>
    </row>
    <row r="31" s="219" customFormat="true" ht="13.5" hidden="false" customHeight="false" outlineLevel="0" collapsed="false">
      <c r="A31" s="200" t="s">
        <v>83</v>
      </c>
      <c r="B31" s="201" t="n">
        <f aca="false">SUM(B23:B30)</f>
        <v>2419</v>
      </c>
      <c r="C31" s="202" t="n">
        <f aca="false">SUM(C23:C30)</f>
        <v>4141</v>
      </c>
      <c r="D31" s="202" t="n">
        <f aca="false">SUM(D23:D30)</f>
        <v>10125</v>
      </c>
      <c r="E31" s="202" t="n">
        <f aca="false">SUM(E23:E30)</f>
        <v>11658</v>
      </c>
      <c r="F31" s="202" t="n">
        <f aca="false">SUM(F23:F30)</f>
        <v>10519</v>
      </c>
      <c r="G31" s="202" t="n">
        <f aca="false">SUM(G23:G30)</f>
        <v>7091</v>
      </c>
      <c r="H31" s="202" t="n">
        <f aca="false">SUM(H23:H30)</f>
        <v>9149</v>
      </c>
      <c r="I31" s="202" t="n">
        <f aca="false">SUM(I23:I30)</f>
        <v>5649</v>
      </c>
      <c r="J31" s="202" t="n">
        <f aca="false">SUM(J23:J30)</f>
        <v>3957</v>
      </c>
      <c r="K31" s="202" t="n">
        <f aca="false">SUM(K23:K30)</f>
        <v>2833</v>
      </c>
      <c r="L31" s="202" t="n">
        <f aca="false">SUM(L23:L30)</f>
        <v>2056</v>
      </c>
      <c r="M31" s="202" t="n">
        <f aca="false">SUM(M23:M30)</f>
        <v>2656</v>
      </c>
      <c r="N31" s="202" t="n">
        <f aca="false">SUM(N23:N30)</f>
        <v>1582</v>
      </c>
      <c r="O31" s="202" t="n">
        <f aca="false">SUM(O23:O30)</f>
        <v>1644</v>
      </c>
      <c r="P31" s="202" t="n">
        <f aca="false">SUM(P23:P30)</f>
        <v>1462</v>
      </c>
      <c r="Q31" s="202" t="n">
        <f aca="false">SUM(Q23:Q30)</f>
        <v>1109</v>
      </c>
      <c r="R31" s="202" t="n">
        <f aca="false">SUM(R23:R30)</f>
        <v>670</v>
      </c>
      <c r="S31" s="202" t="n">
        <f aca="false">SUM(S23:S30)</f>
        <v>355</v>
      </c>
      <c r="T31" s="236" t="n">
        <f aca="false">SUM(T23:T30)</f>
        <v>79075</v>
      </c>
      <c r="U31" s="239" t="s">
        <v>83</v>
      </c>
    </row>
    <row r="32" customFormat="false" ht="13.5" hidden="false" customHeight="false" outlineLevel="0" collapsed="false">
      <c r="A32" s="191"/>
      <c r="B32" s="192"/>
      <c r="C32" s="193"/>
      <c r="D32" s="193"/>
      <c r="E32" s="193"/>
      <c r="F32" s="193"/>
      <c r="G32" s="193"/>
      <c r="H32" s="193"/>
      <c r="I32" s="193"/>
      <c r="J32" s="193"/>
      <c r="K32" s="193"/>
      <c r="L32" s="193"/>
      <c r="M32" s="193"/>
      <c r="N32" s="193"/>
      <c r="O32" s="193"/>
      <c r="P32" s="193"/>
      <c r="Q32" s="193"/>
      <c r="R32" s="193"/>
      <c r="S32" s="193"/>
      <c r="T32" s="234"/>
      <c r="U32" s="235"/>
    </row>
    <row r="33" customFormat="false" ht="13.5" hidden="false" customHeight="false" outlineLevel="0" collapsed="false">
      <c r="A33" s="182" t="s">
        <v>84</v>
      </c>
      <c r="B33" s="183" t="n">
        <v>638</v>
      </c>
      <c r="C33" s="184" t="n">
        <v>1042</v>
      </c>
      <c r="D33" s="184" t="n">
        <v>2475</v>
      </c>
      <c r="E33" s="184" t="n">
        <v>2780</v>
      </c>
      <c r="F33" s="184" t="n">
        <v>2515</v>
      </c>
      <c r="G33" s="184" t="n">
        <v>1924</v>
      </c>
      <c r="H33" s="184" t="n">
        <v>2347</v>
      </c>
      <c r="I33" s="184" t="n">
        <v>1488</v>
      </c>
      <c r="J33" s="184" t="n">
        <v>1103</v>
      </c>
      <c r="K33" s="184" t="n">
        <v>834</v>
      </c>
      <c r="L33" s="184" t="n">
        <v>598</v>
      </c>
      <c r="M33" s="184" t="n">
        <v>751</v>
      </c>
      <c r="N33" s="184" t="n">
        <v>526</v>
      </c>
      <c r="O33" s="184" t="n">
        <v>547</v>
      </c>
      <c r="P33" s="184" t="n">
        <v>453</v>
      </c>
      <c r="Q33" s="184" t="n">
        <v>374</v>
      </c>
      <c r="R33" s="184" t="n">
        <v>208</v>
      </c>
      <c r="S33" s="184" t="n">
        <v>109</v>
      </c>
      <c r="T33" s="230" t="n">
        <v>20712</v>
      </c>
      <c r="U33" s="231" t="s">
        <v>84</v>
      </c>
    </row>
    <row r="34" customFormat="false" ht="13.5" hidden="false" customHeight="false" outlineLevel="0" collapsed="false">
      <c r="A34" s="182" t="s">
        <v>85</v>
      </c>
      <c r="B34" s="183" t="n">
        <v>110</v>
      </c>
      <c r="C34" s="184" t="n">
        <v>220</v>
      </c>
      <c r="D34" s="184" t="n">
        <v>516</v>
      </c>
      <c r="E34" s="184" t="n">
        <v>568</v>
      </c>
      <c r="F34" s="184" t="n">
        <v>463</v>
      </c>
      <c r="G34" s="184" t="n">
        <v>334</v>
      </c>
      <c r="H34" s="184" t="n">
        <v>389</v>
      </c>
      <c r="I34" s="184" t="n">
        <v>211</v>
      </c>
      <c r="J34" s="184" t="n">
        <v>138</v>
      </c>
      <c r="K34" s="184" t="n">
        <v>83</v>
      </c>
      <c r="L34" s="184" t="n">
        <v>51</v>
      </c>
      <c r="M34" s="184" t="n">
        <v>53</v>
      </c>
      <c r="N34" s="184" t="n">
        <v>21</v>
      </c>
      <c r="O34" s="184" t="n">
        <v>28</v>
      </c>
      <c r="P34" s="184" t="n">
        <v>31</v>
      </c>
      <c r="Q34" s="184" t="n">
        <v>23</v>
      </c>
      <c r="R34" s="184" t="n">
        <v>11</v>
      </c>
      <c r="S34" s="184" t="n">
        <v>4</v>
      </c>
      <c r="T34" s="230" t="n">
        <v>3254</v>
      </c>
      <c r="U34" s="231" t="s">
        <v>85</v>
      </c>
    </row>
    <row r="35" customFormat="false" ht="13.5" hidden="false" customHeight="false" outlineLevel="0" collapsed="false">
      <c r="A35" s="182" t="s">
        <v>86</v>
      </c>
      <c r="B35" s="183" t="n">
        <v>241</v>
      </c>
      <c r="C35" s="184" t="n">
        <v>406</v>
      </c>
      <c r="D35" s="184" t="n">
        <v>981</v>
      </c>
      <c r="E35" s="184" t="n">
        <v>1055</v>
      </c>
      <c r="F35" s="184" t="n">
        <v>844</v>
      </c>
      <c r="G35" s="184" t="n">
        <v>599</v>
      </c>
      <c r="H35" s="184" t="n">
        <v>764</v>
      </c>
      <c r="I35" s="184" t="n">
        <v>453</v>
      </c>
      <c r="J35" s="184" t="n">
        <v>278</v>
      </c>
      <c r="K35" s="184" t="n">
        <v>252</v>
      </c>
      <c r="L35" s="184" t="n">
        <v>157</v>
      </c>
      <c r="M35" s="184" t="n">
        <v>162</v>
      </c>
      <c r="N35" s="184" t="n">
        <v>115</v>
      </c>
      <c r="O35" s="184" t="n">
        <v>121</v>
      </c>
      <c r="P35" s="184" t="n">
        <v>93</v>
      </c>
      <c r="Q35" s="184" t="n">
        <v>47</v>
      </c>
      <c r="R35" s="184" t="n">
        <v>42</v>
      </c>
      <c r="S35" s="184" t="n">
        <v>19</v>
      </c>
      <c r="T35" s="230" t="n">
        <v>6629</v>
      </c>
      <c r="U35" s="231" t="s">
        <v>86</v>
      </c>
    </row>
    <row r="36" customFormat="false" ht="13.5" hidden="false" customHeight="false" outlineLevel="0" collapsed="false">
      <c r="A36" s="182" t="s">
        <v>87</v>
      </c>
      <c r="B36" s="183" t="n">
        <v>183</v>
      </c>
      <c r="C36" s="184" t="n">
        <v>284</v>
      </c>
      <c r="D36" s="184" t="n">
        <v>654</v>
      </c>
      <c r="E36" s="184" t="n">
        <v>710</v>
      </c>
      <c r="F36" s="184" t="n">
        <v>590</v>
      </c>
      <c r="G36" s="184" t="n">
        <v>386</v>
      </c>
      <c r="H36" s="184" t="n">
        <v>487</v>
      </c>
      <c r="I36" s="184" t="n">
        <v>266</v>
      </c>
      <c r="J36" s="184" t="n">
        <v>228</v>
      </c>
      <c r="K36" s="184" t="n">
        <v>119</v>
      </c>
      <c r="L36" s="184" t="n">
        <v>85</v>
      </c>
      <c r="M36" s="184" t="n">
        <v>90</v>
      </c>
      <c r="N36" s="184" t="n">
        <v>68</v>
      </c>
      <c r="O36" s="184" t="n">
        <v>46</v>
      </c>
      <c r="P36" s="184" t="n">
        <v>40</v>
      </c>
      <c r="Q36" s="184" t="n">
        <v>39</v>
      </c>
      <c r="R36" s="184" t="n">
        <v>12</v>
      </c>
      <c r="S36" s="184" t="n">
        <v>3</v>
      </c>
      <c r="T36" s="230" t="n">
        <v>4290</v>
      </c>
      <c r="U36" s="231" t="s">
        <v>87</v>
      </c>
    </row>
    <row r="37" customFormat="false" ht="13.5" hidden="false" customHeight="false" outlineLevel="0" collapsed="false">
      <c r="A37" s="182" t="s">
        <v>88</v>
      </c>
      <c r="B37" s="183" t="n">
        <v>194</v>
      </c>
      <c r="C37" s="184" t="n">
        <v>337</v>
      </c>
      <c r="D37" s="184" t="n">
        <v>771</v>
      </c>
      <c r="E37" s="184" t="n">
        <v>800</v>
      </c>
      <c r="F37" s="184" t="n">
        <v>583</v>
      </c>
      <c r="G37" s="184" t="n">
        <v>376</v>
      </c>
      <c r="H37" s="184" t="n">
        <v>433</v>
      </c>
      <c r="I37" s="184" t="n">
        <v>296</v>
      </c>
      <c r="J37" s="184" t="n">
        <v>184</v>
      </c>
      <c r="K37" s="184" t="n">
        <v>155</v>
      </c>
      <c r="L37" s="184" t="n">
        <v>93</v>
      </c>
      <c r="M37" s="184" t="n">
        <v>143</v>
      </c>
      <c r="N37" s="184" t="n">
        <v>53</v>
      </c>
      <c r="O37" s="184" t="n">
        <v>61</v>
      </c>
      <c r="P37" s="184" t="n">
        <v>47</v>
      </c>
      <c r="Q37" s="184" t="n">
        <v>43</v>
      </c>
      <c r="R37" s="184" t="n">
        <v>18</v>
      </c>
      <c r="S37" s="184" t="n">
        <v>16</v>
      </c>
      <c r="T37" s="230" t="n">
        <v>4603</v>
      </c>
      <c r="U37" s="231" t="s">
        <v>88</v>
      </c>
    </row>
    <row r="38" customFormat="false" ht="13.5" hidden="false" customHeight="false" outlineLevel="0" collapsed="false">
      <c r="A38" s="204" t="s">
        <v>89</v>
      </c>
      <c r="B38" s="183" t="n">
        <v>243</v>
      </c>
      <c r="C38" s="184" t="n">
        <v>342</v>
      </c>
      <c r="D38" s="184" t="n">
        <v>723</v>
      </c>
      <c r="E38" s="184" t="n">
        <v>723</v>
      </c>
      <c r="F38" s="184" t="n">
        <v>604</v>
      </c>
      <c r="G38" s="184" t="n">
        <v>387</v>
      </c>
      <c r="H38" s="184" t="n">
        <v>485</v>
      </c>
      <c r="I38" s="184" t="n">
        <v>333</v>
      </c>
      <c r="J38" s="184" t="n">
        <v>219</v>
      </c>
      <c r="K38" s="184" t="n">
        <v>142</v>
      </c>
      <c r="L38" s="184" t="n">
        <v>100</v>
      </c>
      <c r="M38" s="184" t="n">
        <v>131</v>
      </c>
      <c r="N38" s="184" t="n">
        <v>73</v>
      </c>
      <c r="O38" s="184" t="n">
        <v>60</v>
      </c>
      <c r="P38" s="184" t="n">
        <v>47</v>
      </c>
      <c r="Q38" s="184" t="n">
        <v>34</v>
      </c>
      <c r="R38" s="184" t="n">
        <v>23</v>
      </c>
      <c r="S38" s="184" t="n">
        <v>11</v>
      </c>
      <c r="T38" s="230" t="n">
        <v>4680</v>
      </c>
      <c r="U38" s="240" t="s">
        <v>89</v>
      </c>
    </row>
    <row r="39" s="219" customFormat="true" ht="13.5" hidden="false" customHeight="false" outlineLevel="0" collapsed="false">
      <c r="A39" s="186" t="s">
        <v>90</v>
      </c>
      <c r="B39" s="201" t="n">
        <f aca="false">SUM(B33:B38)</f>
        <v>1609</v>
      </c>
      <c r="C39" s="202" t="n">
        <f aca="false">SUM(C33:C38)</f>
        <v>2631</v>
      </c>
      <c r="D39" s="202" t="n">
        <f aca="false">SUM(D33:D38)</f>
        <v>6120</v>
      </c>
      <c r="E39" s="202" t="n">
        <f aca="false">SUM(E33:E38)</f>
        <v>6636</v>
      </c>
      <c r="F39" s="202" t="n">
        <f aca="false">SUM(F33:F38)</f>
        <v>5599</v>
      </c>
      <c r="G39" s="202" t="n">
        <f aca="false">SUM(G33:G38)</f>
        <v>4006</v>
      </c>
      <c r="H39" s="202" t="n">
        <f aca="false">SUM(H33:H38)</f>
        <v>4905</v>
      </c>
      <c r="I39" s="202" t="n">
        <f aca="false">SUM(I33:I38)</f>
        <v>3047</v>
      </c>
      <c r="J39" s="202" t="n">
        <f aca="false">SUM(J33:J38)</f>
        <v>2150</v>
      </c>
      <c r="K39" s="202" t="n">
        <f aca="false">SUM(K33:K38)</f>
        <v>1585</v>
      </c>
      <c r="L39" s="202" t="n">
        <f aca="false">SUM(L33:L38)</f>
        <v>1084</v>
      </c>
      <c r="M39" s="202" t="n">
        <f aca="false">SUM(M33:M38)</f>
        <v>1330</v>
      </c>
      <c r="N39" s="202" t="n">
        <f aca="false">SUM(N33:N38)</f>
        <v>856</v>
      </c>
      <c r="O39" s="202" t="n">
        <f aca="false">SUM(O33:O38)</f>
        <v>863</v>
      </c>
      <c r="P39" s="202" t="n">
        <f aca="false">SUM(P33:P38)</f>
        <v>711</v>
      </c>
      <c r="Q39" s="202" t="n">
        <f aca="false">SUM(Q33:Q38)</f>
        <v>560</v>
      </c>
      <c r="R39" s="202" t="n">
        <f aca="false">SUM(R33:R38)</f>
        <v>314</v>
      </c>
      <c r="S39" s="202" t="n">
        <f aca="false">SUM(S33:S38)</f>
        <v>162</v>
      </c>
      <c r="T39" s="236" t="n">
        <f aca="false">SUM(T33:T38)</f>
        <v>44168</v>
      </c>
      <c r="U39" s="233" t="s">
        <v>90</v>
      </c>
    </row>
    <row r="40" customFormat="false" ht="14.25" hidden="false" customHeight="false" outlineLevel="0" collapsed="false">
      <c r="A40" s="208"/>
      <c r="B40" s="209"/>
      <c r="C40" s="210"/>
      <c r="D40" s="210"/>
      <c r="E40" s="210"/>
      <c r="F40" s="210"/>
      <c r="G40" s="210"/>
      <c r="H40" s="210"/>
      <c r="I40" s="210"/>
      <c r="J40" s="210"/>
      <c r="K40" s="210"/>
      <c r="L40" s="210"/>
      <c r="M40" s="210"/>
      <c r="N40" s="210"/>
      <c r="O40" s="210"/>
      <c r="P40" s="210"/>
      <c r="Q40" s="210"/>
      <c r="R40" s="210"/>
      <c r="S40" s="210"/>
      <c r="T40" s="241"/>
      <c r="U40" s="242"/>
    </row>
    <row r="41" s="219" customFormat="true" ht="15" hidden="false" customHeight="false" outlineLevel="0" collapsed="false">
      <c r="A41" s="212" t="s">
        <v>91</v>
      </c>
      <c r="B41" s="213" t="n">
        <v>7500</v>
      </c>
      <c r="C41" s="214" t="n">
        <v>12434</v>
      </c>
      <c r="D41" s="214" t="n">
        <v>29878</v>
      </c>
      <c r="E41" s="214" t="n">
        <v>33909</v>
      </c>
      <c r="F41" s="214" t="n">
        <v>30187</v>
      </c>
      <c r="G41" s="214" t="n">
        <v>20679</v>
      </c>
      <c r="H41" s="214" t="n">
        <v>26427</v>
      </c>
      <c r="I41" s="214" t="n">
        <v>16369</v>
      </c>
      <c r="J41" s="214" t="n">
        <v>11477</v>
      </c>
      <c r="K41" s="214" t="n">
        <v>8385</v>
      </c>
      <c r="L41" s="214" t="n">
        <v>6010</v>
      </c>
      <c r="M41" s="214" t="n">
        <v>7712</v>
      </c>
      <c r="N41" s="214" t="n">
        <v>4686</v>
      </c>
      <c r="O41" s="214" t="n">
        <v>4632</v>
      </c>
      <c r="P41" s="214" t="n">
        <v>4214</v>
      </c>
      <c r="Q41" s="214" t="n">
        <v>3220</v>
      </c>
      <c r="R41" s="214" t="n">
        <v>1908</v>
      </c>
      <c r="S41" s="214" t="n">
        <v>931</v>
      </c>
      <c r="T41" s="243" t="n">
        <v>230558</v>
      </c>
      <c r="U41" s="244" t="s">
        <v>91</v>
      </c>
    </row>
    <row r="42" customFormat="false" ht="13.5" hidden="false" customHeight="false" outlineLevel="0" collapsed="false">
      <c r="A42" s="216" t="s">
        <v>92</v>
      </c>
      <c r="B42" s="216"/>
      <c r="C42" s="216"/>
      <c r="D42" s="216"/>
      <c r="E42" s="216"/>
      <c r="F42" s="216"/>
      <c r="G42" s="216"/>
      <c r="H42" s="216"/>
      <c r="I42" s="216"/>
      <c r="J42" s="216"/>
    </row>
    <row r="44" customFormat="false" ht="13.5" hidden="false" customHeight="false" outlineLevel="0" collapsed="false">
      <c r="L44" s="222"/>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2:J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申告所得税２
（H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05" width="6.25"/>
    <col collapsed="false" customWidth="true" hidden="false" outlineLevel="0" max="2" min="2" style="105" width="7.37"/>
    <col collapsed="false" customWidth="true" hidden="false" outlineLevel="0" max="3" min="3" style="105" width="2.99"/>
    <col collapsed="false" customWidth="true" hidden="false" outlineLevel="0" max="4" min="4" style="105" width="9.62"/>
    <col collapsed="false" customWidth="true" hidden="false" outlineLevel="0" max="5" min="5" style="105" width="2.99"/>
    <col collapsed="false" customWidth="true" hidden="false" outlineLevel="0" max="6" min="6" style="105" width="9.75"/>
    <col collapsed="false" customWidth="true" hidden="false" outlineLevel="0" max="7" min="7" style="105" width="2.99"/>
    <col collapsed="false" customWidth="true" hidden="false" outlineLevel="0" max="8" min="8" style="105" width="11.49"/>
    <col collapsed="false" customWidth="true" hidden="false" outlineLevel="0" max="9" min="9" style="105" width="2.99"/>
    <col collapsed="false" customWidth="true" hidden="false" outlineLevel="0" max="10" min="10" style="105" width="13.62"/>
    <col collapsed="false" customWidth="true" hidden="false" outlineLevel="0" max="11" min="11" style="105" width="4.49"/>
    <col collapsed="false" customWidth="true" hidden="false" outlineLevel="0" max="12" min="12" style="105" width="11.24"/>
    <col collapsed="false" customWidth="true" hidden="false" outlineLevel="0" max="13" min="13" style="105" width="2.99"/>
    <col collapsed="false" customWidth="true" hidden="false" outlineLevel="0" max="14" min="14" style="105" width="10.99"/>
    <col collapsed="false" customWidth="true" hidden="false" outlineLevel="0" max="15" min="15" style="105" width="4.49"/>
    <col collapsed="false" customWidth="true" hidden="false" outlineLevel="0" max="16" min="16" style="105" width="11.99"/>
    <col collapsed="false" customWidth="false" hidden="false" outlineLevel="0" max="257" min="17" style="105" width="5.87"/>
  </cols>
  <sheetData>
    <row r="1" customFormat="false" ht="15" hidden="false" customHeight="false" outlineLevel="0" collapsed="false">
      <c r="A1" s="245" t="s">
        <v>0</v>
      </c>
      <c r="B1" s="245"/>
      <c r="C1" s="245"/>
      <c r="D1" s="106"/>
      <c r="E1" s="106"/>
      <c r="F1" s="106"/>
      <c r="G1" s="106"/>
      <c r="H1" s="106"/>
      <c r="I1" s="106"/>
      <c r="J1" s="106"/>
      <c r="K1" s="106"/>
      <c r="L1" s="106"/>
      <c r="M1" s="106"/>
      <c r="N1" s="106"/>
      <c r="O1" s="106"/>
      <c r="P1" s="106"/>
    </row>
    <row r="2" customFormat="false" ht="11.25" hidden="false" customHeight="false" outlineLevel="0" collapsed="false">
      <c r="A2" s="161" t="s">
        <v>94</v>
      </c>
      <c r="B2" s="106"/>
      <c r="C2" s="106"/>
      <c r="D2" s="106"/>
      <c r="E2" s="106"/>
      <c r="F2" s="106"/>
      <c r="G2" s="106"/>
      <c r="H2" s="106"/>
      <c r="I2" s="106"/>
      <c r="J2" s="106"/>
      <c r="K2" s="106"/>
      <c r="L2" s="106"/>
      <c r="M2" s="106"/>
      <c r="N2" s="106"/>
      <c r="O2" s="106"/>
      <c r="P2" s="106"/>
    </row>
    <row r="3" customFormat="false" ht="11.25" hidden="false" customHeight="true" outlineLevel="0" collapsed="false">
      <c r="A3" s="246" t="s">
        <v>95</v>
      </c>
      <c r="B3" s="246"/>
      <c r="C3" s="246" t="s">
        <v>96</v>
      </c>
      <c r="D3" s="246"/>
      <c r="E3" s="246"/>
      <c r="F3" s="246"/>
      <c r="G3" s="246"/>
      <c r="H3" s="246"/>
      <c r="I3" s="246"/>
      <c r="J3" s="246"/>
      <c r="K3" s="246" t="s">
        <v>4</v>
      </c>
      <c r="L3" s="246"/>
      <c r="M3" s="247"/>
      <c r="N3" s="247"/>
      <c r="O3" s="246" t="s">
        <v>5</v>
      </c>
      <c r="P3" s="246"/>
    </row>
    <row r="4" customFormat="false" ht="11.25" hidden="false" customHeight="true" outlineLevel="0" collapsed="false">
      <c r="A4" s="246"/>
      <c r="B4" s="246"/>
      <c r="C4" s="246" t="s">
        <v>6</v>
      </c>
      <c r="D4" s="246"/>
      <c r="E4" s="246" t="s">
        <v>7</v>
      </c>
      <c r="F4" s="246"/>
      <c r="G4" s="246" t="s">
        <v>8</v>
      </c>
      <c r="H4" s="246"/>
      <c r="I4" s="248"/>
      <c r="J4" s="246" t="s">
        <v>9</v>
      </c>
      <c r="K4" s="246"/>
      <c r="L4" s="246"/>
      <c r="M4" s="246" t="s">
        <v>10</v>
      </c>
      <c r="N4" s="246"/>
      <c r="O4" s="246"/>
      <c r="P4" s="246"/>
    </row>
    <row r="5" customFormat="false" ht="11.25" hidden="false" customHeight="false" outlineLevel="0" collapsed="false">
      <c r="A5" s="246"/>
      <c r="B5" s="246"/>
      <c r="C5" s="246"/>
      <c r="D5" s="246"/>
      <c r="E5" s="246"/>
      <c r="F5" s="246"/>
      <c r="G5" s="246"/>
      <c r="H5" s="246"/>
      <c r="I5" s="248"/>
      <c r="J5" s="246"/>
      <c r="K5" s="246"/>
      <c r="L5" s="246"/>
      <c r="M5" s="246"/>
      <c r="N5" s="246"/>
      <c r="O5" s="246"/>
      <c r="P5" s="246"/>
    </row>
    <row r="6" s="117" customFormat="true" ht="11.25" hidden="false" customHeight="false" outlineLevel="0" collapsed="false">
      <c r="A6" s="249"/>
      <c r="B6" s="249"/>
      <c r="C6" s="249"/>
      <c r="D6" s="250" t="s">
        <v>11</v>
      </c>
      <c r="E6" s="249"/>
      <c r="F6" s="250" t="s">
        <v>11</v>
      </c>
      <c r="G6" s="249"/>
      <c r="H6" s="250" t="s">
        <v>11</v>
      </c>
      <c r="I6" s="249"/>
      <c r="J6" s="250" t="s">
        <v>11</v>
      </c>
      <c r="K6" s="249"/>
      <c r="L6" s="250" t="s">
        <v>11</v>
      </c>
      <c r="M6" s="249"/>
      <c r="N6" s="250" t="s">
        <v>11</v>
      </c>
      <c r="O6" s="249"/>
      <c r="P6" s="250" t="s">
        <v>11</v>
      </c>
    </row>
    <row r="7" customFormat="false" ht="11.25" hidden="false" customHeight="false" outlineLevel="0" collapsed="false">
      <c r="A7" s="106"/>
      <c r="B7" s="106"/>
      <c r="C7" s="106"/>
      <c r="D7" s="106"/>
      <c r="E7" s="106"/>
      <c r="F7" s="106"/>
      <c r="G7" s="106"/>
      <c r="H7" s="106"/>
      <c r="I7" s="106"/>
      <c r="J7" s="106"/>
      <c r="K7" s="106"/>
      <c r="L7" s="106"/>
      <c r="M7" s="106"/>
      <c r="N7" s="106"/>
      <c r="O7" s="106"/>
      <c r="P7" s="106"/>
    </row>
    <row r="8" customFormat="false" ht="11.25" hidden="false" customHeight="false" outlineLevel="0" collapsed="false">
      <c r="A8" s="249" t="n">
        <v>70</v>
      </c>
      <c r="B8" s="251" t="s">
        <v>12</v>
      </c>
      <c r="C8" s="251"/>
      <c r="D8" s="252" t="n">
        <v>8994</v>
      </c>
      <c r="E8" s="252"/>
      <c r="F8" s="249" t="n">
        <v>306</v>
      </c>
      <c r="G8" s="249"/>
      <c r="H8" s="252" t="n">
        <v>12284</v>
      </c>
      <c r="I8" s="252"/>
      <c r="J8" s="252" t="n">
        <v>21584</v>
      </c>
      <c r="K8" s="252"/>
      <c r="L8" s="252" t="n">
        <v>3913</v>
      </c>
      <c r="M8" s="252"/>
      <c r="N8" s="249" t="n">
        <v>963</v>
      </c>
      <c r="O8" s="249"/>
      <c r="P8" s="249" t="n">
        <v>140</v>
      </c>
    </row>
    <row r="9" customFormat="false" ht="11.25" hidden="false" customHeight="false" outlineLevel="0" collapsed="false">
      <c r="A9" s="249" t="n">
        <v>100</v>
      </c>
      <c r="B9" s="251" t="s">
        <v>13</v>
      </c>
      <c r="C9" s="251"/>
      <c r="D9" s="252" t="n">
        <v>15056</v>
      </c>
      <c r="E9" s="252"/>
      <c r="F9" s="249" t="n">
        <v>607</v>
      </c>
      <c r="G9" s="249"/>
      <c r="H9" s="252" t="n">
        <v>18812</v>
      </c>
      <c r="I9" s="252"/>
      <c r="J9" s="252" t="n">
        <v>34475</v>
      </c>
      <c r="K9" s="252"/>
      <c r="L9" s="252" t="n">
        <v>1571</v>
      </c>
      <c r="M9" s="252"/>
      <c r="N9" s="249" t="n">
        <v>153</v>
      </c>
      <c r="O9" s="249"/>
      <c r="P9" s="249" t="n">
        <v>22</v>
      </c>
    </row>
    <row r="10" customFormat="false" ht="11.25" hidden="false" customHeight="false" outlineLevel="0" collapsed="false">
      <c r="A10" s="249" t="n">
        <v>150</v>
      </c>
      <c r="B10" s="251" t="s">
        <v>13</v>
      </c>
      <c r="C10" s="251"/>
      <c r="D10" s="252" t="n">
        <v>32887</v>
      </c>
      <c r="E10" s="252"/>
      <c r="F10" s="252" t="n">
        <v>2328</v>
      </c>
      <c r="G10" s="252"/>
      <c r="H10" s="252" t="n">
        <v>74079</v>
      </c>
      <c r="I10" s="252"/>
      <c r="J10" s="252" t="n">
        <v>109294</v>
      </c>
      <c r="K10" s="252"/>
      <c r="L10" s="252" t="n">
        <v>2153</v>
      </c>
      <c r="M10" s="252"/>
      <c r="N10" s="249" t="n">
        <v>178</v>
      </c>
      <c r="O10" s="249"/>
      <c r="P10" s="249" t="n">
        <v>40</v>
      </c>
    </row>
    <row r="11" customFormat="false" ht="11.25" hidden="false" customHeight="false" outlineLevel="0" collapsed="false">
      <c r="A11" s="249" t="n">
        <v>200</v>
      </c>
      <c r="B11" s="251" t="s">
        <v>13</v>
      </c>
      <c r="C11" s="251"/>
      <c r="D11" s="252" t="n">
        <v>36745</v>
      </c>
      <c r="E11" s="252"/>
      <c r="F11" s="252" t="n">
        <v>3270</v>
      </c>
      <c r="G11" s="252"/>
      <c r="H11" s="252" t="n">
        <v>125408</v>
      </c>
      <c r="I11" s="252"/>
      <c r="J11" s="252" t="n">
        <v>165423</v>
      </c>
      <c r="K11" s="252"/>
      <c r="L11" s="252" t="n">
        <v>2131</v>
      </c>
      <c r="M11" s="252"/>
      <c r="N11" s="249" t="n">
        <v>153</v>
      </c>
      <c r="O11" s="249"/>
      <c r="P11" s="249" t="n">
        <v>23</v>
      </c>
    </row>
    <row r="12" customFormat="false" ht="11.25" hidden="false" customHeight="false" outlineLevel="0" collapsed="false">
      <c r="A12" s="249" t="n">
        <v>250</v>
      </c>
      <c r="B12" s="251" t="s">
        <v>13</v>
      </c>
      <c r="C12" s="251"/>
      <c r="D12" s="252" t="n">
        <v>35120</v>
      </c>
      <c r="E12" s="252"/>
      <c r="F12" s="252" t="n">
        <v>3424</v>
      </c>
      <c r="G12" s="252"/>
      <c r="H12" s="252" t="n">
        <v>92959</v>
      </c>
      <c r="I12" s="252"/>
      <c r="J12" s="252" t="n">
        <v>131503</v>
      </c>
      <c r="K12" s="252"/>
      <c r="L12" s="252" t="n">
        <v>1628</v>
      </c>
      <c r="M12" s="252"/>
      <c r="N12" s="249" t="n">
        <v>78</v>
      </c>
      <c r="O12" s="249"/>
      <c r="P12" s="249" t="n">
        <v>9</v>
      </c>
    </row>
    <row r="13" customFormat="false" ht="11.25" hidden="false" customHeight="false" outlineLevel="0" collapsed="false">
      <c r="A13" s="249" t="n">
        <v>300</v>
      </c>
      <c r="B13" s="251" t="s">
        <v>13</v>
      </c>
      <c r="C13" s="251"/>
      <c r="D13" s="252" t="n">
        <v>29644</v>
      </c>
      <c r="E13" s="252"/>
      <c r="F13" s="252" t="n">
        <v>3269</v>
      </c>
      <c r="G13" s="252"/>
      <c r="H13" s="252" t="n">
        <v>64424</v>
      </c>
      <c r="I13" s="252"/>
      <c r="J13" s="252" t="n">
        <v>97337</v>
      </c>
      <c r="K13" s="252"/>
      <c r="L13" s="252" t="n">
        <v>1641</v>
      </c>
      <c r="M13" s="252"/>
      <c r="N13" s="249" t="n">
        <v>68</v>
      </c>
      <c r="O13" s="249"/>
      <c r="P13" s="249" t="n">
        <v>4</v>
      </c>
    </row>
    <row r="14" customFormat="false" ht="11.25" hidden="false" customHeight="false" outlineLevel="0" collapsed="false">
      <c r="A14" s="249" t="n">
        <v>400</v>
      </c>
      <c r="B14" s="251" t="s">
        <v>13</v>
      </c>
      <c r="C14" s="251"/>
      <c r="D14" s="252" t="n">
        <v>40949</v>
      </c>
      <c r="E14" s="252"/>
      <c r="F14" s="252" t="n">
        <v>5246</v>
      </c>
      <c r="G14" s="252"/>
      <c r="H14" s="252" t="n">
        <v>87504</v>
      </c>
      <c r="I14" s="252"/>
      <c r="J14" s="252" t="n">
        <v>133699</v>
      </c>
      <c r="K14" s="252"/>
      <c r="L14" s="252" t="n">
        <v>2734</v>
      </c>
      <c r="M14" s="252"/>
      <c r="N14" s="249" t="n">
        <v>102</v>
      </c>
      <c r="O14" s="249"/>
      <c r="P14" s="249" t="n">
        <v>16</v>
      </c>
    </row>
    <row r="15" customFormat="false" ht="11.25" hidden="false" customHeight="false" outlineLevel="0" collapsed="false">
      <c r="A15" s="249" t="n">
        <v>500</v>
      </c>
      <c r="B15" s="251" t="s">
        <v>13</v>
      </c>
      <c r="C15" s="251"/>
      <c r="D15" s="252" t="n">
        <v>21794</v>
      </c>
      <c r="E15" s="252"/>
      <c r="F15" s="252" t="n">
        <v>3417</v>
      </c>
      <c r="G15" s="252"/>
      <c r="H15" s="252" t="n">
        <v>59339</v>
      </c>
      <c r="I15" s="252"/>
      <c r="J15" s="252" t="n">
        <v>84550</v>
      </c>
      <c r="K15" s="252"/>
      <c r="L15" s="252" t="n">
        <v>2318</v>
      </c>
      <c r="M15" s="252"/>
      <c r="N15" s="249" t="n">
        <v>55</v>
      </c>
      <c r="O15" s="249"/>
      <c r="P15" s="249" t="n">
        <v>7</v>
      </c>
    </row>
    <row r="16" customFormat="false" ht="11.25" hidden="false" customHeight="false" outlineLevel="0" collapsed="false">
      <c r="A16" s="249" t="n">
        <v>600</v>
      </c>
      <c r="B16" s="251" t="s">
        <v>13</v>
      </c>
      <c r="C16" s="251"/>
      <c r="D16" s="252" t="n">
        <v>11270</v>
      </c>
      <c r="E16" s="252"/>
      <c r="F16" s="252" t="n">
        <v>2140</v>
      </c>
      <c r="G16" s="252"/>
      <c r="H16" s="252" t="n">
        <v>45419</v>
      </c>
      <c r="I16" s="252"/>
      <c r="J16" s="252" t="n">
        <v>58829</v>
      </c>
      <c r="K16" s="252"/>
      <c r="L16" s="252" t="n">
        <v>1947</v>
      </c>
      <c r="M16" s="252"/>
      <c r="N16" s="249" t="n">
        <v>55</v>
      </c>
      <c r="O16" s="249"/>
      <c r="P16" s="249" t="n">
        <v>3</v>
      </c>
    </row>
    <row r="17" customFormat="false" ht="11.25" hidden="false" customHeight="false" outlineLevel="0" collapsed="false">
      <c r="A17" s="249" t="n">
        <v>700</v>
      </c>
      <c r="B17" s="251" t="s">
        <v>13</v>
      </c>
      <c r="C17" s="251"/>
      <c r="D17" s="252" t="n">
        <v>5963</v>
      </c>
      <c r="E17" s="252"/>
      <c r="F17" s="252" t="n">
        <v>1203</v>
      </c>
      <c r="G17" s="252"/>
      <c r="H17" s="252" t="n">
        <v>36373</v>
      </c>
      <c r="I17" s="252"/>
      <c r="J17" s="252" t="n">
        <v>43539</v>
      </c>
      <c r="K17" s="252"/>
      <c r="L17" s="252" t="n">
        <v>1657</v>
      </c>
      <c r="M17" s="252"/>
      <c r="N17" s="249" t="n">
        <v>63</v>
      </c>
      <c r="O17" s="249"/>
      <c r="P17" s="249" t="n">
        <v>2</v>
      </c>
    </row>
    <row r="18" customFormat="false" ht="11.25" hidden="false" customHeight="false" outlineLevel="0" collapsed="false">
      <c r="A18" s="249" t="n">
        <v>800</v>
      </c>
      <c r="B18" s="251" t="s">
        <v>13</v>
      </c>
      <c r="C18" s="251"/>
      <c r="D18" s="252" t="n">
        <v>3486</v>
      </c>
      <c r="E18" s="252"/>
      <c r="F18" s="249" t="n">
        <v>739</v>
      </c>
      <c r="G18" s="249"/>
      <c r="H18" s="252" t="n">
        <v>27261</v>
      </c>
      <c r="I18" s="252"/>
      <c r="J18" s="252" t="n">
        <v>31486</v>
      </c>
      <c r="K18" s="252"/>
      <c r="L18" s="252" t="n">
        <v>1527</v>
      </c>
      <c r="M18" s="252"/>
      <c r="N18" s="249" t="n">
        <v>31</v>
      </c>
      <c r="O18" s="249"/>
      <c r="P18" s="249" t="n">
        <v>1</v>
      </c>
    </row>
    <row r="19" customFormat="false" ht="11.25" hidden="false" customHeight="false" outlineLevel="0" collapsed="false">
      <c r="A19" s="252" t="n">
        <v>1000</v>
      </c>
      <c r="B19" s="251" t="s">
        <v>13</v>
      </c>
      <c r="C19" s="251"/>
      <c r="D19" s="252" t="n">
        <v>3710</v>
      </c>
      <c r="E19" s="252"/>
      <c r="F19" s="249" t="n">
        <v>714</v>
      </c>
      <c r="G19" s="249"/>
      <c r="H19" s="252" t="n">
        <v>36307</v>
      </c>
      <c r="I19" s="252"/>
      <c r="J19" s="252" t="n">
        <v>40731</v>
      </c>
      <c r="K19" s="252"/>
      <c r="L19" s="252" t="n">
        <v>2655</v>
      </c>
      <c r="M19" s="252"/>
      <c r="N19" s="249" t="n">
        <v>59</v>
      </c>
      <c r="O19" s="249"/>
      <c r="P19" s="249" t="n">
        <v>5</v>
      </c>
    </row>
    <row r="20" customFormat="false" ht="11.25" hidden="false" customHeight="false" outlineLevel="0" collapsed="false">
      <c r="A20" s="252" t="n">
        <v>1200</v>
      </c>
      <c r="B20" s="251" t="s">
        <v>13</v>
      </c>
      <c r="C20" s="251"/>
      <c r="D20" s="252" t="n">
        <v>1859</v>
      </c>
      <c r="E20" s="252"/>
      <c r="F20" s="249" t="n">
        <v>274</v>
      </c>
      <c r="G20" s="249"/>
      <c r="H20" s="252" t="n">
        <v>22270</v>
      </c>
      <c r="I20" s="252"/>
      <c r="J20" s="252" t="n">
        <v>24403</v>
      </c>
      <c r="K20" s="252"/>
      <c r="L20" s="252" t="n">
        <v>1950</v>
      </c>
      <c r="M20" s="252"/>
      <c r="N20" s="249" t="n">
        <v>32</v>
      </c>
      <c r="O20" s="249"/>
      <c r="P20" s="249" t="n">
        <v>5</v>
      </c>
    </row>
    <row r="21" customFormat="false" ht="11.25" hidden="false" customHeight="false" outlineLevel="0" collapsed="false">
      <c r="A21" s="252" t="n">
        <v>1500</v>
      </c>
      <c r="B21" s="251" t="s">
        <v>13</v>
      </c>
      <c r="C21" s="251"/>
      <c r="D21" s="252" t="n">
        <v>1843</v>
      </c>
      <c r="E21" s="252"/>
      <c r="F21" s="249" t="n">
        <v>186</v>
      </c>
      <c r="G21" s="249"/>
      <c r="H21" s="252" t="n">
        <v>20680</v>
      </c>
      <c r="I21" s="252"/>
      <c r="J21" s="252" t="n">
        <v>22709</v>
      </c>
      <c r="K21" s="252"/>
      <c r="L21" s="252" t="n">
        <v>2204</v>
      </c>
      <c r="M21" s="252"/>
      <c r="N21" s="249" t="n">
        <v>31</v>
      </c>
      <c r="O21" s="249"/>
      <c r="P21" s="250" t="s">
        <v>97</v>
      </c>
    </row>
    <row r="22" customFormat="false" ht="11.25" hidden="false" customHeight="false" outlineLevel="0" collapsed="false">
      <c r="A22" s="252" t="n">
        <v>2000</v>
      </c>
      <c r="B22" s="251" t="s">
        <v>13</v>
      </c>
      <c r="C22" s="251"/>
      <c r="D22" s="252" t="n">
        <v>1972</v>
      </c>
      <c r="E22" s="252"/>
      <c r="F22" s="249" t="n">
        <v>72</v>
      </c>
      <c r="G22" s="249"/>
      <c r="H22" s="252" t="n">
        <v>18010</v>
      </c>
      <c r="I22" s="252"/>
      <c r="J22" s="252" t="n">
        <v>20054</v>
      </c>
      <c r="K22" s="252"/>
      <c r="L22" s="252" t="n">
        <v>2355</v>
      </c>
      <c r="M22" s="252"/>
      <c r="N22" s="249" t="n">
        <v>31</v>
      </c>
      <c r="O22" s="249"/>
      <c r="P22" s="249" t="n">
        <v>2</v>
      </c>
    </row>
    <row r="23" customFormat="false" ht="11.25" hidden="false" customHeight="false" outlineLevel="0" collapsed="false">
      <c r="A23" s="252" t="n">
        <v>3000</v>
      </c>
      <c r="B23" s="251" t="s">
        <v>13</v>
      </c>
      <c r="C23" s="251"/>
      <c r="D23" s="252" t="n">
        <v>1632</v>
      </c>
      <c r="E23" s="252"/>
      <c r="F23" s="249" t="n">
        <v>28</v>
      </c>
      <c r="G23" s="249"/>
      <c r="H23" s="252" t="n">
        <v>13361</v>
      </c>
      <c r="I23" s="252"/>
      <c r="J23" s="252" t="n">
        <v>15021</v>
      </c>
      <c r="K23" s="252"/>
      <c r="L23" s="252" t="n">
        <v>2460</v>
      </c>
      <c r="M23" s="252"/>
      <c r="N23" s="249" t="n">
        <v>38</v>
      </c>
      <c r="O23" s="249"/>
      <c r="P23" s="249" t="n">
        <v>2</v>
      </c>
    </row>
    <row r="24" customFormat="false" ht="11.25" hidden="false" customHeight="false" outlineLevel="0" collapsed="false">
      <c r="A24" s="252" t="n">
        <v>5000</v>
      </c>
      <c r="B24" s="251" t="s">
        <v>13</v>
      </c>
      <c r="C24" s="251"/>
      <c r="D24" s="252" t="n">
        <v>1209</v>
      </c>
      <c r="E24" s="252"/>
      <c r="F24" s="249" t="n">
        <v>6</v>
      </c>
      <c r="G24" s="249"/>
      <c r="H24" s="252" t="n">
        <v>7598</v>
      </c>
      <c r="I24" s="252"/>
      <c r="J24" s="252" t="n">
        <v>8813</v>
      </c>
      <c r="K24" s="252"/>
      <c r="L24" s="252" t="n">
        <v>1862</v>
      </c>
      <c r="M24" s="252"/>
      <c r="N24" s="249" t="n">
        <v>28</v>
      </c>
      <c r="O24" s="249"/>
      <c r="P24" s="249" t="n">
        <v>2</v>
      </c>
    </row>
    <row r="25" customFormat="false" ht="11.25" hidden="false" customHeight="false" outlineLevel="0" collapsed="false">
      <c r="A25" s="252" t="n">
        <v>5000</v>
      </c>
      <c r="B25" s="251" t="s">
        <v>15</v>
      </c>
      <c r="C25" s="251"/>
      <c r="D25" s="249" t="n">
        <v>601</v>
      </c>
      <c r="E25" s="249"/>
      <c r="F25" s="249" t="n">
        <v>1</v>
      </c>
      <c r="G25" s="249"/>
      <c r="H25" s="252" t="n">
        <v>3959</v>
      </c>
      <c r="I25" s="252"/>
      <c r="J25" s="252" t="n">
        <v>4561</v>
      </c>
      <c r="K25" s="252"/>
      <c r="L25" s="252" t="n">
        <v>1329</v>
      </c>
      <c r="M25" s="252"/>
      <c r="N25" s="249" t="n">
        <v>34</v>
      </c>
      <c r="O25" s="249"/>
      <c r="P25" s="250" t="s">
        <v>97</v>
      </c>
    </row>
    <row r="26" customFormat="false" ht="11.25" hidden="false" customHeight="false" outlineLevel="0" collapsed="false">
      <c r="A26" s="106"/>
      <c r="B26" s="106"/>
      <c r="C26" s="106"/>
      <c r="D26" s="249"/>
      <c r="E26" s="249"/>
      <c r="F26" s="249"/>
      <c r="G26" s="249"/>
      <c r="H26" s="249"/>
      <c r="I26" s="249"/>
      <c r="J26" s="249"/>
      <c r="K26" s="250" t="s">
        <v>98</v>
      </c>
      <c r="L26" s="252" t="n">
        <v>3890</v>
      </c>
      <c r="M26" s="252"/>
      <c r="N26" s="249"/>
      <c r="O26" s="250" t="s">
        <v>98</v>
      </c>
      <c r="P26" s="249" t="n">
        <v>2</v>
      </c>
    </row>
    <row r="27" customFormat="false" ht="11.25" hidden="false" customHeight="false" outlineLevel="0" collapsed="false">
      <c r="A27" s="253" t="s">
        <v>16</v>
      </c>
      <c r="B27" s="253"/>
      <c r="C27" s="106" t="s">
        <v>99</v>
      </c>
      <c r="D27" s="252" t="n">
        <v>254734</v>
      </c>
      <c r="E27" s="249" t="s">
        <v>99</v>
      </c>
      <c r="F27" s="252" t="n">
        <v>27230</v>
      </c>
      <c r="G27" s="249" t="s">
        <v>99</v>
      </c>
      <c r="H27" s="252" t="n">
        <v>766047</v>
      </c>
      <c r="I27" s="249" t="s">
        <v>99</v>
      </c>
      <c r="J27" s="252" t="n">
        <v>1048011</v>
      </c>
      <c r="K27" s="249" t="s">
        <v>99</v>
      </c>
      <c r="L27" s="252" t="n">
        <v>38035</v>
      </c>
      <c r="M27" s="252" t="s">
        <v>99</v>
      </c>
      <c r="N27" s="252" t="n">
        <v>2152</v>
      </c>
      <c r="O27" s="252" t="s">
        <v>99</v>
      </c>
      <c r="P27" s="249" t="n">
        <v>283</v>
      </c>
    </row>
    <row r="28" customFormat="false" ht="11.25" hidden="false" customHeight="false" outlineLevel="0" collapsed="false">
      <c r="A28" s="161" t="s">
        <v>100</v>
      </c>
      <c r="B28" s="106"/>
      <c r="C28" s="106"/>
      <c r="D28" s="106"/>
      <c r="E28" s="106"/>
      <c r="F28" s="106"/>
      <c r="G28" s="106"/>
      <c r="H28" s="106"/>
      <c r="I28" s="106"/>
      <c r="J28" s="106"/>
      <c r="K28" s="106"/>
      <c r="L28" s="106"/>
      <c r="M28" s="106"/>
      <c r="N28" s="106"/>
      <c r="O28" s="106"/>
      <c r="P28" s="106"/>
    </row>
    <row r="29" customFormat="false" ht="11.25" hidden="false" customHeight="false" outlineLevel="0" collapsed="false">
      <c r="A29" s="161" t="s">
        <v>101</v>
      </c>
      <c r="B29" s="106"/>
      <c r="C29" s="106"/>
      <c r="D29" s="106"/>
      <c r="E29" s="106"/>
      <c r="F29" s="106"/>
      <c r="G29" s="106"/>
      <c r="H29" s="106"/>
      <c r="I29" s="106"/>
      <c r="J29" s="106"/>
      <c r="K29" s="106"/>
      <c r="L29" s="106"/>
      <c r="M29" s="106"/>
      <c r="N29" s="106"/>
      <c r="O29" s="106"/>
      <c r="P29" s="106"/>
    </row>
    <row r="30" customFormat="false" ht="11.25" hidden="false" customHeight="false" outlineLevel="0" collapsed="false">
      <c r="A30" s="161" t="s">
        <v>102</v>
      </c>
      <c r="B30" s="106"/>
      <c r="C30" s="106"/>
      <c r="D30" s="106"/>
      <c r="E30" s="106"/>
      <c r="F30" s="106"/>
      <c r="G30" s="106"/>
      <c r="H30" s="106"/>
      <c r="I30" s="106"/>
      <c r="J30" s="106"/>
      <c r="K30" s="106"/>
      <c r="L30" s="106"/>
      <c r="M30" s="106"/>
      <c r="N30" s="106"/>
      <c r="O30" s="106"/>
      <c r="P30" s="106"/>
    </row>
    <row r="31" customFormat="false" ht="11.25" hidden="false" customHeight="false" outlineLevel="0" collapsed="false">
      <c r="A31" s="161" t="s">
        <v>103</v>
      </c>
      <c r="B31" s="106"/>
      <c r="C31" s="106"/>
      <c r="D31" s="106"/>
      <c r="E31" s="106"/>
      <c r="F31" s="106"/>
      <c r="G31" s="106"/>
      <c r="H31" s="106"/>
      <c r="I31" s="106"/>
      <c r="J31" s="106"/>
      <c r="K31" s="106"/>
      <c r="L31" s="106"/>
      <c r="M31" s="106"/>
      <c r="N31" s="106"/>
      <c r="O31" s="106"/>
      <c r="P31" s="106"/>
    </row>
    <row r="32" customFormat="false" ht="11.25" hidden="false" customHeight="false" outlineLevel="0" collapsed="false">
      <c r="A32" s="106"/>
      <c r="B32" s="106"/>
      <c r="C32" s="106"/>
      <c r="D32" s="106"/>
      <c r="E32" s="106"/>
      <c r="F32" s="106"/>
      <c r="G32" s="106"/>
      <c r="H32" s="106"/>
      <c r="I32" s="106"/>
      <c r="J32" s="106"/>
      <c r="K32" s="106"/>
      <c r="L32" s="106"/>
      <c r="M32" s="106"/>
      <c r="N32" s="106"/>
      <c r="O32" s="106"/>
      <c r="P32" s="106"/>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勝美印刷株式会社　鳥取支店</dc:creator>
  <dc:description/>
  <dc:language>en-US</dc:language>
  <cp:lastModifiedBy>行政情報化プロジェクト</cp:lastModifiedBy>
  <cp:lastPrinted>2007-06-25T04:49:18Z</cp:lastPrinted>
  <dcterms:modified xsi:type="dcterms:W3CDTF">2007-06-28T13:44:05Z</dcterms:modified>
  <cp:revision>0</cp:revision>
  <dc:subject>申告所得税</dc:subject>
  <dc:title>統計書ＨＰ用統一様式</dc:title>
</cp:coreProperties>
</file>