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2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42</definedName>
    <definedName function="false" hidden="false" localSheetId="2" name="_xlnm.Print_Titles" vbProcedure="false">'1(3)税務署別滞納状況'!$1:$4</definedName>
    <definedName function="false" hidden="false" localSheetId="3" name="_xlnm.Print_Area" vbProcedure="false">2還付金の支払決定の状況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年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支払命令官分</t>
  </si>
  <si>
    <t xml:space="preserve">支払委託官分</t>
  </si>
  <si>
    <t xml:space="preserve">①</t>
  </si>
  <si>
    <t xml:space="preserve">②</t>
  </si>
  <si>
    <t xml:space="preserve">①　＋　②</t>
  </si>
  <si>
    <t xml:space="preserve">千円</t>
  </si>
  <si>
    <t xml:space="preserve">-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用語の説明：支払命令官分とは、還付金の支払場所が銀行等の金融機関扱いのものをいい、支払委託官分と
　　　　　　は、それが郵便局扱いのものをいう。なお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からは支払委託官分の取扱いが廃止
　　　　　　され支払命令官分のみとなった。</t>
    </r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6401</v>
      </c>
      <c r="D7" s="19" t="n">
        <v>2260</v>
      </c>
      <c r="E7" s="18" t="n">
        <v>3985</v>
      </c>
      <c r="F7" s="19" t="n">
        <v>1164</v>
      </c>
      <c r="G7" s="18" t="n">
        <v>10386</v>
      </c>
      <c r="H7" s="19" t="n">
        <v>3424</v>
      </c>
      <c r="I7" s="18" t="n">
        <v>5643</v>
      </c>
      <c r="J7" s="19" t="n">
        <v>1623</v>
      </c>
      <c r="K7" s="18" t="n">
        <v>4743</v>
      </c>
      <c r="L7" s="19" t="n">
        <v>1801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30820</v>
      </c>
      <c r="D8" s="24" t="n">
        <v>7259</v>
      </c>
      <c r="E8" s="23" t="n">
        <v>16115</v>
      </c>
      <c r="F8" s="24" t="n">
        <v>2670</v>
      </c>
      <c r="G8" s="23" t="n">
        <v>46935</v>
      </c>
      <c r="H8" s="24" t="n">
        <v>9929</v>
      </c>
      <c r="I8" s="23" t="n">
        <v>21416</v>
      </c>
      <c r="J8" s="24" t="n">
        <v>4001</v>
      </c>
      <c r="K8" s="23" t="n">
        <v>25519</v>
      </c>
      <c r="L8" s="24" t="n">
        <v>5928</v>
      </c>
      <c r="M8" s="20"/>
      <c r="N8" s="25" t="s">
        <v>15</v>
      </c>
    </row>
    <row r="9" s="30" customFormat="true" ht="30" hidden="false" customHeight="true" outlineLevel="0" collapsed="false">
      <c r="A9" s="16"/>
      <c r="B9" s="26" t="s">
        <v>16</v>
      </c>
      <c r="C9" s="27" t="n">
        <v>37221</v>
      </c>
      <c r="D9" s="28" t="n">
        <v>9519</v>
      </c>
      <c r="E9" s="27" t="n">
        <v>20100</v>
      </c>
      <c r="F9" s="28" t="n">
        <v>3834</v>
      </c>
      <c r="G9" s="27" t="n">
        <v>57321</v>
      </c>
      <c r="H9" s="28" t="n">
        <v>13353</v>
      </c>
      <c r="I9" s="27" t="n">
        <v>27059</v>
      </c>
      <c r="J9" s="28" t="n">
        <v>5624</v>
      </c>
      <c r="K9" s="27" t="n">
        <v>30262</v>
      </c>
      <c r="L9" s="28" t="n">
        <v>7729</v>
      </c>
      <c r="M9" s="20"/>
      <c r="N9" s="29" t="s">
        <v>16</v>
      </c>
    </row>
    <row r="10" customFormat="false" ht="30" hidden="false" customHeight="true" outlineLevel="0" collapsed="false">
      <c r="A10" s="31" t="s">
        <v>17</v>
      </c>
      <c r="B10" s="31"/>
      <c r="C10" s="32" t="n">
        <v>1862</v>
      </c>
      <c r="D10" s="33" t="n">
        <v>2965</v>
      </c>
      <c r="E10" s="32" t="n">
        <v>2107</v>
      </c>
      <c r="F10" s="33" t="n">
        <v>2610</v>
      </c>
      <c r="G10" s="32" t="n">
        <v>3969</v>
      </c>
      <c r="H10" s="33" t="n">
        <v>5575</v>
      </c>
      <c r="I10" s="32" t="n">
        <v>2474</v>
      </c>
      <c r="J10" s="33" t="n">
        <v>2237</v>
      </c>
      <c r="K10" s="32" t="n">
        <v>1495</v>
      </c>
      <c r="L10" s="33" t="n">
        <v>3338</v>
      </c>
      <c r="M10" s="34" t="s">
        <v>17</v>
      </c>
      <c r="N10" s="34"/>
    </row>
    <row r="11" customFormat="false" ht="30" hidden="false" customHeight="true" outlineLevel="0" collapsed="false">
      <c r="A11" s="31" t="s">
        <v>18</v>
      </c>
      <c r="B11" s="31"/>
      <c r="C11" s="32" t="n">
        <v>724</v>
      </c>
      <c r="D11" s="33" t="n">
        <v>1302</v>
      </c>
      <c r="E11" s="32" t="n">
        <v>587</v>
      </c>
      <c r="F11" s="33" t="n">
        <v>531</v>
      </c>
      <c r="G11" s="32" t="n">
        <v>1311</v>
      </c>
      <c r="H11" s="33" t="n">
        <v>1833</v>
      </c>
      <c r="I11" s="32" t="n">
        <v>756</v>
      </c>
      <c r="J11" s="33" t="n">
        <v>826</v>
      </c>
      <c r="K11" s="32" t="n">
        <v>555</v>
      </c>
      <c r="L11" s="33" t="n">
        <v>1007</v>
      </c>
      <c r="M11" s="34" t="s">
        <v>18</v>
      </c>
      <c r="N11" s="34"/>
    </row>
    <row r="12" customFormat="false" ht="30" hidden="false" customHeight="true" outlineLevel="0" collapsed="false">
      <c r="A12" s="31" t="s">
        <v>19</v>
      </c>
      <c r="B12" s="31"/>
      <c r="C12" s="32" t="n">
        <v>13197</v>
      </c>
      <c r="D12" s="33" t="n">
        <v>7744</v>
      </c>
      <c r="E12" s="32" t="n">
        <v>14035</v>
      </c>
      <c r="F12" s="33" t="n">
        <v>7325</v>
      </c>
      <c r="G12" s="32" t="n">
        <v>27232</v>
      </c>
      <c r="H12" s="33" t="n">
        <v>15069</v>
      </c>
      <c r="I12" s="32" t="n">
        <v>15172</v>
      </c>
      <c r="J12" s="33" t="n">
        <v>8025</v>
      </c>
      <c r="K12" s="32" t="n">
        <v>12060</v>
      </c>
      <c r="L12" s="33" t="n">
        <v>7044</v>
      </c>
      <c r="M12" s="34" t="s">
        <v>19</v>
      </c>
      <c r="N12" s="34"/>
    </row>
    <row r="13" customFormat="false" ht="30" hidden="false" customHeight="true" outlineLevel="0" collapsed="false">
      <c r="A13" s="35" t="s">
        <v>20</v>
      </c>
      <c r="B13" s="35"/>
      <c r="C13" s="36" t="n">
        <v>109</v>
      </c>
      <c r="D13" s="37" t="n">
        <v>32</v>
      </c>
      <c r="E13" s="36" t="n">
        <v>230</v>
      </c>
      <c r="F13" s="37" t="n">
        <v>20</v>
      </c>
      <c r="G13" s="36" t="n">
        <v>339</v>
      </c>
      <c r="H13" s="37" t="n">
        <v>52</v>
      </c>
      <c r="I13" s="36" t="n">
        <v>237</v>
      </c>
      <c r="J13" s="37" t="n">
        <v>15</v>
      </c>
      <c r="K13" s="36" t="n">
        <v>102</v>
      </c>
      <c r="L13" s="37" t="n">
        <v>37</v>
      </c>
      <c r="M13" s="38" t="s">
        <v>20</v>
      </c>
      <c r="N13" s="38"/>
    </row>
    <row r="14" s="30" customFormat="true" ht="30" hidden="false" customHeight="true" outlineLevel="0" collapsed="false">
      <c r="A14" s="39" t="s">
        <v>21</v>
      </c>
      <c r="B14" s="39"/>
      <c r="C14" s="40" t="n">
        <v>53113</v>
      </c>
      <c r="D14" s="41" t="n">
        <v>21562</v>
      </c>
      <c r="E14" s="40" t="n">
        <v>37059</v>
      </c>
      <c r="F14" s="41" t="n">
        <v>14320</v>
      </c>
      <c r="G14" s="40" t="n">
        <v>90172</v>
      </c>
      <c r="H14" s="41" t="n">
        <v>35882</v>
      </c>
      <c r="I14" s="40" t="n">
        <v>45698</v>
      </c>
      <c r="J14" s="41" t="n">
        <v>16727</v>
      </c>
      <c r="K14" s="40" t="n">
        <v>44474</v>
      </c>
      <c r="L14" s="41" t="n">
        <v>19155</v>
      </c>
      <c r="M14" s="42" t="s">
        <v>21</v>
      </c>
      <c r="N14" s="42"/>
    </row>
    <row r="15" customFormat="false" ht="11.25" hidden="false" customHeight="false" outlineLevel="0" collapsed="false">
      <c r="A15" s="43" t="s">
        <v>22</v>
      </c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43" t="s">
        <v>24</v>
      </c>
      <c r="B16" s="45" t="n">
        <v>3889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6" t="s">
        <v>25</v>
      </c>
    </row>
    <row r="18" customFormat="false" ht="11.25" hidden="false" customHeight="false" outlineLevel="0" collapsed="false">
      <c r="A18" s="46" t="s">
        <v>26</v>
      </c>
    </row>
    <row r="19" customFormat="false" ht="11.25" hidden="false" customHeight="false" outlineLevel="0" collapsed="false">
      <c r="A19" s="46" t="s">
        <v>27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徴収関係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0.37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3" t="s">
        <v>2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6" t="s">
        <v>30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1</v>
      </c>
      <c r="G3" s="7"/>
      <c r="H3" s="5"/>
      <c r="I3" s="5"/>
      <c r="J3" s="5"/>
      <c r="K3" s="5"/>
      <c r="L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6"/>
    </row>
    <row r="5" customFormat="false" ht="11.25" hidden="false" customHeight="false" outlineLevel="0" collapsed="false">
      <c r="A5" s="47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8"/>
    </row>
    <row r="6" customFormat="false" ht="30" hidden="false" customHeight="true" outlineLevel="0" collapsed="false">
      <c r="A6" s="49" t="s">
        <v>32</v>
      </c>
      <c r="B6" s="50" t="n">
        <v>76517</v>
      </c>
      <c r="C6" s="51" t="n">
        <v>27761</v>
      </c>
      <c r="D6" s="50" t="n">
        <v>65938</v>
      </c>
      <c r="E6" s="51" t="n">
        <v>28125</v>
      </c>
      <c r="F6" s="50" t="n">
        <v>142455</v>
      </c>
      <c r="G6" s="51" t="n">
        <v>55886</v>
      </c>
      <c r="H6" s="50" t="n">
        <v>72496</v>
      </c>
      <c r="I6" s="51" t="n">
        <v>25919</v>
      </c>
      <c r="J6" s="50" t="n">
        <v>69959</v>
      </c>
      <c r="K6" s="51" t="n">
        <v>29967</v>
      </c>
      <c r="L6" s="52" t="s">
        <v>32</v>
      </c>
    </row>
    <row r="7" customFormat="false" ht="30" hidden="false" customHeight="true" outlineLevel="0" collapsed="false">
      <c r="A7" s="49" t="s">
        <v>33</v>
      </c>
      <c r="B7" s="53" t="n">
        <v>69959</v>
      </c>
      <c r="C7" s="54" t="n">
        <v>29967</v>
      </c>
      <c r="D7" s="53" t="n">
        <v>39506</v>
      </c>
      <c r="E7" s="54" t="n">
        <v>19011</v>
      </c>
      <c r="F7" s="53" t="n">
        <v>109465</v>
      </c>
      <c r="G7" s="54" t="n">
        <v>48978</v>
      </c>
      <c r="H7" s="53" t="n">
        <v>43526</v>
      </c>
      <c r="I7" s="54" t="n">
        <v>22190</v>
      </c>
      <c r="J7" s="53" t="n">
        <v>65939</v>
      </c>
      <c r="K7" s="54" t="n">
        <v>26788</v>
      </c>
      <c r="L7" s="52" t="s">
        <v>33</v>
      </c>
    </row>
    <row r="8" customFormat="false" ht="30" hidden="false" customHeight="true" outlineLevel="0" collapsed="false">
      <c r="A8" s="49" t="s">
        <v>34</v>
      </c>
      <c r="B8" s="53" t="n">
        <v>65939</v>
      </c>
      <c r="C8" s="54" t="n">
        <v>26788</v>
      </c>
      <c r="D8" s="53" t="n">
        <v>36737</v>
      </c>
      <c r="E8" s="54" t="n">
        <v>22397</v>
      </c>
      <c r="F8" s="53" t="n">
        <v>102676</v>
      </c>
      <c r="G8" s="54" t="n">
        <v>49185</v>
      </c>
      <c r="H8" s="53" t="n">
        <v>42817</v>
      </c>
      <c r="I8" s="54" t="n">
        <v>24374</v>
      </c>
      <c r="J8" s="53" t="n">
        <v>59859</v>
      </c>
      <c r="K8" s="54" t="n">
        <v>24811</v>
      </c>
      <c r="L8" s="52" t="s">
        <v>34</v>
      </c>
    </row>
    <row r="9" customFormat="false" ht="30" hidden="false" customHeight="true" outlineLevel="0" collapsed="false">
      <c r="A9" s="49" t="s">
        <v>35</v>
      </c>
      <c r="B9" s="53" t="n">
        <v>59859</v>
      </c>
      <c r="C9" s="54" t="n">
        <v>24811</v>
      </c>
      <c r="D9" s="53" t="n">
        <v>34804</v>
      </c>
      <c r="E9" s="54" t="n">
        <v>15689</v>
      </c>
      <c r="F9" s="53" t="n">
        <v>94663</v>
      </c>
      <c r="G9" s="54" t="n">
        <v>40500</v>
      </c>
      <c r="H9" s="53" t="n">
        <v>41550</v>
      </c>
      <c r="I9" s="54" t="n">
        <v>18938</v>
      </c>
      <c r="J9" s="53" t="n">
        <v>53113</v>
      </c>
      <c r="K9" s="54" t="n">
        <v>21562</v>
      </c>
      <c r="L9" s="52" t="s">
        <v>35</v>
      </c>
    </row>
    <row r="10" customFormat="false" ht="30" hidden="false" customHeight="true" outlineLevel="0" collapsed="false">
      <c r="A10" s="39" t="s">
        <v>36</v>
      </c>
      <c r="B10" s="55" t="n">
        <v>53113</v>
      </c>
      <c r="C10" s="56" t="n">
        <v>21562</v>
      </c>
      <c r="D10" s="55" t="n">
        <v>37059</v>
      </c>
      <c r="E10" s="56" t="n">
        <v>14320</v>
      </c>
      <c r="F10" s="55" t="n">
        <v>90172</v>
      </c>
      <c r="G10" s="56" t="n">
        <v>35882</v>
      </c>
      <c r="H10" s="55" t="n">
        <v>45698</v>
      </c>
      <c r="I10" s="56" t="n">
        <v>16727</v>
      </c>
      <c r="J10" s="55" t="n">
        <v>44474</v>
      </c>
      <c r="K10" s="56" t="n">
        <v>19155</v>
      </c>
      <c r="L10" s="57" t="s">
        <v>36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徴収関係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58" t="s">
        <v>38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9" t="s">
        <v>5</v>
      </c>
      <c r="K2" s="59"/>
    </row>
    <row r="3" customFormat="false" ht="15" hidden="false" customHeight="true" outlineLevel="0" collapsed="false">
      <c r="A3" s="58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59"/>
      <c r="K3" s="59"/>
    </row>
    <row r="4" customFormat="false" ht="15" hidden="false" customHeight="true" outlineLevel="0" collapsed="false">
      <c r="A4" s="58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0" t="s">
        <v>10</v>
      </c>
    </row>
    <row r="5" customFormat="false" ht="11.25" hidden="false" customHeight="false" outlineLevel="0" collapsed="false">
      <c r="A5" s="61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2" t="s">
        <v>12</v>
      </c>
    </row>
    <row r="6" customFormat="false" ht="24" hidden="false" customHeight="true" outlineLevel="0" collapsed="false">
      <c r="A6" s="63" t="s">
        <v>39</v>
      </c>
      <c r="B6" s="64" t="n">
        <v>3734</v>
      </c>
      <c r="C6" s="65" t="n">
        <v>754</v>
      </c>
      <c r="D6" s="64" t="n">
        <v>3219</v>
      </c>
      <c r="E6" s="65" t="n">
        <v>1358</v>
      </c>
      <c r="F6" s="64" t="n">
        <v>6953</v>
      </c>
      <c r="G6" s="65" t="n">
        <v>2112</v>
      </c>
      <c r="H6" s="64" t="n">
        <v>4142</v>
      </c>
      <c r="I6" s="65" t="n">
        <v>1583</v>
      </c>
      <c r="J6" s="64" t="n">
        <v>2811</v>
      </c>
      <c r="K6" s="66" t="n">
        <v>528</v>
      </c>
    </row>
    <row r="7" customFormat="false" ht="24" hidden="false" customHeight="true" outlineLevel="0" collapsed="false">
      <c r="A7" s="63" t="s">
        <v>40</v>
      </c>
      <c r="B7" s="64" t="n">
        <v>1076</v>
      </c>
      <c r="C7" s="65" t="n">
        <v>226</v>
      </c>
      <c r="D7" s="64" t="n">
        <v>1060</v>
      </c>
      <c r="E7" s="65" t="n">
        <v>415</v>
      </c>
      <c r="F7" s="64" t="n">
        <v>2136</v>
      </c>
      <c r="G7" s="65" t="n">
        <v>641</v>
      </c>
      <c r="H7" s="64" t="n">
        <v>1249</v>
      </c>
      <c r="I7" s="65" t="n">
        <v>453</v>
      </c>
      <c r="J7" s="64" t="n">
        <v>887</v>
      </c>
      <c r="K7" s="66" t="n">
        <v>188</v>
      </c>
    </row>
    <row r="8" customFormat="false" ht="24" hidden="false" customHeight="true" outlineLevel="0" collapsed="false">
      <c r="A8" s="63" t="s">
        <v>41</v>
      </c>
      <c r="B8" s="64" t="n">
        <v>1000</v>
      </c>
      <c r="C8" s="65" t="n">
        <v>147</v>
      </c>
      <c r="D8" s="64" t="n">
        <v>770</v>
      </c>
      <c r="E8" s="65" t="n">
        <v>304</v>
      </c>
      <c r="F8" s="64" t="n">
        <v>1770</v>
      </c>
      <c r="G8" s="65" t="n">
        <v>451</v>
      </c>
      <c r="H8" s="64" t="n">
        <v>829</v>
      </c>
      <c r="I8" s="65" t="n">
        <v>311</v>
      </c>
      <c r="J8" s="64" t="n">
        <v>941</v>
      </c>
      <c r="K8" s="66" t="n">
        <v>140</v>
      </c>
    </row>
    <row r="9" customFormat="false" ht="24" hidden="false" customHeight="true" outlineLevel="0" collapsed="false">
      <c r="A9" s="63" t="s">
        <v>42</v>
      </c>
      <c r="B9" s="64" t="n">
        <v>408</v>
      </c>
      <c r="C9" s="65" t="n">
        <v>56</v>
      </c>
      <c r="D9" s="64" t="n">
        <v>679</v>
      </c>
      <c r="E9" s="65" t="n">
        <v>157</v>
      </c>
      <c r="F9" s="64" t="n">
        <v>1087</v>
      </c>
      <c r="G9" s="65" t="n">
        <v>213</v>
      </c>
      <c r="H9" s="64" t="n">
        <v>700</v>
      </c>
      <c r="I9" s="65" t="n">
        <v>164</v>
      </c>
      <c r="J9" s="64" t="n">
        <v>387</v>
      </c>
      <c r="K9" s="66" t="n">
        <v>49</v>
      </c>
    </row>
    <row r="10" customFormat="false" ht="24" hidden="false" customHeight="true" outlineLevel="0" collapsed="false">
      <c r="A10" s="63" t="s">
        <v>43</v>
      </c>
      <c r="B10" s="64" t="n">
        <v>274</v>
      </c>
      <c r="C10" s="65" t="n">
        <v>29</v>
      </c>
      <c r="D10" s="64" t="n">
        <v>294</v>
      </c>
      <c r="E10" s="65" t="n">
        <v>63</v>
      </c>
      <c r="F10" s="64" t="n">
        <v>568</v>
      </c>
      <c r="G10" s="65" t="n">
        <v>92</v>
      </c>
      <c r="H10" s="64" t="n">
        <v>348</v>
      </c>
      <c r="I10" s="65" t="n">
        <v>63</v>
      </c>
      <c r="J10" s="64" t="n">
        <v>220</v>
      </c>
      <c r="K10" s="66" t="n">
        <v>29</v>
      </c>
    </row>
    <row r="11" customFormat="false" ht="24" hidden="false" customHeight="true" outlineLevel="0" collapsed="false">
      <c r="A11" s="63" t="s">
        <v>44</v>
      </c>
      <c r="B11" s="64" t="n">
        <v>155</v>
      </c>
      <c r="C11" s="65" t="n">
        <v>35</v>
      </c>
      <c r="D11" s="64" t="n">
        <v>268</v>
      </c>
      <c r="E11" s="65" t="n">
        <v>53</v>
      </c>
      <c r="F11" s="64" t="n">
        <v>423</v>
      </c>
      <c r="G11" s="65" t="n">
        <v>88</v>
      </c>
      <c r="H11" s="64" t="n">
        <v>237</v>
      </c>
      <c r="I11" s="65" t="n">
        <v>59</v>
      </c>
      <c r="J11" s="64" t="n">
        <v>186</v>
      </c>
      <c r="K11" s="66" t="n">
        <v>29</v>
      </c>
    </row>
    <row r="12" s="30" customFormat="true" ht="24" hidden="false" customHeight="true" outlineLevel="0" collapsed="false">
      <c r="A12" s="67" t="s">
        <v>45</v>
      </c>
      <c r="B12" s="68" t="n">
        <f aca="false">SUM(B6:B11)</f>
        <v>6647</v>
      </c>
      <c r="C12" s="69" t="n">
        <v>1248</v>
      </c>
      <c r="D12" s="68" t="n">
        <f aca="false">SUM(D6:D11)</f>
        <v>6290</v>
      </c>
      <c r="E12" s="69" t="n">
        <v>2350</v>
      </c>
      <c r="F12" s="68" t="n">
        <v>12937</v>
      </c>
      <c r="G12" s="69" t="n">
        <v>3597</v>
      </c>
      <c r="H12" s="68" t="n">
        <f aca="false">SUM(H6:H11)</f>
        <v>7505</v>
      </c>
      <c r="I12" s="69" t="n">
        <v>2634</v>
      </c>
      <c r="J12" s="68" t="n">
        <f aca="false">SUM(J6:J11)</f>
        <v>5432</v>
      </c>
      <c r="K12" s="70" t="n">
        <v>964</v>
      </c>
    </row>
    <row r="13" s="75" customFormat="true" ht="15" hidden="false" customHeight="true" outlineLevel="0" collapsed="false">
      <c r="A13" s="71"/>
      <c r="B13" s="72"/>
      <c r="C13" s="73"/>
      <c r="D13" s="72"/>
      <c r="E13" s="73"/>
      <c r="F13" s="72"/>
      <c r="G13" s="73"/>
      <c r="H13" s="72"/>
      <c r="I13" s="73"/>
      <c r="J13" s="72"/>
      <c r="K13" s="74"/>
    </row>
    <row r="14" customFormat="false" ht="24" hidden="false" customHeight="true" outlineLevel="0" collapsed="false">
      <c r="A14" s="76" t="s">
        <v>46</v>
      </c>
      <c r="B14" s="77" t="n">
        <v>6072</v>
      </c>
      <c r="C14" s="78" t="n">
        <v>946</v>
      </c>
      <c r="D14" s="77" t="n">
        <v>4198</v>
      </c>
      <c r="E14" s="78" t="n">
        <v>1243</v>
      </c>
      <c r="F14" s="77" t="n">
        <v>10270</v>
      </c>
      <c r="G14" s="78" t="n">
        <v>2189</v>
      </c>
      <c r="H14" s="77" t="n">
        <v>5890</v>
      </c>
      <c r="I14" s="78" t="n">
        <v>1532</v>
      </c>
      <c r="J14" s="77" t="n">
        <v>4380</v>
      </c>
      <c r="K14" s="79" t="n">
        <v>657</v>
      </c>
    </row>
    <row r="15" customFormat="false" ht="24" hidden="false" customHeight="true" outlineLevel="0" collapsed="false">
      <c r="A15" s="76" t="s">
        <v>47</v>
      </c>
      <c r="B15" s="77" t="n">
        <v>2097</v>
      </c>
      <c r="C15" s="78" t="n">
        <v>324</v>
      </c>
      <c r="D15" s="77" t="n">
        <v>1854</v>
      </c>
      <c r="E15" s="78" t="n">
        <v>410</v>
      </c>
      <c r="F15" s="77" t="n">
        <v>3951</v>
      </c>
      <c r="G15" s="78" t="n">
        <v>734</v>
      </c>
      <c r="H15" s="77" t="n">
        <v>1713</v>
      </c>
      <c r="I15" s="78" t="n">
        <v>415</v>
      </c>
      <c r="J15" s="77" t="n">
        <v>2238</v>
      </c>
      <c r="K15" s="79" t="n">
        <v>319</v>
      </c>
    </row>
    <row r="16" customFormat="false" ht="24" hidden="false" customHeight="true" outlineLevel="0" collapsed="false">
      <c r="A16" s="76" t="s">
        <v>48</v>
      </c>
      <c r="B16" s="77" t="n">
        <v>1356</v>
      </c>
      <c r="C16" s="78" t="n">
        <v>173</v>
      </c>
      <c r="D16" s="77" t="n">
        <v>693</v>
      </c>
      <c r="E16" s="78" t="n">
        <v>194</v>
      </c>
      <c r="F16" s="77" t="n">
        <v>2049</v>
      </c>
      <c r="G16" s="78" t="n">
        <v>367</v>
      </c>
      <c r="H16" s="77" t="n">
        <v>1042</v>
      </c>
      <c r="I16" s="78" t="n">
        <v>230</v>
      </c>
      <c r="J16" s="77" t="n">
        <v>1007</v>
      </c>
      <c r="K16" s="79" t="n">
        <v>137</v>
      </c>
    </row>
    <row r="17" customFormat="false" ht="24" hidden="false" customHeight="true" outlineLevel="0" collapsed="false">
      <c r="A17" s="76" t="s">
        <v>49</v>
      </c>
      <c r="B17" s="77" t="n">
        <v>1296</v>
      </c>
      <c r="C17" s="78" t="n">
        <v>209</v>
      </c>
      <c r="D17" s="77" t="n">
        <v>1115</v>
      </c>
      <c r="E17" s="78" t="n">
        <v>284</v>
      </c>
      <c r="F17" s="77" t="n">
        <v>2411</v>
      </c>
      <c r="G17" s="78" t="n">
        <v>492</v>
      </c>
      <c r="H17" s="77" t="n">
        <v>1109</v>
      </c>
      <c r="I17" s="78" t="n">
        <v>302</v>
      </c>
      <c r="J17" s="77" t="n">
        <v>1302</v>
      </c>
      <c r="K17" s="79" t="n">
        <v>190</v>
      </c>
    </row>
    <row r="18" customFormat="false" ht="24" hidden="false" customHeight="true" outlineLevel="0" collapsed="false">
      <c r="A18" s="76" t="s">
        <v>50</v>
      </c>
      <c r="B18" s="77" t="n">
        <v>1083</v>
      </c>
      <c r="C18" s="78" t="n">
        <v>149</v>
      </c>
      <c r="D18" s="77" t="n">
        <v>801</v>
      </c>
      <c r="E18" s="78" t="n">
        <v>164</v>
      </c>
      <c r="F18" s="77" t="n">
        <v>1884</v>
      </c>
      <c r="G18" s="78" t="n">
        <v>312</v>
      </c>
      <c r="H18" s="77" t="n">
        <v>884</v>
      </c>
      <c r="I18" s="78" t="n">
        <v>188</v>
      </c>
      <c r="J18" s="77" t="n">
        <v>1000</v>
      </c>
      <c r="K18" s="79" t="n">
        <v>124</v>
      </c>
    </row>
    <row r="19" customFormat="false" ht="24" hidden="false" customHeight="true" outlineLevel="0" collapsed="false">
      <c r="A19" s="76" t="s">
        <v>51</v>
      </c>
      <c r="B19" s="77" t="n">
        <v>247</v>
      </c>
      <c r="C19" s="78" t="n">
        <v>35</v>
      </c>
      <c r="D19" s="77" t="n">
        <v>253</v>
      </c>
      <c r="E19" s="78" t="n">
        <v>76</v>
      </c>
      <c r="F19" s="77" t="n">
        <v>500</v>
      </c>
      <c r="G19" s="78" t="n">
        <v>111</v>
      </c>
      <c r="H19" s="77" t="n">
        <v>263</v>
      </c>
      <c r="I19" s="78" t="n">
        <v>79</v>
      </c>
      <c r="J19" s="77" t="n">
        <v>237</v>
      </c>
      <c r="K19" s="79" t="n">
        <v>32</v>
      </c>
    </row>
    <row r="20" s="30" customFormat="true" ht="24" hidden="false" customHeight="true" outlineLevel="0" collapsed="false">
      <c r="A20" s="67" t="s">
        <v>52</v>
      </c>
      <c r="B20" s="68" t="n">
        <f aca="false">SUM(B14:B19)</f>
        <v>12151</v>
      </c>
      <c r="C20" s="69" t="n">
        <f aca="false">SUM(C14:C19)</f>
        <v>1836</v>
      </c>
      <c r="D20" s="68" t="n">
        <f aca="false">SUM(D14:D19)</f>
        <v>8914</v>
      </c>
      <c r="E20" s="69" t="n">
        <v>2369</v>
      </c>
      <c r="F20" s="68" t="n">
        <f aca="false">SUM(F14:F19)</f>
        <v>21065</v>
      </c>
      <c r="G20" s="69" t="n">
        <v>4205</v>
      </c>
      <c r="H20" s="68" t="n">
        <f aca="false">SUM(H14:H19)</f>
        <v>10901</v>
      </c>
      <c r="I20" s="69" t="n">
        <v>2746</v>
      </c>
      <c r="J20" s="68" t="n">
        <f aca="false">SUM(J14:J19)</f>
        <v>10164</v>
      </c>
      <c r="K20" s="70" t="n">
        <v>1459</v>
      </c>
    </row>
    <row r="21" s="75" customFormat="true" ht="15" hidden="false" customHeight="true" outlineLevel="0" collapsed="false">
      <c r="A21" s="71"/>
      <c r="B21" s="72"/>
      <c r="C21" s="73"/>
      <c r="D21" s="72"/>
      <c r="E21" s="73"/>
      <c r="F21" s="72"/>
      <c r="G21" s="73"/>
      <c r="H21" s="72"/>
      <c r="I21" s="73"/>
      <c r="J21" s="72"/>
      <c r="K21" s="74"/>
    </row>
    <row r="22" customFormat="false" ht="24" hidden="false" customHeight="true" outlineLevel="0" collapsed="false">
      <c r="A22" s="80" t="s">
        <v>53</v>
      </c>
      <c r="B22" s="81" t="n">
        <v>11435</v>
      </c>
      <c r="C22" s="82" t="n">
        <v>2017</v>
      </c>
      <c r="D22" s="81" t="n">
        <v>6264</v>
      </c>
      <c r="E22" s="82" t="n">
        <v>2081</v>
      </c>
      <c r="F22" s="81" t="n">
        <v>17699</v>
      </c>
      <c r="G22" s="82" t="n">
        <v>4098</v>
      </c>
      <c r="H22" s="81" t="n">
        <v>9345</v>
      </c>
      <c r="I22" s="82" t="n">
        <v>2687</v>
      </c>
      <c r="J22" s="81" t="n">
        <v>8354</v>
      </c>
      <c r="K22" s="83" t="n">
        <v>1411</v>
      </c>
    </row>
    <row r="23" customFormat="false" ht="24" hidden="false" customHeight="true" outlineLevel="0" collapsed="false">
      <c r="A23" s="63" t="s">
        <v>54</v>
      </c>
      <c r="B23" s="64" t="n">
        <v>1627</v>
      </c>
      <c r="C23" s="65" t="n">
        <v>219</v>
      </c>
      <c r="D23" s="64" t="n">
        <v>1659</v>
      </c>
      <c r="E23" s="65" t="n">
        <v>566</v>
      </c>
      <c r="F23" s="64" t="n">
        <v>3286</v>
      </c>
      <c r="G23" s="65" t="n">
        <v>784</v>
      </c>
      <c r="H23" s="64" t="n">
        <v>1839</v>
      </c>
      <c r="I23" s="65" t="n">
        <v>599</v>
      </c>
      <c r="J23" s="64" t="n">
        <v>1447</v>
      </c>
      <c r="K23" s="66" t="n">
        <v>186</v>
      </c>
    </row>
    <row r="24" customFormat="false" ht="24" hidden="false" customHeight="true" outlineLevel="0" collapsed="false">
      <c r="A24" s="63" t="s">
        <v>55</v>
      </c>
      <c r="B24" s="64" t="n">
        <v>1084</v>
      </c>
      <c r="C24" s="65" t="n">
        <v>157</v>
      </c>
      <c r="D24" s="64" t="n">
        <v>954</v>
      </c>
      <c r="E24" s="65" t="n">
        <v>246</v>
      </c>
      <c r="F24" s="64" t="n">
        <v>2038</v>
      </c>
      <c r="G24" s="65" t="n">
        <v>403</v>
      </c>
      <c r="H24" s="64" t="n">
        <v>1094</v>
      </c>
      <c r="I24" s="65" t="n">
        <v>264</v>
      </c>
      <c r="J24" s="64" t="n">
        <v>944</v>
      </c>
      <c r="K24" s="66" t="n">
        <v>139</v>
      </c>
    </row>
    <row r="25" customFormat="false" ht="24" hidden="false" customHeight="true" outlineLevel="0" collapsed="false">
      <c r="A25" s="63" t="s">
        <v>56</v>
      </c>
      <c r="B25" s="64" t="n">
        <v>521</v>
      </c>
      <c r="C25" s="65" t="n">
        <v>74</v>
      </c>
      <c r="D25" s="64" t="n">
        <v>473</v>
      </c>
      <c r="E25" s="65" t="n">
        <v>123</v>
      </c>
      <c r="F25" s="64" t="n">
        <v>994</v>
      </c>
      <c r="G25" s="65" t="n">
        <v>197</v>
      </c>
      <c r="H25" s="64" t="n">
        <v>564</v>
      </c>
      <c r="I25" s="65" t="n">
        <v>146</v>
      </c>
      <c r="J25" s="64" t="n">
        <v>430</v>
      </c>
      <c r="K25" s="66" t="n">
        <v>51</v>
      </c>
    </row>
    <row r="26" customFormat="false" ht="24" hidden="false" customHeight="true" outlineLevel="0" collapsed="false">
      <c r="A26" s="63" t="s">
        <v>57</v>
      </c>
      <c r="B26" s="64" t="n">
        <v>1388</v>
      </c>
      <c r="C26" s="65" t="n">
        <v>199</v>
      </c>
      <c r="D26" s="64" t="n">
        <v>1016</v>
      </c>
      <c r="E26" s="65" t="n">
        <v>242</v>
      </c>
      <c r="F26" s="64" t="n">
        <v>2404</v>
      </c>
      <c r="G26" s="65" t="n">
        <v>441</v>
      </c>
      <c r="H26" s="64" t="n">
        <v>1318</v>
      </c>
      <c r="I26" s="65" t="n">
        <v>290</v>
      </c>
      <c r="J26" s="64" t="n">
        <v>1086</v>
      </c>
      <c r="K26" s="66" t="n">
        <v>151</v>
      </c>
    </row>
    <row r="27" customFormat="false" ht="24" hidden="false" customHeight="true" outlineLevel="0" collapsed="false">
      <c r="A27" s="63" t="s">
        <v>58</v>
      </c>
      <c r="B27" s="64" t="n">
        <v>851</v>
      </c>
      <c r="C27" s="65" t="n">
        <v>133</v>
      </c>
      <c r="D27" s="64" t="n">
        <v>891</v>
      </c>
      <c r="E27" s="65" t="n">
        <v>194</v>
      </c>
      <c r="F27" s="64" t="n">
        <v>1742</v>
      </c>
      <c r="G27" s="65" t="n">
        <v>326</v>
      </c>
      <c r="H27" s="64" t="n">
        <v>1010</v>
      </c>
      <c r="I27" s="65" t="n">
        <v>239</v>
      </c>
      <c r="J27" s="64" t="n">
        <v>732</v>
      </c>
      <c r="K27" s="66" t="n">
        <v>88</v>
      </c>
    </row>
    <row r="28" customFormat="false" ht="24" hidden="false" customHeight="true" outlineLevel="0" collapsed="false">
      <c r="A28" s="63" t="s">
        <v>59</v>
      </c>
      <c r="B28" s="64" t="n">
        <v>634</v>
      </c>
      <c r="C28" s="65" t="n">
        <v>65</v>
      </c>
      <c r="D28" s="64" t="n">
        <v>658</v>
      </c>
      <c r="E28" s="65" t="n">
        <v>155</v>
      </c>
      <c r="F28" s="64" t="n">
        <v>1292</v>
      </c>
      <c r="G28" s="65" t="n">
        <v>220</v>
      </c>
      <c r="H28" s="64" t="n">
        <v>801</v>
      </c>
      <c r="I28" s="65" t="n">
        <v>172</v>
      </c>
      <c r="J28" s="64" t="n">
        <v>491</v>
      </c>
      <c r="K28" s="66" t="n">
        <v>49</v>
      </c>
    </row>
    <row r="29" customFormat="false" ht="24" hidden="false" customHeight="true" outlineLevel="0" collapsed="false">
      <c r="A29" s="63" t="s">
        <v>60</v>
      </c>
      <c r="B29" s="64" t="n">
        <v>1131</v>
      </c>
      <c r="C29" s="65" t="n">
        <v>146</v>
      </c>
      <c r="D29" s="64" t="n">
        <v>759</v>
      </c>
      <c r="E29" s="65" t="n">
        <v>202</v>
      </c>
      <c r="F29" s="64" t="n">
        <v>1890</v>
      </c>
      <c r="G29" s="65" t="n">
        <v>348</v>
      </c>
      <c r="H29" s="64" t="n">
        <v>919</v>
      </c>
      <c r="I29" s="65" t="n">
        <v>207</v>
      </c>
      <c r="J29" s="64" t="n">
        <v>971</v>
      </c>
      <c r="K29" s="66" t="n">
        <v>141</v>
      </c>
    </row>
    <row r="30" s="30" customFormat="true" ht="24" hidden="false" customHeight="true" outlineLevel="0" collapsed="false">
      <c r="A30" s="67" t="s">
        <v>61</v>
      </c>
      <c r="B30" s="68" t="n">
        <f aca="false">SUM(B22:B29)</f>
        <v>18671</v>
      </c>
      <c r="C30" s="69" t="n">
        <v>3008</v>
      </c>
      <c r="D30" s="68" t="n">
        <f aca="false">SUM(D22:D29)</f>
        <v>12674</v>
      </c>
      <c r="E30" s="69" t="n">
        <v>3809</v>
      </c>
      <c r="F30" s="68" t="n">
        <f aca="false">SUM(F22:F29)</f>
        <v>31345</v>
      </c>
      <c r="G30" s="69" t="n">
        <v>6817</v>
      </c>
      <c r="H30" s="68" t="n">
        <f aca="false">SUM(H22:H29)</f>
        <v>16890</v>
      </c>
      <c r="I30" s="69" t="n">
        <v>4602</v>
      </c>
      <c r="J30" s="68" t="n">
        <f aca="false">SUM(J22:J29)</f>
        <v>14455</v>
      </c>
      <c r="K30" s="70" t="n">
        <v>2215</v>
      </c>
    </row>
    <row r="31" s="75" customFormat="true" ht="15" hidden="false" customHeight="true" outlineLevel="0" collapsed="false">
      <c r="A31" s="71"/>
      <c r="B31" s="72"/>
      <c r="C31" s="73"/>
      <c r="D31" s="72"/>
      <c r="E31" s="73"/>
      <c r="F31" s="72"/>
      <c r="G31" s="73"/>
      <c r="H31" s="72"/>
      <c r="I31" s="73"/>
      <c r="J31" s="72"/>
      <c r="K31" s="74"/>
    </row>
    <row r="32" customFormat="false" ht="24" hidden="false" customHeight="true" outlineLevel="0" collapsed="false">
      <c r="A32" s="76" t="s">
        <v>62</v>
      </c>
      <c r="B32" s="77" t="n">
        <v>5510</v>
      </c>
      <c r="C32" s="78" t="n">
        <v>843</v>
      </c>
      <c r="D32" s="77" t="n">
        <v>3939</v>
      </c>
      <c r="E32" s="78" t="n">
        <v>1156</v>
      </c>
      <c r="F32" s="77" t="n">
        <v>9449</v>
      </c>
      <c r="G32" s="78" t="n">
        <v>1999</v>
      </c>
      <c r="H32" s="77" t="n">
        <v>4466</v>
      </c>
      <c r="I32" s="78" t="n">
        <v>1243</v>
      </c>
      <c r="J32" s="77" t="n">
        <v>4983</v>
      </c>
      <c r="K32" s="79" t="n">
        <v>756</v>
      </c>
    </row>
    <row r="33" customFormat="false" ht="24" hidden="false" customHeight="true" outlineLevel="0" collapsed="false">
      <c r="A33" s="76" t="s">
        <v>63</v>
      </c>
      <c r="B33" s="77" t="n">
        <v>233</v>
      </c>
      <c r="C33" s="78" t="n">
        <v>35</v>
      </c>
      <c r="D33" s="77" t="n">
        <v>440</v>
      </c>
      <c r="E33" s="78" t="n">
        <v>122</v>
      </c>
      <c r="F33" s="77" t="n">
        <v>673</v>
      </c>
      <c r="G33" s="78" t="n">
        <v>157</v>
      </c>
      <c r="H33" s="77" t="n">
        <v>405</v>
      </c>
      <c r="I33" s="78" t="n">
        <v>117</v>
      </c>
      <c r="J33" s="77" t="n">
        <v>268</v>
      </c>
      <c r="K33" s="79" t="n">
        <v>40</v>
      </c>
    </row>
    <row r="34" customFormat="false" ht="24" hidden="false" customHeight="true" outlineLevel="0" collapsed="false">
      <c r="A34" s="76" t="s">
        <v>64</v>
      </c>
      <c r="B34" s="77" t="n">
        <v>1111</v>
      </c>
      <c r="C34" s="78" t="n">
        <v>135</v>
      </c>
      <c r="D34" s="77" t="n">
        <v>982</v>
      </c>
      <c r="E34" s="78" t="n">
        <v>315</v>
      </c>
      <c r="F34" s="77" t="n">
        <v>2093</v>
      </c>
      <c r="G34" s="78" t="n">
        <v>451</v>
      </c>
      <c r="H34" s="77" t="n">
        <v>1145</v>
      </c>
      <c r="I34" s="78" t="n">
        <v>341</v>
      </c>
      <c r="J34" s="77" t="n">
        <v>948</v>
      </c>
      <c r="K34" s="79" t="n">
        <v>110</v>
      </c>
    </row>
    <row r="35" customFormat="false" ht="24" hidden="false" customHeight="true" outlineLevel="0" collapsed="false">
      <c r="A35" s="76" t="s">
        <v>65</v>
      </c>
      <c r="B35" s="77" t="n">
        <v>693</v>
      </c>
      <c r="C35" s="78" t="n">
        <v>73</v>
      </c>
      <c r="D35" s="77" t="n">
        <v>567</v>
      </c>
      <c r="E35" s="78" t="n">
        <v>133</v>
      </c>
      <c r="F35" s="77" t="n">
        <v>1260</v>
      </c>
      <c r="G35" s="78" t="n">
        <v>206</v>
      </c>
      <c r="H35" s="77" t="n">
        <v>642</v>
      </c>
      <c r="I35" s="78" t="n">
        <v>138</v>
      </c>
      <c r="J35" s="77" t="n">
        <v>618</v>
      </c>
      <c r="K35" s="79" t="n">
        <v>67</v>
      </c>
    </row>
    <row r="36" customFormat="false" ht="24" hidden="false" customHeight="true" outlineLevel="0" collapsed="false">
      <c r="A36" s="76" t="s">
        <v>66</v>
      </c>
      <c r="B36" s="77" t="n">
        <v>990</v>
      </c>
      <c r="C36" s="78" t="n">
        <v>162</v>
      </c>
      <c r="D36" s="77" t="n">
        <v>797</v>
      </c>
      <c r="E36" s="78" t="n">
        <v>271</v>
      </c>
      <c r="F36" s="77" t="n">
        <v>1787</v>
      </c>
      <c r="G36" s="78" t="n">
        <v>433</v>
      </c>
      <c r="H36" s="77" t="n">
        <v>934</v>
      </c>
      <c r="I36" s="78" t="n">
        <v>312</v>
      </c>
      <c r="J36" s="77" t="n">
        <v>853</v>
      </c>
      <c r="K36" s="79" t="n">
        <v>122</v>
      </c>
    </row>
    <row r="37" customFormat="false" ht="24" hidden="false" customHeight="true" outlineLevel="0" collapsed="false">
      <c r="A37" s="67" t="s">
        <v>67</v>
      </c>
      <c r="B37" s="77" t="n">
        <v>644</v>
      </c>
      <c r="C37" s="78" t="n">
        <v>67</v>
      </c>
      <c r="D37" s="77" t="n">
        <v>671</v>
      </c>
      <c r="E37" s="78" t="n">
        <v>139</v>
      </c>
      <c r="F37" s="77" t="n">
        <v>1315</v>
      </c>
      <c r="G37" s="78" t="n">
        <v>206</v>
      </c>
      <c r="H37" s="77" t="n">
        <v>627</v>
      </c>
      <c r="I37" s="78" t="n">
        <v>147</v>
      </c>
      <c r="J37" s="77" t="n">
        <v>688</v>
      </c>
      <c r="K37" s="79" t="n">
        <v>59</v>
      </c>
    </row>
    <row r="38" s="30" customFormat="true" ht="24" hidden="false" customHeight="true" outlineLevel="0" collapsed="false">
      <c r="A38" s="67" t="s">
        <v>68</v>
      </c>
      <c r="B38" s="68" t="n">
        <f aca="false">SUM(B32:B37)</f>
        <v>9181</v>
      </c>
      <c r="C38" s="69" t="n">
        <v>1315</v>
      </c>
      <c r="D38" s="68" t="n">
        <f aca="false">SUM(D32:D37)</f>
        <v>7396</v>
      </c>
      <c r="E38" s="69" t="n">
        <v>2136</v>
      </c>
      <c r="F38" s="68" t="n">
        <f aca="false">SUM(F32:F37)</f>
        <v>16577</v>
      </c>
      <c r="G38" s="69" t="n">
        <v>3451</v>
      </c>
      <c r="H38" s="68" t="n">
        <f aca="false">SUM(H32:H37)</f>
        <v>8219</v>
      </c>
      <c r="I38" s="69" t="n">
        <v>2297</v>
      </c>
      <c r="J38" s="68" t="n">
        <f aca="false">SUM(J32:J37)</f>
        <v>8358</v>
      </c>
      <c r="K38" s="70" t="n">
        <v>1154</v>
      </c>
    </row>
    <row r="39" s="75" customFormat="true" ht="15" hidden="false" customHeight="true" outlineLevel="0" collapsed="false">
      <c r="A39" s="71"/>
      <c r="B39" s="72"/>
      <c r="C39" s="73"/>
      <c r="D39" s="72"/>
      <c r="E39" s="73"/>
      <c r="F39" s="72"/>
      <c r="G39" s="73"/>
      <c r="H39" s="72"/>
      <c r="I39" s="73"/>
      <c r="J39" s="72"/>
      <c r="K39" s="74"/>
    </row>
    <row r="40" s="30" customFormat="true" ht="24" hidden="false" customHeight="true" outlineLevel="0" collapsed="false">
      <c r="A40" s="84" t="s">
        <v>69</v>
      </c>
      <c r="B40" s="85" t="n">
        <v>6463</v>
      </c>
      <c r="C40" s="86" t="n">
        <v>14155</v>
      </c>
      <c r="D40" s="85" t="n">
        <v>1785</v>
      </c>
      <c r="E40" s="86" t="n">
        <v>3656</v>
      </c>
      <c r="F40" s="85" t="n">
        <v>8248</v>
      </c>
      <c r="G40" s="86" t="n">
        <v>17812</v>
      </c>
      <c r="H40" s="85" t="n">
        <v>2183</v>
      </c>
      <c r="I40" s="86" t="n">
        <v>4448</v>
      </c>
      <c r="J40" s="85" t="n">
        <v>6065</v>
      </c>
      <c r="K40" s="87" t="n">
        <v>13364</v>
      </c>
    </row>
    <row r="41" s="30" customFormat="true" ht="24" hidden="false" customHeight="true" outlineLevel="0" collapsed="false">
      <c r="A41" s="39" t="s">
        <v>70</v>
      </c>
      <c r="B41" s="88" t="n">
        <v>53113</v>
      </c>
      <c r="C41" s="89" t="n">
        <v>21562</v>
      </c>
      <c r="D41" s="88" t="n">
        <v>37059</v>
      </c>
      <c r="E41" s="89" t="n">
        <v>14320</v>
      </c>
      <c r="F41" s="88" t="n">
        <v>90172</v>
      </c>
      <c r="G41" s="89" t="n">
        <v>35882</v>
      </c>
      <c r="H41" s="88" t="n">
        <v>45698</v>
      </c>
      <c r="I41" s="89" t="n">
        <v>16727</v>
      </c>
      <c r="J41" s="88" t="n">
        <v>44474</v>
      </c>
      <c r="K41" s="90" t="n">
        <v>19155</v>
      </c>
    </row>
    <row r="42" customFormat="false" ht="11.25" hidden="false" customHeight="false" outlineLevel="0" collapsed="false">
      <c r="A42" s="91" t="s">
        <v>71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徴収関係２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1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92" t="s">
        <v>72</v>
      </c>
      <c r="B1" s="92"/>
      <c r="C1" s="92"/>
      <c r="D1" s="92"/>
    </row>
    <row r="2" customFormat="false" ht="13.5" hidden="false" customHeight="true" outlineLevel="0" collapsed="false">
      <c r="A2" s="91" t="s">
        <v>73</v>
      </c>
    </row>
    <row r="3" customFormat="false" ht="15" hidden="false" customHeight="true" outlineLevel="0" collapsed="false">
      <c r="A3" s="3" t="s">
        <v>2</v>
      </c>
      <c r="B3" s="59" t="s">
        <v>74</v>
      </c>
      <c r="C3" s="59"/>
      <c r="D3" s="59"/>
    </row>
    <row r="4" customFormat="false" ht="15" hidden="false" customHeight="true" outlineLevel="0" collapsed="false">
      <c r="A4" s="3"/>
      <c r="B4" s="93" t="s">
        <v>75</v>
      </c>
      <c r="C4" s="94" t="s">
        <v>76</v>
      </c>
      <c r="D4" s="95" t="s">
        <v>8</v>
      </c>
    </row>
    <row r="5" customFormat="false" ht="15" hidden="false" customHeight="true" outlineLevel="0" collapsed="false">
      <c r="A5" s="3"/>
      <c r="B5" s="96" t="s">
        <v>77</v>
      </c>
      <c r="C5" s="97" t="s">
        <v>78</v>
      </c>
      <c r="D5" s="98" t="s">
        <v>79</v>
      </c>
    </row>
    <row r="6" customFormat="false" ht="12" hidden="false" customHeight="true" outlineLevel="0" collapsed="false">
      <c r="A6" s="99"/>
      <c r="B6" s="100" t="s">
        <v>80</v>
      </c>
      <c r="C6" s="101" t="s">
        <v>80</v>
      </c>
      <c r="D6" s="102" t="s">
        <v>80</v>
      </c>
    </row>
    <row r="7" customFormat="false" ht="30" hidden="false" customHeight="true" outlineLevel="0" collapsed="false">
      <c r="A7" s="103" t="s">
        <v>32</v>
      </c>
      <c r="B7" s="104" t="n">
        <v>71147661</v>
      </c>
      <c r="C7" s="105" t="n">
        <v>740504</v>
      </c>
      <c r="D7" s="106" t="n">
        <v>71888165</v>
      </c>
      <c r="E7" s="107"/>
    </row>
    <row r="8" customFormat="false" ht="30" hidden="false" customHeight="true" outlineLevel="0" collapsed="false">
      <c r="A8" s="103" t="s">
        <v>33</v>
      </c>
      <c r="B8" s="108" t="n">
        <v>68851791</v>
      </c>
      <c r="C8" s="109" t="n">
        <v>893817</v>
      </c>
      <c r="D8" s="110" t="n">
        <v>69745608</v>
      </c>
      <c r="E8" s="107"/>
    </row>
    <row r="9" customFormat="false" ht="30" hidden="false" customHeight="true" outlineLevel="0" collapsed="false">
      <c r="A9" s="103" t="s">
        <v>34</v>
      </c>
      <c r="B9" s="108" t="n">
        <v>79047122</v>
      </c>
      <c r="C9" s="109" t="s">
        <v>81</v>
      </c>
      <c r="D9" s="110" t="n">
        <v>79047122</v>
      </c>
      <c r="E9" s="107"/>
    </row>
    <row r="10" customFormat="false" ht="30" hidden="false" customHeight="true" outlineLevel="0" collapsed="false">
      <c r="A10" s="103" t="s">
        <v>35</v>
      </c>
      <c r="B10" s="108" t="n">
        <v>68991609</v>
      </c>
      <c r="C10" s="109" t="s">
        <v>81</v>
      </c>
      <c r="D10" s="110" t="n">
        <v>68991609</v>
      </c>
      <c r="E10" s="107"/>
    </row>
    <row r="11" customFormat="false" ht="30" hidden="false" customHeight="true" outlineLevel="0" collapsed="false">
      <c r="A11" s="111" t="s">
        <v>36</v>
      </c>
      <c r="B11" s="112" t="n">
        <v>71102843</v>
      </c>
      <c r="C11" s="113" t="s">
        <v>81</v>
      </c>
      <c r="D11" s="114" t="n">
        <v>71102843</v>
      </c>
      <c r="E11" s="107"/>
    </row>
    <row r="12" customFormat="false" ht="30" hidden="false" customHeight="true" outlineLevel="0" collapsed="false">
      <c r="A12" s="115" t="s">
        <v>82</v>
      </c>
      <c r="B12" s="116" t="n">
        <v>22471150</v>
      </c>
      <c r="C12" s="117" t="s">
        <v>81</v>
      </c>
      <c r="D12" s="118" t="n">
        <v>22471150</v>
      </c>
      <c r="E12" s="107"/>
    </row>
    <row r="13" customFormat="false" ht="30" hidden="false" customHeight="true" outlineLevel="0" collapsed="false">
      <c r="A13" s="119" t="s">
        <v>83</v>
      </c>
      <c r="B13" s="120" t="n">
        <v>3106244</v>
      </c>
      <c r="C13" s="121" t="s">
        <v>81</v>
      </c>
      <c r="D13" s="122" t="n">
        <v>3106244</v>
      </c>
      <c r="E13" s="107"/>
    </row>
    <row r="14" customFormat="false" ht="30" hidden="false" customHeight="true" outlineLevel="0" collapsed="false">
      <c r="A14" s="119" t="s">
        <v>17</v>
      </c>
      <c r="B14" s="120" t="n">
        <v>10118212</v>
      </c>
      <c r="C14" s="121" t="s">
        <v>81</v>
      </c>
      <c r="D14" s="122" t="n">
        <v>10118212</v>
      </c>
      <c r="E14" s="107"/>
    </row>
    <row r="15" customFormat="false" ht="30" hidden="false" customHeight="true" outlineLevel="0" collapsed="false">
      <c r="A15" s="119" t="s">
        <v>84</v>
      </c>
      <c r="B15" s="120" t="n">
        <v>34374834</v>
      </c>
      <c r="C15" s="121" t="s">
        <v>81</v>
      </c>
      <c r="D15" s="122" t="n">
        <v>34374834</v>
      </c>
      <c r="E15" s="107"/>
    </row>
    <row r="16" customFormat="false" ht="30" hidden="false" customHeight="true" outlineLevel="0" collapsed="false">
      <c r="A16" s="123" t="s">
        <v>20</v>
      </c>
      <c r="B16" s="124" t="n">
        <v>1032402</v>
      </c>
      <c r="C16" s="125" t="s">
        <v>81</v>
      </c>
      <c r="D16" s="126" t="n">
        <v>1032402</v>
      </c>
      <c r="E16" s="107"/>
    </row>
    <row r="17" s="30" customFormat="true" ht="30" hidden="false" customHeight="true" outlineLevel="0" collapsed="false">
      <c r="A17" s="127" t="s">
        <v>85</v>
      </c>
      <c r="B17" s="128" t="n">
        <v>71102843</v>
      </c>
      <c r="C17" s="129" t="s">
        <v>81</v>
      </c>
      <c r="D17" s="130" t="n">
        <v>71102843</v>
      </c>
      <c r="E17" s="131"/>
    </row>
    <row r="18" customFormat="false" ht="11.25" hidden="false" customHeight="false" outlineLevel="0" collapsed="false">
      <c r="A18" s="46" t="s">
        <v>86</v>
      </c>
    </row>
    <row r="19" customFormat="false" ht="36" hidden="false" customHeight="true" outlineLevel="0" collapsed="false">
      <c r="A19" s="132" t="s">
        <v>87</v>
      </c>
      <c r="B19" s="132"/>
      <c r="C19" s="132"/>
      <c r="D19" s="132"/>
    </row>
    <row r="20" customFormat="false" ht="11.25" hidden="false" customHeight="false" outlineLevel="0" collapsed="false">
      <c r="A20" s="91" t="s">
        <v>88</v>
      </c>
    </row>
  </sheetData>
  <mergeCells count="4">
    <mergeCell ref="A1:D1"/>
    <mergeCell ref="A3:A5"/>
    <mergeCell ref="B3:D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徴収関係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07-06-25T05:41:32Z</cp:lastPrinted>
  <dcterms:modified xsi:type="dcterms:W3CDTF">2009-03-09T01:17:45Z</dcterms:modified>
  <cp:revision>0</cp:revision>
  <dc:subject>徴収</dc:subject>
  <dc:title>統計書ＨＰ用統一様式</dc:title>
</cp:coreProperties>
</file>