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清酒" sheetId="1" state="visible" r:id="rId2"/>
    <sheet name="焼酎（連続式・単式）" sheetId="2" state="visible" r:id="rId3"/>
    <sheet name="ビール" sheetId="3" state="visible" r:id="rId4"/>
    <sheet name="果実酒・甘味果実酒" sheetId="4" state="visible" r:id="rId5"/>
    <sheet name="ウイスキー・ブランデー" sheetId="5" state="visible" r:id="rId6"/>
    <sheet name="発泡酒" sheetId="6" state="visible" r:id="rId7"/>
    <sheet name="リキュール" sheetId="7" state="visible" r:id="rId8"/>
    <sheet name="全品目合計" sheetId="8" state="visible" r:id="rId9"/>
  </sheets>
  <definedNames>
    <definedName function="false" hidden="false" localSheetId="4" name="_xlnm.Print_Area" vbProcedure="false">ウイスキー・ブランデー!$A$1:$AB$60</definedName>
    <definedName function="false" hidden="false" localSheetId="2" name="_xlnm.Print_Area" vbProcedure="false">ビール!$A$1:$AB$60</definedName>
    <definedName function="false" hidden="false" localSheetId="6" name="_xlnm.Print_Area" vbProcedure="false">リキュール!$A$1:$AA$61</definedName>
    <definedName function="false" hidden="false" localSheetId="7" name="_xlnm.Print_Area" vbProcedure="false">全品目合計!$A$1:$AG$60</definedName>
    <definedName function="false" hidden="false" localSheetId="3" name="_xlnm.Print_Area" vbProcedure="false">果実酒・甘味果実酒!$A$1:$AC$60</definedName>
    <definedName function="false" hidden="false" localSheetId="0" name="_xlnm.Print_Area" vbProcedure="false">清酒!$A$1:$AC$60</definedName>
    <definedName function="false" hidden="false" localSheetId="1" name="_xlnm.Print_Area" vbProcedure="false">'焼酎（連続式・単式）'!$A$1:$AC$60</definedName>
    <definedName function="false" hidden="false" localSheetId="5" name="_xlnm.Print_Area" vbProcedure="false">発泡酒!$A$1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8">
  <si>
    <t xml:space="preserve">清酒の販売（消費）数量の推移</t>
  </si>
  <si>
    <t xml:space="preserve">（単位：ｋｌ）</t>
  </si>
  <si>
    <t xml:space="preserve">年度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仙台局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4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5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    ２年度</t>
  </si>
  <si>
    <t xml:space="preserve">    ３年度</t>
  </si>
  <si>
    <t xml:space="preserve">    ４年度</t>
  </si>
  <si>
    <t xml:space="preserve">    ５年度</t>
  </si>
  <si>
    <t xml:space="preserve">    ６年度</t>
  </si>
  <si>
    <t xml:space="preserve">    ７年度</t>
  </si>
  <si>
    <t xml:space="preserve">    ８年度</t>
  </si>
  <si>
    <t xml:space="preserve">    ９年度</t>
  </si>
  <si>
    <r>
      <rPr>
        <sz val="9"/>
        <color rgb="FF000000"/>
        <rFont val="ＭＳ 明朝"/>
        <family val="1"/>
        <charset val="128"/>
      </rPr>
      <t xml:space="preserve">    1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    22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3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4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ＭＳ 明朝"/>
        <family val="1"/>
        <charset val="128"/>
      </rPr>
      <t xml:space="preserve">    25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　注　本表は「国税庁統計年報書」及び「仙台国税局統計書」によった。（４月～翌年３月）</t>
  </si>
  <si>
    <t xml:space="preserve">焼酎（連続式・単式）の販売（消費）数量の推移</t>
  </si>
  <si>
    <t xml:space="preserve">　</t>
  </si>
  <si>
    <t xml:space="preserve">ビールの販売（消費）数量の推移</t>
  </si>
  <si>
    <t xml:space="preserve">果実酒・甘味果実酒の販売（消費）数量の推移</t>
  </si>
  <si>
    <t xml:space="preserve">ウイスキー・ブランデーの販売（消費）数量の推移</t>
  </si>
  <si>
    <t xml:space="preserve">発泡酒の販売（消費）数量の推移</t>
  </si>
  <si>
    <t xml:space="preserve">　注１　本表は「国税庁統計年報書」及び「仙台国税局統計書」によった。（４月～翌年３月）</t>
  </si>
  <si>
    <t xml:space="preserve">　　２　県別のデータがない場合は空欄としている。</t>
  </si>
  <si>
    <t xml:space="preserve">リキュールの販売（消費）数量の推移</t>
  </si>
  <si>
    <t xml:space="preserve">全品目合計の販売（消費）数量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清酒の販売（消費）数量の推移</a:t>
            </a:r>
          </a:p>
        </c:rich>
      </c:tx>
      <c:layout>
        <c:manualLayout>
          <c:xMode val="edge"/>
          <c:yMode val="edge"/>
          <c:x val="0.400492125984252"/>
          <c:y val="0.047493547072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53543307087"/>
          <c:y val="0.096562966988181"/>
          <c:w val="0.887672244094488"/>
          <c:h val="0.899986414889281"/>
        </c:manualLayout>
      </c:layout>
      <c:lineChart>
        <c:grouping val="standard"/>
        <c:varyColors val="0"/>
        <c:ser>
          <c:idx val="0"/>
          <c:order val="0"/>
          <c:tx>
            <c:strRef>
              <c:f>清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B$3:$B$59</c:f>
              <c:numCache>
                <c:formatCode>General</c:formatCode>
                <c:ptCount val="57"/>
                <c:pt idx="0">
                  <c:v>24772</c:v>
                </c:pt>
                <c:pt idx="1">
                  <c:v>25438</c:v>
                </c:pt>
                <c:pt idx="2">
                  <c:v>26577</c:v>
                </c:pt>
                <c:pt idx="3">
                  <c:v>26519</c:v>
                </c:pt>
                <c:pt idx="4">
                  <c:v>27268</c:v>
                </c:pt>
                <c:pt idx="5">
                  <c:v>27886</c:v>
                </c:pt>
                <c:pt idx="6">
                  <c:v>27688</c:v>
                </c:pt>
                <c:pt idx="7">
                  <c:v>26816</c:v>
                </c:pt>
                <c:pt idx="8">
                  <c:v>27896</c:v>
                </c:pt>
                <c:pt idx="9">
                  <c:v>26192</c:v>
                </c:pt>
                <c:pt idx="10">
                  <c:v>26232</c:v>
                </c:pt>
                <c:pt idx="11">
                  <c:v>24241</c:v>
                </c:pt>
                <c:pt idx="12">
                  <c:v>24234</c:v>
                </c:pt>
                <c:pt idx="13">
                  <c:v>22412</c:v>
                </c:pt>
                <c:pt idx="14">
                  <c:v>22061</c:v>
                </c:pt>
                <c:pt idx="15">
                  <c:v>21973</c:v>
                </c:pt>
                <c:pt idx="16">
                  <c:v>21202</c:v>
                </c:pt>
                <c:pt idx="17">
                  <c:v>18855</c:v>
                </c:pt>
                <c:pt idx="18">
                  <c:v>18661</c:v>
                </c:pt>
                <c:pt idx="19">
                  <c:v>19046</c:v>
                </c:pt>
                <c:pt idx="20">
                  <c:v>18762</c:v>
                </c:pt>
                <c:pt idx="21">
                  <c:v>18527</c:v>
                </c:pt>
                <c:pt idx="22">
                  <c:v>18022</c:v>
                </c:pt>
                <c:pt idx="23">
                  <c:v>18342</c:v>
                </c:pt>
                <c:pt idx="24">
                  <c:v>18345</c:v>
                </c:pt>
                <c:pt idx="25">
                  <c:v>18455</c:v>
                </c:pt>
                <c:pt idx="26">
                  <c:v>18284</c:v>
                </c:pt>
                <c:pt idx="27">
                  <c:v>17354</c:v>
                </c:pt>
                <c:pt idx="28">
                  <c:v>16831</c:v>
                </c:pt>
                <c:pt idx="29">
                  <c:v>16193</c:v>
                </c:pt>
                <c:pt idx="30">
                  <c:v>14520</c:v>
                </c:pt>
                <c:pt idx="31">
                  <c:v>14102</c:v>
                </c:pt>
                <c:pt idx="32">
                  <c:v>13353</c:v>
                </c:pt>
                <c:pt idx="33">
                  <c:v>12507</c:v>
                </c:pt>
                <c:pt idx="34">
                  <c:v>12017</c:v>
                </c:pt>
                <c:pt idx="35">
                  <c:v>11707</c:v>
                </c:pt>
                <c:pt idx="36">
                  <c:v>11138</c:v>
                </c:pt>
                <c:pt idx="37">
                  <c:v>9673</c:v>
                </c:pt>
                <c:pt idx="38">
                  <c:v>9508</c:v>
                </c:pt>
                <c:pt idx="39">
                  <c:v>9057</c:v>
                </c:pt>
                <c:pt idx="40">
                  <c:v>8697</c:v>
                </c:pt>
                <c:pt idx="41">
                  <c:v>8353</c:v>
                </c:pt>
                <c:pt idx="42">
                  <c:v>8186</c:v>
                </c:pt>
                <c:pt idx="43">
                  <c:v>7900</c:v>
                </c:pt>
                <c:pt idx="44">
                  <c:v>7760</c:v>
                </c:pt>
                <c:pt idx="45">
                  <c:v>7545</c:v>
                </c:pt>
                <c:pt idx="46">
                  <c:v>7479</c:v>
                </c:pt>
                <c:pt idx="47">
                  <c:v>7040</c:v>
                </c:pt>
                <c:pt idx="48">
                  <c:v>6910</c:v>
                </c:pt>
                <c:pt idx="49">
                  <c:v>6830</c:v>
                </c:pt>
                <c:pt idx="50">
                  <c:v>6561</c:v>
                </c:pt>
                <c:pt idx="51">
                  <c:v>6193</c:v>
                </c:pt>
                <c:pt idx="52">
                  <c:v>6009</c:v>
                </c:pt>
                <c:pt idx="53">
                  <c:v>5440</c:v>
                </c:pt>
                <c:pt idx="54">
                  <c:v>5313</c:v>
                </c:pt>
                <c:pt idx="55">
                  <c:v>6048</c:v>
                </c:pt>
                <c:pt idx="56">
                  <c:v>5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清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C$3:$C$59</c:f>
              <c:numCache>
                <c:formatCode>General</c:formatCode>
                <c:ptCount val="57"/>
                <c:pt idx="0">
                  <c:v>23589</c:v>
                </c:pt>
                <c:pt idx="1">
                  <c:v>25056</c:v>
                </c:pt>
                <c:pt idx="2">
                  <c:v>25851</c:v>
                </c:pt>
                <c:pt idx="3">
                  <c:v>26466</c:v>
                </c:pt>
                <c:pt idx="4">
                  <c:v>26715</c:v>
                </c:pt>
                <c:pt idx="5">
                  <c:v>27989</c:v>
                </c:pt>
                <c:pt idx="6">
                  <c:v>28368</c:v>
                </c:pt>
                <c:pt idx="7">
                  <c:v>28238</c:v>
                </c:pt>
                <c:pt idx="8">
                  <c:v>28682</c:v>
                </c:pt>
                <c:pt idx="9">
                  <c:v>26732</c:v>
                </c:pt>
                <c:pt idx="10">
                  <c:v>27351</c:v>
                </c:pt>
                <c:pt idx="11">
                  <c:v>26680</c:v>
                </c:pt>
                <c:pt idx="12">
                  <c:v>26523</c:v>
                </c:pt>
                <c:pt idx="13">
                  <c:v>24999</c:v>
                </c:pt>
                <c:pt idx="14">
                  <c:v>24002</c:v>
                </c:pt>
                <c:pt idx="15">
                  <c:v>23290</c:v>
                </c:pt>
                <c:pt idx="16">
                  <c:v>22264</c:v>
                </c:pt>
                <c:pt idx="17">
                  <c:v>19692</c:v>
                </c:pt>
                <c:pt idx="18">
                  <c:v>18712</c:v>
                </c:pt>
                <c:pt idx="19">
                  <c:v>19274</c:v>
                </c:pt>
                <c:pt idx="20">
                  <c:v>19459</c:v>
                </c:pt>
                <c:pt idx="21">
                  <c:v>19670</c:v>
                </c:pt>
                <c:pt idx="22">
                  <c:v>18459</c:v>
                </c:pt>
                <c:pt idx="23">
                  <c:v>18850</c:v>
                </c:pt>
                <c:pt idx="24">
                  <c:v>18770</c:v>
                </c:pt>
                <c:pt idx="25">
                  <c:v>18464</c:v>
                </c:pt>
                <c:pt idx="26">
                  <c:v>18122</c:v>
                </c:pt>
                <c:pt idx="27">
                  <c:v>17216</c:v>
                </c:pt>
                <c:pt idx="28">
                  <c:v>16577</c:v>
                </c:pt>
                <c:pt idx="29">
                  <c:v>16513</c:v>
                </c:pt>
                <c:pt idx="30">
                  <c:v>15352</c:v>
                </c:pt>
                <c:pt idx="31">
                  <c:v>14475</c:v>
                </c:pt>
                <c:pt idx="32">
                  <c:v>14340</c:v>
                </c:pt>
                <c:pt idx="33">
                  <c:v>13276</c:v>
                </c:pt>
                <c:pt idx="34">
                  <c:v>12538</c:v>
                </c:pt>
                <c:pt idx="35">
                  <c:v>12104</c:v>
                </c:pt>
                <c:pt idx="36">
                  <c:v>11654</c:v>
                </c:pt>
                <c:pt idx="37">
                  <c:v>10314</c:v>
                </c:pt>
                <c:pt idx="38">
                  <c:v>9633</c:v>
                </c:pt>
                <c:pt idx="39">
                  <c:v>9345</c:v>
                </c:pt>
                <c:pt idx="40">
                  <c:v>8998</c:v>
                </c:pt>
                <c:pt idx="41">
                  <c:v>8642</c:v>
                </c:pt>
                <c:pt idx="42">
                  <c:v>8582</c:v>
                </c:pt>
                <c:pt idx="43">
                  <c:v>7346</c:v>
                </c:pt>
                <c:pt idx="44">
                  <c:v>8028</c:v>
                </c:pt>
                <c:pt idx="45">
                  <c:v>7804</c:v>
                </c:pt>
                <c:pt idx="46">
                  <c:v>7993</c:v>
                </c:pt>
                <c:pt idx="47">
                  <c:v>7442</c:v>
                </c:pt>
                <c:pt idx="48">
                  <c:v>7417</c:v>
                </c:pt>
                <c:pt idx="49">
                  <c:v>7054</c:v>
                </c:pt>
                <c:pt idx="50">
                  <c:v>7012</c:v>
                </c:pt>
                <c:pt idx="51">
                  <c:v>6544</c:v>
                </c:pt>
                <c:pt idx="52">
                  <c:v>5951</c:v>
                </c:pt>
                <c:pt idx="53">
                  <c:v>5499</c:v>
                </c:pt>
                <c:pt idx="54">
                  <c:v>5317</c:v>
                </c:pt>
                <c:pt idx="55">
                  <c:v>5152</c:v>
                </c:pt>
                <c:pt idx="56">
                  <c:v>5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清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D$3:$D$59</c:f>
              <c:numCache>
                <c:formatCode>General</c:formatCode>
                <c:ptCount val="57"/>
                <c:pt idx="0">
                  <c:v>29294</c:v>
                </c:pt>
                <c:pt idx="1">
                  <c:v>30679</c:v>
                </c:pt>
                <c:pt idx="2">
                  <c:v>32910</c:v>
                </c:pt>
                <c:pt idx="3">
                  <c:v>33636</c:v>
                </c:pt>
                <c:pt idx="4">
                  <c:v>34833</c:v>
                </c:pt>
                <c:pt idx="5">
                  <c:v>36249</c:v>
                </c:pt>
                <c:pt idx="6">
                  <c:v>37369</c:v>
                </c:pt>
                <c:pt idx="7">
                  <c:v>38081</c:v>
                </c:pt>
                <c:pt idx="8">
                  <c:v>38558</c:v>
                </c:pt>
                <c:pt idx="9">
                  <c:v>36066</c:v>
                </c:pt>
                <c:pt idx="10">
                  <c:v>36099</c:v>
                </c:pt>
                <c:pt idx="11">
                  <c:v>34415</c:v>
                </c:pt>
                <c:pt idx="12">
                  <c:v>35155</c:v>
                </c:pt>
                <c:pt idx="13">
                  <c:v>32875</c:v>
                </c:pt>
                <c:pt idx="14">
                  <c:v>32072</c:v>
                </c:pt>
                <c:pt idx="15">
                  <c:v>31777</c:v>
                </c:pt>
                <c:pt idx="16">
                  <c:v>30487</c:v>
                </c:pt>
                <c:pt idx="17">
                  <c:v>27359</c:v>
                </c:pt>
                <c:pt idx="18">
                  <c:v>26469</c:v>
                </c:pt>
                <c:pt idx="19">
                  <c:v>27692</c:v>
                </c:pt>
                <c:pt idx="20">
                  <c:v>28744</c:v>
                </c:pt>
                <c:pt idx="21">
                  <c:v>29072</c:v>
                </c:pt>
                <c:pt idx="22">
                  <c:v>27502</c:v>
                </c:pt>
                <c:pt idx="23">
                  <c:v>29606</c:v>
                </c:pt>
                <c:pt idx="24">
                  <c:v>29553</c:v>
                </c:pt>
                <c:pt idx="25">
                  <c:v>30506</c:v>
                </c:pt>
                <c:pt idx="26">
                  <c:v>29546</c:v>
                </c:pt>
                <c:pt idx="27">
                  <c:v>27031</c:v>
                </c:pt>
                <c:pt idx="28">
                  <c:v>27511</c:v>
                </c:pt>
                <c:pt idx="29">
                  <c:v>26488</c:v>
                </c:pt>
                <c:pt idx="30">
                  <c:v>24298</c:v>
                </c:pt>
                <c:pt idx="31">
                  <c:v>22524</c:v>
                </c:pt>
                <c:pt idx="32">
                  <c:v>22057</c:v>
                </c:pt>
                <c:pt idx="33">
                  <c:v>20320</c:v>
                </c:pt>
                <c:pt idx="34">
                  <c:v>19366</c:v>
                </c:pt>
                <c:pt idx="35">
                  <c:v>18520</c:v>
                </c:pt>
                <c:pt idx="36">
                  <c:v>17293</c:v>
                </c:pt>
                <c:pt idx="37">
                  <c:v>15883</c:v>
                </c:pt>
                <c:pt idx="38">
                  <c:v>15402</c:v>
                </c:pt>
                <c:pt idx="39">
                  <c:v>14669</c:v>
                </c:pt>
                <c:pt idx="40">
                  <c:v>14450</c:v>
                </c:pt>
                <c:pt idx="41">
                  <c:v>14116</c:v>
                </c:pt>
                <c:pt idx="42">
                  <c:v>13360</c:v>
                </c:pt>
                <c:pt idx="43">
                  <c:v>11479</c:v>
                </c:pt>
                <c:pt idx="44">
                  <c:v>12743</c:v>
                </c:pt>
                <c:pt idx="45">
                  <c:v>14443</c:v>
                </c:pt>
                <c:pt idx="46">
                  <c:v>13549</c:v>
                </c:pt>
                <c:pt idx="47">
                  <c:v>12647</c:v>
                </c:pt>
                <c:pt idx="48">
                  <c:v>12197</c:v>
                </c:pt>
                <c:pt idx="49">
                  <c:v>11815</c:v>
                </c:pt>
                <c:pt idx="50">
                  <c:v>11945</c:v>
                </c:pt>
                <c:pt idx="51">
                  <c:v>10931</c:v>
                </c:pt>
                <c:pt idx="52">
                  <c:v>10239</c:v>
                </c:pt>
                <c:pt idx="53">
                  <c:v>9495</c:v>
                </c:pt>
                <c:pt idx="54">
                  <c:v>9086</c:v>
                </c:pt>
                <c:pt idx="55">
                  <c:v>8920</c:v>
                </c:pt>
                <c:pt idx="56">
                  <c:v>8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清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E$3:$E$59</c:f>
              <c:numCache>
                <c:formatCode>General</c:formatCode>
                <c:ptCount val="57"/>
                <c:pt idx="0">
                  <c:v>28502</c:v>
                </c:pt>
                <c:pt idx="1">
                  <c:v>29707</c:v>
                </c:pt>
                <c:pt idx="2">
                  <c:v>31029</c:v>
                </c:pt>
                <c:pt idx="3">
                  <c:v>30677</c:v>
                </c:pt>
                <c:pt idx="4">
                  <c:v>32072</c:v>
                </c:pt>
                <c:pt idx="5">
                  <c:v>33479</c:v>
                </c:pt>
                <c:pt idx="6">
                  <c:v>34120</c:v>
                </c:pt>
                <c:pt idx="7">
                  <c:v>34531</c:v>
                </c:pt>
                <c:pt idx="8">
                  <c:v>35965</c:v>
                </c:pt>
                <c:pt idx="9">
                  <c:v>34359</c:v>
                </c:pt>
                <c:pt idx="10">
                  <c:v>36381</c:v>
                </c:pt>
                <c:pt idx="11">
                  <c:v>34466</c:v>
                </c:pt>
                <c:pt idx="12">
                  <c:v>35677</c:v>
                </c:pt>
                <c:pt idx="13">
                  <c:v>33331</c:v>
                </c:pt>
                <c:pt idx="14">
                  <c:v>33971</c:v>
                </c:pt>
                <c:pt idx="15">
                  <c:v>33594</c:v>
                </c:pt>
                <c:pt idx="16">
                  <c:v>32799</c:v>
                </c:pt>
                <c:pt idx="17">
                  <c:v>29631</c:v>
                </c:pt>
                <c:pt idx="18">
                  <c:v>28925</c:v>
                </c:pt>
                <c:pt idx="19">
                  <c:v>29523</c:v>
                </c:pt>
                <c:pt idx="20">
                  <c:v>29500</c:v>
                </c:pt>
                <c:pt idx="21">
                  <c:v>29668</c:v>
                </c:pt>
                <c:pt idx="22">
                  <c:v>26037</c:v>
                </c:pt>
                <c:pt idx="23">
                  <c:v>27717</c:v>
                </c:pt>
                <c:pt idx="24">
                  <c:v>27238</c:v>
                </c:pt>
                <c:pt idx="25">
                  <c:v>26304</c:v>
                </c:pt>
                <c:pt idx="26">
                  <c:v>26761</c:v>
                </c:pt>
                <c:pt idx="27">
                  <c:v>24753</c:v>
                </c:pt>
                <c:pt idx="28">
                  <c:v>24100</c:v>
                </c:pt>
                <c:pt idx="29">
                  <c:v>23327</c:v>
                </c:pt>
                <c:pt idx="30">
                  <c:v>21423</c:v>
                </c:pt>
                <c:pt idx="31">
                  <c:v>19813</c:v>
                </c:pt>
                <c:pt idx="32">
                  <c:v>18952</c:v>
                </c:pt>
                <c:pt idx="33">
                  <c:v>17587</c:v>
                </c:pt>
                <c:pt idx="34">
                  <c:v>16619</c:v>
                </c:pt>
                <c:pt idx="35">
                  <c:v>15863</c:v>
                </c:pt>
                <c:pt idx="36">
                  <c:v>15204</c:v>
                </c:pt>
                <c:pt idx="37">
                  <c:v>13023</c:v>
                </c:pt>
                <c:pt idx="38">
                  <c:v>12294</c:v>
                </c:pt>
                <c:pt idx="39">
                  <c:v>11468</c:v>
                </c:pt>
                <c:pt idx="40">
                  <c:v>11020</c:v>
                </c:pt>
                <c:pt idx="41">
                  <c:v>10328</c:v>
                </c:pt>
                <c:pt idx="42">
                  <c:v>9991</c:v>
                </c:pt>
                <c:pt idx="43">
                  <c:v>9218</c:v>
                </c:pt>
                <c:pt idx="44">
                  <c:v>9174</c:v>
                </c:pt>
                <c:pt idx="45">
                  <c:v>8669</c:v>
                </c:pt>
                <c:pt idx="46">
                  <c:v>8665</c:v>
                </c:pt>
                <c:pt idx="47">
                  <c:v>8212</c:v>
                </c:pt>
                <c:pt idx="48">
                  <c:v>8006</c:v>
                </c:pt>
                <c:pt idx="49">
                  <c:v>7805</c:v>
                </c:pt>
                <c:pt idx="50">
                  <c:v>8357</c:v>
                </c:pt>
                <c:pt idx="51">
                  <c:v>7251</c:v>
                </c:pt>
                <c:pt idx="52">
                  <c:v>6639</c:v>
                </c:pt>
                <c:pt idx="53">
                  <c:v>5942</c:v>
                </c:pt>
                <c:pt idx="54">
                  <c:v>5883</c:v>
                </c:pt>
                <c:pt idx="55">
                  <c:v>5577</c:v>
                </c:pt>
                <c:pt idx="56">
                  <c:v>5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清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F$3:$F$59</c:f>
              <c:numCache>
                <c:formatCode>General</c:formatCode>
                <c:ptCount val="57"/>
                <c:pt idx="0">
                  <c:v>22593</c:v>
                </c:pt>
                <c:pt idx="1">
                  <c:v>24066</c:v>
                </c:pt>
                <c:pt idx="2">
                  <c:v>25564</c:v>
                </c:pt>
                <c:pt idx="3">
                  <c:v>26414</c:v>
                </c:pt>
                <c:pt idx="4">
                  <c:v>26701</c:v>
                </c:pt>
                <c:pt idx="5">
                  <c:v>28241</c:v>
                </c:pt>
                <c:pt idx="6">
                  <c:v>28312</c:v>
                </c:pt>
                <c:pt idx="7">
                  <c:v>28422</c:v>
                </c:pt>
                <c:pt idx="8">
                  <c:v>29451</c:v>
                </c:pt>
                <c:pt idx="9">
                  <c:v>28499</c:v>
                </c:pt>
                <c:pt idx="10">
                  <c:v>29387</c:v>
                </c:pt>
                <c:pt idx="11">
                  <c:v>28470</c:v>
                </c:pt>
                <c:pt idx="12">
                  <c:v>29252</c:v>
                </c:pt>
                <c:pt idx="13">
                  <c:v>26809</c:v>
                </c:pt>
                <c:pt idx="14">
                  <c:v>27301</c:v>
                </c:pt>
                <c:pt idx="15">
                  <c:v>26665</c:v>
                </c:pt>
                <c:pt idx="16">
                  <c:v>25289</c:v>
                </c:pt>
                <c:pt idx="17">
                  <c:v>23309</c:v>
                </c:pt>
                <c:pt idx="18">
                  <c:v>23007</c:v>
                </c:pt>
                <c:pt idx="19">
                  <c:v>23712</c:v>
                </c:pt>
                <c:pt idx="20">
                  <c:v>23365</c:v>
                </c:pt>
                <c:pt idx="21">
                  <c:v>24243</c:v>
                </c:pt>
                <c:pt idx="22">
                  <c:v>21612</c:v>
                </c:pt>
                <c:pt idx="23">
                  <c:v>23154</c:v>
                </c:pt>
                <c:pt idx="24">
                  <c:v>22250</c:v>
                </c:pt>
                <c:pt idx="25">
                  <c:v>21900</c:v>
                </c:pt>
                <c:pt idx="26">
                  <c:v>21890</c:v>
                </c:pt>
                <c:pt idx="27">
                  <c:v>21067</c:v>
                </c:pt>
                <c:pt idx="28">
                  <c:v>20493</c:v>
                </c:pt>
                <c:pt idx="29">
                  <c:v>19838</c:v>
                </c:pt>
                <c:pt idx="30">
                  <c:v>18309</c:v>
                </c:pt>
                <c:pt idx="31">
                  <c:v>16478</c:v>
                </c:pt>
                <c:pt idx="32">
                  <c:v>16119</c:v>
                </c:pt>
                <c:pt idx="33">
                  <c:v>14991</c:v>
                </c:pt>
                <c:pt idx="34">
                  <c:v>13827</c:v>
                </c:pt>
                <c:pt idx="35">
                  <c:v>13135</c:v>
                </c:pt>
                <c:pt idx="36">
                  <c:v>12329</c:v>
                </c:pt>
                <c:pt idx="37">
                  <c:v>11108</c:v>
                </c:pt>
                <c:pt idx="38">
                  <c:v>10639</c:v>
                </c:pt>
                <c:pt idx="39">
                  <c:v>10100</c:v>
                </c:pt>
                <c:pt idx="40">
                  <c:v>9644</c:v>
                </c:pt>
                <c:pt idx="41">
                  <c:v>9122</c:v>
                </c:pt>
                <c:pt idx="42">
                  <c:v>8871</c:v>
                </c:pt>
                <c:pt idx="43">
                  <c:v>8146</c:v>
                </c:pt>
                <c:pt idx="44">
                  <c:v>8264</c:v>
                </c:pt>
                <c:pt idx="45">
                  <c:v>8239</c:v>
                </c:pt>
                <c:pt idx="46">
                  <c:v>8182</c:v>
                </c:pt>
                <c:pt idx="47">
                  <c:v>7458</c:v>
                </c:pt>
                <c:pt idx="48">
                  <c:v>7447</c:v>
                </c:pt>
                <c:pt idx="49">
                  <c:v>7353</c:v>
                </c:pt>
                <c:pt idx="50">
                  <c:v>7227</c:v>
                </c:pt>
                <c:pt idx="51">
                  <c:v>6816</c:v>
                </c:pt>
                <c:pt idx="52">
                  <c:v>6328</c:v>
                </c:pt>
                <c:pt idx="53">
                  <c:v>5808</c:v>
                </c:pt>
                <c:pt idx="54">
                  <c:v>5615</c:v>
                </c:pt>
                <c:pt idx="55">
                  <c:v>5383</c:v>
                </c:pt>
                <c:pt idx="56">
                  <c:v>5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清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清酒!$G$3:$G$59</c:f>
              <c:numCache>
                <c:formatCode>General</c:formatCode>
                <c:ptCount val="57"/>
                <c:pt idx="0">
                  <c:v>33413</c:v>
                </c:pt>
                <c:pt idx="1">
                  <c:v>35442</c:v>
                </c:pt>
                <c:pt idx="2">
                  <c:v>40448</c:v>
                </c:pt>
                <c:pt idx="3">
                  <c:v>39293</c:v>
                </c:pt>
                <c:pt idx="4">
                  <c:v>41095</c:v>
                </c:pt>
                <c:pt idx="5">
                  <c:v>42231</c:v>
                </c:pt>
                <c:pt idx="6">
                  <c:v>42432</c:v>
                </c:pt>
                <c:pt idx="7">
                  <c:v>41138</c:v>
                </c:pt>
                <c:pt idx="8">
                  <c:v>45228</c:v>
                </c:pt>
                <c:pt idx="9">
                  <c:v>42657</c:v>
                </c:pt>
                <c:pt idx="10">
                  <c:v>44793</c:v>
                </c:pt>
                <c:pt idx="11">
                  <c:v>44934</c:v>
                </c:pt>
                <c:pt idx="12">
                  <c:v>44129</c:v>
                </c:pt>
                <c:pt idx="13">
                  <c:v>42139</c:v>
                </c:pt>
                <c:pt idx="14">
                  <c:v>43723</c:v>
                </c:pt>
                <c:pt idx="15">
                  <c:v>45634</c:v>
                </c:pt>
                <c:pt idx="16">
                  <c:v>37996</c:v>
                </c:pt>
                <c:pt idx="17">
                  <c:v>34297</c:v>
                </c:pt>
                <c:pt idx="18">
                  <c:v>34296</c:v>
                </c:pt>
                <c:pt idx="19">
                  <c:v>35766</c:v>
                </c:pt>
                <c:pt idx="20">
                  <c:v>36271</c:v>
                </c:pt>
                <c:pt idx="21">
                  <c:v>36100</c:v>
                </c:pt>
                <c:pt idx="22">
                  <c:v>32958</c:v>
                </c:pt>
                <c:pt idx="23">
                  <c:v>34768</c:v>
                </c:pt>
                <c:pt idx="24">
                  <c:v>34935</c:v>
                </c:pt>
                <c:pt idx="25">
                  <c:v>34145</c:v>
                </c:pt>
                <c:pt idx="26">
                  <c:v>34625</c:v>
                </c:pt>
                <c:pt idx="27">
                  <c:v>31782</c:v>
                </c:pt>
                <c:pt idx="28">
                  <c:v>30895</c:v>
                </c:pt>
                <c:pt idx="29">
                  <c:v>30160</c:v>
                </c:pt>
                <c:pt idx="30">
                  <c:v>27327</c:v>
                </c:pt>
                <c:pt idx="31">
                  <c:v>25654</c:v>
                </c:pt>
                <c:pt idx="32">
                  <c:v>25276</c:v>
                </c:pt>
                <c:pt idx="33">
                  <c:v>23467</c:v>
                </c:pt>
                <c:pt idx="34">
                  <c:v>22591</c:v>
                </c:pt>
                <c:pt idx="35">
                  <c:v>21409</c:v>
                </c:pt>
                <c:pt idx="36">
                  <c:v>20647</c:v>
                </c:pt>
                <c:pt idx="37">
                  <c:v>19021</c:v>
                </c:pt>
                <c:pt idx="38">
                  <c:v>18322</c:v>
                </c:pt>
                <c:pt idx="39">
                  <c:v>17540</c:v>
                </c:pt>
                <c:pt idx="40">
                  <c:v>16558</c:v>
                </c:pt>
                <c:pt idx="41">
                  <c:v>15614</c:v>
                </c:pt>
                <c:pt idx="42">
                  <c:v>14973</c:v>
                </c:pt>
                <c:pt idx="43">
                  <c:v>11820</c:v>
                </c:pt>
                <c:pt idx="44">
                  <c:v>13559</c:v>
                </c:pt>
                <c:pt idx="45">
                  <c:v>13303</c:v>
                </c:pt>
                <c:pt idx="46">
                  <c:v>13521</c:v>
                </c:pt>
                <c:pt idx="47">
                  <c:v>12789</c:v>
                </c:pt>
                <c:pt idx="48">
                  <c:v>12725</c:v>
                </c:pt>
                <c:pt idx="49">
                  <c:v>12510</c:v>
                </c:pt>
                <c:pt idx="50">
                  <c:v>11909</c:v>
                </c:pt>
                <c:pt idx="51">
                  <c:v>11230</c:v>
                </c:pt>
                <c:pt idx="52">
                  <c:v>10160</c:v>
                </c:pt>
                <c:pt idx="53">
                  <c:v>9611</c:v>
                </c:pt>
                <c:pt idx="54">
                  <c:v>9487</c:v>
                </c:pt>
                <c:pt idx="55">
                  <c:v>9108</c:v>
                </c:pt>
                <c:pt idx="56">
                  <c:v>8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0671"/>
        <c:axId val="64529103"/>
      </c:lineChart>
      <c:catAx>
        <c:axId val="51220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29103"/>
        <c:crossesAt val="0"/>
        <c:auto val="1"/>
        <c:lblAlgn val="ctr"/>
        <c:lblOffset val="100"/>
        <c:noMultiLvlLbl val="0"/>
      </c:catAx>
      <c:valAx>
        <c:axId val="6452910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0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774606299213"/>
          <c:y val="0.221817687814156"/>
          <c:w val="0.0711860236220473"/>
          <c:h val="0.148566770819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焼酎（連続式・単式）の販売（消費）数量の推移</a:t>
            </a:r>
          </a:p>
        </c:rich>
      </c:tx>
      <c:layout>
        <c:manualLayout>
          <c:xMode val="edge"/>
          <c:yMode val="edge"/>
          <c:x val="0.373570396493033"/>
          <c:y val="0.0434876443293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0673229986"/>
          <c:y val="0.097253695910219"/>
          <c:w val="0.851639605221267"/>
          <c:h val="0.902746304089781"/>
        </c:manualLayout>
      </c:layout>
      <c:lineChart>
        <c:grouping val="standard"/>
        <c:varyColors val="0"/>
        <c:ser>
          <c:idx val="0"/>
          <c:order val="0"/>
          <c:tx>
            <c:strRef>
              <c:f>'焼酎（連続式・単式）'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B$3:$B$59</c:f>
              <c:numCache>
                <c:formatCode>General</c:formatCode>
                <c:ptCount val="57"/>
                <c:pt idx="0">
                  <c:v>5120</c:v>
                </c:pt>
                <c:pt idx="1">
                  <c:v>5017</c:v>
                </c:pt>
                <c:pt idx="2">
                  <c:v>4711</c:v>
                </c:pt>
                <c:pt idx="3">
                  <c:v>4408</c:v>
                </c:pt>
                <c:pt idx="4">
                  <c:v>4039</c:v>
                </c:pt>
                <c:pt idx="5">
                  <c:v>3870</c:v>
                </c:pt>
                <c:pt idx="6">
                  <c:v>3526</c:v>
                </c:pt>
                <c:pt idx="7">
                  <c:v>3298</c:v>
                </c:pt>
                <c:pt idx="8">
                  <c:v>3132</c:v>
                </c:pt>
                <c:pt idx="9">
                  <c:v>3140</c:v>
                </c:pt>
                <c:pt idx="10">
                  <c:v>3241</c:v>
                </c:pt>
                <c:pt idx="11">
                  <c:v>3152</c:v>
                </c:pt>
                <c:pt idx="12">
                  <c:v>3034</c:v>
                </c:pt>
                <c:pt idx="13">
                  <c:v>3255</c:v>
                </c:pt>
                <c:pt idx="14">
                  <c:v>3223</c:v>
                </c:pt>
                <c:pt idx="15">
                  <c:v>3537</c:v>
                </c:pt>
                <c:pt idx="16">
                  <c:v>4353</c:v>
                </c:pt>
                <c:pt idx="17">
                  <c:v>6864</c:v>
                </c:pt>
                <c:pt idx="18">
                  <c:v>8356</c:v>
                </c:pt>
                <c:pt idx="19">
                  <c:v>8150</c:v>
                </c:pt>
                <c:pt idx="20">
                  <c:v>7925</c:v>
                </c:pt>
                <c:pt idx="21">
                  <c:v>8443</c:v>
                </c:pt>
                <c:pt idx="22">
                  <c:v>7519</c:v>
                </c:pt>
                <c:pt idx="23">
                  <c:v>8265</c:v>
                </c:pt>
                <c:pt idx="24">
                  <c:v>7913</c:v>
                </c:pt>
                <c:pt idx="25">
                  <c:v>8714</c:v>
                </c:pt>
                <c:pt idx="26">
                  <c:v>9359</c:v>
                </c:pt>
                <c:pt idx="27">
                  <c:v>10108</c:v>
                </c:pt>
                <c:pt idx="28">
                  <c:v>10478</c:v>
                </c:pt>
                <c:pt idx="29">
                  <c:v>11503</c:v>
                </c:pt>
                <c:pt idx="30">
                  <c:v>11807</c:v>
                </c:pt>
                <c:pt idx="31">
                  <c:v>11661</c:v>
                </c:pt>
                <c:pt idx="32">
                  <c:v>11533</c:v>
                </c:pt>
                <c:pt idx="33">
                  <c:v>11400</c:v>
                </c:pt>
                <c:pt idx="34">
                  <c:v>13103</c:v>
                </c:pt>
                <c:pt idx="35">
                  <c:v>14046</c:v>
                </c:pt>
                <c:pt idx="36">
                  <c:v>15245</c:v>
                </c:pt>
                <c:pt idx="37">
                  <c:v>15451</c:v>
                </c:pt>
                <c:pt idx="38">
                  <c:v>16139</c:v>
                </c:pt>
                <c:pt idx="39">
                  <c:v>15658</c:v>
                </c:pt>
                <c:pt idx="40">
                  <c:v>15188</c:v>
                </c:pt>
                <c:pt idx="41">
                  <c:v>14960</c:v>
                </c:pt>
                <c:pt idx="42">
                  <c:v>14777</c:v>
                </c:pt>
                <c:pt idx="43">
                  <c:v>14195</c:v>
                </c:pt>
                <c:pt idx="44">
                  <c:v>13992</c:v>
                </c:pt>
                <c:pt idx="45">
                  <c:v>13336</c:v>
                </c:pt>
                <c:pt idx="46">
                  <c:v>13115</c:v>
                </c:pt>
                <c:pt idx="47">
                  <c:v>12343</c:v>
                </c:pt>
                <c:pt idx="48">
                  <c:v>11786</c:v>
                </c:pt>
                <c:pt idx="49">
                  <c:v>11142</c:v>
                </c:pt>
                <c:pt idx="50">
                  <c:v>10916</c:v>
                </c:pt>
                <c:pt idx="51">
                  <c:v>10305</c:v>
                </c:pt>
                <c:pt idx="52">
                  <c:v>9819</c:v>
                </c:pt>
                <c:pt idx="53">
                  <c:v>9413</c:v>
                </c:pt>
                <c:pt idx="54">
                  <c:v>8998</c:v>
                </c:pt>
                <c:pt idx="55">
                  <c:v>8828</c:v>
                </c:pt>
                <c:pt idx="56">
                  <c:v>8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焼酎（連続式・単式）'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C$3:$C$59</c:f>
              <c:numCache>
                <c:formatCode>General</c:formatCode>
                <c:ptCount val="57"/>
                <c:pt idx="0">
                  <c:v>4747</c:v>
                </c:pt>
                <c:pt idx="1">
                  <c:v>4901</c:v>
                </c:pt>
                <c:pt idx="2">
                  <c:v>4435</c:v>
                </c:pt>
                <c:pt idx="3">
                  <c:v>4252</c:v>
                </c:pt>
                <c:pt idx="4">
                  <c:v>4005</c:v>
                </c:pt>
                <c:pt idx="5">
                  <c:v>3903</c:v>
                </c:pt>
                <c:pt idx="6">
                  <c:v>3626</c:v>
                </c:pt>
                <c:pt idx="7">
                  <c:v>3298</c:v>
                </c:pt>
                <c:pt idx="8">
                  <c:v>3233</c:v>
                </c:pt>
                <c:pt idx="9">
                  <c:v>3314</c:v>
                </c:pt>
                <c:pt idx="10">
                  <c:v>3363</c:v>
                </c:pt>
                <c:pt idx="11">
                  <c:v>3497</c:v>
                </c:pt>
                <c:pt idx="12">
                  <c:v>3368</c:v>
                </c:pt>
                <c:pt idx="13">
                  <c:v>3644</c:v>
                </c:pt>
                <c:pt idx="14">
                  <c:v>3571</c:v>
                </c:pt>
                <c:pt idx="15">
                  <c:v>4001</c:v>
                </c:pt>
                <c:pt idx="16">
                  <c:v>5118</c:v>
                </c:pt>
                <c:pt idx="17">
                  <c:v>7447</c:v>
                </c:pt>
                <c:pt idx="18">
                  <c:v>9139</c:v>
                </c:pt>
                <c:pt idx="19">
                  <c:v>8996</c:v>
                </c:pt>
                <c:pt idx="20">
                  <c:v>8857</c:v>
                </c:pt>
                <c:pt idx="21">
                  <c:v>9194</c:v>
                </c:pt>
                <c:pt idx="22">
                  <c:v>7993</c:v>
                </c:pt>
                <c:pt idx="23">
                  <c:v>8743</c:v>
                </c:pt>
                <c:pt idx="24">
                  <c:v>8299</c:v>
                </c:pt>
                <c:pt idx="25">
                  <c:v>8666</c:v>
                </c:pt>
                <c:pt idx="26">
                  <c:v>8951</c:v>
                </c:pt>
                <c:pt idx="27">
                  <c:v>9428</c:v>
                </c:pt>
                <c:pt idx="28">
                  <c:v>9573</c:v>
                </c:pt>
                <c:pt idx="29">
                  <c:v>10220</c:v>
                </c:pt>
                <c:pt idx="30">
                  <c:v>10507</c:v>
                </c:pt>
                <c:pt idx="31">
                  <c:v>10186</c:v>
                </c:pt>
                <c:pt idx="32">
                  <c:v>10368</c:v>
                </c:pt>
                <c:pt idx="33">
                  <c:v>10611</c:v>
                </c:pt>
                <c:pt idx="34">
                  <c:v>11001</c:v>
                </c:pt>
                <c:pt idx="35">
                  <c:v>11252</c:v>
                </c:pt>
                <c:pt idx="36">
                  <c:v>12099</c:v>
                </c:pt>
                <c:pt idx="37">
                  <c:v>12672</c:v>
                </c:pt>
                <c:pt idx="38">
                  <c:v>12387</c:v>
                </c:pt>
                <c:pt idx="39">
                  <c:v>12699</c:v>
                </c:pt>
                <c:pt idx="40">
                  <c:v>12390</c:v>
                </c:pt>
                <c:pt idx="41">
                  <c:v>12466</c:v>
                </c:pt>
                <c:pt idx="42">
                  <c:v>12306</c:v>
                </c:pt>
                <c:pt idx="43">
                  <c:v>11002</c:v>
                </c:pt>
                <c:pt idx="44">
                  <c:v>11070</c:v>
                </c:pt>
                <c:pt idx="45">
                  <c:v>11119</c:v>
                </c:pt>
                <c:pt idx="46">
                  <c:v>11652</c:v>
                </c:pt>
                <c:pt idx="47">
                  <c:v>10938</c:v>
                </c:pt>
                <c:pt idx="48">
                  <c:v>10445</c:v>
                </c:pt>
                <c:pt idx="49">
                  <c:v>9790</c:v>
                </c:pt>
                <c:pt idx="50">
                  <c:v>9396</c:v>
                </c:pt>
                <c:pt idx="51">
                  <c:v>8903</c:v>
                </c:pt>
                <c:pt idx="52">
                  <c:v>8340</c:v>
                </c:pt>
                <c:pt idx="53">
                  <c:v>8161</c:v>
                </c:pt>
                <c:pt idx="54">
                  <c:v>7743</c:v>
                </c:pt>
                <c:pt idx="55">
                  <c:v>7408</c:v>
                </c:pt>
                <c:pt idx="56">
                  <c:v>6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焼酎（連続式・単式）'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D$3:$D$59</c:f>
              <c:numCache>
                <c:formatCode>General</c:formatCode>
                <c:ptCount val="57"/>
                <c:pt idx="0">
                  <c:v>4083</c:v>
                </c:pt>
                <c:pt idx="1">
                  <c:v>3901</c:v>
                </c:pt>
                <c:pt idx="2">
                  <c:v>3534</c:v>
                </c:pt>
                <c:pt idx="3">
                  <c:v>3115</c:v>
                </c:pt>
                <c:pt idx="4">
                  <c:v>2782</c:v>
                </c:pt>
                <c:pt idx="5">
                  <c:v>2566</c:v>
                </c:pt>
                <c:pt idx="6">
                  <c:v>2342</c:v>
                </c:pt>
                <c:pt idx="7">
                  <c:v>2006</c:v>
                </c:pt>
                <c:pt idx="8">
                  <c:v>1849</c:v>
                </c:pt>
                <c:pt idx="9">
                  <c:v>1987</c:v>
                </c:pt>
                <c:pt idx="10">
                  <c:v>2072</c:v>
                </c:pt>
                <c:pt idx="11">
                  <c:v>2282</c:v>
                </c:pt>
                <c:pt idx="12">
                  <c:v>2041</c:v>
                </c:pt>
                <c:pt idx="13">
                  <c:v>2325</c:v>
                </c:pt>
                <c:pt idx="14">
                  <c:v>2433</c:v>
                </c:pt>
                <c:pt idx="15">
                  <c:v>2992</c:v>
                </c:pt>
                <c:pt idx="16">
                  <c:v>3981</c:v>
                </c:pt>
                <c:pt idx="17">
                  <c:v>7239</c:v>
                </c:pt>
                <c:pt idx="18">
                  <c:v>8841</c:v>
                </c:pt>
                <c:pt idx="19">
                  <c:v>8614</c:v>
                </c:pt>
                <c:pt idx="20">
                  <c:v>8084</c:v>
                </c:pt>
                <c:pt idx="21">
                  <c:v>7963</c:v>
                </c:pt>
                <c:pt idx="22">
                  <c:v>7123</c:v>
                </c:pt>
                <c:pt idx="23">
                  <c:v>8024</c:v>
                </c:pt>
                <c:pt idx="24">
                  <c:v>7838</c:v>
                </c:pt>
                <c:pt idx="25">
                  <c:v>8704</c:v>
                </c:pt>
                <c:pt idx="26">
                  <c:v>9292</c:v>
                </c:pt>
                <c:pt idx="27">
                  <c:v>9940</c:v>
                </c:pt>
                <c:pt idx="28">
                  <c:v>10705</c:v>
                </c:pt>
                <c:pt idx="29">
                  <c:v>11768</c:v>
                </c:pt>
                <c:pt idx="30">
                  <c:v>12987</c:v>
                </c:pt>
                <c:pt idx="31">
                  <c:v>12591</c:v>
                </c:pt>
                <c:pt idx="32">
                  <c:v>13577</c:v>
                </c:pt>
                <c:pt idx="33">
                  <c:v>14180</c:v>
                </c:pt>
                <c:pt idx="34">
                  <c:v>14887</c:v>
                </c:pt>
                <c:pt idx="35">
                  <c:v>15686</c:v>
                </c:pt>
                <c:pt idx="36">
                  <c:v>17278</c:v>
                </c:pt>
                <c:pt idx="37">
                  <c:v>18909</c:v>
                </c:pt>
                <c:pt idx="38">
                  <c:v>19189</c:v>
                </c:pt>
                <c:pt idx="39">
                  <c:v>18959</c:v>
                </c:pt>
                <c:pt idx="40">
                  <c:v>18834</c:v>
                </c:pt>
                <c:pt idx="41">
                  <c:v>18750</c:v>
                </c:pt>
                <c:pt idx="42">
                  <c:v>17993</c:v>
                </c:pt>
                <c:pt idx="43">
                  <c:v>15267</c:v>
                </c:pt>
                <c:pt idx="44">
                  <c:v>16874</c:v>
                </c:pt>
                <c:pt idx="45">
                  <c:v>17188</c:v>
                </c:pt>
                <c:pt idx="46">
                  <c:v>17686</c:v>
                </c:pt>
                <c:pt idx="47">
                  <c:v>16553</c:v>
                </c:pt>
                <c:pt idx="48">
                  <c:v>16515</c:v>
                </c:pt>
                <c:pt idx="49">
                  <c:v>15875</c:v>
                </c:pt>
                <c:pt idx="50">
                  <c:v>15092</c:v>
                </c:pt>
                <c:pt idx="51">
                  <c:v>14388</c:v>
                </c:pt>
                <c:pt idx="52">
                  <c:v>13826</c:v>
                </c:pt>
                <c:pt idx="53">
                  <c:v>13222</c:v>
                </c:pt>
                <c:pt idx="54">
                  <c:v>12457</c:v>
                </c:pt>
                <c:pt idx="55">
                  <c:v>12033</c:v>
                </c:pt>
                <c:pt idx="56">
                  <c:v>118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焼酎（連続式・単式）'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E$3:$E$59</c:f>
              <c:numCache>
                <c:formatCode>General</c:formatCode>
                <c:ptCount val="57"/>
                <c:pt idx="0">
                  <c:v>1591</c:v>
                </c:pt>
                <c:pt idx="1">
                  <c:v>1621</c:v>
                </c:pt>
                <c:pt idx="2">
                  <c:v>1325</c:v>
                </c:pt>
                <c:pt idx="3">
                  <c:v>1112</c:v>
                </c:pt>
                <c:pt idx="4">
                  <c:v>1020</c:v>
                </c:pt>
                <c:pt idx="5">
                  <c:v>862</c:v>
                </c:pt>
                <c:pt idx="6">
                  <c:v>788</c:v>
                </c:pt>
                <c:pt idx="7">
                  <c:v>738</c:v>
                </c:pt>
                <c:pt idx="8">
                  <c:v>713</c:v>
                </c:pt>
                <c:pt idx="9">
                  <c:v>680</c:v>
                </c:pt>
                <c:pt idx="10">
                  <c:v>745</c:v>
                </c:pt>
                <c:pt idx="11">
                  <c:v>743</c:v>
                </c:pt>
                <c:pt idx="12">
                  <c:v>656</c:v>
                </c:pt>
                <c:pt idx="13">
                  <c:v>801</c:v>
                </c:pt>
                <c:pt idx="14">
                  <c:v>755</c:v>
                </c:pt>
                <c:pt idx="15">
                  <c:v>1011</c:v>
                </c:pt>
                <c:pt idx="16">
                  <c:v>1785</c:v>
                </c:pt>
                <c:pt idx="17">
                  <c:v>3564</c:v>
                </c:pt>
                <c:pt idx="18">
                  <c:v>4463</c:v>
                </c:pt>
                <c:pt idx="19">
                  <c:v>4281</c:v>
                </c:pt>
                <c:pt idx="20">
                  <c:v>4146</c:v>
                </c:pt>
                <c:pt idx="21">
                  <c:v>4235</c:v>
                </c:pt>
                <c:pt idx="22">
                  <c:v>3728</c:v>
                </c:pt>
                <c:pt idx="23">
                  <c:v>4104</c:v>
                </c:pt>
                <c:pt idx="24">
                  <c:v>3905</c:v>
                </c:pt>
                <c:pt idx="25">
                  <c:v>4220</c:v>
                </c:pt>
                <c:pt idx="26">
                  <c:v>4610</c:v>
                </c:pt>
                <c:pt idx="27">
                  <c:v>5032</c:v>
                </c:pt>
                <c:pt idx="28">
                  <c:v>5493</c:v>
                </c:pt>
                <c:pt idx="29">
                  <c:v>6240</c:v>
                </c:pt>
                <c:pt idx="30">
                  <c:v>6810</c:v>
                </c:pt>
                <c:pt idx="31">
                  <c:v>6712</c:v>
                </c:pt>
                <c:pt idx="32">
                  <c:v>7161</c:v>
                </c:pt>
                <c:pt idx="33">
                  <c:v>7713</c:v>
                </c:pt>
                <c:pt idx="34">
                  <c:v>8337</c:v>
                </c:pt>
                <c:pt idx="35">
                  <c:v>8984</c:v>
                </c:pt>
                <c:pt idx="36">
                  <c:v>10050</c:v>
                </c:pt>
                <c:pt idx="37">
                  <c:v>10636</c:v>
                </c:pt>
                <c:pt idx="38">
                  <c:v>11031</c:v>
                </c:pt>
                <c:pt idx="39">
                  <c:v>11089</c:v>
                </c:pt>
                <c:pt idx="40">
                  <c:v>11050</c:v>
                </c:pt>
                <c:pt idx="41">
                  <c:v>11043</c:v>
                </c:pt>
                <c:pt idx="42">
                  <c:v>10695</c:v>
                </c:pt>
                <c:pt idx="43">
                  <c:v>10200</c:v>
                </c:pt>
                <c:pt idx="44">
                  <c:v>10136</c:v>
                </c:pt>
                <c:pt idx="45">
                  <c:v>9651</c:v>
                </c:pt>
                <c:pt idx="46">
                  <c:v>9741</c:v>
                </c:pt>
                <c:pt idx="47">
                  <c:v>9051</c:v>
                </c:pt>
                <c:pt idx="48">
                  <c:v>8744</c:v>
                </c:pt>
                <c:pt idx="49">
                  <c:v>8438</c:v>
                </c:pt>
                <c:pt idx="50">
                  <c:v>8162</c:v>
                </c:pt>
                <c:pt idx="51">
                  <c:v>7861</c:v>
                </c:pt>
                <c:pt idx="52">
                  <c:v>7445</c:v>
                </c:pt>
                <c:pt idx="53">
                  <c:v>7138</c:v>
                </c:pt>
                <c:pt idx="54">
                  <c:v>6845</c:v>
                </c:pt>
                <c:pt idx="55">
                  <c:v>6556</c:v>
                </c:pt>
                <c:pt idx="56">
                  <c:v>6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焼酎（連続式・単式）'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F$3:$F$59</c:f>
              <c:numCache>
                <c:formatCode>General</c:formatCode>
                <c:ptCount val="57"/>
                <c:pt idx="0">
                  <c:v>2200</c:v>
                </c:pt>
                <c:pt idx="1">
                  <c:v>2076</c:v>
                </c:pt>
                <c:pt idx="2">
                  <c:v>1837</c:v>
                </c:pt>
                <c:pt idx="3">
                  <c:v>1740</c:v>
                </c:pt>
                <c:pt idx="4">
                  <c:v>1603</c:v>
                </c:pt>
                <c:pt idx="5">
                  <c:v>1456</c:v>
                </c:pt>
                <c:pt idx="6">
                  <c:v>1366</c:v>
                </c:pt>
                <c:pt idx="7">
                  <c:v>1258</c:v>
                </c:pt>
                <c:pt idx="8">
                  <c:v>1196</c:v>
                </c:pt>
                <c:pt idx="9">
                  <c:v>1166</c:v>
                </c:pt>
                <c:pt idx="10">
                  <c:v>1160</c:v>
                </c:pt>
                <c:pt idx="11">
                  <c:v>1225</c:v>
                </c:pt>
                <c:pt idx="12">
                  <c:v>1190</c:v>
                </c:pt>
                <c:pt idx="13">
                  <c:v>1431</c:v>
                </c:pt>
                <c:pt idx="14">
                  <c:v>1352</c:v>
                </c:pt>
                <c:pt idx="15">
                  <c:v>1669</c:v>
                </c:pt>
                <c:pt idx="16">
                  <c:v>2354</c:v>
                </c:pt>
                <c:pt idx="17">
                  <c:v>4088</c:v>
                </c:pt>
                <c:pt idx="18">
                  <c:v>4764</c:v>
                </c:pt>
                <c:pt idx="19">
                  <c:v>4418</c:v>
                </c:pt>
                <c:pt idx="20">
                  <c:v>4049</c:v>
                </c:pt>
                <c:pt idx="21">
                  <c:v>3989</c:v>
                </c:pt>
                <c:pt idx="22">
                  <c:v>3380</c:v>
                </c:pt>
                <c:pt idx="23">
                  <c:v>3754</c:v>
                </c:pt>
                <c:pt idx="24">
                  <c:v>3559</c:v>
                </c:pt>
                <c:pt idx="25">
                  <c:v>3900</c:v>
                </c:pt>
                <c:pt idx="26">
                  <c:v>4195</c:v>
                </c:pt>
                <c:pt idx="27">
                  <c:v>4640</c:v>
                </c:pt>
                <c:pt idx="28">
                  <c:v>5223</c:v>
                </c:pt>
                <c:pt idx="29">
                  <c:v>6067</c:v>
                </c:pt>
                <c:pt idx="30">
                  <c:v>6700</c:v>
                </c:pt>
                <c:pt idx="31">
                  <c:v>6534</c:v>
                </c:pt>
                <c:pt idx="32">
                  <c:v>6883</c:v>
                </c:pt>
                <c:pt idx="33">
                  <c:v>7701</c:v>
                </c:pt>
                <c:pt idx="34">
                  <c:v>8237</c:v>
                </c:pt>
                <c:pt idx="35">
                  <c:v>8751</c:v>
                </c:pt>
                <c:pt idx="36">
                  <c:v>9306</c:v>
                </c:pt>
                <c:pt idx="37">
                  <c:v>10105</c:v>
                </c:pt>
                <c:pt idx="38">
                  <c:v>10378</c:v>
                </c:pt>
                <c:pt idx="39">
                  <c:v>10374</c:v>
                </c:pt>
                <c:pt idx="40">
                  <c:v>10337</c:v>
                </c:pt>
                <c:pt idx="41">
                  <c:v>10297</c:v>
                </c:pt>
                <c:pt idx="42">
                  <c:v>10237</c:v>
                </c:pt>
                <c:pt idx="43">
                  <c:v>9576</c:v>
                </c:pt>
                <c:pt idx="44">
                  <c:v>9865</c:v>
                </c:pt>
                <c:pt idx="45">
                  <c:v>9507</c:v>
                </c:pt>
                <c:pt idx="46">
                  <c:v>10332</c:v>
                </c:pt>
                <c:pt idx="47">
                  <c:v>8942</c:v>
                </c:pt>
                <c:pt idx="48">
                  <c:v>8593</c:v>
                </c:pt>
                <c:pt idx="49">
                  <c:v>8450</c:v>
                </c:pt>
                <c:pt idx="50">
                  <c:v>8094</c:v>
                </c:pt>
                <c:pt idx="51">
                  <c:v>7694</c:v>
                </c:pt>
                <c:pt idx="52">
                  <c:v>7341</c:v>
                </c:pt>
                <c:pt idx="53">
                  <c:v>7310</c:v>
                </c:pt>
                <c:pt idx="54">
                  <c:v>6884</c:v>
                </c:pt>
                <c:pt idx="55">
                  <c:v>6501</c:v>
                </c:pt>
                <c:pt idx="56">
                  <c:v>6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焼酎（連続式・単式）'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焼酎（連続式・単式）'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'焼酎（連続式・単式）'!$G$3:$G$59</c:f>
              <c:numCache>
                <c:formatCode>General</c:formatCode>
                <c:ptCount val="57"/>
                <c:pt idx="0">
                  <c:v>4369</c:v>
                </c:pt>
                <c:pt idx="1">
                  <c:v>4245</c:v>
                </c:pt>
                <c:pt idx="2">
                  <c:v>3659</c:v>
                </c:pt>
                <c:pt idx="3">
                  <c:v>3471</c:v>
                </c:pt>
                <c:pt idx="4">
                  <c:v>3058</c:v>
                </c:pt>
                <c:pt idx="5">
                  <c:v>2807</c:v>
                </c:pt>
                <c:pt idx="6">
                  <c:v>2699</c:v>
                </c:pt>
                <c:pt idx="7">
                  <c:v>2317</c:v>
                </c:pt>
                <c:pt idx="8">
                  <c:v>2269</c:v>
                </c:pt>
                <c:pt idx="9">
                  <c:v>2403</c:v>
                </c:pt>
                <c:pt idx="10">
                  <c:v>2552</c:v>
                </c:pt>
                <c:pt idx="11">
                  <c:v>2784</c:v>
                </c:pt>
                <c:pt idx="12">
                  <c:v>2576</c:v>
                </c:pt>
                <c:pt idx="13">
                  <c:v>2827</c:v>
                </c:pt>
                <c:pt idx="14">
                  <c:v>2738</c:v>
                </c:pt>
                <c:pt idx="15">
                  <c:v>3197</c:v>
                </c:pt>
                <c:pt idx="16">
                  <c:v>4029</c:v>
                </c:pt>
                <c:pt idx="17">
                  <c:v>6614</c:v>
                </c:pt>
                <c:pt idx="18">
                  <c:v>7091</c:v>
                </c:pt>
                <c:pt idx="19">
                  <c:v>6837</c:v>
                </c:pt>
                <c:pt idx="20">
                  <c:v>6599</c:v>
                </c:pt>
                <c:pt idx="21">
                  <c:v>6347</c:v>
                </c:pt>
                <c:pt idx="22">
                  <c:v>5776</c:v>
                </c:pt>
                <c:pt idx="23">
                  <c:v>6540</c:v>
                </c:pt>
                <c:pt idx="24">
                  <c:v>6579</c:v>
                </c:pt>
                <c:pt idx="25">
                  <c:v>7101</c:v>
                </c:pt>
                <c:pt idx="26">
                  <c:v>8065</c:v>
                </c:pt>
                <c:pt idx="27">
                  <c:v>9147</c:v>
                </c:pt>
                <c:pt idx="28">
                  <c:v>9655</c:v>
                </c:pt>
                <c:pt idx="29">
                  <c:v>11166</c:v>
                </c:pt>
                <c:pt idx="30">
                  <c:v>11746</c:v>
                </c:pt>
                <c:pt idx="31">
                  <c:v>11631</c:v>
                </c:pt>
                <c:pt idx="32">
                  <c:v>12063</c:v>
                </c:pt>
                <c:pt idx="33">
                  <c:v>12672</c:v>
                </c:pt>
                <c:pt idx="34">
                  <c:v>13572</c:v>
                </c:pt>
                <c:pt idx="35">
                  <c:v>14165</c:v>
                </c:pt>
                <c:pt idx="36">
                  <c:v>15857</c:v>
                </c:pt>
                <c:pt idx="37">
                  <c:v>17258</c:v>
                </c:pt>
                <c:pt idx="38">
                  <c:v>16965</c:v>
                </c:pt>
                <c:pt idx="39">
                  <c:v>16920</c:v>
                </c:pt>
                <c:pt idx="40">
                  <c:v>16719</c:v>
                </c:pt>
                <c:pt idx="41">
                  <c:v>16301</c:v>
                </c:pt>
                <c:pt idx="42">
                  <c:v>15966</c:v>
                </c:pt>
                <c:pt idx="43">
                  <c:v>12529</c:v>
                </c:pt>
                <c:pt idx="44">
                  <c:v>14162</c:v>
                </c:pt>
                <c:pt idx="45">
                  <c:v>14243</c:v>
                </c:pt>
                <c:pt idx="46">
                  <c:v>15339</c:v>
                </c:pt>
                <c:pt idx="47">
                  <c:v>13985</c:v>
                </c:pt>
                <c:pt idx="48">
                  <c:v>13677</c:v>
                </c:pt>
                <c:pt idx="49">
                  <c:v>13389</c:v>
                </c:pt>
                <c:pt idx="50">
                  <c:v>12692</c:v>
                </c:pt>
                <c:pt idx="51">
                  <c:v>11956</c:v>
                </c:pt>
                <c:pt idx="52">
                  <c:v>11133</c:v>
                </c:pt>
                <c:pt idx="53">
                  <c:v>11229</c:v>
                </c:pt>
                <c:pt idx="54">
                  <c:v>10608</c:v>
                </c:pt>
                <c:pt idx="55">
                  <c:v>11197</c:v>
                </c:pt>
                <c:pt idx="56">
                  <c:v>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7451"/>
        <c:axId val="96404842"/>
      </c:lineChart>
      <c:catAx>
        <c:axId val="1096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4842"/>
        <c:crossesAt val="0"/>
        <c:auto val="1"/>
        <c:lblAlgn val="ctr"/>
        <c:lblOffset val="100"/>
        <c:noMultiLvlLbl val="0"/>
      </c:catAx>
      <c:valAx>
        <c:axId val="9640484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90958293537"/>
          <c:y val="0.204057408006906"/>
          <c:w val="0.0768985869272402"/>
          <c:h val="0.19035286500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ビールの販売（消費）数量の推移</a:t>
            </a:r>
          </a:p>
        </c:rich>
      </c:tx>
      <c:layout>
        <c:manualLayout>
          <c:xMode val="edge"/>
          <c:yMode val="edge"/>
          <c:x val="0.400093906510851"/>
          <c:y val="0.027157787816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571368948247"/>
          <c:y val="0.112747587607923"/>
          <c:w val="0.897250626043406"/>
          <c:h val="0.850257945524044"/>
        </c:manualLayout>
      </c:layout>
      <c:lineChart>
        <c:grouping val="standard"/>
        <c:varyColors val="0"/>
        <c:ser>
          <c:idx val="0"/>
          <c:order val="0"/>
          <c:tx>
            <c:strRef>
              <c:f>ビール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B$3:$B$59</c:f>
              <c:numCache>
                <c:formatCode>General</c:formatCode>
                <c:ptCount val="57"/>
                <c:pt idx="0">
                  <c:v>29267</c:v>
                </c:pt>
                <c:pt idx="1">
                  <c:v>31073</c:v>
                </c:pt>
                <c:pt idx="2">
                  <c:v>33219</c:v>
                </c:pt>
                <c:pt idx="3">
                  <c:v>36293</c:v>
                </c:pt>
                <c:pt idx="4">
                  <c:v>36930</c:v>
                </c:pt>
                <c:pt idx="5">
                  <c:v>41440</c:v>
                </c:pt>
                <c:pt idx="6">
                  <c:v>43790</c:v>
                </c:pt>
                <c:pt idx="7">
                  <c:v>42641</c:v>
                </c:pt>
                <c:pt idx="8">
                  <c:v>45467</c:v>
                </c:pt>
                <c:pt idx="9">
                  <c:v>43451</c:v>
                </c:pt>
                <c:pt idx="10">
                  <c:v>47357</c:v>
                </c:pt>
                <c:pt idx="11">
                  <c:v>50102</c:v>
                </c:pt>
                <c:pt idx="12">
                  <c:v>49585</c:v>
                </c:pt>
                <c:pt idx="13">
                  <c:v>47802</c:v>
                </c:pt>
                <c:pt idx="14">
                  <c:v>49143</c:v>
                </c:pt>
                <c:pt idx="15">
                  <c:v>52691</c:v>
                </c:pt>
                <c:pt idx="16">
                  <c:v>51876</c:v>
                </c:pt>
                <c:pt idx="17">
                  <c:v>49963</c:v>
                </c:pt>
                <c:pt idx="18">
                  <c:v>52051</c:v>
                </c:pt>
                <c:pt idx="19">
                  <c:v>53181</c:v>
                </c:pt>
                <c:pt idx="20">
                  <c:v>55349</c:v>
                </c:pt>
                <c:pt idx="21">
                  <c:v>60425</c:v>
                </c:pt>
                <c:pt idx="22">
                  <c:v>67307</c:v>
                </c:pt>
                <c:pt idx="23">
                  <c:v>69751</c:v>
                </c:pt>
                <c:pt idx="24">
                  <c:v>74859</c:v>
                </c:pt>
                <c:pt idx="25">
                  <c:v>80754</c:v>
                </c:pt>
                <c:pt idx="26">
                  <c:v>79682</c:v>
                </c:pt>
                <c:pt idx="27">
                  <c:v>85226</c:v>
                </c:pt>
                <c:pt idx="28">
                  <c:v>82290</c:v>
                </c:pt>
                <c:pt idx="29">
                  <c:v>83164</c:v>
                </c:pt>
                <c:pt idx="30">
                  <c:v>79538</c:v>
                </c:pt>
                <c:pt idx="31">
                  <c:v>73206</c:v>
                </c:pt>
                <c:pt idx="32">
                  <c:v>69988</c:v>
                </c:pt>
                <c:pt idx="33">
                  <c:v>63879</c:v>
                </c:pt>
                <c:pt idx="34">
                  <c:v>55779</c:v>
                </c:pt>
                <c:pt idx="35">
                  <c:v>51601</c:v>
                </c:pt>
                <c:pt idx="36">
                  <c:v>46562</c:v>
                </c:pt>
                <c:pt idx="37">
                  <c:v>42408</c:v>
                </c:pt>
                <c:pt idx="38">
                  <c:v>39114</c:v>
                </c:pt>
                <c:pt idx="39">
                  <c:v>36976</c:v>
                </c:pt>
                <c:pt idx="40">
                  <c:v>35487</c:v>
                </c:pt>
                <c:pt idx="41">
                  <c:v>32587</c:v>
                </c:pt>
                <c:pt idx="42">
                  <c:v>30661</c:v>
                </c:pt>
                <c:pt idx="43">
                  <c:v>29397</c:v>
                </c:pt>
                <c:pt idx="44">
                  <c:v>28768</c:v>
                </c:pt>
                <c:pt idx="45">
                  <c:v>28665</c:v>
                </c:pt>
                <c:pt idx="46">
                  <c:v>27911</c:v>
                </c:pt>
                <c:pt idx="47">
                  <c:v>26402</c:v>
                </c:pt>
                <c:pt idx="48">
                  <c:v>26392</c:v>
                </c:pt>
                <c:pt idx="49">
                  <c:v>25847</c:v>
                </c:pt>
                <c:pt idx="50">
                  <c:v>24501</c:v>
                </c:pt>
                <c:pt idx="51">
                  <c:v>23177</c:v>
                </c:pt>
                <c:pt idx="52">
                  <c:v>21996</c:v>
                </c:pt>
                <c:pt idx="53">
                  <c:v>18966</c:v>
                </c:pt>
                <c:pt idx="54">
                  <c:v>19962</c:v>
                </c:pt>
                <c:pt idx="55">
                  <c:v>21590</c:v>
                </c:pt>
                <c:pt idx="56">
                  <c:v>22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ビール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C$3:$C$59</c:f>
              <c:numCache>
                <c:formatCode>General</c:formatCode>
                <c:ptCount val="57"/>
                <c:pt idx="0">
                  <c:v>21140</c:v>
                </c:pt>
                <c:pt idx="1">
                  <c:v>22695</c:v>
                </c:pt>
                <c:pt idx="2">
                  <c:v>23799</c:v>
                </c:pt>
                <c:pt idx="3">
                  <c:v>25277</c:v>
                </c:pt>
                <c:pt idx="4">
                  <c:v>25362</c:v>
                </c:pt>
                <c:pt idx="5">
                  <c:v>28353</c:v>
                </c:pt>
                <c:pt idx="6">
                  <c:v>32024</c:v>
                </c:pt>
                <c:pt idx="7">
                  <c:v>33650</c:v>
                </c:pt>
                <c:pt idx="8">
                  <c:v>35163</c:v>
                </c:pt>
                <c:pt idx="9">
                  <c:v>31316</c:v>
                </c:pt>
                <c:pt idx="10">
                  <c:v>35593</c:v>
                </c:pt>
                <c:pt idx="11">
                  <c:v>41192</c:v>
                </c:pt>
                <c:pt idx="12">
                  <c:v>41361</c:v>
                </c:pt>
                <c:pt idx="13">
                  <c:v>41501</c:v>
                </c:pt>
                <c:pt idx="14">
                  <c:v>40843</c:v>
                </c:pt>
                <c:pt idx="15">
                  <c:v>43099</c:v>
                </c:pt>
                <c:pt idx="16">
                  <c:v>42606</c:v>
                </c:pt>
                <c:pt idx="17">
                  <c:v>40904</c:v>
                </c:pt>
                <c:pt idx="18">
                  <c:v>42289</c:v>
                </c:pt>
                <c:pt idx="19">
                  <c:v>43460</c:v>
                </c:pt>
                <c:pt idx="20">
                  <c:v>46589</c:v>
                </c:pt>
                <c:pt idx="21">
                  <c:v>49694</c:v>
                </c:pt>
                <c:pt idx="22">
                  <c:v>54058</c:v>
                </c:pt>
                <c:pt idx="23">
                  <c:v>57942</c:v>
                </c:pt>
                <c:pt idx="24">
                  <c:v>61799</c:v>
                </c:pt>
                <c:pt idx="25">
                  <c:v>64960</c:v>
                </c:pt>
                <c:pt idx="26">
                  <c:v>62450</c:v>
                </c:pt>
                <c:pt idx="27">
                  <c:v>69818</c:v>
                </c:pt>
                <c:pt idx="28">
                  <c:v>65103</c:v>
                </c:pt>
                <c:pt idx="29">
                  <c:v>67803</c:v>
                </c:pt>
                <c:pt idx="30">
                  <c:v>66245</c:v>
                </c:pt>
                <c:pt idx="31">
                  <c:v>60713</c:v>
                </c:pt>
                <c:pt idx="32">
                  <c:v>60113</c:v>
                </c:pt>
                <c:pt idx="33">
                  <c:v>55376</c:v>
                </c:pt>
                <c:pt idx="34">
                  <c:v>46724</c:v>
                </c:pt>
                <c:pt idx="35">
                  <c:v>41771</c:v>
                </c:pt>
                <c:pt idx="36">
                  <c:v>38202</c:v>
                </c:pt>
                <c:pt idx="37">
                  <c:v>35972</c:v>
                </c:pt>
                <c:pt idx="38">
                  <c:v>32997</c:v>
                </c:pt>
                <c:pt idx="39">
                  <c:v>32341</c:v>
                </c:pt>
                <c:pt idx="40">
                  <c:v>31954</c:v>
                </c:pt>
                <c:pt idx="41">
                  <c:v>29063</c:v>
                </c:pt>
                <c:pt idx="42">
                  <c:v>28529</c:v>
                </c:pt>
                <c:pt idx="43">
                  <c:v>25955</c:v>
                </c:pt>
                <c:pt idx="44">
                  <c:v>26531</c:v>
                </c:pt>
                <c:pt idx="45">
                  <c:v>27774</c:v>
                </c:pt>
                <c:pt idx="46">
                  <c:v>27661</c:v>
                </c:pt>
                <c:pt idx="47">
                  <c:v>26744</c:v>
                </c:pt>
                <c:pt idx="48">
                  <c:v>28417</c:v>
                </c:pt>
                <c:pt idx="49">
                  <c:v>26851</c:v>
                </c:pt>
                <c:pt idx="50">
                  <c:v>25527</c:v>
                </c:pt>
                <c:pt idx="51">
                  <c:v>24879</c:v>
                </c:pt>
                <c:pt idx="52">
                  <c:v>22597</c:v>
                </c:pt>
                <c:pt idx="53">
                  <c:v>18833</c:v>
                </c:pt>
                <c:pt idx="54">
                  <c:v>19779</c:v>
                </c:pt>
                <c:pt idx="55">
                  <c:v>20897</c:v>
                </c:pt>
                <c:pt idx="56">
                  <c:v>21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ビール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D$3:$D$59</c:f>
              <c:numCache>
                <c:formatCode>General</c:formatCode>
                <c:ptCount val="57"/>
                <c:pt idx="0">
                  <c:v>32359</c:v>
                </c:pt>
                <c:pt idx="1">
                  <c:v>32847</c:v>
                </c:pt>
                <c:pt idx="2">
                  <c:v>36959</c:v>
                </c:pt>
                <c:pt idx="3">
                  <c:v>40685</c:v>
                </c:pt>
                <c:pt idx="4">
                  <c:v>41749</c:v>
                </c:pt>
                <c:pt idx="5">
                  <c:v>46847</c:v>
                </c:pt>
                <c:pt idx="6">
                  <c:v>51961</c:v>
                </c:pt>
                <c:pt idx="7">
                  <c:v>52572</c:v>
                </c:pt>
                <c:pt idx="8">
                  <c:v>56144</c:v>
                </c:pt>
                <c:pt idx="9">
                  <c:v>51751</c:v>
                </c:pt>
                <c:pt idx="10">
                  <c:v>55806</c:v>
                </c:pt>
                <c:pt idx="11">
                  <c:v>61660</c:v>
                </c:pt>
                <c:pt idx="12">
                  <c:v>63620</c:v>
                </c:pt>
                <c:pt idx="13">
                  <c:v>60522</c:v>
                </c:pt>
                <c:pt idx="14">
                  <c:v>62392</c:v>
                </c:pt>
                <c:pt idx="15">
                  <c:v>65096</c:v>
                </c:pt>
                <c:pt idx="16">
                  <c:v>65232</c:v>
                </c:pt>
                <c:pt idx="17">
                  <c:v>62478</c:v>
                </c:pt>
                <c:pt idx="18">
                  <c:v>64939</c:v>
                </c:pt>
                <c:pt idx="19">
                  <c:v>68123</c:v>
                </c:pt>
                <c:pt idx="20">
                  <c:v>74308</c:v>
                </c:pt>
                <c:pt idx="21">
                  <c:v>81277</c:v>
                </c:pt>
                <c:pt idx="22">
                  <c:v>89547</c:v>
                </c:pt>
                <c:pt idx="23">
                  <c:v>99272</c:v>
                </c:pt>
                <c:pt idx="24">
                  <c:v>105838</c:v>
                </c:pt>
                <c:pt idx="25">
                  <c:v>110069</c:v>
                </c:pt>
                <c:pt idx="26">
                  <c:v>104980</c:v>
                </c:pt>
                <c:pt idx="27">
                  <c:v>112332</c:v>
                </c:pt>
                <c:pt idx="28">
                  <c:v>109410</c:v>
                </c:pt>
                <c:pt idx="29">
                  <c:v>109850</c:v>
                </c:pt>
                <c:pt idx="30">
                  <c:v>105869</c:v>
                </c:pt>
                <c:pt idx="31">
                  <c:v>96443</c:v>
                </c:pt>
                <c:pt idx="32">
                  <c:v>92072</c:v>
                </c:pt>
                <c:pt idx="33">
                  <c:v>84812</c:v>
                </c:pt>
                <c:pt idx="34">
                  <c:v>80635</c:v>
                </c:pt>
                <c:pt idx="35">
                  <c:v>68269</c:v>
                </c:pt>
                <c:pt idx="36">
                  <c:v>60409</c:v>
                </c:pt>
                <c:pt idx="37">
                  <c:v>58942</c:v>
                </c:pt>
                <c:pt idx="38">
                  <c:v>55174</c:v>
                </c:pt>
                <c:pt idx="39">
                  <c:v>53777</c:v>
                </c:pt>
                <c:pt idx="40">
                  <c:v>53627</c:v>
                </c:pt>
                <c:pt idx="41">
                  <c:v>49677</c:v>
                </c:pt>
                <c:pt idx="42">
                  <c:v>46421</c:v>
                </c:pt>
                <c:pt idx="43">
                  <c:v>40429</c:v>
                </c:pt>
                <c:pt idx="44">
                  <c:v>46363</c:v>
                </c:pt>
                <c:pt idx="45">
                  <c:v>50457</c:v>
                </c:pt>
                <c:pt idx="46">
                  <c:v>52307</c:v>
                </c:pt>
                <c:pt idx="47">
                  <c:v>48802</c:v>
                </c:pt>
                <c:pt idx="48">
                  <c:v>49187</c:v>
                </c:pt>
                <c:pt idx="49">
                  <c:v>47593</c:v>
                </c:pt>
                <c:pt idx="50">
                  <c:v>45854</c:v>
                </c:pt>
                <c:pt idx="51">
                  <c:v>43152</c:v>
                </c:pt>
                <c:pt idx="52">
                  <c:v>40422</c:v>
                </c:pt>
                <c:pt idx="53">
                  <c:v>33130</c:v>
                </c:pt>
                <c:pt idx="54">
                  <c:v>34103</c:v>
                </c:pt>
                <c:pt idx="55">
                  <c:v>37494</c:v>
                </c:pt>
                <c:pt idx="56">
                  <c:v>40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ビール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E$3:$E$59</c:f>
              <c:numCache>
                <c:formatCode>General</c:formatCode>
                <c:ptCount val="57"/>
                <c:pt idx="0">
                  <c:v>24505</c:v>
                </c:pt>
                <c:pt idx="1">
                  <c:v>24541</c:v>
                </c:pt>
                <c:pt idx="2">
                  <c:v>25956</c:v>
                </c:pt>
                <c:pt idx="3">
                  <c:v>28644</c:v>
                </c:pt>
                <c:pt idx="4">
                  <c:v>28637</c:v>
                </c:pt>
                <c:pt idx="5">
                  <c:v>31012</c:v>
                </c:pt>
                <c:pt idx="6">
                  <c:v>34062</c:v>
                </c:pt>
                <c:pt idx="7">
                  <c:v>36476</c:v>
                </c:pt>
                <c:pt idx="8">
                  <c:v>38137</c:v>
                </c:pt>
                <c:pt idx="9">
                  <c:v>34472</c:v>
                </c:pt>
                <c:pt idx="10">
                  <c:v>40259</c:v>
                </c:pt>
                <c:pt idx="11">
                  <c:v>44042</c:v>
                </c:pt>
                <c:pt idx="12">
                  <c:v>42595</c:v>
                </c:pt>
                <c:pt idx="13">
                  <c:v>43389</c:v>
                </c:pt>
                <c:pt idx="14">
                  <c:v>42932</c:v>
                </c:pt>
                <c:pt idx="15">
                  <c:v>45156</c:v>
                </c:pt>
                <c:pt idx="16">
                  <c:v>45008</c:v>
                </c:pt>
                <c:pt idx="17">
                  <c:v>43775</c:v>
                </c:pt>
                <c:pt idx="18">
                  <c:v>44172</c:v>
                </c:pt>
                <c:pt idx="19">
                  <c:v>44681</c:v>
                </c:pt>
                <c:pt idx="20">
                  <c:v>47452</c:v>
                </c:pt>
                <c:pt idx="21">
                  <c:v>51545</c:v>
                </c:pt>
                <c:pt idx="22">
                  <c:v>55358</c:v>
                </c:pt>
                <c:pt idx="23">
                  <c:v>58034</c:v>
                </c:pt>
                <c:pt idx="24">
                  <c:v>61407</c:v>
                </c:pt>
                <c:pt idx="25">
                  <c:v>62805</c:v>
                </c:pt>
                <c:pt idx="26">
                  <c:v>62888</c:v>
                </c:pt>
                <c:pt idx="27">
                  <c:v>68306</c:v>
                </c:pt>
                <c:pt idx="28">
                  <c:v>65188</c:v>
                </c:pt>
                <c:pt idx="29">
                  <c:v>67894</c:v>
                </c:pt>
                <c:pt idx="30">
                  <c:v>65143</c:v>
                </c:pt>
                <c:pt idx="31">
                  <c:v>60759</c:v>
                </c:pt>
                <c:pt idx="32">
                  <c:v>58232</c:v>
                </c:pt>
                <c:pt idx="33">
                  <c:v>54950</c:v>
                </c:pt>
                <c:pt idx="34">
                  <c:v>48167</c:v>
                </c:pt>
                <c:pt idx="35">
                  <c:v>43034</c:v>
                </c:pt>
                <c:pt idx="36">
                  <c:v>40421</c:v>
                </c:pt>
                <c:pt idx="37">
                  <c:v>36746</c:v>
                </c:pt>
                <c:pt idx="38">
                  <c:v>33727</c:v>
                </c:pt>
                <c:pt idx="39">
                  <c:v>31965</c:v>
                </c:pt>
                <c:pt idx="40">
                  <c:v>30877</c:v>
                </c:pt>
                <c:pt idx="41">
                  <c:v>28271</c:v>
                </c:pt>
                <c:pt idx="42">
                  <c:v>26271</c:v>
                </c:pt>
                <c:pt idx="43">
                  <c:v>24810</c:v>
                </c:pt>
                <c:pt idx="44">
                  <c:v>24266</c:v>
                </c:pt>
                <c:pt idx="45">
                  <c:v>24067</c:v>
                </c:pt>
                <c:pt idx="46">
                  <c:v>23080</c:v>
                </c:pt>
                <c:pt idx="47">
                  <c:v>21936</c:v>
                </c:pt>
                <c:pt idx="48">
                  <c:v>21403</c:v>
                </c:pt>
                <c:pt idx="49">
                  <c:v>21543</c:v>
                </c:pt>
                <c:pt idx="50">
                  <c:v>20032</c:v>
                </c:pt>
                <c:pt idx="51">
                  <c:v>19229</c:v>
                </c:pt>
                <c:pt idx="52">
                  <c:v>17885</c:v>
                </c:pt>
                <c:pt idx="53">
                  <c:v>15557</c:v>
                </c:pt>
                <c:pt idx="54">
                  <c:v>16603</c:v>
                </c:pt>
                <c:pt idx="55">
                  <c:v>17330</c:v>
                </c:pt>
                <c:pt idx="56">
                  <c:v>18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ビール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F$3:$F$59</c:f>
              <c:numCache>
                <c:formatCode>General</c:formatCode>
                <c:ptCount val="57"/>
                <c:pt idx="0">
                  <c:v>18499</c:v>
                </c:pt>
                <c:pt idx="1">
                  <c:v>19072</c:v>
                </c:pt>
                <c:pt idx="2">
                  <c:v>20296</c:v>
                </c:pt>
                <c:pt idx="3">
                  <c:v>21591</c:v>
                </c:pt>
                <c:pt idx="4">
                  <c:v>21686</c:v>
                </c:pt>
                <c:pt idx="5">
                  <c:v>24716</c:v>
                </c:pt>
                <c:pt idx="6">
                  <c:v>27576</c:v>
                </c:pt>
                <c:pt idx="7">
                  <c:v>29544</c:v>
                </c:pt>
                <c:pt idx="8">
                  <c:v>31369</c:v>
                </c:pt>
                <c:pt idx="9">
                  <c:v>28912</c:v>
                </c:pt>
                <c:pt idx="10">
                  <c:v>32853</c:v>
                </c:pt>
                <c:pt idx="11">
                  <c:v>37068</c:v>
                </c:pt>
                <c:pt idx="12">
                  <c:v>37553</c:v>
                </c:pt>
                <c:pt idx="13">
                  <c:v>36699</c:v>
                </c:pt>
                <c:pt idx="14">
                  <c:v>37179</c:v>
                </c:pt>
                <c:pt idx="15">
                  <c:v>38596</c:v>
                </c:pt>
                <c:pt idx="16">
                  <c:v>38491</c:v>
                </c:pt>
                <c:pt idx="17">
                  <c:v>38032</c:v>
                </c:pt>
                <c:pt idx="18">
                  <c:v>39134</c:v>
                </c:pt>
                <c:pt idx="19">
                  <c:v>40044</c:v>
                </c:pt>
                <c:pt idx="20">
                  <c:v>42304</c:v>
                </c:pt>
                <c:pt idx="21">
                  <c:v>45795</c:v>
                </c:pt>
                <c:pt idx="22">
                  <c:v>49954</c:v>
                </c:pt>
                <c:pt idx="23">
                  <c:v>53798</c:v>
                </c:pt>
                <c:pt idx="24">
                  <c:v>56546</c:v>
                </c:pt>
                <c:pt idx="25">
                  <c:v>57843</c:v>
                </c:pt>
                <c:pt idx="26">
                  <c:v>57284</c:v>
                </c:pt>
                <c:pt idx="27">
                  <c:v>61590</c:v>
                </c:pt>
                <c:pt idx="28">
                  <c:v>59931</c:v>
                </c:pt>
                <c:pt idx="29">
                  <c:v>61130</c:v>
                </c:pt>
                <c:pt idx="30">
                  <c:v>59427</c:v>
                </c:pt>
                <c:pt idx="31">
                  <c:v>53110</c:v>
                </c:pt>
                <c:pt idx="32">
                  <c:v>51847</c:v>
                </c:pt>
                <c:pt idx="33">
                  <c:v>49307</c:v>
                </c:pt>
                <c:pt idx="34">
                  <c:v>43332</c:v>
                </c:pt>
                <c:pt idx="35">
                  <c:v>38837</c:v>
                </c:pt>
                <c:pt idx="36">
                  <c:v>35091</c:v>
                </c:pt>
                <c:pt idx="37">
                  <c:v>34206</c:v>
                </c:pt>
                <c:pt idx="38">
                  <c:v>32578</c:v>
                </c:pt>
                <c:pt idx="39">
                  <c:v>30975</c:v>
                </c:pt>
                <c:pt idx="40">
                  <c:v>29461</c:v>
                </c:pt>
                <c:pt idx="41">
                  <c:v>27322</c:v>
                </c:pt>
                <c:pt idx="42">
                  <c:v>25598</c:v>
                </c:pt>
                <c:pt idx="43">
                  <c:v>24320</c:v>
                </c:pt>
                <c:pt idx="44">
                  <c:v>24114</c:v>
                </c:pt>
                <c:pt idx="45">
                  <c:v>24261</c:v>
                </c:pt>
                <c:pt idx="46">
                  <c:v>23704</c:v>
                </c:pt>
                <c:pt idx="47">
                  <c:v>22603</c:v>
                </c:pt>
                <c:pt idx="48">
                  <c:v>22533</c:v>
                </c:pt>
                <c:pt idx="49">
                  <c:v>22262</c:v>
                </c:pt>
                <c:pt idx="50">
                  <c:v>21226</c:v>
                </c:pt>
                <c:pt idx="51">
                  <c:v>19776</c:v>
                </c:pt>
                <c:pt idx="52">
                  <c:v>18564</c:v>
                </c:pt>
                <c:pt idx="53">
                  <c:v>15417</c:v>
                </c:pt>
                <c:pt idx="54">
                  <c:v>16956</c:v>
                </c:pt>
                <c:pt idx="55">
                  <c:v>16886</c:v>
                </c:pt>
                <c:pt idx="56">
                  <c:v>18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ビール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ビール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ビール!$G$3:$G$59</c:f>
              <c:numCache>
                <c:formatCode>General</c:formatCode>
                <c:ptCount val="57"/>
                <c:pt idx="0">
                  <c:v>29904</c:v>
                </c:pt>
                <c:pt idx="1">
                  <c:v>31184</c:v>
                </c:pt>
                <c:pt idx="2">
                  <c:v>33601</c:v>
                </c:pt>
                <c:pt idx="3">
                  <c:v>36493</c:v>
                </c:pt>
                <c:pt idx="4">
                  <c:v>36689</c:v>
                </c:pt>
                <c:pt idx="5">
                  <c:v>40967</c:v>
                </c:pt>
                <c:pt idx="6">
                  <c:v>46667</c:v>
                </c:pt>
                <c:pt idx="7">
                  <c:v>47062</c:v>
                </c:pt>
                <c:pt idx="8">
                  <c:v>49160</c:v>
                </c:pt>
                <c:pt idx="9">
                  <c:v>45091</c:v>
                </c:pt>
                <c:pt idx="10">
                  <c:v>50524</c:v>
                </c:pt>
                <c:pt idx="11">
                  <c:v>57326</c:v>
                </c:pt>
                <c:pt idx="12">
                  <c:v>60673</c:v>
                </c:pt>
                <c:pt idx="13">
                  <c:v>56262</c:v>
                </c:pt>
                <c:pt idx="14">
                  <c:v>55104</c:v>
                </c:pt>
                <c:pt idx="15">
                  <c:v>61004</c:v>
                </c:pt>
                <c:pt idx="16">
                  <c:v>61422</c:v>
                </c:pt>
                <c:pt idx="17">
                  <c:v>58688</c:v>
                </c:pt>
                <c:pt idx="18">
                  <c:v>61012</c:v>
                </c:pt>
                <c:pt idx="19">
                  <c:v>63601</c:v>
                </c:pt>
                <c:pt idx="20">
                  <c:v>70816</c:v>
                </c:pt>
                <c:pt idx="21">
                  <c:v>73805</c:v>
                </c:pt>
                <c:pt idx="22">
                  <c:v>82290</c:v>
                </c:pt>
                <c:pt idx="23">
                  <c:v>90763</c:v>
                </c:pt>
                <c:pt idx="24">
                  <c:v>96556</c:v>
                </c:pt>
                <c:pt idx="25">
                  <c:v>99204</c:v>
                </c:pt>
                <c:pt idx="26">
                  <c:v>97427</c:v>
                </c:pt>
                <c:pt idx="27">
                  <c:v>105140</c:v>
                </c:pt>
                <c:pt idx="28">
                  <c:v>98892</c:v>
                </c:pt>
                <c:pt idx="29">
                  <c:v>100122</c:v>
                </c:pt>
                <c:pt idx="30">
                  <c:v>94654</c:v>
                </c:pt>
                <c:pt idx="31">
                  <c:v>86826</c:v>
                </c:pt>
                <c:pt idx="32">
                  <c:v>82900</c:v>
                </c:pt>
                <c:pt idx="33">
                  <c:v>78578</c:v>
                </c:pt>
                <c:pt idx="34">
                  <c:v>69470</c:v>
                </c:pt>
                <c:pt idx="35">
                  <c:v>61422</c:v>
                </c:pt>
                <c:pt idx="36">
                  <c:v>57054</c:v>
                </c:pt>
                <c:pt idx="37">
                  <c:v>54673</c:v>
                </c:pt>
                <c:pt idx="38">
                  <c:v>51507</c:v>
                </c:pt>
                <c:pt idx="39">
                  <c:v>49963</c:v>
                </c:pt>
                <c:pt idx="40">
                  <c:v>47707</c:v>
                </c:pt>
                <c:pt idx="41">
                  <c:v>43848</c:v>
                </c:pt>
                <c:pt idx="42">
                  <c:v>41902</c:v>
                </c:pt>
                <c:pt idx="43">
                  <c:v>33433</c:v>
                </c:pt>
                <c:pt idx="44">
                  <c:v>36369</c:v>
                </c:pt>
                <c:pt idx="45">
                  <c:v>40405</c:v>
                </c:pt>
                <c:pt idx="46">
                  <c:v>40845</c:v>
                </c:pt>
                <c:pt idx="47">
                  <c:v>39232</c:v>
                </c:pt>
                <c:pt idx="48">
                  <c:v>39734</c:v>
                </c:pt>
                <c:pt idx="49">
                  <c:v>39615</c:v>
                </c:pt>
                <c:pt idx="50">
                  <c:v>36593</c:v>
                </c:pt>
                <c:pt idx="51">
                  <c:v>34195</c:v>
                </c:pt>
                <c:pt idx="52">
                  <c:v>31430</c:v>
                </c:pt>
                <c:pt idx="53">
                  <c:v>27043</c:v>
                </c:pt>
                <c:pt idx="54">
                  <c:v>27382</c:v>
                </c:pt>
                <c:pt idx="55">
                  <c:v>29433</c:v>
                </c:pt>
                <c:pt idx="56">
                  <c:v>3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0403"/>
        <c:axId val="89956558"/>
      </c:lineChart>
      <c:catAx>
        <c:axId val="8453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56558"/>
        <c:crossesAt val="0"/>
        <c:auto val="1"/>
        <c:lblAlgn val="ctr"/>
        <c:lblOffset val="100"/>
        <c:noMultiLvlLbl val="0"/>
      </c:catAx>
      <c:valAx>
        <c:axId val="89956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0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31552587646"/>
          <c:y val="0.253107374836278"/>
          <c:w val="0.070847245409015"/>
          <c:h val="0.18481195370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果実酒・甘味果実酒の販売（消費）数量の推移</a:t>
            </a:r>
          </a:p>
        </c:rich>
      </c:tx>
      <c:layout>
        <c:manualLayout>
          <c:xMode val="edge"/>
          <c:yMode val="edge"/>
          <c:x val="0.368181246066709"/>
          <c:y val="0.039755187501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4172435494"/>
          <c:y val="0.12288943172362"/>
          <c:w val="0.853492762743864"/>
          <c:h val="0.840871876090516"/>
        </c:manualLayout>
      </c:layout>
      <c:lineChart>
        <c:grouping val="standard"/>
        <c:varyColors val="0"/>
        <c:ser>
          <c:idx val="0"/>
          <c:order val="0"/>
          <c:tx>
            <c:strRef>
              <c:f>果実酒・甘味果実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B$3:$B$59</c:f>
              <c:numCache>
                <c:formatCode>General</c:formatCode>
                <c:ptCount val="57"/>
                <c:pt idx="0">
                  <c:v>408</c:v>
                </c:pt>
                <c:pt idx="1">
                  <c:v>382</c:v>
                </c:pt>
                <c:pt idx="2">
                  <c:v>356</c:v>
                </c:pt>
                <c:pt idx="3">
                  <c:v>303</c:v>
                </c:pt>
                <c:pt idx="4">
                  <c:v>290</c:v>
                </c:pt>
                <c:pt idx="5">
                  <c:v>295</c:v>
                </c:pt>
                <c:pt idx="6">
                  <c:v>324</c:v>
                </c:pt>
                <c:pt idx="7">
                  <c:v>360</c:v>
                </c:pt>
                <c:pt idx="8">
                  <c:v>463</c:v>
                </c:pt>
                <c:pt idx="9">
                  <c:v>497</c:v>
                </c:pt>
                <c:pt idx="10">
                  <c:v>526</c:v>
                </c:pt>
                <c:pt idx="11">
                  <c:v>585</c:v>
                </c:pt>
                <c:pt idx="12">
                  <c:v>624</c:v>
                </c:pt>
                <c:pt idx="13">
                  <c:v>678</c:v>
                </c:pt>
                <c:pt idx="14">
                  <c:v>754</c:v>
                </c:pt>
                <c:pt idx="15">
                  <c:v>798</c:v>
                </c:pt>
                <c:pt idx="16">
                  <c:v>787</c:v>
                </c:pt>
                <c:pt idx="17">
                  <c:v>810</c:v>
                </c:pt>
                <c:pt idx="18">
                  <c:v>763</c:v>
                </c:pt>
                <c:pt idx="19">
                  <c:v>799</c:v>
                </c:pt>
                <c:pt idx="20">
                  <c:v>930</c:v>
                </c:pt>
                <c:pt idx="21">
                  <c:v>1035</c:v>
                </c:pt>
                <c:pt idx="22">
                  <c:v>1168</c:v>
                </c:pt>
                <c:pt idx="23">
                  <c:v>1169</c:v>
                </c:pt>
                <c:pt idx="24">
                  <c:v>1225</c:v>
                </c:pt>
                <c:pt idx="25">
                  <c:v>1244</c:v>
                </c:pt>
                <c:pt idx="26">
                  <c:v>1221</c:v>
                </c:pt>
                <c:pt idx="27">
                  <c:v>1436</c:v>
                </c:pt>
                <c:pt idx="28">
                  <c:v>1576</c:v>
                </c:pt>
                <c:pt idx="29">
                  <c:v>1774</c:v>
                </c:pt>
                <c:pt idx="30">
                  <c:v>2220</c:v>
                </c:pt>
                <c:pt idx="31">
                  <c:v>3017</c:v>
                </c:pt>
                <c:pt idx="32">
                  <c:v>2839</c:v>
                </c:pt>
                <c:pt idx="33">
                  <c:v>2800</c:v>
                </c:pt>
                <c:pt idx="34">
                  <c:v>2499</c:v>
                </c:pt>
                <c:pt idx="35">
                  <c:v>2522</c:v>
                </c:pt>
                <c:pt idx="36">
                  <c:v>2332</c:v>
                </c:pt>
                <c:pt idx="37">
                  <c:v>2081</c:v>
                </c:pt>
                <c:pt idx="38">
                  <c:v>2238</c:v>
                </c:pt>
                <c:pt idx="39">
                  <c:v>2042</c:v>
                </c:pt>
                <c:pt idx="40">
                  <c:v>1969</c:v>
                </c:pt>
                <c:pt idx="41">
                  <c:v>1962</c:v>
                </c:pt>
                <c:pt idx="42">
                  <c:v>2014</c:v>
                </c:pt>
                <c:pt idx="43">
                  <c:v>2024</c:v>
                </c:pt>
                <c:pt idx="44">
                  <c:v>2331</c:v>
                </c:pt>
                <c:pt idx="45">
                  <c:v>2562</c:v>
                </c:pt>
                <c:pt idx="46">
                  <c:v>2768</c:v>
                </c:pt>
                <c:pt idx="47">
                  <c:v>2843</c:v>
                </c:pt>
                <c:pt idx="48">
                  <c:v>2858</c:v>
                </c:pt>
                <c:pt idx="49">
                  <c:v>3138</c:v>
                </c:pt>
                <c:pt idx="50">
                  <c:v>2930</c:v>
                </c:pt>
                <c:pt idx="51">
                  <c:v>2902</c:v>
                </c:pt>
                <c:pt idx="52">
                  <c:v>2866</c:v>
                </c:pt>
                <c:pt idx="53">
                  <c:v>2788</c:v>
                </c:pt>
                <c:pt idx="54">
                  <c:v>2693</c:v>
                </c:pt>
                <c:pt idx="55">
                  <c:v>2814</c:v>
                </c:pt>
                <c:pt idx="56">
                  <c:v>2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実酒・甘味果実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C$3:$C$59</c:f>
              <c:numCache>
                <c:formatCode>General</c:formatCode>
                <c:ptCount val="57"/>
                <c:pt idx="0">
                  <c:v>292</c:v>
                </c:pt>
                <c:pt idx="1">
                  <c:v>277</c:v>
                </c:pt>
                <c:pt idx="2">
                  <c:v>254</c:v>
                </c:pt>
                <c:pt idx="3">
                  <c:v>233</c:v>
                </c:pt>
                <c:pt idx="4">
                  <c:v>224</c:v>
                </c:pt>
                <c:pt idx="5">
                  <c:v>241</c:v>
                </c:pt>
                <c:pt idx="6">
                  <c:v>263</c:v>
                </c:pt>
                <c:pt idx="7">
                  <c:v>304</c:v>
                </c:pt>
                <c:pt idx="8">
                  <c:v>414</c:v>
                </c:pt>
                <c:pt idx="9">
                  <c:v>431</c:v>
                </c:pt>
                <c:pt idx="10">
                  <c:v>460</c:v>
                </c:pt>
                <c:pt idx="11">
                  <c:v>563</c:v>
                </c:pt>
                <c:pt idx="12">
                  <c:v>607</c:v>
                </c:pt>
                <c:pt idx="13">
                  <c:v>643</c:v>
                </c:pt>
                <c:pt idx="14">
                  <c:v>702</c:v>
                </c:pt>
                <c:pt idx="15">
                  <c:v>669</c:v>
                </c:pt>
                <c:pt idx="16">
                  <c:v>669</c:v>
                </c:pt>
                <c:pt idx="17">
                  <c:v>663</c:v>
                </c:pt>
                <c:pt idx="18">
                  <c:v>620</c:v>
                </c:pt>
                <c:pt idx="19">
                  <c:v>672</c:v>
                </c:pt>
                <c:pt idx="20">
                  <c:v>809</c:v>
                </c:pt>
                <c:pt idx="21">
                  <c:v>887</c:v>
                </c:pt>
                <c:pt idx="22">
                  <c:v>967</c:v>
                </c:pt>
                <c:pt idx="23">
                  <c:v>1018</c:v>
                </c:pt>
                <c:pt idx="24">
                  <c:v>1036</c:v>
                </c:pt>
                <c:pt idx="25">
                  <c:v>1027</c:v>
                </c:pt>
                <c:pt idx="26">
                  <c:v>1017</c:v>
                </c:pt>
                <c:pt idx="27">
                  <c:v>1158</c:v>
                </c:pt>
                <c:pt idx="28">
                  <c:v>1277</c:v>
                </c:pt>
                <c:pt idx="29">
                  <c:v>1458</c:v>
                </c:pt>
                <c:pt idx="30">
                  <c:v>1982</c:v>
                </c:pt>
                <c:pt idx="31">
                  <c:v>2654</c:v>
                </c:pt>
                <c:pt idx="32">
                  <c:v>2705</c:v>
                </c:pt>
                <c:pt idx="33">
                  <c:v>2623</c:v>
                </c:pt>
                <c:pt idx="34">
                  <c:v>2374</c:v>
                </c:pt>
                <c:pt idx="35">
                  <c:v>2420</c:v>
                </c:pt>
                <c:pt idx="36">
                  <c:v>2422</c:v>
                </c:pt>
                <c:pt idx="37">
                  <c:v>2167</c:v>
                </c:pt>
                <c:pt idx="38">
                  <c:v>2176</c:v>
                </c:pt>
                <c:pt idx="39">
                  <c:v>2096</c:v>
                </c:pt>
                <c:pt idx="40">
                  <c:v>2033</c:v>
                </c:pt>
                <c:pt idx="41">
                  <c:v>2012</c:v>
                </c:pt>
                <c:pt idx="42">
                  <c:v>2100</c:v>
                </c:pt>
                <c:pt idx="43">
                  <c:v>1950</c:v>
                </c:pt>
                <c:pt idx="44">
                  <c:v>2200</c:v>
                </c:pt>
                <c:pt idx="45">
                  <c:v>2506</c:v>
                </c:pt>
                <c:pt idx="46">
                  <c:v>2732</c:v>
                </c:pt>
                <c:pt idx="47">
                  <c:v>2659</c:v>
                </c:pt>
                <c:pt idx="48">
                  <c:v>2844</c:v>
                </c:pt>
                <c:pt idx="49">
                  <c:v>2886</c:v>
                </c:pt>
                <c:pt idx="50">
                  <c:v>2975</c:v>
                </c:pt>
                <c:pt idx="51">
                  <c:v>2946</c:v>
                </c:pt>
                <c:pt idx="52">
                  <c:v>2921</c:v>
                </c:pt>
                <c:pt idx="53">
                  <c:v>2798</c:v>
                </c:pt>
                <c:pt idx="54">
                  <c:v>2763</c:v>
                </c:pt>
                <c:pt idx="55">
                  <c:v>2758</c:v>
                </c:pt>
                <c:pt idx="56">
                  <c:v>2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実酒・甘味果実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D$3:$D$59</c:f>
              <c:numCache>
                <c:formatCode>General</c:formatCode>
                <c:ptCount val="57"/>
                <c:pt idx="0">
                  <c:v>436</c:v>
                </c:pt>
                <c:pt idx="1">
                  <c:v>420</c:v>
                </c:pt>
                <c:pt idx="2">
                  <c:v>444</c:v>
                </c:pt>
                <c:pt idx="3">
                  <c:v>397</c:v>
                </c:pt>
                <c:pt idx="4">
                  <c:v>397</c:v>
                </c:pt>
                <c:pt idx="5">
                  <c:v>441</c:v>
                </c:pt>
                <c:pt idx="6">
                  <c:v>504</c:v>
                </c:pt>
                <c:pt idx="7">
                  <c:v>630</c:v>
                </c:pt>
                <c:pt idx="8">
                  <c:v>685</c:v>
                </c:pt>
                <c:pt idx="9">
                  <c:v>676</c:v>
                </c:pt>
                <c:pt idx="10">
                  <c:v>738</c:v>
                </c:pt>
                <c:pt idx="11">
                  <c:v>821</c:v>
                </c:pt>
                <c:pt idx="12">
                  <c:v>873</c:v>
                </c:pt>
                <c:pt idx="13">
                  <c:v>885</c:v>
                </c:pt>
                <c:pt idx="14">
                  <c:v>992</c:v>
                </c:pt>
                <c:pt idx="15">
                  <c:v>1133</c:v>
                </c:pt>
                <c:pt idx="16">
                  <c:v>1141</c:v>
                </c:pt>
                <c:pt idx="17">
                  <c:v>1171</c:v>
                </c:pt>
                <c:pt idx="18">
                  <c:v>1144</c:v>
                </c:pt>
                <c:pt idx="19">
                  <c:v>1334</c:v>
                </c:pt>
                <c:pt idx="20">
                  <c:v>1679</c:v>
                </c:pt>
                <c:pt idx="21">
                  <c:v>1886</c:v>
                </c:pt>
                <c:pt idx="22">
                  <c:v>2358</c:v>
                </c:pt>
                <c:pt idx="23">
                  <c:v>2309</c:v>
                </c:pt>
                <c:pt idx="24">
                  <c:v>2729</c:v>
                </c:pt>
                <c:pt idx="25">
                  <c:v>2255</c:v>
                </c:pt>
                <c:pt idx="26">
                  <c:v>1963</c:v>
                </c:pt>
                <c:pt idx="27">
                  <c:v>2340</c:v>
                </c:pt>
                <c:pt idx="28">
                  <c:v>2514</c:v>
                </c:pt>
                <c:pt idx="29">
                  <c:v>2824</c:v>
                </c:pt>
                <c:pt idx="30">
                  <c:v>4196</c:v>
                </c:pt>
                <c:pt idx="31">
                  <c:v>10053</c:v>
                </c:pt>
                <c:pt idx="32">
                  <c:v>4991</c:v>
                </c:pt>
                <c:pt idx="33">
                  <c:v>4921</c:v>
                </c:pt>
                <c:pt idx="34">
                  <c:v>4470</c:v>
                </c:pt>
                <c:pt idx="35">
                  <c:v>4646</c:v>
                </c:pt>
                <c:pt idx="36">
                  <c:v>4568</c:v>
                </c:pt>
                <c:pt idx="37">
                  <c:v>4147</c:v>
                </c:pt>
                <c:pt idx="38">
                  <c:v>4376</c:v>
                </c:pt>
                <c:pt idx="39">
                  <c:v>4154</c:v>
                </c:pt>
                <c:pt idx="40">
                  <c:v>3915</c:v>
                </c:pt>
                <c:pt idx="41">
                  <c:v>3881</c:v>
                </c:pt>
                <c:pt idx="42">
                  <c:v>4257</c:v>
                </c:pt>
                <c:pt idx="43">
                  <c:v>3850</c:v>
                </c:pt>
                <c:pt idx="44">
                  <c:v>4698</c:v>
                </c:pt>
                <c:pt idx="45">
                  <c:v>5704</c:v>
                </c:pt>
                <c:pt idx="46">
                  <c:v>6159</c:v>
                </c:pt>
                <c:pt idx="47">
                  <c:v>6278</c:v>
                </c:pt>
                <c:pt idx="48">
                  <c:v>6380</c:v>
                </c:pt>
                <c:pt idx="49">
                  <c:v>6552</c:v>
                </c:pt>
                <c:pt idx="50">
                  <c:v>6621</c:v>
                </c:pt>
                <c:pt idx="51">
                  <c:v>6360</c:v>
                </c:pt>
                <c:pt idx="52">
                  <c:v>6274</c:v>
                </c:pt>
                <c:pt idx="53">
                  <c:v>6388</c:v>
                </c:pt>
                <c:pt idx="54">
                  <c:v>5467</c:v>
                </c:pt>
                <c:pt idx="55">
                  <c:v>5448</c:v>
                </c:pt>
                <c:pt idx="56">
                  <c:v>5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実酒・甘味果実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E$3:$E$59</c:f>
              <c:numCache>
                <c:formatCode>General</c:formatCode>
                <c:ptCount val="57"/>
                <c:pt idx="0">
                  <c:v>617</c:v>
                </c:pt>
                <c:pt idx="1">
                  <c:v>532</c:v>
                </c:pt>
                <c:pt idx="2">
                  <c:v>508</c:v>
                </c:pt>
                <c:pt idx="3">
                  <c:v>449</c:v>
                </c:pt>
                <c:pt idx="4">
                  <c:v>395</c:v>
                </c:pt>
                <c:pt idx="5">
                  <c:v>383</c:v>
                </c:pt>
                <c:pt idx="6">
                  <c:v>392</c:v>
                </c:pt>
                <c:pt idx="7">
                  <c:v>417</c:v>
                </c:pt>
                <c:pt idx="8">
                  <c:v>421</c:v>
                </c:pt>
                <c:pt idx="9">
                  <c:v>438</c:v>
                </c:pt>
                <c:pt idx="10">
                  <c:v>456</c:v>
                </c:pt>
                <c:pt idx="11">
                  <c:v>499</c:v>
                </c:pt>
                <c:pt idx="12">
                  <c:v>519</c:v>
                </c:pt>
                <c:pt idx="13">
                  <c:v>547</c:v>
                </c:pt>
                <c:pt idx="14">
                  <c:v>552</c:v>
                </c:pt>
                <c:pt idx="15">
                  <c:v>596</c:v>
                </c:pt>
                <c:pt idx="16">
                  <c:v>614</c:v>
                </c:pt>
                <c:pt idx="17">
                  <c:v>618</c:v>
                </c:pt>
                <c:pt idx="18">
                  <c:v>553</c:v>
                </c:pt>
                <c:pt idx="19">
                  <c:v>584</c:v>
                </c:pt>
                <c:pt idx="20">
                  <c:v>664</c:v>
                </c:pt>
                <c:pt idx="21">
                  <c:v>759</c:v>
                </c:pt>
                <c:pt idx="22">
                  <c:v>874</c:v>
                </c:pt>
                <c:pt idx="23">
                  <c:v>960</c:v>
                </c:pt>
                <c:pt idx="24">
                  <c:v>916</c:v>
                </c:pt>
                <c:pt idx="25">
                  <c:v>896</c:v>
                </c:pt>
                <c:pt idx="26">
                  <c:v>940</c:v>
                </c:pt>
                <c:pt idx="27">
                  <c:v>1030</c:v>
                </c:pt>
                <c:pt idx="28">
                  <c:v>1169</c:v>
                </c:pt>
                <c:pt idx="29">
                  <c:v>1242</c:v>
                </c:pt>
                <c:pt idx="30">
                  <c:v>1752</c:v>
                </c:pt>
                <c:pt idx="31">
                  <c:v>2326</c:v>
                </c:pt>
                <c:pt idx="32">
                  <c:v>2225</c:v>
                </c:pt>
                <c:pt idx="33">
                  <c:v>2088</c:v>
                </c:pt>
                <c:pt idx="34">
                  <c:v>1870</c:v>
                </c:pt>
                <c:pt idx="35">
                  <c:v>1894</c:v>
                </c:pt>
                <c:pt idx="36">
                  <c:v>1840</c:v>
                </c:pt>
                <c:pt idx="37">
                  <c:v>1511</c:v>
                </c:pt>
                <c:pt idx="38">
                  <c:v>1632</c:v>
                </c:pt>
                <c:pt idx="39">
                  <c:v>1488</c:v>
                </c:pt>
                <c:pt idx="40">
                  <c:v>1440</c:v>
                </c:pt>
                <c:pt idx="41">
                  <c:v>1434</c:v>
                </c:pt>
                <c:pt idx="42">
                  <c:v>1503</c:v>
                </c:pt>
                <c:pt idx="43">
                  <c:v>1539</c:v>
                </c:pt>
                <c:pt idx="44">
                  <c:v>1748</c:v>
                </c:pt>
                <c:pt idx="45">
                  <c:v>1891</c:v>
                </c:pt>
                <c:pt idx="46">
                  <c:v>1988</c:v>
                </c:pt>
                <c:pt idx="47">
                  <c:v>1984</c:v>
                </c:pt>
                <c:pt idx="48">
                  <c:v>2020</c:v>
                </c:pt>
                <c:pt idx="49">
                  <c:v>1993</c:v>
                </c:pt>
                <c:pt idx="50">
                  <c:v>1995</c:v>
                </c:pt>
                <c:pt idx="51">
                  <c:v>2024</c:v>
                </c:pt>
                <c:pt idx="52">
                  <c:v>1992</c:v>
                </c:pt>
                <c:pt idx="53">
                  <c:v>1993</c:v>
                </c:pt>
                <c:pt idx="54">
                  <c:v>1959</c:v>
                </c:pt>
                <c:pt idx="55">
                  <c:v>1831</c:v>
                </c:pt>
                <c:pt idx="56">
                  <c:v>1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果実酒・甘味果実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F$3:$F$59</c:f>
              <c:numCache>
                <c:formatCode>General</c:formatCode>
                <c:ptCount val="57"/>
                <c:pt idx="0">
                  <c:v>240</c:v>
                </c:pt>
                <c:pt idx="1">
                  <c:v>215</c:v>
                </c:pt>
                <c:pt idx="2">
                  <c:v>203</c:v>
                </c:pt>
                <c:pt idx="3">
                  <c:v>177</c:v>
                </c:pt>
                <c:pt idx="4">
                  <c:v>166</c:v>
                </c:pt>
                <c:pt idx="5">
                  <c:v>186</c:v>
                </c:pt>
                <c:pt idx="6">
                  <c:v>215</c:v>
                </c:pt>
                <c:pt idx="7">
                  <c:v>239</c:v>
                </c:pt>
                <c:pt idx="8">
                  <c:v>289</c:v>
                </c:pt>
                <c:pt idx="9">
                  <c:v>291</c:v>
                </c:pt>
                <c:pt idx="10">
                  <c:v>317</c:v>
                </c:pt>
                <c:pt idx="11">
                  <c:v>370</c:v>
                </c:pt>
                <c:pt idx="12">
                  <c:v>429</c:v>
                </c:pt>
                <c:pt idx="13">
                  <c:v>486</c:v>
                </c:pt>
                <c:pt idx="14">
                  <c:v>595</c:v>
                </c:pt>
                <c:pt idx="15">
                  <c:v>769</c:v>
                </c:pt>
                <c:pt idx="16">
                  <c:v>832</c:v>
                </c:pt>
                <c:pt idx="17">
                  <c:v>837</c:v>
                </c:pt>
                <c:pt idx="18">
                  <c:v>785</c:v>
                </c:pt>
                <c:pt idx="19">
                  <c:v>901</c:v>
                </c:pt>
                <c:pt idx="20">
                  <c:v>904</c:v>
                </c:pt>
                <c:pt idx="21">
                  <c:v>1008</c:v>
                </c:pt>
                <c:pt idx="22">
                  <c:v>1153</c:v>
                </c:pt>
                <c:pt idx="23">
                  <c:v>1287</c:v>
                </c:pt>
                <c:pt idx="24">
                  <c:v>1383</c:v>
                </c:pt>
                <c:pt idx="25">
                  <c:v>1337</c:v>
                </c:pt>
                <c:pt idx="26">
                  <c:v>1368</c:v>
                </c:pt>
                <c:pt idx="27">
                  <c:v>1494</c:v>
                </c:pt>
                <c:pt idx="28">
                  <c:v>1851</c:v>
                </c:pt>
                <c:pt idx="29">
                  <c:v>1706</c:v>
                </c:pt>
                <c:pt idx="30">
                  <c:v>2429</c:v>
                </c:pt>
                <c:pt idx="31">
                  <c:v>2854</c:v>
                </c:pt>
                <c:pt idx="32">
                  <c:v>2715</c:v>
                </c:pt>
                <c:pt idx="33">
                  <c:v>2739</c:v>
                </c:pt>
                <c:pt idx="34">
                  <c:v>2533</c:v>
                </c:pt>
                <c:pt idx="35">
                  <c:v>2431</c:v>
                </c:pt>
                <c:pt idx="36">
                  <c:v>2211</c:v>
                </c:pt>
                <c:pt idx="37">
                  <c:v>2136</c:v>
                </c:pt>
                <c:pt idx="38">
                  <c:v>2170</c:v>
                </c:pt>
                <c:pt idx="39">
                  <c:v>2025</c:v>
                </c:pt>
                <c:pt idx="40">
                  <c:v>1995</c:v>
                </c:pt>
                <c:pt idx="41">
                  <c:v>1848</c:v>
                </c:pt>
                <c:pt idx="42">
                  <c:v>1956</c:v>
                </c:pt>
                <c:pt idx="43">
                  <c:v>1987</c:v>
                </c:pt>
                <c:pt idx="44">
                  <c:v>2181</c:v>
                </c:pt>
                <c:pt idx="45">
                  <c:v>2410</c:v>
                </c:pt>
                <c:pt idx="46">
                  <c:v>2537</c:v>
                </c:pt>
                <c:pt idx="47">
                  <c:v>2638</c:v>
                </c:pt>
                <c:pt idx="48">
                  <c:v>2661</c:v>
                </c:pt>
                <c:pt idx="49">
                  <c:v>2722</c:v>
                </c:pt>
                <c:pt idx="50">
                  <c:v>2698</c:v>
                </c:pt>
                <c:pt idx="51">
                  <c:v>2604</c:v>
                </c:pt>
                <c:pt idx="52">
                  <c:v>2569</c:v>
                </c:pt>
                <c:pt idx="53">
                  <c:v>2533</c:v>
                </c:pt>
                <c:pt idx="54">
                  <c:v>2670</c:v>
                </c:pt>
                <c:pt idx="55">
                  <c:v>2305</c:v>
                </c:pt>
                <c:pt idx="56">
                  <c:v>2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果実酒・甘味果実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実酒・甘味果実酒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果実酒・甘味果実酒!$G$3:$G$59</c:f>
              <c:numCache>
                <c:formatCode>General</c:formatCode>
                <c:ptCount val="57"/>
                <c:pt idx="0">
                  <c:v>493</c:v>
                </c:pt>
                <c:pt idx="1">
                  <c:v>450</c:v>
                </c:pt>
                <c:pt idx="2">
                  <c:v>429</c:v>
                </c:pt>
                <c:pt idx="3">
                  <c:v>375</c:v>
                </c:pt>
                <c:pt idx="4">
                  <c:v>367</c:v>
                </c:pt>
                <c:pt idx="5">
                  <c:v>351</c:v>
                </c:pt>
                <c:pt idx="6">
                  <c:v>400</c:v>
                </c:pt>
                <c:pt idx="7">
                  <c:v>433</c:v>
                </c:pt>
                <c:pt idx="8">
                  <c:v>526</c:v>
                </c:pt>
                <c:pt idx="9">
                  <c:v>526</c:v>
                </c:pt>
                <c:pt idx="10">
                  <c:v>570</c:v>
                </c:pt>
                <c:pt idx="11">
                  <c:v>639</c:v>
                </c:pt>
                <c:pt idx="12">
                  <c:v>619</c:v>
                </c:pt>
                <c:pt idx="13">
                  <c:v>678</c:v>
                </c:pt>
                <c:pt idx="14">
                  <c:v>693</c:v>
                </c:pt>
                <c:pt idx="15">
                  <c:v>827</c:v>
                </c:pt>
                <c:pt idx="16">
                  <c:v>820</c:v>
                </c:pt>
                <c:pt idx="17">
                  <c:v>779</c:v>
                </c:pt>
                <c:pt idx="18">
                  <c:v>695</c:v>
                </c:pt>
                <c:pt idx="19">
                  <c:v>730</c:v>
                </c:pt>
                <c:pt idx="20">
                  <c:v>879</c:v>
                </c:pt>
                <c:pt idx="21">
                  <c:v>1043</c:v>
                </c:pt>
                <c:pt idx="22">
                  <c:v>1179</c:v>
                </c:pt>
                <c:pt idx="23">
                  <c:v>1327</c:v>
                </c:pt>
                <c:pt idx="24">
                  <c:v>1285</c:v>
                </c:pt>
                <c:pt idx="25">
                  <c:v>1305</c:v>
                </c:pt>
                <c:pt idx="26">
                  <c:v>1313</c:v>
                </c:pt>
                <c:pt idx="27">
                  <c:v>2111</c:v>
                </c:pt>
                <c:pt idx="28">
                  <c:v>1674</c:v>
                </c:pt>
                <c:pt idx="29">
                  <c:v>1885</c:v>
                </c:pt>
                <c:pt idx="30">
                  <c:v>2567</c:v>
                </c:pt>
                <c:pt idx="31">
                  <c:v>3486</c:v>
                </c:pt>
                <c:pt idx="32">
                  <c:v>3244</c:v>
                </c:pt>
                <c:pt idx="33">
                  <c:v>3050</c:v>
                </c:pt>
                <c:pt idx="34">
                  <c:v>2884</c:v>
                </c:pt>
                <c:pt idx="35">
                  <c:v>2855</c:v>
                </c:pt>
                <c:pt idx="36">
                  <c:v>2752</c:v>
                </c:pt>
                <c:pt idx="37">
                  <c:v>2615</c:v>
                </c:pt>
                <c:pt idx="38">
                  <c:v>2643</c:v>
                </c:pt>
                <c:pt idx="39">
                  <c:v>2542</c:v>
                </c:pt>
                <c:pt idx="40">
                  <c:v>2638</c:v>
                </c:pt>
                <c:pt idx="41">
                  <c:v>2475</c:v>
                </c:pt>
                <c:pt idx="42">
                  <c:v>2542</c:v>
                </c:pt>
                <c:pt idx="43">
                  <c:v>2199</c:v>
                </c:pt>
                <c:pt idx="44">
                  <c:v>2740</c:v>
                </c:pt>
                <c:pt idx="45">
                  <c:v>3269</c:v>
                </c:pt>
                <c:pt idx="46">
                  <c:v>3566</c:v>
                </c:pt>
                <c:pt idx="47">
                  <c:v>3808</c:v>
                </c:pt>
                <c:pt idx="48">
                  <c:v>3725</c:v>
                </c:pt>
                <c:pt idx="49">
                  <c:v>3749</c:v>
                </c:pt>
                <c:pt idx="50">
                  <c:v>3683</c:v>
                </c:pt>
                <c:pt idx="51">
                  <c:v>3583</c:v>
                </c:pt>
                <c:pt idx="52">
                  <c:v>3525</c:v>
                </c:pt>
                <c:pt idx="53">
                  <c:v>3582</c:v>
                </c:pt>
                <c:pt idx="54">
                  <c:v>3374</c:v>
                </c:pt>
                <c:pt idx="55">
                  <c:v>3332</c:v>
                </c:pt>
                <c:pt idx="56">
                  <c:v>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7303"/>
        <c:axId val="66644636"/>
      </c:lineChart>
      <c:catAx>
        <c:axId val="4309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4636"/>
        <c:crossesAt val="0"/>
        <c:auto val="1"/>
        <c:lblAlgn val="ctr"/>
        <c:lblOffset val="100"/>
        <c:noMultiLvlLbl val="0"/>
      </c:catAx>
      <c:valAx>
        <c:axId val="66644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7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42353681561"/>
          <c:y val="0.258046331839047"/>
          <c:w val="0.0790434235368156"/>
          <c:h val="0.16667114057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ウイスキー・ブランデーの販売（消費）数量の推移</a:t>
            </a:r>
          </a:p>
        </c:rich>
      </c:tx>
      <c:layout>
        <c:manualLayout>
          <c:xMode val="edge"/>
          <c:yMode val="edge"/>
          <c:x val="0.357117163412127"/>
          <c:y val="0.039197184535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343268242549"/>
          <c:y val="0.108563704988269"/>
          <c:w val="0.889439876670093"/>
          <c:h val="0.875650311129246"/>
        </c:manualLayout>
      </c:layout>
      <c:lineChart>
        <c:grouping val="standard"/>
        <c:varyColors val="0"/>
        <c:ser>
          <c:idx val="0"/>
          <c:order val="0"/>
          <c:tx>
            <c:strRef>
              <c:f>ウイスキー・ブランデー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B$3:$B$59</c:f>
              <c:numCache>
                <c:formatCode>General</c:formatCode>
                <c:ptCount val="57"/>
                <c:pt idx="0">
                  <c:v>1375</c:v>
                </c:pt>
                <c:pt idx="1">
                  <c:v>1535</c:v>
                </c:pt>
                <c:pt idx="2">
                  <c:v>1838</c:v>
                </c:pt>
                <c:pt idx="3">
                  <c:v>1977</c:v>
                </c:pt>
                <c:pt idx="4">
                  <c:v>2082</c:v>
                </c:pt>
                <c:pt idx="5">
                  <c:v>2340</c:v>
                </c:pt>
                <c:pt idx="6">
                  <c:v>2853</c:v>
                </c:pt>
                <c:pt idx="7">
                  <c:v>3424</c:v>
                </c:pt>
                <c:pt idx="8">
                  <c:v>4376</c:v>
                </c:pt>
                <c:pt idx="9">
                  <c:v>5160</c:v>
                </c:pt>
                <c:pt idx="10">
                  <c:v>6139</c:v>
                </c:pt>
                <c:pt idx="11">
                  <c:v>6616</c:v>
                </c:pt>
                <c:pt idx="12">
                  <c:v>7154</c:v>
                </c:pt>
                <c:pt idx="13">
                  <c:v>7614</c:v>
                </c:pt>
                <c:pt idx="14">
                  <c:v>7587</c:v>
                </c:pt>
                <c:pt idx="15">
                  <c:v>7985</c:v>
                </c:pt>
                <c:pt idx="16">
                  <c:v>8010</c:v>
                </c:pt>
                <c:pt idx="17">
                  <c:v>6879</c:v>
                </c:pt>
                <c:pt idx="18">
                  <c:v>6160</c:v>
                </c:pt>
                <c:pt idx="19">
                  <c:v>6085</c:v>
                </c:pt>
                <c:pt idx="20">
                  <c:v>6026</c:v>
                </c:pt>
                <c:pt idx="21">
                  <c:v>6394</c:v>
                </c:pt>
                <c:pt idx="22">
                  <c:v>5140</c:v>
                </c:pt>
                <c:pt idx="23">
                  <c:v>4136</c:v>
                </c:pt>
                <c:pt idx="24">
                  <c:v>3943</c:v>
                </c:pt>
                <c:pt idx="25">
                  <c:v>3973</c:v>
                </c:pt>
                <c:pt idx="26">
                  <c:v>3843</c:v>
                </c:pt>
                <c:pt idx="27">
                  <c:v>3588</c:v>
                </c:pt>
                <c:pt idx="28">
                  <c:v>3293</c:v>
                </c:pt>
                <c:pt idx="29">
                  <c:v>3122</c:v>
                </c:pt>
                <c:pt idx="30">
                  <c:v>2990</c:v>
                </c:pt>
                <c:pt idx="31">
                  <c:v>3291</c:v>
                </c:pt>
                <c:pt idx="32">
                  <c:v>2804</c:v>
                </c:pt>
                <c:pt idx="33">
                  <c:v>2546</c:v>
                </c:pt>
                <c:pt idx="34">
                  <c:v>2362</c:v>
                </c:pt>
                <c:pt idx="35">
                  <c:v>2171</c:v>
                </c:pt>
                <c:pt idx="36">
                  <c:v>1975</c:v>
                </c:pt>
                <c:pt idx="37">
                  <c:v>1682</c:v>
                </c:pt>
                <c:pt idx="38">
                  <c:v>1619</c:v>
                </c:pt>
                <c:pt idx="39">
                  <c:v>1432</c:v>
                </c:pt>
                <c:pt idx="40">
                  <c:v>1353</c:v>
                </c:pt>
                <c:pt idx="41">
                  <c:v>1355</c:v>
                </c:pt>
                <c:pt idx="42">
                  <c:v>1400</c:v>
                </c:pt>
                <c:pt idx="43">
                  <c:v>1480</c:v>
                </c:pt>
                <c:pt idx="44">
                  <c:v>1497</c:v>
                </c:pt>
                <c:pt idx="45">
                  <c:v>1502</c:v>
                </c:pt>
                <c:pt idx="46">
                  <c:v>1588</c:v>
                </c:pt>
                <c:pt idx="47">
                  <c:v>1766</c:v>
                </c:pt>
                <c:pt idx="48">
                  <c:v>1916</c:v>
                </c:pt>
                <c:pt idx="49">
                  <c:v>2024</c:v>
                </c:pt>
                <c:pt idx="50">
                  <c:v>1993</c:v>
                </c:pt>
                <c:pt idx="51">
                  <c:v>2083</c:v>
                </c:pt>
                <c:pt idx="52">
                  <c:v>2138</c:v>
                </c:pt>
                <c:pt idx="53">
                  <c:v>2126</c:v>
                </c:pt>
                <c:pt idx="54">
                  <c:v>2188</c:v>
                </c:pt>
                <c:pt idx="55">
                  <c:v>2377</c:v>
                </c:pt>
                <c:pt idx="56">
                  <c:v>2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ウイスキー・ブランデー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C$3:$C$59</c:f>
              <c:numCache>
                <c:formatCode>General</c:formatCode>
                <c:ptCount val="57"/>
                <c:pt idx="0">
                  <c:v>994</c:v>
                </c:pt>
                <c:pt idx="1">
                  <c:v>1100</c:v>
                </c:pt>
                <c:pt idx="2">
                  <c:v>1210</c:v>
                </c:pt>
                <c:pt idx="3">
                  <c:v>1285</c:v>
                </c:pt>
                <c:pt idx="4">
                  <c:v>1385</c:v>
                </c:pt>
                <c:pt idx="5">
                  <c:v>1507</c:v>
                </c:pt>
                <c:pt idx="6">
                  <c:v>1850</c:v>
                </c:pt>
                <c:pt idx="7">
                  <c:v>2241</c:v>
                </c:pt>
                <c:pt idx="8">
                  <c:v>2647</c:v>
                </c:pt>
                <c:pt idx="9">
                  <c:v>3054</c:v>
                </c:pt>
                <c:pt idx="10">
                  <c:v>3662</c:v>
                </c:pt>
                <c:pt idx="11">
                  <c:v>4066</c:v>
                </c:pt>
                <c:pt idx="12">
                  <c:v>4470</c:v>
                </c:pt>
                <c:pt idx="13">
                  <c:v>5076</c:v>
                </c:pt>
                <c:pt idx="14">
                  <c:v>5012</c:v>
                </c:pt>
                <c:pt idx="15">
                  <c:v>5316</c:v>
                </c:pt>
                <c:pt idx="16">
                  <c:v>5516</c:v>
                </c:pt>
                <c:pt idx="17">
                  <c:v>4639</c:v>
                </c:pt>
                <c:pt idx="18">
                  <c:v>3973</c:v>
                </c:pt>
                <c:pt idx="19">
                  <c:v>3942</c:v>
                </c:pt>
                <c:pt idx="20">
                  <c:v>3974</c:v>
                </c:pt>
                <c:pt idx="21">
                  <c:v>4240</c:v>
                </c:pt>
                <c:pt idx="22">
                  <c:v>3129</c:v>
                </c:pt>
                <c:pt idx="23">
                  <c:v>2720</c:v>
                </c:pt>
                <c:pt idx="24">
                  <c:v>2641</c:v>
                </c:pt>
                <c:pt idx="25">
                  <c:v>2487</c:v>
                </c:pt>
                <c:pt idx="26">
                  <c:v>2429</c:v>
                </c:pt>
                <c:pt idx="27">
                  <c:v>2291</c:v>
                </c:pt>
                <c:pt idx="28">
                  <c:v>2012</c:v>
                </c:pt>
                <c:pt idx="29">
                  <c:v>1870</c:v>
                </c:pt>
                <c:pt idx="30">
                  <c:v>1845</c:v>
                </c:pt>
                <c:pt idx="31">
                  <c:v>1850</c:v>
                </c:pt>
                <c:pt idx="32">
                  <c:v>1785</c:v>
                </c:pt>
                <c:pt idx="33">
                  <c:v>1659</c:v>
                </c:pt>
                <c:pt idx="34">
                  <c:v>1480</c:v>
                </c:pt>
                <c:pt idx="35">
                  <c:v>1338</c:v>
                </c:pt>
                <c:pt idx="36">
                  <c:v>1256</c:v>
                </c:pt>
                <c:pt idx="37">
                  <c:v>1107</c:v>
                </c:pt>
                <c:pt idx="38">
                  <c:v>994</c:v>
                </c:pt>
                <c:pt idx="39">
                  <c:v>954</c:v>
                </c:pt>
                <c:pt idx="40">
                  <c:v>932</c:v>
                </c:pt>
                <c:pt idx="41">
                  <c:v>927</c:v>
                </c:pt>
                <c:pt idx="42">
                  <c:v>1001</c:v>
                </c:pt>
                <c:pt idx="43">
                  <c:v>1011</c:v>
                </c:pt>
                <c:pt idx="44">
                  <c:v>1021</c:v>
                </c:pt>
                <c:pt idx="45">
                  <c:v>1106</c:v>
                </c:pt>
                <c:pt idx="46">
                  <c:v>1221</c:v>
                </c:pt>
                <c:pt idx="47">
                  <c:v>1298</c:v>
                </c:pt>
                <c:pt idx="48">
                  <c:v>1474</c:v>
                </c:pt>
                <c:pt idx="49">
                  <c:v>1493</c:v>
                </c:pt>
                <c:pt idx="50">
                  <c:v>1591</c:v>
                </c:pt>
                <c:pt idx="51">
                  <c:v>1686</c:v>
                </c:pt>
                <c:pt idx="52">
                  <c:v>1718</c:v>
                </c:pt>
                <c:pt idx="53">
                  <c:v>1826</c:v>
                </c:pt>
                <c:pt idx="54">
                  <c:v>1868</c:v>
                </c:pt>
                <c:pt idx="55">
                  <c:v>1804</c:v>
                </c:pt>
                <c:pt idx="56">
                  <c:v>1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ウイスキー・ブランデー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D$3:$D$59</c:f>
              <c:numCache>
                <c:formatCode>General</c:formatCode>
                <c:ptCount val="57"/>
                <c:pt idx="0">
                  <c:v>1694</c:v>
                </c:pt>
                <c:pt idx="1">
                  <c:v>1830</c:v>
                </c:pt>
                <c:pt idx="2">
                  <c:v>2140</c:v>
                </c:pt>
                <c:pt idx="3">
                  <c:v>2309</c:v>
                </c:pt>
                <c:pt idx="4">
                  <c:v>2540</c:v>
                </c:pt>
                <c:pt idx="5">
                  <c:v>2842</c:v>
                </c:pt>
                <c:pt idx="6">
                  <c:v>3491</c:v>
                </c:pt>
                <c:pt idx="7">
                  <c:v>4323</c:v>
                </c:pt>
                <c:pt idx="8">
                  <c:v>4950</c:v>
                </c:pt>
                <c:pt idx="9">
                  <c:v>5950</c:v>
                </c:pt>
                <c:pt idx="10">
                  <c:v>6794</c:v>
                </c:pt>
                <c:pt idx="11">
                  <c:v>7410</c:v>
                </c:pt>
                <c:pt idx="12">
                  <c:v>8064</c:v>
                </c:pt>
                <c:pt idx="13">
                  <c:v>8722</c:v>
                </c:pt>
                <c:pt idx="14">
                  <c:v>8817</c:v>
                </c:pt>
                <c:pt idx="15">
                  <c:v>9611</c:v>
                </c:pt>
                <c:pt idx="16">
                  <c:v>10022</c:v>
                </c:pt>
                <c:pt idx="17">
                  <c:v>8922</c:v>
                </c:pt>
                <c:pt idx="18">
                  <c:v>8259</c:v>
                </c:pt>
                <c:pt idx="19">
                  <c:v>8904</c:v>
                </c:pt>
                <c:pt idx="20">
                  <c:v>9148</c:v>
                </c:pt>
                <c:pt idx="21">
                  <c:v>9813</c:v>
                </c:pt>
                <c:pt idx="22">
                  <c:v>8267</c:v>
                </c:pt>
                <c:pt idx="23">
                  <c:v>7281</c:v>
                </c:pt>
                <c:pt idx="24">
                  <c:v>7713</c:v>
                </c:pt>
                <c:pt idx="25">
                  <c:v>7016</c:v>
                </c:pt>
                <c:pt idx="26">
                  <c:v>6403</c:v>
                </c:pt>
                <c:pt idx="27">
                  <c:v>5988</c:v>
                </c:pt>
                <c:pt idx="28">
                  <c:v>5442</c:v>
                </c:pt>
                <c:pt idx="29">
                  <c:v>5049</c:v>
                </c:pt>
                <c:pt idx="30">
                  <c:v>4748</c:v>
                </c:pt>
                <c:pt idx="31">
                  <c:v>4702</c:v>
                </c:pt>
                <c:pt idx="32">
                  <c:v>4346</c:v>
                </c:pt>
                <c:pt idx="33">
                  <c:v>4019</c:v>
                </c:pt>
                <c:pt idx="34">
                  <c:v>3640</c:v>
                </c:pt>
                <c:pt idx="35">
                  <c:v>3372</c:v>
                </c:pt>
                <c:pt idx="36">
                  <c:v>3066</c:v>
                </c:pt>
                <c:pt idx="37">
                  <c:v>2729</c:v>
                </c:pt>
                <c:pt idx="38">
                  <c:v>2633</c:v>
                </c:pt>
                <c:pt idx="39">
                  <c:v>2340</c:v>
                </c:pt>
                <c:pt idx="40">
                  <c:v>2269</c:v>
                </c:pt>
                <c:pt idx="41">
                  <c:v>2218</c:v>
                </c:pt>
                <c:pt idx="42">
                  <c:v>2353</c:v>
                </c:pt>
                <c:pt idx="43">
                  <c:v>2262</c:v>
                </c:pt>
                <c:pt idx="44">
                  <c:v>2535</c:v>
                </c:pt>
                <c:pt idx="45">
                  <c:v>2718</c:v>
                </c:pt>
                <c:pt idx="46">
                  <c:v>2980</c:v>
                </c:pt>
                <c:pt idx="47">
                  <c:v>3196</c:v>
                </c:pt>
                <c:pt idx="48">
                  <c:v>3654</c:v>
                </c:pt>
                <c:pt idx="49">
                  <c:v>4052</c:v>
                </c:pt>
                <c:pt idx="50">
                  <c:v>4355</c:v>
                </c:pt>
                <c:pt idx="51">
                  <c:v>4566</c:v>
                </c:pt>
                <c:pt idx="52">
                  <c:v>4582</c:v>
                </c:pt>
                <c:pt idx="53">
                  <c:v>4055</c:v>
                </c:pt>
                <c:pt idx="54">
                  <c:v>3863</c:v>
                </c:pt>
                <c:pt idx="55">
                  <c:v>4100</c:v>
                </c:pt>
                <c:pt idx="56">
                  <c:v>5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ウイスキー・ブランデー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E$3:$E$59</c:f>
              <c:numCache>
                <c:formatCode>General</c:formatCode>
                <c:ptCount val="57"/>
                <c:pt idx="0">
                  <c:v>838</c:v>
                </c:pt>
                <c:pt idx="1">
                  <c:v>876</c:v>
                </c:pt>
                <c:pt idx="2">
                  <c:v>933</c:v>
                </c:pt>
                <c:pt idx="3">
                  <c:v>1074</c:v>
                </c:pt>
                <c:pt idx="4">
                  <c:v>1058</c:v>
                </c:pt>
                <c:pt idx="5">
                  <c:v>1112</c:v>
                </c:pt>
                <c:pt idx="6">
                  <c:v>1359</c:v>
                </c:pt>
                <c:pt idx="7">
                  <c:v>1680</c:v>
                </c:pt>
                <c:pt idx="8">
                  <c:v>1978</c:v>
                </c:pt>
                <c:pt idx="9">
                  <c:v>2256</c:v>
                </c:pt>
                <c:pt idx="10">
                  <c:v>2684</c:v>
                </c:pt>
                <c:pt idx="11">
                  <c:v>2914</c:v>
                </c:pt>
                <c:pt idx="12">
                  <c:v>3169</c:v>
                </c:pt>
                <c:pt idx="13">
                  <c:v>3497</c:v>
                </c:pt>
                <c:pt idx="14">
                  <c:v>3599</c:v>
                </c:pt>
                <c:pt idx="15">
                  <c:v>3912</c:v>
                </c:pt>
                <c:pt idx="16">
                  <c:v>4148</c:v>
                </c:pt>
                <c:pt idx="17">
                  <c:v>3451</c:v>
                </c:pt>
                <c:pt idx="18">
                  <c:v>3187</c:v>
                </c:pt>
                <c:pt idx="19">
                  <c:v>3335</c:v>
                </c:pt>
                <c:pt idx="20">
                  <c:v>3422</c:v>
                </c:pt>
                <c:pt idx="21">
                  <c:v>3673</c:v>
                </c:pt>
                <c:pt idx="22">
                  <c:v>2856</c:v>
                </c:pt>
                <c:pt idx="23">
                  <c:v>2621</c:v>
                </c:pt>
                <c:pt idx="24">
                  <c:v>2516</c:v>
                </c:pt>
                <c:pt idx="25">
                  <c:v>2468</c:v>
                </c:pt>
                <c:pt idx="26">
                  <c:v>2576</c:v>
                </c:pt>
                <c:pt idx="27">
                  <c:v>2441</c:v>
                </c:pt>
                <c:pt idx="28">
                  <c:v>2230</c:v>
                </c:pt>
                <c:pt idx="29">
                  <c:v>2099</c:v>
                </c:pt>
                <c:pt idx="30">
                  <c:v>1986</c:v>
                </c:pt>
                <c:pt idx="31">
                  <c:v>2097</c:v>
                </c:pt>
                <c:pt idx="32">
                  <c:v>1898</c:v>
                </c:pt>
                <c:pt idx="33">
                  <c:v>1800</c:v>
                </c:pt>
                <c:pt idx="34">
                  <c:v>1653</c:v>
                </c:pt>
                <c:pt idx="35">
                  <c:v>1548</c:v>
                </c:pt>
                <c:pt idx="36">
                  <c:v>1413</c:v>
                </c:pt>
                <c:pt idx="37">
                  <c:v>1170</c:v>
                </c:pt>
                <c:pt idx="38">
                  <c:v>1093</c:v>
                </c:pt>
                <c:pt idx="39">
                  <c:v>1011</c:v>
                </c:pt>
                <c:pt idx="40">
                  <c:v>959</c:v>
                </c:pt>
                <c:pt idx="41">
                  <c:v>942</c:v>
                </c:pt>
                <c:pt idx="42">
                  <c:v>1000</c:v>
                </c:pt>
                <c:pt idx="43">
                  <c:v>1075</c:v>
                </c:pt>
                <c:pt idx="44">
                  <c:v>1063</c:v>
                </c:pt>
                <c:pt idx="45">
                  <c:v>1075</c:v>
                </c:pt>
                <c:pt idx="46">
                  <c:v>1161</c:v>
                </c:pt>
                <c:pt idx="47">
                  <c:v>1215</c:v>
                </c:pt>
                <c:pt idx="48">
                  <c:v>1377</c:v>
                </c:pt>
                <c:pt idx="49">
                  <c:v>1387</c:v>
                </c:pt>
                <c:pt idx="50">
                  <c:v>1441</c:v>
                </c:pt>
                <c:pt idx="51">
                  <c:v>1622</c:v>
                </c:pt>
                <c:pt idx="52">
                  <c:v>1605</c:v>
                </c:pt>
                <c:pt idx="53">
                  <c:v>1553</c:v>
                </c:pt>
                <c:pt idx="54">
                  <c:v>1594</c:v>
                </c:pt>
                <c:pt idx="55">
                  <c:v>1681</c:v>
                </c:pt>
                <c:pt idx="56">
                  <c:v>18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ウイスキー・ブランデー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F$3:$F$59</c:f>
              <c:numCache>
                <c:formatCode>General</c:formatCode>
                <c:ptCount val="57"/>
                <c:pt idx="0">
                  <c:v>808</c:v>
                </c:pt>
                <c:pt idx="1">
                  <c:v>914</c:v>
                </c:pt>
                <c:pt idx="2">
                  <c:v>1008</c:v>
                </c:pt>
                <c:pt idx="3">
                  <c:v>1039</c:v>
                </c:pt>
                <c:pt idx="4">
                  <c:v>1053</c:v>
                </c:pt>
                <c:pt idx="5">
                  <c:v>1131</c:v>
                </c:pt>
                <c:pt idx="6">
                  <c:v>1321</c:v>
                </c:pt>
                <c:pt idx="7">
                  <c:v>1632</c:v>
                </c:pt>
                <c:pt idx="8">
                  <c:v>1937</c:v>
                </c:pt>
                <c:pt idx="9">
                  <c:v>2281</c:v>
                </c:pt>
                <c:pt idx="10">
                  <c:v>2674</c:v>
                </c:pt>
                <c:pt idx="11">
                  <c:v>2908</c:v>
                </c:pt>
                <c:pt idx="12">
                  <c:v>3219</c:v>
                </c:pt>
                <c:pt idx="13">
                  <c:v>3531</c:v>
                </c:pt>
                <c:pt idx="14">
                  <c:v>3716</c:v>
                </c:pt>
                <c:pt idx="15">
                  <c:v>4127</c:v>
                </c:pt>
                <c:pt idx="16">
                  <c:v>4484</c:v>
                </c:pt>
                <c:pt idx="17">
                  <c:v>4014</c:v>
                </c:pt>
                <c:pt idx="18">
                  <c:v>3803</c:v>
                </c:pt>
                <c:pt idx="19">
                  <c:v>4135</c:v>
                </c:pt>
                <c:pt idx="20">
                  <c:v>4206</c:v>
                </c:pt>
                <c:pt idx="21">
                  <c:v>4741</c:v>
                </c:pt>
                <c:pt idx="22">
                  <c:v>3722</c:v>
                </c:pt>
                <c:pt idx="23">
                  <c:v>3337</c:v>
                </c:pt>
                <c:pt idx="24">
                  <c:v>3225</c:v>
                </c:pt>
                <c:pt idx="25">
                  <c:v>3044</c:v>
                </c:pt>
                <c:pt idx="26">
                  <c:v>3058</c:v>
                </c:pt>
                <c:pt idx="27">
                  <c:v>2894</c:v>
                </c:pt>
                <c:pt idx="28">
                  <c:v>2910</c:v>
                </c:pt>
                <c:pt idx="29">
                  <c:v>2466</c:v>
                </c:pt>
                <c:pt idx="30">
                  <c:v>2389</c:v>
                </c:pt>
                <c:pt idx="31">
                  <c:v>2245</c:v>
                </c:pt>
                <c:pt idx="32">
                  <c:v>2185</c:v>
                </c:pt>
                <c:pt idx="33">
                  <c:v>2024</c:v>
                </c:pt>
                <c:pt idx="34">
                  <c:v>1718</c:v>
                </c:pt>
                <c:pt idx="35">
                  <c:v>1577</c:v>
                </c:pt>
                <c:pt idx="36">
                  <c:v>1375</c:v>
                </c:pt>
                <c:pt idx="37">
                  <c:v>1242</c:v>
                </c:pt>
                <c:pt idx="38">
                  <c:v>1111</c:v>
                </c:pt>
                <c:pt idx="39">
                  <c:v>1020</c:v>
                </c:pt>
                <c:pt idx="40">
                  <c:v>961</c:v>
                </c:pt>
                <c:pt idx="41">
                  <c:v>945</c:v>
                </c:pt>
                <c:pt idx="42">
                  <c:v>1005</c:v>
                </c:pt>
                <c:pt idx="43">
                  <c:v>1052</c:v>
                </c:pt>
                <c:pt idx="44">
                  <c:v>1085</c:v>
                </c:pt>
                <c:pt idx="45">
                  <c:v>1126</c:v>
                </c:pt>
                <c:pt idx="46">
                  <c:v>1199</c:v>
                </c:pt>
                <c:pt idx="47">
                  <c:v>1269</c:v>
                </c:pt>
                <c:pt idx="48">
                  <c:v>1406</c:v>
                </c:pt>
                <c:pt idx="49">
                  <c:v>1446</c:v>
                </c:pt>
                <c:pt idx="50">
                  <c:v>1527</c:v>
                </c:pt>
                <c:pt idx="51">
                  <c:v>1634</c:v>
                </c:pt>
                <c:pt idx="52">
                  <c:v>1681</c:v>
                </c:pt>
                <c:pt idx="53">
                  <c:v>1632</c:v>
                </c:pt>
                <c:pt idx="54">
                  <c:v>1709</c:v>
                </c:pt>
                <c:pt idx="55">
                  <c:v>1811</c:v>
                </c:pt>
                <c:pt idx="56">
                  <c:v>19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ウイスキー・ブランデー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ウイスキー・ブランデー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ウイスキー・ブランデー!$G$3:$G$59</c:f>
              <c:numCache>
                <c:formatCode>General</c:formatCode>
                <c:ptCount val="57"/>
                <c:pt idx="0">
                  <c:v>1361</c:v>
                </c:pt>
                <c:pt idx="1">
                  <c:v>1595</c:v>
                </c:pt>
                <c:pt idx="2">
                  <c:v>1786</c:v>
                </c:pt>
                <c:pt idx="3">
                  <c:v>1897</c:v>
                </c:pt>
                <c:pt idx="4">
                  <c:v>1925</c:v>
                </c:pt>
                <c:pt idx="5">
                  <c:v>2074</c:v>
                </c:pt>
                <c:pt idx="6">
                  <c:v>2530</c:v>
                </c:pt>
                <c:pt idx="7">
                  <c:v>3024</c:v>
                </c:pt>
                <c:pt idx="8">
                  <c:v>3741</c:v>
                </c:pt>
                <c:pt idx="9">
                  <c:v>4192</c:v>
                </c:pt>
                <c:pt idx="10">
                  <c:v>4910</c:v>
                </c:pt>
                <c:pt idx="11">
                  <c:v>5324</c:v>
                </c:pt>
                <c:pt idx="12">
                  <c:v>5788</c:v>
                </c:pt>
                <c:pt idx="13">
                  <c:v>6409</c:v>
                </c:pt>
                <c:pt idx="14">
                  <c:v>6319</c:v>
                </c:pt>
                <c:pt idx="15">
                  <c:v>7317</c:v>
                </c:pt>
                <c:pt idx="16">
                  <c:v>7643</c:v>
                </c:pt>
                <c:pt idx="17">
                  <c:v>6522</c:v>
                </c:pt>
                <c:pt idx="18">
                  <c:v>6200</c:v>
                </c:pt>
                <c:pt idx="19">
                  <c:v>6482</c:v>
                </c:pt>
                <c:pt idx="20">
                  <c:v>6971</c:v>
                </c:pt>
                <c:pt idx="21">
                  <c:v>7197</c:v>
                </c:pt>
                <c:pt idx="22">
                  <c:v>5632</c:v>
                </c:pt>
                <c:pt idx="23">
                  <c:v>5104</c:v>
                </c:pt>
                <c:pt idx="24">
                  <c:v>4848</c:v>
                </c:pt>
                <c:pt idx="25">
                  <c:v>4603</c:v>
                </c:pt>
                <c:pt idx="26">
                  <c:v>4579</c:v>
                </c:pt>
                <c:pt idx="27">
                  <c:v>4277</c:v>
                </c:pt>
                <c:pt idx="28">
                  <c:v>4023</c:v>
                </c:pt>
                <c:pt idx="29">
                  <c:v>3807</c:v>
                </c:pt>
                <c:pt idx="30">
                  <c:v>3273</c:v>
                </c:pt>
                <c:pt idx="31">
                  <c:v>3449</c:v>
                </c:pt>
                <c:pt idx="32">
                  <c:v>3255</c:v>
                </c:pt>
                <c:pt idx="33">
                  <c:v>2882</c:v>
                </c:pt>
                <c:pt idx="34">
                  <c:v>2600</c:v>
                </c:pt>
                <c:pt idx="35">
                  <c:v>2404</c:v>
                </c:pt>
                <c:pt idx="36">
                  <c:v>2229</c:v>
                </c:pt>
                <c:pt idx="37">
                  <c:v>2036</c:v>
                </c:pt>
                <c:pt idx="38">
                  <c:v>1883</c:v>
                </c:pt>
                <c:pt idx="39">
                  <c:v>1761</c:v>
                </c:pt>
                <c:pt idx="40">
                  <c:v>1764</c:v>
                </c:pt>
                <c:pt idx="41">
                  <c:v>1659</c:v>
                </c:pt>
                <c:pt idx="42">
                  <c:v>1779</c:v>
                </c:pt>
                <c:pt idx="43">
                  <c:v>1556</c:v>
                </c:pt>
                <c:pt idx="44">
                  <c:v>1783</c:v>
                </c:pt>
                <c:pt idx="45">
                  <c:v>1897</c:v>
                </c:pt>
                <c:pt idx="46">
                  <c:v>2082</c:v>
                </c:pt>
                <c:pt idx="47">
                  <c:v>2296</c:v>
                </c:pt>
                <c:pt idx="48">
                  <c:v>2543</c:v>
                </c:pt>
                <c:pt idx="49">
                  <c:v>2640</c:v>
                </c:pt>
                <c:pt idx="50">
                  <c:v>2762</c:v>
                </c:pt>
                <c:pt idx="51">
                  <c:v>2913</c:v>
                </c:pt>
                <c:pt idx="52">
                  <c:v>2879</c:v>
                </c:pt>
                <c:pt idx="53">
                  <c:v>2864</c:v>
                </c:pt>
                <c:pt idx="54">
                  <c:v>2818</c:v>
                </c:pt>
                <c:pt idx="55">
                  <c:v>2990</c:v>
                </c:pt>
                <c:pt idx="56">
                  <c:v>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4428"/>
        <c:axId val="9781104"/>
      </c:lineChart>
      <c:catAx>
        <c:axId val="3657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104"/>
        <c:crossesAt val="0"/>
        <c:auto val="1"/>
        <c:lblAlgn val="ctr"/>
        <c:lblOffset val="100"/>
        <c:noMultiLvlLbl val="0"/>
      </c:catAx>
      <c:valAx>
        <c:axId val="9781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4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662898252826"/>
          <c:y val="0.255406508211772"/>
          <c:w val="0.0779547790339157"/>
          <c:h val="0.15204529225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発泡酒の販売（消費）数量推移</a:t>
            </a:r>
          </a:p>
        </c:rich>
      </c:tx>
      <c:layout>
        <c:manualLayout>
          <c:xMode val="edge"/>
          <c:yMode val="edge"/>
          <c:x val="0.401513622603431"/>
          <c:y val="0.0383725211719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34712411705"/>
          <c:y val="0.105018147388354"/>
          <c:w val="0.864833501513623"/>
          <c:h val="0.877228972700016"/>
        </c:manualLayout>
      </c:layout>
      <c:lineChart>
        <c:grouping val="standard"/>
        <c:varyColors val="0"/>
        <c:ser>
          <c:idx val="0"/>
          <c:order val="0"/>
          <c:tx>
            <c:strRef>
              <c:f>発泡酒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B$35:$B$59</c:f>
              <c:numCache>
                <c:formatCode>General</c:formatCode>
                <c:ptCount val="25"/>
                <c:pt idx="0">
                  <c:v>17322</c:v>
                </c:pt>
                <c:pt idx="1">
                  <c:v>21498</c:v>
                </c:pt>
                <c:pt idx="2">
                  <c:v>29445</c:v>
                </c:pt>
                <c:pt idx="3">
                  <c:v>34111</c:v>
                </c:pt>
                <c:pt idx="4">
                  <c:v>33709</c:v>
                </c:pt>
                <c:pt idx="5">
                  <c:v>30675</c:v>
                </c:pt>
                <c:pt idx="6">
                  <c:v>24230</c:v>
                </c:pt>
                <c:pt idx="7">
                  <c:v>22175</c:v>
                </c:pt>
                <c:pt idx="8">
                  <c:v>21411</c:v>
                </c:pt>
                <c:pt idx="9">
                  <c:v>18794</c:v>
                </c:pt>
                <c:pt idx="10">
                  <c:v>16015</c:v>
                </c:pt>
                <c:pt idx="11">
                  <c:v>14304</c:v>
                </c:pt>
                <c:pt idx="12">
                  <c:v>12036</c:v>
                </c:pt>
                <c:pt idx="13">
                  <c:v>11504</c:v>
                </c:pt>
                <c:pt idx="14">
                  <c:v>10749</c:v>
                </c:pt>
                <c:pt idx="15">
                  <c:v>11345</c:v>
                </c:pt>
                <c:pt idx="16">
                  <c:v>11196</c:v>
                </c:pt>
                <c:pt idx="17">
                  <c:v>10726</c:v>
                </c:pt>
                <c:pt idx="18">
                  <c:v>9958</c:v>
                </c:pt>
                <c:pt idx="19">
                  <c:v>9070</c:v>
                </c:pt>
                <c:pt idx="20">
                  <c:v>8448</c:v>
                </c:pt>
                <c:pt idx="21">
                  <c:v>8156</c:v>
                </c:pt>
                <c:pt idx="22">
                  <c:v>7898</c:v>
                </c:pt>
                <c:pt idx="23">
                  <c:v>7735</c:v>
                </c:pt>
                <c:pt idx="24">
                  <c:v>10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発泡酒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C$35:$C$59</c:f>
              <c:numCache>
                <c:formatCode>General</c:formatCode>
                <c:ptCount val="25"/>
                <c:pt idx="0">
                  <c:v>14341</c:v>
                </c:pt>
                <c:pt idx="1">
                  <c:v>18186</c:v>
                </c:pt>
                <c:pt idx="2">
                  <c:v>25449</c:v>
                </c:pt>
                <c:pt idx="3">
                  <c:v>28121</c:v>
                </c:pt>
                <c:pt idx="4">
                  <c:v>27417</c:v>
                </c:pt>
                <c:pt idx="5">
                  <c:v>25113</c:v>
                </c:pt>
                <c:pt idx="6">
                  <c:v>17922</c:v>
                </c:pt>
                <c:pt idx="7">
                  <c:v>17450</c:v>
                </c:pt>
                <c:pt idx="8">
                  <c:v>17327</c:v>
                </c:pt>
                <c:pt idx="9">
                  <c:v>13863</c:v>
                </c:pt>
                <c:pt idx="10">
                  <c:v>11493</c:v>
                </c:pt>
                <c:pt idx="11">
                  <c:v>9104</c:v>
                </c:pt>
                <c:pt idx="12">
                  <c:v>8068</c:v>
                </c:pt>
                <c:pt idx="13">
                  <c:v>7707</c:v>
                </c:pt>
                <c:pt idx="14">
                  <c:v>7540</c:v>
                </c:pt>
                <c:pt idx="15">
                  <c:v>8318</c:v>
                </c:pt>
                <c:pt idx="16">
                  <c:v>8242</c:v>
                </c:pt>
                <c:pt idx="17">
                  <c:v>8170</c:v>
                </c:pt>
                <c:pt idx="18">
                  <c:v>7694</c:v>
                </c:pt>
                <c:pt idx="19">
                  <c:v>6867</c:v>
                </c:pt>
                <c:pt idx="20">
                  <c:v>6086</c:v>
                </c:pt>
                <c:pt idx="21">
                  <c:v>5629</c:v>
                </c:pt>
                <c:pt idx="22">
                  <c:v>5499</c:v>
                </c:pt>
                <c:pt idx="23">
                  <c:v>5312</c:v>
                </c:pt>
                <c:pt idx="24">
                  <c:v>6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発泡酒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D$35:$D$59</c:f>
              <c:numCache>
                <c:formatCode>General</c:formatCode>
                <c:ptCount val="25"/>
                <c:pt idx="0">
                  <c:v>20050</c:v>
                </c:pt>
                <c:pt idx="1">
                  <c:v>25934</c:v>
                </c:pt>
                <c:pt idx="2">
                  <c:v>37062</c:v>
                </c:pt>
                <c:pt idx="3">
                  <c:v>41565</c:v>
                </c:pt>
                <c:pt idx="4">
                  <c:v>41375</c:v>
                </c:pt>
                <c:pt idx="5">
                  <c:v>38684</c:v>
                </c:pt>
                <c:pt idx="6">
                  <c:v>29276</c:v>
                </c:pt>
                <c:pt idx="7">
                  <c:v>26609</c:v>
                </c:pt>
                <c:pt idx="8">
                  <c:v>25888</c:v>
                </c:pt>
                <c:pt idx="9">
                  <c:v>22536</c:v>
                </c:pt>
                <c:pt idx="10">
                  <c:v>18690</c:v>
                </c:pt>
                <c:pt idx="11">
                  <c:v>13193</c:v>
                </c:pt>
                <c:pt idx="12">
                  <c:v>13272</c:v>
                </c:pt>
                <c:pt idx="13">
                  <c:v>13673</c:v>
                </c:pt>
                <c:pt idx="14">
                  <c:v>13925</c:v>
                </c:pt>
                <c:pt idx="15">
                  <c:v>14199</c:v>
                </c:pt>
                <c:pt idx="16">
                  <c:v>14065</c:v>
                </c:pt>
                <c:pt idx="17">
                  <c:v>13340</c:v>
                </c:pt>
                <c:pt idx="18">
                  <c:v>12560</c:v>
                </c:pt>
                <c:pt idx="19">
                  <c:v>11654</c:v>
                </c:pt>
                <c:pt idx="20">
                  <c:v>11083</c:v>
                </c:pt>
                <c:pt idx="21">
                  <c:v>10641</c:v>
                </c:pt>
                <c:pt idx="22">
                  <c:v>10264</c:v>
                </c:pt>
                <c:pt idx="23">
                  <c:v>9819</c:v>
                </c:pt>
                <c:pt idx="24">
                  <c:v>120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発泡酒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E$35:$E$59</c:f>
              <c:numCache>
                <c:formatCode>General</c:formatCode>
                <c:ptCount val="25"/>
                <c:pt idx="0">
                  <c:v>11184</c:v>
                </c:pt>
                <c:pt idx="1">
                  <c:v>14490</c:v>
                </c:pt>
                <c:pt idx="2">
                  <c:v>21894</c:v>
                </c:pt>
                <c:pt idx="3">
                  <c:v>24546</c:v>
                </c:pt>
                <c:pt idx="4">
                  <c:v>24625</c:v>
                </c:pt>
                <c:pt idx="5">
                  <c:v>22444</c:v>
                </c:pt>
                <c:pt idx="6">
                  <c:v>17379</c:v>
                </c:pt>
                <c:pt idx="7">
                  <c:v>16070</c:v>
                </c:pt>
                <c:pt idx="8">
                  <c:v>15790</c:v>
                </c:pt>
                <c:pt idx="9">
                  <c:v>13703</c:v>
                </c:pt>
                <c:pt idx="10">
                  <c:v>11391</c:v>
                </c:pt>
                <c:pt idx="11">
                  <c:v>9504</c:v>
                </c:pt>
                <c:pt idx="12">
                  <c:v>8090</c:v>
                </c:pt>
                <c:pt idx="13">
                  <c:v>7447</c:v>
                </c:pt>
                <c:pt idx="14">
                  <c:v>6969</c:v>
                </c:pt>
                <c:pt idx="15">
                  <c:v>7835</c:v>
                </c:pt>
                <c:pt idx="16">
                  <c:v>7715</c:v>
                </c:pt>
                <c:pt idx="17">
                  <c:v>7573</c:v>
                </c:pt>
                <c:pt idx="18">
                  <c:v>7048</c:v>
                </c:pt>
                <c:pt idx="19">
                  <c:v>5926</c:v>
                </c:pt>
                <c:pt idx="20">
                  <c:v>5438</c:v>
                </c:pt>
                <c:pt idx="21">
                  <c:v>5133</c:v>
                </c:pt>
                <c:pt idx="22">
                  <c:v>5076</c:v>
                </c:pt>
                <c:pt idx="23">
                  <c:v>4908</c:v>
                </c:pt>
                <c:pt idx="24">
                  <c:v>7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発泡酒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F$35:$F$59</c:f>
              <c:numCache>
                <c:formatCode>General</c:formatCode>
                <c:ptCount val="25"/>
                <c:pt idx="0">
                  <c:v>9100</c:v>
                </c:pt>
                <c:pt idx="1">
                  <c:v>12055</c:v>
                </c:pt>
                <c:pt idx="2">
                  <c:v>17653</c:v>
                </c:pt>
                <c:pt idx="3">
                  <c:v>20848</c:v>
                </c:pt>
                <c:pt idx="4">
                  <c:v>19381</c:v>
                </c:pt>
                <c:pt idx="5">
                  <c:v>18458</c:v>
                </c:pt>
                <c:pt idx="6">
                  <c:v>14974</c:v>
                </c:pt>
                <c:pt idx="7">
                  <c:v>11991</c:v>
                </c:pt>
                <c:pt idx="8">
                  <c:v>11215</c:v>
                </c:pt>
                <c:pt idx="9">
                  <c:v>9671</c:v>
                </c:pt>
                <c:pt idx="10">
                  <c:v>7752</c:v>
                </c:pt>
                <c:pt idx="11">
                  <c:v>6487</c:v>
                </c:pt>
                <c:pt idx="12">
                  <c:v>5705</c:v>
                </c:pt>
                <c:pt idx="13">
                  <c:v>5317</c:v>
                </c:pt>
                <c:pt idx="14">
                  <c:v>5066</c:v>
                </c:pt>
                <c:pt idx="15">
                  <c:v>5322</c:v>
                </c:pt>
                <c:pt idx="16">
                  <c:v>5352</c:v>
                </c:pt>
                <c:pt idx="17">
                  <c:v>5157</c:v>
                </c:pt>
                <c:pt idx="18">
                  <c:v>4733</c:v>
                </c:pt>
                <c:pt idx="19">
                  <c:v>4546</c:v>
                </c:pt>
                <c:pt idx="20">
                  <c:v>4113</c:v>
                </c:pt>
                <c:pt idx="21">
                  <c:v>4239</c:v>
                </c:pt>
                <c:pt idx="22">
                  <c:v>4223</c:v>
                </c:pt>
                <c:pt idx="23">
                  <c:v>3801</c:v>
                </c:pt>
                <c:pt idx="24">
                  <c:v>5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発泡酒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泡酒!$A$35:$A$59</c:f>
              <c:strCache>
                <c:ptCount val="25"/>
                <c:pt idx="0">
                  <c:v>    11年度</c:v>
                </c:pt>
                <c:pt idx="1">
                  <c:v>    12年度</c:v>
                </c:pt>
                <c:pt idx="2">
                  <c:v>    13年度</c:v>
                </c:pt>
                <c:pt idx="3">
                  <c:v>    14年度</c:v>
                </c:pt>
                <c:pt idx="4">
                  <c:v>    15年度</c:v>
                </c:pt>
                <c:pt idx="5">
                  <c:v>    16年度</c:v>
                </c:pt>
                <c:pt idx="6">
                  <c:v>    17年度</c:v>
                </c:pt>
                <c:pt idx="7">
                  <c:v>    18年度</c:v>
                </c:pt>
                <c:pt idx="8">
                  <c:v>    19年度</c:v>
                </c:pt>
                <c:pt idx="9">
                  <c:v>    20年度</c:v>
                </c:pt>
                <c:pt idx="10">
                  <c:v>    21年度</c:v>
                </c:pt>
                <c:pt idx="11">
                  <c:v>    22年度　</c:v>
                </c:pt>
                <c:pt idx="12">
                  <c:v>    23年度　</c:v>
                </c:pt>
                <c:pt idx="13">
                  <c:v>    24年度　</c:v>
                </c:pt>
                <c:pt idx="14">
                  <c:v>    25年度　</c:v>
                </c:pt>
                <c:pt idx="15">
                  <c:v>　　26年度</c:v>
                </c:pt>
                <c:pt idx="16">
                  <c:v>　　27年度</c:v>
                </c:pt>
                <c:pt idx="17">
                  <c:v>　　28年度</c:v>
                </c:pt>
                <c:pt idx="18">
                  <c:v>　　29年度</c:v>
                </c:pt>
                <c:pt idx="19">
                  <c:v>　　30年度</c:v>
                </c:pt>
                <c:pt idx="20">
                  <c:v>令和元年度</c:v>
                </c:pt>
                <c:pt idx="21">
                  <c:v>　　２年度</c:v>
                </c:pt>
                <c:pt idx="22">
                  <c:v>　　３年度</c:v>
                </c:pt>
                <c:pt idx="23">
                  <c:v>　　４年度</c:v>
                </c:pt>
                <c:pt idx="24">
                  <c:v>　　５年度</c:v>
                </c:pt>
              </c:strCache>
            </c:strRef>
          </c:cat>
          <c:val>
            <c:numRef>
              <c:f>発泡酒!$G$35:$G$59</c:f>
              <c:numCache>
                <c:formatCode>General</c:formatCode>
                <c:ptCount val="25"/>
                <c:pt idx="0">
                  <c:v>16613</c:v>
                </c:pt>
                <c:pt idx="1">
                  <c:v>21814</c:v>
                </c:pt>
                <c:pt idx="2">
                  <c:v>31716</c:v>
                </c:pt>
                <c:pt idx="3">
                  <c:v>34980</c:v>
                </c:pt>
                <c:pt idx="4">
                  <c:v>34427</c:v>
                </c:pt>
                <c:pt idx="5">
                  <c:v>32539</c:v>
                </c:pt>
                <c:pt idx="6">
                  <c:v>23452</c:v>
                </c:pt>
                <c:pt idx="7">
                  <c:v>21596</c:v>
                </c:pt>
                <c:pt idx="8">
                  <c:v>20625</c:v>
                </c:pt>
                <c:pt idx="9">
                  <c:v>18438</c:v>
                </c:pt>
                <c:pt idx="10">
                  <c:v>15201</c:v>
                </c:pt>
                <c:pt idx="11">
                  <c:v>10535</c:v>
                </c:pt>
                <c:pt idx="12">
                  <c:v>10879</c:v>
                </c:pt>
                <c:pt idx="13">
                  <c:v>10729</c:v>
                </c:pt>
                <c:pt idx="14">
                  <c:v>10523</c:v>
                </c:pt>
                <c:pt idx="15">
                  <c:v>11195</c:v>
                </c:pt>
                <c:pt idx="16">
                  <c:v>11211</c:v>
                </c:pt>
                <c:pt idx="17">
                  <c:v>11072</c:v>
                </c:pt>
                <c:pt idx="18">
                  <c:v>9925</c:v>
                </c:pt>
                <c:pt idx="19">
                  <c:v>9144</c:v>
                </c:pt>
                <c:pt idx="20">
                  <c:v>8226</c:v>
                </c:pt>
                <c:pt idx="21">
                  <c:v>8779</c:v>
                </c:pt>
                <c:pt idx="22">
                  <c:v>8581</c:v>
                </c:pt>
                <c:pt idx="23">
                  <c:v>8277</c:v>
                </c:pt>
                <c:pt idx="24">
                  <c:v>9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34372"/>
        <c:axId val="91369603"/>
      </c:lineChart>
      <c:catAx>
        <c:axId val="7993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9603"/>
        <c:crossesAt val="0"/>
        <c:auto val="1"/>
        <c:lblAlgn val="ctr"/>
        <c:lblOffset val="100"/>
        <c:noMultiLvlLbl val="0"/>
      </c:catAx>
      <c:valAx>
        <c:axId val="9136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4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38345105954"/>
          <c:y val="0.199016358950082"/>
          <c:w val="0.0676337033299697"/>
          <c:h val="0.192073010362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リキュールの販売（消費）数量推移</a:t>
            </a:r>
          </a:p>
        </c:rich>
      </c:tx>
      <c:layout>
        <c:manualLayout>
          <c:xMode val="edge"/>
          <c:yMode val="edge"/>
          <c:x val="0.388132044626724"/>
          <c:y val="0.03974733010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14867926693"/>
          <c:y val="0.0870961698027355"/>
          <c:w val="0.847936444202254"/>
          <c:h val="0.893900056208346"/>
        </c:manualLayout>
      </c:layout>
      <c:lineChart>
        <c:grouping val="standard"/>
        <c:varyColors val="0"/>
        <c:ser>
          <c:idx val="0"/>
          <c:order val="0"/>
          <c:tx>
            <c:strRef>
              <c:f>リキュール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B$25:$B$59</c:f>
              <c:numCache>
                <c:formatCode>General</c:formatCode>
                <c:ptCount val="35"/>
                <c:pt idx="0">
                  <c:v>477</c:v>
                </c:pt>
                <c:pt idx="1">
                  <c:v>915</c:v>
                </c:pt>
                <c:pt idx="2">
                  <c:v>884</c:v>
                </c:pt>
                <c:pt idx="3">
                  <c:v>973</c:v>
                </c:pt>
                <c:pt idx="4">
                  <c:v>1078</c:v>
                </c:pt>
                <c:pt idx="5">
                  <c:v>1487</c:v>
                </c:pt>
                <c:pt idx="6">
                  <c:v>1860</c:v>
                </c:pt>
                <c:pt idx="7">
                  <c:v>2210</c:v>
                </c:pt>
                <c:pt idx="8">
                  <c:v>2126</c:v>
                </c:pt>
                <c:pt idx="9">
                  <c:v>2528</c:v>
                </c:pt>
                <c:pt idx="10">
                  <c:v>3729</c:v>
                </c:pt>
                <c:pt idx="11">
                  <c:v>4356</c:v>
                </c:pt>
                <c:pt idx="12">
                  <c:v>5036</c:v>
                </c:pt>
                <c:pt idx="13">
                  <c:v>6458</c:v>
                </c:pt>
                <c:pt idx="14">
                  <c:v>7460</c:v>
                </c:pt>
                <c:pt idx="15">
                  <c:v>8591</c:v>
                </c:pt>
                <c:pt idx="16">
                  <c:v>9395</c:v>
                </c:pt>
                <c:pt idx="17">
                  <c:v>8896</c:v>
                </c:pt>
                <c:pt idx="18">
                  <c:v>11915</c:v>
                </c:pt>
                <c:pt idx="19">
                  <c:v>15687</c:v>
                </c:pt>
                <c:pt idx="20">
                  <c:v>18996</c:v>
                </c:pt>
                <c:pt idx="21">
                  <c:v>21382</c:v>
                </c:pt>
                <c:pt idx="22">
                  <c:v>23212</c:v>
                </c:pt>
                <c:pt idx="23">
                  <c:v>22718</c:v>
                </c:pt>
                <c:pt idx="24">
                  <c:v>27079</c:v>
                </c:pt>
                <c:pt idx="25">
                  <c:v>28681</c:v>
                </c:pt>
                <c:pt idx="26">
                  <c:v>28287</c:v>
                </c:pt>
                <c:pt idx="27">
                  <c:v>28305</c:v>
                </c:pt>
                <c:pt idx="28">
                  <c:v>29890</c:v>
                </c:pt>
                <c:pt idx="29">
                  <c:v>30942</c:v>
                </c:pt>
                <c:pt idx="30">
                  <c:v>32989</c:v>
                </c:pt>
                <c:pt idx="31">
                  <c:v>34559</c:v>
                </c:pt>
                <c:pt idx="32">
                  <c:v>33349</c:v>
                </c:pt>
                <c:pt idx="33">
                  <c:v>31926</c:v>
                </c:pt>
                <c:pt idx="34">
                  <c:v>27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リキュール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C$25:$C$59</c:f>
              <c:numCache>
                <c:formatCode>General</c:formatCode>
                <c:ptCount val="35"/>
                <c:pt idx="0">
                  <c:v>496</c:v>
                </c:pt>
                <c:pt idx="1">
                  <c:v>799</c:v>
                </c:pt>
                <c:pt idx="2">
                  <c:v>786</c:v>
                </c:pt>
                <c:pt idx="3">
                  <c:v>862</c:v>
                </c:pt>
                <c:pt idx="4">
                  <c:v>989</c:v>
                </c:pt>
                <c:pt idx="5">
                  <c:v>1446</c:v>
                </c:pt>
                <c:pt idx="6">
                  <c:v>1721</c:v>
                </c:pt>
                <c:pt idx="7">
                  <c:v>2060</c:v>
                </c:pt>
                <c:pt idx="8">
                  <c:v>2237</c:v>
                </c:pt>
                <c:pt idx="9">
                  <c:v>2291</c:v>
                </c:pt>
                <c:pt idx="10">
                  <c:v>3298</c:v>
                </c:pt>
                <c:pt idx="11">
                  <c:v>3806</c:v>
                </c:pt>
                <c:pt idx="12">
                  <c:v>4363</c:v>
                </c:pt>
                <c:pt idx="13">
                  <c:v>5380</c:v>
                </c:pt>
                <c:pt idx="14">
                  <c:v>6129</c:v>
                </c:pt>
                <c:pt idx="15">
                  <c:v>7501</c:v>
                </c:pt>
                <c:pt idx="16">
                  <c:v>7538</c:v>
                </c:pt>
                <c:pt idx="17">
                  <c:v>7526</c:v>
                </c:pt>
                <c:pt idx="18">
                  <c:v>10892</c:v>
                </c:pt>
                <c:pt idx="19">
                  <c:v>14441</c:v>
                </c:pt>
                <c:pt idx="20">
                  <c:v>17767</c:v>
                </c:pt>
                <c:pt idx="21">
                  <c:v>19620</c:v>
                </c:pt>
                <c:pt idx="22">
                  <c:v>21186</c:v>
                </c:pt>
                <c:pt idx="23">
                  <c:v>22671</c:v>
                </c:pt>
                <c:pt idx="24">
                  <c:v>26547</c:v>
                </c:pt>
                <c:pt idx="25">
                  <c:v>25615</c:v>
                </c:pt>
                <c:pt idx="26">
                  <c:v>25587</c:v>
                </c:pt>
                <c:pt idx="27">
                  <c:v>24961</c:v>
                </c:pt>
                <c:pt idx="28">
                  <c:v>26579</c:v>
                </c:pt>
                <c:pt idx="29">
                  <c:v>27519</c:v>
                </c:pt>
                <c:pt idx="30">
                  <c:v>28278</c:v>
                </c:pt>
                <c:pt idx="31">
                  <c:v>32118</c:v>
                </c:pt>
                <c:pt idx="32">
                  <c:v>31240</c:v>
                </c:pt>
                <c:pt idx="33">
                  <c:v>29208</c:v>
                </c:pt>
                <c:pt idx="34">
                  <c:v>25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リキュール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D$25:$D$59</c:f>
              <c:numCache>
                <c:formatCode>General</c:formatCode>
                <c:ptCount val="35"/>
                <c:pt idx="0">
                  <c:v>966</c:v>
                </c:pt>
                <c:pt idx="1">
                  <c:v>1683</c:v>
                </c:pt>
                <c:pt idx="2">
                  <c:v>1760</c:v>
                </c:pt>
                <c:pt idx="3">
                  <c:v>1869</c:v>
                </c:pt>
                <c:pt idx="4">
                  <c:v>2065</c:v>
                </c:pt>
                <c:pt idx="5">
                  <c:v>2939</c:v>
                </c:pt>
                <c:pt idx="6">
                  <c:v>3517</c:v>
                </c:pt>
                <c:pt idx="7">
                  <c:v>3807</c:v>
                </c:pt>
                <c:pt idx="8">
                  <c:v>4249</c:v>
                </c:pt>
                <c:pt idx="9">
                  <c:v>4190</c:v>
                </c:pt>
                <c:pt idx="10">
                  <c:v>5697</c:v>
                </c:pt>
                <c:pt idx="11">
                  <c:v>6419</c:v>
                </c:pt>
                <c:pt idx="12">
                  <c:v>7845</c:v>
                </c:pt>
                <c:pt idx="13">
                  <c:v>9506</c:v>
                </c:pt>
                <c:pt idx="14">
                  <c:v>10533</c:v>
                </c:pt>
                <c:pt idx="15">
                  <c:v>11842</c:v>
                </c:pt>
                <c:pt idx="16">
                  <c:v>13108</c:v>
                </c:pt>
                <c:pt idx="17">
                  <c:v>13141</c:v>
                </c:pt>
                <c:pt idx="18">
                  <c:v>18050</c:v>
                </c:pt>
                <c:pt idx="19">
                  <c:v>23254</c:v>
                </c:pt>
                <c:pt idx="20">
                  <c:v>29328</c:v>
                </c:pt>
                <c:pt idx="21">
                  <c:v>29800</c:v>
                </c:pt>
                <c:pt idx="22">
                  <c:v>36137</c:v>
                </c:pt>
                <c:pt idx="23">
                  <c:v>39102</c:v>
                </c:pt>
                <c:pt idx="24">
                  <c:v>43411</c:v>
                </c:pt>
                <c:pt idx="25">
                  <c:v>40117</c:v>
                </c:pt>
                <c:pt idx="26">
                  <c:v>40877</c:v>
                </c:pt>
                <c:pt idx="27">
                  <c:v>41476</c:v>
                </c:pt>
                <c:pt idx="28">
                  <c:v>42370</c:v>
                </c:pt>
                <c:pt idx="29">
                  <c:v>44892</c:v>
                </c:pt>
                <c:pt idx="30">
                  <c:v>47373</c:v>
                </c:pt>
                <c:pt idx="31">
                  <c:v>51917</c:v>
                </c:pt>
                <c:pt idx="32">
                  <c:v>48611</c:v>
                </c:pt>
                <c:pt idx="33">
                  <c:v>45665</c:v>
                </c:pt>
                <c:pt idx="34">
                  <c:v>41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リキュール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E$25:$E$59</c:f>
              <c:numCache>
                <c:formatCode>General</c:formatCode>
                <c:ptCount val="35"/>
                <c:pt idx="0">
                  <c:v>476</c:v>
                </c:pt>
                <c:pt idx="1">
                  <c:v>812</c:v>
                </c:pt>
                <c:pt idx="2">
                  <c:v>871</c:v>
                </c:pt>
                <c:pt idx="3">
                  <c:v>946</c:v>
                </c:pt>
                <c:pt idx="4">
                  <c:v>1095</c:v>
                </c:pt>
                <c:pt idx="5">
                  <c:v>1472</c:v>
                </c:pt>
                <c:pt idx="6">
                  <c:v>1645</c:v>
                </c:pt>
                <c:pt idx="7">
                  <c:v>1924</c:v>
                </c:pt>
                <c:pt idx="8">
                  <c:v>2124</c:v>
                </c:pt>
                <c:pt idx="9">
                  <c:v>2132</c:v>
                </c:pt>
                <c:pt idx="10">
                  <c:v>2762</c:v>
                </c:pt>
                <c:pt idx="11">
                  <c:v>3258</c:v>
                </c:pt>
                <c:pt idx="12">
                  <c:v>3905</c:v>
                </c:pt>
                <c:pt idx="13">
                  <c:v>4722</c:v>
                </c:pt>
                <c:pt idx="14">
                  <c:v>5039</c:v>
                </c:pt>
                <c:pt idx="15">
                  <c:v>6073</c:v>
                </c:pt>
                <c:pt idx="16">
                  <c:v>6341</c:v>
                </c:pt>
                <c:pt idx="17">
                  <c:v>6522</c:v>
                </c:pt>
                <c:pt idx="18">
                  <c:v>8805</c:v>
                </c:pt>
                <c:pt idx="19">
                  <c:v>12151</c:v>
                </c:pt>
                <c:pt idx="20">
                  <c:v>15642</c:v>
                </c:pt>
                <c:pt idx="21">
                  <c:v>17943</c:v>
                </c:pt>
                <c:pt idx="22">
                  <c:v>19487</c:v>
                </c:pt>
                <c:pt idx="23">
                  <c:v>19144</c:v>
                </c:pt>
                <c:pt idx="24">
                  <c:v>20906</c:v>
                </c:pt>
                <c:pt idx="25">
                  <c:v>21374</c:v>
                </c:pt>
                <c:pt idx="26">
                  <c:v>21533</c:v>
                </c:pt>
                <c:pt idx="27">
                  <c:v>21311</c:v>
                </c:pt>
                <c:pt idx="28">
                  <c:v>22166</c:v>
                </c:pt>
                <c:pt idx="29">
                  <c:v>24010</c:v>
                </c:pt>
                <c:pt idx="30">
                  <c:v>24488</c:v>
                </c:pt>
                <c:pt idx="31">
                  <c:v>25810</c:v>
                </c:pt>
                <c:pt idx="32">
                  <c:v>25444</c:v>
                </c:pt>
                <c:pt idx="33">
                  <c:v>24290</c:v>
                </c:pt>
                <c:pt idx="34">
                  <c:v>22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リキュール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F$25:$F$59</c:f>
              <c:numCache>
                <c:formatCode>General</c:formatCode>
                <c:ptCount val="35"/>
                <c:pt idx="0">
                  <c:v>334</c:v>
                </c:pt>
                <c:pt idx="1">
                  <c:v>618</c:v>
                </c:pt>
                <c:pt idx="2">
                  <c:v>615</c:v>
                </c:pt>
                <c:pt idx="3">
                  <c:v>648</c:v>
                </c:pt>
                <c:pt idx="4">
                  <c:v>794</c:v>
                </c:pt>
                <c:pt idx="5">
                  <c:v>1058</c:v>
                </c:pt>
                <c:pt idx="6">
                  <c:v>2663</c:v>
                </c:pt>
                <c:pt idx="7">
                  <c:v>1624</c:v>
                </c:pt>
                <c:pt idx="8">
                  <c:v>1711</c:v>
                </c:pt>
                <c:pt idx="9">
                  <c:v>1660</c:v>
                </c:pt>
                <c:pt idx="10">
                  <c:v>2416</c:v>
                </c:pt>
                <c:pt idx="11">
                  <c:v>2984</c:v>
                </c:pt>
                <c:pt idx="12">
                  <c:v>3389</c:v>
                </c:pt>
                <c:pt idx="13">
                  <c:v>4316</c:v>
                </c:pt>
                <c:pt idx="14">
                  <c:v>4381</c:v>
                </c:pt>
                <c:pt idx="15">
                  <c:v>5591</c:v>
                </c:pt>
                <c:pt idx="16">
                  <c:v>5790</c:v>
                </c:pt>
                <c:pt idx="17">
                  <c:v>6188</c:v>
                </c:pt>
                <c:pt idx="18">
                  <c:v>9157</c:v>
                </c:pt>
                <c:pt idx="19">
                  <c:v>11698</c:v>
                </c:pt>
                <c:pt idx="20">
                  <c:v>14424</c:v>
                </c:pt>
                <c:pt idx="21">
                  <c:v>15783</c:v>
                </c:pt>
                <c:pt idx="22">
                  <c:v>17056</c:v>
                </c:pt>
                <c:pt idx="23">
                  <c:v>17195</c:v>
                </c:pt>
                <c:pt idx="24">
                  <c:v>18700</c:v>
                </c:pt>
                <c:pt idx="25">
                  <c:v>17939</c:v>
                </c:pt>
                <c:pt idx="26">
                  <c:v>18067</c:v>
                </c:pt>
                <c:pt idx="27">
                  <c:v>18508</c:v>
                </c:pt>
                <c:pt idx="28">
                  <c:v>19446</c:v>
                </c:pt>
                <c:pt idx="29">
                  <c:v>20533</c:v>
                </c:pt>
                <c:pt idx="30">
                  <c:v>21635</c:v>
                </c:pt>
                <c:pt idx="31">
                  <c:v>23766</c:v>
                </c:pt>
                <c:pt idx="32">
                  <c:v>22621</c:v>
                </c:pt>
                <c:pt idx="33">
                  <c:v>20973</c:v>
                </c:pt>
                <c:pt idx="34">
                  <c:v>18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リキュール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キュール!$A$25:$A$59</c:f>
              <c:strCache>
                <c:ptCount val="35"/>
                <c:pt idx="0">
                  <c:v>平成元年度</c:v>
                </c:pt>
                <c:pt idx="1">
                  <c:v>    ２年度</c:v>
                </c:pt>
                <c:pt idx="2">
                  <c:v>    ３年度</c:v>
                </c:pt>
                <c:pt idx="3">
                  <c:v>    ４年度</c:v>
                </c:pt>
                <c:pt idx="4">
                  <c:v>    ５年度</c:v>
                </c:pt>
                <c:pt idx="5">
                  <c:v>    ６年度</c:v>
                </c:pt>
                <c:pt idx="6">
                  <c:v>    ７年度</c:v>
                </c:pt>
                <c:pt idx="7">
                  <c:v>    ８年度</c:v>
                </c:pt>
                <c:pt idx="8">
                  <c:v>    ９年度</c:v>
                </c:pt>
                <c:pt idx="9">
                  <c:v>    10年度</c:v>
                </c:pt>
                <c:pt idx="10">
                  <c:v>    11年度</c:v>
                </c:pt>
                <c:pt idx="11">
                  <c:v>    12年度</c:v>
                </c:pt>
                <c:pt idx="12">
                  <c:v>    13年度</c:v>
                </c:pt>
                <c:pt idx="13">
                  <c:v>    14年度</c:v>
                </c:pt>
                <c:pt idx="14">
                  <c:v>    15年度</c:v>
                </c:pt>
                <c:pt idx="15">
                  <c:v>    16年度</c:v>
                </c:pt>
                <c:pt idx="16">
                  <c:v>    17年度</c:v>
                </c:pt>
                <c:pt idx="17">
                  <c:v>    18年度</c:v>
                </c:pt>
                <c:pt idx="18">
                  <c:v>    19年度</c:v>
                </c:pt>
                <c:pt idx="19">
                  <c:v>    20年度</c:v>
                </c:pt>
                <c:pt idx="20">
                  <c:v>    21年度</c:v>
                </c:pt>
                <c:pt idx="21">
                  <c:v>    22年度　</c:v>
                </c:pt>
                <c:pt idx="22">
                  <c:v>    23年度　</c:v>
                </c:pt>
                <c:pt idx="23">
                  <c:v>    24年度　</c:v>
                </c:pt>
                <c:pt idx="24">
                  <c:v>    25年度　</c:v>
                </c:pt>
                <c:pt idx="25">
                  <c:v>　　26年度</c:v>
                </c:pt>
                <c:pt idx="26">
                  <c:v>　　27年度</c:v>
                </c:pt>
                <c:pt idx="27">
                  <c:v>　　28年度</c:v>
                </c:pt>
                <c:pt idx="28">
                  <c:v>　　29年度</c:v>
                </c:pt>
                <c:pt idx="29">
                  <c:v>　　30年度</c:v>
                </c:pt>
                <c:pt idx="30">
                  <c:v>令和元年度</c:v>
                </c:pt>
                <c:pt idx="31">
                  <c:v>　　２年度</c:v>
                </c:pt>
                <c:pt idx="32">
                  <c:v>　　３年度</c:v>
                </c:pt>
                <c:pt idx="33">
                  <c:v>　　４年度</c:v>
                </c:pt>
                <c:pt idx="34">
                  <c:v>　　５年度</c:v>
                </c:pt>
              </c:strCache>
            </c:strRef>
          </c:cat>
          <c:val>
            <c:numRef>
              <c:f>リキュール!$G$25:$G$59</c:f>
              <c:numCache>
                <c:formatCode>General</c:formatCode>
                <c:ptCount val="35"/>
                <c:pt idx="0">
                  <c:v>990</c:v>
                </c:pt>
                <c:pt idx="1">
                  <c:v>1530</c:v>
                </c:pt>
                <c:pt idx="2">
                  <c:v>1493</c:v>
                </c:pt>
                <c:pt idx="3">
                  <c:v>1594</c:v>
                </c:pt>
                <c:pt idx="4">
                  <c:v>1864</c:v>
                </c:pt>
                <c:pt idx="5">
                  <c:v>2557</c:v>
                </c:pt>
                <c:pt idx="6">
                  <c:v>2915</c:v>
                </c:pt>
                <c:pt idx="7">
                  <c:v>3342</c:v>
                </c:pt>
                <c:pt idx="8">
                  <c:v>3387</c:v>
                </c:pt>
                <c:pt idx="9">
                  <c:v>3569</c:v>
                </c:pt>
                <c:pt idx="10">
                  <c:v>4788</c:v>
                </c:pt>
                <c:pt idx="11">
                  <c:v>5508</c:v>
                </c:pt>
                <c:pt idx="12">
                  <c:v>6373</c:v>
                </c:pt>
                <c:pt idx="13">
                  <c:v>7540</c:v>
                </c:pt>
                <c:pt idx="14">
                  <c:v>7949</c:v>
                </c:pt>
                <c:pt idx="15">
                  <c:v>9944</c:v>
                </c:pt>
                <c:pt idx="16">
                  <c:v>10560</c:v>
                </c:pt>
                <c:pt idx="17">
                  <c:v>11216</c:v>
                </c:pt>
                <c:pt idx="18">
                  <c:v>15655</c:v>
                </c:pt>
                <c:pt idx="19">
                  <c:v>19340</c:v>
                </c:pt>
                <c:pt idx="20">
                  <c:v>24504</c:v>
                </c:pt>
                <c:pt idx="21">
                  <c:v>22122</c:v>
                </c:pt>
                <c:pt idx="22">
                  <c:v>27144</c:v>
                </c:pt>
                <c:pt idx="23">
                  <c:v>29383</c:v>
                </c:pt>
                <c:pt idx="24">
                  <c:v>31272</c:v>
                </c:pt>
                <c:pt idx="25">
                  <c:v>30559</c:v>
                </c:pt>
                <c:pt idx="26">
                  <c:v>31526</c:v>
                </c:pt>
                <c:pt idx="27">
                  <c:v>31401</c:v>
                </c:pt>
                <c:pt idx="28">
                  <c:v>31916</c:v>
                </c:pt>
                <c:pt idx="29">
                  <c:v>33963</c:v>
                </c:pt>
                <c:pt idx="30">
                  <c:v>34169</c:v>
                </c:pt>
                <c:pt idx="31">
                  <c:v>38642</c:v>
                </c:pt>
                <c:pt idx="32">
                  <c:v>35575</c:v>
                </c:pt>
                <c:pt idx="33">
                  <c:v>33825</c:v>
                </c:pt>
                <c:pt idx="34">
                  <c:v>3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1091"/>
        <c:axId val="23848931"/>
      </c:lineChart>
      <c:catAx>
        <c:axId val="4032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8931"/>
        <c:crossesAt val="0"/>
        <c:auto val="1"/>
        <c:lblAlgn val="ctr"/>
        <c:lblOffset val="100"/>
        <c:noMultiLvlLbl val="0"/>
      </c:catAx>
      <c:valAx>
        <c:axId val="23848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21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976137895431"/>
          <c:y val="0.266909343968309"/>
          <c:w val="0.0951042533054177"/>
          <c:h val="0.181285297502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全品目合計の販売（消費）数量の推移</a:t>
            </a:r>
          </a:p>
        </c:rich>
      </c:tx>
      <c:layout>
        <c:manualLayout>
          <c:xMode val="edge"/>
          <c:yMode val="edge"/>
          <c:x val="0.408172351051063"/>
          <c:y val="0.02629916883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71778096086"/>
          <c:y val="0.0981481949321679"/>
          <c:w val="0.862955363710271"/>
          <c:h val="0.862112523052826"/>
        </c:manualLayout>
      </c:layout>
      <c:lineChart>
        <c:grouping val="standard"/>
        <c:varyColors val="0"/>
        <c:ser>
          <c:idx val="0"/>
          <c:order val="0"/>
          <c:tx>
            <c:strRef>
              <c:f>全品目合計!$B$2</c:f>
              <c:strCache>
                <c:ptCount val="1"/>
                <c:pt idx="0">
                  <c:v>青森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B$3:$B$59</c:f>
              <c:numCache>
                <c:formatCode>General</c:formatCode>
                <c:ptCount val="57"/>
                <c:pt idx="0">
                  <c:v>62917</c:v>
                </c:pt>
                <c:pt idx="1">
                  <c:v>65308</c:v>
                </c:pt>
                <c:pt idx="2">
                  <c:v>68307</c:v>
                </c:pt>
                <c:pt idx="3">
                  <c:v>70845</c:v>
                </c:pt>
                <c:pt idx="4">
                  <c:v>71684</c:v>
                </c:pt>
                <c:pt idx="5">
                  <c:v>76784</c:v>
                </c:pt>
                <c:pt idx="6">
                  <c:v>79042</c:v>
                </c:pt>
                <c:pt idx="7">
                  <c:v>77293</c:v>
                </c:pt>
                <c:pt idx="8">
                  <c:v>82051</c:v>
                </c:pt>
                <c:pt idx="9">
                  <c:v>79131</c:v>
                </c:pt>
                <c:pt idx="10">
                  <c:v>84194</c:v>
                </c:pt>
                <c:pt idx="11">
                  <c:v>85410</c:v>
                </c:pt>
                <c:pt idx="12">
                  <c:v>85369</c:v>
                </c:pt>
                <c:pt idx="13">
                  <c:v>82514</c:v>
                </c:pt>
                <c:pt idx="14">
                  <c:v>83534</c:v>
                </c:pt>
                <c:pt idx="15">
                  <c:v>87805</c:v>
                </c:pt>
                <c:pt idx="16">
                  <c:v>87144</c:v>
                </c:pt>
                <c:pt idx="17">
                  <c:v>85144</c:v>
                </c:pt>
                <c:pt idx="18">
                  <c:v>87899</c:v>
                </c:pt>
                <c:pt idx="19">
                  <c:v>88920</c:v>
                </c:pt>
                <c:pt idx="20">
                  <c:v>90406</c:v>
                </c:pt>
                <c:pt idx="21">
                  <c:v>96140</c:v>
                </c:pt>
                <c:pt idx="22">
                  <c:v>101135</c:v>
                </c:pt>
                <c:pt idx="23">
                  <c:v>104432</c:v>
                </c:pt>
                <c:pt idx="24">
                  <c:v>109022</c:v>
                </c:pt>
                <c:pt idx="25">
                  <c:v>115974</c:v>
                </c:pt>
                <c:pt idx="26">
                  <c:v>115324</c:v>
                </c:pt>
                <c:pt idx="27">
                  <c:v>121219</c:v>
                </c:pt>
                <c:pt idx="28">
                  <c:v>120609</c:v>
                </c:pt>
                <c:pt idx="29">
                  <c:v>123845</c:v>
                </c:pt>
                <c:pt idx="30">
                  <c:v>121005</c:v>
                </c:pt>
                <c:pt idx="31">
                  <c:v>122865</c:v>
                </c:pt>
                <c:pt idx="32">
                  <c:v>124643</c:v>
                </c:pt>
                <c:pt idx="33">
                  <c:v>122245</c:v>
                </c:pt>
                <c:pt idx="34">
                  <c:v>122704</c:v>
                </c:pt>
                <c:pt idx="35">
                  <c:v>125031</c:v>
                </c:pt>
                <c:pt idx="36">
                  <c:v>121352</c:v>
                </c:pt>
                <c:pt idx="37">
                  <c:v>116173</c:v>
                </c:pt>
                <c:pt idx="38">
                  <c:v>117254</c:v>
                </c:pt>
                <c:pt idx="39">
                  <c:v>112922</c:v>
                </c:pt>
                <c:pt idx="40">
                  <c:v>111231</c:v>
                </c:pt>
                <c:pt idx="41">
                  <c:v>108131</c:v>
                </c:pt>
                <c:pt idx="42">
                  <c:v>107645</c:v>
                </c:pt>
                <c:pt idx="43">
                  <c:v>107298</c:v>
                </c:pt>
                <c:pt idx="44">
                  <c:v>107058</c:v>
                </c:pt>
                <c:pt idx="45">
                  <c:v>105932</c:v>
                </c:pt>
                <c:pt idx="46">
                  <c:v>106480</c:v>
                </c:pt>
                <c:pt idx="47">
                  <c:v>103467</c:v>
                </c:pt>
                <c:pt idx="48">
                  <c:v>101895</c:v>
                </c:pt>
                <c:pt idx="49">
                  <c:v>100729</c:v>
                </c:pt>
                <c:pt idx="50">
                  <c:v>99338</c:v>
                </c:pt>
                <c:pt idx="51">
                  <c:v>97381</c:v>
                </c:pt>
                <c:pt idx="52">
                  <c:v>98331</c:v>
                </c:pt>
                <c:pt idx="53">
                  <c:v>96244</c:v>
                </c:pt>
                <c:pt idx="54">
                  <c:v>94641</c:v>
                </c:pt>
                <c:pt idx="55">
                  <c:v>97245</c:v>
                </c:pt>
                <c:pt idx="56">
                  <c:v>96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品目合計!$C$2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C$3:$C$59</c:f>
              <c:numCache>
                <c:formatCode>General</c:formatCode>
                <c:ptCount val="57"/>
                <c:pt idx="0">
                  <c:v>51512</c:v>
                </c:pt>
                <c:pt idx="1">
                  <c:v>54752</c:v>
                </c:pt>
                <c:pt idx="2">
                  <c:v>56216</c:v>
                </c:pt>
                <c:pt idx="3">
                  <c:v>58108</c:v>
                </c:pt>
                <c:pt idx="4">
                  <c:v>58267</c:v>
                </c:pt>
                <c:pt idx="5">
                  <c:v>62583</c:v>
                </c:pt>
                <c:pt idx="6">
                  <c:v>66699</c:v>
                </c:pt>
                <c:pt idx="7">
                  <c:v>68287</c:v>
                </c:pt>
                <c:pt idx="8">
                  <c:v>70685</c:v>
                </c:pt>
                <c:pt idx="9">
                  <c:v>65376</c:v>
                </c:pt>
                <c:pt idx="10">
                  <c:v>71010</c:v>
                </c:pt>
                <c:pt idx="11">
                  <c:v>76619</c:v>
                </c:pt>
                <c:pt idx="12">
                  <c:v>76971</c:v>
                </c:pt>
                <c:pt idx="13">
                  <c:v>76565</c:v>
                </c:pt>
                <c:pt idx="14">
                  <c:v>74822</c:v>
                </c:pt>
                <c:pt idx="15">
                  <c:v>77111</c:v>
                </c:pt>
                <c:pt idx="16">
                  <c:v>77027</c:v>
                </c:pt>
                <c:pt idx="17">
                  <c:v>74839</c:v>
                </c:pt>
                <c:pt idx="18">
                  <c:v>76286</c:v>
                </c:pt>
                <c:pt idx="19">
                  <c:v>77618</c:v>
                </c:pt>
                <c:pt idx="20">
                  <c:v>80851</c:v>
                </c:pt>
                <c:pt idx="21">
                  <c:v>84829</c:v>
                </c:pt>
                <c:pt idx="22">
                  <c:v>86123</c:v>
                </c:pt>
                <c:pt idx="23">
                  <c:v>91294</c:v>
                </c:pt>
                <c:pt idx="24">
                  <c:v>94608</c:v>
                </c:pt>
                <c:pt idx="25">
                  <c:v>97721</c:v>
                </c:pt>
                <c:pt idx="26">
                  <c:v>95243</c:v>
                </c:pt>
                <c:pt idx="27">
                  <c:v>102933</c:v>
                </c:pt>
                <c:pt idx="28">
                  <c:v>99537</c:v>
                </c:pt>
                <c:pt idx="29">
                  <c:v>104134</c:v>
                </c:pt>
                <c:pt idx="30">
                  <c:v>103842</c:v>
                </c:pt>
                <c:pt idx="31">
                  <c:v>103044</c:v>
                </c:pt>
                <c:pt idx="32">
                  <c:v>109008</c:v>
                </c:pt>
                <c:pt idx="33">
                  <c:v>107500</c:v>
                </c:pt>
                <c:pt idx="34">
                  <c:v>105760</c:v>
                </c:pt>
                <c:pt idx="35">
                  <c:v>103941</c:v>
                </c:pt>
                <c:pt idx="36">
                  <c:v>101256</c:v>
                </c:pt>
                <c:pt idx="37">
                  <c:v>99602</c:v>
                </c:pt>
                <c:pt idx="38">
                  <c:v>96843</c:v>
                </c:pt>
                <c:pt idx="39">
                  <c:v>97102</c:v>
                </c:pt>
                <c:pt idx="40">
                  <c:v>97025</c:v>
                </c:pt>
                <c:pt idx="41">
                  <c:v>93574</c:v>
                </c:pt>
                <c:pt idx="42">
                  <c:v>93967</c:v>
                </c:pt>
                <c:pt idx="43">
                  <c:v>89122</c:v>
                </c:pt>
                <c:pt idx="44">
                  <c:v>91509</c:v>
                </c:pt>
                <c:pt idx="45">
                  <c:v>94214</c:v>
                </c:pt>
                <c:pt idx="46">
                  <c:v>97796</c:v>
                </c:pt>
                <c:pt idx="47">
                  <c:v>95153</c:v>
                </c:pt>
                <c:pt idx="48">
                  <c:v>96223</c:v>
                </c:pt>
                <c:pt idx="49">
                  <c:v>93096</c:v>
                </c:pt>
                <c:pt idx="50">
                  <c:v>92551</c:v>
                </c:pt>
                <c:pt idx="51">
                  <c:v>91683</c:v>
                </c:pt>
                <c:pt idx="52">
                  <c:v>88640</c:v>
                </c:pt>
                <c:pt idx="53">
                  <c:v>86724</c:v>
                </c:pt>
                <c:pt idx="54">
                  <c:v>85883</c:v>
                </c:pt>
                <c:pt idx="55">
                  <c:v>85109</c:v>
                </c:pt>
                <c:pt idx="56">
                  <c:v>83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品目合計!$D$2</c:f>
              <c:strCache>
                <c:ptCount val="1"/>
                <c:pt idx="0">
                  <c:v>宮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D$3:$D$59</c:f>
              <c:numCache>
                <c:formatCode>General</c:formatCode>
                <c:ptCount val="57"/>
                <c:pt idx="0">
                  <c:v>69306</c:v>
                </c:pt>
                <c:pt idx="1">
                  <c:v>70974</c:v>
                </c:pt>
                <c:pt idx="2">
                  <c:v>77152</c:v>
                </c:pt>
                <c:pt idx="3">
                  <c:v>81161</c:v>
                </c:pt>
                <c:pt idx="4">
                  <c:v>83250</c:v>
                </c:pt>
                <c:pt idx="5">
                  <c:v>89884</c:v>
                </c:pt>
                <c:pt idx="6">
                  <c:v>96691</c:v>
                </c:pt>
                <c:pt idx="7">
                  <c:v>98582</c:v>
                </c:pt>
                <c:pt idx="8">
                  <c:v>103197</c:v>
                </c:pt>
                <c:pt idx="9">
                  <c:v>97445</c:v>
                </c:pt>
                <c:pt idx="10">
                  <c:v>102610</c:v>
                </c:pt>
                <c:pt idx="11">
                  <c:v>107773</c:v>
                </c:pt>
                <c:pt idx="12">
                  <c:v>111021</c:v>
                </c:pt>
                <c:pt idx="13">
                  <c:v>106690</c:v>
                </c:pt>
                <c:pt idx="14">
                  <c:v>108173</c:v>
                </c:pt>
                <c:pt idx="15">
                  <c:v>112203</c:v>
                </c:pt>
                <c:pt idx="16">
                  <c:v>112619</c:v>
                </c:pt>
                <c:pt idx="17">
                  <c:v>110188</c:v>
                </c:pt>
                <c:pt idx="18">
                  <c:v>112732</c:v>
                </c:pt>
                <c:pt idx="19">
                  <c:v>117349</c:v>
                </c:pt>
                <c:pt idx="20">
                  <c:v>124479</c:v>
                </c:pt>
                <c:pt idx="21">
                  <c:v>132631</c:v>
                </c:pt>
                <c:pt idx="22">
                  <c:v>138639</c:v>
                </c:pt>
                <c:pt idx="23">
                  <c:v>151801</c:v>
                </c:pt>
                <c:pt idx="24">
                  <c:v>159083</c:v>
                </c:pt>
                <c:pt idx="25">
                  <c:v>164239</c:v>
                </c:pt>
                <c:pt idx="26">
                  <c:v>158111</c:v>
                </c:pt>
                <c:pt idx="27">
                  <c:v>164508</c:v>
                </c:pt>
                <c:pt idx="28">
                  <c:v>165853</c:v>
                </c:pt>
                <c:pt idx="29">
                  <c:v>168000</c:v>
                </c:pt>
                <c:pt idx="30">
                  <c:v>167204</c:v>
                </c:pt>
                <c:pt idx="31">
                  <c:v>169691</c:v>
                </c:pt>
                <c:pt idx="32">
                  <c:v>167819</c:v>
                </c:pt>
                <c:pt idx="33">
                  <c:v>165316</c:v>
                </c:pt>
                <c:pt idx="34">
                  <c:v>172074</c:v>
                </c:pt>
                <c:pt idx="35">
                  <c:v>165809</c:v>
                </c:pt>
                <c:pt idx="36">
                  <c:v>159625</c:v>
                </c:pt>
                <c:pt idx="37">
                  <c:v>160307</c:v>
                </c:pt>
                <c:pt idx="38">
                  <c:v>160050</c:v>
                </c:pt>
                <c:pt idx="39">
                  <c:v>157154</c:v>
                </c:pt>
                <c:pt idx="40">
                  <c:v>156781</c:v>
                </c:pt>
                <c:pt idx="41">
                  <c:v>153082</c:v>
                </c:pt>
                <c:pt idx="42">
                  <c:v>150625</c:v>
                </c:pt>
                <c:pt idx="43">
                  <c:v>131523</c:v>
                </c:pt>
                <c:pt idx="44">
                  <c:v>150396</c:v>
                </c:pt>
                <c:pt idx="45">
                  <c:v>163214</c:v>
                </c:pt>
                <c:pt idx="46">
                  <c:v>169388</c:v>
                </c:pt>
                <c:pt idx="47">
                  <c:v>160827</c:v>
                </c:pt>
                <c:pt idx="48">
                  <c:v>162168</c:v>
                </c:pt>
                <c:pt idx="49">
                  <c:v>160235</c:v>
                </c:pt>
                <c:pt idx="50">
                  <c:v>158824</c:v>
                </c:pt>
                <c:pt idx="51">
                  <c:v>156701</c:v>
                </c:pt>
                <c:pt idx="52">
                  <c:v>155460</c:v>
                </c:pt>
                <c:pt idx="53">
                  <c:v>150689</c:v>
                </c:pt>
                <c:pt idx="54">
                  <c:v>145448</c:v>
                </c:pt>
                <c:pt idx="55">
                  <c:v>145871</c:v>
                </c:pt>
                <c:pt idx="56">
                  <c:v>149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全品目合計!$E$2</c:f>
              <c:strCache>
                <c:ptCount val="1"/>
                <c:pt idx="0">
                  <c:v>秋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E$3:$E$59</c:f>
              <c:numCache>
                <c:formatCode>General</c:formatCode>
                <c:ptCount val="57"/>
                <c:pt idx="0">
                  <c:v>58639</c:v>
                </c:pt>
                <c:pt idx="1">
                  <c:v>60124</c:v>
                </c:pt>
                <c:pt idx="2">
                  <c:v>62556</c:v>
                </c:pt>
                <c:pt idx="3">
                  <c:v>64656</c:v>
                </c:pt>
                <c:pt idx="4">
                  <c:v>65773</c:v>
                </c:pt>
                <c:pt idx="5">
                  <c:v>69427</c:v>
                </c:pt>
                <c:pt idx="6">
                  <c:v>72970</c:v>
                </c:pt>
                <c:pt idx="7">
                  <c:v>75696</c:v>
                </c:pt>
                <c:pt idx="8">
                  <c:v>78729</c:v>
                </c:pt>
                <c:pt idx="9">
                  <c:v>73527</c:v>
                </c:pt>
                <c:pt idx="10">
                  <c:v>81766</c:v>
                </c:pt>
                <c:pt idx="11">
                  <c:v>83856</c:v>
                </c:pt>
                <c:pt idx="12">
                  <c:v>83762</c:v>
                </c:pt>
                <c:pt idx="13">
                  <c:v>82745</c:v>
                </c:pt>
                <c:pt idx="14">
                  <c:v>82963</c:v>
                </c:pt>
                <c:pt idx="15">
                  <c:v>85451</c:v>
                </c:pt>
                <c:pt idx="16">
                  <c:v>85660</c:v>
                </c:pt>
                <c:pt idx="17">
                  <c:v>82916</c:v>
                </c:pt>
                <c:pt idx="18">
                  <c:v>83111</c:v>
                </c:pt>
                <c:pt idx="19">
                  <c:v>84008</c:v>
                </c:pt>
                <c:pt idx="20">
                  <c:v>86699</c:v>
                </c:pt>
                <c:pt idx="21">
                  <c:v>91384</c:v>
                </c:pt>
                <c:pt idx="22">
                  <c:v>90679</c:v>
                </c:pt>
                <c:pt idx="23">
                  <c:v>95839</c:v>
                </c:pt>
                <c:pt idx="24">
                  <c:v>98390</c:v>
                </c:pt>
                <c:pt idx="25">
                  <c:v>99132</c:v>
                </c:pt>
                <c:pt idx="26">
                  <c:v>100383</c:v>
                </c:pt>
                <c:pt idx="27">
                  <c:v>104655</c:v>
                </c:pt>
                <c:pt idx="28">
                  <c:v>102692</c:v>
                </c:pt>
                <c:pt idx="29">
                  <c:v>106215</c:v>
                </c:pt>
                <c:pt idx="30">
                  <c:v>103790</c:v>
                </c:pt>
                <c:pt idx="31">
                  <c:v>103111</c:v>
                </c:pt>
                <c:pt idx="32">
                  <c:v>104366</c:v>
                </c:pt>
                <c:pt idx="33">
                  <c:v>103960</c:v>
                </c:pt>
                <c:pt idx="34">
                  <c:v>104295</c:v>
                </c:pt>
                <c:pt idx="35">
                  <c:v>102486</c:v>
                </c:pt>
                <c:pt idx="36">
                  <c:v>100886</c:v>
                </c:pt>
                <c:pt idx="37">
                  <c:v>96065</c:v>
                </c:pt>
                <c:pt idx="38">
                  <c:v>95293</c:v>
                </c:pt>
                <c:pt idx="39">
                  <c:v>92744</c:v>
                </c:pt>
                <c:pt idx="40">
                  <c:v>91922</c:v>
                </c:pt>
                <c:pt idx="41">
                  <c:v>89285</c:v>
                </c:pt>
                <c:pt idx="42">
                  <c:v>87531</c:v>
                </c:pt>
                <c:pt idx="43">
                  <c:v>85877</c:v>
                </c:pt>
                <c:pt idx="44">
                  <c:v>85320</c:v>
                </c:pt>
                <c:pt idx="45">
                  <c:v>83874</c:v>
                </c:pt>
                <c:pt idx="46">
                  <c:v>84141</c:v>
                </c:pt>
                <c:pt idx="47">
                  <c:v>81213</c:v>
                </c:pt>
                <c:pt idx="48">
                  <c:v>80247</c:v>
                </c:pt>
                <c:pt idx="49">
                  <c:v>79852</c:v>
                </c:pt>
                <c:pt idx="50">
                  <c:v>79219</c:v>
                </c:pt>
                <c:pt idx="51">
                  <c:v>78269</c:v>
                </c:pt>
                <c:pt idx="52">
                  <c:v>76284</c:v>
                </c:pt>
                <c:pt idx="53">
                  <c:v>74150</c:v>
                </c:pt>
                <c:pt idx="54">
                  <c:v>74087</c:v>
                </c:pt>
                <c:pt idx="55">
                  <c:v>74195</c:v>
                </c:pt>
                <c:pt idx="56">
                  <c:v>76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全品目合計!$F$2</c:f>
              <c:strCache>
                <c:ptCount val="1"/>
                <c:pt idx="0">
                  <c:v>山形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F$3:$F$59</c:f>
              <c:numCache>
                <c:formatCode>General</c:formatCode>
                <c:ptCount val="57"/>
                <c:pt idx="0">
                  <c:v>45284</c:v>
                </c:pt>
                <c:pt idx="1">
                  <c:v>47228</c:v>
                </c:pt>
                <c:pt idx="2">
                  <c:v>49718</c:v>
                </c:pt>
                <c:pt idx="3">
                  <c:v>51662</c:v>
                </c:pt>
                <c:pt idx="4">
                  <c:v>51852</c:v>
                </c:pt>
                <c:pt idx="5">
                  <c:v>56352</c:v>
                </c:pt>
                <c:pt idx="6">
                  <c:v>59394</c:v>
                </c:pt>
                <c:pt idx="7">
                  <c:v>61674</c:v>
                </c:pt>
                <c:pt idx="8">
                  <c:v>64750</c:v>
                </c:pt>
                <c:pt idx="9">
                  <c:v>61667</c:v>
                </c:pt>
                <c:pt idx="10">
                  <c:v>66917</c:v>
                </c:pt>
                <c:pt idx="11">
                  <c:v>70626</c:v>
                </c:pt>
                <c:pt idx="12">
                  <c:v>72246</c:v>
                </c:pt>
                <c:pt idx="13">
                  <c:v>69588</c:v>
                </c:pt>
                <c:pt idx="14">
                  <c:v>70801</c:v>
                </c:pt>
                <c:pt idx="15">
                  <c:v>72515</c:v>
                </c:pt>
                <c:pt idx="16">
                  <c:v>72217</c:v>
                </c:pt>
                <c:pt idx="17">
                  <c:v>71859</c:v>
                </c:pt>
                <c:pt idx="18">
                  <c:v>72755</c:v>
                </c:pt>
                <c:pt idx="19">
                  <c:v>74311</c:v>
                </c:pt>
                <c:pt idx="20">
                  <c:v>75831</c:v>
                </c:pt>
                <c:pt idx="21">
                  <c:v>80757</c:v>
                </c:pt>
                <c:pt idx="22">
                  <c:v>81266</c:v>
                </c:pt>
                <c:pt idx="23">
                  <c:v>87468</c:v>
                </c:pt>
                <c:pt idx="24">
                  <c:v>89108</c:v>
                </c:pt>
                <c:pt idx="25">
                  <c:v>90254</c:v>
                </c:pt>
                <c:pt idx="26">
                  <c:v>90250</c:v>
                </c:pt>
                <c:pt idx="27">
                  <c:v>94570</c:v>
                </c:pt>
                <c:pt idx="28">
                  <c:v>96126</c:v>
                </c:pt>
                <c:pt idx="29">
                  <c:v>96400</c:v>
                </c:pt>
                <c:pt idx="30">
                  <c:v>95464</c:v>
                </c:pt>
                <c:pt idx="31">
                  <c:v>90846</c:v>
                </c:pt>
                <c:pt idx="32">
                  <c:v>93593</c:v>
                </c:pt>
                <c:pt idx="33">
                  <c:v>94220</c:v>
                </c:pt>
                <c:pt idx="34">
                  <c:v>92730</c:v>
                </c:pt>
                <c:pt idx="35">
                  <c:v>91864</c:v>
                </c:pt>
                <c:pt idx="36">
                  <c:v>86384</c:v>
                </c:pt>
                <c:pt idx="37">
                  <c:v>87041</c:v>
                </c:pt>
                <c:pt idx="38">
                  <c:v>87098</c:v>
                </c:pt>
                <c:pt idx="39">
                  <c:v>84977</c:v>
                </c:pt>
                <c:pt idx="40">
                  <c:v>82878</c:v>
                </c:pt>
                <c:pt idx="41">
                  <c:v>80179</c:v>
                </c:pt>
                <c:pt idx="42">
                  <c:v>78803</c:v>
                </c:pt>
                <c:pt idx="43">
                  <c:v>76356</c:v>
                </c:pt>
                <c:pt idx="44">
                  <c:v>77232</c:v>
                </c:pt>
                <c:pt idx="45">
                  <c:v>76912</c:v>
                </c:pt>
                <c:pt idx="46">
                  <c:v>78334</c:v>
                </c:pt>
                <c:pt idx="47">
                  <c:v>74481</c:v>
                </c:pt>
                <c:pt idx="48">
                  <c:v>74321</c:v>
                </c:pt>
                <c:pt idx="49">
                  <c:v>74330</c:v>
                </c:pt>
                <c:pt idx="50">
                  <c:v>73489</c:v>
                </c:pt>
                <c:pt idx="51">
                  <c:v>72296</c:v>
                </c:pt>
                <c:pt idx="52">
                  <c:v>71450</c:v>
                </c:pt>
                <c:pt idx="53">
                  <c:v>69906</c:v>
                </c:pt>
                <c:pt idx="54">
                  <c:v>69965</c:v>
                </c:pt>
                <c:pt idx="55">
                  <c:v>67196</c:v>
                </c:pt>
                <c:pt idx="56">
                  <c:v>681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全品目合計!$G$2</c:f>
              <c:strCache>
                <c:ptCount val="1"/>
                <c:pt idx="0">
                  <c:v>福島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品目合計!$A$3:$A$59</c:f>
              <c:strCache>
                <c:ptCount val="57"/>
                <c:pt idx="0">
                  <c:v>昭和42年度</c:v>
                </c:pt>
                <c:pt idx="1">
                  <c:v>    43年度</c:v>
                </c:pt>
                <c:pt idx="2">
                  <c:v>    44年度</c:v>
                </c:pt>
                <c:pt idx="3">
                  <c:v>    45年度</c:v>
                </c:pt>
                <c:pt idx="4">
                  <c:v>    46年度</c:v>
                </c:pt>
                <c:pt idx="5">
                  <c:v>    47年度</c:v>
                </c:pt>
                <c:pt idx="6">
                  <c:v>    48年度</c:v>
                </c:pt>
                <c:pt idx="7">
                  <c:v>    49年度</c:v>
                </c:pt>
                <c:pt idx="8">
                  <c:v>    50年度</c:v>
                </c:pt>
                <c:pt idx="9">
                  <c:v>    51年度</c:v>
                </c:pt>
                <c:pt idx="10">
                  <c:v>    52年度</c:v>
                </c:pt>
                <c:pt idx="11">
                  <c:v>    53年度</c:v>
                </c:pt>
                <c:pt idx="12">
                  <c:v>    54年度</c:v>
                </c:pt>
                <c:pt idx="13">
                  <c:v>    55年度</c:v>
                </c:pt>
                <c:pt idx="14">
                  <c:v>    56年度</c:v>
                </c:pt>
                <c:pt idx="15">
                  <c:v>    57年度</c:v>
                </c:pt>
                <c:pt idx="16">
                  <c:v>    58年度</c:v>
                </c:pt>
                <c:pt idx="17">
                  <c:v>    59年度</c:v>
                </c:pt>
                <c:pt idx="18">
                  <c:v>    60年度</c:v>
                </c:pt>
                <c:pt idx="19">
                  <c:v>    61年度</c:v>
                </c:pt>
                <c:pt idx="20">
                  <c:v>    62年度</c:v>
                </c:pt>
                <c:pt idx="21">
                  <c:v>    63年度</c:v>
                </c:pt>
                <c:pt idx="22">
                  <c:v>平成元年度</c:v>
                </c:pt>
                <c:pt idx="23">
                  <c:v>    ２年度</c:v>
                </c:pt>
                <c:pt idx="24">
                  <c:v>    ３年度</c:v>
                </c:pt>
                <c:pt idx="25">
                  <c:v>    ４年度</c:v>
                </c:pt>
                <c:pt idx="26">
                  <c:v>    ５年度</c:v>
                </c:pt>
                <c:pt idx="27">
                  <c:v>    ６年度</c:v>
                </c:pt>
                <c:pt idx="28">
                  <c:v>    ７年度</c:v>
                </c:pt>
                <c:pt idx="29">
                  <c:v>    ８年度</c:v>
                </c:pt>
                <c:pt idx="30">
                  <c:v>    ９年度</c:v>
                </c:pt>
                <c:pt idx="31">
                  <c:v>    10年度</c:v>
                </c:pt>
                <c:pt idx="32">
                  <c:v>    11年度</c:v>
                </c:pt>
                <c:pt idx="33">
                  <c:v>    12年度</c:v>
                </c:pt>
                <c:pt idx="34">
                  <c:v>    13年度</c:v>
                </c:pt>
                <c:pt idx="35">
                  <c:v>    14年度</c:v>
                </c:pt>
                <c:pt idx="36">
                  <c:v>    15年度</c:v>
                </c:pt>
                <c:pt idx="37">
                  <c:v>    16年度</c:v>
                </c:pt>
                <c:pt idx="38">
                  <c:v>    17年度</c:v>
                </c:pt>
                <c:pt idx="39">
                  <c:v>    18年度</c:v>
                </c:pt>
                <c:pt idx="40">
                  <c:v>    19年度</c:v>
                </c:pt>
                <c:pt idx="41">
                  <c:v>    20年度</c:v>
                </c:pt>
                <c:pt idx="42">
                  <c:v>    21年度</c:v>
                </c:pt>
                <c:pt idx="43">
                  <c:v>    22年度　</c:v>
                </c:pt>
                <c:pt idx="44">
                  <c:v>    23年度　</c:v>
                </c:pt>
                <c:pt idx="45">
                  <c:v>    24年度　</c:v>
                </c:pt>
                <c:pt idx="46">
                  <c:v>    25年度　</c:v>
                </c:pt>
                <c:pt idx="47">
                  <c:v>　　26年度</c:v>
                </c:pt>
                <c:pt idx="48">
                  <c:v>　　27年度</c:v>
                </c:pt>
                <c:pt idx="49">
                  <c:v>　　28年度</c:v>
                </c:pt>
                <c:pt idx="50">
                  <c:v>　　29年度</c:v>
                </c:pt>
                <c:pt idx="51">
                  <c:v>　　30年度</c:v>
                </c:pt>
                <c:pt idx="52">
                  <c:v>令和元年度</c:v>
                </c:pt>
                <c:pt idx="53">
                  <c:v>　　２年度</c:v>
                </c:pt>
                <c:pt idx="54">
                  <c:v>　　３年度</c:v>
                </c:pt>
                <c:pt idx="55">
                  <c:v>　　４年度</c:v>
                </c:pt>
                <c:pt idx="56">
                  <c:v>　　５年度</c:v>
                </c:pt>
              </c:strCache>
            </c:strRef>
          </c:cat>
          <c:val>
            <c:numRef>
              <c:f>全品目合計!$G$3:$G$59</c:f>
              <c:numCache>
                <c:formatCode>General</c:formatCode>
                <c:ptCount val="57"/>
                <c:pt idx="0">
                  <c:v>70611</c:v>
                </c:pt>
                <c:pt idx="1">
                  <c:v>73975</c:v>
                </c:pt>
                <c:pt idx="2">
                  <c:v>80864</c:v>
                </c:pt>
                <c:pt idx="3">
                  <c:v>82447</c:v>
                </c:pt>
                <c:pt idx="4">
                  <c:v>84007</c:v>
                </c:pt>
                <c:pt idx="5">
                  <c:v>89299</c:v>
                </c:pt>
                <c:pt idx="6">
                  <c:v>95573</c:v>
                </c:pt>
                <c:pt idx="7">
                  <c:v>94758</c:v>
                </c:pt>
                <c:pt idx="8">
                  <c:v>101719</c:v>
                </c:pt>
                <c:pt idx="9">
                  <c:v>95676</c:v>
                </c:pt>
                <c:pt idx="10">
                  <c:v>104197</c:v>
                </c:pt>
                <c:pt idx="11">
                  <c:v>111901</c:v>
                </c:pt>
                <c:pt idx="12">
                  <c:v>114640</c:v>
                </c:pt>
                <c:pt idx="13">
                  <c:v>109242</c:v>
                </c:pt>
                <c:pt idx="14">
                  <c:v>109469</c:v>
                </c:pt>
                <c:pt idx="15">
                  <c:v>119014</c:v>
                </c:pt>
                <c:pt idx="16">
                  <c:v>113102</c:v>
                </c:pt>
                <c:pt idx="17">
                  <c:v>109300</c:v>
                </c:pt>
                <c:pt idx="18">
                  <c:v>111598</c:v>
                </c:pt>
                <c:pt idx="19">
                  <c:v>115506</c:v>
                </c:pt>
                <c:pt idx="20">
                  <c:v>123610</c:v>
                </c:pt>
                <c:pt idx="21">
                  <c:v>126508</c:v>
                </c:pt>
                <c:pt idx="22">
                  <c:v>130707</c:v>
                </c:pt>
                <c:pt idx="23">
                  <c:v>142581</c:v>
                </c:pt>
                <c:pt idx="24">
                  <c:v>148215</c:v>
                </c:pt>
                <c:pt idx="25">
                  <c:v>150377</c:v>
                </c:pt>
                <c:pt idx="26">
                  <c:v>150340</c:v>
                </c:pt>
                <c:pt idx="27">
                  <c:v>157758</c:v>
                </c:pt>
                <c:pt idx="28">
                  <c:v>152551</c:v>
                </c:pt>
                <c:pt idx="29">
                  <c:v>156462</c:v>
                </c:pt>
                <c:pt idx="30">
                  <c:v>150567</c:v>
                </c:pt>
                <c:pt idx="31">
                  <c:v>149080</c:v>
                </c:pt>
                <c:pt idx="32">
                  <c:v>151544</c:v>
                </c:pt>
                <c:pt idx="33">
                  <c:v>151273</c:v>
                </c:pt>
                <c:pt idx="34">
                  <c:v>152200</c:v>
                </c:pt>
                <c:pt idx="35">
                  <c:v>147734</c:v>
                </c:pt>
                <c:pt idx="36">
                  <c:v>144958</c:v>
                </c:pt>
                <c:pt idx="37">
                  <c:v>145534</c:v>
                </c:pt>
                <c:pt idx="38">
                  <c:v>143663</c:v>
                </c:pt>
                <c:pt idx="39">
                  <c:v>141726</c:v>
                </c:pt>
                <c:pt idx="40">
                  <c:v>137985</c:v>
                </c:pt>
                <c:pt idx="41">
                  <c:v>133140</c:v>
                </c:pt>
                <c:pt idx="42">
                  <c:v>132442</c:v>
                </c:pt>
                <c:pt idx="43">
                  <c:v>107337</c:v>
                </c:pt>
                <c:pt idx="44">
                  <c:v>121325</c:v>
                </c:pt>
                <c:pt idx="45">
                  <c:v>128061</c:v>
                </c:pt>
                <c:pt idx="46">
                  <c:v>131563</c:v>
                </c:pt>
                <c:pt idx="47">
                  <c:v>128657</c:v>
                </c:pt>
                <c:pt idx="48">
                  <c:v>130023</c:v>
                </c:pt>
                <c:pt idx="49">
                  <c:v>129509</c:v>
                </c:pt>
                <c:pt idx="50">
                  <c:v>124563</c:v>
                </c:pt>
                <c:pt idx="51">
                  <c:v>122298</c:v>
                </c:pt>
                <c:pt idx="52">
                  <c:v>117270</c:v>
                </c:pt>
                <c:pt idx="53">
                  <c:v>120072</c:v>
                </c:pt>
                <c:pt idx="54">
                  <c:v>115702</c:v>
                </c:pt>
                <c:pt idx="55">
                  <c:v>116266</c:v>
                </c:pt>
                <c:pt idx="56">
                  <c:v>114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38379"/>
        <c:axId val="68707562"/>
      </c:lineChart>
      <c:catAx>
        <c:axId val="5263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7562"/>
        <c:crossesAt val="0"/>
        <c:auto val="1"/>
        <c:lblAlgn val="ctr"/>
        <c:lblOffset val="100"/>
        <c:noMultiLvlLbl val="0"/>
      </c:catAx>
      <c:valAx>
        <c:axId val="6870756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8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28411598467"/>
          <c:y val="0.188742642043301"/>
          <c:w val="0.0614571638728659"/>
          <c:h val="0.23618725210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1</xdr:row>
      <xdr:rowOff>228240</xdr:rowOff>
    </xdr:from>
    <xdr:to>
      <xdr:col>28</xdr:col>
      <xdr:colOff>620280</xdr:colOff>
      <xdr:row>55</xdr:row>
      <xdr:rowOff>104400</xdr:rowOff>
    </xdr:to>
    <xdr:graphicFrame>
      <xdr:nvGraphicFramePr>
        <xdr:cNvPr id="0" name="グラフ 1"/>
        <xdr:cNvGraphicFramePr/>
      </xdr:nvGraphicFramePr>
      <xdr:xfrm>
        <a:off x="6635880" y="399600"/>
        <a:ext cx="14630040" cy="132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59520</xdr:colOff>
      <xdr:row>52</xdr:row>
      <xdr:rowOff>123840</xdr:rowOff>
    </xdr:from>
    <xdr:to>
      <xdr:col>26</xdr:col>
      <xdr:colOff>730440</xdr:colOff>
      <xdr:row>54</xdr:row>
      <xdr:rowOff>76320</xdr:rowOff>
    </xdr:to>
    <xdr:sp>
      <xdr:nvSpPr>
        <xdr:cNvPr id="4" name="テキスト ボックス 1"/>
        <xdr:cNvSpPr/>
      </xdr:nvSpPr>
      <xdr:spPr>
        <a:xfrm>
          <a:off x="19026720" y="12925440"/>
          <a:ext cx="8305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52</xdr:row>
      <xdr:rowOff>104400</xdr:rowOff>
    </xdr:from>
    <xdr:to>
      <xdr:col>11</xdr:col>
      <xdr:colOff>510120</xdr:colOff>
      <xdr:row>55</xdr:row>
      <xdr:rowOff>28800</xdr:rowOff>
    </xdr:to>
    <xdr:sp>
      <xdr:nvSpPr>
        <xdr:cNvPr id="5" name="テキスト ボックス 1"/>
        <xdr:cNvSpPr/>
      </xdr:nvSpPr>
      <xdr:spPr>
        <a:xfrm>
          <a:off x="7355160" y="12906000"/>
          <a:ext cx="88992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94861253854</cdr:x>
      <cdr:y>0.0922421707640518</cdr:y>
    </cdr:from>
    <cdr:to>
      <cdr:x>0.188489208633094</cdr:x>
      <cdr:y>0.119249209425686</cdr:y>
    </cdr:to>
    <cdr:sp>
      <cdr:nvSpPr>
        <cdr:cNvPr id="23" name="テキスト ボックス 1"/>
        <cdr:cNvSpPr/>
      </cdr:nvSpPr>
      <cdr:spPr>
        <a:xfrm>
          <a:off x="609480" y="1302120"/>
          <a:ext cx="203148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1988694758479</cdr:x>
      <cdr:y>0.9529990819137</cdr:y>
    </cdr:from>
    <cdr:to>
      <cdr:x>0.442009249743063</cdr:x>
      <cdr:y>0.976257268183209</cdr:y>
    </cdr:to>
    <cdr:sp>
      <cdr:nvSpPr>
        <cdr:cNvPr id="24" name="テキスト ボックス 3"/>
        <cdr:cNvSpPr/>
      </cdr:nvSpPr>
      <cdr:spPr>
        <a:xfrm>
          <a:off x="5352120" y="13452840"/>
          <a:ext cx="8409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0280</xdr:colOff>
      <xdr:row>1</xdr:row>
      <xdr:rowOff>181080</xdr:rowOff>
    </xdr:from>
    <xdr:to>
      <xdr:col>28</xdr:col>
      <xdr:colOff>190440</xdr:colOff>
      <xdr:row>56</xdr:row>
      <xdr:rowOff>247680</xdr:rowOff>
    </xdr:to>
    <xdr:graphicFrame>
      <xdr:nvGraphicFramePr>
        <xdr:cNvPr id="28" name="グラフ 1"/>
        <xdr:cNvGraphicFramePr/>
      </xdr:nvGraphicFramePr>
      <xdr:xfrm>
        <a:off x="6626520" y="371520"/>
        <a:ext cx="14270040" cy="136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69520</xdr:colOff>
      <xdr:row>47</xdr:row>
      <xdr:rowOff>57240</xdr:rowOff>
    </xdr:from>
    <xdr:to>
      <xdr:col>18</xdr:col>
      <xdr:colOff>470160</xdr:colOff>
      <xdr:row>48</xdr:row>
      <xdr:rowOff>181080</xdr:rowOff>
    </xdr:to>
    <xdr:sp>
      <xdr:nvSpPr>
        <xdr:cNvPr id="32" name="テキスト ボックス 1"/>
        <xdr:cNvSpPr/>
      </xdr:nvSpPr>
      <xdr:spPr>
        <a:xfrm>
          <a:off x="12921480" y="11639520"/>
          <a:ext cx="660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53</xdr:row>
      <xdr:rowOff>9720</xdr:rowOff>
    </xdr:from>
    <xdr:to>
      <xdr:col>24</xdr:col>
      <xdr:colOff>81000</xdr:colOff>
      <xdr:row>54</xdr:row>
      <xdr:rowOff>209880</xdr:rowOff>
    </xdr:to>
    <xdr:sp>
      <xdr:nvSpPr>
        <xdr:cNvPr id="33" name="テキスト ボックス 1"/>
        <xdr:cNvSpPr/>
      </xdr:nvSpPr>
      <xdr:spPr>
        <a:xfrm>
          <a:off x="16928640" y="13078080"/>
          <a:ext cx="8204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88294651867</cdr:x>
      <cdr:y>0.0860028404607859</cdr:y>
    </cdr:from>
    <cdr:to>
      <cdr:x>0.194248234106963</cdr:x>
      <cdr:y>0.13300194624165</cdr:y>
    </cdr:to>
    <cdr:sp>
      <cdr:nvSpPr>
        <cdr:cNvPr id="29" name="テキスト ボックス 1"/>
        <cdr:cNvSpPr/>
      </cdr:nvSpPr>
      <cdr:spPr>
        <a:xfrm>
          <a:off x="767160" y="1177200"/>
          <a:ext cx="200484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4984863773966</cdr:x>
      <cdr:y>0.947241070958919</cdr:y>
    </cdr:from>
    <cdr:to>
      <cdr:x>0.139757820383451</cdr:x>
      <cdr:y>0.978249434537899</cdr:y>
    </cdr:to>
    <cdr:sp>
      <cdr:nvSpPr>
        <cdr:cNvPr id="30" name="テキスト ボックス 3"/>
        <cdr:cNvSpPr/>
      </cdr:nvSpPr>
      <cdr:spPr>
        <a:xfrm>
          <a:off x="592200" y="12965760"/>
          <a:ext cx="14022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507568113017</cdr:x>
      <cdr:y>0.987743937720267</cdr:y>
    </cdr:from>
    <cdr:to>
      <cdr:x>0.727497477295661</cdr:x>
      <cdr:y>0.999500289306191</cdr:y>
    </cdr:to>
    <cdr:sp>
      <cdr:nvSpPr>
        <cdr:cNvPr id="31" name="テキスト ボックス 2"/>
        <cdr:cNvSpPr/>
      </cdr:nvSpPr>
      <cdr:spPr>
        <a:xfrm>
          <a:off x="9882360" y="13520160"/>
          <a:ext cx="4993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0120</xdr:colOff>
      <xdr:row>2</xdr:row>
      <xdr:rowOff>0</xdr:rowOff>
    </xdr:from>
    <xdr:to>
      <xdr:col>25</xdr:col>
      <xdr:colOff>730440</xdr:colOff>
      <xdr:row>56</xdr:row>
      <xdr:rowOff>76320</xdr:rowOff>
    </xdr:to>
    <xdr:graphicFrame>
      <xdr:nvGraphicFramePr>
        <xdr:cNvPr id="34" name="グラフ 1"/>
        <xdr:cNvGraphicFramePr/>
      </xdr:nvGraphicFramePr>
      <xdr:xfrm>
        <a:off x="6606360" y="438120"/>
        <a:ext cx="12551760" cy="13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9160</xdr:colOff>
      <xdr:row>52</xdr:row>
      <xdr:rowOff>114120</xdr:rowOff>
    </xdr:from>
    <xdr:to>
      <xdr:col>11</xdr:col>
      <xdr:colOff>619920</xdr:colOff>
      <xdr:row>54</xdr:row>
      <xdr:rowOff>56880</xdr:rowOff>
    </xdr:to>
    <xdr:sp>
      <xdr:nvSpPr>
        <xdr:cNvPr id="36" name="テキスト ボックス 1"/>
        <xdr:cNvSpPr/>
      </xdr:nvSpPr>
      <xdr:spPr>
        <a:xfrm>
          <a:off x="7425000" y="12934800"/>
          <a:ext cx="9903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平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30974847277</cdr:x>
      <cdr:y>0.06726265356923</cdr:y>
    </cdr:from>
    <cdr:to>
      <cdr:x>0.208736054148622</cdr:x>
      <cdr:y>0.10524343566821</cdr:y>
    </cdr:to>
    <cdr:sp>
      <cdr:nvSpPr>
        <cdr:cNvPr id="35" name="テキスト ボックス 1"/>
        <cdr:cNvSpPr/>
      </cdr:nvSpPr>
      <cdr:spPr>
        <a:xfrm>
          <a:off x="954000" y="904680"/>
          <a:ext cx="166608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1</xdr:row>
      <xdr:rowOff>9720</xdr:rowOff>
    </xdr:from>
    <xdr:to>
      <xdr:col>32</xdr:col>
      <xdr:colOff>610560</xdr:colOff>
      <xdr:row>58</xdr:row>
      <xdr:rowOff>143280</xdr:rowOff>
    </xdr:to>
    <xdr:graphicFrame>
      <xdr:nvGraphicFramePr>
        <xdr:cNvPr id="37" name="グラフ 1"/>
        <xdr:cNvGraphicFramePr/>
      </xdr:nvGraphicFramePr>
      <xdr:xfrm>
        <a:off x="5826240" y="200160"/>
        <a:ext cx="18597960" cy="14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89800</xdr:colOff>
      <xdr:row>54</xdr:row>
      <xdr:rowOff>152640</xdr:rowOff>
    </xdr:from>
    <xdr:to>
      <xdr:col>30</xdr:col>
      <xdr:colOff>351000</xdr:colOff>
      <xdr:row>56</xdr:row>
      <xdr:rowOff>114120</xdr:rowOff>
    </xdr:to>
    <xdr:sp>
      <xdr:nvSpPr>
        <xdr:cNvPr id="40" name="テキスト ボックス 1"/>
        <xdr:cNvSpPr/>
      </xdr:nvSpPr>
      <xdr:spPr>
        <a:xfrm>
          <a:off x="21825360" y="13468680"/>
          <a:ext cx="8204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960</xdr:colOff>
      <xdr:row>54</xdr:row>
      <xdr:rowOff>142920</xdr:rowOff>
    </xdr:from>
    <xdr:to>
      <xdr:col>11</xdr:col>
      <xdr:colOff>489960</xdr:colOff>
      <xdr:row>56</xdr:row>
      <xdr:rowOff>237960</xdr:rowOff>
    </xdr:to>
    <xdr:sp>
      <xdr:nvSpPr>
        <xdr:cNvPr id="41" name="テキスト ボックス 1"/>
        <xdr:cNvSpPr/>
      </xdr:nvSpPr>
      <xdr:spPr>
        <a:xfrm>
          <a:off x="7415640" y="13458960"/>
          <a:ext cx="9396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45035035423</cdr:x>
      <cdr:y>0.0775080211201779</cdr:y>
    </cdr:from>
    <cdr:to>
      <cdr:x>0.176996631953854</cdr:x>
      <cdr:y>0.10274612838845</cdr:y>
    </cdr:to>
    <cdr:sp>
      <cdr:nvSpPr>
        <cdr:cNvPr id="38" name="テキスト ボックス 1"/>
        <cdr:cNvSpPr/>
      </cdr:nvSpPr>
      <cdr:spPr>
        <a:xfrm>
          <a:off x="1966680" y="1104480"/>
          <a:ext cx="132516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7001664666486</cdr:x>
      <cdr:y>0.933001541065609</cdr:y>
    </cdr:from>
    <cdr:to>
      <cdr:x>0.516743447795285</cdr:x>
      <cdr:y>0.963747063133163</cdr:y>
    </cdr:to>
    <cdr:sp>
      <cdr:nvSpPr>
        <cdr:cNvPr id="39" name="テキスト ボックス 3"/>
        <cdr:cNvSpPr/>
      </cdr:nvSpPr>
      <cdr:spPr>
        <a:xfrm>
          <a:off x="8313480" y="13295160"/>
          <a:ext cx="1297080" cy="43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42125984252</cdr:x>
      <cdr:y>0.0792555359326179</cdr:y>
    </cdr:from>
    <cdr:to>
      <cdr:x>0.243011811023622</cdr:x>
      <cdr:y>0.102513245482951</cdr:y>
    </cdr:to>
    <cdr:sp>
      <cdr:nvSpPr>
        <cdr:cNvPr id="1" name="テキスト ボックス 1"/>
        <cdr:cNvSpPr/>
      </cdr:nvSpPr>
      <cdr:spPr>
        <a:xfrm>
          <a:off x="1195920" y="1050120"/>
          <a:ext cx="23594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550688976378</cdr:x>
      <cdr:y>0.942263279445728</cdr:y>
    </cdr:from>
    <cdr:to>
      <cdr:x>0.296505905511811</cdr:x>
      <cdr:y>0.969487841325907</cdr:y>
    </cdr:to>
    <cdr:sp>
      <cdr:nvSpPr>
        <cdr:cNvPr id="2" name="テキスト ボックス 2"/>
        <cdr:cNvSpPr/>
      </cdr:nvSpPr>
      <cdr:spPr>
        <a:xfrm>
          <a:off x="3445560" y="12484800"/>
          <a:ext cx="8924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246062992126</cdr:x>
      <cdr:y>0.963238690395327</cdr:y>
    </cdr:from>
    <cdr:to>
      <cdr:x>0.467741141732284</cdr:x>
      <cdr:y>0.98649639994566</cdr:y>
    </cdr:to>
    <cdr:sp>
      <cdr:nvSpPr>
        <cdr:cNvPr id="3" name="テキスト ボックス 3"/>
        <cdr:cNvSpPr/>
      </cdr:nvSpPr>
      <cdr:spPr>
        <a:xfrm>
          <a:off x="6221520" y="12762720"/>
          <a:ext cx="62172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080</xdr:colOff>
      <xdr:row>2</xdr:row>
      <xdr:rowOff>0</xdr:rowOff>
    </xdr:from>
    <xdr:to>
      <xdr:col>28</xdr:col>
      <xdr:colOff>640080</xdr:colOff>
      <xdr:row>55</xdr:row>
      <xdr:rowOff>218520</xdr:rowOff>
    </xdr:to>
    <xdr:graphicFrame>
      <xdr:nvGraphicFramePr>
        <xdr:cNvPr id="6" name="グラフ 1"/>
        <xdr:cNvGraphicFramePr/>
      </xdr:nvGraphicFramePr>
      <xdr:xfrm>
        <a:off x="6586200" y="438120"/>
        <a:ext cx="14699520" cy="13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79880</xdr:colOff>
      <xdr:row>52</xdr:row>
      <xdr:rowOff>237960</xdr:rowOff>
    </xdr:from>
    <xdr:to>
      <xdr:col>25</xdr:col>
      <xdr:colOff>550440</xdr:colOff>
      <xdr:row>54</xdr:row>
      <xdr:rowOff>190440</xdr:rowOff>
    </xdr:to>
    <xdr:sp>
      <xdr:nvSpPr>
        <xdr:cNvPr id="10" name="テキスト ボックス 1"/>
        <xdr:cNvSpPr/>
      </xdr:nvSpPr>
      <xdr:spPr>
        <a:xfrm>
          <a:off x="18087840" y="13058640"/>
          <a:ext cx="8298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800</xdr:colOff>
      <xdr:row>52</xdr:row>
      <xdr:rowOff>237960</xdr:rowOff>
    </xdr:from>
    <xdr:to>
      <xdr:col>12</xdr:col>
      <xdr:colOff>20520</xdr:colOff>
      <xdr:row>55</xdr:row>
      <xdr:rowOff>161280</xdr:rowOff>
    </xdr:to>
    <xdr:sp>
      <xdr:nvSpPr>
        <xdr:cNvPr id="11" name="テキスト ボックス 1"/>
        <xdr:cNvSpPr/>
      </xdr:nvSpPr>
      <xdr:spPr>
        <a:xfrm>
          <a:off x="7625160" y="13058640"/>
          <a:ext cx="88992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473612029486</cdr:x>
      <cdr:y>0.105994388691054</cdr:y>
    </cdr:from>
    <cdr:to>
      <cdr:x>0.241495848945706</cdr:x>
      <cdr:y>0.152746304089781</cdr:y>
    </cdr:to>
    <cdr:sp>
      <cdr:nvSpPr>
        <cdr:cNvPr id="7" name="テキスト ボックス 1"/>
        <cdr:cNvSpPr/>
      </cdr:nvSpPr>
      <cdr:spPr>
        <a:xfrm>
          <a:off x="760680" y="1414440"/>
          <a:ext cx="278928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050841231357</cdr:x>
      <cdr:y>0.97825617783533</cdr:y>
    </cdr:from>
    <cdr:to>
      <cdr:x>0.357504959224157</cdr:x>
      <cdr:y>0.988750404661703</cdr:y>
    </cdr:to>
    <cdr:sp>
      <cdr:nvSpPr>
        <cdr:cNvPr id="8" name="テキスト ボックス 2"/>
        <cdr:cNvSpPr/>
      </cdr:nvSpPr>
      <cdr:spPr>
        <a:xfrm>
          <a:off x="4123440" y="13054320"/>
          <a:ext cx="113184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998946930179</cdr:x>
      <cdr:y>0.985513111039171</cdr:y>
    </cdr:from>
    <cdr:to>
      <cdr:x>0.437489285626821</cdr:x>
      <cdr:y>0.99525196935362</cdr:y>
    </cdr:to>
    <cdr:sp>
      <cdr:nvSpPr>
        <cdr:cNvPr id="9" name="テキスト ボックス 3"/>
        <cdr:cNvSpPr/>
      </cdr:nvSpPr>
      <cdr:spPr>
        <a:xfrm>
          <a:off x="5453640" y="13151160"/>
          <a:ext cx="9774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960</xdr:colOff>
      <xdr:row>1</xdr:row>
      <xdr:rowOff>190800</xdr:rowOff>
    </xdr:from>
    <xdr:to>
      <xdr:col>27</xdr:col>
      <xdr:colOff>440280</xdr:colOff>
      <xdr:row>56</xdr:row>
      <xdr:rowOff>37440</xdr:rowOff>
    </xdr:to>
    <xdr:graphicFrame>
      <xdr:nvGraphicFramePr>
        <xdr:cNvPr id="12" name="グラフ 1"/>
        <xdr:cNvGraphicFramePr/>
      </xdr:nvGraphicFramePr>
      <xdr:xfrm>
        <a:off x="6526080" y="381240"/>
        <a:ext cx="13800600" cy="13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9480</xdr:colOff>
      <xdr:row>52</xdr:row>
      <xdr:rowOff>152640</xdr:rowOff>
    </xdr:from>
    <xdr:to>
      <xdr:col>11</xdr:col>
      <xdr:colOff>560520</xdr:colOff>
      <xdr:row>55</xdr:row>
      <xdr:rowOff>76320</xdr:rowOff>
    </xdr:to>
    <xdr:sp>
      <xdr:nvSpPr>
        <xdr:cNvPr id="15" name="テキスト ボックス 1"/>
        <xdr:cNvSpPr/>
      </xdr:nvSpPr>
      <xdr:spPr>
        <a:xfrm>
          <a:off x="7404840" y="12973320"/>
          <a:ext cx="890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9880</xdr:colOff>
      <xdr:row>52</xdr:row>
      <xdr:rowOff>161640</xdr:rowOff>
    </xdr:from>
    <xdr:to>
      <xdr:col>25</xdr:col>
      <xdr:colOff>750600</xdr:colOff>
      <xdr:row>54</xdr:row>
      <xdr:rowOff>123840</xdr:rowOff>
    </xdr:to>
    <xdr:sp>
      <xdr:nvSpPr>
        <xdr:cNvPr id="16" name="テキスト ボックス 1"/>
        <xdr:cNvSpPr/>
      </xdr:nvSpPr>
      <xdr:spPr>
        <a:xfrm>
          <a:off x="18087840" y="12982320"/>
          <a:ext cx="1029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45409015025</cdr:x>
      <cdr:y>0.0914971532436984</cdr:y>
    </cdr:from>
    <cdr:to>
      <cdr:x>0.252504173622705</cdr:x>
      <cdr:y>0.140252866803881</cdr:y>
    </cdr:to>
    <cdr:sp>
      <cdr:nvSpPr>
        <cdr:cNvPr id="13" name="テキスト ボックス 1"/>
        <cdr:cNvSpPr/>
      </cdr:nvSpPr>
      <cdr:spPr>
        <a:xfrm>
          <a:off x="1342080" y="1232280"/>
          <a:ext cx="2142720" cy="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2987270450751</cdr:x>
      <cdr:y>0.935740824891075</cdr:y>
    </cdr:from>
    <cdr:to>
      <cdr:x>0.520737687813022</cdr:x>
      <cdr:y>0.985752853438828</cdr:y>
    </cdr:to>
    <cdr:sp>
      <cdr:nvSpPr>
        <cdr:cNvPr id="14" name="テキスト ボックス 3"/>
        <cdr:cNvSpPr/>
      </cdr:nvSpPr>
      <cdr:spPr>
        <a:xfrm>
          <a:off x="5975640" y="12602520"/>
          <a:ext cx="1211040" cy="67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920</xdr:colOff>
      <xdr:row>2</xdr:row>
      <xdr:rowOff>0</xdr:rowOff>
    </xdr:from>
    <xdr:to>
      <xdr:col>28</xdr:col>
      <xdr:colOff>330480</xdr:colOff>
      <xdr:row>56</xdr:row>
      <xdr:rowOff>37440</xdr:rowOff>
    </xdr:to>
    <xdr:graphicFrame>
      <xdr:nvGraphicFramePr>
        <xdr:cNvPr id="17" name="グラフ 1"/>
        <xdr:cNvGraphicFramePr/>
      </xdr:nvGraphicFramePr>
      <xdr:xfrm>
        <a:off x="6656040" y="438120"/>
        <a:ext cx="14300640" cy="13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9280</xdr:colOff>
      <xdr:row>52</xdr:row>
      <xdr:rowOff>114120</xdr:rowOff>
    </xdr:from>
    <xdr:to>
      <xdr:col>11</xdr:col>
      <xdr:colOff>600120</xdr:colOff>
      <xdr:row>55</xdr:row>
      <xdr:rowOff>37440</xdr:rowOff>
    </xdr:to>
    <xdr:sp>
      <xdr:nvSpPr>
        <xdr:cNvPr id="20" name="テキスト ボックス 1"/>
        <xdr:cNvSpPr/>
      </xdr:nvSpPr>
      <xdr:spPr>
        <a:xfrm>
          <a:off x="7405200" y="12934800"/>
          <a:ext cx="91008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19200</xdr:colOff>
      <xdr:row>52</xdr:row>
      <xdr:rowOff>133560</xdr:rowOff>
    </xdr:from>
    <xdr:to>
      <xdr:col>25</xdr:col>
      <xdr:colOff>700200</xdr:colOff>
      <xdr:row>54</xdr:row>
      <xdr:rowOff>94680</xdr:rowOff>
    </xdr:to>
    <xdr:sp>
      <xdr:nvSpPr>
        <xdr:cNvPr id="21" name="テキスト ボックス 1"/>
        <xdr:cNvSpPr/>
      </xdr:nvSpPr>
      <xdr:spPr>
        <a:xfrm>
          <a:off x="18207360" y="12954240"/>
          <a:ext cx="84060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5078665827565</cdr:x>
      <cdr:y>0.103240007516173</cdr:y>
    </cdr:from>
    <cdr:to>
      <cdr:x>0.241762114537445</cdr:x>
      <cdr:y>0.133009422059968</cdr:y>
    </cdr:to>
    <cdr:sp>
      <cdr:nvSpPr>
        <cdr:cNvPr id="18" name="テキスト ボックス 1"/>
        <cdr:cNvSpPr/>
      </cdr:nvSpPr>
      <cdr:spPr>
        <a:xfrm>
          <a:off x="1108440" y="1384560"/>
          <a:ext cx="234900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6746381371932</cdr:x>
      <cdr:y>0.935011945346684</cdr:y>
    </cdr:from>
    <cdr:to>
      <cdr:x>0.466758967904342</cdr:x>
      <cdr:y>0.977505167369071</cdr:y>
    </cdr:to>
    <cdr:sp>
      <cdr:nvSpPr>
        <cdr:cNvPr id="19" name="テキスト ボックス 3"/>
        <cdr:cNvSpPr/>
      </cdr:nvSpPr>
      <cdr:spPr>
        <a:xfrm>
          <a:off x="5816880" y="12539520"/>
          <a:ext cx="85824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880</xdr:colOff>
      <xdr:row>2</xdr:row>
      <xdr:rowOff>0</xdr:rowOff>
    </xdr:from>
    <xdr:to>
      <xdr:col>27</xdr:col>
      <xdr:colOff>660240</xdr:colOff>
      <xdr:row>58</xdr:row>
      <xdr:rowOff>247680</xdr:rowOff>
    </xdr:to>
    <xdr:graphicFrame>
      <xdr:nvGraphicFramePr>
        <xdr:cNvPr id="22" name="グラフ 1"/>
        <xdr:cNvGraphicFramePr/>
      </xdr:nvGraphicFramePr>
      <xdr:xfrm>
        <a:off x="6516000" y="438120"/>
        <a:ext cx="14010840" cy="14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9400</xdr:colOff>
      <xdr:row>54</xdr:row>
      <xdr:rowOff>228240</xdr:rowOff>
    </xdr:from>
    <xdr:to>
      <xdr:col>11</xdr:col>
      <xdr:colOff>430200</xdr:colOff>
      <xdr:row>57</xdr:row>
      <xdr:rowOff>76320</xdr:rowOff>
    </xdr:to>
    <xdr:sp>
      <xdr:nvSpPr>
        <xdr:cNvPr id="25" name="正方形/長方形 1"/>
        <xdr:cNvSpPr/>
      </xdr:nvSpPr>
      <xdr:spPr>
        <a:xfrm>
          <a:off x="7195320" y="13544280"/>
          <a:ext cx="95004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55</xdr:row>
      <xdr:rowOff>47160</xdr:rowOff>
    </xdr:from>
    <xdr:to>
      <xdr:col>11</xdr:col>
      <xdr:colOff>330840</xdr:colOff>
      <xdr:row>57</xdr:row>
      <xdr:rowOff>142920</xdr:rowOff>
    </xdr:to>
    <xdr:sp>
      <xdr:nvSpPr>
        <xdr:cNvPr id="26" name="テキスト ボックス 1"/>
        <xdr:cNvSpPr/>
      </xdr:nvSpPr>
      <xdr:spPr>
        <a:xfrm>
          <a:off x="7285680" y="13610880"/>
          <a:ext cx="7603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昭和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9560</xdr:colOff>
      <xdr:row>55</xdr:row>
      <xdr:rowOff>47160</xdr:rowOff>
    </xdr:from>
    <xdr:to>
      <xdr:col>25</xdr:col>
      <xdr:colOff>320400</xdr:colOff>
      <xdr:row>56</xdr:row>
      <xdr:rowOff>247680</xdr:rowOff>
    </xdr:to>
    <xdr:sp>
      <xdr:nvSpPr>
        <xdr:cNvPr id="27" name="テキスト ボックス 1"/>
        <xdr:cNvSpPr/>
      </xdr:nvSpPr>
      <xdr:spPr>
        <a:xfrm>
          <a:off x="17847720" y="13610880"/>
          <a:ext cx="8204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令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元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9.4921875" defaultRowHeight="11.2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3" width="7.87"/>
    <col collapsed="false" customWidth="false" hidden="false" outlineLevel="0" max="257" min="10" style="1" width="9.49"/>
  </cols>
  <sheetData>
    <row r="1" customFormat="false" ht="13.5" hidden="false" customHeight="false" outlineLevel="0" collapsed="false">
      <c r="A1" s="4" t="s">
        <v>0</v>
      </c>
      <c r="H1" s="5" t="s">
        <v>1</v>
      </c>
    </row>
    <row r="2" s="12" customFormat="tru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24772</v>
      </c>
      <c r="C3" s="14" t="n">
        <v>23589</v>
      </c>
      <c r="D3" s="14" t="n">
        <v>29294</v>
      </c>
      <c r="E3" s="14" t="n">
        <v>28502</v>
      </c>
      <c r="F3" s="14" t="n">
        <v>22593</v>
      </c>
      <c r="G3" s="14" t="n">
        <v>33413</v>
      </c>
      <c r="H3" s="15" t="n">
        <f aca="false">SUM(B3:G3)</f>
        <v>162163</v>
      </c>
      <c r="I3" s="16"/>
    </row>
    <row r="4" customFormat="false" ht="19.5" hidden="false" customHeight="true" outlineLevel="0" collapsed="false">
      <c r="A4" s="17" t="s">
        <v>11</v>
      </c>
      <c r="B4" s="18" t="n">
        <v>25438</v>
      </c>
      <c r="C4" s="18" t="n">
        <v>25056</v>
      </c>
      <c r="D4" s="18" t="n">
        <v>30679</v>
      </c>
      <c r="E4" s="18" t="n">
        <v>29707</v>
      </c>
      <c r="F4" s="18" t="n">
        <v>24066</v>
      </c>
      <c r="G4" s="18" t="n">
        <v>35442</v>
      </c>
      <c r="H4" s="19" t="n">
        <f aca="false">SUM(B4:G4)</f>
        <v>170388</v>
      </c>
      <c r="I4" s="16"/>
    </row>
    <row r="5" customFormat="false" ht="19.5" hidden="false" customHeight="true" outlineLevel="0" collapsed="false">
      <c r="A5" s="17" t="s">
        <v>12</v>
      </c>
      <c r="B5" s="18" t="n">
        <v>26577</v>
      </c>
      <c r="C5" s="18" t="n">
        <v>25851</v>
      </c>
      <c r="D5" s="18" t="n">
        <v>32910</v>
      </c>
      <c r="E5" s="18" t="n">
        <v>31029</v>
      </c>
      <c r="F5" s="18" t="n">
        <v>25564</v>
      </c>
      <c r="G5" s="18" t="n">
        <v>40448</v>
      </c>
      <c r="H5" s="19" t="n">
        <f aca="false">SUM(B5:G5)</f>
        <v>182379</v>
      </c>
      <c r="I5" s="16"/>
    </row>
    <row r="6" customFormat="false" ht="19.5" hidden="false" customHeight="true" outlineLevel="0" collapsed="false">
      <c r="A6" s="17" t="s">
        <v>13</v>
      </c>
      <c r="B6" s="18" t="n">
        <v>26519</v>
      </c>
      <c r="C6" s="18" t="n">
        <v>26466</v>
      </c>
      <c r="D6" s="18" t="n">
        <v>33636</v>
      </c>
      <c r="E6" s="18" t="n">
        <v>30677</v>
      </c>
      <c r="F6" s="18" t="n">
        <v>26414</v>
      </c>
      <c r="G6" s="18" t="n">
        <v>39293</v>
      </c>
      <c r="H6" s="19" t="n">
        <f aca="false">SUM(B6:G6)</f>
        <v>183005</v>
      </c>
      <c r="I6" s="16"/>
    </row>
    <row r="7" customFormat="false" ht="19.5" hidden="false" customHeight="true" outlineLevel="0" collapsed="false">
      <c r="A7" s="17" t="s">
        <v>14</v>
      </c>
      <c r="B7" s="18" t="n">
        <v>27268</v>
      </c>
      <c r="C7" s="18" t="n">
        <v>26715</v>
      </c>
      <c r="D7" s="18" t="n">
        <v>34833</v>
      </c>
      <c r="E7" s="18" t="n">
        <v>32072</v>
      </c>
      <c r="F7" s="18" t="n">
        <v>26701</v>
      </c>
      <c r="G7" s="18" t="n">
        <v>41095</v>
      </c>
      <c r="H7" s="19" t="n">
        <f aca="false">SUM(B7:G7)</f>
        <v>188684</v>
      </c>
      <c r="I7" s="16"/>
    </row>
    <row r="8" customFormat="false" ht="19.5" hidden="false" customHeight="true" outlineLevel="0" collapsed="false">
      <c r="A8" s="17" t="s">
        <v>15</v>
      </c>
      <c r="B8" s="18" t="n">
        <v>27886</v>
      </c>
      <c r="C8" s="18" t="n">
        <v>27989</v>
      </c>
      <c r="D8" s="18" t="n">
        <v>36249</v>
      </c>
      <c r="E8" s="18" t="n">
        <v>33479</v>
      </c>
      <c r="F8" s="18" t="n">
        <v>28241</v>
      </c>
      <c r="G8" s="18" t="n">
        <v>42231</v>
      </c>
      <c r="H8" s="19" t="n">
        <f aca="false">SUM(B8:G8)</f>
        <v>196075</v>
      </c>
      <c r="I8" s="16"/>
    </row>
    <row r="9" customFormat="false" ht="19.5" hidden="false" customHeight="true" outlineLevel="0" collapsed="false">
      <c r="A9" s="17" t="s">
        <v>16</v>
      </c>
      <c r="B9" s="18" t="n">
        <v>27688</v>
      </c>
      <c r="C9" s="18" t="n">
        <v>28368</v>
      </c>
      <c r="D9" s="18" t="n">
        <v>37369</v>
      </c>
      <c r="E9" s="18" t="n">
        <v>34120</v>
      </c>
      <c r="F9" s="18" t="n">
        <v>28312</v>
      </c>
      <c r="G9" s="18" t="n">
        <v>42432</v>
      </c>
      <c r="H9" s="19" t="n">
        <f aca="false">SUM(B9:G9)</f>
        <v>198289</v>
      </c>
      <c r="I9" s="16"/>
    </row>
    <row r="10" customFormat="false" ht="19.5" hidden="false" customHeight="true" outlineLevel="0" collapsed="false">
      <c r="A10" s="17" t="s">
        <v>17</v>
      </c>
      <c r="B10" s="18" t="n">
        <v>26816</v>
      </c>
      <c r="C10" s="18" t="n">
        <v>28238</v>
      </c>
      <c r="D10" s="18" t="n">
        <v>38081</v>
      </c>
      <c r="E10" s="18" t="n">
        <v>34531</v>
      </c>
      <c r="F10" s="18" t="n">
        <v>28422</v>
      </c>
      <c r="G10" s="18" t="n">
        <v>41138</v>
      </c>
      <c r="H10" s="19" t="n">
        <f aca="false">SUM(B10:G10)</f>
        <v>197226</v>
      </c>
      <c r="I10" s="16"/>
    </row>
    <row r="11" customFormat="false" ht="19.5" hidden="false" customHeight="true" outlineLevel="0" collapsed="false">
      <c r="A11" s="17" t="s">
        <v>18</v>
      </c>
      <c r="B11" s="18" t="n">
        <v>27896</v>
      </c>
      <c r="C11" s="18" t="n">
        <v>28682</v>
      </c>
      <c r="D11" s="18" t="n">
        <v>38558</v>
      </c>
      <c r="E11" s="18" t="n">
        <v>35965</v>
      </c>
      <c r="F11" s="18" t="n">
        <v>29451</v>
      </c>
      <c r="G11" s="18" t="n">
        <v>45228</v>
      </c>
      <c r="H11" s="19" t="n">
        <f aca="false">SUM(B11:G11)</f>
        <v>205780</v>
      </c>
      <c r="I11" s="16"/>
    </row>
    <row r="12" customFormat="false" ht="19.5" hidden="false" customHeight="true" outlineLevel="0" collapsed="false">
      <c r="A12" s="17" t="s">
        <v>19</v>
      </c>
      <c r="B12" s="18" t="n">
        <v>26192</v>
      </c>
      <c r="C12" s="18" t="n">
        <v>26732</v>
      </c>
      <c r="D12" s="18" t="n">
        <v>36066</v>
      </c>
      <c r="E12" s="18" t="n">
        <v>34359</v>
      </c>
      <c r="F12" s="18" t="n">
        <v>28499</v>
      </c>
      <c r="G12" s="18" t="n">
        <v>42657</v>
      </c>
      <c r="H12" s="19" t="n">
        <f aca="false">SUM(B12:G12)</f>
        <v>194505</v>
      </c>
      <c r="I12" s="16"/>
    </row>
    <row r="13" customFormat="false" ht="19.5" hidden="false" customHeight="true" outlineLevel="0" collapsed="false">
      <c r="A13" s="17" t="s">
        <v>20</v>
      </c>
      <c r="B13" s="18" t="n">
        <v>26232</v>
      </c>
      <c r="C13" s="18" t="n">
        <v>27351</v>
      </c>
      <c r="D13" s="18" t="n">
        <v>36099</v>
      </c>
      <c r="E13" s="18" t="n">
        <v>36381</v>
      </c>
      <c r="F13" s="18" t="n">
        <v>29387</v>
      </c>
      <c r="G13" s="18" t="n">
        <v>44793</v>
      </c>
      <c r="H13" s="19" t="n">
        <f aca="false">SUM(B13:G13)</f>
        <v>200243</v>
      </c>
      <c r="I13" s="16"/>
    </row>
    <row r="14" customFormat="false" ht="19.5" hidden="false" customHeight="true" outlineLevel="0" collapsed="false">
      <c r="A14" s="17" t="s">
        <v>21</v>
      </c>
      <c r="B14" s="18" t="n">
        <v>24241</v>
      </c>
      <c r="C14" s="18" t="n">
        <v>26680</v>
      </c>
      <c r="D14" s="18" t="n">
        <v>34415</v>
      </c>
      <c r="E14" s="18" t="n">
        <v>34466</v>
      </c>
      <c r="F14" s="18" t="n">
        <v>28470</v>
      </c>
      <c r="G14" s="18" t="n">
        <v>44934</v>
      </c>
      <c r="H14" s="19" t="n">
        <f aca="false">SUM(B14:G14)</f>
        <v>193206</v>
      </c>
      <c r="I14" s="16"/>
    </row>
    <row r="15" customFormat="false" ht="19.5" hidden="false" customHeight="true" outlineLevel="0" collapsed="false">
      <c r="A15" s="17" t="s">
        <v>22</v>
      </c>
      <c r="B15" s="18" t="n">
        <v>24234</v>
      </c>
      <c r="C15" s="18" t="n">
        <v>26523</v>
      </c>
      <c r="D15" s="18" t="n">
        <v>35155</v>
      </c>
      <c r="E15" s="18" t="n">
        <v>35677</v>
      </c>
      <c r="F15" s="18" t="n">
        <v>29252</v>
      </c>
      <c r="G15" s="18" t="n">
        <v>44129</v>
      </c>
      <c r="H15" s="19" t="n">
        <f aca="false">SUM(B15:G15)</f>
        <v>194970</v>
      </c>
      <c r="I15" s="16"/>
    </row>
    <row r="16" customFormat="false" ht="19.5" hidden="false" customHeight="true" outlineLevel="0" collapsed="false">
      <c r="A16" s="17" t="s">
        <v>23</v>
      </c>
      <c r="B16" s="18" t="n">
        <v>22412</v>
      </c>
      <c r="C16" s="18" t="n">
        <v>24999</v>
      </c>
      <c r="D16" s="18" t="n">
        <v>32875</v>
      </c>
      <c r="E16" s="18" t="n">
        <v>33331</v>
      </c>
      <c r="F16" s="18" t="n">
        <v>26809</v>
      </c>
      <c r="G16" s="18" t="n">
        <v>42139</v>
      </c>
      <c r="H16" s="19" t="n">
        <f aca="false">SUM(B16:G16)</f>
        <v>182565</v>
      </c>
      <c r="I16" s="16"/>
    </row>
    <row r="17" customFormat="false" ht="19.5" hidden="false" customHeight="true" outlineLevel="0" collapsed="false">
      <c r="A17" s="17" t="s">
        <v>24</v>
      </c>
      <c r="B17" s="18" t="n">
        <v>22061</v>
      </c>
      <c r="C17" s="18" t="n">
        <v>24002</v>
      </c>
      <c r="D17" s="18" t="n">
        <v>32072</v>
      </c>
      <c r="E17" s="18" t="n">
        <v>33971</v>
      </c>
      <c r="F17" s="18" t="n">
        <v>27301</v>
      </c>
      <c r="G17" s="18" t="n">
        <v>43723</v>
      </c>
      <c r="H17" s="19" t="n">
        <f aca="false">SUM(B17:G17)</f>
        <v>183130</v>
      </c>
      <c r="I17" s="16"/>
    </row>
    <row r="18" customFormat="false" ht="19.5" hidden="false" customHeight="true" outlineLevel="0" collapsed="false">
      <c r="A18" s="17" t="s">
        <v>25</v>
      </c>
      <c r="B18" s="18" t="n">
        <v>21973</v>
      </c>
      <c r="C18" s="18" t="n">
        <v>23290</v>
      </c>
      <c r="D18" s="18" t="n">
        <v>31777</v>
      </c>
      <c r="E18" s="18" t="n">
        <v>33594</v>
      </c>
      <c r="F18" s="18" t="n">
        <v>26665</v>
      </c>
      <c r="G18" s="18" t="n">
        <v>45634</v>
      </c>
      <c r="H18" s="19" t="n">
        <f aca="false">SUM(B18:G18)</f>
        <v>182933</v>
      </c>
      <c r="I18" s="16"/>
    </row>
    <row r="19" customFormat="false" ht="19.5" hidden="false" customHeight="true" outlineLevel="0" collapsed="false">
      <c r="A19" s="17" t="s">
        <v>26</v>
      </c>
      <c r="B19" s="18" t="n">
        <v>21202</v>
      </c>
      <c r="C19" s="18" t="n">
        <v>22264</v>
      </c>
      <c r="D19" s="18" t="n">
        <v>30487</v>
      </c>
      <c r="E19" s="18" t="n">
        <v>32799</v>
      </c>
      <c r="F19" s="18" t="n">
        <v>25289</v>
      </c>
      <c r="G19" s="18" t="n">
        <v>37996</v>
      </c>
      <c r="H19" s="19" t="n">
        <f aca="false">SUM(B19:G19)</f>
        <v>170037</v>
      </c>
      <c r="I19" s="16"/>
    </row>
    <row r="20" customFormat="false" ht="19.5" hidden="false" customHeight="true" outlineLevel="0" collapsed="false">
      <c r="A20" s="17" t="s">
        <v>27</v>
      </c>
      <c r="B20" s="18" t="n">
        <v>18855</v>
      </c>
      <c r="C20" s="18" t="n">
        <v>19692</v>
      </c>
      <c r="D20" s="18" t="n">
        <v>27359</v>
      </c>
      <c r="E20" s="18" t="n">
        <v>29631</v>
      </c>
      <c r="F20" s="18" t="n">
        <v>23309</v>
      </c>
      <c r="G20" s="18" t="n">
        <v>34297</v>
      </c>
      <c r="H20" s="19" t="n">
        <f aca="false">SUM(B20:G20)</f>
        <v>153143</v>
      </c>
      <c r="I20" s="16"/>
    </row>
    <row r="21" customFormat="false" ht="19.5" hidden="false" customHeight="true" outlineLevel="0" collapsed="false">
      <c r="A21" s="17" t="s">
        <v>28</v>
      </c>
      <c r="B21" s="18" t="n">
        <v>18661</v>
      </c>
      <c r="C21" s="18" t="n">
        <v>18712</v>
      </c>
      <c r="D21" s="18" t="n">
        <v>26469</v>
      </c>
      <c r="E21" s="18" t="n">
        <v>28925</v>
      </c>
      <c r="F21" s="18" t="n">
        <v>23007</v>
      </c>
      <c r="G21" s="18" t="n">
        <v>34296</v>
      </c>
      <c r="H21" s="19" t="n">
        <f aca="false">SUM(B21:G21)</f>
        <v>150070</v>
      </c>
      <c r="I21" s="16"/>
    </row>
    <row r="22" customFormat="false" ht="19.5" hidden="false" customHeight="true" outlineLevel="0" collapsed="false">
      <c r="A22" s="17" t="s">
        <v>29</v>
      </c>
      <c r="B22" s="18" t="n">
        <v>19046</v>
      </c>
      <c r="C22" s="18" t="n">
        <v>19274</v>
      </c>
      <c r="D22" s="18" t="n">
        <v>27692</v>
      </c>
      <c r="E22" s="18" t="n">
        <v>29523</v>
      </c>
      <c r="F22" s="18" t="n">
        <v>23712</v>
      </c>
      <c r="G22" s="18" t="n">
        <v>35766</v>
      </c>
      <c r="H22" s="19" t="n">
        <f aca="false">SUM(B22:G22)</f>
        <v>155013</v>
      </c>
      <c r="I22" s="16"/>
    </row>
    <row r="23" customFormat="false" ht="19.5" hidden="false" customHeight="true" outlineLevel="0" collapsed="false">
      <c r="A23" s="17" t="s">
        <v>30</v>
      </c>
      <c r="B23" s="18" t="n">
        <v>18762</v>
      </c>
      <c r="C23" s="18" t="n">
        <v>19459</v>
      </c>
      <c r="D23" s="18" t="n">
        <v>28744</v>
      </c>
      <c r="E23" s="18" t="n">
        <v>29500</v>
      </c>
      <c r="F23" s="18" t="n">
        <v>23365</v>
      </c>
      <c r="G23" s="18" t="n">
        <v>36271</v>
      </c>
      <c r="H23" s="19" t="n">
        <f aca="false">SUM(B23:G23)</f>
        <v>156101</v>
      </c>
      <c r="I23" s="16"/>
    </row>
    <row r="24" customFormat="false" ht="19.5" hidden="false" customHeight="true" outlineLevel="0" collapsed="false">
      <c r="A24" s="17" t="s">
        <v>31</v>
      </c>
      <c r="B24" s="18" t="n">
        <v>18527</v>
      </c>
      <c r="C24" s="18" t="n">
        <v>19670</v>
      </c>
      <c r="D24" s="18" t="n">
        <v>29072</v>
      </c>
      <c r="E24" s="18" t="n">
        <v>29668</v>
      </c>
      <c r="F24" s="18" t="n">
        <v>24243</v>
      </c>
      <c r="G24" s="18" t="n">
        <v>36100</v>
      </c>
      <c r="H24" s="19" t="n">
        <f aca="false">SUM(B24:G24)</f>
        <v>157280</v>
      </c>
      <c r="I24" s="16"/>
    </row>
    <row r="25" customFormat="false" ht="19.5" hidden="false" customHeight="true" outlineLevel="0" collapsed="false">
      <c r="A25" s="20" t="s">
        <v>32</v>
      </c>
      <c r="B25" s="18" t="n">
        <v>18022</v>
      </c>
      <c r="C25" s="18" t="n">
        <v>18459</v>
      </c>
      <c r="D25" s="18" t="n">
        <v>27502</v>
      </c>
      <c r="E25" s="18" t="n">
        <v>26037</v>
      </c>
      <c r="F25" s="18" t="n">
        <v>21612</v>
      </c>
      <c r="G25" s="18" t="n">
        <v>32958</v>
      </c>
      <c r="H25" s="19" t="n">
        <f aca="false">SUM(B25:G25)</f>
        <v>144590</v>
      </c>
      <c r="I25" s="16"/>
    </row>
    <row r="26" customFormat="false" ht="19.5" hidden="false" customHeight="true" outlineLevel="0" collapsed="false">
      <c r="A26" s="21" t="s">
        <v>33</v>
      </c>
      <c r="B26" s="18" t="n">
        <v>18342</v>
      </c>
      <c r="C26" s="18" t="n">
        <v>18850</v>
      </c>
      <c r="D26" s="18" t="n">
        <v>29606</v>
      </c>
      <c r="E26" s="18" t="n">
        <v>27717</v>
      </c>
      <c r="F26" s="18" t="n">
        <v>23154</v>
      </c>
      <c r="G26" s="18" t="n">
        <v>34768</v>
      </c>
      <c r="H26" s="19" t="n">
        <f aca="false">SUM(B26:G26)</f>
        <v>152437</v>
      </c>
      <c r="I26" s="16"/>
    </row>
    <row r="27" customFormat="false" ht="19.5" hidden="false" customHeight="true" outlineLevel="0" collapsed="false">
      <c r="A27" s="21" t="s">
        <v>34</v>
      </c>
      <c r="B27" s="18" t="n">
        <v>18345</v>
      </c>
      <c r="C27" s="18" t="n">
        <v>18770</v>
      </c>
      <c r="D27" s="18" t="n">
        <v>29553</v>
      </c>
      <c r="E27" s="18" t="n">
        <v>27238</v>
      </c>
      <c r="F27" s="18" t="n">
        <v>22250</v>
      </c>
      <c r="G27" s="18" t="n">
        <v>34935</v>
      </c>
      <c r="H27" s="19" t="n">
        <f aca="false">SUM(B27:G27)</f>
        <v>151091</v>
      </c>
      <c r="I27" s="16"/>
    </row>
    <row r="28" customFormat="false" ht="19.5" hidden="false" customHeight="true" outlineLevel="0" collapsed="false">
      <c r="A28" s="21" t="s">
        <v>35</v>
      </c>
      <c r="B28" s="18" t="n">
        <v>18455</v>
      </c>
      <c r="C28" s="18" t="n">
        <v>18464</v>
      </c>
      <c r="D28" s="18" t="n">
        <v>30506</v>
      </c>
      <c r="E28" s="18" t="n">
        <v>26304</v>
      </c>
      <c r="F28" s="18" t="n">
        <v>21900</v>
      </c>
      <c r="G28" s="18" t="n">
        <v>34145</v>
      </c>
      <c r="H28" s="19" t="n">
        <f aca="false">SUM(B28:G28)</f>
        <v>149774</v>
      </c>
      <c r="I28" s="16"/>
    </row>
    <row r="29" customFormat="false" ht="19.5" hidden="false" customHeight="true" outlineLevel="0" collapsed="false">
      <c r="A29" s="21" t="s">
        <v>36</v>
      </c>
      <c r="B29" s="18" t="n">
        <v>18284</v>
      </c>
      <c r="C29" s="18" t="n">
        <v>18122</v>
      </c>
      <c r="D29" s="18" t="n">
        <v>29546</v>
      </c>
      <c r="E29" s="18" t="n">
        <v>26761</v>
      </c>
      <c r="F29" s="18" t="n">
        <v>21890</v>
      </c>
      <c r="G29" s="18" t="n">
        <v>34625</v>
      </c>
      <c r="H29" s="19" t="n">
        <f aca="false">SUM(B29:G29)</f>
        <v>149228</v>
      </c>
      <c r="I29" s="16"/>
    </row>
    <row r="30" customFormat="false" ht="19.5" hidden="false" customHeight="true" outlineLevel="0" collapsed="false">
      <c r="A30" s="21" t="s">
        <v>37</v>
      </c>
      <c r="B30" s="18" t="n">
        <v>17354</v>
      </c>
      <c r="C30" s="18" t="n">
        <v>17216</v>
      </c>
      <c r="D30" s="18" t="n">
        <v>27031</v>
      </c>
      <c r="E30" s="18" t="n">
        <v>24753</v>
      </c>
      <c r="F30" s="18" t="n">
        <v>21067</v>
      </c>
      <c r="G30" s="18" t="n">
        <v>31782</v>
      </c>
      <c r="H30" s="19" t="n">
        <f aca="false">SUM(B30:G30)</f>
        <v>139203</v>
      </c>
      <c r="I30" s="16"/>
    </row>
    <row r="31" customFormat="false" ht="19.5" hidden="false" customHeight="true" outlineLevel="0" collapsed="false">
      <c r="A31" s="21" t="s">
        <v>38</v>
      </c>
      <c r="B31" s="18" t="n">
        <v>16831</v>
      </c>
      <c r="C31" s="18" t="n">
        <v>16577</v>
      </c>
      <c r="D31" s="18" t="n">
        <v>27511</v>
      </c>
      <c r="E31" s="18" t="n">
        <v>24100</v>
      </c>
      <c r="F31" s="18" t="n">
        <v>20493</v>
      </c>
      <c r="G31" s="18" t="n">
        <v>30895</v>
      </c>
      <c r="H31" s="19" t="n">
        <f aca="false">SUM(B31:G31)</f>
        <v>136407</v>
      </c>
      <c r="I31" s="16"/>
    </row>
    <row r="32" customFormat="false" ht="19.5" hidden="false" customHeight="true" outlineLevel="0" collapsed="false">
      <c r="A32" s="21" t="s">
        <v>39</v>
      </c>
      <c r="B32" s="18" t="n">
        <v>16193</v>
      </c>
      <c r="C32" s="18" t="n">
        <v>16513</v>
      </c>
      <c r="D32" s="18" t="n">
        <v>26488</v>
      </c>
      <c r="E32" s="18" t="n">
        <v>23327</v>
      </c>
      <c r="F32" s="18" t="n">
        <v>19838</v>
      </c>
      <c r="G32" s="18" t="n">
        <v>30160</v>
      </c>
      <c r="H32" s="19" t="n">
        <f aca="false">SUM(B32:G32)</f>
        <v>132519</v>
      </c>
      <c r="I32" s="16"/>
    </row>
    <row r="33" customFormat="false" ht="19.5" hidden="false" customHeight="true" outlineLevel="0" collapsed="false">
      <c r="A33" s="21" t="s">
        <v>40</v>
      </c>
      <c r="B33" s="18" t="n">
        <v>14520</v>
      </c>
      <c r="C33" s="18" t="n">
        <v>15352</v>
      </c>
      <c r="D33" s="18" t="n">
        <v>24298</v>
      </c>
      <c r="E33" s="18" t="n">
        <v>21423</v>
      </c>
      <c r="F33" s="18" t="n">
        <v>18309</v>
      </c>
      <c r="G33" s="18" t="n">
        <v>27327</v>
      </c>
      <c r="H33" s="19" t="n">
        <f aca="false">SUM(B33:G33)</f>
        <v>121229</v>
      </c>
      <c r="I33" s="16"/>
    </row>
    <row r="34" customFormat="false" ht="19.5" hidden="false" customHeight="true" outlineLevel="0" collapsed="false">
      <c r="A34" s="22" t="s">
        <v>41</v>
      </c>
      <c r="B34" s="18" t="n">
        <v>14102</v>
      </c>
      <c r="C34" s="18" t="n">
        <v>14475</v>
      </c>
      <c r="D34" s="18" t="n">
        <v>22524</v>
      </c>
      <c r="E34" s="18" t="n">
        <v>19813</v>
      </c>
      <c r="F34" s="18" t="n">
        <v>16478</v>
      </c>
      <c r="G34" s="18" t="n">
        <v>25654</v>
      </c>
      <c r="H34" s="19" t="n">
        <f aca="false">SUM(B34:G34)</f>
        <v>113046</v>
      </c>
      <c r="I34" s="16"/>
    </row>
    <row r="35" customFormat="false" ht="19.5" hidden="false" customHeight="true" outlineLevel="0" collapsed="false">
      <c r="A35" s="22" t="s">
        <v>42</v>
      </c>
      <c r="B35" s="18" t="n">
        <v>13353</v>
      </c>
      <c r="C35" s="18" t="n">
        <v>14340</v>
      </c>
      <c r="D35" s="18" t="n">
        <v>22057</v>
      </c>
      <c r="E35" s="18" t="n">
        <v>18952</v>
      </c>
      <c r="F35" s="18" t="n">
        <v>16119</v>
      </c>
      <c r="G35" s="18" t="n">
        <v>25276</v>
      </c>
      <c r="H35" s="19" t="n">
        <f aca="false">SUM(B35:G35)</f>
        <v>110097</v>
      </c>
      <c r="I35" s="16"/>
    </row>
    <row r="36" customFormat="false" ht="19.5" hidden="false" customHeight="true" outlineLevel="0" collapsed="false">
      <c r="A36" s="22" t="s">
        <v>43</v>
      </c>
      <c r="B36" s="18" t="n">
        <v>12507</v>
      </c>
      <c r="C36" s="18" t="n">
        <v>13276</v>
      </c>
      <c r="D36" s="18" t="n">
        <v>20320</v>
      </c>
      <c r="E36" s="18" t="n">
        <v>17587</v>
      </c>
      <c r="F36" s="18" t="n">
        <v>14991</v>
      </c>
      <c r="G36" s="18" t="n">
        <v>23467</v>
      </c>
      <c r="H36" s="19" t="n">
        <f aca="false">SUM(B36:G36)</f>
        <v>102148</v>
      </c>
      <c r="I36" s="16"/>
    </row>
    <row r="37" customFormat="false" ht="19.5" hidden="false" customHeight="true" outlineLevel="0" collapsed="false">
      <c r="A37" s="22" t="s">
        <v>44</v>
      </c>
      <c r="B37" s="18" t="n">
        <v>12017</v>
      </c>
      <c r="C37" s="18" t="n">
        <v>12538</v>
      </c>
      <c r="D37" s="18" t="n">
        <v>19366</v>
      </c>
      <c r="E37" s="18" t="n">
        <v>16619</v>
      </c>
      <c r="F37" s="18" t="n">
        <v>13827</v>
      </c>
      <c r="G37" s="18" t="n">
        <v>22591</v>
      </c>
      <c r="H37" s="19" t="n">
        <f aca="false">SUM(B37:G37)</f>
        <v>96958</v>
      </c>
      <c r="I37" s="16"/>
    </row>
    <row r="38" customFormat="false" ht="19.5" hidden="false" customHeight="true" outlineLevel="0" collapsed="false">
      <c r="A38" s="22" t="s">
        <v>45</v>
      </c>
      <c r="B38" s="18" t="n">
        <v>11707</v>
      </c>
      <c r="C38" s="18" t="n">
        <v>12104</v>
      </c>
      <c r="D38" s="18" t="n">
        <v>18520</v>
      </c>
      <c r="E38" s="18" t="n">
        <v>15863</v>
      </c>
      <c r="F38" s="18" t="n">
        <v>13135</v>
      </c>
      <c r="G38" s="18" t="n">
        <v>21409</v>
      </c>
      <c r="H38" s="19" t="n">
        <f aca="false">SUM(B38:G38)</f>
        <v>92738</v>
      </c>
      <c r="I38" s="16"/>
    </row>
    <row r="39" customFormat="false" ht="19.5" hidden="false" customHeight="true" outlineLevel="0" collapsed="false">
      <c r="A39" s="22" t="s">
        <v>46</v>
      </c>
      <c r="B39" s="18" t="n">
        <v>11138</v>
      </c>
      <c r="C39" s="18" t="n">
        <v>11654</v>
      </c>
      <c r="D39" s="18" t="n">
        <v>17293</v>
      </c>
      <c r="E39" s="18" t="n">
        <v>15204</v>
      </c>
      <c r="F39" s="18" t="n">
        <v>12329</v>
      </c>
      <c r="G39" s="18" t="n">
        <v>20647</v>
      </c>
      <c r="H39" s="19" t="n">
        <f aca="false">SUM(B39:G39)</f>
        <v>88265</v>
      </c>
      <c r="I39" s="16"/>
    </row>
    <row r="40" customFormat="false" ht="19.5" hidden="false" customHeight="true" outlineLevel="0" collapsed="false">
      <c r="A40" s="22" t="s">
        <v>47</v>
      </c>
      <c r="B40" s="18" t="n">
        <v>9673</v>
      </c>
      <c r="C40" s="18" t="n">
        <v>10314</v>
      </c>
      <c r="D40" s="18" t="n">
        <v>15883</v>
      </c>
      <c r="E40" s="18" t="n">
        <v>13023</v>
      </c>
      <c r="F40" s="18" t="n">
        <v>11108</v>
      </c>
      <c r="G40" s="18" t="n">
        <v>19021</v>
      </c>
      <c r="H40" s="19" t="n">
        <f aca="false">SUM(B40:G40)</f>
        <v>79022</v>
      </c>
      <c r="I40" s="16"/>
    </row>
    <row r="41" customFormat="false" ht="19.5" hidden="false" customHeight="true" outlineLevel="0" collapsed="false">
      <c r="A41" s="22" t="s">
        <v>48</v>
      </c>
      <c r="B41" s="18" t="n">
        <v>9508</v>
      </c>
      <c r="C41" s="18" t="n">
        <v>9633</v>
      </c>
      <c r="D41" s="18" t="n">
        <v>15402</v>
      </c>
      <c r="E41" s="18" t="n">
        <v>12294</v>
      </c>
      <c r="F41" s="18" t="n">
        <v>10639</v>
      </c>
      <c r="G41" s="18" t="n">
        <v>18322</v>
      </c>
      <c r="H41" s="19" t="n">
        <f aca="false">SUM(B41:G41)</f>
        <v>75798</v>
      </c>
      <c r="I41" s="16"/>
    </row>
    <row r="42" customFormat="false" ht="19.5" hidden="false" customHeight="true" outlineLevel="0" collapsed="false">
      <c r="A42" s="22" t="s">
        <v>49</v>
      </c>
      <c r="B42" s="18" t="n">
        <v>9057</v>
      </c>
      <c r="C42" s="18" t="n">
        <v>9345</v>
      </c>
      <c r="D42" s="18" t="n">
        <v>14669</v>
      </c>
      <c r="E42" s="18" t="n">
        <v>11468</v>
      </c>
      <c r="F42" s="18" t="n">
        <v>10100</v>
      </c>
      <c r="G42" s="18" t="n">
        <v>17540</v>
      </c>
      <c r="H42" s="19" t="n">
        <f aca="false">SUM(B42:G42)</f>
        <v>72179</v>
      </c>
      <c r="I42" s="16"/>
    </row>
    <row r="43" customFormat="false" ht="19.5" hidden="false" customHeight="true" outlineLevel="0" collapsed="false">
      <c r="A43" s="22" t="s">
        <v>50</v>
      </c>
      <c r="B43" s="18" t="n">
        <v>8697</v>
      </c>
      <c r="C43" s="18" t="n">
        <v>8998</v>
      </c>
      <c r="D43" s="18" t="n">
        <v>14450</v>
      </c>
      <c r="E43" s="18" t="n">
        <v>11020</v>
      </c>
      <c r="F43" s="18" t="n">
        <v>9644</v>
      </c>
      <c r="G43" s="18" t="n">
        <v>16558</v>
      </c>
      <c r="H43" s="19" t="n">
        <f aca="false">SUM(B43:G43)</f>
        <v>69367</v>
      </c>
      <c r="I43" s="16"/>
    </row>
    <row r="44" customFormat="false" ht="19.5" hidden="false" customHeight="true" outlineLevel="0" collapsed="false">
      <c r="A44" s="22" t="s">
        <v>51</v>
      </c>
      <c r="B44" s="18" t="n">
        <v>8353</v>
      </c>
      <c r="C44" s="18" t="n">
        <v>8642</v>
      </c>
      <c r="D44" s="18" t="n">
        <v>14116</v>
      </c>
      <c r="E44" s="18" t="n">
        <v>10328</v>
      </c>
      <c r="F44" s="18" t="n">
        <v>9122</v>
      </c>
      <c r="G44" s="18" t="n">
        <v>15614</v>
      </c>
      <c r="H44" s="19" t="n">
        <f aca="false">SUM(B44:G44)</f>
        <v>66175</v>
      </c>
      <c r="I44" s="16"/>
    </row>
    <row r="45" customFormat="false" ht="19.5" hidden="false" customHeight="true" outlineLevel="0" collapsed="false">
      <c r="A45" s="22" t="s">
        <v>52</v>
      </c>
      <c r="B45" s="18" t="n">
        <v>8186</v>
      </c>
      <c r="C45" s="18" t="n">
        <v>8582</v>
      </c>
      <c r="D45" s="18" t="n">
        <v>13360</v>
      </c>
      <c r="E45" s="18" t="n">
        <v>9991</v>
      </c>
      <c r="F45" s="18" t="n">
        <v>8871</v>
      </c>
      <c r="G45" s="18" t="n">
        <v>14973</v>
      </c>
      <c r="H45" s="23" t="n">
        <f aca="false">SUM(B45:G45)</f>
        <v>63963</v>
      </c>
      <c r="I45" s="24"/>
    </row>
    <row r="46" customFormat="false" ht="19.5" hidden="false" customHeight="true" outlineLevel="0" collapsed="false">
      <c r="A46" s="25" t="s">
        <v>53</v>
      </c>
      <c r="B46" s="18" t="n">
        <v>7900</v>
      </c>
      <c r="C46" s="18" t="n">
        <v>7346</v>
      </c>
      <c r="D46" s="18" t="n">
        <v>11479</v>
      </c>
      <c r="E46" s="18" t="n">
        <v>9218</v>
      </c>
      <c r="F46" s="18" t="n">
        <v>8146</v>
      </c>
      <c r="G46" s="18" t="n">
        <v>11820</v>
      </c>
      <c r="H46" s="23" t="n">
        <f aca="false">SUM(B46:G46)</f>
        <v>55909</v>
      </c>
      <c r="I46" s="24"/>
    </row>
    <row r="47" customFormat="false" ht="19.5" hidden="false" customHeight="true" outlineLevel="0" collapsed="false">
      <c r="A47" s="25" t="s">
        <v>54</v>
      </c>
      <c r="B47" s="18" t="n">
        <v>7760</v>
      </c>
      <c r="C47" s="18" t="n">
        <v>8028</v>
      </c>
      <c r="D47" s="18" t="n">
        <v>12743</v>
      </c>
      <c r="E47" s="18" t="n">
        <v>9174</v>
      </c>
      <c r="F47" s="18" t="n">
        <v>8264</v>
      </c>
      <c r="G47" s="18" t="n">
        <v>13559</v>
      </c>
      <c r="H47" s="23" t="n">
        <f aca="false">SUM(B47:G47)</f>
        <v>59528</v>
      </c>
      <c r="I47" s="24"/>
    </row>
    <row r="48" customFormat="false" ht="19.5" hidden="false" customHeight="true" outlineLevel="0" collapsed="false">
      <c r="A48" s="25" t="s">
        <v>55</v>
      </c>
      <c r="B48" s="18" t="n">
        <v>7545</v>
      </c>
      <c r="C48" s="18" t="n">
        <v>7804</v>
      </c>
      <c r="D48" s="18" t="n">
        <v>14443</v>
      </c>
      <c r="E48" s="18" t="n">
        <v>8669</v>
      </c>
      <c r="F48" s="18" t="n">
        <v>8239</v>
      </c>
      <c r="G48" s="18" t="n">
        <v>13303</v>
      </c>
      <c r="H48" s="23" t="n">
        <f aca="false">SUM(B48:G48)</f>
        <v>60003</v>
      </c>
      <c r="I48" s="24"/>
    </row>
    <row r="49" customFormat="false" ht="19.5" hidden="false" customHeight="true" outlineLevel="0" collapsed="false">
      <c r="A49" s="25" t="s">
        <v>56</v>
      </c>
      <c r="B49" s="18" t="n">
        <v>7479</v>
      </c>
      <c r="C49" s="18" t="n">
        <v>7993</v>
      </c>
      <c r="D49" s="18" t="n">
        <v>13549</v>
      </c>
      <c r="E49" s="18" t="n">
        <v>8665</v>
      </c>
      <c r="F49" s="18" t="n">
        <v>8182</v>
      </c>
      <c r="G49" s="18" t="n">
        <v>13521</v>
      </c>
      <c r="H49" s="23" t="n">
        <f aca="false">SUM(B49:G49)</f>
        <v>59389</v>
      </c>
      <c r="I49" s="24"/>
    </row>
    <row r="50" customFormat="false" ht="19.5" hidden="false" customHeight="true" outlineLevel="0" collapsed="false">
      <c r="A50" s="26" t="s">
        <v>57</v>
      </c>
      <c r="B50" s="18" t="n">
        <v>7040</v>
      </c>
      <c r="C50" s="18" t="n">
        <v>7442</v>
      </c>
      <c r="D50" s="18" t="n">
        <v>12647</v>
      </c>
      <c r="E50" s="18" t="n">
        <v>8212</v>
      </c>
      <c r="F50" s="18" t="n">
        <v>7458</v>
      </c>
      <c r="G50" s="18" t="n">
        <v>12789</v>
      </c>
      <c r="H50" s="23" t="n">
        <f aca="false">SUM(B50:G50)</f>
        <v>55588</v>
      </c>
      <c r="I50" s="24"/>
    </row>
    <row r="51" customFormat="false" ht="19.5" hidden="false" customHeight="true" outlineLevel="0" collapsed="false">
      <c r="A51" s="26" t="s">
        <v>58</v>
      </c>
      <c r="B51" s="18" t="n">
        <v>6910</v>
      </c>
      <c r="C51" s="18" t="n">
        <v>7417</v>
      </c>
      <c r="D51" s="18" t="n">
        <v>12197</v>
      </c>
      <c r="E51" s="18" t="n">
        <v>8006</v>
      </c>
      <c r="F51" s="18" t="n">
        <v>7447</v>
      </c>
      <c r="G51" s="18" t="n">
        <v>12725</v>
      </c>
      <c r="H51" s="23" t="n">
        <f aca="false">SUM(B51:G51)</f>
        <v>54702</v>
      </c>
      <c r="I51" s="24"/>
    </row>
    <row r="52" customFormat="false" ht="19.5" hidden="false" customHeight="true" outlineLevel="0" collapsed="false">
      <c r="A52" s="26" t="s">
        <v>59</v>
      </c>
      <c r="B52" s="18" t="n">
        <v>6830</v>
      </c>
      <c r="C52" s="18" t="n">
        <v>7054</v>
      </c>
      <c r="D52" s="18" t="n">
        <v>11815</v>
      </c>
      <c r="E52" s="18" t="n">
        <v>7805</v>
      </c>
      <c r="F52" s="18" t="n">
        <v>7353</v>
      </c>
      <c r="G52" s="18" t="n">
        <v>12510</v>
      </c>
      <c r="H52" s="23" t="n">
        <f aca="false">SUM(B52:G52)</f>
        <v>53367</v>
      </c>
      <c r="I52" s="24"/>
    </row>
    <row r="53" customFormat="false" ht="19.5" hidden="false" customHeight="true" outlineLevel="0" collapsed="false">
      <c r="A53" s="26" t="s">
        <v>60</v>
      </c>
      <c r="B53" s="18" t="n">
        <v>6561</v>
      </c>
      <c r="C53" s="18" t="n">
        <v>7012</v>
      </c>
      <c r="D53" s="18" t="n">
        <v>11945</v>
      </c>
      <c r="E53" s="18" t="n">
        <v>8357</v>
      </c>
      <c r="F53" s="18" t="n">
        <v>7227</v>
      </c>
      <c r="G53" s="18" t="n">
        <v>11909</v>
      </c>
      <c r="H53" s="23" t="n">
        <f aca="false">SUM(B53:G53)</f>
        <v>53011</v>
      </c>
      <c r="I53" s="24"/>
    </row>
    <row r="54" customFormat="false" ht="19.5" hidden="false" customHeight="true" outlineLevel="0" collapsed="false">
      <c r="A54" s="26" t="s">
        <v>61</v>
      </c>
      <c r="B54" s="18" t="n">
        <v>6193</v>
      </c>
      <c r="C54" s="18" t="n">
        <v>6544</v>
      </c>
      <c r="D54" s="18" t="n">
        <v>10931</v>
      </c>
      <c r="E54" s="18" t="n">
        <v>7251</v>
      </c>
      <c r="F54" s="18" t="n">
        <v>6816</v>
      </c>
      <c r="G54" s="18" t="n">
        <v>11230</v>
      </c>
      <c r="H54" s="23" t="n">
        <f aca="false">SUM(B54:G54)</f>
        <v>48965</v>
      </c>
      <c r="I54" s="24"/>
    </row>
    <row r="55" customFormat="false" ht="19.5" hidden="false" customHeight="true" outlineLevel="0" collapsed="false">
      <c r="A55" s="26" t="s">
        <v>62</v>
      </c>
      <c r="B55" s="18" t="n">
        <v>6009</v>
      </c>
      <c r="C55" s="18" t="n">
        <v>5951</v>
      </c>
      <c r="D55" s="18" t="n">
        <v>10239</v>
      </c>
      <c r="E55" s="18" t="n">
        <v>6639</v>
      </c>
      <c r="F55" s="18" t="n">
        <v>6328</v>
      </c>
      <c r="G55" s="18" t="n">
        <v>10160</v>
      </c>
      <c r="H55" s="23" t="n">
        <f aca="false">SUM(B55:G55)</f>
        <v>45326</v>
      </c>
      <c r="I55" s="24"/>
    </row>
    <row r="56" customFormat="false" ht="19.5" hidden="false" customHeight="true" outlineLevel="0" collapsed="false">
      <c r="A56" s="27" t="s">
        <v>63</v>
      </c>
      <c r="B56" s="28" t="n">
        <v>5440</v>
      </c>
      <c r="C56" s="28" t="n">
        <v>5499</v>
      </c>
      <c r="D56" s="28" t="n">
        <v>9495</v>
      </c>
      <c r="E56" s="28" t="n">
        <v>5942</v>
      </c>
      <c r="F56" s="28" t="n">
        <v>5808</v>
      </c>
      <c r="G56" s="28" t="n">
        <v>9611</v>
      </c>
      <c r="H56" s="29" t="n">
        <f aca="false">SUM(B56:G56)</f>
        <v>41795</v>
      </c>
      <c r="I56" s="24"/>
    </row>
    <row r="57" customFormat="false" ht="19.5" hidden="false" customHeight="true" outlineLevel="0" collapsed="false">
      <c r="A57" s="27" t="s">
        <v>64</v>
      </c>
      <c r="B57" s="28" t="n">
        <v>5313</v>
      </c>
      <c r="C57" s="28" t="n">
        <v>5317</v>
      </c>
      <c r="D57" s="28" t="n">
        <v>9086</v>
      </c>
      <c r="E57" s="28" t="n">
        <v>5883</v>
      </c>
      <c r="F57" s="28" t="n">
        <v>5615</v>
      </c>
      <c r="G57" s="28" t="n">
        <v>9487</v>
      </c>
      <c r="H57" s="29" t="n">
        <f aca="false">SUM(B57:G57)</f>
        <v>40701</v>
      </c>
      <c r="I57" s="24"/>
    </row>
    <row r="58" customFormat="false" ht="19.5" hidden="false" customHeight="true" outlineLevel="0" collapsed="false">
      <c r="A58" s="27" t="s">
        <v>65</v>
      </c>
      <c r="B58" s="28" t="n">
        <v>6048</v>
      </c>
      <c r="C58" s="28" t="n">
        <v>5152</v>
      </c>
      <c r="D58" s="28" t="n">
        <v>8920</v>
      </c>
      <c r="E58" s="28" t="n">
        <v>5577</v>
      </c>
      <c r="F58" s="28" t="n">
        <v>5383</v>
      </c>
      <c r="G58" s="28" t="n">
        <v>9108</v>
      </c>
      <c r="H58" s="29" t="n">
        <v>40188</v>
      </c>
      <c r="I58" s="24"/>
    </row>
    <row r="59" customFormat="false" ht="19.5" hidden="false" customHeight="true" outlineLevel="0" collapsed="false">
      <c r="A59" s="30" t="s">
        <v>66</v>
      </c>
      <c r="B59" s="31" t="n">
        <v>5004</v>
      </c>
      <c r="C59" s="31" t="n">
        <v>5044</v>
      </c>
      <c r="D59" s="31" t="n">
        <v>8954</v>
      </c>
      <c r="E59" s="31" t="n">
        <v>5593</v>
      </c>
      <c r="F59" s="31" t="n">
        <v>5447</v>
      </c>
      <c r="G59" s="31" t="n">
        <v>8665</v>
      </c>
      <c r="H59" s="32" t="n">
        <v>38707</v>
      </c>
      <c r="I59" s="24"/>
    </row>
    <row r="60" customFormat="false" ht="19.5" hidden="false" customHeight="true" outlineLevel="0" collapsed="false">
      <c r="A60" s="33" t="s">
        <v>67</v>
      </c>
      <c r="F60" s="2"/>
    </row>
    <row r="61" customFormat="false" ht="15" hidden="false" customHeight="true" outlineLevel="0" collapsed="false">
      <c r="A61" s="34"/>
      <c r="F61" s="2"/>
    </row>
    <row r="62" customFormat="false" ht="15" hidden="false" customHeight="true" outlineLevel="0" collapsed="false">
      <c r="A62" s="34"/>
      <c r="F62" s="2"/>
    </row>
    <row r="63" customFormat="false" ht="15" hidden="false" customHeight="true" outlineLevel="0" collapsed="false">
      <c r="A63" s="34"/>
      <c r="F63" s="2"/>
    </row>
    <row r="65" customFormat="false" ht="11.25" hidden="false" customHeight="false" outlineLevel="0" collapsed="false">
      <c r="E65" s="35"/>
      <c r="F65" s="2"/>
      <c r="H65" s="2"/>
      <c r="I65" s="2"/>
      <c r="J65" s="2"/>
      <c r="K65" s="2"/>
      <c r="L65" s="2"/>
      <c r="M65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I6" activeCellId="0" sqref="I6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68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5120</v>
      </c>
      <c r="C3" s="14" t="n">
        <v>4747</v>
      </c>
      <c r="D3" s="14" t="n">
        <v>4083</v>
      </c>
      <c r="E3" s="14" t="n">
        <v>1591</v>
      </c>
      <c r="F3" s="14" t="n">
        <v>2200</v>
      </c>
      <c r="G3" s="14" t="n">
        <v>4369</v>
      </c>
      <c r="H3" s="15" t="n">
        <f aca="false">SUM(B3:G3)</f>
        <v>22110</v>
      </c>
      <c r="I3" s="16"/>
    </row>
    <row r="4" customFormat="false" ht="19.5" hidden="false" customHeight="true" outlineLevel="0" collapsed="false">
      <c r="A4" s="17" t="s">
        <v>11</v>
      </c>
      <c r="B4" s="18" t="n">
        <v>5017</v>
      </c>
      <c r="C4" s="18" t="n">
        <v>4901</v>
      </c>
      <c r="D4" s="18" t="n">
        <v>3901</v>
      </c>
      <c r="E4" s="18" t="n">
        <v>1621</v>
      </c>
      <c r="F4" s="18" t="n">
        <v>2076</v>
      </c>
      <c r="G4" s="18" t="n">
        <v>4245</v>
      </c>
      <c r="H4" s="19" t="n">
        <f aca="false">SUM(B4:G4)</f>
        <v>21761</v>
      </c>
      <c r="I4" s="16"/>
    </row>
    <row r="5" customFormat="false" ht="19.5" hidden="false" customHeight="true" outlineLevel="0" collapsed="false">
      <c r="A5" s="17" t="s">
        <v>12</v>
      </c>
      <c r="B5" s="18" t="n">
        <v>4711</v>
      </c>
      <c r="C5" s="18" t="n">
        <v>4435</v>
      </c>
      <c r="D5" s="18" t="n">
        <v>3534</v>
      </c>
      <c r="E5" s="18" t="n">
        <v>1325</v>
      </c>
      <c r="F5" s="18" t="n">
        <v>1837</v>
      </c>
      <c r="G5" s="18" t="n">
        <v>3659</v>
      </c>
      <c r="H5" s="19" t="n">
        <f aca="false">SUM(B5:G5)</f>
        <v>19501</v>
      </c>
      <c r="I5" s="16"/>
    </row>
    <row r="6" customFormat="false" ht="19.5" hidden="false" customHeight="true" outlineLevel="0" collapsed="false">
      <c r="A6" s="17" t="s">
        <v>13</v>
      </c>
      <c r="B6" s="18" t="n">
        <v>4408</v>
      </c>
      <c r="C6" s="18" t="n">
        <v>4252</v>
      </c>
      <c r="D6" s="18" t="n">
        <v>3115</v>
      </c>
      <c r="E6" s="18" t="n">
        <v>1112</v>
      </c>
      <c r="F6" s="18" t="n">
        <v>1740</v>
      </c>
      <c r="G6" s="18" t="n">
        <v>3471</v>
      </c>
      <c r="H6" s="19" t="n">
        <f aca="false">SUM(B6:G6)</f>
        <v>18098</v>
      </c>
      <c r="I6" s="16"/>
    </row>
    <row r="7" customFormat="false" ht="19.5" hidden="false" customHeight="true" outlineLevel="0" collapsed="false">
      <c r="A7" s="17" t="s">
        <v>14</v>
      </c>
      <c r="B7" s="18" t="n">
        <v>4039</v>
      </c>
      <c r="C7" s="18" t="n">
        <v>4005</v>
      </c>
      <c r="D7" s="18" t="n">
        <v>2782</v>
      </c>
      <c r="E7" s="18" t="n">
        <v>1020</v>
      </c>
      <c r="F7" s="18" t="n">
        <v>1603</v>
      </c>
      <c r="G7" s="18" t="n">
        <v>3058</v>
      </c>
      <c r="H7" s="19" t="n">
        <f aca="false">SUM(B7:G7)</f>
        <v>16507</v>
      </c>
      <c r="I7" s="16"/>
    </row>
    <row r="8" customFormat="false" ht="19.5" hidden="false" customHeight="true" outlineLevel="0" collapsed="false">
      <c r="A8" s="17" t="s">
        <v>15</v>
      </c>
      <c r="B8" s="18" t="n">
        <v>3870</v>
      </c>
      <c r="C8" s="18" t="n">
        <v>3903</v>
      </c>
      <c r="D8" s="18" t="n">
        <v>2566</v>
      </c>
      <c r="E8" s="18" t="n">
        <v>862</v>
      </c>
      <c r="F8" s="18" t="n">
        <v>1456</v>
      </c>
      <c r="G8" s="18" t="n">
        <v>2807</v>
      </c>
      <c r="H8" s="19" t="n">
        <f aca="false">SUM(B8:G8)</f>
        <v>15464</v>
      </c>
      <c r="I8" s="16"/>
    </row>
    <row r="9" customFormat="false" ht="19.5" hidden="false" customHeight="true" outlineLevel="0" collapsed="false">
      <c r="A9" s="17" t="s">
        <v>16</v>
      </c>
      <c r="B9" s="18" t="n">
        <v>3526</v>
      </c>
      <c r="C9" s="18" t="n">
        <v>3626</v>
      </c>
      <c r="D9" s="18" t="n">
        <v>2342</v>
      </c>
      <c r="E9" s="18" t="n">
        <v>788</v>
      </c>
      <c r="F9" s="18" t="n">
        <v>1366</v>
      </c>
      <c r="G9" s="18" t="n">
        <v>2699</v>
      </c>
      <c r="H9" s="19" t="n">
        <f aca="false">SUM(B9:G9)</f>
        <v>14347</v>
      </c>
      <c r="I9" s="16"/>
    </row>
    <row r="10" customFormat="false" ht="19.5" hidden="false" customHeight="true" outlineLevel="0" collapsed="false">
      <c r="A10" s="17" t="s">
        <v>17</v>
      </c>
      <c r="B10" s="18" t="n">
        <v>3298</v>
      </c>
      <c r="C10" s="18" t="n">
        <v>3298</v>
      </c>
      <c r="D10" s="18" t="n">
        <v>2006</v>
      </c>
      <c r="E10" s="18" t="n">
        <v>738</v>
      </c>
      <c r="F10" s="18" t="n">
        <v>1258</v>
      </c>
      <c r="G10" s="18" t="n">
        <v>2317</v>
      </c>
      <c r="H10" s="19" t="n">
        <f aca="false">SUM(B10:G10)</f>
        <v>12915</v>
      </c>
      <c r="I10" s="16"/>
    </row>
    <row r="11" customFormat="false" ht="19.5" hidden="false" customHeight="true" outlineLevel="0" collapsed="false">
      <c r="A11" s="17" t="s">
        <v>18</v>
      </c>
      <c r="B11" s="18" t="n">
        <v>3132</v>
      </c>
      <c r="C11" s="18" t="n">
        <v>3233</v>
      </c>
      <c r="D11" s="18" t="n">
        <v>1849</v>
      </c>
      <c r="E11" s="18" t="n">
        <v>713</v>
      </c>
      <c r="F11" s="18" t="n">
        <v>1196</v>
      </c>
      <c r="G11" s="18" t="n">
        <v>2269</v>
      </c>
      <c r="H11" s="19" t="n">
        <f aca="false">SUM(B11:G11)</f>
        <v>12392</v>
      </c>
      <c r="I11" s="16"/>
    </row>
    <row r="12" customFormat="false" ht="19.5" hidden="false" customHeight="true" outlineLevel="0" collapsed="false">
      <c r="A12" s="17" t="s">
        <v>19</v>
      </c>
      <c r="B12" s="18" t="n">
        <v>3140</v>
      </c>
      <c r="C12" s="18" t="n">
        <v>3314</v>
      </c>
      <c r="D12" s="18" t="n">
        <v>1987</v>
      </c>
      <c r="E12" s="18" t="n">
        <v>680</v>
      </c>
      <c r="F12" s="18" t="n">
        <v>1166</v>
      </c>
      <c r="G12" s="18" t="n">
        <v>2403</v>
      </c>
      <c r="H12" s="19" t="n">
        <f aca="false">SUM(B12:G12)</f>
        <v>12690</v>
      </c>
      <c r="I12" s="16"/>
    </row>
    <row r="13" customFormat="false" ht="19.5" hidden="false" customHeight="true" outlineLevel="0" collapsed="false">
      <c r="A13" s="17" t="s">
        <v>20</v>
      </c>
      <c r="B13" s="18" t="n">
        <v>3241</v>
      </c>
      <c r="C13" s="18" t="n">
        <v>3363</v>
      </c>
      <c r="D13" s="18" t="n">
        <v>2072</v>
      </c>
      <c r="E13" s="18" t="n">
        <v>745</v>
      </c>
      <c r="F13" s="18" t="n">
        <v>1160</v>
      </c>
      <c r="G13" s="18" t="n">
        <v>2552</v>
      </c>
      <c r="H13" s="19" t="n">
        <f aca="false">SUM(B13:G13)</f>
        <v>13133</v>
      </c>
      <c r="I13" s="16"/>
    </row>
    <row r="14" customFormat="false" ht="19.5" hidden="false" customHeight="true" outlineLevel="0" collapsed="false">
      <c r="A14" s="17" t="s">
        <v>21</v>
      </c>
      <c r="B14" s="18" t="n">
        <v>3152</v>
      </c>
      <c r="C14" s="18" t="n">
        <v>3497</v>
      </c>
      <c r="D14" s="18" t="n">
        <v>2282</v>
      </c>
      <c r="E14" s="18" t="n">
        <v>743</v>
      </c>
      <c r="F14" s="18" t="n">
        <v>1225</v>
      </c>
      <c r="G14" s="18" t="n">
        <v>2784</v>
      </c>
      <c r="H14" s="19" t="n">
        <f aca="false">SUM(B14:G14)</f>
        <v>13683</v>
      </c>
      <c r="I14" s="16"/>
    </row>
    <row r="15" customFormat="false" ht="19.5" hidden="false" customHeight="true" outlineLevel="0" collapsed="false">
      <c r="A15" s="17" t="s">
        <v>22</v>
      </c>
      <c r="B15" s="18" t="n">
        <v>3034</v>
      </c>
      <c r="C15" s="18" t="n">
        <v>3368</v>
      </c>
      <c r="D15" s="18" t="n">
        <v>2041</v>
      </c>
      <c r="E15" s="18" t="n">
        <v>656</v>
      </c>
      <c r="F15" s="18" t="n">
        <v>1190</v>
      </c>
      <c r="G15" s="18" t="n">
        <v>2576</v>
      </c>
      <c r="H15" s="19" t="n">
        <f aca="false">SUM(B15:G15)</f>
        <v>12865</v>
      </c>
      <c r="I15" s="16"/>
    </row>
    <row r="16" customFormat="false" ht="19.5" hidden="false" customHeight="true" outlineLevel="0" collapsed="false">
      <c r="A16" s="17" t="s">
        <v>23</v>
      </c>
      <c r="B16" s="18" t="n">
        <v>3255</v>
      </c>
      <c r="C16" s="18" t="n">
        <v>3644</v>
      </c>
      <c r="D16" s="18" t="n">
        <v>2325</v>
      </c>
      <c r="E16" s="18" t="n">
        <v>801</v>
      </c>
      <c r="F16" s="18" t="n">
        <v>1431</v>
      </c>
      <c r="G16" s="18" t="n">
        <v>2827</v>
      </c>
      <c r="H16" s="19" t="n">
        <f aca="false">SUM(B16:G16)</f>
        <v>14283</v>
      </c>
      <c r="I16" s="16"/>
    </row>
    <row r="17" customFormat="false" ht="19.5" hidden="false" customHeight="true" outlineLevel="0" collapsed="false">
      <c r="A17" s="17" t="s">
        <v>24</v>
      </c>
      <c r="B17" s="18" t="n">
        <v>3223</v>
      </c>
      <c r="C17" s="18" t="n">
        <v>3571</v>
      </c>
      <c r="D17" s="18" t="n">
        <v>2433</v>
      </c>
      <c r="E17" s="18" t="n">
        <v>755</v>
      </c>
      <c r="F17" s="18" t="n">
        <v>1352</v>
      </c>
      <c r="G17" s="18" t="n">
        <v>2738</v>
      </c>
      <c r="H17" s="19" t="n">
        <f aca="false">SUM(B17:G17)</f>
        <v>14072</v>
      </c>
      <c r="I17" s="16"/>
    </row>
    <row r="18" customFormat="false" ht="19.5" hidden="false" customHeight="true" outlineLevel="0" collapsed="false">
      <c r="A18" s="17" t="s">
        <v>25</v>
      </c>
      <c r="B18" s="18" t="n">
        <v>3537</v>
      </c>
      <c r="C18" s="18" t="n">
        <v>4001</v>
      </c>
      <c r="D18" s="18" t="n">
        <v>2992</v>
      </c>
      <c r="E18" s="18" t="n">
        <v>1011</v>
      </c>
      <c r="F18" s="18" t="n">
        <v>1669</v>
      </c>
      <c r="G18" s="18" t="n">
        <v>3197</v>
      </c>
      <c r="H18" s="19" t="n">
        <f aca="false">SUM(B18:G18)</f>
        <v>16407</v>
      </c>
      <c r="I18" s="16"/>
    </row>
    <row r="19" customFormat="false" ht="19.5" hidden="false" customHeight="true" outlineLevel="0" collapsed="false">
      <c r="A19" s="17" t="s">
        <v>26</v>
      </c>
      <c r="B19" s="18" t="n">
        <v>4353</v>
      </c>
      <c r="C19" s="18" t="n">
        <v>5118</v>
      </c>
      <c r="D19" s="18" t="n">
        <v>3981</v>
      </c>
      <c r="E19" s="18" t="n">
        <v>1785</v>
      </c>
      <c r="F19" s="18" t="n">
        <v>2354</v>
      </c>
      <c r="G19" s="18" t="n">
        <v>4029</v>
      </c>
      <c r="H19" s="19" t="n">
        <f aca="false">SUM(B19:G19)</f>
        <v>21620</v>
      </c>
      <c r="I19" s="16"/>
    </row>
    <row r="20" customFormat="false" ht="19.5" hidden="false" customHeight="true" outlineLevel="0" collapsed="false">
      <c r="A20" s="17" t="s">
        <v>27</v>
      </c>
      <c r="B20" s="18" t="n">
        <v>6864</v>
      </c>
      <c r="C20" s="18" t="n">
        <v>7447</v>
      </c>
      <c r="D20" s="18" t="n">
        <v>7239</v>
      </c>
      <c r="E20" s="18" t="n">
        <v>3564</v>
      </c>
      <c r="F20" s="18" t="n">
        <v>4088</v>
      </c>
      <c r="G20" s="18" t="n">
        <v>6614</v>
      </c>
      <c r="H20" s="19" t="n">
        <f aca="false">SUM(B20:G20)</f>
        <v>35816</v>
      </c>
      <c r="I20" s="16"/>
    </row>
    <row r="21" customFormat="false" ht="19.5" hidden="false" customHeight="true" outlineLevel="0" collapsed="false">
      <c r="A21" s="17" t="s">
        <v>28</v>
      </c>
      <c r="B21" s="18" t="n">
        <v>8356</v>
      </c>
      <c r="C21" s="18" t="n">
        <v>9139</v>
      </c>
      <c r="D21" s="18" t="n">
        <v>8841</v>
      </c>
      <c r="E21" s="18" t="n">
        <v>4463</v>
      </c>
      <c r="F21" s="18" t="n">
        <v>4764</v>
      </c>
      <c r="G21" s="18" t="n">
        <v>7091</v>
      </c>
      <c r="H21" s="19" t="n">
        <f aca="false">SUM(B21:G21)</f>
        <v>42654</v>
      </c>
      <c r="I21" s="16"/>
    </row>
    <row r="22" customFormat="false" ht="19.5" hidden="false" customHeight="true" outlineLevel="0" collapsed="false">
      <c r="A22" s="17" t="s">
        <v>29</v>
      </c>
      <c r="B22" s="18" t="n">
        <v>8150</v>
      </c>
      <c r="C22" s="18" t="n">
        <v>8996</v>
      </c>
      <c r="D22" s="18" t="n">
        <v>8614</v>
      </c>
      <c r="E22" s="18" t="n">
        <v>4281</v>
      </c>
      <c r="F22" s="18" t="n">
        <v>4418</v>
      </c>
      <c r="G22" s="18" t="n">
        <v>6837</v>
      </c>
      <c r="H22" s="19" t="n">
        <f aca="false">SUM(B22:G22)</f>
        <v>41296</v>
      </c>
      <c r="I22" s="16"/>
    </row>
    <row r="23" customFormat="false" ht="19.5" hidden="false" customHeight="true" outlineLevel="0" collapsed="false">
      <c r="A23" s="17" t="s">
        <v>30</v>
      </c>
      <c r="B23" s="18" t="n">
        <v>7925</v>
      </c>
      <c r="C23" s="18" t="n">
        <v>8857</v>
      </c>
      <c r="D23" s="18" t="n">
        <v>8084</v>
      </c>
      <c r="E23" s="18" t="n">
        <v>4146</v>
      </c>
      <c r="F23" s="18" t="n">
        <v>4049</v>
      </c>
      <c r="G23" s="18" t="n">
        <v>6599</v>
      </c>
      <c r="H23" s="19" t="n">
        <f aca="false">SUM(B23:G23)</f>
        <v>39660</v>
      </c>
      <c r="I23" s="16"/>
    </row>
    <row r="24" customFormat="false" ht="19.5" hidden="false" customHeight="true" outlineLevel="0" collapsed="false">
      <c r="A24" s="17" t="s">
        <v>31</v>
      </c>
      <c r="B24" s="18" t="n">
        <v>8443</v>
      </c>
      <c r="C24" s="18" t="n">
        <v>9194</v>
      </c>
      <c r="D24" s="18" t="n">
        <v>7963</v>
      </c>
      <c r="E24" s="18" t="n">
        <v>4235</v>
      </c>
      <c r="F24" s="18" t="n">
        <v>3989</v>
      </c>
      <c r="G24" s="18" t="n">
        <v>6347</v>
      </c>
      <c r="H24" s="19" t="n">
        <f aca="false">SUM(B24:G24)</f>
        <v>40171</v>
      </c>
      <c r="I24" s="16"/>
    </row>
    <row r="25" customFormat="false" ht="19.5" hidden="false" customHeight="true" outlineLevel="0" collapsed="false">
      <c r="A25" s="20" t="s">
        <v>32</v>
      </c>
      <c r="B25" s="18" t="n">
        <v>7519</v>
      </c>
      <c r="C25" s="18" t="n">
        <v>7993</v>
      </c>
      <c r="D25" s="18" t="n">
        <v>7123</v>
      </c>
      <c r="E25" s="18" t="n">
        <v>3728</v>
      </c>
      <c r="F25" s="18" t="n">
        <v>3380</v>
      </c>
      <c r="G25" s="18" t="n">
        <v>5776</v>
      </c>
      <c r="H25" s="19" t="n">
        <f aca="false">SUM(B25:G25)</f>
        <v>35519</v>
      </c>
      <c r="I25" s="16"/>
    </row>
    <row r="26" customFormat="false" ht="19.5" hidden="false" customHeight="true" outlineLevel="0" collapsed="false">
      <c r="A26" s="21" t="s">
        <v>33</v>
      </c>
      <c r="B26" s="18" t="n">
        <v>8265</v>
      </c>
      <c r="C26" s="18" t="n">
        <v>8743</v>
      </c>
      <c r="D26" s="18" t="n">
        <v>8024</v>
      </c>
      <c r="E26" s="18" t="n">
        <v>4104</v>
      </c>
      <c r="F26" s="18" t="n">
        <v>3754</v>
      </c>
      <c r="G26" s="18" t="n">
        <v>6540</v>
      </c>
      <c r="H26" s="19" t="n">
        <f aca="false">SUM(B26:G26)</f>
        <v>39430</v>
      </c>
      <c r="I26" s="16"/>
    </row>
    <row r="27" customFormat="false" ht="19.5" hidden="false" customHeight="true" outlineLevel="0" collapsed="false">
      <c r="A27" s="21" t="s">
        <v>34</v>
      </c>
      <c r="B27" s="18" t="n">
        <v>7913</v>
      </c>
      <c r="C27" s="18" t="n">
        <v>8299</v>
      </c>
      <c r="D27" s="18" t="n">
        <v>7838</v>
      </c>
      <c r="E27" s="18" t="n">
        <v>3905</v>
      </c>
      <c r="F27" s="18" t="n">
        <v>3559</v>
      </c>
      <c r="G27" s="18" t="n">
        <v>6579</v>
      </c>
      <c r="H27" s="19" t="n">
        <f aca="false">SUM(B27:G27)</f>
        <v>38093</v>
      </c>
      <c r="I27" s="16"/>
    </row>
    <row r="28" customFormat="false" ht="19.5" hidden="false" customHeight="true" outlineLevel="0" collapsed="false">
      <c r="A28" s="21" t="s">
        <v>35</v>
      </c>
      <c r="B28" s="18" t="n">
        <v>8714</v>
      </c>
      <c r="C28" s="18" t="n">
        <v>8666</v>
      </c>
      <c r="D28" s="18" t="n">
        <v>8704</v>
      </c>
      <c r="E28" s="18" t="n">
        <v>4220</v>
      </c>
      <c r="F28" s="18" t="n">
        <v>3900</v>
      </c>
      <c r="G28" s="18" t="n">
        <v>7101</v>
      </c>
      <c r="H28" s="19" t="n">
        <f aca="false">SUM(B28:G28)</f>
        <v>41305</v>
      </c>
      <c r="I28" s="16"/>
    </row>
    <row r="29" customFormat="false" ht="19.5" hidden="false" customHeight="true" outlineLevel="0" collapsed="false">
      <c r="A29" s="21" t="s">
        <v>36</v>
      </c>
      <c r="B29" s="18" t="n">
        <v>9359</v>
      </c>
      <c r="C29" s="18" t="n">
        <v>8951</v>
      </c>
      <c r="D29" s="18" t="n">
        <v>9292</v>
      </c>
      <c r="E29" s="18" t="n">
        <v>4610</v>
      </c>
      <c r="F29" s="18" t="n">
        <v>4195</v>
      </c>
      <c r="G29" s="18" t="n">
        <v>8065</v>
      </c>
      <c r="H29" s="19" t="n">
        <f aca="false">SUM(B29:G29)</f>
        <v>44472</v>
      </c>
      <c r="I29" s="16"/>
    </row>
    <row r="30" customFormat="false" ht="19.5" hidden="false" customHeight="true" outlineLevel="0" collapsed="false">
      <c r="A30" s="21" t="s">
        <v>37</v>
      </c>
      <c r="B30" s="18" t="n">
        <v>10108</v>
      </c>
      <c r="C30" s="18" t="n">
        <v>9428</v>
      </c>
      <c r="D30" s="18" t="n">
        <v>9940</v>
      </c>
      <c r="E30" s="18" t="n">
        <v>5032</v>
      </c>
      <c r="F30" s="18" t="n">
        <v>4640</v>
      </c>
      <c r="G30" s="18" t="n">
        <v>9147</v>
      </c>
      <c r="H30" s="19" t="n">
        <f aca="false">SUM(B30:G30)</f>
        <v>48295</v>
      </c>
      <c r="I30" s="16"/>
    </row>
    <row r="31" customFormat="false" ht="19.5" hidden="false" customHeight="true" outlineLevel="0" collapsed="false">
      <c r="A31" s="21" t="s">
        <v>38</v>
      </c>
      <c r="B31" s="18" t="n">
        <v>10478</v>
      </c>
      <c r="C31" s="18" t="n">
        <v>9573</v>
      </c>
      <c r="D31" s="18" t="n">
        <v>10705</v>
      </c>
      <c r="E31" s="18" t="n">
        <v>5493</v>
      </c>
      <c r="F31" s="18" t="n">
        <v>5223</v>
      </c>
      <c r="G31" s="18" t="n">
        <v>9655</v>
      </c>
      <c r="H31" s="19" t="n">
        <f aca="false">SUM(B31:G31)</f>
        <v>51127</v>
      </c>
      <c r="I31" s="16"/>
    </row>
    <row r="32" customFormat="false" ht="19.5" hidden="false" customHeight="true" outlineLevel="0" collapsed="false">
      <c r="A32" s="21" t="s">
        <v>39</v>
      </c>
      <c r="B32" s="18" t="n">
        <v>11503</v>
      </c>
      <c r="C32" s="18" t="n">
        <v>10220</v>
      </c>
      <c r="D32" s="18" t="n">
        <v>11768</v>
      </c>
      <c r="E32" s="18" t="n">
        <v>6240</v>
      </c>
      <c r="F32" s="18" t="n">
        <v>6067</v>
      </c>
      <c r="G32" s="18" t="n">
        <v>11166</v>
      </c>
      <c r="H32" s="19" t="n">
        <f aca="false">SUM(B32:G32)</f>
        <v>56964</v>
      </c>
      <c r="I32" s="16"/>
    </row>
    <row r="33" customFormat="false" ht="19.5" hidden="false" customHeight="true" outlineLevel="0" collapsed="false">
      <c r="A33" s="21" t="s">
        <v>40</v>
      </c>
      <c r="B33" s="18" t="n">
        <v>11807</v>
      </c>
      <c r="C33" s="18" t="n">
        <v>10507</v>
      </c>
      <c r="D33" s="18" t="n">
        <v>12987</v>
      </c>
      <c r="E33" s="18" t="n">
        <v>6810</v>
      </c>
      <c r="F33" s="18" t="n">
        <v>6700</v>
      </c>
      <c r="G33" s="18" t="n">
        <v>11746</v>
      </c>
      <c r="H33" s="19" t="n">
        <f aca="false">SUM(B33:G33)</f>
        <v>60557</v>
      </c>
      <c r="I33" s="16"/>
    </row>
    <row r="34" customFormat="false" ht="19.5" hidden="false" customHeight="true" outlineLevel="0" collapsed="false">
      <c r="A34" s="22" t="s">
        <v>41</v>
      </c>
      <c r="B34" s="18" t="n">
        <v>11661</v>
      </c>
      <c r="C34" s="18" t="n">
        <v>10186</v>
      </c>
      <c r="D34" s="18" t="n">
        <v>12591</v>
      </c>
      <c r="E34" s="18" t="n">
        <v>6712</v>
      </c>
      <c r="F34" s="18" t="n">
        <v>6534</v>
      </c>
      <c r="G34" s="18" t="n">
        <v>11631</v>
      </c>
      <c r="H34" s="19" t="n">
        <f aca="false">SUM(B34:G34)</f>
        <v>59315</v>
      </c>
      <c r="I34" s="16"/>
    </row>
    <row r="35" customFormat="false" ht="19.5" hidden="false" customHeight="true" outlineLevel="0" collapsed="false">
      <c r="A35" s="22" t="s">
        <v>42</v>
      </c>
      <c r="B35" s="18" t="n">
        <v>11533</v>
      </c>
      <c r="C35" s="18" t="n">
        <v>10368</v>
      </c>
      <c r="D35" s="18" t="n">
        <v>13577</v>
      </c>
      <c r="E35" s="18" t="n">
        <v>7161</v>
      </c>
      <c r="F35" s="18" t="n">
        <v>6883</v>
      </c>
      <c r="G35" s="18" t="n">
        <v>12063</v>
      </c>
      <c r="H35" s="19" t="n">
        <f aca="false">SUM(B35:G35)</f>
        <v>61585</v>
      </c>
      <c r="I35" s="16"/>
    </row>
    <row r="36" customFormat="false" ht="19.5" hidden="false" customHeight="true" outlineLevel="0" collapsed="false">
      <c r="A36" s="22" t="s">
        <v>43</v>
      </c>
      <c r="B36" s="18" t="n">
        <v>11400</v>
      </c>
      <c r="C36" s="18" t="n">
        <v>10611</v>
      </c>
      <c r="D36" s="18" t="n">
        <v>14180</v>
      </c>
      <c r="E36" s="18" t="n">
        <v>7713</v>
      </c>
      <c r="F36" s="18" t="n">
        <v>7701</v>
      </c>
      <c r="G36" s="18" t="n">
        <v>12672</v>
      </c>
      <c r="H36" s="19" t="n">
        <f aca="false">SUM(B36:G36)</f>
        <v>64277</v>
      </c>
      <c r="I36" s="16"/>
    </row>
    <row r="37" customFormat="false" ht="19.5" hidden="false" customHeight="true" outlineLevel="0" collapsed="false">
      <c r="A37" s="22" t="s">
        <v>44</v>
      </c>
      <c r="B37" s="18" t="n">
        <v>13103</v>
      </c>
      <c r="C37" s="18" t="n">
        <v>11001</v>
      </c>
      <c r="D37" s="18" t="n">
        <v>14887</v>
      </c>
      <c r="E37" s="18" t="n">
        <v>8337</v>
      </c>
      <c r="F37" s="18" t="n">
        <v>8237</v>
      </c>
      <c r="G37" s="18" t="n">
        <v>13572</v>
      </c>
      <c r="H37" s="19" t="n">
        <f aca="false">SUM(B37:G37)</f>
        <v>69137</v>
      </c>
      <c r="I37" s="16"/>
    </row>
    <row r="38" customFormat="false" ht="19.5" hidden="false" customHeight="true" outlineLevel="0" collapsed="false">
      <c r="A38" s="22" t="s">
        <v>45</v>
      </c>
      <c r="B38" s="18" t="n">
        <v>14046</v>
      </c>
      <c r="C38" s="18" t="n">
        <v>11252</v>
      </c>
      <c r="D38" s="18" t="n">
        <v>15686</v>
      </c>
      <c r="E38" s="18" t="n">
        <v>8984</v>
      </c>
      <c r="F38" s="18" t="n">
        <v>8751</v>
      </c>
      <c r="G38" s="18" t="n">
        <v>14165</v>
      </c>
      <c r="H38" s="19" t="n">
        <f aca="false">SUM(B38:G38)</f>
        <v>72884</v>
      </c>
      <c r="I38" s="16"/>
    </row>
    <row r="39" customFormat="false" ht="19.5" hidden="false" customHeight="true" outlineLevel="0" collapsed="false">
      <c r="A39" s="22" t="s">
        <v>46</v>
      </c>
      <c r="B39" s="18" t="n">
        <v>15245</v>
      </c>
      <c r="C39" s="18" t="n">
        <v>12099</v>
      </c>
      <c r="D39" s="18" t="n">
        <v>17278</v>
      </c>
      <c r="E39" s="18" t="n">
        <v>10050</v>
      </c>
      <c r="F39" s="18" t="n">
        <v>9306</v>
      </c>
      <c r="G39" s="18" t="n">
        <v>15857</v>
      </c>
      <c r="H39" s="19" t="n">
        <f aca="false">SUM(B39:G39)</f>
        <v>79835</v>
      </c>
      <c r="I39" s="16"/>
    </row>
    <row r="40" customFormat="false" ht="19.5" hidden="false" customHeight="true" outlineLevel="0" collapsed="false">
      <c r="A40" s="22" t="s">
        <v>47</v>
      </c>
      <c r="B40" s="18" t="n">
        <v>15451</v>
      </c>
      <c r="C40" s="18" t="n">
        <v>12672</v>
      </c>
      <c r="D40" s="18" t="n">
        <v>18909</v>
      </c>
      <c r="E40" s="18" t="n">
        <v>10636</v>
      </c>
      <c r="F40" s="18" t="n">
        <v>10105</v>
      </c>
      <c r="G40" s="18" t="n">
        <v>17258</v>
      </c>
      <c r="H40" s="19" t="n">
        <f aca="false">SUM(B40:G40)</f>
        <v>85031</v>
      </c>
      <c r="I40" s="16"/>
    </row>
    <row r="41" customFormat="false" ht="19.5" hidden="false" customHeight="true" outlineLevel="0" collapsed="false">
      <c r="A41" s="22" t="s">
        <v>48</v>
      </c>
      <c r="B41" s="18" t="n">
        <v>16139</v>
      </c>
      <c r="C41" s="18" t="n">
        <v>12387</v>
      </c>
      <c r="D41" s="18" t="n">
        <v>19189</v>
      </c>
      <c r="E41" s="18" t="n">
        <v>11031</v>
      </c>
      <c r="F41" s="18" t="n">
        <v>10378</v>
      </c>
      <c r="G41" s="18" t="n">
        <v>16965</v>
      </c>
      <c r="H41" s="19" t="n">
        <f aca="false">SUM(B41:G41)</f>
        <v>86089</v>
      </c>
      <c r="I41" s="16"/>
    </row>
    <row r="42" customFormat="false" ht="19.5" hidden="false" customHeight="true" outlineLevel="0" collapsed="false">
      <c r="A42" s="22" t="s">
        <v>49</v>
      </c>
      <c r="B42" s="18" t="n">
        <v>15658</v>
      </c>
      <c r="C42" s="18" t="n">
        <v>12699</v>
      </c>
      <c r="D42" s="18" t="n">
        <v>18959</v>
      </c>
      <c r="E42" s="18" t="n">
        <v>11089</v>
      </c>
      <c r="F42" s="18" t="n">
        <v>10374</v>
      </c>
      <c r="G42" s="18" t="n">
        <v>16920</v>
      </c>
      <c r="H42" s="19" t="n">
        <f aca="false">SUM(B42:G42)</f>
        <v>85699</v>
      </c>
      <c r="I42" s="16"/>
    </row>
    <row r="43" customFormat="false" ht="19.5" hidden="false" customHeight="true" outlineLevel="0" collapsed="false">
      <c r="A43" s="22" t="s">
        <v>50</v>
      </c>
      <c r="B43" s="18" t="n">
        <v>15188</v>
      </c>
      <c r="C43" s="18" t="n">
        <v>12390</v>
      </c>
      <c r="D43" s="18" t="n">
        <v>18834</v>
      </c>
      <c r="E43" s="18" t="n">
        <v>11050</v>
      </c>
      <c r="F43" s="18" t="n">
        <v>10337</v>
      </c>
      <c r="G43" s="18" t="n">
        <v>16719</v>
      </c>
      <c r="H43" s="19" t="n">
        <f aca="false">SUM(B43:G43)</f>
        <v>84518</v>
      </c>
      <c r="I43" s="16"/>
    </row>
    <row r="44" customFormat="false" ht="19.5" hidden="false" customHeight="true" outlineLevel="0" collapsed="false">
      <c r="A44" s="22" t="s">
        <v>51</v>
      </c>
      <c r="B44" s="18" t="n">
        <v>14960</v>
      </c>
      <c r="C44" s="18" t="n">
        <v>12466</v>
      </c>
      <c r="D44" s="18" t="n">
        <v>18750</v>
      </c>
      <c r="E44" s="18" t="n">
        <v>11043</v>
      </c>
      <c r="F44" s="18" t="n">
        <v>10297</v>
      </c>
      <c r="G44" s="18" t="n">
        <v>16301</v>
      </c>
      <c r="H44" s="19" t="n">
        <f aca="false">SUM(B44:G44)</f>
        <v>83817</v>
      </c>
      <c r="I44" s="16"/>
    </row>
    <row r="45" customFormat="false" ht="19.5" hidden="false" customHeight="true" outlineLevel="0" collapsed="false">
      <c r="A45" s="22" t="s">
        <v>52</v>
      </c>
      <c r="B45" s="18" t="n">
        <v>14777</v>
      </c>
      <c r="C45" s="18" t="n">
        <v>12306</v>
      </c>
      <c r="D45" s="18" t="n">
        <v>17993</v>
      </c>
      <c r="E45" s="18" t="n">
        <v>10695</v>
      </c>
      <c r="F45" s="18" t="n">
        <v>10237</v>
      </c>
      <c r="G45" s="18" t="n">
        <v>15966</v>
      </c>
      <c r="H45" s="23" t="n">
        <f aca="false">SUM(B45:G45)</f>
        <v>81974</v>
      </c>
      <c r="I45" s="24"/>
    </row>
    <row r="46" customFormat="false" ht="19.5" hidden="false" customHeight="true" outlineLevel="0" collapsed="false">
      <c r="A46" s="25" t="s">
        <v>53</v>
      </c>
      <c r="B46" s="18" t="n">
        <v>14195</v>
      </c>
      <c r="C46" s="18" t="n">
        <v>11002</v>
      </c>
      <c r="D46" s="18" t="n">
        <v>15267</v>
      </c>
      <c r="E46" s="18" t="n">
        <v>10200</v>
      </c>
      <c r="F46" s="18" t="n">
        <v>9576</v>
      </c>
      <c r="G46" s="18" t="n">
        <v>12529</v>
      </c>
      <c r="H46" s="23" t="n">
        <f aca="false">SUM(B46:G46)</f>
        <v>72769</v>
      </c>
      <c r="I46" s="24"/>
    </row>
    <row r="47" customFormat="false" ht="19.5" hidden="false" customHeight="true" outlineLevel="0" collapsed="false">
      <c r="A47" s="25" t="s">
        <v>54</v>
      </c>
      <c r="B47" s="18" t="n">
        <v>13992</v>
      </c>
      <c r="C47" s="18" t="n">
        <v>11070</v>
      </c>
      <c r="D47" s="18" t="n">
        <v>16874</v>
      </c>
      <c r="E47" s="18" t="n">
        <v>10136</v>
      </c>
      <c r="F47" s="18" t="n">
        <v>9865</v>
      </c>
      <c r="G47" s="18" t="n">
        <v>14162</v>
      </c>
      <c r="H47" s="23" t="n">
        <f aca="false">SUM(B47:G47)</f>
        <v>76099</v>
      </c>
      <c r="I47" s="24"/>
    </row>
    <row r="48" customFormat="false" ht="19.5" hidden="false" customHeight="true" outlineLevel="0" collapsed="false">
      <c r="A48" s="25" t="s">
        <v>55</v>
      </c>
      <c r="B48" s="18" t="n">
        <v>13336</v>
      </c>
      <c r="C48" s="18" t="n">
        <v>11119</v>
      </c>
      <c r="D48" s="18" t="n">
        <v>17188</v>
      </c>
      <c r="E48" s="18" t="n">
        <v>9651</v>
      </c>
      <c r="F48" s="18" t="n">
        <v>9507</v>
      </c>
      <c r="G48" s="18" t="n">
        <v>14243</v>
      </c>
      <c r="H48" s="23" t="n">
        <f aca="false">SUM(B48:G48)</f>
        <v>75044</v>
      </c>
      <c r="I48" s="24"/>
    </row>
    <row r="49" customFormat="false" ht="19.5" hidden="false" customHeight="true" outlineLevel="0" collapsed="false">
      <c r="A49" s="25" t="s">
        <v>56</v>
      </c>
      <c r="B49" s="18" t="n">
        <v>13115</v>
      </c>
      <c r="C49" s="18" t="n">
        <v>11652</v>
      </c>
      <c r="D49" s="18" t="n">
        <v>17686</v>
      </c>
      <c r="E49" s="18" t="n">
        <v>9741</v>
      </c>
      <c r="F49" s="18" t="n">
        <v>10332</v>
      </c>
      <c r="G49" s="18" t="n">
        <v>15339</v>
      </c>
      <c r="H49" s="23" t="n">
        <f aca="false">SUM(B49:G49)</f>
        <v>77865</v>
      </c>
      <c r="I49" s="24"/>
    </row>
    <row r="50" customFormat="false" ht="19.5" hidden="false" customHeight="true" outlineLevel="0" collapsed="false">
      <c r="A50" s="26" t="s">
        <v>57</v>
      </c>
      <c r="B50" s="18" t="n">
        <v>12343</v>
      </c>
      <c r="C50" s="18" t="n">
        <v>10938</v>
      </c>
      <c r="D50" s="18" t="n">
        <v>16553</v>
      </c>
      <c r="E50" s="18" t="n">
        <v>9051</v>
      </c>
      <c r="F50" s="18" t="n">
        <v>8942</v>
      </c>
      <c r="G50" s="18" t="n">
        <v>13985</v>
      </c>
      <c r="H50" s="23" t="n">
        <f aca="false">SUM(B50:G50)</f>
        <v>71812</v>
      </c>
      <c r="I50" s="24"/>
    </row>
    <row r="51" customFormat="false" ht="19.5" hidden="false" customHeight="true" outlineLevel="0" collapsed="false">
      <c r="A51" s="26" t="s">
        <v>58</v>
      </c>
      <c r="B51" s="18" t="n">
        <v>11786</v>
      </c>
      <c r="C51" s="18" t="n">
        <v>10445</v>
      </c>
      <c r="D51" s="18" t="n">
        <v>16515</v>
      </c>
      <c r="E51" s="18" t="n">
        <v>8744</v>
      </c>
      <c r="F51" s="18" t="n">
        <v>8593</v>
      </c>
      <c r="G51" s="18" t="n">
        <v>13677</v>
      </c>
      <c r="H51" s="23" t="n">
        <f aca="false">SUM(B51:G51)</f>
        <v>69760</v>
      </c>
      <c r="I51" s="24"/>
    </row>
    <row r="52" customFormat="false" ht="19.5" hidden="false" customHeight="true" outlineLevel="0" collapsed="false">
      <c r="A52" s="26" t="s">
        <v>59</v>
      </c>
      <c r="B52" s="18" t="n">
        <v>11142</v>
      </c>
      <c r="C52" s="18" t="n">
        <v>9790</v>
      </c>
      <c r="D52" s="18" t="n">
        <v>15875</v>
      </c>
      <c r="E52" s="18" t="n">
        <v>8438</v>
      </c>
      <c r="F52" s="18" t="n">
        <v>8450</v>
      </c>
      <c r="G52" s="18" t="n">
        <v>13389</v>
      </c>
      <c r="H52" s="23" t="n">
        <f aca="false">SUM(B52:G52)</f>
        <v>67084</v>
      </c>
      <c r="I52" s="24"/>
    </row>
    <row r="53" customFormat="false" ht="19.5" hidden="false" customHeight="true" outlineLevel="0" collapsed="false">
      <c r="A53" s="26" t="s">
        <v>60</v>
      </c>
      <c r="B53" s="18" t="n">
        <v>10916</v>
      </c>
      <c r="C53" s="18" t="n">
        <v>9396</v>
      </c>
      <c r="D53" s="18" t="n">
        <v>15092</v>
      </c>
      <c r="E53" s="18" t="n">
        <v>8162</v>
      </c>
      <c r="F53" s="18" t="n">
        <v>8094</v>
      </c>
      <c r="G53" s="18" t="n">
        <v>12692</v>
      </c>
      <c r="H53" s="23" t="n">
        <f aca="false">SUM(B53:G53)</f>
        <v>64352</v>
      </c>
      <c r="I53" s="24"/>
    </row>
    <row r="54" customFormat="false" ht="19.5" hidden="false" customHeight="true" outlineLevel="0" collapsed="false">
      <c r="A54" s="26" t="s">
        <v>61</v>
      </c>
      <c r="B54" s="18" t="n">
        <v>10305</v>
      </c>
      <c r="C54" s="18" t="n">
        <v>8903</v>
      </c>
      <c r="D54" s="18" t="n">
        <v>14388</v>
      </c>
      <c r="E54" s="18" t="n">
        <v>7861</v>
      </c>
      <c r="F54" s="18" t="n">
        <v>7694</v>
      </c>
      <c r="G54" s="18" t="n">
        <v>11956</v>
      </c>
      <c r="H54" s="23" t="n">
        <f aca="false">SUM(B54:G54)</f>
        <v>61107</v>
      </c>
      <c r="I54" s="24"/>
    </row>
    <row r="55" customFormat="false" ht="19.5" hidden="false" customHeight="true" outlineLevel="0" collapsed="false">
      <c r="A55" s="26" t="s">
        <v>62</v>
      </c>
      <c r="B55" s="18" t="n">
        <v>9819</v>
      </c>
      <c r="C55" s="18" t="n">
        <v>8340</v>
      </c>
      <c r="D55" s="18" t="n">
        <v>13826</v>
      </c>
      <c r="E55" s="18" t="n">
        <v>7445</v>
      </c>
      <c r="F55" s="18" t="n">
        <v>7341</v>
      </c>
      <c r="G55" s="18" t="n">
        <v>11133</v>
      </c>
      <c r="H55" s="23" t="n">
        <f aca="false">SUM(B55:G55)</f>
        <v>57904</v>
      </c>
      <c r="I55" s="24"/>
    </row>
    <row r="56" customFormat="false" ht="19.5" hidden="false" customHeight="true" outlineLevel="0" collapsed="false">
      <c r="A56" s="27" t="s">
        <v>63</v>
      </c>
      <c r="B56" s="18" t="n">
        <v>9413</v>
      </c>
      <c r="C56" s="18" t="n">
        <v>8161</v>
      </c>
      <c r="D56" s="18" t="n">
        <v>13222</v>
      </c>
      <c r="E56" s="18" t="n">
        <v>7138</v>
      </c>
      <c r="F56" s="18" t="n">
        <v>7310</v>
      </c>
      <c r="G56" s="18" t="n">
        <v>11229</v>
      </c>
      <c r="H56" s="23" t="n">
        <f aca="false">SUM(B56:G56)</f>
        <v>56473</v>
      </c>
      <c r="I56" s="24"/>
    </row>
    <row r="57" customFormat="false" ht="19.5" hidden="false" customHeight="true" outlineLevel="0" collapsed="false">
      <c r="A57" s="27" t="s">
        <v>64</v>
      </c>
      <c r="B57" s="38" t="n">
        <v>8998</v>
      </c>
      <c r="C57" s="38" t="n">
        <v>7743</v>
      </c>
      <c r="D57" s="38" t="n">
        <v>12457</v>
      </c>
      <c r="E57" s="38" t="n">
        <v>6845</v>
      </c>
      <c r="F57" s="38" t="n">
        <v>6884</v>
      </c>
      <c r="G57" s="38" t="n">
        <v>10608</v>
      </c>
      <c r="H57" s="39" t="n">
        <f aca="false">SUM(B57:G57)</f>
        <v>53535</v>
      </c>
      <c r="I57" s="24"/>
    </row>
    <row r="58" customFormat="false" ht="19.5" hidden="false" customHeight="true" outlineLevel="0" collapsed="false">
      <c r="A58" s="26" t="s">
        <v>65</v>
      </c>
      <c r="B58" s="18" t="n">
        <v>8828</v>
      </c>
      <c r="C58" s="18" t="n">
        <v>7408</v>
      </c>
      <c r="D58" s="18" t="n">
        <v>12033</v>
      </c>
      <c r="E58" s="18" t="n">
        <v>6556</v>
      </c>
      <c r="F58" s="18" t="n">
        <v>6501</v>
      </c>
      <c r="G58" s="18" t="n">
        <v>11197</v>
      </c>
      <c r="H58" s="23" t="n">
        <v>52523</v>
      </c>
      <c r="I58" s="24"/>
    </row>
    <row r="59" customFormat="false" ht="19.5" hidden="false" customHeight="true" outlineLevel="0" collapsed="false">
      <c r="A59" s="30" t="s">
        <v>66</v>
      </c>
      <c r="B59" s="31" t="n">
        <v>8356</v>
      </c>
      <c r="C59" s="31" t="n">
        <v>6995</v>
      </c>
      <c r="D59" s="31" t="n">
        <v>11832</v>
      </c>
      <c r="E59" s="31" t="n">
        <v>6288</v>
      </c>
      <c r="F59" s="31" t="n">
        <v>6248</v>
      </c>
      <c r="G59" s="31" t="n">
        <v>9801</v>
      </c>
      <c r="H59" s="32" t="n">
        <v>49520</v>
      </c>
      <c r="I59" s="24"/>
    </row>
    <row r="60" customFormat="false" ht="15" hidden="false" customHeight="true" outlineLevel="0" collapsed="false">
      <c r="A60" s="33" t="s">
        <v>67</v>
      </c>
      <c r="J60" s="33" t="s">
        <v>69</v>
      </c>
    </row>
    <row r="61" customFormat="false" ht="15" hidden="false" customHeight="true" outlineLevel="0" collapsed="false">
      <c r="A6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7" colorId="64" zoomScale="69" zoomScaleNormal="100" zoomScalePageLayoutView="69" workbookViewId="0">
      <selection pane="topLeft" activeCell="AB16" activeCellId="0" sqref="AB16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70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29267</v>
      </c>
      <c r="C3" s="14" t="n">
        <v>21140</v>
      </c>
      <c r="D3" s="14" t="n">
        <v>32359</v>
      </c>
      <c r="E3" s="14" t="n">
        <v>24505</v>
      </c>
      <c r="F3" s="14" t="n">
        <v>18499</v>
      </c>
      <c r="G3" s="14" t="n">
        <v>29904</v>
      </c>
      <c r="H3" s="15" t="n">
        <f aca="false">SUM(B3:G3)</f>
        <v>155674</v>
      </c>
      <c r="I3" s="16"/>
    </row>
    <row r="4" customFormat="false" ht="19.5" hidden="false" customHeight="true" outlineLevel="0" collapsed="false">
      <c r="A4" s="17" t="s">
        <v>11</v>
      </c>
      <c r="B4" s="18" t="n">
        <v>31073</v>
      </c>
      <c r="C4" s="18" t="n">
        <v>22695</v>
      </c>
      <c r="D4" s="18" t="n">
        <v>32847</v>
      </c>
      <c r="E4" s="18" t="n">
        <v>24541</v>
      </c>
      <c r="F4" s="18" t="n">
        <v>19072</v>
      </c>
      <c r="G4" s="18" t="n">
        <v>31184</v>
      </c>
      <c r="H4" s="19" t="n">
        <f aca="false">SUM(B4:G4)</f>
        <v>161412</v>
      </c>
      <c r="I4" s="16"/>
    </row>
    <row r="5" customFormat="false" ht="19.5" hidden="false" customHeight="true" outlineLevel="0" collapsed="false">
      <c r="A5" s="17" t="s">
        <v>12</v>
      </c>
      <c r="B5" s="18" t="n">
        <v>33219</v>
      </c>
      <c r="C5" s="18" t="n">
        <v>23799</v>
      </c>
      <c r="D5" s="18" t="n">
        <v>36959</v>
      </c>
      <c r="E5" s="18" t="n">
        <v>25956</v>
      </c>
      <c r="F5" s="18" t="n">
        <v>20296</v>
      </c>
      <c r="G5" s="18" t="n">
        <v>33601</v>
      </c>
      <c r="H5" s="19" t="n">
        <f aca="false">SUM(B5:G5)</f>
        <v>173830</v>
      </c>
      <c r="I5" s="16"/>
    </row>
    <row r="6" customFormat="false" ht="19.5" hidden="false" customHeight="true" outlineLevel="0" collapsed="false">
      <c r="A6" s="17" t="s">
        <v>13</v>
      </c>
      <c r="B6" s="18" t="n">
        <v>36293</v>
      </c>
      <c r="C6" s="18" t="n">
        <v>25277</v>
      </c>
      <c r="D6" s="18" t="n">
        <v>40685</v>
      </c>
      <c r="E6" s="18" t="n">
        <v>28644</v>
      </c>
      <c r="F6" s="18" t="n">
        <v>21591</v>
      </c>
      <c r="G6" s="18" t="n">
        <v>36493</v>
      </c>
      <c r="H6" s="19" t="n">
        <f aca="false">SUM(B6:G6)</f>
        <v>188983</v>
      </c>
      <c r="I6" s="16"/>
    </row>
    <row r="7" customFormat="false" ht="19.5" hidden="false" customHeight="true" outlineLevel="0" collapsed="false">
      <c r="A7" s="17" t="s">
        <v>14</v>
      </c>
      <c r="B7" s="18" t="n">
        <v>36930</v>
      </c>
      <c r="C7" s="18" t="n">
        <v>25362</v>
      </c>
      <c r="D7" s="18" t="n">
        <v>41749</v>
      </c>
      <c r="E7" s="18" t="n">
        <v>28637</v>
      </c>
      <c r="F7" s="18" t="n">
        <v>21686</v>
      </c>
      <c r="G7" s="18" t="n">
        <v>36689</v>
      </c>
      <c r="H7" s="19" t="n">
        <f aca="false">SUM(B7:G7)</f>
        <v>191053</v>
      </c>
      <c r="I7" s="16"/>
    </row>
    <row r="8" customFormat="false" ht="19.5" hidden="false" customHeight="true" outlineLevel="0" collapsed="false">
      <c r="A8" s="17" t="s">
        <v>15</v>
      </c>
      <c r="B8" s="18" t="n">
        <v>41440</v>
      </c>
      <c r="C8" s="18" t="n">
        <v>28353</v>
      </c>
      <c r="D8" s="18" t="n">
        <v>46847</v>
      </c>
      <c r="E8" s="18" t="n">
        <v>31012</v>
      </c>
      <c r="F8" s="18" t="n">
        <v>24716</v>
      </c>
      <c r="G8" s="18" t="n">
        <v>40967</v>
      </c>
      <c r="H8" s="19" t="n">
        <f aca="false">SUM(B8:G8)</f>
        <v>213335</v>
      </c>
      <c r="I8" s="16"/>
    </row>
    <row r="9" customFormat="false" ht="19.5" hidden="false" customHeight="true" outlineLevel="0" collapsed="false">
      <c r="A9" s="17" t="s">
        <v>16</v>
      </c>
      <c r="B9" s="18" t="n">
        <v>43790</v>
      </c>
      <c r="C9" s="18" t="n">
        <v>32024</v>
      </c>
      <c r="D9" s="18" t="n">
        <v>51961</v>
      </c>
      <c r="E9" s="18" t="n">
        <v>34062</v>
      </c>
      <c r="F9" s="18" t="n">
        <v>27576</v>
      </c>
      <c r="G9" s="18" t="n">
        <v>46667</v>
      </c>
      <c r="H9" s="19" t="n">
        <f aca="false">SUM(B9:G9)</f>
        <v>236080</v>
      </c>
      <c r="I9" s="16"/>
    </row>
    <row r="10" customFormat="false" ht="19.5" hidden="false" customHeight="true" outlineLevel="0" collapsed="false">
      <c r="A10" s="17" t="s">
        <v>17</v>
      </c>
      <c r="B10" s="18" t="n">
        <v>42641</v>
      </c>
      <c r="C10" s="18" t="n">
        <v>33650</v>
      </c>
      <c r="D10" s="18" t="n">
        <v>52572</v>
      </c>
      <c r="E10" s="18" t="n">
        <v>36476</v>
      </c>
      <c r="F10" s="18" t="n">
        <v>29544</v>
      </c>
      <c r="G10" s="18" t="n">
        <v>47062</v>
      </c>
      <c r="H10" s="19" t="n">
        <f aca="false">SUM(B10:G10)</f>
        <v>241945</v>
      </c>
      <c r="I10" s="16"/>
    </row>
    <row r="11" customFormat="false" ht="19.5" hidden="false" customHeight="true" outlineLevel="0" collapsed="false">
      <c r="A11" s="17" t="s">
        <v>18</v>
      </c>
      <c r="B11" s="18" t="n">
        <v>45467</v>
      </c>
      <c r="C11" s="18" t="n">
        <v>35163</v>
      </c>
      <c r="D11" s="18" t="n">
        <v>56144</v>
      </c>
      <c r="E11" s="18" t="n">
        <v>38137</v>
      </c>
      <c r="F11" s="18" t="n">
        <v>31369</v>
      </c>
      <c r="G11" s="18" t="n">
        <v>49160</v>
      </c>
      <c r="H11" s="19" t="n">
        <f aca="false">SUM(B11:G11)</f>
        <v>255440</v>
      </c>
      <c r="I11" s="16"/>
    </row>
    <row r="12" customFormat="false" ht="19.5" hidden="false" customHeight="true" outlineLevel="0" collapsed="false">
      <c r="A12" s="17" t="s">
        <v>19</v>
      </c>
      <c r="B12" s="18" t="n">
        <v>43451</v>
      </c>
      <c r="C12" s="18" t="n">
        <v>31316</v>
      </c>
      <c r="D12" s="18" t="n">
        <v>51751</v>
      </c>
      <c r="E12" s="18" t="n">
        <v>34472</v>
      </c>
      <c r="F12" s="18" t="n">
        <v>28912</v>
      </c>
      <c r="G12" s="18" t="n">
        <v>45091</v>
      </c>
      <c r="H12" s="19" t="n">
        <f aca="false">SUM(B12:G12)</f>
        <v>234993</v>
      </c>
      <c r="I12" s="16"/>
    </row>
    <row r="13" customFormat="false" ht="19.5" hidden="false" customHeight="true" outlineLevel="0" collapsed="false">
      <c r="A13" s="17" t="s">
        <v>20</v>
      </c>
      <c r="B13" s="18" t="n">
        <v>47357</v>
      </c>
      <c r="C13" s="18" t="n">
        <v>35593</v>
      </c>
      <c r="D13" s="18" t="n">
        <v>55806</v>
      </c>
      <c r="E13" s="18" t="n">
        <v>40259</v>
      </c>
      <c r="F13" s="18" t="n">
        <v>32853</v>
      </c>
      <c r="G13" s="18" t="n">
        <v>50524</v>
      </c>
      <c r="H13" s="19" t="n">
        <f aca="false">SUM(B13:G13)</f>
        <v>262392</v>
      </c>
      <c r="I13" s="16"/>
    </row>
    <row r="14" customFormat="false" ht="19.5" hidden="false" customHeight="true" outlineLevel="0" collapsed="false">
      <c r="A14" s="17" t="s">
        <v>21</v>
      </c>
      <c r="B14" s="18" t="n">
        <v>50102</v>
      </c>
      <c r="C14" s="18" t="n">
        <v>41192</v>
      </c>
      <c r="D14" s="18" t="n">
        <v>61660</v>
      </c>
      <c r="E14" s="18" t="n">
        <v>44042</v>
      </c>
      <c r="F14" s="18" t="n">
        <v>37068</v>
      </c>
      <c r="G14" s="18" t="n">
        <v>57326</v>
      </c>
      <c r="H14" s="19" t="n">
        <f aca="false">SUM(B14:G14)</f>
        <v>291390</v>
      </c>
      <c r="I14" s="16"/>
    </row>
    <row r="15" customFormat="false" ht="19.5" hidden="false" customHeight="true" outlineLevel="0" collapsed="false">
      <c r="A15" s="17" t="s">
        <v>22</v>
      </c>
      <c r="B15" s="18" t="n">
        <v>49585</v>
      </c>
      <c r="C15" s="18" t="n">
        <v>41361</v>
      </c>
      <c r="D15" s="18" t="n">
        <v>63620</v>
      </c>
      <c r="E15" s="18" t="n">
        <v>42595</v>
      </c>
      <c r="F15" s="18" t="n">
        <v>37553</v>
      </c>
      <c r="G15" s="18" t="n">
        <v>60673</v>
      </c>
      <c r="H15" s="19" t="n">
        <f aca="false">SUM(B15:G15)</f>
        <v>295387</v>
      </c>
      <c r="I15" s="16"/>
    </row>
    <row r="16" customFormat="false" ht="19.5" hidden="false" customHeight="true" outlineLevel="0" collapsed="false">
      <c r="A16" s="17" t="s">
        <v>23</v>
      </c>
      <c r="B16" s="18" t="n">
        <v>47802</v>
      </c>
      <c r="C16" s="18" t="n">
        <v>41501</v>
      </c>
      <c r="D16" s="18" t="n">
        <v>60522</v>
      </c>
      <c r="E16" s="18" t="n">
        <v>43389</v>
      </c>
      <c r="F16" s="18" t="n">
        <v>36699</v>
      </c>
      <c r="G16" s="18" t="n">
        <v>56262</v>
      </c>
      <c r="H16" s="19" t="n">
        <f aca="false">SUM(B16:G16)</f>
        <v>286175</v>
      </c>
      <c r="I16" s="16"/>
    </row>
    <row r="17" customFormat="false" ht="19.5" hidden="false" customHeight="true" outlineLevel="0" collapsed="false">
      <c r="A17" s="17" t="s">
        <v>24</v>
      </c>
      <c r="B17" s="18" t="n">
        <v>49143</v>
      </c>
      <c r="C17" s="18" t="n">
        <v>40843</v>
      </c>
      <c r="D17" s="18" t="n">
        <v>62392</v>
      </c>
      <c r="E17" s="18" t="n">
        <v>42932</v>
      </c>
      <c r="F17" s="18" t="n">
        <v>37179</v>
      </c>
      <c r="G17" s="18" t="n">
        <v>55104</v>
      </c>
      <c r="H17" s="19" t="n">
        <f aca="false">SUM(B17:G17)</f>
        <v>287593</v>
      </c>
      <c r="I17" s="16"/>
    </row>
    <row r="18" customFormat="false" ht="19.5" hidden="false" customHeight="true" outlineLevel="0" collapsed="false">
      <c r="A18" s="17" t="s">
        <v>25</v>
      </c>
      <c r="B18" s="18" t="n">
        <v>52691</v>
      </c>
      <c r="C18" s="18" t="n">
        <v>43099</v>
      </c>
      <c r="D18" s="18" t="n">
        <v>65096</v>
      </c>
      <c r="E18" s="18" t="n">
        <v>45156</v>
      </c>
      <c r="F18" s="18" t="n">
        <v>38596</v>
      </c>
      <c r="G18" s="18" t="n">
        <v>61004</v>
      </c>
      <c r="H18" s="19" t="n">
        <f aca="false">SUM(B18:G18)</f>
        <v>305642</v>
      </c>
      <c r="I18" s="16"/>
    </row>
    <row r="19" customFormat="false" ht="19.5" hidden="false" customHeight="true" outlineLevel="0" collapsed="false">
      <c r="A19" s="17" t="s">
        <v>26</v>
      </c>
      <c r="B19" s="18" t="n">
        <v>51876</v>
      </c>
      <c r="C19" s="18" t="n">
        <v>42606</v>
      </c>
      <c r="D19" s="18" t="n">
        <v>65232</v>
      </c>
      <c r="E19" s="18" t="n">
        <v>45008</v>
      </c>
      <c r="F19" s="18" t="n">
        <v>38491</v>
      </c>
      <c r="G19" s="18" t="n">
        <v>61422</v>
      </c>
      <c r="H19" s="19" t="n">
        <f aca="false">SUM(B19:G19)</f>
        <v>304635</v>
      </c>
      <c r="I19" s="16"/>
    </row>
    <row r="20" customFormat="false" ht="19.5" hidden="false" customHeight="true" outlineLevel="0" collapsed="false">
      <c r="A20" s="17" t="s">
        <v>27</v>
      </c>
      <c r="B20" s="18" t="n">
        <v>49963</v>
      </c>
      <c r="C20" s="18" t="n">
        <v>40904</v>
      </c>
      <c r="D20" s="18" t="n">
        <v>62478</v>
      </c>
      <c r="E20" s="18" t="n">
        <v>43775</v>
      </c>
      <c r="F20" s="18" t="n">
        <v>38032</v>
      </c>
      <c r="G20" s="18" t="n">
        <v>58688</v>
      </c>
      <c r="H20" s="19" t="n">
        <f aca="false">SUM(B20:G20)</f>
        <v>293840</v>
      </c>
      <c r="I20" s="16"/>
    </row>
    <row r="21" customFormat="false" ht="19.5" hidden="false" customHeight="true" outlineLevel="0" collapsed="false">
      <c r="A21" s="17" t="s">
        <v>28</v>
      </c>
      <c r="B21" s="18" t="n">
        <v>52051</v>
      </c>
      <c r="C21" s="18" t="n">
        <v>42289</v>
      </c>
      <c r="D21" s="18" t="n">
        <v>64939</v>
      </c>
      <c r="E21" s="18" t="n">
        <v>44172</v>
      </c>
      <c r="F21" s="18" t="n">
        <v>39134</v>
      </c>
      <c r="G21" s="18" t="n">
        <v>61012</v>
      </c>
      <c r="H21" s="19" t="n">
        <f aca="false">SUM(B21:G21)</f>
        <v>303597</v>
      </c>
      <c r="I21" s="16"/>
    </row>
    <row r="22" customFormat="false" ht="19.5" hidden="false" customHeight="true" outlineLevel="0" collapsed="false">
      <c r="A22" s="17" t="s">
        <v>29</v>
      </c>
      <c r="B22" s="18" t="n">
        <v>53181</v>
      </c>
      <c r="C22" s="18" t="n">
        <v>43460</v>
      </c>
      <c r="D22" s="18" t="n">
        <v>68123</v>
      </c>
      <c r="E22" s="18" t="n">
        <v>44681</v>
      </c>
      <c r="F22" s="18" t="n">
        <v>40044</v>
      </c>
      <c r="G22" s="18" t="n">
        <v>63601</v>
      </c>
      <c r="H22" s="19" t="n">
        <f aca="false">SUM(B22:G22)</f>
        <v>313090</v>
      </c>
      <c r="I22" s="16"/>
    </row>
    <row r="23" customFormat="false" ht="19.5" hidden="false" customHeight="true" outlineLevel="0" collapsed="false">
      <c r="A23" s="17" t="s">
        <v>30</v>
      </c>
      <c r="B23" s="18" t="n">
        <v>55349</v>
      </c>
      <c r="C23" s="18" t="n">
        <v>46589</v>
      </c>
      <c r="D23" s="18" t="n">
        <v>74308</v>
      </c>
      <c r="E23" s="18" t="n">
        <v>47452</v>
      </c>
      <c r="F23" s="18" t="n">
        <v>42304</v>
      </c>
      <c r="G23" s="18" t="n">
        <v>70816</v>
      </c>
      <c r="H23" s="19" t="n">
        <f aca="false">SUM(B23:G23)</f>
        <v>336818</v>
      </c>
      <c r="I23" s="16"/>
    </row>
    <row r="24" customFormat="false" ht="19.5" hidden="false" customHeight="true" outlineLevel="0" collapsed="false">
      <c r="A24" s="17" t="s">
        <v>31</v>
      </c>
      <c r="B24" s="18" t="n">
        <v>60425</v>
      </c>
      <c r="C24" s="18" t="n">
        <v>49694</v>
      </c>
      <c r="D24" s="18" t="n">
        <v>81277</v>
      </c>
      <c r="E24" s="18" t="n">
        <v>51545</v>
      </c>
      <c r="F24" s="18" t="n">
        <v>45795</v>
      </c>
      <c r="G24" s="18" t="n">
        <v>73805</v>
      </c>
      <c r="H24" s="19" t="n">
        <f aca="false">SUM(B24:G24)</f>
        <v>362541</v>
      </c>
      <c r="I24" s="16"/>
    </row>
    <row r="25" customFormat="false" ht="19.5" hidden="false" customHeight="true" outlineLevel="0" collapsed="false">
      <c r="A25" s="20" t="s">
        <v>32</v>
      </c>
      <c r="B25" s="18" t="n">
        <v>67307</v>
      </c>
      <c r="C25" s="18" t="n">
        <v>54058</v>
      </c>
      <c r="D25" s="18" t="n">
        <v>89547</v>
      </c>
      <c r="E25" s="18" t="n">
        <v>55358</v>
      </c>
      <c r="F25" s="18" t="n">
        <v>49954</v>
      </c>
      <c r="G25" s="18" t="n">
        <v>82290</v>
      </c>
      <c r="H25" s="19" t="n">
        <f aca="false">SUM(B25:G25)</f>
        <v>398514</v>
      </c>
      <c r="I25" s="16"/>
    </row>
    <row r="26" customFormat="false" ht="19.5" hidden="false" customHeight="true" outlineLevel="0" collapsed="false">
      <c r="A26" s="21" t="s">
        <v>33</v>
      </c>
      <c r="B26" s="18" t="n">
        <v>69751</v>
      </c>
      <c r="C26" s="18" t="n">
        <v>57942</v>
      </c>
      <c r="D26" s="18" t="n">
        <v>99272</v>
      </c>
      <c r="E26" s="18" t="n">
        <v>58034</v>
      </c>
      <c r="F26" s="18" t="n">
        <v>53798</v>
      </c>
      <c r="G26" s="18" t="n">
        <v>90763</v>
      </c>
      <c r="H26" s="19" t="n">
        <f aca="false">SUM(B26:G26)</f>
        <v>429560</v>
      </c>
      <c r="I26" s="16"/>
    </row>
    <row r="27" customFormat="false" ht="19.5" hidden="false" customHeight="true" outlineLevel="0" collapsed="false">
      <c r="A27" s="21" t="s">
        <v>34</v>
      </c>
      <c r="B27" s="18" t="n">
        <v>74859</v>
      </c>
      <c r="C27" s="18" t="n">
        <v>61799</v>
      </c>
      <c r="D27" s="18" t="n">
        <v>105838</v>
      </c>
      <c r="E27" s="18" t="n">
        <v>61407</v>
      </c>
      <c r="F27" s="18" t="n">
        <v>56546</v>
      </c>
      <c r="G27" s="18" t="n">
        <v>96556</v>
      </c>
      <c r="H27" s="19" t="n">
        <f aca="false">SUM(B27:G27)</f>
        <v>457005</v>
      </c>
      <c r="I27" s="16"/>
    </row>
    <row r="28" customFormat="false" ht="19.5" hidden="false" customHeight="true" outlineLevel="0" collapsed="false">
      <c r="A28" s="21" t="s">
        <v>35</v>
      </c>
      <c r="B28" s="18" t="n">
        <v>80754</v>
      </c>
      <c r="C28" s="18" t="n">
        <v>64960</v>
      </c>
      <c r="D28" s="18" t="n">
        <v>110069</v>
      </c>
      <c r="E28" s="18" t="n">
        <v>62805</v>
      </c>
      <c r="F28" s="18" t="n">
        <v>57843</v>
      </c>
      <c r="G28" s="18" t="n">
        <v>99204</v>
      </c>
      <c r="H28" s="19" t="n">
        <f aca="false">SUM(B28:G28)</f>
        <v>475635</v>
      </c>
      <c r="I28" s="16"/>
    </row>
    <row r="29" customFormat="false" ht="19.5" hidden="false" customHeight="true" outlineLevel="0" collapsed="false">
      <c r="A29" s="21" t="s">
        <v>36</v>
      </c>
      <c r="B29" s="18" t="n">
        <v>79682</v>
      </c>
      <c r="C29" s="18" t="n">
        <v>62450</v>
      </c>
      <c r="D29" s="18" t="n">
        <v>104980</v>
      </c>
      <c r="E29" s="18" t="n">
        <v>62888</v>
      </c>
      <c r="F29" s="18" t="n">
        <v>57284</v>
      </c>
      <c r="G29" s="18" t="n">
        <v>97427</v>
      </c>
      <c r="H29" s="19" t="n">
        <f aca="false">SUM(B29:G29)</f>
        <v>464711</v>
      </c>
      <c r="I29" s="16"/>
    </row>
    <row r="30" customFormat="false" ht="19.5" hidden="false" customHeight="true" outlineLevel="0" collapsed="false">
      <c r="A30" s="21" t="s">
        <v>37</v>
      </c>
      <c r="B30" s="18" t="n">
        <v>85226</v>
      </c>
      <c r="C30" s="18" t="n">
        <v>69818</v>
      </c>
      <c r="D30" s="18" t="n">
        <v>112332</v>
      </c>
      <c r="E30" s="18" t="n">
        <v>68306</v>
      </c>
      <c r="F30" s="18" t="n">
        <v>61590</v>
      </c>
      <c r="G30" s="18" t="n">
        <v>105140</v>
      </c>
      <c r="H30" s="19" t="n">
        <f aca="false">SUM(B30:G30)</f>
        <v>502412</v>
      </c>
      <c r="I30" s="16"/>
    </row>
    <row r="31" customFormat="false" ht="19.5" hidden="false" customHeight="true" outlineLevel="0" collapsed="false">
      <c r="A31" s="21" t="s">
        <v>38</v>
      </c>
      <c r="B31" s="18" t="n">
        <v>82290</v>
      </c>
      <c r="C31" s="18" t="n">
        <v>65103</v>
      </c>
      <c r="D31" s="18" t="n">
        <v>109410</v>
      </c>
      <c r="E31" s="18" t="n">
        <v>65188</v>
      </c>
      <c r="F31" s="18" t="n">
        <v>59931</v>
      </c>
      <c r="G31" s="18" t="n">
        <v>98892</v>
      </c>
      <c r="H31" s="19" t="n">
        <f aca="false">SUM(B31:G31)</f>
        <v>480814</v>
      </c>
      <c r="I31" s="16"/>
    </row>
    <row r="32" customFormat="false" ht="19.5" hidden="false" customHeight="true" outlineLevel="0" collapsed="false">
      <c r="A32" s="21" t="s">
        <v>39</v>
      </c>
      <c r="B32" s="18" t="n">
        <v>83164</v>
      </c>
      <c r="C32" s="18" t="n">
        <v>67803</v>
      </c>
      <c r="D32" s="18" t="n">
        <v>109850</v>
      </c>
      <c r="E32" s="18" t="n">
        <v>67894</v>
      </c>
      <c r="F32" s="18" t="n">
        <v>61130</v>
      </c>
      <c r="G32" s="18" t="n">
        <v>100122</v>
      </c>
      <c r="H32" s="19" t="n">
        <f aca="false">SUM(B32:G32)</f>
        <v>489963</v>
      </c>
      <c r="I32" s="16"/>
    </row>
    <row r="33" customFormat="false" ht="19.5" hidden="false" customHeight="true" outlineLevel="0" collapsed="false">
      <c r="A33" s="21" t="s">
        <v>40</v>
      </c>
      <c r="B33" s="18" t="n">
        <v>79538</v>
      </c>
      <c r="C33" s="18" t="n">
        <v>66245</v>
      </c>
      <c r="D33" s="18" t="n">
        <v>105869</v>
      </c>
      <c r="E33" s="18" t="n">
        <v>65143</v>
      </c>
      <c r="F33" s="18" t="n">
        <v>59427</v>
      </c>
      <c r="G33" s="18" t="n">
        <v>94654</v>
      </c>
      <c r="H33" s="19" t="n">
        <f aca="false">SUM(B33:G33)</f>
        <v>470876</v>
      </c>
      <c r="I33" s="16"/>
    </row>
    <row r="34" customFormat="false" ht="19.5" hidden="false" customHeight="true" outlineLevel="0" collapsed="false">
      <c r="A34" s="22" t="s">
        <v>41</v>
      </c>
      <c r="B34" s="18" t="n">
        <v>73206</v>
      </c>
      <c r="C34" s="18" t="n">
        <v>60713</v>
      </c>
      <c r="D34" s="18" t="n">
        <v>96443</v>
      </c>
      <c r="E34" s="18" t="n">
        <v>60759</v>
      </c>
      <c r="F34" s="18" t="n">
        <v>53110</v>
      </c>
      <c r="G34" s="18" t="n">
        <v>86826</v>
      </c>
      <c r="H34" s="19" t="n">
        <f aca="false">SUM(B34:G34)</f>
        <v>431057</v>
      </c>
      <c r="I34" s="16"/>
    </row>
    <row r="35" customFormat="false" ht="19.5" hidden="false" customHeight="true" outlineLevel="0" collapsed="false">
      <c r="A35" s="22" t="s">
        <v>42</v>
      </c>
      <c r="B35" s="18" t="n">
        <v>69988</v>
      </c>
      <c r="C35" s="18" t="n">
        <v>60113</v>
      </c>
      <c r="D35" s="18" t="n">
        <v>92072</v>
      </c>
      <c r="E35" s="18" t="n">
        <v>58232</v>
      </c>
      <c r="F35" s="18" t="n">
        <v>51847</v>
      </c>
      <c r="G35" s="18" t="n">
        <v>82900</v>
      </c>
      <c r="H35" s="19" t="n">
        <f aca="false">SUM(B35:G35)</f>
        <v>415152</v>
      </c>
      <c r="I35" s="16"/>
    </row>
    <row r="36" customFormat="false" ht="19.5" hidden="false" customHeight="true" outlineLevel="0" collapsed="false">
      <c r="A36" s="22" t="s">
        <v>43</v>
      </c>
      <c r="B36" s="18" t="n">
        <v>63879</v>
      </c>
      <c r="C36" s="18" t="n">
        <v>55376</v>
      </c>
      <c r="D36" s="18" t="n">
        <v>84812</v>
      </c>
      <c r="E36" s="18" t="n">
        <v>54950</v>
      </c>
      <c r="F36" s="18" t="n">
        <v>49307</v>
      </c>
      <c r="G36" s="18" t="n">
        <v>78578</v>
      </c>
      <c r="H36" s="19" t="n">
        <f aca="false">SUM(B36:G36)</f>
        <v>386902</v>
      </c>
      <c r="I36" s="16"/>
    </row>
    <row r="37" customFormat="false" ht="19.5" hidden="false" customHeight="true" outlineLevel="0" collapsed="false">
      <c r="A37" s="22" t="s">
        <v>44</v>
      </c>
      <c r="B37" s="18" t="n">
        <v>55779</v>
      </c>
      <c r="C37" s="18" t="n">
        <v>46724</v>
      </c>
      <c r="D37" s="18" t="n">
        <v>80635</v>
      </c>
      <c r="E37" s="18" t="n">
        <v>48167</v>
      </c>
      <c r="F37" s="18" t="n">
        <v>43332</v>
      </c>
      <c r="G37" s="18" t="n">
        <v>69470</v>
      </c>
      <c r="H37" s="19" t="n">
        <f aca="false">SUM(B37:G37)</f>
        <v>344107</v>
      </c>
      <c r="I37" s="16"/>
    </row>
    <row r="38" customFormat="false" ht="19.5" hidden="false" customHeight="true" outlineLevel="0" collapsed="false">
      <c r="A38" s="22" t="s">
        <v>45</v>
      </c>
      <c r="B38" s="18" t="n">
        <v>51601</v>
      </c>
      <c r="C38" s="18" t="n">
        <v>41771</v>
      </c>
      <c r="D38" s="18" t="n">
        <v>68269</v>
      </c>
      <c r="E38" s="18" t="n">
        <v>43034</v>
      </c>
      <c r="F38" s="18" t="n">
        <v>38837</v>
      </c>
      <c r="G38" s="18" t="n">
        <v>61422</v>
      </c>
      <c r="H38" s="19" t="n">
        <f aca="false">SUM(B38:G38)</f>
        <v>304934</v>
      </c>
      <c r="I38" s="16"/>
    </row>
    <row r="39" customFormat="false" ht="19.5" hidden="false" customHeight="true" outlineLevel="0" collapsed="false">
      <c r="A39" s="22" t="s">
        <v>46</v>
      </c>
      <c r="B39" s="18" t="n">
        <v>46562</v>
      </c>
      <c r="C39" s="18" t="n">
        <v>38202</v>
      </c>
      <c r="D39" s="18" t="n">
        <v>60409</v>
      </c>
      <c r="E39" s="18" t="n">
        <v>40421</v>
      </c>
      <c r="F39" s="18" t="n">
        <v>35091</v>
      </c>
      <c r="G39" s="18" t="n">
        <v>57054</v>
      </c>
      <c r="H39" s="19" t="n">
        <f aca="false">SUM(B39:G39)</f>
        <v>277739</v>
      </c>
      <c r="I39" s="16"/>
    </row>
    <row r="40" customFormat="false" ht="19.5" hidden="false" customHeight="true" outlineLevel="0" collapsed="false">
      <c r="A40" s="22" t="s">
        <v>47</v>
      </c>
      <c r="B40" s="18" t="n">
        <v>42408</v>
      </c>
      <c r="C40" s="18" t="n">
        <v>35972</v>
      </c>
      <c r="D40" s="18" t="n">
        <v>58942</v>
      </c>
      <c r="E40" s="18" t="n">
        <v>36746</v>
      </c>
      <c r="F40" s="18" t="n">
        <v>34206</v>
      </c>
      <c r="G40" s="18" t="n">
        <v>54673</v>
      </c>
      <c r="H40" s="19" t="n">
        <f aca="false">SUM(B40:G40)</f>
        <v>262947</v>
      </c>
      <c r="I40" s="16"/>
    </row>
    <row r="41" customFormat="false" ht="19.5" hidden="false" customHeight="true" outlineLevel="0" collapsed="false">
      <c r="A41" s="22" t="s">
        <v>48</v>
      </c>
      <c r="B41" s="18" t="n">
        <v>39114</v>
      </c>
      <c r="C41" s="18" t="n">
        <v>32997</v>
      </c>
      <c r="D41" s="18" t="n">
        <v>55174</v>
      </c>
      <c r="E41" s="18" t="n">
        <v>33727</v>
      </c>
      <c r="F41" s="18" t="n">
        <v>32578</v>
      </c>
      <c r="G41" s="18" t="n">
        <v>51507</v>
      </c>
      <c r="H41" s="19" t="n">
        <f aca="false">SUM(B41:G41)</f>
        <v>245097</v>
      </c>
      <c r="I41" s="16"/>
    </row>
    <row r="42" customFormat="false" ht="19.5" hidden="false" customHeight="true" outlineLevel="0" collapsed="false">
      <c r="A42" s="22" t="s">
        <v>49</v>
      </c>
      <c r="B42" s="18" t="n">
        <v>36976</v>
      </c>
      <c r="C42" s="18" t="n">
        <v>32341</v>
      </c>
      <c r="D42" s="18" t="n">
        <v>53777</v>
      </c>
      <c r="E42" s="18" t="n">
        <v>31965</v>
      </c>
      <c r="F42" s="18" t="n">
        <v>30975</v>
      </c>
      <c r="G42" s="18" t="n">
        <v>49963</v>
      </c>
      <c r="H42" s="19" t="n">
        <f aca="false">SUM(B42:G42)</f>
        <v>235997</v>
      </c>
      <c r="I42" s="16"/>
    </row>
    <row r="43" customFormat="false" ht="19.5" hidden="false" customHeight="true" outlineLevel="0" collapsed="false">
      <c r="A43" s="22" t="s">
        <v>50</v>
      </c>
      <c r="B43" s="18" t="n">
        <v>35487</v>
      </c>
      <c r="C43" s="18" t="n">
        <v>31954</v>
      </c>
      <c r="D43" s="18" t="n">
        <v>53627</v>
      </c>
      <c r="E43" s="18" t="n">
        <v>30877</v>
      </c>
      <c r="F43" s="18" t="n">
        <v>29461</v>
      </c>
      <c r="G43" s="18" t="n">
        <v>47707</v>
      </c>
      <c r="H43" s="19" t="n">
        <f aca="false">SUM(B43:G43)</f>
        <v>229113</v>
      </c>
      <c r="I43" s="16"/>
    </row>
    <row r="44" customFormat="false" ht="19.5" hidden="false" customHeight="true" outlineLevel="0" collapsed="false">
      <c r="A44" s="22" t="s">
        <v>51</v>
      </c>
      <c r="B44" s="18" t="n">
        <v>32587</v>
      </c>
      <c r="C44" s="18" t="n">
        <v>29063</v>
      </c>
      <c r="D44" s="18" t="n">
        <v>49677</v>
      </c>
      <c r="E44" s="18" t="n">
        <v>28271</v>
      </c>
      <c r="F44" s="18" t="n">
        <v>27322</v>
      </c>
      <c r="G44" s="18" t="n">
        <v>43848</v>
      </c>
      <c r="H44" s="19" t="n">
        <f aca="false">SUM(B44:G44)</f>
        <v>210768</v>
      </c>
      <c r="I44" s="16"/>
    </row>
    <row r="45" customFormat="false" ht="19.5" hidden="false" customHeight="true" outlineLevel="0" collapsed="false">
      <c r="A45" s="22" t="s">
        <v>52</v>
      </c>
      <c r="B45" s="18" t="n">
        <v>30661</v>
      </c>
      <c r="C45" s="18" t="n">
        <v>28529</v>
      </c>
      <c r="D45" s="18" t="n">
        <v>46421</v>
      </c>
      <c r="E45" s="18" t="n">
        <v>26271</v>
      </c>
      <c r="F45" s="18" t="n">
        <v>25598</v>
      </c>
      <c r="G45" s="18" t="n">
        <v>41902</v>
      </c>
      <c r="H45" s="23" t="n">
        <f aca="false">SUM(B45:G45)</f>
        <v>199382</v>
      </c>
      <c r="I45" s="24"/>
    </row>
    <row r="46" customFormat="false" ht="19.5" hidden="false" customHeight="true" outlineLevel="0" collapsed="false">
      <c r="A46" s="25" t="s">
        <v>53</v>
      </c>
      <c r="B46" s="18" t="n">
        <v>29397</v>
      </c>
      <c r="C46" s="18" t="n">
        <v>25955</v>
      </c>
      <c r="D46" s="18" t="n">
        <v>40429</v>
      </c>
      <c r="E46" s="18" t="n">
        <v>24810</v>
      </c>
      <c r="F46" s="18" t="n">
        <v>24320</v>
      </c>
      <c r="G46" s="18" t="n">
        <v>33433</v>
      </c>
      <c r="H46" s="23" t="n">
        <f aca="false">SUM(B46:G46)</f>
        <v>178344</v>
      </c>
      <c r="I46" s="24"/>
    </row>
    <row r="47" customFormat="false" ht="19.5" hidden="false" customHeight="true" outlineLevel="0" collapsed="false">
      <c r="A47" s="25" t="s">
        <v>54</v>
      </c>
      <c r="B47" s="18" t="n">
        <v>28768</v>
      </c>
      <c r="C47" s="18" t="n">
        <v>26531</v>
      </c>
      <c r="D47" s="18" t="n">
        <v>46363</v>
      </c>
      <c r="E47" s="18" t="n">
        <v>24266</v>
      </c>
      <c r="F47" s="18" t="n">
        <v>24114</v>
      </c>
      <c r="G47" s="18" t="n">
        <v>36369</v>
      </c>
      <c r="H47" s="23" t="n">
        <f aca="false">SUM(B47:G47)</f>
        <v>186411</v>
      </c>
      <c r="I47" s="24"/>
    </row>
    <row r="48" customFormat="false" ht="19.5" hidden="false" customHeight="true" outlineLevel="0" collapsed="false">
      <c r="A48" s="25" t="s">
        <v>55</v>
      </c>
      <c r="B48" s="18" t="n">
        <v>28665</v>
      </c>
      <c r="C48" s="18" t="n">
        <v>27774</v>
      </c>
      <c r="D48" s="18" t="n">
        <v>50457</v>
      </c>
      <c r="E48" s="18" t="n">
        <v>24067</v>
      </c>
      <c r="F48" s="18" t="n">
        <v>24261</v>
      </c>
      <c r="G48" s="18" t="n">
        <v>40405</v>
      </c>
      <c r="H48" s="23" t="n">
        <f aca="false">SUM(B48:G48)</f>
        <v>195629</v>
      </c>
      <c r="I48" s="24"/>
    </row>
    <row r="49" customFormat="false" ht="19.5" hidden="false" customHeight="true" outlineLevel="0" collapsed="false">
      <c r="A49" s="25" t="s">
        <v>56</v>
      </c>
      <c r="B49" s="18" t="n">
        <v>27911</v>
      </c>
      <c r="C49" s="18" t="n">
        <v>27661</v>
      </c>
      <c r="D49" s="18" t="n">
        <v>52307</v>
      </c>
      <c r="E49" s="18" t="n">
        <v>23080</v>
      </c>
      <c r="F49" s="18" t="n">
        <v>23704</v>
      </c>
      <c r="G49" s="18" t="n">
        <v>40845</v>
      </c>
      <c r="H49" s="23" t="n">
        <f aca="false">SUM(B49:G49)</f>
        <v>195508</v>
      </c>
      <c r="I49" s="24"/>
    </row>
    <row r="50" customFormat="false" ht="19.5" hidden="false" customHeight="true" outlineLevel="0" collapsed="false">
      <c r="A50" s="26" t="s">
        <v>57</v>
      </c>
      <c r="B50" s="18" t="n">
        <v>26402</v>
      </c>
      <c r="C50" s="18" t="n">
        <v>26744</v>
      </c>
      <c r="D50" s="18" t="n">
        <v>48802</v>
      </c>
      <c r="E50" s="18" t="n">
        <v>21936</v>
      </c>
      <c r="F50" s="18" t="n">
        <v>22603</v>
      </c>
      <c r="G50" s="18" t="n">
        <v>39232</v>
      </c>
      <c r="H50" s="23" t="n">
        <f aca="false">SUM(B50:G50)</f>
        <v>185719</v>
      </c>
      <c r="I50" s="24"/>
    </row>
    <row r="51" customFormat="false" ht="19.5" hidden="false" customHeight="true" outlineLevel="0" collapsed="false">
      <c r="A51" s="26" t="s">
        <v>58</v>
      </c>
      <c r="B51" s="18" t="n">
        <v>26392</v>
      </c>
      <c r="C51" s="18" t="n">
        <v>28417</v>
      </c>
      <c r="D51" s="18" t="n">
        <v>49187</v>
      </c>
      <c r="E51" s="18" t="n">
        <v>21403</v>
      </c>
      <c r="F51" s="18" t="n">
        <v>22533</v>
      </c>
      <c r="G51" s="18" t="n">
        <v>39734</v>
      </c>
      <c r="H51" s="23" t="n">
        <f aca="false">SUM(B51:G51)</f>
        <v>187666</v>
      </c>
      <c r="I51" s="24"/>
    </row>
    <row r="52" customFormat="false" ht="19.5" hidden="false" customHeight="true" outlineLevel="0" collapsed="false">
      <c r="A52" s="26" t="s">
        <v>59</v>
      </c>
      <c r="B52" s="18" t="n">
        <v>25847</v>
      </c>
      <c r="C52" s="18" t="n">
        <v>26851</v>
      </c>
      <c r="D52" s="18" t="n">
        <v>47593</v>
      </c>
      <c r="E52" s="18" t="n">
        <v>21543</v>
      </c>
      <c r="F52" s="18" t="n">
        <v>22262</v>
      </c>
      <c r="G52" s="18" t="n">
        <v>39615</v>
      </c>
      <c r="H52" s="23" t="n">
        <f aca="false">SUM(B52:G52)</f>
        <v>183711</v>
      </c>
      <c r="I52" s="24"/>
    </row>
    <row r="53" customFormat="false" ht="19.5" hidden="false" customHeight="true" outlineLevel="0" collapsed="false">
      <c r="A53" s="26" t="s">
        <v>60</v>
      </c>
      <c r="B53" s="18" t="n">
        <v>24501</v>
      </c>
      <c r="C53" s="18" t="n">
        <v>25527</v>
      </c>
      <c r="D53" s="18" t="n">
        <v>45854</v>
      </c>
      <c r="E53" s="18" t="n">
        <v>20032</v>
      </c>
      <c r="F53" s="18" t="n">
        <v>21226</v>
      </c>
      <c r="G53" s="18" t="n">
        <v>36593</v>
      </c>
      <c r="H53" s="23" t="n">
        <f aca="false">SUM(B53:G53)</f>
        <v>173733</v>
      </c>
      <c r="I53" s="24"/>
    </row>
    <row r="54" customFormat="false" ht="19.5" hidden="false" customHeight="true" outlineLevel="0" collapsed="false">
      <c r="A54" s="26" t="s">
        <v>61</v>
      </c>
      <c r="B54" s="18" t="n">
        <v>23177</v>
      </c>
      <c r="C54" s="18" t="n">
        <v>24879</v>
      </c>
      <c r="D54" s="18" t="n">
        <v>43152</v>
      </c>
      <c r="E54" s="18" t="n">
        <v>19229</v>
      </c>
      <c r="F54" s="18" t="n">
        <v>19776</v>
      </c>
      <c r="G54" s="18" t="n">
        <v>34195</v>
      </c>
      <c r="H54" s="23" t="n">
        <f aca="false">SUM(B54:G54)</f>
        <v>164408</v>
      </c>
      <c r="I54" s="24"/>
    </row>
    <row r="55" customFormat="false" ht="19.5" hidden="false" customHeight="true" outlineLevel="0" collapsed="false">
      <c r="A55" s="26" t="s">
        <v>62</v>
      </c>
      <c r="B55" s="18" t="n">
        <v>21996</v>
      </c>
      <c r="C55" s="18" t="n">
        <v>22597</v>
      </c>
      <c r="D55" s="18" t="n">
        <v>40422</v>
      </c>
      <c r="E55" s="18" t="n">
        <v>17885</v>
      </c>
      <c r="F55" s="18" t="n">
        <v>18564</v>
      </c>
      <c r="G55" s="18" t="n">
        <v>31430</v>
      </c>
      <c r="H55" s="23" t="n">
        <f aca="false">SUM(B55:G55)</f>
        <v>152894</v>
      </c>
      <c r="I55" s="24"/>
    </row>
    <row r="56" customFormat="false" ht="19.5" hidden="false" customHeight="true" outlineLevel="0" collapsed="false">
      <c r="A56" s="27" t="s">
        <v>63</v>
      </c>
      <c r="B56" s="28" t="n">
        <v>18966</v>
      </c>
      <c r="C56" s="28" t="n">
        <v>18833</v>
      </c>
      <c r="D56" s="28" t="n">
        <v>33130</v>
      </c>
      <c r="E56" s="28" t="n">
        <v>15557</v>
      </c>
      <c r="F56" s="28" t="n">
        <v>15417</v>
      </c>
      <c r="G56" s="28" t="n">
        <v>27043</v>
      </c>
      <c r="H56" s="29" t="n">
        <f aca="false">SUM(B56:G56)</f>
        <v>128946</v>
      </c>
      <c r="I56" s="24"/>
    </row>
    <row r="57" customFormat="false" ht="19.5" hidden="false" customHeight="true" outlineLevel="0" collapsed="false">
      <c r="A57" s="27" t="s">
        <v>64</v>
      </c>
      <c r="B57" s="28" t="n">
        <v>19962</v>
      </c>
      <c r="C57" s="28" t="n">
        <v>19779</v>
      </c>
      <c r="D57" s="28" t="n">
        <v>34103</v>
      </c>
      <c r="E57" s="28" t="n">
        <v>16603</v>
      </c>
      <c r="F57" s="28" t="n">
        <v>16956</v>
      </c>
      <c r="G57" s="28" t="n">
        <v>27382</v>
      </c>
      <c r="H57" s="29" t="n">
        <f aca="false">SUM(B57:G57)</f>
        <v>134785</v>
      </c>
      <c r="I57" s="24"/>
    </row>
    <row r="58" customFormat="false" ht="19.5" hidden="false" customHeight="true" outlineLevel="0" collapsed="false">
      <c r="A58" s="27" t="s">
        <v>65</v>
      </c>
      <c r="B58" s="28" t="n">
        <v>21590</v>
      </c>
      <c r="C58" s="28" t="n">
        <v>20897</v>
      </c>
      <c r="D58" s="28" t="n">
        <v>37494</v>
      </c>
      <c r="E58" s="28" t="n">
        <v>17330</v>
      </c>
      <c r="F58" s="28" t="n">
        <v>16886</v>
      </c>
      <c r="G58" s="28" t="n">
        <v>29433</v>
      </c>
      <c r="H58" s="29" t="n">
        <v>143630</v>
      </c>
      <c r="I58" s="24"/>
    </row>
    <row r="59" customFormat="false" ht="19.5" hidden="false" customHeight="true" outlineLevel="0" collapsed="false">
      <c r="A59" s="30" t="s">
        <v>66</v>
      </c>
      <c r="B59" s="31" t="n">
        <v>22518</v>
      </c>
      <c r="C59" s="31" t="n">
        <v>21921</v>
      </c>
      <c r="D59" s="31" t="n">
        <v>40608</v>
      </c>
      <c r="E59" s="31" t="n">
        <v>18648</v>
      </c>
      <c r="F59" s="31" t="n">
        <v>18529</v>
      </c>
      <c r="G59" s="31" t="n">
        <v>30404</v>
      </c>
      <c r="H59" s="32" t="n">
        <v>152628</v>
      </c>
      <c r="I59" s="24"/>
    </row>
    <row r="60" customFormat="false" ht="15" hidden="false" customHeight="true" outlineLevel="0" collapsed="false">
      <c r="A60" s="33" t="s">
        <v>67</v>
      </c>
    </row>
    <row r="61" customFormat="false" ht="15" hidden="false" customHeight="true" outlineLevel="0" collapsed="false">
      <c r="A6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H31" colorId="64" zoomScale="57" zoomScaleNormal="100" zoomScalePageLayoutView="57" workbookViewId="0">
      <selection pane="topLeft" activeCell="AF20" activeCellId="0" sqref="AF20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true" hidden="false" outlineLevel="0" max="10" min="10" style="1" width="9.25"/>
    <col collapsed="false" customWidth="false" hidden="false" outlineLevel="0" max="257" min="11" style="1" width="9.49"/>
  </cols>
  <sheetData>
    <row r="1" customFormat="false" ht="15" hidden="false" customHeight="true" outlineLevel="0" collapsed="false">
      <c r="A1" s="4" t="s">
        <v>71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408</v>
      </c>
      <c r="C3" s="14" t="n">
        <v>292</v>
      </c>
      <c r="D3" s="14" t="n">
        <v>436</v>
      </c>
      <c r="E3" s="14" t="n">
        <v>617</v>
      </c>
      <c r="F3" s="14" t="n">
        <v>240</v>
      </c>
      <c r="G3" s="14" t="n">
        <v>493</v>
      </c>
      <c r="H3" s="15" t="n">
        <f aca="false">SUM(B3:G3)</f>
        <v>2486</v>
      </c>
      <c r="I3" s="16"/>
    </row>
    <row r="4" customFormat="false" ht="19.5" hidden="false" customHeight="true" outlineLevel="0" collapsed="false">
      <c r="A4" s="17" t="s">
        <v>11</v>
      </c>
      <c r="B4" s="18" t="n">
        <v>382</v>
      </c>
      <c r="C4" s="18" t="n">
        <v>277</v>
      </c>
      <c r="D4" s="18" t="n">
        <v>420</v>
      </c>
      <c r="E4" s="18" t="n">
        <v>532</v>
      </c>
      <c r="F4" s="18" t="n">
        <v>215</v>
      </c>
      <c r="G4" s="18" t="n">
        <v>450</v>
      </c>
      <c r="H4" s="19" t="n">
        <f aca="false">SUM(B4:G4)</f>
        <v>2276</v>
      </c>
      <c r="I4" s="16"/>
    </row>
    <row r="5" customFormat="false" ht="19.5" hidden="false" customHeight="true" outlineLevel="0" collapsed="false">
      <c r="A5" s="17" t="s">
        <v>12</v>
      </c>
      <c r="B5" s="18" t="n">
        <v>356</v>
      </c>
      <c r="C5" s="18" t="n">
        <v>254</v>
      </c>
      <c r="D5" s="18" t="n">
        <v>444</v>
      </c>
      <c r="E5" s="18" t="n">
        <v>508</v>
      </c>
      <c r="F5" s="18" t="n">
        <v>203</v>
      </c>
      <c r="G5" s="18" t="n">
        <v>429</v>
      </c>
      <c r="H5" s="19" t="n">
        <f aca="false">SUM(B5:G5)</f>
        <v>2194</v>
      </c>
      <c r="I5" s="16"/>
    </row>
    <row r="6" customFormat="false" ht="19.5" hidden="false" customHeight="true" outlineLevel="0" collapsed="false">
      <c r="A6" s="17" t="s">
        <v>13</v>
      </c>
      <c r="B6" s="18" t="n">
        <v>303</v>
      </c>
      <c r="C6" s="18" t="n">
        <v>233</v>
      </c>
      <c r="D6" s="18" t="n">
        <v>397</v>
      </c>
      <c r="E6" s="18" t="n">
        <v>449</v>
      </c>
      <c r="F6" s="18" t="n">
        <v>177</v>
      </c>
      <c r="G6" s="18" t="n">
        <v>375</v>
      </c>
      <c r="H6" s="19" t="n">
        <f aca="false">SUM(B6:G6)</f>
        <v>1934</v>
      </c>
      <c r="I6" s="16"/>
    </row>
    <row r="7" customFormat="false" ht="19.5" hidden="false" customHeight="true" outlineLevel="0" collapsed="false">
      <c r="A7" s="17" t="s">
        <v>14</v>
      </c>
      <c r="B7" s="18" t="n">
        <v>290</v>
      </c>
      <c r="C7" s="18" t="n">
        <v>224</v>
      </c>
      <c r="D7" s="18" t="n">
        <v>397</v>
      </c>
      <c r="E7" s="18" t="n">
        <v>395</v>
      </c>
      <c r="F7" s="18" t="n">
        <v>166</v>
      </c>
      <c r="G7" s="18" t="n">
        <v>367</v>
      </c>
      <c r="H7" s="19" t="n">
        <f aca="false">SUM(B7:G7)</f>
        <v>1839</v>
      </c>
      <c r="I7" s="16"/>
    </row>
    <row r="8" customFormat="false" ht="19.5" hidden="false" customHeight="true" outlineLevel="0" collapsed="false">
      <c r="A8" s="17" t="s">
        <v>15</v>
      </c>
      <c r="B8" s="18" t="n">
        <v>295</v>
      </c>
      <c r="C8" s="18" t="n">
        <v>241</v>
      </c>
      <c r="D8" s="18" t="n">
        <v>441</v>
      </c>
      <c r="E8" s="18" t="n">
        <v>383</v>
      </c>
      <c r="F8" s="18" t="n">
        <v>186</v>
      </c>
      <c r="G8" s="18" t="n">
        <v>351</v>
      </c>
      <c r="H8" s="19" t="n">
        <v>1838</v>
      </c>
      <c r="I8" s="16"/>
    </row>
    <row r="9" customFormat="false" ht="19.5" hidden="false" customHeight="true" outlineLevel="0" collapsed="false">
      <c r="A9" s="17" t="s">
        <v>16</v>
      </c>
      <c r="B9" s="18" t="n">
        <v>324</v>
      </c>
      <c r="C9" s="18" t="n">
        <v>263</v>
      </c>
      <c r="D9" s="18" t="n">
        <v>504</v>
      </c>
      <c r="E9" s="18" t="n">
        <v>392</v>
      </c>
      <c r="F9" s="18" t="n">
        <v>215</v>
      </c>
      <c r="G9" s="18" t="n">
        <v>400</v>
      </c>
      <c r="H9" s="19" t="n">
        <f aca="false">SUM(B9:G9)</f>
        <v>2098</v>
      </c>
      <c r="I9" s="16"/>
    </row>
    <row r="10" customFormat="false" ht="19.5" hidden="false" customHeight="true" outlineLevel="0" collapsed="false">
      <c r="A10" s="17" t="s">
        <v>17</v>
      </c>
      <c r="B10" s="18" t="n">
        <v>360</v>
      </c>
      <c r="C10" s="18" t="n">
        <v>304</v>
      </c>
      <c r="D10" s="18" t="n">
        <v>630</v>
      </c>
      <c r="E10" s="18" t="n">
        <v>417</v>
      </c>
      <c r="F10" s="18" t="n">
        <v>239</v>
      </c>
      <c r="G10" s="18" t="n">
        <v>433</v>
      </c>
      <c r="H10" s="19" t="n">
        <f aca="false">SUM(B10:G10)</f>
        <v>2383</v>
      </c>
      <c r="I10" s="16"/>
    </row>
    <row r="11" customFormat="false" ht="19.5" hidden="false" customHeight="true" outlineLevel="0" collapsed="false">
      <c r="A11" s="17" t="s">
        <v>18</v>
      </c>
      <c r="B11" s="18" t="n">
        <v>463</v>
      </c>
      <c r="C11" s="18" t="n">
        <v>414</v>
      </c>
      <c r="D11" s="18" t="n">
        <v>685</v>
      </c>
      <c r="E11" s="18" t="n">
        <v>421</v>
      </c>
      <c r="F11" s="18" t="n">
        <v>289</v>
      </c>
      <c r="G11" s="18" t="n">
        <v>526</v>
      </c>
      <c r="H11" s="19" t="n">
        <f aca="false">SUM(B11:G11)</f>
        <v>2798</v>
      </c>
      <c r="I11" s="16"/>
    </row>
    <row r="12" customFormat="false" ht="19.5" hidden="false" customHeight="true" outlineLevel="0" collapsed="false">
      <c r="A12" s="17" t="s">
        <v>19</v>
      </c>
      <c r="B12" s="18" t="n">
        <v>497</v>
      </c>
      <c r="C12" s="18" t="n">
        <v>431</v>
      </c>
      <c r="D12" s="18" t="n">
        <v>676</v>
      </c>
      <c r="E12" s="18" t="n">
        <v>438</v>
      </c>
      <c r="F12" s="18" t="n">
        <v>291</v>
      </c>
      <c r="G12" s="18" t="n">
        <v>526</v>
      </c>
      <c r="H12" s="19" t="n">
        <f aca="false">SUM(B12:G12)</f>
        <v>2859</v>
      </c>
      <c r="I12" s="16"/>
    </row>
    <row r="13" customFormat="false" ht="19.5" hidden="false" customHeight="true" outlineLevel="0" collapsed="false">
      <c r="A13" s="17" t="s">
        <v>20</v>
      </c>
      <c r="B13" s="18" t="n">
        <v>526</v>
      </c>
      <c r="C13" s="18" t="n">
        <v>460</v>
      </c>
      <c r="D13" s="18" t="n">
        <v>738</v>
      </c>
      <c r="E13" s="18" t="n">
        <v>456</v>
      </c>
      <c r="F13" s="18" t="n">
        <v>317</v>
      </c>
      <c r="G13" s="18" t="n">
        <v>570</v>
      </c>
      <c r="H13" s="19" t="n">
        <f aca="false">SUM(B13:G13)</f>
        <v>3067</v>
      </c>
      <c r="I13" s="16"/>
    </row>
    <row r="14" customFormat="false" ht="19.5" hidden="false" customHeight="true" outlineLevel="0" collapsed="false">
      <c r="A14" s="17" t="s">
        <v>21</v>
      </c>
      <c r="B14" s="18" t="n">
        <v>585</v>
      </c>
      <c r="C14" s="18" t="n">
        <v>563</v>
      </c>
      <c r="D14" s="18" t="n">
        <v>821</v>
      </c>
      <c r="E14" s="18" t="n">
        <v>499</v>
      </c>
      <c r="F14" s="18" t="n">
        <v>370</v>
      </c>
      <c r="G14" s="18" t="n">
        <v>639</v>
      </c>
      <c r="H14" s="19" t="n">
        <f aca="false">SUM(B14:G14)</f>
        <v>3477</v>
      </c>
      <c r="I14" s="16"/>
    </row>
    <row r="15" customFormat="false" ht="19.5" hidden="false" customHeight="true" outlineLevel="0" collapsed="false">
      <c r="A15" s="17" t="s">
        <v>22</v>
      </c>
      <c r="B15" s="18" t="n">
        <v>624</v>
      </c>
      <c r="C15" s="18" t="n">
        <v>607</v>
      </c>
      <c r="D15" s="18" t="n">
        <v>873</v>
      </c>
      <c r="E15" s="18" t="n">
        <v>519</v>
      </c>
      <c r="F15" s="18" t="n">
        <v>429</v>
      </c>
      <c r="G15" s="18" t="n">
        <v>619</v>
      </c>
      <c r="H15" s="19" t="n">
        <f aca="false">SUM(B15:G15)</f>
        <v>3671</v>
      </c>
      <c r="I15" s="16"/>
    </row>
    <row r="16" customFormat="false" ht="19.5" hidden="false" customHeight="true" outlineLevel="0" collapsed="false">
      <c r="A16" s="17" t="s">
        <v>23</v>
      </c>
      <c r="B16" s="18" t="n">
        <v>678</v>
      </c>
      <c r="C16" s="18" t="n">
        <v>643</v>
      </c>
      <c r="D16" s="18" t="n">
        <v>885</v>
      </c>
      <c r="E16" s="18" t="n">
        <v>547</v>
      </c>
      <c r="F16" s="18" t="n">
        <v>486</v>
      </c>
      <c r="G16" s="18" t="n">
        <v>678</v>
      </c>
      <c r="H16" s="19" t="n">
        <f aca="false">SUM(B16:G16)</f>
        <v>3917</v>
      </c>
      <c r="I16" s="16"/>
    </row>
    <row r="17" customFormat="false" ht="19.5" hidden="false" customHeight="true" outlineLevel="0" collapsed="false">
      <c r="A17" s="17" t="s">
        <v>24</v>
      </c>
      <c r="B17" s="18" t="n">
        <v>754</v>
      </c>
      <c r="C17" s="18" t="n">
        <v>702</v>
      </c>
      <c r="D17" s="18" t="n">
        <v>992</v>
      </c>
      <c r="E17" s="18" t="n">
        <v>552</v>
      </c>
      <c r="F17" s="18" t="n">
        <v>595</v>
      </c>
      <c r="G17" s="18" t="n">
        <v>693</v>
      </c>
      <c r="H17" s="19" t="n">
        <f aca="false">SUM(B17:G17)</f>
        <v>4288</v>
      </c>
      <c r="I17" s="16"/>
    </row>
    <row r="18" customFormat="false" ht="19.5" hidden="false" customHeight="true" outlineLevel="0" collapsed="false">
      <c r="A18" s="17" t="s">
        <v>25</v>
      </c>
      <c r="B18" s="18" t="n">
        <v>798</v>
      </c>
      <c r="C18" s="18" t="n">
        <v>669</v>
      </c>
      <c r="D18" s="18" t="n">
        <v>1133</v>
      </c>
      <c r="E18" s="18" t="n">
        <v>596</v>
      </c>
      <c r="F18" s="18" t="n">
        <v>769</v>
      </c>
      <c r="G18" s="18" t="n">
        <v>827</v>
      </c>
      <c r="H18" s="19" t="n">
        <f aca="false">SUM(B18:G18)</f>
        <v>4792</v>
      </c>
      <c r="I18" s="16"/>
    </row>
    <row r="19" customFormat="false" ht="19.5" hidden="false" customHeight="true" outlineLevel="0" collapsed="false">
      <c r="A19" s="17" t="s">
        <v>26</v>
      </c>
      <c r="B19" s="18" t="n">
        <v>787</v>
      </c>
      <c r="C19" s="18" t="n">
        <v>669</v>
      </c>
      <c r="D19" s="18" t="n">
        <v>1141</v>
      </c>
      <c r="E19" s="18" t="n">
        <v>614</v>
      </c>
      <c r="F19" s="18" t="n">
        <v>832</v>
      </c>
      <c r="G19" s="18" t="n">
        <v>820</v>
      </c>
      <c r="H19" s="19" t="n">
        <f aca="false">SUM(B19:G19)</f>
        <v>4863</v>
      </c>
      <c r="I19" s="16"/>
    </row>
    <row r="20" customFormat="false" ht="19.5" hidden="false" customHeight="true" outlineLevel="0" collapsed="false">
      <c r="A20" s="17" t="s">
        <v>27</v>
      </c>
      <c r="B20" s="18" t="n">
        <v>810</v>
      </c>
      <c r="C20" s="18" t="n">
        <v>663</v>
      </c>
      <c r="D20" s="18" t="n">
        <v>1171</v>
      </c>
      <c r="E20" s="18" t="n">
        <v>618</v>
      </c>
      <c r="F20" s="18" t="n">
        <v>837</v>
      </c>
      <c r="G20" s="18" t="n">
        <v>779</v>
      </c>
      <c r="H20" s="19" t="n">
        <f aca="false">SUM(B20:G20)</f>
        <v>4878</v>
      </c>
      <c r="I20" s="16"/>
    </row>
    <row r="21" customFormat="false" ht="19.5" hidden="false" customHeight="true" outlineLevel="0" collapsed="false">
      <c r="A21" s="17" t="s">
        <v>28</v>
      </c>
      <c r="B21" s="18" t="n">
        <v>763</v>
      </c>
      <c r="C21" s="18" t="n">
        <v>620</v>
      </c>
      <c r="D21" s="18" t="n">
        <v>1144</v>
      </c>
      <c r="E21" s="18" t="n">
        <v>553</v>
      </c>
      <c r="F21" s="18" t="n">
        <v>785</v>
      </c>
      <c r="G21" s="18" t="n">
        <v>695</v>
      </c>
      <c r="H21" s="19" t="n">
        <f aca="false">SUM(B21:G21)</f>
        <v>4560</v>
      </c>
      <c r="I21" s="16"/>
    </row>
    <row r="22" customFormat="false" ht="19.5" hidden="false" customHeight="true" outlineLevel="0" collapsed="false">
      <c r="A22" s="17" t="s">
        <v>29</v>
      </c>
      <c r="B22" s="18" t="n">
        <v>799</v>
      </c>
      <c r="C22" s="18" t="n">
        <v>672</v>
      </c>
      <c r="D22" s="18" t="n">
        <v>1334</v>
      </c>
      <c r="E22" s="18" t="n">
        <v>584</v>
      </c>
      <c r="F22" s="18" t="n">
        <v>901</v>
      </c>
      <c r="G22" s="18" t="n">
        <v>730</v>
      </c>
      <c r="H22" s="19" t="n">
        <f aca="false">SUM(B22:G22)</f>
        <v>5020</v>
      </c>
      <c r="I22" s="16"/>
    </row>
    <row r="23" customFormat="false" ht="19.5" hidden="false" customHeight="true" outlineLevel="0" collapsed="false">
      <c r="A23" s="17" t="s">
        <v>30</v>
      </c>
      <c r="B23" s="18" t="n">
        <v>930</v>
      </c>
      <c r="C23" s="18" t="n">
        <v>809</v>
      </c>
      <c r="D23" s="18" t="n">
        <v>1679</v>
      </c>
      <c r="E23" s="18" t="n">
        <v>664</v>
      </c>
      <c r="F23" s="18" t="n">
        <v>904</v>
      </c>
      <c r="G23" s="18" t="n">
        <v>879</v>
      </c>
      <c r="H23" s="19" t="n">
        <f aca="false">SUM(B23:G23)</f>
        <v>5865</v>
      </c>
      <c r="I23" s="16"/>
    </row>
    <row r="24" customFormat="false" ht="19.5" hidden="false" customHeight="true" outlineLevel="0" collapsed="false">
      <c r="A24" s="17" t="s">
        <v>31</v>
      </c>
      <c r="B24" s="18" t="n">
        <v>1035</v>
      </c>
      <c r="C24" s="18" t="n">
        <v>887</v>
      </c>
      <c r="D24" s="18" t="n">
        <v>1886</v>
      </c>
      <c r="E24" s="18" t="n">
        <v>759</v>
      </c>
      <c r="F24" s="18" t="n">
        <v>1008</v>
      </c>
      <c r="G24" s="18" t="n">
        <v>1043</v>
      </c>
      <c r="H24" s="19" t="n">
        <f aca="false">SUM(B24:G24)</f>
        <v>6618</v>
      </c>
      <c r="I24" s="16"/>
    </row>
    <row r="25" customFormat="false" ht="19.5" hidden="false" customHeight="true" outlineLevel="0" collapsed="false">
      <c r="A25" s="20" t="s">
        <v>32</v>
      </c>
      <c r="B25" s="18" t="n">
        <v>1168</v>
      </c>
      <c r="C25" s="18" t="n">
        <v>967</v>
      </c>
      <c r="D25" s="18" t="n">
        <v>2358</v>
      </c>
      <c r="E25" s="18" t="n">
        <v>874</v>
      </c>
      <c r="F25" s="18" t="n">
        <v>1153</v>
      </c>
      <c r="G25" s="18" t="n">
        <v>1179</v>
      </c>
      <c r="H25" s="19" t="n">
        <f aca="false">SUM(B25:G25)</f>
        <v>7699</v>
      </c>
      <c r="I25" s="16"/>
    </row>
    <row r="26" customFormat="false" ht="19.5" hidden="false" customHeight="true" outlineLevel="0" collapsed="false">
      <c r="A26" s="21" t="s">
        <v>33</v>
      </c>
      <c r="B26" s="18" t="n">
        <v>1169</v>
      </c>
      <c r="C26" s="18" t="n">
        <v>1018</v>
      </c>
      <c r="D26" s="18" t="n">
        <v>2309</v>
      </c>
      <c r="E26" s="18" t="n">
        <v>960</v>
      </c>
      <c r="F26" s="18" t="n">
        <v>1287</v>
      </c>
      <c r="G26" s="18" t="n">
        <v>1327</v>
      </c>
      <c r="H26" s="19" t="n">
        <f aca="false">SUM(B26:G26)</f>
        <v>8070</v>
      </c>
      <c r="I26" s="16"/>
    </row>
    <row r="27" customFormat="false" ht="19.5" hidden="false" customHeight="true" outlineLevel="0" collapsed="false">
      <c r="A27" s="21" t="s">
        <v>34</v>
      </c>
      <c r="B27" s="18" t="n">
        <v>1225</v>
      </c>
      <c r="C27" s="18" t="n">
        <v>1036</v>
      </c>
      <c r="D27" s="18" t="n">
        <v>2729</v>
      </c>
      <c r="E27" s="18" t="n">
        <v>916</v>
      </c>
      <c r="F27" s="18" t="n">
        <v>1383</v>
      </c>
      <c r="G27" s="18" t="n">
        <v>1285</v>
      </c>
      <c r="H27" s="19" t="n">
        <f aca="false">SUM(B27:G27)</f>
        <v>8574</v>
      </c>
      <c r="I27" s="16"/>
    </row>
    <row r="28" customFormat="false" ht="19.5" hidden="false" customHeight="true" outlineLevel="0" collapsed="false">
      <c r="A28" s="21" t="s">
        <v>35</v>
      </c>
      <c r="B28" s="18" t="n">
        <v>1244</v>
      </c>
      <c r="C28" s="18" t="n">
        <v>1027</v>
      </c>
      <c r="D28" s="18" t="n">
        <v>2255</v>
      </c>
      <c r="E28" s="18" t="n">
        <v>896</v>
      </c>
      <c r="F28" s="18" t="n">
        <v>1337</v>
      </c>
      <c r="G28" s="18" t="n">
        <v>1305</v>
      </c>
      <c r="H28" s="19" t="n">
        <f aca="false">SUM(B28:G28)</f>
        <v>8064</v>
      </c>
      <c r="I28" s="16"/>
    </row>
    <row r="29" customFormat="false" ht="19.5" hidden="false" customHeight="true" outlineLevel="0" collapsed="false">
      <c r="A29" s="21" t="s">
        <v>36</v>
      </c>
      <c r="B29" s="18" t="n">
        <v>1221</v>
      </c>
      <c r="C29" s="18" t="n">
        <v>1017</v>
      </c>
      <c r="D29" s="18" t="n">
        <v>1963</v>
      </c>
      <c r="E29" s="18" t="n">
        <v>940</v>
      </c>
      <c r="F29" s="18" t="n">
        <v>1368</v>
      </c>
      <c r="G29" s="18" t="n">
        <v>1313</v>
      </c>
      <c r="H29" s="19" t="n">
        <f aca="false">SUM(B29:G29)</f>
        <v>7822</v>
      </c>
      <c r="I29" s="16"/>
    </row>
    <row r="30" customFormat="false" ht="19.5" hidden="false" customHeight="true" outlineLevel="0" collapsed="false">
      <c r="A30" s="21" t="s">
        <v>37</v>
      </c>
      <c r="B30" s="18" t="n">
        <v>1436</v>
      </c>
      <c r="C30" s="18" t="n">
        <v>1158</v>
      </c>
      <c r="D30" s="18" t="n">
        <v>2340</v>
      </c>
      <c r="E30" s="18" t="n">
        <v>1030</v>
      </c>
      <c r="F30" s="18" t="n">
        <v>1494</v>
      </c>
      <c r="G30" s="18" t="n">
        <v>2111</v>
      </c>
      <c r="H30" s="19" t="n">
        <f aca="false">SUM(B30:G30)</f>
        <v>9569</v>
      </c>
      <c r="I30" s="16"/>
    </row>
    <row r="31" customFormat="false" ht="19.5" hidden="false" customHeight="true" outlineLevel="0" collapsed="false">
      <c r="A31" s="21" t="s">
        <v>38</v>
      </c>
      <c r="B31" s="18" t="n">
        <v>1576</v>
      </c>
      <c r="C31" s="18" t="n">
        <v>1277</v>
      </c>
      <c r="D31" s="18" t="n">
        <v>2514</v>
      </c>
      <c r="E31" s="18" t="n">
        <v>1169</v>
      </c>
      <c r="F31" s="18" t="n">
        <v>1851</v>
      </c>
      <c r="G31" s="18" t="n">
        <v>1674</v>
      </c>
      <c r="H31" s="19" t="n">
        <f aca="false">SUM(B31:G31)</f>
        <v>10061</v>
      </c>
      <c r="I31" s="16"/>
    </row>
    <row r="32" customFormat="false" ht="19.5" hidden="false" customHeight="true" outlineLevel="0" collapsed="false">
      <c r="A32" s="21" t="s">
        <v>39</v>
      </c>
      <c r="B32" s="18" t="n">
        <v>1774</v>
      </c>
      <c r="C32" s="18" t="n">
        <v>1458</v>
      </c>
      <c r="D32" s="18" t="n">
        <v>2824</v>
      </c>
      <c r="E32" s="18" t="n">
        <v>1242</v>
      </c>
      <c r="F32" s="18" t="n">
        <v>1706</v>
      </c>
      <c r="G32" s="18" t="n">
        <v>1885</v>
      </c>
      <c r="H32" s="19" t="n">
        <f aca="false">SUM(B32:G32)</f>
        <v>10889</v>
      </c>
      <c r="I32" s="16"/>
    </row>
    <row r="33" customFormat="false" ht="19.5" hidden="false" customHeight="true" outlineLevel="0" collapsed="false">
      <c r="A33" s="21" t="s">
        <v>40</v>
      </c>
      <c r="B33" s="18" t="n">
        <v>2220</v>
      </c>
      <c r="C33" s="18" t="n">
        <v>1982</v>
      </c>
      <c r="D33" s="18" t="n">
        <v>4196</v>
      </c>
      <c r="E33" s="18" t="n">
        <v>1752</v>
      </c>
      <c r="F33" s="18" t="n">
        <v>2429</v>
      </c>
      <c r="G33" s="18" t="n">
        <v>2567</v>
      </c>
      <c r="H33" s="19" t="n">
        <f aca="false">SUM(B33:G33)</f>
        <v>15146</v>
      </c>
      <c r="I33" s="16"/>
    </row>
    <row r="34" customFormat="false" ht="19.5" hidden="false" customHeight="true" outlineLevel="0" collapsed="false">
      <c r="A34" s="22" t="s">
        <v>41</v>
      </c>
      <c r="B34" s="18" t="n">
        <v>3017</v>
      </c>
      <c r="C34" s="18" t="n">
        <v>2654</v>
      </c>
      <c r="D34" s="18" t="n">
        <v>10053</v>
      </c>
      <c r="E34" s="18" t="n">
        <v>2326</v>
      </c>
      <c r="F34" s="18" t="n">
        <v>2854</v>
      </c>
      <c r="G34" s="18" t="n">
        <v>3486</v>
      </c>
      <c r="H34" s="19" t="n">
        <f aca="false">SUM(B34:G34)</f>
        <v>24390</v>
      </c>
      <c r="I34" s="16"/>
    </row>
    <row r="35" customFormat="false" ht="19.5" hidden="false" customHeight="true" outlineLevel="0" collapsed="false">
      <c r="A35" s="22" t="s">
        <v>42</v>
      </c>
      <c r="B35" s="18" t="n">
        <v>2839</v>
      </c>
      <c r="C35" s="18" t="n">
        <v>2705</v>
      </c>
      <c r="D35" s="18" t="n">
        <v>4991</v>
      </c>
      <c r="E35" s="18" t="n">
        <v>2225</v>
      </c>
      <c r="F35" s="18" t="n">
        <v>2715</v>
      </c>
      <c r="G35" s="18" t="n">
        <v>3244</v>
      </c>
      <c r="H35" s="19" t="n">
        <f aca="false">SUM(B35:G35)</f>
        <v>18719</v>
      </c>
      <c r="I35" s="16"/>
    </row>
    <row r="36" customFormat="false" ht="19.5" hidden="false" customHeight="true" outlineLevel="0" collapsed="false">
      <c r="A36" s="22" t="s">
        <v>43</v>
      </c>
      <c r="B36" s="18" t="n">
        <v>2800</v>
      </c>
      <c r="C36" s="18" t="n">
        <v>2623</v>
      </c>
      <c r="D36" s="18" t="n">
        <v>4921</v>
      </c>
      <c r="E36" s="18" t="n">
        <v>2088</v>
      </c>
      <c r="F36" s="18" t="n">
        <v>2739</v>
      </c>
      <c r="G36" s="18" t="n">
        <v>3050</v>
      </c>
      <c r="H36" s="19" t="n">
        <f aca="false">SUM(B36:G36)</f>
        <v>18221</v>
      </c>
      <c r="I36" s="16"/>
    </row>
    <row r="37" customFormat="false" ht="19.5" hidden="false" customHeight="true" outlineLevel="0" collapsed="false">
      <c r="A37" s="22" t="s">
        <v>44</v>
      </c>
      <c r="B37" s="18" t="n">
        <v>2499</v>
      </c>
      <c r="C37" s="18" t="n">
        <v>2374</v>
      </c>
      <c r="D37" s="18" t="n">
        <v>4470</v>
      </c>
      <c r="E37" s="18" t="n">
        <v>1870</v>
      </c>
      <c r="F37" s="18" t="n">
        <v>2533</v>
      </c>
      <c r="G37" s="18" t="n">
        <v>2884</v>
      </c>
      <c r="H37" s="19" t="n">
        <f aca="false">SUM(B37:G37)</f>
        <v>16630</v>
      </c>
      <c r="I37" s="16"/>
    </row>
    <row r="38" customFormat="false" ht="19.5" hidden="false" customHeight="true" outlineLevel="0" collapsed="false">
      <c r="A38" s="22" t="s">
        <v>45</v>
      </c>
      <c r="B38" s="18" t="n">
        <v>2522</v>
      </c>
      <c r="C38" s="18" t="n">
        <v>2420</v>
      </c>
      <c r="D38" s="18" t="n">
        <v>4646</v>
      </c>
      <c r="E38" s="18" t="n">
        <v>1894</v>
      </c>
      <c r="F38" s="18" t="n">
        <v>2431</v>
      </c>
      <c r="G38" s="18" t="n">
        <v>2855</v>
      </c>
      <c r="H38" s="19" t="n">
        <f aca="false">SUM(B38:G38)</f>
        <v>16768</v>
      </c>
      <c r="I38" s="16"/>
    </row>
    <row r="39" customFormat="false" ht="19.5" hidden="false" customHeight="true" outlineLevel="0" collapsed="false">
      <c r="A39" s="22" t="s">
        <v>46</v>
      </c>
      <c r="B39" s="18" t="n">
        <v>2332</v>
      </c>
      <c r="C39" s="18" t="n">
        <v>2422</v>
      </c>
      <c r="D39" s="18" t="n">
        <v>4568</v>
      </c>
      <c r="E39" s="18" t="n">
        <v>1840</v>
      </c>
      <c r="F39" s="18" t="n">
        <v>2211</v>
      </c>
      <c r="G39" s="18" t="n">
        <v>2752</v>
      </c>
      <c r="H39" s="19" t="n">
        <f aca="false">SUM(B39:G39)</f>
        <v>16125</v>
      </c>
      <c r="I39" s="16"/>
    </row>
    <row r="40" customFormat="false" ht="19.5" hidden="false" customHeight="true" outlineLevel="0" collapsed="false">
      <c r="A40" s="22" t="s">
        <v>47</v>
      </c>
      <c r="B40" s="18" t="n">
        <v>2081</v>
      </c>
      <c r="C40" s="18" t="n">
        <v>2167</v>
      </c>
      <c r="D40" s="18" t="n">
        <v>4147</v>
      </c>
      <c r="E40" s="18" t="n">
        <v>1511</v>
      </c>
      <c r="F40" s="18" t="n">
        <v>2136</v>
      </c>
      <c r="G40" s="18" t="n">
        <v>2615</v>
      </c>
      <c r="H40" s="19" t="n">
        <f aca="false">SUM(B40:G40)</f>
        <v>14657</v>
      </c>
      <c r="I40" s="16"/>
    </row>
    <row r="41" customFormat="false" ht="19.5" hidden="false" customHeight="true" outlineLevel="0" collapsed="false">
      <c r="A41" s="22" t="s">
        <v>48</v>
      </c>
      <c r="B41" s="18" t="n">
        <v>2238</v>
      </c>
      <c r="C41" s="18" t="n">
        <v>2176</v>
      </c>
      <c r="D41" s="18" t="n">
        <v>4376</v>
      </c>
      <c r="E41" s="18" t="n">
        <v>1632</v>
      </c>
      <c r="F41" s="18" t="n">
        <v>2170</v>
      </c>
      <c r="G41" s="18" t="n">
        <v>2643</v>
      </c>
      <c r="H41" s="19" t="n">
        <f aca="false">SUM(B41:G41)</f>
        <v>15235</v>
      </c>
      <c r="I41" s="16"/>
    </row>
    <row r="42" customFormat="false" ht="19.5" hidden="false" customHeight="true" outlineLevel="0" collapsed="false">
      <c r="A42" s="22" t="s">
        <v>49</v>
      </c>
      <c r="B42" s="18" t="n">
        <v>2042</v>
      </c>
      <c r="C42" s="18" t="n">
        <v>2096</v>
      </c>
      <c r="D42" s="18" t="n">
        <v>4154</v>
      </c>
      <c r="E42" s="18" t="n">
        <v>1488</v>
      </c>
      <c r="F42" s="18" t="n">
        <v>2025</v>
      </c>
      <c r="G42" s="18" t="n">
        <v>2542</v>
      </c>
      <c r="H42" s="19" t="n">
        <f aca="false">SUM(B42:G42)</f>
        <v>14347</v>
      </c>
      <c r="I42" s="16"/>
    </row>
    <row r="43" customFormat="false" ht="19.5" hidden="false" customHeight="true" outlineLevel="0" collapsed="false">
      <c r="A43" s="22" t="s">
        <v>50</v>
      </c>
      <c r="B43" s="18" t="n">
        <v>1969</v>
      </c>
      <c r="C43" s="18" t="n">
        <v>2033</v>
      </c>
      <c r="D43" s="18" t="n">
        <v>3915</v>
      </c>
      <c r="E43" s="18" t="n">
        <v>1440</v>
      </c>
      <c r="F43" s="18" t="n">
        <v>1995</v>
      </c>
      <c r="G43" s="18" t="n">
        <v>2638</v>
      </c>
      <c r="H43" s="19" t="n">
        <f aca="false">SUM(B43:G43)</f>
        <v>13990</v>
      </c>
      <c r="I43" s="16"/>
    </row>
    <row r="44" customFormat="false" ht="19.5" hidden="false" customHeight="true" outlineLevel="0" collapsed="false">
      <c r="A44" s="22" t="s">
        <v>51</v>
      </c>
      <c r="B44" s="18" t="n">
        <v>1962</v>
      </c>
      <c r="C44" s="18" t="n">
        <v>2012</v>
      </c>
      <c r="D44" s="18" t="n">
        <v>3881</v>
      </c>
      <c r="E44" s="18" t="n">
        <v>1434</v>
      </c>
      <c r="F44" s="18" t="n">
        <v>1848</v>
      </c>
      <c r="G44" s="18" t="n">
        <v>2475</v>
      </c>
      <c r="H44" s="19" t="n">
        <f aca="false">SUM(B44:G44)</f>
        <v>13612</v>
      </c>
      <c r="I44" s="16"/>
    </row>
    <row r="45" customFormat="false" ht="19.5" hidden="false" customHeight="true" outlineLevel="0" collapsed="false">
      <c r="A45" s="22" t="s">
        <v>52</v>
      </c>
      <c r="B45" s="18" t="n">
        <v>2014</v>
      </c>
      <c r="C45" s="18" t="n">
        <v>2100</v>
      </c>
      <c r="D45" s="18" t="n">
        <v>4257</v>
      </c>
      <c r="E45" s="18" t="n">
        <v>1503</v>
      </c>
      <c r="F45" s="18" t="n">
        <v>1956</v>
      </c>
      <c r="G45" s="18" t="n">
        <v>2542</v>
      </c>
      <c r="H45" s="23" t="n">
        <f aca="false">SUM(B45:G45)</f>
        <v>14372</v>
      </c>
      <c r="I45" s="24"/>
    </row>
    <row r="46" customFormat="false" ht="19.5" hidden="false" customHeight="true" outlineLevel="0" collapsed="false">
      <c r="A46" s="22" t="s">
        <v>53</v>
      </c>
      <c r="B46" s="18" t="n">
        <v>2024</v>
      </c>
      <c r="C46" s="18" t="n">
        <v>1950</v>
      </c>
      <c r="D46" s="18" t="n">
        <v>3850</v>
      </c>
      <c r="E46" s="18" t="n">
        <v>1539</v>
      </c>
      <c r="F46" s="18" t="n">
        <v>1987</v>
      </c>
      <c r="G46" s="18" t="n">
        <v>2199</v>
      </c>
      <c r="H46" s="23" t="n">
        <f aca="false">SUM(B46:G46)</f>
        <v>13549</v>
      </c>
      <c r="I46" s="24"/>
    </row>
    <row r="47" customFormat="false" ht="19.5" hidden="false" customHeight="true" outlineLevel="0" collapsed="false">
      <c r="A47" s="22" t="s">
        <v>54</v>
      </c>
      <c r="B47" s="18" t="n">
        <v>2331</v>
      </c>
      <c r="C47" s="18" t="n">
        <v>2200</v>
      </c>
      <c r="D47" s="18" t="n">
        <v>4698</v>
      </c>
      <c r="E47" s="18" t="n">
        <v>1748</v>
      </c>
      <c r="F47" s="18" t="n">
        <v>2181</v>
      </c>
      <c r="G47" s="18" t="n">
        <v>2740</v>
      </c>
      <c r="H47" s="23" t="n">
        <f aca="false">SUM(B47:G47)</f>
        <v>15898</v>
      </c>
      <c r="I47" s="24"/>
    </row>
    <row r="48" customFormat="false" ht="19.5" hidden="false" customHeight="true" outlineLevel="0" collapsed="false">
      <c r="A48" s="22" t="s">
        <v>55</v>
      </c>
      <c r="B48" s="18" t="n">
        <v>2562</v>
      </c>
      <c r="C48" s="18" t="n">
        <v>2506</v>
      </c>
      <c r="D48" s="18" t="n">
        <v>5704</v>
      </c>
      <c r="E48" s="18" t="n">
        <v>1891</v>
      </c>
      <c r="F48" s="18" t="n">
        <v>2410</v>
      </c>
      <c r="G48" s="18" t="n">
        <v>3269</v>
      </c>
      <c r="H48" s="23" t="n">
        <f aca="false">SUM(B48:G48)</f>
        <v>18342</v>
      </c>
      <c r="I48" s="24"/>
    </row>
    <row r="49" customFormat="false" ht="19.5" hidden="false" customHeight="true" outlineLevel="0" collapsed="false">
      <c r="A49" s="22" t="s">
        <v>56</v>
      </c>
      <c r="B49" s="18" t="n">
        <v>2768</v>
      </c>
      <c r="C49" s="18" t="n">
        <v>2732</v>
      </c>
      <c r="D49" s="18" t="n">
        <v>6159</v>
      </c>
      <c r="E49" s="18" t="n">
        <v>1988</v>
      </c>
      <c r="F49" s="18" t="n">
        <v>2537</v>
      </c>
      <c r="G49" s="18" t="n">
        <v>3566</v>
      </c>
      <c r="H49" s="23" t="n">
        <f aca="false">SUM(B49:G49)</f>
        <v>19750</v>
      </c>
      <c r="I49" s="24"/>
    </row>
    <row r="50" customFormat="false" ht="19.5" hidden="false" customHeight="true" outlineLevel="0" collapsed="false">
      <c r="A50" s="21" t="s">
        <v>57</v>
      </c>
      <c r="B50" s="18" t="n">
        <v>2843</v>
      </c>
      <c r="C50" s="18" t="n">
        <v>2659</v>
      </c>
      <c r="D50" s="18" t="n">
        <v>6278</v>
      </c>
      <c r="E50" s="18" t="n">
        <v>1984</v>
      </c>
      <c r="F50" s="18" t="n">
        <v>2638</v>
      </c>
      <c r="G50" s="18" t="n">
        <v>3808</v>
      </c>
      <c r="H50" s="23" t="n">
        <f aca="false">SUM(B50:G50)</f>
        <v>20210</v>
      </c>
      <c r="I50" s="24"/>
    </row>
    <row r="51" customFormat="false" ht="19.5" hidden="false" customHeight="true" outlineLevel="0" collapsed="false">
      <c r="A51" s="21" t="s">
        <v>58</v>
      </c>
      <c r="B51" s="18" t="n">
        <v>2858</v>
      </c>
      <c r="C51" s="18" t="n">
        <v>2844</v>
      </c>
      <c r="D51" s="18" t="n">
        <v>6380</v>
      </c>
      <c r="E51" s="18" t="n">
        <v>2020</v>
      </c>
      <c r="F51" s="18" t="n">
        <v>2661</v>
      </c>
      <c r="G51" s="18" t="n">
        <v>3725</v>
      </c>
      <c r="H51" s="23" t="n">
        <f aca="false">SUM(B51:G51)</f>
        <v>20488</v>
      </c>
      <c r="I51" s="24"/>
    </row>
    <row r="52" customFormat="false" ht="19.5" hidden="false" customHeight="true" outlineLevel="0" collapsed="false">
      <c r="A52" s="21" t="s">
        <v>59</v>
      </c>
      <c r="B52" s="18" t="n">
        <v>3138</v>
      </c>
      <c r="C52" s="18" t="n">
        <v>2886</v>
      </c>
      <c r="D52" s="18" t="n">
        <v>6552</v>
      </c>
      <c r="E52" s="18" t="n">
        <v>1993</v>
      </c>
      <c r="F52" s="18" t="n">
        <v>2722</v>
      </c>
      <c r="G52" s="18" t="n">
        <v>3749</v>
      </c>
      <c r="H52" s="23" t="n">
        <f aca="false">SUM(B52:G52)</f>
        <v>21040</v>
      </c>
      <c r="I52" s="24"/>
    </row>
    <row r="53" customFormat="false" ht="19.5" hidden="false" customHeight="true" outlineLevel="0" collapsed="false">
      <c r="A53" s="26" t="s">
        <v>60</v>
      </c>
      <c r="B53" s="18" t="n">
        <v>2930</v>
      </c>
      <c r="C53" s="18" t="n">
        <v>2975</v>
      </c>
      <c r="D53" s="18" t="n">
        <v>6621</v>
      </c>
      <c r="E53" s="18" t="n">
        <v>1995</v>
      </c>
      <c r="F53" s="18" t="n">
        <v>2698</v>
      </c>
      <c r="G53" s="18" t="n">
        <v>3683</v>
      </c>
      <c r="H53" s="23" t="n">
        <f aca="false">SUM(B53:G53)</f>
        <v>20902</v>
      </c>
      <c r="I53" s="24"/>
    </row>
    <row r="54" customFormat="false" ht="19.5" hidden="false" customHeight="true" outlineLevel="0" collapsed="false">
      <c r="A54" s="26" t="s">
        <v>61</v>
      </c>
      <c r="B54" s="18" t="n">
        <v>2902</v>
      </c>
      <c r="C54" s="18" t="n">
        <v>2946</v>
      </c>
      <c r="D54" s="18" t="n">
        <v>6360</v>
      </c>
      <c r="E54" s="18" t="n">
        <v>2024</v>
      </c>
      <c r="F54" s="18" t="n">
        <v>2604</v>
      </c>
      <c r="G54" s="18" t="n">
        <v>3583</v>
      </c>
      <c r="H54" s="23" t="n">
        <f aca="false">SUM(B54:G54)</f>
        <v>20419</v>
      </c>
      <c r="I54" s="24"/>
    </row>
    <row r="55" customFormat="false" ht="19.5" hidden="false" customHeight="true" outlineLevel="0" collapsed="false">
      <c r="A55" s="26" t="s">
        <v>62</v>
      </c>
      <c r="B55" s="18" t="n">
        <v>2866</v>
      </c>
      <c r="C55" s="18" t="n">
        <v>2921</v>
      </c>
      <c r="D55" s="18" t="n">
        <v>6274</v>
      </c>
      <c r="E55" s="18" t="n">
        <v>1992</v>
      </c>
      <c r="F55" s="18" t="n">
        <v>2569</v>
      </c>
      <c r="G55" s="18" t="n">
        <v>3525</v>
      </c>
      <c r="H55" s="23" t="n">
        <f aca="false">SUM(B55:G55)</f>
        <v>20147</v>
      </c>
      <c r="I55" s="24"/>
    </row>
    <row r="56" customFormat="false" ht="19.5" hidden="false" customHeight="true" outlineLevel="0" collapsed="false">
      <c r="A56" s="27" t="s">
        <v>63</v>
      </c>
      <c r="B56" s="28" t="n">
        <v>2788</v>
      </c>
      <c r="C56" s="28" t="n">
        <v>2798</v>
      </c>
      <c r="D56" s="28" t="n">
        <v>6388</v>
      </c>
      <c r="E56" s="28" t="n">
        <v>1993</v>
      </c>
      <c r="F56" s="28" t="n">
        <v>2533</v>
      </c>
      <c r="G56" s="28" t="n">
        <v>3582</v>
      </c>
      <c r="H56" s="29" t="n">
        <f aca="false">SUM(B56:G56)</f>
        <v>20082</v>
      </c>
      <c r="I56" s="24"/>
    </row>
    <row r="57" customFormat="false" ht="19.5" hidden="false" customHeight="true" outlineLevel="0" collapsed="false">
      <c r="A57" s="27" t="s">
        <v>64</v>
      </c>
      <c r="B57" s="28" t="n">
        <v>2693</v>
      </c>
      <c r="C57" s="28" t="n">
        <v>2763</v>
      </c>
      <c r="D57" s="28" t="n">
        <v>5467</v>
      </c>
      <c r="E57" s="28" t="n">
        <v>1959</v>
      </c>
      <c r="F57" s="28" t="n">
        <v>2670</v>
      </c>
      <c r="G57" s="28" t="n">
        <v>3374</v>
      </c>
      <c r="H57" s="29" t="n">
        <f aca="false">SUM(B57:G57)</f>
        <v>18926</v>
      </c>
      <c r="I57" s="24"/>
    </row>
    <row r="58" customFormat="false" ht="19.5" hidden="false" customHeight="true" outlineLevel="0" collapsed="false">
      <c r="A58" s="27" t="s">
        <v>65</v>
      </c>
      <c r="B58" s="28" t="n">
        <v>2814</v>
      </c>
      <c r="C58" s="28" t="n">
        <v>2758</v>
      </c>
      <c r="D58" s="28" t="n">
        <v>5448</v>
      </c>
      <c r="E58" s="28" t="n">
        <v>1831</v>
      </c>
      <c r="F58" s="28" t="n">
        <v>2305</v>
      </c>
      <c r="G58" s="28" t="n">
        <v>3332</v>
      </c>
      <c r="H58" s="29" t="n">
        <v>18488</v>
      </c>
      <c r="I58" s="24"/>
    </row>
    <row r="59" customFormat="false" ht="19.5" hidden="false" customHeight="true" outlineLevel="0" collapsed="false">
      <c r="A59" s="30" t="s">
        <v>66</v>
      </c>
      <c r="B59" s="31" t="n">
        <v>2527</v>
      </c>
      <c r="C59" s="31" t="n">
        <v>2614</v>
      </c>
      <c r="D59" s="31" t="n">
        <v>5712</v>
      </c>
      <c r="E59" s="31" t="n">
        <v>1824</v>
      </c>
      <c r="F59" s="31" t="n">
        <v>2258</v>
      </c>
      <c r="G59" s="31" t="n">
        <v>3141</v>
      </c>
      <c r="H59" s="32" t="n">
        <v>18076</v>
      </c>
      <c r="I59" s="24"/>
    </row>
    <row r="60" customFormat="false" ht="15" hidden="false" customHeight="true" outlineLevel="0" collapsed="false">
      <c r="A60" s="33" t="s">
        <v>67</v>
      </c>
    </row>
    <row r="61" customFormat="false" ht="15" hidden="false" customHeight="true" outlineLevel="0" collapsed="false">
      <c r="A6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G46" colorId="64" zoomScale="100" zoomScaleNormal="100" zoomScalePageLayoutView="100" workbookViewId="0">
      <selection pane="topLeft" activeCell="Z61" activeCellId="0" sqref="Z61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true" hidden="false" outlineLevel="0" max="9" min="9" style="36" width="7.87"/>
    <col collapsed="false" customWidth="true" hidden="false" outlineLevel="0" max="10" min="10" style="1" width="9.25"/>
    <col collapsed="false" customWidth="false" hidden="false" outlineLevel="0" max="257" min="11" style="1" width="9.49"/>
  </cols>
  <sheetData>
    <row r="1" customFormat="false" ht="15" hidden="false" customHeight="true" outlineLevel="0" collapsed="false">
      <c r="A1" s="4" t="s">
        <v>72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14" t="n">
        <v>1375</v>
      </c>
      <c r="C3" s="14" t="n">
        <v>994</v>
      </c>
      <c r="D3" s="14" t="n">
        <v>1694</v>
      </c>
      <c r="E3" s="14" t="n">
        <v>838</v>
      </c>
      <c r="F3" s="14" t="n">
        <v>808</v>
      </c>
      <c r="G3" s="14" t="n">
        <v>1361</v>
      </c>
      <c r="H3" s="15" t="n">
        <f aca="false">SUM(B3:G3)</f>
        <v>7070</v>
      </c>
      <c r="I3" s="16"/>
    </row>
    <row r="4" customFormat="false" ht="19.5" hidden="false" customHeight="true" outlineLevel="0" collapsed="false">
      <c r="A4" s="17" t="s">
        <v>11</v>
      </c>
      <c r="B4" s="18" t="n">
        <v>1535</v>
      </c>
      <c r="C4" s="18" t="n">
        <v>1100</v>
      </c>
      <c r="D4" s="18" t="n">
        <v>1830</v>
      </c>
      <c r="E4" s="18" t="n">
        <v>876</v>
      </c>
      <c r="F4" s="18" t="n">
        <v>914</v>
      </c>
      <c r="G4" s="18" t="n">
        <v>1595</v>
      </c>
      <c r="H4" s="19" t="n">
        <f aca="false">SUM(B4:G4)</f>
        <v>7850</v>
      </c>
      <c r="I4" s="16"/>
    </row>
    <row r="5" customFormat="false" ht="19.5" hidden="false" customHeight="true" outlineLevel="0" collapsed="false">
      <c r="A5" s="17" t="s">
        <v>12</v>
      </c>
      <c r="B5" s="18" t="n">
        <v>1838</v>
      </c>
      <c r="C5" s="18" t="n">
        <v>1210</v>
      </c>
      <c r="D5" s="18" t="n">
        <v>2140</v>
      </c>
      <c r="E5" s="18" t="n">
        <v>933</v>
      </c>
      <c r="F5" s="18" t="n">
        <v>1008</v>
      </c>
      <c r="G5" s="18" t="n">
        <v>1786</v>
      </c>
      <c r="H5" s="19" t="n">
        <f aca="false">SUM(B5:G5)</f>
        <v>8915</v>
      </c>
      <c r="I5" s="16"/>
    </row>
    <row r="6" customFormat="false" ht="19.5" hidden="false" customHeight="true" outlineLevel="0" collapsed="false">
      <c r="A6" s="17" t="s">
        <v>13</v>
      </c>
      <c r="B6" s="18" t="n">
        <v>1977</v>
      </c>
      <c r="C6" s="18" t="n">
        <v>1285</v>
      </c>
      <c r="D6" s="18" t="n">
        <v>2309</v>
      </c>
      <c r="E6" s="18" t="n">
        <v>1074</v>
      </c>
      <c r="F6" s="18" t="n">
        <v>1039</v>
      </c>
      <c r="G6" s="18" t="n">
        <v>1897</v>
      </c>
      <c r="H6" s="19" t="n">
        <f aca="false">SUM(B6:G6)</f>
        <v>9581</v>
      </c>
      <c r="I6" s="16"/>
    </row>
    <row r="7" customFormat="false" ht="19.5" hidden="false" customHeight="true" outlineLevel="0" collapsed="false">
      <c r="A7" s="17" t="s">
        <v>14</v>
      </c>
      <c r="B7" s="18" t="n">
        <v>2082</v>
      </c>
      <c r="C7" s="18" t="n">
        <v>1385</v>
      </c>
      <c r="D7" s="18" t="n">
        <v>2540</v>
      </c>
      <c r="E7" s="18" t="n">
        <v>1058</v>
      </c>
      <c r="F7" s="18" t="n">
        <v>1053</v>
      </c>
      <c r="G7" s="18" t="n">
        <v>1925</v>
      </c>
      <c r="H7" s="19" t="n">
        <f aca="false">SUM(B7:G7)</f>
        <v>10043</v>
      </c>
      <c r="I7" s="16"/>
    </row>
    <row r="8" customFormat="false" ht="19.5" hidden="false" customHeight="true" outlineLevel="0" collapsed="false">
      <c r="A8" s="17" t="s">
        <v>15</v>
      </c>
      <c r="B8" s="18" t="n">
        <v>2340</v>
      </c>
      <c r="C8" s="18" t="n">
        <v>1507</v>
      </c>
      <c r="D8" s="18" t="n">
        <v>2842</v>
      </c>
      <c r="E8" s="18" t="n">
        <v>1112</v>
      </c>
      <c r="F8" s="18" t="n">
        <v>1131</v>
      </c>
      <c r="G8" s="18" t="n">
        <v>2074</v>
      </c>
      <c r="H8" s="19" t="n">
        <f aca="false">SUM(B8:G8)</f>
        <v>11006</v>
      </c>
      <c r="I8" s="16"/>
    </row>
    <row r="9" customFormat="false" ht="19.5" hidden="false" customHeight="true" outlineLevel="0" collapsed="false">
      <c r="A9" s="17" t="s">
        <v>16</v>
      </c>
      <c r="B9" s="18" t="n">
        <v>2853</v>
      </c>
      <c r="C9" s="18" t="n">
        <v>1850</v>
      </c>
      <c r="D9" s="18" t="n">
        <v>3491</v>
      </c>
      <c r="E9" s="18" t="n">
        <v>1359</v>
      </c>
      <c r="F9" s="18" t="n">
        <v>1321</v>
      </c>
      <c r="G9" s="18" t="n">
        <v>2530</v>
      </c>
      <c r="H9" s="19" t="n">
        <f aca="false">SUM(B9:G9)</f>
        <v>13404</v>
      </c>
      <c r="I9" s="16"/>
    </row>
    <row r="10" customFormat="false" ht="19.5" hidden="false" customHeight="true" outlineLevel="0" collapsed="false">
      <c r="A10" s="17" t="s">
        <v>17</v>
      </c>
      <c r="B10" s="18" t="n">
        <v>3424</v>
      </c>
      <c r="C10" s="18" t="n">
        <v>2241</v>
      </c>
      <c r="D10" s="18" t="n">
        <v>4323</v>
      </c>
      <c r="E10" s="18" t="n">
        <v>1680</v>
      </c>
      <c r="F10" s="18" t="n">
        <v>1632</v>
      </c>
      <c r="G10" s="18" t="n">
        <v>3024</v>
      </c>
      <c r="H10" s="19" t="n">
        <f aca="false">SUM(B10:G10)</f>
        <v>16324</v>
      </c>
      <c r="I10" s="16"/>
    </row>
    <row r="11" customFormat="false" ht="19.5" hidden="false" customHeight="true" outlineLevel="0" collapsed="false">
      <c r="A11" s="17" t="s">
        <v>18</v>
      </c>
      <c r="B11" s="18" t="n">
        <v>4376</v>
      </c>
      <c r="C11" s="18" t="n">
        <v>2647</v>
      </c>
      <c r="D11" s="18" t="n">
        <v>4950</v>
      </c>
      <c r="E11" s="18" t="n">
        <v>1978</v>
      </c>
      <c r="F11" s="18" t="n">
        <v>1937</v>
      </c>
      <c r="G11" s="18" t="n">
        <v>3741</v>
      </c>
      <c r="H11" s="19" t="n">
        <f aca="false">SUM(B11:G11)</f>
        <v>19629</v>
      </c>
      <c r="I11" s="16"/>
    </row>
    <row r="12" customFormat="false" ht="19.5" hidden="false" customHeight="true" outlineLevel="0" collapsed="false">
      <c r="A12" s="17" t="s">
        <v>19</v>
      </c>
      <c r="B12" s="18" t="n">
        <v>5160</v>
      </c>
      <c r="C12" s="18" t="n">
        <v>3054</v>
      </c>
      <c r="D12" s="18" t="n">
        <v>5950</v>
      </c>
      <c r="E12" s="18" t="n">
        <v>2256</v>
      </c>
      <c r="F12" s="18" t="n">
        <v>2281</v>
      </c>
      <c r="G12" s="18" t="n">
        <v>4192</v>
      </c>
      <c r="H12" s="19" t="n">
        <f aca="false">SUM(B12:G12)</f>
        <v>22893</v>
      </c>
      <c r="I12" s="16"/>
    </row>
    <row r="13" customFormat="false" ht="19.5" hidden="false" customHeight="true" outlineLevel="0" collapsed="false">
      <c r="A13" s="17" t="s">
        <v>20</v>
      </c>
      <c r="B13" s="18" t="n">
        <v>6139</v>
      </c>
      <c r="C13" s="18" t="n">
        <v>3662</v>
      </c>
      <c r="D13" s="18" t="n">
        <v>6794</v>
      </c>
      <c r="E13" s="18" t="n">
        <v>2684</v>
      </c>
      <c r="F13" s="18" t="n">
        <v>2674</v>
      </c>
      <c r="G13" s="18" t="n">
        <v>4910</v>
      </c>
      <c r="H13" s="19" t="n">
        <f aca="false">SUM(B13:G13)</f>
        <v>26863</v>
      </c>
      <c r="I13" s="16"/>
    </row>
    <row r="14" customFormat="false" ht="19.5" hidden="false" customHeight="true" outlineLevel="0" collapsed="false">
      <c r="A14" s="17" t="s">
        <v>21</v>
      </c>
      <c r="B14" s="18" t="n">
        <v>6616</v>
      </c>
      <c r="C14" s="18" t="n">
        <v>4066</v>
      </c>
      <c r="D14" s="18" t="n">
        <v>7410</v>
      </c>
      <c r="E14" s="18" t="n">
        <v>2914</v>
      </c>
      <c r="F14" s="18" t="n">
        <v>2908</v>
      </c>
      <c r="G14" s="18" t="n">
        <v>5324</v>
      </c>
      <c r="H14" s="19" t="n">
        <f aca="false">SUM(B14:G14)</f>
        <v>29238</v>
      </c>
      <c r="I14" s="16"/>
    </row>
    <row r="15" customFormat="false" ht="19.5" hidden="false" customHeight="true" outlineLevel="0" collapsed="false">
      <c r="A15" s="17" t="s">
        <v>22</v>
      </c>
      <c r="B15" s="18" t="n">
        <v>7154</v>
      </c>
      <c r="C15" s="18" t="n">
        <v>4470</v>
      </c>
      <c r="D15" s="18" t="n">
        <v>8064</v>
      </c>
      <c r="E15" s="18" t="n">
        <v>3169</v>
      </c>
      <c r="F15" s="18" t="n">
        <v>3219</v>
      </c>
      <c r="G15" s="18" t="n">
        <v>5788</v>
      </c>
      <c r="H15" s="19" t="n">
        <f aca="false">SUM(B15:G15)</f>
        <v>31864</v>
      </c>
      <c r="I15" s="16"/>
    </row>
    <row r="16" customFormat="false" ht="19.5" hidden="false" customHeight="true" outlineLevel="0" collapsed="false">
      <c r="A16" s="17" t="s">
        <v>23</v>
      </c>
      <c r="B16" s="18" t="n">
        <v>7614</v>
      </c>
      <c r="C16" s="18" t="n">
        <v>5076</v>
      </c>
      <c r="D16" s="18" t="n">
        <v>8722</v>
      </c>
      <c r="E16" s="18" t="n">
        <v>3497</v>
      </c>
      <c r="F16" s="18" t="n">
        <v>3531</v>
      </c>
      <c r="G16" s="18" t="n">
        <v>6409</v>
      </c>
      <c r="H16" s="19" t="n">
        <f aca="false">SUM(B16:G16)</f>
        <v>34849</v>
      </c>
      <c r="I16" s="16"/>
    </row>
    <row r="17" customFormat="false" ht="19.5" hidden="false" customHeight="true" outlineLevel="0" collapsed="false">
      <c r="A17" s="17" t="s">
        <v>24</v>
      </c>
      <c r="B17" s="18" t="n">
        <v>7587</v>
      </c>
      <c r="C17" s="18" t="n">
        <v>5012</v>
      </c>
      <c r="D17" s="18" t="n">
        <v>8817</v>
      </c>
      <c r="E17" s="18" t="n">
        <v>3599</v>
      </c>
      <c r="F17" s="18" t="n">
        <v>3716</v>
      </c>
      <c r="G17" s="18" t="n">
        <v>6319</v>
      </c>
      <c r="H17" s="19" t="n">
        <f aca="false">SUM(B17:G17)</f>
        <v>35050</v>
      </c>
      <c r="I17" s="16"/>
    </row>
    <row r="18" customFormat="false" ht="19.5" hidden="false" customHeight="true" outlineLevel="0" collapsed="false">
      <c r="A18" s="17" t="s">
        <v>25</v>
      </c>
      <c r="B18" s="18" t="n">
        <v>7985</v>
      </c>
      <c r="C18" s="18" t="n">
        <v>5316</v>
      </c>
      <c r="D18" s="18" t="n">
        <v>9611</v>
      </c>
      <c r="E18" s="18" t="n">
        <v>3912</v>
      </c>
      <c r="F18" s="18" t="n">
        <v>4127</v>
      </c>
      <c r="G18" s="18" t="n">
        <v>7317</v>
      </c>
      <c r="H18" s="19" t="n">
        <f aca="false">SUM(B18:G18)</f>
        <v>38268</v>
      </c>
      <c r="I18" s="16"/>
    </row>
    <row r="19" customFormat="false" ht="19.5" hidden="false" customHeight="true" outlineLevel="0" collapsed="false">
      <c r="A19" s="17" t="s">
        <v>26</v>
      </c>
      <c r="B19" s="18" t="n">
        <v>8010</v>
      </c>
      <c r="C19" s="18" t="n">
        <v>5516</v>
      </c>
      <c r="D19" s="18" t="n">
        <v>10022</v>
      </c>
      <c r="E19" s="18" t="n">
        <v>4148</v>
      </c>
      <c r="F19" s="18" t="n">
        <v>4484</v>
      </c>
      <c r="G19" s="18" t="n">
        <v>7643</v>
      </c>
      <c r="H19" s="19" t="n">
        <f aca="false">SUM(B19:G19)</f>
        <v>39823</v>
      </c>
      <c r="I19" s="16"/>
    </row>
    <row r="20" customFormat="false" ht="19.5" hidden="false" customHeight="true" outlineLevel="0" collapsed="false">
      <c r="A20" s="17" t="s">
        <v>27</v>
      </c>
      <c r="B20" s="18" t="n">
        <v>6879</v>
      </c>
      <c r="C20" s="18" t="n">
        <v>4639</v>
      </c>
      <c r="D20" s="18" t="n">
        <v>8922</v>
      </c>
      <c r="E20" s="18" t="n">
        <v>3451</v>
      </c>
      <c r="F20" s="18" t="n">
        <v>4014</v>
      </c>
      <c r="G20" s="18" t="n">
        <v>6522</v>
      </c>
      <c r="H20" s="19" t="n">
        <f aca="false">SUM(B20:G20)</f>
        <v>34427</v>
      </c>
      <c r="I20" s="16"/>
    </row>
    <row r="21" customFormat="false" ht="19.5" hidden="false" customHeight="true" outlineLevel="0" collapsed="false">
      <c r="A21" s="17" t="s">
        <v>28</v>
      </c>
      <c r="B21" s="18" t="n">
        <v>6160</v>
      </c>
      <c r="C21" s="18" t="n">
        <v>3973</v>
      </c>
      <c r="D21" s="18" t="n">
        <v>8259</v>
      </c>
      <c r="E21" s="18" t="n">
        <v>3187</v>
      </c>
      <c r="F21" s="18" t="n">
        <v>3803</v>
      </c>
      <c r="G21" s="18" t="n">
        <v>6200</v>
      </c>
      <c r="H21" s="19" t="n">
        <f aca="false">SUM(B21:G21)</f>
        <v>31582</v>
      </c>
      <c r="I21" s="16"/>
    </row>
    <row r="22" customFormat="false" ht="19.5" hidden="false" customHeight="true" outlineLevel="0" collapsed="false">
      <c r="A22" s="17" t="s">
        <v>29</v>
      </c>
      <c r="B22" s="18" t="n">
        <v>6085</v>
      </c>
      <c r="C22" s="18" t="n">
        <v>3942</v>
      </c>
      <c r="D22" s="18" t="n">
        <v>8904</v>
      </c>
      <c r="E22" s="18" t="n">
        <v>3335</v>
      </c>
      <c r="F22" s="18" t="n">
        <v>4135</v>
      </c>
      <c r="G22" s="18" t="n">
        <v>6482</v>
      </c>
      <c r="H22" s="19" t="n">
        <f aca="false">SUM(B22:G22)</f>
        <v>32883</v>
      </c>
      <c r="I22" s="16"/>
    </row>
    <row r="23" customFormat="false" ht="19.5" hidden="false" customHeight="true" outlineLevel="0" collapsed="false">
      <c r="A23" s="17" t="s">
        <v>30</v>
      </c>
      <c r="B23" s="18" t="n">
        <v>6026</v>
      </c>
      <c r="C23" s="18" t="n">
        <v>3974</v>
      </c>
      <c r="D23" s="18" t="n">
        <v>9148</v>
      </c>
      <c r="E23" s="18" t="n">
        <v>3422</v>
      </c>
      <c r="F23" s="18" t="n">
        <v>4206</v>
      </c>
      <c r="G23" s="18" t="n">
        <v>6971</v>
      </c>
      <c r="H23" s="19" t="n">
        <f aca="false">SUM(B23:G23)</f>
        <v>33747</v>
      </c>
      <c r="I23" s="16"/>
    </row>
    <row r="24" customFormat="false" ht="19.5" hidden="false" customHeight="true" outlineLevel="0" collapsed="false">
      <c r="A24" s="17" t="s">
        <v>31</v>
      </c>
      <c r="B24" s="18" t="n">
        <v>6394</v>
      </c>
      <c r="C24" s="18" t="n">
        <v>4240</v>
      </c>
      <c r="D24" s="18" t="n">
        <v>9813</v>
      </c>
      <c r="E24" s="18" t="n">
        <v>3673</v>
      </c>
      <c r="F24" s="18" t="n">
        <v>4741</v>
      </c>
      <c r="G24" s="18" t="n">
        <v>7197</v>
      </c>
      <c r="H24" s="19" t="n">
        <f aca="false">SUM(B24:G24)</f>
        <v>36058</v>
      </c>
      <c r="I24" s="16"/>
    </row>
    <row r="25" customFormat="false" ht="19.5" hidden="false" customHeight="true" outlineLevel="0" collapsed="false">
      <c r="A25" s="20" t="s">
        <v>32</v>
      </c>
      <c r="B25" s="18" t="n">
        <v>5140</v>
      </c>
      <c r="C25" s="18" t="n">
        <v>3129</v>
      </c>
      <c r="D25" s="18" t="n">
        <v>8267</v>
      </c>
      <c r="E25" s="18" t="n">
        <v>2856</v>
      </c>
      <c r="F25" s="18" t="n">
        <v>3722</v>
      </c>
      <c r="G25" s="18" t="n">
        <v>5632</v>
      </c>
      <c r="H25" s="19" t="n">
        <f aca="false">SUM(B25:G25)</f>
        <v>28746</v>
      </c>
      <c r="I25" s="16"/>
    </row>
    <row r="26" customFormat="false" ht="19.5" hidden="false" customHeight="true" outlineLevel="0" collapsed="false">
      <c r="A26" s="21" t="s">
        <v>33</v>
      </c>
      <c r="B26" s="18" t="n">
        <v>4136</v>
      </c>
      <c r="C26" s="18" t="n">
        <v>2720</v>
      </c>
      <c r="D26" s="18" t="n">
        <v>7281</v>
      </c>
      <c r="E26" s="18" t="n">
        <v>2621</v>
      </c>
      <c r="F26" s="18" t="n">
        <v>3337</v>
      </c>
      <c r="G26" s="18" t="n">
        <v>5104</v>
      </c>
      <c r="H26" s="19" t="n">
        <f aca="false">SUM(B26:G26)</f>
        <v>25199</v>
      </c>
      <c r="I26" s="16"/>
    </row>
    <row r="27" customFormat="false" ht="19.5" hidden="false" customHeight="true" outlineLevel="0" collapsed="false">
      <c r="A27" s="21" t="s">
        <v>34</v>
      </c>
      <c r="B27" s="18" t="n">
        <v>3943</v>
      </c>
      <c r="C27" s="18" t="n">
        <v>2641</v>
      </c>
      <c r="D27" s="18" t="n">
        <v>7713</v>
      </c>
      <c r="E27" s="18" t="n">
        <v>2516</v>
      </c>
      <c r="F27" s="18" t="n">
        <v>3225</v>
      </c>
      <c r="G27" s="18" t="n">
        <v>4848</v>
      </c>
      <c r="H27" s="19" t="n">
        <f aca="false">SUM(B27:G27)</f>
        <v>24886</v>
      </c>
      <c r="I27" s="16"/>
    </row>
    <row r="28" customFormat="false" ht="19.5" hidden="false" customHeight="true" outlineLevel="0" collapsed="false">
      <c r="A28" s="21" t="s">
        <v>35</v>
      </c>
      <c r="B28" s="18" t="n">
        <v>3973</v>
      </c>
      <c r="C28" s="18" t="n">
        <v>2487</v>
      </c>
      <c r="D28" s="18" t="n">
        <v>7016</v>
      </c>
      <c r="E28" s="18" t="n">
        <v>2468</v>
      </c>
      <c r="F28" s="18" t="n">
        <v>3044</v>
      </c>
      <c r="G28" s="18" t="n">
        <v>4603</v>
      </c>
      <c r="H28" s="19" t="n">
        <f aca="false">SUM(B28:G28)</f>
        <v>23591</v>
      </c>
      <c r="I28" s="16"/>
    </row>
    <row r="29" customFormat="false" ht="19.5" hidden="false" customHeight="true" outlineLevel="0" collapsed="false">
      <c r="A29" s="21" t="s">
        <v>36</v>
      </c>
      <c r="B29" s="18" t="n">
        <v>3843</v>
      </c>
      <c r="C29" s="18" t="n">
        <v>2429</v>
      </c>
      <c r="D29" s="18" t="n">
        <v>6403</v>
      </c>
      <c r="E29" s="18" t="n">
        <v>2576</v>
      </c>
      <c r="F29" s="18" t="n">
        <v>3058</v>
      </c>
      <c r="G29" s="18" t="n">
        <v>4579</v>
      </c>
      <c r="H29" s="19" t="n">
        <f aca="false">SUM(B29:G29)</f>
        <v>22888</v>
      </c>
      <c r="I29" s="16"/>
    </row>
    <row r="30" customFormat="false" ht="19.5" hidden="false" customHeight="true" outlineLevel="0" collapsed="false">
      <c r="A30" s="21" t="s">
        <v>37</v>
      </c>
      <c r="B30" s="18" t="n">
        <v>3588</v>
      </c>
      <c r="C30" s="18" t="n">
        <v>2291</v>
      </c>
      <c r="D30" s="18" t="n">
        <v>5988</v>
      </c>
      <c r="E30" s="18" t="n">
        <v>2441</v>
      </c>
      <c r="F30" s="18" t="n">
        <v>2894</v>
      </c>
      <c r="G30" s="18" t="n">
        <v>4277</v>
      </c>
      <c r="H30" s="19" t="n">
        <f aca="false">SUM(B30:G30)</f>
        <v>21479</v>
      </c>
      <c r="I30" s="16"/>
    </row>
    <row r="31" customFormat="false" ht="19.5" hidden="false" customHeight="true" outlineLevel="0" collapsed="false">
      <c r="A31" s="21" t="s">
        <v>38</v>
      </c>
      <c r="B31" s="18" t="n">
        <v>3293</v>
      </c>
      <c r="C31" s="18" t="n">
        <v>2012</v>
      </c>
      <c r="D31" s="18" t="n">
        <v>5442</v>
      </c>
      <c r="E31" s="18" t="n">
        <v>2230</v>
      </c>
      <c r="F31" s="18" t="n">
        <v>2910</v>
      </c>
      <c r="G31" s="18" t="n">
        <v>4023</v>
      </c>
      <c r="H31" s="19" t="n">
        <f aca="false">SUM(B31:G31)</f>
        <v>19910</v>
      </c>
      <c r="I31" s="16"/>
    </row>
    <row r="32" customFormat="false" ht="19.5" hidden="false" customHeight="true" outlineLevel="0" collapsed="false">
      <c r="A32" s="21" t="s">
        <v>39</v>
      </c>
      <c r="B32" s="18" t="n">
        <v>3122</v>
      </c>
      <c r="C32" s="18" t="n">
        <v>1870</v>
      </c>
      <c r="D32" s="18" t="n">
        <v>5049</v>
      </c>
      <c r="E32" s="18" t="n">
        <v>2099</v>
      </c>
      <c r="F32" s="18" t="n">
        <v>2466</v>
      </c>
      <c r="G32" s="18" t="n">
        <v>3807</v>
      </c>
      <c r="H32" s="19" t="n">
        <f aca="false">SUM(B32:G32)</f>
        <v>18413</v>
      </c>
      <c r="I32" s="16"/>
    </row>
    <row r="33" customFormat="false" ht="19.5" hidden="false" customHeight="true" outlineLevel="0" collapsed="false">
      <c r="A33" s="21" t="s">
        <v>40</v>
      </c>
      <c r="B33" s="18" t="n">
        <v>2990</v>
      </c>
      <c r="C33" s="18" t="n">
        <v>1845</v>
      </c>
      <c r="D33" s="18" t="n">
        <v>4748</v>
      </c>
      <c r="E33" s="18" t="n">
        <v>1986</v>
      </c>
      <c r="F33" s="18" t="n">
        <v>2389</v>
      </c>
      <c r="G33" s="18" t="n">
        <v>3273</v>
      </c>
      <c r="H33" s="19" t="n">
        <f aca="false">SUM(B33:G33)</f>
        <v>17231</v>
      </c>
      <c r="I33" s="16"/>
    </row>
    <row r="34" customFormat="false" ht="19.5" hidden="false" customHeight="true" outlineLevel="0" collapsed="false">
      <c r="A34" s="22" t="s">
        <v>41</v>
      </c>
      <c r="B34" s="18" t="n">
        <v>3291</v>
      </c>
      <c r="C34" s="18" t="n">
        <v>1850</v>
      </c>
      <c r="D34" s="18" t="n">
        <v>4702</v>
      </c>
      <c r="E34" s="18" t="n">
        <v>2097</v>
      </c>
      <c r="F34" s="18" t="n">
        <v>2245</v>
      </c>
      <c r="G34" s="18" t="n">
        <v>3449</v>
      </c>
      <c r="H34" s="19" t="n">
        <f aca="false">SUM(B34:G34)</f>
        <v>17634</v>
      </c>
      <c r="I34" s="16"/>
    </row>
    <row r="35" customFormat="false" ht="19.5" hidden="false" customHeight="true" outlineLevel="0" collapsed="false">
      <c r="A35" s="22" t="s">
        <v>42</v>
      </c>
      <c r="B35" s="18" t="n">
        <v>2804</v>
      </c>
      <c r="C35" s="18" t="n">
        <v>1785</v>
      </c>
      <c r="D35" s="18" t="n">
        <v>4346</v>
      </c>
      <c r="E35" s="18" t="n">
        <v>1898</v>
      </c>
      <c r="F35" s="18" t="n">
        <v>2185</v>
      </c>
      <c r="G35" s="18" t="n">
        <v>3255</v>
      </c>
      <c r="H35" s="19" t="n">
        <f aca="false">SUM(B35:G35)</f>
        <v>16273</v>
      </c>
      <c r="I35" s="16"/>
    </row>
    <row r="36" customFormat="false" ht="19.5" hidden="false" customHeight="true" outlineLevel="0" collapsed="false">
      <c r="A36" s="22" t="s">
        <v>43</v>
      </c>
      <c r="B36" s="18" t="n">
        <v>2546</v>
      </c>
      <c r="C36" s="18" t="n">
        <v>1659</v>
      </c>
      <c r="D36" s="18" t="n">
        <v>4019</v>
      </c>
      <c r="E36" s="18" t="n">
        <v>1800</v>
      </c>
      <c r="F36" s="18" t="n">
        <v>2024</v>
      </c>
      <c r="G36" s="18" t="n">
        <v>2882</v>
      </c>
      <c r="H36" s="19" t="n">
        <f aca="false">SUM(B36:G36)</f>
        <v>14930</v>
      </c>
      <c r="I36" s="16"/>
    </row>
    <row r="37" customFormat="false" ht="19.5" hidden="false" customHeight="true" outlineLevel="0" collapsed="false">
      <c r="A37" s="22" t="s">
        <v>44</v>
      </c>
      <c r="B37" s="18" t="n">
        <v>2362</v>
      </c>
      <c r="C37" s="18" t="n">
        <v>1480</v>
      </c>
      <c r="D37" s="18" t="n">
        <v>3640</v>
      </c>
      <c r="E37" s="18" t="n">
        <v>1653</v>
      </c>
      <c r="F37" s="18" t="n">
        <v>1718</v>
      </c>
      <c r="G37" s="18" t="n">
        <v>2600</v>
      </c>
      <c r="H37" s="19" t="n">
        <f aca="false">SUM(B37:G37)</f>
        <v>13453</v>
      </c>
      <c r="I37" s="16"/>
    </row>
    <row r="38" customFormat="false" ht="19.5" hidden="false" customHeight="true" outlineLevel="0" collapsed="false">
      <c r="A38" s="22" t="s">
        <v>45</v>
      </c>
      <c r="B38" s="18" t="n">
        <v>2171</v>
      </c>
      <c r="C38" s="18" t="n">
        <v>1338</v>
      </c>
      <c r="D38" s="18" t="n">
        <v>3372</v>
      </c>
      <c r="E38" s="18" t="n">
        <v>1548</v>
      </c>
      <c r="F38" s="18" t="n">
        <v>1577</v>
      </c>
      <c r="G38" s="18" t="n">
        <v>2404</v>
      </c>
      <c r="H38" s="19" t="n">
        <f aca="false">SUM(B38:G38)</f>
        <v>12410</v>
      </c>
      <c r="I38" s="16"/>
    </row>
    <row r="39" customFormat="false" ht="19.5" hidden="false" customHeight="true" outlineLevel="0" collapsed="false">
      <c r="A39" s="22" t="s">
        <v>46</v>
      </c>
      <c r="B39" s="18" t="n">
        <v>1975</v>
      </c>
      <c r="C39" s="18" t="n">
        <v>1256</v>
      </c>
      <c r="D39" s="18" t="n">
        <v>3066</v>
      </c>
      <c r="E39" s="18" t="n">
        <v>1413</v>
      </c>
      <c r="F39" s="18" t="n">
        <v>1375</v>
      </c>
      <c r="G39" s="18" t="n">
        <v>2229</v>
      </c>
      <c r="H39" s="19" t="n">
        <f aca="false">SUM(B39:G39)</f>
        <v>11314</v>
      </c>
      <c r="I39" s="16"/>
    </row>
    <row r="40" customFormat="false" ht="19.5" hidden="false" customHeight="true" outlineLevel="0" collapsed="false">
      <c r="A40" s="22" t="s">
        <v>47</v>
      </c>
      <c r="B40" s="18" t="n">
        <v>1682</v>
      </c>
      <c r="C40" s="18" t="n">
        <v>1107</v>
      </c>
      <c r="D40" s="18" t="n">
        <v>2729</v>
      </c>
      <c r="E40" s="18" t="n">
        <v>1170</v>
      </c>
      <c r="F40" s="18" t="n">
        <v>1242</v>
      </c>
      <c r="G40" s="18" t="n">
        <v>2036</v>
      </c>
      <c r="H40" s="19" t="n">
        <f aca="false">SUM(B40:G40)</f>
        <v>9966</v>
      </c>
      <c r="I40" s="16"/>
    </row>
    <row r="41" customFormat="false" ht="19.5" hidden="false" customHeight="true" outlineLevel="0" collapsed="false">
      <c r="A41" s="22" t="s">
        <v>48</v>
      </c>
      <c r="B41" s="18" t="n">
        <v>1619</v>
      </c>
      <c r="C41" s="18" t="n">
        <v>994</v>
      </c>
      <c r="D41" s="18" t="n">
        <v>2633</v>
      </c>
      <c r="E41" s="18" t="n">
        <v>1093</v>
      </c>
      <c r="F41" s="18" t="n">
        <v>1111</v>
      </c>
      <c r="G41" s="18" t="n">
        <v>1883</v>
      </c>
      <c r="H41" s="19" t="n">
        <f aca="false">SUM(B41:G41)</f>
        <v>9333</v>
      </c>
      <c r="I41" s="16"/>
    </row>
    <row r="42" customFormat="false" ht="19.5" hidden="false" customHeight="true" outlineLevel="0" collapsed="false">
      <c r="A42" s="22" t="s">
        <v>49</v>
      </c>
      <c r="B42" s="18" t="n">
        <v>1432</v>
      </c>
      <c r="C42" s="18" t="n">
        <v>954</v>
      </c>
      <c r="D42" s="18" t="n">
        <v>2340</v>
      </c>
      <c r="E42" s="18" t="n">
        <v>1011</v>
      </c>
      <c r="F42" s="18" t="n">
        <v>1020</v>
      </c>
      <c r="G42" s="18" t="n">
        <v>1761</v>
      </c>
      <c r="H42" s="19" t="n">
        <f aca="false">SUM(B42:G42)</f>
        <v>8518</v>
      </c>
      <c r="I42" s="16"/>
    </row>
    <row r="43" customFormat="false" ht="19.5" hidden="false" customHeight="true" outlineLevel="0" collapsed="false">
      <c r="A43" s="22" t="s">
        <v>50</v>
      </c>
      <c r="B43" s="18" t="n">
        <v>1353</v>
      </c>
      <c r="C43" s="18" t="n">
        <v>932</v>
      </c>
      <c r="D43" s="18" t="n">
        <v>2269</v>
      </c>
      <c r="E43" s="18" t="n">
        <v>959</v>
      </c>
      <c r="F43" s="18" t="n">
        <v>961</v>
      </c>
      <c r="G43" s="18" t="n">
        <v>1764</v>
      </c>
      <c r="H43" s="19" t="n">
        <f aca="false">SUM(B43:G43)</f>
        <v>8238</v>
      </c>
      <c r="I43" s="16"/>
    </row>
    <row r="44" customFormat="false" ht="19.5" hidden="false" customHeight="true" outlineLevel="0" collapsed="false">
      <c r="A44" s="22" t="s">
        <v>51</v>
      </c>
      <c r="B44" s="18" t="n">
        <v>1355</v>
      </c>
      <c r="C44" s="18" t="n">
        <v>927</v>
      </c>
      <c r="D44" s="18" t="n">
        <v>2218</v>
      </c>
      <c r="E44" s="18" t="n">
        <v>942</v>
      </c>
      <c r="F44" s="18" t="n">
        <v>945</v>
      </c>
      <c r="G44" s="18" t="n">
        <v>1659</v>
      </c>
      <c r="H44" s="19" t="n">
        <f aca="false">SUM(B44:G44)</f>
        <v>8046</v>
      </c>
      <c r="I44" s="16"/>
    </row>
    <row r="45" customFormat="false" ht="19.5" hidden="false" customHeight="true" outlineLevel="0" collapsed="false">
      <c r="A45" s="22" t="s">
        <v>52</v>
      </c>
      <c r="B45" s="18" t="n">
        <v>1400</v>
      </c>
      <c r="C45" s="18" t="n">
        <v>1001</v>
      </c>
      <c r="D45" s="18" t="n">
        <v>2353</v>
      </c>
      <c r="E45" s="18" t="n">
        <v>1000</v>
      </c>
      <c r="F45" s="18" t="n">
        <v>1005</v>
      </c>
      <c r="G45" s="18" t="n">
        <v>1779</v>
      </c>
      <c r="H45" s="23" t="n">
        <f aca="false">SUM(B45:G45)</f>
        <v>8538</v>
      </c>
      <c r="I45" s="24"/>
    </row>
    <row r="46" customFormat="false" ht="19.5" hidden="false" customHeight="true" outlineLevel="0" collapsed="false">
      <c r="A46" s="22" t="s">
        <v>53</v>
      </c>
      <c r="B46" s="18" t="n">
        <v>1480</v>
      </c>
      <c r="C46" s="18" t="n">
        <v>1011</v>
      </c>
      <c r="D46" s="18" t="n">
        <v>2262</v>
      </c>
      <c r="E46" s="18" t="n">
        <v>1075</v>
      </c>
      <c r="F46" s="18" t="n">
        <v>1052</v>
      </c>
      <c r="G46" s="18" t="n">
        <v>1556</v>
      </c>
      <c r="H46" s="23" t="n">
        <f aca="false">SUM(B46:G46)</f>
        <v>8436</v>
      </c>
      <c r="I46" s="24"/>
    </row>
    <row r="47" customFormat="false" ht="19.5" hidden="false" customHeight="true" outlineLevel="0" collapsed="false">
      <c r="A47" s="22" t="s">
        <v>54</v>
      </c>
      <c r="B47" s="18" t="n">
        <v>1497</v>
      </c>
      <c r="C47" s="18" t="n">
        <v>1021</v>
      </c>
      <c r="D47" s="18" t="n">
        <v>2535</v>
      </c>
      <c r="E47" s="18" t="n">
        <v>1063</v>
      </c>
      <c r="F47" s="18" t="n">
        <v>1085</v>
      </c>
      <c r="G47" s="18" t="n">
        <v>1783</v>
      </c>
      <c r="H47" s="23" t="n">
        <f aca="false">SUM(B47:G47)</f>
        <v>8984</v>
      </c>
      <c r="I47" s="24"/>
    </row>
    <row r="48" customFormat="false" ht="19.5" hidden="false" customHeight="true" outlineLevel="0" collapsed="false">
      <c r="A48" s="22" t="s">
        <v>55</v>
      </c>
      <c r="B48" s="18" t="n">
        <v>1502</v>
      </c>
      <c r="C48" s="18" t="n">
        <v>1106</v>
      </c>
      <c r="D48" s="18" t="n">
        <v>2718</v>
      </c>
      <c r="E48" s="18" t="n">
        <v>1075</v>
      </c>
      <c r="F48" s="18" t="n">
        <v>1126</v>
      </c>
      <c r="G48" s="18" t="n">
        <v>1897</v>
      </c>
      <c r="H48" s="23" t="n">
        <f aca="false">SUM(B48:G48)</f>
        <v>9424</v>
      </c>
      <c r="I48" s="24"/>
    </row>
    <row r="49" customFormat="false" ht="19.5" hidden="false" customHeight="true" outlineLevel="0" collapsed="false">
      <c r="A49" s="22" t="s">
        <v>56</v>
      </c>
      <c r="B49" s="18" t="n">
        <v>1588</v>
      </c>
      <c r="C49" s="18" t="n">
        <v>1221</v>
      </c>
      <c r="D49" s="18" t="n">
        <v>2980</v>
      </c>
      <c r="E49" s="18" t="n">
        <v>1161</v>
      </c>
      <c r="F49" s="18" t="n">
        <v>1199</v>
      </c>
      <c r="G49" s="18" t="n">
        <v>2082</v>
      </c>
      <c r="H49" s="23" t="n">
        <f aca="false">SUM(B49:G49)</f>
        <v>10231</v>
      </c>
      <c r="I49" s="24"/>
    </row>
    <row r="50" customFormat="false" ht="19.5" hidden="false" customHeight="true" outlineLevel="0" collapsed="false">
      <c r="A50" s="21" t="s">
        <v>57</v>
      </c>
      <c r="B50" s="18" t="n">
        <v>1766</v>
      </c>
      <c r="C50" s="18" t="n">
        <v>1298</v>
      </c>
      <c r="D50" s="18" t="n">
        <v>3196</v>
      </c>
      <c r="E50" s="18" t="n">
        <v>1215</v>
      </c>
      <c r="F50" s="18" t="n">
        <v>1269</v>
      </c>
      <c r="G50" s="18" t="n">
        <v>2296</v>
      </c>
      <c r="H50" s="23" t="n">
        <f aca="false">SUM(B50:G50)</f>
        <v>11040</v>
      </c>
      <c r="I50" s="24"/>
    </row>
    <row r="51" customFormat="false" ht="19.5" hidden="false" customHeight="true" outlineLevel="0" collapsed="false">
      <c r="A51" s="21" t="s">
        <v>58</v>
      </c>
      <c r="B51" s="18" t="n">
        <v>1916</v>
      </c>
      <c r="C51" s="18" t="n">
        <v>1474</v>
      </c>
      <c r="D51" s="18" t="n">
        <v>3654</v>
      </c>
      <c r="E51" s="18" t="n">
        <v>1377</v>
      </c>
      <c r="F51" s="18" t="n">
        <v>1406</v>
      </c>
      <c r="G51" s="18" t="n">
        <v>2543</v>
      </c>
      <c r="H51" s="23" t="n">
        <f aca="false">SUM(B51:G51)</f>
        <v>12370</v>
      </c>
      <c r="I51" s="24"/>
    </row>
    <row r="52" customFormat="false" ht="19.5" hidden="false" customHeight="true" outlineLevel="0" collapsed="false">
      <c r="A52" s="21" t="s">
        <v>59</v>
      </c>
      <c r="B52" s="18" t="n">
        <v>2024</v>
      </c>
      <c r="C52" s="18" t="n">
        <v>1493</v>
      </c>
      <c r="D52" s="18" t="n">
        <v>4052</v>
      </c>
      <c r="E52" s="18" t="n">
        <v>1387</v>
      </c>
      <c r="F52" s="18" t="n">
        <v>1446</v>
      </c>
      <c r="G52" s="18" t="n">
        <v>2640</v>
      </c>
      <c r="H52" s="23" t="n">
        <f aca="false">SUM(B52:G52)</f>
        <v>13042</v>
      </c>
      <c r="I52" s="24"/>
    </row>
    <row r="53" customFormat="false" ht="19.5" hidden="false" customHeight="true" outlineLevel="0" collapsed="false">
      <c r="A53" s="26" t="s">
        <v>60</v>
      </c>
      <c r="B53" s="18" t="n">
        <v>1993</v>
      </c>
      <c r="C53" s="18" t="n">
        <v>1591</v>
      </c>
      <c r="D53" s="18" t="n">
        <v>4355</v>
      </c>
      <c r="E53" s="18" t="n">
        <v>1441</v>
      </c>
      <c r="F53" s="18" t="n">
        <v>1527</v>
      </c>
      <c r="G53" s="18" t="n">
        <v>2762</v>
      </c>
      <c r="H53" s="23" t="n">
        <f aca="false">SUM(B53:G53)</f>
        <v>13669</v>
      </c>
      <c r="I53" s="24"/>
    </row>
    <row r="54" customFormat="false" ht="19.5" hidden="false" customHeight="true" outlineLevel="0" collapsed="false">
      <c r="A54" s="26" t="s">
        <v>61</v>
      </c>
      <c r="B54" s="18" t="n">
        <v>2083</v>
      </c>
      <c r="C54" s="18" t="n">
        <v>1686</v>
      </c>
      <c r="D54" s="18" t="n">
        <v>4566</v>
      </c>
      <c r="E54" s="18" t="n">
        <v>1622</v>
      </c>
      <c r="F54" s="18" t="n">
        <v>1634</v>
      </c>
      <c r="G54" s="18" t="n">
        <v>2913</v>
      </c>
      <c r="H54" s="23" t="n">
        <f aca="false">SUM(B54:G54)</f>
        <v>14504</v>
      </c>
      <c r="I54" s="24"/>
    </row>
    <row r="55" customFormat="false" ht="19.5" hidden="false" customHeight="true" outlineLevel="0" collapsed="false">
      <c r="A55" s="26" t="s">
        <v>62</v>
      </c>
      <c r="B55" s="18" t="n">
        <v>2138</v>
      </c>
      <c r="C55" s="18" t="n">
        <v>1718</v>
      </c>
      <c r="D55" s="18" t="n">
        <v>4582</v>
      </c>
      <c r="E55" s="18" t="n">
        <v>1605</v>
      </c>
      <c r="F55" s="18" t="n">
        <v>1681</v>
      </c>
      <c r="G55" s="18" t="n">
        <v>2879</v>
      </c>
      <c r="H55" s="23" t="n">
        <f aca="false">SUM(B55:G55)</f>
        <v>14603</v>
      </c>
      <c r="I55" s="24"/>
    </row>
    <row r="56" customFormat="false" ht="19.5" hidden="false" customHeight="true" outlineLevel="0" collapsed="false">
      <c r="A56" s="27" t="s">
        <v>63</v>
      </c>
      <c r="B56" s="28" t="n">
        <v>2126</v>
      </c>
      <c r="C56" s="28" t="n">
        <v>1826</v>
      </c>
      <c r="D56" s="28" t="n">
        <v>4055</v>
      </c>
      <c r="E56" s="28" t="n">
        <v>1553</v>
      </c>
      <c r="F56" s="28" t="n">
        <v>1632</v>
      </c>
      <c r="G56" s="28" t="n">
        <v>2864</v>
      </c>
      <c r="H56" s="29" t="n">
        <f aca="false">SUM(B56:G56)</f>
        <v>14056</v>
      </c>
      <c r="I56" s="24"/>
    </row>
    <row r="57" customFormat="false" ht="19.5" hidden="false" customHeight="true" outlineLevel="0" collapsed="false">
      <c r="A57" s="27" t="s">
        <v>64</v>
      </c>
      <c r="B57" s="28" t="n">
        <v>2188</v>
      </c>
      <c r="C57" s="28" t="n">
        <v>1868</v>
      </c>
      <c r="D57" s="28" t="n">
        <v>3863</v>
      </c>
      <c r="E57" s="28" t="n">
        <v>1594</v>
      </c>
      <c r="F57" s="28" t="n">
        <v>1709</v>
      </c>
      <c r="G57" s="28" t="n">
        <v>2818</v>
      </c>
      <c r="H57" s="29" t="n">
        <f aca="false">SUM(B57:G57)</f>
        <v>14040</v>
      </c>
      <c r="I57" s="24"/>
    </row>
    <row r="58" customFormat="false" ht="19.5" hidden="false" customHeight="true" outlineLevel="0" collapsed="false">
      <c r="A58" s="27" t="s">
        <v>65</v>
      </c>
      <c r="B58" s="28" t="n">
        <v>2377</v>
      </c>
      <c r="C58" s="28" t="n">
        <v>1804</v>
      </c>
      <c r="D58" s="28" t="n">
        <v>4100</v>
      </c>
      <c r="E58" s="28" t="n">
        <v>1681</v>
      </c>
      <c r="F58" s="28" t="n">
        <v>1811</v>
      </c>
      <c r="G58" s="28" t="n">
        <v>2990</v>
      </c>
      <c r="H58" s="29" t="n">
        <v>14763</v>
      </c>
      <c r="I58" s="24"/>
    </row>
    <row r="59" customFormat="false" ht="19.5" hidden="false" customHeight="true" outlineLevel="0" collapsed="false">
      <c r="A59" s="30" t="s">
        <v>66</v>
      </c>
      <c r="B59" s="31" t="n">
        <v>2614</v>
      </c>
      <c r="C59" s="31" t="n">
        <v>1966</v>
      </c>
      <c r="D59" s="31" t="n">
        <v>5172</v>
      </c>
      <c r="E59" s="31" t="n">
        <v>1841</v>
      </c>
      <c r="F59" s="31" t="n">
        <v>1973</v>
      </c>
      <c r="G59" s="31" t="n">
        <v>3262</v>
      </c>
      <c r="H59" s="32" t="n">
        <v>16828</v>
      </c>
      <c r="I59" s="24"/>
    </row>
    <row r="60" customFormat="false" ht="15" hidden="false" customHeight="true" outlineLevel="0" collapsed="false">
      <c r="A60" s="33" t="s">
        <v>67</v>
      </c>
    </row>
    <row r="61" customFormat="false" ht="15" hidden="false" customHeight="true" outlineLevel="0" collapsed="false">
      <c r="A6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0" colorId="64" zoomScale="57" zoomScaleNormal="100" zoomScalePageLayoutView="57" workbookViewId="0">
      <selection pane="topLeft" activeCell="AD13" activeCellId="0" sqref="AD13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9" min="8" style="36" width="8.62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73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40"/>
      <c r="C3" s="41"/>
      <c r="D3" s="40"/>
      <c r="E3" s="42"/>
      <c r="F3" s="40"/>
      <c r="G3" s="43"/>
      <c r="H3" s="14" t="n">
        <v>13</v>
      </c>
      <c r="I3" s="2"/>
    </row>
    <row r="4" customFormat="false" ht="19.5" hidden="false" customHeight="true" outlineLevel="0" collapsed="false">
      <c r="A4" s="17" t="s">
        <v>11</v>
      </c>
      <c r="B4" s="44"/>
      <c r="C4" s="45"/>
      <c r="D4" s="44"/>
      <c r="E4" s="46"/>
      <c r="F4" s="44"/>
      <c r="G4" s="47"/>
      <c r="H4" s="18" t="n">
        <v>8</v>
      </c>
      <c r="I4" s="2"/>
    </row>
    <row r="5" customFormat="false" ht="19.5" hidden="false" customHeight="true" outlineLevel="0" collapsed="false">
      <c r="A5" s="17" t="s">
        <v>12</v>
      </c>
      <c r="B5" s="44"/>
      <c r="C5" s="45"/>
      <c r="D5" s="44"/>
      <c r="E5" s="46"/>
      <c r="F5" s="44"/>
      <c r="G5" s="47"/>
      <c r="H5" s="18" t="n">
        <v>9</v>
      </c>
      <c r="I5" s="2"/>
    </row>
    <row r="6" customFormat="false" ht="19.5" hidden="false" customHeight="true" outlineLevel="0" collapsed="false">
      <c r="A6" s="17" t="s">
        <v>13</v>
      </c>
      <c r="B6" s="44"/>
      <c r="C6" s="45"/>
      <c r="D6" s="44"/>
      <c r="E6" s="46"/>
      <c r="F6" s="44"/>
      <c r="G6" s="47"/>
      <c r="H6" s="18" t="n">
        <v>11</v>
      </c>
      <c r="I6" s="2"/>
    </row>
    <row r="7" customFormat="false" ht="19.5" hidden="false" customHeight="true" outlineLevel="0" collapsed="false">
      <c r="A7" s="17" t="s">
        <v>14</v>
      </c>
      <c r="B7" s="44"/>
      <c r="C7" s="45"/>
      <c r="D7" s="44"/>
      <c r="E7" s="46"/>
      <c r="F7" s="44"/>
      <c r="G7" s="47"/>
      <c r="H7" s="18" t="n">
        <v>5</v>
      </c>
      <c r="I7" s="2"/>
    </row>
    <row r="8" customFormat="false" ht="19.5" hidden="false" customHeight="true" outlineLevel="0" collapsed="false">
      <c r="A8" s="17" t="s">
        <v>15</v>
      </c>
      <c r="B8" s="44"/>
      <c r="C8" s="45"/>
      <c r="D8" s="44"/>
      <c r="E8" s="46"/>
      <c r="F8" s="44"/>
      <c r="G8" s="47"/>
      <c r="H8" s="18" t="n">
        <v>5</v>
      </c>
      <c r="I8" s="2"/>
    </row>
    <row r="9" customFormat="false" ht="19.5" hidden="false" customHeight="true" outlineLevel="0" collapsed="false">
      <c r="A9" s="17" t="s">
        <v>16</v>
      </c>
      <c r="B9" s="44"/>
      <c r="C9" s="45"/>
      <c r="D9" s="44"/>
      <c r="E9" s="46"/>
      <c r="F9" s="44"/>
      <c r="G9" s="47"/>
      <c r="H9" s="18" t="n">
        <v>4</v>
      </c>
      <c r="I9" s="2"/>
    </row>
    <row r="10" customFormat="false" ht="19.5" hidden="false" customHeight="true" outlineLevel="0" collapsed="false">
      <c r="A10" s="17" t="s">
        <v>17</v>
      </c>
      <c r="B10" s="44"/>
      <c r="C10" s="45"/>
      <c r="D10" s="44"/>
      <c r="E10" s="46"/>
      <c r="F10" s="44"/>
      <c r="G10" s="47"/>
      <c r="H10" s="18" t="n">
        <v>3</v>
      </c>
      <c r="I10" s="2"/>
    </row>
    <row r="11" customFormat="false" ht="19.5" hidden="false" customHeight="true" outlineLevel="0" collapsed="false">
      <c r="A11" s="17" t="s">
        <v>18</v>
      </c>
      <c r="B11" s="44"/>
      <c r="C11" s="45"/>
      <c r="D11" s="44"/>
      <c r="E11" s="46"/>
      <c r="F11" s="44"/>
      <c r="G11" s="47"/>
      <c r="H11" s="18" t="n">
        <v>1</v>
      </c>
      <c r="I11" s="2"/>
    </row>
    <row r="12" customFormat="false" ht="19.5" hidden="false" customHeight="true" outlineLevel="0" collapsed="false">
      <c r="A12" s="17" t="s">
        <v>19</v>
      </c>
      <c r="B12" s="44"/>
      <c r="C12" s="45"/>
      <c r="D12" s="44"/>
      <c r="E12" s="46"/>
      <c r="F12" s="44"/>
      <c r="G12" s="47"/>
      <c r="H12" s="18" t="n">
        <v>7</v>
      </c>
      <c r="I12" s="2"/>
    </row>
    <row r="13" customFormat="false" ht="19.5" hidden="false" customHeight="true" outlineLevel="0" collapsed="false">
      <c r="A13" s="17" t="s">
        <v>20</v>
      </c>
      <c r="B13" s="44"/>
      <c r="C13" s="45"/>
      <c r="D13" s="44"/>
      <c r="E13" s="46"/>
      <c r="F13" s="44"/>
      <c r="G13" s="47"/>
      <c r="H13" s="18" t="n">
        <v>7</v>
      </c>
      <c r="I13" s="2"/>
    </row>
    <row r="14" customFormat="false" ht="19.5" hidden="false" customHeight="true" outlineLevel="0" collapsed="false">
      <c r="A14" s="17" t="s">
        <v>21</v>
      </c>
      <c r="B14" s="44"/>
      <c r="C14" s="45"/>
      <c r="D14" s="44"/>
      <c r="E14" s="46"/>
      <c r="F14" s="44"/>
      <c r="G14" s="47"/>
      <c r="H14" s="18" t="n">
        <v>8</v>
      </c>
      <c r="I14" s="2"/>
    </row>
    <row r="15" customFormat="false" ht="19.5" hidden="false" customHeight="true" outlineLevel="0" collapsed="false">
      <c r="A15" s="17" t="s">
        <v>22</v>
      </c>
      <c r="B15" s="44"/>
      <c r="C15" s="45"/>
      <c r="D15" s="44"/>
      <c r="E15" s="46"/>
      <c r="F15" s="44"/>
      <c r="G15" s="47"/>
      <c r="H15" s="18" t="n">
        <v>10</v>
      </c>
      <c r="I15" s="2"/>
    </row>
    <row r="16" customFormat="false" ht="19.5" hidden="false" customHeight="true" outlineLevel="0" collapsed="false">
      <c r="A16" s="17" t="s">
        <v>23</v>
      </c>
      <c r="B16" s="44"/>
      <c r="C16" s="45"/>
      <c r="D16" s="44"/>
      <c r="E16" s="46"/>
      <c r="F16" s="44"/>
      <c r="G16" s="47"/>
      <c r="H16" s="18" t="n">
        <v>10</v>
      </c>
      <c r="I16" s="2"/>
    </row>
    <row r="17" customFormat="false" ht="19.5" hidden="false" customHeight="true" outlineLevel="0" collapsed="false">
      <c r="A17" s="17" t="s">
        <v>24</v>
      </c>
      <c r="B17" s="44"/>
      <c r="C17" s="45"/>
      <c r="D17" s="44"/>
      <c r="E17" s="46"/>
      <c r="F17" s="44"/>
      <c r="G17" s="47"/>
      <c r="H17" s="18" t="n">
        <v>10</v>
      </c>
      <c r="I17" s="2"/>
    </row>
    <row r="18" customFormat="false" ht="19.5" hidden="false" customHeight="true" outlineLevel="0" collapsed="false">
      <c r="A18" s="17" t="s">
        <v>25</v>
      </c>
      <c r="B18" s="44"/>
      <c r="C18" s="45"/>
      <c r="D18" s="44"/>
      <c r="E18" s="46"/>
      <c r="F18" s="44"/>
      <c r="G18" s="47"/>
      <c r="H18" s="18" t="n">
        <v>13</v>
      </c>
      <c r="I18" s="2"/>
    </row>
    <row r="19" customFormat="false" ht="19.5" hidden="false" customHeight="true" outlineLevel="0" collapsed="false">
      <c r="A19" s="17" t="s">
        <v>26</v>
      </c>
      <c r="B19" s="44"/>
      <c r="C19" s="45"/>
      <c r="D19" s="44"/>
      <c r="E19" s="46"/>
      <c r="F19" s="44"/>
      <c r="G19" s="47"/>
      <c r="H19" s="18" t="n">
        <v>12</v>
      </c>
      <c r="I19" s="2"/>
    </row>
    <row r="20" customFormat="false" ht="19.5" hidden="false" customHeight="true" outlineLevel="0" collapsed="false">
      <c r="A20" s="17" t="s">
        <v>27</v>
      </c>
      <c r="B20" s="44"/>
      <c r="C20" s="45"/>
      <c r="D20" s="44"/>
      <c r="E20" s="46"/>
      <c r="F20" s="44"/>
      <c r="G20" s="47"/>
      <c r="H20" s="18" t="n">
        <v>106</v>
      </c>
      <c r="I20" s="2"/>
    </row>
    <row r="21" customFormat="false" ht="19.5" hidden="false" customHeight="true" outlineLevel="0" collapsed="false">
      <c r="A21" s="17" t="s">
        <v>28</v>
      </c>
      <c r="B21" s="44"/>
      <c r="C21" s="45"/>
      <c r="D21" s="44"/>
      <c r="E21" s="46"/>
      <c r="F21" s="44"/>
      <c r="G21" s="47"/>
      <c r="H21" s="18" t="n">
        <v>264</v>
      </c>
      <c r="I21" s="2"/>
    </row>
    <row r="22" customFormat="false" ht="19.5" hidden="false" customHeight="true" outlineLevel="0" collapsed="false">
      <c r="A22" s="17" t="s">
        <v>29</v>
      </c>
      <c r="B22" s="44"/>
      <c r="C22" s="45"/>
      <c r="D22" s="44"/>
      <c r="E22" s="46"/>
      <c r="F22" s="44"/>
      <c r="G22" s="47"/>
      <c r="H22" s="18" t="n">
        <v>85</v>
      </c>
      <c r="I22" s="2"/>
    </row>
    <row r="23" customFormat="false" ht="19.5" hidden="false" customHeight="true" outlineLevel="0" collapsed="false">
      <c r="A23" s="17" t="s">
        <v>30</v>
      </c>
      <c r="B23" s="44"/>
      <c r="C23" s="45"/>
      <c r="D23" s="44"/>
      <c r="E23" s="46"/>
      <c r="F23" s="44"/>
      <c r="G23" s="47"/>
      <c r="H23" s="18" t="n">
        <v>40</v>
      </c>
      <c r="I23" s="2"/>
    </row>
    <row r="24" customFormat="false" ht="19.5" hidden="false" customHeight="true" outlineLevel="0" collapsed="false">
      <c r="A24" s="17" t="s">
        <v>31</v>
      </c>
      <c r="B24" s="44"/>
      <c r="C24" s="45"/>
      <c r="D24" s="44"/>
      <c r="E24" s="46"/>
      <c r="F24" s="44"/>
      <c r="G24" s="47"/>
      <c r="H24" s="18" t="n">
        <v>27</v>
      </c>
      <c r="I24" s="2"/>
    </row>
    <row r="25" customFormat="false" ht="19.5" hidden="false" customHeight="true" outlineLevel="0" collapsed="false">
      <c r="A25" s="20" t="s">
        <v>32</v>
      </c>
      <c r="B25" s="44"/>
      <c r="C25" s="45"/>
      <c r="D25" s="44"/>
      <c r="E25" s="46"/>
      <c r="F25" s="44"/>
      <c r="G25" s="47"/>
      <c r="H25" s="18" t="n">
        <v>9</v>
      </c>
      <c r="I25" s="2"/>
    </row>
    <row r="26" customFormat="false" ht="19.5" hidden="false" customHeight="true" outlineLevel="0" collapsed="false">
      <c r="A26" s="21" t="s">
        <v>33</v>
      </c>
      <c r="B26" s="44"/>
      <c r="C26" s="45"/>
      <c r="D26" s="44"/>
      <c r="E26" s="46"/>
      <c r="F26" s="44"/>
      <c r="G26" s="47"/>
      <c r="H26" s="18" t="n">
        <v>9</v>
      </c>
      <c r="I26" s="2"/>
    </row>
    <row r="27" customFormat="false" ht="19.5" hidden="false" customHeight="true" outlineLevel="0" collapsed="false">
      <c r="A27" s="21" t="s">
        <v>34</v>
      </c>
      <c r="B27" s="44"/>
      <c r="C27" s="45"/>
      <c r="D27" s="44"/>
      <c r="E27" s="46"/>
      <c r="F27" s="44"/>
      <c r="G27" s="47"/>
      <c r="H27" s="18" t="n">
        <v>324</v>
      </c>
      <c r="I27" s="2"/>
    </row>
    <row r="28" customFormat="false" ht="19.5" hidden="false" customHeight="true" outlineLevel="0" collapsed="false">
      <c r="A28" s="21" t="s">
        <v>35</v>
      </c>
      <c r="B28" s="44"/>
      <c r="C28" s="45"/>
      <c r="D28" s="44"/>
      <c r="E28" s="46"/>
      <c r="F28" s="44"/>
      <c r="G28" s="47"/>
      <c r="H28" s="18" t="n">
        <v>238</v>
      </c>
      <c r="I28" s="2"/>
    </row>
    <row r="29" customFormat="false" ht="19.5" hidden="false" customHeight="true" outlineLevel="0" collapsed="false">
      <c r="A29" s="21" t="s">
        <v>36</v>
      </c>
      <c r="B29" s="44"/>
      <c r="C29" s="45"/>
      <c r="D29" s="44"/>
      <c r="E29" s="46"/>
      <c r="F29" s="44"/>
      <c r="G29" s="47"/>
      <c r="H29" s="18" t="n">
        <v>163</v>
      </c>
      <c r="I29" s="2"/>
    </row>
    <row r="30" customFormat="false" ht="19.5" hidden="false" customHeight="true" outlineLevel="0" collapsed="false">
      <c r="A30" s="21" t="s">
        <v>37</v>
      </c>
      <c r="B30" s="44"/>
      <c r="C30" s="45"/>
      <c r="D30" s="44"/>
      <c r="E30" s="46"/>
      <c r="F30" s="44"/>
      <c r="G30" s="47"/>
      <c r="H30" s="18" t="n">
        <v>757</v>
      </c>
      <c r="I30" s="2"/>
    </row>
    <row r="31" customFormat="false" ht="19.5" hidden="false" customHeight="true" outlineLevel="0" collapsed="false">
      <c r="A31" s="21" t="s">
        <v>38</v>
      </c>
      <c r="B31" s="44"/>
      <c r="C31" s="45"/>
      <c r="D31" s="44"/>
      <c r="E31" s="46"/>
      <c r="F31" s="44"/>
      <c r="G31" s="47"/>
      <c r="H31" s="18" t="n">
        <v>10658</v>
      </c>
      <c r="I31" s="2"/>
    </row>
    <row r="32" customFormat="false" ht="19.5" hidden="false" customHeight="true" outlineLevel="0" collapsed="false">
      <c r="A32" s="21" t="s">
        <v>39</v>
      </c>
      <c r="B32" s="44"/>
      <c r="C32" s="45"/>
      <c r="D32" s="44"/>
      <c r="E32" s="46"/>
      <c r="F32" s="44"/>
      <c r="G32" s="47"/>
      <c r="H32" s="18" t="n">
        <v>16927</v>
      </c>
      <c r="I32" s="2"/>
    </row>
    <row r="33" customFormat="false" ht="19.5" hidden="false" customHeight="true" outlineLevel="0" collapsed="false">
      <c r="A33" s="21" t="s">
        <v>40</v>
      </c>
      <c r="B33" s="44"/>
      <c r="C33" s="45"/>
      <c r="D33" s="44"/>
      <c r="E33" s="46"/>
      <c r="F33" s="44"/>
      <c r="G33" s="47"/>
      <c r="H33" s="18" t="n">
        <v>26241</v>
      </c>
      <c r="I33" s="2"/>
    </row>
    <row r="34" customFormat="false" ht="19.5" hidden="false" customHeight="true" outlineLevel="0" collapsed="false">
      <c r="A34" s="22" t="s">
        <v>41</v>
      </c>
      <c r="B34" s="44"/>
      <c r="C34" s="45"/>
      <c r="D34" s="44"/>
      <c r="E34" s="46"/>
      <c r="F34" s="44"/>
      <c r="G34" s="47"/>
      <c r="H34" s="18" t="n">
        <v>61504</v>
      </c>
      <c r="I34" s="2"/>
    </row>
    <row r="35" customFormat="false" ht="19.5" hidden="false" customHeight="true" outlineLevel="0" collapsed="false">
      <c r="A35" s="22" t="s">
        <v>42</v>
      </c>
      <c r="B35" s="19" t="n">
        <v>17322</v>
      </c>
      <c r="C35" s="48" t="n">
        <v>14341</v>
      </c>
      <c r="D35" s="19" t="n">
        <v>20050</v>
      </c>
      <c r="E35" s="49" t="n">
        <v>11184</v>
      </c>
      <c r="F35" s="19" t="n">
        <v>9100</v>
      </c>
      <c r="G35" s="50" t="n">
        <v>16613</v>
      </c>
      <c r="H35" s="19" t="n">
        <f aca="false">SUM(B35:G35)</f>
        <v>88610</v>
      </c>
      <c r="I35" s="16"/>
    </row>
    <row r="36" customFormat="false" ht="19.5" hidden="false" customHeight="true" outlineLevel="0" collapsed="false">
      <c r="A36" s="22" t="s">
        <v>43</v>
      </c>
      <c r="B36" s="50" t="n">
        <v>21498</v>
      </c>
      <c r="C36" s="50" t="n">
        <v>18186</v>
      </c>
      <c r="D36" s="50" t="n">
        <v>25934</v>
      </c>
      <c r="E36" s="50" t="n">
        <v>14490</v>
      </c>
      <c r="F36" s="50" t="n">
        <v>12055</v>
      </c>
      <c r="G36" s="50" t="n">
        <v>21814</v>
      </c>
      <c r="H36" s="19" t="n">
        <f aca="false">SUM(B36:G36)</f>
        <v>113977</v>
      </c>
      <c r="I36" s="16"/>
    </row>
    <row r="37" customFormat="false" ht="19.5" hidden="false" customHeight="true" outlineLevel="0" collapsed="false">
      <c r="A37" s="22" t="s">
        <v>44</v>
      </c>
      <c r="B37" s="50" t="n">
        <v>29445</v>
      </c>
      <c r="C37" s="50" t="n">
        <v>25449</v>
      </c>
      <c r="D37" s="50" t="n">
        <v>37062</v>
      </c>
      <c r="E37" s="50" t="n">
        <v>21894</v>
      </c>
      <c r="F37" s="50" t="n">
        <v>17653</v>
      </c>
      <c r="G37" s="50" t="n">
        <v>31716</v>
      </c>
      <c r="H37" s="19" t="n">
        <f aca="false">SUM(B37:G37)</f>
        <v>163219</v>
      </c>
      <c r="I37" s="16"/>
    </row>
    <row r="38" customFormat="false" ht="19.5" hidden="false" customHeight="true" outlineLevel="0" collapsed="false">
      <c r="A38" s="22" t="s">
        <v>45</v>
      </c>
      <c r="B38" s="50" t="n">
        <v>34111</v>
      </c>
      <c r="C38" s="50" t="n">
        <v>28121</v>
      </c>
      <c r="D38" s="50" t="n">
        <v>41565</v>
      </c>
      <c r="E38" s="50" t="n">
        <v>24546</v>
      </c>
      <c r="F38" s="50" t="n">
        <v>20848</v>
      </c>
      <c r="G38" s="50" t="n">
        <v>34980</v>
      </c>
      <c r="H38" s="19" t="n">
        <f aca="false">SUM(B38:G38)</f>
        <v>184171</v>
      </c>
      <c r="I38" s="16"/>
    </row>
    <row r="39" customFormat="false" ht="19.5" hidden="false" customHeight="true" outlineLevel="0" collapsed="false">
      <c r="A39" s="22" t="s">
        <v>46</v>
      </c>
      <c r="B39" s="50" t="n">
        <v>33709</v>
      </c>
      <c r="C39" s="50" t="n">
        <v>27417</v>
      </c>
      <c r="D39" s="50" t="n">
        <v>41375</v>
      </c>
      <c r="E39" s="50" t="n">
        <v>24625</v>
      </c>
      <c r="F39" s="50" t="n">
        <v>19381</v>
      </c>
      <c r="G39" s="50" t="n">
        <v>34427</v>
      </c>
      <c r="H39" s="19" t="n">
        <f aca="false">SUM(B39:G39)</f>
        <v>180934</v>
      </c>
      <c r="I39" s="16"/>
    </row>
    <row r="40" customFormat="false" ht="19.5" hidden="false" customHeight="true" outlineLevel="0" collapsed="false">
      <c r="A40" s="22" t="s">
        <v>47</v>
      </c>
      <c r="B40" s="50" t="n">
        <v>30675</v>
      </c>
      <c r="C40" s="50" t="n">
        <v>25113</v>
      </c>
      <c r="D40" s="50" t="n">
        <v>38684</v>
      </c>
      <c r="E40" s="50" t="n">
        <v>22444</v>
      </c>
      <c r="F40" s="50" t="n">
        <v>18458</v>
      </c>
      <c r="G40" s="50" t="n">
        <v>32539</v>
      </c>
      <c r="H40" s="19" t="n">
        <f aca="false">SUM(B40:G40)</f>
        <v>167913</v>
      </c>
      <c r="I40" s="16"/>
    </row>
    <row r="41" customFormat="false" ht="19.5" hidden="false" customHeight="true" outlineLevel="0" collapsed="false">
      <c r="A41" s="22" t="s">
        <v>48</v>
      </c>
      <c r="B41" s="50" t="n">
        <v>24230</v>
      </c>
      <c r="C41" s="50" t="n">
        <v>17922</v>
      </c>
      <c r="D41" s="50" t="n">
        <v>29276</v>
      </c>
      <c r="E41" s="50" t="n">
        <v>17379</v>
      </c>
      <c r="F41" s="50" t="n">
        <v>14974</v>
      </c>
      <c r="G41" s="50" t="n">
        <v>23452</v>
      </c>
      <c r="H41" s="19" t="n">
        <f aca="false">SUM(B41:G41)</f>
        <v>127233</v>
      </c>
      <c r="I41" s="16"/>
    </row>
    <row r="42" customFormat="false" ht="19.5" hidden="false" customHeight="true" outlineLevel="0" collapsed="false">
      <c r="A42" s="22" t="s">
        <v>49</v>
      </c>
      <c r="B42" s="50" t="n">
        <v>22175</v>
      </c>
      <c r="C42" s="50" t="n">
        <v>17450</v>
      </c>
      <c r="D42" s="50" t="n">
        <v>26609</v>
      </c>
      <c r="E42" s="50" t="n">
        <v>16070</v>
      </c>
      <c r="F42" s="50" t="n">
        <v>11991</v>
      </c>
      <c r="G42" s="50" t="n">
        <v>21596</v>
      </c>
      <c r="H42" s="19" t="n">
        <f aca="false">SUM(B42:G42)</f>
        <v>115891</v>
      </c>
      <c r="I42" s="16"/>
    </row>
    <row r="43" customFormat="false" ht="19.5" hidden="false" customHeight="true" outlineLevel="0" collapsed="false">
      <c r="A43" s="22" t="s">
        <v>50</v>
      </c>
      <c r="B43" s="50" t="n">
        <v>21411</v>
      </c>
      <c r="C43" s="50" t="n">
        <v>17327</v>
      </c>
      <c r="D43" s="50" t="n">
        <v>25888</v>
      </c>
      <c r="E43" s="50" t="n">
        <v>15790</v>
      </c>
      <c r="F43" s="50" t="n">
        <v>11215</v>
      </c>
      <c r="G43" s="50" t="n">
        <v>20625</v>
      </c>
      <c r="H43" s="19" t="n">
        <f aca="false">SUM(B43:G43)</f>
        <v>112256</v>
      </c>
      <c r="I43" s="16"/>
    </row>
    <row r="44" customFormat="false" ht="19.5" hidden="false" customHeight="true" outlineLevel="0" collapsed="false">
      <c r="A44" s="22" t="s">
        <v>51</v>
      </c>
      <c r="B44" s="50" t="n">
        <v>18794</v>
      </c>
      <c r="C44" s="50" t="n">
        <v>13863</v>
      </c>
      <c r="D44" s="50" t="n">
        <v>22536</v>
      </c>
      <c r="E44" s="50" t="n">
        <v>13703</v>
      </c>
      <c r="F44" s="50" t="n">
        <v>9671</v>
      </c>
      <c r="G44" s="50" t="n">
        <v>18438</v>
      </c>
      <c r="H44" s="19" t="n">
        <f aca="false">SUM(B44:G44)</f>
        <v>97005</v>
      </c>
      <c r="I44" s="16"/>
    </row>
    <row r="45" customFormat="false" ht="19.5" hidden="false" customHeight="true" outlineLevel="0" collapsed="false">
      <c r="A45" s="22" t="s">
        <v>52</v>
      </c>
      <c r="B45" s="50" t="n">
        <v>16015</v>
      </c>
      <c r="C45" s="50" t="n">
        <v>11493</v>
      </c>
      <c r="D45" s="50" t="n">
        <v>18690</v>
      </c>
      <c r="E45" s="50" t="n">
        <v>11391</v>
      </c>
      <c r="F45" s="50" t="n">
        <v>7752</v>
      </c>
      <c r="G45" s="50" t="n">
        <v>15201</v>
      </c>
      <c r="H45" s="23" t="n">
        <f aca="false">SUM(B45:G45)</f>
        <v>80542</v>
      </c>
      <c r="I45" s="24"/>
    </row>
    <row r="46" customFormat="false" ht="19.5" hidden="false" customHeight="true" outlineLevel="0" collapsed="false">
      <c r="A46" s="22" t="s">
        <v>53</v>
      </c>
      <c r="B46" s="50" t="n">
        <v>14304</v>
      </c>
      <c r="C46" s="50" t="n">
        <v>9104</v>
      </c>
      <c r="D46" s="50" t="n">
        <v>13193</v>
      </c>
      <c r="E46" s="50" t="n">
        <v>9504</v>
      </c>
      <c r="F46" s="50" t="n">
        <v>6487</v>
      </c>
      <c r="G46" s="50" t="n">
        <v>10535</v>
      </c>
      <c r="H46" s="23" t="n">
        <f aca="false">SUM(B46:G46)</f>
        <v>63127</v>
      </c>
      <c r="I46" s="24"/>
    </row>
    <row r="47" customFormat="false" ht="19.5" hidden="false" customHeight="true" outlineLevel="0" collapsed="false">
      <c r="A47" s="22" t="s">
        <v>54</v>
      </c>
      <c r="B47" s="50" t="n">
        <v>12036</v>
      </c>
      <c r="C47" s="50" t="n">
        <v>8068</v>
      </c>
      <c r="D47" s="50" t="n">
        <v>13272</v>
      </c>
      <c r="E47" s="50" t="n">
        <v>8090</v>
      </c>
      <c r="F47" s="50" t="n">
        <v>5705</v>
      </c>
      <c r="G47" s="50" t="n">
        <v>10879</v>
      </c>
      <c r="H47" s="23" t="n">
        <f aca="false">SUM(B47:G47)</f>
        <v>58050</v>
      </c>
      <c r="I47" s="24"/>
    </row>
    <row r="48" customFormat="false" ht="19.5" hidden="false" customHeight="true" outlineLevel="0" collapsed="false">
      <c r="A48" s="22" t="s">
        <v>55</v>
      </c>
      <c r="B48" s="50" t="n">
        <v>11504</v>
      </c>
      <c r="C48" s="50" t="n">
        <v>7707</v>
      </c>
      <c r="D48" s="50" t="n">
        <v>13673</v>
      </c>
      <c r="E48" s="50" t="n">
        <v>7447</v>
      </c>
      <c r="F48" s="50" t="n">
        <v>5317</v>
      </c>
      <c r="G48" s="50" t="n">
        <v>10729</v>
      </c>
      <c r="H48" s="23" t="n">
        <f aca="false">SUM(B48:G48)</f>
        <v>56377</v>
      </c>
      <c r="I48" s="24"/>
    </row>
    <row r="49" customFormat="false" ht="19.5" hidden="false" customHeight="true" outlineLevel="0" collapsed="false">
      <c r="A49" s="22" t="s">
        <v>56</v>
      </c>
      <c r="B49" s="50" t="n">
        <v>10749</v>
      </c>
      <c r="C49" s="50" t="n">
        <v>7540</v>
      </c>
      <c r="D49" s="50" t="n">
        <v>13925</v>
      </c>
      <c r="E49" s="50" t="n">
        <v>6969</v>
      </c>
      <c r="F49" s="50" t="n">
        <v>5066</v>
      </c>
      <c r="G49" s="50" t="n">
        <v>10523</v>
      </c>
      <c r="H49" s="23" t="n">
        <f aca="false">SUM(B49:G49)</f>
        <v>54772</v>
      </c>
      <c r="I49" s="24"/>
    </row>
    <row r="50" customFormat="false" ht="19.5" hidden="false" customHeight="true" outlineLevel="0" collapsed="false">
      <c r="A50" s="21" t="s">
        <v>57</v>
      </c>
      <c r="B50" s="50" t="n">
        <v>11345</v>
      </c>
      <c r="C50" s="50" t="n">
        <v>8318</v>
      </c>
      <c r="D50" s="50" t="n">
        <v>14199</v>
      </c>
      <c r="E50" s="50" t="n">
        <v>7835</v>
      </c>
      <c r="F50" s="50" t="n">
        <v>5322</v>
      </c>
      <c r="G50" s="50" t="n">
        <v>11195</v>
      </c>
      <c r="H50" s="23" t="n">
        <f aca="false">SUM(B50:G50)</f>
        <v>58214</v>
      </c>
      <c r="I50" s="24"/>
    </row>
    <row r="51" customFormat="false" ht="19.5" hidden="false" customHeight="true" outlineLevel="0" collapsed="false">
      <c r="A51" s="21" t="s">
        <v>58</v>
      </c>
      <c r="B51" s="50" t="n">
        <v>11196</v>
      </c>
      <c r="C51" s="50" t="n">
        <v>8242</v>
      </c>
      <c r="D51" s="50" t="n">
        <v>14065</v>
      </c>
      <c r="E51" s="50" t="n">
        <v>7715</v>
      </c>
      <c r="F51" s="50" t="n">
        <v>5352</v>
      </c>
      <c r="G51" s="50" t="n">
        <v>11211</v>
      </c>
      <c r="H51" s="23" t="n">
        <f aca="false">SUM(B51:G51)</f>
        <v>57781</v>
      </c>
      <c r="I51" s="24"/>
    </row>
    <row r="52" customFormat="false" ht="19.5" hidden="false" customHeight="true" outlineLevel="0" collapsed="false">
      <c r="A52" s="21" t="s">
        <v>59</v>
      </c>
      <c r="B52" s="50" t="n">
        <v>10726</v>
      </c>
      <c r="C52" s="50" t="n">
        <v>8170</v>
      </c>
      <c r="D52" s="50" t="n">
        <v>13340</v>
      </c>
      <c r="E52" s="50" t="n">
        <v>7573</v>
      </c>
      <c r="F52" s="50" t="n">
        <v>5157</v>
      </c>
      <c r="G52" s="50" t="n">
        <v>11072</v>
      </c>
      <c r="H52" s="23" t="n">
        <f aca="false">SUM(B52:G52)</f>
        <v>56038</v>
      </c>
      <c r="I52" s="24"/>
    </row>
    <row r="53" customFormat="false" ht="19.5" hidden="false" customHeight="true" outlineLevel="0" collapsed="false">
      <c r="A53" s="26" t="s">
        <v>60</v>
      </c>
      <c r="B53" s="50" t="n">
        <v>9958</v>
      </c>
      <c r="C53" s="50" t="n">
        <v>7694</v>
      </c>
      <c r="D53" s="50" t="n">
        <v>12560</v>
      </c>
      <c r="E53" s="50" t="n">
        <v>7048</v>
      </c>
      <c r="F53" s="50" t="n">
        <v>4733</v>
      </c>
      <c r="G53" s="50" t="n">
        <v>9925</v>
      </c>
      <c r="H53" s="23" t="n">
        <f aca="false">SUM(B53:G53)</f>
        <v>51918</v>
      </c>
      <c r="I53" s="24"/>
    </row>
    <row r="54" customFormat="false" ht="19.5" hidden="false" customHeight="true" outlineLevel="0" collapsed="false">
      <c r="A54" s="26" t="s">
        <v>61</v>
      </c>
      <c r="B54" s="50" t="n">
        <v>9070</v>
      </c>
      <c r="C54" s="50" t="n">
        <v>6867</v>
      </c>
      <c r="D54" s="50" t="n">
        <v>11654</v>
      </c>
      <c r="E54" s="50" t="n">
        <v>5926</v>
      </c>
      <c r="F54" s="50" t="n">
        <v>4546</v>
      </c>
      <c r="G54" s="50" t="n">
        <v>9144</v>
      </c>
      <c r="H54" s="23" t="n">
        <f aca="false">SUM(B54:G54)</f>
        <v>47207</v>
      </c>
      <c r="I54" s="24"/>
    </row>
    <row r="55" customFormat="false" ht="19.5" hidden="false" customHeight="true" outlineLevel="0" collapsed="false">
      <c r="A55" s="26" t="s">
        <v>62</v>
      </c>
      <c r="B55" s="50" t="n">
        <v>8448</v>
      </c>
      <c r="C55" s="50" t="n">
        <v>6086</v>
      </c>
      <c r="D55" s="50" t="n">
        <v>11083</v>
      </c>
      <c r="E55" s="50" t="n">
        <v>5438</v>
      </c>
      <c r="F55" s="50" t="n">
        <v>4113</v>
      </c>
      <c r="G55" s="50" t="n">
        <v>8226</v>
      </c>
      <c r="H55" s="23" t="n">
        <f aca="false">SUM(B55:G55)</f>
        <v>43394</v>
      </c>
      <c r="I55" s="24"/>
    </row>
    <row r="56" customFormat="false" ht="19.5" hidden="false" customHeight="true" outlineLevel="0" collapsed="false">
      <c r="A56" s="27" t="s">
        <v>63</v>
      </c>
      <c r="B56" s="28" t="n">
        <v>8156</v>
      </c>
      <c r="C56" s="28" t="n">
        <v>5629</v>
      </c>
      <c r="D56" s="28" t="n">
        <v>10641</v>
      </c>
      <c r="E56" s="28" t="n">
        <v>5133</v>
      </c>
      <c r="F56" s="28" t="n">
        <v>4239</v>
      </c>
      <c r="G56" s="28" t="n">
        <v>8779</v>
      </c>
      <c r="H56" s="29" t="n">
        <f aca="false">SUM(B56:G56)</f>
        <v>42577</v>
      </c>
      <c r="I56" s="24"/>
    </row>
    <row r="57" customFormat="false" ht="19.5" hidden="false" customHeight="true" outlineLevel="0" collapsed="false">
      <c r="A57" s="27" t="s">
        <v>64</v>
      </c>
      <c r="B57" s="28" t="n">
        <v>7898</v>
      </c>
      <c r="C57" s="28" t="n">
        <v>5499</v>
      </c>
      <c r="D57" s="28" t="n">
        <v>10264</v>
      </c>
      <c r="E57" s="28" t="n">
        <v>5076</v>
      </c>
      <c r="F57" s="28" t="n">
        <v>4223</v>
      </c>
      <c r="G57" s="28" t="n">
        <v>8581</v>
      </c>
      <c r="H57" s="29" t="n">
        <f aca="false">SUM(B57:G57)</f>
        <v>41541</v>
      </c>
      <c r="I57" s="24"/>
    </row>
    <row r="58" customFormat="false" ht="19.5" hidden="false" customHeight="true" outlineLevel="0" collapsed="false">
      <c r="A58" s="27" t="s">
        <v>65</v>
      </c>
      <c r="B58" s="28" t="n">
        <v>7735</v>
      </c>
      <c r="C58" s="28" t="n">
        <v>5312</v>
      </c>
      <c r="D58" s="28" t="n">
        <v>9819</v>
      </c>
      <c r="E58" s="28" t="n">
        <v>4908</v>
      </c>
      <c r="F58" s="28" t="n">
        <v>3801</v>
      </c>
      <c r="G58" s="28" t="n">
        <v>8277</v>
      </c>
      <c r="H58" s="29" t="n">
        <v>39852</v>
      </c>
      <c r="I58" s="24"/>
    </row>
    <row r="59" customFormat="false" ht="19.5" hidden="false" customHeight="true" outlineLevel="0" collapsed="false">
      <c r="A59" s="30" t="s">
        <v>66</v>
      </c>
      <c r="B59" s="31" t="n">
        <v>10702</v>
      </c>
      <c r="C59" s="31" t="n">
        <v>6617</v>
      </c>
      <c r="D59" s="31" t="n">
        <v>12060</v>
      </c>
      <c r="E59" s="31" t="n">
        <v>7322</v>
      </c>
      <c r="F59" s="31" t="n">
        <v>5503</v>
      </c>
      <c r="G59" s="31" t="n">
        <v>9402</v>
      </c>
      <c r="H59" s="32" t="n">
        <v>51606</v>
      </c>
      <c r="I59" s="24"/>
    </row>
    <row r="60" customFormat="false" ht="15" hidden="false" customHeight="true" outlineLevel="0" collapsed="false">
      <c r="A60" s="33" t="s">
        <v>74</v>
      </c>
    </row>
    <row r="61" customFormat="false" ht="15" hidden="false" customHeight="true" outlineLevel="0" collapsed="false">
      <c r="A61" s="33" t="s">
        <v>75</v>
      </c>
      <c r="B61" s="1"/>
      <c r="C61" s="1"/>
      <c r="D61" s="1"/>
      <c r="E61" s="1"/>
      <c r="G61" s="1"/>
      <c r="H61" s="1"/>
      <c r="I61" s="1"/>
    </row>
    <row r="62" customFormat="false" ht="15" hidden="false" customHeight="true" outlineLevel="0" collapsed="false">
      <c r="A62" s="34"/>
      <c r="B62" s="1"/>
      <c r="C62" s="1"/>
      <c r="D62" s="1"/>
      <c r="E62" s="1"/>
      <c r="G62" s="1"/>
      <c r="H62" s="1"/>
      <c r="I62" s="1"/>
    </row>
    <row r="63" customFormat="false" ht="15" hidden="false" customHeight="true" outlineLevel="0" collapsed="false">
      <c r="B63" s="1"/>
      <c r="C63" s="1"/>
      <c r="D63" s="1"/>
      <c r="E63" s="1"/>
      <c r="G63" s="1"/>
      <c r="H63" s="1"/>
      <c r="I63" s="1"/>
    </row>
    <row r="64" customFormat="false" ht="15" hidden="false" customHeight="true" outlineLevel="0" collapsed="false">
      <c r="B64" s="1"/>
      <c r="C64" s="1"/>
      <c r="D64" s="1"/>
      <c r="E64" s="1"/>
      <c r="G64" s="1"/>
      <c r="H64" s="1"/>
      <c r="I64" s="1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I43" colorId="64" zoomScale="85" zoomScaleNormal="100" zoomScalePageLayoutView="85" workbookViewId="0">
      <selection pane="topLeft" activeCell="AB43" activeCellId="0" sqref="AB43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9" min="8" style="36" width="8.62"/>
    <col collapsed="false" customWidth="false" hidden="false" outlineLevel="0" max="257" min="10" style="1" width="9.49"/>
  </cols>
  <sheetData>
    <row r="1" customFormat="false" ht="15" hidden="false" customHeight="true" outlineLevel="0" collapsed="false">
      <c r="A1" s="4" t="s">
        <v>76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  <c r="I2" s="11"/>
    </row>
    <row r="3" customFormat="false" ht="19.5" hidden="false" customHeight="true" outlineLevel="0" collapsed="false">
      <c r="A3" s="13" t="s">
        <v>10</v>
      </c>
      <c r="B3" s="51"/>
      <c r="C3" s="52"/>
      <c r="D3" s="51"/>
      <c r="E3" s="53"/>
      <c r="F3" s="51"/>
      <c r="G3" s="51"/>
      <c r="H3" s="51" t="n">
        <v>524</v>
      </c>
      <c r="I3" s="3"/>
    </row>
    <row r="4" customFormat="false" ht="19.5" hidden="false" customHeight="true" outlineLevel="0" collapsed="false">
      <c r="A4" s="17" t="s">
        <v>11</v>
      </c>
      <c r="B4" s="50"/>
      <c r="C4" s="54"/>
      <c r="D4" s="50"/>
      <c r="E4" s="55"/>
      <c r="F4" s="50"/>
      <c r="G4" s="50"/>
      <c r="H4" s="50" t="n">
        <v>580</v>
      </c>
      <c r="I4" s="3"/>
    </row>
    <row r="5" customFormat="false" ht="19.5" hidden="false" customHeight="true" outlineLevel="0" collapsed="false">
      <c r="A5" s="17" t="s">
        <v>12</v>
      </c>
      <c r="B5" s="50"/>
      <c r="C5" s="54"/>
      <c r="D5" s="50"/>
      <c r="E5" s="55"/>
      <c r="F5" s="50"/>
      <c r="G5" s="50"/>
      <c r="H5" s="50" t="n">
        <v>705</v>
      </c>
      <c r="I5" s="3"/>
    </row>
    <row r="6" customFormat="false" ht="19.5" hidden="false" customHeight="true" outlineLevel="0" collapsed="false">
      <c r="A6" s="17" t="s">
        <v>13</v>
      </c>
      <c r="B6" s="50"/>
      <c r="C6" s="54"/>
      <c r="D6" s="50"/>
      <c r="E6" s="55"/>
      <c r="F6" s="50"/>
      <c r="G6" s="50"/>
      <c r="H6" s="50" t="n">
        <v>744</v>
      </c>
      <c r="I6" s="3"/>
    </row>
    <row r="7" customFormat="false" ht="19.5" hidden="false" customHeight="true" outlineLevel="0" collapsed="false">
      <c r="A7" s="17" t="s">
        <v>14</v>
      </c>
      <c r="B7" s="50"/>
      <c r="C7" s="54"/>
      <c r="D7" s="50"/>
      <c r="E7" s="55"/>
      <c r="F7" s="50"/>
      <c r="G7" s="50"/>
      <c r="H7" s="50" t="n">
        <v>781</v>
      </c>
      <c r="I7" s="3"/>
    </row>
    <row r="8" customFormat="false" ht="19.5" hidden="false" customHeight="true" outlineLevel="0" collapsed="false">
      <c r="A8" s="17" t="s">
        <v>15</v>
      </c>
      <c r="B8" s="50"/>
      <c r="C8" s="54"/>
      <c r="D8" s="50"/>
      <c r="E8" s="55"/>
      <c r="F8" s="50"/>
      <c r="G8" s="50"/>
      <c r="H8" s="50" t="n">
        <v>887</v>
      </c>
      <c r="I8" s="3"/>
    </row>
    <row r="9" customFormat="false" ht="19.5" hidden="false" customHeight="true" outlineLevel="0" collapsed="false">
      <c r="A9" s="17" t="s">
        <v>16</v>
      </c>
      <c r="B9" s="50"/>
      <c r="C9" s="54"/>
      <c r="D9" s="50"/>
      <c r="E9" s="55"/>
      <c r="F9" s="50"/>
      <c r="G9" s="50"/>
      <c r="H9" s="50" t="n">
        <v>940</v>
      </c>
      <c r="I9" s="3"/>
    </row>
    <row r="10" customFormat="false" ht="19.5" hidden="false" customHeight="true" outlineLevel="0" collapsed="false">
      <c r="A10" s="17" t="s">
        <v>17</v>
      </c>
      <c r="B10" s="50"/>
      <c r="C10" s="54"/>
      <c r="D10" s="50"/>
      <c r="E10" s="55"/>
      <c r="F10" s="50"/>
      <c r="G10" s="50"/>
      <c r="H10" s="50" t="n">
        <v>944</v>
      </c>
      <c r="I10" s="3"/>
    </row>
    <row r="11" customFormat="false" ht="19.5" hidden="false" customHeight="true" outlineLevel="0" collapsed="false">
      <c r="A11" s="17" t="s">
        <v>18</v>
      </c>
      <c r="B11" s="50"/>
      <c r="C11" s="54"/>
      <c r="D11" s="50"/>
      <c r="E11" s="55"/>
      <c r="F11" s="50"/>
      <c r="G11" s="50"/>
      <c r="H11" s="50" t="n">
        <v>996</v>
      </c>
      <c r="I11" s="3"/>
    </row>
    <row r="12" customFormat="false" ht="19.5" hidden="false" customHeight="true" outlineLevel="0" collapsed="false">
      <c r="A12" s="17" t="s">
        <v>19</v>
      </c>
      <c r="B12" s="50"/>
      <c r="C12" s="54"/>
      <c r="D12" s="50"/>
      <c r="E12" s="55"/>
      <c r="F12" s="50"/>
      <c r="G12" s="50"/>
      <c r="H12" s="50" t="n">
        <v>968</v>
      </c>
      <c r="I12" s="3"/>
    </row>
    <row r="13" customFormat="false" ht="19.5" hidden="false" customHeight="true" outlineLevel="0" collapsed="false">
      <c r="A13" s="17" t="s">
        <v>20</v>
      </c>
      <c r="B13" s="50"/>
      <c r="C13" s="54"/>
      <c r="D13" s="50"/>
      <c r="E13" s="55"/>
      <c r="F13" s="50"/>
      <c r="G13" s="50"/>
      <c r="H13" s="50" t="n">
        <v>1038</v>
      </c>
      <c r="I13" s="3"/>
    </row>
    <row r="14" customFormat="false" ht="19.5" hidden="false" customHeight="true" outlineLevel="0" collapsed="false">
      <c r="A14" s="17" t="s">
        <v>21</v>
      </c>
      <c r="B14" s="50"/>
      <c r="C14" s="54"/>
      <c r="D14" s="50"/>
      <c r="E14" s="55"/>
      <c r="F14" s="50"/>
      <c r="G14" s="50"/>
      <c r="H14" s="50" t="n">
        <v>1032</v>
      </c>
      <c r="I14" s="3"/>
    </row>
    <row r="15" customFormat="false" ht="19.5" hidden="false" customHeight="true" outlineLevel="0" collapsed="false">
      <c r="A15" s="17" t="s">
        <v>22</v>
      </c>
      <c r="B15" s="50"/>
      <c r="C15" s="54"/>
      <c r="D15" s="50"/>
      <c r="E15" s="55"/>
      <c r="F15" s="50"/>
      <c r="G15" s="50"/>
      <c r="H15" s="50" t="n">
        <v>1041</v>
      </c>
      <c r="I15" s="3"/>
    </row>
    <row r="16" customFormat="false" ht="19.5" hidden="false" customHeight="true" outlineLevel="0" collapsed="false">
      <c r="A16" s="17" t="s">
        <v>23</v>
      </c>
      <c r="B16" s="50"/>
      <c r="C16" s="54"/>
      <c r="D16" s="50"/>
      <c r="E16" s="55"/>
      <c r="F16" s="50"/>
      <c r="G16" s="50"/>
      <c r="H16" s="50" t="n">
        <v>1037</v>
      </c>
      <c r="I16" s="3"/>
    </row>
    <row r="17" customFormat="false" ht="19.5" hidden="false" customHeight="true" outlineLevel="0" collapsed="false">
      <c r="A17" s="17" t="s">
        <v>24</v>
      </c>
      <c r="B17" s="50"/>
      <c r="C17" s="54"/>
      <c r="D17" s="50"/>
      <c r="E17" s="55"/>
      <c r="F17" s="50"/>
      <c r="G17" s="50"/>
      <c r="H17" s="50" t="n">
        <v>1041</v>
      </c>
      <c r="I17" s="3"/>
    </row>
    <row r="18" customFormat="false" ht="19.5" hidden="false" customHeight="true" outlineLevel="0" collapsed="false">
      <c r="A18" s="17" t="s">
        <v>25</v>
      </c>
      <c r="B18" s="50"/>
      <c r="C18" s="54"/>
      <c r="D18" s="50"/>
      <c r="E18" s="55"/>
      <c r="F18" s="50"/>
      <c r="G18" s="50"/>
      <c r="H18" s="50" t="n">
        <v>1155</v>
      </c>
      <c r="I18" s="3"/>
    </row>
    <row r="19" customFormat="false" ht="19.5" hidden="false" customHeight="true" outlineLevel="0" collapsed="false">
      <c r="A19" s="17" t="s">
        <v>26</v>
      </c>
      <c r="B19" s="50"/>
      <c r="C19" s="54"/>
      <c r="D19" s="50"/>
      <c r="E19" s="55"/>
      <c r="F19" s="50"/>
      <c r="G19" s="50"/>
      <c r="H19" s="50" t="n">
        <v>1329</v>
      </c>
      <c r="I19" s="3"/>
    </row>
    <row r="20" customFormat="false" ht="19.5" hidden="false" customHeight="true" outlineLevel="0" collapsed="false">
      <c r="A20" s="17" t="s">
        <v>27</v>
      </c>
      <c r="B20" s="50"/>
      <c r="C20" s="54"/>
      <c r="D20" s="50"/>
      <c r="E20" s="55"/>
      <c r="F20" s="50"/>
      <c r="G20" s="50"/>
      <c r="H20" s="50" t="n">
        <v>3736</v>
      </c>
      <c r="I20" s="3"/>
    </row>
    <row r="21" customFormat="false" ht="19.5" hidden="false" customHeight="true" outlineLevel="0" collapsed="false">
      <c r="A21" s="17" t="s">
        <v>28</v>
      </c>
      <c r="B21" s="50"/>
      <c r="C21" s="54"/>
      <c r="D21" s="50"/>
      <c r="E21" s="55"/>
      <c r="F21" s="50"/>
      <c r="G21" s="50"/>
      <c r="H21" s="50" t="n">
        <v>3550</v>
      </c>
      <c r="I21" s="3"/>
    </row>
    <row r="22" customFormat="false" ht="19.5" hidden="false" customHeight="true" outlineLevel="0" collapsed="false">
      <c r="A22" s="17" t="s">
        <v>29</v>
      </c>
      <c r="B22" s="50"/>
      <c r="C22" s="54"/>
      <c r="D22" s="50"/>
      <c r="E22" s="55"/>
      <c r="F22" s="50"/>
      <c r="G22" s="50"/>
      <c r="H22" s="50" t="n">
        <v>3010</v>
      </c>
      <c r="I22" s="3"/>
    </row>
    <row r="23" customFormat="false" ht="19.5" hidden="false" customHeight="true" outlineLevel="0" collapsed="false">
      <c r="A23" s="17" t="s">
        <v>30</v>
      </c>
      <c r="B23" s="50"/>
      <c r="C23" s="54"/>
      <c r="D23" s="50"/>
      <c r="E23" s="55"/>
      <c r="F23" s="50"/>
      <c r="G23" s="50"/>
      <c r="H23" s="50" t="n">
        <v>2858</v>
      </c>
      <c r="I23" s="3"/>
    </row>
    <row r="24" customFormat="false" ht="19.5" hidden="false" customHeight="true" outlineLevel="0" collapsed="false">
      <c r="A24" s="17" t="s">
        <v>31</v>
      </c>
      <c r="B24" s="50"/>
      <c r="C24" s="54"/>
      <c r="D24" s="50"/>
      <c r="E24" s="55"/>
      <c r="F24" s="50"/>
      <c r="G24" s="50"/>
      <c r="H24" s="50" t="n">
        <v>2882</v>
      </c>
      <c r="I24" s="3"/>
    </row>
    <row r="25" customFormat="false" ht="19.5" hidden="false" customHeight="true" outlineLevel="0" collapsed="false">
      <c r="A25" s="20" t="s">
        <v>32</v>
      </c>
      <c r="B25" s="50" t="n">
        <v>477</v>
      </c>
      <c r="C25" s="54" t="n">
        <v>496</v>
      </c>
      <c r="D25" s="50" t="n">
        <v>966</v>
      </c>
      <c r="E25" s="55" t="n">
        <v>476</v>
      </c>
      <c r="F25" s="50" t="n">
        <v>334</v>
      </c>
      <c r="G25" s="50" t="n">
        <v>990</v>
      </c>
      <c r="H25" s="50" t="n">
        <f aca="false">SUM(B25:G25)</f>
        <v>3739</v>
      </c>
      <c r="I25" s="3"/>
    </row>
    <row r="26" customFormat="false" ht="19.5" hidden="false" customHeight="true" outlineLevel="0" collapsed="false">
      <c r="A26" s="21" t="s">
        <v>33</v>
      </c>
      <c r="B26" s="50" t="n">
        <v>915</v>
      </c>
      <c r="C26" s="54" t="n">
        <v>799</v>
      </c>
      <c r="D26" s="50" t="n">
        <v>1683</v>
      </c>
      <c r="E26" s="55" t="n">
        <v>812</v>
      </c>
      <c r="F26" s="50" t="n">
        <v>618</v>
      </c>
      <c r="G26" s="50" t="n">
        <v>1530</v>
      </c>
      <c r="H26" s="50" t="n">
        <f aca="false">SUM(B26:G26)</f>
        <v>6357</v>
      </c>
      <c r="I26" s="3"/>
    </row>
    <row r="27" customFormat="false" ht="19.5" hidden="false" customHeight="true" outlineLevel="0" collapsed="false">
      <c r="A27" s="21" t="s">
        <v>34</v>
      </c>
      <c r="B27" s="50" t="n">
        <v>884</v>
      </c>
      <c r="C27" s="54" t="n">
        <v>786</v>
      </c>
      <c r="D27" s="50" t="n">
        <v>1760</v>
      </c>
      <c r="E27" s="55" t="n">
        <v>871</v>
      </c>
      <c r="F27" s="50" t="n">
        <v>615</v>
      </c>
      <c r="G27" s="50" t="n">
        <v>1493</v>
      </c>
      <c r="H27" s="50" t="n">
        <f aca="false">SUM(B27:G27)</f>
        <v>6409</v>
      </c>
      <c r="I27" s="3"/>
    </row>
    <row r="28" customFormat="false" ht="19.5" hidden="false" customHeight="true" outlineLevel="0" collapsed="false">
      <c r="A28" s="21" t="s">
        <v>35</v>
      </c>
      <c r="B28" s="50" t="n">
        <v>973</v>
      </c>
      <c r="C28" s="54" t="n">
        <v>862</v>
      </c>
      <c r="D28" s="50" t="n">
        <v>1869</v>
      </c>
      <c r="E28" s="55" t="n">
        <v>946</v>
      </c>
      <c r="F28" s="50" t="n">
        <v>648</v>
      </c>
      <c r="G28" s="50" t="n">
        <v>1594</v>
      </c>
      <c r="H28" s="50" t="n">
        <f aca="false">SUM(B28:G28)</f>
        <v>6892</v>
      </c>
      <c r="I28" s="3"/>
    </row>
    <row r="29" customFormat="false" ht="19.5" hidden="false" customHeight="true" outlineLevel="0" collapsed="false">
      <c r="A29" s="21" t="s">
        <v>36</v>
      </c>
      <c r="B29" s="50" t="n">
        <v>1078</v>
      </c>
      <c r="C29" s="54" t="n">
        <v>989</v>
      </c>
      <c r="D29" s="50" t="n">
        <v>2065</v>
      </c>
      <c r="E29" s="55" t="n">
        <v>1095</v>
      </c>
      <c r="F29" s="50" t="n">
        <v>794</v>
      </c>
      <c r="G29" s="50" t="n">
        <v>1864</v>
      </c>
      <c r="H29" s="50" t="n">
        <f aca="false">SUM(B29:G29)</f>
        <v>7885</v>
      </c>
      <c r="I29" s="3"/>
    </row>
    <row r="30" customFormat="false" ht="19.5" hidden="false" customHeight="true" outlineLevel="0" collapsed="false">
      <c r="A30" s="21" t="s">
        <v>37</v>
      </c>
      <c r="B30" s="50" t="n">
        <v>1487</v>
      </c>
      <c r="C30" s="54" t="n">
        <v>1446</v>
      </c>
      <c r="D30" s="50" t="n">
        <v>2939</v>
      </c>
      <c r="E30" s="55" t="n">
        <v>1472</v>
      </c>
      <c r="F30" s="50" t="n">
        <v>1058</v>
      </c>
      <c r="G30" s="50" t="n">
        <v>2557</v>
      </c>
      <c r="H30" s="50" t="n">
        <f aca="false">SUM(B30:G30)</f>
        <v>10959</v>
      </c>
      <c r="I30" s="3"/>
    </row>
    <row r="31" customFormat="false" ht="19.5" hidden="false" customHeight="true" outlineLevel="0" collapsed="false">
      <c r="A31" s="21" t="s">
        <v>38</v>
      </c>
      <c r="B31" s="50" t="n">
        <v>1860</v>
      </c>
      <c r="C31" s="54" t="n">
        <v>1721</v>
      </c>
      <c r="D31" s="50" t="n">
        <v>3517</v>
      </c>
      <c r="E31" s="55" t="n">
        <v>1645</v>
      </c>
      <c r="F31" s="50" t="n">
        <v>2663</v>
      </c>
      <c r="G31" s="50" t="n">
        <v>2915</v>
      </c>
      <c r="H31" s="50" t="n">
        <f aca="false">SUM(B31:G31)</f>
        <v>14321</v>
      </c>
      <c r="I31" s="3"/>
    </row>
    <row r="32" customFormat="false" ht="19.5" hidden="false" customHeight="true" outlineLevel="0" collapsed="false">
      <c r="A32" s="21" t="s">
        <v>39</v>
      </c>
      <c r="B32" s="50" t="n">
        <v>2210</v>
      </c>
      <c r="C32" s="54" t="n">
        <v>2060</v>
      </c>
      <c r="D32" s="50" t="n">
        <v>3807</v>
      </c>
      <c r="E32" s="55" t="n">
        <v>1924</v>
      </c>
      <c r="F32" s="50" t="n">
        <v>1624</v>
      </c>
      <c r="G32" s="50" t="n">
        <v>3342</v>
      </c>
      <c r="H32" s="50" t="n">
        <f aca="false">SUM(B32:G32)</f>
        <v>14967</v>
      </c>
      <c r="I32" s="3"/>
    </row>
    <row r="33" customFormat="false" ht="19.5" hidden="false" customHeight="true" outlineLevel="0" collapsed="false">
      <c r="A33" s="21" t="s">
        <v>40</v>
      </c>
      <c r="B33" s="50" t="n">
        <v>2126</v>
      </c>
      <c r="C33" s="54" t="n">
        <v>2237</v>
      </c>
      <c r="D33" s="50" t="n">
        <v>4249</v>
      </c>
      <c r="E33" s="55" t="n">
        <v>2124</v>
      </c>
      <c r="F33" s="50" t="n">
        <v>1711</v>
      </c>
      <c r="G33" s="50" t="n">
        <v>3387</v>
      </c>
      <c r="H33" s="50" t="n">
        <f aca="false">SUM(B33:G33)</f>
        <v>15834</v>
      </c>
      <c r="I33" s="3"/>
    </row>
    <row r="34" customFormat="false" ht="19.5" hidden="false" customHeight="true" outlineLevel="0" collapsed="false">
      <c r="A34" s="22" t="s">
        <v>41</v>
      </c>
      <c r="B34" s="50" t="n">
        <v>2528</v>
      </c>
      <c r="C34" s="54" t="n">
        <v>2291</v>
      </c>
      <c r="D34" s="50" t="n">
        <v>4190</v>
      </c>
      <c r="E34" s="55" t="n">
        <v>2132</v>
      </c>
      <c r="F34" s="50" t="n">
        <v>1660</v>
      </c>
      <c r="G34" s="50" t="n">
        <v>3569</v>
      </c>
      <c r="H34" s="50" t="n">
        <f aca="false">SUM(B34:G34)</f>
        <v>16370</v>
      </c>
      <c r="I34" s="3"/>
    </row>
    <row r="35" customFormat="false" ht="19.5" hidden="false" customHeight="true" outlineLevel="0" collapsed="false">
      <c r="A35" s="22" t="s">
        <v>42</v>
      </c>
      <c r="B35" s="50" t="n">
        <v>3729</v>
      </c>
      <c r="C35" s="54" t="n">
        <v>3298</v>
      </c>
      <c r="D35" s="50" t="n">
        <v>5697</v>
      </c>
      <c r="E35" s="55" t="n">
        <v>2762</v>
      </c>
      <c r="F35" s="50" t="n">
        <v>2416</v>
      </c>
      <c r="G35" s="50" t="n">
        <v>4788</v>
      </c>
      <c r="H35" s="50" t="n">
        <f aca="false">SUM(B35:G35)</f>
        <v>22690</v>
      </c>
      <c r="I35" s="3"/>
    </row>
    <row r="36" customFormat="false" ht="19.5" hidden="false" customHeight="true" outlineLevel="0" collapsed="false">
      <c r="A36" s="22" t="s">
        <v>43</v>
      </c>
      <c r="B36" s="18" t="n">
        <v>4356</v>
      </c>
      <c r="C36" s="18" t="n">
        <v>3806</v>
      </c>
      <c r="D36" s="18" t="n">
        <v>6419</v>
      </c>
      <c r="E36" s="18" t="n">
        <v>3258</v>
      </c>
      <c r="F36" s="18" t="n">
        <v>2984</v>
      </c>
      <c r="G36" s="18" t="n">
        <v>5508</v>
      </c>
      <c r="H36" s="19" t="n">
        <f aca="false">SUM(B36:G36)</f>
        <v>26331</v>
      </c>
      <c r="I36" s="16"/>
    </row>
    <row r="37" customFormat="false" ht="19.5" hidden="false" customHeight="true" outlineLevel="0" collapsed="false">
      <c r="A37" s="22" t="s">
        <v>44</v>
      </c>
      <c r="B37" s="18" t="n">
        <v>5036</v>
      </c>
      <c r="C37" s="18" t="n">
        <v>4363</v>
      </c>
      <c r="D37" s="18" t="n">
        <v>7845</v>
      </c>
      <c r="E37" s="18" t="n">
        <v>3905</v>
      </c>
      <c r="F37" s="18" t="n">
        <v>3389</v>
      </c>
      <c r="G37" s="18" t="n">
        <v>6373</v>
      </c>
      <c r="H37" s="19" t="n">
        <f aca="false">SUM(B37:G37)</f>
        <v>30911</v>
      </c>
      <c r="I37" s="16"/>
    </row>
    <row r="38" customFormat="false" ht="19.5" hidden="false" customHeight="true" outlineLevel="0" collapsed="false">
      <c r="A38" s="22" t="s">
        <v>45</v>
      </c>
      <c r="B38" s="18" t="n">
        <v>6458</v>
      </c>
      <c r="C38" s="18" t="n">
        <v>5380</v>
      </c>
      <c r="D38" s="18" t="n">
        <v>9506</v>
      </c>
      <c r="E38" s="18" t="n">
        <v>4722</v>
      </c>
      <c r="F38" s="18" t="n">
        <v>4316</v>
      </c>
      <c r="G38" s="18" t="n">
        <v>7540</v>
      </c>
      <c r="H38" s="19" t="n">
        <f aca="false">SUM(B38:G38)</f>
        <v>37922</v>
      </c>
      <c r="I38" s="16"/>
    </row>
    <row r="39" customFormat="false" ht="19.5" hidden="false" customHeight="true" outlineLevel="0" collapsed="false">
      <c r="A39" s="22" t="s">
        <v>46</v>
      </c>
      <c r="B39" s="18" t="n">
        <v>7460</v>
      </c>
      <c r="C39" s="18" t="n">
        <v>6129</v>
      </c>
      <c r="D39" s="18" t="n">
        <v>10533</v>
      </c>
      <c r="E39" s="18" t="n">
        <v>5039</v>
      </c>
      <c r="F39" s="18" t="n">
        <v>4381</v>
      </c>
      <c r="G39" s="18" t="n">
        <v>7949</v>
      </c>
      <c r="H39" s="19" t="n">
        <f aca="false">SUM(B39:G39)</f>
        <v>41491</v>
      </c>
      <c r="I39" s="16"/>
    </row>
    <row r="40" customFormat="false" ht="19.5" hidden="false" customHeight="true" outlineLevel="0" collapsed="false">
      <c r="A40" s="22" t="s">
        <v>47</v>
      </c>
      <c r="B40" s="18" t="n">
        <v>8591</v>
      </c>
      <c r="C40" s="18" t="n">
        <v>7501</v>
      </c>
      <c r="D40" s="18" t="n">
        <v>11842</v>
      </c>
      <c r="E40" s="18" t="n">
        <v>6073</v>
      </c>
      <c r="F40" s="18" t="n">
        <v>5591</v>
      </c>
      <c r="G40" s="18" t="n">
        <v>9944</v>
      </c>
      <c r="H40" s="19" t="n">
        <f aca="false">SUM(B40:G40)</f>
        <v>49542</v>
      </c>
      <c r="I40" s="16"/>
    </row>
    <row r="41" customFormat="false" ht="19.5" hidden="false" customHeight="true" outlineLevel="0" collapsed="false">
      <c r="A41" s="22" t="s">
        <v>48</v>
      </c>
      <c r="B41" s="18" t="n">
        <v>9395</v>
      </c>
      <c r="C41" s="18" t="n">
        <v>7538</v>
      </c>
      <c r="D41" s="18" t="n">
        <v>13108</v>
      </c>
      <c r="E41" s="18" t="n">
        <v>6341</v>
      </c>
      <c r="F41" s="18" t="n">
        <v>5790</v>
      </c>
      <c r="G41" s="18" t="n">
        <v>10560</v>
      </c>
      <c r="H41" s="19" t="n">
        <f aca="false">SUM(B41:G41)</f>
        <v>52732</v>
      </c>
      <c r="I41" s="16"/>
    </row>
    <row r="42" customFormat="false" ht="19.5" hidden="false" customHeight="true" outlineLevel="0" collapsed="false">
      <c r="A42" s="22" t="s">
        <v>49</v>
      </c>
      <c r="B42" s="18" t="n">
        <v>8896</v>
      </c>
      <c r="C42" s="18" t="n">
        <v>7526</v>
      </c>
      <c r="D42" s="18" t="n">
        <v>13141</v>
      </c>
      <c r="E42" s="18" t="n">
        <v>6522</v>
      </c>
      <c r="F42" s="18" t="n">
        <v>6188</v>
      </c>
      <c r="G42" s="18" t="n">
        <v>11216</v>
      </c>
      <c r="H42" s="19" t="n">
        <f aca="false">SUM(B42:G42)</f>
        <v>53489</v>
      </c>
      <c r="I42" s="16"/>
    </row>
    <row r="43" customFormat="false" ht="19.5" hidden="false" customHeight="true" outlineLevel="0" collapsed="false">
      <c r="A43" s="22" t="s">
        <v>50</v>
      </c>
      <c r="B43" s="18" t="n">
        <v>11915</v>
      </c>
      <c r="C43" s="18" t="n">
        <v>10892</v>
      </c>
      <c r="D43" s="18" t="n">
        <v>18050</v>
      </c>
      <c r="E43" s="18" t="n">
        <v>8805</v>
      </c>
      <c r="F43" s="18" t="n">
        <v>9157</v>
      </c>
      <c r="G43" s="18" t="n">
        <v>15655</v>
      </c>
      <c r="H43" s="19" t="n">
        <f aca="false">SUM(B43:G43)</f>
        <v>74474</v>
      </c>
      <c r="I43" s="16"/>
    </row>
    <row r="44" customFormat="false" ht="19.5" hidden="false" customHeight="true" outlineLevel="0" collapsed="false">
      <c r="A44" s="22" t="s">
        <v>51</v>
      </c>
      <c r="B44" s="18" t="n">
        <v>15687</v>
      </c>
      <c r="C44" s="18" t="n">
        <v>14441</v>
      </c>
      <c r="D44" s="18" t="n">
        <v>23254</v>
      </c>
      <c r="E44" s="18" t="n">
        <v>12151</v>
      </c>
      <c r="F44" s="18" t="n">
        <v>11698</v>
      </c>
      <c r="G44" s="18" t="n">
        <v>19340</v>
      </c>
      <c r="H44" s="19" t="n">
        <f aca="false">SUM(B44:G44)</f>
        <v>96571</v>
      </c>
      <c r="I44" s="16"/>
    </row>
    <row r="45" customFormat="false" ht="19.5" hidden="false" customHeight="true" outlineLevel="0" collapsed="false">
      <c r="A45" s="22" t="s">
        <v>52</v>
      </c>
      <c r="B45" s="18" t="n">
        <v>18996</v>
      </c>
      <c r="C45" s="18" t="n">
        <v>17767</v>
      </c>
      <c r="D45" s="18" t="n">
        <v>29328</v>
      </c>
      <c r="E45" s="18" t="n">
        <v>15642</v>
      </c>
      <c r="F45" s="18" t="n">
        <v>14424</v>
      </c>
      <c r="G45" s="18" t="n">
        <v>24504</v>
      </c>
      <c r="H45" s="23" t="n">
        <f aca="false">SUM(B45:G45)</f>
        <v>120661</v>
      </c>
      <c r="I45" s="24"/>
    </row>
    <row r="46" customFormat="false" ht="19.5" hidden="false" customHeight="true" outlineLevel="0" collapsed="false">
      <c r="A46" s="22" t="s">
        <v>53</v>
      </c>
      <c r="B46" s="18" t="n">
        <v>21382</v>
      </c>
      <c r="C46" s="18" t="n">
        <v>19620</v>
      </c>
      <c r="D46" s="18" t="n">
        <v>29800</v>
      </c>
      <c r="E46" s="18" t="n">
        <v>17943</v>
      </c>
      <c r="F46" s="18" t="n">
        <v>15783</v>
      </c>
      <c r="G46" s="18" t="n">
        <v>22122</v>
      </c>
      <c r="H46" s="23" t="n">
        <f aca="false">SUM(B46:G46)</f>
        <v>126650</v>
      </c>
      <c r="I46" s="24"/>
    </row>
    <row r="47" customFormat="false" ht="19.5" hidden="false" customHeight="true" outlineLevel="0" collapsed="false">
      <c r="A47" s="22" t="s">
        <v>54</v>
      </c>
      <c r="B47" s="18" t="n">
        <v>23212</v>
      </c>
      <c r="C47" s="18" t="n">
        <v>21186</v>
      </c>
      <c r="D47" s="18" t="n">
        <v>36137</v>
      </c>
      <c r="E47" s="18" t="n">
        <v>19487</v>
      </c>
      <c r="F47" s="18" t="n">
        <v>17056</v>
      </c>
      <c r="G47" s="18" t="n">
        <v>27144</v>
      </c>
      <c r="H47" s="23" t="n">
        <f aca="false">SUM(B47:G47)</f>
        <v>144222</v>
      </c>
      <c r="I47" s="24"/>
    </row>
    <row r="48" customFormat="false" ht="19.5" hidden="false" customHeight="true" outlineLevel="0" collapsed="false">
      <c r="A48" s="22" t="s">
        <v>55</v>
      </c>
      <c r="B48" s="18" t="n">
        <v>22718</v>
      </c>
      <c r="C48" s="18" t="n">
        <v>22671</v>
      </c>
      <c r="D48" s="18" t="n">
        <v>39102</v>
      </c>
      <c r="E48" s="18" t="n">
        <v>19144</v>
      </c>
      <c r="F48" s="18" t="n">
        <v>17195</v>
      </c>
      <c r="G48" s="18" t="n">
        <v>29383</v>
      </c>
      <c r="H48" s="23" t="n">
        <f aca="false">SUM(B48:G48)</f>
        <v>150213</v>
      </c>
      <c r="I48" s="24"/>
    </row>
    <row r="49" customFormat="false" ht="19.5" hidden="false" customHeight="true" outlineLevel="0" collapsed="false">
      <c r="A49" s="22" t="s">
        <v>56</v>
      </c>
      <c r="B49" s="18" t="n">
        <v>27079</v>
      </c>
      <c r="C49" s="18" t="n">
        <v>26547</v>
      </c>
      <c r="D49" s="18" t="n">
        <v>43411</v>
      </c>
      <c r="E49" s="18" t="n">
        <v>20906</v>
      </c>
      <c r="F49" s="18" t="n">
        <v>18700</v>
      </c>
      <c r="G49" s="18" t="n">
        <v>31272</v>
      </c>
      <c r="H49" s="23" t="n">
        <f aca="false">SUM(B49:G49)</f>
        <v>167915</v>
      </c>
      <c r="I49" s="24"/>
    </row>
    <row r="50" customFormat="false" ht="19.5" hidden="false" customHeight="true" outlineLevel="0" collapsed="false">
      <c r="A50" s="21" t="s">
        <v>57</v>
      </c>
      <c r="B50" s="18" t="n">
        <v>28681</v>
      </c>
      <c r="C50" s="18" t="n">
        <v>25615</v>
      </c>
      <c r="D50" s="18" t="n">
        <v>40117</v>
      </c>
      <c r="E50" s="18" t="n">
        <v>21374</v>
      </c>
      <c r="F50" s="18" t="n">
        <v>17939</v>
      </c>
      <c r="G50" s="18" t="n">
        <v>30559</v>
      </c>
      <c r="H50" s="23" t="n">
        <f aca="false">SUM(B50:G50)</f>
        <v>164285</v>
      </c>
      <c r="I50" s="24"/>
    </row>
    <row r="51" customFormat="false" ht="19.5" hidden="false" customHeight="true" outlineLevel="0" collapsed="false">
      <c r="A51" s="21" t="s">
        <v>58</v>
      </c>
      <c r="B51" s="18" t="n">
        <v>28287</v>
      </c>
      <c r="C51" s="18" t="n">
        <v>25587</v>
      </c>
      <c r="D51" s="18" t="n">
        <v>40877</v>
      </c>
      <c r="E51" s="18" t="n">
        <v>21533</v>
      </c>
      <c r="F51" s="18" t="n">
        <v>18067</v>
      </c>
      <c r="G51" s="18" t="n">
        <v>31526</v>
      </c>
      <c r="H51" s="23" t="n">
        <f aca="false">SUM(B51:G51)</f>
        <v>165877</v>
      </c>
      <c r="I51" s="24"/>
    </row>
    <row r="52" customFormat="false" ht="19.5" hidden="false" customHeight="true" outlineLevel="0" collapsed="false">
      <c r="A52" s="21" t="s">
        <v>59</v>
      </c>
      <c r="B52" s="18" t="n">
        <v>28305</v>
      </c>
      <c r="C52" s="18" t="n">
        <v>24961</v>
      </c>
      <c r="D52" s="18" t="n">
        <v>41476</v>
      </c>
      <c r="E52" s="18" t="n">
        <v>21311</v>
      </c>
      <c r="F52" s="18" t="n">
        <v>18508</v>
      </c>
      <c r="G52" s="18" t="n">
        <v>31401</v>
      </c>
      <c r="H52" s="23" t="n">
        <f aca="false">SUM(B52:G52)</f>
        <v>165962</v>
      </c>
      <c r="I52" s="24"/>
    </row>
    <row r="53" customFormat="false" ht="19.5" hidden="false" customHeight="true" outlineLevel="0" collapsed="false">
      <c r="A53" s="26" t="s">
        <v>60</v>
      </c>
      <c r="B53" s="18" t="n">
        <v>29890</v>
      </c>
      <c r="C53" s="18" t="n">
        <v>26579</v>
      </c>
      <c r="D53" s="18" t="n">
        <v>42370</v>
      </c>
      <c r="E53" s="18" t="n">
        <v>22166</v>
      </c>
      <c r="F53" s="18" t="n">
        <v>19446</v>
      </c>
      <c r="G53" s="18" t="n">
        <v>31916</v>
      </c>
      <c r="H53" s="23" t="n">
        <f aca="false">SUM(B53:G53)</f>
        <v>172367</v>
      </c>
      <c r="I53" s="24"/>
    </row>
    <row r="54" customFormat="false" ht="19.5" hidden="false" customHeight="true" outlineLevel="0" collapsed="false">
      <c r="A54" s="26" t="s">
        <v>61</v>
      </c>
      <c r="B54" s="18" t="n">
        <v>30942</v>
      </c>
      <c r="C54" s="18" t="n">
        <v>27519</v>
      </c>
      <c r="D54" s="18" t="n">
        <v>44892</v>
      </c>
      <c r="E54" s="18" t="n">
        <v>24010</v>
      </c>
      <c r="F54" s="18" t="n">
        <v>20533</v>
      </c>
      <c r="G54" s="18" t="n">
        <v>33963</v>
      </c>
      <c r="H54" s="23" t="n">
        <f aca="false">SUM(B54:G54)</f>
        <v>181859</v>
      </c>
      <c r="I54" s="24"/>
    </row>
    <row r="55" customFormat="false" ht="19.5" hidden="false" customHeight="true" outlineLevel="0" collapsed="false">
      <c r="A55" s="26" t="s">
        <v>62</v>
      </c>
      <c r="B55" s="18" t="n">
        <v>32989</v>
      </c>
      <c r="C55" s="18" t="n">
        <v>28278</v>
      </c>
      <c r="D55" s="18" t="n">
        <v>47373</v>
      </c>
      <c r="E55" s="18" t="n">
        <v>24488</v>
      </c>
      <c r="F55" s="18" t="n">
        <v>21635</v>
      </c>
      <c r="G55" s="18" t="n">
        <v>34169</v>
      </c>
      <c r="H55" s="23" t="n">
        <f aca="false">SUM(B55:G55)</f>
        <v>188932</v>
      </c>
      <c r="I55" s="24"/>
    </row>
    <row r="56" customFormat="false" ht="19.5" hidden="false" customHeight="true" outlineLevel="0" collapsed="false">
      <c r="A56" s="27" t="s">
        <v>63</v>
      </c>
      <c r="B56" s="28" t="n">
        <v>34559</v>
      </c>
      <c r="C56" s="28" t="n">
        <v>32118</v>
      </c>
      <c r="D56" s="28" t="n">
        <v>51917</v>
      </c>
      <c r="E56" s="28" t="n">
        <v>25810</v>
      </c>
      <c r="F56" s="28" t="n">
        <v>23766</v>
      </c>
      <c r="G56" s="28" t="n">
        <v>38642</v>
      </c>
      <c r="H56" s="29" t="n">
        <f aca="false">SUM(B56:G56)</f>
        <v>206812</v>
      </c>
      <c r="I56" s="24"/>
    </row>
    <row r="57" customFormat="false" ht="19.5" hidden="false" customHeight="true" outlineLevel="0" collapsed="false">
      <c r="A57" s="27" t="s">
        <v>64</v>
      </c>
      <c r="B57" s="28" t="n">
        <v>33349</v>
      </c>
      <c r="C57" s="28" t="n">
        <v>31240</v>
      </c>
      <c r="D57" s="28" t="n">
        <v>48611</v>
      </c>
      <c r="E57" s="28" t="n">
        <v>25444</v>
      </c>
      <c r="F57" s="28" t="n">
        <v>22621</v>
      </c>
      <c r="G57" s="28" t="n">
        <v>35575</v>
      </c>
      <c r="H57" s="29" t="n">
        <f aca="false">SUM(B57:G57)</f>
        <v>196840</v>
      </c>
      <c r="I57" s="24"/>
    </row>
    <row r="58" customFormat="false" ht="19.5" hidden="false" customHeight="true" outlineLevel="0" collapsed="false">
      <c r="A58" s="27" t="s">
        <v>65</v>
      </c>
      <c r="B58" s="28" t="n">
        <v>31926</v>
      </c>
      <c r="C58" s="28" t="n">
        <v>29208</v>
      </c>
      <c r="D58" s="28" t="n">
        <v>45665</v>
      </c>
      <c r="E58" s="28" t="n">
        <v>24290</v>
      </c>
      <c r="F58" s="28" t="n">
        <v>20973</v>
      </c>
      <c r="G58" s="28" t="n">
        <v>33825</v>
      </c>
      <c r="H58" s="29" t="n">
        <v>185887</v>
      </c>
      <c r="I58" s="24"/>
    </row>
    <row r="59" customFormat="false" ht="19.5" hidden="false" customHeight="true" outlineLevel="0" collapsed="false">
      <c r="A59" s="30" t="s">
        <v>66</v>
      </c>
      <c r="B59" s="31" t="n">
        <v>27611</v>
      </c>
      <c r="C59" s="31" t="n">
        <v>25490</v>
      </c>
      <c r="D59" s="31" t="n">
        <v>41691</v>
      </c>
      <c r="E59" s="31" t="n">
        <v>22564</v>
      </c>
      <c r="F59" s="31" t="n">
        <v>18138</v>
      </c>
      <c r="G59" s="31" t="n">
        <v>30982</v>
      </c>
      <c r="H59" s="32" t="n">
        <v>166476</v>
      </c>
      <c r="I59" s="24"/>
    </row>
    <row r="60" customFormat="false" ht="15" hidden="false" customHeight="true" outlineLevel="0" collapsed="false">
      <c r="A60" s="33" t="s">
        <v>74</v>
      </c>
    </row>
    <row r="61" customFormat="false" ht="15" hidden="false" customHeight="true" outlineLevel="0" collapsed="false">
      <c r="A61" s="33" t="s">
        <v>75</v>
      </c>
      <c r="B61" s="1"/>
      <c r="C61" s="1"/>
      <c r="D61" s="1"/>
      <c r="E61" s="1"/>
      <c r="G61" s="1"/>
      <c r="H61" s="1"/>
      <c r="I61" s="1"/>
    </row>
    <row r="62" customFormat="false" ht="15" hidden="false" customHeight="true" outlineLevel="0" collapsed="false">
      <c r="A62" s="34"/>
      <c r="B62" s="1"/>
      <c r="C62" s="1"/>
      <c r="D62" s="1"/>
      <c r="E62" s="1"/>
      <c r="G62" s="1"/>
      <c r="H62" s="1"/>
      <c r="I62" s="1"/>
    </row>
    <row r="63" customFormat="false" ht="15" hidden="false" customHeight="true" outlineLevel="0" collapsed="false">
      <c r="B63" s="1"/>
      <c r="C63" s="1"/>
      <c r="D63" s="1"/>
      <c r="E63" s="1"/>
      <c r="G63" s="1"/>
      <c r="H63" s="1"/>
      <c r="I63" s="1"/>
    </row>
    <row r="64" customFormat="false" ht="15" hidden="false" customHeight="true" outlineLevel="0" collapsed="false">
      <c r="B64" s="1"/>
      <c r="C64" s="1"/>
      <c r="D64" s="1"/>
      <c r="E64" s="1"/>
      <c r="G64" s="1"/>
      <c r="H64" s="1"/>
      <c r="I64" s="1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C31" colorId="64" zoomScale="57" zoomScaleNormal="100" zoomScalePageLayoutView="57" workbookViewId="0">
      <selection pane="topLeft" activeCell="I19" activeCellId="0" sqref="I19"/>
    </sheetView>
  </sheetViews>
  <sheetFormatPr defaultColWidth="9.4921875" defaultRowHeight="15" zeroHeight="false" outlineLevelRow="0" outlineLevelCol="0"/>
  <cols>
    <col collapsed="false" customWidth="false" hidden="false" outlineLevel="0" max="1" min="1" style="1" width="9.49"/>
    <col collapsed="false" customWidth="true" hidden="false" outlineLevel="0" max="5" min="2" style="2" width="8.62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36" width="8.62"/>
    <col collapsed="false" customWidth="false" hidden="false" outlineLevel="0" max="257" min="9" style="1" width="9.49"/>
  </cols>
  <sheetData>
    <row r="1" customFormat="false" ht="15" hidden="false" customHeight="true" outlineLevel="0" collapsed="false">
      <c r="A1" s="4" t="s">
        <v>77</v>
      </c>
      <c r="H1" s="37" t="s">
        <v>1</v>
      </c>
    </row>
    <row r="2" customFormat="false" ht="19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  <c r="F2" s="7" t="s">
        <v>7</v>
      </c>
      <c r="G2" s="10" t="s">
        <v>8</v>
      </c>
      <c r="H2" s="6" t="s">
        <v>9</v>
      </c>
    </row>
    <row r="3" customFormat="false" ht="19.5" hidden="false" customHeight="true" outlineLevel="0" collapsed="false">
      <c r="A3" s="13" t="s">
        <v>10</v>
      </c>
      <c r="B3" s="14" t="n">
        <v>62917</v>
      </c>
      <c r="C3" s="14" t="n">
        <v>51512</v>
      </c>
      <c r="D3" s="14" t="n">
        <v>69306</v>
      </c>
      <c r="E3" s="14" t="n">
        <v>58639</v>
      </c>
      <c r="F3" s="14" t="n">
        <v>45284</v>
      </c>
      <c r="G3" s="14" t="n">
        <v>70611</v>
      </c>
      <c r="H3" s="15" t="n">
        <f aca="false">SUM(B3:G3)</f>
        <v>358269</v>
      </c>
    </row>
    <row r="4" customFormat="false" ht="19.5" hidden="false" customHeight="true" outlineLevel="0" collapsed="false">
      <c r="A4" s="17" t="s">
        <v>11</v>
      </c>
      <c r="B4" s="18" t="n">
        <v>65308</v>
      </c>
      <c r="C4" s="18" t="n">
        <v>54752</v>
      </c>
      <c r="D4" s="18" t="n">
        <v>70974</v>
      </c>
      <c r="E4" s="18" t="n">
        <v>60124</v>
      </c>
      <c r="F4" s="18" t="n">
        <v>47228</v>
      </c>
      <c r="G4" s="18" t="n">
        <v>73975</v>
      </c>
      <c r="H4" s="19" t="n">
        <f aca="false">SUM(B4:G4)</f>
        <v>372361</v>
      </c>
    </row>
    <row r="5" customFormat="false" ht="19.5" hidden="false" customHeight="true" outlineLevel="0" collapsed="false">
      <c r="A5" s="17" t="s">
        <v>12</v>
      </c>
      <c r="B5" s="18" t="n">
        <v>68307</v>
      </c>
      <c r="C5" s="18" t="n">
        <v>56216</v>
      </c>
      <c r="D5" s="18" t="n">
        <v>77152</v>
      </c>
      <c r="E5" s="18" t="n">
        <v>62556</v>
      </c>
      <c r="F5" s="18" t="n">
        <v>49718</v>
      </c>
      <c r="G5" s="18" t="n">
        <v>80864</v>
      </c>
      <c r="H5" s="19" t="n">
        <f aca="false">SUM(B5:G5)</f>
        <v>394813</v>
      </c>
    </row>
    <row r="6" customFormat="false" ht="19.5" hidden="false" customHeight="true" outlineLevel="0" collapsed="false">
      <c r="A6" s="17" t="s">
        <v>13</v>
      </c>
      <c r="B6" s="18" t="n">
        <v>70845</v>
      </c>
      <c r="C6" s="18" t="n">
        <v>58108</v>
      </c>
      <c r="D6" s="18" t="n">
        <v>81161</v>
      </c>
      <c r="E6" s="18" t="n">
        <v>64656</v>
      </c>
      <c r="F6" s="18" t="n">
        <v>51662</v>
      </c>
      <c r="G6" s="18" t="n">
        <v>82447</v>
      </c>
      <c r="H6" s="19" t="n">
        <f aca="false">SUM(B6:G6)</f>
        <v>408879</v>
      </c>
    </row>
    <row r="7" customFormat="false" ht="19.5" hidden="false" customHeight="true" outlineLevel="0" collapsed="false">
      <c r="A7" s="17" t="s">
        <v>14</v>
      </c>
      <c r="B7" s="18" t="n">
        <v>71684</v>
      </c>
      <c r="C7" s="18" t="n">
        <v>58267</v>
      </c>
      <c r="D7" s="18" t="n">
        <v>83250</v>
      </c>
      <c r="E7" s="18" t="n">
        <v>65773</v>
      </c>
      <c r="F7" s="18" t="n">
        <v>51852</v>
      </c>
      <c r="G7" s="18" t="n">
        <v>84007</v>
      </c>
      <c r="H7" s="19" t="n">
        <f aca="false">SUM(B7:G7)</f>
        <v>414833</v>
      </c>
    </row>
    <row r="8" customFormat="false" ht="19.5" hidden="false" customHeight="true" outlineLevel="0" collapsed="false">
      <c r="A8" s="17" t="s">
        <v>15</v>
      </c>
      <c r="B8" s="18" t="n">
        <v>76784</v>
      </c>
      <c r="C8" s="18" t="n">
        <v>62583</v>
      </c>
      <c r="D8" s="18" t="n">
        <v>89884</v>
      </c>
      <c r="E8" s="18" t="n">
        <v>69427</v>
      </c>
      <c r="F8" s="18" t="n">
        <v>56352</v>
      </c>
      <c r="G8" s="18" t="n">
        <v>89299</v>
      </c>
      <c r="H8" s="19" t="n">
        <f aca="false">SUM(B8:G8)</f>
        <v>444329</v>
      </c>
    </row>
    <row r="9" customFormat="false" ht="19.5" hidden="false" customHeight="true" outlineLevel="0" collapsed="false">
      <c r="A9" s="17" t="s">
        <v>16</v>
      </c>
      <c r="B9" s="18" t="n">
        <v>79042</v>
      </c>
      <c r="C9" s="18" t="n">
        <v>66699</v>
      </c>
      <c r="D9" s="18" t="n">
        <v>96691</v>
      </c>
      <c r="E9" s="18" t="n">
        <v>72970</v>
      </c>
      <c r="F9" s="18" t="n">
        <v>59394</v>
      </c>
      <c r="G9" s="18" t="n">
        <v>95573</v>
      </c>
      <c r="H9" s="19" t="n">
        <f aca="false">SUM(B9:G9)</f>
        <v>470369</v>
      </c>
    </row>
    <row r="10" customFormat="false" ht="19.5" hidden="false" customHeight="true" outlineLevel="0" collapsed="false">
      <c r="A10" s="17" t="s">
        <v>17</v>
      </c>
      <c r="B10" s="18" t="n">
        <v>77293</v>
      </c>
      <c r="C10" s="18" t="n">
        <v>68287</v>
      </c>
      <c r="D10" s="18" t="n">
        <v>98582</v>
      </c>
      <c r="E10" s="18" t="n">
        <v>75696</v>
      </c>
      <c r="F10" s="18" t="n">
        <v>61674</v>
      </c>
      <c r="G10" s="18" t="n">
        <v>94758</v>
      </c>
      <c r="H10" s="19" t="n">
        <f aca="false">SUM(B10:G10)</f>
        <v>476290</v>
      </c>
    </row>
    <row r="11" customFormat="false" ht="19.5" hidden="false" customHeight="true" outlineLevel="0" collapsed="false">
      <c r="A11" s="17" t="s">
        <v>18</v>
      </c>
      <c r="B11" s="18" t="n">
        <v>82051</v>
      </c>
      <c r="C11" s="18" t="n">
        <v>70685</v>
      </c>
      <c r="D11" s="18" t="n">
        <v>103197</v>
      </c>
      <c r="E11" s="18" t="n">
        <v>78729</v>
      </c>
      <c r="F11" s="18" t="n">
        <v>64750</v>
      </c>
      <c r="G11" s="18" t="n">
        <v>101719</v>
      </c>
      <c r="H11" s="19" t="n">
        <f aca="false">SUM(B11:G11)</f>
        <v>501131</v>
      </c>
    </row>
    <row r="12" customFormat="false" ht="19.5" hidden="false" customHeight="true" outlineLevel="0" collapsed="false">
      <c r="A12" s="17" t="s">
        <v>19</v>
      </c>
      <c r="B12" s="18" t="n">
        <v>79131</v>
      </c>
      <c r="C12" s="18" t="n">
        <v>65376</v>
      </c>
      <c r="D12" s="18" t="n">
        <v>97445</v>
      </c>
      <c r="E12" s="18" t="n">
        <v>73527</v>
      </c>
      <c r="F12" s="18" t="n">
        <v>61667</v>
      </c>
      <c r="G12" s="18" t="n">
        <v>95676</v>
      </c>
      <c r="H12" s="19" t="n">
        <f aca="false">SUM(B12:G12)</f>
        <v>472822</v>
      </c>
    </row>
    <row r="13" customFormat="false" ht="19.5" hidden="false" customHeight="true" outlineLevel="0" collapsed="false">
      <c r="A13" s="17" t="s">
        <v>20</v>
      </c>
      <c r="B13" s="18" t="n">
        <v>84194</v>
      </c>
      <c r="C13" s="18" t="n">
        <v>71010</v>
      </c>
      <c r="D13" s="18" t="n">
        <v>102610</v>
      </c>
      <c r="E13" s="18" t="n">
        <v>81766</v>
      </c>
      <c r="F13" s="18" t="n">
        <v>66917</v>
      </c>
      <c r="G13" s="18" t="n">
        <v>104197</v>
      </c>
      <c r="H13" s="19" t="n">
        <f aca="false">SUM(B13:G13)</f>
        <v>510694</v>
      </c>
    </row>
    <row r="14" customFormat="false" ht="19.5" hidden="false" customHeight="true" outlineLevel="0" collapsed="false">
      <c r="A14" s="17" t="s">
        <v>21</v>
      </c>
      <c r="B14" s="18" t="n">
        <v>85410</v>
      </c>
      <c r="C14" s="18" t="n">
        <v>76619</v>
      </c>
      <c r="D14" s="18" t="n">
        <v>107773</v>
      </c>
      <c r="E14" s="18" t="n">
        <v>83856</v>
      </c>
      <c r="F14" s="18" t="n">
        <v>70626</v>
      </c>
      <c r="G14" s="18" t="n">
        <v>111901</v>
      </c>
      <c r="H14" s="19" t="n">
        <f aca="false">SUM(B14:G14)</f>
        <v>536185</v>
      </c>
    </row>
    <row r="15" customFormat="false" ht="19.5" hidden="false" customHeight="true" outlineLevel="0" collapsed="false">
      <c r="A15" s="17" t="s">
        <v>22</v>
      </c>
      <c r="B15" s="18" t="n">
        <v>85369</v>
      </c>
      <c r="C15" s="18" t="n">
        <v>76971</v>
      </c>
      <c r="D15" s="18" t="n">
        <v>111021</v>
      </c>
      <c r="E15" s="18" t="n">
        <v>83762</v>
      </c>
      <c r="F15" s="18" t="n">
        <v>72246</v>
      </c>
      <c r="G15" s="18" t="n">
        <v>114640</v>
      </c>
      <c r="H15" s="19" t="n">
        <f aca="false">SUM(B15:G15)</f>
        <v>544009</v>
      </c>
    </row>
    <row r="16" customFormat="false" ht="19.5" hidden="false" customHeight="true" outlineLevel="0" collapsed="false">
      <c r="A16" s="17" t="s">
        <v>23</v>
      </c>
      <c r="B16" s="18" t="n">
        <v>82514</v>
      </c>
      <c r="C16" s="18" t="n">
        <v>76565</v>
      </c>
      <c r="D16" s="18" t="n">
        <v>106690</v>
      </c>
      <c r="E16" s="18" t="n">
        <v>82745</v>
      </c>
      <c r="F16" s="18" t="n">
        <v>69588</v>
      </c>
      <c r="G16" s="18" t="n">
        <v>109242</v>
      </c>
      <c r="H16" s="19" t="n">
        <f aca="false">SUM(B16:G16)</f>
        <v>527344</v>
      </c>
    </row>
    <row r="17" customFormat="false" ht="19.5" hidden="false" customHeight="true" outlineLevel="0" collapsed="false">
      <c r="A17" s="17" t="s">
        <v>24</v>
      </c>
      <c r="B17" s="18" t="n">
        <v>83534</v>
      </c>
      <c r="C17" s="18" t="n">
        <v>74822</v>
      </c>
      <c r="D17" s="18" t="n">
        <v>108173</v>
      </c>
      <c r="E17" s="18" t="n">
        <v>82963</v>
      </c>
      <c r="F17" s="18" t="n">
        <v>70801</v>
      </c>
      <c r="G17" s="18" t="n">
        <v>109469</v>
      </c>
      <c r="H17" s="19" t="n">
        <f aca="false">SUM(B17:G17)</f>
        <v>529762</v>
      </c>
    </row>
    <row r="18" customFormat="false" ht="19.5" hidden="false" customHeight="true" outlineLevel="0" collapsed="false">
      <c r="A18" s="17" t="s">
        <v>25</v>
      </c>
      <c r="B18" s="18" t="n">
        <v>87805</v>
      </c>
      <c r="C18" s="18" t="n">
        <v>77111</v>
      </c>
      <c r="D18" s="18" t="n">
        <v>112203</v>
      </c>
      <c r="E18" s="18" t="n">
        <v>85451</v>
      </c>
      <c r="F18" s="18" t="n">
        <v>72515</v>
      </c>
      <c r="G18" s="18" t="n">
        <v>119014</v>
      </c>
      <c r="H18" s="19" t="n">
        <f aca="false">SUM(B18:G18)</f>
        <v>554099</v>
      </c>
    </row>
    <row r="19" customFormat="false" ht="19.5" hidden="false" customHeight="true" outlineLevel="0" collapsed="false">
      <c r="A19" s="17" t="s">
        <v>26</v>
      </c>
      <c r="B19" s="18" t="n">
        <v>87144</v>
      </c>
      <c r="C19" s="18" t="n">
        <v>77027</v>
      </c>
      <c r="D19" s="18" t="n">
        <v>112619</v>
      </c>
      <c r="E19" s="18" t="n">
        <v>85660</v>
      </c>
      <c r="F19" s="18" t="n">
        <v>72217</v>
      </c>
      <c r="G19" s="18" t="n">
        <v>113102</v>
      </c>
      <c r="H19" s="19" t="n">
        <f aca="false">SUM(B19:G19)</f>
        <v>547769</v>
      </c>
    </row>
    <row r="20" customFormat="false" ht="19.5" hidden="false" customHeight="true" outlineLevel="0" collapsed="false">
      <c r="A20" s="17" t="s">
        <v>27</v>
      </c>
      <c r="B20" s="18" t="n">
        <v>85144</v>
      </c>
      <c r="C20" s="18" t="n">
        <v>74839</v>
      </c>
      <c r="D20" s="18" t="n">
        <v>110188</v>
      </c>
      <c r="E20" s="18" t="n">
        <v>82916</v>
      </c>
      <c r="F20" s="18" t="n">
        <v>71859</v>
      </c>
      <c r="G20" s="18" t="n">
        <v>109300</v>
      </c>
      <c r="H20" s="19" t="n">
        <f aca="false">SUM(B20:G20)</f>
        <v>534246</v>
      </c>
    </row>
    <row r="21" customFormat="false" ht="19.5" hidden="false" customHeight="true" outlineLevel="0" collapsed="false">
      <c r="A21" s="17" t="s">
        <v>28</v>
      </c>
      <c r="B21" s="18" t="n">
        <v>87899</v>
      </c>
      <c r="C21" s="18" t="n">
        <v>76286</v>
      </c>
      <c r="D21" s="18" t="n">
        <v>112732</v>
      </c>
      <c r="E21" s="18" t="n">
        <v>83111</v>
      </c>
      <c r="F21" s="18" t="n">
        <v>72755</v>
      </c>
      <c r="G21" s="18" t="n">
        <v>111598</v>
      </c>
      <c r="H21" s="19" t="n">
        <f aca="false">SUM(B21:G21)</f>
        <v>544381</v>
      </c>
    </row>
    <row r="22" customFormat="false" ht="19.5" hidden="false" customHeight="true" outlineLevel="0" collapsed="false">
      <c r="A22" s="17" t="s">
        <v>29</v>
      </c>
      <c r="B22" s="18" t="n">
        <v>88920</v>
      </c>
      <c r="C22" s="18" t="n">
        <v>77618</v>
      </c>
      <c r="D22" s="18" t="n">
        <v>117349</v>
      </c>
      <c r="E22" s="18" t="n">
        <v>84008</v>
      </c>
      <c r="F22" s="18" t="n">
        <v>74311</v>
      </c>
      <c r="G22" s="18" t="n">
        <v>115506</v>
      </c>
      <c r="H22" s="19" t="n">
        <f aca="false">SUM(B22:G22)</f>
        <v>557712</v>
      </c>
    </row>
    <row r="23" customFormat="false" ht="19.5" hidden="false" customHeight="true" outlineLevel="0" collapsed="false">
      <c r="A23" s="17" t="s">
        <v>30</v>
      </c>
      <c r="B23" s="18" t="n">
        <v>90406</v>
      </c>
      <c r="C23" s="18" t="n">
        <v>80851</v>
      </c>
      <c r="D23" s="18" t="n">
        <v>124479</v>
      </c>
      <c r="E23" s="18" t="n">
        <v>86699</v>
      </c>
      <c r="F23" s="18" t="n">
        <v>75831</v>
      </c>
      <c r="G23" s="18" t="n">
        <v>123610</v>
      </c>
      <c r="H23" s="19" t="n">
        <f aca="false">SUM(B23:G23)</f>
        <v>581876</v>
      </c>
    </row>
    <row r="24" customFormat="false" ht="19.5" hidden="false" customHeight="true" outlineLevel="0" collapsed="false">
      <c r="A24" s="17" t="s">
        <v>31</v>
      </c>
      <c r="B24" s="18" t="n">
        <v>96140</v>
      </c>
      <c r="C24" s="18" t="n">
        <v>84829</v>
      </c>
      <c r="D24" s="18" t="n">
        <v>132631</v>
      </c>
      <c r="E24" s="18" t="n">
        <v>91384</v>
      </c>
      <c r="F24" s="18" t="n">
        <v>80757</v>
      </c>
      <c r="G24" s="18" t="n">
        <v>126508</v>
      </c>
      <c r="H24" s="19" t="n">
        <f aca="false">SUM(B24:G24)</f>
        <v>612249</v>
      </c>
    </row>
    <row r="25" customFormat="false" ht="19.5" hidden="false" customHeight="true" outlineLevel="0" collapsed="false">
      <c r="A25" s="20" t="s">
        <v>32</v>
      </c>
      <c r="B25" s="18" t="n">
        <v>101135</v>
      </c>
      <c r="C25" s="18" t="n">
        <v>86123</v>
      </c>
      <c r="D25" s="18" t="n">
        <v>138639</v>
      </c>
      <c r="E25" s="18" t="n">
        <v>90679</v>
      </c>
      <c r="F25" s="18" t="n">
        <v>81266</v>
      </c>
      <c r="G25" s="18" t="n">
        <v>130707</v>
      </c>
      <c r="H25" s="19" t="n">
        <f aca="false">SUM(B25:G25)</f>
        <v>628549</v>
      </c>
    </row>
    <row r="26" customFormat="false" ht="19.5" hidden="false" customHeight="true" outlineLevel="0" collapsed="false">
      <c r="A26" s="21" t="s">
        <v>33</v>
      </c>
      <c r="B26" s="18" t="n">
        <v>104432</v>
      </c>
      <c r="C26" s="18" t="n">
        <v>91294</v>
      </c>
      <c r="D26" s="18" t="n">
        <v>151801</v>
      </c>
      <c r="E26" s="18" t="n">
        <v>95839</v>
      </c>
      <c r="F26" s="18" t="n">
        <v>87468</v>
      </c>
      <c r="G26" s="18" t="n">
        <v>142581</v>
      </c>
      <c r="H26" s="19" t="n">
        <f aca="false">SUM(B26:G26)</f>
        <v>673415</v>
      </c>
    </row>
    <row r="27" customFormat="false" ht="19.5" hidden="false" customHeight="true" outlineLevel="0" collapsed="false">
      <c r="A27" s="21" t="s">
        <v>34</v>
      </c>
      <c r="B27" s="18" t="n">
        <v>109022</v>
      </c>
      <c r="C27" s="18" t="n">
        <v>94608</v>
      </c>
      <c r="D27" s="18" t="n">
        <v>159083</v>
      </c>
      <c r="E27" s="18" t="n">
        <v>98390</v>
      </c>
      <c r="F27" s="18" t="n">
        <v>89108</v>
      </c>
      <c r="G27" s="18" t="n">
        <v>148215</v>
      </c>
      <c r="H27" s="19" t="n">
        <f aca="false">SUM(B27:G27)</f>
        <v>698426</v>
      </c>
    </row>
    <row r="28" customFormat="false" ht="19.5" hidden="false" customHeight="true" outlineLevel="0" collapsed="false">
      <c r="A28" s="21" t="s">
        <v>35</v>
      </c>
      <c r="B28" s="18" t="n">
        <v>115974</v>
      </c>
      <c r="C28" s="18" t="n">
        <v>97721</v>
      </c>
      <c r="D28" s="18" t="n">
        <v>164239</v>
      </c>
      <c r="E28" s="18" t="n">
        <v>99132</v>
      </c>
      <c r="F28" s="18" t="n">
        <v>90254</v>
      </c>
      <c r="G28" s="18" t="n">
        <v>150377</v>
      </c>
      <c r="H28" s="19" t="n">
        <f aca="false">SUM(B28:G28)</f>
        <v>717697</v>
      </c>
    </row>
    <row r="29" customFormat="false" ht="19.5" hidden="false" customHeight="true" outlineLevel="0" collapsed="false">
      <c r="A29" s="21" t="s">
        <v>36</v>
      </c>
      <c r="B29" s="18" t="n">
        <v>115324</v>
      </c>
      <c r="C29" s="18" t="n">
        <v>95243</v>
      </c>
      <c r="D29" s="18" t="n">
        <v>158111</v>
      </c>
      <c r="E29" s="18" t="n">
        <v>100383</v>
      </c>
      <c r="F29" s="18" t="n">
        <v>90250</v>
      </c>
      <c r="G29" s="18" t="n">
        <v>150340</v>
      </c>
      <c r="H29" s="19" t="n">
        <f aca="false">SUM(B29:G29)</f>
        <v>709651</v>
      </c>
    </row>
    <row r="30" customFormat="false" ht="19.5" hidden="false" customHeight="true" outlineLevel="0" collapsed="false">
      <c r="A30" s="21" t="s">
        <v>37</v>
      </c>
      <c r="B30" s="18" t="n">
        <v>121219</v>
      </c>
      <c r="C30" s="18" t="n">
        <v>102933</v>
      </c>
      <c r="D30" s="18" t="n">
        <v>164508</v>
      </c>
      <c r="E30" s="18" t="n">
        <v>104655</v>
      </c>
      <c r="F30" s="18" t="n">
        <v>94570</v>
      </c>
      <c r="G30" s="18" t="n">
        <v>157758</v>
      </c>
      <c r="H30" s="19" t="n">
        <f aca="false">SUM(B30:G30)</f>
        <v>745643</v>
      </c>
    </row>
    <row r="31" customFormat="false" ht="19.5" hidden="false" customHeight="true" outlineLevel="0" collapsed="false">
      <c r="A31" s="21" t="s">
        <v>38</v>
      </c>
      <c r="B31" s="18" t="n">
        <v>120609</v>
      </c>
      <c r="C31" s="18" t="n">
        <v>99537</v>
      </c>
      <c r="D31" s="18" t="n">
        <v>165853</v>
      </c>
      <c r="E31" s="18" t="n">
        <v>102692</v>
      </c>
      <c r="F31" s="18" t="n">
        <v>96126</v>
      </c>
      <c r="G31" s="18" t="n">
        <v>152551</v>
      </c>
      <c r="H31" s="19" t="n">
        <f aca="false">SUM(B31:G31)</f>
        <v>737368</v>
      </c>
    </row>
    <row r="32" customFormat="false" ht="19.5" hidden="false" customHeight="true" outlineLevel="0" collapsed="false">
      <c r="A32" s="21" t="s">
        <v>39</v>
      </c>
      <c r="B32" s="18" t="n">
        <v>123845</v>
      </c>
      <c r="C32" s="18" t="n">
        <v>104134</v>
      </c>
      <c r="D32" s="18" t="n">
        <v>168000</v>
      </c>
      <c r="E32" s="18" t="n">
        <v>106215</v>
      </c>
      <c r="F32" s="18" t="n">
        <v>96400</v>
      </c>
      <c r="G32" s="18" t="n">
        <v>156462</v>
      </c>
      <c r="H32" s="19" t="n">
        <f aca="false">SUM(B32:G32)</f>
        <v>755056</v>
      </c>
    </row>
    <row r="33" customFormat="false" ht="19.5" hidden="false" customHeight="true" outlineLevel="0" collapsed="false">
      <c r="A33" s="21" t="s">
        <v>40</v>
      </c>
      <c r="B33" s="18" t="n">
        <v>121005</v>
      </c>
      <c r="C33" s="18" t="n">
        <v>103842</v>
      </c>
      <c r="D33" s="18" t="n">
        <v>167204</v>
      </c>
      <c r="E33" s="18" t="n">
        <v>103790</v>
      </c>
      <c r="F33" s="18" t="n">
        <v>95464</v>
      </c>
      <c r="G33" s="18" t="n">
        <v>150567</v>
      </c>
      <c r="H33" s="19" t="n">
        <f aca="false">SUM(B33:G33)</f>
        <v>741872</v>
      </c>
    </row>
    <row r="34" customFormat="false" ht="19.5" hidden="false" customHeight="true" outlineLevel="0" collapsed="false">
      <c r="A34" s="22" t="s">
        <v>41</v>
      </c>
      <c r="B34" s="18" t="n">
        <v>122865</v>
      </c>
      <c r="C34" s="18" t="n">
        <v>103044</v>
      </c>
      <c r="D34" s="18" t="n">
        <v>169691</v>
      </c>
      <c r="E34" s="18" t="n">
        <v>103111</v>
      </c>
      <c r="F34" s="18" t="n">
        <v>90846</v>
      </c>
      <c r="G34" s="18" t="n">
        <v>149080</v>
      </c>
      <c r="H34" s="19" t="n">
        <f aca="false">SUM(B34:G34)</f>
        <v>738637</v>
      </c>
    </row>
    <row r="35" customFormat="false" ht="19.5" hidden="false" customHeight="true" outlineLevel="0" collapsed="false">
      <c r="A35" s="22" t="s">
        <v>42</v>
      </c>
      <c r="B35" s="18" t="n">
        <v>124643</v>
      </c>
      <c r="C35" s="18" t="n">
        <v>109008</v>
      </c>
      <c r="D35" s="18" t="n">
        <v>167819</v>
      </c>
      <c r="E35" s="18" t="n">
        <v>104366</v>
      </c>
      <c r="F35" s="18" t="n">
        <v>93593</v>
      </c>
      <c r="G35" s="18" t="n">
        <v>151544</v>
      </c>
      <c r="H35" s="19" t="n">
        <f aca="false">SUM(B35:G35)</f>
        <v>750973</v>
      </c>
    </row>
    <row r="36" customFormat="false" ht="19.5" hidden="false" customHeight="true" outlineLevel="0" collapsed="false">
      <c r="A36" s="22" t="s">
        <v>43</v>
      </c>
      <c r="B36" s="18" t="n">
        <v>122245</v>
      </c>
      <c r="C36" s="18" t="n">
        <v>107500</v>
      </c>
      <c r="D36" s="18" t="n">
        <v>165316</v>
      </c>
      <c r="E36" s="18" t="n">
        <v>103960</v>
      </c>
      <c r="F36" s="18" t="n">
        <v>94220</v>
      </c>
      <c r="G36" s="18" t="n">
        <v>151273</v>
      </c>
      <c r="H36" s="19" t="n">
        <f aca="false">SUM(B36:G36)</f>
        <v>744514</v>
      </c>
    </row>
    <row r="37" customFormat="false" ht="19.5" hidden="false" customHeight="true" outlineLevel="0" collapsed="false">
      <c r="A37" s="22" t="s">
        <v>44</v>
      </c>
      <c r="B37" s="18" t="n">
        <v>122704</v>
      </c>
      <c r="C37" s="18" t="n">
        <v>105760</v>
      </c>
      <c r="D37" s="18" t="n">
        <v>172074</v>
      </c>
      <c r="E37" s="18" t="n">
        <v>104295</v>
      </c>
      <c r="F37" s="18" t="n">
        <v>92730</v>
      </c>
      <c r="G37" s="18" t="n">
        <v>152200</v>
      </c>
      <c r="H37" s="19" t="n">
        <f aca="false">SUM(B37:G37)</f>
        <v>749763</v>
      </c>
    </row>
    <row r="38" customFormat="false" ht="19.5" hidden="false" customHeight="true" outlineLevel="0" collapsed="false">
      <c r="A38" s="22" t="s">
        <v>45</v>
      </c>
      <c r="B38" s="18" t="n">
        <v>125031</v>
      </c>
      <c r="C38" s="18" t="n">
        <v>103941</v>
      </c>
      <c r="D38" s="18" t="n">
        <v>165809</v>
      </c>
      <c r="E38" s="18" t="n">
        <v>102486</v>
      </c>
      <c r="F38" s="18" t="n">
        <v>91864</v>
      </c>
      <c r="G38" s="18" t="n">
        <v>147734</v>
      </c>
      <c r="H38" s="19" t="n">
        <f aca="false">SUM(B38:G38)</f>
        <v>736865</v>
      </c>
    </row>
    <row r="39" customFormat="false" ht="19.5" hidden="false" customHeight="true" outlineLevel="0" collapsed="false">
      <c r="A39" s="22" t="s">
        <v>46</v>
      </c>
      <c r="B39" s="18" t="n">
        <v>121352</v>
      </c>
      <c r="C39" s="18" t="n">
        <v>101256</v>
      </c>
      <c r="D39" s="18" t="n">
        <v>159625</v>
      </c>
      <c r="E39" s="18" t="n">
        <v>100886</v>
      </c>
      <c r="F39" s="18" t="n">
        <v>86384</v>
      </c>
      <c r="G39" s="18" t="n">
        <v>144958</v>
      </c>
      <c r="H39" s="19" t="n">
        <f aca="false">SUM(B39:G39)</f>
        <v>714461</v>
      </c>
    </row>
    <row r="40" customFormat="false" ht="19.5" hidden="false" customHeight="true" outlineLevel="0" collapsed="false">
      <c r="A40" s="22" t="s">
        <v>47</v>
      </c>
      <c r="B40" s="18" t="n">
        <v>116173</v>
      </c>
      <c r="C40" s="18" t="n">
        <v>99602</v>
      </c>
      <c r="D40" s="18" t="n">
        <v>160307</v>
      </c>
      <c r="E40" s="18" t="n">
        <v>96065</v>
      </c>
      <c r="F40" s="18" t="n">
        <v>87041</v>
      </c>
      <c r="G40" s="18" t="n">
        <v>145534</v>
      </c>
      <c r="H40" s="19" t="n">
        <f aca="false">SUM(B40:G40)</f>
        <v>704722</v>
      </c>
    </row>
    <row r="41" customFormat="false" ht="19.5" hidden="false" customHeight="true" outlineLevel="0" collapsed="false">
      <c r="A41" s="22" t="s">
        <v>48</v>
      </c>
      <c r="B41" s="18" t="n">
        <v>117254</v>
      </c>
      <c r="C41" s="18" t="n">
        <v>96843</v>
      </c>
      <c r="D41" s="18" t="n">
        <v>160050</v>
      </c>
      <c r="E41" s="18" t="n">
        <v>95293</v>
      </c>
      <c r="F41" s="18" t="n">
        <v>87098</v>
      </c>
      <c r="G41" s="18" t="n">
        <v>143663</v>
      </c>
      <c r="H41" s="19" t="n">
        <f aca="false">SUM(B41:G41)</f>
        <v>700201</v>
      </c>
    </row>
    <row r="42" customFormat="false" ht="19.5" hidden="false" customHeight="true" outlineLevel="0" collapsed="false">
      <c r="A42" s="22" t="s">
        <v>49</v>
      </c>
      <c r="B42" s="18" t="n">
        <v>112922</v>
      </c>
      <c r="C42" s="18" t="n">
        <v>97102</v>
      </c>
      <c r="D42" s="18" t="n">
        <v>157154</v>
      </c>
      <c r="E42" s="18" t="n">
        <v>92744</v>
      </c>
      <c r="F42" s="18" t="n">
        <v>84977</v>
      </c>
      <c r="G42" s="18" t="n">
        <v>141726</v>
      </c>
      <c r="H42" s="19" t="n">
        <f aca="false">SUM(B42:G42)</f>
        <v>686625</v>
      </c>
    </row>
    <row r="43" customFormat="false" ht="19.5" hidden="false" customHeight="true" outlineLevel="0" collapsed="false">
      <c r="A43" s="22" t="s">
        <v>50</v>
      </c>
      <c r="B43" s="18" t="n">
        <v>111231</v>
      </c>
      <c r="C43" s="18" t="n">
        <v>97025</v>
      </c>
      <c r="D43" s="18" t="n">
        <v>156781</v>
      </c>
      <c r="E43" s="18" t="n">
        <v>91922</v>
      </c>
      <c r="F43" s="18" t="n">
        <v>82878</v>
      </c>
      <c r="G43" s="18" t="n">
        <v>137985</v>
      </c>
      <c r="H43" s="19" t="n">
        <f aca="false">SUM(B43:G43)</f>
        <v>677822</v>
      </c>
    </row>
    <row r="44" customFormat="false" ht="19.5" hidden="false" customHeight="true" outlineLevel="0" collapsed="false">
      <c r="A44" s="22" t="s">
        <v>51</v>
      </c>
      <c r="B44" s="18" t="n">
        <v>108131</v>
      </c>
      <c r="C44" s="18" t="n">
        <v>93574</v>
      </c>
      <c r="D44" s="18" t="n">
        <v>153082</v>
      </c>
      <c r="E44" s="18" t="n">
        <v>89285</v>
      </c>
      <c r="F44" s="18" t="n">
        <v>80179</v>
      </c>
      <c r="G44" s="18" t="n">
        <v>133140</v>
      </c>
      <c r="H44" s="19" t="n">
        <f aca="false">SUM(B44:G44)</f>
        <v>657391</v>
      </c>
    </row>
    <row r="45" customFormat="false" ht="19.5" hidden="false" customHeight="true" outlineLevel="0" collapsed="false">
      <c r="A45" s="22" t="s">
        <v>52</v>
      </c>
      <c r="B45" s="18" t="n">
        <v>107645</v>
      </c>
      <c r="C45" s="18" t="n">
        <v>93967</v>
      </c>
      <c r="D45" s="18" t="n">
        <v>150625</v>
      </c>
      <c r="E45" s="18" t="n">
        <v>87531</v>
      </c>
      <c r="F45" s="18" t="n">
        <v>78803</v>
      </c>
      <c r="G45" s="18" t="n">
        <v>132442</v>
      </c>
      <c r="H45" s="23" t="n">
        <v>657391</v>
      </c>
    </row>
    <row r="46" customFormat="false" ht="19.5" hidden="false" customHeight="true" outlineLevel="0" collapsed="false">
      <c r="A46" s="22" t="s">
        <v>53</v>
      </c>
      <c r="B46" s="18" t="n">
        <v>107298</v>
      </c>
      <c r="C46" s="18" t="n">
        <v>89122</v>
      </c>
      <c r="D46" s="18" t="n">
        <v>131523</v>
      </c>
      <c r="E46" s="18" t="n">
        <v>85877</v>
      </c>
      <c r="F46" s="18" t="n">
        <v>76356</v>
      </c>
      <c r="G46" s="18" t="n">
        <v>107337</v>
      </c>
      <c r="H46" s="23" t="n">
        <f aca="false">SUM(B46:G46)</f>
        <v>597513</v>
      </c>
    </row>
    <row r="47" customFormat="false" ht="19.5" hidden="false" customHeight="true" outlineLevel="0" collapsed="false">
      <c r="A47" s="22" t="s">
        <v>54</v>
      </c>
      <c r="B47" s="18" t="n">
        <v>107058</v>
      </c>
      <c r="C47" s="18" t="n">
        <v>91509</v>
      </c>
      <c r="D47" s="18" t="n">
        <v>150396</v>
      </c>
      <c r="E47" s="18" t="n">
        <v>85320</v>
      </c>
      <c r="F47" s="18" t="n">
        <v>77232</v>
      </c>
      <c r="G47" s="18" t="n">
        <v>121325</v>
      </c>
      <c r="H47" s="23" t="n">
        <f aca="false">SUM(B47:G47)</f>
        <v>632840</v>
      </c>
    </row>
    <row r="48" customFormat="false" ht="19.5" hidden="false" customHeight="true" outlineLevel="0" collapsed="false">
      <c r="A48" s="22" t="s">
        <v>55</v>
      </c>
      <c r="B48" s="18" t="n">
        <v>105932</v>
      </c>
      <c r="C48" s="18" t="n">
        <v>94214</v>
      </c>
      <c r="D48" s="18" t="n">
        <v>163214</v>
      </c>
      <c r="E48" s="18" t="n">
        <v>83874</v>
      </c>
      <c r="F48" s="18" t="n">
        <v>76912</v>
      </c>
      <c r="G48" s="18" t="n">
        <v>128061</v>
      </c>
      <c r="H48" s="23" t="n">
        <f aca="false">SUM(B48:G48)</f>
        <v>652207</v>
      </c>
    </row>
    <row r="49" customFormat="false" ht="19.5" hidden="false" customHeight="true" outlineLevel="0" collapsed="false">
      <c r="A49" s="22" t="s">
        <v>56</v>
      </c>
      <c r="B49" s="18" t="n">
        <v>106480</v>
      </c>
      <c r="C49" s="18" t="n">
        <v>97796</v>
      </c>
      <c r="D49" s="18" t="n">
        <v>169388</v>
      </c>
      <c r="E49" s="18" t="n">
        <v>84141</v>
      </c>
      <c r="F49" s="18" t="n">
        <v>78334</v>
      </c>
      <c r="G49" s="18" t="n">
        <v>131563</v>
      </c>
      <c r="H49" s="23" t="n">
        <f aca="false">SUM(B49:G49)</f>
        <v>667702</v>
      </c>
    </row>
    <row r="50" customFormat="false" ht="19.5" hidden="false" customHeight="true" outlineLevel="0" collapsed="false">
      <c r="A50" s="21" t="s">
        <v>57</v>
      </c>
      <c r="B50" s="18" t="n">
        <v>103467</v>
      </c>
      <c r="C50" s="18" t="n">
        <v>95153</v>
      </c>
      <c r="D50" s="18" t="n">
        <v>160827</v>
      </c>
      <c r="E50" s="18" t="n">
        <v>81213</v>
      </c>
      <c r="F50" s="18" t="n">
        <v>74481</v>
      </c>
      <c r="G50" s="18" t="n">
        <v>128657</v>
      </c>
      <c r="H50" s="23" t="n">
        <f aca="false">SUM(B50:G50)</f>
        <v>643798</v>
      </c>
    </row>
    <row r="51" customFormat="false" ht="19.5" hidden="false" customHeight="true" outlineLevel="0" collapsed="false">
      <c r="A51" s="21" t="s">
        <v>58</v>
      </c>
      <c r="B51" s="18" t="n">
        <v>101895</v>
      </c>
      <c r="C51" s="18" t="n">
        <v>96223</v>
      </c>
      <c r="D51" s="18" t="n">
        <v>162168</v>
      </c>
      <c r="E51" s="18" t="n">
        <v>80247</v>
      </c>
      <c r="F51" s="18" t="n">
        <v>74321</v>
      </c>
      <c r="G51" s="18" t="n">
        <v>130023</v>
      </c>
      <c r="H51" s="23" t="n">
        <f aca="false">SUM(B51:G51)</f>
        <v>644877</v>
      </c>
    </row>
    <row r="52" customFormat="false" ht="19.5" hidden="false" customHeight="true" outlineLevel="0" collapsed="false">
      <c r="A52" s="21" t="s">
        <v>59</v>
      </c>
      <c r="B52" s="18" t="n">
        <v>100729</v>
      </c>
      <c r="C52" s="18" t="n">
        <v>93096</v>
      </c>
      <c r="D52" s="18" t="n">
        <v>160235</v>
      </c>
      <c r="E52" s="18" t="n">
        <v>79852</v>
      </c>
      <c r="F52" s="18" t="n">
        <v>74330</v>
      </c>
      <c r="G52" s="18" t="n">
        <v>129509</v>
      </c>
      <c r="H52" s="23" t="n">
        <f aca="false">SUM(B52:G52)</f>
        <v>637751</v>
      </c>
    </row>
    <row r="53" customFormat="false" ht="19.5" hidden="false" customHeight="true" outlineLevel="0" collapsed="false">
      <c r="A53" s="26" t="s">
        <v>60</v>
      </c>
      <c r="B53" s="18" t="n">
        <v>99338</v>
      </c>
      <c r="C53" s="18" t="n">
        <v>92551</v>
      </c>
      <c r="D53" s="18" t="n">
        <v>158824</v>
      </c>
      <c r="E53" s="18" t="n">
        <v>79219</v>
      </c>
      <c r="F53" s="18" t="n">
        <v>73489</v>
      </c>
      <c r="G53" s="18" t="n">
        <v>124563</v>
      </c>
      <c r="H53" s="23" t="n">
        <f aca="false">SUM(B53:G53)</f>
        <v>627984</v>
      </c>
    </row>
    <row r="54" customFormat="false" ht="19.5" hidden="false" customHeight="true" outlineLevel="0" collapsed="false">
      <c r="A54" s="26" t="s">
        <v>61</v>
      </c>
      <c r="B54" s="18" t="n">
        <v>97381</v>
      </c>
      <c r="C54" s="18" t="n">
        <v>91683</v>
      </c>
      <c r="D54" s="18" t="n">
        <v>156701</v>
      </c>
      <c r="E54" s="18" t="n">
        <v>78269</v>
      </c>
      <c r="F54" s="18" t="n">
        <v>72296</v>
      </c>
      <c r="G54" s="18" t="n">
        <v>122298</v>
      </c>
      <c r="H54" s="23" t="n">
        <f aca="false">SUM(B54:G54)</f>
        <v>618628</v>
      </c>
    </row>
    <row r="55" customFormat="false" ht="19.5" hidden="false" customHeight="true" outlineLevel="0" collapsed="false">
      <c r="A55" s="26" t="s">
        <v>62</v>
      </c>
      <c r="B55" s="18" t="n">
        <v>98331</v>
      </c>
      <c r="C55" s="18" t="n">
        <v>88640</v>
      </c>
      <c r="D55" s="18" t="n">
        <v>155460</v>
      </c>
      <c r="E55" s="18" t="n">
        <v>76284</v>
      </c>
      <c r="F55" s="18" t="n">
        <v>71450</v>
      </c>
      <c r="G55" s="18" t="n">
        <v>117270</v>
      </c>
      <c r="H55" s="23" t="n">
        <f aca="false">SUM(B55:G55)</f>
        <v>607435</v>
      </c>
    </row>
    <row r="56" customFormat="false" ht="19.5" hidden="false" customHeight="true" outlineLevel="0" collapsed="false">
      <c r="A56" s="27" t="s">
        <v>63</v>
      </c>
      <c r="B56" s="28" t="n">
        <v>96244</v>
      </c>
      <c r="C56" s="28" t="n">
        <v>86724</v>
      </c>
      <c r="D56" s="28" t="n">
        <v>150689</v>
      </c>
      <c r="E56" s="28" t="n">
        <v>74150</v>
      </c>
      <c r="F56" s="28" t="n">
        <v>69906</v>
      </c>
      <c r="G56" s="28" t="n">
        <v>120072</v>
      </c>
      <c r="H56" s="29" t="n">
        <f aca="false">SUM(B56:G56)</f>
        <v>597785</v>
      </c>
    </row>
    <row r="57" customFormat="false" ht="19.5" hidden="false" customHeight="true" outlineLevel="0" collapsed="false">
      <c r="A57" s="27" t="s">
        <v>64</v>
      </c>
      <c r="B57" s="28" t="n">
        <v>94641</v>
      </c>
      <c r="C57" s="28" t="n">
        <v>85883</v>
      </c>
      <c r="D57" s="28" t="n">
        <v>145448</v>
      </c>
      <c r="E57" s="28" t="n">
        <v>74087</v>
      </c>
      <c r="F57" s="28" t="n">
        <v>69965</v>
      </c>
      <c r="G57" s="28" t="n">
        <v>115702</v>
      </c>
      <c r="H57" s="29" t="n">
        <f aca="false">SUM(B57:G57)</f>
        <v>585726</v>
      </c>
    </row>
    <row r="58" customFormat="false" ht="19.5" hidden="false" customHeight="true" outlineLevel="0" collapsed="false">
      <c r="A58" s="27" t="s">
        <v>65</v>
      </c>
      <c r="B58" s="28" t="n">
        <v>97245</v>
      </c>
      <c r="C58" s="28" t="n">
        <v>85109</v>
      </c>
      <c r="D58" s="28" t="n">
        <v>145871</v>
      </c>
      <c r="E58" s="28" t="n">
        <v>74195</v>
      </c>
      <c r="F58" s="28" t="n">
        <v>67196</v>
      </c>
      <c r="G58" s="28" t="n">
        <v>116266</v>
      </c>
      <c r="H58" s="29" t="n">
        <v>585882</v>
      </c>
    </row>
    <row r="59" customFormat="false" ht="19.5" hidden="false" customHeight="true" outlineLevel="0" collapsed="false">
      <c r="A59" s="30" t="s">
        <v>66</v>
      </c>
      <c r="B59" s="31" t="n">
        <v>96119</v>
      </c>
      <c r="C59" s="31" t="n">
        <v>83438</v>
      </c>
      <c r="D59" s="31" t="n">
        <v>149107</v>
      </c>
      <c r="E59" s="31" t="n">
        <v>76257</v>
      </c>
      <c r="F59" s="31" t="n">
        <v>68173</v>
      </c>
      <c r="G59" s="31" t="n">
        <v>114316</v>
      </c>
      <c r="H59" s="32" t="n">
        <v>587410</v>
      </c>
    </row>
    <row r="60" customFormat="false" ht="15" hidden="false" customHeight="true" outlineLevel="0" collapsed="false">
      <c r="A60" s="33" t="s">
        <v>67</v>
      </c>
    </row>
    <row r="61" customFormat="false" ht="15" hidden="false" customHeight="true" outlineLevel="0" collapsed="false">
      <c r="A61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2:07Z</dcterms:created>
  <dc:creator>国税庁</dc:creator>
  <dc:description/>
  <dc:language>en-US</dc:language>
  <cp:lastModifiedBy>国税庁</cp:lastModifiedBy>
  <cp:lastPrinted>2025-08-29T05:43:37Z</cp:lastPrinted>
  <dcterms:modified xsi:type="dcterms:W3CDTF">2025-09-02T02:28:06Z</dcterms:modified>
  <cp:revision>0</cp:revision>
  <dc:subject/>
  <dc:title/>
</cp:coreProperties>
</file>