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たばこ税及びたばこ特別税" sheetId="1" state="visible" r:id="rId2"/>
    <sheet name="10揮発油税及び地方揮発油税" sheetId="2" state="visible" r:id="rId3"/>
    <sheet name="11航空機燃料税" sheetId="3" state="visible" r:id="rId4"/>
    <sheet name="12石油ガス税" sheetId="4" state="visible" r:id="rId5"/>
    <sheet name="13石油石炭税" sheetId="5" state="visible" r:id="rId6"/>
    <sheet name="14印紙税" sheetId="6" state="visible" r:id="rId7"/>
    <sheet name="15電源開発促進税" sheetId="7" state="visible" r:id="rId8"/>
  </sheets>
  <definedNames>
    <definedName function="false" hidden="false" localSheetId="5" name="_xlnm.Print_Area" vbProcedure="false">14印紙税!$A$1:$G$40</definedName>
    <definedName function="false" hidden="false" localSheetId="6" name="_xlnm.Print_Area" vbProcedure="false">15電源開発促進税!$A$1:$D$29</definedName>
    <definedName function="false" hidden="false" localSheetId="0" name="_xlnm.Print_Area" vbProcedure="false">９たばこ税及びたばこ特別税!$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7">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
　　　　　　告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
　　　　　　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
　　　　　　た。
　　　（注）　印紙税は、原則として、証書や帳簿に相当額の印紙をちょう付して納税することに
　　　　　　なっているが、株券、債券等のように一時に多数の課税物件を作成する場合等におい
　　　　　　ては、印紙ちょう付による手数を省くため例外的に相当額を現金で納付することを認
　　　　　　めている。
　　　　　　　この場合、①課税物件に政府の定める書式による表示をするのを書式表示といい、
　　　　　　②税印の押なつを受けることを税印押なつという。</t>
    </r>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ゴシック"/>
        <family val="3"/>
        <charset val="128"/>
      </rPr>
      <t xml:space="preserve">22</t>
    </r>
    <r>
      <rPr>
        <sz val="9"/>
        <rFont val="Noto Sans"/>
        <family val="2"/>
      </rPr>
      <t xml:space="preserve">　年　度</t>
    </r>
  </si>
  <si>
    <r>
      <rPr>
        <sz val="9"/>
        <rFont val="Noto Sans"/>
        <family val="2"/>
      </rPr>
      <t xml:space="preserve">平　成　</t>
    </r>
    <r>
      <rPr>
        <sz val="9"/>
        <rFont val="ＭＳ ゴシック"/>
        <family val="3"/>
        <charset val="128"/>
      </rPr>
      <t xml:space="preserve">23</t>
    </r>
    <r>
      <rPr>
        <sz val="9"/>
        <rFont val="Noto Sans"/>
        <family val="2"/>
      </rPr>
      <t xml:space="preserve">　年　度</t>
    </r>
  </si>
  <si>
    <r>
      <rPr>
        <sz val="9"/>
        <rFont val="Noto Sans"/>
        <family val="2"/>
      </rPr>
      <t xml:space="preserve">平　成　</t>
    </r>
    <r>
      <rPr>
        <sz val="9"/>
        <rFont val="ＭＳ ゴシック"/>
        <family val="3"/>
        <charset val="128"/>
      </rPr>
      <t xml:space="preserve">24</t>
    </r>
    <r>
      <rPr>
        <sz val="9"/>
        <rFont val="Noto Sans"/>
        <family val="2"/>
      </rPr>
      <t xml:space="preserve">　年　度</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_);[RED]&quot;(¥&quot;#,##0\)"/>
    <numFmt numFmtId="168" formatCode="0_ "/>
    <numFmt numFmtId="169" formatCode="0_);[RED]\(0\)"/>
    <numFmt numFmtId="170" formatCode="#,##0_ "/>
    <numFmt numFmtId="171" formatCode="#,##0;[RED]#,##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8" fontId="4" fillId="2"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distributed" textRotation="0" wrapText="tru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10" fillId="2" borderId="138" xfId="0" applyFont="true" applyBorder="true" applyAlignment="true" applyProtection="false">
      <alignment horizontal="right" vertical="center" textRotation="0" wrapText="false" indent="0" shrinkToFit="false"/>
      <protection locked="true" hidden="false"/>
    </xf>
    <xf numFmtId="166" fontId="10" fillId="3" borderId="139"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0" xfId="0" applyFont="true" applyBorder="true" applyAlignment="true" applyProtection="false">
      <alignment horizontal="right" vertical="center" textRotation="0" wrapText="false" indent="0" shrinkToFit="false"/>
      <protection locked="true" hidden="false"/>
    </xf>
    <xf numFmtId="166" fontId="4" fillId="3" borderId="1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tru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0" xfId="16" applyFont="true" applyBorder="true" applyAlignment="true" applyProtection="true">
      <alignment horizontal="right" vertical="center" textRotation="0" wrapText="false" indent="0" shrinkToFit="false"/>
      <protection locked="true" hidden="false"/>
    </xf>
    <xf numFmtId="166" fontId="10" fillId="3" borderId="146"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1"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0" fillId="3" borderId="156"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0" borderId="163" xfId="0" applyFont="true" applyBorder="true" applyAlignment="true" applyProtection="false">
      <alignment horizontal="right"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71" fontId="4" fillId="3" borderId="115" xfId="0" applyFont="true" applyBorder="true" applyAlignment="true" applyProtection="false">
      <alignment horizontal="right" vertical="center" textRotation="0" wrapText="false" indent="0" shrinkToFit="false"/>
      <protection locked="true" hidden="false"/>
    </xf>
    <xf numFmtId="171"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71"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71"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2" borderId="172" xfId="0" applyFont="true" applyBorder="true" applyAlignment="true" applyProtection="fals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2" borderId="175" xfId="0" applyFont="true" applyBorder="true" applyAlignment="true" applyProtection="false">
      <alignment horizontal="general" vertical="center" textRotation="0" wrapText="true" indent="0" shrinkToFit="false"/>
      <protection locked="true" hidden="false"/>
    </xf>
    <xf numFmtId="164" fontId="4" fillId="0" borderId="16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6" fontId="10" fillId="2" borderId="138" xfId="0" applyFont="true" applyBorder="true" applyAlignment="true" applyProtection="false">
      <alignment horizontal="general" vertical="center" textRotation="0" wrapText="true" indent="0" shrinkToFit="false"/>
      <protection locked="true" hidden="false"/>
    </xf>
    <xf numFmtId="166" fontId="10" fillId="3" borderId="146" xfId="16" applyFont="true" applyBorder="true" applyAlignment="true" applyProtection="true">
      <alignment horizontal="general"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6" fontId="4" fillId="3" borderId="182"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724929</v>
      </c>
      <c r="D6" s="16" t="n">
        <v>39268503</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8</v>
      </c>
      <c r="D11" s="22" t="n">
        <v>52</v>
      </c>
    </row>
    <row r="12" s="25" customFormat="true" ht="24" hidden="false" customHeight="true" outlineLevel="0" collapsed="false">
      <c r="A12" s="14" t="s">
        <v>13</v>
      </c>
      <c r="B12" s="14"/>
      <c r="C12" s="23" t="n">
        <v>6724937</v>
      </c>
      <c r="D12" s="24" t="n">
        <v>39268555</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39268555</v>
      </c>
      <c r="F14" s="5"/>
      <c r="G14" s="5"/>
      <c r="H14" s="5"/>
    </row>
    <row r="15" s="5" customFormat="true" ht="24" hidden="false" customHeight="true" outlineLevel="0" collapsed="false">
      <c r="A15" s="14" t="s">
        <v>16</v>
      </c>
      <c r="B15" s="14"/>
      <c r="C15" s="32"/>
      <c r="D15" s="16" t="n">
        <v>230001</v>
      </c>
    </row>
    <row r="16" s="5" customFormat="true" ht="24" hidden="false" customHeight="true" outlineLevel="0" collapsed="false">
      <c r="A16" s="33" t="s">
        <v>17</v>
      </c>
      <c r="B16" s="33"/>
      <c r="C16" s="34"/>
      <c r="D16" s="35" t="n">
        <v>39038553</v>
      </c>
    </row>
    <row r="17" s="5" customFormat="true" ht="24" hidden="false" customHeight="true" outlineLevel="0" collapsed="false">
      <c r="A17" s="36" t="s">
        <v>18</v>
      </c>
      <c r="B17" s="37" t="s">
        <v>19</v>
      </c>
      <c r="C17" s="38"/>
      <c r="D17" s="39" t="s">
        <v>20</v>
      </c>
    </row>
    <row r="18" s="5" customFormat="true" ht="24" hidden="false" customHeight="true" outlineLevel="0" collapsed="false">
      <c r="A18" s="36"/>
      <c r="B18" s="40" t="s">
        <v>21</v>
      </c>
      <c r="C18" s="41"/>
      <c r="D18" s="42" t="s">
        <v>20</v>
      </c>
    </row>
    <row r="19" s="5" customFormat="true" ht="11.25" hidden="false" customHeight="true" outlineLevel="0" collapsed="false">
      <c r="A19" s="43"/>
      <c r="B19" s="43"/>
      <c r="C19" s="44"/>
      <c r="D19" s="45" t="s">
        <v>22</v>
      </c>
    </row>
    <row r="20" s="5" customFormat="true" ht="18" hidden="false" customHeight="true" outlineLevel="0" collapsed="false">
      <c r="A20" s="46" t="s">
        <v>23</v>
      </c>
      <c r="B20" s="46"/>
      <c r="C20" s="44"/>
      <c r="D20" s="47" t="n">
        <v>26</v>
      </c>
    </row>
    <row r="21" s="5" customFormat="true" ht="11.25" hidden="false" customHeight="true" outlineLevel="0" collapsed="false">
      <c r="A21" s="48"/>
      <c r="B21" s="48"/>
      <c r="C21" s="49"/>
      <c r="D21" s="50" t="s">
        <v>6</v>
      </c>
    </row>
    <row r="22" s="5" customFormat="true" ht="18" hidden="false" customHeight="true" outlineLevel="0" collapsed="false">
      <c r="A22" s="46" t="s">
        <v>24</v>
      </c>
      <c r="B22" s="46"/>
      <c r="C22" s="49"/>
      <c r="D22" s="16" t="n">
        <v>0</v>
      </c>
    </row>
    <row r="23" s="5" customFormat="true" ht="24" hidden="false" customHeight="true" outlineLevel="0" collapsed="false">
      <c r="A23" s="51" t="s">
        <v>25</v>
      </c>
      <c r="B23" s="51"/>
      <c r="C23" s="52"/>
      <c r="D23" s="53" t="n">
        <v>0</v>
      </c>
    </row>
    <row r="24" s="5" customFormat="true" ht="18" hidden="false" customHeight="true" outlineLevel="0" collapsed="false">
      <c r="A24" s="54" t="s">
        <v>26</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7</v>
      </c>
      <c r="B26" s="4"/>
      <c r="C26" s="4"/>
      <c r="I26" s="55"/>
      <c r="J26" s="55"/>
      <c r="K26" s="55"/>
    </row>
    <row r="27" s="5" customFormat="true" ht="21" hidden="false" customHeight="true" outlineLevel="0" collapsed="false">
      <c r="A27" s="56" t="s">
        <v>2</v>
      </c>
      <c r="B27" s="56"/>
      <c r="C27" s="8" t="s">
        <v>28</v>
      </c>
      <c r="I27" s="55"/>
      <c r="J27" s="55"/>
      <c r="K27" s="55"/>
    </row>
    <row r="28" customFormat="false" ht="13.5" hidden="false" customHeight="true" outlineLevel="0" collapsed="false">
      <c r="A28" s="57" t="s">
        <v>29</v>
      </c>
      <c r="B28" s="58"/>
      <c r="C28" s="59" t="s">
        <v>30</v>
      </c>
    </row>
    <row r="29" customFormat="false" ht="24" hidden="false" customHeight="true" outlineLevel="0" collapsed="false">
      <c r="A29" s="57"/>
      <c r="B29" s="60" t="s">
        <v>31</v>
      </c>
      <c r="C29" s="61" t="n">
        <v>4</v>
      </c>
    </row>
    <row r="30" customFormat="false" ht="24" hidden="false" customHeight="true" outlineLevel="0" collapsed="false">
      <c r="A30" s="57"/>
      <c r="B30" s="62" t="s">
        <v>32</v>
      </c>
      <c r="C30" s="63" t="n">
        <v>1</v>
      </c>
    </row>
    <row r="31" customFormat="false" ht="24" hidden="false" customHeight="true" outlineLevel="0" collapsed="false">
      <c r="A31" s="57"/>
      <c r="B31" s="64" t="s">
        <v>33</v>
      </c>
      <c r="C31" s="65" t="n">
        <v>5</v>
      </c>
    </row>
    <row r="32" customFormat="false" ht="24" hidden="false" customHeight="true" outlineLevel="0" collapsed="false">
      <c r="A32" s="66" t="s">
        <v>34</v>
      </c>
      <c r="B32" s="66"/>
      <c r="C32" s="67" t="n">
        <v>16</v>
      </c>
    </row>
    <row r="33" customFormat="false" ht="24" hidden="false" customHeight="true" outlineLevel="0" collapsed="false">
      <c r="A33" s="68" t="s">
        <v>35</v>
      </c>
      <c r="B33" s="68"/>
      <c r="C33" s="69" t="n">
        <v>26</v>
      </c>
    </row>
    <row r="34" customFormat="false" ht="15" hidden="false" customHeight="true" outlineLevel="0" collapsed="false">
      <c r="A34" s="70" t="s">
        <v>36</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7</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2" t="s">
        <v>40</v>
      </c>
      <c r="D4" s="8" t="s">
        <v>41</v>
      </c>
      <c r="G4" s="73" t="s">
        <v>42</v>
      </c>
      <c r="H4" s="73"/>
      <c r="I4" s="73"/>
      <c r="J4" s="8" t="s">
        <v>43</v>
      </c>
    </row>
    <row r="5" s="13" customFormat="true" ht="11.25" hidden="false" customHeight="true" outlineLevel="0" collapsed="false">
      <c r="A5" s="74"/>
      <c r="B5" s="75"/>
      <c r="C5" s="76" t="s">
        <v>44</v>
      </c>
      <c r="D5" s="77" t="s">
        <v>6</v>
      </c>
      <c r="G5" s="78" t="s">
        <v>29</v>
      </c>
      <c r="H5" s="79"/>
      <c r="I5" s="79"/>
      <c r="J5" s="59" t="s">
        <v>30</v>
      </c>
    </row>
    <row r="6" customFormat="false" ht="24" hidden="false" customHeight="true" outlineLevel="0" collapsed="false">
      <c r="A6" s="46" t="s">
        <v>45</v>
      </c>
      <c r="B6" s="46"/>
      <c r="C6" s="80" t="n">
        <v>2783430</v>
      </c>
      <c r="D6" s="81"/>
      <c r="G6" s="78"/>
      <c r="H6" s="82" t="s">
        <v>46</v>
      </c>
      <c r="I6" s="82"/>
      <c r="J6" s="83" t="n">
        <v>4</v>
      </c>
    </row>
    <row r="7" customFormat="false" ht="24" hidden="false" customHeight="true" outlineLevel="0" collapsed="false">
      <c r="A7" s="84" t="s">
        <v>47</v>
      </c>
      <c r="B7" s="84"/>
      <c r="C7" s="80" t="n">
        <v>16916</v>
      </c>
      <c r="D7" s="81"/>
      <c r="G7" s="78"/>
      <c r="H7" s="82" t="s">
        <v>48</v>
      </c>
      <c r="I7" s="82"/>
      <c r="J7" s="85" t="n">
        <v>0</v>
      </c>
    </row>
    <row r="8" customFormat="false" ht="24" hidden="false" customHeight="true" outlineLevel="0" collapsed="false">
      <c r="A8" s="84" t="s">
        <v>49</v>
      </c>
      <c r="B8" s="84"/>
      <c r="C8" s="86" t="n">
        <v>37348</v>
      </c>
      <c r="D8" s="87"/>
      <c r="G8" s="78"/>
      <c r="H8" s="82" t="s">
        <v>50</v>
      </c>
      <c r="I8" s="82"/>
      <c r="J8" s="85" t="n">
        <v>0</v>
      </c>
    </row>
    <row r="9" customFormat="false" ht="24" hidden="false" customHeight="true" outlineLevel="0" collapsed="false">
      <c r="A9" s="84" t="s">
        <v>51</v>
      </c>
      <c r="B9" s="84"/>
      <c r="C9" s="88" t="n">
        <v>0</v>
      </c>
      <c r="D9" s="87"/>
      <c r="G9" s="78"/>
      <c r="H9" s="64" t="s">
        <v>33</v>
      </c>
      <c r="I9" s="64"/>
      <c r="J9" s="89" t="n">
        <v>18</v>
      </c>
    </row>
    <row r="10" s="25" customFormat="true" ht="24" hidden="false" customHeight="true" outlineLevel="0" collapsed="false">
      <c r="A10" s="90" t="s">
        <v>52</v>
      </c>
      <c r="B10" s="90"/>
      <c r="C10" s="91" t="n">
        <v>2</v>
      </c>
      <c r="D10" s="92"/>
      <c r="G10" s="93" t="s">
        <v>53</v>
      </c>
      <c r="H10" s="82" t="s">
        <v>54</v>
      </c>
      <c r="I10" s="82"/>
      <c r="J10" s="94" t="n">
        <v>0</v>
      </c>
    </row>
    <row r="11" customFormat="false" ht="24" hidden="false" customHeight="true" outlineLevel="0" collapsed="false">
      <c r="A11" s="95" t="s">
        <v>55</v>
      </c>
      <c r="B11" s="95"/>
      <c r="C11" s="96" t="n">
        <v>2729169</v>
      </c>
      <c r="D11" s="97" t="n">
        <v>146829161</v>
      </c>
      <c r="G11" s="93"/>
      <c r="H11" s="82" t="s">
        <v>56</v>
      </c>
      <c r="I11" s="82"/>
      <c r="J11" s="85" t="n">
        <v>19</v>
      </c>
    </row>
    <row r="12" customFormat="false" ht="24" hidden="false" customHeight="true" outlineLevel="0" collapsed="false">
      <c r="A12" s="46" t="s">
        <v>16</v>
      </c>
      <c r="B12" s="46"/>
      <c r="C12" s="98"/>
      <c r="D12" s="99" t="n">
        <v>0</v>
      </c>
      <c r="G12" s="93"/>
      <c r="H12" s="64" t="s">
        <v>33</v>
      </c>
      <c r="I12" s="64"/>
      <c r="J12" s="89" t="n">
        <v>4</v>
      </c>
    </row>
    <row r="13" customFormat="false" ht="24" hidden="false" customHeight="true" outlineLevel="0" collapsed="false">
      <c r="A13" s="84" t="s">
        <v>57</v>
      </c>
      <c r="B13" s="84"/>
      <c r="C13" s="100"/>
      <c r="D13" s="101" t="n">
        <v>146829153</v>
      </c>
      <c r="G13" s="102" t="s">
        <v>58</v>
      </c>
      <c r="H13" s="102"/>
      <c r="I13" s="102"/>
      <c r="J13" s="103" t="n">
        <v>33</v>
      </c>
    </row>
    <row r="14" customFormat="false" ht="24" hidden="false" customHeight="true" outlineLevel="0" collapsed="false">
      <c r="A14" s="104" t="s">
        <v>59</v>
      </c>
      <c r="B14" s="37" t="s">
        <v>19</v>
      </c>
      <c r="C14" s="105"/>
      <c r="D14" s="106" t="n">
        <v>0</v>
      </c>
      <c r="G14" s="107" t="s">
        <v>60</v>
      </c>
      <c r="H14" s="107"/>
      <c r="I14" s="107"/>
      <c r="J14" s="103" t="n">
        <v>26</v>
      </c>
    </row>
    <row r="15" s="25" customFormat="true" ht="24" hidden="false" customHeight="true" outlineLevel="0" collapsed="false">
      <c r="A15" s="104"/>
      <c r="B15" s="108" t="s">
        <v>21</v>
      </c>
      <c r="C15" s="109"/>
      <c r="D15" s="110" t="n">
        <v>0</v>
      </c>
      <c r="G15" s="111" t="s">
        <v>61</v>
      </c>
      <c r="H15" s="112" t="s">
        <v>62</v>
      </c>
      <c r="I15" s="112"/>
      <c r="J15" s="94" t="n">
        <v>27</v>
      </c>
    </row>
    <row r="16" customFormat="false" ht="11.25" hidden="false" customHeight="true" outlineLevel="0" collapsed="false">
      <c r="A16" s="113" t="s">
        <v>63</v>
      </c>
      <c r="B16" s="113"/>
      <c r="C16" s="114"/>
      <c r="D16" s="115" t="n">
        <v>146829153</v>
      </c>
      <c r="G16" s="111"/>
      <c r="H16" s="116" t="s">
        <v>64</v>
      </c>
      <c r="I16" s="116"/>
      <c r="J16" s="85" t="n">
        <v>0</v>
      </c>
    </row>
    <row r="17" customFormat="false" ht="13.5" hidden="false" customHeight="true" outlineLevel="0" collapsed="false">
      <c r="A17" s="113"/>
      <c r="B17" s="113"/>
      <c r="C17" s="114"/>
      <c r="D17" s="115"/>
      <c r="G17" s="111"/>
      <c r="H17" s="116"/>
      <c r="I17" s="116"/>
      <c r="J17" s="85"/>
    </row>
    <row r="18" customFormat="false" ht="13.5" hidden="false" customHeight="true" outlineLevel="0" collapsed="false">
      <c r="A18" s="117" t="s">
        <v>23</v>
      </c>
      <c r="B18" s="117"/>
      <c r="C18" s="118"/>
      <c r="D18" s="119" t="s">
        <v>22</v>
      </c>
      <c r="G18" s="111"/>
      <c r="H18" s="120" t="s">
        <v>65</v>
      </c>
      <c r="I18" s="120"/>
      <c r="J18" s="85" t="n">
        <v>10</v>
      </c>
    </row>
    <row r="19" customFormat="false" ht="12" hidden="false" customHeight="true" outlineLevel="0" collapsed="false">
      <c r="A19" s="117"/>
      <c r="B19" s="117"/>
      <c r="C19" s="118"/>
      <c r="D19" s="121" t="n">
        <v>153</v>
      </c>
      <c r="G19" s="111"/>
      <c r="H19" s="120"/>
      <c r="I19" s="120"/>
      <c r="J19" s="85"/>
    </row>
    <row r="20" customFormat="false" ht="12.75" hidden="false" customHeight="true" outlineLevel="0" collapsed="false">
      <c r="A20" s="84" t="s">
        <v>24</v>
      </c>
      <c r="B20" s="84"/>
      <c r="C20" s="100"/>
      <c r="D20" s="122" t="s">
        <v>6</v>
      </c>
      <c r="G20" s="111"/>
      <c r="H20" s="116" t="s">
        <v>66</v>
      </c>
      <c r="I20" s="116"/>
      <c r="J20" s="123" t="n">
        <v>2</v>
      </c>
    </row>
    <row r="21" customFormat="false" ht="12.75" hidden="false" customHeight="true" outlineLevel="0" collapsed="false">
      <c r="A21" s="84"/>
      <c r="B21" s="84"/>
      <c r="C21" s="100"/>
      <c r="D21" s="99" t="n">
        <v>0</v>
      </c>
      <c r="G21" s="111"/>
      <c r="H21" s="116"/>
      <c r="I21" s="116"/>
      <c r="J21" s="123"/>
    </row>
    <row r="22" customFormat="false" ht="24.75" hidden="false" customHeight="true" outlineLevel="0" collapsed="false">
      <c r="A22" s="124" t="s">
        <v>25</v>
      </c>
      <c r="B22" s="124"/>
      <c r="C22" s="125"/>
      <c r="D22" s="126" t="n">
        <v>22109673</v>
      </c>
      <c r="E22" s="127"/>
      <c r="G22" s="111"/>
      <c r="H22" s="116" t="s">
        <v>67</v>
      </c>
      <c r="I22" s="116"/>
      <c r="J22" s="85" t="n">
        <v>0</v>
      </c>
    </row>
    <row r="23" customFormat="false" ht="24.75" hidden="false" customHeight="true" outlineLevel="0" collapsed="false">
      <c r="A23" s="128" t="s">
        <v>68</v>
      </c>
      <c r="B23" s="128"/>
      <c r="C23" s="128"/>
      <c r="D23" s="128"/>
      <c r="E23" s="128"/>
      <c r="G23" s="111"/>
      <c r="H23" s="120" t="s">
        <v>69</v>
      </c>
      <c r="I23" s="120"/>
      <c r="J23" s="85" t="n">
        <v>4</v>
      </c>
    </row>
    <row r="24" customFormat="false" ht="24.75" hidden="false" customHeight="true" outlineLevel="0" collapsed="false">
      <c r="A24" s="128"/>
      <c r="B24" s="128"/>
      <c r="C24" s="128"/>
      <c r="D24" s="128"/>
      <c r="E24" s="128"/>
      <c r="G24" s="111"/>
      <c r="H24" s="120" t="s">
        <v>70</v>
      </c>
      <c r="I24" s="120"/>
      <c r="J24" s="85" t="n">
        <v>2</v>
      </c>
    </row>
    <row r="25" customFormat="false" ht="24.75" hidden="false" customHeight="true" outlineLevel="0" collapsed="false">
      <c r="A25" s="128"/>
      <c r="B25" s="128"/>
      <c r="C25" s="128"/>
      <c r="D25" s="128"/>
      <c r="E25" s="128"/>
      <c r="G25" s="111"/>
      <c r="H25" s="129" t="s">
        <v>71</v>
      </c>
      <c r="I25" s="129"/>
      <c r="J25" s="130" t="n">
        <v>2</v>
      </c>
    </row>
    <row r="26" customFormat="false" ht="24.75" hidden="false" customHeight="true" outlineLevel="0" collapsed="false">
      <c r="A26" s="128"/>
      <c r="B26" s="128"/>
      <c r="C26" s="128"/>
      <c r="D26" s="128"/>
      <c r="E26" s="128"/>
      <c r="G26" s="107" t="s">
        <v>72</v>
      </c>
      <c r="H26" s="107"/>
      <c r="I26" s="107"/>
      <c r="J26" s="103" t="n">
        <v>134</v>
      </c>
    </row>
    <row r="27" customFormat="false" ht="24.75" hidden="false" customHeight="true" outlineLevel="0" collapsed="false">
      <c r="A27" s="128"/>
      <c r="B27" s="128"/>
      <c r="C27" s="128"/>
      <c r="D27" s="128"/>
      <c r="E27" s="128"/>
      <c r="G27" s="95" t="s">
        <v>73</v>
      </c>
      <c r="H27" s="95"/>
      <c r="I27" s="95"/>
      <c r="J27" s="103" t="n">
        <v>2</v>
      </c>
    </row>
    <row r="28" customFormat="false" ht="24.75" hidden="false" customHeight="true" outlineLevel="0" collapsed="false">
      <c r="G28" s="66" t="s">
        <v>74</v>
      </c>
      <c r="H28" s="66"/>
      <c r="I28" s="66"/>
      <c r="J28" s="131" t="n">
        <v>30</v>
      </c>
    </row>
    <row r="29" customFormat="false" ht="15" hidden="false" customHeight="true" outlineLevel="0" collapsed="false">
      <c r="G29" s="132" t="s">
        <v>75</v>
      </c>
      <c r="H29" s="132"/>
      <c r="I29" s="132"/>
      <c r="J29" s="133" t="n">
        <v>317</v>
      </c>
    </row>
    <row r="30" customFormat="false" ht="24.75" hidden="false" customHeight="true" outlineLevel="0" collapsed="false">
      <c r="G30" s="134" t="s">
        <v>36</v>
      </c>
    </row>
    <row r="31" customFormat="false" ht="24.75" hidden="false" customHeight="true" outlineLevel="0" collapsed="false"/>
    <row r="32" customFormat="false" ht="15" hidden="false" customHeight="true" outlineLevel="0" collapsed="false">
      <c r="A32" s="5" t="s">
        <v>76</v>
      </c>
      <c r="G32" s="1"/>
    </row>
    <row r="33" s="139" customFormat="true" ht="15" hidden="false" customHeight="true" outlineLevel="0" collapsed="false">
      <c r="A33" s="6" t="s">
        <v>77</v>
      </c>
      <c r="B33" s="135" t="s">
        <v>78</v>
      </c>
      <c r="C33" s="135" t="s">
        <v>79</v>
      </c>
      <c r="D33" s="135" t="s">
        <v>80</v>
      </c>
      <c r="E33" s="135" t="s">
        <v>81</v>
      </c>
      <c r="F33" s="136" t="s">
        <v>82</v>
      </c>
      <c r="G33" s="137" t="s">
        <v>55</v>
      </c>
      <c r="H33" s="137"/>
      <c r="I33" s="138" t="s">
        <v>16</v>
      </c>
      <c r="J33" s="8" t="s">
        <v>83</v>
      </c>
    </row>
    <row r="34" s="139" customFormat="true" ht="15" hidden="false" customHeight="true" outlineLevel="0" collapsed="false">
      <c r="A34" s="6"/>
      <c r="B34" s="135"/>
      <c r="C34" s="135"/>
      <c r="D34" s="135"/>
      <c r="E34" s="135"/>
      <c r="F34" s="136"/>
      <c r="G34" s="140" t="s">
        <v>84</v>
      </c>
      <c r="H34" s="141" t="s">
        <v>85</v>
      </c>
      <c r="I34" s="138"/>
      <c r="J34" s="8"/>
    </row>
    <row r="35" s="147" customFormat="true" ht="11.25" hidden="false" customHeight="true" outlineLevel="0" collapsed="false">
      <c r="A35" s="142"/>
      <c r="B35" s="143" t="s">
        <v>44</v>
      </c>
      <c r="C35" s="76" t="s">
        <v>44</v>
      </c>
      <c r="D35" s="76" t="s">
        <v>44</v>
      </c>
      <c r="E35" s="76" t="s">
        <v>44</v>
      </c>
      <c r="F35" s="11" t="s">
        <v>44</v>
      </c>
      <c r="G35" s="144" t="s">
        <v>44</v>
      </c>
      <c r="H35" s="145" t="s">
        <v>6</v>
      </c>
      <c r="I35" s="146" t="s">
        <v>6</v>
      </c>
      <c r="J35" s="12" t="s">
        <v>6</v>
      </c>
    </row>
    <row r="36" s="70" customFormat="true" ht="24" hidden="false" customHeight="true" outlineLevel="0" collapsed="false">
      <c r="A36" s="46" t="s">
        <v>86</v>
      </c>
      <c r="B36" s="148" t="n">
        <v>3459217</v>
      </c>
      <c r="C36" s="148" t="n">
        <v>0</v>
      </c>
      <c r="D36" s="148" t="n">
        <v>46699</v>
      </c>
      <c r="E36" s="148" t="n">
        <v>0</v>
      </c>
      <c r="F36" s="149" t="n">
        <v>0</v>
      </c>
      <c r="G36" s="150" t="n">
        <v>3412518</v>
      </c>
      <c r="H36" s="151" t="n">
        <v>183593445</v>
      </c>
      <c r="I36" s="152" t="n">
        <v>0</v>
      </c>
      <c r="J36" s="153" t="n">
        <v>183593433</v>
      </c>
    </row>
    <row r="37" s="70" customFormat="true" ht="24" hidden="false" customHeight="true" outlineLevel="0" collapsed="false">
      <c r="A37" s="154" t="s">
        <v>87</v>
      </c>
      <c r="B37" s="155" t="n">
        <v>2547355</v>
      </c>
      <c r="C37" s="156" t="n">
        <v>0</v>
      </c>
      <c r="D37" s="155" t="n">
        <v>34659</v>
      </c>
      <c r="E37" s="155" t="n">
        <v>41</v>
      </c>
      <c r="F37" s="157" t="n">
        <v>19977</v>
      </c>
      <c r="G37" s="158" t="n">
        <v>2532714</v>
      </c>
      <c r="H37" s="159" t="n">
        <v>136260005</v>
      </c>
      <c r="I37" s="160" t="n">
        <v>550783</v>
      </c>
      <c r="J37" s="161" t="n">
        <v>135709209</v>
      </c>
    </row>
    <row r="38" s="70" customFormat="true" ht="24" hidden="false" customHeight="true" outlineLevel="0" collapsed="false">
      <c r="A38" s="84" t="s">
        <v>88</v>
      </c>
      <c r="B38" s="156" t="n">
        <v>2767202</v>
      </c>
      <c r="C38" s="156" t="n">
        <v>0</v>
      </c>
      <c r="D38" s="156" t="n">
        <v>37357</v>
      </c>
      <c r="E38" s="156" t="n">
        <v>13</v>
      </c>
      <c r="F38" s="157" t="n">
        <v>2</v>
      </c>
      <c r="G38" s="162" t="n">
        <v>2729860</v>
      </c>
      <c r="H38" s="163" t="n">
        <v>146865667</v>
      </c>
      <c r="I38" s="164" t="n">
        <v>0</v>
      </c>
      <c r="J38" s="165" t="n">
        <v>146865658</v>
      </c>
    </row>
    <row r="39" s="70" customFormat="true" ht="24" hidden="false" customHeight="true" outlineLevel="0" collapsed="false">
      <c r="A39" s="166" t="s">
        <v>89</v>
      </c>
      <c r="B39" s="167" t="n">
        <v>2967218</v>
      </c>
      <c r="C39" s="156" t="n">
        <v>14109</v>
      </c>
      <c r="D39" s="167" t="n">
        <v>39867</v>
      </c>
      <c r="E39" s="168" t="n">
        <v>0</v>
      </c>
      <c r="F39" s="157" t="n">
        <v>0</v>
      </c>
      <c r="G39" s="169" t="n">
        <v>2913243</v>
      </c>
      <c r="H39" s="170" t="n">
        <v>156732444</v>
      </c>
      <c r="I39" s="171" t="n">
        <v>0</v>
      </c>
      <c r="J39" s="172" t="n">
        <v>156732435</v>
      </c>
    </row>
    <row r="40" customFormat="false" ht="24" hidden="false" customHeight="true" outlineLevel="0" collapsed="false">
      <c r="A40" s="173" t="s">
        <v>90</v>
      </c>
      <c r="B40" s="174" t="n">
        <v>2783430</v>
      </c>
      <c r="C40" s="174" t="n">
        <v>16916</v>
      </c>
      <c r="D40" s="174" t="n">
        <v>37348</v>
      </c>
      <c r="E40" s="175" t="n">
        <v>0</v>
      </c>
      <c r="F40" s="176" t="n">
        <v>2</v>
      </c>
      <c r="G40" s="177" t="n">
        <v>2729169</v>
      </c>
      <c r="H40" s="178" t="n">
        <v>146829161</v>
      </c>
      <c r="I40" s="179" t="n">
        <f aca="false">D12</f>
        <v>0</v>
      </c>
      <c r="J40" s="180" t="n">
        <v>146829153</v>
      </c>
    </row>
    <row r="43" customFormat="false" ht="18" hidden="false" customHeight="true" outlineLevel="0" collapsed="false">
      <c r="B43" s="181"/>
      <c r="C43" s="181"/>
      <c r="D43" s="181"/>
      <c r="E43" s="181"/>
      <c r="F43" s="181"/>
      <c r="G43" s="181"/>
      <c r="H43" s="182"/>
      <c r="I43" s="182"/>
      <c r="J43" s="182"/>
      <c r="K43" s="183"/>
      <c r="L43" s="183"/>
    </row>
    <row r="44" customFormat="false" ht="18" hidden="false" customHeight="true" outlineLevel="0" collapsed="false">
      <c r="B44" s="181"/>
      <c r="C44" s="181"/>
      <c r="D44" s="181"/>
      <c r="E44" s="181"/>
      <c r="F44" s="181"/>
      <c r="G44" s="181"/>
      <c r="H44" s="182"/>
      <c r="I44" s="182"/>
      <c r="J44" s="182"/>
      <c r="K44" s="183"/>
      <c r="L44" s="183"/>
    </row>
    <row r="45" customFormat="false" ht="18" hidden="false" customHeight="true" outlineLevel="0" collapsed="false">
      <c r="B45" s="181"/>
      <c r="C45" s="181"/>
      <c r="D45" s="181"/>
      <c r="E45" s="181"/>
      <c r="F45" s="181"/>
      <c r="G45" s="181"/>
      <c r="H45" s="182"/>
      <c r="I45" s="182"/>
      <c r="J45" s="182"/>
      <c r="K45" s="183"/>
      <c r="L45" s="183"/>
    </row>
    <row r="46" customFormat="false" ht="18" hidden="false" customHeight="true" outlineLevel="0" collapsed="false">
      <c r="B46" s="181"/>
      <c r="C46" s="181"/>
      <c r="D46" s="181"/>
      <c r="E46" s="181"/>
      <c r="F46" s="181"/>
      <c r="G46" s="181"/>
      <c r="H46" s="182"/>
      <c r="I46" s="182"/>
      <c r="J46" s="182"/>
      <c r="K46" s="183"/>
      <c r="L46" s="183"/>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1</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9</v>
      </c>
      <c r="B4" s="6"/>
      <c r="C4" s="6"/>
      <c r="D4" s="138" t="s">
        <v>40</v>
      </c>
      <c r="E4" s="8" t="s">
        <v>41</v>
      </c>
    </row>
    <row r="5" s="1" customFormat="true" ht="11.25" hidden="false" customHeight="true" outlineLevel="0" collapsed="false">
      <c r="A5" s="184"/>
      <c r="B5" s="185"/>
      <c r="C5" s="186"/>
      <c r="D5" s="187" t="s">
        <v>44</v>
      </c>
      <c r="E5" s="188" t="s">
        <v>6</v>
      </c>
    </row>
    <row r="6" customFormat="false" ht="24" hidden="false" customHeight="true" outlineLevel="0" collapsed="false">
      <c r="A6" s="189" t="s">
        <v>92</v>
      </c>
      <c r="B6" s="189"/>
      <c r="C6" s="189"/>
      <c r="D6" s="148" t="n">
        <v>1269</v>
      </c>
      <c r="E6" s="190" t="n">
        <v>22845</v>
      </c>
    </row>
    <row r="7" customFormat="false" ht="37.5" hidden="false" customHeight="true" outlineLevel="0" collapsed="false">
      <c r="A7" s="191"/>
      <c r="B7" s="192" t="s">
        <v>93</v>
      </c>
      <c r="C7" s="193" t="s">
        <v>94</v>
      </c>
      <c r="D7" s="156" t="n">
        <v>0</v>
      </c>
      <c r="E7" s="190" t="n">
        <v>0</v>
      </c>
    </row>
    <row r="8" customFormat="false" ht="37.5" hidden="false" customHeight="true" outlineLevel="0" collapsed="false">
      <c r="A8" s="194"/>
      <c r="B8" s="192"/>
      <c r="C8" s="193" t="s">
        <v>95</v>
      </c>
      <c r="D8" s="148" t="n">
        <v>0</v>
      </c>
      <c r="E8" s="190" t="n">
        <v>0</v>
      </c>
    </row>
    <row r="9" customFormat="false" ht="24" hidden="false" customHeight="true" outlineLevel="0" collapsed="false">
      <c r="A9" s="33" t="s">
        <v>16</v>
      </c>
      <c r="B9" s="33"/>
      <c r="C9" s="33"/>
      <c r="D9" s="195"/>
      <c r="E9" s="196" t="n">
        <v>0</v>
      </c>
    </row>
    <row r="10" customFormat="false" ht="37.5" hidden="false" customHeight="true" outlineLevel="0" collapsed="false">
      <c r="A10" s="191"/>
      <c r="B10" s="192" t="s">
        <v>93</v>
      </c>
      <c r="C10" s="197" t="s">
        <v>94</v>
      </c>
      <c r="D10" s="195"/>
      <c r="E10" s="196" t="n">
        <v>0</v>
      </c>
    </row>
    <row r="11" customFormat="false" ht="37.5" hidden="false" customHeight="true" outlineLevel="0" collapsed="false">
      <c r="A11" s="194"/>
      <c r="B11" s="192"/>
      <c r="C11" s="197" t="s">
        <v>95</v>
      </c>
      <c r="D11" s="195"/>
      <c r="E11" s="196" t="n">
        <v>0</v>
      </c>
    </row>
    <row r="12" customFormat="false" ht="24" hidden="false" customHeight="true" outlineLevel="0" collapsed="false">
      <c r="A12" s="17" t="s">
        <v>57</v>
      </c>
      <c r="B12" s="17"/>
      <c r="C12" s="17"/>
      <c r="D12" s="195"/>
      <c r="E12" s="196" t="n">
        <v>22837</v>
      </c>
    </row>
    <row r="13" customFormat="false" ht="24" hidden="false" customHeight="true" outlineLevel="0" collapsed="false">
      <c r="A13" s="104" t="s">
        <v>59</v>
      </c>
      <c r="B13" s="104"/>
      <c r="C13" s="198" t="s">
        <v>19</v>
      </c>
      <c r="D13" s="199"/>
      <c r="E13" s="200" t="n">
        <v>0</v>
      </c>
    </row>
    <row r="14" customFormat="false" ht="24" hidden="false" customHeight="true" outlineLevel="0" collapsed="false">
      <c r="A14" s="104"/>
      <c r="B14" s="104"/>
      <c r="C14" s="201" t="s">
        <v>21</v>
      </c>
      <c r="D14" s="202"/>
      <c r="E14" s="203" t="n">
        <v>0</v>
      </c>
    </row>
    <row r="15" customFormat="false" ht="24" hidden="false" customHeight="true" outlineLevel="0" collapsed="false">
      <c r="A15" s="104"/>
      <c r="B15" s="104"/>
      <c r="C15" s="204" t="s">
        <v>96</v>
      </c>
      <c r="D15" s="205"/>
      <c r="E15" s="206" t="n">
        <v>0</v>
      </c>
    </row>
    <row r="16" s="25" customFormat="true" ht="24" hidden="false" customHeight="true" outlineLevel="0" collapsed="false">
      <c r="A16" s="207" t="s">
        <v>97</v>
      </c>
      <c r="B16" s="207"/>
      <c r="C16" s="207"/>
      <c r="D16" s="208"/>
      <c r="E16" s="209" t="n">
        <v>22837</v>
      </c>
    </row>
    <row r="17" s="25" customFormat="true" ht="24" hidden="false" customHeight="true" outlineLevel="0" collapsed="false">
      <c r="A17" s="17" t="s">
        <v>23</v>
      </c>
      <c r="B17" s="17"/>
      <c r="C17" s="17"/>
      <c r="D17" s="210"/>
      <c r="E17" s="196" t="n">
        <v>228</v>
      </c>
    </row>
    <row r="18" s="25" customFormat="true" ht="24" hidden="false" customHeight="true" outlineLevel="0" collapsed="false">
      <c r="A18" s="14" t="s">
        <v>24</v>
      </c>
      <c r="B18" s="14"/>
      <c r="C18" s="14"/>
      <c r="D18" s="211"/>
      <c r="E18" s="212" t="n">
        <v>0</v>
      </c>
    </row>
    <row r="19" customFormat="false" ht="28.5" hidden="false" customHeight="true" outlineLevel="0" collapsed="false">
      <c r="A19" s="54" t="s">
        <v>98</v>
      </c>
      <c r="B19" s="54"/>
      <c r="C19" s="54"/>
      <c r="D19" s="54"/>
      <c r="E19" s="54"/>
      <c r="H19" s="1"/>
    </row>
    <row r="21" customFormat="false" ht="15" hidden="false" customHeight="true" outlineLevel="0" collapsed="false">
      <c r="A21" s="5" t="s">
        <v>38</v>
      </c>
      <c r="D21" s="213"/>
    </row>
    <row r="22" s="139" customFormat="true" ht="24" hidden="false" customHeight="true" outlineLevel="0" collapsed="false">
      <c r="A22" s="6" t="s">
        <v>42</v>
      </c>
      <c r="B22" s="6"/>
      <c r="C22" s="6"/>
      <c r="D22" s="8" t="s">
        <v>99</v>
      </c>
      <c r="E22" s="214"/>
      <c r="F22" s="215"/>
      <c r="G22" s="215"/>
    </row>
    <row r="23" s="9" customFormat="true" ht="11.25" hidden="false" customHeight="true" outlineLevel="0" collapsed="false">
      <c r="A23" s="184"/>
      <c r="B23" s="185"/>
      <c r="C23" s="186"/>
      <c r="D23" s="216" t="s">
        <v>30</v>
      </c>
      <c r="E23" s="217"/>
      <c r="F23" s="218"/>
      <c r="G23" s="218"/>
    </row>
    <row r="24" s="139" customFormat="true" ht="24" hidden="false" customHeight="true" outlineLevel="0" collapsed="false">
      <c r="A24" s="46" t="s">
        <v>100</v>
      </c>
      <c r="B24" s="46"/>
      <c r="C24" s="46"/>
      <c r="D24" s="219" t="n">
        <v>40</v>
      </c>
      <c r="E24" s="214"/>
      <c r="F24" s="215"/>
      <c r="G24" s="215"/>
    </row>
    <row r="25" s="139" customFormat="true" ht="24" hidden="false" customHeight="true" outlineLevel="0" collapsed="false">
      <c r="A25" s="104" t="s">
        <v>33</v>
      </c>
      <c r="B25" s="104"/>
      <c r="C25" s="220" t="s">
        <v>101</v>
      </c>
      <c r="D25" s="221" t="n">
        <v>9</v>
      </c>
      <c r="E25" s="214"/>
      <c r="F25" s="215"/>
      <c r="G25" s="215"/>
    </row>
    <row r="26" s="139" customFormat="true" ht="24" hidden="false" customHeight="true" outlineLevel="0" collapsed="false">
      <c r="A26" s="104"/>
      <c r="B26" s="104"/>
      <c r="C26" s="108" t="s">
        <v>102</v>
      </c>
      <c r="D26" s="222" t="n">
        <v>117</v>
      </c>
      <c r="E26" s="214"/>
      <c r="F26" s="215"/>
      <c r="G26" s="215"/>
    </row>
    <row r="27" s="225" customFormat="true" ht="24" hidden="false" customHeight="true" outlineLevel="0" collapsed="false">
      <c r="A27" s="223" t="s">
        <v>75</v>
      </c>
      <c r="B27" s="223"/>
      <c r="C27" s="223"/>
      <c r="D27" s="224" t="n">
        <v>166</v>
      </c>
      <c r="E27" s="214"/>
      <c r="F27" s="215"/>
      <c r="G27" s="215"/>
    </row>
    <row r="28" customFormat="false" ht="15" hidden="false" customHeight="true" outlineLevel="0" collapsed="false">
      <c r="A28" s="226" t="s">
        <v>36</v>
      </c>
      <c r="B28" s="226"/>
      <c r="C28" s="227"/>
      <c r="D28" s="227"/>
      <c r="E28" s="227"/>
      <c r="F28" s="228"/>
      <c r="G28" s="228"/>
    </row>
    <row r="29" customFormat="false" ht="15" hidden="false" customHeight="true" outlineLevel="0" collapsed="false">
      <c r="A29" s="229"/>
      <c r="B29" s="229"/>
      <c r="C29" s="229"/>
      <c r="D29" s="229"/>
      <c r="E29" s="70"/>
      <c r="F29" s="230"/>
      <c r="G29" s="230"/>
    </row>
    <row r="30" customFormat="false" ht="15" hidden="false" customHeight="true" outlineLevel="0" collapsed="false">
      <c r="A30" s="5" t="s">
        <v>76</v>
      </c>
      <c r="E30" s="230"/>
      <c r="F30" s="230"/>
      <c r="G30" s="230"/>
    </row>
    <row r="31" customFormat="false" ht="24" hidden="false" customHeight="true" outlineLevel="0" collapsed="false">
      <c r="A31" s="73" t="s">
        <v>103</v>
      </c>
      <c r="B31" s="73"/>
      <c r="C31" s="138" t="s">
        <v>104</v>
      </c>
      <c r="D31" s="8" t="s">
        <v>105</v>
      </c>
      <c r="E31" s="230"/>
      <c r="F31" s="230"/>
      <c r="G31" s="230"/>
    </row>
    <row r="32" s="1" customFormat="true" ht="11.25" hidden="false" customHeight="true" outlineLevel="0" collapsed="false">
      <c r="A32" s="231"/>
      <c r="B32" s="231"/>
      <c r="C32" s="187" t="s">
        <v>44</v>
      </c>
      <c r="D32" s="232" t="s">
        <v>6</v>
      </c>
      <c r="E32" s="233"/>
      <c r="F32" s="233"/>
      <c r="G32" s="233"/>
    </row>
    <row r="33" s="70" customFormat="true" ht="24" hidden="false" customHeight="true" outlineLevel="0" collapsed="false">
      <c r="A33" s="234" t="s">
        <v>86</v>
      </c>
      <c r="B33" s="234"/>
      <c r="C33" s="167" t="n">
        <v>1176</v>
      </c>
      <c r="D33" s="172" t="n">
        <v>30581</v>
      </c>
      <c r="E33" s="229"/>
      <c r="F33" s="229"/>
      <c r="G33" s="229"/>
    </row>
    <row r="34" s="70" customFormat="true" ht="24" hidden="false" customHeight="true" outlineLevel="0" collapsed="false">
      <c r="A34" s="235" t="s">
        <v>87</v>
      </c>
      <c r="B34" s="235"/>
      <c r="C34" s="156" t="n">
        <v>894</v>
      </c>
      <c r="D34" s="165" t="n">
        <v>16912</v>
      </c>
      <c r="E34" s="229"/>
    </row>
    <row r="35" s="70" customFormat="true" ht="24" hidden="false" customHeight="true" outlineLevel="0" collapsed="false">
      <c r="A35" s="234" t="s">
        <v>88</v>
      </c>
      <c r="B35" s="234"/>
      <c r="C35" s="167" t="n">
        <v>972</v>
      </c>
      <c r="D35" s="172" t="n">
        <v>17560</v>
      </c>
      <c r="E35" s="229"/>
    </row>
    <row r="36" s="70" customFormat="true" ht="24" hidden="false" customHeight="true" outlineLevel="0" collapsed="false">
      <c r="A36" s="235" t="s">
        <v>89</v>
      </c>
      <c r="B36" s="235"/>
      <c r="C36" s="156" t="n">
        <v>1132</v>
      </c>
      <c r="D36" s="165" t="n">
        <v>20373</v>
      </c>
      <c r="E36" s="229"/>
    </row>
    <row r="37" customFormat="false" ht="24" hidden="false" customHeight="true" outlineLevel="0" collapsed="false">
      <c r="A37" s="236" t="s">
        <v>90</v>
      </c>
      <c r="B37" s="236"/>
      <c r="C37" s="237" t="n">
        <v>1269</v>
      </c>
      <c r="D37" s="238" t="n">
        <v>22845</v>
      </c>
      <c r="E37" s="229"/>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6</v>
      </c>
      <c r="B1" s="71"/>
      <c r="C1" s="71"/>
      <c r="D1" s="71"/>
    </row>
    <row r="2" customFormat="false" ht="15" hidden="false" customHeight="true" outlineLevel="0" collapsed="false">
      <c r="A2" s="5" t="s">
        <v>1</v>
      </c>
    </row>
    <row r="3" customFormat="false" ht="18" hidden="false" customHeight="true" outlineLevel="0" collapsed="false">
      <c r="A3" s="6" t="s">
        <v>42</v>
      </c>
      <c r="B3" s="6"/>
      <c r="C3" s="138" t="s">
        <v>107</v>
      </c>
      <c r="D3" s="239" t="s">
        <v>108</v>
      </c>
    </row>
    <row r="4" customFormat="false" ht="12" hidden="false" customHeight="true" outlineLevel="0" collapsed="false">
      <c r="A4" s="240"/>
      <c r="B4" s="241"/>
      <c r="C4" s="242" t="s">
        <v>109</v>
      </c>
      <c r="D4" s="243" t="s">
        <v>6</v>
      </c>
    </row>
    <row r="5" customFormat="false" ht="24" hidden="false" customHeight="true" outlineLevel="0" collapsed="false">
      <c r="A5" s="46" t="s">
        <v>110</v>
      </c>
      <c r="B5" s="46"/>
      <c r="C5" s="148" t="n">
        <v>58717</v>
      </c>
      <c r="D5" s="244" t="n">
        <v>1027539</v>
      </c>
    </row>
    <row r="6" customFormat="false" ht="24" hidden="false" customHeight="true" outlineLevel="0" collapsed="false">
      <c r="A6" s="84" t="s">
        <v>16</v>
      </c>
      <c r="B6" s="84"/>
      <c r="C6" s="100"/>
      <c r="D6" s="245" t="n">
        <v>1445</v>
      </c>
    </row>
    <row r="7" customFormat="false" ht="24" hidden="false" customHeight="true" outlineLevel="0" collapsed="false">
      <c r="A7" s="84" t="s">
        <v>57</v>
      </c>
      <c r="B7" s="84"/>
      <c r="C7" s="100"/>
      <c r="D7" s="245" t="n">
        <v>1025944</v>
      </c>
    </row>
    <row r="8" customFormat="false" ht="24" hidden="false" customHeight="true" outlineLevel="0" collapsed="false">
      <c r="A8" s="104" t="s">
        <v>59</v>
      </c>
      <c r="B8" s="37" t="s">
        <v>19</v>
      </c>
      <c r="C8" s="105"/>
      <c r="D8" s="246" t="n">
        <v>20</v>
      </c>
    </row>
    <row r="9" customFormat="false" ht="24" hidden="false" customHeight="true" outlineLevel="0" collapsed="false">
      <c r="A9" s="104"/>
      <c r="B9" s="108" t="s">
        <v>21</v>
      </c>
      <c r="C9" s="109"/>
      <c r="D9" s="247" t="n">
        <v>109</v>
      </c>
    </row>
    <row r="10" s="25" customFormat="true" ht="24" hidden="false" customHeight="true" outlineLevel="0" collapsed="false">
      <c r="A10" s="248" t="s">
        <v>75</v>
      </c>
      <c r="B10" s="248"/>
      <c r="C10" s="249" t="n">
        <f aca="false">C5</f>
        <v>58717</v>
      </c>
      <c r="D10" s="250" t="n">
        <v>1026073</v>
      </c>
    </row>
    <row r="11" customFormat="false" ht="12" hidden="false" customHeight="true" outlineLevel="0" collapsed="false">
      <c r="A11" s="46" t="s">
        <v>23</v>
      </c>
      <c r="B11" s="46"/>
      <c r="C11" s="251"/>
      <c r="D11" s="216" t="s">
        <v>22</v>
      </c>
    </row>
    <row r="12" customFormat="false" ht="24" hidden="false" customHeight="true" outlineLevel="0" collapsed="false">
      <c r="A12" s="46"/>
      <c r="B12" s="46"/>
      <c r="C12" s="251"/>
      <c r="D12" s="219" t="n">
        <v>3176</v>
      </c>
    </row>
    <row r="13" customFormat="false" ht="12" hidden="false" customHeight="true" outlineLevel="0" collapsed="false">
      <c r="A13" s="84" t="s">
        <v>24</v>
      </c>
      <c r="B13" s="84"/>
      <c r="C13" s="252"/>
      <c r="D13" s="253" t="s">
        <v>6</v>
      </c>
    </row>
    <row r="14" customFormat="false" ht="24" hidden="false" customHeight="true" outlineLevel="0" collapsed="false">
      <c r="A14" s="84"/>
      <c r="B14" s="84"/>
      <c r="C14" s="252"/>
      <c r="D14" s="153" t="n">
        <v>0</v>
      </c>
    </row>
    <row r="15" customFormat="false" ht="24" hidden="false" customHeight="true" outlineLevel="0" collapsed="false">
      <c r="A15" s="173" t="s">
        <v>25</v>
      </c>
      <c r="B15" s="173"/>
      <c r="C15" s="125"/>
      <c r="D15" s="254" t="n">
        <v>4838</v>
      </c>
    </row>
    <row r="16" customFormat="false" ht="30" hidden="false" customHeight="true" outlineLevel="0" collapsed="false">
      <c r="A16" s="255" t="s">
        <v>111</v>
      </c>
      <c r="B16" s="255"/>
      <c r="C16" s="255"/>
      <c r="D16" s="255"/>
    </row>
    <row r="18" customFormat="false" ht="15" hidden="false" customHeight="true" outlineLevel="0" collapsed="false">
      <c r="A18" s="5" t="s">
        <v>38</v>
      </c>
    </row>
    <row r="19" customFormat="false" ht="21" hidden="false" customHeight="true" outlineLevel="0" collapsed="false">
      <c r="A19" s="6" t="s">
        <v>42</v>
      </c>
      <c r="B19" s="6"/>
      <c r="C19" s="8" t="s">
        <v>112</v>
      </c>
    </row>
    <row r="20" customFormat="false" ht="11.25" hidden="false" customHeight="true" outlineLevel="0" collapsed="false">
      <c r="A20" s="256"/>
      <c r="B20" s="257"/>
      <c r="C20" s="258" t="s">
        <v>30</v>
      </c>
    </row>
    <row r="21" customFormat="false" ht="24" hidden="false" customHeight="true" outlineLevel="0" collapsed="false">
      <c r="A21" s="166" t="s">
        <v>113</v>
      </c>
      <c r="B21" s="166"/>
      <c r="C21" s="259" t="n">
        <v>205</v>
      </c>
    </row>
    <row r="22" customFormat="false" ht="24" hidden="false" customHeight="true" outlineLevel="0" collapsed="false">
      <c r="A22" s="260" t="s">
        <v>114</v>
      </c>
      <c r="B22" s="260"/>
      <c r="C22" s="261" t="n">
        <v>14</v>
      </c>
    </row>
    <row r="23" customFormat="false" ht="24" hidden="false" customHeight="true" outlineLevel="0" collapsed="false">
      <c r="A23" s="262" t="s">
        <v>115</v>
      </c>
      <c r="B23" s="262"/>
      <c r="C23" s="261" t="n">
        <v>65</v>
      </c>
    </row>
    <row r="24" customFormat="false" ht="24" hidden="false" customHeight="true" outlineLevel="0" collapsed="false">
      <c r="A24" s="263" t="s">
        <v>33</v>
      </c>
      <c r="B24" s="263"/>
      <c r="C24" s="264" t="n">
        <v>19</v>
      </c>
    </row>
    <row r="25" s="25" customFormat="true" ht="24" hidden="false" customHeight="true" outlineLevel="0" collapsed="false">
      <c r="A25" s="265" t="s">
        <v>75</v>
      </c>
      <c r="B25" s="265"/>
      <c r="C25" s="266" t="n">
        <v>303</v>
      </c>
    </row>
    <row r="26" customFormat="false" ht="24" hidden="false" customHeight="true" outlineLevel="0" collapsed="false">
      <c r="A26" s="267" t="s">
        <v>116</v>
      </c>
      <c r="B26" s="82" t="s">
        <v>117</v>
      </c>
      <c r="C26" s="259" t="n">
        <v>0</v>
      </c>
    </row>
    <row r="27" customFormat="false" ht="24" hidden="false" customHeight="true" outlineLevel="0" collapsed="false">
      <c r="A27" s="267"/>
      <c r="B27" s="268" t="s">
        <v>118</v>
      </c>
      <c r="C27" s="269" t="n">
        <v>0</v>
      </c>
    </row>
    <row r="28" customFormat="false" ht="15" hidden="false" customHeight="true" outlineLevel="0" collapsed="false">
      <c r="A28" s="134" t="s">
        <v>36</v>
      </c>
    </row>
    <row r="30" customFormat="false" ht="15" hidden="false" customHeight="true" outlineLevel="0" collapsed="false">
      <c r="A30" s="5" t="s">
        <v>76</v>
      </c>
    </row>
    <row r="31" customFormat="false" ht="21" hidden="false" customHeight="true" outlineLevel="0" collapsed="false">
      <c r="A31" s="6" t="s">
        <v>103</v>
      </c>
      <c r="B31" s="138" t="s">
        <v>119</v>
      </c>
      <c r="C31" s="8" t="s">
        <v>120</v>
      </c>
    </row>
    <row r="32" customFormat="false" ht="15" hidden="false" customHeight="true" outlineLevel="0" collapsed="false">
      <c r="A32" s="142"/>
      <c r="B32" s="242" t="s">
        <v>109</v>
      </c>
      <c r="C32" s="12" t="s">
        <v>6</v>
      </c>
    </row>
    <row r="33" s="70" customFormat="true" ht="24" hidden="false" customHeight="true" outlineLevel="0" collapsed="false">
      <c r="A33" s="270" t="s">
        <v>86</v>
      </c>
      <c r="B33" s="271" t="n">
        <v>77119</v>
      </c>
      <c r="C33" s="272" t="n">
        <v>1349597</v>
      </c>
    </row>
    <row r="34" s="70" customFormat="true" ht="24" hidden="false" customHeight="true" outlineLevel="0" collapsed="false">
      <c r="A34" s="273" t="s">
        <v>87</v>
      </c>
      <c r="B34" s="274" t="n">
        <v>69942</v>
      </c>
      <c r="C34" s="275" t="n">
        <v>1222236</v>
      </c>
    </row>
    <row r="35" s="70" customFormat="true" ht="24" hidden="false" customHeight="true" outlineLevel="0" collapsed="false">
      <c r="A35" s="273" t="s">
        <v>88</v>
      </c>
      <c r="B35" s="274" t="n">
        <v>67512</v>
      </c>
      <c r="C35" s="275" t="n">
        <v>1181543</v>
      </c>
    </row>
    <row r="36" s="70" customFormat="true" ht="24" hidden="false" customHeight="true" outlineLevel="0" collapsed="false">
      <c r="A36" s="276" t="s">
        <v>89</v>
      </c>
      <c r="B36" s="277" t="n">
        <v>62820</v>
      </c>
      <c r="C36" s="278" t="n">
        <v>1099368</v>
      </c>
    </row>
    <row r="37" customFormat="false" ht="24" hidden="false" customHeight="true" outlineLevel="0" collapsed="false">
      <c r="A37" s="279" t="s">
        <v>90</v>
      </c>
      <c r="B37" s="280" t="n">
        <v>58717</v>
      </c>
      <c r="C37" s="281" t="n">
        <v>1027539</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1</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8" t="s">
        <v>104</v>
      </c>
      <c r="D4" s="8" t="s">
        <v>120</v>
      </c>
    </row>
    <row r="5" customFormat="false" ht="12" hidden="false" customHeight="true" outlineLevel="0" collapsed="false">
      <c r="A5" s="240"/>
      <c r="B5" s="282"/>
      <c r="C5" s="283" t="s">
        <v>44</v>
      </c>
      <c r="D5" s="284" t="s">
        <v>6</v>
      </c>
    </row>
    <row r="6" customFormat="false" ht="24" hidden="false" customHeight="true" outlineLevel="0" collapsed="false">
      <c r="A6" s="46" t="s">
        <v>122</v>
      </c>
      <c r="B6" s="46"/>
      <c r="C6" s="285" t="n">
        <v>135292</v>
      </c>
      <c r="D6" s="99" t="n">
        <v>340515</v>
      </c>
    </row>
    <row r="7" customFormat="false" ht="24" hidden="false" customHeight="true" outlineLevel="0" collapsed="false">
      <c r="A7" s="84" t="s">
        <v>123</v>
      </c>
      <c r="B7" s="84"/>
      <c r="C7" s="286" t="n">
        <v>0</v>
      </c>
      <c r="D7" s="101" t="n">
        <v>0</v>
      </c>
    </row>
    <row r="8" customFormat="false" ht="11.25" hidden="false" customHeight="true" outlineLevel="0" collapsed="false">
      <c r="A8" s="84" t="s">
        <v>124</v>
      </c>
      <c r="B8" s="84"/>
      <c r="C8" s="287" t="s">
        <v>109</v>
      </c>
      <c r="D8" s="288"/>
    </row>
    <row r="9" customFormat="false" ht="21" hidden="false" customHeight="true" outlineLevel="0" collapsed="false">
      <c r="A9" s="84"/>
      <c r="B9" s="84"/>
      <c r="C9" s="285" t="n">
        <v>27748</v>
      </c>
      <c r="D9" s="99" t="n">
        <v>43658</v>
      </c>
    </row>
    <row r="10" customFormat="false" ht="24" hidden="false" customHeight="true" outlineLevel="0" collapsed="false">
      <c r="A10" s="84" t="s">
        <v>125</v>
      </c>
      <c r="B10" s="84"/>
      <c r="C10" s="286" t="n">
        <v>0</v>
      </c>
      <c r="D10" s="101" t="n">
        <v>0</v>
      </c>
    </row>
    <row r="11" customFormat="false" ht="24" hidden="false" customHeight="true" outlineLevel="0" collapsed="false">
      <c r="A11" s="17" t="s">
        <v>13</v>
      </c>
      <c r="B11" s="17"/>
      <c r="C11" s="289"/>
      <c r="D11" s="290" t="n">
        <v>384173</v>
      </c>
    </row>
    <row r="12" customFormat="false" ht="24" hidden="false" customHeight="true" outlineLevel="0" collapsed="false">
      <c r="A12" s="84" t="s">
        <v>16</v>
      </c>
      <c r="B12" s="84"/>
      <c r="C12" s="291"/>
      <c r="D12" s="101" t="n">
        <v>634</v>
      </c>
    </row>
    <row r="13" customFormat="false" ht="24" hidden="false" customHeight="true" outlineLevel="0" collapsed="false">
      <c r="A13" s="84" t="s">
        <v>57</v>
      </c>
      <c r="B13" s="84"/>
      <c r="C13" s="291"/>
      <c r="D13" s="101" t="n">
        <v>383536</v>
      </c>
    </row>
    <row r="14" customFormat="false" ht="24" hidden="false" customHeight="true" outlineLevel="0" collapsed="false">
      <c r="A14" s="104" t="s">
        <v>59</v>
      </c>
      <c r="B14" s="37" t="s">
        <v>19</v>
      </c>
      <c r="C14" s="292"/>
      <c r="D14" s="106" t="n">
        <v>0</v>
      </c>
    </row>
    <row r="15" customFormat="false" ht="24" hidden="false" customHeight="true" outlineLevel="0" collapsed="false">
      <c r="A15" s="104"/>
      <c r="B15" s="108" t="s">
        <v>21</v>
      </c>
      <c r="C15" s="293"/>
      <c r="D15" s="110" t="n">
        <v>0</v>
      </c>
    </row>
    <row r="16" customFormat="false" ht="24" hidden="false" customHeight="true" outlineLevel="0" collapsed="false">
      <c r="A16" s="265" t="s">
        <v>126</v>
      </c>
      <c r="B16" s="265"/>
      <c r="C16" s="294"/>
      <c r="D16" s="295" t="n">
        <v>383536</v>
      </c>
    </row>
    <row r="17" customFormat="false" ht="11.25" hidden="false" customHeight="true" outlineLevel="0" collapsed="false">
      <c r="A17" s="166" t="s">
        <v>23</v>
      </c>
      <c r="B17" s="166"/>
      <c r="C17" s="296" t="s">
        <v>22</v>
      </c>
      <c r="D17" s="296"/>
    </row>
    <row r="18" customFormat="false" ht="24" hidden="false" customHeight="true" outlineLevel="0" collapsed="false">
      <c r="A18" s="166"/>
      <c r="B18" s="166"/>
      <c r="C18" s="297" t="n">
        <v>72</v>
      </c>
      <c r="D18" s="297"/>
    </row>
    <row r="19" customFormat="false" ht="12" hidden="false" customHeight="true" outlineLevel="0" collapsed="false">
      <c r="A19" s="298"/>
      <c r="B19" s="299"/>
      <c r="C19" s="300" t="s">
        <v>6</v>
      </c>
      <c r="D19" s="300"/>
    </row>
    <row r="20" customFormat="false" ht="24" hidden="false" customHeight="true" outlineLevel="0" collapsed="false">
      <c r="A20" s="301" t="s">
        <v>24</v>
      </c>
      <c r="B20" s="301"/>
      <c r="C20" s="297" t="n">
        <v>0</v>
      </c>
      <c r="D20" s="297"/>
    </row>
    <row r="21" customFormat="false" ht="35.25" hidden="false" customHeight="true" outlineLevel="0" collapsed="false">
      <c r="A21" s="302" t="s">
        <v>25</v>
      </c>
      <c r="B21" s="302"/>
      <c r="C21" s="303" t="n">
        <v>0</v>
      </c>
      <c r="D21" s="303"/>
    </row>
    <row r="22" customFormat="false" ht="30" hidden="false" customHeight="true" outlineLevel="0" collapsed="false">
      <c r="A22" s="255" t="s">
        <v>127</v>
      </c>
      <c r="B22" s="255"/>
      <c r="C22" s="255"/>
      <c r="D22" s="255"/>
    </row>
    <row r="24" customFormat="false" ht="15" hidden="false" customHeight="true" outlineLevel="0" collapsed="false">
      <c r="A24" s="5" t="s">
        <v>38</v>
      </c>
    </row>
    <row r="25" customFormat="false" ht="15" hidden="false" customHeight="true" outlineLevel="0" collapsed="false">
      <c r="A25" s="6" t="s">
        <v>42</v>
      </c>
      <c r="B25" s="6"/>
      <c r="C25" s="138" t="s">
        <v>128</v>
      </c>
      <c r="D25" s="138" t="s">
        <v>124</v>
      </c>
      <c r="E25" s="8" t="s">
        <v>129</v>
      </c>
    </row>
    <row r="26" customFormat="false" ht="15" hidden="false" customHeight="true" outlineLevel="0" collapsed="false">
      <c r="A26" s="142"/>
      <c r="B26" s="142"/>
      <c r="C26" s="143" t="s">
        <v>30</v>
      </c>
      <c r="D26" s="143" t="s">
        <v>30</v>
      </c>
      <c r="E26" s="304" t="s">
        <v>30</v>
      </c>
    </row>
    <row r="27" customFormat="false" ht="24" hidden="false" customHeight="true" outlineLevel="0" collapsed="false">
      <c r="A27" s="46" t="s">
        <v>130</v>
      </c>
      <c r="B27" s="46"/>
      <c r="C27" s="285" t="n">
        <v>2</v>
      </c>
      <c r="D27" s="285" t="n">
        <v>0</v>
      </c>
      <c r="E27" s="297" t="n">
        <v>0</v>
      </c>
    </row>
    <row r="28" customFormat="false" ht="24" hidden="false" customHeight="true" outlineLevel="0" collapsed="false">
      <c r="A28" s="84" t="s">
        <v>131</v>
      </c>
      <c r="B28" s="84"/>
      <c r="C28" s="286" t="n">
        <v>5</v>
      </c>
      <c r="D28" s="286" t="n">
        <v>8</v>
      </c>
      <c r="E28" s="305" t="n">
        <v>1</v>
      </c>
    </row>
    <row r="29" customFormat="false" ht="24" hidden="false" customHeight="true" outlineLevel="0" collapsed="false">
      <c r="A29" s="84" t="s">
        <v>58</v>
      </c>
      <c r="B29" s="84"/>
      <c r="C29" s="286" t="n">
        <v>0</v>
      </c>
      <c r="D29" s="286" t="n">
        <v>0</v>
      </c>
      <c r="E29" s="305" t="n">
        <v>1</v>
      </c>
    </row>
    <row r="30" customFormat="false" ht="24" hidden="false" customHeight="true" outlineLevel="0" collapsed="false">
      <c r="A30" s="306" t="s">
        <v>132</v>
      </c>
      <c r="B30" s="306"/>
      <c r="C30" s="307" t="n">
        <v>0</v>
      </c>
      <c r="D30" s="307" t="n">
        <v>0</v>
      </c>
      <c r="E30" s="308" t="n">
        <v>0</v>
      </c>
    </row>
    <row r="31" customFormat="false" ht="24" hidden="false" customHeight="true" outlineLevel="0" collapsed="false">
      <c r="A31" s="132" t="s">
        <v>133</v>
      </c>
      <c r="B31" s="132"/>
      <c r="C31" s="309" t="n">
        <v>7</v>
      </c>
      <c r="D31" s="309" t="n">
        <v>8</v>
      </c>
      <c r="E31" s="310" t="n">
        <v>2</v>
      </c>
    </row>
    <row r="32" customFormat="false" ht="15" hidden="false" customHeight="true" outlineLevel="0" collapsed="false">
      <c r="A32" s="134"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1"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4</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0</v>
      </c>
      <c r="E4" s="8" t="s">
        <v>135</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4" t="s">
        <v>22</v>
      </c>
    </row>
    <row r="6" customFormat="false" ht="27" hidden="false" customHeight="true" outlineLevel="0" collapsed="false">
      <c r="A6" s="14" t="s">
        <v>136</v>
      </c>
      <c r="B6" s="14"/>
      <c r="C6" s="315" t="s">
        <v>137</v>
      </c>
      <c r="D6" s="316" t="n">
        <v>86</v>
      </c>
      <c r="E6" s="219" t="n">
        <v>16</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3" t="s">
        <v>138</v>
      </c>
      <c r="B7" s="33"/>
      <c r="C7" s="317" t="s">
        <v>139</v>
      </c>
      <c r="D7" s="318" t="n">
        <v>631210</v>
      </c>
      <c r="E7" s="319" t="n">
        <v>583</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0</v>
      </c>
      <c r="B8" s="17"/>
      <c r="C8" s="320" t="s">
        <v>141</v>
      </c>
      <c r="D8" s="321" t="n">
        <v>1558781</v>
      </c>
      <c r="E8" s="322" t="n">
        <v>6803</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2</v>
      </c>
      <c r="B9" s="20"/>
      <c r="C9" s="323" t="s">
        <v>143</v>
      </c>
      <c r="D9" s="324" t="n">
        <v>3269755</v>
      </c>
      <c r="E9" s="325" t="n">
        <v>24</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326" t="s">
        <v>13</v>
      </c>
      <c r="B10" s="326"/>
      <c r="C10" s="326"/>
      <c r="D10" s="327" t="n">
        <v>5459833</v>
      </c>
      <c r="E10" s="328" t="n">
        <v>7426</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4" t="s">
        <v>144</v>
      </c>
      <c r="B11" s="84"/>
      <c r="C11" s="84"/>
      <c r="D11" s="321" t="n">
        <v>11520</v>
      </c>
      <c r="E11" s="329"/>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4" t="s">
        <v>57</v>
      </c>
      <c r="B12" s="84"/>
      <c r="C12" s="84"/>
      <c r="D12" s="330" t="n">
        <v>5448313</v>
      </c>
      <c r="E12" s="331"/>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2" t="s">
        <v>59</v>
      </c>
      <c r="B13" s="37" t="s">
        <v>19</v>
      </c>
      <c r="C13" s="37"/>
      <c r="D13" s="333" t="n">
        <v>0</v>
      </c>
      <c r="E13" s="334"/>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2"/>
      <c r="B14" s="62" t="s">
        <v>21</v>
      </c>
      <c r="C14" s="62"/>
      <c r="D14" s="335" t="n">
        <v>6</v>
      </c>
      <c r="E14" s="336"/>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2"/>
      <c r="B15" s="337" t="s">
        <v>96</v>
      </c>
      <c r="C15" s="337"/>
      <c r="D15" s="338" t="n">
        <v>0</v>
      </c>
      <c r="E15" s="339"/>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7" t="s">
        <v>145</v>
      </c>
      <c r="B16" s="117"/>
      <c r="C16" s="117"/>
      <c r="D16" s="340"/>
      <c r="E16" s="341" t="s">
        <v>146</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7"/>
      <c r="B17" s="117"/>
      <c r="C17" s="117"/>
      <c r="D17" s="316" t="n">
        <v>153806</v>
      </c>
      <c r="E17" s="219" t="n">
        <v>1251</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90" t="s">
        <v>24</v>
      </c>
      <c r="B18" s="90"/>
      <c r="C18" s="90"/>
      <c r="D18" s="324" t="n">
        <v>103554</v>
      </c>
      <c r="E18" s="34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3" t="s">
        <v>147</v>
      </c>
      <c r="B19" s="344" t="s">
        <v>148</v>
      </c>
      <c r="C19" s="344"/>
      <c r="D19" s="345" t="s">
        <v>22</v>
      </c>
      <c r="E19" s="345"/>
    </row>
    <row r="20" customFormat="false" ht="27" hidden="false" customHeight="true" outlineLevel="0" collapsed="false">
      <c r="A20" s="343"/>
      <c r="B20" s="344"/>
      <c r="C20" s="344"/>
      <c r="D20" s="153" t="n">
        <v>300</v>
      </c>
      <c r="E20" s="153"/>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3"/>
      <c r="B21" s="346" t="s">
        <v>149</v>
      </c>
      <c r="C21" s="346"/>
      <c r="D21" s="347" t="s">
        <v>150</v>
      </c>
      <c r="E21" s="347"/>
      <c r="F21" s="312"/>
      <c r="G21" s="348"/>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3"/>
      <c r="B22" s="346"/>
      <c r="C22" s="346"/>
      <c r="D22" s="238" t="n">
        <v>389</v>
      </c>
      <c r="E22" s="238"/>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255" t="s">
        <v>151</v>
      </c>
      <c r="B23" s="255"/>
      <c r="C23" s="255"/>
      <c r="D23" s="255"/>
      <c r="E23" s="255"/>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255"/>
      <c r="B24" s="255"/>
      <c r="C24" s="255"/>
      <c r="D24" s="255"/>
      <c r="E24" s="255"/>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255"/>
      <c r="B25" s="255"/>
      <c r="C25" s="255"/>
      <c r="D25" s="255"/>
      <c r="E25" s="255"/>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255"/>
      <c r="B26" s="255"/>
      <c r="C26" s="255"/>
      <c r="D26" s="255"/>
      <c r="E26" s="255"/>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255"/>
      <c r="B27" s="255"/>
      <c r="C27" s="255"/>
      <c r="D27" s="255"/>
      <c r="E27" s="255"/>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c r="B28" s="312"/>
      <c r="C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2.95" hidden="false" customHeight="true" outlineLevel="0" collapsed="false">
      <c r="A29" s="312"/>
      <c r="B29" s="312"/>
      <c r="C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312" t="s">
        <v>152</v>
      </c>
      <c r="B30" s="312"/>
      <c r="C30" s="312"/>
      <c r="D30" s="312"/>
      <c r="F30" s="311"/>
      <c r="G30" s="311"/>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6.5" hidden="false" customHeight="true" outlineLevel="0" collapsed="false">
      <c r="A31" s="6" t="s">
        <v>77</v>
      </c>
      <c r="B31" s="349" t="s">
        <v>153</v>
      </c>
      <c r="C31" s="349"/>
      <c r="D31" s="349"/>
      <c r="E31" s="349"/>
      <c r="F31" s="349"/>
      <c r="G31" s="350" t="s">
        <v>154</v>
      </c>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1" t="s">
        <v>155</v>
      </c>
      <c r="C32" s="352" t="s">
        <v>156</v>
      </c>
      <c r="D32" s="351" t="s">
        <v>157</v>
      </c>
      <c r="E32" s="352" t="s">
        <v>158</v>
      </c>
      <c r="F32" s="353" t="s">
        <v>63</v>
      </c>
      <c r="G32" s="350"/>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customFormat="false" ht="12.95" hidden="false" customHeight="true" outlineLevel="0" collapsed="false">
      <c r="A33" s="6"/>
      <c r="B33" s="351"/>
      <c r="C33" s="352"/>
      <c r="D33" s="351"/>
      <c r="E33" s="352"/>
      <c r="F33" s="353"/>
      <c r="G33" s="350"/>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c r="IJ33" s="312"/>
      <c r="IK33" s="312"/>
      <c r="IL33" s="312"/>
      <c r="IM33" s="312"/>
      <c r="IN33" s="312"/>
      <c r="IO33" s="312"/>
      <c r="IP33" s="312"/>
      <c r="IQ33" s="312"/>
      <c r="IR33" s="312"/>
      <c r="IS33" s="312"/>
      <c r="IT33" s="312"/>
      <c r="IU33" s="312"/>
      <c r="IV33" s="312"/>
      <c r="IW33" s="312"/>
    </row>
    <row r="34" customFormat="false" ht="12.95" hidden="false" customHeight="true" outlineLevel="0" collapsed="false">
      <c r="A34" s="6"/>
      <c r="B34" s="351"/>
      <c r="C34" s="352"/>
      <c r="D34" s="351"/>
      <c r="E34" s="352"/>
      <c r="F34" s="353"/>
      <c r="G34" s="350"/>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s="314" customFormat="true" ht="12.95" hidden="false" customHeight="true" outlineLevel="0" collapsed="false">
      <c r="A35" s="142"/>
      <c r="B35" s="146" t="s">
        <v>6</v>
      </c>
      <c r="C35" s="146" t="s">
        <v>6</v>
      </c>
      <c r="D35" s="146" t="s">
        <v>6</v>
      </c>
      <c r="E35" s="146" t="s">
        <v>6</v>
      </c>
      <c r="F35" s="146" t="s">
        <v>6</v>
      </c>
      <c r="G35" s="304" t="s">
        <v>22</v>
      </c>
    </row>
    <row r="36" customFormat="false" ht="24" hidden="false" customHeight="true" outlineLevel="0" collapsed="false">
      <c r="A36" s="46" t="s">
        <v>86</v>
      </c>
      <c r="B36" s="152" t="n">
        <v>985</v>
      </c>
      <c r="C36" s="152" t="n">
        <v>520567</v>
      </c>
      <c r="D36" s="152" t="n">
        <v>2328089</v>
      </c>
      <c r="E36" s="152" t="n">
        <v>3444519</v>
      </c>
      <c r="F36" s="152" t="n">
        <v>6294160</v>
      </c>
      <c r="G36" s="219" t="n">
        <v>7324</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84" t="s">
        <v>87</v>
      </c>
      <c r="B37" s="164" t="n">
        <v>213</v>
      </c>
      <c r="C37" s="164" t="n">
        <v>498926</v>
      </c>
      <c r="D37" s="164" t="n">
        <v>2269060</v>
      </c>
      <c r="E37" s="164" t="n">
        <v>3400172</v>
      </c>
      <c r="F37" s="164" t="n">
        <v>6168371</v>
      </c>
      <c r="G37" s="322" t="n">
        <v>7157</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84" t="s">
        <v>88</v>
      </c>
      <c r="B38" s="164" t="n">
        <v>253</v>
      </c>
      <c r="C38" s="164" t="n">
        <v>528694</v>
      </c>
      <c r="D38" s="164" t="n">
        <v>2248429</v>
      </c>
      <c r="E38" s="164" t="n">
        <v>3353483</v>
      </c>
      <c r="F38" s="164" t="n">
        <v>6130859</v>
      </c>
      <c r="G38" s="322" t="n">
        <v>7192</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24" hidden="false" customHeight="true" outlineLevel="0" collapsed="false">
      <c r="A39" s="154" t="s">
        <v>89</v>
      </c>
      <c r="B39" s="160" t="n">
        <v>231</v>
      </c>
      <c r="C39" s="160" t="n">
        <v>545155</v>
      </c>
      <c r="D39" s="160" t="n">
        <v>2255499</v>
      </c>
      <c r="E39" s="160" t="n">
        <v>3305334</v>
      </c>
      <c r="F39" s="160" t="n">
        <v>6106218</v>
      </c>
      <c r="G39" s="319" t="n">
        <v>7282</v>
      </c>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24" hidden="false" customHeight="true" outlineLevel="0" collapsed="false">
      <c r="A40" s="173" t="s">
        <v>90</v>
      </c>
      <c r="B40" s="179" t="n">
        <v>86</v>
      </c>
      <c r="C40" s="179" t="n">
        <v>631210</v>
      </c>
      <c r="D40" s="179" t="n">
        <v>1558781</v>
      </c>
      <c r="E40" s="179" t="n">
        <v>3269755</v>
      </c>
      <c r="F40" s="179" t="n">
        <v>5459833</v>
      </c>
      <c r="G40" s="354" t="n">
        <v>7426</v>
      </c>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2.95" hidden="false" customHeight="true" outlineLevel="0" collapsed="false">
      <c r="A1039" s="312"/>
      <c r="B1039" s="312"/>
      <c r="C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row r="1040" customFormat="false" ht="12.95" hidden="false" customHeight="true" outlineLevel="0" collapsed="false">
      <c r="A1040" s="312"/>
      <c r="B1040" s="312"/>
      <c r="C1040" s="312"/>
      <c r="F1040" s="312"/>
      <c r="G1040" s="312"/>
      <c r="H1040" s="312"/>
      <c r="I1040" s="312"/>
      <c r="J1040" s="312"/>
      <c r="K1040" s="312"/>
      <c r="L1040" s="312"/>
      <c r="M1040" s="312"/>
      <c r="N1040" s="312"/>
      <c r="O1040" s="312"/>
      <c r="P1040" s="312"/>
      <c r="Q1040" s="312"/>
      <c r="R1040" s="312"/>
      <c r="S1040" s="312"/>
      <c r="T1040" s="312"/>
      <c r="U1040" s="312"/>
      <c r="V1040" s="312"/>
      <c r="W1040" s="312"/>
      <c r="X1040" s="312"/>
      <c r="Y1040" s="312"/>
      <c r="Z1040" s="312"/>
      <c r="AA1040" s="312"/>
      <c r="AB1040" s="312"/>
      <c r="AC1040" s="312"/>
      <c r="AD1040" s="312"/>
      <c r="AE1040" s="312"/>
      <c r="AF1040" s="312"/>
      <c r="AG1040" s="312"/>
      <c r="AH1040" s="312"/>
      <c r="AI1040" s="312"/>
      <c r="AJ1040" s="312"/>
      <c r="AK1040" s="312"/>
      <c r="AL1040" s="312"/>
      <c r="AM1040" s="312"/>
      <c r="AN1040" s="312"/>
      <c r="AO1040" s="312"/>
      <c r="AP1040" s="312"/>
      <c r="AQ1040" s="312"/>
      <c r="AR1040" s="312"/>
      <c r="AS1040" s="312"/>
      <c r="AT1040" s="312"/>
      <c r="AU1040" s="312"/>
      <c r="AV1040" s="312"/>
      <c r="AW1040" s="312"/>
      <c r="AX1040" s="312"/>
      <c r="AY1040" s="312"/>
      <c r="AZ1040" s="312"/>
      <c r="BA1040" s="312"/>
      <c r="BB1040" s="312"/>
      <c r="BC1040" s="312"/>
      <c r="BD1040" s="312"/>
      <c r="BE1040" s="312"/>
      <c r="BF1040" s="312"/>
      <c r="BG1040" s="312"/>
      <c r="BH1040" s="312"/>
      <c r="BI1040" s="312"/>
      <c r="BJ1040" s="312"/>
      <c r="BK1040" s="312"/>
      <c r="BL1040" s="312"/>
      <c r="BM1040" s="312"/>
      <c r="BN1040" s="312"/>
      <c r="BO1040" s="312"/>
      <c r="BP1040" s="312"/>
      <c r="BQ1040" s="312"/>
      <c r="BR1040" s="312"/>
      <c r="BS1040" s="312"/>
      <c r="BT1040" s="312"/>
      <c r="BU1040" s="312"/>
      <c r="BV1040" s="312"/>
      <c r="BW1040" s="312"/>
      <c r="BX1040" s="312"/>
      <c r="BY1040" s="312"/>
      <c r="BZ1040" s="312"/>
      <c r="CA1040" s="312"/>
      <c r="CB1040" s="312"/>
      <c r="CC1040" s="312"/>
      <c r="CD1040" s="312"/>
      <c r="CE1040" s="312"/>
      <c r="CF1040" s="312"/>
      <c r="CG1040" s="312"/>
      <c r="CH1040" s="312"/>
      <c r="CI1040" s="312"/>
      <c r="CJ1040" s="312"/>
      <c r="CK1040" s="312"/>
      <c r="CL1040" s="312"/>
      <c r="CM1040" s="312"/>
      <c r="CN1040" s="312"/>
      <c r="CO1040" s="312"/>
      <c r="CP1040" s="312"/>
      <c r="CQ1040" s="312"/>
      <c r="CR1040" s="312"/>
      <c r="CS1040" s="312"/>
      <c r="CT1040" s="312"/>
      <c r="CU1040" s="312"/>
      <c r="CV1040" s="312"/>
      <c r="CW1040" s="312"/>
      <c r="CX1040" s="312"/>
      <c r="CY1040" s="312"/>
      <c r="CZ1040" s="312"/>
      <c r="DA1040" s="312"/>
      <c r="DB1040" s="312"/>
      <c r="DC1040" s="312"/>
      <c r="DD1040" s="312"/>
      <c r="DE1040" s="312"/>
      <c r="DF1040" s="312"/>
      <c r="DG1040" s="312"/>
      <c r="DH1040" s="312"/>
      <c r="DI1040" s="312"/>
      <c r="DJ1040" s="312"/>
      <c r="DK1040" s="312"/>
      <c r="DL1040" s="312"/>
      <c r="DM1040" s="312"/>
      <c r="DN1040" s="312"/>
      <c r="DO1040" s="312"/>
      <c r="DP1040" s="312"/>
      <c r="DQ1040" s="312"/>
      <c r="DR1040" s="312"/>
      <c r="DS1040" s="312"/>
      <c r="DT1040" s="312"/>
      <c r="DU1040" s="312"/>
      <c r="DV1040" s="312"/>
      <c r="DW1040" s="312"/>
      <c r="DX1040" s="312"/>
      <c r="DY1040" s="312"/>
      <c r="DZ1040" s="312"/>
      <c r="EA1040" s="312"/>
      <c r="EB1040" s="312"/>
      <c r="EC1040" s="312"/>
      <c r="ED1040" s="312"/>
      <c r="EE1040" s="312"/>
      <c r="EF1040" s="312"/>
      <c r="EG1040" s="312"/>
      <c r="EH1040" s="312"/>
      <c r="EI1040" s="312"/>
      <c r="EJ1040" s="312"/>
      <c r="EK1040" s="312"/>
      <c r="EL1040" s="312"/>
      <c r="EM1040" s="312"/>
      <c r="EN1040" s="312"/>
      <c r="EO1040" s="312"/>
      <c r="EP1040" s="312"/>
      <c r="EQ1040" s="312"/>
      <c r="ER1040" s="312"/>
      <c r="ES1040" s="312"/>
      <c r="ET1040" s="312"/>
      <c r="EU1040" s="312"/>
      <c r="EV1040" s="312"/>
      <c r="EW1040" s="312"/>
      <c r="EX1040" s="312"/>
      <c r="EY1040" s="312"/>
      <c r="EZ1040" s="312"/>
      <c r="FA1040" s="312"/>
      <c r="FB1040" s="312"/>
      <c r="FC1040" s="312"/>
      <c r="FD1040" s="312"/>
      <c r="FE1040" s="312"/>
      <c r="FF1040" s="312"/>
      <c r="FG1040" s="312"/>
      <c r="FH1040" s="312"/>
      <c r="FI1040" s="312"/>
      <c r="FJ1040" s="312"/>
      <c r="FK1040" s="312"/>
      <c r="FL1040" s="312"/>
      <c r="FM1040" s="312"/>
      <c r="FN1040" s="312"/>
      <c r="FO1040" s="312"/>
      <c r="FP1040" s="312"/>
      <c r="FQ1040" s="312"/>
      <c r="FR1040" s="312"/>
      <c r="FS1040" s="312"/>
      <c r="FT1040" s="312"/>
      <c r="FU1040" s="312"/>
      <c r="FV1040" s="312"/>
      <c r="FW1040" s="312"/>
      <c r="FX1040" s="312"/>
      <c r="FY1040" s="312"/>
      <c r="FZ1040" s="312"/>
      <c r="GA1040" s="312"/>
      <c r="GB1040" s="312"/>
      <c r="GC1040" s="312"/>
      <c r="GD1040" s="312"/>
      <c r="GE1040" s="312"/>
      <c r="GF1040" s="312"/>
      <c r="GG1040" s="312"/>
      <c r="GH1040" s="312"/>
      <c r="GI1040" s="312"/>
      <c r="GJ1040" s="312"/>
      <c r="GK1040" s="312"/>
      <c r="GL1040" s="312"/>
      <c r="GM1040" s="312"/>
      <c r="GN1040" s="312"/>
      <c r="GO1040" s="312"/>
      <c r="GP1040" s="312"/>
      <c r="GQ1040" s="312"/>
      <c r="GR1040" s="312"/>
      <c r="GS1040" s="312"/>
      <c r="GT1040" s="312"/>
      <c r="GU1040" s="312"/>
      <c r="GV1040" s="312"/>
      <c r="GW1040" s="312"/>
      <c r="GX1040" s="312"/>
      <c r="GY1040" s="312"/>
      <c r="GZ1040" s="312"/>
      <c r="HA1040" s="312"/>
      <c r="HB1040" s="312"/>
      <c r="HC1040" s="312"/>
      <c r="HD1040" s="312"/>
      <c r="HE1040" s="312"/>
      <c r="HF1040" s="312"/>
      <c r="HG1040" s="312"/>
      <c r="HH1040" s="312"/>
      <c r="HI1040" s="312"/>
      <c r="HJ1040" s="312"/>
      <c r="HK1040" s="312"/>
      <c r="HL1040" s="312"/>
      <c r="HM1040" s="312"/>
      <c r="HN1040" s="312"/>
      <c r="HO1040" s="312"/>
      <c r="HP1040" s="312"/>
      <c r="HQ1040" s="312"/>
      <c r="HR1040" s="312"/>
      <c r="HS1040" s="312"/>
      <c r="HT1040" s="312"/>
      <c r="HU1040" s="312"/>
      <c r="HV1040" s="312"/>
      <c r="HW1040" s="312"/>
      <c r="HX1040" s="312"/>
      <c r="HY1040" s="312"/>
      <c r="HZ1040" s="312"/>
      <c r="IA1040" s="312"/>
      <c r="IB1040" s="312"/>
      <c r="IC1040" s="312"/>
      <c r="ID1040" s="312"/>
      <c r="IE1040" s="312"/>
      <c r="IF1040" s="312"/>
      <c r="IG1040" s="312"/>
      <c r="IH1040" s="312"/>
      <c r="II1040" s="312"/>
      <c r="IJ1040" s="312"/>
      <c r="IK1040" s="312"/>
      <c r="IL1040" s="312"/>
      <c r="IM1040" s="312"/>
      <c r="IN1040" s="312"/>
      <c r="IO1040" s="312"/>
      <c r="IP1040" s="312"/>
      <c r="IQ1040" s="312"/>
      <c r="IR1040" s="312"/>
      <c r="IS1040" s="312"/>
      <c r="IT1040" s="312"/>
      <c r="IU1040" s="312"/>
      <c r="IV1040" s="312"/>
      <c r="IW1040" s="312"/>
    </row>
  </sheetData>
  <mergeCells count="32">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3:E27"/>
    <mergeCell ref="A31:A34"/>
    <mergeCell ref="B31:F31"/>
    <mergeCell ref="G31:G34"/>
    <mergeCell ref="B32:B34"/>
    <mergeCell ref="C32:C34"/>
    <mergeCell ref="D32:D34"/>
    <mergeCell ref="E32:E34"/>
    <mergeCell ref="F32:F3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5"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1" t="s">
        <v>159</v>
      </c>
      <c r="B1" s="71"/>
      <c r="C1" s="71"/>
      <c r="D1" s="71"/>
    </row>
    <row r="2" s="5" customFormat="true" ht="21" hidden="false" customHeight="false" outlineLevel="0" collapsed="false">
      <c r="A2" s="3"/>
      <c r="B2" s="3"/>
      <c r="C2" s="3"/>
      <c r="D2" s="3"/>
    </row>
    <row r="3" s="229" customFormat="true" ht="13.5" hidden="false" customHeight="true" outlineLevel="0" collapsed="false">
      <c r="A3" s="356" t="s">
        <v>160</v>
      </c>
      <c r="B3" s="356"/>
      <c r="C3" s="357"/>
      <c r="D3" s="357"/>
      <c r="E3" s="357"/>
      <c r="H3" s="357"/>
      <c r="I3" s="357"/>
      <c r="J3" s="357"/>
      <c r="K3" s="357"/>
      <c r="L3" s="357"/>
      <c r="M3" s="357"/>
      <c r="N3" s="357"/>
      <c r="O3" s="357"/>
      <c r="P3" s="357"/>
      <c r="Q3" s="357"/>
      <c r="R3" s="357"/>
      <c r="S3" s="357"/>
      <c r="T3" s="357"/>
      <c r="U3" s="357"/>
      <c r="V3" s="357"/>
      <c r="W3" s="357"/>
    </row>
    <row r="4" customFormat="false" ht="18.75" hidden="false" customHeight="true" outlineLevel="0" collapsed="false">
      <c r="A4" s="358" t="s">
        <v>2</v>
      </c>
      <c r="B4" s="358"/>
      <c r="C4" s="359" t="s">
        <v>40</v>
      </c>
      <c r="D4" s="360" t="s">
        <v>41</v>
      </c>
      <c r="E4" s="361"/>
      <c r="H4" s="362"/>
    </row>
    <row r="5" customFormat="false" ht="13.5" hidden="false" customHeight="false" outlineLevel="0" collapsed="false">
      <c r="A5" s="363"/>
      <c r="B5" s="364"/>
      <c r="C5" s="365" t="s">
        <v>161</v>
      </c>
      <c r="D5" s="366" t="s">
        <v>6</v>
      </c>
      <c r="E5" s="367"/>
      <c r="H5" s="368"/>
    </row>
    <row r="6" s="373" customFormat="true" ht="24" hidden="false" customHeight="true" outlineLevel="0" collapsed="false">
      <c r="A6" s="369" t="s">
        <v>162</v>
      </c>
      <c r="B6" s="369"/>
      <c r="C6" s="370" t="n">
        <v>84406282</v>
      </c>
      <c r="D6" s="371" t="n">
        <v>31652355</v>
      </c>
      <c r="E6" s="372"/>
      <c r="H6" s="368"/>
    </row>
    <row r="7" s="373" customFormat="true" ht="24" hidden="false" customHeight="true" outlineLevel="0" collapsed="false">
      <c r="A7" s="374" t="s">
        <v>163</v>
      </c>
      <c r="B7" s="374"/>
      <c r="C7" s="375" t="n">
        <v>82741462</v>
      </c>
      <c r="D7" s="376" t="n">
        <v>31028051</v>
      </c>
      <c r="E7" s="372"/>
      <c r="H7" s="368"/>
    </row>
    <row r="8" s="373" customFormat="true" ht="24" hidden="false" customHeight="true" outlineLevel="0" collapsed="false">
      <c r="A8" s="374" t="s">
        <v>164</v>
      </c>
      <c r="B8" s="374"/>
      <c r="C8" s="375" t="n">
        <v>78725895</v>
      </c>
      <c r="D8" s="376" t="n">
        <v>29522210</v>
      </c>
      <c r="E8" s="372"/>
      <c r="H8" s="368"/>
    </row>
    <row r="9" s="373" customFormat="true" ht="24" hidden="false" customHeight="true" outlineLevel="0" collapsed="false">
      <c r="A9" s="374" t="s">
        <v>165</v>
      </c>
      <c r="B9" s="374"/>
      <c r="C9" s="377" t="n">
        <v>78057508</v>
      </c>
      <c r="D9" s="378" t="n">
        <v>29271565</v>
      </c>
      <c r="E9" s="372"/>
      <c r="H9" s="368"/>
    </row>
    <row r="10" s="382" customFormat="true" ht="24" hidden="false" customHeight="true" outlineLevel="0" collapsed="false">
      <c r="A10" s="379" t="s">
        <v>166</v>
      </c>
      <c r="B10" s="379"/>
      <c r="C10" s="380" t="n">
        <v>77698540</v>
      </c>
      <c r="D10" s="381" t="n">
        <v>29136952</v>
      </c>
      <c r="E10" s="372"/>
      <c r="F10" s="373"/>
      <c r="G10" s="373"/>
      <c r="H10" s="368"/>
    </row>
    <row r="11" s="382" customFormat="true" ht="24" hidden="false" customHeight="true" outlineLevel="0" collapsed="false">
      <c r="A11" s="383" t="s">
        <v>167</v>
      </c>
      <c r="B11" s="384" t="s">
        <v>168</v>
      </c>
      <c r="C11" s="385" t="n">
        <v>76789286</v>
      </c>
      <c r="D11" s="386"/>
      <c r="E11" s="372"/>
      <c r="F11" s="373"/>
      <c r="G11" s="373"/>
      <c r="H11" s="368"/>
    </row>
    <row r="12" s="382" customFormat="true" ht="24" hidden="false" customHeight="true" outlineLevel="0" collapsed="false">
      <c r="A12" s="383"/>
      <c r="B12" s="387" t="s">
        <v>169</v>
      </c>
      <c r="C12" s="388" t="n">
        <v>674459</v>
      </c>
      <c r="D12" s="389"/>
      <c r="E12" s="372"/>
      <c r="F12" s="373"/>
      <c r="G12" s="373"/>
      <c r="H12" s="368"/>
    </row>
    <row r="13" s="382" customFormat="true" ht="24" hidden="false" customHeight="true" outlineLevel="0" collapsed="false">
      <c r="A13" s="383"/>
      <c r="B13" s="387" t="s">
        <v>170</v>
      </c>
      <c r="C13" s="388" t="n">
        <v>208326</v>
      </c>
      <c r="D13" s="389"/>
      <c r="E13" s="372"/>
      <c r="F13" s="373"/>
      <c r="G13" s="373"/>
      <c r="H13" s="368"/>
    </row>
    <row r="14" s="382" customFormat="true" ht="24" hidden="false" customHeight="true" outlineLevel="0" collapsed="false">
      <c r="A14" s="383"/>
      <c r="B14" s="390" t="s">
        <v>171</v>
      </c>
      <c r="C14" s="391" t="n">
        <v>26468</v>
      </c>
      <c r="D14" s="392"/>
      <c r="E14" s="372"/>
      <c r="F14" s="373"/>
      <c r="G14" s="373"/>
      <c r="H14" s="368"/>
    </row>
    <row r="15" s="382" customFormat="true" ht="24" hidden="false" customHeight="true" outlineLevel="0" collapsed="false">
      <c r="A15" s="393" t="s">
        <v>13</v>
      </c>
      <c r="B15" s="393"/>
      <c r="C15" s="394" t="n">
        <v>77698540</v>
      </c>
      <c r="D15" s="395" t="n">
        <v>29136952</v>
      </c>
      <c r="E15" s="372"/>
      <c r="F15" s="373"/>
      <c r="G15" s="373"/>
      <c r="H15" s="368"/>
    </row>
    <row r="16" s="382" customFormat="true" ht="24" hidden="false" customHeight="true" outlineLevel="0" collapsed="false">
      <c r="A16" s="396" t="s">
        <v>59</v>
      </c>
      <c r="B16" s="384" t="s">
        <v>172</v>
      </c>
      <c r="C16" s="397"/>
      <c r="D16" s="398" t="n">
        <v>0</v>
      </c>
      <c r="E16" s="372"/>
      <c r="F16" s="373"/>
      <c r="G16" s="373"/>
      <c r="H16" s="368"/>
    </row>
    <row r="17" s="382" customFormat="true" ht="24" hidden="false" customHeight="true" outlineLevel="0" collapsed="false">
      <c r="A17" s="396"/>
      <c r="B17" s="387" t="s">
        <v>21</v>
      </c>
      <c r="C17" s="399"/>
      <c r="D17" s="400" t="n">
        <v>0</v>
      </c>
      <c r="E17" s="372"/>
      <c r="F17" s="373"/>
      <c r="G17" s="373"/>
      <c r="H17" s="368"/>
    </row>
    <row r="18" s="382" customFormat="true" ht="24" hidden="false" customHeight="true" outlineLevel="0" collapsed="false">
      <c r="A18" s="396"/>
      <c r="B18" s="390" t="s">
        <v>96</v>
      </c>
      <c r="C18" s="401"/>
      <c r="D18" s="402" t="n">
        <v>0</v>
      </c>
      <c r="E18" s="372"/>
      <c r="F18" s="373"/>
      <c r="G18" s="373"/>
      <c r="H18" s="368"/>
    </row>
    <row r="19" s="382" customFormat="true" ht="24" hidden="false" customHeight="true" outlineLevel="0" collapsed="false">
      <c r="A19" s="403" t="s">
        <v>133</v>
      </c>
      <c r="B19" s="403"/>
      <c r="C19" s="404"/>
      <c r="D19" s="405" t="n">
        <v>29136952</v>
      </c>
      <c r="E19" s="372"/>
      <c r="F19" s="373"/>
      <c r="G19" s="373"/>
      <c r="H19" s="368"/>
    </row>
    <row r="20" s="382" customFormat="true" ht="13.5" hidden="false" customHeight="true" outlineLevel="0" collapsed="false">
      <c r="A20" s="406"/>
      <c r="B20" s="407"/>
      <c r="C20" s="408" t="s">
        <v>22</v>
      </c>
      <c r="D20" s="408"/>
      <c r="E20" s="372"/>
      <c r="F20" s="373"/>
      <c r="G20" s="373"/>
      <c r="H20" s="368"/>
    </row>
    <row r="21" s="382" customFormat="true" ht="24" hidden="false" customHeight="true" outlineLevel="0" collapsed="false">
      <c r="A21" s="409" t="s">
        <v>23</v>
      </c>
      <c r="B21" s="409"/>
      <c r="C21" s="410" t="n">
        <v>12</v>
      </c>
      <c r="D21" s="410"/>
      <c r="E21" s="372"/>
      <c r="F21" s="373"/>
      <c r="G21" s="373"/>
      <c r="H21" s="411"/>
    </row>
    <row r="22" customFormat="false" ht="18.75" hidden="false" customHeight="true" outlineLevel="0" collapsed="false">
      <c r="A22" s="412" t="s">
        <v>173</v>
      </c>
      <c r="B22" s="412"/>
      <c r="C22" s="412"/>
      <c r="D22" s="412"/>
      <c r="E22" s="367"/>
      <c r="F22" s="229"/>
      <c r="G22" s="229"/>
      <c r="H22" s="413"/>
    </row>
    <row r="23" customFormat="false" ht="18.75" hidden="false" customHeight="true" outlineLevel="0" collapsed="false">
      <c r="A23" s="412"/>
      <c r="B23" s="412"/>
      <c r="C23" s="412"/>
      <c r="D23" s="412"/>
    </row>
    <row r="24" customFormat="false" ht="14.25" hidden="false" customHeight="false" outlineLevel="0" collapsed="false">
      <c r="A24" s="414" t="s">
        <v>174</v>
      </c>
      <c r="B24" s="357"/>
    </row>
    <row r="25" customFormat="false" ht="22.5" hidden="false" customHeight="true" outlineLevel="0" collapsed="false">
      <c r="A25" s="415" t="s">
        <v>42</v>
      </c>
      <c r="B25" s="415"/>
      <c r="C25" s="416" t="s">
        <v>175</v>
      </c>
    </row>
    <row r="26" customFormat="false" ht="13.5" hidden="false" customHeight="true" outlineLevel="0" collapsed="false">
      <c r="A26" s="417"/>
      <c r="B26" s="418"/>
      <c r="C26" s="419" t="s">
        <v>22</v>
      </c>
    </row>
    <row r="27" customFormat="false" ht="13.5" hidden="false" customHeight="true" outlineLevel="0" collapsed="false">
      <c r="A27" s="420" t="s">
        <v>176</v>
      </c>
      <c r="B27" s="420"/>
      <c r="C27" s="410" t="n">
        <v>1</v>
      </c>
    </row>
    <row r="28" customFormat="false" ht="13.5" hidden="false" customHeight="true" outlineLevel="0" collapsed="false">
      <c r="A28" s="420"/>
      <c r="B28" s="420"/>
      <c r="C28" s="410"/>
    </row>
    <row r="29" customFormat="false" ht="15" hidden="false" customHeight="true" outlineLevel="0" collapsed="false">
      <c r="A29" s="421" t="s">
        <v>36</v>
      </c>
      <c r="B29" s="421"/>
      <c r="C29" s="421"/>
    </row>
    <row r="30" customFormat="false" ht="13.5" hidden="false" customHeight="false" outlineLevel="0" collapsed="false">
      <c r="A30" s="422"/>
      <c r="B30" s="422"/>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国税庁</cp:lastModifiedBy>
  <cp:lastPrinted>2016-02-22T05:01:28Z</cp:lastPrinted>
  <dcterms:modified xsi:type="dcterms:W3CDTF">2016-06-22T01:56:3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