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8-3(1)酒類販売（消費）数量" sheetId="1" state="visible" r:id="rId2"/>
    <sheet name="(2)販売（消費）数量の累年比較" sheetId="2" state="visible" r:id="rId3"/>
    <sheet name="(3)税務署別酒類販売（消費）数量" sheetId="3" state="visible" r:id="rId4"/>
    <sheet name="8-4(1)製造免許場数" sheetId="4" state="visible" r:id="rId5"/>
    <sheet name="(2)みなし製造場数" sheetId="5" state="visible" r:id="rId6"/>
    <sheet name="(3)販売業免許場数" sheetId="6" state="visible" r:id="rId7"/>
    <sheet name="(4)税務署別免許場数" sheetId="7" state="visible" r:id="rId8"/>
  </sheets>
  <definedNames>
    <definedName function="false" hidden="false" localSheetId="4" name="_xlnm.Print_Area" vbProcedure="false">'(2)みなし製造場数'!$A$1:$O$29</definedName>
    <definedName function="false" hidden="false" localSheetId="1" name="_xlnm.Print_Area" vbProcedure="false">'(2)販売（消費）数量の累年比較'!$A$1:$H$12</definedName>
    <definedName function="false" hidden="false" localSheetId="2" name="_xlnm.Print_Area" vbProcedure="false">'(3)税務署別酒類販売（消費）数量'!$A$1:$Q$71</definedName>
    <definedName function="false" hidden="false" localSheetId="2" name="_xlnm.Print_Titles" vbProcedure="false">'(3)税務署別酒類販売（消費）数量'!$1:$3</definedName>
    <definedName function="false" hidden="false" localSheetId="5" name="_xlnm.Print_Area" vbProcedure="false">'(3)販売業免許場数'!$A$1:$H$39</definedName>
    <definedName function="false" hidden="false" localSheetId="6" name="_xlnm.Print_Area" vbProcedure="false">'(4)税務署別免許場数'!$A$1:$AP$72</definedName>
    <definedName function="false" hidden="false" localSheetId="6" name="_xlnm.Print_Titles" vbProcedure="false">'(4)税務署別免許場数'!$1:$5</definedName>
    <definedName function="false" hidden="false" localSheetId="0" name="_xlnm.Print_Area" vbProcedure="false">'8-3(1)酒類販売（消費）数量'!$A$1:$J$22</definedName>
    <definedName function="false" hidden="false" localSheetId="3" name="_xlnm.Print_Area" vbProcedure="false">'8-4(1)製造免許場数'!$A$1:$X$35</definedName>
    <definedName function="false" hidden="false" name="課税状況 P158" vbProcedure="false">#REF!</definedName>
    <definedName function="false" hidden="false" name="課税状況 P159" vbProcedure="false">#REF!</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240">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X</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　平成</t>
    </r>
    <r>
      <rPr>
        <sz val="9"/>
        <rFont val="ＭＳ 明朝"/>
        <family val="1"/>
        <charset val="128"/>
      </rPr>
      <t xml:space="preserve">26</t>
    </r>
    <r>
      <rPr>
        <sz val="9"/>
        <rFont val="Noto Sans"/>
        <family val="2"/>
      </rPr>
      <t xml:space="preserve">年４月１日から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注）１　この表は、「</t>
    </r>
    <r>
      <rPr>
        <sz val="9"/>
        <rFont val="ＭＳ 明朝"/>
        <family val="1"/>
        <charset val="128"/>
      </rPr>
      <t xml:space="preserve">(1) </t>
    </r>
    <r>
      <rPr>
        <sz val="9"/>
        <rFont val="Noto Sans"/>
        <family val="2"/>
      </rPr>
      <t xml:space="preserve">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　</t>
  </si>
  <si>
    <t xml:space="preserve">総　計</t>
  </si>
  <si>
    <r>
      <rPr>
        <sz val="9"/>
        <rFont val="Noto Sans"/>
        <family val="2"/>
      </rPr>
      <t xml:space="preserve">　（注）１　この表は、「</t>
    </r>
    <r>
      <rPr>
        <sz val="9"/>
        <rFont val="ＭＳ 明朝"/>
        <family val="1"/>
        <charset val="128"/>
      </rPr>
      <t xml:space="preserve">(1) </t>
    </r>
    <r>
      <rPr>
        <sz val="9"/>
        <rFont val="Noto Sans"/>
        <family val="2"/>
      </rPr>
      <t xml:space="preserve">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　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6</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
　　　　　　　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
  で含糖質物を発酵させることができるもの並びに③これらにこうじを混和したものをいう。</t>
  </si>
  <si>
    <t xml:space="preserve">２　「もろみ」とは、酒類の原料となる物品に発酵させる手段を講じたもので、こし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7</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t>
  </si>
  <si>
    <t xml:space="preserve">総計</t>
  </si>
  <si>
    <r>
      <rPr>
        <sz val="9"/>
        <rFont val="Noto Sans"/>
        <family val="2"/>
      </rPr>
      <t xml:space="preserve">（注）「</t>
    </r>
    <r>
      <rPr>
        <sz val="9"/>
        <rFont val="ＭＳ 明朝"/>
        <family val="1"/>
        <charset val="128"/>
      </rPr>
      <t xml:space="preserve">(1) </t>
    </r>
    <r>
      <rPr>
        <sz val="9"/>
        <rFont val="Noto Sans"/>
        <family val="2"/>
      </rPr>
      <t xml:space="preserve">　製造免許場数」及び「</t>
    </r>
    <r>
      <rPr>
        <sz val="9"/>
        <rFont val="ＭＳ 明朝"/>
        <family val="1"/>
        <charset val="128"/>
      </rPr>
      <t xml:space="preserve">(3)</t>
    </r>
    <r>
      <rPr>
        <sz val="9"/>
        <rFont val="Noto Sans"/>
        <family val="2"/>
      </rPr>
      <t xml:space="preserve">　 販売業免許場数」の（注）に同じ。</t>
    </r>
  </si>
</sst>
</file>

<file path=xl/styles.xml><?xml version="1.0" encoding="utf-8"?>
<styleSheet xmlns="http://schemas.openxmlformats.org/spreadsheetml/2006/main">
  <numFmts count="9">
    <numFmt numFmtId="164" formatCode="General"/>
    <numFmt numFmtId="165" formatCode="_ * #,##0_ ;_ * \-#,##0_ ;_ * \-_ ;_ @_ "/>
    <numFmt numFmtId="166" formatCode="0_);[RED]\(0\)"/>
    <numFmt numFmtId="167" formatCode="#,##0;&quot;△ &quot;#,##0"/>
    <numFmt numFmtId="168" formatCode="General"/>
    <numFmt numFmtId="169" formatCode="[$-409]#,##0_);[RED]\(#,##0\)"/>
    <numFmt numFmtId="170" formatCode="@"/>
    <numFmt numFmtId="171" formatCode="#,##0_);[RED]\(#,##0\)"/>
    <numFmt numFmtId="172"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color rgb="FF969696"/>
      </left>
      <right style="medium"/>
      <top/>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top style="hair">
        <color rgb="FF969696"/>
      </top>
      <bottom style="thin">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thin"/>
      <right style="thin"/>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hair"/>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thin"/>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bottom"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2" borderId="4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distributed"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8" fillId="2" borderId="55" xfId="0" applyFont="true" applyBorder="true" applyAlignment="true" applyProtection="false">
      <alignment horizontal="right" vertical="bottom" textRotation="0" wrapText="false" indent="0" shrinkToFit="false"/>
      <protection locked="true" hidden="false"/>
    </xf>
    <xf numFmtId="164" fontId="7" fillId="3" borderId="42"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3" borderId="56" xfId="0" applyFont="true" applyBorder="true" applyAlignment="true" applyProtection="false">
      <alignment horizontal="distributed" vertical="center" textRotation="0" wrapText="false" indent="0" shrinkToFit="false"/>
      <protection locked="true" hidden="false"/>
    </xf>
    <xf numFmtId="167" fontId="4" fillId="2" borderId="57" xfId="0" applyFont="true" applyBorder="true" applyAlignment="true" applyProtection="false">
      <alignment horizontal="right" vertical="center" textRotation="0" wrapText="false" indent="0" shrinkToFit="false"/>
      <protection locked="true" hidden="false"/>
    </xf>
    <xf numFmtId="167" fontId="4" fillId="2" borderId="58" xfId="0" applyFont="true" applyBorder="true" applyAlignment="true" applyProtection="false">
      <alignment horizontal="right" vertical="center" textRotation="0" wrapText="false" indent="0" shrinkToFit="false"/>
      <protection locked="true" hidden="false"/>
    </xf>
    <xf numFmtId="168" fontId="4" fillId="3" borderId="59" xfId="0" applyFont="true" applyBorder="true" applyAlignment="true" applyProtection="false">
      <alignment horizontal="distributed"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7" fontId="4" fillId="2" borderId="61" xfId="0" applyFont="true" applyBorder="true" applyAlignment="true" applyProtection="false">
      <alignment horizontal="right"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4" fontId="6" fillId="3" borderId="63" xfId="0" applyFont="true" applyBorder="true" applyAlignment="true" applyProtection="false">
      <alignment horizontal="distributed" vertical="center" textRotation="0" wrapText="false" indent="0" shrinkToFit="false"/>
      <protection locked="true" hidden="false"/>
    </xf>
    <xf numFmtId="167" fontId="9" fillId="2" borderId="64" xfId="0" applyFont="true" applyBorder="true" applyAlignment="true" applyProtection="false">
      <alignment horizontal="right" vertical="center" textRotation="0" wrapText="false" indent="0" shrinkToFit="false"/>
      <protection locked="true" hidden="false"/>
    </xf>
    <xf numFmtId="168" fontId="9" fillId="3" borderId="65" xfId="0" applyFont="true" applyBorder="true" applyAlignment="true" applyProtection="false">
      <alignment horizontal="distributed"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7" fontId="4" fillId="0" borderId="44" xfId="16" applyFont="true" applyBorder="true" applyAlignment="true" applyProtection="true">
      <alignment horizontal="right"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3" borderId="67" xfId="0" applyFont="true" applyBorder="true" applyAlignment="true" applyProtection="false">
      <alignment horizontal="distributed"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7" fontId="9" fillId="2" borderId="70"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47" xfId="16" applyFont="true" applyBorder="true" applyAlignment="true" applyProtection="true">
      <alignment horizontal="right"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4" fillId="0" borderId="71" xfId="0" applyFont="true" applyBorder="true" applyAlignment="true" applyProtection="false">
      <alignment horizontal="distributed" vertical="center" textRotation="0" wrapText="false" indent="0" shrinkToFit="false"/>
      <protection locked="true" hidden="false"/>
    </xf>
    <xf numFmtId="167" fontId="4" fillId="0" borderId="72" xfId="0" applyFont="true" applyBorder="true" applyAlignment="true" applyProtection="false">
      <alignment horizontal="right" vertical="center" textRotation="0" wrapText="false" indent="0" shrinkToFit="false"/>
      <protection locked="true" hidden="false"/>
    </xf>
    <xf numFmtId="167" fontId="4" fillId="0"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right" vertical="center" textRotation="0" wrapText="false" indent="0" shrinkToFit="false"/>
      <protection locked="true" hidden="false"/>
    </xf>
    <xf numFmtId="164" fontId="6" fillId="2" borderId="77"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4" fontId="8" fillId="2" borderId="81" xfId="0" applyFont="true" applyBorder="true" applyAlignment="true" applyProtection="false">
      <alignment horizontal="right" vertical="center" textRotation="0" wrapText="false" indent="0" shrinkToFit="false"/>
      <protection locked="true" hidden="false"/>
    </xf>
    <xf numFmtId="165" fontId="4" fillId="2" borderId="82" xfId="0" applyFont="true" applyBorder="true" applyAlignment="true" applyProtection="false">
      <alignment horizontal="general"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5" fontId="4" fillId="2" borderId="85" xfId="0" applyFont="true" applyBorder="true" applyAlignment="true" applyProtection="false">
      <alignment horizontal="right" vertical="center" textRotation="0" wrapText="false" indent="0" shrinkToFit="false"/>
      <protection locked="true" hidden="false"/>
    </xf>
    <xf numFmtId="164" fontId="8" fillId="2" borderId="86" xfId="0" applyFont="true" applyBorder="true" applyAlignment="true" applyProtection="false">
      <alignment horizontal="right" vertical="center" textRotation="0" wrapText="false" indent="0" shrinkToFit="false"/>
      <protection locked="true" hidden="false"/>
    </xf>
    <xf numFmtId="165" fontId="4" fillId="2" borderId="87" xfId="0" applyFont="true" applyBorder="true" applyAlignment="true" applyProtection="false">
      <alignment horizontal="general"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4" fontId="8"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general"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right" vertical="center" textRotation="0" wrapText="false" indent="0" shrinkToFit="false"/>
      <protection locked="true" hidden="false"/>
    </xf>
    <xf numFmtId="165" fontId="9" fillId="2" borderId="97" xfId="0" applyFont="true" applyBorder="true" applyAlignment="true" applyProtection="false">
      <alignment horizontal="right" vertical="center" textRotation="0" wrapText="false" indent="0" shrinkToFit="false"/>
      <protection locked="true" hidden="false"/>
    </xf>
    <xf numFmtId="165" fontId="9" fillId="2" borderId="98" xfId="0" applyFont="true" applyBorder="true" applyAlignment="true" applyProtection="false">
      <alignment horizontal="right" vertical="center" textRotation="0" wrapText="false" indent="0" shrinkToFit="false"/>
      <protection locked="true" hidden="false"/>
    </xf>
    <xf numFmtId="164" fontId="8" fillId="2" borderId="99" xfId="0" applyFont="true" applyBorder="true" applyAlignment="true" applyProtection="false">
      <alignment horizontal="right" vertical="center" textRotation="0" wrapText="false" indent="0" shrinkToFit="false"/>
      <protection locked="true" hidden="false"/>
    </xf>
    <xf numFmtId="165" fontId="9" fillId="2" borderId="100" xfId="0" applyFont="true" applyBorder="true" applyAlignment="true" applyProtection="false">
      <alignment horizontal="general" vertical="center" textRotation="0" wrapText="false" indent="0" shrinkToFit="false"/>
      <protection locked="true" hidden="false"/>
    </xf>
    <xf numFmtId="165" fontId="9" fillId="2"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5" fontId="4" fillId="2" borderId="107" xfId="0" applyFont="true" applyBorder="true" applyAlignment="true" applyProtection="false">
      <alignment horizontal="right" vertical="center" textRotation="0" wrapText="false" indent="0" shrinkToFit="false"/>
      <protection locked="true" hidden="false"/>
    </xf>
    <xf numFmtId="164" fontId="8" fillId="2" borderId="108" xfId="0" applyFont="true" applyBorder="true" applyAlignment="true" applyProtection="false">
      <alignment horizontal="right" vertical="center" textRotation="0" wrapText="false" indent="0" shrinkToFit="false"/>
      <protection locked="true" hidden="false"/>
    </xf>
    <xf numFmtId="165" fontId="4" fillId="2" borderId="109" xfId="0" applyFont="true" applyBorder="true" applyAlignment="true" applyProtection="false">
      <alignment horizontal="general"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4" fontId="8" fillId="2" borderId="62" xfId="0" applyFont="true" applyBorder="true" applyAlignment="true" applyProtection="false">
      <alignment horizontal="right" vertical="center" textRotation="0" wrapText="false" indent="0" shrinkToFit="false"/>
      <protection locked="true" hidden="false"/>
    </xf>
    <xf numFmtId="165" fontId="4" fillId="2" borderId="115" xfId="0" applyFont="true" applyBorder="true" applyAlignment="true" applyProtection="false">
      <alignment horizontal="general"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4" fontId="8"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general"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6"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27"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4" fillId="2" borderId="130"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left"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4" fillId="2" borderId="1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42"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5" fontId="4" fillId="2" borderId="138" xfId="0" applyFont="true" applyBorder="true" applyAlignment="true" applyProtection="false">
      <alignment horizontal="right" vertical="center" textRotation="0" wrapText="false" indent="0" shrinkToFit="false"/>
      <protection locked="true" hidden="false"/>
    </xf>
    <xf numFmtId="165" fontId="4" fillId="2" borderId="139"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5" fontId="9" fillId="2" borderId="141" xfId="0" applyFont="true" applyBorder="true" applyAlignment="true" applyProtection="false">
      <alignment horizontal="right" vertical="center" textRotation="0" wrapText="false" indent="0" shrinkToFit="false"/>
      <protection locked="true" hidden="false"/>
    </xf>
    <xf numFmtId="165" fontId="9" fillId="2" borderId="142" xfId="0" applyFont="true" applyBorder="true" applyAlignment="true" applyProtection="false">
      <alignment horizontal="right" vertical="center" textRotation="0" wrapText="false" indent="0" shrinkToFit="false"/>
      <protection locked="true" hidden="false"/>
    </xf>
    <xf numFmtId="165" fontId="9" fillId="2" borderId="143" xfId="0" applyFont="true" applyBorder="true" applyAlignment="true" applyProtection="false">
      <alignment horizontal="right" vertical="center" textRotation="0" wrapText="false" indent="0" shrinkToFit="false"/>
      <protection locked="true" hidden="false"/>
    </xf>
    <xf numFmtId="165" fontId="9" fillId="2" borderId="14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145"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30" xfId="0" applyFont="true" applyBorder="true" applyAlignment="true" applyProtection="false">
      <alignment horizontal="center" vertical="distributed" textRotation="255" wrapText="tru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5" fontId="9" fillId="2" borderId="23" xfId="0" applyFont="true" applyBorder="true" applyAlignment="true" applyProtection="false">
      <alignment horizontal="right" vertical="center" textRotation="0" wrapText="false" indent="0" shrinkToFit="false"/>
      <protection locked="true" hidden="false"/>
    </xf>
    <xf numFmtId="165" fontId="9" fillId="2" borderId="131"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2"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5" fontId="9" fillId="2" borderId="8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4" fontId="6" fillId="0" borderId="147" xfId="0" applyFont="true" applyBorder="true" applyAlignment="true" applyProtection="false">
      <alignment horizontal="center" vertical="distributed" textRotation="255" wrapText="true" indent="0" shrinkToFit="false"/>
      <protection locked="true" hidden="false"/>
    </xf>
    <xf numFmtId="164" fontId="6" fillId="0" borderId="52" xfId="0" applyFont="true" applyBorder="true" applyAlignment="true" applyProtection="false">
      <alignment horizontal="general" vertical="center" textRotation="255" wrapText="false" indent="0" shrinkToFit="false"/>
      <protection locked="true" hidden="false"/>
    </xf>
    <xf numFmtId="164" fontId="6" fillId="0" borderId="148" xfId="0" applyFont="true" applyBorder="true" applyAlignment="true" applyProtection="false">
      <alignment horizontal="distributed" vertical="center" textRotation="0" wrapText="false" indent="0" shrinkToFit="false"/>
      <protection locked="true" hidden="false"/>
    </xf>
    <xf numFmtId="165" fontId="4" fillId="0" borderId="149" xfId="0" applyFont="true" applyBorder="true" applyAlignment="true" applyProtection="false">
      <alignment horizontal="right" vertical="center" textRotation="0" wrapText="false" indent="0" shrinkToFit="false"/>
      <protection locked="true" hidden="false"/>
    </xf>
    <xf numFmtId="165" fontId="4" fillId="2" borderId="148"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4" fillId="2" borderId="151" xfId="0" applyFont="true" applyBorder="true" applyAlignment="true" applyProtection="false">
      <alignment horizontal="right" vertical="center" textRotation="0" wrapText="false" indent="0" shrinkToFit="false"/>
      <protection locked="true" hidden="false"/>
    </xf>
    <xf numFmtId="165" fontId="4" fillId="0" borderId="152" xfId="0" applyFont="true" applyBorder="true" applyAlignment="true" applyProtection="false">
      <alignment horizontal="right" vertical="center" textRotation="0" wrapText="false" indent="0" shrinkToFit="false"/>
      <protection locked="true" hidden="false"/>
    </xf>
    <xf numFmtId="165" fontId="9" fillId="0" borderId="152"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2" shrinkToFit="false"/>
      <protection locked="true" hidden="false"/>
    </xf>
    <xf numFmtId="165" fontId="9" fillId="0" borderId="153" xfId="0" applyFont="true" applyBorder="true" applyAlignment="true" applyProtection="false">
      <alignment horizontal="right" vertical="center" textRotation="0" wrapText="false" indent="0" shrinkToFit="false"/>
      <protection locked="true" hidden="false"/>
    </xf>
    <xf numFmtId="165" fontId="9" fillId="2" borderId="154" xfId="0" applyFont="true" applyBorder="true" applyAlignment="true" applyProtection="false">
      <alignment horizontal="right" vertical="center" textRotation="0" wrapText="false" indent="0" shrinkToFit="false"/>
      <protection locked="true" hidden="false"/>
    </xf>
    <xf numFmtId="165" fontId="9" fillId="2" borderId="155" xfId="0" applyFont="true" applyBorder="true" applyAlignment="true" applyProtection="false">
      <alignment horizontal="right" vertical="center" textRotation="0" wrapText="false" indent="0" shrinkToFit="false"/>
      <protection locked="true" hidden="false"/>
    </xf>
    <xf numFmtId="165" fontId="9" fillId="2" borderId="135"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2" shrinkToFit="false"/>
      <protection locked="true" hidden="false"/>
    </xf>
    <xf numFmtId="165" fontId="4" fillId="0" borderId="156" xfId="0" applyFont="true" applyBorder="true" applyAlignment="true" applyProtection="false">
      <alignment horizontal="right"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65" fontId="4" fillId="0"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51"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59"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55" xfId="0" applyFont="true" applyBorder="true" applyAlignment="true" applyProtection="false">
      <alignment horizontal="right" vertical="top" textRotation="0" wrapText="false" indent="0" shrinkToFit="false"/>
      <protection locked="true" hidden="false"/>
    </xf>
    <xf numFmtId="171" fontId="4" fillId="2" borderId="160" xfId="0" applyFont="true" applyBorder="true" applyAlignment="true" applyProtection="false">
      <alignment horizontal="right" vertical="center" textRotation="0" wrapText="false" indent="0" shrinkToFit="false"/>
      <protection locked="true" hidden="false"/>
    </xf>
    <xf numFmtId="171" fontId="4" fillId="2" borderId="161" xfId="0" applyFont="true" applyBorder="true" applyAlignment="true" applyProtection="false">
      <alignment horizontal="right" vertical="center" textRotation="0" wrapText="false" indent="0" shrinkToFit="false"/>
      <protection locked="true" hidden="false"/>
    </xf>
    <xf numFmtId="171" fontId="6" fillId="2" borderId="160" xfId="0" applyFont="true" applyBorder="true" applyAlignment="true" applyProtection="false">
      <alignment horizontal="right" vertical="center" textRotation="0" wrapText="false" indent="0" shrinkToFit="false"/>
      <protection locked="true" hidden="false"/>
    </xf>
    <xf numFmtId="171" fontId="6" fillId="2" borderId="161" xfId="0" applyFont="true" applyBorder="true" applyAlignment="true" applyProtection="false">
      <alignment horizontal="right" vertical="center" textRotation="0" wrapText="false" indent="0" shrinkToFit="false"/>
      <protection locked="true" hidden="false"/>
    </xf>
    <xf numFmtId="171" fontId="4" fillId="2" borderId="162" xfId="0" applyFont="true" applyBorder="true" applyAlignment="true" applyProtection="false">
      <alignment horizontal="right" vertical="center" textRotation="0" wrapText="false" indent="0" shrinkToFit="false"/>
      <protection locked="true" hidden="false"/>
    </xf>
    <xf numFmtId="171" fontId="4" fillId="2" borderId="57" xfId="0" applyFont="true" applyBorder="true" applyAlignment="true" applyProtection="false">
      <alignment horizontal="right" vertical="center" textRotation="0" wrapText="false" indent="0" shrinkToFit="false"/>
      <protection locked="true" hidden="false"/>
    </xf>
    <xf numFmtId="171" fontId="4" fillId="2" borderId="58" xfId="0" applyFont="true" applyBorder="true" applyAlignment="true" applyProtection="false">
      <alignment horizontal="right" vertical="center" textRotation="0" wrapText="false" indent="0" shrinkToFit="false"/>
      <protection locked="true" hidden="false"/>
    </xf>
    <xf numFmtId="171" fontId="6" fillId="2" borderId="57" xfId="0" applyFont="true" applyBorder="true" applyAlignment="true" applyProtection="false">
      <alignment horizontal="right" vertical="center" textRotation="0" wrapText="false" indent="0" shrinkToFit="false"/>
      <protection locked="true" hidden="false"/>
    </xf>
    <xf numFmtId="171" fontId="9" fillId="2" borderId="160" xfId="0" applyFont="true" applyBorder="true" applyAlignment="true" applyProtection="false">
      <alignment horizontal="right" vertical="center" textRotation="0" wrapText="false" indent="0" shrinkToFit="false"/>
      <protection locked="true" hidden="false"/>
    </xf>
    <xf numFmtId="171" fontId="9" fillId="2" borderId="161" xfId="0" applyFont="true" applyBorder="true" applyAlignment="true" applyProtection="false">
      <alignment horizontal="right" vertical="center" textRotation="0" wrapText="false" indent="0" shrinkToFit="false"/>
      <protection locked="true" hidden="false"/>
    </xf>
    <xf numFmtId="171" fontId="9" fillId="2" borderId="162" xfId="0" applyFont="true" applyBorder="true" applyAlignment="true" applyProtection="false">
      <alignment horizontal="right" vertical="center" textRotation="0" wrapText="false" indent="0" shrinkToFit="false"/>
      <protection locked="true" hidden="false"/>
    </xf>
    <xf numFmtId="171" fontId="9" fillId="2" borderId="57" xfId="0" applyFont="true" applyBorder="true" applyAlignment="true" applyProtection="false">
      <alignment horizontal="right" vertical="center" textRotation="0" wrapText="false" indent="0" shrinkToFit="false"/>
      <protection locked="true" hidden="false"/>
    </xf>
    <xf numFmtId="171" fontId="9" fillId="2" borderId="58" xfId="0" applyFont="true" applyBorder="true" applyAlignment="true" applyProtection="false">
      <alignment horizontal="right" vertical="center" textRotation="0" wrapText="false" indent="0" shrinkToFit="false"/>
      <protection locked="true" hidden="false"/>
    </xf>
    <xf numFmtId="164" fontId="4" fillId="0" borderId="163" xfId="0" applyFont="true" applyBorder="true" applyAlignment="true" applyProtection="false">
      <alignment horizontal="right" vertical="center" textRotation="0" wrapText="false" indent="0" shrinkToFit="false"/>
      <protection locked="true" hidden="false"/>
    </xf>
    <xf numFmtId="164" fontId="4" fillId="0" borderId="164" xfId="0" applyFont="true" applyBorder="true" applyAlignment="true" applyProtection="false">
      <alignment horizontal="right" vertical="center" textRotation="0" wrapText="false" indent="0" shrinkToFit="false"/>
      <protection locked="true" hidden="false"/>
    </xf>
    <xf numFmtId="171" fontId="4" fillId="0" borderId="47" xfId="0" applyFont="true" applyBorder="true" applyAlignment="true" applyProtection="false">
      <alignment horizontal="right" vertical="center" textRotation="0" wrapText="false" indent="0" shrinkToFit="false"/>
      <protection locked="true" hidden="false"/>
    </xf>
    <xf numFmtId="164" fontId="4" fillId="0" borderId="165"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72" fontId="4" fillId="0" borderId="47" xfId="0" applyFont="true" applyBorder="true" applyAlignment="true" applyProtection="false">
      <alignment horizontal="right" vertical="center" textRotation="0" wrapText="false" indent="0" shrinkToFit="false"/>
      <protection locked="true" hidden="false"/>
    </xf>
    <xf numFmtId="172" fontId="4" fillId="0" borderId="166"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distributed" vertical="center" textRotation="0" wrapText="false" indent="0" shrinkToFit="false"/>
      <protection locked="true" hidden="false"/>
    </xf>
    <xf numFmtId="164" fontId="6" fillId="3" borderId="168" xfId="0" applyFont="true" applyBorder="true" applyAlignment="true" applyProtection="false">
      <alignment horizontal="distributed" vertical="center" textRotation="0" wrapText="false" indent="0" shrinkToFit="false"/>
      <protection locked="true" hidden="false"/>
    </xf>
    <xf numFmtId="171" fontId="6" fillId="2" borderId="162" xfId="0" applyFont="true" applyBorder="true" applyAlignment="true" applyProtection="false">
      <alignment horizontal="right" vertical="center" textRotation="0" wrapText="false" indent="0" shrinkToFit="false"/>
      <protection locked="true" hidden="false"/>
    </xf>
    <xf numFmtId="171" fontId="4" fillId="2" borderId="169" xfId="0" applyFont="true" applyBorder="true" applyAlignment="true" applyProtection="false">
      <alignment horizontal="right" vertical="center" textRotation="0" wrapText="false" indent="0" shrinkToFit="false"/>
      <protection locked="true" hidden="false"/>
    </xf>
    <xf numFmtId="171" fontId="4" fillId="2" borderId="111" xfId="0" applyFont="true" applyBorder="true" applyAlignment="true" applyProtection="false">
      <alignment horizontal="right" vertical="center" textRotation="0" wrapText="false" indent="0" shrinkToFit="false"/>
      <protection locked="true" hidden="false"/>
    </xf>
    <xf numFmtId="171" fontId="6" fillId="2" borderId="169" xfId="0" applyFont="true" applyBorder="true" applyAlignment="true" applyProtection="false">
      <alignment horizontal="right" vertical="center" textRotation="0" wrapText="false" indent="0" shrinkToFit="false"/>
      <protection locked="true" hidden="false"/>
    </xf>
    <xf numFmtId="171" fontId="6" fillId="2" borderId="111" xfId="0" applyFont="true" applyBorder="true" applyAlignment="true" applyProtection="false">
      <alignment horizontal="right" vertical="center" textRotation="0" wrapText="false" indent="0" shrinkToFit="false"/>
      <protection locked="true" hidden="false"/>
    </xf>
    <xf numFmtId="171" fontId="4" fillId="2" borderId="170" xfId="0" applyFont="true" applyBorder="true" applyAlignment="true" applyProtection="false">
      <alignment horizontal="right" vertical="center" textRotation="0" wrapText="false" indent="0" shrinkToFit="false"/>
      <protection locked="true" hidden="false"/>
    </xf>
    <xf numFmtId="171" fontId="6" fillId="2" borderId="61" xfId="0" applyFont="true" applyBorder="true" applyAlignment="true" applyProtection="false">
      <alignment horizontal="right" vertical="center" textRotation="0" wrapText="false" indent="0" shrinkToFit="false"/>
      <protection locked="true" hidden="false"/>
    </xf>
    <xf numFmtId="171" fontId="4" fillId="2" borderId="62" xfId="0" applyFont="true" applyBorder="true" applyAlignment="true" applyProtection="false">
      <alignment horizontal="right" vertical="center" textRotation="0" wrapText="false" indent="0" shrinkToFit="false"/>
      <protection locked="true" hidden="false"/>
    </xf>
    <xf numFmtId="171" fontId="9" fillId="2" borderId="169" xfId="0" applyFont="true" applyBorder="true" applyAlignment="true" applyProtection="false">
      <alignment horizontal="right" vertical="center" textRotation="0" wrapText="false" indent="0" shrinkToFit="false"/>
      <protection locked="true" hidden="false"/>
    </xf>
    <xf numFmtId="171" fontId="9" fillId="2" borderId="111" xfId="0" applyFont="true" applyBorder="true" applyAlignment="true" applyProtection="false">
      <alignment horizontal="right" vertical="center" textRotation="0" wrapText="false" indent="0" shrinkToFit="false"/>
      <protection locked="true" hidden="false"/>
    </xf>
    <xf numFmtId="164" fontId="6" fillId="2" borderId="111" xfId="0" applyFont="true" applyBorder="true" applyAlignment="true" applyProtection="false">
      <alignment horizontal="right" vertical="center" textRotation="0" wrapText="false" indent="0" shrinkToFit="false"/>
      <protection locked="true" hidden="false"/>
    </xf>
    <xf numFmtId="171" fontId="9" fillId="2" borderId="170" xfId="0" applyFont="true" applyBorder="true" applyAlignment="true" applyProtection="false">
      <alignment horizontal="right" vertical="center" textRotation="0" wrapText="false" indent="0" shrinkToFit="false"/>
      <protection locked="true" hidden="false"/>
    </xf>
    <xf numFmtId="171" fontId="9" fillId="2" borderId="61" xfId="0" applyFont="true" applyBorder="true" applyAlignment="true" applyProtection="false">
      <alignment horizontal="right" vertical="center" textRotation="0" wrapText="false" indent="0" shrinkToFit="false"/>
      <protection locked="true" hidden="false"/>
    </xf>
    <xf numFmtId="171" fontId="9" fillId="2" borderId="62" xfId="0" applyFont="true" applyBorder="true" applyAlignment="true" applyProtection="false">
      <alignment horizontal="right" vertical="center" textRotation="0" wrapText="false" indent="0" shrinkToFit="false"/>
      <protection locked="true" hidden="false"/>
    </xf>
    <xf numFmtId="164" fontId="4" fillId="0" borderId="171" xfId="0" applyFont="true" applyBorder="true" applyAlignment="true" applyProtection="false">
      <alignment horizontal="right" vertical="center" textRotation="0" wrapText="false" indent="0" shrinkToFit="false"/>
      <protection locked="true" hidden="false"/>
    </xf>
    <xf numFmtId="164" fontId="4" fillId="0" borderId="172" xfId="0" applyFont="true" applyBorder="true" applyAlignment="true" applyProtection="false">
      <alignment horizontal="right" vertical="center" textRotation="0" wrapText="false" indent="0" shrinkToFit="false"/>
      <protection locked="true" hidden="false"/>
    </xf>
    <xf numFmtId="171" fontId="4" fillId="0" borderId="171" xfId="0" applyFont="true" applyBorder="true" applyAlignment="true" applyProtection="false">
      <alignment horizontal="right" vertical="center" textRotation="0" wrapText="false" indent="0" shrinkToFit="false"/>
      <protection locked="true" hidden="false"/>
    </xf>
    <xf numFmtId="171" fontId="4" fillId="0" borderId="172" xfId="0" applyFont="true" applyBorder="true" applyAlignment="true" applyProtection="false">
      <alignment horizontal="right" vertical="center" textRotation="0" wrapText="false" indent="0" shrinkToFit="false"/>
      <protection locked="true" hidden="false"/>
    </xf>
    <xf numFmtId="164" fontId="4" fillId="0" borderId="173"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right" vertical="center" textRotation="0" wrapText="false" indent="0" shrinkToFit="false"/>
      <protection locked="true" hidden="false"/>
    </xf>
    <xf numFmtId="172" fontId="4" fillId="0" borderId="72" xfId="0" applyFont="true" applyBorder="true" applyAlignment="true" applyProtection="false">
      <alignment horizontal="right" vertical="center" textRotation="0" wrapText="false" indent="0" shrinkToFit="false"/>
      <protection locked="true" hidden="false"/>
    </xf>
    <xf numFmtId="172" fontId="4" fillId="0" borderId="174"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71" fontId="9" fillId="2" borderId="34" xfId="0" applyFont="true" applyBorder="true" applyAlignment="true" applyProtection="false">
      <alignment horizontal="right" vertical="center" textRotation="0" wrapText="false" indent="0" shrinkToFit="false"/>
      <protection locked="true" hidden="false"/>
    </xf>
    <xf numFmtId="171" fontId="9" fillId="2" borderId="36" xfId="0" applyFont="true" applyBorder="true" applyAlignment="true" applyProtection="false">
      <alignment horizontal="right" vertical="center" textRotation="0" wrapText="false" indent="0" shrinkToFit="false"/>
      <protection locked="true" hidden="false"/>
    </xf>
    <xf numFmtId="171" fontId="6" fillId="2" borderId="36" xfId="0" applyFont="true" applyBorder="true" applyAlignment="true" applyProtection="false">
      <alignment horizontal="right" vertical="center" textRotation="0" wrapText="false" indent="0" shrinkToFit="false"/>
      <protection locked="true" hidden="false"/>
    </xf>
    <xf numFmtId="171" fontId="6" fillId="2" borderId="34" xfId="0" applyFont="true" applyBorder="true" applyAlignment="true" applyProtection="false">
      <alignment horizontal="right" vertical="center" textRotation="0" wrapText="false" indent="0" shrinkToFit="false"/>
      <protection locked="true" hidden="false"/>
    </xf>
    <xf numFmtId="171" fontId="9" fillId="2" borderId="34" xfId="16" applyFont="true" applyBorder="true" applyAlignment="true" applyProtection="true">
      <alignment horizontal="right" vertical="center" textRotation="0" wrapText="false" indent="0" shrinkToFit="false"/>
      <protection locked="true" hidden="false"/>
    </xf>
    <xf numFmtId="171" fontId="9" fillId="2" borderId="175" xfId="0" applyFont="true" applyBorder="true" applyAlignment="true" applyProtection="false">
      <alignment horizontal="right" vertical="center" textRotation="0" wrapText="false" indent="0" shrinkToFit="false"/>
      <protection locked="true" hidden="false"/>
    </xf>
    <xf numFmtId="171" fontId="9" fillId="2" borderId="37" xfId="0" applyFont="true" applyBorder="true" applyAlignment="true" applyProtection="false">
      <alignment horizontal="right" vertical="center" textRotation="0" wrapText="false" indent="0" shrinkToFit="false"/>
      <protection locked="true" hidden="false"/>
    </xf>
    <xf numFmtId="171" fontId="9" fillId="2" borderId="176"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1"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0080</xdr:colOff>
      <xdr:row>18</xdr:row>
      <xdr:rowOff>28800</xdr:rowOff>
    </xdr:from>
    <xdr:to>
      <xdr:col>1</xdr:col>
      <xdr:colOff>91080</xdr:colOff>
      <xdr:row>19</xdr:row>
      <xdr:rowOff>266760</xdr:rowOff>
    </xdr:to>
    <xdr:sp>
      <xdr:nvSpPr>
        <xdr:cNvPr id="2"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false" hidden="false" outlineLevel="0" max="257" min="10"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500</v>
      </c>
      <c r="C6" s="22" t="n">
        <v>1196</v>
      </c>
      <c r="D6" s="22" t="n">
        <v>49693</v>
      </c>
      <c r="E6" s="22" t="n">
        <v>10551</v>
      </c>
      <c r="F6" s="23" t="n">
        <v>1994</v>
      </c>
      <c r="G6" s="21" t="n">
        <v>83335</v>
      </c>
      <c r="H6" s="23" t="n">
        <v>53590</v>
      </c>
      <c r="I6" s="24" t="n">
        <v>8134</v>
      </c>
      <c r="J6" s="25" t="n">
        <v>55588</v>
      </c>
    </row>
    <row r="7" customFormat="false" ht="22.5" hidden="false" customHeight="true" outlineLevel="0" collapsed="false">
      <c r="A7" s="26" t="s">
        <v>16</v>
      </c>
      <c r="B7" s="27" t="s">
        <v>17</v>
      </c>
      <c r="C7" s="28" t="s">
        <v>17</v>
      </c>
      <c r="D7" s="28" t="n">
        <v>1563</v>
      </c>
      <c r="E7" s="28" t="n">
        <v>1</v>
      </c>
      <c r="F7" s="29" t="n">
        <v>0</v>
      </c>
      <c r="G7" s="27" t="n">
        <v>7842</v>
      </c>
      <c r="H7" s="30" t="n">
        <v>3690</v>
      </c>
      <c r="I7" s="31" t="n">
        <v>410</v>
      </c>
      <c r="J7" s="32" t="n">
        <v>3692</v>
      </c>
    </row>
    <row r="8" customFormat="false" ht="22.5" hidden="false" customHeight="true" outlineLevel="0" collapsed="false">
      <c r="A8" s="33" t="s">
        <v>18</v>
      </c>
      <c r="B8" s="27" t="s">
        <v>17</v>
      </c>
      <c r="C8" s="28" t="n">
        <v>103</v>
      </c>
      <c r="D8" s="28" t="n">
        <v>12445</v>
      </c>
      <c r="E8" s="28" t="n">
        <v>24</v>
      </c>
      <c r="F8" s="30" t="n">
        <v>17</v>
      </c>
      <c r="G8" s="27" t="n">
        <v>95229</v>
      </c>
      <c r="H8" s="30" t="n">
        <v>43858</v>
      </c>
      <c r="I8" s="31" t="n">
        <v>6997</v>
      </c>
      <c r="J8" s="32" t="n">
        <v>43874</v>
      </c>
    </row>
    <row r="9" customFormat="false" ht="22.5" hidden="false" customHeight="true" outlineLevel="0" collapsed="false">
      <c r="A9" s="33" t="s">
        <v>19</v>
      </c>
      <c r="B9" s="34" t="n">
        <v>0</v>
      </c>
      <c r="C9" s="28" t="n">
        <v>19</v>
      </c>
      <c r="D9" s="28" t="n">
        <v>404</v>
      </c>
      <c r="E9" s="28" t="n">
        <v>130</v>
      </c>
      <c r="F9" s="30" t="n">
        <v>62</v>
      </c>
      <c r="G9" s="27" t="n">
        <v>47453</v>
      </c>
      <c r="H9" s="30" t="n">
        <v>27873</v>
      </c>
      <c r="I9" s="31" t="n">
        <v>5656</v>
      </c>
      <c r="J9" s="32" t="n">
        <v>27938</v>
      </c>
    </row>
    <row r="10" customFormat="false" ht="22.5" hidden="false" customHeight="true" outlineLevel="0" collapsed="false">
      <c r="A10" s="26" t="s">
        <v>20</v>
      </c>
      <c r="B10" s="27" t="s">
        <v>21</v>
      </c>
      <c r="C10" s="28" t="s">
        <v>21</v>
      </c>
      <c r="D10" s="28" t="s">
        <v>21</v>
      </c>
      <c r="E10" s="28" t="s">
        <v>21</v>
      </c>
      <c r="F10" s="30" t="s">
        <v>21</v>
      </c>
      <c r="G10" s="27" t="n">
        <v>9399</v>
      </c>
      <c r="H10" s="30" t="s">
        <v>21</v>
      </c>
      <c r="I10" s="31" t="n">
        <v>642</v>
      </c>
      <c r="J10" s="32" t="n">
        <v>5619</v>
      </c>
    </row>
    <row r="11" customFormat="false" ht="22.5" hidden="false" customHeight="true" outlineLevel="0" collapsed="false">
      <c r="A11" s="26" t="s">
        <v>22</v>
      </c>
      <c r="B11" s="27" t="n">
        <v>2</v>
      </c>
      <c r="C11" s="28" t="n">
        <v>248065</v>
      </c>
      <c r="D11" s="28" t="n">
        <v>4630</v>
      </c>
      <c r="E11" s="28" t="n">
        <v>389</v>
      </c>
      <c r="F11" s="30" t="n">
        <v>515</v>
      </c>
      <c r="G11" s="27" t="n">
        <v>461970</v>
      </c>
      <c r="H11" s="30" t="n">
        <v>185207</v>
      </c>
      <c r="I11" s="31" t="n">
        <v>14875</v>
      </c>
      <c r="J11" s="32" t="n">
        <v>185719</v>
      </c>
    </row>
    <row r="12" customFormat="false" ht="22.5" hidden="false" customHeight="true" outlineLevel="0" collapsed="false">
      <c r="A12" s="33" t="s">
        <v>23</v>
      </c>
      <c r="B12" s="34" t="n">
        <v>0</v>
      </c>
      <c r="C12" s="28" t="n">
        <v>240</v>
      </c>
      <c r="D12" s="28" t="n">
        <v>2543</v>
      </c>
      <c r="E12" s="28" t="n">
        <v>206</v>
      </c>
      <c r="F12" s="30" t="n">
        <v>491</v>
      </c>
      <c r="G12" s="27" t="n">
        <v>46236</v>
      </c>
      <c r="H12" s="30" t="n">
        <v>19166</v>
      </c>
      <c r="I12" s="31" t="n">
        <v>5608</v>
      </c>
      <c r="J12" s="32" t="n">
        <v>19655</v>
      </c>
    </row>
    <row r="13" customFormat="false" ht="22.5" hidden="false" customHeight="true" outlineLevel="0" collapsed="false">
      <c r="A13" s="33" t="s">
        <v>24</v>
      </c>
      <c r="B13" s="27" t="s">
        <v>17</v>
      </c>
      <c r="C13" s="28" t="n">
        <v>48</v>
      </c>
      <c r="D13" s="28" t="n">
        <v>323</v>
      </c>
      <c r="E13" s="28" t="n">
        <v>22</v>
      </c>
      <c r="F13" s="30" t="n">
        <v>22</v>
      </c>
      <c r="G13" s="27" t="n">
        <v>1089</v>
      </c>
      <c r="H13" s="30" t="n">
        <v>533</v>
      </c>
      <c r="I13" s="31" t="n">
        <v>724</v>
      </c>
      <c r="J13" s="32" t="n">
        <v>555</v>
      </c>
    </row>
    <row r="14" customFormat="false" ht="22.5" hidden="false" customHeight="true" outlineLevel="0" collapsed="false">
      <c r="A14" s="33" t="s">
        <v>25</v>
      </c>
      <c r="B14" s="27" t="s">
        <v>17</v>
      </c>
      <c r="C14" s="28" t="n">
        <v>434</v>
      </c>
      <c r="D14" s="28" t="n">
        <v>1067</v>
      </c>
      <c r="E14" s="28" t="n">
        <v>10</v>
      </c>
      <c r="F14" s="30" t="n">
        <v>4</v>
      </c>
      <c r="G14" s="27" t="n">
        <v>24904</v>
      </c>
      <c r="H14" s="30" t="n">
        <v>10604</v>
      </c>
      <c r="I14" s="31" t="n">
        <v>1681</v>
      </c>
      <c r="J14" s="32" t="n">
        <v>10608</v>
      </c>
    </row>
    <row r="15" customFormat="false" ht="22.5" hidden="false" customHeight="true" outlineLevel="0" collapsed="false">
      <c r="A15" s="33" t="s">
        <v>26</v>
      </c>
      <c r="B15" s="34" t="n">
        <v>0</v>
      </c>
      <c r="C15" s="28" t="n">
        <v>28</v>
      </c>
      <c r="D15" s="28" t="n">
        <v>67</v>
      </c>
      <c r="E15" s="35" t="n">
        <v>0</v>
      </c>
      <c r="F15" s="29" t="n">
        <v>0</v>
      </c>
      <c r="G15" s="27" t="n">
        <v>769</v>
      </c>
      <c r="H15" s="30" t="n">
        <v>431</v>
      </c>
      <c r="I15" s="31" t="n">
        <v>120</v>
      </c>
      <c r="J15" s="32" t="n">
        <v>432</v>
      </c>
    </row>
    <row r="16" customFormat="false" ht="22.5" hidden="false" customHeight="true" outlineLevel="0" collapsed="false">
      <c r="A16" s="33" t="s">
        <v>27</v>
      </c>
      <c r="B16" s="27" t="n">
        <v>7</v>
      </c>
      <c r="C16" s="28" t="n">
        <v>94335</v>
      </c>
      <c r="D16" s="28" t="n">
        <v>40</v>
      </c>
      <c r="E16" s="28" t="n">
        <v>55</v>
      </c>
      <c r="F16" s="30" t="n">
        <v>53</v>
      </c>
      <c r="G16" s="27" t="n">
        <v>145188</v>
      </c>
      <c r="H16" s="30" t="n">
        <v>58162</v>
      </c>
      <c r="I16" s="31" t="n">
        <v>6228</v>
      </c>
      <c r="J16" s="32" t="n">
        <v>58214</v>
      </c>
    </row>
    <row r="17" customFormat="false" ht="22.5" hidden="false" customHeight="true" outlineLevel="0" collapsed="false">
      <c r="A17" s="26" t="s">
        <v>28</v>
      </c>
      <c r="B17" s="27" t="n">
        <v>79</v>
      </c>
      <c r="C17" s="28" t="n">
        <v>8174</v>
      </c>
      <c r="D17" s="36" t="n">
        <v>2366</v>
      </c>
      <c r="E17" s="35" t="n">
        <v>0</v>
      </c>
      <c r="F17" s="30" t="n">
        <v>1</v>
      </c>
      <c r="G17" s="27" t="n">
        <v>63438</v>
      </c>
      <c r="H17" s="30" t="n">
        <v>25236</v>
      </c>
      <c r="I17" s="31" t="n">
        <v>2153</v>
      </c>
      <c r="J17" s="32" t="n">
        <v>25237</v>
      </c>
    </row>
    <row r="18" customFormat="false" ht="22.5" hidden="false" customHeight="true" outlineLevel="0" collapsed="false">
      <c r="A18" s="26" t="s">
        <v>29</v>
      </c>
      <c r="B18" s="27" t="n">
        <v>49</v>
      </c>
      <c r="C18" s="28" t="n">
        <v>91792</v>
      </c>
      <c r="D18" s="28" t="n">
        <v>4093</v>
      </c>
      <c r="E18" s="28" t="n">
        <v>295</v>
      </c>
      <c r="F18" s="30" t="n">
        <v>68</v>
      </c>
      <c r="G18" s="27" t="n">
        <v>383118</v>
      </c>
      <c r="H18" s="30" t="n">
        <v>164216</v>
      </c>
      <c r="I18" s="31" t="n">
        <v>17134</v>
      </c>
      <c r="J18" s="32" t="n">
        <v>164285</v>
      </c>
    </row>
    <row r="19" customFormat="false" ht="22.5" hidden="false" customHeight="true" outlineLevel="0" collapsed="false">
      <c r="A19" s="33" t="s">
        <v>30</v>
      </c>
      <c r="B19" s="37" t="s">
        <v>21</v>
      </c>
      <c r="C19" s="38" t="s">
        <v>21</v>
      </c>
      <c r="D19" s="38" t="s">
        <v>21</v>
      </c>
      <c r="E19" s="38" t="s">
        <v>21</v>
      </c>
      <c r="F19" s="39" t="s">
        <v>21</v>
      </c>
      <c r="G19" s="37" t="n">
        <v>98516</v>
      </c>
      <c r="H19" s="39" t="s">
        <v>21</v>
      </c>
      <c r="I19" s="40" t="n">
        <v>4295</v>
      </c>
      <c r="J19" s="41" t="n">
        <v>42385</v>
      </c>
    </row>
    <row r="20" s="43" customFormat="true" ht="22.5" hidden="false" customHeight="true" outlineLevel="0" collapsed="false">
      <c r="A20" s="42" t="s">
        <v>31</v>
      </c>
      <c r="B20" s="37"/>
      <c r="C20" s="38"/>
      <c r="D20" s="38"/>
      <c r="E20" s="38"/>
      <c r="F20" s="39"/>
      <c r="G20" s="37"/>
      <c r="H20" s="39"/>
      <c r="I20" s="40"/>
      <c r="J20" s="41"/>
      <c r="L20" s="44"/>
    </row>
    <row r="21" s="43" customFormat="true" ht="22.5" hidden="false" customHeight="true" outlineLevel="0" collapsed="false">
      <c r="A21" s="45" t="s">
        <v>32</v>
      </c>
      <c r="B21" s="46" t="n">
        <v>639</v>
      </c>
      <c r="C21" s="47" t="n">
        <v>491497</v>
      </c>
      <c r="D21" s="47" t="n">
        <v>79386</v>
      </c>
      <c r="E21" s="47" t="n">
        <v>11743</v>
      </c>
      <c r="F21" s="48" t="n">
        <v>3264</v>
      </c>
      <c r="G21" s="46" t="n">
        <v>1468483</v>
      </c>
      <c r="H21" s="48" t="n">
        <v>640532</v>
      </c>
      <c r="I21" s="49" t="n">
        <v>74662</v>
      </c>
      <c r="J21" s="50" t="n">
        <v>643798</v>
      </c>
      <c r="L21" s="44"/>
    </row>
    <row r="22" customFormat="false" ht="25.5" hidden="false" customHeight="true" outlineLevel="0" collapsed="false">
      <c r="A22" s="51" t="s">
        <v>33</v>
      </c>
      <c r="B22" s="51"/>
      <c r="C22" s="51"/>
      <c r="D22" s="51"/>
      <c r="E22" s="51"/>
      <c r="F22" s="51"/>
      <c r="G22" s="51"/>
      <c r="H22" s="51"/>
      <c r="I22" s="51"/>
      <c r="J22" s="51"/>
    </row>
  </sheetData>
  <mergeCells count="17">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L20:L21"/>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仙台国税局
酒税３
(H2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2" t="s">
        <v>35</v>
      </c>
      <c r="B2" s="52"/>
      <c r="C2" s="53" t="s">
        <v>36</v>
      </c>
      <c r="D2" s="54" t="s">
        <v>16</v>
      </c>
      <c r="E2" s="53" t="s">
        <v>37</v>
      </c>
      <c r="F2" s="54" t="s">
        <v>22</v>
      </c>
      <c r="G2" s="53" t="s">
        <v>38</v>
      </c>
      <c r="H2" s="55" t="s">
        <v>39</v>
      </c>
    </row>
    <row r="3" customFormat="false" ht="15" hidden="false" customHeight="true" outlineLevel="0" collapsed="false">
      <c r="A3" s="56"/>
      <c r="B3" s="57"/>
      <c r="C3" s="17" t="s">
        <v>14</v>
      </c>
      <c r="D3" s="17" t="s">
        <v>14</v>
      </c>
      <c r="E3" s="17" t="s">
        <v>14</v>
      </c>
      <c r="F3" s="17" t="s">
        <v>14</v>
      </c>
      <c r="G3" s="17" t="s">
        <v>14</v>
      </c>
      <c r="H3" s="58" t="s">
        <v>14</v>
      </c>
    </row>
    <row r="4" s="62" customFormat="true" ht="30" hidden="false" customHeight="true" outlineLevel="0" collapsed="false">
      <c r="A4" s="59" t="s">
        <v>40</v>
      </c>
      <c r="B4" s="59"/>
      <c r="C4" s="60" t="n">
        <v>55909</v>
      </c>
      <c r="D4" s="60" t="n">
        <v>4237</v>
      </c>
      <c r="E4" s="60" t="n">
        <v>72769</v>
      </c>
      <c r="F4" s="60" t="n">
        <v>178344</v>
      </c>
      <c r="G4" s="60" t="n">
        <v>286268</v>
      </c>
      <c r="H4" s="61" t="n">
        <v>597513</v>
      </c>
    </row>
    <row r="5" s="62" customFormat="true" ht="30" hidden="false" customHeight="true" outlineLevel="0" collapsed="false">
      <c r="A5" s="63" t="s">
        <v>41</v>
      </c>
      <c r="B5" s="63"/>
      <c r="C5" s="64" t="n">
        <v>59528</v>
      </c>
      <c r="D5" s="64" t="n">
        <v>4182</v>
      </c>
      <c r="E5" s="64" t="n">
        <v>76099</v>
      </c>
      <c r="F5" s="64" t="n">
        <v>186411</v>
      </c>
      <c r="G5" s="64" t="n">
        <v>306622</v>
      </c>
      <c r="H5" s="65" t="n">
        <v>632840</v>
      </c>
    </row>
    <row r="6" s="62" customFormat="true" ht="30" hidden="false" customHeight="true" outlineLevel="0" collapsed="false">
      <c r="A6" s="63" t="s">
        <v>42</v>
      </c>
      <c r="B6" s="63"/>
      <c r="C6" s="64" t="n">
        <v>60002.833</v>
      </c>
      <c r="D6" s="64" t="n">
        <v>4118.893</v>
      </c>
      <c r="E6" s="64" t="n">
        <v>75045</v>
      </c>
      <c r="F6" s="64" t="n">
        <v>195628.734</v>
      </c>
      <c r="G6" s="64" t="n">
        <v>317404</v>
      </c>
      <c r="H6" s="65" t="n">
        <v>652207.411</v>
      </c>
    </row>
    <row r="7" s="62" customFormat="true" ht="30" hidden="false" customHeight="true" outlineLevel="0" collapsed="false">
      <c r="A7" s="63" t="s">
        <v>43</v>
      </c>
      <c r="B7" s="63"/>
      <c r="C7" s="64" t="n">
        <v>59389</v>
      </c>
      <c r="D7" s="64" t="n">
        <v>4029</v>
      </c>
      <c r="E7" s="64" t="n">
        <v>77865</v>
      </c>
      <c r="F7" s="64" t="n">
        <v>195508</v>
      </c>
      <c r="G7" s="64" t="n">
        <v>330928</v>
      </c>
      <c r="H7" s="65" t="n">
        <v>667702</v>
      </c>
    </row>
    <row r="8" customFormat="false" ht="30" hidden="false" customHeight="true" outlineLevel="0" collapsed="false">
      <c r="A8" s="66" t="s">
        <v>44</v>
      </c>
      <c r="B8" s="66"/>
      <c r="C8" s="67" t="n">
        <v>55588</v>
      </c>
      <c r="D8" s="67" t="n">
        <v>3692</v>
      </c>
      <c r="E8" s="67" t="n">
        <v>71812</v>
      </c>
      <c r="F8" s="67" t="n">
        <v>185719</v>
      </c>
      <c r="G8" s="67" t="n">
        <v>326990</v>
      </c>
      <c r="H8" s="68" t="n">
        <v>643798</v>
      </c>
    </row>
    <row r="9" customFormat="false" ht="15" hidden="false" customHeight="true" outlineLevel="0" collapsed="false">
      <c r="A9" s="69" t="s">
        <v>45</v>
      </c>
    </row>
    <row r="10" customFormat="false" ht="11.25" hidden="false" customHeight="false" outlineLevel="0" collapsed="false">
      <c r="A10" s="70"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３
(H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71" width="8.86"/>
    <col collapsed="false" customWidth="true" hidden="false" outlineLevel="0" max="3" min="2" style="72" width="9.62"/>
    <col collapsed="false" customWidth="true" hidden="false" outlineLevel="0" max="5" min="4" style="72" width="11.12"/>
    <col collapsed="false" customWidth="true" hidden="false" outlineLevel="0" max="11" min="6" style="72" width="9.62"/>
    <col collapsed="false" customWidth="true" hidden="false" outlineLevel="0" max="15" min="12" style="72" width="10.62"/>
    <col collapsed="false" customWidth="true" hidden="false" outlineLevel="0" max="16" min="16" style="72" width="10.99"/>
    <col collapsed="false" customWidth="true" hidden="false" outlineLevel="0" max="17" min="17" style="73" width="8.99"/>
    <col collapsed="false" customWidth="true" hidden="false" outlineLevel="0" max="19" min="18" style="71" width="6.49"/>
    <col collapsed="false" customWidth="false" hidden="false" outlineLevel="0" max="257" min="20" style="71" width="5.87"/>
  </cols>
  <sheetData>
    <row r="1" s="74" customFormat="true" ht="12" hidden="false" customHeight="false" outlineLevel="0" collapsed="false">
      <c r="A1" s="1" t="s">
        <v>47</v>
      </c>
    </row>
    <row r="2" s="74" customFormat="true" ht="32.25" hidden="false" customHeight="true" outlineLevel="0" collapsed="false">
      <c r="A2" s="75" t="s">
        <v>48</v>
      </c>
      <c r="B2" s="76" t="s">
        <v>36</v>
      </c>
      <c r="C2" s="76" t="s">
        <v>49</v>
      </c>
      <c r="D2" s="77" t="s">
        <v>50</v>
      </c>
      <c r="E2" s="77" t="s">
        <v>51</v>
      </c>
      <c r="F2" s="76" t="s">
        <v>52</v>
      </c>
      <c r="G2" s="76" t="s">
        <v>53</v>
      </c>
      <c r="H2" s="76" t="s">
        <v>54</v>
      </c>
      <c r="I2" s="76" t="s">
        <v>24</v>
      </c>
      <c r="J2" s="76" t="s">
        <v>25</v>
      </c>
      <c r="K2" s="76" t="s">
        <v>26</v>
      </c>
      <c r="L2" s="76" t="s">
        <v>55</v>
      </c>
      <c r="M2" s="78" t="s">
        <v>56</v>
      </c>
      <c r="N2" s="79" t="s">
        <v>29</v>
      </c>
      <c r="O2" s="80" t="s">
        <v>57</v>
      </c>
      <c r="P2" s="81" t="s">
        <v>58</v>
      </c>
      <c r="Q2" s="82" t="s">
        <v>48</v>
      </c>
    </row>
    <row r="3" s="1" customFormat="true" ht="11.25" hidden="false" customHeight="false" outlineLevel="0" collapsed="false">
      <c r="A3" s="83"/>
      <c r="B3" s="17" t="s">
        <v>14</v>
      </c>
      <c r="C3" s="17" t="s">
        <v>14</v>
      </c>
      <c r="D3" s="17" t="s">
        <v>14</v>
      </c>
      <c r="E3" s="17" t="s">
        <v>14</v>
      </c>
      <c r="F3" s="17" t="s">
        <v>14</v>
      </c>
      <c r="G3" s="17" t="s">
        <v>14</v>
      </c>
      <c r="H3" s="17" t="s">
        <v>14</v>
      </c>
      <c r="I3" s="17" t="s">
        <v>14</v>
      </c>
      <c r="J3" s="17" t="s">
        <v>14</v>
      </c>
      <c r="K3" s="84" t="s">
        <v>14</v>
      </c>
      <c r="L3" s="84" t="s">
        <v>14</v>
      </c>
      <c r="M3" s="17" t="s">
        <v>14</v>
      </c>
      <c r="N3" s="84" t="s">
        <v>14</v>
      </c>
      <c r="O3" s="17" t="s">
        <v>14</v>
      </c>
      <c r="P3" s="85" t="s">
        <v>14</v>
      </c>
      <c r="Q3" s="86"/>
      <c r="R3" s="87"/>
    </row>
    <row r="4" s="1" customFormat="true" ht="21" hidden="false" customHeight="true" outlineLevel="0" collapsed="false">
      <c r="A4" s="88" t="s">
        <v>59</v>
      </c>
      <c r="B4" s="89" t="n">
        <v>1842</v>
      </c>
      <c r="C4" s="89" t="n">
        <v>195</v>
      </c>
      <c r="D4" s="89" t="n">
        <v>1924</v>
      </c>
      <c r="E4" s="89" t="n">
        <v>866</v>
      </c>
      <c r="F4" s="89" t="n">
        <v>186</v>
      </c>
      <c r="G4" s="89" t="n">
        <v>6851</v>
      </c>
      <c r="H4" s="89" t="n">
        <v>791</v>
      </c>
      <c r="I4" s="89" t="n">
        <v>33</v>
      </c>
      <c r="J4" s="89" t="n">
        <v>451</v>
      </c>
      <c r="K4" s="89" t="n">
        <v>19</v>
      </c>
      <c r="L4" s="89" t="n">
        <v>2548</v>
      </c>
      <c r="M4" s="89" t="n">
        <v>1180</v>
      </c>
      <c r="N4" s="90" t="n">
        <v>7053</v>
      </c>
      <c r="O4" s="89" t="n">
        <v>1567</v>
      </c>
      <c r="P4" s="89" t="n">
        <v>25506</v>
      </c>
      <c r="Q4" s="91" t="str">
        <f aca="false">A4</f>
        <v>青森</v>
      </c>
      <c r="R4" s="87"/>
      <c r="S4" s="87"/>
    </row>
    <row r="5" s="1" customFormat="true" ht="21" hidden="false" customHeight="true" outlineLevel="0" collapsed="false">
      <c r="A5" s="92" t="s">
        <v>60</v>
      </c>
      <c r="B5" s="93" t="n">
        <v>1171</v>
      </c>
      <c r="C5" s="93" t="n">
        <v>98</v>
      </c>
      <c r="D5" s="93" t="n">
        <v>945</v>
      </c>
      <c r="E5" s="93" t="n">
        <v>558</v>
      </c>
      <c r="F5" s="93" t="n">
        <v>73</v>
      </c>
      <c r="G5" s="93" t="n">
        <v>4256</v>
      </c>
      <c r="H5" s="93" t="n">
        <v>479</v>
      </c>
      <c r="I5" s="93" t="n">
        <v>14</v>
      </c>
      <c r="J5" s="93" t="n">
        <v>265</v>
      </c>
      <c r="K5" s="93" t="n">
        <v>15</v>
      </c>
      <c r="L5" s="93" t="n">
        <v>1827</v>
      </c>
      <c r="M5" s="93" t="n">
        <v>642</v>
      </c>
      <c r="N5" s="94" t="n">
        <v>4305</v>
      </c>
      <c r="O5" s="93" t="n">
        <v>1108</v>
      </c>
      <c r="P5" s="93" t="n">
        <v>15757</v>
      </c>
      <c r="Q5" s="91" t="str">
        <f aca="false">A5</f>
        <v>弘前</v>
      </c>
      <c r="R5" s="87"/>
      <c r="S5" s="87"/>
    </row>
    <row r="6" s="1" customFormat="true" ht="21" hidden="false" customHeight="true" outlineLevel="0" collapsed="false">
      <c r="A6" s="92" t="s">
        <v>61</v>
      </c>
      <c r="B6" s="93" t="n">
        <v>1576</v>
      </c>
      <c r="C6" s="93" t="n">
        <v>234</v>
      </c>
      <c r="D6" s="93" t="n">
        <v>2347</v>
      </c>
      <c r="E6" s="93" t="n">
        <v>594</v>
      </c>
      <c r="F6" s="93" t="n">
        <v>210</v>
      </c>
      <c r="G6" s="93" t="n">
        <v>5946</v>
      </c>
      <c r="H6" s="93" t="n">
        <v>662</v>
      </c>
      <c r="I6" s="93" t="n">
        <v>19</v>
      </c>
      <c r="J6" s="93" t="n">
        <v>347</v>
      </c>
      <c r="K6" s="93" t="n">
        <v>15</v>
      </c>
      <c r="L6" s="93" t="n">
        <v>2349</v>
      </c>
      <c r="M6" s="93" t="n">
        <v>955</v>
      </c>
      <c r="N6" s="94" t="n">
        <v>6645</v>
      </c>
      <c r="O6" s="93" t="n">
        <v>1820</v>
      </c>
      <c r="P6" s="93" t="n">
        <v>23720</v>
      </c>
      <c r="Q6" s="91" t="str">
        <f aca="false">A6</f>
        <v>八戸</v>
      </c>
      <c r="R6" s="87"/>
    </row>
    <row r="7" s="1" customFormat="true" ht="21" hidden="false" customHeight="true" outlineLevel="0" collapsed="false">
      <c r="A7" s="92" t="s">
        <v>62</v>
      </c>
      <c r="B7" s="93" t="n">
        <v>447</v>
      </c>
      <c r="C7" s="93" t="n">
        <v>33</v>
      </c>
      <c r="D7" s="93" t="n">
        <v>365</v>
      </c>
      <c r="E7" s="93" t="n">
        <v>224</v>
      </c>
      <c r="F7" s="93" t="n">
        <v>19</v>
      </c>
      <c r="G7" s="93" t="n">
        <v>1247</v>
      </c>
      <c r="H7" s="93" t="n">
        <v>90</v>
      </c>
      <c r="I7" s="93" t="n">
        <v>2</v>
      </c>
      <c r="J7" s="93" t="n">
        <v>115</v>
      </c>
      <c r="K7" s="93" t="n">
        <v>47</v>
      </c>
      <c r="L7" s="93" t="n">
        <v>674</v>
      </c>
      <c r="M7" s="93" t="n">
        <v>206</v>
      </c>
      <c r="N7" s="94" t="n">
        <v>1532</v>
      </c>
      <c r="O7" s="93" t="n">
        <v>438</v>
      </c>
      <c r="P7" s="93" t="n">
        <v>5438</v>
      </c>
      <c r="Q7" s="91" t="str">
        <f aca="false">A7</f>
        <v>黒石</v>
      </c>
      <c r="R7" s="87"/>
    </row>
    <row r="8" s="1" customFormat="true" ht="21" hidden="false" customHeight="true" outlineLevel="0" collapsed="false">
      <c r="A8" s="92" t="s">
        <v>63</v>
      </c>
      <c r="B8" s="93" t="n">
        <v>772</v>
      </c>
      <c r="C8" s="93" t="n">
        <v>81</v>
      </c>
      <c r="D8" s="93" t="n">
        <v>830</v>
      </c>
      <c r="E8" s="93" t="n">
        <v>412</v>
      </c>
      <c r="F8" s="93" t="n">
        <v>27</v>
      </c>
      <c r="G8" s="93" t="n">
        <v>2656</v>
      </c>
      <c r="H8" s="93" t="n">
        <v>190</v>
      </c>
      <c r="I8" s="93" t="n">
        <v>9</v>
      </c>
      <c r="J8" s="93" t="n">
        <v>158</v>
      </c>
      <c r="K8" s="93" t="n">
        <v>10</v>
      </c>
      <c r="L8" s="93" t="n">
        <v>1212</v>
      </c>
      <c r="M8" s="93" t="n">
        <v>392</v>
      </c>
      <c r="N8" s="94" t="n">
        <v>2808</v>
      </c>
      <c r="O8" s="93" t="n">
        <v>806</v>
      </c>
      <c r="P8" s="93" t="n">
        <v>10362</v>
      </c>
      <c r="Q8" s="91" t="str">
        <f aca="false">A8</f>
        <v>五所川原</v>
      </c>
      <c r="R8" s="87"/>
    </row>
    <row r="9" s="1" customFormat="true" ht="21" hidden="false" customHeight="true" outlineLevel="0" collapsed="false">
      <c r="A9" s="92" t="s">
        <v>64</v>
      </c>
      <c r="B9" s="93" t="n">
        <v>911</v>
      </c>
      <c r="C9" s="93" t="n">
        <v>86</v>
      </c>
      <c r="D9" s="93" t="n">
        <v>1746</v>
      </c>
      <c r="E9" s="93" t="n">
        <v>557</v>
      </c>
      <c r="F9" s="93" t="n">
        <v>54</v>
      </c>
      <c r="G9" s="93" t="n">
        <v>4017</v>
      </c>
      <c r="H9" s="93" t="n">
        <v>387</v>
      </c>
      <c r="I9" s="93" t="n">
        <v>11</v>
      </c>
      <c r="J9" s="93" t="n">
        <v>217</v>
      </c>
      <c r="K9" s="93" t="n">
        <v>12</v>
      </c>
      <c r="L9" s="93" t="n">
        <v>1965</v>
      </c>
      <c r="M9" s="93" t="n">
        <v>630</v>
      </c>
      <c r="N9" s="94" t="n">
        <v>4786</v>
      </c>
      <c r="O9" s="93" t="n">
        <v>1279</v>
      </c>
      <c r="P9" s="93" t="n">
        <v>16657</v>
      </c>
      <c r="Q9" s="91" t="str">
        <f aca="false">A9</f>
        <v>十和田</v>
      </c>
      <c r="R9" s="87"/>
    </row>
    <row r="10" s="1" customFormat="true" ht="21" hidden="false" customHeight="true" outlineLevel="0" collapsed="false">
      <c r="A10" s="92" t="s">
        <v>65</v>
      </c>
      <c r="B10" s="93" t="n">
        <v>321</v>
      </c>
      <c r="C10" s="93" t="n">
        <v>40</v>
      </c>
      <c r="D10" s="93" t="n">
        <v>813</v>
      </c>
      <c r="E10" s="93" t="n">
        <v>162</v>
      </c>
      <c r="F10" s="93" t="n">
        <v>27</v>
      </c>
      <c r="G10" s="93" t="n">
        <v>1429</v>
      </c>
      <c r="H10" s="93" t="n">
        <v>149</v>
      </c>
      <c r="I10" s="93" t="n">
        <v>7</v>
      </c>
      <c r="J10" s="93" t="n">
        <v>89</v>
      </c>
      <c r="K10" s="93" t="n">
        <v>6</v>
      </c>
      <c r="L10" s="93" t="n">
        <v>770</v>
      </c>
      <c r="M10" s="93" t="n">
        <v>284</v>
      </c>
      <c r="N10" s="94" t="n">
        <v>1552</v>
      </c>
      <c r="O10" s="93" t="n">
        <v>379</v>
      </c>
      <c r="P10" s="93" t="n">
        <v>6027</v>
      </c>
      <c r="Q10" s="91" t="str">
        <f aca="false">A10</f>
        <v>むつ</v>
      </c>
      <c r="R10" s="87"/>
    </row>
    <row r="11" s="1" customFormat="true" ht="21" hidden="false" customHeight="true" outlineLevel="0" collapsed="false">
      <c r="A11" s="95" t="s">
        <v>66</v>
      </c>
      <c r="B11" s="96" t="n">
        <v>7040</v>
      </c>
      <c r="C11" s="96" t="n">
        <v>767</v>
      </c>
      <c r="D11" s="96" t="n">
        <v>8970</v>
      </c>
      <c r="E11" s="96" t="n">
        <v>3373</v>
      </c>
      <c r="F11" s="96" t="n">
        <v>596</v>
      </c>
      <c r="G11" s="96" t="n">
        <v>26402</v>
      </c>
      <c r="H11" s="96" t="n">
        <v>2748</v>
      </c>
      <c r="I11" s="96" t="n">
        <v>95</v>
      </c>
      <c r="J11" s="96" t="n">
        <v>1642</v>
      </c>
      <c r="K11" s="96" t="n">
        <v>124</v>
      </c>
      <c r="L11" s="96" t="n">
        <v>11345</v>
      </c>
      <c r="M11" s="96" t="n">
        <v>4289</v>
      </c>
      <c r="N11" s="96" t="n">
        <v>28681</v>
      </c>
      <c r="O11" s="96" t="n">
        <v>7397</v>
      </c>
      <c r="P11" s="96" t="n">
        <v>103467</v>
      </c>
      <c r="Q11" s="97" t="str">
        <f aca="false">A11</f>
        <v>青森県計</v>
      </c>
      <c r="R11" s="87"/>
    </row>
    <row r="12" s="1" customFormat="true" ht="21" hidden="false" customHeight="true" outlineLevel="0" collapsed="false">
      <c r="A12" s="98"/>
      <c r="B12" s="99"/>
      <c r="C12" s="99"/>
      <c r="D12" s="99"/>
      <c r="E12" s="99"/>
      <c r="F12" s="99"/>
      <c r="G12" s="99"/>
      <c r="H12" s="99"/>
      <c r="I12" s="99"/>
      <c r="J12" s="99"/>
      <c r="K12" s="99"/>
      <c r="L12" s="99"/>
      <c r="M12" s="99"/>
      <c r="N12" s="99"/>
      <c r="O12" s="99"/>
      <c r="P12" s="99"/>
      <c r="Q12" s="100"/>
    </row>
    <row r="13" s="1" customFormat="true" ht="21" hidden="false" customHeight="true" outlineLevel="0" collapsed="false">
      <c r="A13" s="101" t="s">
        <v>67</v>
      </c>
      <c r="B13" s="102" t="n">
        <v>3050</v>
      </c>
      <c r="C13" s="102" t="n">
        <v>180</v>
      </c>
      <c r="D13" s="102" t="n">
        <v>2419</v>
      </c>
      <c r="E13" s="102" t="n">
        <v>1354</v>
      </c>
      <c r="F13" s="102" t="n">
        <v>514</v>
      </c>
      <c r="G13" s="102" t="n">
        <v>10904</v>
      </c>
      <c r="H13" s="102" t="n">
        <v>1466</v>
      </c>
      <c r="I13" s="102" t="n">
        <v>24</v>
      </c>
      <c r="J13" s="102" t="n">
        <v>560</v>
      </c>
      <c r="K13" s="102" t="n">
        <v>20</v>
      </c>
      <c r="L13" s="102" t="n">
        <v>3192</v>
      </c>
      <c r="M13" s="102" t="n">
        <v>1653</v>
      </c>
      <c r="N13" s="103" t="n">
        <v>10499</v>
      </c>
      <c r="O13" s="102" t="n">
        <v>2494</v>
      </c>
      <c r="P13" s="102" t="n">
        <v>38328</v>
      </c>
      <c r="Q13" s="91" t="str">
        <f aca="false">A13</f>
        <v>盛岡</v>
      </c>
      <c r="S13" s="87"/>
    </row>
    <row r="14" s="1" customFormat="true" ht="21" hidden="false" customHeight="true" outlineLevel="0" collapsed="false">
      <c r="A14" s="92" t="s">
        <v>68</v>
      </c>
      <c r="B14" s="93" t="n">
        <v>431</v>
      </c>
      <c r="C14" s="93" t="n">
        <v>22</v>
      </c>
      <c r="D14" s="93" t="n">
        <v>648</v>
      </c>
      <c r="E14" s="93" t="n">
        <v>190</v>
      </c>
      <c r="F14" s="93" t="n">
        <v>26</v>
      </c>
      <c r="G14" s="93" t="n">
        <v>1399</v>
      </c>
      <c r="H14" s="93" t="n">
        <v>98</v>
      </c>
      <c r="I14" s="93" t="n">
        <v>2</v>
      </c>
      <c r="J14" s="93" t="n">
        <v>72</v>
      </c>
      <c r="K14" s="93" t="n">
        <v>2</v>
      </c>
      <c r="L14" s="93" t="n">
        <v>630</v>
      </c>
      <c r="M14" s="93" t="n">
        <v>295</v>
      </c>
      <c r="N14" s="94" t="n">
        <v>1452</v>
      </c>
      <c r="O14" s="93" t="n">
        <v>518</v>
      </c>
      <c r="P14" s="93" t="n">
        <v>5784</v>
      </c>
      <c r="Q14" s="91" t="str">
        <f aca="false">A14</f>
        <v>宮古</v>
      </c>
    </row>
    <row r="15" s="1" customFormat="true" ht="21" hidden="false" customHeight="true" outlineLevel="0" collapsed="false">
      <c r="A15" s="92" t="s">
        <v>69</v>
      </c>
      <c r="B15" s="93" t="n">
        <v>321</v>
      </c>
      <c r="C15" s="93" t="n">
        <v>12</v>
      </c>
      <c r="D15" s="93" t="n">
        <v>518</v>
      </c>
      <c r="E15" s="93" t="n">
        <v>155</v>
      </c>
      <c r="F15" s="93" t="n">
        <v>24</v>
      </c>
      <c r="G15" s="93" t="n">
        <v>1105</v>
      </c>
      <c r="H15" s="93" t="n">
        <v>67</v>
      </c>
      <c r="I15" s="93" t="n">
        <v>2</v>
      </c>
      <c r="J15" s="93" t="n">
        <v>55</v>
      </c>
      <c r="K15" s="93" t="n">
        <v>2</v>
      </c>
      <c r="L15" s="93" t="n">
        <v>287</v>
      </c>
      <c r="M15" s="93" t="n">
        <v>154</v>
      </c>
      <c r="N15" s="94" t="n">
        <v>1054</v>
      </c>
      <c r="O15" s="93" t="n">
        <v>308</v>
      </c>
      <c r="P15" s="93" t="n">
        <v>4062</v>
      </c>
      <c r="Q15" s="91" t="str">
        <f aca="false">A15</f>
        <v>大船渡</v>
      </c>
    </row>
    <row r="16" s="1" customFormat="true" ht="21" hidden="false" customHeight="true" outlineLevel="0" collapsed="false">
      <c r="A16" s="92" t="s">
        <v>70</v>
      </c>
      <c r="B16" s="93" t="n">
        <v>688</v>
      </c>
      <c r="C16" s="93" t="n">
        <v>30</v>
      </c>
      <c r="D16" s="93" t="n">
        <v>665</v>
      </c>
      <c r="E16" s="93" t="n">
        <v>370</v>
      </c>
      <c r="F16" s="93" t="n">
        <v>45</v>
      </c>
      <c r="G16" s="93" t="n">
        <v>2796</v>
      </c>
      <c r="H16" s="93" t="n">
        <v>177</v>
      </c>
      <c r="I16" s="93" t="n">
        <v>4</v>
      </c>
      <c r="J16" s="93" t="n">
        <v>120</v>
      </c>
      <c r="K16" s="93" t="n">
        <v>4</v>
      </c>
      <c r="L16" s="93" t="n">
        <v>851</v>
      </c>
      <c r="M16" s="93" t="n">
        <v>376</v>
      </c>
      <c r="N16" s="94" t="n">
        <v>2782</v>
      </c>
      <c r="O16" s="93" t="n">
        <v>722</v>
      </c>
      <c r="P16" s="93" t="n">
        <v>9630</v>
      </c>
      <c r="Q16" s="91" t="str">
        <f aca="false">A16</f>
        <v>水沢</v>
      </c>
    </row>
    <row r="17" s="1" customFormat="true" ht="21" hidden="false" customHeight="true" outlineLevel="0" collapsed="false">
      <c r="A17" s="92" t="s">
        <v>71</v>
      </c>
      <c r="B17" s="93" t="n">
        <v>1077</v>
      </c>
      <c r="C17" s="93" t="n">
        <v>62</v>
      </c>
      <c r="D17" s="93" t="n">
        <v>1000</v>
      </c>
      <c r="E17" s="93" t="n">
        <v>647</v>
      </c>
      <c r="F17" s="93" t="n">
        <v>112</v>
      </c>
      <c r="G17" s="93" t="n">
        <v>4485</v>
      </c>
      <c r="H17" s="93" t="n">
        <v>417</v>
      </c>
      <c r="I17" s="93" t="n">
        <v>7</v>
      </c>
      <c r="J17" s="93" t="n">
        <v>176</v>
      </c>
      <c r="K17" s="93" t="n">
        <v>11</v>
      </c>
      <c r="L17" s="93" t="n">
        <v>1355</v>
      </c>
      <c r="M17" s="93" t="n">
        <v>735</v>
      </c>
      <c r="N17" s="94" t="n">
        <v>4127</v>
      </c>
      <c r="O17" s="93" t="n">
        <v>1057</v>
      </c>
      <c r="P17" s="93" t="n">
        <v>15268</v>
      </c>
      <c r="Q17" s="91" t="str">
        <f aca="false">A17</f>
        <v>花巻</v>
      </c>
    </row>
    <row r="18" s="1" customFormat="true" ht="21" hidden="false" customHeight="true" outlineLevel="0" collapsed="false">
      <c r="A18" s="92" t="s">
        <v>72</v>
      </c>
      <c r="B18" s="93" t="n">
        <v>280</v>
      </c>
      <c r="C18" s="93" t="n">
        <v>19</v>
      </c>
      <c r="D18" s="93" t="n">
        <v>476</v>
      </c>
      <c r="E18" s="93" t="n">
        <v>121</v>
      </c>
      <c r="F18" s="93" t="n">
        <v>14</v>
      </c>
      <c r="G18" s="93" t="n">
        <v>1150</v>
      </c>
      <c r="H18" s="93" t="n">
        <v>70</v>
      </c>
      <c r="I18" s="93" t="n">
        <v>1</v>
      </c>
      <c r="J18" s="93" t="n">
        <v>39</v>
      </c>
      <c r="K18" s="93" t="n">
        <v>1</v>
      </c>
      <c r="L18" s="93" t="n">
        <v>468</v>
      </c>
      <c r="M18" s="93" t="n">
        <v>215</v>
      </c>
      <c r="N18" s="94" t="n">
        <v>1216</v>
      </c>
      <c r="O18" s="93" t="n">
        <v>301</v>
      </c>
      <c r="P18" s="93" t="n">
        <v>4371</v>
      </c>
      <c r="Q18" s="91" t="str">
        <f aca="false">A18</f>
        <v>久慈</v>
      </c>
    </row>
    <row r="19" s="1" customFormat="true" ht="21" hidden="false" customHeight="true" outlineLevel="0" collapsed="false">
      <c r="A19" s="92" t="s">
        <v>73</v>
      </c>
      <c r="B19" s="93" t="n">
        <v>806</v>
      </c>
      <c r="C19" s="93" t="n">
        <v>38</v>
      </c>
      <c r="D19" s="93" t="n">
        <v>566</v>
      </c>
      <c r="E19" s="93" t="n">
        <v>468</v>
      </c>
      <c r="F19" s="93" t="n">
        <v>69</v>
      </c>
      <c r="G19" s="93" t="n">
        <v>2393</v>
      </c>
      <c r="H19" s="93" t="n">
        <v>151</v>
      </c>
      <c r="I19" s="93" t="n">
        <v>4</v>
      </c>
      <c r="J19" s="93" t="n">
        <v>122</v>
      </c>
      <c r="K19" s="93" t="n">
        <v>4</v>
      </c>
      <c r="L19" s="93" t="n">
        <v>633</v>
      </c>
      <c r="M19" s="93" t="n">
        <v>285</v>
      </c>
      <c r="N19" s="94" t="n">
        <v>1983</v>
      </c>
      <c r="O19" s="93" t="n">
        <v>585</v>
      </c>
      <c r="P19" s="93" t="n">
        <v>8105</v>
      </c>
      <c r="Q19" s="91" t="str">
        <f aca="false">A19</f>
        <v>一関</v>
      </c>
    </row>
    <row r="20" s="1" customFormat="true" ht="21" hidden="false" customHeight="true" outlineLevel="0" collapsed="false">
      <c r="A20" s="92" t="s">
        <v>74</v>
      </c>
      <c r="B20" s="93" t="n">
        <v>487</v>
      </c>
      <c r="C20" s="93" t="n">
        <v>15</v>
      </c>
      <c r="D20" s="93" t="n">
        <v>450</v>
      </c>
      <c r="E20" s="93" t="n">
        <v>315</v>
      </c>
      <c r="F20" s="93" t="n">
        <v>16</v>
      </c>
      <c r="G20" s="93" t="n">
        <v>1494</v>
      </c>
      <c r="H20" s="93" t="n">
        <v>98</v>
      </c>
      <c r="I20" s="93" t="n">
        <v>2</v>
      </c>
      <c r="J20" s="93" t="n">
        <v>68</v>
      </c>
      <c r="K20" s="93" t="n">
        <v>2</v>
      </c>
      <c r="L20" s="93" t="n">
        <v>481</v>
      </c>
      <c r="M20" s="93" t="n">
        <v>230</v>
      </c>
      <c r="N20" s="94" t="n">
        <v>1369</v>
      </c>
      <c r="O20" s="93" t="n">
        <v>530</v>
      </c>
      <c r="P20" s="93" t="n">
        <v>5558</v>
      </c>
      <c r="Q20" s="91" t="str">
        <f aca="false">A20</f>
        <v>釜石</v>
      </c>
    </row>
    <row r="21" s="1" customFormat="true" ht="21" hidden="false" customHeight="true" outlineLevel="0" collapsed="false">
      <c r="A21" s="92" t="s">
        <v>75</v>
      </c>
      <c r="B21" s="93" t="n">
        <v>302</v>
      </c>
      <c r="C21" s="93" t="n">
        <v>23</v>
      </c>
      <c r="D21" s="93" t="n">
        <v>496</v>
      </c>
      <c r="E21" s="93" t="n">
        <v>80</v>
      </c>
      <c r="F21" s="93" t="n">
        <v>15</v>
      </c>
      <c r="G21" s="93" t="n">
        <v>1018</v>
      </c>
      <c r="H21" s="93" t="n">
        <v>68</v>
      </c>
      <c r="I21" s="93" t="n">
        <v>1</v>
      </c>
      <c r="J21" s="93" t="n">
        <v>39</v>
      </c>
      <c r="K21" s="93" t="n">
        <v>1</v>
      </c>
      <c r="L21" s="93" t="n">
        <v>421</v>
      </c>
      <c r="M21" s="93" t="n">
        <v>161</v>
      </c>
      <c r="N21" s="94" t="n">
        <v>1133</v>
      </c>
      <c r="O21" s="93" t="n">
        <v>289</v>
      </c>
      <c r="P21" s="93" t="n">
        <v>4047</v>
      </c>
      <c r="Q21" s="91" t="str">
        <f aca="false">A21</f>
        <v>二戸</v>
      </c>
    </row>
    <row r="22" s="1" customFormat="true" ht="21" hidden="false" customHeight="true" outlineLevel="0" collapsed="false">
      <c r="A22" s="95" t="s">
        <v>76</v>
      </c>
      <c r="B22" s="96" t="n">
        <v>7442</v>
      </c>
      <c r="C22" s="96" t="n">
        <v>401</v>
      </c>
      <c r="D22" s="96" t="n">
        <v>7238</v>
      </c>
      <c r="E22" s="96" t="n">
        <v>3700</v>
      </c>
      <c r="F22" s="96" t="n">
        <v>835</v>
      </c>
      <c r="G22" s="96" t="n">
        <v>26744</v>
      </c>
      <c r="H22" s="96" t="n">
        <v>2612</v>
      </c>
      <c r="I22" s="96" t="n">
        <v>47</v>
      </c>
      <c r="J22" s="96" t="n">
        <v>1251</v>
      </c>
      <c r="K22" s="96" t="n">
        <v>47</v>
      </c>
      <c r="L22" s="96" t="n">
        <v>8318</v>
      </c>
      <c r="M22" s="96" t="n">
        <v>4104</v>
      </c>
      <c r="N22" s="104" t="n">
        <v>25615</v>
      </c>
      <c r="O22" s="96" t="n">
        <v>6804</v>
      </c>
      <c r="P22" s="96" t="n">
        <v>95153</v>
      </c>
      <c r="Q22" s="97" t="str">
        <f aca="false">A22</f>
        <v>岩手県計</v>
      </c>
      <c r="R22" s="87"/>
    </row>
    <row r="23" s="1" customFormat="true" ht="21" hidden="false" customHeight="true" outlineLevel="0" collapsed="false">
      <c r="A23" s="98"/>
      <c r="B23" s="99"/>
      <c r="C23" s="99"/>
      <c r="D23" s="99"/>
      <c r="E23" s="99"/>
      <c r="F23" s="99"/>
      <c r="G23" s="99"/>
      <c r="H23" s="99"/>
      <c r="I23" s="99"/>
      <c r="J23" s="99"/>
      <c r="K23" s="99"/>
      <c r="L23" s="99"/>
      <c r="M23" s="99"/>
      <c r="N23" s="99"/>
      <c r="O23" s="99"/>
      <c r="P23" s="99"/>
      <c r="Q23" s="105"/>
    </row>
    <row r="24" s="1" customFormat="true" ht="21" hidden="false" customHeight="true" outlineLevel="0" collapsed="false">
      <c r="A24" s="101" t="s">
        <v>77</v>
      </c>
      <c r="B24" s="102" t="n">
        <v>2856</v>
      </c>
      <c r="C24" s="102" t="n">
        <v>147</v>
      </c>
      <c r="D24" s="102" t="n">
        <v>1928</v>
      </c>
      <c r="E24" s="102" t="n">
        <v>1788</v>
      </c>
      <c r="F24" s="102" t="n">
        <v>340</v>
      </c>
      <c r="G24" s="102" t="n">
        <v>11548</v>
      </c>
      <c r="H24" s="102" t="n">
        <v>2161</v>
      </c>
      <c r="I24" s="102" t="n">
        <v>51</v>
      </c>
      <c r="J24" s="102" t="n">
        <v>846</v>
      </c>
      <c r="K24" s="102" t="n">
        <v>26</v>
      </c>
      <c r="L24" s="102" t="n">
        <v>3924</v>
      </c>
      <c r="M24" s="102" t="n">
        <v>1841</v>
      </c>
      <c r="N24" s="103" t="n">
        <v>11526</v>
      </c>
      <c r="O24" s="102" t="n">
        <v>2578</v>
      </c>
      <c r="P24" s="102" t="n">
        <v>41562</v>
      </c>
      <c r="Q24" s="91" t="str">
        <f aca="false">A24</f>
        <v>仙台北</v>
      </c>
    </row>
    <row r="25" s="1" customFormat="true" ht="21" hidden="false" customHeight="true" outlineLevel="0" collapsed="false">
      <c r="A25" s="92" t="s">
        <v>78</v>
      </c>
      <c r="B25" s="93" t="n">
        <v>2375</v>
      </c>
      <c r="C25" s="93" t="n">
        <v>256</v>
      </c>
      <c r="D25" s="93" t="n">
        <v>1201</v>
      </c>
      <c r="E25" s="93" t="n">
        <v>1242</v>
      </c>
      <c r="F25" s="93" t="n">
        <v>679</v>
      </c>
      <c r="G25" s="93" t="n">
        <v>13395</v>
      </c>
      <c r="H25" s="93" t="n">
        <v>1653</v>
      </c>
      <c r="I25" s="93" t="n">
        <v>39</v>
      </c>
      <c r="J25" s="93" t="n">
        <v>689</v>
      </c>
      <c r="K25" s="93" t="n">
        <v>28</v>
      </c>
      <c r="L25" s="93" t="n">
        <v>2078</v>
      </c>
      <c r="M25" s="93" t="n">
        <v>1191</v>
      </c>
      <c r="N25" s="94" t="n">
        <v>6245</v>
      </c>
      <c r="O25" s="93" t="n">
        <v>1302</v>
      </c>
      <c r="P25" s="93" t="n">
        <v>32375</v>
      </c>
      <c r="Q25" s="91" t="str">
        <f aca="false">A25</f>
        <v>仙台中</v>
      </c>
    </row>
    <row r="26" s="1" customFormat="true" ht="21" hidden="false" customHeight="true" outlineLevel="0" collapsed="false">
      <c r="A26" s="92" t="s">
        <v>79</v>
      </c>
      <c r="B26" s="93" t="n">
        <v>1685</v>
      </c>
      <c r="C26" s="93" t="n">
        <v>80</v>
      </c>
      <c r="D26" s="93" t="n">
        <v>1297</v>
      </c>
      <c r="E26" s="93" t="n">
        <v>1087</v>
      </c>
      <c r="F26" s="93" t="n">
        <v>125</v>
      </c>
      <c r="G26" s="93" t="n">
        <v>5942</v>
      </c>
      <c r="H26" s="93" t="n">
        <v>914</v>
      </c>
      <c r="I26" s="93" t="n">
        <v>71</v>
      </c>
      <c r="J26" s="93" t="n">
        <v>426</v>
      </c>
      <c r="K26" s="93" t="n">
        <v>12</v>
      </c>
      <c r="L26" s="93" t="n">
        <v>2141</v>
      </c>
      <c r="M26" s="93" t="n">
        <v>1013</v>
      </c>
      <c r="N26" s="94" t="n">
        <v>6378</v>
      </c>
      <c r="O26" s="93" t="n">
        <v>1541</v>
      </c>
      <c r="P26" s="93" t="n">
        <v>22714</v>
      </c>
      <c r="Q26" s="91" t="str">
        <f aca="false">A26</f>
        <v>仙台南</v>
      </c>
    </row>
    <row r="27" s="1" customFormat="true" ht="21" hidden="false" customHeight="true" outlineLevel="0" collapsed="false">
      <c r="A27" s="92" t="s">
        <v>80</v>
      </c>
      <c r="B27" s="93" t="n">
        <v>1110</v>
      </c>
      <c r="C27" s="93" t="n">
        <v>48</v>
      </c>
      <c r="D27" s="93" t="n">
        <v>762</v>
      </c>
      <c r="E27" s="93" t="n">
        <v>896</v>
      </c>
      <c r="F27" s="93" t="n">
        <v>111</v>
      </c>
      <c r="G27" s="93" t="n">
        <v>3722</v>
      </c>
      <c r="H27" s="93" t="n">
        <v>267</v>
      </c>
      <c r="I27" s="93" t="n">
        <v>5</v>
      </c>
      <c r="J27" s="93" t="n">
        <v>242</v>
      </c>
      <c r="K27" s="93" t="n">
        <v>8</v>
      </c>
      <c r="L27" s="93" t="n">
        <v>1187</v>
      </c>
      <c r="M27" s="93" t="n">
        <v>563</v>
      </c>
      <c r="N27" s="94" t="n">
        <v>2931</v>
      </c>
      <c r="O27" s="93" t="n">
        <v>724</v>
      </c>
      <c r="P27" s="93" t="n">
        <v>12574</v>
      </c>
      <c r="Q27" s="91" t="str">
        <f aca="false">A27</f>
        <v>石巻</v>
      </c>
    </row>
    <row r="28" s="1" customFormat="true" ht="21" hidden="false" customHeight="true" outlineLevel="0" collapsed="false">
      <c r="A28" s="92" t="s">
        <v>81</v>
      </c>
      <c r="B28" s="93" t="n">
        <v>1077</v>
      </c>
      <c r="C28" s="93" t="n">
        <v>49</v>
      </c>
      <c r="D28" s="93" t="n">
        <v>726</v>
      </c>
      <c r="E28" s="93" t="n">
        <v>629</v>
      </c>
      <c r="F28" s="93" t="n">
        <v>114</v>
      </c>
      <c r="G28" s="93" t="n">
        <v>3388</v>
      </c>
      <c r="H28" s="93" t="n">
        <v>341</v>
      </c>
      <c r="I28" s="93" t="n">
        <v>7</v>
      </c>
      <c r="J28" s="93" t="n">
        <v>230</v>
      </c>
      <c r="K28" s="93" t="n">
        <v>8</v>
      </c>
      <c r="L28" s="93" t="n">
        <v>1371</v>
      </c>
      <c r="M28" s="93" t="n">
        <v>530</v>
      </c>
      <c r="N28" s="94" t="n">
        <v>3493</v>
      </c>
      <c r="O28" s="93" t="n">
        <v>871</v>
      </c>
      <c r="P28" s="93" t="n">
        <v>12835</v>
      </c>
      <c r="Q28" s="91" t="str">
        <f aca="false">A28</f>
        <v>塩釜</v>
      </c>
    </row>
    <row r="29" s="1" customFormat="true" ht="21" hidden="false" customHeight="true" outlineLevel="0" collapsed="false">
      <c r="A29" s="92" t="s">
        <v>82</v>
      </c>
      <c r="B29" s="93" t="n">
        <v>1380</v>
      </c>
      <c r="C29" s="93" t="n">
        <v>59</v>
      </c>
      <c r="D29" s="93" t="n">
        <v>818</v>
      </c>
      <c r="E29" s="93" t="n">
        <v>923</v>
      </c>
      <c r="F29" s="93" t="n">
        <v>91</v>
      </c>
      <c r="G29" s="93" t="n">
        <v>4005</v>
      </c>
      <c r="H29" s="93" t="n">
        <v>272</v>
      </c>
      <c r="I29" s="93" t="n">
        <v>5</v>
      </c>
      <c r="J29" s="93" t="n">
        <v>231</v>
      </c>
      <c r="K29" s="93" t="n">
        <v>7</v>
      </c>
      <c r="L29" s="93" t="n">
        <v>1344</v>
      </c>
      <c r="M29" s="93" t="n">
        <v>640</v>
      </c>
      <c r="N29" s="94" t="n">
        <v>3566</v>
      </c>
      <c r="O29" s="93" t="n">
        <v>1023</v>
      </c>
      <c r="P29" s="93" t="n">
        <v>14362</v>
      </c>
      <c r="Q29" s="91" t="str">
        <f aca="false">A29</f>
        <v>古川</v>
      </c>
    </row>
    <row r="30" s="1" customFormat="true" ht="21" hidden="false" customHeight="true" outlineLevel="0" collapsed="false">
      <c r="A30" s="92" t="s">
        <v>83</v>
      </c>
      <c r="B30" s="93" t="n">
        <v>521</v>
      </c>
      <c r="C30" s="93" t="n">
        <v>19</v>
      </c>
      <c r="D30" s="93" t="n">
        <v>321</v>
      </c>
      <c r="E30" s="93" t="n">
        <v>420</v>
      </c>
      <c r="F30" s="93" t="n">
        <v>52</v>
      </c>
      <c r="G30" s="93" t="n">
        <v>1505</v>
      </c>
      <c r="H30" s="93" t="n">
        <v>120</v>
      </c>
      <c r="I30" s="93" t="n">
        <v>1</v>
      </c>
      <c r="J30" s="93" t="n">
        <v>103</v>
      </c>
      <c r="K30" s="93" t="n">
        <v>2</v>
      </c>
      <c r="L30" s="93" t="n">
        <v>426</v>
      </c>
      <c r="M30" s="93" t="n">
        <v>211</v>
      </c>
      <c r="N30" s="94" t="n">
        <v>1211</v>
      </c>
      <c r="O30" s="93" t="n">
        <v>369</v>
      </c>
      <c r="P30" s="93" t="n">
        <v>5280</v>
      </c>
      <c r="Q30" s="91" t="str">
        <f aca="false">A30</f>
        <v>気仙沼</v>
      </c>
    </row>
    <row r="31" s="1" customFormat="true" ht="21" hidden="false" customHeight="true" outlineLevel="0" collapsed="false">
      <c r="A31" s="92" t="s">
        <v>84</v>
      </c>
      <c r="B31" s="93" t="n">
        <v>784</v>
      </c>
      <c r="C31" s="93" t="n">
        <v>43</v>
      </c>
      <c r="D31" s="93" t="n">
        <v>806</v>
      </c>
      <c r="E31" s="93" t="n">
        <v>481</v>
      </c>
      <c r="F31" s="93" t="n">
        <v>60</v>
      </c>
      <c r="G31" s="93" t="n">
        <v>2752</v>
      </c>
      <c r="H31" s="93" t="n">
        <v>213</v>
      </c>
      <c r="I31" s="93" t="n">
        <v>4</v>
      </c>
      <c r="J31" s="93" t="n">
        <v>163</v>
      </c>
      <c r="K31" s="93" t="n">
        <v>5</v>
      </c>
      <c r="L31" s="93" t="n">
        <v>923</v>
      </c>
      <c r="M31" s="93" t="n">
        <v>400</v>
      </c>
      <c r="N31" s="94" t="n">
        <v>2540</v>
      </c>
      <c r="O31" s="93" t="n">
        <v>829</v>
      </c>
      <c r="P31" s="93" t="n">
        <v>10003</v>
      </c>
      <c r="Q31" s="91" t="str">
        <f aca="false">A31</f>
        <v>大河原</v>
      </c>
    </row>
    <row r="32" s="1" customFormat="true" ht="21" hidden="false" customHeight="true" outlineLevel="0" collapsed="false">
      <c r="A32" s="92" t="s">
        <v>85</v>
      </c>
      <c r="B32" s="93" t="n">
        <v>411</v>
      </c>
      <c r="C32" s="93" t="n">
        <v>18</v>
      </c>
      <c r="D32" s="93" t="n">
        <v>306</v>
      </c>
      <c r="E32" s="93" t="n">
        <v>242</v>
      </c>
      <c r="F32" s="93" t="n">
        <v>17</v>
      </c>
      <c r="G32" s="93" t="n">
        <v>1053</v>
      </c>
      <c r="H32" s="93" t="n">
        <v>57</v>
      </c>
      <c r="I32" s="93" t="n">
        <v>1</v>
      </c>
      <c r="J32" s="93" t="n">
        <v>63</v>
      </c>
      <c r="K32" s="93" t="n">
        <v>1</v>
      </c>
      <c r="L32" s="93" t="n">
        <v>354</v>
      </c>
      <c r="M32" s="93" t="n">
        <v>162</v>
      </c>
      <c r="N32" s="94" t="n">
        <v>994</v>
      </c>
      <c r="O32" s="93" t="n">
        <v>312</v>
      </c>
      <c r="P32" s="93" t="n">
        <v>3991</v>
      </c>
      <c r="Q32" s="91" t="str">
        <f aca="false">A32</f>
        <v>築館</v>
      </c>
    </row>
    <row r="33" s="1" customFormat="true" ht="21" hidden="false" customHeight="true" outlineLevel="0" collapsed="false">
      <c r="A33" s="92" t="s">
        <v>86</v>
      </c>
      <c r="B33" s="93" t="n">
        <v>448</v>
      </c>
      <c r="C33" s="93" t="n">
        <v>23</v>
      </c>
      <c r="D33" s="93" t="n">
        <v>336</v>
      </c>
      <c r="E33" s="93" t="n">
        <v>344</v>
      </c>
      <c r="F33" s="93" t="n">
        <v>23</v>
      </c>
      <c r="G33" s="93" t="n">
        <v>1492</v>
      </c>
      <c r="H33" s="93" t="n">
        <v>93</v>
      </c>
      <c r="I33" s="93" t="n">
        <v>3</v>
      </c>
      <c r="J33" s="93" t="n">
        <v>104</v>
      </c>
      <c r="K33" s="93" t="n">
        <v>2</v>
      </c>
      <c r="L33" s="93" t="n">
        <v>451</v>
      </c>
      <c r="M33" s="93" t="n">
        <v>213</v>
      </c>
      <c r="N33" s="94" t="n">
        <v>1233</v>
      </c>
      <c r="O33" s="93" t="n">
        <v>366</v>
      </c>
      <c r="P33" s="93" t="n">
        <v>5131</v>
      </c>
      <c r="Q33" s="91" t="str">
        <f aca="false">A33</f>
        <v>佐沼</v>
      </c>
    </row>
    <row r="34" s="1" customFormat="true" ht="21" hidden="false" customHeight="true" outlineLevel="0" collapsed="false">
      <c r="A34" s="95" t="s">
        <v>87</v>
      </c>
      <c r="B34" s="96" t="n">
        <v>12647</v>
      </c>
      <c r="C34" s="96" t="n">
        <v>742</v>
      </c>
      <c r="D34" s="96" t="n">
        <v>8501</v>
      </c>
      <c r="E34" s="96" t="n">
        <v>8052</v>
      </c>
      <c r="F34" s="96" t="n">
        <v>1612</v>
      </c>
      <c r="G34" s="96" t="n">
        <v>48802</v>
      </c>
      <c r="H34" s="96" t="n">
        <v>6091</v>
      </c>
      <c r="I34" s="96" t="n">
        <v>187</v>
      </c>
      <c r="J34" s="96" t="n">
        <v>3097</v>
      </c>
      <c r="K34" s="96" t="n">
        <v>99</v>
      </c>
      <c r="L34" s="96" t="n">
        <v>14199</v>
      </c>
      <c r="M34" s="96" t="n">
        <v>6764</v>
      </c>
      <c r="N34" s="104" t="n">
        <v>40117</v>
      </c>
      <c r="O34" s="96" t="n">
        <v>9915</v>
      </c>
      <c r="P34" s="96" t="n">
        <v>160827</v>
      </c>
      <c r="Q34" s="97" t="str">
        <f aca="false">A34</f>
        <v>宮城県計</v>
      </c>
    </row>
    <row r="35" s="1" customFormat="true" ht="21" hidden="false" customHeight="true" outlineLevel="0" collapsed="false">
      <c r="A35" s="106"/>
      <c r="B35" s="107"/>
      <c r="C35" s="107"/>
      <c r="D35" s="107"/>
      <c r="E35" s="107"/>
      <c r="F35" s="107"/>
      <c r="G35" s="107"/>
      <c r="H35" s="107"/>
      <c r="I35" s="107"/>
      <c r="J35" s="107"/>
      <c r="K35" s="107"/>
      <c r="L35" s="107"/>
      <c r="M35" s="107"/>
      <c r="N35" s="107"/>
      <c r="O35" s="107"/>
      <c r="P35" s="107"/>
      <c r="Q35" s="108"/>
    </row>
    <row r="36" s="1" customFormat="true" ht="21" hidden="false" customHeight="true" outlineLevel="0" collapsed="false">
      <c r="A36" s="88" t="s">
        <v>88</v>
      </c>
      <c r="B36" s="89" t="n">
        <v>2081</v>
      </c>
      <c r="C36" s="89" t="n">
        <v>112</v>
      </c>
      <c r="D36" s="89" t="n">
        <v>1230</v>
      </c>
      <c r="E36" s="89" t="n">
        <v>715</v>
      </c>
      <c r="F36" s="89" t="n">
        <v>151</v>
      </c>
      <c r="G36" s="89" t="n">
        <v>5865</v>
      </c>
      <c r="H36" s="89" t="n">
        <v>765</v>
      </c>
      <c r="I36" s="89" t="n">
        <v>25</v>
      </c>
      <c r="J36" s="89" t="n">
        <v>392</v>
      </c>
      <c r="K36" s="89" t="n">
        <v>16</v>
      </c>
      <c r="L36" s="89" t="n">
        <v>1793</v>
      </c>
      <c r="M36" s="89" t="n">
        <v>801</v>
      </c>
      <c r="N36" s="90" t="n">
        <v>5787</v>
      </c>
      <c r="O36" s="89" t="n">
        <v>1150</v>
      </c>
      <c r="P36" s="89" t="n">
        <v>20881</v>
      </c>
      <c r="Q36" s="91" t="str">
        <f aca="false">A36</f>
        <v>秋田南</v>
      </c>
    </row>
    <row r="37" s="1" customFormat="true" ht="21" hidden="false" customHeight="true" outlineLevel="0" collapsed="false">
      <c r="A37" s="92" t="s">
        <v>89</v>
      </c>
      <c r="B37" s="93" t="n">
        <v>1087</v>
      </c>
      <c r="C37" s="93" t="n">
        <v>70</v>
      </c>
      <c r="D37" s="93" t="n">
        <v>931</v>
      </c>
      <c r="E37" s="93" t="n">
        <v>406</v>
      </c>
      <c r="F37" s="93" t="n">
        <v>79</v>
      </c>
      <c r="G37" s="93" t="n">
        <v>2798</v>
      </c>
      <c r="H37" s="93" t="n">
        <v>237</v>
      </c>
      <c r="I37" s="93" t="n">
        <v>6</v>
      </c>
      <c r="J37" s="93" t="n">
        <v>170</v>
      </c>
      <c r="K37" s="93" t="n">
        <v>6</v>
      </c>
      <c r="L37" s="93" t="n">
        <v>1145</v>
      </c>
      <c r="M37" s="93" t="n">
        <v>438</v>
      </c>
      <c r="N37" s="94" t="n">
        <v>3059</v>
      </c>
      <c r="O37" s="93" t="n">
        <v>896</v>
      </c>
      <c r="P37" s="93" t="n">
        <v>11327</v>
      </c>
      <c r="Q37" s="91" t="str">
        <f aca="false">A37</f>
        <v>秋田北</v>
      </c>
    </row>
    <row r="38" s="1" customFormat="true" ht="21" hidden="false" customHeight="true" outlineLevel="0" collapsed="false">
      <c r="A38" s="92" t="s">
        <v>90</v>
      </c>
      <c r="B38" s="93" t="n">
        <v>593</v>
      </c>
      <c r="C38" s="93" t="n">
        <v>45</v>
      </c>
      <c r="D38" s="93" t="n">
        <v>549</v>
      </c>
      <c r="E38" s="93" t="n">
        <v>215</v>
      </c>
      <c r="F38" s="93" t="n">
        <v>29</v>
      </c>
      <c r="G38" s="93" t="n">
        <v>1438</v>
      </c>
      <c r="H38" s="93" t="n">
        <v>112</v>
      </c>
      <c r="I38" s="93" t="n">
        <v>4</v>
      </c>
      <c r="J38" s="93" t="n">
        <v>80</v>
      </c>
      <c r="K38" s="93" t="n">
        <v>4</v>
      </c>
      <c r="L38" s="93" t="n">
        <v>572</v>
      </c>
      <c r="M38" s="93" t="n">
        <v>205</v>
      </c>
      <c r="N38" s="94" t="n">
        <v>1657</v>
      </c>
      <c r="O38" s="93" t="n">
        <v>483</v>
      </c>
      <c r="P38" s="93" t="n">
        <v>5988</v>
      </c>
      <c r="Q38" s="91" t="str">
        <f aca="false">A38</f>
        <v>能代</v>
      </c>
    </row>
    <row r="39" s="1" customFormat="true" ht="21" hidden="false" customHeight="true" outlineLevel="0" collapsed="false">
      <c r="A39" s="92" t="s">
        <v>91</v>
      </c>
      <c r="B39" s="93" t="n">
        <v>804</v>
      </c>
      <c r="C39" s="93" t="n">
        <v>86</v>
      </c>
      <c r="D39" s="93" t="n">
        <v>750</v>
      </c>
      <c r="E39" s="93" t="n">
        <v>179</v>
      </c>
      <c r="F39" s="93" t="n">
        <v>82</v>
      </c>
      <c r="G39" s="93" t="n">
        <v>2183</v>
      </c>
      <c r="H39" s="93" t="n">
        <v>152</v>
      </c>
      <c r="I39" s="93" t="n">
        <v>6</v>
      </c>
      <c r="J39" s="93" t="n">
        <v>83</v>
      </c>
      <c r="K39" s="93" t="n">
        <v>3</v>
      </c>
      <c r="L39" s="93" t="n">
        <v>795</v>
      </c>
      <c r="M39" s="93" t="n">
        <v>279</v>
      </c>
      <c r="N39" s="94" t="n">
        <v>1977</v>
      </c>
      <c r="O39" s="93" t="n">
        <v>565</v>
      </c>
      <c r="P39" s="93" t="n">
        <v>7945</v>
      </c>
      <c r="Q39" s="91" t="str">
        <f aca="false">A39</f>
        <v>横手</v>
      </c>
    </row>
    <row r="40" s="1" customFormat="true" ht="21" hidden="false" customHeight="true" outlineLevel="0" collapsed="false">
      <c r="A40" s="92" t="s">
        <v>92</v>
      </c>
      <c r="B40" s="93" t="n">
        <v>1009</v>
      </c>
      <c r="C40" s="93" t="n">
        <v>118</v>
      </c>
      <c r="D40" s="93" t="n">
        <v>984</v>
      </c>
      <c r="E40" s="93" t="n">
        <v>313</v>
      </c>
      <c r="F40" s="93" t="n">
        <v>95</v>
      </c>
      <c r="G40" s="93" t="n">
        <v>3214</v>
      </c>
      <c r="H40" s="93" t="n">
        <v>213</v>
      </c>
      <c r="I40" s="93" t="n">
        <v>8</v>
      </c>
      <c r="J40" s="93" t="n">
        <v>152</v>
      </c>
      <c r="K40" s="93" t="n">
        <v>6</v>
      </c>
      <c r="L40" s="93" t="n">
        <v>1156</v>
      </c>
      <c r="M40" s="93" t="n">
        <v>363</v>
      </c>
      <c r="N40" s="94" t="n">
        <v>3149</v>
      </c>
      <c r="O40" s="93" t="n">
        <v>1034</v>
      </c>
      <c r="P40" s="93" t="n">
        <v>11813</v>
      </c>
      <c r="Q40" s="91" t="str">
        <f aca="false">A40</f>
        <v>大館</v>
      </c>
    </row>
    <row r="41" s="1" customFormat="true" ht="21" hidden="false" customHeight="true" outlineLevel="0" collapsed="false">
      <c r="A41" s="92" t="s">
        <v>93</v>
      </c>
      <c r="B41" s="93" t="n">
        <v>843</v>
      </c>
      <c r="C41" s="93" t="n">
        <v>62</v>
      </c>
      <c r="D41" s="93" t="n">
        <v>804</v>
      </c>
      <c r="E41" s="93" t="n">
        <v>171</v>
      </c>
      <c r="F41" s="93" t="n">
        <v>41</v>
      </c>
      <c r="G41" s="93" t="n">
        <v>2042</v>
      </c>
      <c r="H41" s="93" t="n">
        <v>149</v>
      </c>
      <c r="I41" s="93" t="n">
        <v>9</v>
      </c>
      <c r="J41" s="93" t="n">
        <v>98</v>
      </c>
      <c r="K41" s="93" t="n">
        <v>3</v>
      </c>
      <c r="L41" s="93" t="n">
        <v>840</v>
      </c>
      <c r="M41" s="93" t="n">
        <v>202</v>
      </c>
      <c r="N41" s="94" t="n">
        <v>1865</v>
      </c>
      <c r="O41" s="93" t="n">
        <v>650</v>
      </c>
      <c r="P41" s="93" t="n">
        <v>7778</v>
      </c>
      <c r="Q41" s="91" t="str">
        <f aca="false">A41</f>
        <v>本荘</v>
      </c>
    </row>
    <row r="42" s="1" customFormat="true" ht="21" hidden="false" customHeight="true" outlineLevel="0" collapsed="false">
      <c r="A42" s="92" t="s">
        <v>94</v>
      </c>
      <c r="B42" s="93" t="n">
        <v>623</v>
      </c>
      <c r="C42" s="93" t="n">
        <v>51</v>
      </c>
      <c r="D42" s="93" t="n">
        <v>534</v>
      </c>
      <c r="E42" s="93" t="n">
        <v>107</v>
      </c>
      <c r="F42" s="93" t="n">
        <v>21</v>
      </c>
      <c r="G42" s="93" t="n">
        <v>1395</v>
      </c>
      <c r="H42" s="93" t="n">
        <v>81</v>
      </c>
      <c r="I42" s="93" t="n">
        <v>4</v>
      </c>
      <c r="J42" s="93" t="n">
        <v>54</v>
      </c>
      <c r="K42" s="93" t="n">
        <v>2</v>
      </c>
      <c r="L42" s="93" t="n">
        <v>398</v>
      </c>
      <c r="M42" s="93" t="n">
        <v>139</v>
      </c>
      <c r="N42" s="94" t="n">
        <v>1132</v>
      </c>
      <c r="O42" s="93" t="n">
        <v>281</v>
      </c>
      <c r="P42" s="93" t="n">
        <v>4821</v>
      </c>
      <c r="Q42" s="91" t="str">
        <f aca="false">A42</f>
        <v>湯沢</v>
      </c>
    </row>
    <row r="43" s="1" customFormat="true" ht="21" hidden="false" customHeight="true" outlineLevel="0" collapsed="false">
      <c r="A43" s="92" t="s">
        <v>95</v>
      </c>
      <c r="B43" s="93" t="n">
        <v>1172</v>
      </c>
      <c r="C43" s="93" t="n">
        <v>77</v>
      </c>
      <c r="D43" s="93" t="n">
        <v>914</v>
      </c>
      <c r="E43" s="93" t="n">
        <v>249</v>
      </c>
      <c r="F43" s="93" t="n">
        <v>44</v>
      </c>
      <c r="G43" s="93" t="n">
        <v>3001</v>
      </c>
      <c r="H43" s="93" t="n">
        <v>207</v>
      </c>
      <c r="I43" s="93" t="n">
        <v>6</v>
      </c>
      <c r="J43" s="93" t="n">
        <v>143</v>
      </c>
      <c r="K43" s="93" t="n">
        <v>3</v>
      </c>
      <c r="L43" s="93" t="n">
        <v>1136</v>
      </c>
      <c r="M43" s="93" t="n">
        <v>279</v>
      </c>
      <c r="N43" s="94" t="n">
        <v>2748</v>
      </c>
      <c r="O43" s="93" t="n">
        <v>680</v>
      </c>
      <c r="P43" s="93" t="n">
        <v>10660</v>
      </c>
      <c r="Q43" s="91" t="str">
        <f aca="false">A43</f>
        <v>大曲</v>
      </c>
    </row>
    <row r="44" s="1" customFormat="true" ht="21" hidden="false" customHeight="true" outlineLevel="0" collapsed="false">
      <c r="A44" s="95" t="s">
        <v>96</v>
      </c>
      <c r="B44" s="96" t="n">
        <v>8212</v>
      </c>
      <c r="C44" s="96" t="n">
        <v>621</v>
      </c>
      <c r="D44" s="96" t="n">
        <v>6696</v>
      </c>
      <c r="E44" s="96" t="n">
        <v>2355</v>
      </c>
      <c r="F44" s="96" t="n">
        <v>542</v>
      </c>
      <c r="G44" s="96" t="n">
        <v>21936</v>
      </c>
      <c r="H44" s="96" t="n">
        <v>1916</v>
      </c>
      <c r="I44" s="96" t="n">
        <v>68</v>
      </c>
      <c r="J44" s="96" t="n">
        <v>1172</v>
      </c>
      <c r="K44" s="96" t="n">
        <v>43</v>
      </c>
      <c r="L44" s="96" t="n">
        <v>7835</v>
      </c>
      <c r="M44" s="96" t="n">
        <v>2706</v>
      </c>
      <c r="N44" s="104" t="n">
        <v>21374</v>
      </c>
      <c r="O44" s="96" t="n">
        <v>5739</v>
      </c>
      <c r="P44" s="96" t="n">
        <v>81213</v>
      </c>
      <c r="Q44" s="97" t="str">
        <f aca="false">A44</f>
        <v>秋田県計</v>
      </c>
    </row>
    <row r="45" s="1" customFormat="true" ht="21" hidden="false" customHeight="true" outlineLevel="0" collapsed="false">
      <c r="A45" s="98"/>
      <c r="B45" s="99"/>
      <c r="C45" s="99"/>
      <c r="D45" s="99"/>
      <c r="E45" s="99"/>
      <c r="F45" s="99"/>
      <c r="G45" s="99"/>
      <c r="H45" s="99"/>
      <c r="I45" s="99"/>
      <c r="J45" s="99"/>
      <c r="K45" s="99"/>
      <c r="L45" s="99"/>
      <c r="M45" s="99"/>
      <c r="N45" s="99"/>
      <c r="O45" s="99"/>
      <c r="P45" s="99"/>
      <c r="Q45" s="105"/>
    </row>
    <row r="46" s="1" customFormat="true" ht="21" hidden="false" customHeight="true" outlineLevel="0" collapsed="false">
      <c r="A46" s="101" t="s">
        <v>97</v>
      </c>
      <c r="B46" s="102" t="n">
        <v>2332</v>
      </c>
      <c r="C46" s="102" t="n">
        <v>168</v>
      </c>
      <c r="D46" s="102" t="n">
        <v>2037</v>
      </c>
      <c r="E46" s="102" t="n">
        <v>834</v>
      </c>
      <c r="F46" s="102" t="n">
        <v>369</v>
      </c>
      <c r="G46" s="102" t="n">
        <v>8070</v>
      </c>
      <c r="H46" s="102" t="n">
        <v>1052</v>
      </c>
      <c r="I46" s="102" t="n">
        <v>20</v>
      </c>
      <c r="J46" s="102" t="n">
        <v>482</v>
      </c>
      <c r="K46" s="102" t="n">
        <v>22</v>
      </c>
      <c r="L46" s="102" t="n">
        <v>1800</v>
      </c>
      <c r="M46" s="102" t="n">
        <v>984</v>
      </c>
      <c r="N46" s="103" t="n">
        <v>6240</v>
      </c>
      <c r="O46" s="102" t="n">
        <v>1433</v>
      </c>
      <c r="P46" s="102" t="n">
        <v>25844</v>
      </c>
      <c r="Q46" s="91" t="str">
        <f aca="false">A46</f>
        <v>山形</v>
      </c>
    </row>
    <row r="47" s="1" customFormat="true" ht="21" hidden="false" customHeight="true" outlineLevel="0" collapsed="false">
      <c r="A47" s="92" t="s">
        <v>98</v>
      </c>
      <c r="B47" s="93" t="n">
        <v>1150</v>
      </c>
      <c r="C47" s="93" t="n">
        <v>60</v>
      </c>
      <c r="D47" s="93" t="n">
        <v>786</v>
      </c>
      <c r="E47" s="93" t="n">
        <v>480</v>
      </c>
      <c r="F47" s="93" t="n">
        <v>91</v>
      </c>
      <c r="G47" s="93" t="n">
        <v>3090</v>
      </c>
      <c r="H47" s="93" t="n">
        <v>560</v>
      </c>
      <c r="I47" s="93" t="n">
        <v>31</v>
      </c>
      <c r="J47" s="93" t="n">
        <v>187</v>
      </c>
      <c r="K47" s="93" t="n">
        <v>5</v>
      </c>
      <c r="L47" s="93" t="n">
        <v>787</v>
      </c>
      <c r="M47" s="93" t="n">
        <v>396</v>
      </c>
      <c r="N47" s="94" t="n">
        <v>2536</v>
      </c>
      <c r="O47" s="93" t="n">
        <v>667</v>
      </c>
      <c r="P47" s="93" t="n">
        <v>10826</v>
      </c>
      <c r="Q47" s="91" t="str">
        <f aca="false">A47</f>
        <v>米沢</v>
      </c>
    </row>
    <row r="48" s="1" customFormat="true" ht="21" hidden="false" customHeight="true" outlineLevel="0" collapsed="false">
      <c r="A48" s="92" t="s">
        <v>99</v>
      </c>
      <c r="B48" s="93" t="n">
        <v>1091</v>
      </c>
      <c r="C48" s="93" t="n">
        <v>97</v>
      </c>
      <c r="D48" s="93" t="n">
        <v>1081</v>
      </c>
      <c r="E48" s="93" t="n">
        <v>301</v>
      </c>
      <c r="F48" s="93" t="n">
        <v>95</v>
      </c>
      <c r="G48" s="93" t="n">
        <v>3493</v>
      </c>
      <c r="H48" s="93" t="n">
        <v>292</v>
      </c>
      <c r="I48" s="93" t="n">
        <v>10</v>
      </c>
      <c r="J48" s="93" t="n">
        <v>176</v>
      </c>
      <c r="K48" s="93" t="n">
        <v>6</v>
      </c>
      <c r="L48" s="93" t="n">
        <v>830</v>
      </c>
      <c r="M48" s="93" t="n">
        <v>318</v>
      </c>
      <c r="N48" s="94" t="n">
        <v>2893</v>
      </c>
      <c r="O48" s="93" t="n">
        <v>623</v>
      </c>
      <c r="P48" s="93" t="n">
        <v>11307</v>
      </c>
      <c r="Q48" s="91" t="str">
        <f aca="false">A48</f>
        <v>鶴岡</v>
      </c>
    </row>
    <row r="49" s="1" customFormat="true" ht="21" hidden="false" customHeight="true" outlineLevel="0" collapsed="false">
      <c r="A49" s="92" t="s">
        <v>100</v>
      </c>
      <c r="B49" s="93" t="n">
        <v>764</v>
      </c>
      <c r="C49" s="93" t="n">
        <v>81</v>
      </c>
      <c r="D49" s="93" t="n">
        <v>859</v>
      </c>
      <c r="E49" s="93" t="n">
        <v>238</v>
      </c>
      <c r="F49" s="93" t="n">
        <v>104</v>
      </c>
      <c r="G49" s="93" t="n">
        <v>2143</v>
      </c>
      <c r="H49" s="93" t="n">
        <v>205</v>
      </c>
      <c r="I49" s="93" t="n">
        <v>4</v>
      </c>
      <c r="J49" s="93" t="n">
        <v>135</v>
      </c>
      <c r="K49" s="93" t="n">
        <v>4</v>
      </c>
      <c r="L49" s="93" t="n">
        <v>541</v>
      </c>
      <c r="M49" s="93" t="n">
        <v>253</v>
      </c>
      <c r="N49" s="94" t="n">
        <v>1893</v>
      </c>
      <c r="O49" s="93" t="n">
        <v>445</v>
      </c>
      <c r="P49" s="93" t="n">
        <v>7670</v>
      </c>
      <c r="Q49" s="91" t="str">
        <f aca="false">A49</f>
        <v>酒田</v>
      </c>
    </row>
    <row r="50" s="1" customFormat="true" ht="21" hidden="false" customHeight="true" outlineLevel="0" collapsed="false">
      <c r="A50" s="92" t="s">
        <v>101</v>
      </c>
      <c r="B50" s="93" t="n">
        <v>401</v>
      </c>
      <c r="C50" s="93" t="n">
        <v>45</v>
      </c>
      <c r="D50" s="93" t="n">
        <v>613</v>
      </c>
      <c r="E50" s="93" t="n">
        <v>149</v>
      </c>
      <c r="F50" s="93" t="n">
        <v>24</v>
      </c>
      <c r="G50" s="93" t="n">
        <v>1648</v>
      </c>
      <c r="H50" s="93" t="n">
        <v>105</v>
      </c>
      <c r="I50" s="93" t="n">
        <v>2</v>
      </c>
      <c r="J50" s="93" t="n">
        <v>77</v>
      </c>
      <c r="K50" s="93" t="n">
        <v>1</v>
      </c>
      <c r="L50" s="93" t="n">
        <v>367</v>
      </c>
      <c r="M50" s="93" t="n">
        <v>143</v>
      </c>
      <c r="N50" s="94" t="n">
        <v>1280</v>
      </c>
      <c r="O50" s="93" t="n">
        <v>375</v>
      </c>
      <c r="P50" s="93" t="n">
        <v>5230</v>
      </c>
      <c r="Q50" s="91" t="str">
        <f aca="false">A50</f>
        <v>新庄</v>
      </c>
    </row>
    <row r="51" s="1" customFormat="true" ht="21" hidden="false" customHeight="true" outlineLevel="0" collapsed="false">
      <c r="A51" s="92" t="s">
        <v>102</v>
      </c>
      <c r="B51" s="93" t="n">
        <v>746</v>
      </c>
      <c r="C51" s="93" t="n">
        <v>40</v>
      </c>
      <c r="D51" s="93" t="n">
        <v>425</v>
      </c>
      <c r="E51" s="93" t="n">
        <v>154</v>
      </c>
      <c r="F51" s="93" t="n">
        <v>51</v>
      </c>
      <c r="G51" s="93" t="n">
        <v>1647</v>
      </c>
      <c r="H51" s="93" t="n">
        <v>200</v>
      </c>
      <c r="I51" s="93" t="n">
        <v>2</v>
      </c>
      <c r="J51" s="93" t="n">
        <v>65</v>
      </c>
      <c r="K51" s="93" t="n">
        <v>2</v>
      </c>
      <c r="L51" s="93" t="n">
        <v>363</v>
      </c>
      <c r="M51" s="93" t="n">
        <v>185</v>
      </c>
      <c r="N51" s="94" t="n">
        <v>1158</v>
      </c>
      <c r="O51" s="93" t="n">
        <v>283</v>
      </c>
      <c r="P51" s="93" t="n">
        <v>5322</v>
      </c>
      <c r="Q51" s="91" t="str">
        <f aca="false">A51</f>
        <v>寒河江</v>
      </c>
    </row>
    <row r="52" s="1" customFormat="true" ht="21" hidden="false" customHeight="true" outlineLevel="0" collapsed="false">
      <c r="A52" s="92" t="s">
        <v>103</v>
      </c>
      <c r="B52" s="93" t="n">
        <v>577</v>
      </c>
      <c r="C52" s="93" t="n">
        <v>37</v>
      </c>
      <c r="D52" s="93" t="n">
        <v>436</v>
      </c>
      <c r="E52" s="93" t="n">
        <v>147</v>
      </c>
      <c r="F52" s="93" t="n">
        <v>35</v>
      </c>
      <c r="G52" s="93" t="n">
        <v>1457</v>
      </c>
      <c r="H52" s="93" t="n">
        <v>92</v>
      </c>
      <c r="I52" s="93" t="n">
        <v>2</v>
      </c>
      <c r="J52" s="93" t="n">
        <v>63</v>
      </c>
      <c r="K52" s="93" t="n">
        <v>1</v>
      </c>
      <c r="L52" s="93" t="n">
        <v>371</v>
      </c>
      <c r="M52" s="93" t="n">
        <v>165</v>
      </c>
      <c r="N52" s="94" t="n">
        <v>1232</v>
      </c>
      <c r="O52" s="93" t="n">
        <v>319</v>
      </c>
      <c r="P52" s="93" t="n">
        <v>4936</v>
      </c>
      <c r="Q52" s="91" t="str">
        <f aca="false">A52</f>
        <v>村山</v>
      </c>
    </row>
    <row r="53" s="1" customFormat="true" ht="21" hidden="false" customHeight="true" outlineLevel="0" collapsed="false">
      <c r="A53" s="92" t="s">
        <v>104</v>
      </c>
      <c r="B53" s="93" t="n">
        <v>397</v>
      </c>
      <c r="C53" s="93" t="n">
        <v>20</v>
      </c>
      <c r="D53" s="93" t="n">
        <v>260</v>
      </c>
      <c r="E53" s="93" t="n">
        <v>142</v>
      </c>
      <c r="F53" s="93" t="n">
        <v>20</v>
      </c>
      <c r="G53" s="93" t="n">
        <v>1055</v>
      </c>
      <c r="H53" s="93" t="n">
        <v>59</v>
      </c>
      <c r="I53" s="93" t="n">
        <v>2</v>
      </c>
      <c r="J53" s="93" t="n">
        <v>42</v>
      </c>
      <c r="K53" s="93" t="n">
        <v>1</v>
      </c>
      <c r="L53" s="93" t="n">
        <v>263</v>
      </c>
      <c r="M53" s="93" t="n">
        <v>113</v>
      </c>
      <c r="N53" s="94" t="n">
        <v>707</v>
      </c>
      <c r="O53" s="93" t="n">
        <v>266</v>
      </c>
      <c r="P53" s="93" t="n">
        <v>3346</v>
      </c>
      <c r="Q53" s="91" t="str">
        <f aca="false">A53</f>
        <v>長井</v>
      </c>
    </row>
    <row r="54" s="1" customFormat="true" ht="21" hidden="false" customHeight="true" outlineLevel="0" collapsed="false">
      <c r="A54" s="95" t="s">
        <v>105</v>
      </c>
      <c r="B54" s="96" t="n">
        <v>7458</v>
      </c>
      <c r="C54" s="96" t="n">
        <v>548</v>
      </c>
      <c r="D54" s="96" t="n">
        <v>6497</v>
      </c>
      <c r="E54" s="96" t="n">
        <v>2445</v>
      </c>
      <c r="F54" s="96" t="n">
        <v>789</v>
      </c>
      <c r="G54" s="96" t="n">
        <v>22603</v>
      </c>
      <c r="H54" s="96" t="n">
        <v>2565</v>
      </c>
      <c r="I54" s="96" t="n">
        <v>73</v>
      </c>
      <c r="J54" s="96" t="n">
        <v>1227</v>
      </c>
      <c r="K54" s="96" t="n">
        <v>42</v>
      </c>
      <c r="L54" s="96" t="n">
        <v>5322</v>
      </c>
      <c r="M54" s="96" t="n">
        <v>2557</v>
      </c>
      <c r="N54" s="104" t="n">
        <v>17939</v>
      </c>
      <c r="O54" s="96" t="n">
        <v>4411</v>
      </c>
      <c r="P54" s="96" t="n">
        <v>74481</v>
      </c>
      <c r="Q54" s="97" t="str">
        <f aca="false">A54</f>
        <v>山形県計</v>
      </c>
    </row>
    <row r="55" s="1" customFormat="true" ht="21" hidden="false" customHeight="true" outlineLevel="0" collapsed="false">
      <c r="A55" s="98"/>
      <c r="B55" s="99"/>
      <c r="C55" s="99"/>
      <c r="D55" s="99"/>
      <c r="E55" s="99"/>
      <c r="F55" s="99"/>
      <c r="G55" s="99"/>
      <c r="H55" s="99"/>
      <c r="I55" s="99"/>
      <c r="J55" s="99"/>
      <c r="K55" s="99"/>
      <c r="L55" s="99"/>
      <c r="M55" s="99"/>
      <c r="N55" s="99"/>
      <c r="O55" s="99"/>
      <c r="P55" s="99"/>
      <c r="Q55" s="105"/>
    </row>
    <row r="56" s="1" customFormat="true" ht="21" hidden="false" customHeight="true" outlineLevel="0" collapsed="false">
      <c r="A56" s="101" t="s">
        <v>106</v>
      </c>
      <c r="B56" s="102" t="n">
        <v>2320</v>
      </c>
      <c r="C56" s="102" t="n">
        <v>116</v>
      </c>
      <c r="D56" s="102" t="n">
        <v>1307</v>
      </c>
      <c r="E56" s="102" t="n">
        <v>1271</v>
      </c>
      <c r="F56" s="102" t="n">
        <v>252</v>
      </c>
      <c r="G56" s="102" t="n">
        <v>7000</v>
      </c>
      <c r="H56" s="102" t="n">
        <v>774</v>
      </c>
      <c r="I56" s="102" t="n">
        <v>14</v>
      </c>
      <c r="J56" s="102" t="n">
        <v>459</v>
      </c>
      <c r="K56" s="102" t="n">
        <v>13</v>
      </c>
      <c r="L56" s="102" t="n">
        <v>2006</v>
      </c>
      <c r="M56" s="102" t="n">
        <v>1035</v>
      </c>
      <c r="N56" s="103" t="n">
        <v>6154</v>
      </c>
      <c r="O56" s="102" t="n">
        <v>1702</v>
      </c>
      <c r="P56" s="102" t="n">
        <v>24423</v>
      </c>
      <c r="Q56" s="91" t="str">
        <f aca="false">A56</f>
        <v>福島</v>
      </c>
    </row>
    <row r="57" s="1" customFormat="true" ht="21" hidden="false" customHeight="true" outlineLevel="0" collapsed="false">
      <c r="A57" s="92" t="s">
        <v>107</v>
      </c>
      <c r="B57" s="93" t="n">
        <v>1823</v>
      </c>
      <c r="C57" s="93" t="n">
        <v>79</v>
      </c>
      <c r="D57" s="93" t="n">
        <v>541</v>
      </c>
      <c r="E57" s="93" t="n">
        <v>932</v>
      </c>
      <c r="F57" s="93" t="n">
        <v>111</v>
      </c>
      <c r="G57" s="93" t="n">
        <v>4435</v>
      </c>
      <c r="H57" s="93" t="n">
        <v>409</v>
      </c>
      <c r="I57" s="93" t="n">
        <v>13</v>
      </c>
      <c r="J57" s="93" t="n">
        <v>231</v>
      </c>
      <c r="K57" s="93" t="n">
        <v>10</v>
      </c>
      <c r="L57" s="93" t="n">
        <v>1235</v>
      </c>
      <c r="M57" s="93" t="n">
        <v>581</v>
      </c>
      <c r="N57" s="94" t="n">
        <v>3260</v>
      </c>
      <c r="O57" s="93" t="n">
        <v>799</v>
      </c>
      <c r="P57" s="93" t="n">
        <v>14458</v>
      </c>
      <c r="Q57" s="91" t="str">
        <f aca="false">A57</f>
        <v>会津若松</v>
      </c>
    </row>
    <row r="58" s="1" customFormat="true" ht="21" hidden="false" customHeight="true" outlineLevel="0" collapsed="false">
      <c r="A58" s="92" t="s">
        <v>108</v>
      </c>
      <c r="B58" s="93" t="n">
        <v>2740</v>
      </c>
      <c r="C58" s="93" t="n">
        <v>131</v>
      </c>
      <c r="D58" s="93" t="n">
        <v>1271</v>
      </c>
      <c r="E58" s="93" t="n">
        <v>1662</v>
      </c>
      <c r="F58" s="93" t="n">
        <v>463</v>
      </c>
      <c r="G58" s="93" t="n">
        <v>9510</v>
      </c>
      <c r="H58" s="93" t="n">
        <v>846</v>
      </c>
      <c r="I58" s="93" t="n">
        <v>20</v>
      </c>
      <c r="J58" s="93" t="n">
        <v>509</v>
      </c>
      <c r="K58" s="93" t="n">
        <v>18</v>
      </c>
      <c r="L58" s="93" t="n">
        <v>2387</v>
      </c>
      <c r="M58" s="93" t="n">
        <v>1168</v>
      </c>
      <c r="N58" s="94" t="n">
        <v>6547</v>
      </c>
      <c r="O58" s="93" t="n">
        <v>1726</v>
      </c>
      <c r="P58" s="93" t="n">
        <v>28998</v>
      </c>
      <c r="Q58" s="91" t="str">
        <f aca="false">A58</f>
        <v>郡山</v>
      </c>
    </row>
    <row r="59" s="1" customFormat="true" ht="21" hidden="false" customHeight="true" outlineLevel="0" collapsed="false">
      <c r="A59" s="92" t="s">
        <v>109</v>
      </c>
      <c r="B59" s="93" t="n">
        <v>1886</v>
      </c>
      <c r="C59" s="93" t="n">
        <v>171</v>
      </c>
      <c r="D59" s="93" t="n">
        <v>1039</v>
      </c>
      <c r="E59" s="93" t="n">
        <v>1671</v>
      </c>
      <c r="F59" s="93" t="n">
        <v>203</v>
      </c>
      <c r="G59" s="93" t="n">
        <v>7286</v>
      </c>
      <c r="H59" s="93" t="n">
        <v>761</v>
      </c>
      <c r="I59" s="93" t="n">
        <v>15</v>
      </c>
      <c r="J59" s="93" t="n">
        <v>463</v>
      </c>
      <c r="K59" s="93" t="n">
        <v>20</v>
      </c>
      <c r="L59" s="93" t="n">
        <v>2241</v>
      </c>
      <c r="M59" s="93" t="n">
        <v>761</v>
      </c>
      <c r="N59" s="94" t="n">
        <v>5804</v>
      </c>
      <c r="O59" s="93" t="n">
        <v>1301</v>
      </c>
      <c r="P59" s="93" t="n">
        <v>23620</v>
      </c>
      <c r="Q59" s="91" t="str">
        <f aca="false">A59</f>
        <v>いわき</v>
      </c>
    </row>
    <row r="60" s="1" customFormat="true" ht="21" hidden="false" customHeight="true" outlineLevel="0" collapsed="false">
      <c r="A60" s="92" t="s">
        <v>110</v>
      </c>
      <c r="B60" s="93" t="n">
        <v>882</v>
      </c>
      <c r="C60" s="93" t="n">
        <v>26</v>
      </c>
      <c r="D60" s="93" t="n">
        <v>564</v>
      </c>
      <c r="E60" s="93" t="n">
        <v>643</v>
      </c>
      <c r="F60" s="93" t="n">
        <v>58</v>
      </c>
      <c r="G60" s="93" t="n">
        <v>2708</v>
      </c>
      <c r="H60" s="93" t="n">
        <v>418</v>
      </c>
      <c r="I60" s="93" t="n">
        <v>13</v>
      </c>
      <c r="J60" s="93" t="n">
        <v>149</v>
      </c>
      <c r="K60" s="93" t="n">
        <v>5</v>
      </c>
      <c r="L60" s="93" t="n">
        <v>882</v>
      </c>
      <c r="M60" s="93" t="n">
        <v>292</v>
      </c>
      <c r="N60" s="94" t="n">
        <v>2393</v>
      </c>
      <c r="O60" s="93" t="n">
        <v>533</v>
      </c>
      <c r="P60" s="93" t="n">
        <v>9567</v>
      </c>
      <c r="Q60" s="91" t="str">
        <f aca="false">A60</f>
        <v>白河</v>
      </c>
    </row>
    <row r="61" s="1" customFormat="true" ht="21" hidden="false" customHeight="true" outlineLevel="0" collapsed="false">
      <c r="A61" s="92" t="s">
        <v>111</v>
      </c>
      <c r="B61" s="93" t="n">
        <v>761</v>
      </c>
      <c r="C61" s="93" t="n">
        <v>20</v>
      </c>
      <c r="D61" s="93" t="n">
        <v>358</v>
      </c>
      <c r="E61" s="93" t="n">
        <v>552</v>
      </c>
      <c r="F61" s="93" t="n">
        <v>46</v>
      </c>
      <c r="G61" s="93" t="n">
        <v>2382</v>
      </c>
      <c r="H61" s="93" t="n">
        <v>164</v>
      </c>
      <c r="I61" s="93" t="n">
        <v>4</v>
      </c>
      <c r="J61" s="93" t="n">
        <v>120</v>
      </c>
      <c r="K61" s="93" t="n">
        <v>3</v>
      </c>
      <c r="L61" s="93" t="n">
        <v>751</v>
      </c>
      <c r="M61" s="93" t="n">
        <v>281</v>
      </c>
      <c r="N61" s="94" t="n">
        <v>1923</v>
      </c>
      <c r="O61" s="93" t="n">
        <v>573</v>
      </c>
      <c r="P61" s="93" t="n">
        <v>7938</v>
      </c>
      <c r="Q61" s="91" t="str">
        <f aca="false">A61</f>
        <v>須賀川</v>
      </c>
    </row>
    <row r="62" s="1" customFormat="true" ht="21" hidden="false" customHeight="true" outlineLevel="0" collapsed="false">
      <c r="A62" s="92" t="s">
        <v>112</v>
      </c>
      <c r="B62" s="93" t="n">
        <v>608</v>
      </c>
      <c r="C62" s="93" t="n">
        <v>11</v>
      </c>
      <c r="D62" s="93" t="n">
        <v>142</v>
      </c>
      <c r="E62" s="93" t="n">
        <v>264</v>
      </c>
      <c r="F62" s="93" t="n">
        <v>18</v>
      </c>
      <c r="G62" s="93" t="n">
        <v>1160</v>
      </c>
      <c r="H62" s="93" t="n">
        <v>68</v>
      </c>
      <c r="I62" s="93" t="n">
        <v>1</v>
      </c>
      <c r="J62" s="93" t="n">
        <v>51</v>
      </c>
      <c r="K62" s="93" t="n">
        <v>2</v>
      </c>
      <c r="L62" s="93" t="n">
        <v>359</v>
      </c>
      <c r="M62" s="93" t="n">
        <v>103</v>
      </c>
      <c r="N62" s="94" t="n">
        <v>872</v>
      </c>
      <c r="O62" s="93" t="n">
        <v>248</v>
      </c>
      <c r="P62" s="93" t="n">
        <v>3905</v>
      </c>
      <c r="Q62" s="91" t="str">
        <f aca="false">A62</f>
        <v>喜多方</v>
      </c>
    </row>
    <row r="63" s="1" customFormat="true" ht="21" hidden="false" customHeight="true" outlineLevel="0" collapsed="false">
      <c r="A63" s="92" t="s">
        <v>113</v>
      </c>
      <c r="B63" s="93" t="n">
        <v>598</v>
      </c>
      <c r="C63" s="93" t="n">
        <v>33</v>
      </c>
      <c r="D63" s="93" t="n">
        <v>391</v>
      </c>
      <c r="E63" s="93" t="n">
        <v>530</v>
      </c>
      <c r="F63" s="93" t="n">
        <v>40</v>
      </c>
      <c r="G63" s="93" t="n">
        <v>2479</v>
      </c>
      <c r="H63" s="93" t="n">
        <v>133</v>
      </c>
      <c r="I63" s="93" t="n">
        <v>2</v>
      </c>
      <c r="J63" s="93" t="n">
        <v>127</v>
      </c>
      <c r="K63" s="93" t="n">
        <v>3</v>
      </c>
      <c r="L63" s="93" t="n">
        <v>711</v>
      </c>
      <c r="M63" s="93" t="n">
        <v>301</v>
      </c>
      <c r="N63" s="94" t="n">
        <v>1700</v>
      </c>
      <c r="O63" s="93" t="n">
        <v>696</v>
      </c>
      <c r="P63" s="93" t="n">
        <v>7746</v>
      </c>
      <c r="Q63" s="91" t="str">
        <f aca="false">A63</f>
        <v>相馬</v>
      </c>
    </row>
    <row r="64" s="1" customFormat="true" ht="21" hidden="false" customHeight="true" outlineLevel="0" collapsed="false">
      <c r="A64" s="92" t="s">
        <v>114</v>
      </c>
      <c r="B64" s="93" t="n">
        <v>779</v>
      </c>
      <c r="C64" s="93" t="n">
        <v>18</v>
      </c>
      <c r="D64" s="93" t="n">
        <v>273</v>
      </c>
      <c r="E64" s="93" t="n">
        <v>371</v>
      </c>
      <c r="F64" s="93" t="n">
        <v>46</v>
      </c>
      <c r="G64" s="93" t="n">
        <v>1751</v>
      </c>
      <c r="H64" s="93" t="n">
        <v>124</v>
      </c>
      <c r="I64" s="93" t="n">
        <v>3</v>
      </c>
      <c r="J64" s="93" t="n">
        <v>89</v>
      </c>
      <c r="K64" s="93" t="n">
        <v>3</v>
      </c>
      <c r="L64" s="93" t="n">
        <v>507</v>
      </c>
      <c r="M64" s="93" t="n">
        <v>244</v>
      </c>
      <c r="N64" s="94" t="n">
        <v>1568</v>
      </c>
      <c r="O64" s="93" t="n">
        <v>398</v>
      </c>
      <c r="P64" s="93" t="n">
        <v>6174</v>
      </c>
      <c r="Q64" s="91" t="str">
        <f aca="false">A64</f>
        <v>二本松</v>
      </c>
    </row>
    <row r="65" s="1" customFormat="true" ht="21" hidden="false" customHeight="true" outlineLevel="0" collapsed="false">
      <c r="A65" s="92" t="s">
        <v>115</v>
      </c>
      <c r="B65" s="93" t="n">
        <v>392</v>
      </c>
      <c r="C65" s="93" t="n">
        <v>8</v>
      </c>
      <c r="D65" s="93" t="n">
        <v>86</v>
      </c>
      <c r="E65" s="93" t="n">
        <v>117</v>
      </c>
      <c r="F65" s="93" t="n">
        <v>8</v>
      </c>
      <c r="G65" s="93" t="n">
        <v>521</v>
      </c>
      <c r="H65" s="93" t="n">
        <v>26</v>
      </c>
      <c r="I65" s="93" t="n">
        <v>0</v>
      </c>
      <c r="J65" s="93" t="n">
        <v>21</v>
      </c>
      <c r="K65" s="93" t="n">
        <v>0</v>
      </c>
      <c r="L65" s="93" t="n">
        <v>116</v>
      </c>
      <c r="M65" s="93" t="n">
        <v>51</v>
      </c>
      <c r="N65" s="94" t="n">
        <v>338</v>
      </c>
      <c r="O65" s="93" t="n">
        <v>143</v>
      </c>
      <c r="P65" s="93" t="n">
        <v>1828</v>
      </c>
      <c r="Q65" s="91" t="str">
        <f aca="false">A65</f>
        <v>田島</v>
      </c>
    </row>
    <row r="66" s="1" customFormat="true" ht="21" hidden="false" customHeight="true" outlineLevel="0" collapsed="false">
      <c r="A66" s="95" t="s">
        <v>116</v>
      </c>
      <c r="B66" s="96" t="n">
        <v>12789</v>
      </c>
      <c r="C66" s="96" t="n">
        <v>613</v>
      </c>
      <c r="D66" s="96" t="n">
        <v>5972</v>
      </c>
      <c r="E66" s="96" t="n">
        <v>8013</v>
      </c>
      <c r="F66" s="96" t="n">
        <v>1245</v>
      </c>
      <c r="G66" s="96" t="n">
        <v>39232</v>
      </c>
      <c r="H66" s="96" t="n">
        <v>3723</v>
      </c>
      <c r="I66" s="96" t="n">
        <v>85</v>
      </c>
      <c r="J66" s="96" t="n">
        <v>2219</v>
      </c>
      <c r="K66" s="96" t="n">
        <v>77</v>
      </c>
      <c r="L66" s="96" t="n">
        <v>11195</v>
      </c>
      <c r="M66" s="96" t="n">
        <v>4817</v>
      </c>
      <c r="N66" s="104" t="n">
        <v>30559</v>
      </c>
      <c r="O66" s="96" t="n">
        <v>8119</v>
      </c>
      <c r="P66" s="96" t="n">
        <v>128657</v>
      </c>
      <c r="Q66" s="97" t="str">
        <f aca="false">A66</f>
        <v>福島県計</v>
      </c>
    </row>
    <row r="67" s="19" customFormat="true" ht="21" hidden="false" customHeight="true" outlineLevel="0" collapsed="false">
      <c r="A67" s="109"/>
      <c r="B67" s="110"/>
      <c r="C67" s="110"/>
      <c r="D67" s="110"/>
      <c r="E67" s="110"/>
      <c r="F67" s="110"/>
      <c r="G67" s="110"/>
      <c r="H67" s="110"/>
      <c r="I67" s="110"/>
      <c r="J67" s="110"/>
      <c r="K67" s="110"/>
      <c r="L67" s="110"/>
      <c r="M67" s="110"/>
      <c r="N67" s="110"/>
      <c r="O67" s="110"/>
      <c r="P67" s="110"/>
      <c r="Q67" s="111"/>
    </row>
    <row r="68" s="43" customFormat="true" ht="21" hidden="false" customHeight="true" outlineLevel="0" collapsed="false">
      <c r="A68" s="112" t="s">
        <v>117</v>
      </c>
      <c r="B68" s="113" t="n">
        <v>55588</v>
      </c>
      <c r="C68" s="113" t="n">
        <v>3692</v>
      </c>
      <c r="D68" s="113" t="n">
        <v>43874</v>
      </c>
      <c r="E68" s="113" t="n">
        <v>27938</v>
      </c>
      <c r="F68" s="113" t="n">
        <v>5619</v>
      </c>
      <c r="G68" s="113" t="n">
        <v>185719</v>
      </c>
      <c r="H68" s="113" t="n">
        <v>19665</v>
      </c>
      <c r="I68" s="113" t="n">
        <v>555</v>
      </c>
      <c r="J68" s="113" t="n">
        <v>10608</v>
      </c>
      <c r="K68" s="113" t="n">
        <v>432</v>
      </c>
      <c r="L68" s="113" t="n">
        <v>58214</v>
      </c>
      <c r="M68" s="113" t="n">
        <v>25237</v>
      </c>
      <c r="N68" s="113" t="n">
        <v>164285</v>
      </c>
      <c r="O68" s="113" t="n">
        <v>42385</v>
      </c>
      <c r="P68" s="113" t="n">
        <v>643798</v>
      </c>
      <c r="Q68" s="114" t="s">
        <v>118</v>
      </c>
    </row>
    <row r="69" customFormat="false" ht="11.25" hidden="false" customHeight="false" outlineLevel="0" collapsed="false">
      <c r="A69" s="115" t="s">
        <v>119</v>
      </c>
    </row>
    <row r="70" customFormat="false" ht="11.25" hidden="false" customHeight="false" outlineLevel="0" collapsed="false">
      <c r="A70" s="115" t="s">
        <v>120</v>
      </c>
    </row>
    <row r="85" customFormat="false" ht="11.25" hidden="false" customHeight="false" outlineLevel="0" collapsed="false">
      <c r="B85" s="116"/>
      <c r="C85" s="116"/>
      <c r="D85" s="116"/>
      <c r="E85" s="116"/>
      <c r="F85" s="116"/>
      <c r="G85" s="116"/>
      <c r="H85" s="116"/>
      <c r="I85" s="116"/>
      <c r="J85" s="116"/>
      <c r="K85" s="116"/>
      <c r="L85" s="116"/>
      <c r="M85" s="116"/>
      <c r="N85" s="116"/>
      <c r="O85" s="116"/>
      <c r="P85" s="116"/>
    </row>
    <row r="86" customFormat="false" ht="11.25" hidden="false" customHeight="false" outlineLevel="0" collapsed="false">
      <c r="B86" s="116"/>
      <c r="C86" s="116"/>
      <c r="D86" s="116"/>
      <c r="E86" s="116"/>
      <c r="F86" s="116"/>
      <c r="G86" s="116"/>
      <c r="H86" s="116"/>
      <c r="I86" s="116"/>
      <c r="J86" s="116"/>
      <c r="K86" s="116"/>
      <c r="L86" s="116"/>
      <c r="M86" s="116"/>
      <c r="N86" s="116"/>
      <c r="O86" s="116"/>
      <c r="P86" s="116"/>
    </row>
    <row r="87" customFormat="false" ht="11.25" hidden="false" customHeight="false" outlineLevel="0" collapsed="false">
      <c r="B87" s="116"/>
      <c r="C87" s="116"/>
      <c r="D87" s="116"/>
      <c r="E87" s="116"/>
      <c r="F87" s="116"/>
      <c r="G87" s="116"/>
      <c r="H87" s="116"/>
      <c r="I87" s="116"/>
      <c r="J87" s="116"/>
      <c r="K87" s="116"/>
      <c r="L87" s="116"/>
      <c r="M87" s="116"/>
      <c r="N87" s="116"/>
      <c r="O87" s="116"/>
      <c r="P87" s="116"/>
    </row>
    <row r="88" customFormat="false" ht="11.25" hidden="false" customHeight="false" outlineLevel="0" collapsed="false">
      <c r="B88" s="116"/>
      <c r="C88" s="116"/>
      <c r="D88" s="116"/>
      <c r="E88" s="116"/>
      <c r="F88" s="116"/>
      <c r="G88" s="116"/>
      <c r="H88" s="116"/>
      <c r="I88" s="116"/>
      <c r="J88" s="116"/>
      <c r="K88" s="116"/>
      <c r="L88" s="116"/>
      <c r="M88" s="116"/>
      <c r="N88" s="116"/>
      <c r="O88" s="116"/>
      <c r="P88" s="116"/>
    </row>
    <row r="89" customFormat="false" ht="11.25" hidden="false" customHeight="false" outlineLevel="0" collapsed="false">
      <c r="B89" s="116"/>
      <c r="C89" s="116"/>
      <c r="D89" s="116"/>
      <c r="E89" s="116"/>
      <c r="F89" s="116"/>
      <c r="G89" s="116"/>
      <c r="H89" s="116"/>
      <c r="I89" s="116"/>
      <c r="J89" s="116"/>
      <c r="K89" s="116"/>
      <c r="L89" s="116"/>
      <c r="M89" s="116"/>
      <c r="N89" s="116"/>
      <c r="O89" s="116"/>
      <c r="P89" s="116"/>
    </row>
    <row r="90" customFormat="false" ht="11.25" hidden="false" customHeight="false" outlineLevel="0" collapsed="false">
      <c r="B90" s="116"/>
      <c r="C90" s="116"/>
      <c r="D90" s="116"/>
      <c r="E90" s="116"/>
      <c r="F90" s="116"/>
      <c r="G90" s="116"/>
      <c r="H90" s="116"/>
      <c r="I90" s="116"/>
      <c r="J90" s="116"/>
      <c r="K90" s="116"/>
      <c r="L90" s="116"/>
      <c r="M90" s="116"/>
      <c r="N90" s="116"/>
      <c r="O90" s="116"/>
      <c r="P90" s="116"/>
    </row>
    <row r="91" customFormat="false" ht="11.25" hidden="false" customHeight="false" outlineLevel="0" collapsed="false">
      <c r="B91" s="116"/>
      <c r="C91" s="116"/>
      <c r="D91" s="116"/>
      <c r="E91" s="116"/>
      <c r="F91" s="116"/>
      <c r="G91" s="116"/>
      <c r="H91" s="116"/>
      <c r="I91" s="116"/>
      <c r="J91" s="116"/>
      <c r="K91" s="116"/>
      <c r="L91" s="116"/>
      <c r="M91" s="116"/>
      <c r="N91" s="116"/>
      <c r="O91" s="116"/>
      <c r="P91" s="116"/>
    </row>
  </sheetData>
  <printOptions headings="false" gridLines="false" gridLinesSet="true" horizontalCentered="false" verticalCentered="false"/>
  <pageMargins left="0.7875" right="0.7875" top="0.984027777777778" bottom="0.7875"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仙台国税局
酒税３
(H26)</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4" width="2.99"/>
    <col collapsed="false" customWidth="true" hidden="false" outlineLevel="0" max="23" min="23" style="117"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2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22</v>
      </c>
    </row>
    <row r="3" customFormat="false" ht="17.1" hidden="false" customHeight="true" outlineLevel="0" collapsed="false">
      <c r="A3" s="118" t="s">
        <v>123</v>
      </c>
      <c r="B3" s="118"/>
      <c r="C3" s="5" t="s">
        <v>124</v>
      </c>
      <c r="D3" s="5" t="s">
        <v>125</v>
      </c>
      <c r="E3" s="5" t="s">
        <v>126</v>
      </c>
      <c r="F3" s="5" t="s">
        <v>127</v>
      </c>
      <c r="G3" s="119" t="s">
        <v>128</v>
      </c>
      <c r="H3" s="119"/>
      <c r="I3" s="119"/>
      <c r="J3" s="119"/>
      <c r="K3" s="119"/>
      <c r="L3" s="119"/>
      <c r="M3" s="119"/>
      <c r="N3" s="119"/>
      <c r="O3" s="119"/>
      <c r="P3" s="119"/>
      <c r="Q3" s="119"/>
      <c r="R3" s="119"/>
      <c r="S3" s="119"/>
      <c r="T3" s="120" t="s">
        <v>129</v>
      </c>
      <c r="U3" s="5" t="s">
        <v>130</v>
      </c>
      <c r="V3" s="6" t="s">
        <v>131</v>
      </c>
      <c r="W3" s="6"/>
      <c r="X3" s="6"/>
    </row>
    <row r="4" customFormat="false" ht="17.1" hidden="false" customHeight="true" outlineLevel="0" collapsed="false">
      <c r="A4" s="118"/>
      <c r="B4" s="118"/>
      <c r="C4" s="5"/>
      <c r="D4" s="5"/>
      <c r="E4" s="5"/>
      <c r="F4" s="5"/>
      <c r="G4" s="121" t="s">
        <v>132</v>
      </c>
      <c r="H4" s="121" t="s">
        <v>133</v>
      </c>
      <c r="I4" s="122" t="s">
        <v>134</v>
      </c>
      <c r="J4" s="123" t="s">
        <v>135</v>
      </c>
      <c r="K4" s="123" t="s">
        <v>136</v>
      </c>
      <c r="L4" s="123" t="s">
        <v>137</v>
      </c>
      <c r="M4" s="123" t="s">
        <v>138</v>
      </c>
      <c r="N4" s="123" t="s">
        <v>139</v>
      </c>
      <c r="O4" s="123" t="s">
        <v>140</v>
      </c>
      <c r="P4" s="123" t="s">
        <v>141</v>
      </c>
      <c r="Q4" s="123" t="s">
        <v>142</v>
      </c>
      <c r="R4" s="124" t="s">
        <v>143</v>
      </c>
      <c r="S4" s="125" t="s">
        <v>144</v>
      </c>
      <c r="T4" s="120"/>
      <c r="U4" s="120"/>
      <c r="V4" s="6"/>
      <c r="W4" s="6"/>
      <c r="X4" s="6"/>
    </row>
    <row r="5" s="19" customFormat="true" ht="13.5" hidden="false" customHeight="true" outlineLevel="0" collapsed="false">
      <c r="A5" s="126"/>
      <c r="B5" s="127"/>
      <c r="C5" s="128" t="s">
        <v>145</v>
      </c>
      <c r="D5" s="128" t="s">
        <v>145</v>
      </c>
      <c r="E5" s="128" t="s">
        <v>145</v>
      </c>
      <c r="F5" s="128" t="s">
        <v>145</v>
      </c>
      <c r="G5" s="129" t="s">
        <v>145</v>
      </c>
      <c r="H5" s="129" t="s">
        <v>145</v>
      </c>
      <c r="I5" s="129" t="s">
        <v>145</v>
      </c>
      <c r="J5" s="128" t="s">
        <v>145</v>
      </c>
      <c r="K5" s="128" t="s">
        <v>145</v>
      </c>
      <c r="L5" s="128" t="s">
        <v>145</v>
      </c>
      <c r="M5" s="128" t="s">
        <v>145</v>
      </c>
      <c r="N5" s="128" t="s">
        <v>145</v>
      </c>
      <c r="O5" s="128" t="s">
        <v>145</v>
      </c>
      <c r="P5" s="128" t="s">
        <v>145</v>
      </c>
      <c r="Q5" s="128" t="s">
        <v>145</v>
      </c>
      <c r="R5" s="128" t="s">
        <v>145</v>
      </c>
      <c r="S5" s="128" t="s">
        <v>145</v>
      </c>
      <c r="T5" s="128" t="s">
        <v>145</v>
      </c>
      <c r="U5" s="128" t="s">
        <v>145</v>
      </c>
      <c r="V5" s="130" t="s">
        <v>146</v>
      </c>
      <c r="W5" s="130"/>
      <c r="X5" s="131" t="s">
        <v>146</v>
      </c>
    </row>
    <row r="6" customFormat="false" ht="21" hidden="false" customHeight="true" outlineLevel="0" collapsed="false">
      <c r="A6" s="20" t="s">
        <v>15</v>
      </c>
      <c r="B6" s="20"/>
      <c r="C6" s="132" t="n">
        <v>263</v>
      </c>
      <c r="D6" s="132" t="n">
        <v>3</v>
      </c>
      <c r="E6" s="132" t="n">
        <v>3</v>
      </c>
      <c r="F6" s="132" t="n">
        <v>2</v>
      </c>
      <c r="G6" s="133" t="n">
        <v>16</v>
      </c>
      <c r="H6" s="133" t="n">
        <v>1</v>
      </c>
      <c r="I6" s="133" t="n">
        <v>58</v>
      </c>
      <c r="J6" s="132" t="n">
        <v>33</v>
      </c>
      <c r="K6" s="132" t="n">
        <v>45</v>
      </c>
      <c r="L6" s="132" t="n">
        <v>43</v>
      </c>
      <c r="M6" s="132" t="n">
        <v>13</v>
      </c>
      <c r="N6" s="132" t="n">
        <v>3</v>
      </c>
      <c r="O6" s="132" t="n">
        <v>7</v>
      </c>
      <c r="P6" s="132" t="s">
        <v>17</v>
      </c>
      <c r="Q6" s="132" t="s">
        <v>17</v>
      </c>
      <c r="R6" s="133" t="n">
        <v>42</v>
      </c>
      <c r="S6" s="133" t="n">
        <v>261</v>
      </c>
      <c r="T6" s="134" t="n">
        <v>12</v>
      </c>
      <c r="U6" s="132" t="n">
        <v>257</v>
      </c>
      <c r="V6" s="135" t="s">
        <v>147</v>
      </c>
      <c r="W6" s="136" t="n">
        <v>12</v>
      </c>
      <c r="X6" s="137" t="n">
        <v>252</v>
      </c>
    </row>
    <row r="7" customFormat="false" ht="21" hidden="false" customHeight="true" outlineLevel="0" collapsed="false">
      <c r="A7" s="26" t="s">
        <v>16</v>
      </c>
      <c r="B7" s="26"/>
      <c r="C7" s="31" t="n">
        <v>7</v>
      </c>
      <c r="D7" s="31" t="s">
        <v>17</v>
      </c>
      <c r="E7" s="31" t="n">
        <v>1</v>
      </c>
      <c r="F7" s="31" t="s">
        <v>17</v>
      </c>
      <c r="G7" s="138" t="n">
        <v>2</v>
      </c>
      <c r="H7" s="138" t="s">
        <v>17</v>
      </c>
      <c r="I7" s="138" t="s">
        <v>17</v>
      </c>
      <c r="J7" s="31" t="s">
        <v>17</v>
      </c>
      <c r="K7" s="31" t="s">
        <v>17</v>
      </c>
      <c r="L7" s="31" t="s">
        <v>17</v>
      </c>
      <c r="M7" s="31" t="s">
        <v>17</v>
      </c>
      <c r="N7" s="31" t="n">
        <v>1</v>
      </c>
      <c r="O7" s="31" t="s">
        <v>17</v>
      </c>
      <c r="P7" s="31" t="s">
        <v>17</v>
      </c>
      <c r="Q7" s="31" t="s">
        <v>17</v>
      </c>
      <c r="R7" s="138" t="n">
        <v>3</v>
      </c>
      <c r="S7" s="138" t="n">
        <v>6</v>
      </c>
      <c r="T7" s="139" t="n">
        <v>1</v>
      </c>
      <c r="U7" s="31" t="s">
        <v>17</v>
      </c>
      <c r="V7" s="140" t="s">
        <v>147</v>
      </c>
      <c r="W7" s="141" t="n">
        <v>1</v>
      </c>
      <c r="X7" s="142" t="n">
        <v>6</v>
      </c>
    </row>
    <row r="8" customFormat="false" ht="21" hidden="false" customHeight="true" outlineLevel="0" collapsed="false">
      <c r="A8" s="143" t="s">
        <v>18</v>
      </c>
      <c r="B8" s="143"/>
      <c r="C8" s="31" t="n">
        <v>10</v>
      </c>
      <c r="D8" s="31" t="s">
        <v>17</v>
      </c>
      <c r="E8" s="31" t="n">
        <v>1</v>
      </c>
      <c r="F8" s="31" t="s">
        <v>17</v>
      </c>
      <c r="G8" s="31" t="s">
        <v>17</v>
      </c>
      <c r="H8" s="31" t="s">
        <v>17</v>
      </c>
      <c r="I8" s="138" t="n">
        <v>2</v>
      </c>
      <c r="J8" s="31" t="s">
        <v>17</v>
      </c>
      <c r="K8" s="31" t="n">
        <v>2</v>
      </c>
      <c r="L8" s="31" t="s">
        <v>17</v>
      </c>
      <c r="M8" s="31" t="s">
        <v>17</v>
      </c>
      <c r="N8" s="31" t="n">
        <v>1</v>
      </c>
      <c r="O8" s="31" t="n">
        <v>1</v>
      </c>
      <c r="P8" s="31" t="n">
        <v>1</v>
      </c>
      <c r="Q8" s="31" t="s">
        <v>17</v>
      </c>
      <c r="R8" s="138" t="n">
        <v>2</v>
      </c>
      <c r="S8" s="138" t="n">
        <v>9</v>
      </c>
      <c r="T8" s="139" t="n">
        <v>1</v>
      </c>
      <c r="U8" s="31" t="n">
        <v>3</v>
      </c>
      <c r="V8" s="140" t="s">
        <v>147</v>
      </c>
      <c r="W8" s="141" t="n">
        <v>1</v>
      </c>
      <c r="X8" s="142" t="n">
        <v>8</v>
      </c>
    </row>
    <row r="9" customFormat="false" ht="21" hidden="false" customHeight="true" outlineLevel="0" collapsed="false">
      <c r="A9" s="143" t="s">
        <v>19</v>
      </c>
      <c r="B9" s="143"/>
      <c r="C9" s="31" t="n">
        <v>81</v>
      </c>
      <c r="D9" s="31" t="n">
        <v>1</v>
      </c>
      <c r="E9" s="31" t="s">
        <v>17</v>
      </c>
      <c r="F9" s="31" t="n">
        <v>1</v>
      </c>
      <c r="G9" s="138" t="n">
        <v>31</v>
      </c>
      <c r="H9" s="138" t="n">
        <v>9</v>
      </c>
      <c r="I9" s="138" t="n">
        <v>7</v>
      </c>
      <c r="J9" s="31" t="s">
        <v>17</v>
      </c>
      <c r="K9" s="31" t="n">
        <v>1</v>
      </c>
      <c r="L9" s="31" t="s">
        <v>17</v>
      </c>
      <c r="M9" s="31" t="n">
        <v>1</v>
      </c>
      <c r="N9" s="31" t="n">
        <v>0</v>
      </c>
      <c r="O9" s="31" t="n">
        <v>0</v>
      </c>
      <c r="P9" s="31" t="n">
        <v>0</v>
      </c>
      <c r="Q9" s="31" t="s">
        <v>17</v>
      </c>
      <c r="R9" s="138" t="n">
        <v>32</v>
      </c>
      <c r="S9" s="138" t="n">
        <v>81</v>
      </c>
      <c r="T9" s="139" t="n">
        <v>3</v>
      </c>
      <c r="U9" s="31" t="n">
        <v>5</v>
      </c>
      <c r="V9" s="140" t="s">
        <v>147</v>
      </c>
      <c r="W9" s="141" t="n">
        <v>3</v>
      </c>
      <c r="X9" s="142" t="n">
        <v>78</v>
      </c>
    </row>
    <row r="10" customFormat="false" ht="21" hidden="false" customHeight="true" outlineLevel="0" collapsed="false">
      <c r="A10" s="26" t="s">
        <v>20</v>
      </c>
      <c r="B10" s="26"/>
      <c r="C10" s="31" t="n">
        <v>2</v>
      </c>
      <c r="D10" s="31" t="s">
        <v>17</v>
      </c>
      <c r="E10" s="31" t="n">
        <v>1</v>
      </c>
      <c r="F10" s="31" t="s">
        <v>17</v>
      </c>
      <c r="G10" s="31" t="s">
        <v>17</v>
      </c>
      <c r="H10" s="31" t="s">
        <v>17</v>
      </c>
      <c r="I10" s="31" t="s">
        <v>17</v>
      </c>
      <c r="J10" s="31" t="s">
        <v>17</v>
      </c>
      <c r="K10" s="31" t="s">
        <v>17</v>
      </c>
      <c r="L10" s="31" t="s">
        <v>17</v>
      </c>
      <c r="M10" s="31" t="s">
        <v>17</v>
      </c>
      <c r="N10" s="31" t="s">
        <v>17</v>
      </c>
      <c r="O10" s="31" t="s">
        <v>17</v>
      </c>
      <c r="P10" s="31" t="s">
        <v>17</v>
      </c>
      <c r="Q10" s="31" t="s">
        <v>17</v>
      </c>
      <c r="R10" s="138" t="n">
        <v>1</v>
      </c>
      <c r="S10" s="138" t="n">
        <v>1</v>
      </c>
      <c r="T10" s="139" t="n">
        <v>1</v>
      </c>
      <c r="U10" s="31" t="s">
        <v>17</v>
      </c>
      <c r="V10" s="140" t="s">
        <v>147</v>
      </c>
      <c r="W10" s="141" t="n">
        <v>1</v>
      </c>
      <c r="X10" s="142" t="n">
        <v>1</v>
      </c>
    </row>
    <row r="11" customFormat="false" ht="21" hidden="false" customHeight="true" outlineLevel="0" collapsed="false">
      <c r="A11" s="26" t="s">
        <v>22</v>
      </c>
      <c r="B11" s="26"/>
      <c r="C11" s="31" t="n">
        <v>24</v>
      </c>
      <c r="D11" s="31" t="s">
        <v>17</v>
      </c>
      <c r="E11" s="31" t="s">
        <v>17</v>
      </c>
      <c r="F11" s="31" t="s">
        <v>17</v>
      </c>
      <c r="G11" s="138" t="n">
        <v>2</v>
      </c>
      <c r="H11" s="138" t="n">
        <v>1</v>
      </c>
      <c r="I11" s="138" t="n">
        <v>6</v>
      </c>
      <c r="J11" s="31" t="n">
        <v>5</v>
      </c>
      <c r="K11" s="31" t="n">
        <v>1</v>
      </c>
      <c r="L11" s="31" t="n">
        <v>1</v>
      </c>
      <c r="M11" s="31" t="s">
        <v>17</v>
      </c>
      <c r="N11" s="31" t="n">
        <v>1</v>
      </c>
      <c r="O11" s="31" t="s">
        <v>17</v>
      </c>
      <c r="P11" s="31" t="s">
        <v>17</v>
      </c>
      <c r="Q11" s="31" t="n">
        <v>3</v>
      </c>
      <c r="R11" s="138" t="n">
        <v>4</v>
      </c>
      <c r="S11" s="138" t="n">
        <v>24</v>
      </c>
      <c r="T11" s="139" t="n">
        <v>2</v>
      </c>
      <c r="U11" s="31" t="n">
        <v>17</v>
      </c>
      <c r="V11" s="140" t="s">
        <v>147</v>
      </c>
      <c r="W11" s="141" t="n">
        <v>2</v>
      </c>
      <c r="X11" s="142" t="n">
        <v>20</v>
      </c>
    </row>
    <row r="12" customFormat="false" ht="21" hidden="false" customHeight="true" outlineLevel="0" collapsed="false">
      <c r="A12" s="143" t="s">
        <v>23</v>
      </c>
      <c r="B12" s="143"/>
      <c r="C12" s="31" t="n">
        <v>40</v>
      </c>
      <c r="D12" s="31" t="n">
        <v>5</v>
      </c>
      <c r="E12" s="31" t="n">
        <v>1</v>
      </c>
      <c r="F12" s="31" t="n">
        <v>3</v>
      </c>
      <c r="G12" s="138" t="n">
        <v>11</v>
      </c>
      <c r="H12" s="138" t="n">
        <v>3</v>
      </c>
      <c r="I12" s="138" t="n">
        <v>13</v>
      </c>
      <c r="J12" s="31" t="n">
        <v>3</v>
      </c>
      <c r="K12" s="31" t="n">
        <v>1</v>
      </c>
      <c r="L12" s="31" t="n">
        <v>3</v>
      </c>
      <c r="M12" s="31" t="n">
        <v>1</v>
      </c>
      <c r="N12" s="31" t="s">
        <v>17</v>
      </c>
      <c r="O12" s="31" t="n">
        <v>1</v>
      </c>
      <c r="P12" s="31" t="s">
        <v>17</v>
      </c>
      <c r="Q12" s="31" t="s">
        <v>17</v>
      </c>
      <c r="R12" s="138" t="n">
        <v>5</v>
      </c>
      <c r="S12" s="138" t="n">
        <v>41</v>
      </c>
      <c r="T12" s="139" t="n">
        <v>7</v>
      </c>
      <c r="U12" s="31" t="n">
        <v>30</v>
      </c>
      <c r="V12" s="140" t="s">
        <v>147</v>
      </c>
      <c r="W12" s="141" t="n">
        <v>7</v>
      </c>
      <c r="X12" s="142" t="n">
        <v>39</v>
      </c>
    </row>
    <row r="13" customFormat="false" ht="21" hidden="false" customHeight="true" outlineLevel="0" collapsed="false">
      <c r="A13" s="143" t="s">
        <v>24</v>
      </c>
      <c r="B13" s="143"/>
      <c r="C13" s="31" t="n">
        <v>31</v>
      </c>
      <c r="D13" s="31" t="s">
        <v>17</v>
      </c>
      <c r="E13" s="31" t="n">
        <v>2</v>
      </c>
      <c r="F13" s="31" t="n">
        <v>1</v>
      </c>
      <c r="G13" s="138" t="n">
        <v>8</v>
      </c>
      <c r="H13" s="138" t="s">
        <v>17</v>
      </c>
      <c r="I13" s="138" t="s">
        <v>17</v>
      </c>
      <c r="J13" s="138" t="s">
        <v>17</v>
      </c>
      <c r="K13" s="31" t="n">
        <v>1</v>
      </c>
      <c r="L13" s="31" t="s">
        <v>17</v>
      </c>
      <c r="M13" s="31" t="n">
        <v>1</v>
      </c>
      <c r="N13" s="31" t="s">
        <v>17</v>
      </c>
      <c r="O13" s="31" t="s">
        <v>17</v>
      </c>
      <c r="P13" s="31" t="s">
        <v>17</v>
      </c>
      <c r="Q13" s="31" t="s">
        <v>17</v>
      </c>
      <c r="R13" s="138" t="n">
        <v>18</v>
      </c>
      <c r="S13" s="138" t="n">
        <v>28</v>
      </c>
      <c r="T13" s="139" t="n">
        <v>3</v>
      </c>
      <c r="U13" s="31" t="n">
        <v>1</v>
      </c>
      <c r="V13" s="140" t="s">
        <v>147</v>
      </c>
      <c r="W13" s="141" t="n">
        <v>3</v>
      </c>
      <c r="X13" s="142" t="n">
        <v>26</v>
      </c>
    </row>
    <row r="14" customFormat="false" ht="21" hidden="false" customHeight="true" outlineLevel="0" collapsed="false">
      <c r="A14" s="143" t="s">
        <v>25</v>
      </c>
      <c r="B14" s="143"/>
      <c r="C14" s="31" t="n">
        <v>4</v>
      </c>
      <c r="D14" s="31" t="s">
        <v>17</v>
      </c>
      <c r="E14" s="31" t="n">
        <v>1</v>
      </c>
      <c r="F14" s="31" t="s">
        <v>17</v>
      </c>
      <c r="G14" s="31" t="s">
        <v>17</v>
      </c>
      <c r="H14" s="138" t="n">
        <v>1</v>
      </c>
      <c r="I14" s="138" t="s">
        <v>17</v>
      </c>
      <c r="J14" s="138" t="s">
        <v>17</v>
      </c>
      <c r="K14" s="138" t="s">
        <v>17</v>
      </c>
      <c r="L14" s="138" t="s">
        <v>17</v>
      </c>
      <c r="M14" s="138" t="s">
        <v>17</v>
      </c>
      <c r="N14" s="138" t="s">
        <v>17</v>
      </c>
      <c r="O14" s="138" t="s">
        <v>17</v>
      </c>
      <c r="P14" s="31" t="n">
        <v>1</v>
      </c>
      <c r="Q14" s="31" t="s">
        <v>17</v>
      </c>
      <c r="R14" s="138" t="n">
        <v>1</v>
      </c>
      <c r="S14" s="138" t="n">
        <v>3</v>
      </c>
      <c r="T14" s="139" t="s">
        <v>17</v>
      </c>
      <c r="U14" s="31" t="s">
        <v>17</v>
      </c>
      <c r="V14" s="140" t="s">
        <v>147</v>
      </c>
      <c r="W14" s="144" t="s">
        <v>17</v>
      </c>
      <c r="X14" s="142" t="n">
        <v>1</v>
      </c>
    </row>
    <row r="15" customFormat="false" ht="21" hidden="false" customHeight="true" outlineLevel="0" collapsed="false">
      <c r="A15" s="143" t="s">
        <v>26</v>
      </c>
      <c r="B15" s="143"/>
      <c r="C15" s="31" t="n">
        <v>13</v>
      </c>
      <c r="D15" s="31" t="n">
        <v>1</v>
      </c>
      <c r="E15" s="31" t="s">
        <v>17</v>
      </c>
      <c r="F15" s="31" t="n">
        <v>1</v>
      </c>
      <c r="G15" s="138" t="n">
        <v>4</v>
      </c>
      <c r="H15" s="138" t="s">
        <v>17</v>
      </c>
      <c r="I15" s="138" t="n">
        <v>1</v>
      </c>
      <c r="J15" s="31" t="n">
        <v>1</v>
      </c>
      <c r="K15" s="31" t="s">
        <v>17</v>
      </c>
      <c r="L15" s="31" t="s">
        <v>17</v>
      </c>
      <c r="M15" s="31" t="s">
        <v>17</v>
      </c>
      <c r="N15" s="31" t="s">
        <v>17</v>
      </c>
      <c r="O15" s="31" t="s">
        <v>17</v>
      </c>
      <c r="P15" s="31" t="s">
        <v>17</v>
      </c>
      <c r="Q15" s="31" t="s">
        <v>17</v>
      </c>
      <c r="R15" s="138" t="n">
        <v>7</v>
      </c>
      <c r="S15" s="138" t="n">
        <v>13</v>
      </c>
      <c r="T15" s="139" t="n">
        <v>4</v>
      </c>
      <c r="U15" s="31" t="s">
        <v>17</v>
      </c>
      <c r="V15" s="140" t="s">
        <v>147</v>
      </c>
      <c r="W15" s="141" t="n">
        <v>4</v>
      </c>
      <c r="X15" s="142" t="n">
        <v>11</v>
      </c>
    </row>
    <row r="16" customFormat="false" ht="21" hidden="false" customHeight="true" outlineLevel="0" collapsed="false">
      <c r="A16" s="143" t="s">
        <v>148</v>
      </c>
      <c r="B16" s="143"/>
      <c r="C16" s="31" t="n">
        <v>6</v>
      </c>
      <c r="D16" s="31" t="s">
        <v>17</v>
      </c>
      <c r="E16" s="31" t="s">
        <v>17</v>
      </c>
      <c r="F16" s="31" t="s">
        <v>17</v>
      </c>
      <c r="G16" s="31" t="s">
        <v>17</v>
      </c>
      <c r="H16" s="31" t="s">
        <v>17</v>
      </c>
      <c r="I16" s="31" t="s">
        <v>17</v>
      </c>
      <c r="J16" s="31" t="s">
        <v>17</v>
      </c>
      <c r="K16" s="31" t="s">
        <v>17</v>
      </c>
      <c r="L16" s="31" t="s">
        <v>17</v>
      </c>
      <c r="M16" s="31" t="s">
        <v>17</v>
      </c>
      <c r="N16" s="31" t="s">
        <v>17</v>
      </c>
      <c r="O16" s="31" t="s">
        <v>17</v>
      </c>
      <c r="P16" s="31" t="n">
        <v>1</v>
      </c>
      <c r="Q16" s="31" t="s">
        <v>17</v>
      </c>
      <c r="R16" s="138" t="n">
        <v>5</v>
      </c>
      <c r="S16" s="138" t="n">
        <v>6</v>
      </c>
      <c r="T16" s="139" t="s">
        <v>17</v>
      </c>
      <c r="U16" s="31" t="s">
        <v>17</v>
      </c>
      <c r="V16" s="140" t="s">
        <v>147</v>
      </c>
      <c r="W16" s="144" t="s">
        <v>17</v>
      </c>
      <c r="X16" s="142" t="n">
        <v>5</v>
      </c>
    </row>
    <row r="17" customFormat="false" ht="21" hidden="false" customHeight="true" outlineLevel="0" collapsed="false">
      <c r="A17" s="143" t="s">
        <v>27</v>
      </c>
      <c r="B17" s="143"/>
      <c r="C17" s="31" t="n">
        <v>259</v>
      </c>
      <c r="D17" s="31" t="n">
        <v>1</v>
      </c>
      <c r="E17" s="31" t="n">
        <v>1</v>
      </c>
      <c r="F17" s="31" t="n">
        <v>1</v>
      </c>
      <c r="G17" s="138" t="n">
        <v>6</v>
      </c>
      <c r="H17" s="138" t="n">
        <v>2</v>
      </c>
      <c r="I17" s="138" t="n">
        <v>5</v>
      </c>
      <c r="J17" s="31" t="s">
        <v>17</v>
      </c>
      <c r="K17" s="31" t="s">
        <v>17</v>
      </c>
      <c r="L17" s="31" t="s">
        <v>17</v>
      </c>
      <c r="M17" s="31" t="s">
        <v>17</v>
      </c>
      <c r="N17" s="31" t="s">
        <v>17</v>
      </c>
      <c r="O17" s="31" t="s">
        <v>17</v>
      </c>
      <c r="P17" s="31" t="s">
        <v>17</v>
      </c>
      <c r="Q17" s="31" t="n">
        <v>3</v>
      </c>
      <c r="R17" s="138" t="n">
        <v>242</v>
      </c>
      <c r="S17" s="138" t="n">
        <v>258</v>
      </c>
      <c r="T17" s="139" t="n">
        <v>3</v>
      </c>
      <c r="U17" s="31" t="n">
        <v>8</v>
      </c>
      <c r="V17" s="140" t="s">
        <v>147</v>
      </c>
      <c r="W17" s="141" t="n">
        <v>3</v>
      </c>
      <c r="X17" s="142" t="n">
        <v>243</v>
      </c>
    </row>
    <row r="18" customFormat="false" ht="21" hidden="false" customHeight="true" outlineLevel="0" collapsed="false">
      <c r="A18" s="143" t="s">
        <v>30</v>
      </c>
      <c r="B18" s="143"/>
      <c r="C18" s="31" t="n">
        <v>305</v>
      </c>
      <c r="D18" s="31" t="n">
        <v>4</v>
      </c>
      <c r="E18" s="31" t="n">
        <v>6</v>
      </c>
      <c r="F18" s="31" t="n">
        <v>2</v>
      </c>
      <c r="G18" s="138" t="n">
        <v>48</v>
      </c>
      <c r="H18" s="138" t="s">
        <v>17</v>
      </c>
      <c r="I18" s="138" t="n">
        <v>2</v>
      </c>
      <c r="J18" s="31" t="s">
        <v>17</v>
      </c>
      <c r="K18" s="31" t="s">
        <v>17</v>
      </c>
      <c r="L18" s="31" t="s">
        <v>17</v>
      </c>
      <c r="M18" s="31" t="s">
        <v>17</v>
      </c>
      <c r="N18" s="31" t="n">
        <v>1</v>
      </c>
      <c r="O18" s="31" t="s">
        <v>17</v>
      </c>
      <c r="P18" s="31" t="s">
        <v>17</v>
      </c>
      <c r="Q18" s="31" t="n">
        <v>1</v>
      </c>
      <c r="R18" s="138" t="n">
        <v>249</v>
      </c>
      <c r="S18" s="138" t="n">
        <v>301</v>
      </c>
      <c r="T18" s="139" t="n">
        <v>8</v>
      </c>
      <c r="U18" s="31" t="n">
        <v>50</v>
      </c>
      <c r="V18" s="140" t="s">
        <v>147</v>
      </c>
      <c r="W18" s="141" t="n">
        <v>18</v>
      </c>
      <c r="X18" s="142" t="n">
        <v>286</v>
      </c>
    </row>
    <row r="19" customFormat="false" ht="21" hidden="false" customHeight="true" outlineLevel="0" collapsed="false">
      <c r="A19" s="143" t="s">
        <v>149</v>
      </c>
      <c r="B19" s="143"/>
      <c r="C19" s="31" t="n">
        <v>277</v>
      </c>
      <c r="D19" s="31" t="n">
        <v>1</v>
      </c>
      <c r="E19" s="31" t="n">
        <v>3</v>
      </c>
      <c r="F19" s="31" t="n">
        <v>1</v>
      </c>
      <c r="G19" s="138" t="n">
        <v>2</v>
      </c>
      <c r="H19" s="138" t="n">
        <v>1</v>
      </c>
      <c r="I19" s="138" t="n">
        <v>2</v>
      </c>
      <c r="J19" s="31" t="s">
        <v>17</v>
      </c>
      <c r="K19" s="31" t="n">
        <v>1</v>
      </c>
      <c r="L19" s="31" t="n">
        <v>1</v>
      </c>
      <c r="M19" s="31" t="s">
        <v>17</v>
      </c>
      <c r="N19" s="31" t="s">
        <v>17</v>
      </c>
      <c r="O19" s="31" t="s">
        <v>17</v>
      </c>
      <c r="P19" s="31" t="s">
        <v>17</v>
      </c>
      <c r="Q19" s="31" t="s">
        <v>17</v>
      </c>
      <c r="R19" s="138" t="n">
        <v>267</v>
      </c>
      <c r="S19" s="138" t="n">
        <v>274</v>
      </c>
      <c r="T19" s="139" t="n">
        <v>3</v>
      </c>
      <c r="U19" s="31" t="s">
        <v>17</v>
      </c>
      <c r="V19" s="140" t="s">
        <v>147</v>
      </c>
      <c r="W19" s="141" t="n">
        <v>3</v>
      </c>
      <c r="X19" s="142" t="n">
        <v>258</v>
      </c>
    </row>
    <row r="20" customFormat="false" ht="21" hidden="false" customHeight="true" outlineLevel="0" collapsed="false">
      <c r="A20" s="26" t="s">
        <v>29</v>
      </c>
      <c r="B20" s="26"/>
      <c r="C20" s="31" t="n">
        <v>264</v>
      </c>
      <c r="D20" s="31" t="n">
        <v>2</v>
      </c>
      <c r="E20" s="31" t="n">
        <v>2</v>
      </c>
      <c r="F20" s="31" t="n">
        <v>1</v>
      </c>
      <c r="G20" s="138" t="n">
        <v>49</v>
      </c>
      <c r="H20" s="138" t="n">
        <v>6</v>
      </c>
      <c r="I20" s="138" t="n">
        <v>14</v>
      </c>
      <c r="J20" s="31" t="n">
        <v>1</v>
      </c>
      <c r="K20" s="31" t="n">
        <v>1</v>
      </c>
      <c r="L20" s="31" t="n">
        <v>2</v>
      </c>
      <c r="M20" s="31" t="n">
        <v>1</v>
      </c>
      <c r="N20" s="31" t="s">
        <v>17</v>
      </c>
      <c r="O20" s="31" t="s">
        <v>17</v>
      </c>
      <c r="P20" s="31" t="s">
        <v>17</v>
      </c>
      <c r="Q20" s="31" t="n">
        <v>3</v>
      </c>
      <c r="R20" s="138" t="n">
        <v>186</v>
      </c>
      <c r="S20" s="138" t="n">
        <v>263</v>
      </c>
      <c r="T20" s="139" t="n">
        <v>6</v>
      </c>
      <c r="U20" s="31" t="n">
        <v>4</v>
      </c>
      <c r="V20" s="140" t="s">
        <v>147</v>
      </c>
      <c r="W20" s="141" t="n">
        <v>6</v>
      </c>
      <c r="X20" s="142" t="n">
        <v>247</v>
      </c>
    </row>
    <row r="21" customFormat="false" ht="21" hidden="false" customHeight="true" outlineLevel="0" collapsed="false">
      <c r="A21" s="143" t="s">
        <v>150</v>
      </c>
      <c r="B21" s="143"/>
      <c r="C21" s="31" t="s">
        <v>17</v>
      </c>
      <c r="D21" s="31" t="s">
        <v>17</v>
      </c>
      <c r="E21" s="31" t="s">
        <v>17</v>
      </c>
      <c r="F21" s="31" t="s">
        <v>17</v>
      </c>
      <c r="G21" s="31" t="s">
        <v>17</v>
      </c>
      <c r="H21" s="31" t="s">
        <v>17</v>
      </c>
      <c r="I21" s="31" t="s">
        <v>17</v>
      </c>
      <c r="J21" s="31" t="s">
        <v>17</v>
      </c>
      <c r="K21" s="31" t="s">
        <v>17</v>
      </c>
      <c r="L21" s="31" t="s">
        <v>17</v>
      </c>
      <c r="M21" s="31" t="s">
        <v>17</v>
      </c>
      <c r="N21" s="31" t="s">
        <v>17</v>
      </c>
      <c r="O21" s="31" t="s">
        <v>17</v>
      </c>
      <c r="P21" s="31" t="s">
        <v>17</v>
      </c>
      <c r="Q21" s="31" t="s">
        <v>17</v>
      </c>
      <c r="R21" s="31" t="s">
        <v>17</v>
      </c>
      <c r="S21" s="31" t="s">
        <v>17</v>
      </c>
      <c r="T21" s="31" t="s">
        <v>17</v>
      </c>
      <c r="U21" s="31" t="s">
        <v>17</v>
      </c>
      <c r="V21" s="140" t="s">
        <v>147</v>
      </c>
      <c r="W21" s="144" t="s">
        <v>17</v>
      </c>
      <c r="X21" s="142" t="s">
        <v>17</v>
      </c>
    </row>
    <row r="22" customFormat="false" ht="21" hidden="false" customHeight="true" outlineLevel="0" collapsed="false">
      <c r="A22" s="145" t="s">
        <v>151</v>
      </c>
      <c r="B22" s="145"/>
      <c r="C22" s="146" t="n">
        <v>281</v>
      </c>
      <c r="D22" s="146" t="s">
        <v>17</v>
      </c>
      <c r="E22" s="146" t="n">
        <v>3</v>
      </c>
      <c r="F22" s="146" t="n">
        <v>1</v>
      </c>
      <c r="G22" s="147" t="n">
        <v>3</v>
      </c>
      <c r="H22" s="147" t="n">
        <v>1</v>
      </c>
      <c r="I22" s="147" t="n">
        <v>2</v>
      </c>
      <c r="J22" s="146" t="s">
        <v>17</v>
      </c>
      <c r="K22" s="146" t="s">
        <v>17</v>
      </c>
      <c r="L22" s="146" t="s">
        <v>17</v>
      </c>
      <c r="M22" s="146" t="s">
        <v>17</v>
      </c>
      <c r="N22" s="146" t="s">
        <v>17</v>
      </c>
      <c r="O22" s="146" t="s">
        <v>17</v>
      </c>
      <c r="P22" s="146" t="s">
        <v>17</v>
      </c>
      <c r="Q22" s="146" t="s">
        <v>17</v>
      </c>
      <c r="R22" s="147" t="n">
        <v>271</v>
      </c>
      <c r="S22" s="147" t="n">
        <v>277</v>
      </c>
      <c r="T22" s="148" t="n">
        <v>2</v>
      </c>
      <c r="U22" s="146" t="s">
        <v>17</v>
      </c>
      <c r="V22" s="149" t="s">
        <v>147</v>
      </c>
      <c r="W22" s="150" t="n">
        <v>12</v>
      </c>
      <c r="X22" s="151" t="n">
        <v>264</v>
      </c>
    </row>
    <row r="23" s="43" customFormat="true" ht="21" hidden="false" customHeight="true" outlineLevel="0" collapsed="false">
      <c r="A23" s="152" t="s">
        <v>152</v>
      </c>
      <c r="B23" s="152"/>
      <c r="C23" s="153" t="n">
        <v>1867</v>
      </c>
      <c r="D23" s="153" t="n">
        <v>18</v>
      </c>
      <c r="E23" s="153" t="n">
        <v>25</v>
      </c>
      <c r="F23" s="153" t="n">
        <v>14</v>
      </c>
      <c r="G23" s="154" t="n">
        <v>182</v>
      </c>
      <c r="H23" s="154" t="n">
        <v>25</v>
      </c>
      <c r="I23" s="154" t="n">
        <v>112</v>
      </c>
      <c r="J23" s="153" t="n">
        <v>43</v>
      </c>
      <c r="K23" s="153" t="n">
        <v>53</v>
      </c>
      <c r="L23" s="153" t="n">
        <v>50</v>
      </c>
      <c r="M23" s="153" t="n">
        <v>17</v>
      </c>
      <c r="N23" s="153" t="n">
        <v>7</v>
      </c>
      <c r="O23" s="153" t="n">
        <v>9</v>
      </c>
      <c r="P23" s="153" t="n">
        <v>3</v>
      </c>
      <c r="Q23" s="153" t="n">
        <v>10</v>
      </c>
      <c r="R23" s="154" t="n">
        <v>1335</v>
      </c>
      <c r="S23" s="154" t="n">
        <v>1846</v>
      </c>
      <c r="T23" s="155" t="n">
        <v>56</v>
      </c>
      <c r="U23" s="153" t="n">
        <v>375</v>
      </c>
      <c r="V23" s="156" t="s">
        <v>147</v>
      </c>
      <c r="W23" s="157" t="n">
        <v>76</v>
      </c>
      <c r="X23" s="158" t="n">
        <v>1745</v>
      </c>
    </row>
    <row r="24" customFormat="false" ht="21" hidden="false" customHeight="true" outlineLevel="0" collapsed="false">
      <c r="A24" s="159" t="s">
        <v>153</v>
      </c>
      <c r="B24" s="160" t="s">
        <v>40</v>
      </c>
      <c r="C24" s="161"/>
      <c r="D24" s="161"/>
      <c r="E24" s="161"/>
      <c r="F24" s="161"/>
      <c r="G24" s="162" t="n">
        <v>78</v>
      </c>
      <c r="H24" s="162" t="n">
        <v>6</v>
      </c>
      <c r="I24" s="162" t="n">
        <v>85</v>
      </c>
      <c r="J24" s="163" t="n">
        <v>40</v>
      </c>
      <c r="K24" s="163" t="n">
        <v>50</v>
      </c>
      <c r="L24" s="163" t="n">
        <v>35</v>
      </c>
      <c r="M24" s="163" t="n">
        <v>17</v>
      </c>
      <c r="N24" s="163" t="n">
        <v>8</v>
      </c>
      <c r="O24" s="163" t="n">
        <v>4</v>
      </c>
      <c r="P24" s="163" t="s">
        <v>17</v>
      </c>
      <c r="Q24" s="163" t="n">
        <v>5</v>
      </c>
      <c r="R24" s="162" t="n">
        <v>46</v>
      </c>
      <c r="S24" s="162" t="n">
        <v>379</v>
      </c>
      <c r="T24" s="164" t="n">
        <v>13</v>
      </c>
      <c r="U24" s="161"/>
      <c r="V24" s="165" t="s">
        <v>147</v>
      </c>
      <c r="W24" s="166" t="n">
        <v>25</v>
      </c>
      <c r="X24" s="167" t="n">
        <v>355</v>
      </c>
    </row>
    <row r="25" customFormat="false" ht="21" hidden="false" customHeight="true" outlineLevel="0" collapsed="false">
      <c r="A25" s="159"/>
      <c r="B25" s="168" t="s">
        <v>41</v>
      </c>
      <c r="C25" s="169"/>
      <c r="D25" s="169"/>
      <c r="E25" s="169"/>
      <c r="F25" s="169"/>
      <c r="G25" s="170" t="n">
        <v>86</v>
      </c>
      <c r="H25" s="170" t="n">
        <v>8</v>
      </c>
      <c r="I25" s="170" t="n">
        <v>72</v>
      </c>
      <c r="J25" s="171" t="n">
        <v>44</v>
      </c>
      <c r="K25" s="171" t="n">
        <v>54</v>
      </c>
      <c r="L25" s="171" t="n">
        <v>38</v>
      </c>
      <c r="M25" s="171" t="n">
        <v>15</v>
      </c>
      <c r="N25" s="171" t="n">
        <v>8</v>
      </c>
      <c r="O25" s="171" t="n">
        <v>6</v>
      </c>
      <c r="P25" s="171" t="s">
        <v>17</v>
      </c>
      <c r="Q25" s="171" t="n">
        <v>4</v>
      </c>
      <c r="R25" s="170" t="n">
        <v>46</v>
      </c>
      <c r="S25" s="170" t="n">
        <v>381</v>
      </c>
      <c r="T25" s="172" t="n">
        <v>14</v>
      </c>
      <c r="U25" s="169"/>
      <c r="V25" s="173" t="s">
        <v>147</v>
      </c>
      <c r="W25" s="174" t="n">
        <v>25</v>
      </c>
      <c r="X25" s="175" t="n">
        <v>356</v>
      </c>
    </row>
    <row r="26" customFormat="false" ht="21" hidden="false" customHeight="true" outlineLevel="0" collapsed="false">
      <c r="A26" s="159"/>
      <c r="B26" s="168" t="s">
        <v>42</v>
      </c>
      <c r="C26" s="169"/>
      <c r="D26" s="169"/>
      <c r="E26" s="169"/>
      <c r="F26" s="169"/>
      <c r="G26" s="170" t="n">
        <v>77</v>
      </c>
      <c r="H26" s="170" t="n">
        <v>11</v>
      </c>
      <c r="I26" s="170" t="n">
        <v>78</v>
      </c>
      <c r="J26" s="171" t="n">
        <v>32</v>
      </c>
      <c r="K26" s="171" t="n">
        <v>61</v>
      </c>
      <c r="L26" s="171" t="n">
        <v>42</v>
      </c>
      <c r="M26" s="171" t="n">
        <v>14</v>
      </c>
      <c r="N26" s="171" t="n">
        <v>8</v>
      </c>
      <c r="O26" s="171" t="n">
        <v>4</v>
      </c>
      <c r="P26" s="171" t="n">
        <v>1</v>
      </c>
      <c r="Q26" s="171" t="n">
        <v>4</v>
      </c>
      <c r="R26" s="170" t="n">
        <v>42</v>
      </c>
      <c r="S26" s="170" t="n">
        <v>374</v>
      </c>
      <c r="T26" s="172" t="n">
        <v>10</v>
      </c>
      <c r="U26" s="169"/>
      <c r="V26" s="173" t="s">
        <v>147</v>
      </c>
      <c r="W26" s="174" t="n">
        <v>23</v>
      </c>
      <c r="X26" s="175" t="n">
        <v>348</v>
      </c>
    </row>
    <row r="27" customFormat="false" ht="21" hidden="false" customHeight="true" outlineLevel="0" collapsed="false">
      <c r="A27" s="159"/>
      <c r="B27" s="168" t="s">
        <v>43</v>
      </c>
      <c r="C27" s="169"/>
      <c r="D27" s="169"/>
      <c r="E27" s="169"/>
      <c r="F27" s="169"/>
      <c r="G27" s="170" t="n">
        <v>77</v>
      </c>
      <c r="H27" s="170" t="n">
        <v>9</v>
      </c>
      <c r="I27" s="170" t="n">
        <v>77</v>
      </c>
      <c r="J27" s="171" t="n">
        <v>38</v>
      </c>
      <c r="K27" s="171" t="n">
        <v>56</v>
      </c>
      <c r="L27" s="171" t="n">
        <v>45</v>
      </c>
      <c r="M27" s="171" t="n">
        <v>12</v>
      </c>
      <c r="N27" s="171" t="n">
        <v>9</v>
      </c>
      <c r="O27" s="171" t="n">
        <v>4</v>
      </c>
      <c r="P27" s="171" t="n">
        <v>2</v>
      </c>
      <c r="Q27" s="171" t="n">
        <v>3</v>
      </c>
      <c r="R27" s="170" t="n">
        <v>43</v>
      </c>
      <c r="S27" s="170" t="n">
        <v>375</v>
      </c>
      <c r="T27" s="172" t="n">
        <v>13</v>
      </c>
      <c r="U27" s="169"/>
      <c r="V27" s="173" t="s">
        <v>147</v>
      </c>
      <c r="W27" s="174" t="n">
        <v>23</v>
      </c>
      <c r="X27" s="175" t="n">
        <v>348</v>
      </c>
    </row>
    <row r="28" customFormat="false" ht="21" hidden="false" customHeight="true" outlineLevel="0" collapsed="false">
      <c r="A28" s="159"/>
      <c r="B28" s="176" t="s">
        <v>44</v>
      </c>
      <c r="C28" s="177"/>
      <c r="D28" s="177"/>
      <c r="E28" s="177"/>
      <c r="F28" s="177"/>
      <c r="G28" s="178" t="n">
        <v>71</v>
      </c>
      <c r="H28" s="178" t="n">
        <v>8</v>
      </c>
      <c r="I28" s="178" t="n">
        <v>81</v>
      </c>
      <c r="J28" s="179" t="n">
        <v>40</v>
      </c>
      <c r="K28" s="179" t="n">
        <v>48</v>
      </c>
      <c r="L28" s="179" t="n">
        <v>49</v>
      </c>
      <c r="M28" s="179" t="n">
        <v>12</v>
      </c>
      <c r="N28" s="179" t="n">
        <v>7</v>
      </c>
      <c r="O28" s="179" t="n">
        <v>7</v>
      </c>
      <c r="P28" s="179" t="n">
        <v>1</v>
      </c>
      <c r="Q28" s="179" t="n">
        <v>4</v>
      </c>
      <c r="R28" s="178" t="n">
        <v>47</v>
      </c>
      <c r="S28" s="178" t="n">
        <v>375</v>
      </c>
      <c r="T28" s="180" t="n">
        <v>9</v>
      </c>
      <c r="U28" s="177"/>
      <c r="V28" s="181" t="s">
        <v>147</v>
      </c>
      <c r="W28" s="182" t="n">
        <v>21</v>
      </c>
      <c r="X28" s="183" t="n">
        <v>352</v>
      </c>
    </row>
    <row r="29" customFormat="false" ht="1.5" hidden="false" customHeight="true" outlineLevel="0" collapsed="false">
      <c r="A29" s="184"/>
      <c r="B29" s="185"/>
      <c r="C29" s="186"/>
      <c r="D29" s="186"/>
      <c r="E29" s="186"/>
      <c r="F29" s="186"/>
      <c r="G29" s="186"/>
      <c r="H29" s="186"/>
      <c r="I29" s="186"/>
      <c r="J29" s="186"/>
      <c r="K29" s="186"/>
      <c r="L29" s="186"/>
      <c r="M29" s="186"/>
      <c r="N29" s="186"/>
      <c r="O29" s="186"/>
      <c r="P29" s="186"/>
      <c r="Q29" s="186"/>
      <c r="R29" s="186"/>
      <c r="S29" s="186"/>
      <c r="T29" s="186"/>
      <c r="U29" s="186"/>
      <c r="V29" s="187"/>
      <c r="W29" s="188"/>
      <c r="X29" s="186"/>
    </row>
    <row r="30" customFormat="false" ht="11.25" hidden="false" customHeight="true" outlineLevel="0" collapsed="false">
      <c r="A30" s="115" t="s">
        <v>154</v>
      </c>
    </row>
    <row r="31" customFormat="false" ht="24" hidden="false" customHeight="true" outlineLevel="0" collapsed="false">
      <c r="A31" s="189" t="s">
        <v>155</v>
      </c>
      <c r="B31" s="189"/>
      <c r="C31" s="189"/>
      <c r="D31" s="189"/>
      <c r="E31" s="189"/>
      <c r="F31" s="189"/>
      <c r="G31" s="189"/>
      <c r="H31" s="189"/>
      <c r="I31" s="189"/>
      <c r="J31" s="189"/>
      <c r="K31" s="189"/>
      <c r="L31" s="189"/>
      <c r="M31" s="189"/>
      <c r="N31" s="189"/>
      <c r="O31" s="189"/>
      <c r="P31" s="189"/>
      <c r="Q31" s="189"/>
      <c r="R31" s="189"/>
      <c r="S31" s="189"/>
      <c r="T31" s="189"/>
      <c r="U31" s="189"/>
      <c r="V31" s="189"/>
      <c r="W31" s="189"/>
      <c r="X31" s="189"/>
    </row>
    <row r="32" customFormat="false" ht="12" hidden="false" customHeight="true" outlineLevel="0" collapsed="false">
      <c r="A32" s="115" t="s">
        <v>156</v>
      </c>
      <c r="B32" s="117"/>
      <c r="C32" s="117"/>
      <c r="D32" s="117"/>
      <c r="E32" s="117"/>
      <c r="F32" s="117"/>
      <c r="G32" s="117"/>
      <c r="H32" s="117"/>
      <c r="I32" s="117"/>
      <c r="J32" s="117"/>
      <c r="K32" s="117"/>
      <c r="L32" s="117"/>
      <c r="M32" s="117"/>
      <c r="N32" s="117"/>
      <c r="O32" s="117"/>
      <c r="P32" s="117"/>
      <c r="Q32" s="117"/>
      <c r="R32" s="117"/>
      <c r="S32" s="117"/>
      <c r="T32" s="117"/>
      <c r="U32" s="117"/>
      <c r="X32" s="117"/>
    </row>
    <row r="33" customFormat="false" ht="12" hidden="false" customHeight="true" outlineLevel="0" collapsed="false">
      <c r="A33" s="115" t="s">
        <v>157</v>
      </c>
    </row>
    <row r="34" customFormat="false" ht="12" hidden="false" customHeight="true" outlineLevel="0" collapsed="false">
      <c r="A34" s="115" t="s">
        <v>158</v>
      </c>
    </row>
    <row r="35" customFormat="false" ht="12" hidden="false" customHeight="true" outlineLevel="0" collapsed="false">
      <c r="A35" s="71"/>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row r="43" customFormat="false" ht="12" hidden="false" customHeight="true" outlineLevel="0" collapsed="false">
      <c r="C43" s="19"/>
      <c r="D43" s="19"/>
      <c r="E43"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1:X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0" width="18.87"/>
    <col collapsed="false" customWidth="false" hidden="false" outlineLevel="0" max="9" min="2" style="190" width="8.99"/>
    <col collapsed="false" customWidth="true" hidden="false" outlineLevel="0" max="10" min="10" style="190" width="2.62"/>
    <col collapsed="false" customWidth="true" hidden="false" outlineLevel="0" max="11" min="11" style="191" width="12.62"/>
    <col collapsed="false" customWidth="true" hidden="false" outlineLevel="0" max="12" min="12" style="191" width="7.62"/>
    <col collapsed="false" customWidth="true" hidden="false" outlineLevel="0" max="13" min="13" style="191" width="2.99"/>
    <col collapsed="false" customWidth="true" hidden="false" outlineLevel="0" max="15" min="14" style="191" width="5.62"/>
    <col collapsed="false" customWidth="false" hidden="false" outlineLevel="0" max="257" min="16" style="190" width="8.99"/>
  </cols>
  <sheetData>
    <row r="1" customFormat="false" ht="14.25" hidden="false" customHeight="false" outlineLevel="0" collapsed="false">
      <c r="A1" s="1" t="s">
        <v>159</v>
      </c>
      <c r="B1" s="1"/>
      <c r="C1" s="1"/>
      <c r="D1" s="1"/>
      <c r="E1" s="1"/>
      <c r="F1" s="1"/>
      <c r="G1" s="1"/>
      <c r="H1" s="1"/>
      <c r="I1" s="1"/>
      <c r="J1" s="1"/>
      <c r="K1" s="62"/>
      <c r="L1" s="62"/>
      <c r="M1" s="62"/>
      <c r="N1" s="62"/>
      <c r="O1" s="62"/>
      <c r="P1" s="1"/>
      <c r="Q1" s="1"/>
    </row>
    <row r="2" customFormat="false" ht="13.5" hidden="false" customHeight="true" outlineLevel="0" collapsed="false">
      <c r="A2" s="192" t="s">
        <v>160</v>
      </c>
      <c r="B2" s="76" t="s">
        <v>161</v>
      </c>
      <c r="C2" s="76"/>
      <c r="D2" s="5" t="s">
        <v>162</v>
      </c>
      <c r="E2" s="5" t="s">
        <v>163</v>
      </c>
      <c r="F2" s="76" t="s">
        <v>164</v>
      </c>
      <c r="G2" s="76"/>
      <c r="H2" s="53" t="s">
        <v>165</v>
      </c>
      <c r="I2" s="6" t="s">
        <v>166</v>
      </c>
      <c r="J2" s="1"/>
      <c r="P2" s="1"/>
      <c r="Q2" s="1"/>
      <c r="R2" s="1"/>
    </row>
    <row r="3" customFormat="false" ht="36" hidden="false" customHeight="true" outlineLevel="0" collapsed="false">
      <c r="A3" s="192"/>
      <c r="B3" s="193" t="s">
        <v>167</v>
      </c>
      <c r="C3" s="194" t="s">
        <v>168</v>
      </c>
      <c r="D3" s="5"/>
      <c r="E3" s="5"/>
      <c r="F3" s="193" t="s">
        <v>169</v>
      </c>
      <c r="G3" s="194" t="s">
        <v>170</v>
      </c>
      <c r="H3" s="53"/>
      <c r="I3" s="6"/>
      <c r="J3" s="1"/>
      <c r="K3" s="195" t="s">
        <v>171</v>
      </c>
      <c r="L3" s="195"/>
      <c r="M3" s="195"/>
      <c r="N3" s="195"/>
      <c r="O3" s="195"/>
      <c r="P3" s="1"/>
    </row>
    <row r="4" customFormat="false" ht="13.5" hidden="false" customHeight="false" outlineLevel="0" collapsed="false">
      <c r="A4" s="192"/>
      <c r="B4" s="193"/>
      <c r="C4" s="194"/>
      <c r="D4" s="5"/>
      <c r="E4" s="5"/>
      <c r="F4" s="193"/>
      <c r="G4" s="194"/>
      <c r="H4" s="53"/>
      <c r="I4" s="6"/>
      <c r="J4" s="1"/>
      <c r="K4" s="52" t="s">
        <v>172</v>
      </c>
      <c r="L4" s="52"/>
      <c r="M4" s="55" t="s">
        <v>173</v>
      </c>
      <c r="N4" s="55"/>
      <c r="O4" s="55"/>
      <c r="P4" s="1"/>
    </row>
    <row r="5" customFormat="false" ht="13.5" hidden="false" customHeight="false" outlineLevel="0" collapsed="false">
      <c r="A5" s="126"/>
      <c r="B5" s="196" t="s">
        <v>145</v>
      </c>
      <c r="C5" s="197" t="s">
        <v>145</v>
      </c>
      <c r="D5" s="128" t="s">
        <v>145</v>
      </c>
      <c r="E5" s="128" t="s">
        <v>145</v>
      </c>
      <c r="F5" s="196" t="s">
        <v>145</v>
      </c>
      <c r="G5" s="197" t="s">
        <v>145</v>
      </c>
      <c r="H5" s="128" t="s">
        <v>145</v>
      </c>
      <c r="I5" s="198" t="s">
        <v>145</v>
      </c>
      <c r="J5" s="1"/>
      <c r="K5" s="199" t="s">
        <v>145</v>
      </c>
      <c r="L5" s="199"/>
      <c r="M5" s="200" t="s">
        <v>174</v>
      </c>
      <c r="N5" s="200"/>
      <c r="O5" s="200"/>
      <c r="P5" s="1"/>
    </row>
    <row r="6" customFormat="false" ht="27" hidden="false" customHeight="true" outlineLevel="0" collapsed="false">
      <c r="A6" s="20" t="s">
        <v>175</v>
      </c>
      <c r="B6" s="201" t="n">
        <v>2</v>
      </c>
      <c r="C6" s="202" t="n">
        <v>7</v>
      </c>
      <c r="D6" s="132" t="s">
        <v>17</v>
      </c>
      <c r="E6" s="132" t="n">
        <v>23</v>
      </c>
      <c r="F6" s="201" t="n">
        <v>20</v>
      </c>
      <c r="G6" s="202" t="s">
        <v>17</v>
      </c>
      <c r="H6" s="132" t="n">
        <v>52</v>
      </c>
      <c r="I6" s="203" t="n">
        <v>43</v>
      </c>
      <c r="J6" s="1"/>
      <c r="K6" s="204" t="n">
        <v>2</v>
      </c>
      <c r="L6" s="204"/>
      <c r="M6" s="205" t="n">
        <v>3</v>
      </c>
      <c r="N6" s="205"/>
      <c r="O6" s="205"/>
      <c r="P6" s="1"/>
    </row>
    <row r="7" customFormat="false" ht="27" hidden="false" customHeight="true" outlineLevel="0" collapsed="false">
      <c r="A7" s="26" t="s">
        <v>16</v>
      </c>
      <c r="B7" s="27" t="s">
        <v>17</v>
      </c>
      <c r="C7" s="30" t="s">
        <v>17</v>
      </c>
      <c r="D7" s="31" t="s">
        <v>17</v>
      </c>
      <c r="E7" s="31" t="n">
        <v>13</v>
      </c>
      <c r="F7" s="27" t="s">
        <v>17</v>
      </c>
      <c r="G7" s="30" t="s">
        <v>17</v>
      </c>
      <c r="H7" s="31" t="n">
        <v>13</v>
      </c>
      <c r="I7" s="206" t="s">
        <v>17</v>
      </c>
      <c r="J7" s="1"/>
      <c r="K7" s="195" t="s">
        <v>176</v>
      </c>
      <c r="L7" s="195"/>
      <c r="M7" s="195"/>
      <c r="N7" s="195"/>
      <c r="O7" s="195"/>
      <c r="P7" s="1"/>
      <c r="Q7" s="1"/>
    </row>
    <row r="8" customFormat="false" ht="27" hidden="false" customHeight="true" outlineLevel="0" collapsed="false">
      <c r="A8" s="207" t="s">
        <v>18</v>
      </c>
      <c r="B8" s="27" t="s">
        <v>17</v>
      </c>
      <c r="C8" s="30" t="s">
        <v>17</v>
      </c>
      <c r="D8" s="31" t="s">
        <v>17</v>
      </c>
      <c r="E8" s="31" t="n">
        <v>15</v>
      </c>
      <c r="F8" s="27" t="n">
        <v>1</v>
      </c>
      <c r="G8" s="30" t="s">
        <v>17</v>
      </c>
      <c r="H8" s="31" t="n">
        <v>16</v>
      </c>
      <c r="I8" s="206" t="s">
        <v>17</v>
      </c>
      <c r="J8" s="1"/>
      <c r="K8" s="52" t="s">
        <v>177</v>
      </c>
      <c r="L8" s="55" t="s">
        <v>178</v>
      </c>
      <c r="M8" s="55"/>
      <c r="N8" s="55"/>
      <c r="O8" s="55"/>
      <c r="P8" s="1"/>
      <c r="Q8" s="1"/>
    </row>
    <row r="9" customFormat="false" ht="27" hidden="false" customHeight="true" outlineLevel="0" collapsed="false">
      <c r="A9" s="207" t="s">
        <v>19</v>
      </c>
      <c r="B9" s="27" t="n">
        <v>2</v>
      </c>
      <c r="C9" s="30" t="n">
        <v>5</v>
      </c>
      <c r="D9" s="31" t="s">
        <v>17</v>
      </c>
      <c r="E9" s="31" t="n">
        <v>18</v>
      </c>
      <c r="F9" s="27" t="n">
        <v>4</v>
      </c>
      <c r="G9" s="30" t="s">
        <v>17</v>
      </c>
      <c r="H9" s="31" t="n">
        <v>29</v>
      </c>
      <c r="I9" s="206" t="n">
        <v>2</v>
      </c>
      <c r="J9" s="1"/>
      <c r="K9" s="52"/>
      <c r="L9" s="208"/>
      <c r="M9" s="208"/>
      <c r="N9" s="209" t="s">
        <v>179</v>
      </c>
      <c r="O9" s="209"/>
      <c r="P9" s="1"/>
      <c r="Q9" s="1"/>
    </row>
    <row r="10" customFormat="false" ht="27" hidden="false" customHeight="true" outlineLevel="0" collapsed="false">
      <c r="A10" s="26" t="s">
        <v>20</v>
      </c>
      <c r="B10" s="27" t="s">
        <v>17</v>
      </c>
      <c r="C10" s="30" t="s">
        <v>17</v>
      </c>
      <c r="D10" s="31" t="s">
        <v>17</v>
      </c>
      <c r="E10" s="31" t="n">
        <v>13</v>
      </c>
      <c r="F10" s="27" t="s">
        <v>17</v>
      </c>
      <c r="G10" s="30" t="s">
        <v>17</v>
      </c>
      <c r="H10" s="31" t="n">
        <v>13</v>
      </c>
      <c r="I10" s="206" t="s">
        <v>17</v>
      </c>
      <c r="J10" s="1"/>
      <c r="K10" s="210"/>
      <c r="L10" s="128" t="s">
        <v>145</v>
      </c>
      <c r="M10" s="128"/>
      <c r="N10" s="200" t="s">
        <v>145</v>
      </c>
      <c r="O10" s="200"/>
      <c r="P10" s="1"/>
      <c r="Q10" s="1"/>
    </row>
    <row r="11" customFormat="false" ht="27" hidden="false" customHeight="true" outlineLevel="0" collapsed="false">
      <c r="A11" s="26" t="s">
        <v>22</v>
      </c>
      <c r="B11" s="27" t="s">
        <v>17</v>
      </c>
      <c r="C11" s="30" t="s">
        <v>17</v>
      </c>
      <c r="D11" s="31" t="s">
        <v>17</v>
      </c>
      <c r="E11" s="31" t="n">
        <v>16</v>
      </c>
      <c r="F11" s="27" t="s">
        <v>17</v>
      </c>
      <c r="G11" s="30" t="s">
        <v>17</v>
      </c>
      <c r="H11" s="31" t="n">
        <v>16</v>
      </c>
      <c r="I11" s="206" t="n">
        <v>8</v>
      </c>
      <c r="J11" s="1"/>
      <c r="K11" s="211" t="s">
        <v>180</v>
      </c>
      <c r="L11" s="212" t="n">
        <v>31</v>
      </c>
      <c r="M11" s="212"/>
      <c r="N11" s="213" t="n">
        <v>4</v>
      </c>
      <c r="O11" s="213"/>
      <c r="P11" s="1"/>
      <c r="Q11" s="1"/>
    </row>
    <row r="12" customFormat="false" ht="27" hidden="false" customHeight="true" outlineLevel="0" collapsed="false">
      <c r="A12" s="207" t="s">
        <v>23</v>
      </c>
      <c r="B12" s="27" t="s">
        <v>17</v>
      </c>
      <c r="C12" s="30" t="s">
        <v>17</v>
      </c>
      <c r="D12" s="31" t="s">
        <v>17</v>
      </c>
      <c r="E12" s="31" t="n">
        <v>17</v>
      </c>
      <c r="F12" s="27" t="n">
        <v>4</v>
      </c>
      <c r="G12" s="30" t="s">
        <v>17</v>
      </c>
      <c r="H12" s="31" t="n">
        <v>21</v>
      </c>
      <c r="I12" s="206" t="n">
        <v>4</v>
      </c>
      <c r="J12" s="1"/>
      <c r="K12" s="214" t="s">
        <v>181</v>
      </c>
      <c r="L12" s="215" t="n">
        <v>23</v>
      </c>
      <c r="M12" s="215"/>
      <c r="N12" s="216" t="n">
        <v>2</v>
      </c>
      <c r="O12" s="216"/>
      <c r="P12" s="1"/>
      <c r="Q12" s="1"/>
    </row>
    <row r="13" customFormat="false" ht="27" hidden="false" customHeight="true" outlineLevel="0" collapsed="false">
      <c r="A13" s="207" t="s">
        <v>24</v>
      </c>
      <c r="B13" s="27" t="s">
        <v>17</v>
      </c>
      <c r="C13" s="30" t="s">
        <v>17</v>
      </c>
      <c r="D13" s="31" t="s">
        <v>17</v>
      </c>
      <c r="E13" s="31" t="n">
        <v>16</v>
      </c>
      <c r="F13" s="27" t="n">
        <v>5</v>
      </c>
      <c r="G13" s="30" t="s">
        <v>17</v>
      </c>
      <c r="H13" s="31" t="n">
        <v>21</v>
      </c>
      <c r="I13" s="206" t="s">
        <v>17</v>
      </c>
      <c r="J13" s="1"/>
      <c r="K13" s="1"/>
      <c r="L13" s="71"/>
      <c r="M13" s="71"/>
      <c r="N13" s="71"/>
      <c r="O13" s="71"/>
      <c r="P13" s="71"/>
      <c r="Q13" s="71"/>
    </row>
    <row r="14" customFormat="false" ht="27" hidden="false" customHeight="true" outlineLevel="0" collapsed="false">
      <c r="A14" s="207" t="s">
        <v>25</v>
      </c>
      <c r="B14" s="27" t="s">
        <v>17</v>
      </c>
      <c r="C14" s="30" t="s">
        <v>17</v>
      </c>
      <c r="D14" s="31" t="s">
        <v>17</v>
      </c>
      <c r="E14" s="31" t="n">
        <v>18</v>
      </c>
      <c r="F14" s="27" t="n">
        <v>1</v>
      </c>
      <c r="G14" s="30" t="s">
        <v>17</v>
      </c>
      <c r="H14" s="31" t="n">
        <v>19</v>
      </c>
      <c r="I14" s="206" t="n">
        <v>1</v>
      </c>
      <c r="J14" s="1"/>
      <c r="K14" s="217"/>
      <c r="L14" s="217"/>
      <c r="M14" s="217"/>
      <c r="N14" s="217"/>
      <c r="O14" s="217"/>
      <c r="P14" s="217"/>
      <c r="Q14" s="217"/>
      <c r="R14" s="217"/>
    </row>
    <row r="15" customFormat="false" ht="27" hidden="false" customHeight="true" outlineLevel="0" collapsed="false">
      <c r="A15" s="207" t="s">
        <v>26</v>
      </c>
      <c r="B15" s="27" t="s">
        <v>17</v>
      </c>
      <c r="C15" s="30" t="s">
        <v>17</v>
      </c>
      <c r="D15" s="31" t="s">
        <v>17</v>
      </c>
      <c r="E15" s="31" t="n">
        <v>16</v>
      </c>
      <c r="F15" s="27" t="n">
        <v>1</v>
      </c>
      <c r="G15" s="30" t="s">
        <v>17</v>
      </c>
      <c r="H15" s="31" t="n">
        <v>17</v>
      </c>
      <c r="I15" s="206" t="s">
        <v>17</v>
      </c>
      <c r="J15" s="1"/>
      <c r="K15" s="217"/>
      <c r="L15" s="217"/>
      <c r="M15" s="217"/>
      <c r="N15" s="217"/>
      <c r="O15" s="217"/>
      <c r="P15" s="217"/>
      <c r="Q15" s="217"/>
      <c r="R15" s="217"/>
    </row>
    <row r="16" customFormat="false" ht="27" hidden="false" customHeight="true" outlineLevel="0" collapsed="false">
      <c r="A16" s="207" t="s">
        <v>182</v>
      </c>
      <c r="B16" s="27" t="s">
        <v>17</v>
      </c>
      <c r="C16" s="30" t="s">
        <v>17</v>
      </c>
      <c r="D16" s="31" t="s">
        <v>17</v>
      </c>
      <c r="E16" s="31" t="n">
        <v>11</v>
      </c>
      <c r="F16" s="27" t="n">
        <v>2</v>
      </c>
      <c r="G16" s="30" t="s">
        <v>17</v>
      </c>
      <c r="H16" s="31" t="n">
        <v>13</v>
      </c>
      <c r="I16" s="206" t="n">
        <v>1</v>
      </c>
      <c r="J16" s="1"/>
      <c r="K16" s="217"/>
      <c r="L16" s="217"/>
      <c r="M16" s="217"/>
      <c r="N16" s="217"/>
      <c r="O16" s="217"/>
      <c r="P16" s="217"/>
      <c r="Q16" s="217"/>
      <c r="R16" s="217"/>
    </row>
    <row r="17" customFormat="false" ht="27" hidden="false" customHeight="true" outlineLevel="0" collapsed="false">
      <c r="A17" s="207" t="s">
        <v>27</v>
      </c>
      <c r="B17" s="27" t="n">
        <v>2</v>
      </c>
      <c r="C17" s="30" t="n">
        <v>7</v>
      </c>
      <c r="D17" s="31" t="s">
        <v>17</v>
      </c>
      <c r="E17" s="31" t="n">
        <v>20</v>
      </c>
      <c r="F17" s="27" t="n">
        <v>17</v>
      </c>
      <c r="G17" s="30" t="s">
        <v>17</v>
      </c>
      <c r="H17" s="31" t="n">
        <v>46</v>
      </c>
      <c r="I17" s="206" t="s">
        <v>17</v>
      </c>
      <c r="J17" s="1"/>
      <c r="K17" s="217"/>
      <c r="L17" s="217"/>
      <c r="M17" s="217"/>
      <c r="N17" s="217"/>
      <c r="O17" s="217"/>
      <c r="P17" s="217"/>
      <c r="Q17" s="217"/>
      <c r="R17" s="217"/>
    </row>
    <row r="18" customFormat="false" ht="27" hidden="false" customHeight="true" outlineLevel="0" collapsed="false">
      <c r="A18" s="218" t="s">
        <v>30</v>
      </c>
      <c r="B18" s="219" t="n">
        <v>2</v>
      </c>
      <c r="C18" s="220" t="n">
        <v>7</v>
      </c>
      <c r="D18" s="221" t="s">
        <v>17</v>
      </c>
      <c r="E18" s="221" t="n">
        <v>19</v>
      </c>
      <c r="F18" s="219" t="n">
        <v>16</v>
      </c>
      <c r="G18" s="220" t="s">
        <v>17</v>
      </c>
      <c r="H18" s="221" t="n">
        <v>44</v>
      </c>
      <c r="I18" s="222" t="s">
        <v>17</v>
      </c>
      <c r="J18" s="1"/>
      <c r="K18" s="217"/>
      <c r="L18" s="217"/>
      <c r="M18" s="217"/>
      <c r="N18" s="217"/>
      <c r="O18" s="217"/>
      <c r="P18" s="217"/>
      <c r="Q18" s="217"/>
      <c r="R18" s="217"/>
    </row>
    <row r="19" customFormat="false" ht="27" hidden="false" customHeight="true" outlineLevel="0" collapsed="false">
      <c r="A19" s="207" t="s">
        <v>149</v>
      </c>
      <c r="B19" s="27" t="n">
        <v>2</v>
      </c>
      <c r="C19" s="30" t="n">
        <v>7</v>
      </c>
      <c r="D19" s="31" t="s">
        <v>17</v>
      </c>
      <c r="E19" s="31" t="n">
        <v>19</v>
      </c>
      <c r="F19" s="27" t="n">
        <v>22</v>
      </c>
      <c r="G19" s="30" t="s">
        <v>17</v>
      </c>
      <c r="H19" s="31" t="n">
        <v>50</v>
      </c>
      <c r="I19" s="206" t="s">
        <v>17</v>
      </c>
      <c r="J19" s="1"/>
      <c r="K19" s="217"/>
      <c r="L19" s="217"/>
      <c r="M19" s="217"/>
      <c r="N19" s="217"/>
      <c r="O19" s="217"/>
      <c r="P19" s="217"/>
      <c r="Q19" s="217"/>
      <c r="R19" s="217"/>
    </row>
    <row r="20" customFormat="false" ht="27" hidden="false" customHeight="true" outlineLevel="0" collapsed="false">
      <c r="A20" s="26" t="s">
        <v>29</v>
      </c>
      <c r="B20" s="27" t="n">
        <v>2</v>
      </c>
      <c r="C20" s="30" t="n">
        <v>7</v>
      </c>
      <c r="D20" s="31" t="s">
        <v>17</v>
      </c>
      <c r="E20" s="31" t="n">
        <v>22</v>
      </c>
      <c r="F20" s="27" t="n">
        <v>21</v>
      </c>
      <c r="G20" s="30" t="s">
        <v>17</v>
      </c>
      <c r="H20" s="31" t="n">
        <v>52</v>
      </c>
      <c r="I20" s="206" t="n">
        <v>2</v>
      </c>
      <c r="J20" s="1"/>
      <c r="K20" s="217"/>
      <c r="L20" s="217"/>
      <c r="M20" s="217"/>
      <c r="N20" s="217"/>
      <c r="O20" s="217"/>
      <c r="P20" s="217"/>
      <c r="Q20" s="217"/>
      <c r="R20" s="217"/>
    </row>
    <row r="21" customFormat="false" ht="27" hidden="false" customHeight="true" outlineLevel="0" collapsed="false">
      <c r="A21" s="218" t="s">
        <v>150</v>
      </c>
      <c r="B21" s="219" t="s">
        <v>17</v>
      </c>
      <c r="C21" s="220" t="s">
        <v>17</v>
      </c>
      <c r="D21" s="221" t="s">
        <v>17</v>
      </c>
      <c r="E21" s="221" t="n">
        <v>10</v>
      </c>
      <c r="F21" s="219" t="s">
        <v>17</v>
      </c>
      <c r="G21" s="220" t="s">
        <v>17</v>
      </c>
      <c r="H21" s="221" t="n">
        <v>10</v>
      </c>
      <c r="I21" s="222" t="s">
        <v>17</v>
      </c>
      <c r="J21" s="1"/>
      <c r="K21" s="217"/>
      <c r="L21" s="217"/>
      <c r="M21" s="217"/>
      <c r="N21" s="217"/>
      <c r="O21" s="217"/>
      <c r="P21" s="217"/>
      <c r="Q21" s="217"/>
      <c r="R21" s="217"/>
    </row>
    <row r="22" customFormat="false" ht="27" hidden="false" customHeight="true" outlineLevel="0" collapsed="false">
      <c r="A22" s="223" t="s">
        <v>183</v>
      </c>
      <c r="B22" s="224" t="n">
        <v>2</v>
      </c>
      <c r="C22" s="225" t="n">
        <v>7</v>
      </c>
      <c r="D22" s="146" t="n">
        <v>0</v>
      </c>
      <c r="E22" s="146" t="n">
        <v>18</v>
      </c>
      <c r="F22" s="224" t="n">
        <v>21</v>
      </c>
      <c r="G22" s="225" t="s">
        <v>17</v>
      </c>
      <c r="H22" s="146" t="n">
        <v>48</v>
      </c>
      <c r="I22" s="226" t="s">
        <v>17</v>
      </c>
      <c r="J22" s="1"/>
      <c r="K22" s="217"/>
      <c r="L22" s="217"/>
      <c r="M22" s="217"/>
      <c r="N22" s="217"/>
      <c r="O22" s="217"/>
      <c r="P22" s="217"/>
      <c r="Q22" s="217"/>
      <c r="R22" s="217"/>
    </row>
    <row r="23" s="232" customFormat="true" ht="27" hidden="false" customHeight="true" outlineLevel="0" collapsed="false">
      <c r="A23" s="227" t="s">
        <v>184</v>
      </c>
      <c r="B23" s="228" t="n">
        <v>14</v>
      </c>
      <c r="C23" s="229" t="n">
        <v>47</v>
      </c>
      <c r="D23" s="230" t="s">
        <v>17</v>
      </c>
      <c r="E23" s="230" t="n">
        <v>284</v>
      </c>
      <c r="F23" s="228" t="n">
        <v>135</v>
      </c>
      <c r="G23" s="229" t="s">
        <v>17</v>
      </c>
      <c r="H23" s="230" t="n">
        <v>480</v>
      </c>
      <c r="I23" s="231" t="n">
        <v>61</v>
      </c>
      <c r="J23" s="43"/>
      <c r="K23" s="43"/>
      <c r="L23" s="43"/>
      <c r="M23" s="43"/>
    </row>
    <row r="24" customFormat="false" ht="18" hidden="false" customHeight="true" outlineLevel="0" collapsed="false">
      <c r="A24" s="112" t="s">
        <v>185</v>
      </c>
      <c r="B24" s="233" t="n">
        <v>2</v>
      </c>
      <c r="C24" s="234" t="n">
        <v>7</v>
      </c>
      <c r="D24" s="235" t="s">
        <v>17</v>
      </c>
      <c r="E24" s="235" t="n">
        <v>24</v>
      </c>
      <c r="F24" s="233" t="n">
        <v>28</v>
      </c>
      <c r="G24" s="234" t="s">
        <v>17</v>
      </c>
      <c r="H24" s="235" t="n">
        <v>61</v>
      </c>
      <c r="I24" s="236"/>
      <c r="J24" s="1"/>
      <c r="K24" s="1"/>
      <c r="L24" s="190"/>
      <c r="M24" s="190"/>
      <c r="N24" s="190"/>
      <c r="O24" s="190"/>
    </row>
    <row r="25" customFormat="false" ht="4.5" hidden="false" customHeight="true" outlineLevel="0" collapsed="false">
      <c r="A25" s="237"/>
      <c r="B25" s="238"/>
      <c r="C25" s="238"/>
      <c r="D25" s="238"/>
      <c r="E25" s="238"/>
      <c r="F25" s="238"/>
      <c r="G25" s="238"/>
      <c r="H25" s="238"/>
      <c r="I25" s="238"/>
      <c r="J25" s="1"/>
      <c r="K25" s="1"/>
      <c r="L25" s="190"/>
      <c r="M25" s="190"/>
      <c r="N25" s="190"/>
      <c r="O25" s="190"/>
    </row>
    <row r="26" customFormat="false" ht="15" hidden="false" customHeight="true" outlineLevel="0" collapsed="false">
      <c r="A26" s="239" t="s">
        <v>186</v>
      </c>
      <c r="B26" s="240" t="s">
        <v>187</v>
      </c>
      <c r="C26" s="240"/>
      <c r="D26" s="240"/>
      <c r="E26" s="240"/>
      <c r="F26" s="240"/>
      <c r="G26" s="240"/>
      <c r="H26" s="240"/>
      <c r="I26" s="240"/>
      <c r="J26" s="1"/>
      <c r="K26" s="1"/>
      <c r="L26" s="190"/>
      <c r="M26" s="190"/>
      <c r="N26" s="190"/>
      <c r="O26" s="190"/>
    </row>
    <row r="27" customFormat="false" ht="15" hidden="false" customHeight="true" outlineLevel="0" collapsed="false">
      <c r="A27" s="239" t="s">
        <v>188</v>
      </c>
      <c r="B27" s="241" t="s">
        <v>189</v>
      </c>
      <c r="C27" s="241"/>
      <c r="D27" s="241"/>
      <c r="E27" s="241"/>
      <c r="F27" s="241"/>
      <c r="G27" s="241"/>
      <c r="H27" s="241"/>
      <c r="I27" s="241"/>
      <c r="J27" s="1"/>
      <c r="K27" s="1"/>
      <c r="L27" s="190"/>
      <c r="M27" s="190"/>
      <c r="N27" s="190"/>
      <c r="O27" s="190"/>
    </row>
    <row r="28" s="243" customFormat="true" ht="30" hidden="false" customHeight="true" outlineLevel="0" collapsed="false">
      <c r="A28" s="239" t="s">
        <v>190</v>
      </c>
      <c r="B28" s="242" t="s">
        <v>191</v>
      </c>
      <c r="C28" s="242"/>
      <c r="D28" s="242"/>
      <c r="E28" s="242"/>
      <c r="F28" s="242"/>
      <c r="G28" s="242"/>
      <c r="H28" s="242"/>
      <c r="I28" s="242"/>
      <c r="J28" s="1"/>
      <c r="K28" s="1"/>
    </row>
    <row r="29" s="243" customFormat="true" ht="30" hidden="false" customHeight="true" outlineLevel="0" collapsed="false">
      <c r="B29" s="242" t="s">
        <v>192</v>
      </c>
      <c r="C29" s="242"/>
      <c r="D29" s="242"/>
      <c r="E29" s="242"/>
      <c r="F29" s="242"/>
      <c r="G29" s="242"/>
      <c r="H29" s="242"/>
      <c r="I29" s="242"/>
      <c r="J29" s="1"/>
      <c r="K29" s="1"/>
    </row>
    <row r="30" s="243" customFormat="true" ht="18" hidden="false" customHeight="true" outlineLevel="0" collapsed="false">
      <c r="B30" s="117"/>
      <c r="K30" s="1"/>
    </row>
    <row r="31" s="243" customFormat="true" ht="18" hidden="false" customHeight="true" outlineLevel="0" collapsed="false">
      <c r="K31" s="1"/>
    </row>
    <row r="32" s="243" customFormat="true" ht="11.25" hidden="false" customHeight="false" outlineLevel="0" collapsed="false">
      <c r="C32" s="1"/>
      <c r="D32" s="1"/>
      <c r="E32" s="1"/>
      <c r="F32" s="1"/>
      <c r="G32" s="1"/>
      <c r="H32" s="1"/>
      <c r="I32" s="1"/>
      <c r="K32" s="1"/>
      <c r="L32" s="1"/>
    </row>
    <row r="33" s="243" customFormat="true" ht="11.25" hidden="false" customHeight="false" outlineLevel="0" collapsed="false">
      <c r="C33" s="1"/>
      <c r="D33" s="1"/>
      <c r="E33" s="1"/>
      <c r="F33" s="1"/>
      <c r="G33" s="1"/>
      <c r="H33" s="1"/>
      <c r="I33" s="1"/>
      <c r="K33" s="1"/>
      <c r="L33" s="1"/>
    </row>
    <row r="34" s="243" customFormat="true" ht="11.25" hidden="false" customHeight="false" outlineLevel="0" collapsed="false">
      <c r="C34" s="1"/>
      <c r="D34" s="1"/>
      <c r="E34" s="1"/>
      <c r="F34" s="1"/>
      <c r="G34" s="1"/>
      <c r="H34" s="1"/>
      <c r="I34" s="1"/>
      <c r="K34" s="244"/>
      <c r="L34" s="244"/>
      <c r="M34" s="244"/>
      <c r="N34" s="244"/>
      <c r="O34" s="244"/>
      <c r="Q34" s="1"/>
    </row>
    <row r="35" s="243" customFormat="true" ht="11.25" hidden="false" customHeight="false" outlineLevel="0" collapsed="false">
      <c r="C35" s="1"/>
      <c r="D35" s="1"/>
      <c r="E35" s="1"/>
      <c r="F35" s="1"/>
      <c r="G35" s="1"/>
      <c r="H35" s="1"/>
      <c r="I35" s="1"/>
      <c r="K35" s="244"/>
      <c r="L35" s="244"/>
      <c r="M35" s="244"/>
      <c r="N35" s="244"/>
      <c r="O35" s="244"/>
      <c r="Q35" s="1"/>
    </row>
    <row r="36" s="243" customFormat="true" ht="11.25" hidden="false" customHeight="false" outlineLevel="0" collapsed="false">
      <c r="C36" s="1"/>
      <c r="D36" s="1"/>
      <c r="E36" s="1"/>
      <c r="F36" s="1"/>
      <c r="G36" s="1"/>
      <c r="H36" s="1"/>
      <c r="I36" s="1"/>
      <c r="K36" s="244"/>
      <c r="L36" s="244"/>
      <c r="M36" s="244"/>
      <c r="N36" s="244"/>
      <c r="O36" s="244"/>
      <c r="Q36" s="1"/>
    </row>
    <row r="37" s="243" customFormat="true" ht="11.25" hidden="false" customHeight="false" outlineLevel="0" collapsed="false">
      <c r="A37" s="1"/>
      <c r="B37" s="1"/>
      <c r="C37" s="1"/>
      <c r="D37" s="1"/>
      <c r="E37" s="1"/>
      <c r="F37" s="1"/>
      <c r="G37" s="1"/>
      <c r="H37" s="1"/>
      <c r="I37" s="1"/>
      <c r="K37" s="244"/>
      <c r="L37" s="244"/>
      <c r="M37" s="244"/>
      <c r="N37" s="244"/>
      <c r="O37" s="244"/>
      <c r="Q37" s="1"/>
    </row>
    <row r="38" s="243" customFormat="true" ht="11.25" hidden="false" customHeight="false" outlineLevel="0" collapsed="false">
      <c r="D38" s="1"/>
      <c r="E38" s="1"/>
      <c r="F38" s="1"/>
      <c r="G38" s="1"/>
      <c r="H38" s="1"/>
      <c r="I38" s="1"/>
      <c r="K38" s="244"/>
      <c r="L38" s="244"/>
      <c r="M38" s="244"/>
      <c r="N38" s="244"/>
      <c r="O38" s="244"/>
      <c r="Q38" s="1"/>
    </row>
    <row r="39" s="243" customFormat="true" ht="11.25" hidden="false" customHeight="false" outlineLevel="0" collapsed="false">
      <c r="D39" s="1"/>
      <c r="E39" s="1"/>
      <c r="F39" s="1"/>
      <c r="G39" s="1"/>
      <c r="H39" s="1"/>
      <c r="I39" s="1"/>
      <c r="K39" s="244"/>
      <c r="L39" s="244"/>
      <c r="M39" s="244"/>
      <c r="N39" s="244"/>
      <c r="O39" s="244"/>
      <c r="Q39" s="1"/>
    </row>
    <row r="40" s="243" customFormat="true" ht="11.25" hidden="false" customHeight="false" outlineLevel="0" collapsed="false">
      <c r="D40" s="1"/>
      <c r="E40" s="1"/>
      <c r="F40" s="1"/>
      <c r="G40" s="1"/>
      <c r="H40" s="1"/>
      <c r="I40" s="1"/>
      <c r="K40" s="244"/>
      <c r="L40" s="244"/>
      <c r="M40" s="244"/>
      <c r="N40" s="244"/>
      <c r="O40" s="244"/>
      <c r="Q40" s="1"/>
    </row>
    <row r="41" s="243" customFormat="true" ht="11.25" hidden="false" customHeight="false" outlineLevel="0" collapsed="false">
      <c r="D41" s="1"/>
      <c r="E41" s="1"/>
      <c r="F41" s="1"/>
      <c r="G41" s="1"/>
      <c r="H41" s="1"/>
      <c r="I41" s="1"/>
      <c r="K41" s="244"/>
      <c r="L41" s="244"/>
      <c r="M41" s="244"/>
      <c r="N41" s="244"/>
      <c r="O41" s="244"/>
    </row>
    <row r="42" s="243" customFormat="true" ht="11.25" hidden="false" customHeight="false" outlineLevel="0" collapsed="false">
      <c r="D42" s="1"/>
      <c r="E42" s="1"/>
      <c r="F42" s="1"/>
      <c r="G42" s="1"/>
      <c r="H42" s="1"/>
      <c r="I42" s="1"/>
      <c r="J42" s="1"/>
      <c r="K42" s="244"/>
      <c r="L42" s="244"/>
      <c r="M42" s="244"/>
      <c r="N42" s="244"/>
      <c r="O42" s="244"/>
    </row>
    <row r="43" s="243" customFormat="true" ht="11.25" hidden="false" customHeight="false" outlineLevel="0" collapsed="false">
      <c r="D43" s="1"/>
      <c r="E43" s="1"/>
      <c r="F43" s="1"/>
      <c r="G43" s="1"/>
      <c r="H43" s="1"/>
      <c r="I43" s="1"/>
      <c r="J43" s="1"/>
      <c r="K43" s="244"/>
      <c r="L43" s="244"/>
      <c r="M43" s="244"/>
      <c r="N43" s="244"/>
      <c r="O43" s="244"/>
    </row>
    <row r="44" s="243" customFormat="true" ht="11.25" hidden="false" customHeight="false" outlineLevel="0" collapsed="false">
      <c r="A44" s="1"/>
      <c r="B44" s="1"/>
      <c r="C44" s="1"/>
      <c r="D44" s="1"/>
      <c r="E44" s="1"/>
      <c r="F44" s="1"/>
      <c r="G44" s="1"/>
      <c r="H44" s="1"/>
      <c r="I44" s="1"/>
      <c r="J44" s="1"/>
      <c r="K44" s="244"/>
      <c r="L44" s="244"/>
      <c r="M44" s="244"/>
      <c r="N44" s="244"/>
      <c r="O44" s="244"/>
    </row>
    <row r="45" s="243" customFormat="true" ht="11.25" hidden="false" customHeight="false" outlineLevel="0" collapsed="false">
      <c r="G45" s="1"/>
      <c r="H45" s="1"/>
      <c r="I45" s="1"/>
      <c r="J45" s="1"/>
      <c r="K45" s="244"/>
      <c r="L45" s="244"/>
      <c r="M45" s="244"/>
      <c r="N45" s="244"/>
      <c r="O45" s="244"/>
    </row>
    <row r="46" s="243" customFormat="true" ht="11.25" hidden="false" customHeight="false" outlineLevel="0" collapsed="false">
      <c r="G46" s="1"/>
      <c r="H46" s="1"/>
      <c r="I46" s="1"/>
      <c r="J46" s="1"/>
      <c r="K46" s="244"/>
      <c r="L46" s="244"/>
      <c r="M46" s="244"/>
      <c r="N46" s="244"/>
      <c r="O46" s="244"/>
    </row>
    <row r="47" customFormat="false" ht="13.5" hidden="false" customHeight="false" outlineLevel="0" collapsed="false">
      <c r="G47" s="1"/>
      <c r="H47" s="1"/>
      <c r="I47" s="1"/>
      <c r="J47" s="1"/>
    </row>
    <row r="48" customFormat="false" ht="13.5" hidden="false" customHeight="false" outlineLevel="0" collapsed="false">
      <c r="I48" s="1"/>
      <c r="J48" s="1"/>
    </row>
    <row r="49" customFormat="false" ht="13.5" hidden="false" customHeight="false" outlineLevel="0" collapsed="false">
      <c r="I49" s="1"/>
      <c r="J49" s="1"/>
    </row>
    <row r="50" customFormat="false" ht="13.5" hidden="false" customHeight="false" outlineLevel="0" collapsed="false">
      <c r="I50" s="1"/>
      <c r="J50" s="1"/>
    </row>
    <row r="51" customFormat="false" ht="13.5" hidden="false" customHeight="false" outlineLevel="0" collapsed="false">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c r="K57" s="62"/>
      <c r="L57" s="62"/>
      <c r="M57" s="62"/>
      <c r="N57" s="62"/>
      <c r="O57" s="62"/>
      <c r="P57" s="1"/>
      <c r="Q57" s="1"/>
    </row>
    <row r="58" customFormat="false" ht="13.5" hidden="false" customHeight="false" outlineLevel="0" collapsed="false">
      <c r="G58" s="1"/>
      <c r="H58" s="1"/>
      <c r="I58" s="1"/>
      <c r="J58" s="1"/>
      <c r="K58" s="62"/>
      <c r="L58" s="62"/>
      <c r="M58" s="62"/>
      <c r="N58" s="62"/>
      <c r="O58" s="62"/>
      <c r="P58" s="1"/>
      <c r="Q58" s="1"/>
    </row>
    <row r="59" customFormat="false" ht="13.5" hidden="false" customHeight="false" outlineLevel="0" collapsed="false">
      <c r="G59" s="1"/>
      <c r="H59" s="1"/>
      <c r="I59" s="1"/>
      <c r="J59" s="1"/>
      <c r="K59" s="62"/>
      <c r="L59" s="62"/>
      <c r="M59" s="62"/>
      <c r="N59" s="62"/>
      <c r="O59" s="62"/>
      <c r="P59" s="1"/>
      <c r="Q59" s="1"/>
    </row>
    <row r="60" customFormat="false" ht="13.5" hidden="false" customHeight="false" outlineLevel="0" collapsed="false">
      <c r="G60" s="1"/>
      <c r="H60" s="1"/>
      <c r="I60" s="1"/>
      <c r="J60" s="1"/>
      <c r="K60" s="62"/>
      <c r="L60" s="62"/>
      <c r="M60" s="62"/>
      <c r="N60" s="62"/>
      <c r="O60" s="62"/>
      <c r="P60" s="1"/>
      <c r="Q60" s="1"/>
    </row>
    <row r="61" customFormat="false" ht="13.5" hidden="false" customHeight="false" outlineLevel="0" collapsed="false">
      <c r="A61" s="1"/>
      <c r="B61" s="1"/>
      <c r="C61" s="1"/>
      <c r="D61" s="1"/>
      <c r="E61" s="1"/>
      <c r="F61" s="1"/>
      <c r="G61" s="1"/>
      <c r="H61" s="1"/>
      <c r="I61" s="1"/>
      <c r="J61" s="1"/>
      <c r="K61" s="62"/>
      <c r="L61" s="62"/>
      <c r="M61" s="62"/>
      <c r="N61" s="62"/>
      <c r="O61" s="62"/>
      <c r="P61" s="1"/>
      <c r="Q61" s="1"/>
    </row>
    <row r="62" customFormat="false" ht="13.5" hidden="false" customHeight="false" outlineLevel="0" collapsed="false">
      <c r="A62" s="1"/>
      <c r="B62" s="1"/>
      <c r="C62" s="1"/>
      <c r="D62" s="1"/>
      <c r="E62" s="1"/>
      <c r="F62" s="1"/>
      <c r="G62" s="1"/>
      <c r="H62" s="1"/>
      <c r="I62" s="1"/>
      <c r="J62" s="1"/>
      <c r="K62" s="62"/>
      <c r="L62" s="62"/>
      <c r="M62" s="62"/>
      <c r="N62" s="62"/>
      <c r="O62" s="62"/>
      <c r="P62" s="1"/>
      <c r="Q62" s="1"/>
    </row>
    <row r="63" customFormat="false" ht="13.5" hidden="false" customHeight="false" outlineLevel="0" collapsed="false">
      <c r="A63" s="1"/>
      <c r="B63" s="1"/>
      <c r="C63" s="1"/>
      <c r="D63" s="1"/>
      <c r="E63" s="1"/>
      <c r="F63" s="1"/>
      <c r="G63" s="1"/>
      <c r="H63" s="1"/>
      <c r="I63" s="1"/>
      <c r="J63" s="1"/>
      <c r="K63" s="62"/>
      <c r="L63" s="62"/>
      <c r="M63" s="62"/>
      <c r="N63" s="62"/>
      <c r="O63" s="62"/>
      <c r="P63" s="1"/>
      <c r="Q63"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90" width="6.12"/>
    <col collapsed="false" customWidth="true" hidden="false" outlineLevel="0" max="3" min="3" style="190" width="20.62"/>
    <col collapsed="false" customWidth="true" hidden="false" outlineLevel="0" max="5" min="4" style="190" width="12.62"/>
    <col collapsed="false" customWidth="true" hidden="false" outlineLevel="0" max="6" min="6" style="190" width="12.12"/>
    <col collapsed="false" customWidth="true" hidden="false" outlineLevel="0" max="7" min="7" style="190" width="13.36"/>
    <col collapsed="false" customWidth="false" hidden="false" outlineLevel="0" max="257" min="8" style="190" width="8.99"/>
  </cols>
  <sheetData>
    <row r="1" customFormat="false" ht="15.95" hidden="false" customHeight="true" outlineLevel="0" collapsed="false">
      <c r="A1" s="1" t="s">
        <v>193</v>
      </c>
      <c r="B1" s="1"/>
      <c r="C1" s="1"/>
      <c r="D1" s="1"/>
      <c r="E1" s="1"/>
      <c r="F1" s="1"/>
      <c r="G1" s="1"/>
      <c r="H1" s="1"/>
      <c r="I1" s="1"/>
      <c r="J1" s="1"/>
      <c r="K1" s="1"/>
      <c r="L1" s="1"/>
      <c r="M1" s="1"/>
    </row>
    <row r="2" customFormat="false" ht="15.95" hidden="false" customHeight="true" outlineLevel="0" collapsed="false">
      <c r="A2" s="52" t="s">
        <v>194</v>
      </c>
      <c r="B2" s="52"/>
      <c r="C2" s="52"/>
      <c r="D2" s="76" t="s">
        <v>195</v>
      </c>
      <c r="E2" s="76"/>
      <c r="F2" s="76"/>
      <c r="G2" s="245" t="s">
        <v>196</v>
      </c>
      <c r="H2" s="246" t="s">
        <v>197</v>
      </c>
      <c r="I2" s="1"/>
      <c r="J2" s="1"/>
      <c r="K2" s="1"/>
      <c r="L2" s="1"/>
      <c r="M2" s="1"/>
    </row>
    <row r="3" customFormat="false" ht="37.5" hidden="false" customHeight="true" outlineLevel="0" collapsed="false">
      <c r="A3" s="52"/>
      <c r="B3" s="52"/>
      <c r="C3" s="52"/>
      <c r="D3" s="247" t="s">
        <v>198</v>
      </c>
      <c r="E3" s="248" t="s">
        <v>199</v>
      </c>
      <c r="F3" s="249" t="s">
        <v>165</v>
      </c>
      <c r="G3" s="245"/>
      <c r="H3" s="246"/>
      <c r="I3" s="1"/>
      <c r="J3" s="1"/>
      <c r="K3" s="1"/>
      <c r="L3" s="1"/>
      <c r="M3" s="1"/>
    </row>
    <row r="4" customFormat="false" ht="12.75" hidden="false" customHeight="true" outlineLevel="0" collapsed="false">
      <c r="A4" s="250"/>
      <c r="B4" s="122"/>
      <c r="C4" s="249"/>
      <c r="D4" s="128" t="s">
        <v>145</v>
      </c>
      <c r="E4" s="128" t="s">
        <v>145</v>
      </c>
      <c r="F4" s="129" t="s">
        <v>145</v>
      </c>
      <c r="G4" s="129" t="s">
        <v>145</v>
      </c>
      <c r="H4" s="198" t="s">
        <v>146</v>
      </c>
      <c r="I4" s="1"/>
      <c r="J4" s="1"/>
      <c r="K4" s="1"/>
      <c r="L4" s="1"/>
      <c r="M4" s="1"/>
    </row>
    <row r="5" customFormat="false" ht="24" hidden="false" customHeight="true" outlineLevel="0" collapsed="false">
      <c r="A5" s="251" t="s">
        <v>200</v>
      </c>
      <c r="B5" s="252" t="s">
        <v>201</v>
      </c>
      <c r="C5" s="252"/>
      <c r="D5" s="132" t="n">
        <v>25</v>
      </c>
      <c r="E5" s="132" t="n">
        <v>274</v>
      </c>
      <c r="F5" s="134" t="n">
        <v>299</v>
      </c>
      <c r="G5" s="133" t="n">
        <v>15</v>
      </c>
      <c r="H5" s="203" t="n">
        <v>131</v>
      </c>
      <c r="I5" s="1"/>
      <c r="J5" s="1"/>
      <c r="K5" s="1"/>
      <c r="L5" s="1"/>
      <c r="M5" s="1"/>
    </row>
    <row r="6" customFormat="false" ht="24" hidden="false" customHeight="true" outlineLevel="0" collapsed="false">
      <c r="A6" s="251"/>
      <c r="B6" s="253" t="s">
        <v>22</v>
      </c>
      <c r="C6" s="253"/>
      <c r="D6" s="31" t="n">
        <v>10</v>
      </c>
      <c r="E6" s="31" t="n">
        <v>77</v>
      </c>
      <c r="F6" s="139" t="n">
        <v>87</v>
      </c>
      <c r="G6" s="138" t="n">
        <v>6</v>
      </c>
      <c r="H6" s="206" t="n">
        <v>27</v>
      </c>
      <c r="I6" s="1"/>
      <c r="J6" s="1"/>
      <c r="K6" s="1"/>
      <c r="L6" s="1"/>
      <c r="M6" s="1"/>
    </row>
    <row r="7" customFormat="false" ht="24" hidden="false" customHeight="true" outlineLevel="0" collapsed="false">
      <c r="A7" s="251"/>
      <c r="B7" s="253" t="s">
        <v>202</v>
      </c>
      <c r="C7" s="253"/>
      <c r="D7" s="31" t="n">
        <v>4</v>
      </c>
      <c r="E7" s="31" t="n">
        <v>43</v>
      </c>
      <c r="F7" s="139" t="n">
        <v>47</v>
      </c>
      <c r="G7" s="138" t="n">
        <v>1</v>
      </c>
      <c r="H7" s="206" t="n">
        <v>7</v>
      </c>
      <c r="I7" s="1"/>
      <c r="J7" s="1"/>
      <c r="K7" s="1"/>
      <c r="L7" s="1"/>
      <c r="M7" s="1"/>
    </row>
    <row r="8" customFormat="false" ht="24" hidden="false" customHeight="true" outlineLevel="0" collapsed="false">
      <c r="A8" s="251"/>
      <c r="B8" s="253" t="s">
        <v>203</v>
      </c>
      <c r="C8" s="253"/>
      <c r="D8" s="31" t="n">
        <v>15</v>
      </c>
      <c r="E8" s="31" t="n">
        <v>40</v>
      </c>
      <c r="F8" s="139" t="n">
        <v>55</v>
      </c>
      <c r="G8" s="138" t="n">
        <v>7</v>
      </c>
      <c r="H8" s="206" t="n">
        <v>28</v>
      </c>
      <c r="I8" s="1"/>
      <c r="J8" s="1"/>
      <c r="K8" s="1"/>
      <c r="L8" s="1"/>
      <c r="M8" s="1"/>
    </row>
    <row r="9" s="254" customFormat="true" ht="24" hidden="false" customHeight="true" outlineLevel="0" collapsed="false">
      <c r="A9" s="251"/>
      <c r="B9" s="253" t="s">
        <v>204</v>
      </c>
      <c r="C9" s="253"/>
      <c r="D9" s="31" t="n">
        <v>1</v>
      </c>
      <c r="E9" s="31" t="n">
        <v>1</v>
      </c>
      <c r="F9" s="139" t="n">
        <v>2</v>
      </c>
      <c r="G9" s="138" t="s">
        <v>17</v>
      </c>
      <c r="H9" s="206" t="n">
        <v>1</v>
      </c>
      <c r="I9" s="1"/>
      <c r="J9" s="1"/>
      <c r="K9" s="1"/>
      <c r="L9" s="1"/>
      <c r="M9" s="1"/>
      <c r="N9" s="1"/>
      <c r="O9" s="1"/>
    </row>
    <row r="10" s="254" customFormat="true" ht="24" hidden="false" customHeight="true" outlineLevel="0" collapsed="false">
      <c r="A10" s="251"/>
      <c r="B10" s="253" t="s">
        <v>205</v>
      </c>
      <c r="C10" s="253"/>
      <c r="D10" s="31" t="s">
        <v>17</v>
      </c>
      <c r="E10" s="31" t="s">
        <v>17</v>
      </c>
      <c r="F10" s="31" t="s">
        <v>17</v>
      </c>
      <c r="G10" s="31" t="s">
        <v>17</v>
      </c>
      <c r="H10" s="206" t="s">
        <v>17</v>
      </c>
      <c r="I10" s="1"/>
      <c r="J10" s="1"/>
      <c r="K10" s="1"/>
      <c r="L10" s="1"/>
      <c r="M10" s="1"/>
      <c r="N10" s="1"/>
      <c r="O10" s="1"/>
    </row>
    <row r="11" s="254" customFormat="true" ht="24" hidden="false" customHeight="true" outlineLevel="0" collapsed="false">
      <c r="A11" s="251"/>
      <c r="B11" s="253" t="s">
        <v>206</v>
      </c>
      <c r="C11" s="253"/>
      <c r="D11" s="31" t="s">
        <v>17</v>
      </c>
      <c r="E11" s="31" t="n">
        <v>35</v>
      </c>
      <c r="F11" s="139" t="n">
        <v>35</v>
      </c>
      <c r="G11" s="138" t="s">
        <v>17</v>
      </c>
      <c r="H11" s="206" t="n">
        <v>17</v>
      </c>
      <c r="I11" s="1"/>
      <c r="J11" s="1"/>
      <c r="K11" s="1"/>
      <c r="L11" s="1"/>
      <c r="M11" s="1"/>
      <c r="N11" s="1"/>
      <c r="O11" s="1"/>
    </row>
    <row r="12" customFormat="false" ht="24" hidden="false" customHeight="true" outlineLevel="0" collapsed="false">
      <c r="A12" s="251"/>
      <c r="B12" s="255" t="s">
        <v>207</v>
      </c>
      <c r="C12" s="253" t="s">
        <v>208</v>
      </c>
      <c r="D12" s="31" t="n">
        <v>2</v>
      </c>
      <c r="E12" s="31" t="n">
        <v>13</v>
      </c>
      <c r="F12" s="31" t="n">
        <v>15</v>
      </c>
      <c r="G12" s="31" t="s">
        <v>17</v>
      </c>
      <c r="H12" s="206" t="n">
        <v>5</v>
      </c>
      <c r="I12" s="1"/>
      <c r="J12" s="1"/>
      <c r="K12" s="1"/>
      <c r="L12" s="1"/>
      <c r="M12" s="1"/>
    </row>
    <row r="13" customFormat="false" ht="24" hidden="false" customHeight="true" outlineLevel="0" collapsed="false">
      <c r="A13" s="251"/>
      <c r="B13" s="255"/>
      <c r="C13" s="253" t="s">
        <v>209</v>
      </c>
      <c r="D13" s="31" t="s">
        <v>17</v>
      </c>
      <c r="E13" s="31" t="n">
        <v>1</v>
      </c>
      <c r="F13" s="31" t="n">
        <v>1</v>
      </c>
      <c r="G13" s="31" t="s">
        <v>17</v>
      </c>
      <c r="H13" s="206" t="s">
        <v>17</v>
      </c>
      <c r="I13" s="1"/>
      <c r="J13" s="1"/>
      <c r="K13" s="1"/>
      <c r="L13" s="1"/>
      <c r="M13" s="1"/>
    </row>
    <row r="14" customFormat="false" ht="24" hidden="false" customHeight="true" outlineLevel="0" collapsed="false">
      <c r="A14" s="251"/>
      <c r="B14" s="255"/>
      <c r="C14" s="253" t="s">
        <v>22</v>
      </c>
      <c r="D14" s="31" t="n">
        <v>1</v>
      </c>
      <c r="E14" s="31" t="n">
        <v>1</v>
      </c>
      <c r="F14" s="31" t="n">
        <v>2</v>
      </c>
      <c r="G14" s="31" t="s">
        <v>17</v>
      </c>
      <c r="H14" s="206" t="n">
        <v>1</v>
      </c>
      <c r="I14" s="1"/>
      <c r="J14" s="1"/>
      <c r="K14" s="1"/>
      <c r="L14" s="1"/>
      <c r="M14" s="1"/>
    </row>
    <row r="15" customFormat="false" ht="24" hidden="false" customHeight="true" outlineLevel="0" collapsed="false">
      <c r="A15" s="251"/>
      <c r="B15" s="255"/>
      <c r="C15" s="253" t="s">
        <v>202</v>
      </c>
      <c r="D15" s="31" t="n">
        <v>1</v>
      </c>
      <c r="E15" s="31" t="n">
        <v>5</v>
      </c>
      <c r="F15" s="31" t="n">
        <v>6</v>
      </c>
      <c r="G15" s="31" t="s">
        <v>17</v>
      </c>
      <c r="H15" s="206" t="n">
        <v>1</v>
      </c>
      <c r="I15" s="1"/>
      <c r="J15" s="1"/>
      <c r="K15" s="1"/>
      <c r="L15" s="1"/>
      <c r="M15" s="1"/>
    </row>
    <row r="16" s="232" customFormat="true" ht="24" hidden="false" customHeight="true" outlineLevel="0" collapsed="false">
      <c r="A16" s="251"/>
      <c r="B16" s="255"/>
      <c r="C16" s="253" t="s">
        <v>165</v>
      </c>
      <c r="D16" s="256" t="n">
        <v>4</v>
      </c>
      <c r="E16" s="256" t="n">
        <v>20</v>
      </c>
      <c r="F16" s="256" t="n">
        <v>24</v>
      </c>
      <c r="G16" s="256" t="s">
        <v>17</v>
      </c>
      <c r="H16" s="257" t="n">
        <v>7</v>
      </c>
      <c r="I16" s="43"/>
      <c r="J16" s="43"/>
      <c r="K16" s="43"/>
      <c r="L16" s="43"/>
      <c r="M16" s="43"/>
    </row>
    <row r="17" s="232" customFormat="true" ht="24" hidden="false" customHeight="true" outlineLevel="0" collapsed="false">
      <c r="A17" s="251"/>
      <c r="B17" s="253" t="s">
        <v>210</v>
      </c>
      <c r="C17" s="253"/>
      <c r="D17" s="256" t="s">
        <v>17</v>
      </c>
      <c r="E17" s="256" t="s">
        <v>17</v>
      </c>
      <c r="F17" s="256" t="s">
        <v>17</v>
      </c>
      <c r="G17" s="256" t="s">
        <v>17</v>
      </c>
      <c r="H17" s="257" t="s">
        <v>17</v>
      </c>
      <c r="I17" s="43"/>
      <c r="J17" s="43"/>
      <c r="K17" s="43"/>
      <c r="L17" s="43"/>
      <c r="M17" s="43"/>
      <c r="N17" s="43"/>
      <c r="O17" s="43"/>
    </row>
    <row r="18" customFormat="false" ht="24" hidden="false" customHeight="true" outlineLevel="0" collapsed="false">
      <c r="A18" s="251"/>
      <c r="B18" s="253" t="s">
        <v>38</v>
      </c>
      <c r="C18" s="253"/>
      <c r="D18" s="31" t="n">
        <v>8</v>
      </c>
      <c r="E18" s="31" t="n">
        <v>5</v>
      </c>
      <c r="F18" s="139" t="n">
        <v>13</v>
      </c>
      <c r="G18" s="138" t="s">
        <v>17</v>
      </c>
      <c r="H18" s="206" t="n">
        <v>7</v>
      </c>
      <c r="I18" s="1"/>
      <c r="J18" s="1"/>
      <c r="K18" s="1"/>
      <c r="L18" s="1"/>
      <c r="M18" s="1"/>
    </row>
    <row r="19" s="232" customFormat="true" ht="24" hidden="false" customHeight="true" outlineLevel="0" collapsed="false">
      <c r="A19" s="251"/>
      <c r="B19" s="258" t="s">
        <v>211</v>
      </c>
      <c r="C19" s="258"/>
      <c r="D19" s="256" t="n">
        <v>67</v>
      </c>
      <c r="E19" s="256" t="n">
        <v>495</v>
      </c>
      <c r="F19" s="259" t="n">
        <v>562</v>
      </c>
      <c r="G19" s="260" t="n">
        <v>29</v>
      </c>
      <c r="H19" s="257" t="n">
        <v>225</v>
      </c>
      <c r="I19" s="43"/>
      <c r="J19" s="43"/>
      <c r="K19" s="43"/>
      <c r="L19" s="43"/>
      <c r="M19" s="43"/>
    </row>
    <row r="20" customFormat="false" ht="24" hidden="false" customHeight="true" outlineLevel="0" collapsed="false">
      <c r="A20" s="251"/>
      <c r="B20" s="261" t="s">
        <v>212</v>
      </c>
      <c r="C20" s="262" t="s">
        <v>213</v>
      </c>
      <c r="D20" s="31" t="n">
        <v>5</v>
      </c>
      <c r="E20" s="31" t="s">
        <v>17</v>
      </c>
      <c r="F20" s="139" t="n">
        <v>5</v>
      </c>
      <c r="G20" s="138" t="n">
        <v>2</v>
      </c>
      <c r="H20" s="206" t="n">
        <v>5</v>
      </c>
      <c r="I20" s="1"/>
      <c r="J20" s="1"/>
      <c r="K20" s="1"/>
      <c r="L20" s="1"/>
      <c r="M20" s="1"/>
    </row>
    <row r="21" customFormat="false" ht="24" hidden="false" customHeight="true" outlineLevel="0" collapsed="false">
      <c r="A21" s="251"/>
      <c r="B21" s="261"/>
      <c r="C21" s="262" t="s">
        <v>214</v>
      </c>
      <c r="D21" s="31" t="s">
        <v>17</v>
      </c>
      <c r="E21" s="31" t="s">
        <v>17</v>
      </c>
      <c r="F21" s="31" t="s">
        <v>17</v>
      </c>
      <c r="G21" s="31" t="s">
        <v>17</v>
      </c>
      <c r="H21" s="206" t="s">
        <v>17</v>
      </c>
      <c r="I21" s="1"/>
      <c r="J21" s="1"/>
      <c r="K21" s="1"/>
      <c r="L21" s="1"/>
      <c r="M21" s="1"/>
    </row>
    <row r="22" customFormat="false" ht="24" hidden="false" customHeight="true" outlineLevel="0" collapsed="false">
      <c r="A22" s="251"/>
      <c r="B22" s="261"/>
      <c r="C22" s="263" t="s">
        <v>215</v>
      </c>
      <c r="D22" s="221" t="n">
        <v>6</v>
      </c>
      <c r="E22" s="221" t="n">
        <v>2</v>
      </c>
      <c r="F22" s="264" t="n">
        <v>8</v>
      </c>
      <c r="G22" s="265" t="s">
        <v>17</v>
      </c>
      <c r="H22" s="222" t="n">
        <v>7</v>
      </c>
      <c r="I22" s="1"/>
      <c r="J22" s="1"/>
      <c r="K22" s="1"/>
      <c r="L22" s="1"/>
      <c r="M22" s="1"/>
    </row>
    <row r="23" customFormat="false" ht="24" hidden="false" customHeight="true" outlineLevel="0" collapsed="false">
      <c r="A23" s="266" t="s">
        <v>216</v>
      </c>
      <c r="B23" s="267" t="s">
        <v>217</v>
      </c>
      <c r="C23" s="268" t="s">
        <v>218</v>
      </c>
      <c r="D23" s="269"/>
      <c r="E23" s="269"/>
      <c r="F23" s="270" t="n">
        <v>15631</v>
      </c>
      <c r="G23" s="271" t="n">
        <v>797</v>
      </c>
      <c r="H23" s="272" t="n">
        <v>10938</v>
      </c>
      <c r="I23" s="1"/>
      <c r="J23" s="1"/>
      <c r="K23" s="1"/>
      <c r="L23" s="1"/>
      <c r="M23" s="1"/>
    </row>
    <row r="24" customFormat="false" ht="24" hidden="false" customHeight="true" outlineLevel="0" collapsed="false">
      <c r="A24" s="266"/>
      <c r="B24" s="267"/>
      <c r="C24" s="262" t="s">
        <v>210</v>
      </c>
      <c r="D24" s="273"/>
      <c r="E24" s="273"/>
      <c r="F24" s="139" t="n">
        <v>16</v>
      </c>
      <c r="G24" s="138" t="s">
        <v>17</v>
      </c>
      <c r="H24" s="206" t="s">
        <v>17</v>
      </c>
      <c r="I24" s="1"/>
      <c r="J24" s="1"/>
      <c r="K24" s="1"/>
      <c r="L24" s="1"/>
      <c r="M24" s="1"/>
    </row>
    <row r="25" customFormat="false" ht="24" hidden="false" customHeight="true" outlineLevel="0" collapsed="false">
      <c r="A25" s="266"/>
      <c r="B25" s="267"/>
      <c r="C25" s="262" t="s">
        <v>219</v>
      </c>
      <c r="D25" s="273"/>
      <c r="E25" s="273"/>
      <c r="F25" s="139" t="n">
        <v>3</v>
      </c>
      <c r="G25" s="138" t="s">
        <v>17</v>
      </c>
      <c r="H25" s="206" t="s">
        <v>17</v>
      </c>
      <c r="I25" s="1"/>
      <c r="J25" s="1"/>
      <c r="K25" s="1"/>
      <c r="L25" s="1"/>
      <c r="M25" s="1"/>
    </row>
    <row r="26" s="232" customFormat="true" ht="24" hidden="false" customHeight="true" outlineLevel="0" collapsed="false">
      <c r="A26" s="266"/>
      <c r="B26" s="267"/>
      <c r="C26" s="262" t="s">
        <v>165</v>
      </c>
      <c r="D26" s="274"/>
      <c r="E26" s="274"/>
      <c r="F26" s="259" t="n">
        <v>15650</v>
      </c>
      <c r="G26" s="260" t="n">
        <v>797</v>
      </c>
      <c r="H26" s="257" t="n">
        <v>10938</v>
      </c>
      <c r="I26" s="43"/>
      <c r="J26" s="43"/>
      <c r="K26" s="43"/>
      <c r="L26" s="43"/>
      <c r="M26" s="43"/>
    </row>
    <row r="27" customFormat="false" ht="24" hidden="false" customHeight="true" outlineLevel="0" collapsed="false">
      <c r="A27" s="266"/>
      <c r="B27" s="275" t="s">
        <v>38</v>
      </c>
      <c r="C27" s="262" t="s">
        <v>218</v>
      </c>
      <c r="D27" s="273"/>
      <c r="E27" s="273"/>
      <c r="F27" s="139" t="n">
        <v>191</v>
      </c>
      <c r="G27" s="138" t="n">
        <v>9</v>
      </c>
      <c r="H27" s="206" t="n">
        <v>128</v>
      </c>
      <c r="I27" s="1"/>
      <c r="J27" s="1"/>
      <c r="K27" s="1"/>
      <c r="L27" s="1"/>
      <c r="M27" s="1"/>
    </row>
    <row r="28" customFormat="false" ht="24" hidden="false" customHeight="true" outlineLevel="0" collapsed="false">
      <c r="A28" s="266"/>
      <c r="B28" s="275"/>
      <c r="C28" s="262" t="s">
        <v>210</v>
      </c>
      <c r="D28" s="273"/>
      <c r="E28" s="273"/>
      <c r="F28" s="139" t="s">
        <v>17</v>
      </c>
      <c r="G28" s="139" t="s">
        <v>17</v>
      </c>
      <c r="H28" s="206" t="s">
        <v>17</v>
      </c>
      <c r="I28" s="1"/>
      <c r="J28" s="1"/>
      <c r="K28" s="1"/>
      <c r="L28" s="1"/>
      <c r="M28" s="1"/>
    </row>
    <row r="29" customFormat="false" ht="24" hidden="false" customHeight="true" outlineLevel="0" collapsed="false">
      <c r="A29" s="266"/>
      <c r="B29" s="275"/>
      <c r="C29" s="262" t="s">
        <v>219</v>
      </c>
      <c r="D29" s="273"/>
      <c r="E29" s="273"/>
      <c r="F29" s="139" t="n">
        <v>53</v>
      </c>
      <c r="G29" s="138" t="n">
        <v>21</v>
      </c>
      <c r="H29" s="206" t="n">
        <v>51</v>
      </c>
      <c r="I29" s="1"/>
      <c r="J29" s="1"/>
      <c r="K29" s="1"/>
      <c r="L29" s="1"/>
      <c r="M29" s="1"/>
    </row>
    <row r="30" customFormat="false" ht="24" hidden="false" customHeight="true" outlineLevel="0" collapsed="false">
      <c r="A30" s="266"/>
      <c r="B30" s="275"/>
      <c r="C30" s="262" t="s">
        <v>220</v>
      </c>
      <c r="D30" s="273"/>
      <c r="E30" s="273"/>
      <c r="F30" s="139" t="n">
        <v>110</v>
      </c>
      <c r="G30" s="138" t="n">
        <v>5</v>
      </c>
      <c r="H30" s="206" t="n">
        <v>81</v>
      </c>
      <c r="I30" s="1"/>
      <c r="J30" s="1"/>
      <c r="K30" s="1"/>
      <c r="L30" s="1"/>
      <c r="M30" s="1"/>
    </row>
    <row r="31" s="232" customFormat="true" ht="24" hidden="false" customHeight="true" outlineLevel="0" collapsed="false">
      <c r="A31" s="266"/>
      <c r="B31" s="275"/>
      <c r="C31" s="276" t="s">
        <v>165</v>
      </c>
      <c r="D31" s="274"/>
      <c r="E31" s="274"/>
      <c r="F31" s="259" t="n">
        <v>354</v>
      </c>
      <c r="G31" s="260" t="n">
        <v>35</v>
      </c>
      <c r="H31" s="257" t="n">
        <v>260</v>
      </c>
      <c r="J31" s="43"/>
      <c r="K31" s="43"/>
      <c r="L31" s="43"/>
      <c r="M31" s="43"/>
    </row>
    <row r="32" s="232" customFormat="true" ht="24" hidden="false" customHeight="true" outlineLevel="0" collapsed="false">
      <c r="A32" s="266"/>
      <c r="B32" s="277" t="s">
        <v>211</v>
      </c>
      <c r="C32" s="277"/>
      <c r="D32" s="278"/>
      <c r="E32" s="278"/>
      <c r="F32" s="279" t="n">
        <v>16004</v>
      </c>
      <c r="G32" s="280" t="n">
        <v>832</v>
      </c>
      <c r="H32" s="281" t="n">
        <v>11198</v>
      </c>
      <c r="J32" s="43"/>
      <c r="K32" s="43"/>
      <c r="L32" s="43"/>
      <c r="M32" s="43"/>
    </row>
    <row r="33" customFormat="false" ht="24" hidden="false" customHeight="true" outlineLevel="0" collapsed="false">
      <c r="A33" s="282" t="s">
        <v>221</v>
      </c>
      <c r="B33" s="282"/>
      <c r="C33" s="282"/>
      <c r="D33" s="283"/>
      <c r="E33" s="283"/>
      <c r="F33" s="134" t="n">
        <v>54</v>
      </c>
      <c r="G33" s="133" t="n">
        <v>1</v>
      </c>
      <c r="H33" s="203" t="n">
        <v>14</v>
      </c>
      <c r="I33" s="1"/>
      <c r="J33" s="1"/>
      <c r="K33" s="1"/>
      <c r="L33" s="1"/>
      <c r="M33" s="1"/>
    </row>
    <row r="34" customFormat="false" ht="24" hidden="false" customHeight="true" outlineLevel="0" collapsed="false">
      <c r="A34" s="284" t="s">
        <v>222</v>
      </c>
      <c r="B34" s="284"/>
      <c r="C34" s="284"/>
      <c r="D34" s="285"/>
      <c r="E34" s="285"/>
      <c r="F34" s="286" t="s">
        <v>17</v>
      </c>
      <c r="G34" s="286" t="s">
        <v>17</v>
      </c>
      <c r="H34" s="287" t="s">
        <v>17</v>
      </c>
      <c r="I34" s="1"/>
      <c r="J34" s="1"/>
      <c r="K34" s="1"/>
      <c r="L34" s="1"/>
      <c r="M34" s="1"/>
    </row>
    <row r="35" s="288" customFormat="true" ht="13.5" hidden="false" customHeight="true" outlineLevel="0" collapsed="false">
      <c r="A35" s="115" t="s">
        <v>223</v>
      </c>
      <c r="B35" s="71"/>
      <c r="C35" s="71"/>
      <c r="D35" s="71"/>
      <c r="E35" s="71"/>
      <c r="F35" s="71"/>
      <c r="G35" s="71"/>
      <c r="H35" s="71"/>
      <c r="I35" s="71"/>
      <c r="J35" s="71"/>
      <c r="K35" s="71"/>
      <c r="L35" s="71"/>
      <c r="M35" s="71"/>
    </row>
    <row r="36" s="288" customFormat="true" ht="13.5" hidden="false" customHeight="true" outlineLevel="0" collapsed="false">
      <c r="A36" s="115" t="s">
        <v>190</v>
      </c>
      <c r="B36" s="71"/>
      <c r="C36" s="115" t="s">
        <v>224</v>
      </c>
      <c r="D36" s="71"/>
      <c r="E36" s="71"/>
      <c r="F36" s="71"/>
      <c r="G36" s="71"/>
      <c r="H36" s="71"/>
      <c r="I36" s="71"/>
      <c r="J36" s="71"/>
      <c r="K36" s="71"/>
      <c r="L36" s="71"/>
      <c r="M36" s="71"/>
    </row>
    <row r="37" s="288" customFormat="true" ht="24" hidden="false" customHeight="true" outlineLevel="0" collapsed="false">
      <c r="A37" s="217"/>
      <c r="B37" s="217"/>
      <c r="C37" s="189" t="s">
        <v>225</v>
      </c>
      <c r="D37" s="189"/>
      <c r="E37" s="189"/>
      <c r="F37" s="189"/>
      <c r="G37" s="189"/>
      <c r="H37" s="189"/>
      <c r="I37" s="71"/>
      <c r="J37" s="71"/>
      <c r="K37" s="71"/>
      <c r="L37" s="71"/>
      <c r="M37" s="71"/>
    </row>
    <row r="38" s="288" customFormat="true" ht="13.5" hidden="false" customHeight="true" outlineLevel="0" collapsed="false">
      <c r="A38" s="217"/>
      <c r="B38" s="217"/>
      <c r="C38" s="189" t="s">
        <v>226</v>
      </c>
      <c r="D38" s="189"/>
      <c r="E38" s="189"/>
      <c r="F38" s="189"/>
      <c r="G38" s="189"/>
      <c r="H38" s="189"/>
      <c r="I38" s="71"/>
      <c r="J38" s="71"/>
      <c r="K38" s="71"/>
      <c r="L38" s="71"/>
      <c r="M38" s="71"/>
    </row>
    <row r="39" s="288" customFormat="true" ht="13.5" hidden="false" customHeight="true" outlineLevel="0" collapsed="false">
      <c r="A39" s="217"/>
      <c r="B39" s="217"/>
      <c r="C39" s="189" t="s">
        <v>227</v>
      </c>
      <c r="D39" s="189"/>
      <c r="E39" s="189"/>
      <c r="F39" s="189"/>
      <c r="G39" s="189"/>
      <c r="H39" s="189"/>
      <c r="I39" s="71"/>
      <c r="J39" s="71"/>
      <c r="K39" s="71"/>
      <c r="L39" s="71"/>
      <c r="M39" s="71"/>
    </row>
    <row r="40" customFormat="false" ht="15.95" hidden="false" customHeight="true" outlineLevel="0" collapsed="false">
      <c r="A40" s="1"/>
      <c r="B40" s="1"/>
      <c r="C40" s="1"/>
      <c r="D40" s="1"/>
      <c r="E40" s="1"/>
      <c r="F40" s="1"/>
      <c r="G40" s="1"/>
      <c r="H40" s="1"/>
      <c r="I40" s="1"/>
      <c r="J40" s="1"/>
      <c r="K40" s="1"/>
      <c r="L40" s="1"/>
      <c r="M40" s="1"/>
    </row>
    <row r="41" customFormat="false" ht="15.95" hidden="false" customHeight="true" outlineLevel="0" collapsed="false">
      <c r="A41" s="1"/>
      <c r="B41" s="1"/>
      <c r="C41" s="1"/>
      <c r="D41" s="289"/>
      <c r="E41" s="289"/>
      <c r="F41" s="1"/>
      <c r="G41" s="1"/>
      <c r="H41" s="1"/>
      <c r="I41" s="1"/>
      <c r="J41" s="1"/>
      <c r="K41" s="1"/>
      <c r="L41" s="1"/>
      <c r="M41" s="1"/>
    </row>
    <row r="42" customFormat="false" ht="15.95" hidden="false" customHeight="true" outlineLevel="0" collapsed="false">
      <c r="A42" s="1"/>
      <c r="B42" s="1"/>
      <c r="C42" s="1"/>
      <c r="D42" s="289"/>
      <c r="E42" s="289"/>
      <c r="F42" s="1"/>
      <c r="G42" s="1"/>
      <c r="H42" s="1"/>
      <c r="I42" s="1"/>
      <c r="J42" s="1"/>
      <c r="K42" s="1"/>
      <c r="L42" s="1"/>
      <c r="M42" s="1"/>
    </row>
    <row r="43" customFormat="false" ht="15.95" hidden="false" customHeight="true" outlineLevel="0" collapsed="false">
      <c r="D43" s="289"/>
      <c r="E43" s="289"/>
    </row>
    <row r="44" customFormat="false" ht="15.95" hidden="false" customHeight="true" outlineLevel="0" collapsed="false">
      <c r="D44" s="289"/>
      <c r="E44" s="289"/>
    </row>
    <row r="45" customFormat="false" ht="15.95" hidden="false" customHeight="true" outlineLevel="0" collapsed="false">
      <c r="D45" s="289"/>
      <c r="E45" s="289"/>
    </row>
    <row r="46" customFormat="false" ht="15.95" hidden="false" customHeight="true" outlineLevel="0" collapsed="false">
      <c r="D46" s="289"/>
      <c r="E46" s="289"/>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酒税４
(H2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5.8671875" defaultRowHeight="11.25" zeroHeight="false" outlineLevelRow="0" outlineLevelCol="0"/>
  <cols>
    <col collapsed="false" customWidth="true" hidden="false" outlineLevel="0" max="1" min="1" style="73" width="9.75"/>
    <col collapsed="false" customWidth="true" hidden="false" outlineLevel="0" max="25" min="2" style="71" width="5.75"/>
    <col collapsed="false" customWidth="true" hidden="false" outlineLevel="0" max="27" min="26" style="71" width="6.12"/>
    <col collapsed="false" customWidth="true" hidden="false" outlineLevel="0" max="37" min="28" style="71" width="5.75"/>
    <col collapsed="false" customWidth="true" hidden="false" outlineLevel="0" max="38" min="38" style="72" width="7.62"/>
    <col collapsed="false" customWidth="true" hidden="false" outlineLevel="0" max="39" min="39" style="71" width="7.12"/>
    <col collapsed="false" customWidth="true" hidden="false" outlineLevel="0" max="40" min="40" style="71" width="7.62"/>
    <col collapsed="false" customWidth="true" hidden="false" outlineLevel="0" max="41" min="41" style="71" width="7.12"/>
    <col collapsed="false" customWidth="true" hidden="false" outlineLevel="0" max="42" min="42" style="73" width="9.12"/>
    <col collapsed="false" customWidth="false" hidden="false" outlineLevel="0" max="257" min="43" style="71" width="5.87"/>
  </cols>
  <sheetData>
    <row r="1" s="1" customFormat="true" ht="12" hidden="false" customHeight="false" outlineLevel="0" collapsed="false">
      <c r="A1" s="1" t="s">
        <v>228</v>
      </c>
    </row>
    <row r="2" s="1" customFormat="true" ht="13.5" hidden="false" customHeight="true" outlineLevel="0" collapsed="false">
      <c r="A2" s="75" t="s">
        <v>48</v>
      </c>
      <c r="B2" s="119" t="s">
        <v>229</v>
      </c>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76" t="s">
        <v>230</v>
      </c>
      <c r="AM2" s="76"/>
      <c r="AN2" s="76"/>
      <c r="AO2" s="76"/>
      <c r="AP2" s="290" t="s">
        <v>48</v>
      </c>
    </row>
    <row r="3" s="74" customFormat="true" ht="22.5" hidden="false" customHeight="true" outlineLevel="0" collapsed="false">
      <c r="A3" s="75"/>
      <c r="B3" s="291" t="s">
        <v>36</v>
      </c>
      <c r="C3" s="291"/>
      <c r="D3" s="291" t="s">
        <v>16</v>
      </c>
      <c r="E3" s="291"/>
      <c r="F3" s="292" t="s">
        <v>50</v>
      </c>
      <c r="G3" s="292"/>
      <c r="H3" s="292" t="s">
        <v>51</v>
      </c>
      <c r="I3" s="292"/>
      <c r="J3" s="291" t="s">
        <v>52</v>
      </c>
      <c r="K3" s="291"/>
      <c r="L3" s="291" t="s">
        <v>53</v>
      </c>
      <c r="M3" s="291"/>
      <c r="N3" s="291" t="s">
        <v>54</v>
      </c>
      <c r="O3" s="291"/>
      <c r="P3" s="291" t="s">
        <v>24</v>
      </c>
      <c r="Q3" s="291"/>
      <c r="R3" s="291" t="s">
        <v>25</v>
      </c>
      <c r="S3" s="291"/>
      <c r="T3" s="291" t="s">
        <v>26</v>
      </c>
      <c r="U3" s="291"/>
      <c r="V3" s="292" t="s">
        <v>182</v>
      </c>
      <c r="W3" s="292"/>
      <c r="X3" s="292" t="s">
        <v>27</v>
      </c>
      <c r="Y3" s="292"/>
      <c r="Z3" s="291" t="s">
        <v>30</v>
      </c>
      <c r="AA3" s="291"/>
      <c r="AB3" s="291" t="s">
        <v>149</v>
      </c>
      <c r="AC3" s="291"/>
      <c r="AD3" s="291" t="s">
        <v>29</v>
      </c>
      <c r="AE3" s="291"/>
      <c r="AF3" s="291" t="s">
        <v>150</v>
      </c>
      <c r="AG3" s="291"/>
      <c r="AH3" s="291" t="s">
        <v>151</v>
      </c>
      <c r="AI3" s="291"/>
      <c r="AJ3" s="291" t="s">
        <v>39</v>
      </c>
      <c r="AK3" s="291"/>
      <c r="AL3" s="249" t="s">
        <v>231</v>
      </c>
      <c r="AM3" s="249"/>
      <c r="AN3" s="291" t="s">
        <v>232</v>
      </c>
      <c r="AO3" s="291"/>
      <c r="AP3" s="290"/>
    </row>
    <row r="4" s="74" customFormat="true" ht="22.5" hidden="false" customHeight="false" outlineLevel="0" collapsed="false">
      <c r="A4" s="75"/>
      <c r="B4" s="293" t="s">
        <v>233</v>
      </c>
      <c r="C4" s="294" t="s">
        <v>234</v>
      </c>
      <c r="D4" s="293" t="s">
        <v>233</v>
      </c>
      <c r="E4" s="294" t="s">
        <v>234</v>
      </c>
      <c r="F4" s="293" t="s">
        <v>233</v>
      </c>
      <c r="G4" s="294" t="s">
        <v>234</v>
      </c>
      <c r="H4" s="293" t="s">
        <v>233</v>
      </c>
      <c r="I4" s="294" t="s">
        <v>234</v>
      </c>
      <c r="J4" s="293" t="s">
        <v>233</v>
      </c>
      <c r="K4" s="294" t="s">
        <v>234</v>
      </c>
      <c r="L4" s="293" t="s">
        <v>233</v>
      </c>
      <c r="M4" s="294" t="s">
        <v>234</v>
      </c>
      <c r="N4" s="293" t="s">
        <v>233</v>
      </c>
      <c r="O4" s="294" t="s">
        <v>234</v>
      </c>
      <c r="P4" s="293" t="s">
        <v>233</v>
      </c>
      <c r="Q4" s="294" t="s">
        <v>234</v>
      </c>
      <c r="R4" s="293" t="s">
        <v>233</v>
      </c>
      <c r="S4" s="294" t="s">
        <v>234</v>
      </c>
      <c r="T4" s="293" t="s">
        <v>233</v>
      </c>
      <c r="U4" s="294" t="s">
        <v>234</v>
      </c>
      <c r="V4" s="293" t="s">
        <v>233</v>
      </c>
      <c r="W4" s="294" t="s">
        <v>234</v>
      </c>
      <c r="X4" s="293" t="s">
        <v>233</v>
      </c>
      <c r="Y4" s="294" t="s">
        <v>234</v>
      </c>
      <c r="Z4" s="293" t="s">
        <v>233</v>
      </c>
      <c r="AA4" s="294" t="s">
        <v>234</v>
      </c>
      <c r="AB4" s="293" t="s">
        <v>233</v>
      </c>
      <c r="AC4" s="294" t="s">
        <v>234</v>
      </c>
      <c r="AD4" s="293" t="s">
        <v>233</v>
      </c>
      <c r="AE4" s="294" t="s">
        <v>234</v>
      </c>
      <c r="AF4" s="293" t="s">
        <v>233</v>
      </c>
      <c r="AG4" s="294" t="s">
        <v>234</v>
      </c>
      <c r="AH4" s="293" t="s">
        <v>233</v>
      </c>
      <c r="AI4" s="294" t="s">
        <v>234</v>
      </c>
      <c r="AJ4" s="293" t="s">
        <v>233</v>
      </c>
      <c r="AK4" s="294" t="s">
        <v>234</v>
      </c>
      <c r="AL4" s="295" t="s">
        <v>235</v>
      </c>
      <c r="AM4" s="295" t="s">
        <v>236</v>
      </c>
      <c r="AN4" s="295" t="s">
        <v>235</v>
      </c>
      <c r="AO4" s="295" t="s">
        <v>236</v>
      </c>
      <c r="AP4" s="290"/>
    </row>
    <row r="5" customFormat="false" ht="11.25" hidden="false" customHeight="false" outlineLevel="0" collapsed="false">
      <c r="A5" s="83"/>
      <c r="B5" s="296" t="s">
        <v>145</v>
      </c>
      <c r="C5" s="297" t="s">
        <v>145</v>
      </c>
      <c r="D5" s="296" t="s">
        <v>145</v>
      </c>
      <c r="E5" s="297" t="s">
        <v>145</v>
      </c>
      <c r="F5" s="296" t="s">
        <v>145</v>
      </c>
      <c r="G5" s="297" t="s">
        <v>145</v>
      </c>
      <c r="H5" s="296" t="s">
        <v>145</v>
      </c>
      <c r="I5" s="297" t="s">
        <v>145</v>
      </c>
      <c r="J5" s="296" t="s">
        <v>145</v>
      </c>
      <c r="K5" s="297" t="s">
        <v>145</v>
      </c>
      <c r="L5" s="296" t="s">
        <v>145</v>
      </c>
      <c r="M5" s="297" t="s">
        <v>145</v>
      </c>
      <c r="N5" s="296" t="s">
        <v>145</v>
      </c>
      <c r="O5" s="297" t="s">
        <v>145</v>
      </c>
      <c r="P5" s="296" t="s">
        <v>145</v>
      </c>
      <c r="Q5" s="297" t="s">
        <v>145</v>
      </c>
      <c r="R5" s="296" t="s">
        <v>145</v>
      </c>
      <c r="S5" s="297" t="s">
        <v>145</v>
      </c>
      <c r="T5" s="296" t="s">
        <v>145</v>
      </c>
      <c r="U5" s="297" t="s">
        <v>145</v>
      </c>
      <c r="V5" s="296" t="s">
        <v>145</v>
      </c>
      <c r="W5" s="297" t="s">
        <v>145</v>
      </c>
      <c r="X5" s="296" t="s">
        <v>145</v>
      </c>
      <c r="Y5" s="297" t="s">
        <v>145</v>
      </c>
      <c r="Z5" s="296" t="s">
        <v>145</v>
      </c>
      <c r="AA5" s="297" t="s">
        <v>145</v>
      </c>
      <c r="AB5" s="296" t="s">
        <v>145</v>
      </c>
      <c r="AC5" s="297" t="s">
        <v>145</v>
      </c>
      <c r="AD5" s="296" t="s">
        <v>145</v>
      </c>
      <c r="AE5" s="297" t="s">
        <v>145</v>
      </c>
      <c r="AF5" s="296" t="s">
        <v>145</v>
      </c>
      <c r="AG5" s="297" t="s">
        <v>145</v>
      </c>
      <c r="AH5" s="296" t="s">
        <v>145</v>
      </c>
      <c r="AI5" s="297" t="s">
        <v>145</v>
      </c>
      <c r="AJ5" s="296" t="s">
        <v>145</v>
      </c>
      <c r="AK5" s="297" t="s">
        <v>145</v>
      </c>
      <c r="AL5" s="298" t="s">
        <v>145</v>
      </c>
      <c r="AM5" s="299" t="s">
        <v>146</v>
      </c>
      <c r="AN5" s="299" t="s">
        <v>145</v>
      </c>
      <c r="AO5" s="300" t="s">
        <v>146</v>
      </c>
      <c r="AP5" s="86"/>
    </row>
    <row r="6" s="1" customFormat="true" ht="21" hidden="false" customHeight="true" outlineLevel="0" collapsed="false">
      <c r="A6" s="88" t="s">
        <v>59</v>
      </c>
      <c r="B6" s="301" t="n">
        <v>1</v>
      </c>
      <c r="C6" s="302" t="n">
        <v>1</v>
      </c>
      <c r="D6" s="303" t="s">
        <v>237</v>
      </c>
      <c r="E6" s="304" t="s">
        <v>237</v>
      </c>
      <c r="F6" s="303" t="s">
        <v>237</v>
      </c>
      <c r="G6" s="304" t="s">
        <v>237</v>
      </c>
      <c r="H6" s="303" t="s">
        <v>237</v>
      </c>
      <c r="I6" s="304" t="s">
        <v>237</v>
      </c>
      <c r="J6" s="303" t="s">
        <v>237</v>
      </c>
      <c r="K6" s="304" t="s">
        <v>237</v>
      </c>
      <c r="L6" s="303" t="s">
        <v>237</v>
      </c>
      <c r="M6" s="304" t="s">
        <v>237</v>
      </c>
      <c r="N6" s="301" t="n">
        <v>1</v>
      </c>
      <c r="O6" s="302" t="n">
        <v>1</v>
      </c>
      <c r="P6" s="303" t="s">
        <v>237</v>
      </c>
      <c r="Q6" s="304" t="s">
        <v>237</v>
      </c>
      <c r="R6" s="303" t="s">
        <v>237</v>
      </c>
      <c r="S6" s="304" t="s">
        <v>237</v>
      </c>
      <c r="T6" s="301" t="n">
        <v>1</v>
      </c>
      <c r="U6" s="304" t="s">
        <v>237</v>
      </c>
      <c r="V6" s="303" t="s">
        <v>237</v>
      </c>
      <c r="W6" s="304" t="s">
        <v>237</v>
      </c>
      <c r="X6" s="301" t="n">
        <v>1</v>
      </c>
      <c r="Y6" s="304" t="s">
        <v>237</v>
      </c>
      <c r="Z6" s="301" t="n">
        <v>1</v>
      </c>
      <c r="AA6" s="304" t="s">
        <v>237</v>
      </c>
      <c r="AB6" s="301" t="n">
        <v>1</v>
      </c>
      <c r="AC6" s="304" t="s">
        <v>237</v>
      </c>
      <c r="AD6" s="301" t="n">
        <v>2</v>
      </c>
      <c r="AE6" s="304" t="s">
        <v>237</v>
      </c>
      <c r="AF6" s="303" t="s">
        <v>237</v>
      </c>
      <c r="AG6" s="304" t="s">
        <v>237</v>
      </c>
      <c r="AH6" s="301" t="n">
        <v>1</v>
      </c>
      <c r="AI6" s="304" t="s">
        <v>237</v>
      </c>
      <c r="AJ6" s="301" t="n">
        <v>9</v>
      </c>
      <c r="AK6" s="302" t="n">
        <v>2</v>
      </c>
      <c r="AL6" s="305" t="n">
        <v>31</v>
      </c>
      <c r="AM6" s="306" t="n">
        <v>6</v>
      </c>
      <c r="AN6" s="306" t="n">
        <v>481</v>
      </c>
      <c r="AO6" s="307" t="n">
        <v>321</v>
      </c>
      <c r="AP6" s="91" t="str">
        <f aca="false">A6</f>
        <v>青森</v>
      </c>
    </row>
    <row r="7" s="1" customFormat="true" ht="21" hidden="false" customHeight="true" outlineLevel="0" collapsed="false">
      <c r="A7" s="92" t="s">
        <v>60</v>
      </c>
      <c r="B7" s="301" t="n">
        <v>8</v>
      </c>
      <c r="C7" s="302" t="n">
        <v>8</v>
      </c>
      <c r="D7" s="303" t="s">
        <v>237</v>
      </c>
      <c r="E7" s="304" t="s">
        <v>237</v>
      </c>
      <c r="F7" s="303" t="s">
        <v>237</v>
      </c>
      <c r="G7" s="304" t="s">
        <v>237</v>
      </c>
      <c r="H7" s="301" t="n">
        <v>2</v>
      </c>
      <c r="I7" s="304" t="s">
        <v>237</v>
      </c>
      <c r="J7" s="303" t="s">
        <v>237</v>
      </c>
      <c r="K7" s="304" t="s">
        <v>237</v>
      </c>
      <c r="L7" s="301" t="n">
        <v>1</v>
      </c>
      <c r="M7" s="304" t="s">
        <v>237</v>
      </c>
      <c r="N7" s="301" t="n">
        <v>5</v>
      </c>
      <c r="O7" s="302" t="n">
        <v>4</v>
      </c>
      <c r="P7" s="301" t="n">
        <v>2</v>
      </c>
      <c r="Q7" s="304" t="s">
        <v>237</v>
      </c>
      <c r="R7" s="301" t="n">
        <v>1</v>
      </c>
      <c r="S7" s="304" t="s">
        <v>237</v>
      </c>
      <c r="T7" s="301" t="n">
        <v>2</v>
      </c>
      <c r="U7" s="304" t="s">
        <v>237</v>
      </c>
      <c r="V7" s="303" t="s">
        <v>237</v>
      </c>
      <c r="W7" s="304" t="s">
        <v>237</v>
      </c>
      <c r="X7" s="301" t="n">
        <v>8</v>
      </c>
      <c r="Y7" s="304" t="s">
        <v>237</v>
      </c>
      <c r="Z7" s="301" t="n">
        <v>8</v>
      </c>
      <c r="AA7" s="304" t="s">
        <v>237</v>
      </c>
      <c r="AB7" s="301" t="n">
        <v>8</v>
      </c>
      <c r="AC7" s="304" t="s">
        <v>237</v>
      </c>
      <c r="AD7" s="301" t="n">
        <v>8</v>
      </c>
      <c r="AE7" s="304" t="s">
        <v>237</v>
      </c>
      <c r="AF7" s="303" t="s">
        <v>237</v>
      </c>
      <c r="AG7" s="304" t="s">
        <v>237</v>
      </c>
      <c r="AH7" s="301" t="n">
        <v>8</v>
      </c>
      <c r="AI7" s="304" t="s">
        <v>237</v>
      </c>
      <c r="AJ7" s="301" t="n">
        <v>61</v>
      </c>
      <c r="AK7" s="302" t="n">
        <v>12</v>
      </c>
      <c r="AL7" s="305" t="n">
        <v>13</v>
      </c>
      <c r="AM7" s="306" t="n">
        <v>4</v>
      </c>
      <c r="AN7" s="306" t="n">
        <v>341</v>
      </c>
      <c r="AO7" s="307" t="n">
        <v>228</v>
      </c>
      <c r="AP7" s="91" t="str">
        <f aca="false">A7</f>
        <v>弘前</v>
      </c>
    </row>
    <row r="8" s="1" customFormat="true" ht="21" hidden="false" customHeight="true" outlineLevel="0" collapsed="false">
      <c r="A8" s="92" t="s">
        <v>61</v>
      </c>
      <c r="B8" s="301" t="n">
        <v>4</v>
      </c>
      <c r="C8" s="302" t="n">
        <v>4</v>
      </c>
      <c r="D8" s="303" t="s">
        <v>237</v>
      </c>
      <c r="E8" s="304" t="s">
        <v>237</v>
      </c>
      <c r="F8" s="303" t="s">
        <v>237</v>
      </c>
      <c r="G8" s="304" t="s">
        <v>237</v>
      </c>
      <c r="H8" s="301" t="n">
        <v>1</v>
      </c>
      <c r="I8" s="302" t="n">
        <v>1</v>
      </c>
      <c r="J8" s="303" t="s">
        <v>237</v>
      </c>
      <c r="K8" s="304" t="s">
        <v>237</v>
      </c>
      <c r="L8" s="301" t="n">
        <v>1</v>
      </c>
      <c r="M8" s="302" t="n">
        <v>1</v>
      </c>
      <c r="N8" s="303" t="s">
        <v>237</v>
      </c>
      <c r="O8" s="304" t="s">
        <v>237</v>
      </c>
      <c r="P8" s="303" t="s">
        <v>237</v>
      </c>
      <c r="Q8" s="304" t="s">
        <v>237</v>
      </c>
      <c r="R8" s="303" t="s">
        <v>237</v>
      </c>
      <c r="S8" s="304" t="s">
        <v>237</v>
      </c>
      <c r="T8" s="303" t="s">
        <v>237</v>
      </c>
      <c r="U8" s="304" t="s">
        <v>237</v>
      </c>
      <c r="V8" s="303" t="s">
        <v>237</v>
      </c>
      <c r="W8" s="304" t="s">
        <v>237</v>
      </c>
      <c r="X8" s="301" t="n">
        <v>3</v>
      </c>
      <c r="Y8" s="304" t="s">
        <v>237</v>
      </c>
      <c r="Z8" s="301" t="n">
        <v>3</v>
      </c>
      <c r="AA8" s="304" t="s">
        <v>237</v>
      </c>
      <c r="AB8" s="301" t="n">
        <v>3</v>
      </c>
      <c r="AC8" s="304" t="s">
        <v>237</v>
      </c>
      <c r="AD8" s="301" t="n">
        <v>3</v>
      </c>
      <c r="AE8" s="304" t="s">
        <v>237</v>
      </c>
      <c r="AF8" s="303" t="s">
        <v>237</v>
      </c>
      <c r="AG8" s="304" t="s">
        <v>237</v>
      </c>
      <c r="AH8" s="301" t="n">
        <v>3</v>
      </c>
      <c r="AI8" s="304" t="s">
        <v>237</v>
      </c>
      <c r="AJ8" s="301" t="n">
        <v>21</v>
      </c>
      <c r="AK8" s="302" t="n">
        <v>6</v>
      </c>
      <c r="AL8" s="305" t="n">
        <v>35</v>
      </c>
      <c r="AM8" s="306" t="n">
        <v>8</v>
      </c>
      <c r="AN8" s="306" t="n">
        <v>493</v>
      </c>
      <c r="AO8" s="307" t="n">
        <v>310</v>
      </c>
      <c r="AP8" s="91" t="str">
        <f aca="false">A8</f>
        <v>八戸</v>
      </c>
    </row>
    <row r="9" s="1" customFormat="true" ht="21" hidden="false" customHeight="true" outlineLevel="0" collapsed="false">
      <c r="A9" s="92" t="s">
        <v>62</v>
      </c>
      <c r="B9" s="301" t="n">
        <v>3</v>
      </c>
      <c r="C9" s="302" t="n">
        <v>3</v>
      </c>
      <c r="D9" s="303" t="s">
        <v>237</v>
      </c>
      <c r="E9" s="304" t="s">
        <v>237</v>
      </c>
      <c r="F9" s="303" t="s">
        <v>237</v>
      </c>
      <c r="G9" s="304" t="s">
        <v>237</v>
      </c>
      <c r="H9" s="303" t="s">
        <v>237</v>
      </c>
      <c r="I9" s="304" t="s">
        <v>237</v>
      </c>
      <c r="J9" s="303" t="s">
        <v>237</v>
      </c>
      <c r="K9" s="304" t="s">
        <v>237</v>
      </c>
      <c r="L9" s="303" t="s">
        <v>237</v>
      </c>
      <c r="M9" s="304" t="s">
        <v>237</v>
      </c>
      <c r="N9" s="303" t="s">
        <v>237</v>
      </c>
      <c r="O9" s="304" t="s">
        <v>237</v>
      </c>
      <c r="P9" s="303" t="s">
        <v>237</v>
      </c>
      <c r="Q9" s="304" t="s">
        <v>237</v>
      </c>
      <c r="R9" s="303" t="s">
        <v>237</v>
      </c>
      <c r="S9" s="304" t="s">
        <v>237</v>
      </c>
      <c r="T9" s="303" t="s">
        <v>237</v>
      </c>
      <c r="U9" s="304" t="s">
        <v>237</v>
      </c>
      <c r="V9" s="303" t="s">
        <v>237</v>
      </c>
      <c r="W9" s="304" t="s">
        <v>237</v>
      </c>
      <c r="X9" s="301" t="n">
        <v>3</v>
      </c>
      <c r="Y9" s="304" t="s">
        <v>237</v>
      </c>
      <c r="Z9" s="301" t="n">
        <v>3</v>
      </c>
      <c r="AA9" s="304" t="s">
        <v>237</v>
      </c>
      <c r="AB9" s="301" t="n">
        <v>3</v>
      </c>
      <c r="AC9" s="304" t="s">
        <v>237</v>
      </c>
      <c r="AD9" s="301" t="n">
        <v>3</v>
      </c>
      <c r="AE9" s="304" t="s">
        <v>237</v>
      </c>
      <c r="AF9" s="303" t="s">
        <v>237</v>
      </c>
      <c r="AG9" s="304" t="s">
        <v>237</v>
      </c>
      <c r="AH9" s="301" t="n">
        <v>3</v>
      </c>
      <c r="AI9" s="304" t="s">
        <v>237</v>
      </c>
      <c r="AJ9" s="301" t="n">
        <v>18</v>
      </c>
      <c r="AK9" s="302" t="n">
        <v>3</v>
      </c>
      <c r="AL9" s="305" t="n">
        <v>3</v>
      </c>
      <c r="AM9" s="308" t="s">
        <v>237</v>
      </c>
      <c r="AN9" s="306" t="n">
        <v>148</v>
      </c>
      <c r="AO9" s="307" t="n">
        <v>111</v>
      </c>
      <c r="AP9" s="91" t="str">
        <f aca="false">A9</f>
        <v>黒石</v>
      </c>
    </row>
    <row r="10" s="1" customFormat="true" ht="21" hidden="false" customHeight="true" outlineLevel="0" collapsed="false">
      <c r="A10" s="92" t="s">
        <v>63</v>
      </c>
      <c r="B10" s="301" t="n">
        <v>3</v>
      </c>
      <c r="C10" s="302" t="n">
        <v>3</v>
      </c>
      <c r="D10" s="303" t="s">
        <v>237</v>
      </c>
      <c r="E10" s="304" t="s">
        <v>237</v>
      </c>
      <c r="F10" s="303" t="s">
        <v>237</v>
      </c>
      <c r="G10" s="304" t="s">
        <v>237</v>
      </c>
      <c r="H10" s="303" t="s">
        <v>237</v>
      </c>
      <c r="I10" s="304" t="s">
        <v>237</v>
      </c>
      <c r="J10" s="303" t="s">
        <v>237</v>
      </c>
      <c r="K10" s="304" t="s">
        <v>237</v>
      </c>
      <c r="L10" s="303" t="s">
        <v>237</v>
      </c>
      <c r="M10" s="304" t="s">
        <v>237</v>
      </c>
      <c r="N10" s="303" t="s">
        <v>237</v>
      </c>
      <c r="O10" s="304" t="s">
        <v>237</v>
      </c>
      <c r="P10" s="303" t="s">
        <v>237</v>
      </c>
      <c r="Q10" s="304" t="s">
        <v>237</v>
      </c>
      <c r="R10" s="303" t="s">
        <v>237</v>
      </c>
      <c r="S10" s="304" t="s">
        <v>237</v>
      </c>
      <c r="T10" s="303" t="s">
        <v>237</v>
      </c>
      <c r="U10" s="304" t="s">
        <v>237</v>
      </c>
      <c r="V10" s="303" t="s">
        <v>237</v>
      </c>
      <c r="W10" s="304" t="s">
        <v>237</v>
      </c>
      <c r="X10" s="301" t="n">
        <v>3</v>
      </c>
      <c r="Y10" s="304" t="s">
        <v>237</v>
      </c>
      <c r="Z10" s="301" t="n">
        <v>4</v>
      </c>
      <c r="AA10" s="302" t="n">
        <v>1</v>
      </c>
      <c r="AB10" s="301" t="n">
        <v>3</v>
      </c>
      <c r="AC10" s="304" t="s">
        <v>237</v>
      </c>
      <c r="AD10" s="301" t="n">
        <v>3</v>
      </c>
      <c r="AE10" s="304" t="s">
        <v>237</v>
      </c>
      <c r="AF10" s="303" t="s">
        <v>237</v>
      </c>
      <c r="AG10" s="304" t="s">
        <v>237</v>
      </c>
      <c r="AH10" s="301" t="n">
        <v>3</v>
      </c>
      <c r="AI10" s="304" t="s">
        <v>237</v>
      </c>
      <c r="AJ10" s="301" t="n">
        <v>19</v>
      </c>
      <c r="AK10" s="302" t="n">
        <v>4</v>
      </c>
      <c r="AL10" s="305" t="n">
        <v>6</v>
      </c>
      <c r="AM10" s="306" t="n">
        <v>1</v>
      </c>
      <c r="AN10" s="306" t="n">
        <v>332</v>
      </c>
      <c r="AO10" s="307" t="n">
        <v>268</v>
      </c>
      <c r="AP10" s="91" t="str">
        <f aca="false">A10</f>
        <v>五所川原</v>
      </c>
    </row>
    <row r="11" s="1" customFormat="true" ht="21" hidden="false" customHeight="true" outlineLevel="0" collapsed="false">
      <c r="A11" s="92" t="s">
        <v>64</v>
      </c>
      <c r="B11" s="301" t="n">
        <v>4</v>
      </c>
      <c r="C11" s="302" t="n">
        <v>3</v>
      </c>
      <c r="D11" s="303" t="s">
        <v>237</v>
      </c>
      <c r="E11" s="304" t="s">
        <v>237</v>
      </c>
      <c r="F11" s="303" t="s">
        <v>237</v>
      </c>
      <c r="G11" s="304" t="s">
        <v>237</v>
      </c>
      <c r="H11" s="301" t="n">
        <v>2</v>
      </c>
      <c r="I11" s="302" t="n">
        <v>1</v>
      </c>
      <c r="J11" s="303" t="s">
        <v>237</v>
      </c>
      <c r="K11" s="304" t="s">
        <v>237</v>
      </c>
      <c r="L11" s="301" t="n">
        <v>1</v>
      </c>
      <c r="M11" s="302" t="n">
        <v>1</v>
      </c>
      <c r="N11" s="301" t="n">
        <v>1</v>
      </c>
      <c r="O11" s="302" t="n">
        <v>1</v>
      </c>
      <c r="P11" s="303" t="s">
        <v>237</v>
      </c>
      <c r="Q11" s="304" t="s">
        <v>237</v>
      </c>
      <c r="R11" s="303" t="s">
        <v>237</v>
      </c>
      <c r="S11" s="304" t="s">
        <v>237</v>
      </c>
      <c r="T11" s="303" t="s">
        <v>237</v>
      </c>
      <c r="U11" s="304" t="s">
        <v>237</v>
      </c>
      <c r="V11" s="303" t="s">
        <v>237</v>
      </c>
      <c r="W11" s="304" t="s">
        <v>237</v>
      </c>
      <c r="X11" s="301" t="n">
        <v>1</v>
      </c>
      <c r="Y11" s="304" t="s">
        <v>237</v>
      </c>
      <c r="Z11" s="301" t="n">
        <v>2</v>
      </c>
      <c r="AA11" s="304" t="s">
        <v>237</v>
      </c>
      <c r="AB11" s="301" t="n">
        <v>2</v>
      </c>
      <c r="AC11" s="304" t="s">
        <v>237</v>
      </c>
      <c r="AD11" s="301" t="n">
        <v>2</v>
      </c>
      <c r="AE11" s="304" t="s">
        <v>237</v>
      </c>
      <c r="AF11" s="303" t="s">
        <v>237</v>
      </c>
      <c r="AG11" s="304" t="s">
        <v>237</v>
      </c>
      <c r="AH11" s="301" t="n">
        <v>1</v>
      </c>
      <c r="AI11" s="304" t="s">
        <v>237</v>
      </c>
      <c r="AJ11" s="301" t="n">
        <v>16</v>
      </c>
      <c r="AK11" s="302" t="n">
        <v>6</v>
      </c>
      <c r="AL11" s="305" t="n">
        <v>9</v>
      </c>
      <c r="AM11" s="306" t="n">
        <v>5</v>
      </c>
      <c r="AN11" s="306" t="n">
        <v>388</v>
      </c>
      <c r="AO11" s="307" t="n">
        <v>272</v>
      </c>
      <c r="AP11" s="91" t="str">
        <f aca="false">A11</f>
        <v>十和田</v>
      </c>
    </row>
    <row r="12" s="1" customFormat="true" ht="21" hidden="false" customHeight="true" outlineLevel="0" collapsed="false">
      <c r="A12" s="92" t="s">
        <v>65</v>
      </c>
      <c r="B12" s="301" t="n">
        <v>1</v>
      </c>
      <c r="C12" s="302" t="n">
        <v>1</v>
      </c>
      <c r="D12" s="303" t="s">
        <v>237</v>
      </c>
      <c r="E12" s="304" t="s">
        <v>237</v>
      </c>
      <c r="F12" s="303" t="s">
        <v>237</v>
      </c>
      <c r="G12" s="304" t="s">
        <v>237</v>
      </c>
      <c r="H12" s="303" t="s">
        <v>237</v>
      </c>
      <c r="I12" s="304" t="s">
        <v>237</v>
      </c>
      <c r="J12" s="303" t="s">
        <v>237</v>
      </c>
      <c r="K12" s="304" t="s">
        <v>237</v>
      </c>
      <c r="L12" s="301" t="n">
        <v>1</v>
      </c>
      <c r="M12" s="304" t="s">
        <v>237</v>
      </c>
      <c r="N12" s="301" t="n">
        <v>1</v>
      </c>
      <c r="O12" s="302" t="n">
        <v>1</v>
      </c>
      <c r="P12" s="303" t="s">
        <v>237</v>
      </c>
      <c r="Q12" s="304" t="s">
        <v>237</v>
      </c>
      <c r="R12" s="303" t="s">
        <v>237</v>
      </c>
      <c r="S12" s="304" t="s">
        <v>237</v>
      </c>
      <c r="T12" s="303" t="s">
        <v>237</v>
      </c>
      <c r="U12" s="304" t="s">
        <v>237</v>
      </c>
      <c r="V12" s="303" t="s">
        <v>237</v>
      </c>
      <c r="W12" s="304" t="s">
        <v>237</v>
      </c>
      <c r="X12" s="301" t="n">
        <v>2</v>
      </c>
      <c r="Y12" s="302" t="n">
        <v>1</v>
      </c>
      <c r="Z12" s="301" t="n">
        <v>2</v>
      </c>
      <c r="AA12" s="302" t="n">
        <v>1</v>
      </c>
      <c r="AB12" s="301" t="n">
        <v>1</v>
      </c>
      <c r="AC12" s="304" t="s">
        <v>237</v>
      </c>
      <c r="AD12" s="301" t="n">
        <v>1</v>
      </c>
      <c r="AE12" s="304" t="s">
        <v>237</v>
      </c>
      <c r="AF12" s="303" t="s">
        <v>237</v>
      </c>
      <c r="AG12" s="304" t="s">
        <v>237</v>
      </c>
      <c r="AH12" s="301" t="n">
        <v>1</v>
      </c>
      <c r="AI12" s="304" t="s">
        <v>237</v>
      </c>
      <c r="AJ12" s="301" t="n">
        <v>10</v>
      </c>
      <c r="AK12" s="302" t="n">
        <v>4</v>
      </c>
      <c r="AL12" s="305" t="n">
        <v>2</v>
      </c>
      <c r="AM12" s="306" t="n">
        <v>1</v>
      </c>
      <c r="AN12" s="306" t="n">
        <v>161</v>
      </c>
      <c r="AO12" s="307" t="n">
        <v>120</v>
      </c>
      <c r="AP12" s="91" t="str">
        <f aca="false">A12</f>
        <v>むつ</v>
      </c>
    </row>
    <row r="13" s="43" customFormat="true" ht="21" hidden="false" customHeight="true" outlineLevel="0" collapsed="false">
      <c r="A13" s="95" t="s">
        <v>66</v>
      </c>
      <c r="B13" s="309" t="n">
        <v>24</v>
      </c>
      <c r="C13" s="310" t="n">
        <v>23</v>
      </c>
      <c r="D13" s="303" t="s">
        <v>237</v>
      </c>
      <c r="E13" s="304" t="s">
        <v>237</v>
      </c>
      <c r="F13" s="303" t="s">
        <v>237</v>
      </c>
      <c r="G13" s="304" t="s">
        <v>237</v>
      </c>
      <c r="H13" s="303" t="n">
        <v>5</v>
      </c>
      <c r="I13" s="304" t="n">
        <v>2</v>
      </c>
      <c r="J13" s="303" t="s">
        <v>237</v>
      </c>
      <c r="K13" s="304" t="s">
        <v>237</v>
      </c>
      <c r="L13" s="303" t="n">
        <v>4</v>
      </c>
      <c r="M13" s="304" t="n">
        <v>2</v>
      </c>
      <c r="N13" s="303" t="n">
        <v>8</v>
      </c>
      <c r="O13" s="304" t="n">
        <v>7</v>
      </c>
      <c r="P13" s="303" t="n">
        <v>2</v>
      </c>
      <c r="Q13" s="304" t="s">
        <v>237</v>
      </c>
      <c r="R13" s="303" t="n">
        <v>1</v>
      </c>
      <c r="S13" s="304" t="s">
        <v>237</v>
      </c>
      <c r="T13" s="303" t="n">
        <v>3</v>
      </c>
      <c r="U13" s="304" t="s">
        <v>237</v>
      </c>
      <c r="V13" s="303" t="s">
        <v>237</v>
      </c>
      <c r="W13" s="304" t="s">
        <v>237</v>
      </c>
      <c r="X13" s="303" t="n">
        <v>21</v>
      </c>
      <c r="Y13" s="304" t="n">
        <v>1</v>
      </c>
      <c r="Z13" s="303" t="n">
        <v>23</v>
      </c>
      <c r="AA13" s="304" t="n">
        <v>2</v>
      </c>
      <c r="AB13" s="303" t="n">
        <v>21</v>
      </c>
      <c r="AC13" s="304" t="s">
        <v>237</v>
      </c>
      <c r="AD13" s="303" t="n">
        <v>22</v>
      </c>
      <c r="AE13" s="304" t="s">
        <v>237</v>
      </c>
      <c r="AF13" s="303" t="s">
        <v>237</v>
      </c>
      <c r="AG13" s="304" t="s">
        <v>237</v>
      </c>
      <c r="AH13" s="303" t="n">
        <v>20</v>
      </c>
      <c r="AI13" s="304" t="s">
        <v>237</v>
      </c>
      <c r="AJ13" s="303" t="n">
        <v>154</v>
      </c>
      <c r="AK13" s="304" t="n">
        <v>37</v>
      </c>
      <c r="AL13" s="311" t="n">
        <v>99</v>
      </c>
      <c r="AM13" s="312" t="n">
        <v>25</v>
      </c>
      <c r="AN13" s="312" t="n">
        <v>2344</v>
      </c>
      <c r="AO13" s="313" t="n">
        <v>1630</v>
      </c>
      <c r="AP13" s="97" t="str">
        <f aca="false">A13</f>
        <v>青森県計</v>
      </c>
    </row>
    <row r="14" s="1" customFormat="true" ht="21" hidden="false" customHeight="true" outlineLevel="0" collapsed="false">
      <c r="A14" s="98"/>
      <c r="B14" s="314"/>
      <c r="C14" s="315"/>
      <c r="D14" s="314"/>
      <c r="E14" s="315"/>
      <c r="F14" s="314"/>
      <c r="G14" s="315"/>
      <c r="H14" s="314"/>
      <c r="I14" s="315"/>
      <c r="J14" s="314"/>
      <c r="K14" s="315"/>
      <c r="L14" s="314"/>
      <c r="M14" s="315"/>
      <c r="N14" s="314"/>
      <c r="O14" s="315"/>
      <c r="P14" s="314"/>
      <c r="Q14" s="315"/>
      <c r="R14" s="314"/>
      <c r="S14" s="315"/>
      <c r="T14" s="314"/>
      <c r="U14" s="315"/>
      <c r="V14" s="314"/>
      <c r="W14" s="315"/>
      <c r="X14" s="314"/>
      <c r="Y14" s="315"/>
      <c r="Z14" s="314"/>
      <c r="AA14" s="315"/>
      <c r="AB14" s="314"/>
      <c r="AC14" s="315"/>
      <c r="AD14" s="314"/>
      <c r="AE14" s="315"/>
      <c r="AF14" s="314"/>
      <c r="AG14" s="315"/>
      <c r="AH14" s="314"/>
      <c r="AI14" s="315"/>
      <c r="AJ14" s="314"/>
      <c r="AK14" s="315"/>
      <c r="AL14" s="316"/>
      <c r="AM14" s="316"/>
      <c r="AN14" s="316"/>
      <c r="AO14" s="316"/>
      <c r="AP14" s="100"/>
    </row>
    <row r="15" s="1" customFormat="true" ht="21" hidden="false" customHeight="true" outlineLevel="0" collapsed="false">
      <c r="A15" s="101" t="s">
        <v>67</v>
      </c>
      <c r="B15" s="301" t="n">
        <v>11</v>
      </c>
      <c r="C15" s="302" t="n">
        <v>11</v>
      </c>
      <c r="D15" s="303" t="s">
        <v>237</v>
      </c>
      <c r="E15" s="304" t="s">
        <v>237</v>
      </c>
      <c r="F15" s="303" t="s">
        <v>237</v>
      </c>
      <c r="G15" s="304" t="s">
        <v>237</v>
      </c>
      <c r="H15" s="301" t="n">
        <v>5</v>
      </c>
      <c r="I15" s="304" t="s">
        <v>237</v>
      </c>
      <c r="J15" s="303" t="s">
        <v>237</v>
      </c>
      <c r="K15" s="304" t="s">
        <v>237</v>
      </c>
      <c r="L15" s="301" t="n">
        <v>2</v>
      </c>
      <c r="M15" s="302" t="n">
        <v>1</v>
      </c>
      <c r="N15" s="301" t="n">
        <v>6</v>
      </c>
      <c r="O15" s="302" t="n">
        <v>3</v>
      </c>
      <c r="P15" s="301" t="n">
        <v>4</v>
      </c>
      <c r="Q15" s="302" t="n">
        <v>1</v>
      </c>
      <c r="R15" s="303" t="s">
        <v>237</v>
      </c>
      <c r="S15" s="304" t="s">
        <v>237</v>
      </c>
      <c r="T15" s="301" t="n">
        <v>2</v>
      </c>
      <c r="U15" s="304" t="s">
        <v>237</v>
      </c>
      <c r="V15" s="303" t="s">
        <v>237</v>
      </c>
      <c r="W15" s="304" t="s">
        <v>237</v>
      </c>
      <c r="X15" s="301" t="n">
        <v>10</v>
      </c>
      <c r="Y15" s="304" t="s">
        <v>237</v>
      </c>
      <c r="Z15" s="301" t="n">
        <v>14</v>
      </c>
      <c r="AA15" s="302" t="n">
        <v>4</v>
      </c>
      <c r="AB15" s="301" t="n">
        <v>13</v>
      </c>
      <c r="AC15" s="304" t="s">
        <v>237</v>
      </c>
      <c r="AD15" s="301" t="n">
        <v>11</v>
      </c>
      <c r="AE15" s="302" t="n">
        <v>1</v>
      </c>
      <c r="AF15" s="303" t="s">
        <v>237</v>
      </c>
      <c r="AG15" s="304" t="s">
        <v>237</v>
      </c>
      <c r="AH15" s="301" t="n">
        <v>12</v>
      </c>
      <c r="AI15" s="304" t="s">
        <v>237</v>
      </c>
      <c r="AJ15" s="301" t="n">
        <v>90</v>
      </c>
      <c r="AK15" s="302" t="n">
        <v>21</v>
      </c>
      <c r="AL15" s="305" t="n">
        <v>33</v>
      </c>
      <c r="AM15" s="306" t="n">
        <v>19</v>
      </c>
      <c r="AN15" s="306" t="n">
        <v>763</v>
      </c>
      <c r="AO15" s="307" t="n">
        <v>467</v>
      </c>
      <c r="AP15" s="91" t="str">
        <f aca="false">A15</f>
        <v>盛岡</v>
      </c>
    </row>
    <row r="16" s="1" customFormat="true" ht="21" hidden="false" customHeight="true" outlineLevel="0" collapsed="false">
      <c r="A16" s="92" t="s">
        <v>68</v>
      </c>
      <c r="B16" s="301" t="n">
        <v>2</v>
      </c>
      <c r="C16" s="302" t="n">
        <v>2</v>
      </c>
      <c r="D16" s="303" t="s">
        <v>237</v>
      </c>
      <c r="E16" s="304" t="s">
        <v>237</v>
      </c>
      <c r="F16" s="303" t="s">
        <v>237</v>
      </c>
      <c r="G16" s="304" t="s">
        <v>237</v>
      </c>
      <c r="H16" s="303" t="s">
        <v>237</v>
      </c>
      <c r="I16" s="304" t="s">
        <v>237</v>
      </c>
      <c r="J16" s="303" t="s">
        <v>237</v>
      </c>
      <c r="K16" s="304" t="s">
        <v>237</v>
      </c>
      <c r="L16" s="303" t="s">
        <v>237</v>
      </c>
      <c r="M16" s="304" t="s">
        <v>237</v>
      </c>
      <c r="N16" s="303" t="s">
        <v>237</v>
      </c>
      <c r="O16" s="304" t="s">
        <v>237</v>
      </c>
      <c r="P16" s="303" t="s">
        <v>237</v>
      </c>
      <c r="Q16" s="304" t="s">
        <v>237</v>
      </c>
      <c r="R16" s="303" t="s">
        <v>237</v>
      </c>
      <c r="S16" s="304" t="s">
        <v>237</v>
      </c>
      <c r="T16" s="303" t="s">
        <v>237</v>
      </c>
      <c r="U16" s="304" t="s">
        <v>237</v>
      </c>
      <c r="V16" s="303" t="s">
        <v>237</v>
      </c>
      <c r="W16" s="304" t="s">
        <v>237</v>
      </c>
      <c r="X16" s="301" t="n">
        <v>2</v>
      </c>
      <c r="Y16" s="304" t="s">
        <v>237</v>
      </c>
      <c r="Z16" s="301" t="n">
        <v>2</v>
      </c>
      <c r="AA16" s="304" t="s">
        <v>237</v>
      </c>
      <c r="AB16" s="301" t="n">
        <v>2</v>
      </c>
      <c r="AC16" s="304" t="s">
        <v>237</v>
      </c>
      <c r="AD16" s="301" t="n">
        <v>2</v>
      </c>
      <c r="AE16" s="304" t="s">
        <v>237</v>
      </c>
      <c r="AF16" s="303" t="s">
        <v>237</v>
      </c>
      <c r="AG16" s="304" t="s">
        <v>237</v>
      </c>
      <c r="AH16" s="301" t="n">
        <v>2</v>
      </c>
      <c r="AI16" s="304" t="s">
        <v>237</v>
      </c>
      <c r="AJ16" s="301" t="n">
        <v>12</v>
      </c>
      <c r="AK16" s="302" t="n">
        <v>2</v>
      </c>
      <c r="AL16" s="305" t="n">
        <v>5</v>
      </c>
      <c r="AM16" s="306" t="n">
        <v>2</v>
      </c>
      <c r="AN16" s="306" t="n">
        <v>214</v>
      </c>
      <c r="AO16" s="307" t="n">
        <v>157</v>
      </c>
      <c r="AP16" s="91" t="str">
        <f aca="false">A16</f>
        <v>宮古</v>
      </c>
    </row>
    <row r="17" s="1" customFormat="true" ht="21" hidden="false" customHeight="true" outlineLevel="0" collapsed="false">
      <c r="A17" s="92" t="s">
        <v>69</v>
      </c>
      <c r="B17" s="301" t="n">
        <v>1</v>
      </c>
      <c r="C17" s="302" t="n">
        <v>1</v>
      </c>
      <c r="D17" s="303" t="s">
        <v>237</v>
      </c>
      <c r="E17" s="304" t="s">
        <v>237</v>
      </c>
      <c r="F17" s="301" t="n">
        <v>1</v>
      </c>
      <c r="G17" s="304" t="s">
        <v>237</v>
      </c>
      <c r="H17" s="301" t="n">
        <v>1</v>
      </c>
      <c r="I17" s="304" t="s">
        <v>237</v>
      </c>
      <c r="J17" s="303" t="s">
        <v>237</v>
      </c>
      <c r="K17" s="304" t="s">
        <v>237</v>
      </c>
      <c r="L17" s="303" t="s">
        <v>237</v>
      </c>
      <c r="M17" s="304" t="s">
        <v>237</v>
      </c>
      <c r="N17" s="303" t="s">
        <v>237</v>
      </c>
      <c r="O17" s="304" t="s">
        <v>237</v>
      </c>
      <c r="P17" s="301" t="n">
        <v>1</v>
      </c>
      <c r="Q17" s="304" t="s">
        <v>237</v>
      </c>
      <c r="R17" s="303" t="s">
        <v>237</v>
      </c>
      <c r="S17" s="304" t="s">
        <v>237</v>
      </c>
      <c r="T17" s="301" t="n">
        <v>1</v>
      </c>
      <c r="U17" s="304" t="s">
        <v>237</v>
      </c>
      <c r="V17" s="301" t="n">
        <v>1</v>
      </c>
      <c r="W17" s="304" t="s">
        <v>237</v>
      </c>
      <c r="X17" s="301" t="n">
        <v>1</v>
      </c>
      <c r="Y17" s="304" t="s">
        <v>237</v>
      </c>
      <c r="Z17" s="301" t="n">
        <v>1</v>
      </c>
      <c r="AA17" s="304" t="s">
        <v>237</v>
      </c>
      <c r="AB17" s="301" t="n">
        <v>1</v>
      </c>
      <c r="AC17" s="304" t="s">
        <v>237</v>
      </c>
      <c r="AD17" s="301" t="n">
        <v>1</v>
      </c>
      <c r="AE17" s="304" t="s">
        <v>237</v>
      </c>
      <c r="AF17" s="303" t="s">
        <v>237</v>
      </c>
      <c r="AG17" s="304" t="s">
        <v>237</v>
      </c>
      <c r="AH17" s="301" t="n">
        <v>1</v>
      </c>
      <c r="AI17" s="304" t="s">
        <v>237</v>
      </c>
      <c r="AJ17" s="301" t="n">
        <v>11</v>
      </c>
      <c r="AK17" s="302" t="n">
        <v>1</v>
      </c>
      <c r="AL17" s="305" t="n">
        <v>1</v>
      </c>
      <c r="AM17" s="306" t="n">
        <v>1</v>
      </c>
      <c r="AN17" s="306" t="n">
        <v>148</v>
      </c>
      <c r="AO17" s="307" t="n">
        <v>113</v>
      </c>
      <c r="AP17" s="91" t="str">
        <f aca="false">A17</f>
        <v>大船渡</v>
      </c>
    </row>
    <row r="18" s="1" customFormat="true" ht="21" hidden="false" customHeight="true" outlineLevel="0" collapsed="false">
      <c r="A18" s="92" t="s">
        <v>70</v>
      </c>
      <c r="B18" s="301" t="n">
        <v>1</v>
      </c>
      <c r="C18" s="302" t="n">
        <v>1</v>
      </c>
      <c r="D18" s="303" t="s">
        <v>237</v>
      </c>
      <c r="E18" s="304" t="s">
        <v>237</v>
      </c>
      <c r="F18" s="303" t="s">
        <v>237</v>
      </c>
      <c r="G18" s="304" t="s">
        <v>237</v>
      </c>
      <c r="H18" s="303" t="s">
        <v>237</v>
      </c>
      <c r="I18" s="304" t="s">
        <v>237</v>
      </c>
      <c r="J18" s="303" t="s">
        <v>237</v>
      </c>
      <c r="K18" s="304" t="s">
        <v>237</v>
      </c>
      <c r="L18" s="303" t="s">
        <v>237</v>
      </c>
      <c r="M18" s="304" t="s">
        <v>237</v>
      </c>
      <c r="N18" s="303" t="s">
        <v>237</v>
      </c>
      <c r="O18" s="304" t="s">
        <v>237</v>
      </c>
      <c r="P18" s="303" t="s">
        <v>237</v>
      </c>
      <c r="Q18" s="304" t="s">
        <v>237</v>
      </c>
      <c r="R18" s="303" t="s">
        <v>237</v>
      </c>
      <c r="S18" s="304" t="s">
        <v>237</v>
      </c>
      <c r="T18" s="303" t="s">
        <v>237</v>
      </c>
      <c r="U18" s="304" t="s">
        <v>237</v>
      </c>
      <c r="V18" s="303" t="s">
        <v>237</v>
      </c>
      <c r="W18" s="304" t="s">
        <v>237</v>
      </c>
      <c r="X18" s="301" t="n">
        <v>1</v>
      </c>
      <c r="Y18" s="304" t="s">
        <v>237</v>
      </c>
      <c r="Z18" s="301" t="n">
        <v>2</v>
      </c>
      <c r="AA18" s="302" t="n">
        <v>1</v>
      </c>
      <c r="AB18" s="301" t="n">
        <v>1</v>
      </c>
      <c r="AC18" s="304" t="s">
        <v>237</v>
      </c>
      <c r="AD18" s="301" t="n">
        <v>1</v>
      </c>
      <c r="AE18" s="304" t="s">
        <v>237</v>
      </c>
      <c r="AF18" s="303" t="s">
        <v>237</v>
      </c>
      <c r="AG18" s="304" t="s">
        <v>237</v>
      </c>
      <c r="AH18" s="301" t="n">
        <v>1</v>
      </c>
      <c r="AI18" s="304" t="s">
        <v>237</v>
      </c>
      <c r="AJ18" s="301" t="n">
        <v>7</v>
      </c>
      <c r="AK18" s="302" t="n">
        <v>2</v>
      </c>
      <c r="AL18" s="305" t="n">
        <v>6</v>
      </c>
      <c r="AM18" s="306" t="n">
        <v>4</v>
      </c>
      <c r="AN18" s="306" t="n">
        <v>221</v>
      </c>
      <c r="AO18" s="307" t="n">
        <v>148</v>
      </c>
      <c r="AP18" s="91" t="str">
        <f aca="false">A18</f>
        <v>水沢</v>
      </c>
    </row>
    <row r="19" s="1" customFormat="true" ht="21" hidden="false" customHeight="true" outlineLevel="0" collapsed="false">
      <c r="A19" s="92" t="s">
        <v>71</v>
      </c>
      <c r="B19" s="301" t="n">
        <v>2</v>
      </c>
      <c r="C19" s="302" t="n">
        <v>2</v>
      </c>
      <c r="D19" s="303" t="s">
        <v>237</v>
      </c>
      <c r="E19" s="304" t="s">
        <v>237</v>
      </c>
      <c r="F19" s="303" t="s">
        <v>237</v>
      </c>
      <c r="G19" s="304" t="s">
        <v>237</v>
      </c>
      <c r="H19" s="303" t="s">
        <v>237</v>
      </c>
      <c r="I19" s="304" t="s">
        <v>237</v>
      </c>
      <c r="J19" s="303" t="s">
        <v>237</v>
      </c>
      <c r="K19" s="304" t="s">
        <v>237</v>
      </c>
      <c r="L19" s="301" t="n">
        <v>2</v>
      </c>
      <c r="M19" s="302" t="n">
        <v>1</v>
      </c>
      <c r="N19" s="301" t="n">
        <v>1</v>
      </c>
      <c r="O19" s="302" t="n">
        <v>1</v>
      </c>
      <c r="P19" s="301" t="n">
        <v>1</v>
      </c>
      <c r="Q19" s="304" t="s">
        <v>237</v>
      </c>
      <c r="R19" s="303" t="s">
        <v>237</v>
      </c>
      <c r="S19" s="304" t="s">
        <v>237</v>
      </c>
      <c r="T19" s="303" t="s">
        <v>237</v>
      </c>
      <c r="U19" s="304" t="s">
        <v>237</v>
      </c>
      <c r="V19" s="303" t="s">
        <v>237</v>
      </c>
      <c r="W19" s="304" t="s">
        <v>237</v>
      </c>
      <c r="X19" s="301" t="n">
        <v>4</v>
      </c>
      <c r="Y19" s="302" t="n">
        <v>3</v>
      </c>
      <c r="Z19" s="301" t="n">
        <v>2</v>
      </c>
      <c r="AA19" s="304" t="s">
        <v>237</v>
      </c>
      <c r="AB19" s="301" t="n">
        <v>5</v>
      </c>
      <c r="AC19" s="304" t="s">
        <v>237</v>
      </c>
      <c r="AD19" s="301" t="n">
        <v>3</v>
      </c>
      <c r="AE19" s="304" t="s">
        <v>237</v>
      </c>
      <c r="AF19" s="303" t="s">
        <v>237</v>
      </c>
      <c r="AG19" s="304" t="s">
        <v>237</v>
      </c>
      <c r="AH19" s="301" t="n">
        <v>5</v>
      </c>
      <c r="AI19" s="304" t="s">
        <v>237</v>
      </c>
      <c r="AJ19" s="301" t="n">
        <v>25</v>
      </c>
      <c r="AK19" s="302" t="n">
        <v>7</v>
      </c>
      <c r="AL19" s="305" t="n">
        <v>11</v>
      </c>
      <c r="AM19" s="306" t="n">
        <v>5</v>
      </c>
      <c r="AN19" s="306" t="n">
        <v>337</v>
      </c>
      <c r="AO19" s="307" t="n">
        <v>231</v>
      </c>
      <c r="AP19" s="91" t="str">
        <f aca="false">A19</f>
        <v>花巻</v>
      </c>
    </row>
    <row r="20" s="1" customFormat="true" ht="21" hidden="false" customHeight="true" outlineLevel="0" collapsed="false">
      <c r="A20" s="92" t="s">
        <v>72</v>
      </c>
      <c r="B20" s="301" t="n">
        <v>1</v>
      </c>
      <c r="C20" s="302" t="n">
        <v>1</v>
      </c>
      <c r="D20" s="303" t="s">
        <v>237</v>
      </c>
      <c r="E20" s="304" t="s">
        <v>237</v>
      </c>
      <c r="F20" s="303" t="s">
        <v>237</v>
      </c>
      <c r="G20" s="304" t="s">
        <v>237</v>
      </c>
      <c r="H20" s="303" t="s">
        <v>237</v>
      </c>
      <c r="I20" s="304" t="s">
        <v>237</v>
      </c>
      <c r="J20" s="303" t="s">
        <v>237</v>
      </c>
      <c r="K20" s="304" t="s">
        <v>237</v>
      </c>
      <c r="L20" s="303" t="s">
        <v>237</v>
      </c>
      <c r="M20" s="304" t="s">
        <v>237</v>
      </c>
      <c r="N20" s="303" t="s">
        <v>237</v>
      </c>
      <c r="O20" s="304" t="s">
        <v>237</v>
      </c>
      <c r="P20" s="303" t="s">
        <v>237</v>
      </c>
      <c r="Q20" s="304" t="s">
        <v>237</v>
      </c>
      <c r="R20" s="303" t="s">
        <v>237</v>
      </c>
      <c r="S20" s="304" t="s">
        <v>237</v>
      </c>
      <c r="T20" s="303" t="s">
        <v>237</v>
      </c>
      <c r="U20" s="304" t="s">
        <v>237</v>
      </c>
      <c r="V20" s="303" t="s">
        <v>237</v>
      </c>
      <c r="W20" s="304" t="s">
        <v>237</v>
      </c>
      <c r="X20" s="301" t="n">
        <v>1</v>
      </c>
      <c r="Y20" s="304" t="s">
        <v>237</v>
      </c>
      <c r="Z20" s="301" t="n">
        <v>1</v>
      </c>
      <c r="AA20" s="304" t="s">
        <v>237</v>
      </c>
      <c r="AB20" s="301" t="n">
        <v>1</v>
      </c>
      <c r="AC20" s="304" t="s">
        <v>237</v>
      </c>
      <c r="AD20" s="301" t="n">
        <v>1</v>
      </c>
      <c r="AE20" s="304" t="s">
        <v>237</v>
      </c>
      <c r="AF20" s="303" t="s">
        <v>237</v>
      </c>
      <c r="AG20" s="304" t="s">
        <v>237</v>
      </c>
      <c r="AH20" s="301" t="n">
        <v>1</v>
      </c>
      <c r="AI20" s="304" t="s">
        <v>237</v>
      </c>
      <c r="AJ20" s="301" t="n">
        <v>6</v>
      </c>
      <c r="AK20" s="302" t="n">
        <v>1</v>
      </c>
      <c r="AL20" s="305" t="n">
        <v>2</v>
      </c>
      <c r="AM20" s="306" t="n">
        <v>1</v>
      </c>
      <c r="AN20" s="306" t="n">
        <v>134</v>
      </c>
      <c r="AO20" s="307" t="n">
        <v>106</v>
      </c>
      <c r="AP20" s="91" t="str">
        <f aca="false">A20</f>
        <v>久慈</v>
      </c>
    </row>
    <row r="21" s="1" customFormat="true" ht="21" hidden="false" customHeight="true" outlineLevel="0" collapsed="false">
      <c r="A21" s="92" t="s">
        <v>73</v>
      </c>
      <c r="B21" s="301" t="n">
        <v>4</v>
      </c>
      <c r="C21" s="302" t="n">
        <v>3</v>
      </c>
      <c r="D21" s="303" t="s">
        <v>237</v>
      </c>
      <c r="E21" s="304" t="s">
        <v>237</v>
      </c>
      <c r="F21" s="301" t="n">
        <v>1</v>
      </c>
      <c r="G21" s="304" t="s">
        <v>237</v>
      </c>
      <c r="H21" s="301" t="n">
        <v>2</v>
      </c>
      <c r="I21" s="304" t="s">
        <v>237</v>
      </c>
      <c r="J21" s="303" t="s">
        <v>237</v>
      </c>
      <c r="K21" s="304" t="s">
        <v>237</v>
      </c>
      <c r="L21" s="301" t="n">
        <v>1</v>
      </c>
      <c r="M21" s="302" t="n">
        <v>1</v>
      </c>
      <c r="N21" s="303" t="s">
        <v>237</v>
      </c>
      <c r="O21" s="304" t="s">
        <v>237</v>
      </c>
      <c r="P21" s="303" t="s">
        <v>237</v>
      </c>
      <c r="Q21" s="304" t="s">
        <v>237</v>
      </c>
      <c r="R21" s="303" t="s">
        <v>237</v>
      </c>
      <c r="S21" s="304" t="s">
        <v>237</v>
      </c>
      <c r="T21" s="303" t="s">
        <v>237</v>
      </c>
      <c r="U21" s="304" t="s">
        <v>237</v>
      </c>
      <c r="V21" s="303" t="s">
        <v>237</v>
      </c>
      <c r="W21" s="304" t="s">
        <v>237</v>
      </c>
      <c r="X21" s="301" t="n">
        <v>4</v>
      </c>
      <c r="Y21" s="304" t="s">
        <v>237</v>
      </c>
      <c r="Z21" s="301" t="n">
        <v>6</v>
      </c>
      <c r="AA21" s="302" t="n">
        <v>2</v>
      </c>
      <c r="AB21" s="301" t="n">
        <v>4</v>
      </c>
      <c r="AC21" s="304" t="s">
        <v>237</v>
      </c>
      <c r="AD21" s="301" t="n">
        <v>4</v>
      </c>
      <c r="AE21" s="304" t="s">
        <v>237</v>
      </c>
      <c r="AF21" s="303" t="s">
        <v>237</v>
      </c>
      <c r="AG21" s="304" t="s">
        <v>237</v>
      </c>
      <c r="AH21" s="301" t="n">
        <v>4</v>
      </c>
      <c r="AI21" s="304" t="s">
        <v>237</v>
      </c>
      <c r="AJ21" s="301" t="n">
        <v>30</v>
      </c>
      <c r="AK21" s="302" t="n">
        <v>6</v>
      </c>
      <c r="AL21" s="305" t="n">
        <v>6</v>
      </c>
      <c r="AM21" s="306" t="n">
        <v>3</v>
      </c>
      <c r="AN21" s="306" t="n">
        <v>266</v>
      </c>
      <c r="AO21" s="307" t="n">
        <v>197</v>
      </c>
      <c r="AP21" s="91" t="str">
        <f aca="false">A21</f>
        <v>一関</v>
      </c>
    </row>
    <row r="22" s="1" customFormat="true" ht="21" hidden="false" customHeight="true" outlineLevel="0" collapsed="false">
      <c r="A22" s="92" t="s">
        <v>74</v>
      </c>
      <c r="B22" s="301" t="n">
        <v>2</v>
      </c>
      <c r="C22" s="302" t="n">
        <v>2</v>
      </c>
      <c r="D22" s="303" t="s">
        <v>237</v>
      </c>
      <c r="E22" s="304" t="s">
        <v>237</v>
      </c>
      <c r="F22" s="303" t="s">
        <v>237</v>
      </c>
      <c r="G22" s="304" t="s">
        <v>237</v>
      </c>
      <c r="H22" s="301" t="n">
        <v>1</v>
      </c>
      <c r="I22" s="304" t="s">
        <v>237</v>
      </c>
      <c r="J22" s="303" t="s">
        <v>237</v>
      </c>
      <c r="K22" s="304" t="s">
        <v>237</v>
      </c>
      <c r="L22" s="301" t="n">
        <v>1</v>
      </c>
      <c r="M22" s="304" t="s">
        <v>237</v>
      </c>
      <c r="N22" s="303" t="s">
        <v>237</v>
      </c>
      <c r="O22" s="304" t="s">
        <v>237</v>
      </c>
      <c r="P22" s="303" t="s">
        <v>237</v>
      </c>
      <c r="Q22" s="304" t="s">
        <v>237</v>
      </c>
      <c r="R22" s="303" t="s">
        <v>237</v>
      </c>
      <c r="S22" s="304" t="s">
        <v>237</v>
      </c>
      <c r="T22" s="303" t="s">
        <v>237</v>
      </c>
      <c r="U22" s="304" t="s">
        <v>237</v>
      </c>
      <c r="V22" s="303" t="s">
        <v>237</v>
      </c>
      <c r="W22" s="304" t="s">
        <v>237</v>
      </c>
      <c r="X22" s="301" t="n">
        <v>2</v>
      </c>
      <c r="Y22" s="304" t="s">
        <v>237</v>
      </c>
      <c r="Z22" s="301" t="n">
        <v>7</v>
      </c>
      <c r="AA22" s="302" t="n">
        <v>5</v>
      </c>
      <c r="AB22" s="301" t="n">
        <v>2</v>
      </c>
      <c r="AC22" s="304" t="s">
        <v>237</v>
      </c>
      <c r="AD22" s="301" t="n">
        <v>3</v>
      </c>
      <c r="AE22" s="304" t="s">
        <v>237</v>
      </c>
      <c r="AF22" s="303" t="s">
        <v>237</v>
      </c>
      <c r="AG22" s="304" t="s">
        <v>237</v>
      </c>
      <c r="AH22" s="301" t="n">
        <v>2</v>
      </c>
      <c r="AI22" s="304" t="s">
        <v>237</v>
      </c>
      <c r="AJ22" s="301" t="n">
        <v>20</v>
      </c>
      <c r="AK22" s="302" t="n">
        <v>7</v>
      </c>
      <c r="AL22" s="305" t="n">
        <v>3</v>
      </c>
      <c r="AM22" s="306" t="n">
        <v>3</v>
      </c>
      <c r="AN22" s="306" t="n">
        <v>173</v>
      </c>
      <c r="AO22" s="307" t="n">
        <v>124</v>
      </c>
      <c r="AP22" s="91" t="str">
        <f aca="false">A22</f>
        <v>釜石</v>
      </c>
    </row>
    <row r="23" s="1" customFormat="true" ht="21" hidden="false" customHeight="true" outlineLevel="0" collapsed="false">
      <c r="A23" s="92" t="s">
        <v>75</v>
      </c>
      <c r="B23" s="301" t="n">
        <v>2</v>
      </c>
      <c r="C23" s="302" t="n">
        <v>2</v>
      </c>
      <c r="D23" s="303" t="s">
        <v>237</v>
      </c>
      <c r="E23" s="304" t="s">
        <v>237</v>
      </c>
      <c r="F23" s="303" t="s">
        <v>237</v>
      </c>
      <c r="G23" s="304" t="s">
        <v>237</v>
      </c>
      <c r="H23" s="303" t="s">
        <v>237</v>
      </c>
      <c r="I23" s="304" t="s">
        <v>237</v>
      </c>
      <c r="J23" s="303" t="s">
        <v>237</v>
      </c>
      <c r="K23" s="304" t="s">
        <v>237</v>
      </c>
      <c r="L23" s="303" t="s">
        <v>237</v>
      </c>
      <c r="M23" s="304" t="s">
        <v>237</v>
      </c>
      <c r="N23" s="303" t="s">
        <v>237</v>
      </c>
      <c r="O23" s="304" t="s">
        <v>237</v>
      </c>
      <c r="P23" s="303" t="s">
        <v>237</v>
      </c>
      <c r="Q23" s="304" t="s">
        <v>237</v>
      </c>
      <c r="R23" s="303" t="s">
        <v>237</v>
      </c>
      <c r="S23" s="304" t="s">
        <v>237</v>
      </c>
      <c r="T23" s="303" t="s">
        <v>237</v>
      </c>
      <c r="U23" s="304" t="s">
        <v>237</v>
      </c>
      <c r="V23" s="303" t="s">
        <v>237</v>
      </c>
      <c r="W23" s="304" t="s">
        <v>237</v>
      </c>
      <c r="X23" s="301" t="n">
        <v>1</v>
      </c>
      <c r="Y23" s="304" t="s">
        <v>237</v>
      </c>
      <c r="Z23" s="301" t="n">
        <v>2</v>
      </c>
      <c r="AA23" s="302" t="n">
        <v>1</v>
      </c>
      <c r="AB23" s="301" t="n">
        <v>1</v>
      </c>
      <c r="AC23" s="304" t="s">
        <v>237</v>
      </c>
      <c r="AD23" s="301" t="n">
        <v>2</v>
      </c>
      <c r="AE23" s="304" t="s">
        <v>237</v>
      </c>
      <c r="AF23" s="303" t="s">
        <v>237</v>
      </c>
      <c r="AG23" s="304" t="s">
        <v>237</v>
      </c>
      <c r="AH23" s="301" t="n">
        <v>1</v>
      </c>
      <c r="AI23" s="304" t="s">
        <v>237</v>
      </c>
      <c r="AJ23" s="301" t="n">
        <v>9</v>
      </c>
      <c r="AK23" s="302" t="n">
        <v>3</v>
      </c>
      <c r="AL23" s="305" t="n">
        <v>4</v>
      </c>
      <c r="AM23" s="306" t="n">
        <v>2</v>
      </c>
      <c r="AN23" s="306" t="n">
        <v>134</v>
      </c>
      <c r="AO23" s="307" t="n">
        <v>106</v>
      </c>
      <c r="AP23" s="91" t="str">
        <f aca="false">A23</f>
        <v>二戸</v>
      </c>
    </row>
    <row r="24" s="43" customFormat="true" ht="21" hidden="false" customHeight="true" outlineLevel="0" collapsed="false">
      <c r="A24" s="95" t="s">
        <v>76</v>
      </c>
      <c r="B24" s="303" t="n">
        <v>26</v>
      </c>
      <c r="C24" s="304" t="n">
        <v>25</v>
      </c>
      <c r="D24" s="303" t="s">
        <v>237</v>
      </c>
      <c r="E24" s="304" t="s">
        <v>237</v>
      </c>
      <c r="F24" s="303" t="n">
        <v>2</v>
      </c>
      <c r="G24" s="304" t="s">
        <v>237</v>
      </c>
      <c r="H24" s="303" t="n">
        <v>9</v>
      </c>
      <c r="I24" s="304" t="s">
        <v>237</v>
      </c>
      <c r="J24" s="303" t="s">
        <v>237</v>
      </c>
      <c r="K24" s="304" t="s">
        <v>237</v>
      </c>
      <c r="L24" s="303" t="n">
        <v>6</v>
      </c>
      <c r="M24" s="304" t="n">
        <v>3</v>
      </c>
      <c r="N24" s="303" t="n">
        <v>7</v>
      </c>
      <c r="O24" s="304" t="n">
        <v>4</v>
      </c>
      <c r="P24" s="303" t="n">
        <v>6</v>
      </c>
      <c r="Q24" s="304" t="n">
        <v>1</v>
      </c>
      <c r="R24" s="303" t="s">
        <v>237</v>
      </c>
      <c r="S24" s="304" t="s">
        <v>237</v>
      </c>
      <c r="T24" s="303" t="n">
        <v>3</v>
      </c>
      <c r="U24" s="304" t="s">
        <v>237</v>
      </c>
      <c r="V24" s="303" t="n">
        <v>1</v>
      </c>
      <c r="W24" s="304" t="s">
        <v>237</v>
      </c>
      <c r="X24" s="303" t="n">
        <v>26</v>
      </c>
      <c r="Y24" s="304" t="n">
        <v>3</v>
      </c>
      <c r="Z24" s="303" t="n">
        <v>37</v>
      </c>
      <c r="AA24" s="304" t="n">
        <v>13</v>
      </c>
      <c r="AB24" s="303" t="n">
        <v>30</v>
      </c>
      <c r="AC24" s="304" t="s">
        <v>237</v>
      </c>
      <c r="AD24" s="303" t="n">
        <v>28</v>
      </c>
      <c r="AE24" s="304" t="n">
        <v>1</v>
      </c>
      <c r="AF24" s="303" t="s">
        <v>237</v>
      </c>
      <c r="AG24" s="304" t="s">
        <v>237</v>
      </c>
      <c r="AH24" s="303" t="n">
        <v>29</v>
      </c>
      <c r="AI24" s="304" t="s">
        <v>237</v>
      </c>
      <c r="AJ24" s="303" t="n">
        <v>210</v>
      </c>
      <c r="AK24" s="304" t="n">
        <v>50</v>
      </c>
      <c r="AL24" s="311" t="n">
        <v>71</v>
      </c>
      <c r="AM24" s="312" t="n">
        <v>40</v>
      </c>
      <c r="AN24" s="312" t="n">
        <v>2390</v>
      </c>
      <c r="AO24" s="313" t="n">
        <v>1649</v>
      </c>
      <c r="AP24" s="97" t="str">
        <f aca="false">A24</f>
        <v>岩手県計</v>
      </c>
    </row>
    <row r="25" s="1" customFormat="true" ht="21" hidden="false" customHeight="true" outlineLevel="0" collapsed="false">
      <c r="A25" s="98"/>
      <c r="B25" s="314"/>
      <c r="C25" s="315"/>
      <c r="D25" s="314"/>
      <c r="E25" s="315"/>
      <c r="F25" s="314"/>
      <c r="G25" s="315"/>
      <c r="H25" s="314"/>
      <c r="I25" s="315"/>
      <c r="J25" s="314"/>
      <c r="K25" s="315"/>
      <c r="L25" s="314"/>
      <c r="M25" s="315"/>
      <c r="N25" s="314"/>
      <c r="O25" s="315"/>
      <c r="P25" s="314"/>
      <c r="Q25" s="315"/>
      <c r="R25" s="314"/>
      <c r="S25" s="315"/>
      <c r="T25" s="314"/>
      <c r="U25" s="315"/>
      <c r="V25" s="314"/>
      <c r="W25" s="315"/>
      <c r="X25" s="314"/>
      <c r="Y25" s="315"/>
      <c r="Z25" s="314"/>
      <c r="AA25" s="315"/>
      <c r="AB25" s="314"/>
      <c r="AC25" s="315"/>
      <c r="AD25" s="314"/>
      <c r="AE25" s="315"/>
      <c r="AF25" s="314"/>
      <c r="AG25" s="315"/>
      <c r="AH25" s="314"/>
      <c r="AI25" s="315"/>
      <c r="AJ25" s="314"/>
      <c r="AK25" s="315"/>
      <c r="AL25" s="317"/>
      <c r="AM25" s="318"/>
      <c r="AN25" s="319"/>
      <c r="AO25" s="320"/>
      <c r="AP25" s="105"/>
    </row>
    <row r="26" s="1" customFormat="true" ht="21" hidden="false" customHeight="true" outlineLevel="0" collapsed="false">
      <c r="A26" s="101" t="s">
        <v>77</v>
      </c>
      <c r="B26" s="301" t="n">
        <v>4</v>
      </c>
      <c r="C26" s="302" t="n">
        <v>4</v>
      </c>
      <c r="D26" s="303" t="s">
        <v>237</v>
      </c>
      <c r="E26" s="304" t="s">
        <v>237</v>
      </c>
      <c r="F26" s="301" t="n">
        <v>1</v>
      </c>
      <c r="G26" s="302" t="n">
        <v>1</v>
      </c>
      <c r="H26" s="301" t="n">
        <v>1</v>
      </c>
      <c r="I26" s="304" t="s">
        <v>237</v>
      </c>
      <c r="J26" s="303" t="s">
        <v>237</v>
      </c>
      <c r="K26" s="304" t="s">
        <v>237</v>
      </c>
      <c r="L26" s="301" t="n">
        <v>1</v>
      </c>
      <c r="M26" s="302" t="n">
        <v>1</v>
      </c>
      <c r="N26" s="303" t="s">
        <v>237</v>
      </c>
      <c r="O26" s="304" t="s">
        <v>237</v>
      </c>
      <c r="P26" s="301" t="n">
        <v>1</v>
      </c>
      <c r="Q26" s="304" t="s">
        <v>237</v>
      </c>
      <c r="R26" s="301" t="n">
        <v>1</v>
      </c>
      <c r="S26" s="304" t="s">
        <v>237</v>
      </c>
      <c r="T26" s="301" t="n">
        <v>1</v>
      </c>
      <c r="U26" s="304" t="s">
        <v>237</v>
      </c>
      <c r="V26" s="301" t="n">
        <v>1</v>
      </c>
      <c r="W26" s="304" t="s">
        <v>237</v>
      </c>
      <c r="X26" s="301" t="n">
        <v>4</v>
      </c>
      <c r="Y26" s="304" t="s">
        <v>237</v>
      </c>
      <c r="Z26" s="301" t="n">
        <v>2</v>
      </c>
      <c r="AA26" s="304" t="s">
        <v>237</v>
      </c>
      <c r="AB26" s="301" t="n">
        <v>4</v>
      </c>
      <c r="AC26" s="304" t="s">
        <v>237</v>
      </c>
      <c r="AD26" s="301" t="n">
        <v>4</v>
      </c>
      <c r="AE26" s="304" t="s">
        <v>237</v>
      </c>
      <c r="AF26" s="303" t="s">
        <v>237</v>
      </c>
      <c r="AG26" s="304" t="s">
        <v>237</v>
      </c>
      <c r="AH26" s="301" t="n">
        <v>4</v>
      </c>
      <c r="AI26" s="304" t="s">
        <v>237</v>
      </c>
      <c r="AJ26" s="301" t="n">
        <v>29</v>
      </c>
      <c r="AK26" s="302" t="n">
        <v>6</v>
      </c>
      <c r="AL26" s="305" t="n">
        <v>36</v>
      </c>
      <c r="AM26" s="306" t="n">
        <v>9</v>
      </c>
      <c r="AN26" s="306" t="n">
        <v>685</v>
      </c>
      <c r="AO26" s="307" t="n">
        <v>452</v>
      </c>
      <c r="AP26" s="91" t="str">
        <f aca="false">A26</f>
        <v>仙台北</v>
      </c>
    </row>
    <row r="27" s="1" customFormat="true" ht="21" hidden="false" customHeight="true" outlineLevel="0" collapsed="false">
      <c r="A27" s="92" t="s">
        <v>78</v>
      </c>
      <c r="B27" s="301" t="n">
        <v>1</v>
      </c>
      <c r="C27" s="302" t="n">
        <v>1</v>
      </c>
      <c r="D27" s="303" t="s">
        <v>237</v>
      </c>
      <c r="E27" s="304" t="s">
        <v>237</v>
      </c>
      <c r="F27" s="303" t="s">
        <v>237</v>
      </c>
      <c r="G27" s="304" t="s">
        <v>237</v>
      </c>
      <c r="H27" s="301" t="n">
        <v>1</v>
      </c>
      <c r="I27" s="302" t="n">
        <v>1</v>
      </c>
      <c r="J27" s="303" t="s">
        <v>237</v>
      </c>
      <c r="K27" s="304" t="s">
        <v>237</v>
      </c>
      <c r="L27" s="301" t="n">
        <v>1</v>
      </c>
      <c r="M27" s="302" t="n">
        <v>1</v>
      </c>
      <c r="N27" s="303" t="s">
        <v>237</v>
      </c>
      <c r="O27" s="304" t="s">
        <v>237</v>
      </c>
      <c r="P27" s="303" t="s">
        <v>237</v>
      </c>
      <c r="Q27" s="304" t="s">
        <v>237</v>
      </c>
      <c r="R27" s="303" t="s">
        <v>237</v>
      </c>
      <c r="S27" s="304" t="s">
        <v>237</v>
      </c>
      <c r="T27" s="303" t="s">
        <v>237</v>
      </c>
      <c r="U27" s="304" t="s">
        <v>237</v>
      </c>
      <c r="V27" s="303" t="s">
        <v>237</v>
      </c>
      <c r="W27" s="304" t="s">
        <v>237</v>
      </c>
      <c r="X27" s="301" t="n">
        <v>2</v>
      </c>
      <c r="Y27" s="304" t="s">
        <v>237</v>
      </c>
      <c r="Z27" s="301" t="n">
        <v>2</v>
      </c>
      <c r="AA27" s="304" t="s">
        <v>237</v>
      </c>
      <c r="AB27" s="301" t="n">
        <v>3</v>
      </c>
      <c r="AC27" s="304" t="s">
        <v>237</v>
      </c>
      <c r="AD27" s="301" t="n">
        <v>2</v>
      </c>
      <c r="AE27" s="304" t="s">
        <v>237</v>
      </c>
      <c r="AF27" s="303" t="s">
        <v>237</v>
      </c>
      <c r="AG27" s="304" t="s">
        <v>237</v>
      </c>
      <c r="AH27" s="301" t="n">
        <v>1</v>
      </c>
      <c r="AI27" s="304" t="s">
        <v>237</v>
      </c>
      <c r="AJ27" s="301" t="n">
        <v>13</v>
      </c>
      <c r="AK27" s="302" t="n">
        <v>3</v>
      </c>
      <c r="AL27" s="305" t="n">
        <v>53</v>
      </c>
      <c r="AM27" s="306" t="n">
        <v>6</v>
      </c>
      <c r="AN27" s="306" t="n">
        <v>537</v>
      </c>
      <c r="AO27" s="307" t="n">
        <v>273</v>
      </c>
      <c r="AP27" s="91" t="str">
        <f aca="false">A27</f>
        <v>仙台中</v>
      </c>
    </row>
    <row r="28" s="1" customFormat="true" ht="21" hidden="false" customHeight="true" outlineLevel="0" collapsed="false">
      <c r="A28" s="92" t="s">
        <v>79</v>
      </c>
      <c r="B28" s="301" t="n">
        <v>3</v>
      </c>
      <c r="C28" s="302" t="n">
        <v>3</v>
      </c>
      <c r="D28" s="303" t="s">
        <v>237</v>
      </c>
      <c r="E28" s="304" t="s">
        <v>237</v>
      </c>
      <c r="F28" s="303" t="s">
        <v>237</v>
      </c>
      <c r="G28" s="304" t="s">
        <v>237</v>
      </c>
      <c r="H28" s="303" t="s">
        <v>237</v>
      </c>
      <c r="I28" s="304" t="s">
        <v>237</v>
      </c>
      <c r="J28" s="303" t="s">
        <v>237</v>
      </c>
      <c r="K28" s="304" t="s">
        <v>237</v>
      </c>
      <c r="L28" s="301" t="n">
        <v>1</v>
      </c>
      <c r="M28" s="302" t="n">
        <v>1</v>
      </c>
      <c r="N28" s="303" t="s">
        <v>237</v>
      </c>
      <c r="O28" s="304" t="s">
        <v>237</v>
      </c>
      <c r="P28" s="303" t="s">
        <v>237</v>
      </c>
      <c r="Q28" s="304" t="s">
        <v>237</v>
      </c>
      <c r="R28" s="303" t="s">
        <v>237</v>
      </c>
      <c r="S28" s="304" t="s">
        <v>237</v>
      </c>
      <c r="T28" s="303" t="s">
        <v>237</v>
      </c>
      <c r="U28" s="304" t="s">
        <v>237</v>
      </c>
      <c r="V28" s="303" t="s">
        <v>237</v>
      </c>
      <c r="W28" s="304" t="s">
        <v>237</v>
      </c>
      <c r="X28" s="301" t="n">
        <v>3</v>
      </c>
      <c r="Y28" s="304" t="s">
        <v>237</v>
      </c>
      <c r="Z28" s="301" t="n">
        <v>3</v>
      </c>
      <c r="AA28" s="304" t="s">
        <v>237</v>
      </c>
      <c r="AB28" s="301" t="n">
        <v>3</v>
      </c>
      <c r="AC28" s="304" t="s">
        <v>237</v>
      </c>
      <c r="AD28" s="301" t="n">
        <v>3</v>
      </c>
      <c r="AE28" s="304" t="s">
        <v>237</v>
      </c>
      <c r="AF28" s="303" t="s">
        <v>237</v>
      </c>
      <c r="AG28" s="304" t="s">
        <v>237</v>
      </c>
      <c r="AH28" s="301" t="n">
        <v>3</v>
      </c>
      <c r="AI28" s="304" t="s">
        <v>237</v>
      </c>
      <c r="AJ28" s="301" t="n">
        <v>19</v>
      </c>
      <c r="AK28" s="302" t="n">
        <v>4</v>
      </c>
      <c r="AL28" s="305" t="n">
        <v>6</v>
      </c>
      <c r="AM28" s="306" t="n">
        <v>3</v>
      </c>
      <c r="AN28" s="306" t="n">
        <v>451</v>
      </c>
      <c r="AO28" s="307" t="n">
        <v>289</v>
      </c>
      <c r="AP28" s="91" t="str">
        <f aca="false">A28</f>
        <v>仙台南</v>
      </c>
    </row>
    <row r="29" s="1" customFormat="true" ht="21" hidden="false" customHeight="true" outlineLevel="0" collapsed="false">
      <c r="A29" s="92" t="s">
        <v>80</v>
      </c>
      <c r="B29" s="301" t="n">
        <v>3</v>
      </c>
      <c r="C29" s="302" t="n">
        <v>3</v>
      </c>
      <c r="D29" s="303" t="s">
        <v>237</v>
      </c>
      <c r="E29" s="304" t="s">
        <v>237</v>
      </c>
      <c r="F29" s="303" t="s">
        <v>237</v>
      </c>
      <c r="G29" s="304" t="s">
        <v>237</v>
      </c>
      <c r="H29" s="301" t="n">
        <v>1</v>
      </c>
      <c r="I29" s="304" t="s">
        <v>237</v>
      </c>
      <c r="J29" s="303" t="s">
        <v>237</v>
      </c>
      <c r="K29" s="304" t="s">
        <v>237</v>
      </c>
      <c r="L29" s="303" t="s">
        <v>237</v>
      </c>
      <c r="M29" s="304" t="s">
        <v>237</v>
      </c>
      <c r="N29" s="303" t="s">
        <v>237</v>
      </c>
      <c r="O29" s="304" t="s">
        <v>237</v>
      </c>
      <c r="P29" s="303" t="s">
        <v>237</v>
      </c>
      <c r="Q29" s="304" t="s">
        <v>237</v>
      </c>
      <c r="R29" s="303" t="s">
        <v>237</v>
      </c>
      <c r="S29" s="304" t="s">
        <v>237</v>
      </c>
      <c r="T29" s="303" t="s">
        <v>237</v>
      </c>
      <c r="U29" s="304" t="s">
        <v>237</v>
      </c>
      <c r="V29" s="303" t="s">
        <v>237</v>
      </c>
      <c r="W29" s="304" t="s">
        <v>237</v>
      </c>
      <c r="X29" s="301" t="n">
        <v>3</v>
      </c>
      <c r="Y29" s="304" t="s">
        <v>237</v>
      </c>
      <c r="Z29" s="301" t="n">
        <v>3</v>
      </c>
      <c r="AA29" s="304" t="s">
        <v>237</v>
      </c>
      <c r="AB29" s="301" t="n">
        <v>3</v>
      </c>
      <c r="AC29" s="304" t="s">
        <v>237</v>
      </c>
      <c r="AD29" s="301" t="n">
        <v>3</v>
      </c>
      <c r="AE29" s="304" t="s">
        <v>237</v>
      </c>
      <c r="AF29" s="303" t="s">
        <v>237</v>
      </c>
      <c r="AG29" s="304" t="s">
        <v>237</v>
      </c>
      <c r="AH29" s="301" t="n">
        <v>3</v>
      </c>
      <c r="AI29" s="304" t="s">
        <v>237</v>
      </c>
      <c r="AJ29" s="301" t="n">
        <v>19</v>
      </c>
      <c r="AK29" s="302" t="n">
        <v>3</v>
      </c>
      <c r="AL29" s="305" t="n">
        <v>7</v>
      </c>
      <c r="AM29" s="306" t="n">
        <v>1</v>
      </c>
      <c r="AN29" s="306" t="n">
        <v>350</v>
      </c>
      <c r="AO29" s="307" t="n">
        <v>257</v>
      </c>
      <c r="AP29" s="91" t="str">
        <f aca="false">A29</f>
        <v>石巻</v>
      </c>
    </row>
    <row r="30" s="1" customFormat="true" ht="21" hidden="false" customHeight="true" outlineLevel="0" collapsed="false">
      <c r="A30" s="92" t="s">
        <v>81</v>
      </c>
      <c r="B30" s="301" t="n">
        <v>3</v>
      </c>
      <c r="C30" s="302" t="n">
        <v>3</v>
      </c>
      <c r="D30" s="303" t="s">
        <v>237</v>
      </c>
      <c r="E30" s="304" t="s">
        <v>237</v>
      </c>
      <c r="F30" s="303" t="s">
        <v>237</v>
      </c>
      <c r="G30" s="304" t="s">
        <v>237</v>
      </c>
      <c r="H30" s="301" t="n">
        <v>2</v>
      </c>
      <c r="I30" s="304" t="s">
        <v>237</v>
      </c>
      <c r="J30" s="303" t="s">
        <v>237</v>
      </c>
      <c r="K30" s="304" t="s">
        <v>237</v>
      </c>
      <c r="L30" s="303" t="s">
        <v>237</v>
      </c>
      <c r="M30" s="304" t="s">
        <v>237</v>
      </c>
      <c r="N30" s="303" t="s">
        <v>237</v>
      </c>
      <c r="O30" s="304" t="s">
        <v>237</v>
      </c>
      <c r="P30" s="303" t="s">
        <v>237</v>
      </c>
      <c r="Q30" s="304" t="s">
        <v>237</v>
      </c>
      <c r="R30" s="303" t="s">
        <v>237</v>
      </c>
      <c r="S30" s="304" t="s">
        <v>237</v>
      </c>
      <c r="T30" s="303" t="s">
        <v>237</v>
      </c>
      <c r="U30" s="304" t="s">
        <v>237</v>
      </c>
      <c r="V30" s="303" t="s">
        <v>237</v>
      </c>
      <c r="W30" s="304" t="s">
        <v>237</v>
      </c>
      <c r="X30" s="301" t="n">
        <v>3</v>
      </c>
      <c r="Y30" s="304" t="s">
        <v>237</v>
      </c>
      <c r="Z30" s="301" t="n">
        <v>3</v>
      </c>
      <c r="AA30" s="304" t="s">
        <v>237</v>
      </c>
      <c r="AB30" s="301" t="n">
        <v>3</v>
      </c>
      <c r="AC30" s="304" t="s">
        <v>237</v>
      </c>
      <c r="AD30" s="301" t="n">
        <v>3</v>
      </c>
      <c r="AE30" s="304" t="s">
        <v>237</v>
      </c>
      <c r="AF30" s="303" t="s">
        <v>237</v>
      </c>
      <c r="AG30" s="304" t="s">
        <v>237</v>
      </c>
      <c r="AH30" s="301" t="n">
        <v>3</v>
      </c>
      <c r="AI30" s="304" t="s">
        <v>237</v>
      </c>
      <c r="AJ30" s="301" t="n">
        <v>20</v>
      </c>
      <c r="AK30" s="302" t="n">
        <v>3</v>
      </c>
      <c r="AL30" s="305" t="n">
        <v>9</v>
      </c>
      <c r="AM30" s="306" t="n">
        <v>3</v>
      </c>
      <c r="AN30" s="306" t="n">
        <v>254</v>
      </c>
      <c r="AO30" s="307" t="n">
        <v>182</v>
      </c>
      <c r="AP30" s="91" t="str">
        <f aca="false">A30</f>
        <v>塩釜</v>
      </c>
    </row>
    <row r="31" s="1" customFormat="true" ht="21" hidden="false" customHeight="true" outlineLevel="0" collapsed="false">
      <c r="A31" s="92" t="s">
        <v>82</v>
      </c>
      <c r="B31" s="301" t="n">
        <v>10</v>
      </c>
      <c r="C31" s="302" t="n">
        <v>10</v>
      </c>
      <c r="D31" s="303" t="s">
        <v>237</v>
      </c>
      <c r="E31" s="304" t="s">
        <v>237</v>
      </c>
      <c r="F31" s="303" t="s">
        <v>237</v>
      </c>
      <c r="G31" s="304" t="s">
        <v>237</v>
      </c>
      <c r="H31" s="301" t="n">
        <v>2</v>
      </c>
      <c r="I31" s="304" t="s">
        <v>237</v>
      </c>
      <c r="J31" s="303" t="s">
        <v>237</v>
      </c>
      <c r="K31" s="304" t="s">
        <v>237</v>
      </c>
      <c r="L31" s="301" t="n">
        <v>1</v>
      </c>
      <c r="M31" s="302" t="n">
        <v>1</v>
      </c>
      <c r="N31" s="303" t="s">
        <v>237</v>
      </c>
      <c r="O31" s="304" t="s">
        <v>237</v>
      </c>
      <c r="P31" s="303" t="s">
        <v>237</v>
      </c>
      <c r="Q31" s="304" t="s">
        <v>237</v>
      </c>
      <c r="R31" s="303" t="s">
        <v>237</v>
      </c>
      <c r="S31" s="304" t="s">
        <v>237</v>
      </c>
      <c r="T31" s="303" t="s">
        <v>237</v>
      </c>
      <c r="U31" s="304" t="s">
        <v>237</v>
      </c>
      <c r="V31" s="303" t="s">
        <v>237</v>
      </c>
      <c r="W31" s="304" t="s">
        <v>237</v>
      </c>
      <c r="X31" s="301" t="n">
        <v>11</v>
      </c>
      <c r="Y31" s="302" t="n">
        <v>1</v>
      </c>
      <c r="Z31" s="301" t="n">
        <v>13</v>
      </c>
      <c r="AA31" s="302" t="n">
        <v>2</v>
      </c>
      <c r="AB31" s="301" t="n">
        <v>10</v>
      </c>
      <c r="AC31" s="304" t="s">
        <v>237</v>
      </c>
      <c r="AD31" s="301" t="n">
        <v>10</v>
      </c>
      <c r="AE31" s="304" t="s">
        <v>237</v>
      </c>
      <c r="AF31" s="303" t="s">
        <v>237</v>
      </c>
      <c r="AG31" s="304" t="s">
        <v>237</v>
      </c>
      <c r="AH31" s="301" t="n">
        <v>10</v>
      </c>
      <c r="AI31" s="304" t="s">
        <v>237</v>
      </c>
      <c r="AJ31" s="301" t="n">
        <v>67</v>
      </c>
      <c r="AK31" s="302" t="n">
        <v>14</v>
      </c>
      <c r="AL31" s="305" t="n">
        <v>10</v>
      </c>
      <c r="AM31" s="306" t="n">
        <v>5</v>
      </c>
      <c r="AN31" s="306" t="n">
        <v>402</v>
      </c>
      <c r="AO31" s="307" t="n">
        <v>278</v>
      </c>
      <c r="AP31" s="91" t="str">
        <f aca="false">A31</f>
        <v>古川</v>
      </c>
    </row>
    <row r="32" s="1" customFormat="true" ht="21" hidden="false" customHeight="true" outlineLevel="0" collapsed="false">
      <c r="A32" s="92" t="s">
        <v>83</v>
      </c>
      <c r="B32" s="301" t="n">
        <v>2</v>
      </c>
      <c r="C32" s="302" t="n">
        <v>2</v>
      </c>
      <c r="D32" s="303" t="s">
        <v>237</v>
      </c>
      <c r="E32" s="304" t="s">
        <v>237</v>
      </c>
      <c r="F32" s="303" t="s">
        <v>237</v>
      </c>
      <c r="G32" s="304" t="s">
        <v>237</v>
      </c>
      <c r="H32" s="303" t="s">
        <v>237</v>
      </c>
      <c r="I32" s="304" t="s">
        <v>237</v>
      </c>
      <c r="J32" s="303" t="s">
        <v>237</v>
      </c>
      <c r="K32" s="304" t="s">
        <v>237</v>
      </c>
      <c r="L32" s="303" t="s">
        <v>237</v>
      </c>
      <c r="M32" s="304" t="s">
        <v>237</v>
      </c>
      <c r="N32" s="303" t="s">
        <v>237</v>
      </c>
      <c r="O32" s="304" t="s">
        <v>237</v>
      </c>
      <c r="P32" s="303" t="s">
        <v>237</v>
      </c>
      <c r="Q32" s="304" t="s">
        <v>237</v>
      </c>
      <c r="R32" s="303" t="s">
        <v>237</v>
      </c>
      <c r="S32" s="304" t="s">
        <v>237</v>
      </c>
      <c r="T32" s="303" t="s">
        <v>237</v>
      </c>
      <c r="U32" s="304" t="s">
        <v>237</v>
      </c>
      <c r="V32" s="303" t="s">
        <v>237</v>
      </c>
      <c r="W32" s="304" t="s">
        <v>237</v>
      </c>
      <c r="X32" s="301" t="n">
        <v>2</v>
      </c>
      <c r="Y32" s="304" t="s">
        <v>237</v>
      </c>
      <c r="Z32" s="301" t="n">
        <v>3</v>
      </c>
      <c r="AA32" s="302" t="n">
        <v>1</v>
      </c>
      <c r="AB32" s="301" t="n">
        <v>2</v>
      </c>
      <c r="AC32" s="304" t="s">
        <v>237</v>
      </c>
      <c r="AD32" s="301" t="n">
        <v>2</v>
      </c>
      <c r="AE32" s="304" t="s">
        <v>237</v>
      </c>
      <c r="AF32" s="303" t="s">
        <v>237</v>
      </c>
      <c r="AG32" s="304" t="s">
        <v>237</v>
      </c>
      <c r="AH32" s="301" t="n">
        <v>2</v>
      </c>
      <c r="AI32" s="304" t="s">
        <v>237</v>
      </c>
      <c r="AJ32" s="301" t="n">
        <v>13</v>
      </c>
      <c r="AK32" s="302" t="n">
        <v>3</v>
      </c>
      <c r="AL32" s="305" t="n">
        <v>4</v>
      </c>
      <c r="AM32" s="306" t="n">
        <v>2</v>
      </c>
      <c r="AN32" s="306" t="n">
        <v>197</v>
      </c>
      <c r="AO32" s="307" t="n">
        <v>146</v>
      </c>
      <c r="AP32" s="91" t="str">
        <f aca="false">A32</f>
        <v>気仙沼</v>
      </c>
    </row>
    <row r="33" s="1" customFormat="true" ht="21" hidden="false" customHeight="true" outlineLevel="0" collapsed="false">
      <c r="A33" s="92" t="s">
        <v>84</v>
      </c>
      <c r="B33" s="301" t="n">
        <v>3</v>
      </c>
      <c r="C33" s="302" t="n">
        <v>3</v>
      </c>
      <c r="D33" s="303" t="s">
        <v>237</v>
      </c>
      <c r="E33" s="304" t="s">
        <v>237</v>
      </c>
      <c r="F33" s="303" t="s">
        <v>237</v>
      </c>
      <c r="G33" s="304" t="s">
        <v>237</v>
      </c>
      <c r="H33" s="303" t="s">
        <v>237</v>
      </c>
      <c r="I33" s="304" t="s">
        <v>237</v>
      </c>
      <c r="J33" s="303" t="s">
        <v>237</v>
      </c>
      <c r="K33" s="304" t="s">
        <v>237</v>
      </c>
      <c r="L33" s="301" t="n">
        <v>1</v>
      </c>
      <c r="M33" s="302" t="n">
        <v>1</v>
      </c>
      <c r="N33" s="303" t="s">
        <v>237</v>
      </c>
      <c r="O33" s="304" t="s">
        <v>237</v>
      </c>
      <c r="P33" s="303" t="s">
        <v>237</v>
      </c>
      <c r="Q33" s="304" t="s">
        <v>237</v>
      </c>
      <c r="R33" s="303" t="s">
        <v>237</v>
      </c>
      <c r="S33" s="304" t="s">
        <v>237</v>
      </c>
      <c r="T33" s="303" t="s">
        <v>237</v>
      </c>
      <c r="U33" s="304" t="s">
        <v>237</v>
      </c>
      <c r="V33" s="303" t="s">
        <v>237</v>
      </c>
      <c r="W33" s="304" t="s">
        <v>237</v>
      </c>
      <c r="X33" s="301" t="n">
        <v>3</v>
      </c>
      <c r="Y33" s="304" t="s">
        <v>237</v>
      </c>
      <c r="Z33" s="301" t="n">
        <v>4</v>
      </c>
      <c r="AA33" s="302" t="n">
        <v>1</v>
      </c>
      <c r="AB33" s="301" t="n">
        <v>3</v>
      </c>
      <c r="AC33" s="304" t="s">
        <v>237</v>
      </c>
      <c r="AD33" s="301" t="n">
        <v>3</v>
      </c>
      <c r="AE33" s="304" t="s">
        <v>237</v>
      </c>
      <c r="AF33" s="303" t="s">
        <v>237</v>
      </c>
      <c r="AG33" s="304" t="s">
        <v>237</v>
      </c>
      <c r="AH33" s="301" t="n">
        <v>3</v>
      </c>
      <c r="AI33" s="304" t="s">
        <v>237</v>
      </c>
      <c r="AJ33" s="301" t="n">
        <v>20</v>
      </c>
      <c r="AK33" s="302" t="n">
        <v>5</v>
      </c>
      <c r="AL33" s="305" t="n">
        <v>6</v>
      </c>
      <c r="AM33" s="306" t="n">
        <v>2</v>
      </c>
      <c r="AN33" s="306" t="n">
        <v>305</v>
      </c>
      <c r="AO33" s="307" t="n">
        <v>215</v>
      </c>
      <c r="AP33" s="91" t="str">
        <f aca="false">A33</f>
        <v>大河原</v>
      </c>
    </row>
    <row r="34" s="1" customFormat="true" ht="21" hidden="false" customHeight="true" outlineLevel="0" collapsed="false">
      <c r="A34" s="92" t="s">
        <v>85</v>
      </c>
      <c r="B34" s="301" t="n">
        <v>6</v>
      </c>
      <c r="C34" s="302" t="n">
        <v>6</v>
      </c>
      <c r="D34" s="303" t="s">
        <v>237</v>
      </c>
      <c r="E34" s="304" t="s">
        <v>237</v>
      </c>
      <c r="F34" s="303" t="s">
        <v>237</v>
      </c>
      <c r="G34" s="304" t="s">
        <v>237</v>
      </c>
      <c r="H34" s="303" t="s">
        <v>237</v>
      </c>
      <c r="I34" s="304" t="s">
        <v>237</v>
      </c>
      <c r="J34" s="303" t="s">
        <v>237</v>
      </c>
      <c r="K34" s="304" t="s">
        <v>237</v>
      </c>
      <c r="L34" s="303" t="s">
        <v>237</v>
      </c>
      <c r="M34" s="304" t="s">
        <v>237</v>
      </c>
      <c r="N34" s="303" t="s">
        <v>237</v>
      </c>
      <c r="O34" s="304" t="s">
        <v>237</v>
      </c>
      <c r="P34" s="303" t="s">
        <v>237</v>
      </c>
      <c r="Q34" s="304" t="s">
        <v>237</v>
      </c>
      <c r="R34" s="303" t="s">
        <v>237</v>
      </c>
      <c r="S34" s="304" t="s">
        <v>237</v>
      </c>
      <c r="T34" s="303" t="s">
        <v>237</v>
      </c>
      <c r="U34" s="304" t="s">
        <v>237</v>
      </c>
      <c r="V34" s="303" t="s">
        <v>237</v>
      </c>
      <c r="W34" s="304" t="s">
        <v>237</v>
      </c>
      <c r="X34" s="301" t="n">
        <v>6</v>
      </c>
      <c r="Y34" s="304" t="s">
        <v>237</v>
      </c>
      <c r="Z34" s="301" t="n">
        <v>6</v>
      </c>
      <c r="AA34" s="304" t="s">
        <v>237</v>
      </c>
      <c r="AB34" s="301" t="n">
        <v>6</v>
      </c>
      <c r="AC34" s="304" t="s">
        <v>237</v>
      </c>
      <c r="AD34" s="301" t="n">
        <v>6</v>
      </c>
      <c r="AE34" s="304" t="s">
        <v>237</v>
      </c>
      <c r="AF34" s="303" t="s">
        <v>237</v>
      </c>
      <c r="AG34" s="304" t="s">
        <v>237</v>
      </c>
      <c r="AH34" s="301" t="n">
        <v>6</v>
      </c>
      <c r="AI34" s="304" t="s">
        <v>237</v>
      </c>
      <c r="AJ34" s="301" t="n">
        <v>36</v>
      </c>
      <c r="AK34" s="302" t="n">
        <v>6</v>
      </c>
      <c r="AL34" s="305" t="n">
        <v>1</v>
      </c>
      <c r="AM34" s="308" t="s">
        <v>237</v>
      </c>
      <c r="AN34" s="306" t="n">
        <v>155</v>
      </c>
      <c r="AO34" s="307" t="n">
        <v>115</v>
      </c>
      <c r="AP34" s="91" t="str">
        <f aca="false">A34</f>
        <v>築館</v>
      </c>
    </row>
    <row r="35" s="1" customFormat="true" ht="21" hidden="false" customHeight="true" outlineLevel="0" collapsed="false">
      <c r="A35" s="92" t="s">
        <v>86</v>
      </c>
      <c r="B35" s="301" t="n">
        <v>1</v>
      </c>
      <c r="C35" s="302" t="n">
        <v>1</v>
      </c>
      <c r="D35" s="303" t="s">
        <v>237</v>
      </c>
      <c r="E35" s="304" t="s">
        <v>237</v>
      </c>
      <c r="F35" s="303" t="s">
        <v>237</v>
      </c>
      <c r="G35" s="304" t="s">
        <v>237</v>
      </c>
      <c r="H35" s="301" t="n">
        <v>1</v>
      </c>
      <c r="I35" s="304" t="s">
        <v>237</v>
      </c>
      <c r="J35" s="303" t="s">
        <v>237</v>
      </c>
      <c r="K35" s="304" t="s">
        <v>237</v>
      </c>
      <c r="L35" s="303" t="s">
        <v>237</v>
      </c>
      <c r="M35" s="304" t="s">
        <v>237</v>
      </c>
      <c r="N35" s="303" t="s">
        <v>237</v>
      </c>
      <c r="O35" s="304" t="s">
        <v>237</v>
      </c>
      <c r="P35" s="303" t="s">
        <v>237</v>
      </c>
      <c r="Q35" s="304" t="s">
        <v>237</v>
      </c>
      <c r="R35" s="303" t="s">
        <v>237</v>
      </c>
      <c r="S35" s="304" t="s">
        <v>237</v>
      </c>
      <c r="T35" s="303" t="s">
        <v>237</v>
      </c>
      <c r="U35" s="304" t="s">
        <v>237</v>
      </c>
      <c r="V35" s="303" t="s">
        <v>237</v>
      </c>
      <c r="W35" s="304" t="s">
        <v>237</v>
      </c>
      <c r="X35" s="301" t="n">
        <v>1</v>
      </c>
      <c r="Y35" s="304" t="s">
        <v>237</v>
      </c>
      <c r="Z35" s="301" t="n">
        <v>2</v>
      </c>
      <c r="AA35" s="302" t="n">
        <v>1</v>
      </c>
      <c r="AB35" s="301" t="n">
        <v>1</v>
      </c>
      <c r="AC35" s="304" t="s">
        <v>237</v>
      </c>
      <c r="AD35" s="301" t="n">
        <v>1</v>
      </c>
      <c r="AE35" s="304" t="s">
        <v>237</v>
      </c>
      <c r="AF35" s="303" t="s">
        <v>237</v>
      </c>
      <c r="AG35" s="304" t="s">
        <v>237</v>
      </c>
      <c r="AH35" s="301" t="n">
        <v>1</v>
      </c>
      <c r="AI35" s="304" t="s">
        <v>237</v>
      </c>
      <c r="AJ35" s="301" t="n">
        <v>8</v>
      </c>
      <c r="AK35" s="302" t="n">
        <v>2</v>
      </c>
      <c r="AL35" s="305" t="n">
        <v>2</v>
      </c>
      <c r="AM35" s="306" t="n">
        <v>3</v>
      </c>
      <c r="AN35" s="306" t="n">
        <v>171</v>
      </c>
      <c r="AO35" s="307" t="n">
        <v>134</v>
      </c>
      <c r="AP35" s="91" t="str">
        <f aca="false">A35</f>
        <v>佐沼</v>
      </c>
    </row>
    <row r="36" s="43" customFormat="true" ht="21" hidden="false" customHeight="true" outlineLevel="0" collapsed="false">
      <c r="A36" s="95" t="s">
        <v>87</v>
      </c>
      <c r="B36" s="303" t="n">
        <v>36</v>
      </c>
      <c r="C36" s="304" t="n">
        <v>36</v>
      </c>
      <c r="D36" s="303" t="s">
        <v>237</v>
      </c>
      <c r="E36" s="304" t="s">
        <v>237</v>
      </c>
      <c r="F36" s="303" t="n">
        <v>1</v>
      </c>
      <c r="G36" s="304" t="n">
        <v>1</v>
      </c>
      <c r="H36" s="303" t="n">
        <v>8</v>
      </c>
      <c r="I36" s="304" t="n">
        <v>1</v>
      </c>
      <c r="J36" s="303" t="s">
        <v>237</v>
      </c>
      <c r="K36" s="304" t="s">
        <v>237</v>
      </c>
      <c r="L36" s="303" t="n">
        <v>5</v>
      </c>
      <c r="M36" s="304" t="n">
        <v>5</v>
      </c>
      <c r="N36" s="303" t="s">
        <v>237</v>
      </c>
      <c r="O36" s="304" t="s">
        <v>237</v>
      </c>
      <c r="P36" s="303" t="n">
        <v>1</v>
      </c>
      <c r="Q36" s="304" t="s">
        <v>237</v>
      </c>
      <c r="R36" s="303" t="n">
        <v>1</v>
      </c>
      <c r="S36" s="304" t="s">
        <v>237</v>
      </c>
      <c r="T36" s="303" t="n">
        <v>1</v>
      </c>
      <c r="U36" s="304" t="s">
        <v>237</v>
      </c>
      <c r="V36" s="303" t="n">
        <v>1</v>
      </c>
      <c r="W36" s="304" t="s">
        <v>237</v>
      </c>
      <c r="X36" s="303" t="n">
        <v>38</v>
      </c>
      <c r="Y36" s="304" t="n">
        <v>1</v>
      </c>
      <c r="Z36" s="303" t="n">
        <v>41</v>
      </c>
      <c r="AA36" s="304" t="n">
        <v>5</v>
      </c>
      <c r="AB36" s="303" t="n">
        <v>38</v>
      </c>
      <c r="AC36" s="304" t="s">
        <v>237</v>
      </c>
      <c r="AD36" s="303" t="n">
        <v>37</v>
      </c>
      <c r="AE36" s="304" t="s">
        <v>237</v>
      </c>
      <c r="AF36" s="303" t="s">
        <v>237</v>
      </c>
      <c r="AG36" s="304" t="s">
        <v>237</v>
      </c>
      <c r="AH36" s="303" t="n">
        <v>36</v>
      </c>
      <c r="AI36" s="304" t="s">
        <v>237</v>
      </c>
      <c r="AJ36" s="303" t="n">
        <v>244</v>
      </c>
      <c r="AK36" s="304" t="n">
        <v>49</v>
      </c>
      <c r="AL36" s="311" t="n">
        <v>134</v>
      </c>
      <c r="AM36" s="312" t="n">
        <v>34</v>
      </c>
      <c r="AN36" s="312" t="n">
        <v>3507</v>
      </c>
      <c r="AO36" s="313" t="n">
        <v>2341</v>
      </c>
      <c r="AP36" s="97" t="str">
        <f aca="false">A36</f>
        <v>宮城県計</v>
      </c>
    </row>
    <row r="37" s="1" customFormat="true" ht="21" hidden="false" customHeight="true" outlineLevel="0" collapsed="false">
      <c r="A37" s="321"/>
      <c r="B37" s="314"/>
      <c r="C37" s="315"/>
      <c r="D37" s="314"/>
      <c r="E37" s="315"/>
      <c r="F37" s="314"/>
      <c r="G37" s="315"/>
      <c r="H37" s="314"/>
      <c r="I37" s="315"/>
      <c r="J37" s="314"/>
      <c r="K37" s="315"/>
      <c r="L37" s="314"/>
      <c r="M37" s="315"/>
      <c r="N37" s="314"/>
      <c r="O37" s="315"/>
      <c r="P37" s="314"/>
      <c r="Q37" s="315"/>
      <c r="R37" s="314"/>
      <c r="S37" s="315"/>
      <c r="T37" s="314"/>
      <c r="U37" s="315"/>
      <c r="V37" s="314"/>
      <c r="W37" s="315"/>
      <c r="X37" s="314"/>
      <c r="Y37" s="315"/>
      <c r="Z37" s="314"/>
      <c r="AA37" s="315"/>
      <c r="AB37" s="314"/>
      <c r="AC37" s="315"/>
      <c r="AD37" s="314"/>
      <c r="AE37" s="315"/>
      <c r="AF37" s="314"/>
      <c r="AG37" s="315"/>
      <c r="AH37" s="314"/>
      <c r="AI37" s="315"/>
      <c r="AJ37" s="314"/>
      <c r="AK37" s="315"/>
      <c r="AL37" s="317"/>
      <c r="AM37" s="318"/>
      <c r="AN37" s="319"/>
      <c r="AO37" s="320"/>
      <c r="AP37" s="108"/>
    </row>
    <row r="38" s="1" customFormat="true" ht="21" hidden="false" customHeight="true" outlineLevel="0" collapsed="false">
      <c r="A38" s="322" t="s">
        <v>88</v>
      </c>
      <c r="B38" s="301" t="n">
        <v>6</v>
      </c>
      <c r="C38" s="302" t="n">
        <v>6</v>
      </c>
      <c r="D38" s="303" t="s">
        <v>237</v>
      </c>
      <c r="E38" s="304" t="s">
        <v>237</v>
      </c>
      <c r="F38" s="303" t="s">
        <v>237</v>
      </c>
      <c r="G38" s="304" t="s">
        <v>237</v>
      </c>
      <c r="H38" s="301" t="n">
        <v>1</v>
      </c>
      <c r="I38" s="304" t="s">
        <v>237</v>
      </c>
      <c r="J38" s="303" t="s">
        <v>237</v>
      </c>
      <c r="K38" s="304" t="s">
        <v>237</v>
      </c>
      <c r="L38" s="301" t="n">
        <v>1</v>
      </c>
      <c r="M38" s="302" t="n">
        <v>1</v>
      </c>
      <c r="N38" s="301" t="n">
        <v>1</v>
      </c>
      <c r="O38" s="304" t="s">
        <v>237</v>
      </c>
      <c r="P38" s="303" t="s">
        <v>237</v>
      </c>
      <c r="Q38" s="304" t="s">
        <v>237</v>
      </c>
      <c r="R38" s="303" t="s">
        <v>237</v>
      </c>
      <c r="S38" s="304" t="s">
        <v>237</v>
      </c>
      <c r="T38" s="301" t="n">
        <v>1</v>
      </c>
      <c r="U38" s="304" t="s">
        <v>237</v>
      </c>
      <c r="V38" s="303" t="s">
        <v>237</v>
      </c>
      <c r="W38" s="304" t="s">
        <v>237</v>
      </c>
      <c r="X38" s="301" t="n">
        <v>6</v>
      </c>
      <c r="Y38" s="304" t="s">
        <v>237</v>
      </c>
      <c r="Z38" s="301" t="n">
        <v>6</v>
      </c>
      <c r="AA38" s="304" t="s">
        <v>237</v>
      </c>
      <c r="AB38" s="301" t="n">
        <v>5</v>
      </c>
      <c r="AC38" s="304" t="s">
        <v>237</v>
      </c>
      <c r="AD38" s="301" t="n">
        <v>6</v>
      </c>
      <c r="AE38" s="304" t="s">
        <v>237</v>
      </c>
      <c r="AF38" s="303" t="s">
        <v>237</v>
      </c>
      <c r="AG38" s="304" t="s">
        <v>237</v>
      </c>
      <c r="AH38" s="301" t="n">
        <v>5</v>
      </c>
      <c r="AI38" s="304" t="s">
        <v>237</v>
      </c>
      <c r="AJ38" s="301" t="n">
        <v>38</v>
      </c>
      <c r="AK38" s="302" t="n">
        <v>7</v>
      </c>
      <c r="AL38" s="305" t="n">
        <v>16</v>
      </c>
      <c r="AM38" s="306" t="n">
        <v>4</v>
      </c>
      <c r="AN38" s="306" t="n">
        <v>378</v>
      </c>
      <c r="AO38" s="306" t="n">
        <v>242</v>
      </c>
      <c r="AP38" s="91" t="str">
        <f aca="false">A38</f>
        <v>秋田南</v>
      </c>
    </row>
    <row r="39" s="1" customFormat="true" ht="21" hidden="false" customHeight="true" outlineLevel="0" collapsed="false">
      <c r="A39" s="92" t="s">
        <v>89</v>
      </c>
      <c r="B39" s="301" t="n">
        <v>4</v>
      </c>
      <c r="C39" s="302" t="n">
        <v>4</v>
      </c>
      <c r="D39" s="301" t="n">
        <v>1</v>
      </c>
      <c r="E39" s="304" t="s">
        <v>237</v>
      </c>
      <c r="F39" s="301" t="n">
        <v>1</v>
      </c>
      <c r="G39" s="304" t="s">
        <v>237</v>
      </c>
      <c r="H39" s="301" t="n">
        <v>2</v>
      </c>
      <c r="I39" s="304" t="s">
        <v>237</v>
      </c>
      <c r="J39" s="301" t="n">
        <v>1</v>
      </c>
      <c r="K39" s="304" t="s">
        <v>237</v>
      </c>
      <c r="L39" s="301" t="n">
        <v>1</v>
      </c>
      <c r="M39" s="304" t="s">
        <v>237</v>
      </c>
      <c r="N39" s="301" t="n">
        <v>1</v>
      </c>
      <c r="O39" s="304" t="s">
        <v>237</v>
      </c>
      <c r="P39" s="301" t="n">
        <v>1</v>
      </c>
      <c r="Q39" s="304" t="s">
        <v>237</v>
      </c>
      <c r="R39" s="303" t="s">
        <v>237</v>
      </c>
      <c r="S39" s="304" t="s">
        <v>237</v>
      </c>
      <c r="T39" s="303" t="s">
        <v>237</v>
      </c>
      <c r="U39" s="304" t="s">
        <v>237</v>
      </c>
      <c r="V39" s="303" t="s">
        <v>237</v>
      </c>
      <c r="W39" s="304" t="s">
        <v>237</v>
      </c>
      <c r="X39" s="301" t="n">
        <v>4</v>
      </c>
      <c r="Y39" s="304" t="s">
        <v>237</v>
      </c>
      <c r="Z39" s="301" t="n">
        <v>5</v>
      </c>
      <c r="AA39" s="302" t="n">
        <v>1</v>
      </c>
      <c r="AB39" s="301" t="n">
        <v>4</v>
      </c>
      <c r="AC39" s="304" t="s">
        <v>237</v>
      </c>
      <c r="AD39" s="301" t="n">
        <v>4</v>
      </c>
      <c r="AE39" s="304" t="s">
        <v>237</v>
      </c>
      <c r="AF39" s="303" t="s">
        <v>237</v>
      </c>
      <c r="AG39" s="304" t="s">
        <v>237</v>
      </c>
      <c r="AH39" s="301" t="n">
        <v>4</v>
      </c>
      <c r="AI39" s="304" t="s">
        <v>237</v>
      </c>
      <c r="AJ39" s="301" t="n">
        <v>33</v>
      </c>
      <c r="AK39" s="302" t="n">
        <v>5</v>
      </c>
      <c r="AL39" s="305" t="n">
        <v>6</v>
      </c>
      <c r="AM39" s="306" t="n">
        <v>1</v>
      </c>
      <c r="AN39" s="306" t="n">
        <v>304</v>
      </c>
      <c r="AO39" s="307" t="n">
        <v>217</v>
      </c>
      <c r="AP39" s="91" t="str">
        <f aca="false">A39</f>
        <v>秋田北</v>
      </c>
    </row>
    <row r="40" s="1" customFormat="true" ht="21" hidden="false" customHeight="true" outlineLevel="0" collapsed="false">
      <c r="A40" s="92" t="s">
        <v>90</v>
      </c>
      <c r="B40" s="301" t="n">
        <v>3</v>
      </c>
      <c r="C40" s="302" t="n">
        <v>3</v>
      </c>
      <c r="D40" s="303" t="s">
        <v>237</v>
      </c>
      <c r="E40" s="304" t="s">
        <v>237</v>
      </c>
      <c r="F40" s="303" t="s">
        <v>237</v>
      </c>
      <c r="G40" s="304" t="s">
        <v>237</v>
      </c>
      <c r="H40" s="301" t="n">
        <v>1</v>
      </c>
      <c r="I40" s="304" t="s">
        <v>237</v>
      </c>
      <c r="J40" s="303" t="s">
        <v>237</v>
      </c>
      <c r="K40" s="304" t="s">
        <v>237</v>
      </c>
      <c r="L40" s="303" t="s">
        <v>237</v>
      </c>
      <c r="M40" s="304" t="s">
        <v>237</v>
      </c>
      <c r="N40" s="303" t="s">
        <v>237</v>
      </c>
      <c r="O40" s="304" t="s">
        <v>237</v>
      </c>
      <c r="P40" s="303" t="s">
        <v>237</v>
      </c>
      <c r="Q40" s="304" t="s">
        <v>237</v>
      </c>
      <c r="R40" s="303" t="s">
        <v>237</v>
      </c>
      <c r="S40" s="304" t="s">
        <v>237</v>
      </c>
      <c r="T40" s="303" t="s">
        <v>237</v>
      </c>
      <c r="U40" s="304" t="s">
        <v>237</v>
      </c>
      <c r="V40" s="303" t="s">
        <v>237</v>
      </c>
      <c r="W40" s="304" t="s">
        <v>237</v>
      </c>
      <c r="X40" s="301" t="n">
        <v>3</v>
      </c>
      <c r="Y40" s="304" t="s">
        <v>237</v>
      </c>
      <c r="Z40" s="301" t="n">
        <v>5</v>
      </c>
      <c r="AA40" s="302" t="n">
        <v>2</v>
      </c>
      <c r="AB40" s="301" t="n">
        <v>3</v>
      </c>
      <c r="AC40" s="304" t="s">
        <v>237</v>
      </c>
      <c r="AD40" s="301" t="n">
        <v>3</v>
      </c>
      <c r="AE40" s="304" t="s">
        <v>237</v>
      </c>
      <c r="AF40" s="303" t="s">
        <v>237</v>
      </c>
      <c r="AG40" s="304" t="s">
        <v>237</v>
      </c>
      <c r="AH40" s="301" t="n">
        <v>3</v>
      </c>
      <c r="AI40" s="304" t="s">
        <v>237</v>
      </c>
      <c r="AJ40" s="301" t="n">
        <v>21</v>
      </c>
      <c r="AK40" s="302" t="n">
        <v>5</v>
      </c>
      <c r="AL40" s="305" t="n">
        <v>7</v>
      </c>
      <c r="AM40" s="306" t="n">
        <v>3</v>
      </c>
      <c r="AN40" s="306" t="n">
        <v>175</v>
      </c>
      <c r="AO40" s="307" t="n">
        <v>139</v>
      </c>
      <c r="AP40" s="91" t="str">
        <f aca="false">A40</f>
        <v>能代</v>
      </c>
    </row>
    <row r="41" s="1" customFormat="true" ht="21" hidden="false" customHeight="true" outlineLevel="0" collapsed="false">
      <c r="A41" s="92" t="s">
        <v>91</v>
      </c>
      <c r="B41" s="301" t="n">
        <v>5</v>
      </c>
      <c r="C41" s="302" t="n">
        <v>5</v>
      </c>
      <c r="D41" s="303" t="s">
        <v>237</v>
      </c>
      <c r="E41" s="304" t="s">
        <v>237</v>
      </c>
      <c r="F41" s="303" t="s">
        <v>237</v>
      </c>
      <c r="G41" s="304" t="s">
        <v>237</v>
      </c>
      <c r="H41" s="301" t="n">
        <v>1</v>
      </c>
      <c r="I41" s="304" t="s">
        <v>237</v>
      </c>
      <c r="J41" s="303" t="s">
        <v>237</v>
      </c>
      <c r="K41" s="304" t="s">
        <v>237</v>
      </c>
      <c r="L41" s="303" t="s">
        <v>237</v>
      </c>
      <c r="M41" s="304" t="s">
        <v>237</v>
      </c>
      <c r="N41" s="303" t="s">
        <v>237</v>
      </c>
      <c r="O41" s="304" t="s">
        <v>237</v>
      </c>
      <c r="P41" s="303" t="s">
        <v>237</v>
      </c>
      <c r="Q41" s="304" t="s">
        <v>237</v>
      </c>
      <c r="R41" s="303" t="s">
        <v>237</v>
      </c>
      <c r="S41" s="304" t="s">
        <v>237</v>
      </c>
      <c r="T41" s="303" t="s">
        <v>237</v>
      </c>
      <c r="U41" s="304" t="s">
        <v>237</v>
      </c>
      <c r="V41" s="303" t="s">
        <v>237</v>
      </c>
      <c r="W41" s="304" t="s">
        <v>237</v>
      </c>
      <c r="X41" s="301" t="n">
        <v>5</v>
      </c>
      <c r="Y41" s="304" t="s">
        <v>237</v>
      </c>
      <c r="Z41" s="301" t="n">
        <v>6</v>
      </c>
      <c r="AA41" s="302" t="n">
        <v>1</v>
      </c>
      <c r="AB41" s="301" t="n">
        <v>5</v>
      </c>
      <c r="AC41" s="304" t="s">
        <v>237</v>
      </c>
      <c r="AD41" s="301" t="n">
        <v>6</v>
      </c>
      <c r="AE41" s="302" t="n">
        <v>1</v>
      </c>
      <c r="AF41" s="303" t="s">
        <v>237</v>
      </c>
      <c r="AG41" s="304" t="s">
        <v>237</v>
      </c>
      <c r="AH41" s="301" t="n">
        <v>5</v>
      </c>
      <c r="AI41" s="304" t="s">
        <v>237</v>
      </c>
      <c r="AJ41" s="301" t="n">
        <v>33</v>
      </c>
      <c r="AK41" s="302" t="n">
        <v>7</v>
      </c>
      <c r="AL41" s="305" t="n">
        <v>5</v>
      </c>
      <c r="AM41" s="308" t="s">
        <v>237</v>
      </c>
      <c r="AN41" s="306" t="n">
        <v>205</v>
      </c>
      <c r="AO41" s="307" t="n">
        <v>146</v>
      </c>
      <c r="AP41" s="91" t="str">
        <f aca="false">A41</f>
        <v>横手</v>
      </c>
    </row>
    <row r="42" s="1" customFormat="true" ht="21" hidden="false" customHeight="true" outlineLevel="0" collapsed="false">
      <c r="A42" s="92" t="s">
        <v>92</v>
      </c>
      <c r="B42" s="301" t="n">
        <v>3</v>
      </c>
      <c r="C42" s="302" t="n">
        <v>3</v>
      </c>
      <c r="D42" s="303" t="s">
        <v>237</v>
      </c>
      <c r="E42" s="304" t="s">
        <v>237</v>
      </c>
      <c r="F42" s="303" t="s">
        <v>237</v>
      </c>
      <c r="G42" s="304" t="s">
        <v>237</v>
      </c>
      <c r="H42" s="303" t="s">
        <v>237</v>
      </c>
      <c r="I42" s="304" t="s">
        <v>237</v>
      </c>
      <c r="J42" s="303" t="s">
        <v>237</v>
      </c>
      <c r="K42" s="304" t="s">
        <v>237</v>
      </c>
      <c r="L42" s="303" t="s">
        <v>237</v>
      </c>
      <c r="M42" s="304" t="s">
        <v>237</v>
      </c>
      <c r="N42" s="301" t="n">
        <v>2</v>
      </c>
      <c r="O42" s="302" t="n">
        <v>2</v>
      </c>
      <c r="P42" s="301" t="n">
        <v>1</v>
      </c>
      <c r="Q42" s="304" t="s">
        <v>237</v>
      </c>
      <c r="R42" s="303" t="s">
        <v>237</v>
      </c>
      <c r="S42" s="304" t="s">
        <v>237</v>
      </c>
      <c r="T42" s="303" t="s">
        <v>237</v>
      </c>
      <c r="U42" s="304" t="s">
        <v>237</v>
      </c>
      <c r="V42" s="303" t="s">
        <v>237</v>
      </c>
      <c r="W42" s="304" t="s">
        <v>237</v>
      </c>
      <c r="X42" s="301" t="n">
        <v>2</v>
      </c>
      <c r="Y42" s="304" t="s">
        <v>237</v>
      </c>
      <c r="Z42" s="301" t="n">
        <v>5</v>
      </c>
      <c r="AA42" s="302" t="n">
        <v>2</v>
      </c>
      <c r="AB42" s="301" t="n">
        <v>3</v>
      </c>
      <c r="AC42" s="304" t="s">
        <v>237</v>
      </c>
      <c r="AD42" s="301" t="n">
        <v>3</v>
      </c>
      <c r="AE42" s="304" t="s">
        <v>237</v>
      </c>
      <c r="AF42" s="303" t="s">
        <v>237</v>
      </c>
      <c r="AG42" s="304" t="s">
        <v>237</v>
      </c>
      <c r="AH42" s="301" t="n">
        <v>3</v>
      </c>
      <c r="AI42" s="304" t="s">
        <v>237</v>
      </c>
      <c r="AJ42" s="301" t="n">
        <v>22</v>
      </c>
      <c r="AK42" s="302" t="n">
        <v>7</v>
      </c>
      <c r="AL42" s="305" t="n">
        <v>12</v>
      </c>
      <c r="AM42" s="306" t="n">
        <v>3</v>
      </c>
      <c r="AN42" s="306" t="n">
        <v>319</v>
      </c>
      <c r="AO42" s="307" t="n">
        <v>243</v>
      </c>
      <c r="AP42" s="91" t="str">
        <f aca="false">A42</f>
        <v>大館</v>
      </c>
    </row>
    <row r="43" s="1" customFormat="true" ht="21" hidden="false" customHeight="true" outlineLevel="0" collapsed="false">
      <c r="A43" s="92" t="s">
        <v>93</v>
      </c>
      <c r="B43" s="301" t="n">
        <v>5</v>
      </c>
      <c r="C43" s="302" t="n">
        <v>5</v>
      </c>
      <c r="D43" s="303" t="s">
        <v>237</v>
      </c>
      <c r="E43" s="304" t="s">
        <v>237</v>
      </c>
      <c r="F43" s="303" t="s">
        <v>237</v>
      </c>
      <c r="G43" s="304" t="s">
        <v>237</v>
      </c>
      <c r="H43" s="301" t="n">
        <v>2</v>
      </c>
      <c r="I43" s="304" t="s">
        <v>237</v>
      </c>
      <c r="J43" s="303" t="s">
        <v>237</v>
      </c>
      <c r="K43" s="304" t="s">
        <v>237</v>
      </c>
      <c r="L43" s="303" t="s">
        <v>237</v>
      </c>
      <c r="M43" s="304" t="s">
        <v>237</v>
      </c>
      <c r="N43" s="301" t="n">
        <v>1</v>
      </c>
      <c r="O43" s="302" t="n">
        <v>1</v>
      </c>
      <c r="P43" s="301" t="n">
        <v>1</v>
      </c>
      <c r="Q43" s="304" t="s">
        <v>237</v>
      </c>
      <c r="R43" s="303" t="s">
        <v>237</v>
      </c>
      <c r="S43" s="304" t="s">
        <v>237</v>
      </c>
      <c r="T43" s="301" t="n">
        <v>1</v>
      </c>
      <c r="U43" s="304" t="s">
        <v>237</v>
      </c>
      <c r="V43" s="303" t="s">
        <v>237</v>
      </c>
      <c r="W43" s="304" t="s">
        <v>237</v>
      </c>
      <c r="X43" s="301" t="n">
        <v>5</v>
      </c>
      <c r="Y43" s="304" t="s">
        <v>237</v>
      </c>
      <c r="Z43" s="301" t="n">
        <v>6</v>
      </c>
      <c r="AA43" s="302" t="n">
        <v>1</v>
      </c>
      <c r="AB43" s="301" t="n">
        <v>6</v>
      </c>
      <c r="AC43" s="304" t="s">
        <v>237</v>
      </c>
      <c r="AD43" s="301" t="n">
        <v>5</v>
      </c>
      <c r="AE43" s="304" t="s">
        <v>237</v>
      </c>
      <c r="AF43" s="303" t="s">
        <v>237</v>
      </c>
      <c r="AG43" s="304" t="s">
        <v>237</v>
      </c>
      <c r="AH43" s="301" t="n">
        <v>6</v>
      </c>
      <c r="AI43" s="304" t="s">
        <v>237</v>
      </c>
      <c r="AJ43" s="301" t="n">
        <v>38</v>
      </c>
      <c r="AK43" s="302" t="n">
        <v>7</v>
      </c>
      <c r="AL43" s="305" t="n">
        <v>7</v>
      </c>
      <c r="AM43" s="306" t="n">
        <v>4</v>
      </c>
      <c r="AN43" s="306" t="n">
        <v>252</v>
      </c>
      <c r="AO43" s="307" t="n">
        <v>197</v>
      </c>
      <c r="AP43" s="91" t="str">
        <f aca="false">A43</f>
        <v>本荘</v>
      </c>
    </row>
    <row r="44" s="1" customFormat="true" ht="21" hidden="false" customHeight="true" outlineLevel="0" collapsed="false">
      <c r="A44" s="92" t="s">
        <v>94</v>
      </c>
      <c r="B44" s="301" t="n">
        <v>8</v>
      </c>
      <c r="C44" s="302" t="n">
        <v>7</v>
      </c>
      <c r="D44" s="301" t="n">
        <v>3</v>
      </c>
      <c r="E44" s="304" t="s">
        <v>237</v>
      </c>
      <c r="F44" s="301" t="n">
        <v>1</v>
      </c>
      <c r="G44" s="302" t="n">
        <v>1</v>
      </c>
      <c r="H44" s="301" t="n">
        <v>4</v>
      </c>
      <c r="I44" s="304" t="s">
        <v>237</v>
      </c>
      <c r="J44" s="303" t="s">
        <v>237</v>
      </c>
      <c r="K44" s="304" t="s">
        <v>237</v>
      </c>
      <c r="L44" s="303" t="s">
        <v>237</v>
      </c>
      <c r="M44" s="304" t="s">
        <v>237</v>
      </c>
      <c r="N44" s="301" t="n">
        <v>1</v>
      </c>
      <c r="O44" s="304" t="s">
        <v>237</v>
      </c>
      <c r="P44" s="301" t="n">
        <v>2</v>
      </c>
      <c r="Q44" s="304" t="s">
        <v>237</v>
      </c>
      <c r="R44" s="303" t="s">
        <v>237</v>
      </c>
      <c r="S44" s="304" t="s">
        <v>237</v>
      </c>
      <c r="T44" s="303" t="s">
        <v>237</v>
      </c>
      <c r="U44" s="304" t="s">
        <v>237</v>
      </c>
      <c r="V44" s="303" t="s">
        <v>237</v>
      </c>
      <c r="W44" s="304" t="s">
        <v>237</v>
      </c>
      <c r="X44" s="301" t="n">
        <v>7</v>
      </c>
      <c r="Y44" s="304" t="s">
        <v>237</v>
      </c>
      <c r="Z44" s="301" t="n">
        <v>7</v>
      </c>
      <c r="AA44" s="304" t="s">
        <v>237</v>
      </c>
      <c r="AB44" s="301" t="n">
        <v>7</v>
      </c>
      <c r="AC44" s="304" t="s">
        <v>237</v>
      </c>
      <c r="AD44" s="301" t="n">
        <v>7</v>
      </c>
      <c r="AE44" s="304" t="s">
        <v>237</v>
      </c>
      <c r="AF44" s="303" t="s">
        <v>237</v>
      </c>
      <c r="AG44" s="304" t="s">
        <v>237</v>
      </c>
      <c r="AH44" s="301" t="n">
        <v>7</v>
      </c>
      <c r="AI44" s="304" t="s">
        <v>237</v>
      </c>
      <c r="AJ44" s="301" t="n">
        <v>54</v>
      </c>
      <c r="AK44" s="302" t="n">
        <v>8</v>
      </c>
      <c r="AL44" s="305" t="n">
        <v>5</v>
      </c>
      <c r="AM44" s="306" t="n">
        <v>5</v>
      </c>
      <c r="AN44" s="306" t="n">
        <v>176</v>
      </c>
      <c r="AO44" s="307" t="n">
        <v>157</v>
      </c>
      <c r="AP44" s="91" t="str">
        <f aca="false">A44</f>
        <v>湯沢</v>
      </c>
    </row>
    <row r="45" s="1" customFormat="true" ht="21" hidden="false" customHeight="true" outlineLevel="0" collapsed="false">
      <c r="A45" s="92" t="s">
        <v>95</v>
      </c>
      <c r="B45" s="301" t="n">
        <v>10</v>
      </c>
      <c r="C45" s="302" t="n">
        <v>10</v>
      </c>
      <c r="D45" s="303" t="s">
        <v>237</v>
      </c>
      <c r="E45" s="304" t="s">
        <v>237</v>
      </c>
      <c r="F45" s="303" t="s">
        <v>237</v>
      </c>
      <c r="G45" s="304" t="s">
        <v>237</v>
      </c>
      <c r="H45" s="301" t="n">
        <v>2</v>
      </c>
      <c r="I45" s="302" t="n">
        <v>1</v>
      </c>
      <c r="J45" s="303" t="s">
        <v>237</v>
      </c>
      <c r="K45" s="304" t="s">
        <v>237</v>
      </c>
      <c r="L45" s="301" t="n">
        <v>2</v>
      </c>
      <c r="M45" s="302" t="n">
        <v>2</v>
      </c>
      <c r="N45" s="303" t="s">
        <v>237</v>
      </c>
      <c r="O45" s="304" t="s">
        <v>237</v>
      </c>
      <c r="P45" s="303" t="s">
        <v>237</v>
      </c>
      <c r="Q45" s="304" t="s">
        <v>237</v>
      </c>
      <c r="R45" s="303" t="s">
        <v>237</v>
      </c>
      <c r="S45" s="304" t="s">
        <v>237</v>
      </c>
      <c r="T45" s="303" t="s">
        <v>237</v>
      </c>
      <c r="U45" s="304" t="s">
        <v>237</v>
      </c>
      <c r="V45" s="303" t="s">
        <v>237</v>
      </c>
      <c r="W45" s="304" t="s">
        <v>237</v>
      </c>
      <c r="X45" s="301" t="n">
        <v>10</v>
      </c>
      <c r="Y45" s="304" t="s">
        <v>237</v>
      </c>
      <c r="Z45" s="301" t="n">
        <v>9</v>
      </c>
      <c r="AA45" s="304" t="s">
        <v>237</v>
      </c>
      <c r="AB45" s="301" t="n">
        <v>11</v>
      </c>
      <c r="AC45" s="304" t="s">
        <v>237</v>
      </c>
      <c r="AD45" s="301" t="n">
        <v>9</v>
      </c>
      <c r="AE45" s="304" t="s">
        <v>237</v>
      </c>
      <c r="AF45" s="303" t="s">
        <v>237</v>
      </c>
      <c r="AG45" s="304" t="s">
        <v>237</v>
      </c>
      <c r="AH45" s="301" t="n">
        <v>10</v>
      </c>
      <c r="AI45" s="304" t="s">
        <v>237</v>
      </c>
      <c r="AJ45" s="301" t="n">
        <v>63</v>
      </c>
      <c r="AK45" s="302" t="n">
        <v>13</v>
      </c>
      <c r="AL45" s="305" t="n">
        <v>7</v>
      </c>
      <c r="AM45" s="308" t="s">
        <v>237</v>
      </c>
      <c r="AN45" s="306" t="n">
        <v>355</v>
      </c>
      <c r="AO45" s="307" t="n">
        <v>269</v>
      </c>
      <c r="AP45" s="91" t="str">
        <f aca="false">A45</f>
        <v>大曲</v>
      </c>
    </row>
    <row r="46" s="43" customFormat="true" ht="21" hidden="false" customHeight="true" outlineLevel="0" collapsed="false">
      <c r="A46" s="95" t="s">
        <v>96</v>
      </c>
      <c r="B46" s="303" t="n">
        <v>44</v>
      </c>
      <c r="C46" s="304" t="n">
        <v>43</v>
      </c>
      <c r="D46" s="303" t="n">
        <v>4</v>
      </c>
      <c r="E46" s="304" t="s">
        <v>237</v>
      </c>
      <c r="F46" s="303" t="n">
        <v>2</v>
      </c>
      <c r="G46" s="304" t="n">
        <v>1</v>
      </c>
      <c r="H46" s="303" t="n">
        <v>13</v>
      </c>
      <c r="I46" s="304" t="n">
        <v>1</v>
      </c>
      <c r="J46" s="303" t="n">
        <v>1</v>
      </c>
      <c r="K46" s="304" t="s">
        <v>237</v>
      </c>
      <c r="L46" s="303" t="n">
        <v>4</v>
      </c>
      <c r="M46" s="304" t="n">
        <v>3</v>
      </c>
      <c r="N46" s="303" t="n">
        <v>6</v>
      </c>
      <c r="O46" s="304" t="n">
        <v>3</v>
      </c>
      <c r="P46" s="303" t="n">
        <v>5</v>
      </c>
      <c r="Q46" s="304" t="s">
        <v>237</v>
      </c>
      <c r="R46" s="303" t="s">
        <v>237</v>
      </c>
      <c r="S46" s="304" t="s">
        <v>237</v>
      </c>
      <c r="T46" s="303" t="n">
        <v>2</v>
      </c>
      <c r="U46" s="304" t="s">
        <v>237</v>
      </c>
      <c r="V46" s="303" t="s">
        <v>237</v>
      </c>
      <c r="W46" s="304" t="s">
        <v>237</v>
      </c>
      <c r="X46" s="303" t="n">
        <v>42</v>
      </c>
      <c r="Y46" s="304" t="s">
        <v>237</v>
      </c>
      <c r="Z46" s="303" t="n">
        <v>49</v>
      </c>
      <c r="AA46" s="304" t="n">
        <v>7</v>
      </c>
      <c r="AB46" s="303" t="n">
        <v>44</v>
      </c>
      <c r="AC46" s="304" t="s">
        <v>237</v>
      </c>
      <c r="AD46" s="303" t="n">
        <v>43</v>
      </c>
      <c r="AE46" s="304" t="n">
        <v>1</v>
      </c>
      <c r="AF46" s="303" t="s">
        <v>237</v>
      </c>
      <c r="AG46" s="304" t="s">
        <v>237</v>
      </c>
      <c r="AH46" s="303" t="n">
        <v>43</v>
      </c>
      <c r="AI46" s="304" t="s">
        <v>237</v>
      </c>
      <c r="AJ46" s="303" t="n">
        <v>302</v>
      </c>
      <c r="AK46" s="304" t="n">
        <v>59</v>
      </c>
      <c r="AL46" s="311" t="n">
        <v>65</v>
      </c>
      <c r="AM46" s="312" t="n">
        <v>20</v>
      </c>
      <c r="AN46" s="312" t="n">
        <v>2164</v>
      </c>
      <c r="AO46" s="313" t="n">
        <v>1610</v>
      </c>
      <c r="AP46" s="97" t="str">
        <f aca="false">A46</f>
        <v>秋田県計</v>
      </c>
    </row>
    <row r="47" s="1" customFormat="true" ht="21" hidden="false" customHeight="true" outlineLevel="0" collapsed="false">
      <c r="A47" s="98"/>
      <c r="B47" s="314"/>
      <c r="C47" s="315"/>
      <c r="D47" s="314"/>
      <c r="E47" s="315"/>
      <c r="F47" s="314"/>
      <c r="G47" s="315"/>
      <c r="H47" s="314"/>
      <c r="I47" s="315"/>
      <c r="J47" s="314"/>
      <c r="K47" s="315"/>
      <c r="L47" s="314"/>
      <c r="M47" s="315"/>
      <c r="N47" s="314"/>
      <c r="O47" s="315"/>
      <c r="P47" s="314"/>
      <c r="Q47" s="315"/>
      <c r="R47" s="314"/>
      <c r="S47" s="315"/>
      <c r="T47" s="314"/>
      <c r="U47" s="315"/>
      <c r="V47" s="314"/>
      <c r="W47" s="315"/>
      <c r="X47" s="314"/>
      <c r="Y47" s="315"/>
      <c r="Z47" s="314"/>
      <c r="AA47" s="315"/>
      <c r="AB47" s="314"/>
      <c r="AC47" s="315"/>
      <c r="AD47" s="314"/>
      <c r="AE47" s="315"/>
      <c r="AF47" s="314"/>
      <c r="AG47" s="315"/>
      <c r="AH47" s="314"/>
      <c r="AI47" s="315"/>
      <c r="AJ47" s="314"/>
      <c r="AK47" s="315"/>
      <c r="AL47" s="317"/>
      <c r="AM47" s="318"/>
      <c r="AN47" s="319"/>
      <c r="AO47" s="320"/>
      <c r="AP47" s="105"/>
    </row>
    <row r="48" s="1" customFormat="true" ht="21" hidden="false" customHeight="true" outlineLevel="0" collapsed="false">
      <c r="A48" s="101" t="s">
        <v>97</v>
      </c>
      <c r="B48" s="301" t="n">
        <v>7</v>
      </c>
      <c r="C48" s="302" t="n">
        <v>7</v>
      </c>
      <c r="D48" s="303" t="s">
        <v>237</v>
      </c>
      <c r="E48" s="304" t="s">
        <v>237</v>
      </c>
      <c r="F48" s="303" t="s">
        <v>237</v>
      </c>
      <c r="G48" s="304" t="s">
        <v>237</v>
      </c>
      <c r="H48" s="303" t="s">
        <v>237</v>
      </c>
      <c r="I48" s="304" t="s">
        <v>237</v>
      </c>
      <c r="J48" s="303" t="s">
        <v>237</v>
      </c>
      <c r="K48" s="304" t="s">
        <v>237</v>
      </c>
      <c r="L48" s="301" t="n">
        <v>1</v>
      </c>
      <c r="M48" s="304" t="s">
        <v>237</v>
      </c>
      <c r="N48" s="301" t="n">
        <v>4</v>
      </c>
      <c r="O48" s="302" t="n">
        <v>3</v>
      </c>
      <c r="P48" s="301" t="n">
        <v>2</v>
      </c>
      <c r="Q48" s="304" t="s">
        <v>237</v>
      </c>
      <c r="R48" s="303" t="s">
        <v>237</v>
      </c>
      <c r="S48" s="304" t="s">
        <v>237</v>
      </c>
      <c r="T48" s="301" t="n">
        <v>1</v>
      </c>
      <c r="U48" s="304" t="s">
        <v>237</v>
      </c>
      <c r="V48" s="303" t="s">
        <v>237</v>
      </c>
      <c r="W48" s="304" t="s">
        <v>237</v>
      </c>
      <c r="X48" s="301" t="n">
        <v>8</v>
      </c>
      <c r="Y48" s="302" t="n">
        <v>2</v>
      </c>
      <c r="Z48" s="301" t="n">
        <v>6</v>
      </c>
      <c r="AA48" s="304" t="s">
        <v>237</v>
      </c>
      <c r="AB48" s="301" t="n">
        <v>10</v>
      </c>
      <c r="AC48" s="304" t="s">
        <v>237</v>
      </c>
      <c r="AD48" s="301" t="n">
        <v>10</v>
      </c>
      <c r="AE48" s="302" t="n">
        <v>2</v>
      </c>
      <c r="AF48" s="303" t="s">
        <v>237</v>
      </c>
      <c r="AG48" s="304" t="s">
        <v>237</v>
      </c>
      <c r="AH48" s="301" t="n">
        <v>9</v>
      </c>
      <c r="AI48" s="304" t="s">
        <v>237</v>
      </c>
      <c r="AJ48" s="301" t="n">
        <v>58</v>
      </c>
      <c r="AK48" s="302" t="n">
        <v>14</v>
      </c>
      <c r="AL48" s="305" t="n">
        <v>24</v>
      </c>
      <c r="AM48" s="306" t="n">
        <v>16</v>
      </c>
      <c r="AN48" s="306" t="n">
        <v>607</v>
      </c>
      <c r="AO48" s="307" t="n">
        <v>412</v>
      </c>
      <c r="AP48" s="91" t="str">
        <f aca="false">A48</f>
        <v>山形</v>
      </c>
    </row>
    <row r="49" s="1" customFormat="true" ht="21" hidden="false" customHeight="true" outlineLevel="0" collapsed="false">
      <c r="A49" s="92" t="s">
        <v>98</v>
      </c>
      <c r="B49" s="301" t="n">
        <v>13</v>
      </c>
      <c r="C49" s="302" t="n">
        <v>13</v>
      </c>
      <c r="D49" s="303" t="s">
        <v>237</v>
      </c>
      <c r="E49" s="304" t="s">
        <v>237</v>
      </c>
      <c r="F49" s="303" t="s">
        <v>237</v>
      </c>
      <c r="G49" s="304" t="s">
        <v>237</v>
      </c>
      <c r="H49" s="301" t="n">
        <v>6</v>
      </c>
      <c r="I49" s="302" t="n">
        <v>1</v>
      </c>
      <c r="J49" s="303" t="s">
        <v>237</v>
      </c>
      <c r="K49" s="304" t="s">
        <v>237</v>
      </c>
      <c r="L49" s="303" t="s">
        <v>237</v>
      </c>
      <c r="M49" s="304" t="s">
        <v>237</v>
      </c>
      <c r="N49" s="301" t="n">
        <v>7</v>
      </c>
      <c r="O49" s="302" t="n">
        <v>5</v>
      </c>
      <c r="P49" s="301" t="n">
        <v>7</v>
      </c>
      <c r="Q49" s="304" t="s">
        <v>237</v>
      </c>
      <c r="R49" s="303" t="s">
        <v>237</v>
      </c>
      <c r="S49" s="304" t="s">
        <v>237</v>
      </c>
      <c r="T49" s="301" t="n">
        <v>1</v>
      </c>
      <c r="U49" s="304" t="s">
        <v>237</v>
      </c>
      <c r="V49" s="303" t="s">
        <v>237</v>
      </c>
      <c r="W49" s="304" t="s">
        <v>237</v>
      </c>
      <c r="X49" s="301" t="n">
        <v>13</v>
      </c>
      <c r="Y49" s="304" t="s">
        <v>237</v>
      </c>
      <c r="Z49" s="301" t="n">
        <v>13</v>
      </c>
      <c r="AA49" s="304" t="s">
        <v>237</v>
      </c>
      <c r="AB49" s="301" t="n">
        <v>18</v>
      </c>
      <c r="AC49" s="304" t="s">
        <v>237</v>
      </c>
      <c r="AD49" s="301" t="n">
        <v>13</v>
      </c>
      <c r="AE49" s="304" t="s">
        <v>237</v>
      </c>
      <c r="AF49" s="303" t="s">
        <v>237</v>
      </c>
      <c r="AG49" s="304" t="s">
        <v>237</v>
      </c>
      <c r="AH49" s="301" t="n">
        <v>18</v>
      </c>
      <c r="AI49" s="304" t="s">
        <v>237</v>
      </c>
      <c r="AJ49" s="301" t="n">
        <v>109</v>
      </c>
      <c r="AK49" s="302" t="n">
        <v>19</v>
      </c>
      <c r="AL49" s="305" t="n">
        <v>13</v>
      </c>
      <c r="AM49" s="306" t="n">
        <v>12</v>
      </c>
      <c r="AN49" s="306" t="n">
        <v>316</v>
      </c>
      <c r="AO49" s="307" t="n">
        <v>231</v>
      </c>
      <c r="AP49" s="91" t="str">
        <f aca="false">A49</f>
        <v>米沢</v>
      </c>
    </row>
    <row r="50" s="1" customFormat="true" ht="21" hidden="false" customHeight="true" outlineLevel="0" collapsed="false">
      <c r="A50" s="92" t="s">
        <v>99</v>
      </c>
      <c r="B50" s="301" t="n">
        <v>10</v>
      </c>
      <c r="C50" s="302" t="n">
        <v>10</v>
      </c>
      <c r="D50" s="303" t="s">
        <v>237</v>
      </c>
      <c r="E50" s="304" t="s">
        <v>237</v>
      </c>
      <c r="F50" s="303" t="s">
        <v>237</v>
      </c>
      <c r="G50" s="304" t="s">
        <v>237</v>
      </c>
      <c r="H50" s="303" t="s">
        <v>237</v>
      </c>
      <c r="I50" s="304" t="s">
        <v>237</v>
      </c>
      <c r="J50" s="303" t="s">
        <v>237</v>
      </c>
      <c r="K50" s="304" t="s">
        <v>237</v>
      </c>
      <c r="L50" s="303" t="s">
        <v>237</v>
      </c>
      <c r="M50" s="304" t="s">
        <v>237</v>
      </c>
      <c r="N50" s="301" t="n">
        <v>1</v>
      </c>
      <c r="O50" s="302" t="n">
        <v>1</v>
      </c>
      <c r="P50" s="301" t="n">
        <v>1</v>
      </c>
      <c r="Q50" s="304" t="s">
        <v>237</v>
      </c>
      <c r="R50" s="303" t="s">
        <v>237</v>
      </c>
      <c r="S50" s="304" t="s">
        <v>237</v>
      </c>
      <c r="T50" s="303" t="s">
        <v>237</v>
      </c>
      <c r="U50" s="304" t="s">
        <v>237</v>
      </c>
      <c r="V50" s="303" t="s">
        <v>237</v>
      </c>
      <c r="W50" s="304" t="s">
        <v>237</v>
      </c>
      <c r="X50" s="301" t="n">
        <v>9</v>
      </c>
      <c r="Y50" s="304" t="s">
        <v>237</v>
      </c>
      <c r="Z50" s="301" t="n">
        <v>9</v>
      </c>
      <c r="AA50" s="304" t="s">
        <v>237</v>
      </c>
      <c r="AB50" s="301" t="n">
        <v>10</v>
      </c>
      <c r="AC50" s="304" t="s">
        <v>237</v>
      </c>
      <c r="AD50" s="301" t="n">
        <v>9</v>
      </c>
      <c r="AE50" s="304" t="s">
        <v>237</v>
      </c>
      <c r="AF50" s="303" t="s">
        <v>237</v>
      </c>
      <c r="AG50" s="304" t="s">
        <v>237</v>
      </c>
      <c r="AH50" s="301" t="n">
        <v>10</v>
      </c>
      <c r="AI50" s="304" t="s">
        <v>237</v>
      </c>
      <c r="AJ50" s="301" t="n">
        <v>59</v>
      </c>
      <c r="AK50" s="302" t="n">
        <v>11</v>
      </c>
      <c r="AL50" s="305" t="n">
        <v>9</v>
      </c>
      <c r="AM50" s="306" t="n">
        <v>7</v>
      </c>
      <c r="AN50" s="306" t="n">
        <v>323</v>
      </c>
      <c r="AO50" s="307" t="n">
        <v>217</v>
      </c>
      <c r="AP50" s="91" t="str">
        <f aca="false">A50</f>
        <v>鶴岡</v>
      </c>
    </row>
    <row r="51" s="1" customFormat="true" ht="21" hidden="false" customHeight="true" outlineLevel="0" collapsed="false">
      <c r="A51" s="92" t="s">
        <v>100</v>
      </c>
      <c r="B51" s="301" t="n">
        <v>9</v>
      </c>
      <c r="C51" s="302" t="n">
        <v>9</v>
      </c>
      <c r="D51" s="303" t="s">
        <v>237</v>
      </c>
      <c r="E51" s="304" t="s">
        <v>237</v>
      </c>
      <c r="F51" s="301" t="n">
        <v>1</v>
      </c>
      <c r="G51" s="302" t="n">
        <v>1</v>
      </c>
      <c r="H51" s="301" t="n">
        <v>3</v>
      </c>
      <c r="I51" s="304" t="s">
        <v>237</v>
      </c>
      <c r="J51" s="303" t="s">
        <v>237</v>
      </c>
      <c r="K51" s="304" t="s">
        <v>237</v>
      </c>
      <c r="L51" s="303" t="s">
        <v>237</v>
      </c>
      <c r="M51" s="304" t="s">
        <v>237</v>
      </c>
      <c r="N51" s="301" t="n">
        <v>1</v>
      </c>
      <c r="O51" s="302" t="n">
        <v>1</v>
      </c>
      <c r="P51" s="303" t="s">
        <v>237</v>
      </c>
      <c r="Q51" s="304" t="s">
        <v>237</v>
      </c>
      <c r="R51" s="303" t="s">
        <v>237</v>
      </c>
      <c r="S51" s="304" t="s">
        <v>237</v>
      </c>
      <c r="T51" s="303" t="s">
        <v>237</v>
      </c>
      <c r="U51" s="304" t="s">
        <v>237</v>
      </c>
      <c r="V51" s="301" t="n">
        <v>1</v>
      </c>
      <c r="W51" s="304" t="s">
        <v>237</v>
      </c>
      <c r="X51" s="301" t="n">
        <v>8</v>
      </c>
      <c r="Y51" s="304" t="s">
        <v>237</v>
      </c>
      <c r="Z51" s="301" t="n">
        <v>10</v>
      </c>
      <c r="AA51" s="302" t="n">
        <v>2</v>
      </c>
      <c r="AB51" s="301" t="n">
        <v>9</v>
      </c>
      <c r="AC51" s="304" t="s">
        <v>237</v>
      </c>
      <c r="AD51" s="301" t="n">
        <v>9</v>
      </c>
      <c r="AE51" s="304" t="s">
        <v>237</v>
      </c>
      <c r="AF51" s="303" t="s">
        <v>237</v>
      </c>
      <c r="AG51" s="304" t="s">
        <v>237</v>
      </c>
      <c r="AH51" s="301" t="n">
        <v>8</v>
      </c>
      <c r="AI51" s="304" t="s">
        <v>237</v>
      </c>
      <c r="AJ51" s="301" t="n">
        <v>59</v>
      </c>
      <c r="AK51" s="302" t="n">
        <v>13</v>
      </c>
      <c r="AL51" s="305" t="n">
        <v>8</v>
      </c>
      <c r="AM51" s="306" t="n">
        <v>3</v>
      </c>
      <c r="AN51" s="306" t="n">
        <v>221</v>
      </c>
      <c r="AO51" s="307" t="n">
        <v>141</v>
      </c>
      <c r="AP51" s="91" t="str">
        <f aca="false">A51</f>
        <v>酒田</v>
      </c>
    </row>
    <row r="52" s="1" customFormat="true" ht="21" hidden="false" customHeight="true" outlineLevel="0" collapsed="false">
      <c r="A52" s="92" t="s">
        <v>101</v>
      </c>
      <c r="B52" s="301" t="n">
        <v>1</v>
      </c>
      <c r="C52" s="302" t="n">
        <v>1</v>
      </c>
      <c r="D52" s="303" t="s">
        <v>237</v>
      </c>
      <c r="E52" s="304" t="s">
        <v>237</v>
      </c>
      <c r="F52" s="303" t="s">
        <v>237</v>
      </c>
      <c r="G52" s="304" t="s">
        <v>237</v>
      </c>
      <c r="H52" s="301" t="n">
        <v>1</v>
      </c>
      <c r="I52" s="304" t="s">
        <v>237</v>
      </c>
      <c r="J52" s="303" t="s">
        <v>237</v>
      </c>
      <c r="K52" s="304" t="s">
        <v>237</v>
      </c>
      <c r="L52" s="303" t="s">
        <v>237</v>
      </c>
      <c r="M52" s="304" t="s">
        <v>237</v>
      </c>
      <c r="N52" s="303" t="s">
        <v>237</v>
      </c>
      <c r="O52" s="304" t="s">
        <v>237</v>
      </c>
      <c r="P52" s="303" t="s">
        <v>237</v>
      </c>
      <c r="Q52" s="304" t="s">
        <v>237</v>
      </c>
      <c r="R52" s="303" t="s">
        <v>237</v>
      </c>
      <c r="S52" s="304" t="s">
        <v>237</v>
      </c>
      <c r="T52" s="303" t="s">
        <v>237</v>
      </c>
      <c r="U52" s="304" t="s">
        <v>237</v>
      </c>
      <c r="V52" s="303" t="s">
        <v>237</v>
      </c>
      <c r="W52" s="304" t="s">
        <v>237</v>
      </c>
      <c r="X52" s="301" t="n">
        <v>1</v>
      </c>
      <c r="Y52" s="304" t="s">
        <v>237</v>
      </c>
      <c r="Z52" s="301" t="n">
        <v>2</v>
      </c>
      <c r="AA52" s="302" t="n">
        <v>1</v>
      </c>
      <c r="AB52" s="301" t="n">
        <v>1</v>
      </c>
      <c r="AC52" s="304" t="s">
        <v>237</v>
      </c>
      <c r="AD52" s="301" t="n">
        <v>1</v>
      </c>
      <c r="AE52" s="304" t="s">
        <v>237</v>
      </c>
      <c r="AF52" s="303" t="s">
        <v>237</v>
      </c>
      <c r="AG52" s="304" t="s">
        <v>237</v>
      </c>
      <c r="AH52" s="301" t="n">
        <v>1</v>
      </c>
      <c r="AI52" s="304" t="s">
        <v>237</v>
      </c>
      <c r="AJ52" s="301" t="n">
        <v>8</v>
      </c>
      <c r="AK52" s="302" t="n">
        <v>2</v>
      </c>
      <c r="AL52" s="305" t="n">
        <v>6</v>
      </c>
      <c r="AM52" s="306" t="n">
        <v>5</v>
      </c>
      <c r="AN52" s="306" t="n">
        <v>170</v>
      </c>
      <c r="AO52" s="307" t="n">
        <v>130</v>
      </c>
      <c r="AP52" s="91" t="str">
        <f aca="false">A52</f>
        <v>新庄</v>
      </c>
    </row>
    <row r="53" s="1" customFormat="true" ht="21" hidden="false" customHeight="true" outlineLevel="0" collapsed="false">
      <c r="A53" s="92" t="s">
        <v>102</v>
      </c>
      <c r="B53" s="301" t="n">
        <v>8</v>
      </c>
      <c r="C53" s="302" t="n">
        <v>7</v>
      </c>
      <c r="D53" s="303" t="s">
        <v>237</v>
      </c>
      <c r="E53" s="304" t="s">
        <v>237</v>
      </c>
      <c r="F53" s="303" t="s">
        <v>237</v>
      </c>
      <c r="G53" s="304" t="s">
        <v>237</v>
      </c>
      <c r="H53" s="301" t="n">
        <v>5</v>
      </c>
      <c r="I53" s="304" t="s">
        <v>237</v>
      </c>
      <c r="J53" s="303" t="s">
        <v>237</v>
      </c>
      <c r="K53" s="304" t="s">
        <v>237</v>
      </c>
      <c r="L53" s="301" t="n">
        <v>1</v>
      </c>
      <c r="M53" s="302" t="n">
        <v>1</v>
      </c>
      <c r="N53" s="301" t="n">
        <v>2</v>
      </c>
      <c r="O53" s="302" t="n">
        <v>2</v>
      </c>
      <c r="P53" s="301" t="n">
        <v>2</v>
      </c>
      <c r="Q53" s="304" t="s">
        <v>237</v>
      </c>
      <c r="R53" s="303" t="s">
        <v>237</v>
      </c>
      <c r="S53" s="304" t="s">
        <v>237</v>
      </c>
      <c r="T53" s="301" t="n">
        <v>2</v>
      </c>
      <c r="U53" s="304" t="s">
        <v>237</v>
      </c>
      <c r="V53" s="303" t="s">
        <v>237</v>
      </c>
      <c r="W53" s="304" t="s">
        <v>237</v>
      </c>
      <c r="X53" s="301" t="n">
        <v>8</v>
      </c>
      <c r="Y53" s="304" t="s">
        <v>237</v>
      </c>
      <c r="Z53" s="301" t="n">
        <v>8</v>
      </c>
      <c r="AA53" s="304" t="s">
        <v>237</v>
      </c>
      <c r="AB53" s="301" t="n">
        <v>10</v>
      </c>
      <c r="AC53" s="304" t="s">
        <v>237</v>
      </c>
      <c r="AD53" s="301" t="n">
        <v>8</v>
      </c>
      <c r="AE53" s="304" t="s">
        <v>237</v>
      </c>
      <c r="AF53" s="303" t="s">
        <v>237</v>
      </c>
      <c r="AG53" s="304" t="s">
        <v>237</v>
      </c>
      <c r="AH53" s="301" t="n">
        <v>10</v>
      </c>
      <c r="AI53" s="304" t="s">
        <v>237</v>
      </c>
      <c r="AJ53" s="301" t="n">
        <v>64</v>
      </c>
      <c r="AK53" s="302" t="n">
        <v>10</v>
      </c>
      <c r="AL53" s="305" t="n">
        <v>2</v>
      </c>
      <c r="AM53" s="306" t="n">
        <v>2</v>
      </c>
      <c r="AN53" s="306" t="n">
        <v>179</v>
      </c>
      <c r="AO53" s="307" t="n">
        <v>125</v>
      </c>
      <c r="AP53" s="91" t="str">
        <f aca="false">A53</f>
        <v>寒河江</v>
      </c>
    </row>
    <row r="54" s="1" customFormat="true" ht="21" hidden="false" customHeight="true" outlineLevel="0" collapsed="false">
      <c r="A54" s="92" t="s">
        <v>103</v>
      </c>
      <c r="B54" s="301" t="n">
        <v>2</v>
      </c>
      <c r="C54" s="302" t="n">
        <v>2</v>
      </c>
      <c r="D54" s="303" t="s">
        <v>237</v>
      </c>
      <c r="E54" s="304" t="s">
        <v>237</v>
      </c>
      <c r="F54" s="303" t="s">
        <v>237</v>
      </c>
      <c r="G54" s="304" t="s">
        <v>237</v>
      </c>
      <c r="H54" s="301" t="n">
        <v>2</v>
      </c>
      <c r="I54" s="304" t="s">
        <v>237</v>
      </c>
      <c r="J54" s="303" t="s">
        <v>237</v>
      </c>
      <c r="K54" s="304" t="s">
        <v>237</v>
      </c>
      <c r="L54" s="303" t="s">
        <v>237</v>
      </c>
      <c r="M54" s="304" t="s">
        <v>237</v>
      </c>
      <c r="N54" s="303" t="s">
        <v>237</v>
      </c>
      <c r="O54" s="304" t="s">
        <v>237</v>
      </c>
      <c r="P54" s="303" t="s">
        <v>237</v>
      </c>
      <c r="Q54" s="304" t="s">
        <v>237</v>
      </c>
      <c r="R54" s="303" t="s">
        <v>237</v>
      </c>
      <c r="S54" s="304" t="s">
        <v>237</v>
      </c>
      <c r="T54" s="303" t="s">
        <v>237</v>
      </c>
      <c r="U54" s="304" t="s">
        <v>237</v>
      </c>
      <c r="V54" s="303" t="s">
        <v>237</v>
      </c>
      <c r="W54" s="304" t="s">
        <v>237</v>
      </c>
      <c r="X54" s="301" t="n">
        <v>2</v>
      </c>
      <c r="Y54" s="304" t="s">
        <v>237</v>
      </c>
      <c r="Z54" s="301" t="n">
        <v>4</v>
      </c>
      <c r="AA54" s="302" t="n">
        <v>2</v>
      </c>
      <c r="AB54" s="301" t="n">
        <v>2</v>
      </c>
      <c r="AC54" s="304" t="s">
        <v>237</v>
      </c>
      <c r="AD54" s="301" t="n">
        <v>2</v>
      </c>
      <c r="AE54" s="304" t="s">
        <v>237</v>
      </c>
      <c r="AF54" s="303" t="s">
        <v>237</v>
      </c>
      <c r="AG54" s="304" t="s">
        <v>237</v>
      </c>
      <c r="AH54" s="301" t="n">
        <v>2</v>
      </c>
      <c r="AI54" s="304" t="s">
        <v>237</v>
      </c>
      <c r="AJ54" s="301" t="n">
        <v>16</v>
      </c>
      <c r="AK54" s="302" t="n">
        <v>4</v>
      </c>
      <c r="AL54" s="305" t="n">
        <v>2</v>
      </c>
      <c r="AM54" s="306" t="n">
        <v>1</v>
      </c>
      <c r="AN54" s="306" t="n">
        <v>222</v>
      </c>
      <c r="AO54" s="307" t="n">
        <v>158</v>
      </c>
      <c r="AP54" s="91" t="str">
        <f aca="false">A54</f>
        <v>村山</v>
      </c>
    </row>
    <row r="55" s="1" customFormat="true" ht="21" hidden="false" customHeight="true" outlineLevel="0" collapsed="false">
      <c r="A55" s="92" t="s">
        <v>104</v>
      </c>
      <c r="B55" s="301" t="n">
        <v>6</v>
      </c>
      <c r="C55" s="302" t="n">
        <v>6</v>
      </c>
      <c r="D55" s="303" t="s">
        <v>237</v>
      </c>
      <c r="E55" s="304" t="s">
        <v>237</v>
      </c>
      <c r="F55" s="303" t="s">
        <v>237</v>
      </c>
      <c r="G55" s="304" t="s">
        <v>237</v>
      </c>
      <c r="H55" s="301" t="n">
        <v>1</v>
      </c>
      <c r="I55" s="304" t="s">
        <v>237</v>
      </c>
      <c r="J55" s="303" t="s">
        <v>237</v>
      </c>
      <c r="K55" s="304" t="s">
        <v>237</v>
      </c>
      <c r="L55" s="303" t="s">
        <v>237</v>
      </c>
      <c r="M55" s="304" t="s">
        <v>237</v>
      </c>
      <c r="N55" s="303" t="s">
        <v>237</v>
      </c>
      <c r="O55" s="304" t="s">
        <v>237</v>
      </c>
      <c r="P55" s="303" t="s">
        <v>237</v>
      </c>
      <c r="Q55" s="304" t="s">
        <v>237</v>
      </c>
      <c r="R55" s="303" t="s">
        <v>237</v>
      </c>
      <c r="S55" s="304" t="s">
        <v>237</v>
      </c>
      <c r="T55" s="303" t="s">
        <v>237</v>
      </c>
      <c r="U55" s="304" t="s">
        <v>237</v>
      </c>
      <c r="V55" s="303" t="s">
        <v>237</v>
      </c>
      <c r="W55" s="304" t="s">
        <v>237</v>
      </c>
      <c r="X55" s="301" t="n">
        <v>6</v>
      </c>
      <c r="Y55" s="304" t="s">
        <v>237</v>
      </c>
      <c r="Z55" s="301" t="n">
        <v>8</v>
      </c>
      <c r="AA55" s="302" t="n">
        <v>2</v>
      </c>
      <c r="AB55" s="301" t="n">
        <v>6</v>
      </c>
      <c r="AC55" s="304" t="s">
        <v>237</v>
      </c>
      <c r="AD55" s="301" t="n">
        <v>6</v>
      </c>
      <c r="AE55" s="304" t="s">
        <v>237</v>
      </c>
      <c r="AF55" s="303" t="s">
        <v>237</v>
      </c>
      <c r="AG55" s="304" t="s">
        <v>237</v>
      </c>
      <c r="AH55" s="301" t="n">
        <v>6</v>
      </c>
      <c r="AI55" s="304" t="s">
        <v>237</v>
      </c>
      <c r="AJ55" s="301" t="n">
        <v>39</v>
      </c>
      <c r="AK55" s="302" t="n">
        <v>8</v>
      </c>
      <c r="AL55" s="323" t="s">
        <v>237</v>
      </c>
      <c r="AM55" s="308" t="s">
        <v>237</v>
      </c>
      <c r="AN55" s="306" t="n">
        <v>135</v>
      </c>
      <c r="AO55" s="307" t="n">
        <v>102</v>
      </c>
      <c r="AP55" s="91" t="str">
        <f aca="false">A55</f>
        <v>長井</v>
      </c>
    </row>
    <row r="56" s="43" customFormat="true" ht="21" hidden="false" customHeight="true" outlineLevel="0" collapsed="false">
      <c r="A56" s="95" t="s">
        <v>105</v>
      </c>
      <c r="B56" s="303" t="n">
        <v>56</v>
      </c>
      <c r="C56" s="304" t="n">
        <v>55</v>
      </c>
      <c r="D56" s="303" t="s">
        <v>237</v>
      </c>
      <c r="E56" s="304" t="s">
        <v>237</v>
      </c>
      <c r="F56" s="303" t="n">
        <v>1</v>
      </c>
      <c r="G56" s="304" t="n">
        <v>1</v>
      </c>
      <c r="H56" s="303" t="n">
        <v>18</v>
      </c>
      <c r="I56" s="304" t="n">
        <v>1</v>
      </c>
      <c r="J56" s="303" t="s">
        <v>237</v>
      </c>
      <c r="K56" s="304" t="s">
        <v>237</v>
      </c>
      <c r="L56" s="303" t="n">
        <v>2</v>
      </c>
      <c r="M56" s="304" t="n">
        <v>1</v>
      </c>
      <c r="N56" s="303" t="n">
        <v>15</v>
      </c>
      <c r="O56" s="304" t="n">
        <v>12</v>
      </c>
      <c r="P56" s="303" t="n">
        <v>12</v>
      </c>
      <c r="Q56" s="304" t="s">
        <v>237</v>
      </c>
      <c r="R56" s="303" t="s">
        <v>237</v>
      </c>
      <c r="S56" s="304" t="s">
        <v>237</v>
      </c>
      <c r="T56" s="303" t="n">
        <v>4</v>
      </c>
      <c r="U56" s="304" t="s">
        <v>237</v>
      </c>
      <c r="V56" s="303" t="n">
        <v>1</v>
      </c>
      <c r="W56" s="304" t="s">
        <v>237</v>
      </c>
      <c r="X56" s="303" t="n">
        <v>55</v>
      </c>
      <c r="Y56" s="304" t="n">
        <v>2</v>
      </c>
      <c r="Z56" s="303" t="n">
        <v>60</v>
      </c>
      <c r="AA56" s="304" t="n">
        <v>7</v>
      </c>
      <c r="AB56" s="303" t="n">
        <v>66</v>
      </c>
      <c r="AC56" s="304" t="s">
        <v>237</v>
      </c>
      <c r="AD56" s="303" t="n">
        <v>58</v>
      </c>
      <c r="AE56" s="304" t="n">
        <v>2</v>
      </c>
      <c r="AF56" s="303" t="s">
        <v>237</v>
      </c>
      <c r="AG56" s="304" t="s">
        <v>237</v>
      </c>
      <c r="AH56" s="303" t="n">
        <v>64</v>
      </c>
      <c r="AI56" s="304" t="s">
        <v>237</v>
      </c>
      <c r="AJ56" s="303" t="n">
        <v>412</v>
      </c>
      <c r="AK56" s="304" t="n">
        <v>81</v>
      </c>
      <c r="AL56" s="311" t="n">
        <v>64</v>
      </c>
      <c r="AM56" s="312" t="n">
        <v>46</v>
      </c>
      <c r="AN56" s="312" t="n">
        <v>2173</v>
      </c>
      <c r="AO56" s="313" t="n">
        <v>1516</v>
      </c>
      <c r="AP56" s="97" t="str">
        <f aca="false">A56</f>
        <v>山形県計</v>
      </c>
    </row>
    <row r="57" s="1" customFormat="true" ht="21" hidden="false" customHeight="true" outlineLevel="0" collapsed="false">
      <c r="A57" s="98"/>
      <c r="B57" s="314"/>
      <c r="C57" s="315"/>
      <c r="D57" s="314"/>
      <c r="E57" s="315"/>
      <c r="F57" s="314"/>
      <c r="G57" s="315"/>
      <c r="H57" s="314"/>
      <c r="I57" s="315"/>
      <c r="J57" s="314"/>
      <c r="K57" s="315"/>
      <c r="L57" s="314"/>
      <c r="M57" s="315"/>
      <c r="N57" s="314"/>
      <c r="O57" s="315"/>
      <c r="P57" s="314"/>
      <c r="Q57" s="315"/>
      <c r="R57" s="314"/>
      <c r="S57" s="315"/>
      <c r="T57" s="314"/>
      <c r="U57" s="315"/>
      <c r="V57" s="314"/>
      <c r="W57" s="315"/>
      <c r="X57" s="314"/>
      <c r="Y57" s="315"/>
      <c r="Z57" s="314"/>
      <c r="AA57" s="315"/>
      <c r="AB57" s="314"/>
      <c r="AC57" s="315"/>
      <c r="AD57" s="314"/>
      <c r="AE57" s="315"/>
      <c r="AF57" s="314"/>
      <c r="AG57" s="315"/>
      <c r="AH57" s="314"/>
      <c r="AI57" s="315"/>
      <c r="AJ57" s="314"/>
      <c r="AK57" s="315"/>
      <c r="AL57" s="317"/>
      <c r="AM57" s="318"/>
      <c r="AN57" s="319"/>
      <c r="AO57" s="320"/>
      <c r="AP57" s="105"/>
    </row>
    <row r="58" s="1" customFormat="true" ht="21" hidden="false" customHeight="true" outlineLevel="0" collapsed="false">
      <c r="A58" s="101" t="s">
        <v>106</v>
      </c>
      <c r="B58" s="301" t="n">
        <v>1</v>
      </c>
      <c r="C58" s="302" t="n">
        <v>1</v>
      </c>
      <c r="D58" s="303" t="s">
        <v>237</v>
      </c>
      <c r="E58" s="304" t="s">
        <v>237</v>
      </c>
      <c r="F58" s="303" t="s">
        <v>237</v>
      </c>
      <c r="G58" s="304" t="s">
        <v>237</v>
      </c>
      <c r="H58" s="303" t="s">
        <v>237</v>
      </c>
      <c r="I58" s="304" t="s">
        <v>237</v>
      </c>
      <c r="J58" s="303" t="s">
        <v>237</v>
      </c>
      <c r="K58" s="304" t="s">
        <v>237</v>
      </c>
      <c r="L58" s="301" t="n">
        <v>1</v>
      </c>
      <c r="M58" s="302" t="n">
        <v>1</v>
      </c>
      <c r="N58" s="303" t="s">
        <v>237</v>
      </c>
      <c r="O58" s="304" t="s">
        <v>237</v>
      </c>
      <c r="P58" s="303" t="s">
        <v>237</v>
      </c>
      <c r="Q58" s="304" t="s">
        <v>237</v>
      </c>
      <c r="R58" s="303" t="s">
        <v>237</v>
      </c>
      <c r="S58" s="304" t="s">
        <v>237</v>
      </c>
      <c r="T58" s="303" t="s">
        <v>237</v>
      </c>
      <c r="U58" s="304" t="s">
        <v>237</v>
      </c>
      <c r="V58" s="303" t="s">
        <v>237</v>
      </c>
      <c r="W58" s="304" t="s">
        <v>237</v>
      </c>
      <c r="X58" s="301" t="n">
        <v>2</v>
      </c>
      <c r="Y58" s="304" t="s">
        <v>237</v>
      </c>
      <c r="Z58" s="301" t="n">
        <v>4</v>
      </c>
      <c r="AA58" s="302" t="n">
        <v>3</v>
      </c>
      <c r="AB58" s="301" t="n">
        <v>1</v>
      </c>
      <c r="AC58" s="304" t="s">
        <v>237</v>
      </c>
      <c r="AD58" s="301" t="n">
        <v>1</v>
      </c>
      <c r="AE58" s="304" t="s">
        <v>237</v>
      </c>
      <c r="AF58" s="303" t="s">
        <v>237</v>
      </c>
      <c r="AG58" s="304" t="s">
        <v>237</v>
      </c>
      <c r="AH58" s="301" t="n">
        <v>3</v>
      </c>
      <c r="AI58" s="304" t="s">
        <v>237</v>
      </c>
      <c r="AJ58" s="301" t="n">
        <v>13</v>
      </c>
      <c r="AK58" s="302" t="n">
        <v>5</v>
      </c>
      <c r="AL58" s="305" t="n">
        <v>17</v>
      </c>
      <c r="AM58" s="306" t="n">
        <v>7</v>
      </c>
      <c r="AN58" s="306" t="n">
        <v>522</v>
      </c>
      <c r="AO58" s="307" t="n">
        <v>336</v>
      </c>
      <c r="AP58" s="91" t="str">
        <f aca="false">A58</f>
        <v>福島</v>
      </c>
    </row>
    <row r="59" s="1" customFormat="true" ht="21" hidden="false" customHeight="true" outlineLevel="0" collapsed="false">
      <c r="A59" s="92" t="s">
        <v>107</v>
      </c>
      <c r="B59" s="301" t="n">
        <v>22</v>
      </c>
      <c r="C59" s="302" t="n">
        <v>22</v>
      </c>
      <c r="D59" s="303" t="s">
        <v>237</v>
      </c>
      <c r="E59" s="304" t="s">
        <v>237</v>
      </c>
      <c r="F59" s="301" t="n">
        <v>1</v>
      </c>
      <c r="G59" s="304" t="s">
        <v>237</v>
      </c>
      <c r="H59" s="301" t="n">
        <v>5</v>
      </c>
      <c r="I59" s="304" t="s">
        <v>237</v>
      </c>
      <c r="J59" s="303" t="s">
        <v>237</v>
      </c>
      <c r="K59" s="304" t="s">
        <v>237</v>
      </c>
      <c r="L59" s="301" t="n">
        <v>1</v>
      </c>
      <c r="M59" s="302" t="n">
        <v>1</v>
      </c>
      <c r="N59" s="301" t="n">
        <v>3</v>
      </c>
      <c r="O59" s="302" t="n">
        <v>2</v>
      </c>
      <c r="P59" s="301" t="n">
        <v>1</v>
      </c>
      <c r="Q59" s="304" t="s">
        <v>237</v>
      </c>
      <c r="R59" s="303" t="s">
        <v>237</v>
      </c>
      <c r="S59" s="304" t="s">
        <v>237</v>
      </c>
      <c r="T59" s="303" t="s">
        <v>237</v>
      </c>
      <c r="U59" s="304" t="s">
        <v>237</v>
      </c>
      <c r="V59" s="301" t="n">
        <v>1</v>
      </c>
      <c r="W59" s="304" t="s">
        <v>237</v>
      </c>
      <c r="X59" s="301" t="n">
        <v>21</v>
      </c>
      <c r="Y59" s="304" t="s">
        <v>237</v>
      </c>
      <c r="Z59" s="301" t="n">
        <v>26</v>
      </c>
      <c r="AA59" s="302" t="n">
        <v>4</v>
      </c>
      <c r="AB59" s="301" t="n">
        <v>23</v>
      </c>
      <c r="AC59" s="304" t="s">
        <v>237</v>
      </c>
      <c r="AD59" s="301" t="n">
        <v>22</v>
      </c>
      <c r="AE59" s="304" t="s">
        <v>237</v>
      </c>
      <c r="AF59" s="303" t="s">
        <v>237</v>
      </c>
      <c r="AG59" s="304" t="s">
        <v>237</v>
      </c>
      <c r="AH59" s="301" t="n">
        <v>25</v>
      </c>
      <c r="AI59" s="304" t="s">
        <v>237</v>
      </c>
      <c r="AJ59" s="301" t="n">
        <v>151</v>
      </c>
      <c r="AK59" s="302" t="n">
        <v>29</v>
      </c>
      <c r="AL59" s="305" t="n">
        <v>11</v>
      </c>
      <c r="AM59" s="306" t="n">
        <v>7</v>
      </c>
      <c r="AN59" s="306" t="n">
        <v>381</v>
      </c>
      <c r="AO59" s="307" t="n">
        <v>277</v>
      </c>
      <c r="AP59" s="91" t="str">
        <f aca="false">A59</f>
        <v>会津若松</v>
      </c>
    </row>
    <row r="60" s="1" customFormat="true" ht="21" hidden="false" customHeight="true" outlineLevel="0" collapsed="false">
      <c r="A60" s="92" t="s">
        <v>108</v>
      </c>
      <c r="B60" s="301" t="n">
        <v>7</v>
      </c>
      <c r="C60" s="302" t="n">
        <v>7</v>
      </c>
      <c r="D60" s="301" t="n">
        <v>1</v>
      </c>
      <c r="E60" s="304" t="s">
        <v>237</v>
      </c>
      <c r="F60" s="301" t="n">
        <v>1</v>
      </c>
      <c r="G60" s="304" t="s">
        <v>237</v>
      </c>
      <c r="H60" s="301" t="n">
        <v>6</v>
      </c>
      <c r="I60" s="304" t="s">
        <v>237</v>
      </c>
      <c r="J60" s="303" t="s">
        <v>237</v>
      </c>
      <c r="K60" s="304" t="s">
        <v>237</v>
      </c>
      <c r="L60" s="303" t="s">
        <v>237</v>
      </c>
      <c r="M60" s="304" t="s">
        <v>237</v>
      </c>
      <c r="N60" s="303" t="s">
        <v>237</v>
      </c>
      <c r="O60" s="304" t="s">
        <v>237</v>
      </c>
      <c r="P60" s="303" t="s">
        <v>237</v>
      </c>
      <c r="Q60" s="304" t="s">
        <v>237</v>
      </c>
      <c r="R60" s="301" t="n">
        <v>1</v>
      </c>
      <c r="S60" s="304" t="s">
        <v>237</v>
      </c>
      <c r="T60" s="303" t="s">
        <v>237</v>
      </c>
      <c r="U60" s="304" t="s">
        <v>237</v>
      </c>
      <c r="V60" s="301" t="n">
        <v>1</v>
      </c>
      <c r="W60" s="304" t="s">
        <v>237</v>
      </c>
      <c r="X60" s="301" t="n">
        <v>7</v>
      </c>
      <c r="Y60" s="304" t="s">
        <v>237</v>
      </c>
      <c r="Z60" s="301" t="n">
        <v>8</v>
      </c>
      <c r="AA60" s="302" t="n">
        <v>1</v>
      </c>
      <c r="AB60" s="301" t="n">
        <v>7</v>
      </c>
      <c r="AC60" s="304" t="s">
        <v>237</v>
      </c>
      <c r="AD60" s="301" t="n">
        <v>7</v>
      </c>
      <c r="AE60" s="304" t="s">
        <v>237</v>
      </c>
      <c r="AF60" s="303" t="s">
        <v>237</v>
      </c>
      <c r="AG60" s="304" t="s">
        <v>237</v>
      </c>
      <c r="AH60" s="301" t="n">
        <v>7</v>
      </c>
      <c r="AI60" s="304" t="s">
        <v>237</v>
      </c>
      <c r="AJ60" s="301" t="n">
        <v>53</v>
      </c>
      <c r="AK60" s="302" t="n">
        <v>8</v>
      </c>
      <c r="AL60" s="305" t="n">
        <v>36</v>
      </c>
      <c r="AM60" s="306" t="n">
        <v>11</v>
      </c>
      <c r="AN60" s="306" t="n">
        <v>625</v>
      </c>
      <c r="AO60" s="307" t="n">
        <v>398</v>
      </c>
      <c r="AP60" s="91" t="str">
        <f aca="false">A60</f>
        <v>郡山</v>
      </c>
    </row>
    <row r="61" s="1" customFormat="true" ht="21" hidden="false" customHeight="true" outlineLevel="0" collapsed="false">
      <c r="A61" s="92" t="s">
        <v>109</v>
      </c>
      <c r="B61" s="301" t="n">
        <v>6</v>
      </c>
      <c r="C61" s="302" t="n">
        <v>6</v>
      </c>
      <c r="D61" s="303" t="s">
        <v>237</v>
      </c>
      <c r="E61" s="304" t="s">
        <v>237</v>
      </c>
      <c r="F61" s="303" t="s">
        <v>237</v>
      </c>
      <c r="G61" s="304" t="s">
        <v>237</v>
      </c>
      <c r="H61" s="301" t="n">
        <v>3</v>
      </c>
      <c r="I61" s="304" t="s">
        <v>237</v>
      </c>
      <c r="J61" s="303" t="s">
        <v>237</v>
      </c>
      <c r="K61" s="304" t="s">
        <v>237</v>
      </c>
      <c r="L61" s="303" t="s">
        <v>237</v>
      </c>
      <c r="M61" s="304" t="s">
        <v>237</v>
      </c>
      <c r="N61" s="301" t="n">
        <v>1</v>
      </c>
      <c r="O61" s="302" t="n">
        <v>1</v>
      </c>
      <c r="P61" s="303" t="s">
        <v>237</v>
      </c>
      <c r="Q61" s="304" t="s">
        <v>237</v>
      </c>
      <c r="R61" s="303" t="s">
        <v>237</v>
      </c>
      <c r="S61" s="304" t="s">
        <v>237</v>
      </c>
      <c r="T61" s="303" t="s">
        <v>237</v>
      </c>
      <c r="U61" s="304" t="s">
        <v>237</v>
      </c>
      <c r="V61" s="303" t="s">
        <v>237</v>
      </c>
      <c r="W61" s="304" t="s">
        <v>237</v>
      </c>
      <c r="X61" s="301" t="n">
        <v>6</v>
      </c>
      <c r="Y61" s="304" t="s">
        <v>237</v>
      </c>
      <c r="Z61" s="301" t="n">
        <v>7</v>
      </c>
      <c r="AA61" s="302" t="n">
        <v>1</v>
      </c>
      <c r="AB61" s="301" t="n">
        <v>6</v>
      </c>
      <c r="AC61" s="304" t="s">
        <v>237</v>
      </c>
      <c r="AD61" s="301" t="n">
        <v>6</v>
      </c>
      <c r="AE61" s="304" t="s">
        <v>237</v>
      </c>
      <c r="AF61" s="303" t="s">
        <v>237</v>
      </c>
      <c r="AG61" s="304" t="s">
        <v>237</v>
      </c>
      <c r="AH61" s="301" t="n">
        <v>7</v>
      </c>
      <c r="AI61" s="304" t="s">
        <v>237</v>
      </c>
      <c r="AJ61" s="301" t="n">
        <v>42</v>
      </c>
      <c r="AK61" s="302" t="n">
        <v>8</v>
      </c>
      <c r="AL61" s="305" t="n">
        <v>26</v>
      </c>
      <c r="AM61" s="306" t="n">
        <v>14</v>
      </c>
      <c r="AN61" s="306" t="n">
        <v>522</v>
      </c>
      <c r="AO61" s="307" t="n">
        <v>367</v>
      </c>
      <c r="AP61" s="91" t="str">
        <f aca="false">A61</f>
        <v>いわき</v>
      </c>
    </row>
    <row r="62" s="1" customFormat="true" ht="21" hidden="false" customHeight="true" outlineLevel="0" collapsed="false">
      <c r="A62" s="92" t="s">
        <v>110</v>
      </c>
      <c r="B62" s="301" t="n">
        <v>9</v>
      </c>
      <c r="C62" s="302" t="n">
        <v>9</v>
      </c>
      <c r="D62" s="303" t="s">
        <v>237</v>
      </c>
      <c r="E62" s="304" t="s">
        <v>237</v>
      </c>
      <c r="F62" s="303" t="s">
        <v>237</v>
      </c>
      <c r="G62" s="304" t="s">
        <v>237</v>
      </c>
      <c r="H62" s="301" t="n">
        <v>5</v>
      </c>
      <c r="I62" s="304" t="s">
        <v>237</v>
      </c>
      <c r="J62" s="303" t="s">
        <v>237</v>
      </c>
      <c r="K62" s="304" t="s">
        <v>237</v>
      </c>
      <c r="L62" s="303" t="s">
        <v>237</v>
      </c>
      <c r="M62" s="304" t="s">
        <v>237</v>
      </c>
      <c r="N62" s="303" t="s">
        <v>237</v>
      </c>
      <c r="O62" s="304" t="s">
        <v>237</v>
      </c>
      <c r="P62" s="303" t="s">
        <v>237</v>
      </c>
      <c r="Q62" s="304" t="s">
        <v>237</v>
      </c>
      <c r="R62" s="303" t="s">
        <v>237</v>
      </c>
      <c r="S62" s="304" t="s">
        <v>237</v>
      </c>
      <c r="T62" s="303" t="s">
        <v>237</v>
      </c>
      <c r="U62" s="304" t="s">
        <v>237</v>
      </c>
      <c r="V62" s="303" t="s">
        <v>237</v>
      </c>
      <c r="W62" s="304" t="s">
        <v>237</v>
      </c>
      <c r="X62" s="301" t="n">
        <v>9</v>
      </c>
      <c r="Y62" s="304" t="s">
        <v>237</v>
      </c>
      <c r="Z62" s="301" t="n">
        <v>9</v>
      </c>
      <c r="AA62" s="304" t="s">
        <v>237</v>
      </c>
      <c r="AB62" s="301" t="n">
        <v>9</v>
      </c>
      <c r="AC62" s="304" t="s">
        <v>237</v>
      </c>
      <c r="AD62" s="301" t="n">
        <v>9</v>
      </c>
      <c r="AE62" s="304" t="s">
        <v>237</v>
      </c>
      <c r="AF62" s="303" t="s">
        <v>237</v>
      </c>
      <c r="AG62" s="304" t="s">
        <v>237</v>
      </c>
      <c r="AH62" s="301" t="n">
        <v>9</v>
      </c>
      <c r="AI62" s="304" t="s">
        <v>237</v>
      </c>
      <c r="AJ62" s="301" t="n">
        <v>59</v>
      </c>
      <c r="AK62" s="302" t="n">
        <v>9</v>
      </c>
      <c r="AL62" s="305" t="n">
        <v>11</v>
      </c>
      <c r="AM62" s="306" t="n">
        <v>3</v>
      </c>
      <c r="AN62" s="306" t="n">
        <v>267</v>
      </c>
      <c r="AO62" s="307" t="n">
        <v>199</v>
      </c>
      <c r="AP62" s="91" t="str">
        <f aca="false">A62</f>
        <v>白河</v>
      </c>
    </row>
    <row r="63" s="1" customFormat="true" ht="21" hidden="false" customHeight="true" outlineLevel="0" collapsed="false">
      <c r="A63" s="92" t="s">
        <v>111</v>
      </c>
      <c r="B63" s="324" t="n">
        <v>4</v>
      </c>
      <c r="C63" s="325" t="n">
        <v>4</v>
      </c>
      <c r="D63" s="326" t="s">
        <v>237</v>
      </c>
      <c r="E63" s="327" t="s">
        <v>237</v>
      </c>
      <c r="F63" s="326" t="s">
        <v>237</v>
      </c>
      <c r="G63" s="327" t="s">
        <v>237</v>
      </c>
      <c r="H63" s="324" t="n">
        <v>1</v>
      </c>
      <c r="I63" s="327" t="s">
        <v>237</v>
      </c>
      <c r="J63" s="326" t="s">
        <v>237</v>
      </c>
      <c r="K63" s="327" t="s">
        <v>237</v>
      </c>
      <c r="L63" s="326" t="s">
        <v>237</v>
      </c>
      <c r="M63" s="327" t="s">
        <v>237</v>
      </c>
      <c r="N63" s="326" t="s">
        <v>237</v>
      </c>
      <c r="O63" s="327" t="s">
        <v>237</v>
      </c>
      <c r="P63" s="326" t="s">
        <v>237</v>
      </c>
      <c r="Q63" s="327" t="s">
        <v>237</v>
      </c>
      <c r="R63" s="326" t="s">
        <v>237</v>
      </c>
      <c r="S63" s="327" t="s">
        <v>237</v>
      </c>
      <c r="T63" s="326" t="s">
        <v>237</v>
      </c>
      <c r="U63" s="327" t="s">
        <v>237</v>
      </c>
      <c r="V63" s="326" t="s">
        <v>237</v>
      </c>
      <c r="W63" s="327" t="s">
        <v>237</v>
      </c>
      <c r="X63" s="324" t="n">
        <v>3</v>
      </c>
      <c r="Y63" s="327" t="s">
        <v>237</v>
      </c>
      <c r="Z63" s="324" t="n">
        <v>4</v>
      </c>
      <c r="AA63" s="325" t="n">
        <v>1</v>
      </c>
      <c r="AB63" s="324" t="n">
        <v>3</v>
      </c>
      <c r="AC63" s="327" t="s">
        <v>237</v>
      </c>
      <c r="AD63" s="324" t="n">
        <v>3</v>
      </c>
      <c r="AE63" s="327" t="s">
        <v>237</v>
      </c>
      <c r="AF63" s="326" t="s">
        <v>237</v>
      </c>
      <c r="AG63" s="327" t="s">
        <v>237</v>
      </c>
      <c r="AH63" s="324" t="n">
        <v>4</v>
      </c>
      <c r="AI63" s="327" t="s">
        <v>237</v>
      </c>
      <c r="AJ63" s="324" t="n">
        <v>22</v>
      </c>
      <c r="AK63" s="325" t="n">
        <v>5</v>
      </c>
      <c r="AL63" s="328" t="n">
        <v>5</v>
      </c>
      <c r="AM63" s="329" t="s">
        <v>237</v>
      </c>
      <c r="AN63" s="329" t="n">
        <v>269</v>
      </c>
      <c r="AO63" s="330" t="n">
        <v>204</v>
      </c>
      <c r="AP63" s="91" t="str">
        <f aca="false">A63</f>
        <v>須賀川</v>
      </c>
    </row>
    <row r="64" s="1" customFormat="true" ht="21" hidden="false" customHeight="true" outlineLevel="0" collapsed="false">
      <c r="A64" s="92" t="s">
        <v>112</v>
      </c>
      <c r="B64" s="324" t="n">
        <v>12</v>
      </c>
      <c r="C64" s="325" t="n">
        <v>12</v>
      </c>
      <c r="D64" s="324" t="n">
        <v>1</v>
      </c>
      <c r="E64" s="327" t="s">
        <v>237</v>
      </c>
      <c r="F64" s="324" t="n">
        <v>1</v>
      </c>
      <c r="G64" s="327" t="s">
        <v>237</v>
      </c>
      <c r="H64" s="324" t="n">
        <v>1</v>
      </c>
      <c r="I64" s="327" t="s">
        <v>237</v>
      </c>
      <c r="J64" s="326" t="s">
        <v>237</v>
      </c>
      <c r="K64" s="327" t="s">
        <v>237</v>
      </c>
      <c r="L64" s="326" t="s">
        <v>237</v>
      </c>
      <c r="M64" s="327" t="s">
        <v>237</v>
      </c>
      <c r="N64" s="326" t="s">
        <v>237</v>
      </c>
      <c r="O64" s="327" t="s">
        <v>237</v>
      </c>
      <c r="P64" s="324" t="n">
        <v>1</v>
      </c>
      <c r="Q64" s="327" t="s">
        <v>237</v>
      </c>
      <c r="R64" s="326" t="s">
        <v>237</v>
      </c>
      <c r="S64" s="327" t="s">
        <v>237</v>
      </c>
      <c r="T64" s="326" t="s">
        <v>237</v>
      </c>
      <c r="U64" s="327" t="s">
        <v>237</v>
      </c>
      <c r="V64" s="324" t="n">
        <v>1</v>
      </c>
      <c r="W64" s="327" t="s">
        <v>237</v>
      </c>
      <c r="X64" s="324" t="n">
        <v>12</v>
      </c>
      <c r="Y64" s="327" t="s">
        <v>237</v>
      </c>
      <c r="Z64" s="324" t="n">
        <v>14</v>
      </c>
      <c r="AA64" s="325" t="n">
        <v>2</v>
      </c>
      <c r="AB64" s="324" t="n">
        <v>12</v>
      </c>
      <c r="AC64" s="327" t="s">
        <v>237</v>
      </c>
      <c r="AD64" s="324" t="n">
        <v>12</v>
      </c>
      <c r="AE64" s="327" t="s">
        <v>237</v>
      </c>
      <c r="AF64" s="326" t="s">
        <v>237</v>
      </c>
      <c r="AG64" s="327" t="s">
        <v>237</v>
      </c>
      <c r="AH64" s="324" t="n">
        <v>14</v>
      </c>
      <c r="AI64" s="327" t="s">
        <v>237</v>
      </c>
      <c r="AJ64" s="324" t="n">
        <v>81</v>
      </c>
      <c r="AK64" s="325" t="n">
        <v>14</v>
      </c>
      <c r="AL64" s="328" t="n">
        <v>6</v>
      </c>
      <c r="AM64" s="329" t="n">
        <v>6</v>
      </c>
      <c r="AN64" s="329" t="n">
        <v>175</v>
      </c>
      <c r="AO64" s="330" t="n">
        <v>135</v>
      </c>
      <c r="AP64" s="91" t="str">
        <f aca="false">A64</f>
        <v>喜多方</v>
      </c>
    </row>
    <row r="65" s="1" customFormat="true" ht="21" hidden="false" customHeight="true" outlineLevel="0" collapsed="false">
      <c r="A65" s="92" t="s">
        <v>113</v>
      </c>
      <c r="B65" s="324" t="n">
        <v>4</v>
      </c>
      <c r="C65" s="325" t="n">
        <v>4</v>
      </c>
      <c r="D65" s="326" t="s">
        <v>237</v>
      </c>
      <c r="E65" s="327" t="s">
        <v>237</v>
      </c>
      <c r="F65" s="326" t="s">
        <v>237</v>
      </c>
      <c r="G65" s="327" t="s">
        <v>237</v>
      </c>
      <c r="H65" s="324" t="n">
        <v>1</v>
      </c>
      <c r="I65" s="327" t="s">
        <v>237</v>
      </c>
      <c r="J65" s="326" t="s">
        <v>237</v>
      </c>
      <c r="K65" s="327" t="s">
        <v>237</v>
      </c>
      <c r="L65" s="326" t="s">
        <v>237</v>
      </c>
      <c r="M65" s="327" t="s">
        <v>237</v>
      </c>
      <c r="N65" s="326" t="s">
        <v>237</v>
      </c>
      <c r="O65" s="327" t="s">
        <v>237</v>
      </c>
      <c r="P65" s="326" t="s">
        <v>237</v>
      </c>
      <c r="Q65" s="327" t="s">
        <v>237</v>
      </c>
      <c r="R65" s="326" t="s">
        <v>237</v>
      </c>
      <c r="S65" s="327" t="s">
        <v>237</v>
      </c>
      <c r="T65" s="326" t="s">
        <v>237</v>
      </c>
      <c r="U65" s="327" t="s">
        <v>237</v>
      </c>
      <c r="V65" s="326" t="s">
        <v>237</v>
      </c>
      <c r="W65" s="327" t="s">
        <v>237</v>
      </c>
      <c r="X65" s="324" t="n">
        <v>4</v>
      </c>
      <c r="Y65" s="327" t="s">
        <v>237</v>
      </c>
      <c r="Z65" s="324" t="n">
        <v>5</v>
      </c>
      <c r="AA65" s="325" t="n">
        <v>1</v>
      </c>
      <c r="AB65" s="324" t="n">
        <v>4</v>
      </c>
      <c r="AC65" s="327" t="s">
        <v>237</v>
      </c>
      <c r="AD65" s="324" t="n">
        <v>4</v>
      </c>
      <c r="AE65" s="327" t="s">
        <v>237</v>
      </c>
      <c r="AF65" s="326" t="s">
        <v>237</v>
      </c>
      <c r="AG65" s="327" t="s">
        <v>237</v>
      </c>
      <c r="AH65" s="324" t="n">
        <v>5</v>
      </c>
      <c r="AI65" s="327" t="s">
        <v>237</v>
      </c>
      <c r="AJ65" s="324" t="n">
        <v>27</v>
      </c>
      <c r="AK65" s="325" t="n">
        <v>5</v>
      </c>
      <c r="AL65" s="328" t="n">
        <v>8</v>
      </c>
      <c r="AM65" s="329" t="n">
        <v>5</v>
      </c>
      <c r="AN65" s="329" t="n">
        <v>327</v>
      </c>
      <c r="AO65" s="330" t="n">
        <v>268</v>
      </c>
      <c r="AP65" s="91" t="str">
        <f aca="false">A65</f>
        <v>相馬</v>
      </c>
    </row>
    <row r="66" s="1" customFormat="true" ht="21" hidden="false" customHeight="true" outlineLevel="0" collapsed="false">
      <c r="A66" s="92" t="s">
        <v>114</v>
      </c>
      <c r="B66" s="324" t="n">
        <v>5</v>
      </c>
      <c r="C66" s="325" t="n">
        <v>5</v>
      </c>
      <c r="D66" s="326" t="s">
        <v>237</v>
      </c>
      <c r="E66" s="327" t="s">
        <v>237</v>
      </c>
      <c r="F66" s="326" t="s">
        <v>237</v>
      </c>
      <c r="G66" s="327" t="s">
        <v>237</v>
      </c>
      <c r="H66" s="324" t="n">
        <v>5</v>
      </c>
      <c r="I66" s="327" t="s">
        <v>237</v>
      </c>
      <c r="J66" s="326" t="s">
        <v>237</v>
      </c>
      <c r="K66" s="327" t="s">
        <v>237</v>
      </c>
      <c r="L66" s="324" t="n">
        <v>1</v>
      </c>
      <c r="M66" s="325" t="n">
        <v>1</v>
      </c>
      <c r="N66" s="324" t="n">
        <v>1</v>
      </c>
      <c r="O66" s="325" t="n">
        <v>1</v>
      </c>
      <c r="P66" s="326" t="s">
        <v>237</v>
      </c>
      <c r="Q66" s="327" t="s">
        <v>237</v>
      </c>
      <c r="R66" s="326" t="s">
        <v>237</v>
      </c>
      <c r="S66" s="327" t="s">
        <v>237</v>
      </c>
      <c r="T66" s="326" t="s">
        <v>237</v>
      </c>
      <c r="U66" s="327" t="s">
        <v>237</v>
      </c>
      <c r="V66" s="326" t="s">
        <v>237</v>
      </c>
      <c r="W66" s="327" t="s">
        <v>237</v>
      </c>
      <c r="X66" s="324" t="n">
        <v>7</v>
      </c>
      <c r="Y66" s="325" t="n">
        <v>1</v>
      </c>
      <c r="Z66" s="324" t="n">
        <v>6</v>
      </c>
      <c r="AA66" s="327" t="s">
        <v>237</v>
      </c>
      <c r="AB66" s="324" t="n">
        <v>5</v>
      </c>
      <c r="AC66" s="327" t="s">
        <v>237</v>
      </c>
      <c r="AD66" s="324" t="n">
        <v>6</v>
      </c>
      <c r="AE66" s="327" t="s">
        <v>237</v>
      </c>
      <c r="AF66" s="326" t="s">
        <v>237</v>
      </c>
      <c r="AG66" s="327" t="s">
        <v>237</v>
      </c>
      <c r="AH66" s="324" t="n">
        <v>5</v>
      </c>
      <c r="AI66" s="327" t="s">
        <v>237</v>
      </c>
      <c r="AJ66" s="324" t="n">
        <v>41</v>
      </c>
      <c r="AK66" s="325" t="n">
        <v>8</v>
      </c>
      <c r="AL66" s="328" t="n">
        <v>7</v>
      </c>
      <c r="AM66" s="329" t="n">
        <v>6</v>
      </c>
      <c r="AN66" s="329" t="n">
        <v>197</v>
      </c>
      <c r="AO66" s="330" t="n">
        <v>150</v>
      </c>
      <c r="AP66" s="91" t="str">
        <f aca="false">A66</f>
        <v>二本松</v>
      </c>
    </row>
    <row r="67" s="1" customFormat="true" ht="21" hidden="false" customHeight="true" outlineLevel="0" collapsed="false">
      <c r="A67" s="92" t="s">
        <v>115</v>
      </c>
      <c r="B67" s="324" t="n">
        <v>5</v>
      </c>
      <c r="C67" s="325" t="n">
        <v>5</v>
      </c>
      <c r="D67" s="326" t="s">
        <v>237</v>
      </c>
      <c r="E67" s="327" t="s">
        <v>237</v>
      </c>
      <c r="F67" s="326" t="s">
        <v>237</v>
      </c>
      <c r="G67" s="327" t="s">
        <v>237</v>
      </c>
      <c r="H67" s="324" t="n">
        <v>1</v>
      </c>
      <c r="I67" s="327" t="s">
        <v>237</v>
      </c>
      <c r="J67" s="326" t="s">
        <v>237</v>
      </c>
      <c r="K67" s="327" t="s">
        <v>237</v>
      </c>
      <c r="L67" s="326" t="s">
        <v>237</v>
      </c>
      <c r="M67" s="327" t="s">
        <v>237</v>
      </c>
      <c r="N67" s="326" t="s">
        <v>237</v>
      </c>
      <c r="O67" s="327" t="s">
        <v>237</v>
      </c>
      <c r="P67" s="326" t="s">
        <v>237</v>
      </c>
      <c r="Q67" s="327" t="s">
        <v>237</v>
      </c>
      <c r="R67" s="326" t="s">
        <v>237</v>
      </c>
      <c r="S67" s="327" t="s">
        <v>237</v>
      </c>
      <c r="T67" s="326" t="s">
        <v>237</v>
      </c>
      <c r="U67" s="327" t="s">
        <v>237</v>
      </c>
      <c r="V67" s="326" t="s">
        <v>237</v>
      </c>
      <c r="W67" s="327" t="s">
        <v>237</v>
      </c>
      <c r="X67" s="324" t="n">
        <v>5</v>
      </c>
      <c r="Y67" s="327" t="s">
        <v>237</v>
      </c>
      <c r="Z67" s="324" t="n">
        <v>8</v>
      </c>
      <c r="AA67" s="325" t="n">
        <v>3</v>
      </c>
      <c r="AB67" s="324" t="n">
        <v>5</v>
      </c>
      <c r="AC67" s="327" t="s">
        <v>237</v>
      </c>
      <c r="AD67" s="324" t="n">
        <v>5</v>
      </c>
      <c r="AE67" s="327" t="s">
        <v>237</v>
      </c>
      <c r="AF67" s="326" t="s">
        <v>237</v>
      </c>
      <c r="AG67" s="327" t="s">
        <v>237</v>
      </c>
      <c r="AH67" s="324" t="n">
        <v>6</v>
      </c>
      <c r="AI67" s="327" t="s">
        <v>237</v>
      </c>
      <c r="AJ67" s="324" t="n">
        <v>35</v>
      </c>
      <c r="AK67" s="325" t="n">
        <v>8</v>
      </c>
      <c r="AL67" s="328" t="n">
        <v>2</v>
      </c>
      <c r="AM67" s="329" t="n">
        <v>1</v>
      </c>
      <c r="AN67" s="329" t="n">
        <v>141</v>
      </c>
      <c r="AO67" s="330" t="n">
        <v>118</v>
      </c>
      <c r="AP67" s="91" t="str">
        <f aca="false">A67</f>
        <v>田島</v>
      </c>
    </row>
    <row r="68" s="43" customFormat="true" ht="21" hidden="false" customHeight="true" outlineLevel="0" collapsed="false">
      <c r="A68" s="95" t="s">
        <v>116</v>
      </c>
      <c r="B68" s="331" t="n">
        <v>75</v>
      </c>
      <c r="C68" s="332" t="n">
        <v>75</v>
      </c>
      <c r="D68" s="331" t="n">
        <v>2</v>
      </c>
      <c r="E68" s="327" t="s">
        <v>237</v>
      </c>
      <c r="F68" s="331" t="n">
        <v>3</v>
      </c>
      <c r="G68" s="327" t="s">
        <v>237</v>
      </c>
      <c r="H68" s="331" t="n">
        <v>28</v>
      </c>
      <c r="I68" s="327" t="s">
        <v>237</v>
      </c>
      <c r="J68" s="326" t="s">
        <v>237</v>
      </c>
      <c r="K68" s="327" t="s">
        <v>237</v>
      </c>
      <c r="L68" s="326" t="n">
        <v>3</v>
      </c>
      <c r="M68" s="327" t="n">
        <v>3</v>
      </c>
      <c r="N68" s="326" t="n">
        <v>5</v>
      </c>
      <c r="O68" s="327" t="n">
        <v>4</v>
      </c>
      <c r="P68" s="326" t="n">
        <v>2</v>
      </c>
      <c r="Q68" s="327" t="s">
        <v>237</v>
      </c>
      <c r="R68" s="326" t="n">
        <v>1</v>
      </c>
      <c r="S68" s="327" t="s">
        <v>237</v>
      </c>
      <c r="T68" s="326" t="s">
        <v>237</v>
      </c>
      <c r="U68" s="327" t="s">
        <v>237</v>
      </c>
      <c r="V68" s="326" t="n">
        <v>3</v>
      </c>
      <c r="W68" s="333" t="s">
        <v>237</v>
      </c>
      <c r="X68" s="326" t="n">
        <v>76</v>
      </c>
      <c r="Y68" s="327" t="n">
        <v>1</v>
      </c>
      <c r="Z68" s="326" t="n">
        <v>91</v>
      </c>
      <c r="AA68" s="327" t="n">
        <v>16</v>
      </c>
      <c r="AB68" s="326" t="n">
        <v>75</v>
      </c>
      <c r="AC68" s="327" t="s">
        <v>237</v>
      </c>
      <c r="AD68" s="326" t="n">
        <v>75</v>
      </c>
      <c r="AE68" s="327" t="s">
        <v>237</v>
      </c>
      <c r="AF68" s="326" t="s">
        <v>237</v>
      </c>
      <c r="AG68" s="327" t="s">
        <v>237</v>
      </c>
      <c r="AH68" s="326" t="n">
        <v>85</v>
      </c>
      <c r="AI68" s="327" t="s">
        <v>237</v>
      </c>
      <c r="AJ68" s="326" t="n">
        <v>524</v>
      </c>
      <c r="AK68" s="327" t="n">
        <v>99</v>
      </c>
      <c r="AL68" s="334" t="n">
        <v>129</v>
      </c>
      <c r="AM68" s="335" t="n">
        <v>60</v>
      </c>
      <c r="AN68" s="335" t="n">
        <v>3426</v>
      </c>
      <c r="AO68" s="336" t="n">
        <v>2452</v>
      </c>
      <c r="AP68" s="97" t="str">
        <f aca="false">A68</f>
        <v>福島県計</v>
      </c>
    </row>
    <row r="69" s="19" customFormat="true" ht="21" hidden="false" customHeight="true" outlineLevel="0" collapsed="false">
      <c r="A69" s="109"/>
      <c r="B69" s="337"/>
      <c r="C69" s="338"/>
      <c r="D69" s="337"/>
      <c r="E69" s="338"/>
      <c r="F69" s="337"/>
      <c r="G69" s="338"/>
      <c r="H69" s="337"/>
      <c r="I69" s="338"/>
      <c r="J69" s="337"/>
      <c r="K69" s="338"/>
      <c r="L69" s="337"/>
      <c r="M69" s="338"/>
      <c r="N69" s="337"/>
      <c r="O69" s="338"/>
      <c r="P69" s="337"/>
      <c r="Q69" s="338"/>
      <c r="R69" s="337"/>
      <c r="S69" s="338"/>
      <c r="T69" s="337"/>
      <c r="U69" s="338"/>
      <c r="V69" s="337"/>
      <c r="W69" s="338"/>
      <c r="X69" s="339"/>
      <c r="Y69" s="340"/>
      <c r="Z69" s="339"/>
      <c r="AA69" s="340"/>
      <c r="AB69" s="337"/>
      <c r="AC69" s="338"/>
      <c r="AD69" s="337"/>
      <c r="AE69" s="338"/>
      <c r="AF69" s="337"/>
      <c r="AG69" s="338"/>
      <c r="AH69" s="337"/>
      <c r="AI69" s="338"/>
      <c r="AJ69" s="337"/>
      <c r="AK69" s="338"/>
      <c r="AL69" s="341"/>
      <c r="AM69" s="342"/>
      <c r="AN69" s="343"/>
      <c r="AO69" s="344"/>
      <c r="AP69" s="345"/>
    </row>
    <row r="70" s="43" customFormat="true" ht="24.75" hidden="false" customHeight="true" outlineLevel="0" collapsed="false">
      <c r="A70" s="346" t="s">
        <v>118</v>
      </c>
      <c r="B70" s="347" t="n">
        <v>261</v>
      </c>
      <c r="C70" s="348" t="n">
        <v>257</v>
      </c>
      <c r="D70" s="347" t="n">
        <v>6</v>
      </c>
      <c r="E70" s="349" t="s">
        <v>237</v>
      </c>
      <c r="F70" s="347" t="n">
        <v>9</v>
      </c>
      <c r="G70" s="349" t="n">
        <v>3</v>
      </c>
      <c r="H70" s="347" t="n">
        <v>81</v>
      </c>
      <c r="I70" s="349" t="n">
        <v>5</v>
      </c>
      <c r="J70" s="347" t="n">
        <v>1</v>
      </c>
      <c r="K70" s="349" t="s">
        <v>237</v>
      </c>
      <c r="L70" s="347" t="n">
        <v>24</v>
      </c>
      <c r="M70" s="349" t="n">
        <v>17</v>
      </c>
      <c r="N70" s="347" t="n">
        <v>41</v>
      </c>
      <c r="O70" s="349" t="n">
        <v>30</v>
      </c>
      <c r="P70" s="347" t="n">
        <v>28</v>
      </c>
      <c r="Q70" s="349" t="n">
        <v>1</v>
      </c>
      <c r="R70" s="347" t="n">
        <v>3</v>
      </c>
      <c r="S70" s="349" t="s">
        <v>237</v>
      </c>
      <c r="T70" s="347" t="n">
        <v>13</v>
      </c>
      <c r="U70" s="349" t="s">
        <v>237</v>
      </c>
      <c r="V70" s="347" t="n">
        <v>6</v>
      </c>
      <c r="W70" s="349" t="s">
        <v>237</v>
      </c>
      <c r="X70" s="347" t="n">
        <v>258</v>
      </c>
      <c r="Y70" s="349" t="n">
        <v>8</v>
      </c>
      <c r="Z70" s="347" t="n">
        <v>301</v>
      </c>
      <c r="AA70" s="349" t="n">
        <v>50</v>
      </c>
      <c r="AB70" s="347" t="n">
        <v>274</v>
      </c>
      <c r="AC70" s="349" t="s">
        <v>237</v>
      </c>
      <c r="AD70" s="347" t="n">
        <v>263</v>
      </c>
      <c r="AE70" s="349" t="n">
        <v>4</v>
      </c>
      <c r="AF70" s="350" t="s">
        <v>237</v>
      </c>
      <c r="AG70" s="349" t="s">
        <v>237</v>
      </c>
      <c r="AH70" s="350" t="n">
        <v>277</v>
      </c>
      <c r="AI70" s="349" t="s">
        <v>237</v>
      </c>
      <c r="AJ70" s="351" t="n">
        <v>1846</v>
      </c>
      <c r="AK70" s="349" t="n">
        <v>375</v>
      </c>
      <c r="AL70" s="352" t="n">
        <v>562</v>
      </c>
      <c r="AM70" s="353" t="n">
        <v>225</v>
      </c>
      <c r="AN70" s="353" t="n">
        <v>16004</v>
      </c>
      <c r="AO70" s="354" t="n">
        <v>11198</v>
      </c>
      <c r="AP70" s="114" t="s">
        <v>238</v>
      </c>
    </row>
    <row r="71" customFormat="false" ht="15" hidden="false" customHeight="true" outlineLevel="0" collapsed="false">
      <c r="A71" s="115" t="s">
        <v>239</v>
      </c>
    </row>
    <row r="72" customFormat="false" ht="11.25" hidden="false" customHeight="false" outlineLevel="0" collapsed="false">
      <c r="A72" s="71"/>
    </row>
    <row r="73" customFormat="false" ht="11.25" hidden="false" customHeight="false" outlineLevel="0" collapsed="false">
      <c r="A73" s="71"/>
    </row>
    <row r="81" customFormat="false" ht="11.25" hidden="false" customHeight="false" outlineLevel="0" collapsed="false">
      <c r="B81" s="355"/>
      <c r="C81" s="355"/>
      <c r="D81" s="355"/>
      <c r="E81" s="355"/>
      <c r="F81" s="355"/>
      <c r="G81" s="355"/>
      <c r="H81" s="355"/>
      <c r="I81" s="355"/>
      <c r="J81" s="355"/>
      <c r="K81" s="355"/>
      <c r="L81" s="355"/>
      <c r="M81" s="355"/>
      <c r="N81" s="355"/>
      <c r="O81" s="355"/>
      <c r="P81" s="355"/>
      <c r="Q81" s="355"/>
      <c r="R81" s="355"/>
      <c r="S81" s="355"/>
      <c r="T81" s="355"/>
      <c r="U81" s="355"/>
      <c r="V81" s="355"/>
      <c r="W81" s="355"/>
      <c r="X81" s="355"/>
      <c r="Y81" s="355"/>
      <c r="Z81" s="355"/>
      <c r="AA81" s="355"/>
      <c r="AB81" s="355"/>
      <c r="AC81" s="355"/>
      <c r="AD81" s="355"/>
      <c r="AE81" s="355"/>
      <c r="AF81" s="355"/>
      <c r="AG81" s="355"/>
      <c r="AH81" s="355"/>
      <c r="AI81" s="355"/>
      <c r="AJ81" s="355"/>
      <c r="AK81" s="355"/>
      <c r="AL81" s="355"/>
      <c r="AM81" s="355"/>
      <c r="AN81" s="355"/>
      <c r="AO81" s="355"/>
    </row>
    <row r="82" customFormat="false" ht="11.25" hidden="false" customHeight="false" outlineLevel="0" collapsed="false">
      <c r="B82" s="355"/>
      <c r="C82" s="355"/>
      <c r="D82" s="355"/>
      <c r="E82" s="355"/>
      <c r="F82" s="355"/>
      <c r="G82" s="355"/>
      <c r="H82" s="355"/>
      <c r="I82" s="355"/>
      <c r="J82" s="355"/>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c r="AH82" s="355"/>
      <c r="AI82" s="355"/>
      <c r="AJ82" s="355"/>
      <c r="AK82" s="355"/>
      <c r="AL82" s="355"/>
      <c r="AM82" s="355"/>
      <c r="AN82" s="355"/>
      <c r="AO82" s="355"/>
    </row>
    <row r="83" customFormat="false" ht="11.25" hidden="false" customHeight="false" outlineLevel="0" collapsed="false">
      <c r="B83" s="355"/>
      <c r="C83" s="355"/>
      <c r="D83" s="355"/>
      <c r="E83" s="355"/>
      <c r="F83" s="355"/>
      <c r="G83" s="355"/>
      <c r="H83" s="355"/>
      <c r="I83" s="355"/>
      <c r="J83" s="355"/>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c r="AH83" s="355"/>
      <c r="AI83" s="355"/>
      <c r="AJ83" s="355"/>
      <c r="AK83" s="355"/>
      <c r="AL83" s="355"/>
      <c r="AM83" s="355"/>
      <c r="AN83" s="355"/>
      <c r="AO83" s="355"/>
    </row>
    <row r="84" customFormat="false" ht="11.25" hidden="false" customHeight="false" outlineLevel="0" collapsed="false">
      <c r="B84" s="355"/>
      <c r="C84" s="355"/>
      <c r="D84" s="355"/>
      <c r="E84" s="355"/>
      <c r="F84" s="355"/>
      <c r="G84" s="355"/>
      <c r="H84" s="355"/>
      <c r="I84" s="355"/>
      <c r="J84" s="355"/>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c r="AL84" s="355"/>
      <c r="AM84" s="355"/>
      <c r="AN84" s="355"/>
      <c r="AO84" s="355"/>
    </row>
    <row r="85" customFormat="false" ht="11.25" hidden="false" customHeight="false" outlineLevel="0" collapsed="false">
      <c r="B85" s="355"/>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row>
    <row r="86" customFormat="false" ht="11.25" hidden="false" customHeight="false" outlineLevel="0" collapsed="false">
      <c r="B86" s="355"/>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c r="AL86" s="355"/>
      <c r="AM86" s="355"/>
      <c r="AN86" s="355"/>
      <c r="AO86" s="355"/>
    </row>
    <row r="87" customFormat="false" ht="11.25" hidden="false" customHeight="false" outlineLevel="0" collapsed="false">
      <c r="B87" s="355"/>
      <c r="C87" s="355"/>
      <c r="D87" s="355"/>
      <c r="E87" s="355"/>
      <c r="F87" s="355"/>
      <c r="G87" s="355"/>
      <c r="H87" s="355"/>
      <c r="I87" s="355"/>
      <c r="J87" s="355"/>
      <c r="K87" s="355"/>
      <c r="L87" s="355"/>
      <c r="M87" s="355"/>
      <c r="N87" s="355"/>
      <c r="O87" s="355"/>
      <c r="P87" s="355"/>
      <c r="Q87" s="355"/>
      <c r="R87" s="355"/>
      <c r="S87" s="355"/>
      <c r="T87" s="355"/>
      <c r="U87" s="355"/>
      <c r="V87" s="355"/>
      <c r="W87" s="355"/>
      <c r="X87" s="355"/>
      <c r="Y87" s="355"/>
      <c r="Z87" s="355"/>
      <c r="AA87" s="355"/>
      <c r="AB87" s="355"/>
      <c r="AC87" s="355"/>
      <c r="AD87" s="355"/>
      <c r="AE87" s="355"/>
      <c r="AF87" s="355"/>
      <c r="AG87" s="355"/>
      <c r="AH87" s="355"/>
      <c r="AI87" s="355"/>
      <c r="AJ87" s="355"/>
      <c r="AK87" s="355"/>
      <c r="AL87" s="355"/>
      <c r="AM87" s="355"/>
      <c r="AN87" s="355"/>
      <c r="AO87" s="355"/>
    </row>
    <row r="88" customFormat="false" ht="11.25" hidden="false" customHeight="false" outlineLevel="0" collapsed="false">
      <c r="B88" s="356"/>
      <c r="C88" s="356"/>
      <c r="D88" s="356"/>
      <c r="E88" s="356"/>
      <c r="F88" s="356"/>
      <c r="G88" s="356"/>
      <c r="H88" s="356"/>
      <c r="I88" s="356"/>
      <c r="J88" s="356"/>
      <c r="K88" s="356"/>
      <c r="L88" s="356"/>
      <c r="M88" s="356"/>
      <c r="N88" s="356"/>
      <c r="O88" s="356"/>
      <c r="P88" s="356"/>
      <c r="Q88" s="356"/>
      <c r="R88" s="356"/>
      <c r="S88" s="356"/>
      <c r="T88" s="356"/>
      <c r="U88" s="356"/>
      <c r="V88" s="356"/>
      <c r="W88" s="356"/>
      <c r="X88" s="356"/>
      <c r="Y88" s="356"/>
      <c r="Z88" s="356"/>
      <c r="AA88" s="356"/>
      <c r="AB88" s="356"/>
      <c r="AC88" s="356"/>
      <c r="AD88" s="356"/>
      <c r="AE88" s="356"/>
      <c r="AF88" s="356"/>
      <c r="AG88" s="356"/>
      <c r="AH88" s="356"/>
      <c r="AI88" s="356"/>
      <c r="AJ88" s="356"/>
      <c r="AK88" s="356"/>
      <c r="AL88" s="356"/>
      <c r="AM88" s="356"/>
      <c r="AN88" s="356"/>
      <c r="AO88" s="356"/>
    </row>
    <row r="89" customFormat="false" ht="11.25" hidden="false" customHeight="false" outlineLevel="0" collapsed="false">
      <c r="B89" s="356"/>
      <c r="C89" s="356"/>
      <c r="D89" s="356"/>
      <c r="E89" s="356"/>
      <c r="F89" s="356"/>
      <c r="G89" s="356"/>
      <c r="H89" s="356"/>
      <c r="I89" s="356"/>
      <c r="J89" s="356"/>
      <c r="K89" s="356"/>
      <c r="L89" s="356"/>
      <c r="M89" s="356"/>
      <c r="N89" s="356"/>
      <c r="O89" s="356"/>
      <c r="P89" s="356"/>
      <c r="Q89" s="356"/>
      <c r="R89" s="356"/>
      <c r="S89" s="356"/>
      <c r="T89" s="356"/>
      <c r="U89" s="356"/>
      <c r="V89" s="356"/>
      <c r="W89" s="356"/>
      <c r="X89" s="356"/>
      <c r="Y89" s="356"/>
      <c r="Z89" s="356"/>
      <c r="AA89" s="356"/>
      <c r="AB89" s="356"/>
      <c r="AC89" s="356"/>
      <c r="AD89" s="356"/>
      <c r="AE89" s="356"/>
      <c r="AF89" s="356"/>
      <c r="AG89" s="356"/>
      <c r="AH89" s="356"/>
      <c r="AI89" s="356"/>
      <c r="AJ89" s="356"/>
      <c r="AK89" s="356"/>
      <c r="AL89" s="356"/>
      <c r="AM89" s="356"/>
      <c r="AN89" s="356"/>
      <c r="AO89" s="356"/>
    </row>
    <row r="90" customFormat="false" ht="11.25" hidden="false" customHeight="false" outlineLevel="0" collapsed="false">
      <c r="B90" s="356"/>
      <c r="C90" s="356"/>
      <c r="D90" s="356"/>
      <c r="E90" s="356"/>
      <c r="F90" s="356"/>
      <c r="G90" s="356"/>
      <c r="H90" s="356"/>
      <c r="I90" s="356"/>
      <c r="J90" s="356"/>
      <c r="K90" s="356"/>
      <c r="L90" s="356"/>
      <c r="M90" s="356"/>
      <c r="N90" s="356"/>
      <c r="O90" s="356"/>
      <c r="P90" s="356"/>
      <c r="Q90" s="356"/>
      <c r="R90" s="356"/>
      <c r="S90" s="356"/>
      <c r="T90" s="356"/>
      <c r="U90" s="356"/>
      <c r="V90" s="356"/>
      <c r="W90" s="356"/>
      <c r="X90" s="356"/>
      <c r="Y90" s="356"/>
      <c r="Z90" s="356"/>
      <c r="AA90" s="356"/>
      <c r="AB90" s="356"/>
      <c r="AC90" s="356"/>
      <c r="AD90" s="356"/>
      <c r="AE90" s="356"/>
      <c r="AF90" s="356"/>
      <c r="AG90" s="356"/>
      <c r="AH90" s="356"/>
      <c r="AI90" s="356"/>
      <c r="AJ90" s="356"/>
      <c r="AK90" s="356"/>
      <c r="AL90" s="356"/>
      <c r="AM90" s="356"/>
      <c r="AN90" s="356"/>
      <c r="AO90" s="356"/>
    </row>
    <row r="91" customFormat="false" ht="11.25" hidden="false" customHeight="false" outlineLevel="0" collapsed="false">
      <c r="B91" s="356"/>
      <c r="C91" s="356"/>
      <c r="D91" s="356"/>
      <c r="E91" s="356"/>
      <c r="F91" s="356"/>
      <c r="G91" s="356"/>
      <c r="H91" s="356"/>
      <c r="I91" s="356"/>
      <c r="J91" s="356"/>
      <c r="K91" s="356"/>
      <c r="L91" s="356"/>
      <c r="M91" s="356"/>
      <c r="N91" s="356"/>
      <c r="O91" s="356"/>
      <c r="P91" s="356"/>
      <c r="Q91" s="356"/>
      <c r="R91" s="356"/>
      <c r="S91" s="356"/>
      <c r="T91" s="356"/>
      <c r="U91" s="356"/>
      <c r="V91" s="356"/>
      <c r="W91" s="356"/>
      <c r="X91" s="356"/>
      <c r="Y91" s="356"/>
      <c r="Z91" s="356"/>
      <c r="AA91" s="356"/>
      <c r="AB91" s="356"/>
      <c r="AC91" s="356"/>
      <c r="AD91" s="356"/>
      <c r="AE91" s="356"/>
      <c r="AF91" s="356"/>
      <c r="AG91" s="356"/>
      <c r="AH91" s="356"/>
      <c r="AI91" s="356"/>
      <c r="AJ91" s="356"/>
      <c r="AK91" s="356"/>
      <c r="AL91" s="356"/>
      <c r="AM91" s="356"/>
      <c r="AN91" s="356"/>
      <c r="AO91" s="356"/>
    </row>
    <row r="92" customFormat="false" ht="11.25" hidden="false" customHeight="false" outlineLevel="0" collapsed="false">
      <c r="B92" s="356"/>
      <c r="C92" s="356"/>
      <c r="D92" s="356"/>
      <c r="E92" s="356"/>
      <c r="F92" s="356"/>
      <c r="G92" s="356"/>
      <c r="H92" s="356"/>
      <c r="I92" s="356"/>
      <c r="J92" s="356"/>
      <c r="K92" s="356"/>
      <c r="L92" s="356"/>
      <c r="M92" s="356"/>
      <c r="N92" s="356"/>
      <c r="O92" s="356"/>
      <c r="P92" s="356"/>
      <c r="Q92" s="356"/>
      <c r="R92" s="356"/>
      <c r="S92" s="356"/>
      <c r="T92" s="356"/>
      <c r="U92" s="356"/>
      <c r="V92" s="356"/>
      <c r="W92" s="356"/>
      <c r="X92" s="356"/>
      <c r="Y92" s="356"/>
      <c r="Z92" s="356"/>
      <c r="AA92" s="356"/>
      <c r="AB92" s="356"/>
      <c r="AC92" s="356"/>
      <c r="AD92" s="356"/>
      <c r="AE92" s="356"/>
      <c r="AF92" s="356"/>
      <c r="AG92" s="356"/>
      <c r="AH92" s="356"/>
      <c r="AI92" s="356"/>
      <c r="AJ92" s="356"/>
      <c r="AK92" s="356"/>
      <c r="AL92" s="356"/>
      <c r="AM92" s="356"/>
      <c r="AN92" s="356"/>
      <c r="AO92" s="356"/>
    </row>
    <row r="93" customFormat="false" ht="11.25" hidden="false" customHeight="false" outlineLevel="0" collapsed="false">
      <c r="B93" s="356"/>
      <c r="C93" s="356"/>
      <c r="D93" s="356"/>
      <c r="E93" s="356"/>
      <c r="F93" s="356"/>
      <c r="G93" s="356"/>
      <c r="H93" s="356"/>
      <c r="I93" s="356"/>
      <c r="J93" s="356"/>
      <c r="K93" s="356"/>
      <c r="L93" s="356"/>
      <c r="M93" s="356"/>
      <c r="N93" s="356"/>
      <c r="O93" s="356"/>
      <c r="P93" s="356"/>
      <c r="Q93" s="356"/>
      <c r="R93" s="356"/>
      <c r="S93" s="356"/>
      <c r="T93" s="356"/>
      <c r="U93" s="356"/>
      <c r="V93" s="356"/>
      <c r="W93" s="356"/>
      <c r="X93" s="356"/>
      <c r="Y93" s="356"/>
      <c r="Z93" s="356"/>
      <c r="AA93" s="356"/>
      <c r="AB93" s="356"/>
      <c r="AC93" s="356"/>
      <c r="AD93" s="356"/>
      <c r="AE93" s="356"/>
      <c r="AF93" s="356"/>
      <c r="AG93" s="356"/>
      <c r="AH93" s="356"/>
      <c r="AI93" s="356"/>
      <c r="AJ93" s="356"/>
      <c r="AK93" s="356"/>
      <c r="AL93" s="356"/>
      <c r="AM93" s="356"/>
      <c r="AN93" s="356"/>
      <c r="AO93" s="356"/>
    </row>
    <row r="94" customFormat="false" ht="11.25" hidden="false" customHeight="false" outlineLevel="0" collapsed="false">
      <c r="B94" s="356"/>
      <c r="C94" s="356"/>
      <c r="D94" s="356"/>
      <c r="E94" s="356"/>
      <c r="F94" s="356"/>
      <c r="G94" s="356"/>
      <c r="H94" s="356"/>
      <c r="I94" s="356"/>
      <c r="J94" s="356"/>
      <c r="K94" s="356"/>
      <c r="L94" s="356"/>
      <c r="M94" s="356"/>
      <c r="N94" s="356"/>
      <c r="O94" s="356"/>
      <c r="P94" s="356"/>
      <c r="Q94" s="356"/>
      <c r="R94" s="356"/>
      <c r="S94" s="356"/>
      <c r="T94" s="356"/>
      <c r="U94" s="356"/>
      <c r="V94" s="356"/>
      <c r="W94" s="356"/>
      <c r="X94" s="356"/>
      <c r="Y94" s="356"/>
      <c r="Z94" s="356"/>
      <c r="AA94" s="356"/>
      <c r="AB94" s="356"/>
      <c r="AC94" s="356"/>
      <c r="AD94" s="356"/>
      <c r="AE94" s="356"/>
      <c r="AF94" s="356"/>
      <c r="AG94" s="356"/>
      <c r="AH94" s="356"/>
      <c r="AI94" s="356"/>
      <c r="AJ94" s="356"/>
      <c r="AK94" s="356"/>
      <c r="AL94" s="356"/>
      <c r="AM94" s="356"/>
      <c r="AN94" s="356"/>
      <c r="AO94" s="356"/>
    </row>
    <row r="95" customFormat="false" ht="11.25" hidden="false" customHeight="false" outlineLevel="0" collapsed="false">
      <c r="B95" s="356"/>
      <c r="C95" s="356"/>
      <c r="D95" s="356"/>
      <c r="E95" s="356"/>
      <c r="F95" s="356"/>
      <c r="G95" s="356"/>
      <c r="H95" s="356"/>
      <c r="I95" s="356"/>
      <c r="J95" s="356"/>
      <c r="K95" s="356"/>
      <c r="L95" s="356"/>
      <c r="M95" s="356"/>
      <c r="N95" s="356"/>
      <c r="O95" s="356"/>
      <c r="P95" s="356"/>
      <c r="Q95" s="356"/>
      <c r="R95" s="356"/>
      <c r="S95" s="356"/>
      <c r="T95" s="356"/>
      <c r="U95" s="356"/>
      <c r="V95" s="356"/>
      <c r="W95" s="356"/>
      <c r="X95" s="356"/>
      <c r="Y95" s="356"/>
      <c r="Z95" s="356"/>
      <c r="AA95" s="356"/>
      <c r="AB95" s="356"/>
      <c r="AC95" s="356"/>
      <c r="AD95" s="356"/>
      <c r="AE95" s="356"/>
      <c r="AF95" s="356"/>
      <c r="AG95" s="356"/>
      <c r="AH95" s="356"/>
      <c r="AI95" s="356"/>
      <c r="AJ95" s="356"/>
      <c r="AK95" s="356"/>
      <c r="AL95" s="356"/>
      <c r="AM95" s="356"/>
      <c r="AN95" s="356"/>
      <c r="AO95" s="356"/>
    </row>
    <row r="96" customFormat="false" ht="11.25" hidden="false" customHeight="false" outlineLevel="0" collapsed="false">
      <c r="B96" s="356"/>
      <c r="C96" s="356"/>
      <c r="D96" s="356"/>
      <c r="E96" s="356"/>
      <c r="F96" s="356"/>
      <c r="G96" s="356"/>
      <c r="H96" s="356"/>
      <c r="I96" s="356"/>
      <c r="J96" s="356"/>
      <c r="K96" s="356"/>
      <c r="L96" s="356"/>
      <c r="M96" s="356"/>
      <c r="N96" s="356"/>
      <c r="O96" s="356"/>
      <c r="P96" s="356"/>
      <c r="Q96" s="356"/>
      <c r="R96" s="356"/>
      <c r="S96" s="356"/>
      <c r="T96" s="356"/>
      <c r="U96" s="356"/>
      <c r="V96" s="356"/>
      <c r="W96" s="356"/>
      <c r="X96" s="356"/>
      <c r="Y96" s="356"/>
      <c r="Z96" s="356"/>
      <c r="AA96" s="356"/>
      <c r="AB96" s="356"/>
      <c r="AC96" s="356"/>
      <c r="AD96" s="356"/>
      <c r="AE96" s="356"/>
      <c r="AF96" s="356"/>
      <c r="AG96" s="356"/>
      <c r="AH96" s="356"/>
      <c r="AI96" s="356"/>
      <c r="AJ96" s="356"/>
      <c r="AK96" s="356"/>
      <c r="AL96" s="356"/>
      <c r="AM96" s="356"/>
      <c r="AN96" s="356"/>
      <c r="AO96" s="356"/>
    </row>
    <row r="97" customFormat="false" ht="11.25" hidden="false" customHeight="false" outlineLevel="0" collapsed="false">
      <c r="B97" s="356"/>
      <c r="C97" s="356"/>
      <c r="D97" s="356"/>
      <c r="E97" s="356"/>
      <c r="F97" s="356"/>
      <c r="G97" s="356"/>
      <c r="H97" s="356"/>
      <c r="I97" s="356"/>
      <c r="J97" s="356"/>
      <c r="K97" s="356"/>
      <c r="L97" s="356"/>
      <c r="M97" s="356"/>
      <c r="N97" s="356"/>
      <c r="O97" s="356"/>
      <c r="P97" s="356"/>
      <c r="Q97" s="356"/>
      <c r="R97" s="356"/>
      <c r="S97" s="356"/>
      <c r="T97" s="356"/>
      <c r="U97" s="356"/>
      <c r="V97" s="356"/>
      <c r="W97" s="356"/>
      <c r="X97" s="356"/>
      <c r="Y97" s="356"/>
      <c r="Z97" s="356"/>
      <c r="AA97" s="356"/>
      <c r="AB97" s="356"/>
      <c r="AC97" s="356"/>
      <c r="AD97" s="356"/>
      <c r="AE97" s="356"/>
      <c r="AF97" s="356"/>
      <c r="AG97" s="356"/>
      <c r="AH97" s="356"/>
      <c r="AI97" s="356"/>
      <c r="AJ97" s="356"/>
      <c r="AK97" s="356"/>
      <c r="AL97" s="356"/>
      <c r="AM97" s="356"/>
      <c r="AN97" s="356"/>
      <c r="AO97" s="356"/>
    </row>
    <row r="98" customFormat="false" ht="11.25" hidden="false" customHeight="false" outlineLevel="0" collapsed="false">
      <c r="B98" s="356"/>
      <c r="C98" s="356"/>
      <c r="D98" s="356"/>
      <c r="E98" s="356"/>
      <c r="F98" s="356"/>
      <c r="G98" s="356"/>
      <c r="H98" s="356"/>
      <c r="I98" s="356"/>
      <c r="J98" s="356"/>
      <c r="K98" s="356"/>
      <c r="L98" s="356"/>
      <c r="M98" s="356"/>
      <c r="N98" s="356"/>
      <c r="O98" s="356"/>
      <c r="P98" s="356"/>
      <c r="Q98" s="356"/>
      <c r="R98" s="356"/>
      <c r="S98" s="356"/>
      <c r="T98" s="356"/>
      <c r="U98" s="356"/>
      <c r="V98" s="356"/>
      <c r="W98" s="356"/>
      <c r="X98" s="356"/>
      <c r="Y98" s="356"/>
      <c r="Z98" s="356"/>
      <c r="AA98" s="356"/>
      <c r="AB98" s="356"/>
      <c r="AC98" s="356"/>
      <c r="AD98" s="356"/>
      <c r="AE98" s="356"/>
      <c r="AF98" s="356"/>
      <c r="AG98" s="356"/>
      <c r="AH98" s="356"/>
      <c r="AI98" s="356"/>
      <c r="AJ98" s="356"/>
      <c r="AK98" s="356"/>
      <c r="AL98" s="356"/>
      <c r="AM98" s="356"/>
      <c r="AN98" s="356"/>
      <c r="AO98" s="356"/>
    </row>
    <row r="99" customFormat="false" ht="11.25" hidden="false" customHeight="false" outlineLevel="0" collapsed="false">
      <c r="B99" s="356"/>
      <c r="C99" s="356"/>
      <c r="D99" s="356"/>
      <c r="E99" s="356"/>
      <c r="F99" s="356"/>
      <c r="G99" s="356"/>
      <c r="H99" s="356"/>
      <c r="I99" s="356"/>
      <c r="J99" s="356"/>
      <c r="K99" s="356"/>
      <c r="L99" s="356"/>
      <c r="M99" s="356"/>
      <c r="N99" s="356"/>
      <c r="O99" s="356"/>
      <c r="P99" s="356"/>
      <c r="Q99" s="356"/>
      <c r="R99" s="356"/>
      <c r="S99" s="356"/>
      <c r="T99" s="356"/>
      <c r="U99" s="356"/>
      <c r="V99" s="356"/>
      <c r="W99" s="356"/>
      <c r="X99" s="356"/>
      <c r="Y99" s="356"/>
      <c r="Z99" s="356"/>
      <c r="AA99" s="356"/>
      <c r="AB99" s="356"/>
      <c r="AC99" s="356"/>
      <c r="AD99" s="356"/>
      <c r="AE99" s="356"/>
      <c r="AF99" s="356"/>
      <c r="AG99" s="356"/>
      <c r="AH99" s="356"/>
      <c r="AI99" s="356"/>
      <c r="AJ99" s="356"/>
      <c r="AK99" s="356"/>
      <c r="AL99" s="356"/>
      <c r="AM99" s="356"/>
      <c r="AN99" s="356"/>
      <c r="AO99" s="35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R仙台国税局
酒税４
(H26)</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6-02-29T07:30:18Z</cp:lastPrinted>
  <dcterms:modified xsi:type="dcterms:W3CDTF">2016-02-29T07:32:16Z</dcterms:modified>
  <cp:revision>0</cp:revision>
  <dc:subject>酒税</dc:subject>
  <dc:title>仙台国税局</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