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1(1)徴収状況" sheetId="1" state="visible" r:id="rId2"/>
    <sheet name="(2)徴収状況の累年比較" sheetId="2" state="visible" r:id="rId3"/>
    <sheet name="(3)税務署別徴収状況-1" sheetId="3" state="visible" r:id="rId4"/>
    <sheet name="(3)税務署別徴収状況-2" sheetId="4" state="visible" r:id="rId5"/>
    <sheet name="(3)税務署別徴収状況-3" sheetId="5" state="visible" r:id="rId6"/>
    <sheet name="(3)税務署別徴収状況-4" sheetId="6" state="visible" r:id="rId7"/>
    <sheet name="16-2(1)物納状況" sheetId="7" state="visible" r:id="rId8"/>
    <sheet name="（2）物納財産の内訳" sheetId="8" state="visible" r:id="rId9"/>
    <sheet name="(3)物納状況の累年比較" sheetId="9" state="visible" r:id="rId10"/>
    <sheet name="(4)年賦延納状況" sheetId="10" state="visible" r:id="rId11"/>
  </sheets>
  <definedNames>
    <definedName function="false" hidden="false" localSheetId="1" name="_xlnm.Print_Area" vbProcedure="false">'(2)徴収状況の累年比較'!$A$1:$N$9</definedName>
    <definedName function="false" hidden="false" localSheetId="8" name="_xlnm.Print_Area" vbProcedure="false">'(3)物納状況の累年比較'!$A$1:$K$10</definedName>
    <definedName function="false" hidden="false" localSheetId="2" name="_xlnm.Print_Area" vbProcedure="false">'(3)税務署別徴収状況-1'!$A$1:$N$71</definedName>
    <definedName function="false" hidden="false" localSheetId="2" name="_xlnm.Print_Titles" vbProcedure="false">'(3)税務署別徴収状況-1'!$1:$4</definedName>
    <definedName function="false" hidden="false" localSheetId="3" name="_xlnm.Print_Area" vbProcedure="false">'(3)税務署別徴収状況-2'!$A$1:$N$70</definedName>
    <definedName function="false" hidden="false" localSheetId="3" name="_xlnm.Print_Titles" vbProcedure="false">'(3)税務署別徴収状況-2'!$1:$4</definedName>
    <definedName function="false" hidden="false" localSheetId="4" name="_xlnm.Print_Area" vbProcedure="false">'(3)税務署別徴収状況-3'!$A$1:$N$71</definedName>
    <definedName function="false" hidden="false" localSheetId="4" name="_xlnm.Print_Titles" vbProcedure="false">'(3)税務署別徴収状況-3'!$1:$4</definedName>
    <definedName function="false" hidden="false" localSheetId="5" name="_xlnm.Print_Area" vbProcedure="false">'(3)税務署別徴収状況-4'!$A$1:$H$71</definedName>
    <definedName function="false" hidden="false" localSheetId="5" name="_xlnm.Print_Titles" vbProcedure="false">'(3)税務署別徴収状況-4'!$1:$4</definedName>
    <definedName function="false" hidden="false" localSheetId="9" name="_xlnm.Print_Area" vbProcedure="false">'(4)年賦延納状況'!$A$1:$K$20</definedName>
    <definedName function="false" hidden="false" localSheetId="0" name="_xlnm.Print_Area" vbProcedure="false">'16-1(1)徴収状況'!$A$1:$P$35</definedName>
    <definedName function="false" hidden="false" localSheetId="6" name="_xlnm.Print_Area" vbProcedure="false">'16-2(1)物納状況'!$A$1:$F$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0" uniqueCount="192">
  <si>
    <r>
      <rPr>
        <sz val="13"/>
        <rFont val="ＭＳ 明朝"/>
        <family val="1"/>
        <charset val="128"/>
      </rPr>
      <t xml:space="preserve">16</t>
    </r>
    <r>
      <rPr>
        <sz val="13"/>
        <rFont val="Noto Sans"/>
        <family val="2"/>
      </rPr>
      <t xml:space="preserve">－１　国税徴収状況</t>
    </r>
  </si>
  <si>
    <r>
      <rPr>
        <sz val="9"/>
        <rFont val="ＭＳ 明朝"/>
        <family val="1"/>
        <charset val="128"/>
      </rPr>
      <t xml:space="preserve">(1)</t>
    </r>
    <r>
      <rPr>
        <sz val="9"/>
        <rFont val="Noto Sans"/>
        <family val="2"/>
      </rPr>
      <t xml:space="preserve">　徴収状況</t>
    </r>
  </si>
  <si>
    <t xml:space="preserve">区　　　　　分</t>
  </si>
  <si>
    <t xml:space="preserve">徴　収　決　定　済　額</t>
  </si>
  <si>
    <t xml:space="preserve">収　　　納　　　済　　　額</t>
  </si>
  <si>
    <t xml:space="preserve">不　　納　　欠　　損　　額</t>
  </si>
  <si>
    <t xml:space="preserve">収　　納　　未　　済　　額</t>
  </si>
  <si>
    <t xml:space="preserve">区　　　　　　分</t>
  </si>
  <si>
    <t xml:space="preserve">本年度分</t>
  </si>
  <si>
    <t xml:space="preserve">繰　越　分</t>
  </si>
  <si>
    <t xml:space="preserve">計</t>
  </si>
  <si>
    <t xml:space="preserve">千円</t>
  </si>
  <si>
    <t xml:space="preserve">源泉所得税</t>
  </si>
  <si>
    <t xml:space="preserve">源泉所得税及復興特別所得税</t>
  </si>
  <si>
    <t xml:space="preserve">申告所得税</t>
  </si>
  <si>
    <t xml:space="preserve">申告所得税及復興特別所得税</t>
  </si>
  <si>
    <t xml:space="preserve">－</t>
  </si>
  <si>
    <t xml:space="preserve">所　得　税　計</t>
  </si>
  <si>
    <t xml:space="preserve">所 得 税 計</t>
  </si>
  <si>
    <t xml:space="preserve">法人税</t>
  </si>
  <si>
    <t xml:space="preserve">復興特別法人税</t>
  </si>
  <si>
    <t xml:space="preserve">相続税</t>
  </si>
  <si>
    <t xml:space="preserve">地価税</t>
  </si>
  <si>
    <t xml:space="preserve">消費税</t>
  </si>
  <si>
    <t xml:space="preserve">消費税及地方消費税</t>
  </si>
  <si>
    <t xml:space="preserve">酒税</t>
  </si>
  <si>
    <t xml:space="preserve">たばこ税</t>
  </si>
  <si>
    <t xml:space="preserve">たばこ税及たばこ特別税</t>
  </si>
  <si>
    <t xml:space="preserve">石油石炭税</t>
  </si>
  <si>
    <t xml:space="preserve">旧税</t>
  </si>
  <si>
    <t xml:space="preserve">電源開発促進税</t>
  </si>
  <si>
    <t xml:space="preserve">揮発油税及地方道路税</t>
  </si>
  <si>
    <t xml:space="preserve">揮発油税及地方揮発油税</t>
  </si>
  <si>
    <t xml:space="preserve">石油ガス税</t>
  </si>
  <si>
    <t xml:space="preserve">自動車重量税</t>
  </si>
  <si>
    <t xml:space="preserve">航空機燃料税</t>
  </si>
  <si>
    <t xml:space="preserve">印紙収入</t>
  </si>
  <si>
    <t xml:space="preserve">合            計</t>
  </si>
  <si>
    <r>
      <rPr>
        <sz val="9"/>
        <rFont val="Noto Sans"/>
        <family val="2"/>
      </rPr>
      <t xml:space="preserve">調査期間：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徴収決定済額とは、納税義務の確定した国税で、その事実の確認（徴収決定）を終了した金額をいう。</t>
  </si>
  <si>
    <t xml:space="preserve">　　　　　　</t>
  </si>
  <si>
    <t xml:space="preserve">２　収納済額とは、収納された国税の金額をいう。</t>
  </si>
  <si>
    <t xml:space="preserve">３　不納欠損額とは、滞納処分の停止後３年経過等の事由により納税義務が消滅した国税の金額をいう。</t>
  </si>
  <si>
    <t xml:space="preserve">４　収納未済額とは、徴収決定済額のうち収納及び不納欠損を終了しない金額をいう。</t>
  </si>
  <si>
    <t xml:space="preserve">（注）　</t>
  </si>
  <si>
    <t xml:space="preserve">「相続税」には贈与税を含む。</t>
  </si>
  <si>
    <r>
      <rPr>
        <sz val="9"/>
        <rFont val="ＭＳ 明朝"/>
        <family val="1"/>
        <charset val="128"/>
      </rPr>
      <t xml:space="preserve">(2)</t>
    </r>
    <r>
      <rPr>
        <sz val="9"/>
        <rFont val="Noto Sans"/>
        <family val="2"/>
      </rPr>
      <t xml:space="preserve">　徴収状況の累年比較</t>
    </r>
  </si>
  <si>
    <t xml:space="preserve">年度</t>
  </si>
  <si>
    <t xml:space="preserve">徴収決定済額</t>
  </si>
  <si>
    <t xml:space="preserve">収納済額</t>
  </si>
  <si>
    <t xml:space="preserve">不納欠損額</t>
  </si>
  <si>
    <t xml:space="preserve">収納未済額</t>
  </si>
  <si>
    <t xml:space="preserve">繰越分</t>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ＭＳ 明朝"/>
        <family val="1"/>
        <charset val="128"/>
      </rPr>
      <t xml:space="preserve">(3)</t>
    </r>
    <r>
      <rPr>
        <sz val="9"/>
        <rFont val="Noto Sans"/>
        <family val="2"/>
      </rPr>
      <t xml:space="preserve">　税務署別徴収状況</t>
    </r>
  </si>
  <si>
    <t xml:space="preserve">税務署名</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局引受分</t>
  </si>
  <si>
    <t xml:space="preserve">総計</t>
  </si>
  <si>
    <r>
      <rPr>
        <sz val="9"/>
        <rFont val="Noto Sans"/>
        <family val="2"/>
      </rPr>
      <t xml:space="preserve">（注）１　徴収決定済額から収納済額を差し引いた額と、収納未済額との差は不納欠損額である。
　　　２　局引受分とは、国税通則法第</t>
    </r>
    <r>
      <rPr>
        <sz val="9"/>
        <rFont val="ＭＳ 明朝"/>
        <family val="1"/>
        <charset val="128"/>
      </rPr>
      <t xml:space="preserve">43</t>
    </r>
    <r>
      <rPr>
        <sz val="9"/>
        <rFont val="Noto Sans"/>
        <family val="2"/>
      </rPr>
      <t xml:space="preserve">条第３項の規定に基づき税務署長から国税局長に徴収の引継ぎが行われたものである。</t>
    </r>
  </si>
  <si>
    <r>
      <rPr>
        <sz val="9"/>
        <rFont val="ＭＳ 明朝"/>
        <family val="1"/>
        <charset val="128"/>
      </rPr>
      <t xml:space="preserve">(3)</t>
    </r>
    <r>
      <rPr>
        <sz val="9"/>
        <rFont val="Noto Sans"/>
        <family val="2"/>
      </rPr>
      <t xml:space="preserve">　税務署別徴収状況（続）</t>
    </r>
  </si>
  <si>
    <t xml:space="preserve">-</t>
  </si>
  <si>
    <t xml:space="preserve">X</t>
  </si>
  <si>
    <t xml:space="preserve">その他</t>
  </si>
  <si>
    <t xml:space="preserve">合　　　計</t>
  </si>
  <si>
    <r>
      <rPr>
        <sz val="13"/>
        <rFont val="ＭＳ 明朝"/>
        <family val="1"/>
        <charset val="128"/>
      </rPr>
      <t xml:space="preserve">16</t>
    </r>
    <r>
      <rPr>
        <sz val="13"/>
        <rFont val="Noto Sans"/>
        <family val="2"/>
      </rPr>
      <t xml:space="preserve">－２　物納及び年賦延納</t>
    </r>
  </si>
  <si>
    <r>
      <rPr>
        <sz val="9"/>
        <rFont val="ＭＳ 明朝"/>
        <family val="1"/>
        <charset val="128"/>
      </rPr>
      <t xml:space="preserve">(1)</t>
    </r>
    <r>
      <rPr>
        <sz val="9"/>
        <rFont val="Noto Sans"/>
        <family val="2"/>
      </rPr>
      <t xml:space="preserve">　物納状況</t>
    </r>
  </si>
  <si>
    <t xml:space="preserve">区　　　　　　　　　　分</t>
  </si>
  <si>
    <t xml:space="preserve">件数</t>
  </si>
  <si>
    <t xml:space="preserve">金額</t>
  </si>
  <si>
    <t xml:space="preserve">件</t>
  </si>
  <si>
    <t xml:space="preserve">申請及び許可等の状況</t>
  </si>
  <si>
    <t xml:space="preserve">前年度許可未済</t>
  </si>
  <si>
    <t xml:space="preserve">本年度申請</t>
  </si>
  <si>
    <t xml:space="preserve">更正減等</t>
  </si>
  <si>
    <t xml:space="preserve">処　理</t>
  </si>
  <si>
    <t xml:space="preserve">取下げ</t>
  </si>
  <si>
    <t xml:space="preserve">却下</t>
  </si>
  <si>
    <t xml:space="preserve">許可</t>
  </si>
  <si>
    <t xml:space="preserve">外</t>
  </si>
  <si>
    <t xml:space="preserve">許可未済</t>
  </si>
  <si>
    <t xml:space="preserve">許可後の状況</t>
  </si>
  <si>
    <t xml:space="preserve">前年度収納未済</t>
  </si>
  <si>
    <t xml:space="preserve">許可取消等</t>
  </si>
  <si>
    <t xml:space="preserve">収納</t>
  </si>
  <si>
    <t xml:space="preserve">収納未済</t>
  </si>
  <si>
    <t xml:space="preserve">前年度引継未済</t>
  </si>
  <si>
    <t xml:space="preserve">引継</t>
  </si>
  <si>
    <t xml:space="preserve">引継未済</t>
  </si>
  <si>
    <t xml:space="preserve">物納の撤回状況</t>
  </si>
  <si>
    <t xml:space="preserve">前年度承認未済</t>
  </si>
  <si>
    <t xml:space="preserve">承認</t>
  </si>
  <si>
    <t xml:space="preserve">承認未済</t>
  </si>
  <si>
    <t xml:space="preserve">調査対象等：</t>
  </si>
  <si>
    <r>
      <rPr>
        <sz val="9"/>
        <rFont val="Noto Sans"/>
        <family val="2"/>
      </rPr>
      <t xml:space="preserve">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の物納について申請、許可、収納等のあったものを示した。</t>
    </r>
  </si>
  <si>
    <t xml:space="preserve">（注）　１</t>
  </si>
  <si>
    <t xml:space="preserve">　「収納」欄は、国に完全に所有権が移転された物納財産の件数及び金額であり、外書は過誤納額である。</t>
  </si>
  <si>
    <t xml:space="preserve">２</t>
  </si>
  <si>
    <t xml:space="preserve">　「引継」欄は、収納した物納財産を財務局へ引き渡した件数及び金額である。</t>
  </si>
  <si>
    <r>
      <rPr>
        <sz val="9"/>
        <rFont val="ＭＳ 明朝"/>
        <family val="1"/>
        <charset val="128"/>
      </rPr>
      <t xml:space="preserve">(2)</t>
    </r>
    <r>
      <rPr>
        <sz val="9"/>
        <rFont val="Noto Sans"/>
        <family val="2"/>
      </rPr>
      <t xml:space="preserve">　物納財産の内訳</t>
    </r>
  </si>
  <si>
    <t xml:space="preserve">物　　　納　　　許　　　可</t>
  </si>
  <si>
    <t xml:space="preserve">物　　件　　数</t>
  </si>
  <si>
    <t xml:space="preserve">金　　　　　額</t>
  </si>
  <si>
    <t xml:space="preserve">物 納 財 産 の 種 類</t>
  </si>
  <si>
    <t xml:space="preserve">土地</t>
  </si>
  <si>
    <t xml:space="preserve">建物</t>
  </si>
  <si>
    <t xml:space="preserve">有価証券</t>
  </si>
  <si>
    <r>
      <rPr>
        <sz val="9"/>
        <rFont val="ＭＳ 明朝"/>
        <family val="1"/>
        <charset val="128"/>
      </rPr>
      <t xml:space="preserve">(3)</t>
    </r>
    <r>
      <rPr>
        <sz val="9"/>
        <rFont val="Noto Sans"/>
        <family val="2"/>
      </rPr>
      <t xml:space="preserve">　物納状況の累年比較</t>
    </r>
  </si>
  <si>
    <t xml:space="preserve">年　　度</t>
  </si>
  <si>
    <t xml:space="preserve">本年度申請額</t>
  </si>
  <si>
    <t xml:space="preserve">許可額</t>
  </si>
  <si>
    <t xml:space="preserve">許 可 未 済 額</t>
  </si>
  <si>
    <t xml:space="preserve">前　年　度
収納未済額</t>
  </si>
  <si>
    <t xml:space="preserve">件　数</t>
  </si>
  <si>
    <t xml:space="preserve">金　　額</t>
  </si>
  <si>
    <t xml:space="preserve">　（注）　「収納済額」欄の外書は、過誤納額である。</t>
  </si>
  <si>
    <r>
      <rPr>
        <sz val="9"/>
        <rFont val="ＭＳ 明朝"/>
        <family val="1"/>
        <charset val="128"/>
      </rPr>
      <t xml:space="preserve">(4)</t>
    </r>
    <r>
      <rPr>
        <sz val="9"/>
        <rFont val="Noto Sans"/>
        <family val="2"/>
      </rPr>
      <t xml:space="preserve">　年賦延納状況</t>
    </r>
  </si>
  <si>
    <t xml:space="preserve">区　　　　　　　分</t>
  </si>
  <si>
    <t xml:space="preserve">相　続　税</t>
  </si>
  <si>
    <t xml:space="preserve">贈　与　税</t>
  </si>
  <si>
    <t xml:space="preserve">所　得　税</t>
  </si>
  <si>
    <t xml:space="preserve">金　額</t>
  </si>
  <si>
    <t xml:space="preserve">（外）</t>
  </si>
  <si>
    <t xml:space="preserve">徴収状況</t>
  </si>
  <si>
    <t xml:space="preserve">徴収
決定</t>
  </si>
  <si>
    <t xml:space="preserve">前年度以前
許可分</t>
  </si>
  <si>
    <t xml:space="preserve">本年度許可分</t>
  </si>
  <si>
    <t xml:space="preserve">延　　納　　現　　在　　額
（徴収決定未済）</t>
  </si>
  <si>
    <r>
      <rPr>
        <sz val="9"/>
        <rFont val="Noto Sans"/>
        <family val="2"/>
      </rPr>
      <t xml:space="preserve">　調査対象等：　平成</t>
    </r>
    <r>
      <rPr>
        <sz val="9"/>
        <rFont val="ＭＳ 明朝"/>
        <family val="1"/>
        <charset val="128"/>
      </rPr>
      <t xml:space="preserve">25</t>
    </r>
    <r>
      <rPr>
        <sz val="9"/>
        <rFont val="Noto Sans"/>
        <family val="2"/>
      </rPr>
      <t xml:space="preserve">年４月１日から平成</t>
    </r>
    <r>
      <rPr>
        <sz val="9"/>
        <rFont val="ＭＳ 明朝"/>
        <family val="1"/>
        <charset val="128"/>
      </rPr>
      <t xml:space="preserve">26</t>
    </r>
    <r>
      <rPr>
        <sz val="9"/>
        <rFont val="Noto Sans"/>
        <family val="2"/>
      </rPr>
      <t xml:space="preserve">年３月</t>
    </r>
    <r>
      <rPr>
        <sz val="9"/>
        <rFont val="ＭＳ 明朝"/>
        <family val="1"/>
        <charset val="128"/>
      </rPr>
      <t xml:space="preserve">31</t>
    </r>
    <r>
      <rPr>
        <sz val="9"/>
        <rFont val="Noto Sans"/>
        <family val="2"/>
      </rPr>
      <t xml:space="preserve">日までの間に相続税及び贈与税の年賦延納並びに所得税法第</t>
    </r>
    <r>
      <rPr>
        <sz val="9"/>
        <rFont val="ＭＳ 明朝"/>
        <family val="1"/>
        <charset val="128"/>
      </rPr>
      <t xml:space="preserve">132</t>
    </r>
    <r>
      <rPr>
        <sz val="9"/>
        <rFont val="Noto Sans"/>
        <family val="2"/>
      </rPr>
      <t xml:space="preserve">条
              の規定による所得税の延納について、申請、許可、収納等のあったものを示した。</t>
    </r>
  </si>
  <si>
    <t xml:space="preserve">　 （注）　「前年度許可末済」及び「本年度申請」欄の外書は、他署管内からの転入者分、「更正減等」欄の外書は、他署
          管内への転出者分である。</t>
  </si>
</sst>
</file>

<file path=xl/styles.xml><?xml version="1.0" encoding="utf-8"?>
<styleSheet xmlns="http://schemas.openxmlformats.org/spreadsheetml/2006/main">
  <numFmts count="7">
    <numFmt numFmtId="164" formatCode="General"/>
    <numFmt numFmtId="165" formatCode="#,##0;[RED]#,##0"/>
    <numFmt numFmtId="166" formatCode="#,##0"/>
    <numFmt numFmtId="167" formatCode="General"/>
    <numFmt numFmtId="168" formatCode="[$-409]#,##0_);[RED]\(#,##0\)"/>
    <numFmt numFmtId="169" formatCode="_ * #,##0_ ;_ * \-#,##0_ ;_ * \-_ ;_ @_ "/>
    <numFmt numFmtId="170"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ＭＳ 明朝"/>
      <family val="1"/>
      <charset val="128"/>
    </font>
    <font>
      <sz val="13"/>
      <name val="Noto Sans"/>
      <family val="2"/>
    </font>
    <font>
      <sz val="9"/>
      <name val="Noto Sans"/>
      <family val="2"/>
    </font>
    <font>
      <sz val="8"/>
      <name val="ＭＳ 明朝"/>
      <family val="1"/>
      <charset val="128"/>
    </font>
    <font>
      <sz val="8"/>
      <name val="Noto Sans"/>
      <family val="2"/>
    </font>
    <font>
      <sz val="8.5"/>
      <name val="Noto Sans"/>
      <family val="2"/>
    </font>
    <font>
      <sz val="9"/>
      <name val="ＭＳ ゴシック"/>
      <family val="3"/>
      <charset val="128"/>
    </font>
    <font>
      <sz val="11"/>
      <name val="ＭＳ 明朝"/>
      <family val="1"/>
      <charset val="128"/>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s>
  <borders count="19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hair"/>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hair">
        <color rgb="FF969696"/>
      </bottom>
      <diagonal/>
    </border>
    <border diagonalUp="false" diagonalDown="false">
      <left style="thin">
        <color rgb="FF969696"/>
      </left>
      <right/>
      <top/>
      <bottom style="hair">
        <color rgb="FF969696"/>
      </bottom>
      <diagonal/>
    </border>
    <border diagonalUp="false" diagonalDown="false">
      <left style="hair"/>
      <right style="hair"/>
      <top/>
      <bottom style="hair">
        <color rgb="FF969696"/>
      </bottom>
      <diagonal/>
    </border>
    <border diagonalUp="false" diagonalDown="false">
      <left/>
      <right style="thin"/>
      <top/>
      <bottom style="hair">
        <color rgb="FF969696"/>
      </bottom>
      <diagonal/>
    </border>
    <border diagonalUp="false" diagonalDown="false">
      <left style="thin"/>
      <right style="medium"/>
      <top/>
      <bottom style="hair">
        <color rgb="FF969696"/>
      </bottom>
      <diagonal/>
    </border>
    <border diagonalUp="false" diagonalDown="false">
      <left style="medium"/>
      <right style="thin"/>
      <top style="hair">
        <color rgb="FF969696"/>
      </top>
      <bottom/>
      <diagonal/>
    </border>
    <border diagonalUp="false" diagonalDown="false">
      <left style="thin">
        <color rgb="FF969696"/>
      </left>
      <right/>
      <top style="hair">
        <color rgb="FF969696"/>
      </top>
      <bottom/>
      <diagonal/>
    </border>
    <border diagonalUp="false" diagonalDown="false">
      <left style="hair"/>
      <right style="hair"/>
      <top style="hair">
        <color rgb="FF969696"/>
      </top>
      <bottom/>
      <diagonal/>
    </border>
    <border diagonalUp="false" diagonalDown="false">
      <left/>
      <right style="thin"/>
      <top style="hair">
        <color rgb="FF969696"/>
      </top>
      <bottom/>
      <diagonal/>
    </border>
    <border diagonalUp="false" diagonalDown="false">
      <left style="thin"/>
      <right style="medium"/>
      <top style="hair">
        <color rgb="FF969696"/>
      </top>
      <bottom/>
      <diagonal/>
    </border>
    <border diagonalUp="false" diagonalDown="false">
      <left style="medium"/>
      <right style="thin"/>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style="thin"/>
      <top style="hair">
        <color rgb="FF969696"/>
      </top>
      <bottom style="thin">
        <color rgb="FF969696"/>
      </bottom>
      <diagonal/>
    </border>
    <border diagonalUp="false" diagonalDown="false">
      <left style="thin">
        <color rgb="FF969696"/>
      </left>
      <right/>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right style="thin"/>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style="thin"/>
      <top style="thin">
        <color rgb="FF969696"/>
      </top>
      <bottom/>
      <diagonal/>
    </border>
    <border diagonalUp="false" diagonalDown="false">
      <left style="medium"/>
      <right style="thin"/>
      <top style="thin">
        <color rgb="FF969696"/>
      </top>
      <bottom style="double"/>
      <diagonal/>
    </border>
    <border diagonalUp="false" diagonalDown="false">
      <left style="thin">
        <color rgb="FF969696"/>
      </left>
      <right/>
      <top style="thin">
        <color rgb="FF969696"/>
      </top>
      <bottom style="double"/>
      <diagonal/>
    </border>
    <border diagonalUp="false" diagonalDown="false">
      <left style="hair"/>
      <right style="hair"/>
      <top style="thin">
        <color rgb="FF969696"/>
      </top>
      <bottom style="double"/>
      <diagonal/>
    </border>
    <border diagonalUp="false" diagonalDown="false">
      <left/>
      <right style="thin"/>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style="thin"/>
      <top/>
      <bottom style="medium"/>
      <diagonal/>
    </border>
    <border diagonalUp="false" diagonalDown="false">
      <left style="thin">
        <color rgb="FF969696"/>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style="thin"/>
      <bottom/>
      <diagonal/>
    </border>
    <border diagonalUp="false" diagonalDown="false">
      <left style="hair"/>
      <right/>
      <top style="thin"/>
      <bottom/>
      <diagonal/>
    </border>
    <border diagonalUp="false" diagonalDown="false">
      <left style="medium"/>
      <right/>
      <top/>
      <bottom style="hair">
        <color rgb="FF969696"/>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medium"/>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medium"/>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right style="medium"/>
      <top style="hair">
        <color rgb="FF969696"/>
      </top>
      <bottom style="thin">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right style="medium"/>
      <top style="thin">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medium"/>
      <right/>
      <top style="hair">
        <color rgb="FF969696"/>
      </top>
      <bottom/>
      <diagonal/>
    </border>
    <border diagonalUp="false" diagonalDown="false">
      <left/>
      <right style="medium"/>
      <top style="hair">
        <color rgb="FF969696"/>
      </top>
      <bottom/>
      <diagonal/>
    </border>
    <border diagonalUp="false" diagonalDown="false">
      <left style="thin"/>
      <right style="hair"/>
      <top style="hair">
        <color rgb="FF969696"/>
      </top>
      <bottom style="thin">
        <color rgb="FF969696"/>
      </bottom>
      <diagonal/>
    </border>
    <border diagonalUp="false" diagonalDown="false">
      <left style="medium"/>
      <right/>
      <top/>
      <bottom style="thin">
        <color rgb="FF969696"/>
      </bottom>
      <diagonal/>
    </border>
    <border diagonalUp="false" diagonalDown="false">
      <left/>
      <right style="medium"/>
      <top style="thin">
        <color rgb="FF969696"/>
      </top>
      <bottom style="thin">
        <color rgb="FF969696"/>
      </bottom>
      <diagonal/>
    </border>
    <border diagonalUp="false" diagonalDown="false">
      <left style="hair"/>
      <right/>
      <top style="thin">
        <color rgb="FF969696"/>
      </top>
      <bottom style="thin">
        <color rgb="FF969696"/>
      </bottom>
      <diagonal/>
    </border>
    <border diagonalUp="false" diagonalDown="false">
      <left style="medium"/>
      <right/>
      <top style="thin">
        <color rgb="FF969696"/>
      </top>
      <bottom style="double"/>
      <diagonal/>
    </border>
    <border diagonalUp="false" diagonalDown="false">
      <left style="thin"/>
      <right style="hair"/>
      <top style="thin">
        <color rgb="FF969696"/>
      </top>
      <bottom/>
      <diagonal/>
    </border>
    <border diagonalUp="false" diagonalDown="false">
      <left style="hair"/>
      <right style="hair"/>
      <top style="thin">
        <color rgb="FF969696"/>
      </top>
      <bottom/>
      <diagonal/>
    </border>
    <border diagonalUp="false" diagonalDown="false">
      <left style="hair"/>
      <right style="thin"/>
      <top style="thin">
        <color rgb="FF969696"/>
      </top>
      <bottom/>
      <diagonal/>
    </border>
    <border diagonalUp="false" diagonalDown="false">
      <left style="thin"/>
      <right style="medium"/>
      <top style="thin">
        <color rgb="FF969696"/>
      </top>
      <bottom/>
      <diagonal/>
    </border>
    <border diagonalUp="false" diagonalDown="false">
      <left style="medium"/>
      <right/>
      <top style="double"/>
      <bottom style="medium"/>
      <diagonal/>
    </border>
    <border diagonalUp="false" diagonalDown="false">
      <left style="thin"/>
      <right style="hair"/>
      <top style="double"/>
      <bottom style="medium"/>
      <diagonal/>
    </border>
    <border diagonalUp="false" diagonalDown="false">
      <left style="hair"/>
      <right style="hair"/>
      <top style="double"/>
      <bottom style="medium"/>
      <diagonal/>
    </border>
    <border diagonalUp="false" diagonalDown="false">
      <left style="hair"/>
      <right style="thin"/>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style="thin"/>
      <right style="hair"/>
      <top style="hair">
        <color rgb="FF969696"/>
      </top>
      <bottom style="thin">
        <color rgb="FF808080"/>
      </bottom>
      <diagonal/>
    </border>
    <border diagonalUp="false" diagonalDown="false">
      <left style="hair"/>
      <right style="hair"/>
      <top style="hair">
        <color rgb="FF969696"/>
      </top>
      <bottom style="thin">
        <color rgb="FF808080"/>
      </bottom>
      <diagonal/>
    </border>
    <border diagonalUp="false" diagonalDown="false">
      <left style="hair"/>
      <right style="thin"/>
      <top style="hair">
        <color rgb="FF969696"/>
      </top>
      <bottom style="thin">
        <color rgb="FF808080"/>
      </bottom>
      <diagonal/>
    </border>
    <border diagonalUp="false" diagonalDown="false">
      <left style="medium"/>
      <right/>
      <top style="thin">
        <color rgb="FF969696"/>
      </top>
      <bottom style="thin">
        <color rgb="FF969696"/>
      </bottom>
      <diagonal/>
    </border>
    <border diagonalUp="false" diagonalDown="false">
      <left style="thin"/>
      <right style="hair"/>
      <top style="hair">
        <color rgb="FF969696"/>
      </top>
      <bottom/>
      <diagonal/>
    </border>
    <border diagonalUp="false" diagonalDown="false">
      <left style="hair"/>
      <right style="thin"/>
      <top style="hair">
        <color rgb="FF969696"/>
      </top>
      <bottom/>
      <diagonal/>
    </border>
    <border diagonalUp="false" diagonalDown="false">
      <left style="hair"/>
      <right/>
      <top/>
      <bottom style="thin">
        <color rgb="FF969696"/>
      </bottom>
      <diagonal/>
    </border>
    <border diagonalUp="false" diagonalDown="false">
      <left style="thin"/>
      <right style="hair"/>
      <top style="thin">
        <color rgb="FF808080"/>
      </top>
      <bottom style="thin">
        <color rgb="FF808080"/>
      </bottom>
      <diagonal/>
    </border>
    <border diagonalUp="false" diagonalDown="false">
      <left style="hair"/>
      <right style="hair"/>
      <top style="thin">
        <color rgb="FF808080"/>
      </top>
      <bottom style="thin">
        <color rgb="FF808080"/>
      </bottom>
      <diagonal/>
    </border>
    <border diagonalUp="false" diagonalDown="false">
      <left style="hair"/>
      <right style="thin">
        <color rgb="FF808080"/>
      </right>
      <top style="thin">
        <color rgb="FF808080"/>
      </top>
      <bottom style="thin">
        <color rgb="FF808080"/>
      </bottom>
      <diagonal/>
    </border>
    <border diagonalUp="false" diagonalDown="false">
      <left style="hair"/>
      <right style="thin"/>
      <top style="thin">
        <color rgb="FF808080"/>
      </top>
      <bottom style="thin">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style="medium"/>
      <top style="thin">
        <color rgb="FF969696"/>
      </top>
      <bottom style="double"/>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hair">
        <color rgb="FF969696"/>
      </right>
      <top style="thin"/>
      <bottom/>
      <diagonal/>
    </border>
    <border diagonalUp="false" diagonalDown="false">
      <left style="medium"/>
      <right/>
      <top/>
      <bottom style="thin"/>
      <diagonal/>
    </border>
    <border diagonalUp="false" diagonalDown="false">
      <left style="thin"/>
      <right style="thin"/>
      <top/>
      <bottom style="thin">
        <color rgb="FF969696"/>
      </bottom>
      <diagonal/>
    </border>
    <border diagonalUp="false" diagonalDown="false">
      <left style="thin"/>
      <right style="hair">
        <color rgb="FF969696"/>
      </right>
      <top/>
      <bottom style="thin">
        <color rgb="FF969696"/>
      </bottom>
      <diagonal/>
    </border>
    <border diagonalUp="false" diagonalDown="false">
      <left/>
      <right/>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hair">
        <color rgb="FF969696"/>
      </right>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hair">
        <color rgb="FF969696"/>
      </left>
      <right style="thin"/>
      <top style="thin">
        <color rgb="FF969696"/>
      </top>
      <bottom style="thin">
        <color rgb="FF969696"/>
      </bottom>
      <diagonal/>
    </border>
    <border diagonalUp="false" diagonalDown="false">
      <left style="thin"/>
      <right style="hair">
        <color rgb="FF969696"/>
      </right>
      <top style="thin">
        <color rgb="FF969696"/>
      </top>
      <bottom style="hair">
        <color rgb="FF969696"/>
      </bottom>
      <diagonal/>
    </border>
    <border diagonalUp="false" diagonalDown="false">
      <left style="hair">
        <color rgb="FF969696"/>
      </left>
      <right style="thin"/>
      <top style="thin">
        <color rgb="FF969696"/>
      </top>
      <bottom style="hair">
        <color rgb="FF0066CC"/>
      </bottom>
      <diagonal/>
    </border>
    <border diagonalUp="false" diagonalDown="false">
      <left style="thin"/>
      <right style="medium"/>
      <top style="thin">
        <color rgb="FF969696"/>
      </top>
      <bottom style="hair">
        <color rgb="FF0066CC"/>
      </bottom>
      <diagonal/>
    </border>
    <border diagonalUp="false" diagonalDown="false">
      <left/>
      <right style="thin"/>
      <top/>
      <bottom style="thin">
        <color rgb="FF969696"/>
      </bottom>
      <diagonal/>
    </border>
    <border diagonalUp="false" diagonalDown="false">
      <left style="hair"/>
      <right style="medium"/>
      <top/>
      <bottom style="thin">
        <color rgb="FF969696"/>
      </bottom>
      <diagonal/>
    </border>
    <border diagonalUp="false" diagonalDown="false">
      <left style="thin"/>
      <right style="thin"/>
      <top style="thin">
        <color rgb="FF969696"/>
      </top>
      <bottom style="thin"/>
      <diagonal/>
    </border>
    <border diagonalUp="false" diagonalDown="false">
      <left style="thin"/>
      <right style="hair">
        <color rgb="FF969696"/>
      </right>
      <top style="thin">
        <color rgb="FF969696"/>
      </top>
      <bottom/>
      <diagonal/>
    </border>
    <border diagonalUp="false" diagonalDown="false">
      <left style="hair">
        <color rgb="FF969696"/>
      </left>
      <right style="thin"/>
      <top style="thin">
        <color rgb="FF969696"/>
      </top>
      <bottom style="thin"/>
      <diagonal/>
    </border>
    <border diagonalUp="false" diagonalDown="false">
      <left style="thin"/>
      <right style="medium"/>
      <top style="thin">
        <color rgb="FF969696"/>
      </top>
      <bottom style="thin"/>
      <diagonal/>
    </border>
    <border diagonalUp="false" diagonalDown="false">
      <left style="medium"/>
      <right style="thin"/>
      <top style="thin"/>
      <bottom style="thin"/>
      <diagonal/>
    </border>
    <border diagonalUp="false" diagonalDown="false">
      <left style="thin"/>
      <right style="thin"/>
      <top style="thin"/>
      <bottom style="thin">
        <color rgb="FF969696"/>
      </bottom>
      <diagonal/>
    </border>
    <border diagonalUp="false" diagonalDown="false">
      <left style="thin"/>
      <right style="hair">
        <color rgb="FF969696"/>
      </right>
      <top style="thin"/>
      <bottom style="thin">
        <color rgb="FF969696"/>
      </bottom>
      <diagonal/>
    </border>
    <border diagonalUp="false" diagonalDown="false">
      <left style="hair">
        <color rgb="FF969696"/>
      </left>
      <right style="thin"/>
      <top/>
      <bottom style="thin">
        <color rgb="FF969696"/>
      </bottom>
      <diagonal/>
    </border>
    <border diagonalUp="true" diagonalDown="false">
      <left style="hair">
        <color rgb="FF969696"/>
      </left>
      <right style="thin"/>
      <top style="thin">
        <color rgb="FF969696"/>
      </top>
      <bottom style="hair">
        <color rgb="FF0066CC"/>
      </bottom>
      <diagonal style="hair">
        <color rgb="FF969696"/>
      </diagonal>
    </border>
    <border diagonalUp="false" diagonalDown="false">
      <left style="thin"/>
      <right style="hair">
        <color rgb="FF969696"/>
      </right>
      <top style="thin">
        <color rgb="FF969696"/>
      </top>
      <bottom style="thin"/>
      <diagonal/>
    </border>
    <border diagonalUp="false" diagonalDown="false">
      <left style="thin"/>
      <right style="thin"/>
      <top style="thin">
        <color rgb="FF969696"/>
      </top>
      <bottom style="medium"/>
      <diagonal/>
    </border>
    <border diagonalUp="false" diagonalDown="false">
      <left style="thin"/>
      <right style="hair">
        <color rgb="FF969696"/>
      </right>
      <top style="thin">
        <color rgb="FF969696"/>
      </top>
      <bottom style="medium"/>
      <diagonal/>
    </border>
    <border diagonalUp="false" diagonalDown="false">
      <left style="thin"/>
      <right style="thin"/>
      <top style="thin"/>
      <bottom/>
      <diagonal/>
    </border>
    <border diagonalUp="false" diagonalDown="false">
      <left style="medium"/>
      <right style="thin">
        <color rgb="FF969696"/>
      </right>
      <top style="thin"/>
      <bottom style="medium"/>
      <diagonal/>
    </border>
    <border diagonalUp="false" diagonalDown="false">
      <left style="thin">
        <color rgb="FF969696"/>
      </left>
      <right style="thin"/>
      <top style="thin"/>
      <bottom/>
      <diagonal/>
    </border>
    <border diagonalUp="false" diagonalDown="false">
      <left style="thin"/>
      <right/>
      <top/>
      <bottom style="thin">
        <color rgb="FF969696"/>
      </bottom>
      <diagonal/>
    </border>
    <border diagonalUp="false" diagonalDown="false">
      <left/>
      <right style="thin"/>
      <top style="thin">
        <color rgb="FF969696"/>
      </top>
      <bottom style="medium"/>
      <diagonal/>
    </border>
    <border diagonalUp="false" diagonalDown="false">
      <left style="thin"/>
      <right/>
      <top style="thin">
        <color rgb="FF969696"/>
      </top>
      <bottom style="medium"/>
      <diagonal/>
    </border>
    <border diagonalUp="false" diagonalDown="false">
      <left style="thin"/>
      <right style="thin"/>
      <top style="medium"/>
      <bottom/>
      <diagonal/>
    </border>
    <border diagonalUp="false" diagonalDown="false">
      <left style="hair"/>
      <right style="dotted">
        <color rgb="FF969696"/>
      </right>
      <top style="thin"/>
      <bottom/>
      <diagonal/>
    </border>
    <border diagonalUp="false" diagonalDown="false">
      <left style="hair"/>
      <right style="dotted">
        <color rgb="FF969696"/>
      </right>
      <top/>
      <bottom style="thin">
        <color rgb="FF969696"/>
      </bottom>
      <diagonal/>
    </border>
    <border diagonalUp="false" diagonalDown="false">
      <left style="dotted">
        <color rgb="FF969696"/>
      </left>
      <right style="medium"/>
      <top/>
      <bottom style="thin">
        <color rgb="FF969696"/>
      </bottom>
      <diagonal/>
    </border>
    <border diagonalUp="false" diagonalDown="false">
      <left style="hair"/>
      <right style="dotted">
        <color rgb="FF969696"/>
      </right>
      <top style="thin">
        <color rgb="FF969696"/>
      </top>
      <bottom style="thin">
        <color rgb="FF969696"/>
      </bottom>
      <diagonal/>
    </border>
    <border diagonalUp="false" diagonalDown="false">
      <left style="dotted">
        <color rgb="FF969696"/>
      </left>
      <right style="medium"/>
      <top style="thin">
        <color rgb="FF969696"/>
      </top>
      <bottom style="thin">
        <color rgb="FF969696"/>
      </bottom>
      <diagonal/>
    </border>
    <border diagonalUp="false" diagonalDown="false">
      <left style="hair"/>
      <right style="dotted">
        <color rgb="FF969696"/>
      </right>
      <top style="thin">
        <color rgb="FF969696"/>
      </top>
      <bottom style="medium"/>
      <diagonal/>
    </border>
    <border diagonalUp="false" diagonalDown="false">
      <left style="dotted">
        <color rgb="FF969696"/>
      </left>
      <right style="medium"/>
      <top style="thin">
        <color rgb="FF969696"/>
      </top>
      <bottom style="medium"/>
      <diagonal/>
    </border>
    <border diagonalUp="false" diagonalDown="false">
      <left/>
      <right style="medium"/>
      <top style="medium"/>
      <bottom style="thin"/>
      <diagonal/>
    </border>
    <border diagonalUp="false" diagonalDown="false">
      <left style="hair"/>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diagonal/>
    </border>
    <border diagonalUp="false" diagonalDown="false">
      <left style="thin">
        <color rgb="FF969696"/>
      </left>
      <right style="thin"/>
      <top/>
      <bottom/>
      <diagonal/>
    </border>
    <border diagonalUp="false" diagonalDown="false">
      <left style="thin"/>
      <right style="hair"/>
      <top/>
      <bottom style="dotted">
        <color rgb="FF969696"/>
      </bottom>
      <diagonal/>
    </border>
    <border diagonalUp="false" diagonalDown="false">
      <left style="hair"/>
      <right style="thin"/>
      <top/>
      <bottom style="dotted">
        <color rgb="FF969696"/>
      </bottom>
      <diagonal/>
    </border>
    <border diagonalUp="false" diagonalDown="false">
      <left style="hair"/>
      <right style="medium"/>
      <top/>
      <bottom style="dotted">
        <color rgb="FF969696"/>
      </bottom>
      <diagonal/>
    </border>
    <border diagonalUp="false" diagonalDown="false">
      <left style="thin">
        <color rgb="FF969696"/>
      </left>
      <right style="thin"/>
      <top/>
      <bottom style="thin">
        <color rgb="FF969696"/>
      </bottom>
      <diagonal/>
    </border>
    <border diagonalUp="false" diagonalDown="false">
      <left style="thin">
        <color rgb="FF969696"/>
      </left>
      <right style="thin"/>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style="thin">
        <color rgb="FF969696"/>
      </right>
      <top style="thin"/>
      <bottom style="thin"/>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thin"/>
      <top style="thin"/>
      <bottom style="hair">
        <color rgb="FF969696"/>
      </bottom>
      <diagonal/>
    </border>
    <border diagonalUp="false" diagonalDown="false">
      <left style="hair"/>
      <right style="medium"/>
      <top style="thin"/>
      <bottom style="hair">
        <color rgb="FF969696"/>
      </bottom>
      <diagonal/>
    </border>
    <border diagonalUp="false" diagonalDown="false">
      <left style="thin">
        <color rgb="FF969696"/>
      </left>
      <right style="thin"/>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thin"/>
      <right style="hair"/>
      <top style="thin">
        <color rgb="FF969696"/>
      </top>
      <bottom style="thin"/>
      <diagonal/>
    </border>
    <border diagonalUp="false" diagonalDown="false">
      <left style="hair"/>
      <right style="thin"/>
      <top style="thin">
        <color rgb="FF969696"/>
      </top>
      <bottom style="thin"/>
      <diagonal/>
    </border>
    <border diagonalUp="false" diagonalDown="false">
      <left style="hair"/>
      <right style="medium"/>
      <top style="thin">
        <color rgb="FF969696"/>
      </top>
      <bottom style="thin"/>
      <diagonal/>
    </border>
    <border diagonalUp="false" diagonalDown="false">
      <left style="hair"/>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true"/>
      <protection locked="true" hidden="false"/>
    </xf>
    <xf numFmtId="165" fontId="7" fillId="2" borderId="23"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false" indent="0" shrinkToFit="tru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11" fillId="2" borderId="27" xfId="0" applyFont="true" applyBorder="true" applyAlignment="true" applyProtection="false">
      <alignment horizontal="right" vertical="center" textRotation="0" wrapText="false" indent="0" shrinkToFit="false"/>
      <protection locked="true" hidden="false"/>
    </xf>
    <xf numFmtId="165" fontId="11" fillId="2" borderId="28" xfId="0" applyFont="true" applyBorder="true" applyAlignment="true" applyProtection="false">
      <alignment horizontal="right" vertical="center" textRotation="0" wrapText="false" indent="0" shrinkToFit="false"/>
      <protection locked="true" hidden="false"/>
    </xf>
    <xf numFmtId="165" fontId="11" fillId="2"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false" indent="0" shrinkToFit="false"/>
      <protection locked="true" hidden="false"/>
    </xf>
    <xf numFmtId="165" fontId="7" fillId="2" borderId="33" xfId="0" applyFont="true" applyBorder="true" applyAlignment="true" applyProtection="false">
      <alignment horizontal="right" vertical="center" textRotation="0" wrapText="false" indent="0" shrinkToFit="false"/>
      <protection locked="true" hidden="false"/>
    </xf>
    <xf numFmtId="165" fontId="7" fillId="2" borderId="32" xfId="0" applyFont="true" applyBorder="true" applyAlignment="true" applyProtection="false">
      <alignment horizontal="right" vertical="center" textRotation="0" wrapText="false" indent="0" shrinkToFit="false"/>
      <protection locked="true" hidden="false"/>
    </xf>
    <xf numFmtId="165" fontId="7" fillId="2" borderId="34" xfId="0" applyFont="true" applyBorder="true" applyAlignment="true" applyProtection="false">
      <alignment horizontal="right" vertical="center" textRotation="0" wrapText="false" indent="0" shrinkToFit="false"/>
      <protection locked="true" hidden="false"/>
    </xf>
    <xf numFmtId="165" fontId="7" fillId="2"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distributed" vertical="center"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5" fontId="4" fillId="2" borderId="39"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5" fontId="7" fillId="2" borderId="39" xfId="0" applyFont="true" applyBorder="true" applyAlignment="true" applyProtection="false">
      <alignment horizontal="right" vertical="center" textRotation="0" wrapText="false" indent="0" shrinkToFit="false"/>
      <protection locked="true" hidden="false"/>
    </xf>
    <xf numFmtId="164" fontId="7" fillId="0" borderId="42" xfId="0" applyFont="true" applyBorder="true" applyAlignment="true" applyProtection="false">
      <alignment horizontal="distributed"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5" fontId="11" fillId="2" borderId="44" xfId="0" applyFont="true" applyBorder="true" applyAlignment="true" applyProtection="false">
      <alignment horizontal="right" vertical="center" textRotation="0" wrapText="false" indent="0" shrinkToFit="false"/>
      <protection locked="true" hidden="false"/>
    </xf>
    <xf numFmtId="165" fontId="11" fillId="2" borderId="45" xfId="0" applyFont="true" applyBorder="true" applyAlignment="true" applyProtection="false">
      <alignment horizontal="right" vertical="center" textRotation="0" wrapText="false" indent="0" shrinkToFit="false"/>
      <protection locked="true" hidden="false"/>
    </xf>
    <xf numFmtId="165" fontId="11" fillId="2" borderId="46" xfId="0" applyFont="true" applyBorder="true" applyAlignment="true" applyProtection="false">
      <alignment horizontal="righ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4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distributed"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9" fillId="2" borderId="5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51" xfId="0" applyFont="true" applyBorder="true" applyAlignment="true" applyProtection="false">
      <alignment horizontal="distributed" vertical="center" textRotation="0" wrapText="false" indent="0" shrinkToFit="false"/>
      <protection locked="true" hidden="false"/>
    </xf>
    <xf numFmtId="166" fontId="4" fillId="2" borderId="52" xfId="0" applyFont="true" applyBorder="true" applyAlignment="true" applyProtection="false">
      <alignment horizontal="right"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6" fontId="4" fillId="2" borderId="54"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2" borderId="56" xfId="0" applyFont="true" applyBorder="true" applyAlignment="true" applyProtection="false">
      <alignment horizontal="right" vertical="center" textRotation="0" wrapText="false" indent="0" shrinkToFit="false"/>
      <protection locked="true" hidden="false"/>
    </xf>
    <xf numFmtId="166" fontId="4" fillId="2" borderId="33" xfId="0" applyFont="true" applyBorder="true" applyAlignment="true" applyProtection="false">
      <alignment horizontal="right" vertical="center" textRotation="0" wrapText="false" indent="0" shrinkToFit="false"/>
      <protection locked="true" hidden="false"/>
    </xf>
    <xf numFmtId="166" fontId="4" fillId="2" borderId="57"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distributed" vertical="center" textRotation="0" wrapText="false" indent="0" shrinkToFit="false"/>
      <protection locked="true" hidden="false"/>
    </xf>
    <xf numFmtId="166" fontId="4" fillId="2" borderId="59" xfId="0" applyFont="true" applyBorder="true" applyAlignment="true" applyProtection="false">
      <alignment horizontal="right" vertical="center" textRotation="0" wrapText="false" indent="0" shrinkToFit="false"/>
      <protection locked="true" hidden="false"/>
    </xf>
    <xf numFmtId="166" fontId="4" fillId="2" borderId="60" xfId="0" applyFont="true" applyBorder="true" applyAlignment="true" applyProtection="false">
      <alignment horizontal="right" vertical="center" textRotation="0" wrapText="false" indent="0" shrinkToFit="false"/>
      <protection locked="true" hidden="false"/>
    </xf>
    <xf numFmtId="166" fontId="4" fillId="2" borderId="61" xfId="0" applyFont="true" applyBorder="true" applyAlignment="true" applyProtection="false">
      <alignment horizontal="right" vertical="center" textRotation="0" wrapText="false" indent="0" shrinkToFit="false"/>
      <protection locked="true" hidden="false"/>
    </xf>
    <xf numFmtId="164" fontId="7" fillId="0" borderId="6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3" xfId="0" applyFont="true" applyBorder="true" applyAlignment="true" applyProtection="false">
      <alignment horizontal="distributed"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distributed" vertical="center" textRotation="0" wrapText="false" indent="0" shrinkToFit="false"/>
      <protection locked="true" hidden="false"/>
    </xf>
    <xf numFmtId="164" fontId="9" fillId="2" borderId="49" xfId="0" applyFont="true" applyBorder="true" applyAlignment="true" applyProtection="false">
      <alignment horizontal="right" vertical="center" textRotation="0" wrapText="false" indent="0" shrinkToFit="false"/>
      <protection locked="true" hidden="false"/>
    </xf>
    <xf numFmtId="164" fontId="9" fillId="2" borderId="50" xfId="0" applyFont="true" applyBorder="true" applyAlignment="true" applyProtection="false">
      <alignment horizontal="right" vertical="center" textRotation="0" wrapText="false" indent="0" shrinkToFit="false"/>
      <protection locked="true" hidden="false"/>
    </xf>
    <xf numFmtId="164" fontId="9" fillId="2" borderId="65" xfId="0" applyFont="true" applyBorder="true" applyAlignment="true" applyProtection="false">
      <alignment horizontal="right" vertical="center" textRotation="0" wrapText="false" indent="0" shrinkToFit="false"/>
      <protection locked="true" hidden="false"/>
    </xf>
    <xf numFmtId="164" fontId="8" fillId="3" borderId="10" xfId="0" applyFont="true" applyBorder="true" applyAlignment="true" applyProtection="false">
      <alignment horizontal="distributed" vertical="center" textRotation="0" wrapText="false" indent="0" shrinkToFit="false"/>
      <protection locked="true" hidden="false"/>
    </xf>
    <xf numFmtId="164" fontId="7" fillId="3" borderId="66" xfId="0" applyFont="true" applyBorder="true" applyAlignment="true" applyProtection="false">
      <alignment horizontal="distributed"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7" fillId="3" borderId="69" xfId="0" applyFont="true" applyBorder="true" applyAlignment="true" applyProtection="false">
      <alignment horizontal="distributed" vertical="center" textRotation="0" wrapText="false" indent="0" shrinkToFit="false"/>
      <protection locked="true" hidden="false"/>
    </xf>
    <xf numFmtId="165" fontId="4" fillId="2" borderId="70" xfId="0" applyFont="true" applyBorder="true" applyAlignment="true" applyProtection="false">
      <alignment horizontal="right" vertical="center" textRotation="0" wrapText="false" indent="0" shrinkToFit="false"/>
      <protection locked="true" hidden="false"/>
    </xf>
    <xf numFmtId="165" fontId="4" fillId="2" borderId="71" xfId="0" applyFont="true" applyBorder="true" applyAlignment="true" applyProtection="false">
      <alignment horizontal="right" vertical="center" textRotation="0" wrapText="false" indent="0" shrinkToFit="false"/>
      <protection locked="true" hidden="false"/>
    </xf>
    <xf numFmtId="164" fontId="7" fillId="3" borderId="72" xfId="0" applyFont="true" applyBorder="true" applyAlignment="true" applyProtection="false">
      <alignment horizontal="distributed" vertical="center" textRotation="0" wrapText="false" indent="0" shrinkToFit="false"/>
      <protection locked="true" hidden="false"/>
    </xf>
    <xf numFmtId="164" fontId="7" fillId="3" borderId="73" xfId="0" applyFont="true" applyBorder="true" applyAlignment="true" applyProtection="false">
      <alignment horizontal="distributed" vertical="center" textRotation="0" wrapText="false" indent="0" shrinkToFit="false"/>
      <protection locked="true" hidden="false"/>
    </xf>
    <xf numFmtId="164" fontId="7" fillId="3" borderId="74" xfId="0" applyFont="true" applyBorder="true" applyAlignment="true" applyProtection="false">
      <alignment horizontal="distributed" vertical="center" textRotation="0" wrapText="false" indent="0" shrinkToFit="false"/>
      <protection locked="true" hidden="false"/>
    </xf>
    <xf numFmtId="165" fontId="11" fillId="2" borderId="70" xfId="0" applyFont="true" applyBorder="true" applyAlignment="true" applyProtection="false">
      <alignment horizontal="right" vertical="center" textRotation="0" wrapText="false" indent="0" shrinkToFit="false"/>
      <protection locked="true" hidden="false"/>
    </xf>
    <xf numFmtId="165" fontId="11" fillId="2" borderId="23" xfId="0" applyFont="true" applyBorder="true" applyAlignment="true" applyProtection="false">
      <alignment horizontal="right" vertical="center" textRotation="0" wrapText="false" indent="0" shrinkToFit="false"/>
      <protection locked="true" hidden="false"/>
    </xf>
    <xf numFmtId="165" fontId="11" fillId="2" borderId="71" xfId="0" applyFont="true" applyBorder="true" applyAlignment="true" applyProtection="false">
      <alignment horizontal="right" vertical="center" textRotation="0" wrapText="false" indent="0" shrinkToFit="false"/>
      <protection locked="true" hidden="false"/>
    </xf>
    <xf numFmtId="164" fontId="7" fillId="3" borderId="75" xfId="0" applyFont="true" applyBorder="true" applyAlignment="true" applyProtection="false">
      <alignment horizontal="distributed"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4" fillId="0" borderId="56"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57"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distributed" vertical="center" textRotation="0" wrapText="false" indent="0" shrinkToFit="false"/>
      <protection locked="true" hidden="false"/>
    </xf>
    <xf numFmtId="164" fontId="7" fillId="3" borderId="78" xfId="0" applyFont="true" applyBorder="true" applyAlignment="true" applyProtection="false">
      <alignment horizontal="distributed"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right" vertical="center" textRotation="0" wrapText="false" indent="0" shrinkToFit="false"/>
      <protection locked="true" hidden="false"/>
    </xf>
    <xf numFmtId="164" fontId="7" fillId="3" borderId="82" xfId="0" applyFont="true" applyBorder="true" applyAlignment="true" applyProtection="false">
      <alignment horizontal="distributed" vertical="center" textRotation="0" wrapText="false" indent="0" shrinkToFit="false"/>
      <protection locked="true" hidden="false"/>
    </xf>
    <xf numFmtId="165" fontId="11" fillId="2" borderId="83" xfId="0" applyFont="true" applyBorder="true" applyAlignment="true" applyProtection="false">
      <alignment horizontal="right" vertical="center" textRotation="0" wrapText="false" indent="0" shrinkToFit="false"/>
      <protection locked="true" hidden="false"/>
    </xf>
    <xf numFmtId="164" fontId="11" fillId="0" borderId="76" xfId="0" applyFont="true" applyBorder="true" applyAlignment="true" applyProtection="false">
      <alignment horizontal="distributed" vertical="center" textRotation="0" wrapText="false" indent="0" shrinkToFit="false"/>
      <protection locked="true" hidden="false"/>
    </xf>
    <xf numFmtId="165" fontId="11" fillId="0" borderId="56" xfId="0" applyFont="true" applyBorder="true" applyAlignment="true" applyProtection="false">
      <alignment horizontal="right" vertical="center" textRotation="0" wrapText="false" indent="0" shrinkToFit="false"/>
      <protection locked="true" hidden="false"/>
    </xf>
    <xf numFmtId="165" fontId="11" fillId="0" borderId="33" xfId="0" applyFont="true" applyBorder="true" applyAlignment="true" applyProtection="false">
      <alignment horizontal="right" vertical="center" textRotation="0" wrapText="false" indent="0" shrinkToFit="false"/>
      <protection locked="true" hidden="false"/>
    </xf>
    <xf numFmtId="165" fontId="11" fillId="0" borderId="57" xfId="0" applyFont="true" applyBorder="true" applyAlignment="true" applyProtection="false">
      <alignment horizontal="right"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3" borderId="84" xfId="0" applyFont="true" applyBorder="true" applyAlignment="true" applyProtection="false">
      <alignment horizontal="distributed" vertical="center" textRotation="0" wrapText="false" indent="0" shrinkToFit="false"/>
      <protection locked="true" hidden="false"/>
    </xf>
    <xf numFmtId="164" fontId="7" fillId="3" borderId="85" xfId="0" applyFont="true" applyBorder="true" applyAlignment="true" applyProtection="false">
      <alignment horizontal="distributed" vertical="center" textRotation="0" wrapText="false" indent="0" shrinkToFit="false"/>
      <protection locked="true" hidden="false"/>
    </xf>
    <xf numFmtId="165" fontId="11" fillId="2" borderId="86" xfId="0" applyFont="true" applyBorder="true" applyAlignment="true" applyProtection="false">
      <alignment horizontal="right" vertical="center" textRotation="0" wrapText="false" indent="0" shrinkToFit="false"/>
      <protection locked="true" hidden="false"/>
    </xf>
    <xf numFmtId="165" fontId="11" fillId="2" borderId="18" xfId="0" applyFont="true" applyBorder="true" applyAlignment="true" applyProtection="false">
      <alignment horizontal="right" vertical="center" textRotation="0" wrapText="false" indent="0" shrinkToFit="false"/>
      <protection locked="true" hidden="false"/>
    </xf>
    <xf numFmtId="164" fontId="11" fillId="0" borderId="87" xfId="0" applyFont="true" applyBorder="true" applyAlignment="true" applyProtection="false">
      <alignment horizontal="distributed" vertical="center" textRotation="0" wrapText="false" indent="0" shrinkToFit="false"/>
      <protection locked="true" hidden="false"/>
    </xf>
    <xf numFmtId="164" fontId="11" fillId="0" borderId="88" xfId="0" applyFont="true" applyBorder="true" applyAlignment="true" applyProtection="false">
      <alignment horizontal="distributed" vertical="center" textRotation="0" wrapText="false" indent="0" shrinkToFit="false"/>
      <protection locked="true" hidden="false"/>
    </xf>
    <xf numFmtId="164" fontId="7" fillId="3" borderId="11" xfId="0" applyFont="true" applyBorder="true" applyAlignment="true" applyProtection="false">
      <alignment horizontal="distributed" vertical="center" textRotation="0" wrapText="false" indent="0" shrinkToFit="false"/>
      <protection locked="true" hidden="false"/>
    </xf>
    <xf numFmtId="165" fontId="11" fillId="0" borderId="89"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7" fillId="0" borderId="90" xfId="0" applyFont="true" applyBorder="true" applyAlignment="true" applyProtection="false">
      <alignment horizontal="distributed" vertical="center" textRotation="0" wrapText="false" indent="0" shrinkToFit="false"/>
      <protection locked="true" hidden="false"/>
    </xf>
    <xf numFmtId="165" fontId="11" fillId="2" borderId="91" xfId="0" applyFont="true" applyBorder="true" applyAlignment="true" applyProtection="false">
      <alignment horizontal="right" vertical="center" textRotation="0" wrapText="false" indent="0" shrinkToFit="false"/>
      <protection locked="true" hidden="false"/>
    </xf>
    <xf numFmtId="165" fontId="11" fillId="2" borderId="92" xfId="0" applyFont="true" applyBorder="true" applyAlignment="true" applyProtection="false">
      <alignment horizontal="right" vertical="center" textRotation="0" wrapText="false" indent="0" shrinkToFit="false"/>
      <protection locked="true" hidden="false"/>
    </xf>
    <xf numFmtId="165" fontId="11" fillId="2" borderId="93"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distributed" vertical="center" textRotation="0" wrapText="false" indent="0" shrinkToFit="false"/>
      <protection locked="true" hidden="false"/>
    </xf>
    <xf numFmtId="164" fontId="7" fillId="0" borderId="95" xfId="0" applyFont="true" applyBorder="true" applyAlignment="true" applyProtection="false">
      <alignment horizontal="distributed" vertical="center" textRotation="0" wrapText="false" indent="1" shrinkToFit="false"/>
      <protection locked="true" hidden="false"/>
    </xf>
    <xf numFmtId="165" fontId="11" fillId="2" borderId="96" xfId="0" applyFont="true" applyBorder="true" applyAlignment="true" applyProtection="false">
      <alignment horizontal="right" vertical="center" textRotation="0" wrapText="false" indent="0" shrinkToFit="false"/>
      <protection locked="true" hidden="false"/>
    </xf>
    <xf numFmtId="165" fontId="11" fillId="2" borderId="97" xfId="0" applyFont="true" applyBorder="true" applyAlignment="true" applyProtection="false">
      <alignment horizontal="right" vertical="center" textRotation="0" wrapText="false" indent="0" shrinkToFit="false"/>
      <protection locked="true" hidden="false"/>
    </xf>
    <xf numFmtId="165" fontId="11" fillId="2" borderId="98" xfId="0" applyFont="true" applyBorder="true" applyAlignment="true" applyProtection="false">
      <alignment horizontal="right" vertical="center" textRotation="0" wrapText="false" indent="0" shrinkToFit="false"/>
      <protection locked="true" hidden="false"/>
    </xf>
    <xf numFmtId="164" fontId="7" fillId="0" borderId="99" xfId="0" applyFont="true" applyBorder="true" applyAlignment="true" applyProtection="false">
      <alignment horizontal="distributed" vertical="center" textRotation="0" wrapText="false" indent="1" shrinkToFit="false"/>
      <protection locked="true" hidden="false"/>
    </xf>
    <xf numFmtId="164" fontId="7" fillId="0" borderId="100" xfId="0" applyFont="true" applyBorder="true" applyAlignment="true" applyProtection="false">
      <alignment horizontal="left" vertical="center" textRotation="0" wrapText="true" indent="0" shrinkToFit="false"/>
      <protection locked="true" hidden="false"/>
    </xf>
    <xf numFmtId="164" fontId="9" fillId="2" borderId="65" xfId="0" applyFont="true" applyBorder="true" applyAlignment="true" applyProtection="false">
      <alignment horizontal="right" vertical="bottom" textRotation="0" wrapText="false" indent="0" shrinkToFit="false"/>
      <protection locked="true" hidden="false"/>
    </xf>
    <xf numFmtId="165" fontId="11" fillId="2" borderId="101" xfId="0" applyFont="true" applyBorder="true" applyAlignment="true" applyProtection="false">
      <alignment horizontal="right" vertical="center" textRotation="0" wrapText="false" indent="0" shrinkToFit="false"/>
      <protection locked="true" hidden="false"/>
    </xf>
    <xf numFmtId="165" fontId="11" fillId="2" borderId="102" xfId="0" applyFont="true" applyBorder="true" applyAlignment="true" applyProtection="false">
      <alignment horizontal="right" vertical="center" textRotation="0" wrapText="false" indent="0" shrinkToFit="false"/>
      <protection locked="true" hidden="false"/>
    </xf>
    <xf numFmtId="165" fontId="11" fillId="2" borderId="103" xfId="0" applyFont="true" applyBorder="true" applyAlignment="true" applyProtection="false">
      <alignment horizontal="right" vertical="center" textRotation="0" wrapText="false" indent="0" shrinkToFit="false"/>
      <protection locked="true" hidden="false"/>
    </xf>
    <xf numFmtId="165" fontId="4" fillId="0" borderId="52" xfId="0" applyFont="true" applyBorder="true" applyAlignment="true" applyProtection="false">
      <alignment horizontal="right" vertical="center" textRotation="0" wrapText="false" indent="0" shrinkToFit="false"/>
      <protection locked="true" hidden="false"/>
    </xf>
    <xf numFmtId="165" fontId="4" fillId="0" borderId="53" xfId="0" applyFont="true" applyBorder="true" applyAlignment="true" applyProtection="false">
      <alignment horizontal="right" vertical="center" textRotation="0" wrapText="fals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4" fontId="11" fillId="0" borderId="104" xfId="0" applyFont="true" applyBorder="true" applyAlignment="true" applyProtection="false">
      <alignment horizontal="distributed" vertical="center" textRotation="0" wrapText="false" indent="0" shrinkToFit="false"/>
      <protection locked="true" hidden="false"/>
    </xf>
    <xf numFmtId="165" fontId="11" fillId="2" borderId="105" xfId="0" applyFont="true" applyBorder="true" applyAlignment="true" applyProtection="false">
      <alignment horizontal="right" vertical="center" textRotation="0" wrapText="false" indent="0" shrinkToFit="false"/>
      <protection locked="true" hidden="false"/>
    </xf>
    <xf numFmtId="165" fontId="11" fillId="2" borderId="106" xfId="0" applyFont="true" applyBorder="true" applyAlignment="true" applyProtection="false">
      <alignment horizontal="right" vertical="center" textRotation="0" wrapText="false" indent="0" shrinkToFit="false"/>
      <protection locked="true" hidden="false"/>
    </xf>
    <xf numFmtId="165" fontId="4" fillId="0" borderId="107" xfId="0" applyFont="true" applyBorder="true" applyAlignment="true" applyProtection="false">
      <alignment horizontal="right"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5" fontId="11" fillId="2" borderId="112" xfId="0" applyFont="true" applyBorder="true" applyAlignment="true" applyProtection="false">
      <alignment horizontal="right" vertical="center" textRotation="0" wrapText="false" indent="0" shrinkToFit="false"/>
      <protection locked="true" hidden="false"/>
    </xf>
    <xf numFmtId="165" fontId="11" fillId="2" borderId="40" xfId="0" applyFont="true" applyBorder="true" applyAlignment="true" applyProtection="false">
      <alignment horizontal="right" vertical="center" textRotation="0" wrapText="false" indent="0" shrinkToFit="false"/>
      <protection locked="true" hidden="false"/>
    </xf>
    <xf numFmtId="165" fontId="11" fillId="2" borderId="113" xfId="0" applyFont="true" applyBorder="true" applyAlignment="true" applyProtection="false">
      <alignment horizontal="right" vertical="center" textRotation="0" wrapText="false" indent="0" shrinkToFit="false"/>
      <protection locked="true" hidden="false"/>
    </xf>
    <xf numFmtId="164" fontId="7" fillId="0" borderId="114"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1" shrinkToFit="false"/>
      <protection locked="true" hidden="false"/>
    </xf>
    <xf numFmtId="165" fontId="11" fillId="2" borderId="116" xfId="0" applyFont="true" applyBorder="true" applyAlignment="true" applyProtection="false">
      <alignment horizontal="right" vertical="center" textRotation="0" wrapText="false" indent="0" shrinkToFit="false"/>
      <protection locked="true" hidden="false"/>
    </xf>
    <xf numFmtId="165" fontId="11" fillId="2" borderId="117" xfId="0" applyFont="true" applyBorder="true" applyAlignment="true" applyProtection="false">
      <alignment horizontal="right" vertical="center" textRotation="0" wrapText="false" indent="0" shrinkToFit="false"/>
      <protection locked="true" hidden="false"/>
    </xf>
    <xf numFmtId="165" fontId="11" fillId="2" borderId="118" xfId="0" applyFont="true" applyBorder="true" applyAlignment="true" applyProtection="false">
      <alignment horizontal="right" vertical="center" textRotation="0" wrapText="false" indent="0" shrinkToFit="false"/>
      <protection locked="true" hidden="false"/>
    </xf>
    <xf numFmtId="164" fontId="7" fillId="0" borderId="119" xfId="0" applyFont="true" applyBorder="true" applyAlignment="true" applyProtection="false">
      <alignment horizontal="distributed" vertical="center" textRotation="0" wrapText="false" indent="1" shrinkToFit="false"/>
      <protection locked="true" hidden="false"/>
    </xf>
    <xf numFmtId="164" fontId="8" fillId="3" borderId="120" xfId="0" applyFont="true" applyBorder="true" applyAlignment="true" applyProtection="false">
      <alignment horizontal="distributed" vertical="center" textRotation="0" wrapText="fals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92" xfId="0" applyFont="true" applyBorder="true" applyAlignment="true" applyProtection="false">
      <alignment horizontal="right" vertical="center" textRotation="0" wrapText="false" indent="0" shrinkToFit="false"/>
      <protection locked="true" hidden="false"/>
    </xf>
    <xf numFmtId="165" fontId="4" fillId="0" borderId="93" xfId="0" applyFont="true" applyBorder="true" applyAlignment="true" applyProtection="fals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7" fontId="11" fillId="0" borderId="42" xfId="0" applyFont="true" applyBorder="true" applyAlignment="true" applyProtection="false">
      <alignment horizontal="distributed" vertical="center" textRotation="0" wrapText="false" indent="0" shrinkToFit="false"/>
      <protection locked="true" hidden="false"/>
    </xf>
    <xf numFmtId="164" fontId="7" fillId="0" borderId="115" xfId="0" applyFont="true" applyBorder="true" applyAlignment="true" applyProtection="false">
      <alignment horizontal="distributed" vertical="center" textRotation="0" wrapText="false" indent="0" shrinkToFit="false"/>
      <protection locked="true" hidden="false"/>
    </xf>
    <xf numFmtId="164" fontId="4" fillId="0" borderId="121" xfId="0" applyFont="true" applyBorder="true" applyAlignment="true" applyProtection="false">
      <alignment horizontal="left" vertical="center" textRotation="0" wrapText="false" indent="0" shrinkToFit="false"/>
      <protection locked="true" hidden="false"/>
    </xf>
    <xf numFmtId="164" fontId="7" fillId="0" borderId="122" xfId="0" applyFont="true" applyBorder="true" applyAlignment="true" applyProtection="false">
      <alignment horizontal="distributed" vertical="center" textRotation="0" wrapText="false" indent="0" shrinkToFit="false"/>
      <protection locked="true" hidden="false"/>
    </xf>
    <xf numFmtId="164" fontId="7" fillId="0" borderId="123"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4" xfId="0" applyFont="true" applyBorder="true" applyAlignment="true" applyProtection="false">
      <alignment horizontal="right" vertical="bottom" textRotation="0" wrapText="false" indent="0" shrinkToFit="false"/>
      <protection locked="true" hidden="false"/>
    </xf>
    <xf numFmtId="164" fontId="9" fillId="4" borderId="8" xfId="0" applyFont="true" applyBorder="true" applyAlignment="true" applyProtection="false">
      <alignment horizontal="right" vertical="bottom" textRotation="0" wrapText="false" indent="0" shrinkToFit="false"/>
      <protection locked="true" hidden="false"/>
    </xf>
    <xf numFmtId="164" fontId="9" fillId="2" borderId="10" xfId="0" applyFont="true" applyBorder="true" applyAlignment="true" applyProtection="false">
      <alignment horizontal="right" vertical="bottom" textRotation="0" wrapText="false" indent="0" shrinkToFit="false"/>
      <protection locked="true" hidden="false"/>
    </xf>
    <xf numFmtId="164" fontId="7" fillId="0" borderId="125" xfId="0" applyFont="true" applyBorder="true" applyAlignment="true" applyProtection="false">
      <alignment horizontal="center" vertical="distributed" textRotation="255" wrapText="true" indent="2" shrinkToFit="false"/>
      <protection locked="true" hidden="false"/>
    </xf>
    <xf numFmtId="164" fontId="7" fillId="0" borderId="126" xfId="0" applyFont="true" applyBorder="true" applyAlignment="true" applyProtection="false">
      <alignment horizontal="distributed" vertical="center" textRotation="0" wrapText="false" indent="0" shrinkToFit="false"/>
      <protection locked="true" hidden="false"/>
    </xf>
    <xf numFmtId="169" fontId="4" fillId="0" borderId="127" xfId="16" applyFont="true" applyBorder="true" applyAlignment="true" applyProtection="true">
      <alignment horizontal="right" vertical="center" textRotation="0" wrapText="false" indent="0" shrinkToFit="false"/>
      <protection locked="true" hidden="false"/>
    </xf>
    <xf numFmtId="169" fontId="4" fillId="4" borderId="128" xfId="16" applyFont="true" applyBorder="true" applyAlignment="true" applyProtection="true">
      <alignment horizontal="general" vertical="center" textRotation="0" wrapText="false" indent="0" shrinkToFit="false"/>
      <protection locked="true" hidden="false"/>
    </xf>
    <xf numFmtId="169" fontId="4" fillId="2" borderId="55" xfId="16" applyFont="true" applyBorder="true" applyAlignment="true" applyProtection="true">
      <alignment horizontal="right" vertical="center" textRotation="0" wrapText="false" indent="0" shrinkToFit="false"/>
      <protection locked="true" hidden="false"/>
    </xf>
    <xf numFmtId="164" fontId="7" fillId="0" borderId="129" xfId="0" applyFont="true" applyBorder="true" applyAlignment="true" applyProtection="false">
      <alignment horizontal="distributed" vertical="center" textRotation="0" wrapText="false" indent="0" shrinkToFit="false"/>
      <protection locked="true" hidden="false"/>
    </xf>
    <xf numFmtId="169" fontId="4" fillId="0" borderId="130" xfId="16" applyFont="true" applyBorder="true" applyAlignment="true" applyProtection="true">
      <alignment horizontal="right" vertical="center" textRotation="0" wrapText="false" indent="0" shrinkToFit="false"/>
      <protection locked="true" hidden="false"/>
    </xf>
    <xf numFmtId="169" fontId="4" fillId="4" borderId="34" xfId="16" applyFont="true" applyBorder="true" applyAlignment="true" applyProtection="true">
      <alignment horizontal="right" vertical="center" textRotation="0" wrapText="false" indent="0" shrinkToFit="false"/>
      <protection locked="true" hidden="false"/>
    </xf>
    <xf numFmtId="169" fontId="4" fillId="2" borderId="131" xfId="16" applyFont="true" applyBorder="true" applyAlignment="true" applyProtection="true">
      <alignment horizontal="right" vertical="center" textRotation="0" wrapText="false" indent="0" shrinkToFit="false"/>
      <protection locked="true" hidden="false"/>
    </xf>
    <xf numFmtId="164" fontId="7" fillId="0" borderId="132" xfId="0" applyFont="true" applyBorder="true" applyAlignment="true" applyProtection="false">
      <alignment horizontal="center" vertical="center" textRotation="255" wrapText="true" indent="0" shrinkToFit="false"/>
      <protection locked="true" hidden="false"/>
    </xf>
    <xf numFmtId="164" fontId="7" fillId="0" borderId="133" xfId="0" applyFont="true" applyBorder="true" applyAlignment="true" applyProtection="false">
      <alignment horizontal="distributed" vertical="center" textRotation="0" wrapText="false" indent="0" shrinkToFit="false"/>
      <protection locked="true" hidden="false"/>
    </xf>
    <xf numFmtId="169" fontId="4" fillId="4" borderId="134" xfId="0" applyFont="true" applyBorder="true" applyAlignment="true" applyProtection="false">
      <alignment horizontal="right" vertical="center" textRotation="0" wrapText="false" indent="0" shrinkToFit="false"/>
      <protection locked="true" hidden="false"/>
    </xf>
    <xf numFmtId="169" fontId="4" fillId="2" borderId="88" xfId="16" applyFont="true" applyBorder="true" applyAlignment="true" applyProtection="true">
      <alignment horizontal="right" vertical="center" textRotation="0" wrapText="false" indent="0" shrinkToFit="false"/>
      <protection locked="true" hidden="false"/>
    </xf>
    <xf numFmtId="168" fontId="9" fillId="0" borderId="135" xfId="16" applyFont="true" applyBorder="true" applyAlignment="true" applyProtection="true">
      <alignment horizontal="right" vertical="center" textRotation="0" wrapText="false" indent="0" shrinkToFit="false"/>
      <protection locked="true" hidden="false"/>
    </xf>
    <xf numFmtId="169" fontId="4" fillId="4" borderId="136" xfId="0" applyFont="true" applyBorder="true" applyAlignment="true" applyProtection="false">
      <alignment horizontal="right" vertical="center" textRotation="0" wrapText="false" indent="0" shrinkToFit="false"/>
      <protection locked="true" hidden="false"/>
    </xf>
    <xf numFmtId="169" fontId="4" fillId="2" borderId="137" xfId="0" applyFont="true" applyBorder="true" applyAlignment="true" applyProtection="false">
      <alignment horizontal="righ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8" fontId="8" fillId="0" borderId="127" xfId="16" applyFont="true" applyBorder="true" applyAlignment="true" applyProtection="true">
      <alignment horizontal="right" vertical="center" textRotation="0" wrapText="false" indent="0" shrinkToFit="false"/>
      <protection locked="true" hidden="false"/>
    </xf>
    <xf numFmtId="169" fontId="4" fillId="4" borderId="138" xfId="16" applyFont="true" applyBorder="true" applyAlignment="true" applyProtection="true">
      <alignment horizontal="right" vertical="center" textRotation="0" wrapText="false" indent="0" shrinkToFit="false"/>
      <protection locked="true" hidden="false"/>
    </xf>
    <xf numFmtId="169" fontId="4" fillId="2" borderId="139" xfId="16" applyFont="true" applyBorder="true" applyAlignment="true" applyProtection="true">
      <alignment horizontal="right" vertical="center" textRotation="0" wrapText="false" indent="0" shrinkToFit="false"/>
      <protection locked="true" hidden="false"/>
    </xf>
    <xf numFmtId="168" fontId="4" fillId="0" borderId="130" xfId="16" applyFont="true" applyBorder="true" applyAlignment="true" applyProtection="true">
      <alignment horizontal="right" vertical="center" textRotation="0" wrapText="false" indent="0" shrinkToFit="false"/>
      <protection locked="true" hidden="false"/>
    </xf>
    <xf numFmtId="169" fontId="11" fillId="4" borderId="34" xfId="16" applyFont="true" applyBorder="true" applyAlignment="true" applyProtection="true">
      <alignment horizontal="right" vertical="center" textRotation="0" wrapText="false" indent="0" shrinkToFit="false"/>
      <protection locked="true" hidden="false"/>
    </xf>
    <xf numFmtId="169" fontId="11" fillId="2" borderId="131" xfId="16" applyFont="true" applyBorder="true" applyAlignment="true" applyProtection="true">
      <alignment horizontal="right" vertical="center" textRotation="0" wrapText="false" indent="0" shrinkToFit="false"/>
      <protection locked="true" hidden="false"/>
    </xf>
    <xf numFmtId="164" fontId="7" fillId="0" borderId="140" xfId="0" applyFont="true" applyBorder="true" applyAlignment="true" applyProtection="false">
      <alignment horizontal="distributed" vertical="center" textRotation="0" wrapText="false" indent="0" shrinkToFit="false"/>
      <protection locked="true" hidden="false"/>
    </xf>
    <xf numFmtId="168" fontId="4" fillId="0" borderId="141" xfId="16" applyFont="true" applyBorder="true" applyAlignment="true" applyProtection="true">
      <alignment horizontal="right" vertical="center" textRotation="0" wrapText="false" indent="0" shrinkToFit="false"/>
      <protection locked="true" hidden="false"/>
    </xf>
    <xf numFmtId="169" fontId="4" fillId="4" borderId="142" xfId="16" applyFont="true" applyBorder="true" applyAlignment="true" applyProtection="true">
      <alignment horizontal="right" vertical="center" textRotation="0" wrapText="false" indent="0" shrinkToFit="false"/>
      <protection locked="true" hidden="false"/>
    </xf>
    <xf numFmtId="169" fontId="4" fillId="2" borderId="143" xfId="16" applyFont="true" applyBorder="true" applyAlignment="true" applyProtection="true">
      <alignment horizontal="right" vertical="center" textRotation="0" wrapText="false" indent="0" shrinkToFit="false"/>
      <protection locked="true" hidden="false"/>
    </xf>
    <xf numFmtId="164" fontId="7" fillId="0" borderId="144" xfId="0" applyFont="true" applyBorder="true" applyAlignment="true" applyProtection="false">
      <alignment horizontal="center" vertical="distributed" textRotation="255" wrapText="true" indent="2" shrinkToFit="false"/>
      <protection locked="true" hidden="false"/>
    </xf>
    <xf numFmtId="164" fontId="7" fillId="0" borderId="145" xfId="0" applyFont="true" applyBorder="true" applyAlignment="true" applyProtection="false">
      <alignment horizontal="distributed" vertical="center" textRotation="0" wrapText="false" indent="0" shrinkToFit="false"/>
      <protection locked="true" hidden="false"/>
    </xf>
    <xf numFmtId="169" fontId="4" fillId="0" borderId="146" xfId="16" applyFont="true" applyBorder="true" applyAlignment="true" applyProtection="true">
      <alignment horizontal="right" vertical="center" textRotation="0" wrapText="false" indent="0" shrinkToFit="false"/>
      <protection locked="true" hidden="false"/>
    </xf>
    <xf numFmtId="169" fontId="4" fillId="4" borderId="147" xfId="0" applyFont="true" applyBorder="true" applyAlignment="true" applyProtection="false">
      <alignment horizontal="right" vertical="center" textRotation="0" wrapText="false" indent="0" shrinkToFit="false"/>
      <protection locked="true" hidden="false"/>
    </xf>
    <xf numFmtId="169" fontId="4" fillId="2" borderId="55" xfId="0" applyFont="true" applyBorder="true" applyAlignment="true" applyProtection="false">
      <alignment horizontal="right" vertical="center" textRotation="0" wrapText="false" indent="0" shrinkToFit="false"/>
      <protection locked="true" hidden="false"/>
    </xf>
    <xf numFmtId="169" fontId="4" fillId="2" borderId="35" xfId="0" applyFont="true" applyBorder="true" applyAlignment="true" applyProtection="false">
      <alignment horizontal="right" vertical="center" textRotation="0" wrapText="false" indent="0" shrinkToFit="false"/>
      <protection locked="true" hidden="false"/>
    </xf>
    <xf numFmtId="165" fontId="4" fillId="0" borderId="148" xfId="0" applyFont="true" applyBorder="true" applyAlignment="true" applyProtection="false">
      <alignment horizontal="right" vertical="center" textRotation="0" wrapText="false" indent="0" shrinkToFit="false"/>
      <protection locked="true" hidden="false"/>
    </xf>
    <xf numFmtId="169" fontId="4" fillId="2" borderId="137" xfId="16" applyFont="true" applyBorder="true" applyAlignment="true" applyProtection="true">
      <alignment horizontal="right" vertical="center" textRotation="0" wrapText="false" indent="0" shrinkToFit="false"/>
      <protection locked="true" hidden="false"/>
    </xf>
    <xf numFmtId="169" fontId="4" fillId="2" borderId="35" xfId="16" applyFont="true" applyBorder="true" applyAlignment="true" applyProtection="true">
      <alignment horizontal="right" vertical="center" textRotation="0" wrapText="false" indent="0" shrinkToFit="false"/>
      <protection locked="true" hidden="false"/>
    </xf>
    <xf numFmtId="168" fontId="4" fillId="0" borderId="149" xfId="16" applyFont="true" applyBorder="true" applyAlignment="true" applyProtection="true">
      <alignment horizontal="right" vertical="center" textRotation="0" wrapText="false" indent="0" shrinkToFit="false"/>
      <protection locked="true" hidden="false"/>
    </xf>
    <xf numFmtId="169" fontId="4" fillId="4" borderId="142" xfId="0" applyFont="true" applyBorder="true" applyAlignment="true" applyProtection="false">
      <alignment horizontal="right" vertical="center" textRotation="0" wrapText="false" indent="0" shrinkToFit="false"/>
      <protection locked="true" hidden="false"/>
    </xf>
    <xf numFmtId="169" fontId="4" fillId="2" borderId="143" xfId="0" applyFont="true" applyBorder="true" applyAlignment="true" applyProtection="false">
      <alignment horizontal="right" vertical="center" textRotation="0" wrapText="false" indent="0" shrinkToFit="false"/>
      <protection locked="true" hidden="false"/>
    </xf>
    <xf numFmtId="164" fontId="7" fillId="0" borderId="43" xfId="0" applyFont="true" applyBorder="true" applyAlignment="true" applyProtection="false">
      <alignment horizontal="center" vertical="distributed" textRotation="255" wrapText="true" indent="2" shrinkToFit="false"/>
      <protection locked="true" hidden="false"/>
    </xf>
    <xf numFmtId="168" fontId="4" fillId="0" borderId="146" xfId="16" applyFont="true" applyBorder="true" applyAlignment="true" applyProtection="true">
      <alignment horizontal="right" vertical="center" textRotation="0" wrapText="false" indent="0" shrinkToFit="false"/>
      <protection locked="true" hidden="false"/>
    </xf>
    <xf numFmtId="164" fontId="7" fillId="0" borderId="150" xfId="0" applyFont="true" applyBorder="true" applyAlignment="true" applyProtection="false">
      <alignment horizontal="distributed" vertical="center" textRotation="0" wrapText="false" indent="0" shrinkToFit="false"/>
      <protection locked="true" hidden="false"/>
    </xf>
    <xf numFmtId="168" fontId="4" fillId="0" borderId="151" xfId="16" applyFont="true" applyBorder="true" applyAlignment="true" applyProtection="true">
      <alignment horizontal="right" vertical="center" textRotation="0" wrapText="false" indent="0" shrinkToFit="false"/>
      <protection locked="true" hidden="false"/>
    </xf>
    <xf numFmtId="169" fontId="4" fillId="2" borderId="62" xfId="0" applyFont="true" applyBorder="true" applyAlignment="true" applyProtection="false">
      <alignment horizontal="right" vertical="center" textRotation="0" wrapText="false" indent="0" shrinkToFit="false"/>
      <protection locked="true" hidden="false"/>
    </xf>
    <xf numFmtId="164" fontId="4" fillId="0" borderId="100" xfId="0" applyFont="true" applyBorder="true" applyAlignment="true" applyProtection="false">
      <alignment horizontal="center" vertical="distributed" textRotation="255" wrapText="true" indent="2" shrinkToFit="false"/>
      <protection locked="true" hidden="false"/>
    </xf>
    <xf numFmtId="164" fontId="4" fillId="0" borderId="100" xfId="0" applyFont="true" applyBorder="true" applyAlignment="true" applyProtection="false">
      <alignment horizontal="distributed" vertical="center" textRotation="0" wrapText="false" indent="0" shrinkToFit="false"/>
      <protection locked="true" hidden="false"/>
    </xf>
    <xf numFmtId="168" fontId="4" fillId="0" borderId="10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22" xfId="0" applyFont="true" applyBorder="true" applyAlignment="true" applyProtection="false">
      <alignment horizontal="center" vertical="center" textRotation="0" wrapText="false" indent="0" shrinkToFit="false"/>
      <protection locked="true" hidden="false"/>
    </xf>
    <xf numFmtId="164" fontId="7" fillId="0" borderId="15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53" xfId="0" applyFont="true" applyBorder="true" applyAlignment="true" applyProtection="false">
      <alignment horizontal="center" vertical="center" textRotation="255" wrapText="false" indent="0" shrinkToFit="false"/>
      <protection locked="true" hidden="false"/>
    </xf>
    <xf numFmtId="164" fontId="8" fillId="0" borderId="15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distributed" vertical="center" textRotation="0" wrapText="false" indent="1" shrinkToFit="false"/>
      <protection locked="true" hidden="false"/>
    </xf>
    <xf numFmtId="164" fontId="4" fillId="0" borderId="155" xfId="0" applyFont="true" applyBorder="true" applyAlignment="true" applyProtection="false">
      <alignment horizontal="right" vertical="center" textRotation="0" wrapText="false" indent="1" shrinkToFit="false"/>
      <protection locked="true" hidden="false"/>
    </xf>
    <xf numFmtId="168" fontId="4" fillId="4" borderId="138" xfId="16" applyFont="true" applyBorder="true" applyAlignment="true" applyProtection="true">
      <alignment horizontal="right" vertical="center" textRotation="0" wrapText="false" indent="1" shrinkToFit="false"/>
      <protection locked="true" hidden="false"/>
    </xf>
    <xf numFmtId="168" fontId="4" fillId="2" borderId="55" xfId="16" applyFont="true" applyBorder="true" applyAlignment="true" applyProtection="true">
      <alignment horizontal="right" vertical="center" textRotation="0" wrapText="false" indent="1" shrinkToFit="false"/>
      <protection locked="true" hidden="false"/>
    </xf>
    <xf numFmtId="164" fontId="7" fillId="0" borderId="34" xfId="0" applyFont="true" applyBorder="true" applyAlignment="true" applyProtection="false">
      <alignment horizontal="distributed" vertical="center" textRotation="0" wrapText="false" indent="1" shrinkToFit="false"/>
      <protection locked="true" hidden="false"/>
    </xf>
    <xf numFmtId="164" fontId="4" fillId="0" borderId="132" xfId="0" applyFont="true" applyBorder="true" applyAlignment="true" applyProtection="false">
      <alignment horizontal="right" vertical="center" textRotation="0" wrapText="false" indent="1" shrinkToFit="false"/>
      <protection locked="true" hidden="false"/>
    </xf>
    <xf numFmtId="165" fontId="4" fillId="4" borderId="34" xfId="0" applyFont="true" applyBorder="true" applyAlignment="true" applyProtection="false">
      <alignment horizontal="right" vertical="center" textRotation="0" wrapText="false" indent="1" shrinkToFit="false"/>
      <protection locked="true" hidden="false"/>
    </xf>
    <xf numFmtId="165" fontId="4" fillId="2" borderId="132" xfId="0" applyFont="true" applyBorder="true" applyAlignment="true" applyProtection="false">
      <alignment horizontal="right" vertical="center" textRotation="0" wrapText="false" indent="1" shrinkToFit="false"/>
      <protection locked="true" hidden="false"/>
    </xf>
    <xf numFmtId="168" fontId="4" fillId="4" borderId="34" xfId="16" applyFont="true" applyBorder="true" applyAlignment="true" applyProtection="true">
      <alignment horizontal="right" vertical="center" textRotation="0" wrapText="false" indent="1" shrinkToFit="false"/>
      <protection locked="true" hidden="false"/>
    </xf>
    <xf numFmtId="168" fontId="4" fillId="2" borderId="35" xfId="16" applyFont="true" applyBorder="true" applyAlignment="true" applyProtection="true">
      <alignment horizontal="right" vertical="center" textRotation="0" wrapText="false" indent="1" shrinkToFit="false"/>
      <protection locked="true" hidden="false"/>
    </xf>
    <xf numFmtId="165" fontId="4" fillId="4" borderId="36" xfId="0" applyFont="true" applyBorder="true" applyAlignment="true" applyProtection="false">
      <alignment horizontal="right" vertical="center" textRotation="0" wrapText="false" indent="1"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11" fillId="0" borderId="157" xfId="0" applyFont="true" applyBorder="true" applyAlignment="true" applyProtection="false">
      <alignment horizontal="center" vertical="center" textRotation="0" wrapText="false" indent="0" shrinkToFit="false"/>
      <protection locked="true" hidden="false"/>
    </xf>
    <xf numFmtId="168" fontId="11" fillId="4" borderId="156" xfId="16" applyFont="true" applyBorder="true" applyAlignment="true" applyProtection="true">
      <alignment horizontal="right" vertical="center" textRotation="0" wrapText="false" indent="1" shrinkToFit="false"/>
      <protection locked="true" hidden="false"/>
    </xf>
    <xf numFmtId="168" fontId="11" fillId="2" borderId="62" xfId="16" applyFont="true" applyBorder="true" applyAlignment="true" applyProtection="tru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true" indent="0" shrinkToFit="false"/>
      <protection locked="true" hidden="false"/>
    </xf>
    <xf numFmtId="164" fontId="9" fillId="4" borderId="49" xfId="0" applyFont="true" applyBorder="true" applyAlignment="true" applyProtection="false">
      <alignment horizontal="right" vertical="center" textRotation="0" wrapText="false" indent="0" shrinkToFit="false"/>
      <protection locked="true" hidden="false"/>
    </xf>
    <xf numFmtId="164" fontId="9" fillId="2" borderId="152"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159" xfId="0" applyFont="true" applyBorder="true" applyAlignment="true" applyProtection="false">
      <alignment horizontal="right" vertical="center" textRotation="0" wrapText="false" indent="0" shrinkToFit="false"/>
      <protection locked="true" hidden="false"/>
    </xf>
    <xf numFmtId="164" fontId="9" fillId="2" borderId="120" xfId="0" applyFont="true" applyBorder="true" applyAlignment="true" applyProtection="false">
      <alignment horizontal="right" vertical="center" textRotation="0" wrapText="false" indent="0" shrinkToFit="false"/>
      <protection locked="true" hidden="false"/>
    </xf>
    <xf numFmtId="165" fontId="4" fillId="4" borderId="52"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5" fontId="4" fillId="2" borderId="126"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4" fillId="2" borderId="160" xfId="0" applyFont="true" applyBorder="true" applyAlignment="true" applyProtection="false">
      <alignment horizontal="right" vertical="center" textRotation="0" wrapText="false" indent="0" shrinkToFit="false"/>
      <protection locked="true" hidden="false"/>
    </xf>
    <xf numFmtId="165" fontId="4" fillId="2" borderId="1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4"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4" fillId="2" borderId="162" xfId="0" applyFont="true" applyBorder="true" applyAlignment="true" applyProtection="false">
      <alignment horizontal="right" vertical="center" textRotation="0" wrapText="false" indent="0" shrinkToFit="false"/>
      <protection locked="true" hidden="false"/>
    </xf>
    <xf numFmtId="165" fontId="4" fillId="2" borderId="163" xfId="0" applyFont="true" applyBorder="true" applyAlignment="true" applyProtection="false">
      <alignment horizontal="right" vertical="center" textRotation="0" wrapText="false" indent="0" shrinkToFit="false"/>
      <protection locked="true" hidden="false"/>
    </xf>
    <xf numFmtId="165" fontId="4" fillId="4" borderId="59" xfId="0" applyFont="true" applyBorder="true" applyAlignment="true" applyProtection="false">
      <alignment horizontal="right" vertical="center" textRotation="0" wrapText="false" indent="0" shrinkToFit="false"/>
      <protection locked="true" hidden="false"/>
    </xf>
    <xf numFmtId="165" fontId="4" fillId="2" borderId="61" xfId="0" applyFont="true" applyBorder="true" applyAlignment="true" applyProtection="false">
      <alignment horizontal="right" vertical="center" textRotation="0" wrapText="false" indent="0" shrinkToFit="false"/>
      <protection locked="true" hidden="false"/>
    </xf>
    <xf numFmtId="165" fontId="4" fillId="2" borderId="150" xfId="0" applyFont="true" applyBorder="true" applyAlignment="true" applyProtection="false">
      <alignment horizontal="right" vertical="center" textRotation="0" wrapText="false" indent="0" shrinkToFit="false"/>
      <protection locked="true" hidden="false"/>
    </xf>
    <xf numFmtId="165" fontId="9" fillId="0" borderId="59" xfId="0" applyFont="true" applyBorder="true" applyAlignment="true" applyProtection="false">
      <alignment horizontal="right" vertical="center" textRotation="0" wrapText="false" indent="0" shrinkToFit="false"/>
      <protection locked="true" hidden="false"/>
    </xf>
    <xf numFmtId="165" fontId="4" fillId="2" borderId="164"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66" xfId="0" applyFont="true" applyBorder="true" applyAlignment="true" applyProtection="false">
      <alignment horizontal="center" vertical="center" textRotation="0" wrapText="false" indent="0" shrinkToFit="false"/>
      <protection locked="true" hidden="false"/>
    </xf>
    <xf numFmtId="164" fontId="7" fillId="0" borderId="16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16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4" borderId="49" xfId="0" applyFont="true" applyBorder="true" applyAlignment="true" applyProtection="false">
      <alignment horizontal="right" vertical="bottom" textRotation="0" wrapText="false" indent="0" shrinkToFit="false"/>
      <protection locked="true" hidden="false"/>
    </xf>
    <xf numFmtId="164" fontId="9" fillId="2" borderId="167" xfId="0" applyFont="true" applyBorder="true" applyAlignment="true" applyProtection="false">
      <alignment horizontal="right" vertical="bottom" textRotation="0" wrapText="false" indent="0" shrinkToFit="false"/>
      <protection locked="true" hidden="false"/>
    </xf>
    <xf numFmtId="164" fontId="7" fillId="0" borderId="169" xfId="0" applyFont="true" applyBorder="true" applyAlignment="true" applyProtection="false">
      <alignment horizontal="center" vertical="distributed" textRotation="255" wrapText="true" indent="4" shrinkToFit="false"/>
      <protection locked="true" hidden="false"/>
    </xf>
    <xf numFmtId="164" fontId="9" fillId="0" borderId="170" xfId="0" applyFont="true" applyBorder="true" applyAlignment="true" applyProtection="false">
      <alignment horizontal="right" vertical="center" textRotation="0" wrapText="false" indent="0" shrinkToFit="false"/>
      <protection locked="true" hidden="false"/>
    </xf>
    <xf numFmtId="168" fontId="4" fillId="4" borderId="171" xfId="16" applyFont="true" applyBorder="true" applyAlignment="true" applyProtection="true">
      <alignment horizontal="right" vertical="center" textRotation="0" wrapText="false" indent="0" shrinkToFit="false"/>
      <protection locked="true" hidden="false"/>
    </xf>
    <xf numFmtId="168" fontId="4" fillId="2" borderId="172" xfId="16" applyFont="true" applyBorder="true" applyAlignment="true" applyProtection="true">
      <alignment horizontal="right" vertical="center" textRotation="0" wrapText="false" indent="0" shrinkToFit="false"/>
      <protection locked="true" hidden="false"/>
    </xf>
    <xf numFmtId="168" fontId="4" fillId="2" borderId="173" xfId="16" applyFont="true" applyBorder="true" applyAlignment="true" applyProtection="true">
      <alignment horizontal="right" vertical="center" textRotation="0" wrapText="false" indent="0" shrinkToFit="false"/>
      <protection locked="true" hidden="false"/>
    </xf>
    <xf numFmtId="164" fontId="7" fillId="0" borderId="174" xfId="0" applyFont="true" applyBorder="true" applyAlignment="true" applyProtection="false">
      <alignment horizontal="distributed" vertical="center" textRotation="0" wrapText="false" indent="0" shrinkToFit="false"/>
      <protection locked="true" hidden="false"/>
    </xf>
    <xf numFmtId="168" fontId="4" fillId="4" borderId="52" xfId="16" applyFont="true" applyBorder="true" applyAlignment="true" applyProtection="true">
      <alignment horizontal="right" vertical="center" textRotation="0" wrapText="false" indent="0" shrinkToFit="false"/>
      <protection locked="true" hidden="false"/>
    </xf>
    <xf numFmtId="168" fontId="4" fillId="2" borderId="54" xfId="16" applyFont="true" applyBorder="true" applyAlignment="true" applyProtection="true">
      <alignment horizontal="right" vertical="center" textRotation="0" wrapText="false" indent="0" shrinkToFit="false"/>
      <protection locked="true" hidden="false"/>
    </xf>
    <xf numFmtId="168" fontId="4" fillId="2" borderId="139" xfId="16"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false">
      <alignment horizontal="right" vertical="center" textRotation="0" wrapText="false" indent="0" shrinkToFit="false"/>
      <protection locked="true" hidden="false"/>
    </xf>
    <xf numFmtId="168" fontId="4" fillId="4" borderId="56" xfId="16" applyFont="true" applyBorder="true" applyAlignment="true" applyProtection="true">
      <alignment horizontal="right" vertical="center" textRotation="0" wrapText="false" indent="0" shrinkToFit="false"/>
      <protection locked="true" hidden="false"/>
    </xf>
    <xf numFmtId="168" fontId="4" fillId="2" borderId="57" xfId="16" applyFont="true" applyBorder="true" applyAlignment="true" applyProtection="true">
      <alignment horizontal="right" vertical="center" textRotation="0" wrapText="false" indent="0" shrinkToFit="false"/>
      <protection locked="true" hidden="false"/>
    </xf>
    <xf numFmtId="164" fontId="7" fillId="0" borderId="176" xfId="0" applyFont="true" applyBorder="true" applyAlignment="true" applyProtection="false">
      <alignment horizontal="distributed" vertical="center" textRotation="0" wrapText="false" indent="0" shrinkToFit="false"/>
      <protection locked="true" hidden="false"/>
    </xf>
    <xf numFmtId="168" fontId="4" fillId="4" borderId="177" xfId="16" applyFont="true" applyBorder="true" applyAlignment="true" applyProtection="true">
      <alignment horizontal="right" vertical="center" textRotation="0" wrapText="false" indent="0" shrinkToFit="false"/>
      <protection locked="true" hidden="false"/>
    </xf>
    <xf numFmtId="168" fontId="4" fillId="2" borderId="178" xfId="16" applyFont="true" applyBorder="true" applyAlignment="true" applyProtection="true">
      <alignment horizontal="right" vertical="center" textRotation="0" wrapText="false" indent="0" shrinkToFit="false"/>
      <protection locked="true" hidden="false"/>
    </xf>
    <xf numFmtId="168" fontId="4" fillId="2" borderId="179" xfId="16" applyFont="true" applyBorder="true" applyAlignment="true" applyProtection="true">
      <alignment horizontal="right" vertical="center" textRotation="0" wrapText="false" indent="0" shrinkToFit="false"/>
      <protection locked="true" hidden="false"/>
    </xf>
    <xf numFmtId="164" fontId="7" fillId="0" borderId="180" xfId="0" applyFont="true" applyBorder="true" applyAlignment="true" applyProtection="false">
      <alignment horizontal="center" vertical="center" textRotation="255" wrapText="false" indent="0" shrinkToFit="false"/>
      <protection locked="true" hidden="false"/>
    </xf>
    <xf numFmtId="164" fontId="7" fillId="0" borderId="181" xfId="0" applyFont="true" applyBorder="true" applyAlignment="true" applyProtection="false">
      <alignment horizontal="distributed" vertical="center" textRotation="0" wrapText="true" indent="0" shrinkToFit="false"/>
      <protection locked="true" hidden="false"/>
    </xf>
    <xf numFmtId="164" fontId="7" fillId="0" borderId="182" xfId="0" applyFont="true" applyBorder="true" applyAlignment="true" applyProtection="false">
      <alignment horizontal="distributed" vertical="center" textRotation="0" wrapText="true" indent="0" shrinkToFit="false"/>
      <protection locked="true" hidden="false"/>
    </xf>
    <xf numFmtId="168" fontId="4" fillId="4" borderId="183" xfId="16" applyFont="true" applyBorder="true" applyAlignment="true" applyProtection="true">
      <alignment horizontal="right" vertical="center" textRotation="0" wrapText="false" indent="0" shrinkToFit="false"/>
      <protection locked="true" hidden="false"/>
    </xf>
    <xf numFmtId="168" fontId="4" fillId="2" borderId="184" xfId="16" applyFont="true" applyBorder="true" applyAlignment="true" applyProtection="true">
      <alignment horizontal="right" vertical="center" textRotation="0" wrapText="false" indent="0" shrinkToFit="false"/>
      <protection locked="true" hidden="false"/>
    </xf>
    <xf numFmtId="168" fontId="4" fillId="2" borderId="185" xfId="16" applyFont="true" applyBorder="true" applyAlignment="true" applyProtection="true">
      <alignment horizontal="right" vertical="center" textRotation="0" wrapText="false" indent="0" shrinkToFit="false"/>
      <protection locked="true" hidden="false"/>
    </xf>
    <xf numFmtId="164" fontId="7" fillId="0" borderId="186" xfId="0" applyFont="true" applyBorder="true" applyAlignment="true" applyProtection="false">
      <alignment horizontal="distributed" vertical="center" textRotation="0" wrapText="false" indent="0" shrinkToFit="false"/>
      <protection locked="true" hidden="false"/>
    </xf>
    <xf numFmtId="168" fontId="4" fillId="4" borderId="86" xfId="16" applyFont="true" applyBorder="true" applyAlignment="true" applyProtection="true">
      <alignment horizontal="right" vertical="center" textRotation="0" wrapText="false" indent="0" shrinkToFit="false"/>
      <protection locked="true" hidden="false"/>
    </xf>
    <xf numFmtId="168" fontId="4" fillId="2" borderId="83" xfId="16" applyFont="true" applyBorder="true" applyAlignment="true" applyProtection="true">
      <alignment horizontal="right" vertical="center" textRotation="0" wrapText="false" indent="0" shrinkToFit="false"/>
      <protection locked="true" hidden="false"/>
    </xf>
    <xf numFmtId="168" fontId="4" fillId="2" borderId="187" xfId="16" applyFont="true" applyBorder="true" applyAlignment="true" applyProtection="true">
      <alignment horizontal="right" vertical="center" textRotation="0" wrapText="false" indent="0" shrinkToFit="false"/>
      <protection locked="true" hidden="false"/>
    </xf>
    <xf numFmtId="168" fontId="4" fillId="4" borderId="188" xfId="16" applyFont="true" applyBorder="true" applyAlignment="true" applyProtection="true">
      <alignment horizontal="right" vertical="center" textRotation="0" wrapText="false" indent="0" shrinkToFit="false"/>
      <protection locked="true" hidden="false"/>
    </xf>
    <xf numFmtId="168" fontId="4" fillId="2" borderId="189" xfId="16" applyFont="true" applyBorder="true" applyAlignment="true" applyProtection="true">
      <alignment horizontal="right" vertical="center" textRotation="0" wrapText="false" indent="0" shrinkToFit="false"/>
      <protection locked="true" hidden="false"/>
    </xf>
    <xf numFmtId="168" fontId="4" fillId="2" borderId="190" xfId="16"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8" fontId="4" fillId="4" borderId="116" xfId="16" applyFont="true" applyBorder="true" applyAlignment="true" applyProtection="true">
      <alignment horizontal="right" vertical="center" textRotation="0" wrapText="false" indent="0" shrinkToFit="false"/>
      <protection locked="true" hidden="false"/>
    </xf>
    <xf numFmtId="168" fontId="4" fillId="2" borderId="117" xfId="16" applyFont="true" applyBorder="true" applyAlignment="true" applyProtection="true">
      <alignment horizontal="right" vertical="center" textRotation="0" wrapText="false" indent="0" shrinkToFit="false"/>
      <protection locked="true" hidden="false"/>
    </xf>
    <xf numFmtId="168" fontId="4" fillId="2" borderId="19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12.62109375" defaultRowHeight="11.25" zeroHeight="false" outlineLevelRow="0" outlineLevelCol="0"/>
  <cols>
    <col collapsed="false" customWidth="true" hidden="false" outlineLevel="0" max="1" min="1" style="1" width="10.62"/>
    <col collapsed="false" customWidth="true" hidden="false" outlineLevel="0" max="2" min="2" style="1" width="11.24"/>
    <col collapsed="false" customWidth="true" hidden="false" outlineLevel="0" max="14" min="3" style="1" width="12.49"/>
    <col collapsed="false" customWidth="true" hidden="false" outlineLevel="0" max="15" min="15" style="1" width="10.74"/>
    <col collapsed="false" customWidth="true" hidden="false" outlineLevel="0" max="16" min="16" style="1" width="11.24"/>
    <col collapsed="false" customWidth="false" hidden="false" outlineLevel="0" max="257" min="17" style="1" width="12.62"/>
  </cols>
  <sheetData>
    <row r="1" customFormat="false" ht="15" hidden="false" customHeight="false" outlineLevel="0" collapsed="false">
      <c r="A1" s="2" t="s">
        <v>0</v>
      </c>
      <c r="B1" s="2"/>
      <c r="C1" s="2"/>
      <c r="D1" s="2"/>
      <c r="E1" s="2"/>
      <c r="F1" s="2"/>
      <c r="G1" s="2"/>
      <c r="H1" s="2"/>
      <c r="I1" s="2"/>
      <c r="J1" s="2"/>
      <c r="K1" s="2"/>
      <c r="L1" s="2"/>
      <c r="M1" s="2"/>
      <c r="N1" s="2"/>
      <c r="O1" s="2"/>
      <c r="P1" s="2"/>
    </row>
    <row r="2" customFormat="false" ht="12" hidden="false" customHeight="false" outlineLevel="0" collapsed="false">
      <c r="A2" s="1" t="s">
        <v>1</v>
      </c>
    </row>
    <row r="3" customFormat="false" ht="19.5" hidden="false" customHeight="true" outlineLevel="0" collapsed="false">
      <c r="A3" s="3" t="s">
        <v>2</v>
      </c>
      <c r="B3" s="3"/>
      <c r="C3" s="4" t="s">
        <v>3</v>
      </c>
      <c r="D3" s="4"/>
      <c r="E3" s="4"/>
      <c r="F3" s="4" t="s">
        <v>4</v>
      </c>
      <c r="G3" s="4"/>
      <c r="H3" s="4"/>
      <c r="I3" s="4" t="s">
        <v>5</v>
      </c>
      <c r="J3" s="4"/>
      <c r="K3" s="4"/>
      <c r="L3" s="4" t="s">
        <v>6</v>
      </c>
      <c r="M3" s="4"/>
      <c r="N3" s="4"/>
      <c r="O3" s="5" t="s">
        <v>7</v>
      </c>
      <c r="P3" s="5"/>
    </row>
    <row r="4" customFormat="false" ht="15" hidden="false" customHeight="true" outlineLevel="0" collapsed="false">
      <c r="A4" s="3"/>
      <c r="B4" s="3"/>
      <c r="C4" s="6" t="s">
        <v>8</v>
      </c>
      <c r="D4" s="7" t="s">
        <v>9</v>
      </c>
      <c r="E4" s="8" t="s">
        <v>10</v>
      </c>
      <c r="F4" s="6" t="s">
        <v>8</v>
      </c>
      <c r="G4" s="7" t="s">
        <v>9</v>
      </c>
      <c r="H4" s="8" t="s">
        <v>10</v>
      </c>
      <c r="I4" s="6" t="s">
        <v>8</v>
      </c>
      <c r="J4" s="7" t="s">
        <v>9</v>
      </c>
      <c r="K4" s="8" t="s">
        <v>10</v>
      </c>
      <c r="L4" s="6" t="s">
        <v>8</v>
      </c>
      <c r="M4" s="7" t="s">
        <v>9</v>
      </c>
      <c r="N4" s="8" t="s">
        <v>10</v>
      </c>
      <c r="O4" s="5"/>
      <c r="P4" s="5"/>
    </row>
    <row r="5" customFormat="false" ht="13.5" hidden="false" customHeight="false" outlineLevel="0" collapsed="false">
      <c r="A5" s="9"/>
      <c r="B5" s="9"/>
      <c r="C5" s="10" t="s">
        <v>11</v>
      </c>
      <c r="D5" s="11" t="s">
        <v>11</v>
      </c>
      <c r="E5" s="12" t="s">
        <v>11</v>
      </c>
      <c r="F5" s="10" t="s">
        <v>11</v>
      </c>
      <c r="G5" s="11" t="s">
        <v>11</v>
      </c>
      <c r="H5" s="12" t="s">
        <v>11</v>
      </c>
      <c r="I5" s="10" t="s">
        <v>11</v>
      </c>
      <c r="J5" s="11" t="s">
        <v>11</v>
      </c>
      <c r="K5" s="12" t="s">
        <v>11</v>
      </c>
      <c r="L5" s="10" t="s">
        <v>11</v>
      </c>
      <c r="M5" s="11" t="s">
        <v>11</v>
      </c>
      <c r="N5" s="12" t="s">
        <v>11</v>
      </c>
      <c r="O5" s="13"/>
      <c r="P5" s="13"/>
    </row>
    <row r="6" customFormat="false" ht="27" hidden="false" customHeight="true" outlineLevel="0" collapsed="false">
      <c r="A6" s="14" t="s">
        <v>12</v>
      </c>
      <c r="B6" s="14"/>
      <c r="C6" s="15" t="n">
        <v>2832914</v>
      </c>
      <c r="D6" s="16" t="n">
        <v>6168944</v>
      </c>
      <c r="E6" s="17" t="n">
        <v>9001858</v>
      </c>
      <c r="F6" s="15" t="n">
        <v>2399661</v>
      </c>
      <c r="G6" s="16" t="n">
        <v>1122904</v>
      </c>
      <c r="H6" s="17" t="n">
        <v>3522565</v>
      </c>
      <c r="I6" s="15" t="n">
        <v>17642</v>
      </c>
      <c r="J6" s="16" t="n">
        <v>599599</v>
      </c>
      <c r="K6" s="17" t="n">
        <v>617242</v>
      </c>
      <c r="L6" s="15" t="n">
        <v>415610</v>
      </c>
      <c r="M6" s="16" t="n">
        <v>4446441</v>
      </c>
      <c r="N6" s="17" t="n">
        <v>4862051</v>
      </c>
      <c r="O6" s="18" t="s">
        <v>12</v>
      </c>
      <c r="P6" s="18"/>
    </row>
    <row r="7" customFormat="false" ht="27" hidden="false" customHeight="true" outlineLevel="0" collapsed="false">
      <c r="A7" s="19" t="s">
        <v>13</v>
      </c>
      <c r="B7" s="19"/>
      <c r="C7" s="20" t="n">
        <v>434091351</v>
      </c>
      <c r="D7" s="21" t="n">
        <v>38214</v>
      </c>
      <c r="E7" s="22" t="n">
        <v>434129566</v>
      </c>
      <c r="F7" s="20" t="n">
        <v>433535259</v>
      </c>
      <c r="G7" s="21" t="n">
        <v>24308</v>
      </c>
      <c r="H7" s="22" t="n">
        <v>433559567</v>
      </c>
      <c r="I7" s="20" t="n">
        <v>910</v>
      </c>
      <c r="J7" s="21" t="n">
        <v>306</v>
      </c>
      <c r="K7" s="22" t="n">
        <v>1216</v>
      </c>
      <c r="L7" s="20" t="n">
        <v>555182</v>
      </c>
      <c r="M7" s="21" t="n">
        <v>13601</v>
      </c>
      <c r="N7" s="22" t="n">
        <v>568783</v>
      </c>
      <c r="O7" s="23" t="s">
        <v>13</v>
      </c>
      <c r="P7" s="23"/>
    </row>
    <row r="8" s="29" customFormat="true" ht="27" hidden="false" customHeight="true" outlineLevel="0" collapsed="false">
      <c r="A8" s="24" t="s">
        <v>14</v>
      </c>
      <c r="B8" s="24"/>
      <c r="C8" s="25" t="n">
        <v>6908382</v>
      </c>
      <c r="D8" s="26" t="n">
        <v>14891916</v>
      </c>
      <c r="E8" s="27" t="n">
        <v>21800298</v>
      </c>
      <c r="F8" s="25" t="n">
        <v>5414521</v>
      </c>
      <c r="G8" s="26" t="n">
        <v>4104970</v>
      </c>
      <c r="H8" s="27" t="n">
        <v>9519491</v>
      </c>
      <c r="I8" s="25" t="n">
        <v>0</v>
      </c>
      <c r="J8" s="26" t="n">
        <v>1096025</v>
      </c>
      <c r="K8" s="27" t="n">
        <v>1096025</v>
      </c>
      <c r="L8" s="25" t="n">
        <v>1493861</v>
      </c>
      <c r="M8" s="26" t="n">
        <v>9690921</v>
      </c>
      <c r="N8" s="27" t="n">
        <v>11184782</v>
      </c>
      <c r="O8" s="28" t="s">
        <v>14</v>
      </c>
      <c r="P8" s="28"/>
    </row>
    <row r="9" customFormat="false" ht="27" hidden="false" customHeight="true" outlineLevel="0" collapsed="false">
      <c r="A9" s="30" t="s">
        <v>15</v>
      </c>
      <c r="B9" s="30"/>
      <c r="C9" s="25" t="n">
        <v>130932368</v>
      </c>
      <c r="D9" s="26" t="n">
        <v>79</v>
      </c>
      <c r="E9" s="27" t="n">
        <v>130932447</v>
      </c>
      <c r="F9" s="25" t="n">
        <v>127385012</v>
      </c>
      <c r="G9" s="26" t="n">
        <v>79</v>
      </c>
      <c r="H9" s="27" t="n">
        <v>127385091</v>
      </c>
      <c r="I9" s="25" t="n">
        <v>0</v>
      </c>
      <c r="J9" s="31" t="s">
        <v>16</v>
      </c>
      <c r="K9" s="27" t="n">
        <v>0</v>
      </c>
      <c r="L9" s="25" t="n">
        <v>3547356</v>
      </c>
      <c r="M9" s="31" t="s">
        <v>16</v>
      </c>
      <c r="N9" s="27" t="n">
        <v>3547356</v>
      </c>
      <c r="O9" s="32" t="s">
        <v>15</v>
      </c>
      <c r="P9" s="32"/>
    </row>
    <row r="10" customFormat="false" ht="27" hidden="false" customHeight="true" outlineLevel="0" collapsed="false">
      <c r="A10" s="33" t="s">
        <v>17</v>
      </c>
      <c r="B10" s="33"/>
      <c r="C10" s="34" t="n">
        <v>574765015</v>
      </c>
      <c r="D10" s="35" t="n">
        <v>21099153</v>
      </c>
      <c r="E10" s="36" t="n">
        <v>595864168</v>
      </c>
      <c r="F10" s="34" t="n">
        <v>568734453</v>
      </c>
      <c r="G10" s="35" t="n">
        <v>5252260</v>
      </c>
      <c r="H10" s="36" t="n">
        <v>573986713</v>
      </c>
      <c r="I10" s="34" t="n">
        <v>18552</v>
      </c>
      <c r="J10" s="35" t="n">
        <v>1695931</v>
      </c>
      <c r="K10" s="36" t="n">
        <v>1714483</v>
      </c>
      <c r="L10" s="34" t="n">
        <v>6012010</v>
      </c>
      <c r="M10" s="35" t="n">
        <v>14150962</v>
      </c>
      <c r="N10" s="36" t="n">
        <v>20162972</v>
      </c>
      <c r="O10" s="37" t="s">
        <v>18</v>
      </c>
      <c r="P10" s="37"/>
    </row>
    <row r="11" customFormat="false" ht="27" hidden="false" customHeight="true" outlineLevel="0" collapsed="false">
      <c r="A11" s="38" t="s">
        <v>19</v>
      </c>
      <c r="B11" s="38"/>
      <c r="C11" s="39" t="n">
        <v>283722840</v>
      </c>
      <c r="D11" s="40" t="n">
        <v>10865570</v>
      </c>
      <c r="E11" s="41" t="n">
        <v>294588410</v>
      </c>
      <c r="F11" s="39" t="n">
        <v>280837134</v>
      </c>
      <c r="G11" s="40" t="n">
        <v>2118003</v>
      </c>
      <c r="H11" s="41" t="n">
        <v>282955137</v>
      </c>
      <c r="I11" s="39" t="n">
        <v>37080</v>
      </c>
      <c r="J11" s="40" t="n">
        <v>478700</v>
      </c>
      <c r="K11" s="41" t="n">
        <v>515780</v>
      </c>
      <c r="L11" s="39" t="n">
        <v>2848626</v>
      </c>
      <c r="M11" s="40" t="n">
        <v>8268867</v>
      </c>
      <c r="N11" s="41" t="n">
        <v>11117493</v>
      </c>
      <c r="O11" s="42" t="s">
        <v>19</v>
      </c>
      <c r="P11" s="42"/>
    </row>
    <row r="12" customFormat="false" ht="27" hidden="false" customHeight="true" outlineLevel="0" collapsed="false">
      <c r="A12" s="38" t="s">
        <v>20</v>
      </c>
      <c r="B12" s="38"/>
      <c r="C12" s="39" t="n">
        <v>26958210</v>
      </c>
      <c r="D12" s="40" t="n">
        <v>116973</v>
      </c>
      <c r="E12" s="41" t="n">
        <v>27075182</v>
      </c>
      <c r="F12" s="39" t="n">
        <v>26707744</v>
      </c>
      <c r="G12" s="40" t="n">
        <v>80448</v>
      </c>
      <c r="H12" s="41" t="n">
        <v>26788193</v>
      </c>
      <c r="I12" s="39" t="n">
        <v>1877</v>
      </c>
      <c r="J12" s="43" t="s">
        <v>16</v>
      </c>
      <c r="K12" s="41" t="n">
        <v>1877</v>
      </c>
      <c r="L12" s="39" t="n">
        <v>248588</v>
      </c>
      <c r="M12" s="40" t="n">
        <v>36524</v>
      </c>
      <c r="N12" s="41" t="n">
        <v>285112</v>
      </c>
      <c r="O12" s="42" t="s">
        <v>20</v>
      </c>
      <c r="P12" s="42"/>
    </row>
    <row r="13" customFormat="false" ht="27" hidden="false" customHeight="true" outlineLevel="0" collapsed="false">
      <c r="A13" s="38" t="s">
        <v>21</v>
      </c>
      <c r="B13" s="38"/>
      <c r="C13" s="39" t="n">
        <v>39476201</v>
      </c>
      <c r="D13" s="40" t="n">
        <v>2417649</v>
      </c>
      <c r="E13" s="41" t="n">
        <v>41893851</v>
      </c>
      <c r="F13" s="39" t="n">
        <v>38131242</v>
      </c>
      <c r="G13" s="40" t="n">
        <v>793828</v>
      </c>
      <c r="H13" s="41" t="n">
        <v>38925070</v>
      </c>
      <c r="I13" s="44" t="s">
        <v>16</v>
      </c>
      <c r="J13" s="40" t="n">
        <v>154723</v>
      </c>
      <c r="K13" s="41" t="n">
        <v>154723</v>
      </c>
      <c r="L13" s="39" t="n">
        <v>1344959</v>
      </c>
      <c r="M13" s="40" t="n">
        <v>1469098</v>
      </c>
      <c r="N13" s="41" t="n">
        <v>2814057</v>
      </c>
      <c r="O13" s="42" t="s">
        <v>21</v>
      </c>
      <c r="P13" s="42"/>
    </row>
    <row r="14" customFormat="false" ht="27" hidden="false" customHeight="true" outlineLevel="0" collapsed="false">
      <c r="A14" s="38" t="s">
        <v>22</v>
      </c>
      <c r="B14" s="38"/>
      <c r="C14" s="44" t="s">
        <v>16</v>
      </c>
      <c r="D14" s="43" t="s">
        <v>16</v>
      </c>
      <c r="E14" s="45" t="s">
        <v>16</v>
      </c>
      <c r="F14" s="44" t="s">
        <v>16</v>
      </c>
      <c r="G14" s="43" t="s">
        <v>16</v>
      </c>
      <c r="H14" s="45" t="s">
        <v>16</v>
      </c>
      <c r="I14" s="44" t="s">
        <v>16</v>
      </c>
      <c r="J14" s="43" t="s">
        <v>16</v>
      </c>
      <c r="K14" s="45" t="s">
        <v>16</v>
      </c>
      <c r="L14" s="44" t="s">
        <v>16</v>
      </c>
      <c r="M14" s="43" t="s">
        <v>16</v>
      </c>
      <c r="N14" s="45" t="s">
        <v>16</v>
      </c>
      <c r="O14" s="42" t="s">
        <v>22</v>
      </c>
      <c r="P14" s="42"/>
    </row>
    <row r="15" customFormat="false" ht="27" hidden="false" customHeight="true" outlineLevel="0" collapsed="false">
      <c r="A15" s="38" t="s">
        <v>23</v>
      </c>
      <c r="B15" s="38"/>
      <c r="C15" s="44" t="s">
        <v>16</v>
      </c>
      <c r="D15" s="40" t="n">
        <v>105983</v>
      </c>
      <c r="E15" s="41" t="n">
        <v>105983</v>
      </c>
      <c r="F15" s="44" t="s">
        <v>16</v>
      </c>
      <c r="G15" s="40" t="n">
        <v>3713</v>
      </c>
      <c r="H15" s="41" t="n">
        <v>3713</v>
      </c>
      <c r="I15" s="44" t="s">
        <v>16</v>
      </c>
      <c r="J15" s="40" t="n">
        <v>6320</v>
      </c>
      <c r="K15" s="41" t="n">
        <v>6320</v>
      </c>
      <c r="L15" s="44" t="s">
        <v>16</v>
      </c>
      <c r="M15" s="40" t="n">
        <v>95949</v>
      </c>
      <c r="N15" s="41" t="n">
        <v>95949</v>
      </c>
      <c r="O15" s="42" t="s">
        <v>23</v>
      </c>
      <c r="P15" s="42"/>
    </row>
    <row r="16" customFormat="false" ht="27" hidden="false" customHeight="true" outlineLevel="0" collapsed="false">
      <c r="A16" s="38" t="s">
        <v>24</v>
      </c>
      <c r="B16" s="38"/>
      <c r="C16" s="39" t="n">
        <v>499956260</v>
      </c>
      <c r="D16" s="40" t="n">
        <v>29254390</v>
      </c>
      <c r="E16" s="41" t="n">
        <v>529210651</v>
      </c>
      <c r="F16" s="39" t="n">
        <v>489785142</v>
      </c>
      <c r="G16" s="40" t="n">
        <v>12774594</v>
      </c>
      <c r="H16" s="41" t="n">
        <v>502559736</v>
      </c>
      <c r="I16" s="39" t="n">
        <v>25792</v>
      </c>
      <c r="J16" s="40" t="n">
        <v>1612925</v>
      </c>
      <c r="K16" s="41" t="n">
        <v>1638717</v>
      </c>
      <c r="L16" s="39" t="n">
        <v>10145326</v>
      </c>
      <c r="M16" s="40" t="n">
        <v>14866872</v>
      </c>
      <c r="N16" s="41" t="n">
        <v>25012198</v>
      </c>
      <c r="O16" s="42" t="s">
        <v>24</v>
      </c>
      <c r="P16" s="42"/>
    </row>
    <row r="17" customFormat="false" ht="27" hidden="false" customHeight="true" outlineLevel="0" collapsed="false">
      <c r="A17" s="38" t="s">
        <v>25</v>
      </c>
      <c r="B17" s="38"/>
      <c r="C17" s="39" t="n">
        <v>95520271</v>
      </c>
      <c r="D17" s="40" t="n">
        <v>35681</v>
      </c>
      <c r="E17" s="41" t="n">
        <v>95555953</v>
      </c>
      <c r="F17" s="39" t="n">
        <v>95495912</v>
      </c>
      <c r="G17" s="40" t="n">
        <v>26942</v>
      </c>
      <c r="H17" s="41" t="n">
        <v>95522853</v>
      </c>
      <c r="I17" s="44" t="s">
        <v>16</v>
      </c>
      <c r="J17" s="43" t="s">
        <v>16</v>
      </c>
      <c r="K17" s="45" t="s">
        <v>16</v>
      </c>
      <c r="L17" s="39" t="n">
        <v>24360</v>
      </c>
      <c r="M17" s="40" t="n">
        <v>8740</v>
      </c>
      <c r="N17" s="41" t="n">
        <v>33099</v>
      </c>
      <c r="O17" s="42" t="s">
        <v>25</v>
      </c>
      <c r="P17" s="42"/>
    </row>
    <row r="18" customFormat="false" ht="27" hidden="false" customHeight="true" outlineLevel="0" collapsed="false">
      <c r="A18" s="38" t="s">
        <v>26</v>
      </c>
      <c r="B18" s="38"/>
      <c r="C18" s="39" t="n">
        <v>51</v>
      </c>
      <c r="D18" s="40" t="n">
        <v>737</v>
      </c>
      <c r="E18" s="41" t="n">
        <v>788</v>
      </c>
      <c r="F18" s="39" t="n">
        <v>51</v>
      </c>
      <c r="G18" s="40" t="n">
        <v>457</v>
      </c>
      <c r="H18" s="41" t="n">
        <v>507</v>
      </c>
      <c r="I18" s="44" t="s">
        <v>16</v>
      </c>
      <c r="J18" s="40" t="n">
        <v>62</v>
      </c>
      <c r="K18" s="41" t="n">
        <v>62</v>
      </c>
      <c r="L18" s="44" t="s">
        <v>16</v>
      </c>
      <c r="M18" s="40" t="n">
        <v>219</v>
      </c>
      <c r="N18" s="41" t="n">
        <v>219</v>
      </c>
      <c r="O18" s="42" t="s">
        <v>26</v>
      </c>
      <c r="P18" s="42"/>
    </row>
    <row r="19" customFormat="false" ht="27" hidden="false" customHeight="true" outlineLevel="0" collapsed="false">
      <c r="A19" s="38" t="s">
        <v>27</v>
      </c>
      <c r="B19" s="38"/>
      <c r="C19" s="39" t="n">
        <v>42184786</v>
      </c>
      <c r="D19" s="43" t="s">
        <v>16</v>
      </c>
      <c r="E19" s="41" t="n">
        <v>42184786</v>
      </c>
      <c r="F19" s="39" t="n">
        <v>42184786</v>
      </c>
      <c r="G19" s="43" t="s">
        <v>16</v>
      </c>
      <c r="H19" s="41" t="n">
        <v>42184786</v>
      </c>
      <c r="I19" s="44" t="s">
        <v>16</v>
      </c>
      <c r="J19" s="43" t="s">
        <v>16</v>
      </c>
      <c r="K19" s="45" t="s">
        <v>16</v>
      </c>
      <c r="L19" s="44" t="s">
        <v>16</v>
      </c>
      <c r="M19" s="43" t="s">
        <v>16</v>
      </c>
      <c r="N19" s="45" t="s">
        <v>16</v>
      </c>
      <c r="O19" s="42" t="s">
        <v>27</v>
      </c>
      <c r="P19" s="42"/>
    </row>
    <row r="20" customFormat="false" ht="27" hidden="false" customHeight="true" outlineLevel="0" collapsed="false">
      <c r="A20" s="38" t="s">
        <v>28</v>
      </c>
      <c r="B20" s="38"/>
      <c r="C20" s="39" t="n">
        <v>364085</v>
      </c>
      <c r="D20" s="43" t="s">
        <v>16</v>
      </c>
      <c r="E20" s="41" t="n">
        <v>364085</v>
      </c>
      <c r="F20" s="39" t="n">
        <v>364085</v>
      </c>
      <c r="G20" s="43" t="s">
        <v>16</v>
      </c>
      <c r="H20" s="41" t="n">
        <v>364085</v>
      </c>
      <c r="I20" s="44" t="s">
        <v>16</v>
      </c>
      <c r="J20" s="43" t="s">
        <v>16</v>
      </c>
      <c r="K20" s="45" t="s">
        <v>16</v>
      </c>
      <c r="L20" s="44" t="s">
        <v>16</v>
      </c>
      <c r="M20" s="43" t="s">
        <v>16</v>
      </c>
      <c r="N20" s="45" t="s">
        <v>16</v>
      </c>
      <c r="O20" s="42" t="s">
        <v>28</v>
      </c>
      <c r="P20" s="42"/>
    </row>
    <row r="21" customFormat="false" ht="27" hidden="false" customHeight="true" outlineLevel="0" collapsed="false">
      <c r="A21" s="38" t="s">
        <v>29</v>
      </c>
      <c r="B21" s="38"/>
      <c r="C21" s="44" t="s">
        <v>16</v>
      </c>
      <c r="D21" s="40" t="n">
        <v>55</v>
      </c>
      <c r="E21" s="41" t="n">
        <v>55</v>
      </c>
      <c r="F21" s="44" t="s">
        <v>16</v>
      </c>
      <c r="G21" s="43" t="s">
        <v>16</v>
      </c>
      <c r="H21" s="45" t="s">
        <v>16</v>
      </c>
      <c r="I21" s="44" t="s">
        <v>16</v>
      </c>
      <c r="J21" s="43" t="s">
        <v>16</v>
      </c>
      <c r="K21" s="45" t="s">
        <v>16</v>
      </c>
      <c r="L21" s="44" t="s">
        <v>16</v>
      </c>
      <c r="M21" s="40" t="n">
        <v>55</v>
      </c>
      <c r="N21" s="41" t="n">
        <v>55</v>
      </c>
      <c r="O21" s="42" t="s">
        <v>29</v>
      </c>
      <c r="P21" s="42"/>
    </row>
    <row r="22" customFormat="false" ht="27" hidden="false" customHeight="true" outlineLevel="0" collapsed="false">
      <c r="A22" s="38" t="s">
        <v>30</v>
      </c>
      <c r="B22" s="38"/>
      <c r="C22" s="39" t="n">
        <v>29302531</v>
      </c>
      <c r="D22" s="43" t="s">
        <v>16</v>
      </c>
      <c r="E22" s="41" t="n">
        <v>29302531</v>
      </c>
      <c r="F22" s="39" t="n">
        <v>29302531</v>
      </c>
      <c r="G22" s="43" t="s">
        <v>16</v>
      </c>
      <c r="H22" s="41" t="n">
        <v>29302531</v>
      </c>
      <c r="I22" s="44" t="s">
        <v>16</v>
      </c>
      <c r="J22" s="43" t="s">
        <v>16</v>
      </c>
      <c r="K22" s="45" t="s">
        <v>16</v>
      </c>
      <c r="L22" s="44" t="s">
        <v>16</v>
      </c>
      <c r="M22" s="43" t="s">
        <v>16</v>
      </c>
      <c r="N22" s="46" t="s">
        <v>16</v>
      </c>
      <c r="O22" s="42" t="s">
        <v>30</v>
      </c>
      <c r="P22" s="42"/>
    </row>
    <row r="23" customFormat="false" ht="27" hidden="false" customHeight="true" outlineLevel="0" collapsed="false">
      <c r="A23" s="38" t="s">
        <v>31</v>
      </c>
      <c r="B23" s="38"/>
      <c r="C23" s="44" t="s">
        <v>16</v>
      </c>
      <c r="D23" s="43" t="s">
        <v>16</v>
      </c>
      <c r="E23" s="45" t="s">
        <v>16</v>
      </c>
      <c r="F23" s="44" t="s">
        <v>16</v>
      </c>
      <c r="G23" s="43" t="s">
        <v>16</v>
      </c>
      <c r="H23" s="45" t="s">
        <v>16</v>
      </c>
      <c r="I23" s="44" t="s">
        <v>16</v>
      </c>
      <c r="J23" s="43" t="s">
        <v>16</v>
      </c>
      <c r="K23" s="45" t="s">
        <v>16</v>
      </c>
      <c r="L23" s="44" t="s">
        <v>16</v>
      </c>
      <c r="M23" s="43" t="s">
        <v>16</v>
      </c>
      <c r="N23" s="45" t="s">
        <v>16</v>
      </c>
      <c r="O23" s="42" t="s">
        <v>31</v>
      </c>
      <c r="P23" s="42"/>
    </row>
    <row r="24" customFormat="false" ht="27" hidden="false" customHeight="true" outlineLevel="0" collapsed="false">
      <c r="A24" s="38" t="s">
        <v>32</v>
      </c>
      <c r="B24" s="38"/>
      <c r="C24" s="39" t="n">
        <v>157680520</v>
      </c>
      <c r="D24" s="40" t="n">
        <v>12327909</v>
      </c>
      <c r="E24" s="41" t="n">
        <v>170008429</v>
      </c>
      <c r="F24" s="39" t="n">
        <v>144405185</v>
      </c>
      <c r="G24" s="40" t="n">
        <v>12324598</v>
      </c>
      <c r="H24" s="41" t="n">
        <v>156729783</v>
      </c>
      <c r="I24" s="44" t="s">
        <v>16</v>
      </c>
      <c r="J24" s="43" t="s">
        <v>16</v>
      </c>
      <c r="K24" s="45" t="s">
        <v>16</v>
      </c>
      <c r="L24" s="39" t="n">
        <v>13275335</v>
      </c>
      <c r="M24" s="40" t="n">
        <v>3311</v>
      </c>
      <c r="N24" s="41" t="n">
        <v>13278646</v>
      </c>
      <c r="O24" s="42" t="s">
        <v>32</v>
      </c>
      <c r="P24" s="42"/>
    </row>
    <row r="25" customFormat="false" ht="27" hidden="false" customHeight="true" outlineLevel="0" collapsed="false">
      <c r="A25" s="38" t="s">
        <v>33</v>
      </c>
      <c r="B25" s="38"/>
      <c r="C25" s="39" t="n">
        <v>1095063</v>
      </c>
      <c r="D25" s="40" t="n">
        <v>13320</v>
      </c>
      <c r="E25" s="41" t="n">
        <v>1108383</v>
      </c>
      <c r="F25" s="39" t="n">
        <v>1089417</v>
      </c>
      <c r="G25" s="40" t="n">
        <v>11999</v>
      </c>
      <c r="H25" s="41" t="n">
        <v>1101416</v>
      </c>
      <c r="I25" s="44" t="s">
        <v>16</v>
      </c>
      <c r="J25" s="43" t="s">
        <v>16</v>
      </c>
      <c r="K25" s="45" t="s">
        <v>16</v>
      </c>
      <c r="L25" s="39" t="n">
        <v>5646</v>
      </c>
      <c r="M25" s="40" t="n">
        <v>1321</v>
      </c>
      <c r="N25" s="41" t="n">
        <v>6967</v>
      </c>
      <c r="O25" s="42" t="s">
        <v>33</v>
      </c>
      <c r="P25" s="42"/>
    </row>
    <row r="26" customFormat="false" ht="27" hidden="false" customHeight="true" outlineLevel="0" collapsed="false">
      <c r="A26" s="38" t="s">
        <v>34</v>
      </c>
      <c r="B26" s="38"/>
      <c r="C26" s="39" t="n">
        <v>16045</v>
      </c>
      <c r="D26" s="43" t="s">
        <v>16</v>
      </c>
      <c r="E26" s="41" t="n">
        <v>16045</v>
      </c>
      <c r="F26" s="39" t="n">
        <v>16045</v>
      </c>
      <c r="G26" s="43" t="s">
        <v>16</v>
      </c>
      <c r="H26" s="41" t="n">
        <v>16045</v>
      </c>
      <c r="I26" s="44" t="s">
        <v>16</v>
      </c>
      <c r="J26" s="43" t="s">
        <v>16</v>
      </c>
      <c r="K26" s="45" t="s">
        <v>16</v>
      </c>
      <c r="L26" s="44" t="s">
        <v>16</v>
      </c>
      <c r="M26" s="43" t="s">
        <v>16</v>
      </c>
      <c r="N26" s="45" t="s">
        <v>16</v>
      </c>
      <c r="O26" s="42" t="s">
        <v>34</v>
      </c>
      <c r="P26" s="42"/>
    </row>
    <row r="27" customFormat="false" ht="27" hidden="false" customHeight="true" outlineLevel="0" collapsed="false">
      <c r="A27" s="47" t="s">
        <v>35</v>
      </c>
      <c r="B27" s="47"/>
      <c r="C27" s="39" t="n">
        <v>20576</v>
      </c>
      <c r="D27" s="43" t="s">
        <v>16</v>
      </c>
      <c r="E27" s="41" t="n">
        <v>20576</v>
      </c>
      <c r="F27" s="39" t="n">
        <v>20573</v>
      </c>
      <c r="G27" s="43" t="s">
        <v>16</v>
      </c>
      <c r="H27" s="41" t="n">
        <v>20573</v>
      </c>
      <c r="I27" s="44" t="s">
        <v>16</v>
      </c>
      <c r="J27" s="43" t="s">
        <v>16</v>
      </c>
      <c r="K27" s="45" t="s">
        <v>16</v>
      </c>
      <c r="L27" s="39" t="n">
        <v>3</v>
      </c>
      <c r="M27" s="43" t="s">
        <v>16</v>
      </c>
      <c r="N27" s="41" t="n">
        <v>3</v>
      </c>
      <c r="O27" s="42" t="s">
        <v>35</v>
      </c>
      <c r="P27" s="42"/>
    </row>
    <row r="28" customFormat="false" ht="27" hidden="false" customHeight="true" outlineLevel="0" collapsed="false">
      <c r="A28" s="48" t="s">
        <v>36</v>
      </c>
      <c r="B28" s="48"/>
      <c r="C28" s="49" t="n">
        <v>8622238</v>
      </c>
      <c r="D28" s="50" t="n">
        <v>6590</v>
      </c>
      <c r="E28" s="51" t="n">
        <v>8628828</v>
      </c>
      <c r="F28" s="49" t="n">
        <v>8618958</v>
      </c>
      <c r="G28" s="50" t="n">
        <v>2469</v>
      </c>
      <c r="H28" s="51" t="n">
        <v>8621427</v>
      </c>
      <c r="I28" s="52" t="s">
        <v>16</v>
      </c>
      <c r="J28" s="50" t="n">
        <v>159</v>
      </c>
      <c r="K28" s="51" t="n">
        <v>159</v>
      </c>
      <c r="L28" s="49" t="n">
        <v>3280</v>
      </c>
      <c r="M28" s="50" t="n">
        <v>3961</v>
      </c>
      <c r="N28" s="51" t="n">
        <v>7242</v>
      </c>
      <c r="O28" s="53" t="s">
        <v>36</v>
      </c>
      <c r="P28" s="53"/>
    </row>
    <row r="29" s="29" customFormat="true" ht="27" hidden="false" customHeight="true" outlineLevel="0" collapsed="false">
      <c r="A29" s="54" t="s">
        <v>37</v>
      </c>
      <c r="B29" s="54"/>
      <c r="C29" s="55" t="n">
        <v>1759684693</v>
      </c>
      <c r="D29" s="56" t="n">
        <v>76244010</v>
      </c>
      <c r="E29" s="57" t="n">
        <v>1835928703</v>
      </c>
      <c r="F29" s="55" t="n">
        <v>1725693259</v>
      </c>
      <c r="G29" s="56" t="n">
        <v>33389311</v>
      </c>
      <c r="H29" s="57" t="n">
        <v>1759082569</v>
      </c>
      <c r="I29" s="55" t="n">
        <v>83301</v>
      </c>
      <c r="J29" s="56" t="n">
        <v>3948820</v>
      </c>
      <c r="K29" s="57" t="n">
        <v>4032121</v>
      </c>
      <c r="L29" s="55" t="n">
        <v>33908133</v>
      </c>
      <c r="M29" s="56" t="n">
        <v>38905880</v>
      </c>
      <c r="N29" s="57" t="n">
        <v>72814013</v>
      </c>
      <c r="O29" s="58" t="s">
        <v>37</v>
      </c>
      <c r="P29" s="58"/>
    </row>
    <row r="30" customFormat="false" ht="11.25" hidden="false" customHeight="false" outlineLevel="0" collapsed="false">
      <c r="A30" s="59" t="s">
        <v>38</v>
      </c>
    </row>
    <row r="31" customFormat="false" ht="11.25" hidden="false" customHeight="false" outlineLevel="0" collapsed="false">
      <c r="A31" s="59" t="s">
        <v>39</v>
      </c>
      <c r="B31" s="60" t="s">
        <v>40</v>
      </c>
      <c r="H31" s="61"/>
    </row>
    <row r="32" customFormat="false" ht="11.25" hidden="false" customHeight="false" outlineLevel="0" collapsed="false">
      <c r="A32" s="59" t="s">
        <v>41</v>
      </c>
      <c r="B32" s="62" t="s">
        <v>42</v>
      </c>
      <c r="H32" s="61"/>
    </row>
    <row r="33" customFormat="false" ht="11.25" hidden="false" customHeight="false" outlineLevel="0" collapsed="false">
      <c r="A33" s="59" t="s">
        <v>41</v>
      </c>
      <c r="B33" s="60" t="s">
        <v>43</v>
      </c>
      <c r="H33" s="61"/>
    </row>
    <row r="34" customFormat="false" ht="11.25" hidden="false" customHeight="false" outlineLevel="0" collapsed="false">
      <c r="A34" s="59" t="s">
        <v>41</v>
      </c>
      <c r="B34" s="60" t="s">
        <v>44</v>
      </c>
      <c r="H34" s="61"/>
    </row>
    <row r="35" customFormat="false" ht="11.25" hidden="false" customHeight="false" outlineLevel="0" collapsed="false">
      <c r="A35" s="63" t="s">
        <v>45</v>
      </c>
      <c r="B35" s="64" t="s">
        <v>46</v>
      </c>
      <c r="C35" s="64"/>
      <c r="D35" s="64"/>
      <c r="E35" s="64"/>
      <c r="F35" s="64"/>
      <c r="G35" s="64"/>
    </row>
    <row r="42" customFormat="false" ht="11.25" hidden="false" customHeight="false" outlineLevel="0" collapsed="false">
      <c r="A42" s="62"/>
      <c r="B42" s="62"/>
      <c r="C42" s="62"/>
      <c r="D42" s="62"/>
      <c r="E42" s="62"/>
      <c r="F42" s="62"/>
      <c r="G42" s="62"/>
      <c r="H42" s="62"/>
      <c r="I42" s="62"/>
      <c r="J42" s="62"/>
      <c r="K42" s="62"/>
      <c r="L42" s="62"/>
      <c r="M42" s="62"/>
    </row>
    <row r="43" customFormat="false" ht="11.25" hidden="false" customHeight="false" outlineLevel="0" collapsed="false">
      <c r="A43" s="62"/>
      <c r="B43" s="62"/>
      <c r="C43" s="62"/>
      <c r="D43" s="62"/>
      <c r="E43" s="62"/>
      <c r="F43" s="62"/>
      <c r="G43" s="62"/>
      <c r="H43" s="62"/>
      <c r="I43" s="62"/>
      <c r="J43" s="62"/>
      <c r="K43" s="62"/>
      <c r="L43" s="62"/>
      <c r="M43" s="62"/>
    </row>
    <row r="44" customFormat="false" ht="11.25" hidden="false" customHeight="false" outlineLevel="0" collapsed="false">
      <c r="A44" s="62"/>
      <c r="B44" s="62"/>
      <c r="C44" s="62"/>
      <c r="D44" s="62"/>
      <c r="E44" s="62"/>
      <c r="F44" s="62"/>
      <c r="G44" s="62"/>
      <c r="H44" s="62"/>
      <c r="I44" s="62"/>
      <c r="J44" s="62"/>
      <c r="K44" s="62"/>
      <c r="L44" s="62"/>
      <c r="M44" s="62"/>
    </row>
    <row r="45" customFormat="false" ht="11.25" hidden="false" customHeight="false" outlineLevel="0" collapsed="false">
      <c r="A45" s="62"/>
      <c r="B45" s="62"/>
      <c r="C45" s="62"/>
      <c r="D45" s="62"/>
      <c r="E45" s="62"/>
      <c r="F45" s="62"/>
      <c r="G45" s="62"/>
      <c r="H45" s="62"/>
      <c r="I45" s="62"/>
      <c r="J45" s="62"/>
      <c r="K45" s="62"/>
      <c r="L45" s="62"/>
      <c r="M45" s="62"/>
    </row>
    <row r="46" customFormat="false" ht="11.25" hidden="false" customHeight="false" outlineLevel="0" collapsed="false">
      <c r="A46" s="62"/>
      <c r="B46" s="62"/>
      <c r="C46" s="62"/>
      <c r="D46" s="62"/>
      <c r="E46" s="62"/>
      <c r="F46" s="62"/>
      <c r="G46" s="62"/>
      <c r="H46" s="62"/>
      <c r="I46" s="62"/>
      <c r="J46" s="62"/>
      <c r="K46" s="62"/>
      <c r="L46" s="62"/>
      <c r="M46" s="62"/>
    </row>
  </sheetData>
  <mergeCells count="58">
    <mergeCell ref="A1:P1"/>
    <mergeCell ref="A3:B4"/>
    <mergeCell ref="C3:E3"/>
    <mergeCell ref="F3:H3"/>
    <mergeCell ref="I3:K3"/>
    <mergeCell ref="L3:N3"/>
    <mergeCell ref="O3:P4"/>
    <mergeCell ref="A5:B5"/>
    <mergeCell ref="O5:P5"/>
    <mergeCell ref="A6:B6"/>
    <mergeCell ref="O6:P6"/>
    <mergeCell ref="A7:B7"/>
    <mergeCell ref="O7:P7"/>
    <mergeCell ref="A8:B8"/>
    <mergeCell ref="O8:P8"/>
    <mergeCell ref="A9:B9"/>
    <mergeCell ref="O9:P9"/>
    <mergeCell ref="A10:B10"/>
    <mergeCell ref="O10:P10"/>
    <mergeCell ref="A11:B11"/>
    <mergeCell ref="O11:P11"/>
    <mergeCell ref="A12:B12"/>
    <mergeCell ref="O12:P12"/>
    <mergeCell ref="A13:B13"/>
    <mergeCell ref="O13:P13"/>
    <mergeCell ref="A14:B14"/>
    <mergeCell ref="O14:P14"/>
    <mergeCell ref="A15:B15"/>
    <mergeCell ref="O15:P15"/>
    <mergeCell ref="A16:B16"/>
    <mergeCell ref="O16:P16"/>
    <mergeCell ref="A17:B17"/>
    <mergeCell ref="O17:P17"/>
    <mergeCell ref="A18:B18"/>
    <mergeCell ref="O18:P18"/>
    <mergeCell ref="A19:B19"/>
    <mergeCell ref="O19:P19"/>
    <mergeCell ref="A20:B20"/>
    <mergeCell ref="O20:P20"/>
    <mergeCell ref="A21:B21"/>
    <mergeCell ref="O21:P21"/>
    <mergeCell ref="A22:B22"/>
    <mergeCell ref="O22:P22"/>
    <mergeCell ref="A23:B23"/>
    <mergeCell ref="O23:P23"/>
    <mergeCell ref="A24:B24"/>
    <mergeCell ref="O24:P24"/>
    <mergeCell ref="A25:B25"/>
    <mergeCell ref="O25:P25"/>
    <mergeCell ref="A26:B26"/>
    <mergeCell ref="O26:P26"/>
    <mergeCell ref="A27:B27"/>
    <mergeCell ref="O27:P27"/>
    <mergeCell ref="A28:B28"/>
    <mergeCell ref="O28:P28"/>
    <mergeCell ref="A29:B29"/>
    <mergeCell ref="O29:P29"/>
    <mergeCell ref="B35:G35"/>
  </mergeCells>
  <printOptions headings="false" gridLines="false" gridLinesSet="true" horizontalCentered="true" verticalCentered="true"/>
  <pageMargins left="0.7875" right="0.7875" top="0.984027777777778" bottom="0.590277777777778"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5.8671875" defaultRowHeight="11.25" zeroHeight="false" outlineLevelRow="0" outlineLevelCol="0"/>
  <cols>
    <col collapsed="false" customWidth="true" hidden="false" outlineLevel="0" max="2" min="1" style="1" width="5.62"/>
    <col collapsed="false" customWidth="true" hidden="false" outlineLevel="0" max="3" min="3" style="1" width="10.99"/>
    <col collapsed="false" customWidth="true" hidden="false" outlineLevel="0" max="4" min="4" style="1" width="8.49"/>
    <col collapsed="false" customWidth="true" hidden="false" outlineLevel="0" max="5" min="5" style="1" width="9.75"/>
    <col collapsed="false" customWidth="true" hidden="false" outlineLevel="0" max="6" min="6" style="1" width="8.49"/>
    <col collapsed="false" customWidth="true" hidden="false" outlineLevel="0" max="7" min="7" style="1" width="9.12"/>
    <col collapsed="false" customWidth="true" hidden="false" outlineLevel="0" max="8" min="8" style="1" width="8.49"/>
    <col collapsed="false" customWidth="true" hidden="false" outlineLevel="0" max="9" min="9" style="1" width="9.12"/>
    <col collapsed="false" customWidth="true" hidden="false" outlineLevel="0" max="10" min="10" style="1" width="8.49"/>
    <col collapsed="false" customWidth="true" hidden="false" outlineLevel="0" max="11" min="11" style="1" width="9.75"/>
    <col collapsed="false" customWidth="true" hidden="false" outlineLevel="0" max="12" min="12" style="1" width="10.62"/>
    <col collapsed="false" customWidth="false" hidden="false" outlineLevel="0" max="257" min="13" style="1" width="5.87"/>
  </cols>
  <sheetData>
    <row r="1" customFormat="false" ht="13.5" hidden="false" customHeight="true" outlineLevel="0" collapsed="false">
      <c r="A1" s="181" t="s">
        <v>178</v>
      </c>
      <c r="B1" s="181"/>
      <c r="C1" s="181"/>
      <c r="D1" s="181"/>
      <c r="E1" s="181"/>
      <c r="F1" s="181"/>
      <c r="G1" s="181"/>
      <c r="H1" s="181"/>
      <c r="I1" s="181"/>
      <c r="J1" s="181"/>
      <c r="K1" s="181"/>
    </row>
    <row r="2" customFormat="false" ht="16.5" hidden="false" customHeight="true" outlineLevel="0" collapsed="false">
      <c r="A2" s="3" t="s">
        <v>179</v>
      </c>
      <c r="B2" s="3"/>
      <c r="C2" s="3"/>
      <c r="D2" s="269" t="s">
        <v>180</v>
      </c>
      <c r="E2" s="269"/>
      <c r="F2" s="269" t="s">
        <v>181</v>
      </c>
      <c r="G2" s="269"/>
      <c r="H2" s="269" t="s">
        <v>182</v>
      </c>
      <c r="I2" s="269"/>
      <c r="J2" s="296" t="s">
        <v>10</v>
      </c>
      <c r="K2" s="296"/>
    </row>
    <row r="3" customFormat="false" ht="16.5" hidden="false" customHeight="true" outlineLevel="0" collapsed="false">
      <c r="A3" s="3"/>
      <c r="B3" s="3"/>
      <c r="C3" s="3"/>
      <c r="D3" s="93" t="s">
        <v>175</v>
      </c>
      <c r="E3" s="69" t="s">
        <v>183</v>
      </c>
      <c r="F3" s="93" t="s">
        <v>175</v>
      </c>
      <c r="G3" s="69" t="s">
        <v>183</v>
      </c>
      <c r="H3" s="93" t="s">
        <v>175</v>
      </c>
      <c r="I3" s="69" t="s">
        <v>183</v>
      </c>
      <c r="J3" s="93" t="s">
        <v>175</v>
      </c>
      <c r="K3" s="297" t="s">
        <v>183</v>
      </c>
    </row>
    <row r="4" s="76" customFormat="true" ht="11.25" hidden="false" customHeight="false" outlineLevel="0" collapsed="false">
      <c r="A4" s="298"/>
      <c r="B4" s="299"/>
      <c r="C4" s="300"/>
      <c r="D4" s="301" t="s">
        <v>132</v>
      </c>
      <c r="E4" s="74" t="s">
        <v>11</v>
      </c>
      <c r="F4" s="301" t="s">
        <v>132</v>
      </c>
      <c r="G4" s="74" t="s">
        <v>11</v>
      </c>
      <c r="H4" s="301" t="s">
        <v>132</v>
      </c>
      <c r="I4" s="74" t="s">
        <v>11</v>
      </c>
      <c r="J4" s="301" t="s">
        <v>132</v>
      </c>
      <c r="K4" s="302" t="s">
        <v>11</v>
      </c>
    </row>
    <row r="5" customFormat="false" ht="28.5" hidden="false" customHeight="true" outlineLevel="0" collapsed="false">
      <c r="A5" s="303" t="s">
        <v>133</v>
      </c>
      <c r="B5" s="304" t="s">
        <v>184</v>
      </c>
      <c r="C5" s="304"/>
      <c r="D5" s="305" t="s">
        <v>123</v>
      </c>
      <c r="E5" s="306" t="s">
        <v>123</v>
      </c>
      <c r="F5" s="305" t="s">
        <v>123</v>
      </c>
      <c r="G5" s="306" t="s">
        <v>123</v>
      </c>
      <c r="H5" s="305" t="s">
        <v>123</v>
      </c>
      <c r="I5" s="306" t="s">
        <v>123</v>
      </c>
      <c r="J5" s="305" t="s">
        <v>123</v>
      </c>
      <c r="K5" s="307" t="s">
        <v>123</v>
      </c>
    </row>
    <row r="6" customFormat="false" ht="28.5" hidden="false" customHeight="true" outlineLevel="0" collapsed="false">
      <c r="A6" s="303"/>
      <c r="B6" s="308" t="s">
        <v>134</v>
      </c>
      <c r="C6" s="308"/>
      <c r="D6" s="309" t="n">
        <v>16</v>
      </c>
      <c r="E6" s="310" t="n">
        <v>165841</v>
      </c>
      <c r="F6" s="309" t="n">
        <v>17</v>
      </c>
      <c r="G6" s="310" t="n">
        <v>14280</v>
      </c>
      <c r="H6" s="309" t="s">
        <v>123</v>
      </c>
      <c r="I6" s="310" t="s">
        <v>123</v>
      </c>
      <c r="J6" s="309" t="n">
        <v>33</v>
      </c>
      <c r="K6" s="311" t="n">
        <v>180120</v>
      </c>
    </row>
    <row r="7" customFormat="false" ht="28.5" hidden="false" customHeight="true" outlineLevel="0" collapsed="false">
      <c r="A7" s="303"/>
      <c r="B7" s="312" t="s">
        <v>184</v>
      </c>
      <c r="C7" s="312"/>
      <c r="D7" s="305" t="s">
        <v>123</v>
      </c>
      <c r="E7" s="306" t="s">
        <v>123</v>
      </c>
      <c r="F7" s="305" t="s">
        <v>123</v>
      </c>
      <c r="G7" s="306" t="s">
        <v>123</v>
      </c>
      <c r="H7" s="305" t="s">
        <v>123</v>
      </c>
      <c r="I7" s="306" t="s">
        <v>123</v>
      </c>
      <c r="J7" s="305" t="s">
        <v>123</v>
      </c>
      <c r="K7" s="307" t="s">
        <v>123</v>
      </c>
    </row>
    <row r="8" s="59" customFormat="true" ht="28.5" hidden="false" customHeight="true" outlineLevel="0" collapsed="false">
      <c r="A8" s="303"/>
      <c r="B8" s="308" t="s">
        <v>135</v>
      </c>
      <c r="C8" s="308"/>
      <c r="D8" s="309" t="n">
        <v>47</v>
      </c>
      <c r="E8" s="310" t="n">
        <v>1191209</v>
      </c>
      <c r="F8" s="309" t="n">
        <v>31</v>
      </c>
      <c r="G8" s="310" t="n">
        <v>17130</v>
      </c>
      <c r="H8" s="309" t="s">
        <v>123</v>
      </c>
      <c r="I8" s="310" t="s">
        <v>123</v>
      </c>
      <c r="J8" s="309" t="n">
        <v>78</v>
      </c>
      <c r="K8" s="311" t="n">
        <v>1208339</v>
      </c>
    </row>
    <row r="9" customFormat="false" ht="28.5" hidden="false" customHeight="true" outlineLevel="0" collapsed="false">
      <c r="A9" s="303"/>
      <c r="B9" s="312" t="s">
        <v>184</v>
      </c>
      <c r="C9" s="312"/>
      <c r="D9" s="305" t="s">
        <v>123</v>
      </c>
      <c r="E9" s="306" t="s">
        <v>123</v>
      </c>
      <c r="F9" s="305" t="s">
        <v>123</v>
      </c>
      <c r="G9" s="306" t="s">
        <v>123</v>
      </c>
      <c r="H9" s="305" t="s">
        <v>123</v>
      </c>
      <c r="I9" s="306" t="s">
        <v>123</v>
      </c>
      <c r="J9" s="305" t="s">
        <v>123</v>
      </c>
      <c r="K9" s="307" t="s">
        <v>123</v>
      </c>
    </row>
    <row r="10" s="59" customFormat="true" ht="28.5" hidden="false" customHeight="true" outlineLevel="0" collapsed="false">
      <c r="A10" s="303"/>
      <c r="B10" s="308" t="s">
        <v>136</v>
      </c>
      <c r="C10" s="308"/>
      <c r="D10" s="309" t="n">
        <v>5</v>
      </c>
      <c r="E10" s="310" t="n">
        <v>64654</v>
      </c>
      <c r="F10" s="309" t="s">
        <v>123</v>
      </c>
      <c r="G10" s="310" t="s">
        <v>123</v>
      </c>
      <c r="H10" s="309" t="s">
        <v>123</v>
      </c>
      <c r="I10" s="310" t="s">
        <v>123</v>
      </c>
      <c r="J10" s="309" t="n">
        <v>5</v>
      </c>
      <c r="K10" s="311" t="n">
        <v>64654</v>
      </c>
    </row>
    <row r="11" customFormat="false" ht="28.5" hidden="false" customHeight="true" outlineLevel="0" collapsed="false">
      <c r="A11" s="303"/>
      <c r="B11" s="201" t="s">
        <v>138</v>
      </c>
      <c r="C11" s="201"/>
      <c r="D11" s="309" t="n">
        <v>5</v>
      </c>
      <c r="E11" s="310" t="n">
        <v>106932</v>
      </c>
      <c r="F11" s="309" t="s">
        <v>123</v>
      </c>
      <c r="G11" s="310" t="n">
        <v>3268</v>
      </c>
      <c r="H11" s="309" t="s">
        <v>123</v>
      </c>
      <c r="I11" s="310" t="s">
        <v>123</v>
      </c>
      <c r="J11" s="309" t="n">
        <v>5</v>
      </c>
      <c r="K11" s="311" t="n">
        <v>110199</v>
      </c>
    </row>
    <row r="12" customFormat="false" ht="28.5" hidden="false" customHeight="true" outlineLevel="0" collapsed="false">
      <c r="A12" s="303"/>
      <c r="B12" s="201" t="s">
        <v>139</v>
      </c>
      <c r="C12" s="201"/>
      <c r="D12" s="309" t="n">
        <v>3</v>
      </c>
      <c r="E12" s="310" t="n">
        <v>80057</v>
      </c>
      <c r="F12" s="313" t="s">
        <v>123</v>
      </c>
      <c r="G12" s="314" t="s">
        <v>123</v>
      </c>
      <c r="H12" s="309" t="s">
        <v>123</v>
      </c>
      <c r="I12" s="310" t="s">
        <v>123</v>
      </c>
      <c r="J12" s="309" t="n">
        <v>3</v>
      </c>
      <c r="K12" s="311" t="n">
        <v>80057</v>
      </c>
    </row>
    <row r="13" customFormat="false" ht="28.5" hidden="false" customHeight="true" outlineLevel="0" collapsed="false">
      <c r="A13" s="303"/>
      <c r="B13" s="201" t="s">
        <v>140</v>
      </c>
      <c r="C13" s="201"/>
      <c r="D13" s="309" t="n">
        <v>38</v>
      </c>
      <c r="E13" s="310" t="n">
        <v>925193</v>
      </c>
      <c r="F13" s="309" t="n">
        <v>29</v>
      </c>
      <c r="G13" s="310" t="n">
        <v>18667</v>
      </c>
      <c r="H13" s="309" t="s">
        <v>123</v>
      </c>
      <c r="I13" s="310" t="s">
        <v>123</v>
      </c>
      <c r="J13" s="309" t="n">
        <v>67</v>
      </c>
      <c r="K13" s="311" t="n">
        <v>943860</v>
      </c>
    </row>
    <row r="14" customFormat="false" ht="28.5" hidden="false" customHeight="true" outlineLevel="0" collapsed="false">
      <c r="A14" s="303"/>
      <c r="B14" s="315" t="s">
        <v>142</v>
      </c>
      <c r="C14" s="315"/>
      <c r="D14" s="316" t="n">
        <v>12</v>
      </c>
      <c r="E14" s="317" t="n">
        <v>180214</v>
      </c>
      <c r="F14" s="316" t="n">
        <v>19</v>
      </c>
      <c r="G14" s="317" t="n">
        <v>9476</v>
      </c>
      <c r="H14" s="316" t="s">
        <v>123</v>
      </c>
      <c r="I14" s="317" t="s">
        <v>123</v>
      </c>
      <c r="J14" s="316" t="n">
        <v>31</v>
      </c>
      <c r="K14" s="318" t="n">
        <v>189689</v>
      </c>
    </row>
    <row r="15" customFormat="false" ht="28.5" hidden="false" customHeight="true" outlineLevel="0" collapsed="false">
      <c r="A15" s="319" t="s">
        <v>185</v>
      </c>
      <c r="B15" s="320" t="s">
        <v>186</v>
      </c>
      <c r="C15" s="321" t="s">
        <v>187</v>
      </c>
      <c r="D15" s="322" t="n">
        <v>1079</v>
      </c>
      <c r="E15" s="323" t="n">
        <v>1451397</v>
      </c>
      <c r="F15" s="322" t="n">
        <v>94</v>
      </c>
      <c r="G15" s="323" t="n">
        <v>21816</v>
      </c>
      <c r="H15" s="322" t="s">
        <v>123</v>
      </c>
      <c r="I15" s="323" t="s">
        <v>123</v>
      </c>
      <c r="J15" s="322" t="n">
        <v>1173</v>
      </c>
      <c r="K15" s="324" t="n">
        <v>1473214</v>
      </c>
    </row>
    <row r="16" customFormat="false" ht="28.5" hidden="false" customHeight="true" outlineLevel="0" collapsed="false">
      <c r="A16" s="319"/>
      <c r="B16" s="320"/>
      <c r="C16" s="325" t="s">
        <v>188</v>
      </c>
      <c r="D16" s="326" t="n">
        <v>35</v>
      </c>
      <c r="E16" s="327" t="n">
        <v>406042</v>
      </c>
      <c r="F16" s="326" t="n">
        <v>24</v>
      </c>
      <c r="G16" s="327" t="n">
        <v>7012</v>
      </c>
      <c r="H16" s="326" t="s">
        <v>123</v>
      </c>
      <c r="I16" s="327" t="s">
        <v>123</v>
      </c>
      <c r="J16" s="326" t="n">
        <v>59</v>
      </c>
      <c r="K16" s="328" t="n">
        <v>413054</v>
      </c>
    </row>
    <row r="17" customFormat="false" ht="28.5" hidden="false" customHeight="true" outlineLevel="0" collapsed="false">
      <c r="A17" s="319"/>
      <c r="B17" s="315" t="s">
        <v>147</v>
      </c>
      <c r="C17" s="315"/>
      <c r="D17" s="329" t="n">
        <v>124</v>
      </c>
      <c r="E17" s="330" t="n">
        <v>96953</v>
      </c>
      <c r="F17" s="329" t="n">
        <v>29</v>
      </c>
      <c r="G17" s="330" t="n">
        <v>6742</v>
      </c>
      <c r="H17" s="329" t="s">
        <v>123</v>
      </c>
      <c r="I17" s="330" t="s">
        <v>123</v>
      </c>
      <c r="J17" s="329" t="n">
        <v>153</v>
      </c>
      <c r="K17" s="331" t="n">
        <v>103695</v>
      </c>
    </row>
    <row r="18" customFormat="false" ht="28.5" hidden="false" customHeight="true" outlineLevel="0" collapsed="false">
      <c r="A18" s="332" t="s">
        <v>189</v>
      </c>
      <c r="B18" s="332"/>
      <c r="C18" s="332"/>
      <c r="D18" s="333" t="n">
        <v>677</v>
      </c>
      <c r="E18" s="334" t="n">
        <v>5055163</v>
      </c>
      <c r="F18" s="333" t="n">
        <v>59</v>
      </c>
      <c r="G18" s="334" t="n">
        <v>21587</v>
      </c>
      <c r="H18" s="333" t="s">
        <v>123</v>
      </c>
      <c r="I18" s="334" t="s">
        <v>123</v>
      </c>
      <c r="J18" s="333" t="n">
        <v>736</v>
      </c>
      <c r="K18" s="335" t="n">
        <v>5076751</v>
      </c>
    </row>
    <row r="19" customFormat="false" ht="22.5" hidden="false" customHeight="true" outlineLevel="0" collapsed="false">
      <c r="A19" s="148" t="s">
        <v>190</v>
      </c>
      <c r="B19" s="148"/>
      <c r="C19" s="148"/>
      <c r="D19" s="148"/>
      <c r="E19" s="148"/>
      <c r="F19" s="148"/>
      <c r="G19" s="148"/>
      <c r="H19" s="148"/>
      <c r="I19" s="148"/>
      <c r="J19" s="148"/>
      <c r="K19" s="148"/>
    </row>
    <row r="20" customFormat="false" ht="35.25" hidden="false" customHeight="true" outlineLevel="0" collapsed="false">
      <c r="A20" s="336" t="s">
        <v>191</v>
      </c>
      <c r="B20" s="336"/>
      <c r="C20" s="336"/>
      <c r="D20" s="336"/>
      <c r="E20" s="336"/>
      <c r="F20" s="336"/>
      <c r="G20" s="336"/>
      <c r="H20" s="336"/>
      <c r="I20" s="336"/>
      <c r="J20" s="336"/>
      <c r="K20" s="336"/>
    </row>
  </sheetData>
  <mergeCells count="23">
    <mergeCell ref="A1:K1"/>
    <mergeCell ref="A2:C3"/>
    <mergeCell ref="D2:E2"/>
    <mergeCell ref="F2:G2"/>
    <mergeCell ref="H2:I2"/>
    <mergeCell ref="J2:K2"/>
    <mergeCell ref="A5:A14"/>
    <mergeCell ref="B5:C5"/>
    <mergeCell ref="B6:C6"/>
    <mergeCell ref="B7:C7"/>
    <mergeCell ref="B8:C8"/>
    <mergeCell ref="B9:C9"/>
    <mergeCell ref="B10:C10"/>
    <mergeCell ref="B11:C11"/>
    <mergeCell ref="B12:C12"/>
    <mergeCell ref="B13:C13"/>
    <mergeCell ref="B14:C14"/>
    <mergeCell ref="A15:A17"/>
    <mergeCell ref="B15:B16"/>
    <mergeCell ref="B17:C17"/>
    <mergeCell ref="A18:C18"/>
    <mergeCell ref="A19:K19"/>
    <mergeCell ref="A20:K2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109375" defaultRowHeight="11.25" zeroHeight="false" outlineLevelRow="0" outlineLevelCol="0"/>
  <cols>
    <col collapsed="false" customWidth="false" hidden="false" outlineLevel="0" max="257" min="1" style="1" width="12.62"/>
  </cols>
  <sheetData>
    <row r="1" customFormat="false" ht="12" hidden="false" customHeight="false" outlineLevel="0" collapsed="false">
      <c r="A1" s="1" t="s">
        <v>47</v>
      </c>
    </row>
    <row r="2" customFormat="false" ht="15" hidden="false" customHeight="true" outlineLevel="0" collapsed="false">
      <c r="A2" s="65" t="s">
        <v>48</v>
      </c>
      <c r="B2" s="4" t="s">
        <v>49</v>
      </c>
      <c r="C2" s="4"/>
      <c r="D2" s="4"/>
      <c r="E2" s="4" t="s">
        <v>50</v>
      </c>
      <c r="F2" s="4"/>
      <c r="G2" s="4"/>
      <c r="H2" s="4" t="s">
        <v>51</v>
      </c>
      <c r="I2" s="4"/>
      <c r="J2" s="4"/>
      <c r="K2" s="66" t="s">
        <v>52</v>
      </c>
      <c r="L2" s="66"/>
      <c r="M2" s="66"/>
      <c r="N2" s="67" t="s">
        <v>48</v>
      </c>
    </row>
    <row r="3" customFormat="false" ht="18" hidden="false" customHeight="true" outlineLevel="0" collapsed="false">
      <c r="A3" s="65"/>
      <c r="B3" s="68" t="s">
        <v>8</v>
      </c>
      <c r="C3" s="7" t="s">
        <v>53</v>
      </c>
      <c r="D3" s="69" t="s">
        <v>10</v>
      </c>
      <c r="E3" s="68" t="s">
        <v>8</v>
      </c>
      <c r="F3" s="70" t="s">
        <v>9</v>
      </c>
      <c r="G3" s="69" t="s">
        <v>10</v>
      </c>
      <c r="H3" s="68" t="s">
        <v>8</v>
      </c>
      <c r="I3" s="70" t="s">
        <v>9</v>
      </c>
      <c r="J3" s="69" t="s">
        <v>10</v>
      </c>
      <c r="K3" s="68" t="s">
        <v>8</v>
      </c>
      <c r="L3" s="70" t="s">
        <v>9</v>
      </c>
      <c r="M3" s="69" t="s">
        <v>10</v>
      </c>
      <c r="N3" s="67"/>
    </row>
    <row r="4" s="76" customFormat="true" ht="11.25" hidden="false" customHeight="false" outlineLevel="0" collapsed="false">
      <c r="A4" s="71"/>
      <c r="B4" s="72" t="s">
        <v>11</v>
      </c>
      <c r="C4" s="73" t="s">
        <v>11</v>
      </c>
      <c r="D4" s="74" t="s">
        <v>11</v>
      </c>
      <c r="E4" s="72" t="s">
        <v>11</v>
      </c>
      <c r="F4" s="73" t="s">
        <v>11</v>
      </c>
      <c r="G4" s="74" t="s">
        <v>11</v>
      </c>
      <c r="H4" s="72" t="s">
        <v>11</v>
      </c>
      <c r="I4" s="73" t="s">
        <v>11</v>
      </c>
      <c r="J4" s="74" t="s">
        <v>11</v>
      </c>
      <c r="K4" s="72" t="s">
        <v>11</v>
      </c>
      <c r="L4" s="73" t="s">
        <v>11</v>
      </c>
      <c r="M4" s="74" t="s">
        <v>11</v>
      </c>
      <c r="N4" s="75"/>
    </row>
    <row r="5" s="82" customFormat="true" ht="30" hidden="false" customHeight="true" outlineLevel="0" collapsed="false">
      <c r="A5" s="77" t="s">
        <v>54</v>
      </c>
      <c r="B5" s="78" t="n">
        <v>1583231302</v>
      </c>
      <c r="C5" s="79" t="n">
        <v>81818490</v>
      </c>
      <c r="D5" s="80" t="n">
        <v>1665049792</v>
      </c>
      <c r="E5" s="78" t="n">
        <v>1542705366</v>
      </c>
      <c r="F5" s="79" t="n">
        <v>37885173</v>
      </c>
      <c r="G5" s="80" t="n">
        <v>1580590538</v>
      </c>
      <c r="H5" s="78" t="n">
        <v>233039</v>
      </c>
      <c r="I5" s="79" t="n">
        <v>4625937</v>
      </c>
      <c r="J5" s="80" t="n">
        <v>4858976</v>
      </c>
      <c r="K5" s="78" t="n">
        <v>40292897</v>
      </c>
      <c r="L5" s="79" t="n">
        <v>39307380</v>
      </c>
      <c r="M5" s="80" t="n">
        <v>79600277</v>
      </c>
      <c r="N5" s="81" t="s">
        <v>54</v>
      </c>
    </row>
    <row r="6" s="82" customFormat="true" ht="30" hidden="false" customHeight="true" outlineLevel="0" collapsed="false">
      <c r="A6" s="77" t="s">
        <v>55</v>
      </c>
      <c r="B6" s="83" t="n">
        <v>1491530031</v>
      </c>
      <c r="C6" s="84" t="n">
        <v>79907243</v>
      </c>
      <c r="D6" s="85" t="n">
        <v>1571437274</v>
      </c>
      <c r="E6" s="83" t="n">
        <v>1407897032</v>
      </c>
      <c r="F6" s="84" t="n">
        <v>37172718</v>
      </c>
      <c r="G6" s="85" t="n">
        <v>1445069750</v>
      </c>
      <c r="H6" s="83" t="n">
        <v>77991</v>
      </c>
      <c r="I6" s="84" t="n">
        <v>4779205</v>
      </c>
      <c r="J6" s="85" t="n">
        <v>4857196</v>
      </c>
      <c r="K6" s="83" t="n">
        <v>83555008</v>
      </c>
      <c r="L6" s="84" t="n">
        <v>37955320</v>
      </c>
      <c r="M6" s="85" t="n">
        <v>121510328</v>
      </c>
      <c r="N6" s="81" t="s">
        <v>55</v>
      </c>
    </row>
    <row r="7" s="82" customFormat="true" ht="30" hidden="false" customHeight="true" outlineLevel="0" collapsed="false">
      <c r="A7" s="77" t="s">
        <v>56</v>
      </c>
      <c r="B7" s="83" t="n">
        <v>1530013060</v>
      </c>
      <c r="C7" s="84" t="n">
        <v>120050119</v>
      </c>
      <c r="D7" s="85" t="n">
        <v>1650063178</v>
      </c>
      <c r="E7" s="83" t="n">
        <v>1494590510</v>
      </c>
      <c r="F7" s="84" t="n">
        <v>74432624</v>
      </c>
      <c r="G7" s="85" t="n">
        <v>1569023135</v>
      </c>
      <c r="H7" s="83" t="n">
        <v>6817</v>
      </c>
      <c r="I7" s="84" t="n">
        <v>3290921</v>
      </c>
      <c r="J7" s="85" t="n">
        <v>3297738</v>
      </c>
      <c r="K7" s="83" t="n">
        <v>35415733</v>
      </c>
      <c r="L7" s="84" t="n">
        <v>42326573</v>
      </c>
      <c r="M7" s="85" t="n">
        <v>77742306</v>
      </c>
      <c r="N7" s="81" t="s">
        <v>56</v>
      </c>
    </row>
    <row r="8" s="82" customFormat="true" ht="30" hidden="false" customHeight="true" outlineLevel="0" collapsed="false">
      <c r="A8" s="77" t="s">
        <v>57</v>
      </c>
      <c r="B8" s="83" t="n">
        <v>1688123757</v>
      </c>
      <c r="C8" s="84" t="n">
        <v>78333652</v>
      </c>
      <c r="D8" s="85" t="n">
        <v>1766457409</v>
      </c>
      <c r="E8" s="83" t="n">
        <v>1651690735</v>
      </c>
      <c r="F8" s="84" t="n">
        <v>34834258</v>
      </c>
      <c r="G8" s="85" t="n">
        <v>1686524993</v>
      </c>
      <c r="H8" s="83" t="n">
        <v>130365</v>
      </c>
      <c r="I8" s="84" t="n">
        <v>4661173</v>
      </c>
      <c r="J8" s="85" t="n">
        <v>4791538</v>
      </c>
      <c r="K8" s="83" t="n">
        <v>36302657</v>
      </c>
      <c r="L8" s="84" t="n">
        <v>38838222</v>
      </c>
      <c r="M8" s="85" t="n">
        <v>75140879</v>
      </c>
      <c r="N8" s="81" t="s">
        <v>57</v>
      </c>
    </row>
    <row r="9" customFormat="false" ht="30" hidden="false" customHeight="true" outlineLevel="0" collapsed="false">
      <c r="A9" s="86" t="s">
        <v>58</v>
      </c>
      <c r="B9" s="87" t="n">
        <v>1759684693</v>
      </c>
      <c r="C9" s="88" t="n">
        <v>76244010</v>
      </c>
      <c r="D9" s="89" t="n">
        <v>1835928703</v>
      </c>
      <c r="E9" s="87" t="n">
        <v>1725693259</v>
      </c>
      <c r="F9" s="88" t="n">
        <v>33389311</v>
      </c>
      <c r="G9" s="89" t="n">
        <v>1759082569</v>
      </c>
      <c r="H9" s="87" t="n">
        <v>83301</v>
      </c>
      <c r="I9" s="88" t="n">
        <v>3948820</v>
      </c>
      <c r="J9" s="89" t="n">
        <v>4032121</v>
      </c>
      <c r="K9" s="87" t="n">
        <v>33908133</v>
      </c>
      <c r="L9" s="88" t="n">
        <v>38905880</v>
      </c>
      <c r="M9" s="89" t="n">
        <v>72814013</v>
      </c>
      <c r="N9" s="90" t="s">
        <v>58</v>
      </c>
    </row>
    <row r="24" customFormat="false" ht="11.25" hidden="false" customHeight="false" outlineLevel="0" collapsed="false">
      <c r="A24" s="62"/>
      <c r="D24" s="62"/>
      <c r="E24" s="62"/>
      <c r="F24" s="62"/>
      <c r="G24" s="62"/>
      <c r="H24" s="62"/>
      <c r="I24" s="62"/>
      <c r="J24" s="62"/>
      <c r="K24" s="62"/>
      <c r="L24" s="62"/>
    </row>
    <row r="25" customFormat="false" ht="11.25" hidden="false" customHeight="false" outlineLevel="0" collapsed="false">
      <c r="A25" s="62"/>
      <c r="B25" s="62"/>
      <c r="C25" s="62"/>
      <c r="D25" s="62"/>
      <c r="E25" s="62"/>
      <c r="F25" s="62"/>
      <c r="G25" s="62"/>
      <c r="H25" s="62"/>
      <c r="I25" s="62"/>
      <c r="J25" s="62"/>
      <c r="K25" s="62"/>
      <c r="L25" s="62"/>
    </row>
    <row r="26" customFormat="false" ht="11.25" hidden="false" customHeight="false" outlineLevel="0" collapsed="false">
      <c r="A26" s="62"/>
      <c r="B26" s="62"/>
      <c r="C26" s="62"/>
      <c r="D26" s="62"/>
      <c r="E26" s="62"/>
      <c r="F26" s="62"/>
      <c r="G26" s="62"/>
      <c r="H26" s="62"/>
      <c r="I26" s="62"/>
      <c r="J26" s="62"/>
      <c r="K26" s="62"/>
      <c r="L26" s="62"/>
    </row>
    <row r="27" customFormat="false" ht="11.25" hidden="false" customHeight="false" outlineLevel="0" collapsed="false">
      <c r="A27" s="62"/>
      <c r="B27" s="62"/>
      <c r="C27" s="62"/>
      <c r="D27" s="62"/>
      <c r="E27" s="62"/>
      <c r="F27" s="62"/>
      <c r="G27" s="62"/>
      <c r="H27" s="62"/>
      <c r="I27" s="62"/>
      <c r="J27" s="62"/>
      <c r="K27" s="62"/>
      <c r="L27" s="62"/>
    </row>
    <row r="28" customFormat="false" ht="11.25" hidden="false" customHeight="false" outlineLevel="0" collapsed="false">
      <c r="A28" s="62"/>
      <c r="B28" s="62"/>
      <c r="C28" s="62"/>
      <c r="D28" s="62"/>
      <c r="E28" s="62"/>
      <c r="F28" s="62"/>
      <c r="G28" s="62"/>
      <c r="H28" s="62"/>
      <c r="I28" s="62"/>
      <c r="J28" s="62"/>
      <c r="K28" s="62"/>
      <c r="L28" s="62"/>
    </row>
  </sheetData>
  <mergeCells count="6">
    <mergeCell ref="A2:A3"/>
    <mergeCell ref="B2:D2"/>
    <mergeCell ref="E2:G2"/>
    <mergeCell ref="H2:J2"/>
    <mergeCell ref="K2:M2"/>
    <mergeCell ref="N2:N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0.62"/>
    <col collapsed="false" customWidth="true" hidden="false" outlineLevel="0" max="13" min="2" style="1" width="12.49"/>
    <col collapsed="false" customWidth="true" hidden="false" outlineLevel="0" max="14" min="14" style="91" width="10.62"/>
    <col collapsed="false" customWidth="false" hidden="false" outlineLevel="0" max="257" min="15" style="1" width="5.87"/>
  </cols>
  <sheetData>
    <row r="1" customFormat="false" ht="12" hidden="false" customHeight="false" outlineLevel="0" collapsed="false">
      <c r="A1" s="1" t="s">
        <v>59</v>
      </c>
    </row>
    <row r="2" s="91" customFormat="true" ht="14.25" hidden="false" customHeight="true" outlineLevel="0" collapsed="false">
      <c r="A2" s="92" t="s">
        <v>60</v>
      </c>
      <c r="B2" s="4" t="s">
        <v>12</v>
      </c>
      <c r="C2" s="4"/>
      <c r="D2" s="4"/>
      <c r="E2" s="4" t="s">
        <v>13</v>
      </c>
      <c r="F2" s="4"/>
      <c r="G2" s="4"/>
      <c r="H2" s="4" t="s">
        <v>14</v>
      </c>
      <c r="I2" s="4"/>
      <c r="J2" s="4"/>
      <c r="K2" s="4" t="s">
        <v>15</v>
      </c>
      <c r="L2" s="4"/>
      <c r="M2" s="4"/>
      <c r="N2" s="67" t="s">
        <v>60</v>
      </c>
    </row>
    <row r="3" s="91" customFormat="true" ht="18"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7" t="s">
        <v>11</v>
      </c>
      <c r="N4" s="98"/>
    </row>
    <row r="5" customFormat="false" ht="18" hidden="false" customHeight="true" outlineLevel="0" collapsed="false">
      <c r="A5" s="99" t="s">
        <v>61</v>
      </c>
      <c r="B5" s="100" t="n">
        <v>199516</v>
      </c>
      <c r="C5" s="16" t="n">
        <v>75104</v>
      </c>
      <c r="D5" s="101" t="n">
        <v>116191</v>
      </c>
      <c r="E5" s="100" t="n">
        <v>17573487</v>
      </c>
      <c r="F5" s="16" t="n">
        <v>17556131</v>
      </c>
      <c r="G5" s="101" t="n">
        <v>17334</v>
      </c>
      <c r="H5" s="100" t="n">
        <v>447383</v>
      </c>
      <c r="I5" s="16" t="n">
        <v>173102</v>
      </c>
      <c r="J5" s="101" t="n">
        <v>250041</v>
      </c>
      <c r="K5" s="100" t="n">
        <v>4051927</v>
      </c>
      <c r="L5" s="16" t="n">
        <v>3999384</v>
      </c>
      <c r="M5" s="101" t="n">
        <v>52543</v>
      </c>
      <c r="N5" s="102" t="s">
        <v>61</v>
      </c>
    </row>
    <row r="6" customFormat="false" ht="18" hidden="false" customHeight="true" outlineLevel="0" collapsed="false">
      <c r="A6" s="99" t="s">
        <v>62</v>
      </c>
      <c r="B6" s="103" t="n">
        <v>102962</v>
      </c>
      <c r="C6" s="26" t="n">
        <v>48243</v>
      </c>
      <c r="D6" s="104" t="n">
        <v>49860</v>
      </c>
      <c r="E6" s="103" t="n">
        <v>6769954</v>
      </c>
      <c r="F6" s="26" t="n">
        <v>6763415</v>
      </c>
      <c r="G6" s="104" t="n">
        <v>6539</v>
      </c>
      <c r="H6" s="103" t="n">
        <v>269402</v>
      </c>
      <c r="I6" s="26" t="n">
        <v>108108</v>
      </c>
      <c r="J6" s="104" t="n">
        <v>151296</v>
      </c>
      <c r="K6" s="103" t="n">
        <v>2716459</v>
      </c>
      <c r="L6" s="26" t="n">
        <v>2679277</v>
      </c>
      <c r="M6" s="104" t="n">
        <v>37182</v>
      </c>
      <c r="N6" s="102" t="s">
        <v>62</v>
      </c>
    </row>
    <row r="7" customFormat="false" ht="18" hidden="false" customHeight="true" outlineLevel="0" collapsed="false">
      <c r="A7" s="105" t="s">
        <v>63</v>
      </c>
      <c r="B7" s="103" t="n">
        <v>184984</v>
      </c>
      <c r="C7" s="26" t="n">
        <v>71457</v>
      </c>
      <c r="D7" s="104" t="n">
        <v>100110</v>
      </c>
      <c r="E7" s="103" t="n">
        <v>13037877</v>
      </c>
      <c r="F7" s="26" t="n">
        <v>13025499</v>
      </c>
      <c r="G7" s="104" t="n">
        <v>12287</v>
      </c>
      <c r="H7" s="103" t="n">
        <v>431526</v>
      </c>
      <c r="I7" s="26" t="n">
        <v>191521</v>
      </c>
      <c r="J7" s="104" t="n">
        <v>212883</v>
      </c>
      <c r="K7" s="103" t="n">
        <v>4098917</v>
      </c>
      <c r="L7" s="26" t="n">
        <v>4032414</v>
      </c>
      <c r="M7" s="104" t="n">
        <v>66503</v>
      </c>
      <c r="N7" s="106" t="s">
        <v>63</v>
      </c>
    </row>
    <row r="8" customFormat="false" ht="18" hidden="false" customHeight="true" outlineLevel="0" collapsed="false">
      <c r="A8" s="105" t="s">
        <v>64</v>
      </c>
      <c r="B8" s="103" t="n">
        <v>26047</v>
      </c>
      <c r="C8" s="26" t="n">
        <v>10025</v>
      </c>
      <c r="D8" s="104" t="n">
        <v>15719</v>
      </c>
      <c r="E8" s="103" t="n">
        <v>1884407</v>
      </c>
      <c r="F8" s="26" t="n">
        <v>1881728</v>
      </c>
      <c r="G8" s="104" t="n">
        <v>2679</v>
      </c>
      <c r="H8" s="103" t="n">
        <v>82628</v>
      </c>
      <c r="I8" s="26" t="n">
        <v>46889</v>
      </c>
      <c r="J8" s="104" t="n">
        <v>31366</v>
      </c>
      <c r="K8" s="103" t="n">
        <v>524473</v>
      </c>
      <c r="L8" s="26" t="n">
        <v>511255</v>
      </c>
      <c r="M8" s="104" t="n">
        <v>13218</v>
      </c>
      <c r="N8" s="106" t="s">
        <v>64</v>
      </c>
    </row>
    <row r="9" customFormat="false" ht="18" hidden="false" customHeight="true" outlineLevel="0" collapsed="false">
      <c r="A9" s="105" t="s">
        <v>65</v>
      </c>
      <c r="B9" s="103" t="n">
        <v>46677</v>
      </c>
      <c r="C9" s="26" t="n">
        <v>23481</v>
      </c>
      <c r="D9" s="104" t="n">
        <v>22712</v>
      </c>
      <c r="E9" s="103" t="n">
        <v>2940615</v>
      </c>
      <c r="F9" s="26" t="n">
        <v>2934208</v>
      </c>
      <c r="G9" s="104" t="n">
        <v>6407</v>
      </c>
      <c r="H9" s="103" t="n">
        <v>234403</v>
      </c>
      <c r="I9" s="26" t="n">
        <v>147364</v>
      </c>
      <c r="J9" s="104" t="n">
        <v>84523</v>
      </c>
      <c r="K9" s="103" t="n">
        <v>1278315</v>
      </c>
      <c r="L9" s="26" t="n">
        <v>1260019</v>
      </c>
      <c r="M9" s="104" t="n">
        <v>18296</v>
      </c>
      <c r="N9" s="106" t="s">
        <v>65</v>
      </c>
    </row>
    <row r="10" customFormat="false" ht="18" hidden="false" customHeight="true" outlineLevel="0" collapsed="false">
      <c r="A10" s="105" t="s">
        <v>66</v>
      </c>
      <c r="B10" s="103" t="n">
        <v>107238</v>
      </c>
      <c r="C10" s="26" t="n">
        <v>42832</v>
      </c>
      <c r="D10" s="104" t="n">
        <v>60378</v>
      </c>
      <c r="E10" s="103" t="n">
        <v>7374332</v>
      </c>
      <c r="F10" s="26" t="n">
        <v>7359189</v>
      </c>
      <c r="G10" s="104" t="n">
        <v>15142</v>
      </c>
      <c r="H10" s="103" t="n">
        <v>532856</v>
      </c>
      <c r="I10" s="26" t="n">
        <v>238343</v>
      </c>
      <c r="J10" s="104" t="n">
        <v>269082</v>
      </c>
      <c r="K10" s="103" t="n">
        <v>2589146</v>
      </c>
      <c r="L10" s="26" t="n">
        <v>2510312</v>
      </c>
      <c r="M10" s="104" t="n">
        <v>78835</v>
      </c>
      <c r="N10" s="106" t="s">
        <v>66</v>
      </c>
    </row>
    <row r="11" customFormat="false" ht="18" hidden="false" customHeight="true" outlineLevel="0" collapsed="false">
      <c r="A11" s="105" t="s">
        <v>67</v>
      </c>
      <c r="B11" s="103" t="n">
        <v>273397</v>
      </c>
      <c r="C11" s="26" t="n">
        <v>244246</v>
      </c>
      <c r="D11" s="104" t="n">
        <v>28923</v>
      </c>
      <c r="E11" s="103" t="n">
        <v>2336676</v>
      </c>
      <c r="F11" s="26" t="n">
        <v>2331382</v>
      </c>
      <c r="G11" s="104" t="n">
        <v>5248</v>
      </c>
      <c r="H11" s="103" t="n">
        <v>83214</v>
      </c>
      <c r="I11" s="26" t="n">
        <v>37889</v>
      </c>
      <c r="J11" s="104" t="n">
        <v>43014</v>
      </c>
      <c r="K11" s="103" t="n">
        <v>688292</v>
      </c>
      <c r="L11" s="26" t="n">
        <v>673940</v>
      </c>
      <c r="M11" s="104" t="n">
        <v>14352</v>
      </c>
      <c r="N11" s="106" t="s">
        <v>67</v>
      </c>
    </row>
    <row r="12" customFormat="false" ht="18" hidden="false" customHeight="true" outlineLevel="0" collapsed="false">
      <c r="A12" s="107" t="s">
        <v>68</v>
      </c>
      <c r="B12" s="108" t="n">
        <v>940821</v>
      </c>
      <c r="C12" s="109" t="n">
        <v>515387</v>
      </c>
      <c r="D12" s="110" t="n">
        <v>393893</v>
      </c>
      <c r="E12" s="108" t="n">
        <v>51917347</v>
      </c>
      <c r="F12" s="109" t="n">
        <v>51851553</v>
      </c>
      <c r="G12" s="110" t="n">
        <v>65635</v>
      </c>
      <c r="H12" s="108" t="n">
        <v>2081411</v>
      </c>
      <c r="I12" s="109" t="n">
        <v>943216</v>
      </c>
      <c r="J12" s="110" t="n">
        <v>1042205</v>
      </c>
      <c r="K12" s="108" t="n">
        <v>15947529</v>
      </c>
      <c r="L12" s="109" t="n">
        <v>15666601</v>
      </c>
      <c r="M12" s="110" t="n">
        <v>280928</v>
      </c>
      <c r="N12" s="111" t="s">
        <v>68</v>
      </c>
    </row>
    <row r="13" s="61" customFormat="true" ht="18" hidden="false" customHeight="true" outlineLevel="0" collapsed="false">
      <c r="A13" s="112"/>
      <c r="B13" s="113"/>
      <c r="C13" s="114"/>
      <c r="D13" s="115"/>
      <c r="E13" s="113"/>
      <c r="F13" s="114"/>
      <c r="G13" s="115"/>
      <c r="H13" s="113"/>
      <c r="I13" s="114"/>
      <c r="J13" s="115"/>
      <c r="K13" s="113"/>
      <c r="L13" s="114"/>
      <c r="M13" s="115"/>
      <c r="N13" s="116"/>
    </row>
    <row r="14" customFormat="false" ht="18" hidden="false" customHeight="true" outlineLevel="0" collapsed="false">
      <c r="A14" s="117" t="s">
        <v>69</v>
      </c>
      <c r="B14" s="118" t="n">
        <v>392581</v>
      </c>
      <c r="C14" s="119" t="n">
        <v>183693</v>
      </c>
      <c r="D14" s="120" t="n">
        <v>189173</v>
      </c>
      <c r="E14" s="118" t="n">
        <v>27435559</v>
      </c>
      <c r="F14" s="119" t="n">
        <v>27408274</v>
      </c>
      <c r="G14" s="120" t="n">
        <v>27222</v>
      </c>
      <c r="H14" s="118" t="n">
        <v>837846</v>
      </c>
      <c r="I14" s="119" t="n">
        <v>387661</v>
      </c>
      <c r="J14" s="120" t="n">
        <v>425865</v>
      </c>
      <c r="K14" s="118" t="n">
        <v>8415750</v>
      </c>
      <c r="L14" s="119" t="n">
        <v>8262328</v>
      </c>
      <c r="M14" s="120" t="n">
        <v>153422</v>
      </c>
      <c r="N14" s="121" t="s">
        <v>69</v>
      </c>
    </row>
    <row r="15" customFormat="false" ht="18" hidden="false" customHeight="true" outlineLevel="0" collapsed="false">
      <c r="A15" s="105" t="s">
        <v>70</v>
      </c>
      <c r="B15" s="103" t="n">
        <v>23489</v>
      </c>
      <c r="C15" s="26" t="n">
        <v>13165</v>
      </c>
      <c r="D15" s="104" t="n">
        <v>8133</v>
      </c>
      <c r="E15" s="103" t="n">
        <v>2278663</v>
      </c>
      <c r="F15" s="26" t="n">
        <v>2275723</v>
      </c>
      <c r="G15" s="104" t="n">
        <v>2940</v>
      </c>
      <c r="H15" s="103" t="n">
        <v>144539</v>
      </c>
      <c r="I15" s="26" t="n">
        <v>86297</v>
      </c>
      <c r="J15" s="104" t="n">
        <v>57966</v>
      </c>
      <c r="K15" s="103" t="n">
        <v>1611259</v>
      </c>
      <c r="L15" s="26" t="n">
        <v>1592573</v>
      </c>
      <c r="M15" s="104" t="n">
        <v>18686</v>
      </c>
      <c r="N15" s="106" t="s">
        <v>70</v>
      </c>
    </row>
    <row r="16" customFormat="false" ht="18" hidden="false" customHeight="true" outlineLevel="0" collapsed="false">
      <c r="A16" s="105" t="s">
        <v>71</v>
      </c>
      <c r="B16" s="103" t="n">
        <v>13689</v>
      </c>
      <c r="C16" s="26" t="n">
        <v>8785</v>
      </c>
      <c r="D16" s="104" t="n">
        <v>4543</v>
      </c>
      <c r="E16" s="103" t="n">
        <v>2106351</v>
      </c>
      <c r="F16" s="26" t="n">
        <v>2104544</v>
      </c>
      <c r="G16" s="104" t="n">
        <v>1807</v>
      </c>
      <c r="H16" s="103" t="n">
        <v>86861</v>
      </c>
      <c r="I16" s="26" t="n">
        <v>52607</v>
      </c>
      <c r="J16" s="104" t="n">
        <v>32771</v>
      </c>
      <c r="K16" s="103" t="n">
        <v>1081869</v>
      </c>
      <c r="L16" s="26" t="n">
        <v>1066707</v>
      </c>
      <c r="M16" s="104" t="n">
        <v>15161</v>
      </c>
      <c r="N16" s="106" t="s">
        <v>71</v>
      </c>
    </row>
    <row r="17" customFormat="false" ht="18" hidden="false" customHeight="true" outlineLevel="0" collapsed="false">
      <c r="A17" s="105" t="s">
        <v>72</v>
      </c>
      <c r="B17" s="103" t="n">
        <v>35708</v>
      </c>
      <c r="C17" s="26" t="n">
        <v>20098</v>
      </c>
      <c r="D17" s="104" t="n">
        <v>14510</v>
      </c>
      <c r="E17" s="103" t="n">
        <v>4638294</v>
      </c>
      <c r="F17" s="26" t="n">
        <v>4636301</v>
      </c>
      <c r="G17" s="104" t="n">
        <v>1864</v>
      </c>
      <c r="H17" s="103" t="n">
        <v>143030</v>
      </c>
      <c r="I17" s="26" t="n">
        <v>84678</v>
      </c>
      <c r="J17" s="104" t="n">
        <v>55209</v>
      </c>
      <c r="K17" s="103" t="n">
        <v>1485049</v>
      </c>
      <c r="L17" s="26" t="n">
        <v>1460496</v>
      </c>
      <c r="M17" s="104" t="n">
        <v>24553</v>
      </c>
      <c r="N17" s="106" t="s">
        <v>72</v>
      </c>
    </row>
    <row r="18" customFormat="false" ht="18" hidden="false" customHeight="true" outlineLevel="0" collapsed="false">
      <c r="A18" s="105" t="s">
        <v>73</v>
      </c>
      <c r="B18" s="103" t="n">
        <v>185262</v>
      </c>
      <c r="C18" s="26" t="n">
        <v>87687</v>
      </c>
      <c r="D18" s="104" t="n">
        <v>85283</v>
      </c>
      <c r="E18" s="103" t="n">
        <v>7721561</v>
      </c>
      <c r="F18" s="26" t="n">
        <v>7714095</v>
      </c>
      <c r="G18" s="104" t="n">
        <v>7466</v>
      </c>
      <c r="H18" s="103" t="n">
        <v>300512</v>
      </c>
      <c r="I18" s="26" t="n">
        <v>144777</v>
      </c>
      <c r="J18" s="104" t="n">
        <v>146357</v>
      </c>
      <c r="K18" s="103" t="n">
        <v>1878361</v>
      </c>
      <c r="L18" s="26" t="n">
        <v>1841046</v>
      </c>
      <c r="M18" s="104" t="n">
        <v>37315</v>
      </c>
      <c r="N18" s="106" t="s">
        <v>73</v>
      </c>
    </row>
    <row r="19" customFormat="false" ht="18" hidden="false" customHeight="true" outlineLevel="0" collapsed="false">
      <c r="A19" s="105" t="s">
        <v>74</v>
      </c>
      <c r="B19" s="103" t="n">
        <v>24370</v>
      </c>
      <c r="C19" s="26" t="n">
        <v>15033</v>
      </c>
      <c r="D19" s="104" t="n">
        <v>9337</v>
      </c>
      <c r="E19" s="103" t="n">
        <v>1480799</v>
      </c>
      <c r="F19" s="26" t="n">
        <v>1479370</v>
      </c>
      <c r="G19" s="104" t="n">
        <v>1428</v>
      </c>
      <c r="H19" s="103" t="n">
        <v>138444</v>
      </c>
      <c r="I19" s="26" t="n">
        <v>82789</v>
      </c>
      <c r="J19" s="104" t="n">
        <v>51205</v>
      </c>
      <c r="K19" s="103" t="n">
        <v>690899</v>
      </c>
      <c r="L19" s="26" t="n">
        <v>675165</v>
      </c>
      <c r="M19" s="104" t="n">
        <v>15735</v>
      </c>
      <c r="N19" s="106" t="s">
        <v>74</v>
      </c>
    </row>
    <row r="20" customFormat="false" ht="18" hidden="false" customHeight="true" outlineLevel="0" collapsed="false">
      <c r="A20" s="105" t="s">
        <v>75</v>
      </c>
      <c r="B20" s="103" t="n">
        <v>46423</v>
      </c>
      <c r="C20" s="26" t="n">
        <v>29829</v>
      </c>
      <c r="D20" s="104" t="n">
        <v>14391</v>
      </c>
      <c r="E20" s="103" t="n">
        <v>4013237</v>
      </c>
      <c r="F20" s="26" t="n">
        <v>4012622</v>
      </c>
      <c r="G20" s="104" t="n">
        <v>615</v>
      </c>
      <c r="H20" s="103" t="n">
        <v>132184</v>
      </c>
      <c r="I20" s="26" t="n">
        <v>67792</v>
      </c>
      <c r="J20" s="104" t="n">
        <v>61881</v>
      </c>
      <c r="K20" s="103" t="n">
        <v>1299270</v>
      </c>
      <c r="L20" s="26" t="n">
        <v>1279590</v>
      </c>
      <c r="M20" s="104" t="n">
        <v>19680</v>
      </c>
      <c r="N20" s="106" t="s">
        <v>75</v>
      </c>
    </row>
    <row r="21" customFormat="false" ht="18" hidden="false" customHeight="true" outlineLevel="0" collapsed="false">
      <c r="A21" s="105" t="s">
        <v>76</v>
      </c>
      <c r="B21" s="103" t="n">
        <v>31733</v>
      </c>
      <c r="C21" s="26" t="n">
        <v>16365</v>
      </c>
      <c r="D21" s="104" t="n">
        <v>13787</v>
      </c>
      <c r="E21" s="103" t="n">
        <v>2231791</v>
      </c>
      <c r="F21" s="26" t="n">
        <v>2229537</v>
      </c>
      <c r="G21" s="104" t="n">
        <v>2254</v>
      </c>
      <c r="H21" s="103" t="n">
        <v>175663</v>
      </c>
      <c r="I21" s="26" t="n">
        <v>138568</v>
      </c>
      <c r="J21" s="104" t="n">
        <v>36108</v>
      </c>
      <c r="K21" s="103" t="n">
        <v>927533</v>
      </c>
      <c r="L21" s="26" t="n">
        <v>901318</v>
      </c>
      <c r="M21" s="104" t="n">
        <v>26215</v>
      </c>
      <c r="N21" s="106" t="s">
        <v>76</v>
      </c>
    </row>
    <row r="22" customFormat="false" ht="18" hidden="false" customHeight="true" outlineLevel="0" collapsed="false">
      <c r="A22" s="105" t="s">
        <v>77</v>
      </c>
      <c r="B22" s="103" t="n">
        <v>18107</v>
      </c>
      <c r="C22" s="26" t="n">
        <v>10777</v>
      </c>
      <c r="D22" s="104" t="n">
        <v>7281</v>
      </c>
      <c r="E22" s="103" t="n">
        <v>1584109</v>
      </c>
      <c r="F22" s="26" t="n">
        <v>1583787</v>
      </c>
      <c r="G22" s="104" t="n">
        <v>322</v>
      </c>
      <c r="H22" s="103" t="n">
        <v>82629</v>
      </c>
      <c r="I22" s="26" t="n">
        <v>50265</v>
      </c>
      <c r="J22" s="104" t="n">
        <v>30489</v>
      </c>
      <c r="K22" s="103" t="n">
        <v>491847</v>
      </c>
      <c r="L22" s="26" t="n">
        <v>480638</v>
      </c>
      <c r="M22" s="104" t="n">
        <v>11209</v>
      </c>
      <c r="N22" s="106" t="s">
        <v>77</v>
      </c>
    </row>
    <row r="23" customFormat="false" ht="18" hidden="false" customHeight="true" outlineLevel="0" collapsed="false">
      <c r="A23" s="107" t="s">
        <v>78</v>
      </c>
      <c r="B23" s="108" t="n">
        <v>771363</v>
      </c>
      <c r="C23" s="109" t="n">
        <v>385432</v>
      </c>
      <c r="D23" s="110" t="n">
        <v>346440</v>
      </c>
      <c r="E23" s="108" t="n">
        <v>53490364</v>
      </c>
      <c r="F23" s="109" t="n">
        <v>53444253</v>
      </c>
      <c r="G23" s="110" t="n">
        <v>45919</v>
      </c>
      <c r="H23" s="108" t="n">
        <v>2041708</v>
      </c>
      <c r="I23" s="109" t="n">
        <v>1095434</v>
      </c>
      <c r="J23" s="110" t="n">
        <v>897850</v>
      </c>
      <c r="K23" s="108" t="n">
        <v>17881837</v>
      </c>
      <c r="L23" s="109" t="n">
        <v>17559860</v>
      </c>
      <c r="M23" s="122" t="n">
        <v>321976</v>
      </c>
      <c r="N23" s="111" t="s">
        <v>78</v>
      </c>
    </row>
    <row r="24" s="128" customFormat="true" ht="18" hidden="false" customHeight="true" outlineLevel="0" collapsed="false">
      <c r="A24" s="123"/>
      <c r="B24" s="124"/>
      <c r="C24" s="125"/>
      <c r="D24" s="126"/>
      <c r="E24" s="124"/>
      <c r="F24" s="125"/>
      <c r="G24" s="126"/>
      <c r="H24" s="124"/>
      <c r="I24" s="125"/>
      <c r="J24" s="126"/>
      <c r="K24" s="124"/>
      <c r="L24" s="125"/>
      <c r="M24" s="126"/>
      <c r="N24" s="127"/>
    </row>
    <row r="25" customFormat="false" ht="18" hidden="false" customHeight="true" outlineLevel="0" collapsed="false">
      <c r="A25" s="117" t="s">
        <v>79</v>
      </c>
      <c r="B25" s="118" t="n">
        <v>799177</v>
      </c>
      <c r="C25" s="119" t="n">
        <v>426208</v>
      </c>
      <c r="D25" s="120" t="n">
        <v>343334</v>
      </c>
      <c r="E25" s="118" t="n">
        <v>47070751</v>
      </c>
      <c r="F25" s="119" t="n">
        <v>46990071</v>
      </c>
      <c r="G25" s="120" t="n">
        <v>80680</v>
      </c>
      <c r="H25" s="118" t="n">
        <v>1409469</v>
      </c>
      <c r="I25" s="119" t="n">
        <v>843277</v>
      </c>
      <c r="J25" s="120" t="n">
        <v>515475</v>
      </c>
      <c r="K25" s="118" t="n">
        <v>14013413</v>
      </c>
      <c r="L25" s="119" t="n">
        <v>13801380</v>
      </c>
      <c r="M25" s="120" t="n">
        <v>212034</v>
      </c>
      <c r="N25" s="121" t="s">
        <v>79</v>
      </c>
    </row>
    <row r="26" customFormat="false" ht="18" hidden="false" customHeight="true" outlineLevel="0" collapsed="false">
      <c r="A26" s="105" t="s">
        <v>80</v>
      </c>
      <c r="B26" s="103" t="n">
        <v>524436</v>
      </c>
      <c r="C26" s="26" t="n">
        <v>274553</v>
      </c>
      <c r="D26" s="104" t="n">
        <v>204054</v>
      </c>
      <c r="E26" s="103" t="n">
        <v>42860857</v>
      </c>
      <c r="F26" s="26" t="n">
        <v>42796734</v>
      </c>
      <c r="G26" s="104" t="n">
        <v>64123</v>
      </c>
      <c r="H26" s="103" t="n">
        <v>569142</v>
      </c>
      <c r="I26" s="26" t="n">
        <v>333761</v>
      </c>
      <c r="J26" s="104" t="n">
        <v>207081</v>
      </c>
      <c r="K26" s="103" t="n">
        <v>7517409</v>
      </c>
      <c r="L26" s="26" t="n">
        <v>7433990</v>
      </c>
      <c r="M26" s="104" t="n">
        <v>83420</v>
      </c>
      <c r="N26" s="106" t="s">
        <v>80</v>
      </c>
    </row>
    <row r="27" customFormat="false" ht="18" hidden="false" customHeight="true" outlineLevel="0" collapsed="false">
      <c r="A27" s="105" t="s">
        <v>81</v>
      </c>
      <c r="B27" s="103" t="n">
        <v>216723</v>
      </c>
      <c r="C27" s="26" t="n">
        <v>116381</v>
      </c>
      <c r="D27" s="104" t="n">
        <v>86774</v>
      </c>
      <c r="E27" s="103" t="n">
        <v>11686631</v>
      </c>
      <c r="F27" s="26" t="n">
        <v>11671832</v>
      </c>
      <c r="G27" s="104" t="n">
        <v>14244</v>
      </c>
      <c r="H27" s="103" t="n">
        <v>597440</v>
      </c>
      <c r="I27" s="26" t="n">
        <v>328991</v>
      </c>
      <c r="J27" s="104" t="n">
        <v>248781</v>
      </c>
      <c r="K27" s="103" t="n">
        <v>6593681</v>
      </c>
      <c r="L27" s="26" t="n">
        <v>6491458</v>
      </c>
      <c r="M27" s="104" t="n">
        <v>102223</v>
      </c>
      <c r="N27" s="106" t="s">
        <v>81</v>
      </c>
    </row>
    <row r="28" customFormat="false" ht="18" hidden="false" customHeight="true" outlineLevel="0" collapsed="false">
      <c r="A28" s="105" t="s">
        <v>82</v>
      </c>
      <c r="B28" s="103" t="n">
        <v>88578</v>
      </c>
      <c r="C28" s="26" t="n">
        <v>59737</v>
      </c>
      <c r="D28" s="104" t="n">
        <v>26113</v>
      </c>
      <c r="E28" s="103" t="n">
        <v>8293684</v>
      </c>
      <c r="F28" s="26" t="n">
        <v>8290702</v>
      </c>
      <c r="G28" s="104" t="n">
        <v>2982</v>
      </c>
      <c r="H28" s="103" t="n">
        <v>271795</v>
      </c>
      <c r="I28" s="26" t="n">
        <v>181993</v>
      </c>
      <c r="J28" s="104" t="n">
        <v>84984</v>
      </c>
      <c r="K28" s="103" t="n">
        <v>3562483</v>
      </c>
      <c r="L28" s="26" t="n">
        <v>3505481</v>
      </c>
      <c r="M28" s="104" t="n">
        <v>57001</v>
      </c>
      <c r="N28" s="106" t="s">
        <v>82</v>
      </c>
    </row>
    <row r="29" customFormat="false" ht="18" hidden="false" customHeight="true" outlineLevel="0" collapsed="false">
      <c r="A29" s="105" t="s">
        <v>83</v>
      </c>
      <c r="B29" s="103" t="n">
        <v>132334</v>
      </c>
      <c r="C29" s="26" t="n">
        <v>51419</v>
      </c>
      <c r="D29" s="104" t="n">
        <v>77614</v>
      </c>
      <c r="E29" s="103" t="n">
        <v>5956057</v>
      </c>
      <c r="F29" s="26" t="n">
        <v>5936534</v>
      </c>
      <c r="G29" s="104" t="n">
        <v>19524</v>
      </c>
      <c r="H29" s="103" t="n">
        <v>456269</v>
      </c>
      <c r="I29" s="26" t="n">
        <v>226070</v>
      </c>
      <c r="J29" s="104" t="n">
        <v>220329</v>
      </c>
      <c r="K29" s="103" t="n">
        <v>2547253</v>
      </c>
      <c r="L29" s="26" t="n">
        <v>2483461</v>
      </c>
      <c r="M29" s="104" t="n">
        <v>63791</v>
      </c>
      <c r="N29" s="106" t="s">
        <v>83</v>
      </c>
    </row>
    <row r="30" customFormat="false" ht="18" hidden="false" customHeight="true" outlineLevel="0" collapsed="false">
      <c r="A30" s="105" t="s">
        <v>84</v>
      </c>
      <c r="B30" s="103" t="n">
        <v>89056</v>
      </c>
      <c r="C30" s="26" t="n">
        <v>44469</v>
      </c>
      <c r="D30" s="104" t="n">
        <v>41618</v>
      </c>
      <c r="E30" s="103" t="n">
        <v>5723047</v>
      </c>
      <c r="F30" s="26" t="n">
        <v>5709321</v>
      </c>
      <c r="G30" s="104" t="n">
        <v>13726</v>
      </c>
      <c r="H30" s="103" t="n">
        <v>246698</v>
      </c>
      <c r="I30" s="26" t="n">
        <v>159645</v>
      </c>
      <c r="J30" s="104" t="n">
        <v>82307</v>
      </c>
      <c r="K30" s="103" t="n">
        <v>2571820</v>
      </c>
      <c r="L30" s="26" t="n">
        <v>2522996</v>
      </c>
      <c r="M30" s="104" t="n">
        <v>48824</v>
      </c>
      <c r="N30" s="106" t="s">
        <v>84</v>
      </c>
    </row>
    <row r="31" customFormat="false" ht="18" hidden="false" customHeight="true" outlineLevel="0" collapsed="false">
      <c r="A31" s="105" t="s">
        <v>85</v>
      </c>
      <c r="B31" s="103" t="n">
        <v>34799</v>
      </c>
      <c r="C31" s="26" t="n">
        <v>13751</v>
      </c>
      <c r="D31" s="104" t="n">
        <v>21048</v>
      </c>
      <c r="E31" s="103" t="n">
        <v>2643843</v>
      </c>
      <c r="F31" s="26" t="n">
        <v>2641255</v>
      </c>
      <c r="G31" s="104" t="n">
        <v>2588</v>
      </c>
      <c r="H31" s="103" t="n">
        <v>81001</v>
      </c>
      <c r="I31" s="26" t="n">
        <v>53298</v>
      </c>
      <c r="J31" s="104" t="n">
        <v>25165</v>
      </c>
      <c r="K31" s="103" t="n">
        <v>1330694</v>
      </c>
      <c r="L31" s="26" t="n">
        <v>1307913</v>
      </c>
      <c r="M31" s="104" t="n">
        <v>22781</v>
      </c>
      <c r="N31" s="106" t="s">
        <v>85</v>
      </c>
    </row>
    <row r="32" customFormat="false" ht="18" hidden="false" customHeight="true" outlineLevel="0" collapsed="false">
      <c r="A32" s="105" t="s">
        <v>86</v>
      </c>
      <c r="B32" s="103" t="n">
        <v>61856</v>
      </c>
      <c r="C32" s="26" t="n">
        <v>30964</v>
      </c>
      <c r="D32" s="104" t="n">
        <v>27289</v>
      </c>
      <c r="E32" s="103" t="n">
        <v>4674927</v>
      </c>
      <c r="F32" s="26" t="n">
        <v>4666750</v>
      </c>
      <c r="G32" s="104" t="n">
        <v>8176</v>
      </c>
      <c r="H32" s="103" t="n">
        <v>303338</v>
      </c>
      <c r="I32" s="26" t="n">
        <v>168959</v>
      </c>
      <c r="J32" s="104" t="n">
        <v>114773</v>
      </c>
      <c r="K32" s="103" t="n">
        <v>2001578</v>
      </c>
      <c r="L32" s="26" t="n">
        <v>1952700</v>
      </c>
      <c r="M32" s="104" t="n">
        <v>48878</v>
      </c>
      <c r="N32" s="106" t="s">
        <v>86</v>
      </c>
    </row>
    <row r="33" customFormat="false" ht="18" hidden="false" customHeight="true" outlineLevel="0" collapsed="false">
      <c r="A33" s="105" t="s">
        <v>87</v>
      </c>
      <c r="B33" s="103" t="n">
        <v>23217</v>
      </c>
      <c r="C33" s="26" t="n">
        <v>14979</v>
      </c>
      <c r="D33" s="104" t="n">
        <v>3149</v>
      </c>
      <c r="E33" s="103" t="n">
        <v>2226838</v>
      </c>
      <c r="F33" s="26" t="n">
        <v>2226292</v>
      </c>
      <c r="G33" s="104" t="n">
        <v>546</v>
      </c>
      <c r="H33" s="103" t="n">
        <v>87478</v>
      </c>
      <c r="I33" s="26" t="n">
        <v>63290</v>
      </c>
      <c r="J33" s="104" t="n">
        <v>20738</v>
      </c>
      <c r="K33" s="103" t="n">
        <v>666476</v>
      </c>
      <c r="L33" s="26" t="n">
        <v>653826</v>
      </c>
      <c r="M33" s="104" t="n">
        <v>12650</v>
      </c>
      <c r="N33" s="106" t="s">
        <v>87</v>
      </c>
    </row>
    <row r="34" customFormat="false" ht="18" hidden="false" customHeight="true" outlineLevel="0" collapsed="false">
      <c r="A34" s="129" t="s">
        <v>88</v>
      </c>
      <c r="B34" s="103" t="n">
        <v>38092</v>
      </c>
      <c r="C34" s="26" t="n">
        <v>18557</v>
      </c>
      <c r="D34" s="104" t="n">
        <v>16360</v>
      </c>
      <c r="E34" s="103" t="n">
        <v>2845751</v>
      </c>
      <c r="F34" s="26" t="n">
        <v>2843514</v>
      </c>
      <c r="G34" s="104" t="n">
        <v>2237</v>
      </c>
      <c r="H34" s="103" t="n">
        <v>90358</v>
      </c>
      <c r="I34" s="26" t="n">
        <v>56481</v>
      </c>
      <c r="J34" s="104" t="n">
        <v>31855</v>
      </c>
      <c r="K34" s="103" t="n">
        <v>991271</v>
      </c>
      <c r="L34" s="26" t="n">
        <v>975843</v>
      </c>
      <c r="M34" s="104" t="n">
        <v>15427</v>
      </c>
      <c r="N34" s="130" t="s">
        <v>88</v>
      </c>
    </row>
    <row r="35" s="29" customFormat="true" ht="18" hidden="false" customHeight="true" outlineLevel="0" collapsed="false">
      <c r="A35" s="107" t="s">
        <v>89</v>
      </c>
      <c r="B35" s="131" t="n">
        <v>2008267</v>
      </c>
      <c r="C35" s="132" t="n">
        <v>1051017</v>
      </c>
      <c r="D35" s="122" t="n">
        <v>847353</v>
      </c>
      <c r="E35" s="131" t="n">
        <v>133982386</v>
      </c>
      <c r="F35" s="35" t="n">
        <v>133773005</v>
      </c>
      <c r="G35" s="122" t="n">
        <v>208826</v>
      </c>
      <c r="H35" s="131" t="n">
        <v>4112989</v>
      </c>
      <c r="I35" s="35" t="n">
        <v>2415767</v>
      </c>
      <c r="J35" s="122" t="n">
        <v>1551488</v>
      </c>
      <c r="K35" s="131" t="n">
        <v>41796077</v>
      </c>
      <c r="L35" s="35" t="n">
        <v>41129048</v>
      </c>
      <c r="M35" s="122" t="n">
        <v>667029</v>
      </c>
      <c r="N35" s="111" t="s">
        <v>89</v>
      </c>
    </row>
    <row r="36" s="128" customFormat="true" ht="18" hidden="false" customHeight="true" outlineLevel="0" collapsed="false">
      <c r="A36" s="133"/>
      <c r="B36" s="124"/>
      <c r="C36" s="125"/>
      <c r="D36" s="126"/>
      <c r="E36" s="124"/>
      <c r="F36" s="125"/>
      <c r="G36" s="126"/>
      <c r="H36" s="124"/>
      <c r="I36" s="125"/>
      <c r="J36" s="126"/>
      <c r="K36" s="124"/>
      <c r="L36" s="125"/>
      <c r="M36" s="126"/>
      <c r="N36" s="134"/>
    </row>
    <row r="37" customFormat="false" ht="18" hidden="false" customHeight="true" outlineLevel="0" collapsed="false">
      <c r="A37" s="135" t="s">
        <v>90</v>
      </c>
      <c r="B37" s="100" t="n">
        <v>168416</v>
      </c>
      <c r="C37" s="16" t="n">
        <v>74497</v>
      </c>
      <c r="D37" s="101" t="n">
        <v>77106</v>
      </c>
      <c r="E37" s="100" t="n">
        <v>17753743</v>
      </c>
      <c r="F37" s="16" t="n">
        <v>17739112</v>
      </c>
      <c r="G37" s="101" t="n">
        <v>14632</v>
      </c>
      <c r="H37" s="100" t="n">
        <v>357787</v>
      </c>
      <c r="I37" s="16" t="n">
        <v>181048</v>
      </c>
      <c r="J37" s="101" t="n">
        <v>159229</v>
      </c>
      <c r="K37" s="100" t="n">
        <v>3463455</v>
      </c>
      <c r="L37" s="16" t="n">
        <v>3417714</v>
      </c>
      <c r="M37" s="101" t="n">
        <v>45741</v>
      </c>
      <c r="N37" s="102" t="s">
        <v>90</v>
      </c>
    </row>
    <row r="38" customFormat="false" ht="18" hidden="false" customHeight="true" outlineLevel="0" collapsed="false">
      <c r="A38" s="105" t="s">
        <v>91</v>
      </c>
      <c r="B38" s="103" t="n">
        <v>80490</v>
      </c>
      <c r="C38" s="26" t="n">
        <v>26976</v>
      </c>
      <c r="D38" s="104" t="n">
        <v>41271</v>
      </c>
      <c r="E38" s="103" t="n">
        <v>4079436</v>
      </c>
      <c r="F38" s="26" t="n">
        <v>4078244</v>
      </c>
      <c r="G38" s="104" t="n">
        <v>1192</v>
      </c>
      <c r="H38" s="103" t="n">
        <v>164441</v>
      </c>
      <c r="I38" s="26" t="n">
        <v>62808</v>
      </c>
      <c r="J38" s="104" t="n">
        <v>84966</v>
      </c>
      <c r="K38" s="103" t="n">
        <v>1525475</v>
      </c>
      <c r="L38" s="26" t="n">
        <v>1506135</v>
      </c>
      <c r="M38" s="104" t="n">
        <v>19341</v>
      </c>
      <c r="N38" s="106" t="s">
        <v>91</v>
      </c>
    </row>
    <row r="39" customFormat="false" ht="18" hidden="false" customHeight="true" outlineLevel="0" collapsed="false">
      <c r="A39" s="105" t="s">
        <v>92</v>
      </c>
      <c r="B39" s="103" t="n">
        <v>42505</v>
      </c>
      <c r="C39" s="26" t="n">
        <v>20638</v>
      </c>
      <c r="D39" s="104" t="n">
        <v>21080</v>
      </c>
      <c r="E39" s="103" t="n">
        <v>2257786</v>
      </c>
      <c r="F39" s="26" t="n">
        <v>2256272</v>
      </c>
      <c r="G39" s="104" t="n">
        <v>1515</v>
      </c>
      <c r="H39" s="103" t="n">
        <v>105568</v>
      </c>
      <c r="I39" s="26" t="n">
        <v>49177</v>
      </c>
      <c r="J39" s="104" t="n">
        <v>53827</v>
      </c>
      <c r="K39" s="103" t="n">
        <v>853713</v>
      </c>
      <c r="L39" s="26" t="n">
        <v>843419</v>
      </c>
      <c r="M39" s="104" t="n">
        <v>10293</v>
      </c>
      <c r="N39" s="106" t="s">
        <v>92</v>
      </c>
    </row>
    <row r="40" customFormat="false" ht="18" hidden="false" customHeight="true" outlineLevel="0" collapsed="false">
      <c r="A40" s="105" t="s">
        <v>93</v>
      </c>
      <c r="B40" s="103" t="n">
        <v>28691</v>
      </c>
      <c r="C40" s="26" t="n">
        <v>16701</v>
      </c>
      <c r="D40" s="104" t="n">
        <v>10131</v>
      </c>
      <c r="E40" s="103" t="n">
        <v>2672436</v>
      </c>
      <c r="F40" s="26" t="n">
        <v>2670979</v>
      </c>
      <c r="G40" s="104" t="n">
        <v>1456</v>
      </c>
      <c r="H40" s="103" t="n">
        <v>85345</v>
      </c>
      <c r="I40" s="26" t="n">
        <v>65435</v>
      </c>
      <c r="J40" s="104" t="n">
        <v>16633</v>
      </c>
      <c r="K40" s="103" t="n">
        <v>861081</v>
      </c>
      <c r="L40" s="26" t="n">
        <v>851638</v>
      </c>
      <c r="M40" s="104" t="n">
        <v>9442</v>
      </c>
      <c r="N40" s="106" t="s">
        <v>93</v>
      </c>
    </row>
    <row r="41" customFormat="false" ht="18" hidden="false" customHeight="true" outlineLevel="0" collapsed="false">
      <c r="A41" s="105" t="s">
        <v>94</v>
      </c>
      <c r="B41" s="103" t="n">
        <v>68165</v>
      </c>
      <c r="C41" s="26" t="n">
        <v>26909</v>
      </c>
      <c r="D41" s="104" t="n">
        <v>35294</v>
      </c>
      <c r="E41" s="103" t="n">
        <v>4084851</v>
      </c>
      <c r="F41" s="26" t="n">
        <v>4079442</v>
      </c>
      <c r="G41" s="104" t="n">
        <v>5409</v>
      </c>
      <c r="H41" s="103" t="n">
        <v>155386</v>
      </c>
      <c r="I41" s="26" t="n">
        <v>60243</v>
      </c>
      <c r="J41" s="104" t="n">
        <v>77140</v>
      </c>
      <c r="K41" s="103" t="n">
        <v>1372391</v>
      </c>
      <c r="L41" s="26" t="n">
        <v>1340789</v>
      </c>
      <c r="M41" s="104" t="n">
        <v>31602</v>
      </c>
      <c r="N41" s="106" t="s">
        <v>94</v>
      </c>
    </row>
    <row r="42" customFormat="false" ht="18" hidden="false" customHeight="true" outlineLevel="0" collapsed="false">
      <c r="A42" s="105" t="s">
        <v>95</v>
      </c>
      <c r="B42" s="103" t="n">
        <v>45034</v>
      </c>
      <c r="C42" s="26" t="n">
        <v>20753</v>
      </c>
      <c r="D42" s="104" t="n">
        <v>22968</v>
      </c>
      <c r="E42" s="103" t="n">
        <v>3535611</v>
      </c>
      <c r="F42" s="26" t="n">
        <v>3531168</v>
      </c>
      <c r="G42" s="104" t="n">
        <v>4443</v>
      </c>
      <c r="H42" s="103" t="n">
        <v>134893</v>
      </c>
      <c r="I42" s="26" t="n">
        <v>76067</v>
      </c>
      <c r="J42" s="104" t="n">
        <v>50939</v>
      </c>
      <c r="K42" s="103" t="n">
        <v>853177</v>
      </c>
      <c r="L42" s="26" t="n">
        <v>838901</v>
      </c>
      <c r="M42" s="104" t="n">
        <v>14276</v>
      </c>
      <c r="N42" s="106" t="s">
        <v>95</v>
      </c>
    </row>
    <row r="43" customFormat="false" ht="18" hidden="false" customHeight="true" outlineLevel="0" collapsed="false">
      <c r="A43" s="105" t="s">
        <v>96</v>
      </c>
      <c r="B43" s="103" t="n">
        <v>10635</v>
      </c>
      <c r="C43" s="26" t="n">
        <v>7234</v>
      </c>
      <c r="D43" s="104" t="n">
        <v>1994</v>
      </c>
      <c r="E43" s="103" t="n">
        <v>1573010</v>
      </c>
      <c r="F43" s="26" t="n">
        <v>1571723</v>
      </c>
      <c r="G43" s="104" t="n">
        <v>1287</v>
      </c>
      <c r="H43" s="103" t="n">
        <v>38339</v>
      </c>
      <c r="I43" s="26" t="n">
        <v>23016</v>
      </c>
      <c r="J43" s="104" t="n">
        <v>13996</v>
      </c>
      <c r="K43" s="103" t="n">
        <v>358051</v>
      </c>
      <c r="L43" s="26" t="n">
        <v>351828</v>
      </c>
      <c r="M43" s="104" t="n">
        <v>6223</v>
      </c>
      <c r="N43" s="106" t="s">
        <v>96</v>
      </c>
    </row>
    <row r="44" customFormat="false" ht="18" hidden="false" customHeight="true" outlineLevel="0" collapsed="false">
      <c r="A44" s="105" t="s">
        <v>97</v>
      </c>
      <c r="B44" s="103" t="n">
        <v>41122</v>
      </c>
      <c r="C44" s="26" t="n">
        <v>19284</v>
      </c>
      <c r="D44" s="104" t="n">
        <v>17864</v>
      </c>
      <c r="E44" s="103" t="n">
        <v>3394420</v>
      </c>
      <c r="F44" s="26" t="n">
        <v>3392091</v>
      </c>
      <c r="G44" s="104" t="n">
        <v>2329</v>
      </c>
      <c r="H44" s="103" t="n">
        <v>161374</v>
      </c>
      <c r="I44" s="26" t="n">
        <v>86070</v>
      </c>
      <c r="J44" s="104" t="n">
        <v>65173</v>
      </c>
      <c r="K44" s="103" t="n">
        <v>1105353</v>
      </c>
      <c r="L44" s="26" t="n">
        <v>1084951</v>
      </c>
      <c r="M44" s="104" t="n">
        <v>20403</v>
      </c>
      <c r="N44" s="106" t="s">
        <v>97</v>
      </c>
    </row>
    <row r="45" customFormat="false" ht="18" hidden="false" customHeight="true" outlineLevel="0" collapsed="false">
      <c r="A45" s="107" t="s">
        <v>98</v>
      </c>
      <c r="B45" s="108" t="n">
        <v>485058</v>
      </c>
      <c r="C45" s="109" t="n">
        <v>212992</v>
      </c>
      <c r="D45" s="110" t="n">
        <v>227708</v>
      </c>
      <c r="E45" s="108" t="n">
        <v>39351293</v>
      </c>
      <c r="F45" s="109" t="n">
        <v>39319031</v>
      </c>
      <c r="G45" s="110" t="n">
        <v>32263</v>
      </c>
      <c r="H45" s="108" t="n">
        <v>1203133</v>
      </c>
      <c r="I45" s="109" t="n">
        <v>603864</v>
      </c>
      <c r="J45" s="110" t="n">
        <v>521904</v>
      </c>
      <c r="K45" s="108" t="n">
        <v>10392696</v>
      </c>
      <c r="L45" s="109" t="n">
        <v>10235375</v>
      </c>
      <c r="M45" s="110" t="n">
        <v>157321</v>
      </c>
      <c r="N45" s="111" t="s">
        <v>98</v>
      </c>
    </row>
    <row r="46" s="128" customFormat="true" ht="18" hidden="false" customHeight="true" outlineLevel="0" collapsed="false">
      <c r="A46" s="123"/>
      <c r="B46" s="124"/>
      <c r="C46" s="125"/>
      <c r="D46" s="126"/>
      <c r="E46" s="124"/>
      <c r="F46" s="125"/>
      <c r="G46" s="126"/>
      <c r="H46" s="124"/>
      <c r="I46" s="125"/>
      <c r="J46" s="126"/>
      <c r="K46" s="124"/>
      <c r="L46" s="125"/>
      <c r="M46" s="126"/>
      <c r="N46" s="127"/>
    </row>
    <row r="47" customFormat="false" ht="18" hidden="false" customHeight="true" outlineLevel="0" collapsed="false">
      <c r="A47" s="117" t="s">
        <v>99</v>
      </c>
      <c r="B47" s="118" t="n">
        <v>299810</v>
      </c>
      <c r="C47" s="119" t="n">
        <v>132018</v>
      </c>
      <c r="D47" s="120" t="n">
        <v>156847</v>
      </c>
      <c r="E47" s="118" t="n">
        <v>24113986</v>
      </c>
      <c r="F47" s="119" t="n">
        <v>24090762</v>
      </c>
      <c r="G47" s="120" t="n">
        <v>23224</v>
      </c>
      <c r="H47" s="118" t="n">
        <v>610896</v>
      </c>
      <c r="I47" s="119" t="n">
        <v>238923</v>
      </c>
      <c r="J47" s="120" t="n">
        <v>339232</v>
      </c>
      <c r="K47" s="118" t="n">
        <v>5853370</v>
      </c>
      <c r="L47" s="119" t="n">
        <v>5774258</v>
      </c>
      <c r="M47" s="120" t="n">
        <v>79112</v>
      </c>
      <c r="N47" s="121" t="s">
        <v>99</v>
      </c>
    </row>
    <row r="48" customFormat="false" ht="18" hidden="false" customHeight="true" outlineLevel="0" collapsed="false">
      <c r="A48" s="105" t="s">
        <v>100</v>
      </c>
      <c r="B48" s="103" t="n">
        <v>66464</v>
      </c>
      <c r="C48" s="26" t="n">
        <v>49172</v>
      </c>
      <c r="D48" s="104" t="n">
        <v>15505</v>
      </c>
      <c r="E48" s="103" t="n">
        <v>6704608</v>
      </c>
      <c r="F48" s="26" t="n">
        <v>6696884</v>
      </c>
      <c r="G48" s="104" t="n">
        <v>7714</v>
      </c>
      <c r="H48" s="103" t="n">
        <v>239687</v>
      </c>
      <c r="I48" s="26" t="n">
        <v>129116</v>
      </c>
      <c r="J48" s="104" t="n">
        <v>106101</v>
      </c>
      <c r="K48" s="103" t="n">
        <v>1642566</v>
      </c>
      <c r="L48" s="26" t="n">
        <v>1614292</v>
      </c>
      <c r="M48" s="104" t="n">
        <v>28273</v>
      </c>
      <c r="N48" s="106" t="s">
        <v>100</v>
      </c>
    </row>
    <row r="49" customFormat="false" ht="18" hidden="false" customHeight="true" outlineLevel="0" collapsed="false">
      <c r="A49" s="105" t="s">
        <v>101</v>
      </c>
      <c r="B49" s="103" t="n">
        <v>59163</v>
      </c>
      <c r="C49" s="26" t="n">
        <v>26686</v>
      </c>
      <c r="D49" s="104" t="n">
        <v>25730</v>
      </c>
      <c r="E49" s="103" t="n">
        <v>5796430</v>
      </c>
      <c r="F49" s="26" t="n">
        <v>5790617</v>
      </c>
      <c r="G49" s="104" t="n">
        <v>5813</v>
      </c>
      <c r="H49" s="103" t="n">
        <v>222952</v>
      </c>
      <c r="I49" s="26" t="n">
        <v>96403</v>
      </c>
      <c r="J49" s="104" t="n">
        <v>115989</v>
      </c>
      <c r="K49" s="103" t="n">
        <v>1625341</v>
      </c>
      <c r="L49" s="26" t="n">
        <v>1596505</v>
      </c>
      <c r="M49" s="104" t="n">
        <v>28836</v>
      </c>
      <c r="N49" s="106" t="s">
        <v>101</v>
      </c>
    </row>
    <row r="50" customFormat="false" ht="18" hidden="false" customHeight="true" outlineLevel="0" collapsed="false">
      <c r="A50" s="105" t="s">
        <v>102</v>
      </c>
      <c r="B50" s="103" t="n">
        <v>59136</v>
      </c>
      <c r="C50" s="26" t="n">
        <v>23307</v>
      </c>
      <c r="D50" s="104" t="n">
        <v>29597</v>
      </c>
      <c r="E50" s="103" t="n">
        <v>4595534</v>
      </c>
      <c r="F50" s="26" t="n">
        <v>4592330</v>
      </c>
      <c r="G50" s="104" t="n">
        <v>3204</v>
      </c>
      <c r="H50" s="103" t="n">
        <v>131996</v>
      </c>
      <c r="I50" s="26" t="n">
        <v>85416</v>
      </c>
      <c r="J50" s="104" t="n">
        <v>42232</v>
      </c>
      <c r="K50" s="103" t="n">
        <v>1280878</v>
      </c>
      <c r="L50" s="26" t="n">
        <v>1255262</v>
      </c>
      <c r="M50" s="104" t="n">
        <v>25616</v>
      </c>
      <c r="N50" s="106" t="s">
        <v>102</v>
      </c>
    </row>
    <row r="51" customFormat="false" ht="18" hidden="false" customHeight="true" outlineLevel="0" collapsed="false">
      <c r="A51" s="105" t="s">
        <v>103</v>
      </c>
      <c r="B51" s="103" t="n">
        <v>18083</v>
      </c>
      <c r="C51" s="26" t="n">
        <v>12584</v>
      </c>
      <c r="D51" s="104" t="n">
        <v>5431</v>
      </c>
      <c r="E51" s="103" t="n">
        <v>2259100</v>
      </c>
      <c r="F51" s="26" t="n">
        <v>2254116</v>
      </c>
      <c r="G51" s="104" t="n">
        <v>4984</v>
      </c>
      <c r="H51" s="103" t="n">
        <v>78229</v>
      </c>
      <c r="I51" s="26" t="n">
        <v>54354</v>
      </c>
      <c r="J51" s="104" t="n">
        <v>19841</v>
      </c>
      <c r="K51" s="103" t="n">
        <v>792972</v>
      </c>
      <c r="L51" s="26" t="n">
        <v>777382</v>
      </c>
      <c r="M51" s="104" t="n">
        <v>15590</v>
      </c>
      <c r="N51" s="106" t="s">
        <v>103</v>
      </c>
    </row>
    <row r="52" customFormat="false" ht="18" hidden="false" customHeight="true" outlineLevel="0" collapsed="false">
      <c r="A52" s="105" t="s">
        <v>104</v>
      </c>
      <c r="B52" s="103" t="n">
        <v>13890</v>
      </c>
      <c r="C52" s="26" t="n">
        <v>8990</v>
      </c>
      <c r="D52" s="104" t="n">
        <v>4843</v>
      </c>
      <c r="E52" s="103" t="n">
        <v>2607006</v>
      </c>
      <c r="F52" s="26" t="n">
        <v>2606080</v>
      </c>
      <c r="G52" s="104" t="n">
        <v>927</v>
      </c>
      <c r="H52" s="103" t="n">
        <v>38099</v>
      </c>
      <c r="I52" s="26" t="n">
        <v>27045</v>
      </c>
      <c r="J52" s="104" t="n">
        <v>10948</v>
      </c>
      <c r="K52" s="103" t="n">
        <v>767729</v>
      </c>
      <c r="L52" s="26" t="n">
        <v>759726</v>
      </c>
      <c r="M52" s="104" t="n">
        <v>8003</v>
      </c>
      <c r="N52" s="106" t="s">
        <v>104</v>
      </c>
    </row>
    <row r="53" customFormat="false" ht="18" hidden="false" customHeight="true" outlineLevel="0" collapsed="false">
      <c r="A53" s="105" t="s">
        <v>105</v>
      </c>
      <c r="B53" s="103" t="n">
        <v>19343</v>
      </c>
      <c r="C53" s="26" t="n">
        <v>10898</v>
      </c>
      <c r="D53" s="104" t="n">
        <v>5068</v>
      </c>
      <c r="E53" s="103" t="n">
        <v>6561335</v>
      </c>
      <c r="F53" s="26" t="n">
        <v>6559761</v>
      </c>
      <c r="G53" s="104" t="n">
        <v>1574</v>
      </c>
      <c r="H53" s="103" t="n">
        <v>77747</v>
      </c>
      <c r="I53" s="26" t="n">
        <v>60893</v>
      </c>
      <c r="J53" s="104" t="n">
        <v>16737</v>
      </c>
      <c r="K53" s="103" t="n">
        <v>973665</v>
      </c>
      <c r="L53" s="26" t="n">
        <v>961612</v>
      </c>
      <c r="M53" s="104" t="n">
        <v>12053</v>
      </c>
      <c r="N53" s="106" t="s">
        <v>105</v>
      </c>
    </row>
    <row r="54" customFormat="false" ht="18" hidden="false" customHeight="true" outlineLevel="0" collapsed="false">
      <c r="A54" s="105" t="s">
        <v>106</v>
      </c>
      <c r="B54" s="103" t="n">
        <v>18028</v>
      </c>
      <c r="C54" s="26" t="n">
        <v>9044</v>
      </c>
      <c r="D54" s="104" t="n">
        <v>8363</v>
      </c>
      <c r="E54" s="103" t="n">
        <v>1707180</v>
      </c>
      <c r="F54" s="26" t="n">
        <v>1705307</v>
      </c>
      <c r="G54" s="104" t="n">
        <v>1873</v>
      </c>
      <c r="H54" s="103" t="n">
        <v>68269</v>
      </c>
      <c r="I54" s="26" t="n">
        <v>36200</v>
      </c>
      <c r="J54" s="104" t="n">
        <v>31840</v>
      </c>
      <c r="K54" s="103" t="n">
        <v>443665</v>
      </c>
      <c r="L54" s="26" t="n">
        <v>436826</v>
      </c>
      <c r="M54" s="104" t="n">
        <v>6839</v>
      </c>
      <c r="N54" s="106" t="s">
        <v>106</v>
      </c>
    </row>
    <row r="55" customFormat="false" ht="18" hidden="false" customHeight="true" outlineLevel="0" collapsed="false">
      <c r="A55" s="107" t="s">
        <v>107</v>
      </c>
      <c r="B55" s="108" t="n">
        <v>553917</v>
      </c>
      <c r="C55" s="109" t="n">
        <v>272700</v>
      </c>
      <c r="D55" s="110" t="n">
        <v>251385</v>
      </c>
      <c r="E55" s="108" t="n">
        <v>54345178</v>
      </c>
      <c r="F55" s="109" t="n">
        <v>54295856</v>
      </c>
      <c r="G55" s="110" t="n">
        <v>49312</v>
      </c>
      <c r="H55" s="108" t="n">
        <v>1467876</v>
      </c>
      <c r="I55" s="109" t="n">
        <v>728349</v>
      </c>
      <c r="J55" s="110" t="n">
        <v>682919</v>
      </c>
      <c r="K55" s="108" t="n">
        <v>13380187</v>
      </c>
      <c r="L55" s="109" t="n">
        <v>13175864</v>
      </c>
      <c r="M55" s="110" t="n">
        <v>204323</v>
      </c>
      <c r="N55" s="111" t="s">
        <v>107</v>
      </c>
    </row>
    <row r="56" s="128" customFormat="true" ht="18" hidden="false" customHeight="true" outlineLevel="0" collapsed="false">
      <c r="A56" s="123"/>
      <c r="B56" s="124"/>
      <c r="C56" s="125"/>
      <c r="D56" s="126"/>
      <c r="E56" s="124"/>
      <c r="F56" s="125"/>
      <c r="G56" s="126"/>
      <c r="H56" s="124"/>
      <c r="I56" s="125"/>
      <c r="J56" s="126"/>
      <c r="K56" s="124"/>
      <c r="L56" s="125"/>
      <c r="M56" s="126"/>
      <c r="N56" s="127"/>
    </row>
    <row r="57" customFormat="false" ht="18" hidden="false" customHeight="true" outlineLevel="0" collapsed="false">
      <c r="A57" s="117" t="s">
        <v>108</v>
      </c>
      <c r="B57" s="118" t="n">
        <v>277996</v>
      </c>
      <c r="C57" s="119" t="n">
        <v>123702</v>
      </c>
      <c r="D57" s="120" t="n">
        <v>138926</v>
      </c>
      <c r="E57" s="118" t="n">
        <v>26259105</v>
      </c>
      <c r="F57" s="119" t="n">
        <v>26240710</v>
      </c>
      <c r="G57" s="120" t="n">
        <v>18395</v>
      </c>
      <c r="H57" s="118" t="n">
        <v>806468</v>
      </c>
      <c r="I57" s="119" t="n">
        <v>399805</v>
      </c>
      <c r="J57" s="120" t="n">
        <v>397869</v>
      </c>
      <c r="K57" s="118" t="n">
        <v>5899272</v>
      </c>
      <c r="L57" s="119" t="n">
        <v>5721015</v>
      </c>
      <c r="M57" s="120" t="n">
        <v>178257</v>
      </c>
      <c r="N57" s="121" t="s">
        <v>108</v>
      </c>
    </row>
    <row r="58" customFormat="false" ht="18" hidden="false" customHeight="true" outlineLevel="0" collapsed="false">
      <c r="A58" s="105" t="s">
        <v>109</v>
      </c>
      <c r="B58" s="103" t="n">
        <v>77391</v>
      </c>
      <c r="C58" s="26" t="n">
        <v>44213</v>
      </c>
      <c r="D58" s="104" t="n">
        <v>25767</v>
      </c>
      <c r="E58" s="103" t="n">
        <v>7921440</v>
      </c>
      <c r="F58" s="26" t="n">
        <v>7917755</v>
      </c>
      <c r="G58" s="104" t="n">
        <v>3685</v>
      </c>
      <c r="H58" s="103" t="n">
        <v>279527</v>
      </c>
      <c r="I58" s="26" t="n">
        <v>203071</v>
      </c>
      <c r="J58" s="104" t="n">
        <v>66754</v>
      </c>
      <c r="K58" s="103" t="n">
        <v>2100027</v>
      </c>
      <c r="L58" s="26" t="n">
        <v>2066594</v>
      </c>
      <c r="M58" s="104" t="n">
        <v>33433</v>
      </c>
      <c r="N58" s="106" t="s">
        <v>109</v>
      </c>
    </row>
    <row r="59" customFormat="false" ht="18" hidden="false" customHeight="true" outlineLevel="0" collapsed="false">
      <c r="A59" s="105" t="s">
        <v>110</v>
      </c>
      <c r="B59" s="103" t="n">
        <v>345384</v>
      </c>
      <c r="C59" s="26" t="n">
        <v>153808</v>
      </c>
      <c r="D59" s="104" t="n">
        <v>177073</v>
      </c>
      <c r="E59" s="103" t="n">
        <v>26313908</v>
      </c>
      <c r="F59" s="26" t="n">
        <v>26282684</v>
      </c>
      <c r="G59" s="104" t="n">
        <v>31223</v>
      </c>
      <c r="H59" s="103" t="n">
        <v>1252706</v>
      </c>
      <c r="I59" s="26" t="n">
        <v>458502</v>
      </c>
      <c r="J59" s="104" t="n">
        <v>769304</v>
      </c>
      <c r="K59" s="103" t="n">
        <v>7389179</v>
      </c>
      <c r="L59" s="26" t="n">
        <v>7067596</v>
      </c>
      <c r="M59" s="104" t="n">
        <v>321583</v>
      </c>
      <c r="N59" s="106" t="s">
        <v>110</v>
      </c>
    </row>
    <row r="60" customFormat="false" ht="18" hidden="false" customHeight="true" outlineLevel="0" collapsed="false">
      <c r="A60" s="105" t="s">
        <v>111</v>
      </c>
      <c r="B60" s="103" t="n">
        <v>267003</v>
      </c>
      <c r="C60" s="26" t="n">
        <v>135588</v>
      </c>
      <c r="D60" s="104" t="n">
        <v>117547</v>
      </c>
      <c r="E60" s="103" t="n">
        <v>18036895</v>
      </c>
      <c r="F60" s="26" t="n">
        <v>18013401</v>
      </c>
      <c r="G60" s="104" t="n">
        <v>23494</v>
      </c>
      <c r="H60" s="103" t="n">
        <v>621042</v>
      </c>
      <c r="I60" s="26" t="n">
        <v>294589</v>
      </c>
      <c r="J60" s="104" t="n">
        <v>294702</v>
      </c>
      <c r="K60" s="103" t="n">
        <v>6484720</v>
      </c>
      <c r="L60" s="26" t="n">
        <v>6399441</v>
      </c>
      <c r="M60" s="104" t="n">
        <v>85278</v>
      </c>
      <c r="N60" s="106" t="s">
        <v>111</v>
      </c>
    </row>
    <row r="61" customFormat="false" ht="18" hidden="false" customHeight="true" outlineLevel="0" collapsed="false">
      <c r="A61" s="105" t="s">
        <v>112</v>
      </c>
      <c r="B61" s="103" t="n">
        <v>59998</v>
      </c>
      <c r="C61" s="26" t="n">
        <v>31768</v>
      </c>
      <c r="D61" s="104" t="n">
        <v>25435</v>
      </c>
      <c r="E61" s="103" t="n">
        <v>4995655</v>
      </c>
      <c r="F61" s="26" t="n">
        <v>4983951</v>
      </c>
      <c r="G61" s="104" t="n">
        <v>11704</v>
      </c>
      <c r="H61" s="103" t="n">
        <v>213097</v>
      </c>
      <c r="I61" s="26" t="n">
        <v>121058</v>
      </c>
      <c r="J61" s="104" t="n">
        <v>89622</v>
      </c>
      <c r="K61" s="103" t="n">
        <v>1744976</v>
      </c>
      <c r="L61" s="26" t="n">
        <v>1718760</v>
      </c>
      <c r="M61" s="104" t="n">
        <v>26216</v>
      </c>
      <c r="N61" s="106" t="s">
        <v>112</v>
      </c>
    </row>
    <row r="62" customFormat="false" ht="18" hidden="false" customHeight="true" outlineLevel="0" collapsed="false">
      <c r="A62" s="105" t="s">
        <v>113</v>
      </c>
      <c r="B62" s="103" t="n">
        <v>43472</v>
      </c>
      <c r="C62" s="26" t="n">
        <v>26511</v>
      </c>
      <c r="D62" s="104" t="n">
        <v>14851</v>
      </c>
      <c r="E62" s="103" t="n">
        <v>4631924</v>
      </c>
      <c r="F62" s="26" t="n">
        <v>4626986</v>
      </c>
      <c r="G62" s="104" t="n">
        <v>4938</v>
      </c>
      <c r="H62" s="103" t="n">
        <v>175959</v>
      </c>
      <c r="I62" s="26" t="n">
        <v>97238</v>
      </c>
      <c r="J62" s="104" t="n">
        <v>77215</v>
      </c>
      <c r="K62" s="103" t="n">
        <v>1355971</v>
      </c>
      <c r="L62" s="26" t="n">
        <v>1323152</v>
      </c>
      <c r="M62" s="104" t="n">
        <v>32819</v>
      </c>
      <c r="N62" s="106" t="s">
        <v>113</v>
      </c>
    </row>
    <row r="63" customFormat="false" ht="18" hidden="false" customHeight="true" outlineLevel="0" collapsed="false">
      <c r="A63" s="105" t="s">
        <v>114</v>
      </c>
      <c r="B63" s="103" t="n">
        <v>20039</v>
      </c>
      <c r="C63" s="26" t="n">
        <v>9717</v>
      </c>
      <c r="D63" s="104" t="n">
        <v>10122</v>
      </c>
      <c r="E63" s="103" t="n">
        <v>1645547</v>
      </c>
      <c r="F63" s="26" t="n">
        <v>1644830</v>
      </c>
      <c r="G63" s="104" t="n">
        <v>718</v>
      </c>
      <c r="H63" s="103" t="n">
        <v>54228</v>
      </c>
      <c r="I63" s="26" t="n">
        <v>33983</v>
      </c>
      <c r="J63" s="104" t="n">
        <v>18342</v>
      </c>
      <c r="K63" s="103" t="n">
        <v>429194</v>
      </c>
      <c r="L63" s="26" t="n">
        <v>417186</v>
      </c>
      <c r="M63" s="104" t="n">
        <v>12008</v>
      </c>
      <c r="N63" s="106" t="s">
        <v>114</v>
      </c>
    </row>
    <row r="64" customFormat="false" ht="18" hidden="false" customHeight="true" outlineLevel="0" collapsed="false">
      <c r="A64" s="105" t="s">
        <v>115</v>
      </c>
      <c r="B64" s="103" t="n">
        <v>245767</v>
      </c>
      <c r="C64" s="26" t="n">
        <v>188918</v>
      </c>
      <c r="D64" s="104" t="n">
        <v>47999</v>
      </c>
      <c r="E64" s="103" t="n">
        <v>7171680</v>
      </c>
      <c r="F64" s="26" t="n">
        <v>7171039</v>
      </c>
      <c r="G64" s="104" t="n">
        <v>640</v>
      </c>
      <c r="H64" s="103" t="n">
        <v>3243961</v>
      </c>
      <c r="I64" s="26" t="n">
        <v>1721241</v>
      </c>
      <c r="J64" s="104" t="n">
        <v>1521258</v>
      </c>
      <c r="K64" s="103" t="n">
        <v>4809365</v>
      </c>
      <c r="L64" s="26" t="n">
        <v>3665172</v>
      </c>
      <c r="M64" s="104" t="n">
        <v>1144193</v>
      </c>
      <c r="N64" s="106" t="s">
        <v>115</v>
      </c>
    </row>
    <row r="65" customFormat="false" ht="18" hidden="false" customHeight="true" outlineLevel="0" collapsed="false">
      <c r="A65" s="105" t="s">
        <v>116</v>
      </c>
      <c r="B65" s="103" t="n">
        <v>32543</v>
      </c>
      <c r="C65" s="26" t="n">
        <v>19845</v>
      </c>
      <c r="D65" s="104" t="n">
        <v>12360</v>
      </c>
      <c r="E65" s="103" t="n">
        <v>3246838</v>
      </c>
      <c r="F65" s="26" t="n">
        <v>3242915</v>
      </c>
      <c r="G65" s="104" t="n">
        <v>3923</v>
      </c>
      <c r="H65" s="103" t="n">
        <v>112527</v>
      </c>
      <c r="I65" s="26" t="n">
        <v>54124</v>
      </c>
      <c r="J65" s="104" t="n">
        <v>50836</v>
      </c>
      <c r="K65" s="103" t="n">
        <v>1046939</v>
      </c>
      <c r="L65" s="26" t="n">
        <v>1022686</v>
      </c>
      <c r="M65" s="104" t="n">
        <v>24253</v>
      </c>
      <c r="N65" s="106" t="s">
        <v>116</v>
      </c>
    </row>
    <row r="66" customFormat="false" ht="18" hidden="false" customHeight="true" outlineLevel="0" collapsed="false">
      <c r="A66" s="129" t="s">
        <v>117</v>
      </c>
      <c r="B66" s="103" t="n">
        <v>5878</v>
      </c>
      <c r="C66" s="26" t="n">
        <v>4939</v>
      </c>
      <c r="D66" s="104" t="n">
        <v>933</v>
      </c>
      <c r="E66" s="103" t="n">
        <v>743562</v>
      </c>
      <c r="F66" s="26" t="n">
        <v>743391</v>
      </c>
      <c r="G66" s="104" t="n">
        <v>171</v>
      </c>
      <c r="H66" s="103" t="n">
        <v>22653</v>
      </c>
      <c r="I66" s="26" t="n">
        <v>17690</v>
      </c>
      <c r="J66" s="104" t="n">
        <v>4963</v>
      </c>
      <c r="K66" s="103" t="n">
        <v>213654</v>
      </c>
      <c r="L66" s="26" t="n">
        <v>208829</v>
      </c>
      <c r="M66" s="104" t="n">
        <v>4825</v>
      </c>
      <c r="N66" s="130" t="s">
        <v>117</v>
      </c>
    </row>
    <row r="67" s="29" customFormat="true" ht="18" hidden="false" customHeight="true" outlineLevel="0" collapsed="false">
      <c r="A67" s="107" t="s">
        <v>118</v>
      </c>
      <c r="B67" s="131" t="n">
        <v>1375472</v>
      </c>
      <c r="C67" s="35" t="n">
        <v>739010</v>
      </c>
      <c r="D67" s="122" t="n">
        <v>571014</v>
      </c>
      <c r="E67" s="131" t="n">
        <v>100966554</v>
      </c>
      <c r="F67" s="35" t="n">
        <v>100867663</v>
      </c>
      <c r="G67" s="122" t="n">
        <v>98891</v>
      </c>
      <c r="H67" s="131" t="n">
        <v>6782167</v>
      </c>
      <c r="I67" s="35" t="n">
        <v>3401301</v>
      </c>
      <c r="J67" s="122" t="n">
        <v>3290865</v>
      </c>
      <c r="K67" s="131" t="n">
        <v>31473296</v>
      </c>
      <c r="L67" s="35" t="n">
        <v>29610431</v>
      </c>
      <c r="M67" s="122" t="n">
        <v>1862865</v>
      </c>
      <c r="N67" s="111" t="s">
        <v>118</v>
      </c>
    </row>
    <row r="68" s="128" customFormat="true" ht="18" hidden="false" customHeight="true" outlineLevel="0" collapsed="false">
      <c r="A68" s="123"/>
      <c r="B68" s="124"/>
      <c r="C68" s="125"/>
      <c r="D68" s="126"/>
      <c r="E68" s="124"/>
      <c r="F68" s="125"/>
      <c r="G68" s="126"/>
      <c r="H68" s="124"/>
      <c r="I68" s="125"/>
      <c r="J68" s="126"/>
      <c r="K68" s="124"/>
      <c r="L68" s="125"/>
      <c r="M68" s="136"/>
      <c r="N68" s="137"/>
    </row>
    <row r="69" s="29" customFormat="true" ht="18" hidden="false" customHeight="true" outlineLevel="0" collapsed="false">
      <c r="A69" s="138" t="s">
        <v>119</v>
      </c>
      <c r="B69" s="139" t="n">
        <v>2866961</v>
      </c>
      <c r="C69" s="140" t="n">
        <v>346027</v>
      </c>
      <c r="D69" s="141" t="n">
        <v>2224259</v>
      </c>
      <c r="E69" s="139" t="n">
        <v>76444</v>
      </c>
      <c r="F69" s="140" t="n">
        <v>8206</v>
      </c>
      <c r="G69" s="141" t="n">
        <v>67937</v>
      </c>
      <c r="H69" s="139" t="n">
        <v>4111014</v>
      </c>
      <c r="I69" s="140" t="n">
        <v>331560</v>
      </c>
      <c r="J69" s="141" t="n">
        <v>3197550</v>
      </c>
      <c r="K69" s="139" t="n">
        <v>60825</v>
      </c>
      <c r="L69" s="140" t="n">
        <v>7911</v>
      </c>
      <c r="M69" s="141" t="n">
        <v>52914</v>
      </c>
      <c r="N69" s="142" t="s">
        <v>119</v>
      </c>
    </row>
    <row r="70" s="29" customFormat="true" ht="24.75" hidden="false" customHeight="true" outlineLevel="0" collapsed="false">
      <c r="A70" s="143" t="s">
        <v>120</v>
      </c>
      <c r="B70" s="144" t="n">
        <v>9001858</v>
      </c>
      <c r="C70" s="145" t="n">
        <v>3522565</v>
      </c>
      <c r="D70" s="146" t="n">
        <v>4862051</v>
      </c>
      <c r="E70" s="144" t="n">
        <v>434129566</v>
      </c>
      <c r="F70" s="145" t="n">
        <v>433559567</v>
      </c>
      <c r="G70" s="146" t="n">
        <v>568783</v>
      </c>
      <c r="H70" s="144" t="n">
        <v>21800298</v>
      </c>
      <c r="I70" s="145" t="n">
        <v>9519491</v>
      </c>
      <c r="J70" s="146" t="n">
        <v>11184782</v>
      </c>
      <c r="K70" s="144" t="n">
        <v>130932447</v>
      </c>
      <c r="L70" s="145" t="n">
        <v>127385091</v>
      </c>
      <c r="M70" s="146" t="n">
        <v>3547356</v>
      </c>
      <c r="N70" s="147" t="s">
        <v>120</v>
      </c>
    </row>
    <row r="71" customFormat="false" ht="24" hidden="false" customHeight="true" outlineLevel="0" collapsed="false">
      <c r="A71" s="148" t="s">
        <v>121</v>
      </c>
      <c r="B71" s="148"/>
      <c r="C71" s="148"/>
      <c r="D71" s="148"/>
      <c r="E71" s="148"/>
      <c r="F71" s="148"/>
      <c r="G71" s="148"/>
      <c r="H71" s="148"/>
      <c r="I71" s="148"/>
      <c r="J71" s="148"/>
    </row>
  </sheetData>
  <mergeCells count="7">
    <mergeCell ref="A2:A3"/>
    <mergeCell ref="B2:D2"/>
    <mergeCell ref="E2:G2"/>
    <mergeCell ref="H2:J2"/>
    <mergeCell ref="K2:M2"/>
    <mergeCell ref="N2:N3"/>
    <mergeCell ref="A71:J71"/>
  </mergeCells>
  <printOptions headings="false" gridLines="false" gridLinesSet="true" horizontalCentered="true" verticalCentered="false"/>
  <pageMargins left="0.7875" right="0.7875"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1" width="11.87"/>
    <col collapsed="false" customWidth="false" hidden="false" outlineLevel="0" max="257" min="15" style="1" width="10.62"/>
  </cols>
  <sheetData>
    <row r="1" customFormat="false" ht="12" hidden="false" customHeight="false" outlineLevel="0" collapsed="false">
      <c r="A1" s="1" t="s">
        <v>122</v>
      </c>
    </row>
    <row r="2" s="91" customFormat="true" ht="15.75" hidden="false" customHeight="true" outlineLevel="0" collapsed="false">
      <c r="A2" s="92" t="s">
        <v>60</v>
      </c>
      <c r="B2" s="4" t="s">
        <v>19</v>
      </c>
      <c r="C2" s="4"/>
      <c r="D2" s="4"/>
      <c r="E2" s="4" t="s">
        <v>20</v>
      </c>
      <c r="F2" s="4"/>
      <c r="G2" s="4"/>
      <c r="H2" s="4" t="s">
        <v>21</v>
      </c>
      <c r="I2" s="4"/>
      <c r="J2" s="4"/>
      <c r="K2" s="4" t="s">
        <v>23</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s="76" customFormat="true" ht="11.25" hidden="false" customHeight="false" outlineLevel="0" collapsed="false">
      <c r="A4" s="94"/>
      <c r="B4" s="72" t="s">
        <v>11</v>
      </c>
      <c r="C4" s="73" t="s">
        <v>11</v>
      </c>
      <c r="D4" s="74" t="s">
        <v>11</v>
      </c>
      <c r="E4" s="72" t="s">
        <v>11</v>
      </c>
      <c r="F4" s="73" t="s">
        <v>11</v>
      </c>
      <c r="G4" s="74" t="s">
        <v>11</v>
      </c>
      <c r="H4" s="72" t="s">
        <v>11</v>
      </c>
      <c r="I4" s="73" t="s">
        <v>11</v>
      </c>
      <c r="J4" s="74" t="s">
        <v>11</v>
      </c>
      <c r="K4" s="72" t="s">
        <v>11</v>
      </c>
      <c r="L4" s="73" t="s">
        <v>11</v>
      </c>
      <c r="M4" s="149" t="s">
        <v>11</v>
      </c>
      <c r="N4" s="98"/>
    </row>
    <row r="5" customFormat="false" ht="18" hidden="false" customHeight="true" outlineLevel="0" collapsed="false">
      <c r="A5" s="99" t="s">
        <v>61</v>
      </c>
      <c r="B5" s="100" t="n">
        <v>8336860</v>
      </c>
      <c r="C5" s="16" t="n">
        <v>8240469</v>
      </c>
      <c r="D5" s="101" t="n">
        <v>93722</v>
      </c>
      <c r="E5" s="100" t="n">
        <v>775798</v>
      </c>
      <c r="F5" s="16" t="n">
        <v>772888</v>
      </c>
      <c r="G5" s="101" t="n">
        <v>2910</v>
      </c>
      <c r="H5" s="100" t="n">
        <v>2429960</v>
      </c>
      <c r="I5" s="16" t="n">
        <v>2358988</v>
      </c>
      <c r="J5" s="101" t="n">
        <v>69682</v>
      </c>
      <c r="K5" s="100" t="s">
        <v>123</v>
      </c>
      <c r="L5" s="16" t="s">
        <v>123</v>
      </c>
      <c r="M5" s="101" t="s">
        <v>123</v>
      </c>
      <c r="N5" s="102" t="s">
        <v>61</v>
      </c>
    </row>
    <row r="6" customFormat="false" ht="18" hidden="false" customHeight="true" outlineLevel="0" collapsed="false">
      <c r="A6" s="99" t="s">
        <v>62</v>
      </c>
      <c r="B6" s="103" t="n">
        <v>4965990</v>
      </c>
      <c r="C6" s="26" t="n">
        <v>4883781</v>
      </c>
      <c r="D6" s="104" t="n">
        <v>81752</v>
      </c>
      <c r="E6" s="103" t="n">
        <v>462421</v>
      </c>
      <c r="F6" s="26" t="n">
        <v>457278</v>
      </c>
      <c r="G6" s="104" t="n">
        <v>5143</v>
      </c>
      <c r="H6" s="103" t="n">
        <v>702392</v>
      </c>
      <c r="I6" s="26" t="n">
        <v>698283</v>
      </c>
      <c r="J6" s="104" t="n">
        <v>3149</v>
      </c>
      <c r="K6" s="103" t="n">
        <v>1527</v>
      </c>
      <c r="L6" s="26" t="s">
        <v>123</v>
      </c>
      <c r="M6" s="104" t="n">
        <v>1420</v>
      </c>
      <c r="N6" s="102" t="s">
        <v>62</v>
      </c>
    </row>
    <row r="7" customFormat="false" ht="18" hidden="false" customHeight="true" outlineLevel="0" collapsed="false">
      <c r="A7" s="105" t="s">
        <v>63</v>
      </c>
      <c r="B7" s="103" t="n">
        <v>8905056</v>
      </c>
      <c r="C7" s="26" t="n">
        <v>8858962</v>
      </c>
      <c r="D7" s="104" t="n">
        <v>42153</v>
      </c>
      <c r="E7" s="103" t="n">
        <v>826015</v>
      </c>
      <c r="F7" s="26" t="n">
        <v>824256</v>
      </c>
      <c r="G7" s="104" t="n">
        <v>1759</v>
      </c>
      <c r="H7" s="103" t="n">
        <v>1442162</v>
      </c>
      <c r="I7" s="26" t="n">
        <v>1398029</v>
      </c>
      <c r="J7" s="104" t="n">
        <v>44134</v>
      </c>
      <c r="K7" s="100" t="n">
        <v>387</v>
      </c>
      <c r="L7" s="16" t="s">
        <v>123</v>
      </c>
      <c r="M7" s="101" t="n">
        <v>387</v>
      </c>
      <c r="N7" s="106" t="s">
        <v>63</v>
      </c>
    </row>
    <row r="8" customFormat="false" ht="18" hidden="false" customHeight="true" outlineLevel="0" collapsed="false">
      <c r="A8" s="105" t="s">
        <v>64</v>
      </c>
      <c r="B8" s="103" t="n">
        <v>824188</v>
      </c>
      <c r="C8" s="26" t="n">
        <v>806572</v>
      </c>
      <c r="D8" s="104" t="n">
        <v>17192</v>
      </c>
      <c r="E8" s="103" t="n">
        <v>79983</v>
      </c>
      <c r="F8" s="26" t="n">
        <v>79814</v>
      </c>
      <c r="G8" s="104" t="n">
        <v>169</v>
      </c>
      <c r="H8" s="103" t="n">
        <v>147152</v>
      </c>
      <c r="I8" s="26" t="n">
        <v>139726</v>
      </c>
      <c r="J8" s="104" t="n">
        <v>7426</v>
      </c>
      <c r="K8" s="103" t="s">
        <v>123</v>
      </c>
      <c r="L8" s="26" t="s">
        <v>123</v>
      </c>
      <c r="M8" s="104" t="s">
        <v>123</v>
      </c>
      <c r="N8" s="106" t="s">
        <v>64</v>
      </c>
    </row>
    <row r="9" customFormat="false" ht="18" hidden="false" customHeight="true" outlineLevel="0" collapsed="false">
      <c r="A9" s="105" t="s">
        <v>65</v>
      </c>
      <c r="B9" s="103" t="n">
        <v>1147550</v>
      </c>
      <c r="C9" s="26" t="n">
        <v>1122172</v>
      </c>
      <c r="D9" s="104" t="n">
        <v>25378</v>
      </c>
      <c r="E9" s="103" t="n">
        <v>99750</v>
      </c>
      <c r="F9" s="26" t="n">
        <v>98081</v>
      </c>
      <c r="G9" s="104" t="n">
        <v>1670</v>
      </c>
      <c r="H9" s="103" t="n">
        <v>318226</v>
      </c>
      <c r="I9" s="26" t="n">
        <v>291874</v>
      </c>
      <c r="J9" s="101" t="n">
        <v>26352</v>
      </c>
      <c r="K9" s="100" t="n">
        <v>1666</v>
      </c>
      <c r="L9" s="16" t="n">
        <v>10</v>
      </c>
      <c r="M9" s="101" t="n">
        <v>1656</v>
      </c>
      <c r="N9" s="106" t="s">
        <v>65</v>
      </c>
    </row>
    <row r="10" customFormat="false" ht="18" hidden="false" customHeight="true" outlineLevel="0" collapsed="false">
      <c r="A10" s="105" t="s">
        <v>66</v>
      </c>
      <c r="B10" s="103" t="n">
        <v>4896090</v>
      </c>
      <c r="C10" s="26" t="n">
        <v>4841631</v>
      </c>
      <c r="D10" s="104" t="n">
        <v>47756</v>
      </c>
      <c r="E10" s="103" t="n">
        <v>447800</v>
      </c>
      <c r="F10" s="26" t="n">
        <v>447196</v>
      </c>
      <c r="G10" s="104" t="n">
        <v>604</v>
      </c>
      <c r="H10" s="103" t="n">
        <v>787069</v>
      </c>
      <c r="I10" s="26" t="n">
        <v>770455</v>
      </c>
      <c r="J10" s="104" t="n">
        <v>14731</v>
      </c>
      <c r="K10" s="103" t="s">
        <v>123</v>
      </c>
      <c r="L10" s="26" t="s">
        <v>123</v>
      </c>
      <c r="M10" s="104" t="s">
        <v>123</v>
      </c>
      <c r="N10" s="106" t="s">
        <v>66</v>
      </c>
    </row>
    <row r="11" customFormat="false" ht="18" hidden="false" customHeight="true" outlineLevel="0" collapsed="false">
      <c r="A11" s="105" t="s">
        <v>67</v>
      </c>
      <c r="B11" s="103" t="n">
        <v>1246633</v>
      </c>
      <c r="C11" s="26" t="n">
        <v>1224834</v>
      </c>
      <c r="D11" s="104" t="n">
        <v>21744</v>
      </c>
      <c r="E11" s="103" t="n">
        <v>116998</v>
      </c>
      <c r="F11" s="26" t="n">
        <v>116261</v>
      </c>
      <c r="G11" s="104" t="n">
        <v>737</v>
      </c>
      <c r="H11" s="103" t="n">
        <v>131009</v>
      </c>
      <c r="I11" s="26" t="n">
        <v>115193</v>
      </c>
      <c r="J11" s="104" t="n">
        <v>15694</v>
      </c>
      <c r="K11" s="100" t="s">
        <v>123</v>
      </c>
      <c r="L11" s="16" t="s">
        <v>123</v>
      </c>
      <c r="M11" s="101" t="s">
        <v>123</v>
      </c>
      <c r="N11" s="106" t="s">
        <v>67</v>
      </c>
    </row>
    <row r="12" s="29" customFormat="true" ht="18" hidden="false" customHeight="true" outlineLevel="0" collapsed="false">
      <c r="A12" s="107" t="s">
        <v>68</v>
      </c>
      <c r="B12" s="131" t="n">
        <v>30322368</v>
      </c>
      <c r="C12" s="35" t="n">
        <v>29978422</v>
      </c>
      <c r="D12" s="122" t="n">
        <v>329697</v>
      </c>
      <c r="E12" s="131" t="n">
        <v>2808766</v>
      </c>
      <c r="F12" s="35" t="n">
        <v>2795775</v>
      </c>
      <c r="G12" s="122" t="n">
        <v>12991</v>
      </c>
      <c r="H12" s="131" t="n">
        <v>5957971</v>
      </c>
      <c r="I12" s="35" t="n">
        <v>5772548</v>
      </c>
      <c r="J12" s="122" t="n">
        <v>181168</v>
      </c>
      <c r="K12" s="150" t="n">
        <v>3581</v>
      </c>
      <c r="L12" s="151" t="n">
        <v>10</v>
      </c>
      <c r="M12" s="152" t="n">
        <v>3464</v>
      </c>
      <c r="N12" s="111" t="s">
        <v>68</v>
      </c>
    </row>
    <row r="13" s="61" customFormat="true" ht="18" hidden="false" customHeight="true" outlineLevel="0" collapsed="false">
      <c r="A13" s="112"/>
      <c r="B13" s="153"/>
      <c r="C13" s="154"/>
      <c r="D13" s="155"/>
      <c r="E13" s="153"/>
      <c r="F13" s="154"/>
      <c r="G13" s="155"/>
      <c r="H13" s="153"/>
      <c r="I13" s="154"/>
      <c r="J13" s="155"/>
      <c r="K13" s="153"/>
      <c r="L13" s="154"/>
      <c r="M13" s="155"/>
      <c r="N13" s="116"/>
    </row>
    <row r="14" customFormat="false" ht="18" hidden="false" customHeight="true" outlineLevel="0" collapsed="false">
      <c r="A14" s="117" t="s">
        <v>69</v>
      </c>
      <c r="B14" s="118" t="n">
        <v>15920254</v>
      </c>
      <c r="C14" s="119" t="n">
        <v>15722326</v>
      </c>
      <c r="D14" s="120" t="n">
        <v>188301</v>
      </c>
      <c r="E14" s="118" t="n">
        <v>1534897</v>
      </c>
      <c r="F14" s="119" t="n">
        <v>1524811</v>
      </c>
      <c r="G14" s="120" t="n">
        <v>10086</v>
      </c>
      <c r="H14" s="118" t="n">
        <v>1946656</v>
      </c>
      <c r="I14" s="119" t="n">
        <v>1873155</v>
      </c>
      <c r="J14" s="120" t="n">
        <v>70777</v>
      </c>
      <c r="K14" s="118" t="n">
        <v>1600</v>
      </c>
      <c r="L14" s="119" t="n">
        <v>18</v>
      </c>
      <c r="M14" s="104" t="n">
        <v>1466</v>
      </c>
      <c r="N14" s="121" t="s">
        <v>69</v>
      </c>
    </row>
    <row r="15" customFormat="false" ht="18" hidden="false" customHeight="true" outlineLevel="0" collapsed="false">
      <c r="A15" s="105" t="s">
        <v>70</v>
      </c>
      <c r="B15" s="103" t="n">
        <v>2776206</v>
      </c>
      <c r="C15" s="26" t="n">
        <v>2766170</v>
      </c>
      <c r="D15" s="104" t="n">
        <v>9900</v>
      </c>
      <c r="E15" s="103" t="n">
        <v>255259</v>
      </c>
      <c r="F15" s="26" t="n">
        <v>254320</v>
      </c>
      <c r="G15" s="104" t="n">
        <v>939</v>
      </c>
      <c r="H15" s="103" t="n">
        <v>93867</v>
      </c>
      <c r="I15" s="26" t="n">
        <v>91993</v>
      </c>
      <c r="J15" s="104" t="n">
        <v>1454</v>
      </c>
      <c r="K15" s="100" t="s">
        <v>123</v>
      </c>
      <c r="L15" s="16" t="s">
        <v>123</v>
      </c>
      <c r="M15" s="101" t="s">
        <v>123</v>
      </c>
      <c r="N15" s="106" t="s">
        <v>70</v>
      </c>
    </row>
    <row r="16" customFormat="false" ht="18" hidden="false" customHeight="true" outlineLevel="0" collapsed="false">
      <c r="A16" s="105" t="s">
        <v>71</v>
      </c>
      <c r="B16" s="103" t="n">
        <v>4698204</v>
      </c>
      <c r="C16" s="26" t="n">
        <v>4692203</v>
      </c>
      <c r="D16" s="104" t="n">
        <v>5945</v>
      </c>
      <c r="E16" s="103" t="n">
        <v>485812</v>
      </c>
      <c r="F16" s="26" t="n">
        <v>485003</v>
      </c>
      <c r="G16" s="104" t="n">
        <v>809</v>
      </c>
      <c r="H16" s="103" t="n">
        <v>97846</v>
      </c>
      <c r="I16" s="26" t="n">
        <v>97717</v>
      </c>
      <c r="J16" s="104" t="n">
        <v>129</v>
      </c>
      <c r="K16" s="103" t="s">
        <v>123</v>
      </c>
      <c r="L16" s="26" t="s">
        <v>123</v>
      </c>
      <c r="M16" s="104" t="s">
        <v>123</v>
      </c>
      <c r="N16" s="106" t="s">
        <v>71</v>
      </c>
    </row>
    <row r="17" customFormat="false" ht="18" hidden="false" customHeight="true" outlineLevel="0" collapsed="false">
      <c r="A17" s="105" t="s">
        <v>72</v>
      </c>
      <c r="B17" s="103" t="n">
        <v>2334146</v>
      </c>
      <c r="C17" s="26" t="n">
        <v>2324883</v>
      </c>
      <c r="D17" s="104" t="n">
        <v>9107</v>
      </c>
      <c r="E17" s="103" t="n">
        <v>215939</v>
      </c>
      <c r="F17" s="26" t="n">
        <v>215513</v>
      </c>
      <c r="G17" s="104" t="n">
        <v>425</v>
      </c>
      <c r="H17" s="103" t="n">
        <v>148958</v>
      </c>
      <c r="I17" s="26" t="n">
        <v>138459</v>
      </c>
      <c r="J17" s="104" t="n">
        <v>10499</v>
      </c>
      <c r="K17" s="100" t="s">
        <v>123</v>
      </c>
      <c r="L17" s="16" t="s">
        <v>123</v>
      </c>
      <c r="M17" s="101" t="s">
        <v>123</v>
      </c>
      <c r="N17" s="106" t="s">
        <v>72</v>
      </c>
    </row>
    <row r="18" customFormat="false" ht="18" hidden="false" customHeight="true" outlineLevel="0" collapsed="false">
      <c r="A18" s="105" t="s">
        <v>73</v>
      </c>
      <c r="B18" s="103" t="n">
        <v>5082430</v>
      </c>
      <c r="C18" s="26" t="n">
        <v>5052785</v>
      </c>
      <c r="D18" s="104" t="n">
        <v>25137</v>
      </c>
      <c r="E18" s="103" t="n">
        <v>466560</v>
      </c>
      <c r="F18" s="26" t="n">
        <v>465575</v>
      </c>
      <c r="G18" s="104" t="n">
        <v>985</v>
      </c>
      <c r="H18" s="103" t="n">
        <v>602166</v>
      </c>
      <c r="I18" s="26" t="n">
        <v>565475</v>
      </c>
      <c r="J18" s="104" t="n">
        <v>36546</v>
      </c>
      <c r="K18" s="103" t="n">
        <v>236</v>
      </c>
      <c r="L18" s="26" t="s">
        <v>123</v>
      </c>
      <c r="M18" s="104" t="n">
        <v>62</v>
      </c>
      <c r="N18" s="106" t="s">
        <v>73</v>
      </c>
    </row>
    <row r="19" customFormat="false" ht="18" hidden="false" customHeight="true" outlineLevel="0" collapsed="false">
      <c r="A19" s="105" t="s">
        <v>74</v>
      </c>
      <c r="B19" s="103" t="n">
        <v>1530627</v>
      </c>
      <c r="C19" s="26" t="n">
        <v>1520261</v>
      </c>
      <c r="D19" s="104" t="n">
        <v>10366</v>
      </c>
      <c r="E19" s="103" t="n">
        <v>129928</v>
      </c>
      <c r="F19" s="26" t="n">
        <v>129221</v>
      </c>
      <c r="G19" s="104" t="n">
        <v>707</v>
      </c>
      <c r="H19" s="103" t="n">
        <v>126557</v>
      </c>
      <c r="I19" s="26" t="n">
        <v>123725</v>
      </c>
      <c r="J19" s="101" t="n">
        <v>2832</v>
      </c>
      <c r="K19" s="100" t="s">
        <v>123</v>
      </c>
      <c r="L19" s="16" t="s">
        <v>123</v>
      </c>
      <c r="M19" s="101" t="s">
        <v>123</v>
      </c>
      <c r="N19" s="106" t="s">
        <v>74</v>
      </c>
    </row>
    <row r="20" customFormat="false" ht="18" hidden="false" customHeight="true" outlineLevel="0" collapsed="false">
      <c r="A20" s="105" t="s">
        <v>75</v>
      </c>
      <c r="B20" s="103" t="n">
        <v>2525296</v>
      </c>
      <c r="C20" s="26" t="n">
        <v>2510520</v>
      </c>
      <c r="D20" s="104" t="n">
        <v>14115</v>
      </c>
      <c r="E20" s="103" t="n">
        <v>234323</v>
      </c>
      <c r="F20" s="26" t="n">
        <v>233773</v>
      </c>
      <c r="G20" s="104" t="n">
        <v>550</v>
      </c>
      <c r="H20" s="103" t="n">
        <v>316169</v>
      </c>
      <c r="I20" s="26" t="n">
        <v>303486</v>
      </c>
      <c r="J20" s="104" t="n">
        <v>12683</v>
      </c>
      <c r="K20" s="103" t="s">
        <v>123</v>
      </c>
      <c r="L20" s="26" t="s">
        <v>123</v>
      </c>
      <c r="M20" s="104" t="s">
        <v>123</v>
      </c>
      <c r="N20" s="106" t="s">
        <v>75</v>
      </c>
    </row>
    <row r="21" customFormat="false" ht="18" hidden="false" customHeight="true" outlineLevel="0" collapsed="false">
      <c r="A21" s="105" t="s">
        <v>76</v>
      </c>
      <c r="B21" s="103" t="n">
        <v>2596429</v>
      </c>
      <c r="C21" s="26" t="n">
        <v>2584887</v>
      </c>
      <c r="D21" s="104" t="n">
        <v>11522</v>
      </c>
      <c r="E21" s="103" t="n">
        <v>227946</v>
      </c>
      <c r="F21" s="26" t="n">
        <v>226818</v>
      </c>
      <c r="G21" s="104" t="n">
        <v>1127</v>
      </c>
      <c r="H21" s="103" t="n">
        <v>266033</v>
      </c>
      <c r="I21" s="26" t="n">
        <v>259399</v>
      </c>
      <c r="J21" s="104" t="n">
        <v>6634</v>
      </c>
      <c r="K21" s="100" t="s">
        <v>123</v>
      </c>
      <c r="L21" s="16" t="s">
        <v>123</v>
      </c>
      <c r="M21" s="101" t="s">
        <v>123</v>
      </c>
      <c r="N21" s="106" t="s">
        <v>76</v>
      </c>
    </row>
    <row r="22" customFormat="false" ht="18" hidden="false" customHeight="true" outlineLevel="0" collapsed="false">
      <c r="A22" s="105" t="s">
        <v>77</v>
      </c>
      <c r="B22" s="103" t="n">
        <v>1151969</v>
      </c>
      <c r="C22" s="26" t="n">
        <v>1149186</v>
      </c>
      <c r="D22" s="104" t="n">
        <v>2783</v>
      </c>
      <c r="E22" s="103" t="n">
        <v>110107</v>
      </c>
      <c r="F22" s="26" t="n">
        <v>109874</v>
      </c>
      <c r="G22" s="104" t="n">
        <v>233</v>
      </c>
      <c r="H22" s="103" t="n">
        <v>150917</v>
      </c>
      <c r="I22" s="26" t="n">
        <v>149874</v>
      </c>
      <c r="J22" s="104" t="n">
        <v>1043</v>
      </c>
      <c r="K22" s="103" t="s">
        <v>123</v>
      </c>
      <c r="L22" s="26" t="s">
        <v>123</v>
      </c>
      <c r="M22" s="104" t="s">
        <v>123</v>
      </c>
      <c r="N22" s="106" t="s">
        <v>77</v>
      </c>
    </row>
    <row r="23" s="29" customFormat="true" ht="18" hidden="false" customHeight="true" outlineLevel="0" collapsed="false">
      <c r="A23" s="107" t="s">
        <v>78</v>
      </c>
      <c r="B23" s="131" t="n">
        <v>38615562</v>
      </c>
      <c r="C23" s="35" t="n">
        <v>38323221</v>
      </c>
      <c r="D23" s="122" t="n">
        <v>277176</v>
      </c>
      <c r="E23" s="131" t="n">
        <v>3660769</v>
      </c>
      <c r="F23" s="35" t="n">
        <v>3644908</v>
      </c>
      <c r="G23" s="122" t="n">
        <v>15861</v>
      </c>
      <c r="H23" s="131" t="n">
        <v>3749168</v>
      </c>
      <c r="I23" s="35" t="n">
        <v>3603284</v>
      </c>
      <c r="J23" s="122" t="n">
        <v>142596</v>
      </c>
      <c r="K23" s="131" t="n">
        <v>1836</v>
      </c>
      <c r="L23" s="35" t="n">
        <v>18</v>
      </c>
      <c r="M23" s="152" t="n">
        <v>1529</v>
      </c>
      <c r="N23" s="111" t="s">
        <v>78</v>
      </c>
    </row>
    <row r="24" s="61" customFormat="true" ht="18" hidden="false" customHeight="true" outlineLevel="0" collapsed="false">
      <c r="A24" s="123"/>
      <c r="B24" s="153"/>
      <c r="C24" s="154"/>
      <c r="D24" s="155"/>
      <c r="E24" s="153"/>
      <c r="F24" s="154"/>
      <c r="G24" s="155"/>
      <c r="H24" s="153"/>
      <c r="I24" s="154"/>
      <c r="J24" s="155"/>
      <c r="K24" s="153"/>
      <c r="L24" s="154"/>
      <c r="M24" s="155"/>
      <c r="N24" s="127"/>
    </row>
    <row r="25" customFormat="false" ht="18" hidden="false" customHeight="true" outlineLevel="0" collapsed="false">
      <c r="A25" s="117" t="s">
        <v>79</v>
      </c>
      <c r="B25" s="118" t="n">
        <v>20575860</v>
      </c>
      <c r="C25" s="119" t="n">
        <v>20342639</v>
      </c>
      <c r="D25" s="120" t="n">
        <v>213154</v>
      </c>
      <c r="E25" s="118" t="n">
        <v>1914337</v>
      </c>
      <c r="F25" s="119" t="n">
        <v>1908468</v>
      </c>
      <c r="G25" s="120" t="n">
        <v>5869</v>
      </c>
      <c r="H25" s="118" t="n">
        <v>4817014</v>
      </c>
      <c r="I25" s="119" t="n">
        <v>4582536</v>
      </c>
      <c r="J25" s="120" t="n">
        <v>234477</v>
      </c>
      <c r="K25" s="103" t="n">
        <v>1119</v>
      </c>
      <c r="L25" s="26" t="s">
        <v>123</v>
      </c>
      <c r="M25" s="104" t="n">
        <v>1119</v>
      </c>
      <c r="N25" s="121" t="s">
        <v>79</v>
      </c>
    </row>
    <row r="26" customFormat="false" ht="18" hidden="false" customHeight="true" outlineLevel="0" collapsed="false">
      <c r="A26" s="105" t="s">
        <v>80</v>
      </c>
      <c r="B26" s="103" t="n">
        <v>35276880</v>
      </c>
      <c r="C26" s="26" t="n">
        <v>35104388</v>
      </c>
      <c r="D26" s="104" t="n">
        <v>163940</v>
      </c>
      <c r="E26" s="103" t="n">
        <v>3499499</v>
      </c>
      <c r="F26" s="26" t="n">
        <v>3494394</v>
      </c>
      <c r="G26" s="104" t="n">
        <v>5105</v>
      </c>
      <c r="H26" s="103" t="n">
        <v>2830983</v>
      </c>
      <c r="I26" s="26" t="n">
        <v>2746913</v>
      </c>
      <c r="J26" s="104" t="n">
        <v>84070</v>
      </c>
      <c r="K26" s="103" t="n">
        <v>79</v>
      </c>
      <c r="L26" s="26" t="s">
        <v>123</v>
      </c>
      <c r="M26" s="104" t="s">
        <v>123</v>
      </c>
      <c r="N26" s="106" t="s">
        <v>80</v>
      </c>
    </row>
    <row r="27" customFormat="false" ht="18" hidden="false" customHeight="true" outlineLevel="0" collapsed="false">
      <c r="A27" s="105" t="s">
        <v>81</v>
      </c>
      <c r="B27" s="103" t="n">
        <v>11022421</v>
      </c>
      <c r="C27" s="26" t="n">
        <v>10916423</v>
      </c>
      <c r="D27" s="104" t="n">
        <v>105572</v>
      </c>
      <c r="E27" s="103" t="n">
        <v>1051881</v>
      </c>
      <c r="F27" s="26" t="n">
        <v>1045414</v>
      </c>
      <c r="G27" s="104" t="n">
        <v>6467</v>
      </c>
      <c r="H27" s="103" t="n">
        <v>3152115</v>
      </c>
      <c r="I27" s="26" t="n">
        <v>2880729</v>
      </c>
      <c r="J27" s="101" t="n">
        <v>271386</v>
      </c>
      <c r="K27" s="103" t="n">
        <v>478</v>
      </c>
      <c r="L27" s="26" t="s">
        <v>123</v>
      </c>
      <c r="M27" s="104" t="n">
        <v>478</v>
      </c>
      <c r="N27" s="106" t="s">
        <v>81</v>
      </c>
    </row>
    <row r="28" customFormat="false" ht="18" hidden="false" customHeight="true" outlineLevel="0" collapsed="false">
      <c r="A28" s="105" t="s">
        <v>82</v>
      </c>
      <c r="B28" s="103" t="n">
        <v>8973388</v>
      </c>
      <c r="C28" s="26" t="n">
        <v>8901066</v>
      </c>
      <c r="D28" s="104" t="n">
        <v>72313</v>
      </c>
      <c r="E28" s="103" t="n">
        <v>842316</v>
      </c>
      <c r="F28" s="26" t="n">
        <v>840861</v>
      </c>
      <c r="G28" s="104" t="n">
        <v>1455</v>
      </c>
      <c r="H28" s="103" t="n">
        <v>1016525</v>
      </c>
      <c r="I28" s="26" t="n">
        <v>1015805</v>
      </c>
      <c r="J28" s="104" t="n">
        <v>720</v>
      </c>
      <c r="K28" s="100" t="n">
        <v>11</v>
      </c>
      <c r="L28" s="16" t="n">
        <v>11</v>
      </c>
      <c r="M28" s="101" t="s">
        <v>123</v>
      </c>
      <c r="N28" s="106" t="s">
        <v>82</v>
      </c>
    </row>
    <row r="29" customFormat="false" ht="18" hidden="false" customHeight="true" outlineLevel="0" collapsed="false">
      <c r="A29" s="105" t="s">
        <v>83</v>
      </c>
      <c r="B29" s="103" t="n">
        <v>2992067</v>
      </c>
      <c r="C29" s="26" t="n">
        <v>2932424</v>
      </c>
      <c r="D29" s="104" t="n">
        <v>59534</v>
      </c>
      <c r="E29" s="103" t="n">
        <v>262661</v>
      </c>
      <c r="F29" s="26" t="n">
        <v>261537</v>
      </c>
      <c r="G29" s="104" t="n">
        <v>1124</v>
      </c>
      <c r="H29" s="103" t="n">
        <v>1148331</v>
      </c>
      <c r="I29" s="26" t="n">
        <v>1097449</v>
      </c>
      <c r="J29" s="104" t="n">
        <v>50882</v>
      </c>
      <c r="K29" s="103" t="n">
        <v>2590</v>
      </c>
      <c r="L29" s="26" t="n">
        <v>241</v>
      </c>
      <c r="M29" s="104" t="n">
        <v>57</v>
      </c>
      <c r="N29" s="106" t="s">
        <v>83</v>
      </c>
    </row>
    <row r="30" customFormat="false" ht="18" hidden="false" customHeight="true" outlineLevel="0" collapsed="false">
      <c r="A30" s="105" t="s">
        <v>84</v>
      </c>
      <c r="B30" s="103" t="n">
        <v>3358698</v>
      </c>
      <c r="C30" s="26" t="n">
        <v>3336638</v>
      </c>
      <c r="D30" s="104" t="n">
        <v>22060</v>
      </c>
      <c r="E30" s="103" t="n">
        <v>287867</v>
      </c>
      <c r="F30" s="26" t="n">
        <v>287204</v>
      </c>
      <c r="G30" s="104" t="n">
        <v>664</v>
      </c>
      <c r="H30" s="103" t="n">
        <v>334336</v>
      </c>
      <c r="I30" s="26" t="n">
        <v>330481</v>
      </c>
      <c r="J30" s="104" t="n">
        <v>3855</v>
      </c>
      <c r="K30" s="100" t="n">
        <v>469</v>
      </c>
      <c r="L30" s="16" t="s">
        <v>123</v>
      </c>
      <c r="M30" s="101" t="n">
        <v>469</v>
      </c>
      <c r="N30" s="106" t="s">
        <v>84</v>
      </c>
    </row>
    <row r="31" customFormat="false" ht="18" hidden="false" customHeight="true" outlineLevel="0" collapsed="false">
      <c r="A31" s="105" t="s">
        <v>85</v>
      </c>
      <c r="B31" s="103" t="n">
        <v>2752889</v>
      </c>
      <c r="C31" s="26" t="n">
        <v>2731467</v>
      </c>
      <c r="D31" s="104" t="n">
        <v>21422</v>
      </c>
      <c r="E31" s="103" t="n">
        <v>239909</v>
      </c>
      <c r="F31" s="26" t="n">
        <v>238906</v>
      </c>
      <c r="G31" s="104" t="n">
        <v>1003</v>
      </c>
      <c r="H31" s="103" t="n">
        <v>174435</v>
      </c>
      <c r="I31" s="26" t="n">
        <v>171602</v>
      </c>
      <c r="J31" s="104" t="n">
        <v>2832</v>
      </c>
      <c r="K31" s="103" t="s">
        <v>123</v>
      </c>
      <c r="L31" s="26" t="s">
        <v>123</v>
      </c>
      <c r="M31" s="104" t="s">
        <v>123</v>
      </c>
      <c r="N31" s="106" t="s">
        <v>85</v>
      </c>
    </row>
    <row r="32" customFormat="false" ht="18" hidden="false" customHeight="true" outlineLevel="0" collapsed="false">
      <c r="A32" s="105" t="s">
        <v>86</v>
      </c>
      <c r="B32" s="103" t="n">
        <v>2925452</v>
      </c>
      <c r="C32" s="26" t="n">
        <v>2900218</v>
      </c>
      <c r="D32" s="104" t="n">
        <v>24820</v>
      </c>
      <c r="E32" s="103" t="n">
        <v>236296</v>
      </c>
      <c r="F32" s="26" t="n">
        <v>234963</v>
      </c>
      <c r="G32" s="104" t="n">
        <v>1333</v>
      </c>
      <c r="H32" s="103" t="n">
        <v>343795</v>
      </c>
      <c r="I32" s="26" t="n">
        <v>314506</v>
      </c>
      <c r="J32" s="101" t="n">
        <v>27868</v>
      </c>
      <c r="K32" s="100" t="n">
        <v>1214</v>
      </c>
      <c r="L32" s="16" t="n">
        <v>79</v>
      </c>
      <c r="M32" s="101" t="n">
        <v>926</v>
      </c>
      <c r="N32" s="106" t="s">
        <v>86</v>
      </c>
    </row>
    <row r="33" customFormat="false" ht="18" hidden="false" customHeight="true" outlineLevel="0" collapsed="false">
      <c r="A33" s="105" t="s">
        <v>87</v>
      </c>
      <c r="B33" s="103" t="n">
        <v>1483200</v>
      </c>
      <c r="C33" s="26" t="n">
        <v>1473420</v>
      </c>
      <c r="D33" s="104" t="n">
        <v>9770</v>
      </c>
      <c r="E33" s="103" t="n">
        <v>146490</v>
      </c>
      <c r="F33" s="26" t="n">
        <v>145981</v>
      </c>
      <c r="G33" s="104" t="n">
        <v>509</v>
      </c>
      <c r="H33" s="103" t="n">
        <v>367355</v>
      </c>
      <c r="I33" s="26" t="n">
        <v>366867</v>
      </c>
      <c r="J33" s="104" t="n">
        <v>487</v>
      </c>
      <c r="K33" s="103" t="s">
        <v>123</v>
      </c>
      <c r="L33" s="26" t="s">
        <v>123</v>
      </c>
      <c r="M33" s="104" t="s">
        <v>123</v>
      </c>
      <c r="N33" s="106" t="s">
        <v>87</v>
      </c>
    </row>
    <row r="34" customFormat="false" ht="18" hidden="false" customHeight="true" outlineLevel="0" collapsed="false">
      <c r="A34" s="129" t="s">
        <v>88</v>
      </c>
      <c r="B34" s="103" t="n">
        <v>1842754</v>
      </c>
      <c r="C34" s="26" t="n">
        <v>1821169</v>
      </c>
      <c r="D34" s="104" t="n">
        <v>21585</v>
      </c>
      <c r="E34" s="103" t="n">
        <v>151437</v>
      </c>
      <c r="F34" s="26" t="n">
        <v>149892</v>
      </c>
      <c r="G34" s="104" t="n">
        <v>1545</v>
      </c>
      <c r="H34" s="103" t="n">
        <v>512356</v>
      </c>
      <c r="I34" s="26" t="n">
        <v>509455</v>
      </c>
      <c r="J34" s="104" t="n">
        <v>2901</v>
      </c>
      <c r="K34" s="103" t="s">
        <v>123</v>
      </c>
      <c r="L34" s="26" t="s">
        <v>123</v>
      </c>
      <c r="M34" s="104" t="s">
        <v>123</v>
      </c>
      <c r="N34" s="130" t="s">
        <v>88</v>
      </c>
    </row>
    <row r="35" s="29" customFormat="true" ht="18" hidden="false" customHeight="true" outlineLevel="0" collapsed="false">
      <c r="A35" s="107" t="s">
        <v>89</v>
      </c>
      <c r="B35" s="131" t="n">
        <v>91203611</v>
      </c>
      <c r="C35" s="35" t="n">
        <v>90459851</v>
      </c>
      <c r="D35" s="122" t="n">
        <v>714170</v>
      </c>
      <c r="E35" s="131" t="n">
        <v>8632692</v>
      </c>
      <c r="F35" s="35" t="n">
        <v>8607619</v>
      </c>
      <c r="G35" s="122" t="n">
        <v>25073</v>
      </c>
      <c r="H35" s="131" t="n">
        <v>14697243</v>
      </c>
      <c r="I35" s="35" t="n">
        <v>14016343</v>
      </c>
      <c r="J35" s="122" t="n">
        <v>679479</v>
      </c>
      <c r="K35" s="131" t="n">
        <v>5959</v>
      </c>
      <c r="L35" s="35" t="n">
        <v>331</v>
      </c>
      <c r="M35" s="152" t="n">
        <v>3049</v>
      </c>
      <c r="N35" s="111" t="s">
        <v>89</v>
      </c>
    </row>
    <row r="36" s="61" customFormat="true" ht="18" hidden="false" customHeight="true" outlineLevel="0" collapsed="false">
      <c r="A36" s="156"/>
      <c r="B36" s="113"/>
      <c r="C36" s="114"/>
      <c r="D36" s="115"/>
      <c r="E36" s="113"/>
      <c r="F36" s="114"/>
      <c r="G36" s="115"/>
      <c r="H36" s="153"/>
      <c r="I36" s="154"/>
      <c r="J36" s="155"/>
      <c r="K36" s="153"/>
      <c r="L36" s="154"/>
      <c r="M36" s="155"/>
      <c r="N36" s="137"/>
    </row>
    <row r="37" customFormat="false" ht="18" hidden="false" customHeight="true" outlineLevel="0" collapsed="false">
      <c r="A37" s="99" t="s">
        <v>90</v>
      </c>
      <c r="B37" s="100" t="n">
        <v>8136195</v>
      </c>
      <c r="C37" s="16" t="n">
        <v>8066955</v>
      </c>
      <c r="D37" s="101" t="n">
        <v>61945</v>
      </c>
      <c r="E37" s="100" t="n">
        <v>774274</v>
      </c>
      <c r="F37" s="16" t="n">
        <v>772532</v>
      </c>
      <c r="G37" s="101" t="n">
        <v>1742</v>
      </c>
      <c r="H37" s="100" t="n">
        <v>633306</v>
      </c>
      <c r="I37" s="16" t="n">
        <v>616301</v>
      </c>
      <c r="J37" s="101" t="n">
        <v>17005</v>
      </c>
      <c r="K37" s="100" t="n">
        <v>476</v>
      </c>
      <c r="L37" s="16" t="s">
        <v>123</v>
      </c>
      <c r="M37" s="101" t="n">
        <v>290</v>
      </c>
      <c r="N37" s="102" t="s">
        <v>90</v>
      </c>
    </row>
    <row r="38" customFormat="false" ht="18" hidden="false" customHeight="true" outlineLevel="0" collapsed="false">
      <c r="A38" s="105" t="s">
        <v>91</v>
      </c>
      <c r="B38" s="103" t="n">
        <v>2082704</v>
      </c>
      <c r="C38" s="26" t="n">
        <v>2063172</v>
      </c>
      <c r="D38" s="104" t="n">
        <v>19104</v>
      </c>
      <c r="E38" s="103" t="n">
        <v>196413</v>
      </c>
      <c r="F38" s="26" t="n">
        <v>195484</v>
      </c>
      <c r="G38" s="104" t="n">
        <v>929</v>
      </c>
      <c r="H38" s="103" t="n">
        <v>405644</v>
      </c>
      <c r="I38" s="26" t="n">
        <v>386696</v>
      </c>
      <c r="J38" s="104" t="n">
        <v>18712</v>
      </c>
      <c r="K38" s="100" t="n">
        <v>81</v>
      </c>
      <c r="L38" s="16" t="s">
        <v>123</v>
      </c>
      <c r="M38" s="101" t="n">
        <v>3</v>
      </c>
      <c r="N38" s="106" t="s">
        <v>91</v>
      </c>
    </row>
    <row r="39" customFormat="false" ht="18" hidden="false" customHeight="true" outlineLevel="0" collapsed="false">
      <c r="A39" s="105" t="s">
        <v>92</v>
      </c>
      <c r="B39" s="103" t="n">
        <v>1424123</v>
      </c>
      <c r="C39" s="26" t="n">
        <v>1420061</v>
      </c>
      <c r="D39" s="104" t="n">
        <v>3961</v>
      </c>
      <c r="E39" s="103" t="n">
        <v>137474</v>
      </c>
      <c r="F39" s="26" t="n">
        <v>137322</v>
      </c>
      <c r="G39" s="104" t="n">
        <v>152</v>
      </c>
      <c r="H39" s="103" t="n">
        <v>68179</v>
      </c>
      <c r="I39" s="26" t="n">
        <v>66737</v>
      </c>
      <c r="J39" s="104" t="n">
        <v>1442</v>
      </c>
      <c r="K39" s="103" t="s">
        <v>123</v>
      </c>
      <c r="L39" s="26" t="s">
        <v>123</v>
      </c>
      <c r="M39" s="104" t="s">
        <v>123</v>
      </c>
      <c r="N39" s="106" t="s">
        <v>92</v>
      </c>
    </row>
    <row r="40" customFormat="false" ht="18" hidden="false" customHeight="true" outlineLevel="0" collapsed="false">
      <c r="A40" s="105" t="s">
        <v>93</v>
      </c>
      <c r="B40" s="103" t="n">
        <v>700721</v>
      </c>
      <c r="C40" s="26" t="n">
        <v>680687</v>
      </c>
      <c r="D40" s="104" t="n">
        <v>20034</v>
      </c>
      <c r="E40" s="103" t="n">
        <v>64363</v>
      </c>
      <c r="F40" s="26" t="n">
        <v>62021</v>
      </c>
      <c r="G40" s="104" t="n">
        <v>2342</v>
      </c>
      <c r="H40" s="103" t="n">
        <v>139075</v>
      </c>
      <c r="I40" s="26" t="n">
        <v>138714</v>
      </c>
      <c r="J40" s="104" t="n">
        <v>362</v>
      </c>
      <c r="K40" s="100" t="s">
        <v>123</v>
      </c>
      <c r="L40" s="16" t="s">
        <v>123</v>
      </c>
      <c r="M40" s="101" t="s">
        <v>123</v>
      </c>
      <c r="N40" s="106" t="s">
        <v>93</v>
      </c>
    </row>
    <row r="41" customFormat="false" ht="18" hidden="false" customHeight="true" outlineLevel="0" collapsed="false">
      <c r="A41" s="105" t="s">
        <v>94</v>
      </c>
      <c r="B41" s="103" t="n">
        <v>2066511</v>
      </c>
      <c r="C41" s="26" t="n">
        <v>2043971</v>
      </c>
      <c r="D41" s="104" t="n">
        <v>22540</v>
      </c>
      <c r="E41" s="103" t="n">
        <v>198734</v>
      </c>
      <c r="F41" s="26" t="n">
        <v>197712</v>
      </c>
      <c r="G41" s="104" t="n">
        <v>1022</v>
      </c>
      <c r="H41" s="103" t="n">
        <v>283806</v>
      </c>
      <c r="I41" s="26" t="n">
        <v>264737</v>
      </c>
      <c r="J41" s="104" t="n">
        <v>19068</v>
      </c>
      <c r="K41" s="103" t="n">
        <v>33</v>
      </c>
      <c r="L41" s="26" t="s">
        <v>123</v>
      </c>
      <c r="M41" s="104" t="s">
        <v>123</v>
      </c>
      <c r="N41" s="106" t="s">
        <v>94</v>
      </c>
    </row>
    <row r="42" customFormat="false" ht="18" hidden="false" customHeight="true" outlineLevel="0" collapsed="false">
      <c r="A42" s="105" t="s">
        <v>95</v>
      </c>
      <c r="B42" s="103" t="n">
        <v>1261409</v>
      </c>
      <c r="C42" s="26" t="n">
        <v>1252737</v>
      </c>
      <c r="D42" s="104" t="n">
        <v>8672</v>
      </c>
      <c r="E42" s="103" t="n">
        <v>118836</v>
      </c>
      <c r="F42" s="26" t="n">
        <v>118400</v>
      </c>
      <c r="G42" s="104" t="n">
        <v>436</v>
      </c>
      <c r="H42" s="103" t="n">
        <v>1531093</v>
      </c>
      <c r="I42" s="26" t="n">
        <v>1527111</v>
      </c>
      <c r="J42" s="104" t="n">
        <v>3982</v>
      </c>
      <c r="K42" s="100" t="s">
        <v>123</v>
      </c>
      <c r="L42" s="16" t="s">
        <v>123</v>
      </c>
      <c r="M42" s="101" t="s">
        <v>123</v>
      </c>
      <c r="N42" s="106" t="s">
        <v>95</v>
      </c>
    </row>
    <row r="43" customFormat="false" ht="18" hidden="false" customHeight="true" outlineLevel="0" collapsed="false">
      <c r="A43" s="105" t="s">
        <v>96</v>
      </c>
      <c r="B43" s="103" t="n">
        <v>690324</v>
      </c>
      <c r="C43" s="26" t="n">
        <v>680276</v>
      </c>
      <c r="D43" s="104" t="n">
        <v>9406</v>
      </c>
      <c r="E43" s="103" t="n">
        <v>63291</v>
      </c>
      <c r="F43" s="26" t="n">
        <v>62422</v>
      </c>
      <c r="G43" s="104" t="n">
        <v>869</v>
      </c>
      <c r="H43" s="103" t="n">
        <v>26800</v>
      </c>
      <c r="I43" s="26" t="n">
        <v>25802</v>
      </c>
      <c r="J43" s="104" t="n">
        <v>998</v>
      </c>
      <c r="K43" s="103" t="s">
        <v>123</v>
      </c>
      <c r="L43" s="26" t="s">
        <v>123</v>
      </c>
      <c r="M43" s="104" t="s">
        <v>123</v>
      </c>
      <c r="N43" s="106" t="s">
        <v>96</v>
      </c>
    </row>
    <row r="44" customFormat="false" ht="18" hidden="false" customHeight="true" outlineLevel="0" collapsed="false">
      <c r="A44" s="105" t="s">
        <v>97</v>
      </c>
      <c r="B44" s="103" t="n">
        <v>1305588</v>
      </c>
      <c r="C44" s="26" t="n">
        <v>1298337</v>
      </c>
      <c r="D44" s="104" t="n">
        <v>6869</v>
      </c>
      <c r="E44" s="103" t="n">
        <v>123298</v>
      </c>
      <c r="F44" s="26" t="n">
        <v>122825</v>
      </c>
      <c r="G44" s="104" t="n">
        <v>473</v>
      </c>
      <c r="H44" s="103" t="n">
        <v>455062</v>
      </c>
      <c r="I44" s="26" t="n">
        <v>447052</v>
      </c>
      <c r="J44" s="104" t="n">
        <v>8009</v>
      </c>
      <c r="K44" s="100" t="s">
        <v>123</v>
      </c>
      <c r="L44" s="16" t="s">
        <v>123</v>
      </c>
      <c r="M44" s="101" t="s">
        <v>123</v>
      </c>
      <c r="N44" s="106" t="s">
        <v>97</v>
      </c>
    </row>
    <row r="45" s="29" customFormat="true" ht="18" hidden="false" customHeight="true" outlineLevel="0" collapsed="false">
      <c r="A45" s="107" t="s">
        <v>98</v>
      </c>
      <c r="B45" s="131" t="n">
        <v>17667575</v>
      </c>
      <c r="C45" s="35" t="n">
        <v>17506196</v>
      </c>
      <c r="D45" s="122" t="n">
        <v>152533</v>
      </c>
      <c r="E45" s="131" t="n">
        <v>1676682</v>
      </c>
      <c r="F45" s="35" t="n">
        <v>1668718</v>
      </c>
      <c r="G45" s="122" t="n">
        <v>7964</v>
      </c>
      <c r="H45" s="131" t="n">
        <v>3542964</v>
      </c>
      <c r="I45" s="35" t="n">
        <v>3473150</v>
      </c>
      <c r="J45" s="122" t="n">
        <v>69578</v>
      </c>
      <c r="K45" s="157" t="n">
        <v>590</v>
      </c>
      <c r="L45" s="132" t="s">
        <v>123</v>
      </c>
      <c r="M45" s="158" t="n">
        <v>293</v>
      </c>
      <c r="N45" s="111" t="s">
        <v>98</v>
      </c>
    </row>
    <row r="46" s="61" customFormat="true" ht="18" hidden="false" customHeight="true" outlineLevel="0" collapsed="false">
      <c r="A46" s="123"/>
      <c r="B46" s="153"/>
      <c r="C46" s="154"/>
      <c r="D46" s="155"/>
      <c r="E46" s="153"/>
      <c r="F46" s="154"/>
      <c r="G46" s="155"/>
      <c r="H46" s="153"/>
      <c r="I46" s="154"/>
      <c r="J46" s="159"/>
      <c r="K46" s="160"/>
      <c r="L46" s="161"/>
      <c r="M46" s="162"/>
      <c r="N46" s="127"/>
    </row>
    <row r="47" customFormat="false" ht="18" hidden="false" customHeight="true" outlineLevel="0" collapsed="false">
      <c r="A47" s="117" t="s">
        <v>99</v>
      </c>
      <c r="B47" s="118" t="n">
        <v>15031520</v>
      </c>
      <c r="C47" s="119" t="n">
        <v>14997938</v>
      </c>
      <c r="D47" s="120" t="n">
        <v>33232</v>
      </c>
      <c r="E47" s="118" t="n">
        <v>1456734</v>
      </c>
      <c r="F47" s="119" t="n">
        <v>1455362</v>
      </c>
      <c r="G47" s="120" t="n">
        <v>1372</v>
      </c>
      <c r="H47" s="118" t="n">
        <v>1743181</v>
      </c>
      <c r="I47" s="119" t="n">
        <v>1637903</v>
      </c>
      <c r="J47" s="104" t="n">
        <v>105277</v>
      </c>
      <c r="K47" s="100" t="n">
        <v>7698</v>
      </c>
      <c r="L47" s="16" t="n">
        <v>195</v>
      </c>
      <c r="M47" s="101" t="n">
        <v>7503</v>
      </c>
      <c r="N47" s="121" t="s">
        <v>99</v>
      </c>
    </row>
    <row r="48" customFormat="false" ht="18" hidden="false" customHeight="true" outlineLevel="0" collapsed="false">
      <c r="A48" s="105" t="s">
        <v>100</v>
      </c>
      <c r="B48" s="103" t="n">
        <v>3498016</v>
      </c>
      <c r="C48" s="26" t="n">
        <v>3419872</v>
      </c>
      <c r="D48" s="104" t="n">
        <v>77400</v>
      </c>
      <c r="E48" s="103" t="n">
        <v>335438</v>
      </c>
      <c r="F48" s="26" t="n">
        <v>328348</v>
      </c>
      <c r="G48" s="104" t="n">
        <v>7090</v>
      </c>
      <c r="H48" s="103" t="n">
        <v>346181</v>
      </c>
      <c r="I48" s="26" t="n">
        <v>339378</v>
      </c>
      <c r="J48" s="104" t="n">
        <v>6802</v>
      </c>
      <c r="K48" s="100" t="n">
        <v>104</v>
      </c>
      <c r="L48" s="16" t="s">
        <v>123</v>
      </c>
      <c r="M48" s="101" t="n">
        <v>104</v>
      </c>
      <c r="N48" s="106" t="s">
        <v>100</v>
      </c>
    </row>
    <row r="49" customFormat="false" ht="18" hidden="false" customHeight="true" outlineLevel="0" collapsed="false">
      <c r="A49" s="105" t="s">
        <v>101</v>
      </c>
      <c r="B49" s="103" t="n">
        <v>2062247</v>
      </c>
      <c r="C49" s="26" t="n">
        <v>2053134</v>
      </c>
      <c r="D49" s="104" t="n">
        <v>8929</v>
      </c>
      <c r="E49" s="103" t="n">
        <v>225994</v>
      </c>
      <c r="F49" s="26" t="n">
        <v>225589</v>
      </c>
      <c r="G49" s="104" t="n">
        <v>406</v>
      </c>
      <c r="H49" s="103" t="n">
        <v>404685</v>
      </c>
      <c r="I49" s="26" t="n">
        <v>404354</v>
      </c>
      <c r="J49" s="104" t="n">
        <v>332</v>
      </c>
      <c r="K49" s="103" t="s">
        <v>123</v>
      </c>
      <c r="L49" s="26" t="s">
        <v>123</v>
      </c>
      <c r="M49" s="104" t="s">
        <v>123</v>
      </c>
      <c r="N49" s="106" t="s">
        <v>101</v>
      </c>
    </row>
    <row r="50" customFormat="false" ht="18" hidden="false" customHeight="true" outlineLevel="0" collapsed="false">
      <c r="A50" s="105" t="s">
        <v>102</v>
      </c>
      <c r="B50" s="103" t="n">
        <v>2413203</v>
      </c>
      <c r="C50" s="26" t="n">
        <v>2396452</v>
      </c>
      <c r="D50" s="104" t="n">
        <v>9338</v>
      </c>
      <c r="E50" s="103" t="n">
        <v>206792</v>
      </c>
      <c r="F50" s="26" t="n">
        <v>206512</v>
      </c>
      <c r="G50" s="104" t="n">
        <v>280</v>
      </c>
      <c r="H50" s="103" t="n">
        <v>332853</v>
      </c>
      <c r="I50" s="26" t="n">
        <v>330314</v>
      </c>
      <c r="J50" s="104" t="n">
        <v>2540</v>
      </c>
      <c r="K50" s="100" t="s">
        <v>123</v>
      </c>
      <c r="L50" s="16" t="s">
        <v>123</v>
      </c>
      <c r="M50" s="101" t="s">
        <v>123</v>
      </c>
      <c r="N50" s="106" t="s">
        <v>102</v>
      </c>
    </row>
    <row r="51" customFormat="false" ht="18" hidden="false" customHeight="true" outlineLevel="0" collapsed="false">
      <c r="A51" s="105" t="s">
        <v>103</v>
      </c>
      <c r="B51" s="103" t="n">
        <v>1584071</v>
      </c>
      <c r="C51" s="26" t="n">
        <v>1578610</v>
      </c>
      <c r="D51" s="104" t="n">
        <v>5461</v>
      </c>
      <c r="E51" s="103" t="n">
        <v>147313</v>
      </c>
      <c r="F51" s="26" t="n">
        <v>147037</v>
      </c>
      <c r="G51" s="104" t="n">
        <v>275</v>
      </c>
      <c r="H51" s="103" t="n">
        <v>365603</v>
      </c>
      <c r="I51" s="26" t="n">
        <v>365188</v>
      </c>
      <c r="J51" s="104" t="n">
        <v>415</v>
      </c>
      <c r="K51" s="103" t="n">
        <v>1985</v>
      </c>
      <c r="L51" s="26" t="n">
        <v>90</v>
      </c>
      <c r="M51" s="104" t="n">
        <v>1895</v>
      </c>
      <c r="N51" s="106" t="s">
        <v>103</v>
      </c>
    </row>
    <row r="52" customFormat="false" ht="18" hidden="false" customHeight="true" outlineLevel="0" collapsed="false">
      <c r="A52" s="105" t="s">
        <v>104</v>
      </c>
      <c r="B52" s="103" t="n">
        <v>1117882</v>
      </c>
      <c r="C52" s="26" t="n">
        <v>1115404</v>
      </c>
      <c r="D52" s="104" t="n">
        <v>2478</v>
      </c>
      <c r="E52" s="103" t="n">
        <v>103586</v>
      </c>
      <c r="F52" s="26" t="n">
        <v>103545</v>
      </c>
      <c r="G52" s="104" t="n">
        <v>41</v>
      </c>
      <c r="H52" s="103" t="n">
        <v>170272</v>
      </c>
      <c r="I52" s="26" t="n">
        <v>169444</v>
      </c>
      <c r="J52" s="104" t="n">
        <v>828</v>
      </c>
      <c r="K52" s="100" t="s">
        <v>123</v>
      </c>
      <c r="L52" s="16" t="s">
        <v>123</v>
      </c>
      <c r="M52" s="101" t="s">
        <v>123</v>
      </c>
      <c r="N52" s="106" t="s">
        <v>104</v>
      </c>
    </row>
    <row r="53" customFormat="false" ht="18" hidden="false" customHeight="true" outlineLevel="0" collapsed="false">
      <c r="A53" s="105" t="s">
        <v>105</v>
      </c>
      <c r="B53" s="103" t="n">
        <v>2753522</v>
      </c>
      <c r="C53" s="26" t="n">
        <v>2660561</v>
      </c>
      <c r="D53" s="104" t="n">
        <v>92960</v>
      </c>
      <c r="E53" s="103" t="n">
        <v>265400</v>
      </c>
      <c r="F53" s="26" t="n">
        <v>252514</v>
      </c>
      <c r="G53" s="104" t="n">
        <v>12886</v>
      </c>
      <c r="H53" s="103" t="n">
        <v>189745</v>
      </c>
      <c r="I53" s="26" t="n">
        <v>181563</v>
      </c>
      <c r="J53" s="104" t="n">
        <v>8182</v>
      </c>
      <c r="K53" s="103" t="s">
        <v>123</v>
      </c>
      <c r="L53" s="26" t="s">
        <v>123</v>
      </c>
      <c r="M53" s="104" t="s">
        <v>123</v>
      </c>
      <c r="N53" s="106" t="s">
        <v>105</v>
      </c>
    </row>
    <row r="54" customFormat="false" ht="18" hidden="false" customHeight="true" outlineLevel="0" collapsed="false">
      <c r="A54" s="105" t="s">
        <v>106</v>
      </c>
      <c r="B54" s="103" t="n">
        <v>1357421</v>
      </c>
      <c r="C54" s="26" t="n">
        <v>1354485</v>
      </c>
      <c r="D54" s="104" t="n">
        <v>2936</v>
      </c>
      <c r="E54" s="103" t="n">
        <v>135166</v>
      </c>
      <c r="F54" s="26" t="n">
        <v>134870</v>
      </c>
      <c r="G54" s="104" t="n">
        <v>296</v>
      </c>
      <c r="H54" s="103" t="n">
        <v>78950</v>
      </c>
      <c r="I54" s="26" t="n">
        <v>78838</v>
      </c>
      <c r="J54" s="104" t="n">
        <v>112</v>
      </c>
      <c r="K54" s="100" t="s">
        <v>123</v>
      </c>
      <c r="L54" s="16" t="s">
        <v>123</v>
      </c>
      <c r="M54" s="101" t="s">
        <v>123</v>
      </c>
      <c r="N54" s="106" t="s">
        <v>106</v>
      </c>
    </row>
    <row r="55" s="29" customFormat="true" ht="18" hidden="false" customHeight="true" outlineLevel="0" collapsed="false">
      <c r="A55" s="107" t="s">
        <v>107</v>
      </c>
      <c r="B55" s="131" t="n">
        <v>29817882</v>
      </c>
      <c r="C55" s="35" t="n">
        <v>29576455</v>
      </c>
      <c r="D55" s="122" t="n">
        <v>232736</v>
      </c>
      <c r="E55" s="131" t="n">
        <v>2876424</v>
      </c>
      <c r="F55" s="35" t="n">
        <v>2853777</v>
      </c>
      <c r="G55" s="122" t="n">
        <v>22647</v>
      </c>
      <c r="H55" s="131" t="n">
        <v>3631469</v>
      </c>
      <c r="I55" s="35" t="n">
        <v>3506981</v>
      </c>
      <c r="J55" s="122" t="n">
        <v>124488</v>
      </c>
      <c r="K55" s="150" t="n">
        <v>9787</v>
      </c>
      <c r="L55" s="151" t="n">
        <v>285</v>
      </c>
      <c r="M55" s="158" t="n">
        <v>9502</v>
      </c>
      <c r="N55" s="111" t="s">
        <v>107</v>
      </c>
    </row>
    <row r="56" s="61" customFormat="true" ht="18" hidden="false" customHeight="true" outlineLevel="0" collapsed="false">
      <c r="A56" s="123"/>
      <c r="B56" s="153"/>
      <c r="C56" s="154"/>
      <c r="D56" s="155"/>
      <c r="E56" s="153"/>
      <c r="F56" s="154"/>
      <c r="G56" s="155"/>
      <c r="H56" s="153"/>
      <c r="I56" s="154"/>
      <c r="J56" s="155"/>
      <c r="K56" s="153"/>
      <c r="L56" s="154"/>
      <c r="M56" s="163"/>
      <c r="N56" s="127"/>
    </row>
    <row r="57" customFormat="false" ht="18" hidden="false" customHeight="true" outlineLevel="0" collapsed="false">
      <c r="A57" s="117" t="s">
        <v>108</v>
      </c>
      <c r="B57" s="118" t="n">
        <v>15779059</v>
      </c>
      <c r="C57" s="119" t="n">
        <v>15619216</v>
      </c>
      <c r="D57" s="120" t="n">
        <v>151993</v>
      </c>
      <c r="E57" s="118" t="n">
        <v>1510294</v>
      </c>
      <c r="F57" s="119" t="n">
        <v>1481560</v>
      </c>
      <c r="G57" s="120" t="n">
        <v>28734</v>
      </c>
      <c r="H57" s="118" t="n">
        <v>2609234</v>
      </c>
      <c r="I57" s="119" t="n">
        <v>2462577</v>
      </c>
      <c r="J57" s="104" t="n">
        <v>146657</v>
      </c>
      <c r="K57" s="103" t="n">
        <v>2474</v>
      </c>
      <c r="L57" s="26" t="n">
        <v>173</v>
      </c>
      <c r="M57" s="104" t="n">
        <v>2301</v>
      </c>
      <c r="N57" s="121" t="s">
        <v>108</v>
      </c>
    </row>
    <row r="58" customFormat="false" ht="18" hidden="false" customHeight="true" outlineLevel="0" collapsed="false">
      <c r="A58" s="105" t="s">
        <v>109</v>
      </c>
      <c r="B58" s="103" t="n">
        <v>5064631</v>
      </c>
      <c r="C58" s="26" t="n">
        <v>5036949</v>
      </c>
      <c r="D58" s="104" t="n">
        <v>27393</v>
      </c>
      <c r="E58" s="103" t="n">
        <v>476574</v>
      </c>
      <c r="F58" s="26" t="n">
        <v>475880</v>
      </c>
      <c r="G58" s="104" t="n">
        <v>694</v>
      </c>
      <c r="H58" s="103" t="n">
        <v>1058692</v>
      </c>
      <c r="I58" s="26" t="n">
        <v>1053108</v>
      </c>
      <c r="J58" s="104" t="n">
        <v>4192</v>
      </c>
      <c r="K58" s="26" t="n">
        <v>51</v>
      </c>
      <c r="L58" s="26" t="s">
        <v>123</v>
      </c>
      <c r="M58" s="104" t="s">
        <v>123</v>
      </c>
      <c r="N58" s="106" t="s">
        <v>109</v>
      </c>
    </row>
    <row r="59" customFormat="false" ht="18" hidden="false" customHeight="true" outlineLevel="0" collapsed="false">
      <c r="A59" s="105" t="s">
        <v>110</v>
      </c>
      <c r="B59" s="103" t="n">
        <v>21903654</v>
      </c>
      <c r="C59" s="26" t="n">
        <v>21789091</v>
      </c>
      <c r="D59" s="104" t="n">
        <v>109151</v>
      </c>
      <c r="E59" s="103" t="n">
        <v>2101111</v>
      </c>
      <c r="F59" s="26" t="n">
        <v>2090808</v>
      </c>
      <c r="G59" s="104" t="n">
        <v>10303</v>
      </c>
      <c r="H59" s="103" t="n">
        <v>2223226</v>
      </c>
      <c r="I59" s="26" t="n">
        <v>2167362</v>
      </c>
      <c r="J59" s="104" t="n">
        <v>55853</v>
      </c>
      <c r="K59" s="103" t="n">
        <v>1462</v>
      </c>
      <c r="L59" s="26" t="n">
        <v>26</v>
      </c>
      <c r="M59" s="104" t="n">
        <v>1437</v>
      </c>
      <c r="N59" s="106" t="s">
        <v>110</v>
      </c>
    </row>
    <row r="60" customFormat="false" ht="18" hidden="false" customHeight="true" outlineLevel="0" collapsed="false">
      <c r="A60" s="105" t="s">
        <v>111</v>
      </c>
      <c r="B60" s="103" t="n">
        <v>15464618</v>
      </c>
      <c r="C60" s="26" t="n">
        <v>15378916</v>
      </c>
      <c r="D60" s="104" t="n">
        <v>83943</v>
      </c>
      <c r="E60" s="103" t="n">
        <v>1452990</v>
      </c>
      <c r="F60" s="26" t="n">
        <v>1443953</v>
      </c>
      <c r="G60" s="104" t="n">
        <v>9037</v>
      </c>
      <c r="H60" s="103" t="n">
        <v>1188000</v>
      </c>
      <c r="I60" s="26" t="n">
        <v>1144017</v>
      </c>
      <c r="J60" s="104" t="n">
        <v>43384</v>
      </c>
      <c r="K60" s="103" t="n">
        <v>4706</v>
      </c>
      <c r="L60" s="26" t="n">
        <v>60</v>
      </c>
      <c r="M60" s="104" t="n">
        <v>4646</v>
      </c>
      <c r="N60" s="106" t="s">
        <v>111</v>
      </c>
    </row>
    <row r="61" customFormat="false" ht="18" hidden="false" customHeight="true" outlineLevel="0" collapsed="false">
      <c r="A61" s="105" t="s">
        <v>112</v>
      </c>
      <c r="B61" s="103" t="n">
        <v>2879477</v>
      </c>
      <c r="C61" s="26" t="n">
        <v>2862946</v>
      </c>
      <c r="D61" s="104" t="n">
        <v>16507</v>
      </c>
      <c r="E61" s="103" t="n">
        <v>263814</v>
      </c>
      <c r="F61" s="26" t="n">
        <v>263051</v>
      </c>
      <c r="G61" s="104" t="n">
        <v>762</v>
      </c>
      <c r="H61" s="103" t="n">
        <v>222433</v>
      </c>
      <c r="I61" s="26" t="n">
        <v>169363</v>
      </c>
      <c r="J61" s="104" t="n">
        <v>53070</v>
      </c>
      <c r="K61" s="100" t="s">
        <v>123</v>
      </c>
      <c r="L61" s="16" t="s">
        <v>123</v>
      </c>
      <c r="M61" s="101" t="s">
        <v>123</v>
      </c>
      <c r="N61" s="106" t="s">
        <v>112</v>
      </c>
    </row>
    <row r="62" customFormat="false" ht="18" hidden="false" customHeight="true" outlineLevel="0" collapsed="false">
      <c r="A62" s="105" t="s">
        <v>113</v>
      </c>
      <c r="B62" s="103" t="n">
        <v>2775125</v>
      </c>
      <c r="C62" s="26" t="n">
        <v>2753126</v>
      </c>
      <c r="D62" s="104" t="n">
        <v>20485</v>
      </c>
      <c r="E62" s="103" t="n">
        <v>252238</v>
      </c>
      <c r="F62" s="26" t="n">
        <v>250850</v>
      </c>
      <c r="G62" s="104" t="n">
        <v>1389</v>
      </c>
      <c r="H62" s="103" t="n">
        <v>472503</v>
      </c>
      <c r="I62" s="26" t="n">
        <v>425717</v>
      </c>
      <c r="J62" s="104" t="n">
        <v>45435</v>
      </c>
      <c r="K62" s="103" t="s">
        <v>123</v>
      </c>
      <c r="L62" s="26" t="s">
        <v>123</v>
      </c>
      <c r="M62" s="104" t="s">
        <v>123</v>
      </c>
      <c r="N62" s="106" t="s">
        <v>113</v>
      </c>
    </row>
    <row r="63" customFormat="false" ht="18" hidden="false" customHeight="true" outlineLevel="0" collapsed="false">
      <c r="A63" s="105" t="s">
        <v>114</v>
      </c>
      <c r="B63" s="103" t="n">
        <v>674178</v>
      </c>
      <c r="C63" s="26" t="n">
        <v>664271</v>
      </c>
      <c r="D63" s="104" t="n">
        <v>9866</v>
      </c>
      <c r="E63" s="103" t="n">
        <v>61323</v>
      </c>
      <c r="F63" s="26" t="n">
        <v>60704</v>
      </c>
      <c r="G63" s="104" t="n">
        <v>619</v>
      </c>
      <c r="H63" s="103" t="n">
        <v>95811</v>
      </c>
      <c r="I63" s="26" t="n">
        <v>94758</v>
      </c>
      <c r="J63" s="104" t="n">
        <v>1054</v>
      </c>
      <c r="K63" s="100" t="s">
        <v>123</v>
      </c>
      <c r="L63" s="16" t="s">
        <v>123</v>
      </c>
      <c r="M63" s="101" t="s">
        <v>123</v>
      </c>
      <c r="N63" s="106" t="s">
        <v>114</v>
      </c>
    </row>
    <row r="64" customFormat="false" ht="18" hidden="false" customHeight="true" outlineLevel="0" collapsed="false">
      <c r="A64" s="105" t="s">
        <v>115</v>
      </c>
      <c r="B64" s="103" t="n">
        <v>12238161</v>
      </c>
      <c r="C64" s="26" t="n">
        <v>10208722</v>
      </c>
      <c r="D64" s="104" t="n">
        <v>2025184</v>
      </c>
      <c r="E64" s="103" t="n">
        <v>1060018</v>
      </c>
      <c r="F64" s="26" t="n">
        <v>924208</v>
      </c>
      <c r="G64" s="104" t="n">
        <v>135810</v>
      </c>
      <c r="H64" s="103" t="n">
        <v>383668</v>
      </c>
      <c r="I64" s="26" t="n">
        <v>332160</v>
      </c>
      <c r="J64" s="104" t="n">
        <v>51508</v>
      </c>
      <c r="K64" s="103" t="n">
        <v>2673</v>
      </c>
      <c r="L64" s="26" t="n">
        <v>702</v>
      </c>
      <c r="M64" s="104" t="n">
        <v>1972</v>
      </c>
      <c r="N64" s="106" t="s">
        <v>115</v>
      </c>
    </row>
    <row r="65" customFormat="false" ht="18" hidden="false" customHeight="true" outlineLevel="0" collapsed="false">
      <c r="A65" s="105" t="s">
        <v>116</v>
      </c>
      <c r="B65" s="103" t="n">
        <v>1928457</v>
      </c>
      <c r="C65" s="26" t="n">
        <v>1910890</v>
      </c>
      <c r="D65" s="104" t="n">
        <v>17567</v>
      </c>
      <c r="E65" s="103" t="n">
        <v>164850</v>
      </c>
      <c r="F65" s="26" t="n">
        <v>164308</v>
      </c>
      <c r="G65" s="104" t="n">
        <v>543</v>
      </c>
      <c r="H65" s="103" t="n">
        <v>366870</v>
      </c>
      <c r="I65" s="26" t="n">
        <v>362681</v>
      </c>
      <c r="J65" s="104" t="n">
        <v>4189</v>
      </c>
      <c r="K65" s="100" t="s">
        <v>123</v>
      </c>
      <c r="L65" s="16" t="s">
        <v>123</v>
      </c>
      <c r="M65" s="101" t="s">
        <v>123</v>
      </c>
      <c r="N65" s="106" t="s">
        <v>116</v>
      </c>
    </row>
    <row r="66" customFormat="false" ht="18" hidden="false" customHeight="true" outlineLevel="0" collapsed="false">
      <c r="A66" s="129" t="s">
        <v>117</v>
      </c>
      <c r="B66" s="103" t="n">
        <v>472292</v>
      </c>
      <c r="C66" s="26" t="n">
        <v>470014</v>
      </c>
      <c r="D66" s="104" t="n">
        <v>2278</v>
      </c>
      <c r="E66" s="103" t="n">
        <v>45157</v>
      </c>
      <c r="F66" s="26" t="n">
        <v>45109</v>
      </c>
      <c r="G66" s="104" t="n">
        <v>48</v>
      </c>
      <c r="H66" s="103" t="n">
        <v>139496</v>
      </c>
      <c r="I66" s="26" t="n">
        <v>139494</v>
      </c>
      <c r="J66" s="104" t="n">
        <v>3</v>
      </c>
      <c r="K66" s="103" t="s">
        <v>123</v>
      </c>
      <c r="L66" s="26" t="s">
        <v>123</v>
      </c>
      <c r="M66" s="104" t="s">
        <v>123</v>
      </c>
      <c r="N66" s="130" t="s">
        <v>117</v>
      </c>
    </row>
    <row r="67" s="29" customFormat="true" ht="18" hidden="false" customHeight="true" outlineLevel="0" collapsed="false">
      <c r="A67" s="107" t="s">
        <v>118</v>
      </c>
      <c r="B67" s="131" t="n">
        <v>79179652</v>
      </c>
      <c r="C67" s="35" t="n">
        <v>76694139</v>
      </c>
      <c r="D67" s="122" t="n">
        <v>2464368</v>
      </c>
      <c r="E67" s="131" t="n">
        <v>7388369</v>
      </c>
      <c r="F67" s="35" t="n">
        <v>7200430</v>
      </c>
      <c r="G67" s="122" t="n">
        <v>187938</v>
      </c>
      <c r="H67" s="131" t="n">
        <v>8759933</v>
      </c>
      <c r="I67" s="35" t="n">
        <v>8351236</v>
      </c>
      <c r="J67" s="122" t="n">
        <v>405344</v>
      </c>
      <c r="K67" s="131" t="n">
        <v>11366</v>
      </c>
      <c r="L67" s="35" t="n">
        <v>959</v>
      </c>
      <c r="M67" s="152" t="n">
        <v>10356</v>
      </c>
      <c r="N67" s="111" t="s">
        <v>118</v>
      </c>
    </row>
    <row r="68" s="61" customFormat="true" ht="18" hidden="false" customHeight="true" outlineLevel="0" collapsed="false">
      <c r="A68" s="112"/>
      <c r="B68" s="153"/>
      <c r="C68" s="154"/>
      <c r="D68" s="155"/>
      <c r="E68" s="153"/>
      <c r="F68" s="154"/>
      <c r="G68" s="155"/>
      <c r="H68" s="153"/>
      <c r="I68" s="154"/>
      <c r="J68" s="155"/>
      <c r="K68" s="153"/>
      <c r="L68" s="154"/>
      <c r="M68" s="159"/>
      <c r="N68" s="164"/>
    </row>
    <row r="69" s="29" customFormat="true" ht="18" hidden="false" customHeight="true" outlineLevel="0" collapsed="false">
      <c r="A69" s="138" t="s">
        <v>119</v>
      </c>
      <c r="B69" s="165" t="n">
        <v>7781761</v>
      </c>
      <c r="C69" s="166" t="n">
        <v>416851</v>
      </c>
      <c r="D69" s="167" t="n">
        <v>6946815</v>
      </c>
      <c r="E69" s="165" t="n">
        <v>31481</v>
      </c>
      <c r="F69" s="166" t="n">
        <v>16965</v>
      </c>
      <c r="G69" s="167" t="n">
        <v>12639</v>
      </c>
      <c r="H69" s="165" t="n">
        <v>1555103</v>
      </c>
      <c r="I69" s="166" t="n">
        <v>201528</v>
      </c>
      <c r="J69" s="167" t="n">
        <v>1211404</v>
      </c>
      <c r="K69" s="165" t="n">
        <v>72864</v>
      </c>
      <c r="L69" s="166" t="n">
        <v>2110</v>
      </c>
      <c r="M69" s="167" t="n">
        <v>67757</v>
      </c>
      <c r="N69" s="168" t="s">
        <v>119</v>
      </c>
    </row>
    <row r="70" s="29" customFormat="true" ht="18" hidden="false" customHeight="true" outlineLevel="0" collapsed="false">
      <c r="A70" s="169" t="s">
        <v>120</v>
      </c>
      <c r="B70" s="170" t="n">
        <v>294588410</v>
      </c>
      <c r="C70" s="56" t="n">
        <v>282955137</v>
      </c>
      <c r="D70" s="171" t="n">
        <v>11117493</v>
      </c>
      <c r="E70" s="170" t="n">
        <v>27075182</v>
      </c>
      <c r="F70" s="56" t="n">
        <v>26788193</v>
      </c>
      <c r="G70" s="171" t="n">
        <v>285112</v>
      </c>
      <c r="H70" s="170" t="n">
        <v>41893851</v>
      </c>
      <c r="I70" s="56" t="n">
        <v>38925070</v>
      </c>
      <c r="J70" s="171" t="n">
        <v>2814057</v>
      </c>
      <c r="K70" s="172" t="n">
        <v>105983</v>
      </c>
      <c r="L70" s="56" t="n">
        <v>3713</v>
      </c>
      <c r="M70" s="146" t="n">
        <v>95949</v>
      </c>
      <c r="N70" s="173" t="s">
        <v>120</v>
      </c>
    </row>
  </sheetData>
  <mergeCells count="6">
    <mergeCell ref="A2:A3"/>
    <mergeCell ref="B2:D2"/>
    <mergeCell ref="E2:G2"/>
    <mergeCell ref="H2:J2"/>
    <mergeCell ref="K2:M2"/>
    <mergeCell ref="N2:N3"/>
  </mergeCells>
  <printOptions headings="false" gridLines="false" gridLinesSet="true" horizontalCentered="true" verticalCentered="false"/>
  <pageMargins left="0.7875" right="0.7875"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13" min="2" style="1" width="12.49"/>
    <col collapsed="false" customWidth="true" hidden="false" outlineLevel="0" max="14" min="14" style="91" width="11.87"/>
    <col collapsed="false" customWidth="true" hidden="false" outlineLevel="0" max="16" min="15" style="1" width="8.25"/>
    <col collapsed="false" customWidth="false" hidden="false" outlineLevel="0" max="257" min="17" style="1" width="5.87"/>
  </cols>
  <sheetData>
    <row r="1" customFormat="false" ht="12" hidden="false" customHeight="false" outlineLevel="0" collapsed="false">
      <c r="A1" s="1" t="s">
        <v>122</v>
      </c>
    </row>
    <row r="2" s="91" customFormat="true" ht="15" hidden="false" customHeight="true" outlineLevel="0" collapsed="false">
      <c r="A2" s="92" t="s">
        <v>60</v>
      </c>
      <c r="B2" s="4" t="s">
        <v>24</v>
      </c>
      <c r="C2" s="4"/>
      <c r="D2" s="4"/>
      <c r="E2" s="4" t="s">
        <v>25</v>
      </c>
      <c r="F2" s="4"/>
      <c r="G2" s="4"/>
      <c r="H2" s="4" t="s">
        <v>27</v>
      </c>
      <c r="I2" s="4"/>
      <c r="J2" s="4"/>
      <c r="K2" s="4" t="s">
        <v>32</v>
      </c>
      <c r="L2" s="4"/>
      <c r="M2" s="4"/>
      <c r="N2" s="67" t="s">
        <v>60</v>
      </c>
    </row>
    <row r="3" s="91" customFormat="true" ht="16.5" hidden="false" customHeight="true" outlineLevel="0" collapsed="false">
      <c r="A3" s="92"/>
      <c r="B3" s="93" t="s">
        <v>49</v>
      </c>
      <c r="C3" s="7" t="s">
        <v>50</v>
      </c>
      <c r="D3" s="69" t="s">
        <v>52</v>
      </c>
      <c r="E3" s="93" t="s">
        <v>49</v>
      </c>
      <c r="F3" s="7" t="s">
        <v>50</v>
      </c>
      <c r="G3" s="69" t="s">
        <v>52</v>
      </c>
      <c r="H3" s="93" t="s">
        <v>49</v>
      </c>
      <c r="I3" s="7" t="s">
        <v>50</v>
      </c>
      <c r="J3" s="69" t="s">
        <v>52</v>
      </c>
      <c r="K3" s="93" t="s">
        <v>49</v>
      </c>
      <c r="L3" s="7" t="s">
        <v>50</v>
      </c>
      <c r="M3" s="69" t="s">
        <v>52</v>
      </c>
      <c r="N3" s="67"/>
    </row>
    <row r="4" customFormat="false" ht="11.25" hidden="false" customHeight="false" outlineLevel="0" collapsed="false">
      <c r="A4" s="94"/>
      <c r="B4" s="95" t="s">
        <v>11</v>
      </c>
      <c r="C4" s="11" t="s">
        <v>11</v>
      </c>
      <c r="D4" s="96" t="s">
        <v>11</v>
      </c>
      <c r="E4" s="95" t="s">
        <v>11</v>
      </c>
      <c r="F4" s="11" t="s">
        <v>11</v>
      </c>
      <c r="G4" s="96" t="s">
        <v>11</v>
      </c>
      <c r="H4" s="95" t="s">
        <v>11</v>
      </c>
      <c r="I4" s="11" t="s">
        <v>11</v>
      </c>
      <c r="J4" s="96" t="s">
        <v>11</v>
      </c>
      <c r="K4" s="95" t="s">
        <v>11</v>
      </c>
      <c r="L4" s="11" t="s">
        <v>11</v>
      </c>
      <c r="M4" s="96" t="s">
        <v>11</v>
      </c>
      <c r="N4" s="174"/>
    </row>
    <row r="5" customFormat="false" ht="18" hidden="false" customHeight="true" outlineLevel="0" collapsed="false">
      <c r="A5" s="99" t="s">
        <v>61</v>
      </c>
      <c r="B5" s="100" t="n">
        <v>16176457</v>
      </c>
      <c r="C5" s="16" t="n">
        <v>15278477</v>
      </c>
      <c r="D5" s="101" t="n">
        <v>855279</v>
      </c>
      <c r="E5" s="100" t="s">
        <v>124</v>
      </c>
      <c r="F5" s="16" t="s">
        <v>124</v>
      </c>
      <c r="G5" s="101" t="s">
        <v>124</v>
      </c>
      <c r="H5" s="100" t="s">
        <v>123</v>
      </c>
      <c r="I5" s="16" t="s">
        <v>123</v>
      </c>
      <c r="J5" s="101" t="s">
        <v>123</v>
      </c>
      <c r="K5" s="100" t="n">
        <v>17721327</v>
      </c>
      <c r="L5" s="16" t="n">
        <v>16229521</v>
      </c>
      <c r="M5" s="101" t="n">
        <v>1491806</v>
      </c>
      <c r="N5" s="102" t="s">
        <v>61</v>
      </c>
    </row>
    <row r="6" customFormat="false" ht="18" hidden="false" customHeight="true" outlineLevel="0" collapsed="false">
      <c r="A6" s="99" t="s">
        <v>62</v>
      </c>
      <c r="B6" s="103" t="n">
        <v>8658202</v>
      </c>
      <c r="C6" s="26" t="n">
        <v>8120396</v>
      </c>
      <c r="D6" s="104" t="n">
        <v>525009</v>
      </c>
      <c r="E6" s="103" t="n">
        <v>237778</v>
      </c>
      <c r="F6" s="26" t="n">
        <v>237778</v>
      </c>
      <c r="G6" s="104" t="s">
        <v>123</v>
      </c>
      <c r="H6" s="103" t="s">
        <v>123</v>
      </c>
      <c r="I6" s="26" t="s">
        <v>123</v>
      </c>
      <c r="J6" s="104" t="s">
        <v>123</v>
      </c>
      <c r="K6" s="103" t="s">
        <v>123</v>
      </c>
      <c r="L6" s="26" t="s">
        <v>123</v>
      </c>
      <c r="M6" s="104" t="s">
        <v>123</v>
      </c>
      <c r="N6" s="102" t="s">
        <v>62</v>
      </c>
    </row>
    <row r="7" customFormat="false" ht="18" hidden="false" customHeight="true" outlineLevel="0" collapsed="false">
      <c r="A7" s="105" t="s">
        <v>63</v>
      </c>
      <c r="B7" s="103" t="n">
        <v>17556499</v>
      </c>
      <c r="C7" s="26" t="n">
        <v>16898177</v>
      </c>
      <c r="D7" s="104" t="n">
        <v>622517</v>
      </c>
      <c r="E7" s="103" t="n">
        <v>81101</v>
      </c>
      <c r="F7" s="26" t="n">
        <v>81101</v>
      </c>
      <c r="G7" s="104" t="s">
        <v>123</v>
      </c>
      <c r="H7" s="103" t="s">
        <v>123</v>
      </c>
      <c r="I7" s="26" t="s">
        <v>123</v>
      </c>
      <c r="J7" s="104" t="s">
        <v>123</v>
      </c>
      <c r="K7" s="103" t="n">
        <v>15473650</v>
      </c>
      <c r="L7" s="26" t="n">
        <v>14221154</v>
      </c>
      <c r="M7" s="104" t="n">
        <v>1252497</v>
      </c>
      <c r="N7" s="106" t="s">
        <v>63</v>
      </c>
    </row>
    <row r="8" customFormat="false" ht="18" hidden="false" customHeight="true" outlineLevel="0" collapsed="false">
      <c r="A8" s="105" t="s">
        <v>64</v>
      </c>
      <c r="B8" s="103" t="n">
        <v>3120615</v>
      </c>
      <c r="C8" s="26" t="n">
        <v>2901464</v>
      </c>
      <c r="D8" s="104" t="n">
        <v>211373</v>
      </c>
      <c r="E8" s="103" t="n">
        <v>17816</v>
      </c>
      <c r="F8" s="26" t="n">
        <v>17816</v>
      </c>
      <c r="G8" s="104" t="s">
        <v>123</v>
      </c>
      <c r="H8" s="103" t="s">
        <v>123</v>
      </c>
      <c r="I8" s="26" t="s">
        <v>123</v>
      </c>
      <c r="J8" s="104" t="s">
        <v>123</v>
      </c>
      <c r="K8" s="103" t="s">
        <v>123</v>
      </c>
      <c r="L8" s="26" t="s">
        <v>123</v>
      </c>
      <c r="M8" s="104" t="s">
        <v>123</v>
      </c>
      <c r="N8" s="106" t="s">
        <v>64</v>
      </c>
    </row>
    <row r="9" customFormat="false" ht="18" hidden="false" customHeight="true" outlineLevel="0" collapsed="false">
      <c r="A9" s="105" t="s">
        <v>65</v>
      </c>
      <c r="B9" s="103" t="n">
        <v>4450371</v>
      </c>
      <c r="C9" s="26" t="n">
        <v>4087705</v>
      </c>
      <c r="D9" s="104" t="n">
        <v>345670</v>
      </c>
      <c r="E9" s="103" t="s">
        <v>124</v>
      </c>
      <c r="F9" s="26" t="s">
        <v>124</v>
      </c>
      <c r="G9" s="104" t="s">
        <v>124</v>
      </c>
      <c r="H9" s="103" t="s">
        <v>123</v>
      </c>
      <c r="I9" s="26" t="s">
        <v>123</v>
      </c>
      <c r="J9" s="104" t="s">
        <v>123</v>
      </c>
      <c r="K9" s="103" t="s">
        <v>123</v>
      </c>
      <c r="L9" s="26" t="s">
        <v>123</v>
      </c>
      <c r="M9" s="104" t="s">
        <v>123</v>
      </c>
      <c r="N9" s="106" t="s">
        <v>65</v>
      </c>
    </row>
    <row r="10" customFormat="false" ht="18" hidden="false" customHeight="true" outlineLevel="0" collapsed="false">
      <c r="A10" s="105" t="s">
        <v>66</v>
      </c>
      <c r="B10" s="103" t="n">
        <v>18754822</v>
      </c>
      <c r="C10" s="26" t="n">
        <v>18095806</v>
      </c>
      <c r="D10" s="104" t="n">
        <v>632984</v>
      </c>
      <c r="E10" s="103" t="n">
        <v>275067</v>
      </c>
      <c r="F10" s="26" t="n">
        <v>275067</v>
      </c>
      <c r="G10" s="104" t="s">
        <v>123</v>
      </c>
      <c r="H10" s="103" t="s">
        <v>123</v>
      </c>
      <c r="I10" s="26" t="s">
        <v>123</v>
      </c>
      <c r="J10" s="104" t="s">
        <v>123</v>
      </c>
      <c r="K10" s="103" t="s">
        <v>123</v>
      </c>
      <c r="L10" s="26" t="s">
        <v>123</v>
      </c>
      <c r="M10" s="104" t="s">
        <v>123</v>
      </c>
      <c r="N10" s="106" t="s">
        <v>66</v>
      </c>
    </row>
    <row r="11" customFormat="false" ht="18" hidden="false" customHeight="true" outlineLevel="0" collapsed="false">
      <c r="A11" s="105" t="s">
        <v>67</v>
      </c>
      <c r="B11" s="103" t="n">
        <v>3040179</v>
      </c>
      <c r="C11" s="26" t="n">
        <v>2729869</v>
      </c>
      <c r="D11" s="104" t="n">
        <v>302883</v>
      </c>
      <c r="E11" s="103" t="n">
        <v>15776</v>
      </c>
      <c r="F11" s="26" t="n">
        <v>15776</v>
      </c>
      <c r="G11" s="104" t="s">
        <v>123</v>
      </c>
      <c r="H11" s="103" t="s">
        <v>123</v>
      </c>
      <c r="I11" s="26" t="s">
        <v>123</v>
      </c>
      <c r="J11" s="104" t="s">
        <v>123</v>
      </c>
      <c r="K11" s="103" t="s">
        <v>123</v>
      </c>
      <c r="L11" s="26" t="s">
        <v>123</v>
      </c>
      <c r="M11" s="104" t="s">
        <v>123</v>
      </c>
      <c r="N11" s="106" t="s">
        <v>67</v>
      </c>
    </row>
    <row r="12" s="29" customFormat="true" ht="18" hidden="false" customHeight="true" outlineLevel="0" collapsed="false">
      <c r="A12" s="107" t="s">
        <v>68</v>
      </c>
      <c r="B12" s="131" t="n">
        <v>71757144</v>
      </c>
      <c r="C12" s="35" t="n">
        <v>68111893</v>
      </c>
      <c r="D12" s="122" t="n">
        <v>3495714</v>
      </c>
      <c r="E12" s="131" t="n">
        <v>706342</v>
      </c>
      <c r="F12" s="35" t="n">
        <v>706249</v>
      </c>
      <c r="G12" s="122" t="n">
        <v>94</v>
      </c>
      <c r="H12" s="131" t="s">
        <v>123</v>
      </c>
      <c r="I12" s="35" t="s">
        <v>123</v>
      </c>
      <c r="J12" s="122" t="s">
        <v>123</v>
      </c>
      <c r="K12" s="131" t="n">
        <v>33194978</v>
      </c>
      <c r="L12" s="35" t="n">
        <v>30450675</v>
      </c>
      <c r="M12" s="122" t="n">
        <v>2744303</v>
      </c>
      <c r="N12" s="111" t="s">
        <v>68</v>
      </c>
    </row>
    <row r="13" s="61" customFormat="true" ht="18" hidden="false" customHeight="true" outlineLevel="0" collapsed="false">
      <c r="A13" s="112"/>
      <c r="B13" s="113"/>
      <c r="C13" s="114"/>
      <c r="D13" s="115"/>
      <c r="E13" s="113"/>
      <c r="F13" s="114"/>
      <c r="G13" s="115"/>
      <c r="H13" s="113"/>
      <c r="I13" s="114"/>
      <c r="J13" s="115"/>
      <c r="K13" s="113"/>
      <c r="L13" s="114"/>
      <c r="M13" s="115"/>
      <c r="N13" s="116"/>
    </row>
    <row r="14" customFormat="false" ht="18" hidden="false" customHeight="true" outlineLevel="0" collapsed="false">
      <c r="A14" s="117" t="s">
        <v>69</v>
      </c>
      <c r="B14" s="118" t="n">
        <v>28010174</v>
      </c>
      <c r="C14" s="119" t="n">
        <v>26903162</v>
      </c>
      <c r="D14" s="120" t="n">
        <v>1052254</v>
      </c>
      <c r="E14" s="118" t="n">
        <v>419446</v>
      </c>
      <c r="F14" s="119" t="n">
        <v>419446</v>
      </c>
      <c r="G14" s="120" t="s">
        <v>123</v>
      </c>
      <c r="H14" s="118" t="n">
        <v>22967260</v>
      </c>
      <c r="I14" s="119" t="n">
        <v>22967260</v>
      </c>
      <c r="J14" s="120" t="s">
        <v>123</v>
      </c>
      <c r="K14" s="118" t="s">
        <v>123</v>
      </c>
      <c r="L14" s="119" t="s">
        <v>123</v>
      </c>
      <c r="M14" s="120" t="s">
        <v>123</v>
      </c>
      <c r="N14" s="121" t="s">
        <v>69</v>
      </c>
    </row>
    <row r="15" customFormat="false" ht="18" hidden="false" customHeight="true" outlineLevel="0" collapsed="false">
      <c r="A15" s="105" t="s">
        <v>70</v>
      </c>
      <c r="B15" s="103" t="n">
        <v>3271339</v>
      </c>
      <c r="C15" s="26" t="n">
        <v>3116023</v>
      </c>
      <c r="D15" s="104" t="n">
        <v>151771</v>
      </c>
      <c r="E15" s="103" t="s">
        <v>124</v>
      </c>
      <c r="F15" s="26" t="s">
        <v>124</v>
      </c>
      <c r="G15" s="104" t="s">
        <v>124</v>
      </c>
      <c r="H15" s="103" t="s">
        <v>123</v>
      </c>
      <c r="I15" s="26" t="s">
        <v>123</v>
      </c>
      <c r="J15" s="104" t="s">
        <v>123</v>
      </c>
      <c r="K15" s="103" t="s">
        <v>123</v>
      </c>
      <c r="L15" s="26" t="s">
        <v>123</v>
      </c>
      <c r="M15" s="104" t="s">
        <v>123</v>
      </c>
      <c r="N15" s="106" t="s">
        <v>70</v>
      </c>
    </row>
    <row r="16" customFormat="false" ht="18" hidden="false" customHeight="true" outlineLevel="0" collapsed="false">
      <c r="A16" s="105" t="s">
        <v>71</v>
      </c>
      <c r="B16" s="103" t="n">
        <v>3810722</v>
      </c>
      <c r="C16" s="26" t="n">
        <v>3724512</v>
      </c>
      <c r="D16" s="104" t="n">
        <v>83096</v>
      </c>
      <c r="E16" s="103" t="s">
        <v>124</v>
      </c>
      <c r="F16" s="26" t="s">
        <v>124</v>
      </c>
      <c r="G16" s="104" t="s">
        <v>124</v>
      </c>
      <c r="H16" s="103" t="s">
        <v>123</v>
      </c>
      <c r="I16" s="26" t="s">
        <v>123</v>
      </c>
      <c r="J16" s="104" t="s">
        <v>123</v>
      </c>
      <c r="K16" s="103" t="s">
        <v>123</v>
      </c>
      <c r="L16" s="26" t="s">
        <v>123</v>
      </c>
      <c r="M16" s="104" t="s">
        <v>123</v>
      </c>
      <c r="N16" s="106" t="s">
        <v>71</v>
      </c>
    </row>
    <row r="17" customFormat="false" ht="18" hidden="false" customHeight="true" outlineLevel="0" collapsed="false">
      <c r="A17" s="105" t="s">
        <v>72</v>
      </c>
      <c r="B17" s="103" t="n">
        <v>6077891</v>
      </c>
      <c r="C17" s="26" t="n">
        <v>5886248</v>
      </c>
      <c r="D17" s="104" t="n">
        <v>179181</v>
      </c>
      <c r="E17" s="103" t="s">
        <v>124</v>
      </c>
      <c r="F17" s="26" t="s">
        <v>124</v>
      </c>
      <c r="G17" s="104" t="s">
        <v>124</v>
      </c>
      <c r="H17" s="103" t="s">
        <v>123</v>
      </c>
      <c r="I17" s="26" t="s">
        <v>123</v>
      </c>
      <c r="J17" s="104" t="s">
        <v>123</v>
      </c>
      <c r="K17" s="103" t="n">
        <v>106</v>
      </c>
      <c r="L17" s="26" t="n">
        <v>106</v>
      </c>
      <c r="M17" s="104" t="s">
        <v>123</v>
      </c>
      <c r="N17" s="106" t="s">
        <v>72</v>
      </c>
    </row>
    <row r="18" customFormat="false" ht="18" hidden="false" customHeight="true" outlineLevel="0" collapsed="false">
      <c r="A18" s="105" t="s">
        <v>73</v>
      </c>
      <c r="B18" s="103" t="n">
        <v>11206192</v>
      </c>
      <c r="C18" s="26" t="n">
        <v>10628425</v>
      </c>
      <c r="D18" s="104" t="n">
        <v>535885</v>
      </c>
      <c r="E18" s="103" t="n">
        <v>409005</v>
      </c>
      <c r="F18" s="26" t="n">
        <v>409005</v>
      </c>
      <c r="G18" s="104" t="s">
        <v>123</v>
      </c>
      <c r="H18" s="103" t="s">
        <v>123</v>
      </c>
      <c r="I18" s="26" t="s">
        <v>123</v>
      </c>
      <c r="J18" s="104" t="s">
        <v>123</v>
      </c>
      <c r="K18" s="103" t="s">
        <v>123</v>
      </c>
      <c r="L18" s="26" t="s">
        <v>123</v>
      </c>
      <c r="M18" s="104" t="s">
        <v>123</v>
      </c>
      <c r="N18" s="106" t="s">
        <v>73</v>
      </c>
    </row>
    <row r="19" customFormat="false" ht="18" hidden="false" customHeight="true" outlineLevel="0" collapsed="false">
      <c r="A19" s="105" t="s">
        <v>74</v>
      </c>
      <c r="B19" s="103" t="n">
        <v>2283487</v>
      </c>
      <c r="C19" s="26" t="n">
        <v>2132509</v>
      </c>
      <c r="D19" s="104" t="n">
        <v>148419</v>
      </c>
      <c r="E19" s="103" t="s">
        <v>124</v>
      </c>
      <c r="F19" s="26" t="s">
        <v>124</v>
      </c>
      <c r="G19" s="104" t="s">
        <v>124</v>
      </c>
      <c r="H19" s="103" t="s">
        <v>123</v>
      </c>
      <c r="I19" s="26" t="s">
        <v>123</v>
      </c>
      <c r="J19" s="104" t="s">
        <v>123</v>
      </c>
      <c r="K19" s="103" t="s">
        <v>123</v>
      </c>
      <c r="L19" s="26" t="s">
        <v>123</v>
      </c>
      <c r="M19" s="104" t="s">
        <v>123</v>
      </c>
      <c r="N19" s="106" t="s">
        <v>74</v>
      </c>
    </row>
    <row r="20" customFormat="false" ht="18" hidden="false" customHeight="true" outlineLevel="0" collapsed="false">
      <c r="A20" s="105" t="s">
        <v>75</v>
      </c>
      <c r="B20" s="103" t="n">
        <v>5847138</v>
      </c>
      <c r="C20" s="26" t="n">
        <v>5650492</v>
      </c>
      <c r="D20" s="104" t="n">
        <v>187487</v>
      </c>
      <c r="E20" s="103" t="n">
        <v>95713</v>
      </c>
      <c r="F20" s="26" t="n">
        <v>95713</v>
      </c>
      <c r="G20" s="104" t="s">
        <v>123</v>
      </c>
      <c r="H20" s="103" t="s">
        <v>123</v>
      </c>
      <c r="I20" s="26" t="s">
        <v>123</v>
      </c>
      <c r="J20" s="104" t="s">
        <v>123</v>
      </c>
      <c r="K20" s="103" t="s">
        <v>123</v>
      </c>
      <c r="L20" s="26" t="s">
        <v>123</v>
      </c>
      <c r="M20" s="104" t="s">
        <v>123</v>
      </c>
      <c r="N20" s="106" t="s">
        <v>75</v>
      </c>
    </row>
    <row r="21" customFormat="false" ht="18" hidden="false" customHeight="true" outlineLevel="0" collapsed="false">
      <c r="A21" s="105" t="s">
        <v>76</v>
      </c>
      <c r="B21" s="103" t="n">
        <v>3275907</v>
      </c>
      <c r="C21" s="26" t="n">
        <v>3143406</v>
      </c>
      <c r="D21" s="104" t="n">
        <v>129364</v>
      </c>
      <c r="E21" s="103" t="n">
        <v>48075</v>
      </c>
      <c r="F21" s="26" t="n">
        <v>47295</v>
      </c>
      <c r="G21" s="104" t="n">
        <v>780</v>
      </c>
      <c r="H21" s="103" t="s">
        <v>123</v>
      </c>
      <c r="I21" s="26" t="s">
        <v>123</v>
      </c>
      <c r="J21" s="104" t="s">
        <v>123</v>
      </c>
      <c r="K21" s="103" t="s">
        <v>123</v>
      </c>
      <c r="L21" s="26" t="s">
        <v>123</v>
      </c>
      <c r="M21" s="104" t="s">
        <v>123</v>
      </c>
      <c r="N21" s="106" t="s">
        <v>76</v>
      </c>
    </row>
    <row r="22" customFormat="false" ht="18" hidden="false" customHeight="true" outlineLevel="0" collapsed="false">
      <c r="A22" s="105" t="s">
        <v>77</v>
      </c>
      <c r="B22" s="103" t="n">
        <v>2486789</v>
      </c>
      <c r="C22" s="26" t="n">
        <v>2389140</v>
      </c>
      <c r="D22" s="104" t="n">
        <v>92907</v>
      </c>
      <c r="E22" s="103" t="s">
        <v>124</v>
      </c>
      <c r="F22" s="26" t="s">
        <v>124</v>
      </c>
      <c r="G22" s="104" t="s">
        <v>124</v>
      </c>
      <c r="H22" s="103" t="s">
        <v>123</v>
      </c>
      <c r="I22" s="26" t="s">
        <v>123</v>
      </c>
      <c r="J22" s="104" t="s">
        <v>123</v>
      </c>
      <c r="K22" s="103" t="s">
        <v>123</v>
      </c>
      <c r="L22" s="26" t="s">
        <v>123</v>
      </c>
      <c r="M22" s="104" t="s">
        <v>123</v>
      </c>
      <c r="N22" s="106" t="s">
        <v>77</v>
      </c>
    </row>
    <row r="23" s="29" customFormat="true" ht="18" hidden="false" customHeight="true" outlineLevel="0" collapsed="false">
      <c r="A23" s="107" t="s">
        <v>78</v>
      </c>
      <c r="B23" s="108" t="n">
        <v>66269640</v>
      </c>
      <c r="C23" s="109" t="n">
        <v>63573919</v>
      </c>
      <c r="D23" s="110" t="n">
        <v>2560364</v>
      </c>
      <c r="E23" s="131" t="n">
        <v>1147631</v>
      </c>
      <c r="F23" s="35" t="n">
        <v>1141988</v>
      </c>
      <c r="G23" s="122" t="n">
        <v>5643</v>
      </c>
      <c r="H23" s="131" t="n">
        <v>22967260</v>
      </c>
      <c r="I23" s="35" t="n">
        <v>22967260</v>
      </c>
      <c r="J23" s="122" t="s">
        <v>123</v>
      </c>
      <c r="K23" s="131" t="n">
        <v>106</v>
      </c>
      <c r="L23" s="35" t="n">
        <v>106</v>
      </c>
      <c r="M23" s="122" t="s">
        <v>123</v>
      </c>
      <c r="N23" s="111" t="s">
        <v>78</v>
      </c>
    </row>
    <row r="24" s="61" customFormat="true" ht="18" hidden="false" customHeight="true" outlineLevel="0" collapsed="false">
      <c r="A24" s="123"/>
      <c r="B24" s="175"/>
      <c r="C24" s="176"/>
      <c r="D24" s="177"/>
      <c r="E24" s="175"/>
      <c r="F24" s="176"/>
      <c r="G24" s="177"/>
      <c r="H24" s="175"/>
      <c r="I24" s="176"/>
      <c r="J24" s="177"/>
      <c r="K24" s="175"/>
      <c r="L24" s="176"/>
      <c r="M24" s="115"/>
      <c r="N24" s="127"/>
    </row>
    <row r="25" customFormat="false" ht="18" hidden="false" customHeight="true" outlineLevel="0" collapsed="false">
      <c r="A25" s="117" t="s">
        <v>79</v>
      </c>
      <c r="B25" s="118" t="n">
        <v>56959075</v>
      </c>
      <c r="C25" s="119" t="n">
        <v>55476415</v>
      </c>
      <c r="D25" s="120" t="n">
        <v>1423426</v>
      </c>
      <c r="E25" s="118" t="n">
        <v>1989039</v>
      </c>
      <c r="F25" s="119" t="n">
        <v>1989039</v>
      </c>
      <c r="G25" s="120" t="s">
        <v>123</v>
      </c>
      <c r="H25" s="118" t="s">
        <v>123</v>
      </c>
      <c r="I25" s="119" t="s">
        <v>123</v>
      </c>
      <c r="J25" s="120" t="s">
        <v>123</v>
      </c>
      <c r="K25" s="118" t="s">
        <v>123</v>
      </c>
      <c r="L25" s="119" t="s">
        <v>123</v>
      </c>
      <c r="M25" s="120" t="s">
        <v>123</v>
      </c>
      <c r="N25" s="121" t="s">
        <v>79</v>
      </c>
    </row>
    <row r="26" customFormat="false" ht="18" hidden="false" customHeight="true" outlineLevel="0" collapsed="false">
      <c r="A26" s="105" t="s">
        <v>80</v>
      </c>
      <c r="B26" s="103" t="n">
        <v>47111616</v>
      </c>
      <c r="C26" s="26" t="n">
        <v>46251893</v>
      </c>
      <c r="D26" s="104" t="n">
        <v>805947</v>
      </c>
      <c r="E26" s="103" t="n">
        <v>29041004</v>
      </c>
      <c r="F26" s="26" t="n">
        <v>29039818</v>
      </c>
      <c r="G26" s="104" t="n">
        <v>1187</v>
      </c>
      <c r="H26" s="103" t="n">
        <v>19217520</v>
      </c>
      <c r="I26" s="26" t="n">
        <v>19217520</v>
      </c>
      <c r="J26" s="104" t="s">
        <v>123</v>
      </c>
      <c r="K26" s="103" t="s">
        <v>124</v>
      </c>
      <c r="L26" s="26" t="s">
        <v>124</v>
      </c>
      <c r="M26" s="104" t="s">
        <v>124</v>
      </c>
      <c r="N26" s="106" t="s">
        <v>80</v>
      </c>
    </row>
    <row r="27" customFormat="false" ht="18" hidden="false" customHeight="true" outlineLevel="0" collapsed="false">
      <c r="A27" s="105" t="s">
        <v>81</v>
      </c>
      <c r="B27" s="103" t="n">
        <v>16249033</v>
      </c>
      <c r="C27" s="26" t="n">
        <v>15708451</v>
      </c>
      <c r="D27" s="104" t="n">
        <v>518371</v>
      </c>
      <c r="E27" s="103" t="n">
        <v>11236162</v>
      </c>
      <c r="F27" s="26" t="n">
        <v>11236162</v>
      </c>
      <c r="G27" s="104" t="s">
        <v>123</v>
      </c>
      <c r="H27" s="103" t="s">
        <v>123</v>
      </c>
      <c r="I27" s="26" t="s">
        <v>123</v>
      </c>
      <c r="J27" s="104" t="s">
        <v>123</v>
      </c>
      <c r="K27" s="103" t="s">
        <v>124</v>
      </c>
      <c r="L27" s="26" t="s">
        <v>124</v>
      </c>
      <c r="M27" s="104" t="s">
        <v>124</v>
      </c>
      <c r="N27" s="106" t="s">
        <v>81</v>
      </c>
    </row>
    <row r="28" customFormat="false" ht="18" hidden="false" customHeight="true" outlineLevel="0" collapsed="false">
      <c r="A28" s="105" t="s">
        <v>82</v>
      </c>
      <c r="B28" s="103" t="n">
        <v>10375293</v>
      </c>
      <c r="C28" s="26" t="n">
        <v>10109155</v>
      </c>
      <c r="D28" s="104" t="n">
        <v>260483</v>
      </c>
      <c r="E28" s="103" t="n">
        <v>137475</v>
      </c>
      <c r="F28" s="26" t="n">
        <v>137475</v>
      </c>
      <c r="G28" s="104" t="s">
        <v>123</v>
      </c>
      <c r="H28" s="103" t="s">
        <v>123</v>
      </c>
      <c r="I28" s="26" t="s">
        <v>123</v>
      </c>
      <c r="J28" s="104" t="s">
        <v>123</v>
      </c>
      <c r="K28" s="103" t="s">
        <v>123</v>
      </c>
      <c r="L28" s="26" t="s">
        <v>123</v>
      </c>
      <c r="M28" s="104" t="s">
        <v>123</v>
      </c>
      <c r="N28" s="106" t="s">
        <v>82</v>
      </c>
    </row>
    <row r="29" customFormat="false" ht="18" hidden="false" customHeight="true" outlineLevel="0" collapsed="false">
      <c r="A29" s="105" t="s">
        <v>83</v>
      </c>
      <c r="B29" s="103" t="n">
        <v>6907272</v>
      </c>
      <c r="C29" s="26" t="n">
        <v>6476555</v>
      </c>
      <c r="D29" s="104" t="n">
        <v>405104</v>
      </c>
      <c r="E29" s="103" t="n">
        <v>219914</v>
      </c>
      <c r="F29" s="26" t="n">
        <v>219914</v>
      </c>
      <c r="G29" s="104" t="s">
        <v>123</v>
      </c>
      <c r="H29" s="103" t="s">
        <v>123</v>
      </c>
      <c r="I29" s="26" t="s">
        <v>123</v>
      </c>
      <c r="J29" s="104" t="s">
        <v>123</v>
      </c>
      <c r="K29" s="103" t="s">
        <v>124</v>
      </c>
      <c r="L29" s="26" t="s">
        <v>124</v>
      </c>
      <c r="M29" s="104" t="s">
        <v>124</v>
      </c>
      <c r="N29" s="106" t="s">
        <v>83</v>
      </c>
    </row>
    <row r="30" customFormat="false" ht="18" hidden="false" customHeight="true" outlineLevel="0" collapsed="false">
      <c r="A30" s="105" t="s">
        <v>84</v>
      </c>
      <c r="B30" s="103" t="n">
        <v>7883723</v>
      </c>
      <c r="C30" s="26" t="n">
        <v>7547556</v>
      </c>
      <c r="D30" s="104" t="n">
        <v>321480</v>
      </c>
      <c r="E30" s="103" t="n">
        <v>434214</v>
      </c>
      <c r="F30" s="26" t="n">
        <v>434214</v>
      </c>
      <c r="G30" s="104" t="s">
        <v>123</v>
      </c>
      <c r="H30" s="103" t="s">
        <v>123</v>
      </c>
      <c r="I30" s="26" t="s">
        <v>123</v>
      </c>
      <c r="J30" s="104" t="s">
        <v>123</v>
      </c>
      <c r="K30" s="103" t="s">
        <v>123</v>
      </c>
      <c r="L30" s="26" t="s">
        <v>123</v>
      </c>
      <c r="M30" s="104" t="s">
        <v>123</v>
      </c>
      <c r="N30" s="106" t="s">
        <v>84</v>
      </c>
    </row>
    <row r="31" customFormat="false" ht="18" hidden="false" customHeight="true" outlineLevel="0" collapsed="false">
      <c r="A31" s="105" t="s">
        <v>85</v>
      </c>
      <c r="B31" s="103" t="n">
        <v>3801675</v>
      </c>
      <c r="C31" s="26" t="n">
        <v>3679664</v>
      </c>
      <c r="D31" s="104" t="n">
        <v>121634</v>
      </c>
      <c r="E31" s="103" t="n">
        <v>29616</v>
      </c>
      <c r="F31" s="26" t="n">
        <v>29616</v>
      </c>
      <c r="G31" s="104" t="s">
        <v>123</v>
      </c>
      <c r="H31" s="103" t="s">
        <v>123</v>
      </c>
      <c r="I31" s="26" t="s">
        <v>123</v>
      </c>
      <c r="J31" s="104" t="s">
        <v>123</v>
      </c>
      <c r="K31" s="103" t="s">
        <v>123</v>
      </c>
      <c r="L31" s="26" t="s">
        <v>123</v>
      </c>
      <c r="M31" s="104" t="s">
        <v>123</v>
      </c>
      <c r="N31" s="106" t="s">
        <v>85</v>
      </c>
    </row>
    <row r="32" customFormat="false" ht="18" hidden="false" customHeight="true" outlineLevel="0" collapsed="false">
      <c r="A32" s="105" t="s">
        <v>86</v>
      </c>
      <c r="B32" s="103" t="n">
        <v>5896348</v>
      </c>
      <c r="C32" s="26" t="n">
        <v>5579145</v>
      </c>
      <c r="D32" s="104" t="n">
        <v>298073</v>
      </c>
      <c r="E32" s="103" t="n">
        <v>68782</v>
      </c>
      <c r="F32" s="26" t="n">
        <v>68782</v>
      </c>
      <c r="G32" s="104" t="s">
        <v>123</v>
      </c>
      <c r="H32" s="103" t="s">
        <v>123</v>
      </c>
      <c r="I32" s="26" t="s">
        <v>123</v>
      </c>
      <c r="J32" s="104" t="s">
        <v>123</v>
      </c>
      <c r="K32" s="103" t="s">
        <v>123</v>
      </c>
      <c r="L32" s="26" t="s">
        <v>123</v>
      </c>
      <c r="M32" s="104" t="s">
        <v>123</v>
      </c>
      <c r="N32" s="106" t="s">
        <v>86</v>
      </c>
    </row>
    <row r="33" customFormat="false" ht="18" hidden="false" customHeight="true" outlineLevel="0" collapsed="false">
      <c r="A33" s="105" t="s">
        <v>87</v>
      </c>
      <c r="B33" s="103" t="n">
        <v>3137878</v>
      </c>
      <c r="C33" s="26" t="n">
        <v>3051952</v>
      </c>
      <c r="D33" s="104" t="n">
        <v>81468</v>
      </c>
      <c r="E33" s="103" t="s">
        <v>124</v>
      </c>
      <c r="F33" s="26" t="s">
        <v>124</v>
      </c>
      <c r="G33" s="104" t="s">
        <v>124</v>
      </c>
      <c r="H33" s="103" t="s">
        <v>123</v>
      </c>
      <c r="I33" s="26" t="s">
        <v>123</v>
      </c>
      <c r="J33" s="104" t="s">
        <v>123</v>
      </c>
      <c r="K33" s="103" t="s">
        <v>123</v>
      </c>
      <c r="L33" s="26" t="s">
        <v>123</v>
      </c>
      <c r="M33" s="104" t="s">
        <v>123</v>
      </c>
      <c r="N33" s="106" t="s">
        <v>87</v>
      </c>
    </row>
    <row r="34" customFormat="false" ht="18" hidden="false" customHeight="true" outlineLevel="0" collapsed="false">
      <c r="A34" s="129" t="s">
        <v>88</v>
      </c>
      <c r="B34" s="103" t="n">
        <v>4018884</v>
      </c>
      <c r="C34" s="26" t="n">
        <v>3893768</v>
      </c>
      <c r="D34" s="104" t="n">
        <v>113894</v>
      </c>
      <c r="E34" s="103" t="s">
        <v>124</v>
      </c>
      <c r="F34" s="26" t="s">
        <v>124</v>
      </c>
      <c r="G34" s="104" t="s">
        <v>124</v>
      </c>
      <c r="H34" s="103" t="s">
        <v>123</v>
      </c>
      <c r="I34" s="26" t="s">
        <v>123</v>
      </c>
      <c r="J34" s="104" t="s">
        <v>123</v>
      </c>
      <c r="K34" s="103" t="s">
        <v>123</v>
      </c>
      <c r="L34" s="26" t="s">
        <v>123</v>
      </c>
      <c r="M34" s="104" t="s">
        <v>123</v>
      </c>
      <c r="N34" s="130" t="s">
        <v>88</v>
      </c>
    </row>
    <row r="35" s="29" customFormat="true" ht="18" hidden="false" customHeight="true" outlineLevel="0" collapsed="false">
      <c r="A35" s="107" t="s">
        <v>89</v>
      </c>
      <c r="B35" s="131" t="n">
        <v>162340796</v>
      </c>
      <c r="C35" s="35" t="n">
        <v>157774554</v>
      </c>
      <c r="D35" s="122" t="n">
        <v>4349880</v>
      </c>
      <c r="E35" s="131" t="n">
        <v>43228493</v>
      </c>
      <c r="F35" s="35" t="n">
        <v>43227306</v>
      </c>
      <c r="G35" s="122" t="n">
        <v>1187</v>
      </c>
      <c r="H35" s="131" t="n">
        <v>19217520</v>
      </c>
      <c r="I35" s="35" t="n">
        <v>19217520</v>
      </c>
      <c r="J35" s="122" t="s">
        <v>123</v>
      </c>
      <c r="K35" s="131" t="n">
        <v>111760266</v>
      </c>
      <c r="L35" s="35" t="n">
        <v>103260450</v>
      </c>
      <c r="M35" s="122" t="n">
        <v>8499815</v>
      </c>
      <c r="N35" s="111" t="s">
        <v>89</v>
      </c>
    </row>
    <row r="36" s="61" customFormat="true" ht="18" hidden="false" customHeight="true" outlineLevel="0" collapsed="false">
      <c r="A36" s="156"/>
      <c r="B36" s="113"/>
      <c r="C36" s="114"/>
      <c r="D36" s="115"/>
      <c r="E36" s="113"/>
      <c r="F36" s="114"/>
      <c r="G36" s="115"/>
      <c r="H36" s="113"/>
      <c r="I36" s="114"/>
      <c r="J36" s="115"/>
      <c r="K36" s="113"/>
      <c r="L36" s="114"/>
      <c r="M36" s="115"/>
      <c r="N36" s="134"/>
    </row>
    <row r="37" customFormat="false" ht="18" hidden="false" customHeight="true" outlineLevel="0" collapsed="false">
      <c r="A37" s="99" t="s">
        <v>90</v>
      </c>
      <c r="B37" s="100" t="n">
        <v>14760242</v>
      </c>
      <c r="C37" s="16" t="n">
        <v>14125509</v>
      </c>
      <c r="D37" s="101" t="n">
        <v>598057</v>
      </c>
      <c r="E37" s="100" t="n">
        <v>662804</v>
      </c>
      <c r="F37" s="16" t="n">
        <v>662804</v>
      </c>
      <c r="G37" s="101" t="s">
        <v>123</v>
      </c>
      <c r="H37" s="100" t="s">
        <v>123</v>
      </c>
      <c r="I37" s="16" t="s">
        <v>123</v>
      </c>
      <c r="J37" s="101" t="s">
        <v>123</v>
      </c>
      <c r="K37" s="100" t="s">
        <v>124</v>
      </c>
      <c r="L37" s="16" t="s">
        <v>124</v>
      </c>
      <c r="M37" s="101" t="s">
        <v>124</v>
      </c>
      <c r="N37" s="102" t="s">
        <v>90</v>
      </c>
    </row>
    <row r="38" customFormat="false" ht="18" hidden="false" customHeight="true" outlineLevel="0" collapsed="false">
      <c r="A38" s="105" t="s">
        <v>91</v>
      </c>
      <c r="B38" s="103" t="n">
        <v>5965227</v>
      </c>
      <c r="C38" s="26" t="n">
        <v>5558956</v>
      </c>
      <c r="D38" s="104" t="n">
        <v>383654</v>
      </c>
      <c r="E38" s="103" t="n">
        <v>88040</v>
      </c>
      <c r="F38" s="26" t="n">
        <v>88040</v>
      </c>
      <c r="G38" s="104" t="s">
        <v>123</v>
      </c>
      <c r="H38" s="103" t="s">
        <v>123</v>
      </c>
      <c r="I38" s="26" t="s">
        <v>123</v>
      </c>
      <c r="J38" s="104" t="s">
        <v>123</v>
      </c>
      <c r="K38" s="103" t="s">
        <v>124</v>
      </c>
      <c r="L38" s="26" t="s">
        <v>124</v>
      </c>
      <c r="M38" s="104" t="s">
        <v>124</v>
      </c>
      <c r="N38" s="106" t="s">
        <v>91</v>
      </c>
    </row>
    <row r="39" customFormat="false" ht="18" hidden="false" customHeight="true" outlineLevel="0" collapsed="false">
      <c r="A39" s="105" t="s">
        <v>92</v>
      </c>
      <c r="B39" s="103" t="n">
        <v>2972092</v>
      </c>
      <c r="C39" s="26" t="n">
        <v>2723441</v>
      </c>
      <c r="D39" s="104" t="n">
        <v>236791</v>
      </c>
      <c r="E39" s="103" t="n">
        <v>27728</v>
      </c>
      <c r="F39" s="26" t="n">
        <v>27728</v>
      </c>
      <c r="G39" s="104" t="s">
        <v>123</v>
      </c>
      <c r="H39" s="103" t="s">
        <v>123</v>
      </c>
      <c r="I39" s="26" t="s">
        <v>123</v>
      </c>
      <c r="J39" s="104" t="s">
        <v>123</v>
      </c>
      <c r="K39" s="103" t="s">
        <v>123</v>
      </c>
      <c r="L39" s="26" t="s">
        <v>123</v>
      </c>
      <c r="M39" s="104" t="s">
        <v>123</v>
      </c>
      <c r="N39" s="106" t="s">
        <v>92</v>
      </c>
    </row>
    <row r="40" customFormat="false" ht="18" hidden="false" customHeight="true" outlineLevel="0" collapsed="false">
      <c r="A40" s="105" t="s">
        <v>93</v>
      </c>
      <c r="B40" s="103" t="n">
        <v>3221202</v>
      </c>
      <c r="C40" s="26" t="n">
        <v>3076516</v>
      </c>
      <c r="D40" s="104" t="n">
        <v>137784</v>
      </c>
      <c r="E40" s="103" t="n">
        <v>64838</v>
      </c>
      <c r="F40" s="26" t="n">
        <v>64838</v>
      </c>
      <c r="G40" s="104" t="s">
        <v>123</v>
      </c>
      <c r="H40" s="103" t="s">
        <v>123</v>
      </c>
      <c r="I40" s="26" t="s">
        <v>123</v>
      </c>
      <c r="J40" s="104" t="s">
        <v>123</v>
      </c>
      <c r="K40" s="103" t="s">
        <v>123</v>
      </c>
      <c r="L40" s="26" t="s">
        <v>123</v>
      </c>
      <c r="M40" s="104" t="s">
        <v>123</v>
      </c>
      <c r="N40" s="106" t="s">
        <v>93</v>
      </c>
    </row>
    <row r="41" customFormat="false" ht="18" hidden="false" customHeight="true" outlineLevel="0" collapsed="false">
      <c r="A41" s="105" t="s">
        <v>94</v>
      </c>
      <c r="B41" s="103" t="n">
        <v>6657830</v>
      </c>
      <c r="C41" s="26" t="n">
        <v>6309187</v>
      </c>
      <c r="D41" s="104" t="n">
        <v>332081</v>
      </c>
      <c r="E41" s="103" t="n">
        <v>380380</v>
      </c>
      <c r="F41" s="26" t="n">
        <v>380380</v>
      </c>
      <c r="G41" s="104" t="s">
        <v>123</v>
      </c>
      <c r="H41" s="103" t="s">
        <v>123</v>
      </c>
      <c r="I41" s="26" t="s">
        <v>123</v>
      </c>
      <c r="J41" s="104" t="s">
        <v>123</v>
      </c>
      <c r="K41" s="103" t="s">
        <v>123</v>
      </c>
      <c r="L41" s="26" t="s">
        <v>123</v>
      </c>
      <c r="M41" s="104" t="s">
        <v>123</v>
      </c>
      <c r="N41" s="106" t="s">
        <v>94</v>
      </c>
    </row>
    <row r="42" customFormat="false" ht="18" hidden="false" customHeight="true" outlineLevel="0" collapsed="false">
      <c r="A42" s="105" t="s">
        <v>95</v>
      </c>
      <c r="B42" s="103" t="n">
        <v>5024928</v>
      </c>
      <c r="C42" s="26" t="n">
        <v>4802642</v>
      </c>
      <c r="D42" s="104" t="n">
        <v>213516</v>
      </c>
      <c r="E42" s="103" t="n">
        <v>146007</v>
      </c>
      <c r="F42" s="26" t="n">
        <v>145113</v>
      </c>
      <c r="G42" s="104" t="n">
        <v>894</v>
      </c>
      <c r="H42" s="103" t="s">
        <v>123</v>
      </c>
      <c r="I42" s="26" t="s">
        <v>123</v>
      </c>
      <c r="J42" s="104" t="s">
        <v>123</v>
      </c>
      <c r="K42" s="103" t="s">
        <v>123</v>
      </c>
      <c r="L42" s="26" t="s">
        <v>123</v>
      </c>
      <c r="M42" s="104" t="s">
        <v>123</v>
      </c>
      <c r="N42" s="106" t="s">
        <v>95</v>
      </c>
    </row>
    <row r="43" customFormat="false" ht="18" hidden="false" customHeight="true" outlineLevel="0" collapsed="false">
      <c r="A43" s="105" t="s">
        <v>96</v>
      </c>
      <c r="B43" s="103" t="n">
        <v>2743673</v>
      </c>
      <c r="C43" s="26" t="n">
        <v>2633930</v>
      </c>
      <c r="D43" s="104" t="n">
        <v>100724</v>
      </c>
      <c r="E43" s="103" t="n">
        <v>2964863</v>
      </c>
      <c r="F43" s="26" t="n">
        <v>2964863</v>
      </c>
      <c r="G43" s="104" t="s">
        <v>123</v>
      </c>
      <c r="H43" s="103" t="s">
        <v>123</v>
      </c>
      <c r="I43" s="26" t="s">
        <v>123</v>
      </c>
      <c r="J43" s="104" t="s">
        <v>123</v>
      </c>
      <c r="K43" s="103" t="s">
        <v>123</v>
      </c>
      <c r="L43" s="26" t="s">
        <v>123</v>
      </c>
      <c r="M43" s="104" t="s">
        <v>123</v>
      </c>
      <c r="N43" s="106" t="s">
        <v>96</v>
      </c>
    </row>
    <row r="44" customFormat="false" ht="18" hidden="false" customHeight="true" outlineLevel="0" collapsed="false">
      <c r="A44" s="105" t="s">
        <v>97</v>
      </c>
      <c r="B44" s="103" t="n">
        <v>4764597</v>
      </c>
      <c r="C44" s="26" t="n">
        <v>4417042</v>
      </c>
      <c r="D44" s="104" t="n">
        <v>333371</v>
      </c>
      <c r="E44" s="103" t="n">
        <v>269730</v>
      </c>
      <c r="F44" s="26" t="n">
        <v>269730</v>
      </c>
      <c r="G44" s="104" t="s">
        <v>123</v>
      </c>
      <c r="H44" s="103" t="s">
        <v>123</v>
      </c>
      <c r="I44" s="26" t="s">
        <v>123</v>
      </c>
      <c r="J44" s="104" t="s">
        <v>123</v>
      </c>
      <c r="K44" s="103" t="s">
        <v>123</v>
      </c>
      <c r="L44" s="26" t="s">
        <v>123</v>
      </c>
      <c r="M44" s="104" t="s">
        <v>123</v>
      </c>
      <c r="N44" s="106" t="s">
        <v>97</v>
      </c>
    </row>
    <row r="45" s="29" customFormat="true" ht="18" hidden="false" customHeight="true" outlineLevel="0" collapsed="false">
      <c r="A45" s="107" t="s">
        <v>98</v>
      </c>
      <c r="B45" s="131" t="n">
        <v>46109792</v>
      </c>
      <c r="C45" s="35" t="n">
        <v>43647223</v>
      </c>
      <c r="D45" s="122" t="n">
        <v>2335977</v>
      </c>
      <c r="E45" s="131" t="n">
        <v>4604389</v>
      </c>
      <c r="F45" s="35" t="n">
        <v>4603495</v>
      </c>
      <c r="G45" s="122" t="n">
        <v>894</v>
      </c>
      <c r="H45" s="131" t="s">
        <v>123</v>
      </c>
      <c r="I45" s="35" t="s">
        <v>123</v>
      </c>
      <c r="J45" s="122" t="s">
        <v>123</v>
      </c>
      <c r="K45" s="131" t="n">
        <v>17677929</v>
      </c>
      <c r="L45" s="35" t="n">
        <v>16232626</v>
      </c>
      <c r="M45" s="122" t="n">
        <v>1445303</v>
      </c>
      <c r="N45" s="111" t="s">
        <v>98</v>
      </c>
    </row>
    <row r="46" s="61" customFormat="true" ht="18" hidden="false" customHeight="true" outlineLevel="0" collapsed="false">
      <c r="A46" s="123"/>
      <c r="B46" s="175"/>
      <c r="C46" s="176"/>
      <c r="D46" s="177"/>
      <c r="E46" s="175"/>
      <c r="F46" s="176"/>
      <c r="G46" s="177"/>
      <c r="H46" s="175"/>
      <c r="I46" s="176"/>
      <c r="J46" s="177"/>
      <c r="K46" s="175"/>
      <c r="L46" s="176"/>
      <c r="M46" s="177"/>
      <c r="N46" s="127"/>
    </row>
    <row r="47" customFormat="false" ht="18" hidden="false" customHeight="true" outlineLevel="0" collapsed="false">
      <c r="A47" s="117" t="s">
        <v>99</v>
      </c>
      <c r="B47" s="118" t="n">
        <v>24910123</v>
      </c>
      <c r="C47" s="119" t="n">
        <v>24040964</v>
      </c>
      <c r="D47" s="120" t="n">
        <v>846364</v>
      </c>
      <c r="E47" s="118" t="n">
        <v>260988</v>
      </c>
      <c r="F47" s="119" t="n">
        <v>260988</v>
      </c>
      <c r="G47" s="120" t="s">
        <v>123</v>
      </c>
      <c r="H47" s="118" t="s">
        <v>123</v>
      </c>
      <c r="I47" s="119" t="s">
        <v>123</v>
      </c>
      <c r="J47" s="120" t="s">
        <v>123</v>
      </c>
      <c r="K47" s="118" t="s">
        <v>123</v>
      </c>
      <c r="L47" s="119" t="s">
        <v>123</v>
      </c>
      <c r="M47" s="120" t="s">
        <v>123</v>
      </c>
      <c r="N47" s="121" t="s">
        <v>99</v>
      </c>
    </row>
    <row r="48" customFormat="false" ht="18" hidden="false" customHeight="true" outlineLevel="0" collapsed="false">
      <c r="A48" s="105" t="s">
        <v>100</v>
      </c>
      <c r="B48" s="103" t="n">
        <v>8702555</v>
      </c>
      <c r="C48" s="26" t="n">
        <v>8405131</v>
      </c>
      <c r="D48" s="104" t="n">
        <v>278542</v>
      </c>
      <c r="E48" s="103" t="n">
        <v>303642</v>
      </c>
      <c r="F48" s="26" t="n">
        <v>303642</v>
      </c>
      <c r="G48" s="104" t="s">
        <v>123</v>
      </c>
      <c r="H48" s="103" t="s">
        <v>123</v>
      </c>
      <c r="I48" s="26" t="s">
        <v>123</v>
      </c>
      <c r="J48" s="104" t="s">
        <v>123</v>
      </c>
      <c r="K48" s="103" t="s">
        <v>123</v>
      </c>
      <c r="L48" s="26" t="s">
        <v>123</v>
      </c>
      <c r="M48" s="104" t="s">
        <v>123</v>
      </c>
      <c r="N48" s="106" t="s">
        <v>100</v>
      </c>
    </row>
    <row r="49" customFormat="false" ht="18" hidden="false" customHeight="true" outlineLevel="0" collapsed="false">
      <c r="A49" s="105" t="s">
        <v>101</v>
      </c>
      <c r="B49" s="103" t="n">
        <v>8382226</v>
      </c>
      <c r="C49" s="26" t="n">
        <v>8093889</v>
      </c>
      <c r="D49" s="104" t="n">
        <v>278292</v>
      </c>
      <c r="E49" s="103" t="n">
        <v>200503</v>
      </c>
      <c r="F49" s="26" t="n">
        <v>200502</v>
      </c>
      <c r="G49" s="104" t="n">
        <v>2</v>
      </c>
      <c r="H49" s="103" t="s">
        <v>123</v>
      </c>
      <c r="I49" s="26" t="s">
        <v>123</v>
      </c>
      <c r="J49" s="104" t="s">
        <v>123</v>
      </c>
      <c r="K49" s="103" t="s">
        <v>123</v>
      </c>
      <c r="L49" s="26" t="s">
        <v>123</v>
      </c>
      <c r="M49" s="104" t="s">
        <v>123</v>
      </c>
      <c r="N49" s="106" t="s">
        <v>101</v>
      </c>
    </row>
    <row r="50" customFormat="false" ht="18" hidden="false" customHeight="true" outlineLevel="0" collapsed="false">
      <c r="A50" s="105" t="s">
        <v>102</v>
      </c>
      <c r="B50" s="103" t="n">
        <v>6442532</v>
      </c>
      <c r="C50" s="26" t="n">
        <v>6246162</v>
      </c>
      <c r="D50" s="104" t="n">
        <v>189621</v>
      </c>
      <c r="E50" s="103" t="n">
        <v>641231</v>
      </c>
      <c r="F50" s="26" t="n">
        <v>641231</v>
      </c>
      <c r="G50" s="104" t="s">
        <v>123</v>
      </c>
      <c r="H50" s="103" t="s">
        <v>123</v>
      </c>
      <c r="I50" s="26" t="s">
        <v>123</v>
      </c>
      <c r="J50" s="104" t="s">
        <v>123</v>
      </c>
      <c r="K50" s="103" t="s">
        <v>124</v>
      </c>
      <c r="L50" s="26" t="s">
        <v>124</v>
      </c>
      <c r="M50" s="104" t="s">
        <v>124</v>
      </c>
      <c r="N50" s="106" t="s">
        <v>102</v>
      </c>
    </row>
    <row r="51" customFormat="false" ht="18" hidden="false" customHeight="true" outlineLevel="0" collapsed="false">
      <c r="A51" s="105" t="s">
        <v>103</v>
      </c>
      <c r="B51" s="103" t="n">
        <v>3412943</v>
      </c>
      <c r="C51" s="26" t="n">
        <v>3275801</v>
      </c>
      <c r="D51" s="104" t="n">
        <v>132916</v>
      </c>
      <c r="E51" s="103" t="s">
        <v>124</v>
      </c>
      <c r="F51" s="26" t="s">
        <v>124</v>
      </c>
      <c r="G51" s="104" t="s">
        <v>124</v>
      </c>
      <c r="H51" s="103" t="s">
        <v>123</v>
      </c>
      <c r="I51" s="26" t="s">
        <v>123</v>
      </c>
      <c r="J51" s="104" t="s">
        <v>123</v>
      </c>
      <c r="K51" s="103" t="s">
        <v>123</v>
      </c>
      <c r="L51" s="26" t="s">
        <v>123</v>
      </c>
      <c r="M51" s="104" t="s">
        <v>123</v>
      </c>
      <c r="N51" s="106" t="s">
        <v>103</v>
      </c>
    </row>
    <row r="52" customFormat="false" ht="18" hidden="false" customHeight="true" outlineLevel="0" collapsed="false">
      <c r="A52" s="105" t="s">
        <v>104</v>
      </c>
      <c r="B52" s="103" t="n">
        <v>4228835</v>
      </c>
      <c r="C52" s="26" t="n">
        <v>4066391</v>
      </c>
      <c r="D52" s="104" t="n">
        <v>160624</v>
      </c>
      <c r="E52" s="103" t="n">
        <v>122957</v>
      </c>
      <c r="F52" s="26" t="n">
        <v>122957</v>
      </c>
      <c r="G52" s="104" t="s">
        <v>123</v>
      </c>
      <c r="H52" s="103" t="s">
        <v>123</v>
      </c>
      <c r="I52" s="26" t="s">
        <v>123</v>
      </c>
      <c r="J52" s="104" t="s">
        <v>123</v>
      </c>
      <c r="K52" s="103" t="s">
        <v>123</v>
      </c>
      <c r="L52" s="26" t="s">
        <v>123</v>
      </c>
      <c r="M52" s="104" t="s">
        <v>123</v>
      </c>
      <c r="N52" s="106" t="s">
        <v>104</v>
      </c>
    </row>
    <row r="53" customFormat="false" ht="18" hidden="false" customHeight="true" outlineLevel="0" collapsed="false">
      <c r="A53" s="105" t="s">
        <v>105</v>
      </c>
      <c r="B53" s="103" t="n">
        <v>5311194</v>
      </c>
      <c r="C53" s="26" t="n">
        <v>5188305</v>
      </c>
      <c r="D53" s="104" t="n">
        <v>118637</v>
      </c>
      <c r="E53" s="103" t="n">
        <v>85484</v>
      </c>
      <c r="F53" s="26" t="n">
        <v>85460</v>
      </c>
      <c r="G53" s="104" t="n">
        <v>24</v>
      </c>
      <c r="H53" s="103" t="s">
        <v>123</v>
      </c>
      <c r="I53" s="26" t="s">
        <v>123</v>
      </c>
      <c r="J53" s="104" t="s">
        <v>123</v>
      </c>
      <c r="K53" s="103" t="s">
        <v>123</v>
      </c>
      <c r="L53" s="26" t="s">
        <v>123</v>
      </c>
      <c r="M53" s="104" t="s">
        <v>123</v>
      </c>
      <c r="N53" s="106" t="s">
        <v>105</v>
      </c>
    </row>
    <row r="54" customFormat="false" ht="18" hidden="false" customHeight="true" outlineLevel="0" collapsed="false">
      <c r="A54" s="105" t="s">
        <v>106</v>
      </c>
      <c r="B54" s="103" t="n">
        <v>2940154</v>
      </c>
      <c r="C54" s="26" t="n">
        <v>2829459</v>
      </c>
      <c r="D54" s="104" t="n">
        <v>108435</v>
      </c>
      <c r="E54" s="103" t="s">
        <v>124</v>
      </c>
      <c r="F54" s="26" t="s">
        <v>124</v>
      </c>
      <c r="G54" s="104" t="s">
        <v>124</v>
      </c>
      <c r="H54" s="103" t="s">
        <v>123</v>
      </c>
      <c r="I54" s="26" t="s">
        <v>123</v>
      </c>
      <c r="J54" s="104" t="s">
        <v>123</v>
      </c>
      <c r="K54" s="103" t="s">
        <v>123</v>
      </c>
      <c r="L54" s="26" t="s">
        <v>123</v>
      </c>
      <c r="M54" s="104" t="s">
        <v>123</v>
      </c>
      <c r="N54" s="106" t="s">
        <v>106</v>
      </c>
    </row>
    <row r="55" s="29" customFormat="true" ht="18" hidden="false" customHeight="true" outlineLevel="0" collapsed="false">
      <c r="A55" s="107" t="s">
        <v>107</v>
      </c>
      <c r="B55" s="131" t="n">
        <v>64330561</v>
      </c>
      <c r="C55" s="35" t="n">
        <v>62146102</v>
      </c>
      <c r="D55" s="122" t="n">
        <v>2113430</v>
      </c>
      <c r="E55" s="131" t="n">
        <v>1662667</v>
      </c>
      <c r="F55" s="35" t="n">
        <v>1659540</v>
      </c>
      <c r="G55" s="122" t="n">
        <v>3127</v>
      </c>
      <c r="H55" s="131" t="s">
        <v>123</v>
      </c>
      <c r="I55" s="35" t="s">
        <v>123</v>
      </c>
      <c r="J55" s="122" t="s">
        <v>123</v>
      </c>
      <c r="K55" s="131" t="s">
        <v>124</v>
      </c>
      <c r="L55" s="35" t="s">
        <v>124</v>
      </c>
      <c r="M55" s="122" t="s">
        <v>124</v>
      </c>
      <c r="N55" s="111" t="s">
        <v>107</v>
      </c>
    </row>
    <row r="56" s="61" customFormat="true" ht="18" hidden="false" customHeight="true" outlineLevel="0" collapsed="false">
      <c r="A56" s="123"/>
      <c r="B56" s="175"/>
      <c r="C56" s="176"/>
      <c r="D56" s="177"/>
      <c r="E56" s="175"/>
      <c r="F56" s="176"/>
      <c r="G56" s="177"/>
      <c r="H56" s="175"/>
      <c r="I56" s="176"/>
      <c r="J56" s="177"/>
      <c r="K56" s="175"/>
      <c r="L56" s="176"/>
      <c r="M56" s="177"/>
      <c r="N56" s="127"/>
    </row>
    <row r="57" customFormat="false" ht="18" hidden="false" customHeight="true" outlineLevel="0" collapsed="false">
      <c r="A57" s="117" t="s">
        <v>108</v>
      </c>
      <c r="B57" s="118" t="n">
        <v>23856510</v>
      </c>
      <c r="C57" s="119" t="n">
        <v>23105282</v>
      </c>
      <c r="D57" s="120" t="n">
        <v>726973</v>
      </c>
      <c r="E57" s="118" t="n">
        <v>18914</v>
      </c>
      <c r="F57" s="119" t="n">
        <v>18914</v>
      </c>
      <c r="G57" s="120" t="s">
        <v>123</v>
      </c>
      <c r="H57" s="118" t="s">
        <v>123</v>
      </c>
      <c r="I57" s="119" t="s">
        <v>123</v>
      </c>
      <c r="J57" s="120" t="s">
        <v>123</v>
      </c>
      <c r="K57" s="118" t="s">
        <v>123</v>
      </c>
      <c r="L57" s="119" t="s">
        <v>123</v>
      </c>
      <c r="M57" s="120" t="s">
        <v>123</v>
      </c>
      <c r="N57" s="121" t="s">
        <v>108</v>
      </c>
    </row>
    <row r="58" customFormat="false" ht="18" hidden="false" customHeight="true" outlineLevel="0" collapsed="false">
      <c r="A58" s="105" t="s">
        <v>109</v>
      </c>
      <c r="B58" s="103" t="n">
        <v>9538650</v>
      </c>
      <c r="C58" s="26" t="n">
        <v>9277640</v>
      </c>
      <c r="D58" s="104" t="n">
        <v>238548</v>
      </c>
      <c r="E58" s="103" t="n">
        <v>450150</v>
      </c>
      <c r="F58" s="26" t="n">
        <v>444251</v>
      </c>
      <c r="G58" s="104" t="n">
        <v>5899</v>
      </c>
      <c r="H58" s="103" t="s">
        <v>123</v>
      </c>
      <c r="I58" s="26" t="s">
        <v>123</v>
      </c>
      <c r="J58" s="104" t="s">
        <v>123</v>
      </c>
      <c r="K58" s="103" t="s">
        <v>123</v>
      </c>
      <c r="L58" s="26" t="s">
        <v>123</v>
      </c>
      <c r="M58" s="104" t="s">
        <v>123</v>
      </c>
      <c r="N58" s="106" t="s">
        <v>109</v>
      </c>
    </row>
    <row r="59" customFormat="false" ht="18" hidden="false" customHeight="true" outlineLevel="0" collapsed="false">
      <c r="A59" s="105" t="s">
        <v>110</v>
      </c>
      <c r="B59" s="103" t="n">
        <v>31177160</v>
      </c>
      <c r="C59" s="26" t="n">
        <v>30014134</v>
      </c>
      <c r="D59" s="104" t="n">
        <v>1131567</v>
      </c>
      <c r="E59" s="103" t="n">
        <v>157331</v>
      </c>
      <c r="F59" s="26" t="n">
        <v>157331</v>
      </c>
      <c r="G59" s="104" t="s">
        <v>123</v>
      </c>
      <c r="H59" s="103" t="n">
        <v>6</v>
      </c>
      <c r="I59" s="26" t="n">
        <v>6</v>
      </c>
      <c r="J59" s="104" t="s">
        <v>123</v>
      </c>
      <c r="K59" s="103" t="s">
        <v>123</v>
      </c>
      <c r="L59" s="26" t="s">
        <v>123</v>
      </c>
      <c r="M59" s="104" t="s">
        <v>123</v>
      </c>
      <c r="N59" s="106" t="s">
        <v>110</v>
      </c>
    </row>
    <row r="60" customFormat="false" ht="18" hidden="false" customHeight="true" outlineLevel="0" collapsed="false">
      <c r="A60" s="105" t="s">
        <v>111</v>
      </c>
      <c r="B60" s="103" t="n">
        <v>19294759</v>
      </c>
      <c r="C60" s="26" t="n">
        <v>18601226</v>
      </c>
      <c r="D60" s="104" t="n">
        <v>651444</v>
      </c>
      <c r="E60" s="103" t="n">
        <v>20998</v>
      </c>
      <c r="F60" s="26" t="n">
        <v>20748</v>
      </c>
      <c r="G60" s="104" t="n">
        <v>250</v>
      </c>
      <c r="H60" s="103" t="s">
        <v>123</v>
      </c>
      <c r="I60" s="26" t="s">
        <v>123</v>
      </c>
      <c r="J60" s="104" t="s">
        <v>123</v>
      </c>
      <c r="K60" s="103" t="s">
        <v>123</v>
      </c>
      <c r="L60" s="26" t="s">
        <v>123</v>
      </c>
      <c r="M60" s="104" t="s">
        <v>123</v>
      </c>
      <c r="N60" s="106" t="s">
        <v>111</v>
      </c>
    </row>
    <row r="61" customFormat="false" ht="18" hidden="false" customHeight="true" outlineLevel="0" collapsed="false">
      <c r="A61" s="105" t="s">
        <v>112</v>
      </c>
      <c r="B61" s="103" t="n">
        <v>5700736</v>
      </c>
      <c r="C61" s="26" t="n">
        <v>5441116</v>
      </c>
      <c r="D61" s="104" t="n">
        <v>248666</v>
      </c>
      <c r="E61" s="103" t="n">
        <v>376094</v>
      </c>
      <c r="F61" s="26" t="n">
        <v>373981</v>
      </c>
      <c r="G61" s="104" t="n">
        <v>2114</v>
      </c>
      <c r="H61" s="103" t="s">
        <v>123</v>
      </c>
      <c r="I61" s="26" t="s">
        <v>123</v>
      </c>
      <c r="J61" s="104" t="s">
        <v>123</v>
      </c>
      <c r="K61" s="103" t="s">
        <v>123</v>
      </c>
      <c r="L61" s="26" t="s">
        <v>123</v>
      </c>
      <c r="M61" s="104" t="s">
        <v>123</v>
      </c>
      <c r="N61" s="106" t="s">
        <v>112</v>
      </c>
    </row>
    <row r="62" customFormat="false" ht="18" hidden="false" customHeight="true" outlineLevel="0" collapsed="false">
      <c r="A62" s="105" t="s">
        <v>113</v>
      </c>
      <c r="B62" s="103" t="n">
        <v>5743000</v>
      </c>
      <c r="C62" s="26" t="n">
        <v>5537960</v>
      </c>
      <c r="D62" s="104" t="n">
        <v>197199</v>
      </c>
      <c r="E62" s="103" t="n">
        <v>27187</v>
      </c>
      <c r="F62" s="26" t="n">
        <v>27187</v>
      </c>
      <c r="G62" s="104" t="s">
        <v>123</v>
      </c>
      <c r="H62" s="103" t="s">
        <v>123</v>
      </c>
      <c r="I62" s="26" t="s">
        <v>123</v>
      </c>
      <c r="J62" s="104" t="s">
        <v>123</v>
      </c>
      <c r="K62" s="103" t="s">
        <v>123</v>
      </c>
      <c r="L62" s="26" t="s">
        <v>123</v>
      </c>
      <c r="M62" s="104" t="s">
        <v>123</v>
      </c>
      <c r="N62" s="106" t="s">
        <v>113</v>
      </c>
    </row>
    <row r="63" customFormat="false" ht="18" hidden="false" customHeight="true" outlineLevel="0" collapsed="false">
      <c r="A63" s="105" t="s">
        <v>114</v>
      </c>
      <c r="B63" s="103" t="n">
        <v>2138308</v>
      </c>
      <c r="C63" s="26" t="n">
        <v>2047758</v>
      </c>
      <c r="D63" s="104" t="n">
        <v>88044</v>
      </c>
      <c r="E63" s="103" t="n">
        <v>389385</v>
      </c>
      <c r="F63" s="26" t="n">
        <v>382083</v>
      </c>
      <c r="G63" s="104" t="n">
        <v>7303</v>
      </c>
      <c r="H63" s="103" t="s">
        <v>123</v>
      </c>
      <c r="I63" s="26" t="s">
        <v>123</v>
      </c>
      <c r="J63" s="104" t="s">
        <v>123</v>
      </c>
      <c r="K63" s="103" t="s">
        <v>123</v>
      </c>
      <c r="L63" s="26" t="s">
        <v>123</v>
      </c>
      <c r="M63" s="104" t="s">
        <v>123</v>
      </c>
      <c r="N63" s="106" t="s">
        <v>114</v>
      </c>
    </row>
    <row r="64" customFormat="false" ht="18" hidden="false" customHeight="true" outlineLevel="0" collapsed="false">
      <c r="A64" s="105" t="s">
        <v>115</v>
      </c>
      <c r="B64" s="103" t="n">
        <v>8377798</v>
      </c>
      <c r="C64" s="26" t="n">
        <v>6813618</v>
      </c>
      <c r="D64" s="104" t="n">
        <v>1545280</v>
      </c>
      <c r="E64" s="103" t="n">
        <v>1358</v>
      </c>
      <c r="F64" s="26" t="n">
        <v>593</v>
      </c>
      <c r="G64" s="104" t="n">
        <v>765</v>
      </c>
      <c r="H64" s="103" t="s">
        <v>123</v>
      </c>
      <c r="I64" s="26" t="s">
        <v>123</v>
      </c>
      <c r="J64" s="104" t="s">
        <v>123</v>
      </c>
      <c r="K64" s="103" t="s">
        <v>123</v>
      </c>
      <c r="L64" s="26" t="s">
        <v>123</v>
      </c>
      <c r="M64" s="104" t="s">
        <v>123</v>
      </c>
      <c r="N64" s="106" t="s">
        <v>115</v>
      </c>
    </row>
    <row r="65" customFormat="false" ht="18" hidden="false" customHeight="true" outlineLevel="0" collapsed="false">
      <c r="A65" s="105" t="s">
        <v>116</v>
      </c>
      <c r="B65" s="103" t="n">
        <v>4268607</v>
      </c>
      <c r="C65" s="26" t="n">
        <v>4109677</v>
      </c>
      <c r="D65" s="104" t="n">
        <v>154616</v>
      </c>
      <c r="E65" s="103" t="n">
        <v>42682100</v>
      </c>
      <c r="F65" s="26" t="n">
        <v>42681870</v>
      </c>
      <c r="G65" s="104" t="n">
        <v>230</v>
      </c>
      <c r="H65" s="103" t="s">
        <v>123</v>
      </c>
      <c r="I65" s="26" t="s">
        <v>123</v>
      </c>
      <c r="J65" s="104" t="s">
        <v>123</v>
      </c>
      <c r="K65" s="103" t="s">
        <v>124</v>
      </c>
      <c r="L65" s="26" t="s">
        <v>124</v>
      </c>
      <c r="M65" s="104" t="s">
        <v>124</v>
      </c>
      <c r="N65" s="106" t="s">
        <v>116</v>
      </c>
    </row>
    <row r="66" customFormat="false" ht="18" hidden="false" customHeight="true" outlineLevel="0" collapsed="false">
      <c r="A66" s="129" t="s">
        <v>117</v>
      </c>
      <c r="B66" s="103" t="n">
        <v>1150781</v>
      </c>
      <c r="C66" s="26" t="n">
        <v>1120360</v>
      </c>
      <c r="D66" s="104" t="n">
        <v>30421</v>
      </c>
      <c r="E66" s="103" t="n">
        <v>77318</v>
      </c>
      <c r="F66" s="26" t="n">
        <v>77318</v>
      </c>
      <c r="G66" s="104" t="s">
        <v>123</v>
      </c>
      <c r="H66" s="103" t="s">
        <v>123</v>
      </c>
      <c r="I66" s="26" t="s">
        <v>123</v>
      </c>
      <c r="J66" s="104" t="s">
        <v>123</v>
      </c>
      <c r="K66" s="103" t="s">
        <v>123</v>
      </c>
      <c r="L66" s="26" t="s">
        <v>123</v>
      </c>
      <c r="M66" s="104" t="s">
        <v>123</v>
      </c>
      <c r="N66" s="130" t="s">
        <v>117</v>
      </c>
    </row>
    <row r="67" s="29" customFormat="true" ht="18" hidden="false" customHeight="true" outlineLevel="0" collapsed="false">
      <c r="A67" s="107" t="s">
        <v>118</v>
      </c>
      <c r="B67" s="131" t="n">
        <v>111246309</v>
      </c>
      <c r="C67" s="35" t="n">
        <v>106068770</v>
      </c>
      <c r="D67" s="110" t="n">
        <v>5012759</v>
      </c>
      <c r="E67" s="131" t="n">
        <v>44200835</v>
      </c>
      <c r="F67" s="35" t="n">
        <v>44184276</v>
      </c>
      <c r="G67" s="122" t="n">
        <v>16560</v>
      </c>
      <c r="H67" s="131" t="n">
        <v>6</v>
      </c>
      <c r="I67" s="35" t="n">
        <v>6</v>
      </c>
      <c r="J67" s="122" t="s">
        <v>123</v>
      </c>
      <c r="K67" s="131" t="s">
        <v>124</v>
      </c>
      <c r="L67" s="35" t="s">
        <v>124</v>
      </c>
      <c r="M67" s="122" t="s">
        <v>124</v>
      </c>
      <c r="N67" s="111" t="s">
        <v>118</v>
      </c>
    </row>
    <row r="68" s="61" customFormat="true" ht="18" hidden="false" customHeight="true" outlineLevel="0" collapsed="false">
      <c r="A68" s="112"/>
      <c r="B68" s="175"/>
      <c r="C68" s="176"/>
      <c r="D68" s="177"/>
      <c r="E68" s="175"/>
      <c r="F68" s="176"/>
      <c r="G68" s="177"/>
      <c r="H68" s="175"/>
      <c r="I68" s="176"/>
      <c r="J68" s="177"/>
      <c r="K68" s="175"/>
      <c r="L68" s="176"/>
      <c r="M68" s="115"/>
      <c r="N68" s="178"/>
    </row>
    <row r="69" s="29" customFormat="true" ht="18" hidden="false" customHeight="true" outlineLevel="0" collapsed="false">
      <c r="A69" s="138" t="s">
        <v>119</v>
      </c>
      <c r="B69" s="165" t="n">
        <v>7156408</v>
      </c>
      <c r="C69" s="166" t="n">
        <v>1237275</v>
      </c>
      <c r="D69" s="167" t="n">
        <v>5144074</v>
      </c>
      <c r="E69" s="165" t="n">
        <v>5595</v>
      </c>
      <c r="F69" s="166" t="s">
        <v>123</v>
      </c>
      <c r="G69" s="167" t="n">
        <v>5595</v>
      </c>
      <c r="H69" s="165" t="s">
        <v>123</v>
      </c>
      <c r="I69" s="166" t="s">
        <v>123</v>
      </c>
      <c r="J69" s="167" t="s">
        <v>123</v>
      </c>
      <c r="K69" s="165" t="s">
        <v>123</v>
      </c>
      <c r="L69" s="166" t="s">
        <v>123</v>
      </c>
      <c r="M69" s="167" t="s">
        <v>123</v>
      </c>
      <c r="N69" s="179" t="str">
        <f aca="false">A69</f>
        <v>局引受分</v>
      </c>
    </row>
    <row r="70" s="29" customFormat="true" ht="18" hidden="false" customHeight="true" outlineLevel="0" collapsed="false">
      <c r="A70" s="180" t="s">
        <v>120</v>
      </c>
      <c r="B70" s="170" t="n">
        <v>529210651</v>
      </c>
      <c r="C70" s="56" t="n">
        <v>502559736</v>
      </c>
      <c r="D70" s="171" t="n">
        <v>25012198</v>
      </c>
      <c r="E70" s="170" t="n">
        <v>95555953</v>
      </c>
      <c r="F70" s="56" t="n">
        <v>95522853</v>
      </c>
      <c r="G70" s="171" t="n">
        <v>33099</v>
      </c>
      <c r="H70" s="170" t="n">
        <v>42184786</v>
      </c>
      <c r="I70" s="56" t="n">
        <v>42184786</v>
      </c>
      <c r="J70" s="171" t="s">
        <v>123</v>
      </c>
      <c r="K70" s="170" t="n">
        <v>170008429</v>
      </c>
      <c r="L70" s="56" t="n">
        <v>156729783</v>
      </c>
      <c r="M70" s="171" t="n">
        <v>13278646</v>
      </c>
      <c r="N70" s="173" t="str">
        <f aca="false">A70</f>
        <v>総計</v>
      </c>
    </row>
    <row r="71" customFormat="false" ht="15" hidden="false" customHeight="true" outlineLevel="0" collapsed="false"/>
  </sheetData>
  <mergeCells count="6">
    <mergeCell ref="A2:A3"/>
    <mergeCell ref="B2:D2"/>
    <mergeCell ref="E2:G2"/>
    <mergeCell ref="H2:J2"/>
    <mergeCell ref="K2:M2"/>
    <mergeCell ref="N2:N3"/>
  </mergeCells>
  <printOptions headings="false" gridLines="false" gridLinesSet="true" horizontalCentered="true" verticalCentered="false"/>
  <pageMargins left="0.669444444444445" right="0.472222222222222"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8671875" defaultRowHeight="11.25" zeroHeight="false" outlineLevelRow="0" outlineLevelCol="0"/>
  <cols>
    <col collapsed="false" customWidth="true" hidden="false" outlineLevel="0" max="1" min="1" style="1" width="11.99"/>
    <col collapsed="false" customWidth="true" hidden="false" outlineLevel="0" max="7" min="2" style="1" width="12.49"/>
    <col collapsed="false" customWidth="true" hidden="false" outlineLevel="0" max="8" min="8" style="91" width="11.87"/>
    <col collapsed="false" customWidth="true" hidden="false" outlineLevel="0" max="10" min="9" style="1" width="8.25"/>
    <col collapsed="false" customWidth="false" hidden="false" outlineLevel="0" max="257" min="11" style="1" width="5.87"/>
  </cols>
  <sheetData>
    <row r="1" customFormat="false" ht="12" hidden="false" customHeight="false" outlineLevel="0" collapsed="false">
      <c r="A1" s="1" t="s">
        <v>122</v>
      </c>
    </row>
    <row r="2" s="91" customFormat="true" ht="15" hidden="false" customHeight="true" outlineLevel="0" collapsed="false">
      <c r="A2" s="92" t="s">
        <v>60</v>
      </c>
      <c r="B2" s="4" t="s">
        <v>125</v>
      </c>
      <c r="C2" s="4"/>
      <c r="D2" s="4"/>
      <c r="E2" s="4" t="s">
        <v>126</v>
      </c>
      <c r="F2" s="4"/>
      <c r="G2" s="4"/>
      <c r="H2" s="67" t="s">
        <v>60</v>
      </c>
    </row>
    <row r="3" s="91" customFormat="true" ht="16.5" hidden="false" customHeight="true" outlineLevel="0" collapsed="false">
      <c r="A3" s="92"/>
      <c r="B3" s="93" t="s">
        <v>49</v>
      </c>
      <c r="C3" s="7" t="s">
        <v>50</v>
      </c>
      <c r="D3" s="69" t="s">
        <v>52</v>
      </c>
      <c r="E3" s="93" t="s">
        <v>49</v>
      </c>
      <c r="F3" s="7" t="s">
        <v>50</v>
      </c>
      <c r="G3" s="69" t="s">
        <v>52</v>
      </c>
      <c r="H3" s="67"/>
    </row>
    <row r="4" customFormat="false" ht="11.25" hidden="false" customHeight="false" outlineLevel="0" collapsed="false">
      <c r="A4" s="94"/>
      <c r="B4" s="95" t="s">
        <v>11</v>
      </c>
      <c r="C4" s="11" t="s">
        <v>11</v>
      </c>
      <c r="D4" s="96" t="s">
        <v>11</v>
      </c>
      <c r="E4" s="95" t="s">
        <v>11</v>
      </c>
      <c r="F4" s="11" t="s">
        <v>11</v>
      </c>
      <c r="G4" s="96" t="s">
        <v>11</v>
      </c>
      <c r="H4" s="174"/>
    </row>
    <row r="5" customFormat="false" ht="18" hidden="false" customHeight="true" outlineLevel="0" collapsed="false">
      <c r="A5" s="99" t="s">
        <v>61</v>
      </c>
      <c r="B5" s="100" t="s">
        <v>124</v>
      </c>
      <c r="C5" s="16" t="s">
        <v>124</v>
      </c>
      <c r="D5" s="101" t="s">
        <v>124</v>
      </c>
      <c r="E5" s="100" t="n">
        <v>68787502</v>
      </c>
      <c r="F5" s="16" t="n">
        <v>65756425</v>
      </c>
      <c r="G5" s="101" t="n">
        <v>2951933</v>
      </c>
      <c r="H5" s="102" t="s">
        <v>61</v>
      </c>
    </row>
    <row r="6" customFormat="false" ht="18" hidden="false" customHeight="true" outlineLevel="0" collapsed="false">
      <c r="A6" s="99" t="s">
        <v>62</v>
      </c>
      <c r="B6" s="103" t="n">
        <v>78787</v>
      </c>
      <c r="C6" s="26" t="n">
        <v>78787</v>
      </c>
      <c r="D6" s="104" t="s">
        <v>123</v>
      </c>
      <c r="E6" s="103" t="n">
        <v>24965874</v>
      </c>
      <c r="F6" s="26" t="n">
        <v>24075345</v>
      </c>
      <c r="G6" s="104" t="n">
        <v>861351</v>
      </c>
      <c r="H6" s="102" t="s">
        <v>62</v>
      </c>
    </row>
    <row r="7" customFormat="false" ht="18" hidden="false" customHeight="true" outlineLevel="0" collapsed="false">
      <c r="A7" s="105" t="s">
        <v>63</v>
      </c>
      <c r="B7" s="103" t="n">
        <v>174372</v>
      </c>
      <c r="C7" s="26" t="n">
        <v>174368</v>
      </c>
      <c r="D7" s="104" t="n">
        <v>3</v>
      </c>
      <c r="E7" s="103" t="n">
        <v>62212547</v>
      </c>
      <c r="F7" s="26" t="n">
        <v>59776938</v>
      </c>
      <c r="G7" s="104" t="n">
        <v>2355233</v>
      </c>
      <c r="H7" s="106" t="s">
        <v>63</v>
      </c>
    </row>
    <row r="8" customFormat="false" ht="18" hidden="false" customHeight="true" outlineLevel="0" collapsed="false">
      <c r="A8" s="105" t="s">
        <v>64</v>
      </c>
      <c r="B8" s="103" t="n">
        <v>7482</v>
      </c>
      <c r="C8" s="26" t="n">
        <v>7482</v>
      </c>
      <c r="D8" s="104" t="s">
        <v>123</v>
      </c>
      <c r="E8" s="103" t="n">
        <v>6714792</v>
      </c>
      <c r="F8" s="26" t="n">
        <v>6402773</v>
      </c>
      <c r="G8" s="104" t="n">
        <v>299141</v>
      </c>
      <c r="H8" s="106" t="s">
        <v>64</v>
      </c>
    </row>
    <row r="9" customFormat="false" ht="18" hidden="false" customHeight="true" outlineLevel="0" collapsed="false">
      <c r="A9" s="105" t="s">
        <v>65</v>
      </c>
      <c r="B9" s="103" t="s">
        <v>124</v>
      </c>
      <c r="C9" s="26" t="s">
        <v>124</v>
      </c>
      <c r="D9" s="104" t="s">
        <v>124</v>
      </c>
      <c r="E9" s="103" t="n">
        <v>10546114</v>
      </c>
      <c r="F9" s="26" t="n">
        <v>9993292</v>
      </c>
      <c r="G9" s="104" t="n">
        <v>532827</v>
      </c>
      <c r="H9" s="106" t="s">
        <v>65</v>
      </c>
    </row>
    <row r="10" customFormat="false" ht="18" hidden="false" customHeight="true" outlineLevel="0" collapsed="false">
      <c r="A10" s="105" t="s">
        <v>66</v>
      </c>
      <c r="B10" s="103" t="n">
        <v>133393</v>
      </c>
      <c r="C10" s="26" t="n">
        <v>133370</v>
      </c>
      <c r="D10" s="104" t="n">
        <v>22</v>
      </c>
      <c r="E10" s="103" t="n">
        <v>35897813</v>
      </c>
      <c r="F10" s="26" t="n">
        <v>34714202</v>
      </c>
      <c r="G10" s="104" t="n">
        <v>1119535</v>
      </c>
      <c r="H10" s="106" t="s">
        <v>66</v>
      </c>
    </row>
    <row r="11" customFormat="false" ht="18" hidden="false" customHeight="true" outlineLevel="0" collapsed="false">
      <c r="A11" s="105" t="s">
        <v>67</v>
      </c>
      <c r="B11" s="103" t="n">
        <v>11224</v>
      </c>
      <c r="C11" s="26" t="n">
        <v>7295</v>
      </c>
      <c r="D11" s="104" t="n">
        <v>3929</v>
      </c>
      <c r="E11" s="103" t="n">
        <v>7943397</v>
      </c>
      <c r="F11" s="26" t="n">
        <v>7496685</v>
      </c>
      <c r="G11" s="104" t="n">
        <v>436522</v>
      </c>
      <c r="H11" s="106" t="s">
        <v>67</v>
      </c>
    </row>
    <row r="12" s="29" customFormat="true" ht="18" hidden="false" customHeight="true" outlineLevel="0" collapsed="false">
      <c r="A12" s="107" t="s">
        <v>68</v>
      </c>
      <c r="B12" s="131" t="n">
        <v>1429781</v>
      </c>
      <c r="C12" s="35" t="n">
        <v>1423330</v>
      </c>
      <c r="D12" s="122" t="n">
        <v>6451</v>
      </c>
      <c r="E12" s="131" t="n">
        <v>217068038</v>
      </c>
      <c r="F12" s="35" t="n">
        <v>208215659</v>
      </c>
      <c r="G12" s="122" t="n">
        <v>8556541</v>
      </c>
      <c r="H12" s="111" t="s">
        <v>68</v>
      </c>
    </row>
    <row r="13" s="61" customFormat="true" ht="18" hidden="false" customHeight="true" outlineLevel="0" collapsed="false">
      <c r="A13" s="112"/>
      <c r="B13" s="113"/>
      <c r="C13" s="114"/>
      <c r="D13" s="115"/>
      <c r="E13" s="113"/>
      <c r="F13" s="114"/>
      <c r="G13" s="115"/>
      <c r="H13" s="116"/>
    </row>
    <row r="14" customFormat="false" ht="18" hidden="false" customHeight="true" outlineLevel="0" collapsed="false">
      <c r="A14" s="117" t="s">
        <v>69</v>
      </c>
      <c r="B14" s="118" t="n">
        <v>782827</v>
      </c>
      <c r="C14" s="119" t="n">
        <v>781635</v>
      </c>
      <c r="D14" s="120" t="n">
        <v>1192</v>
      </c>
      <c r="E14" s="118" t="n">
        <v>108664850</v>
      </c>
      <c r="F14" s="119" t="n">
        <v>106433769</v>
      </c>
      <c r="G14" s="120" t="n">
        <v>2119759</v>
      </c>
      <c r="H14" s="121" t="s">
        <v>69</v>
      </c>
    </row>
    <row r="15" customFormat="false" ht="18" hidden="false" customHeight="true" outlineLevel="0" collapsed="false">
      <c r="A15" s="105" t="s">
        <v>70</v>
      </c>
      <c r="B15" s="103" t="s">
        <v>124</v>
      </c>
      <c r="C15" s="26" t="s">
        <v>124</v>
      </c>
      <c r="D15" s="104" t="s">
        <v>124</v>
      </c>
      <c r="E15" s="103" t="n">
        <v>10482262</v>
      </c>
      <c r="F15" s="26" t="n">
        <v>10223904</v>
      </c>
      <c r="G15" s="104" t="n">
        <v>251789</v>
      </c>
      <c r="H15" s="106" t="s">
        <v>70</v>
      </c>
    </row>
    <row r="16" customFormat="false" ht="18" hidden="false" customHeight="true" outlineLevel="0" collapsed="false">
      <c r="A16" s="105" t="s">
        <v>71</v>
      </c>
      <c r="B16" s="103" t="s">
        <v>124</v>
      </c>
      <c r="C16" s="26" t="s">
        <v>124</v>
      </c>
      <c r="D16" s="104" t="s">
        <v>124</v>
      </c>
      <c r="E16" s="103" t="n">
        <v>12466451</v>
      </c>
      <c r="F16" s="26" t="n">
        <v>12312313</v>
      </c>
      <c r="G16" s="104" t="n">
        <v>149123</v>
      </c>
      <c r="H16" s="106" t="s">
        <v>71</v>
      </c>
    </row>
    <row r="17" customFormat="false" ht="18" hidden="false" customHeight="true" outlineLevel="0" collapsed="false">
      <c r="A17" s="105" t="s">
        <v>72</v>
      </c>
      <c r="B17" s="103" t="s">
        <v>124</v>
      </c>
      <c r="C17" s="26" t="s">
        <v>124</v>
      </c>
      <c r="D17" s="104" t="s">
        <v>124</v>
      </c>
      <c r="E17" s="103" t="n">
        <v>15143706</v>
      </c>
      <c r="F17" s="26" t="n">
        <v>14831367</v>
      </c>
      <c r="G17" s="104" t="n">
        <v>295350</v>
      </c>
      <c r="H17" s="106" t="s">
        <v>72</v>
      </c>
    </row>
    <row r="18" customFormat="false" ht="18" hidden="false" customHeight="true" outlineLevel="0" collapsed="false">
      <c r="A18" s="105" t="s">
        <v>73</v>
      </c>
      <c r="B18" s="103" t="n">
        <v>85973</v>
      </c>
      <c r="C18" s="26" t="n">
        <v>85518</v>
      </c>
      <c r="D18" s="104" t="n">
        <v>455</v>
      </c>
      <c r="E18" s="103" t="n">
        <v>27938256</v>
      </c>
      <c r="F18" s="26" t="n">
        <v>26994389</v>
      </c>
      <c r="G18" s="104" t="n">
        <v>875490</v>
      </c>
      <c r="H18" s="106" t="s">
        <v>73</v>
      </c>
    </row>
    <row r="19" customFormat="false" ht="18" hidden="false" customHeight="true" outlineLevel="0" collapsed="false">
      <c r="A19" s="105" t="s">
        <v>74</v>
      </c>
      <c r="B19" s="103" t="s">
        <v>124</v>
      </c>
      <c r="C19" s="26" t="s">
        <v>124</v>
      </c>
      <c r="D19" s="104" t="s">
        <v>124</v>
      </c>
      <c r="E19" s="103" t="n">
        <v>6429191</v>
      </c>
      <c r="F19" s="26" t="n">
        <v>6182154</v>
      </c>
      <c r="G19" s="104" t="n">
        <v>240028</v>
      </c>
      <c r="H19" s="106" t="s">
        <v>74</v>
      </c>
    </row>
    <row r="20" customFormat="false" ht="18" hidden="false" customHeight="true" outlineLevel="0" collapsed="false">
      <c r="A20" s="105" t="s">
        <v>75</v>
      </c>
      <c r="B20" s="103" t="n">
        <v>26314</v>
      </c>
      <c r="C20" s="26" t="n">
        <v>26314</v>
      </c>
      <c r="D20" s="104" t="s">
        <v>123</v>
      </c>
      <c r="E20" s="103" t="n">
        <v>14536066</v>
      </c>
      <c r="F20" s="26" t="n">
        <v>14210131</v>
      </c>
      <c r="G20" s="104" t="n">
        <v>311402</v>
      </c>
      <c r="H20" s="106" t="s">
        <v>75</v>
      </c>
    </row>
    <row r="21" customFormat="false" ht="18" hidden="false" customHeight="true" outlineLevel="0" collapsed="false">
      <c r="A21" s="105" t="s">
        <v>76</v>
      </c>
      <c r="B21" s="103" t="n">
        <v>7202</v>
      </c>
      <c r="C21" s="26" t="n">
        <v>7202</v>
      </c>
      <c r="D21" s="104" t="s">
        <v>123</v>
      </c>
      <c r="E21" s="103" t="n">
        <v>9788312</v>
      </c>
      <c r="F21" s="26" t="n">
        <v>9554796</v>
      </c>
      <c r="G21" s="104" t="n">
        <v>227791</v>
      </c>
      <c r="H21" s="106" t="s">
        <v>76</v>
      </c>
    </row>
    <row r="22" customFormat="false" ht="18" hidden="false" customHeight="true" outlineLevel="0" collapsed="false">
      <c r="A22" s="105" t="s">
        <v>77</v>
      </c>
      <c r="B22" s="103" t="s">
        <v>124</v>
      </c>
      <c r="C22" s="26" t="s">
        <v>124</v>
      </c>
      <c r="D22" s="104" t="s">
        <v>124</v>
      </c>
      <c r="E22" s="103" t="n">
        <v>6142317</v>
      </c>
      <c r="F22" s="26" t="n">
        <v>5989383</v>
      </c>
      <c r="G22" s="104" t="n">
        <v>146267</v>
      </c>
      <c r="H22" s="106" t="s">
        <v>77</v>
      </c>
    </row>
    <row r="23" s="29" customFormat="true" ht="18" hidden="false" customHeight="true" outlineLevel="0" collapsed="false">
      <c r="A23" s="107" t="s">
        <v>78</v>
      </c>
      <c r="B23" s="131" t="n">
        <v>994169</v>
      </c>
      <c r="C23" s="35" t="n">
        <v>992522</v>
      </c>
      <c r="D23" s="122" t="n">
        <v>1647</v>
      </c>
      <c r="E23" s="131" t="n">
        <v>211591411</v>
      </c>
      <c r="F23" s="35" t="n">
        <v>206732205</v>
      </c>
      <c r="G23" s="122" t="n">
        <v>4616999</v>
      </c>
      <c r="H23" s="111" t="s">
        <v>78</v>
      </c>
    </row>
    <row r="24" s="61" customFormat="true" ht="18" hidden="false" customHeight="true" outlineLevel="0" collapsed="false">
      <c r="A24" s="123"/>
      <c r="B24" s="175"/>
      <c r="C24" s="176"/>
      <c r="D24" s="177"/>
      <c r="E24" s="175"/>
      <c r="F24" s="176"/>
      <c r="G24" s="115"/>
      <c r="H24" s="127"/>
    </row>
    <row r="25" customFormat="false" ht="18" hidden="false" customHeight="true" outlineLevel="0" collapsed="false">
      <c r="A25" s="117" t="s">
        <v>79</v>
      </c>
      <c r="B25" s="118" t="n">
        <v>31039396</v>
      </c>
      <c r="C25" s="119" t="n">
        <v>31038731</v>
      </c>
      <c r="D25" s="120" t="n">
        <v>665</v>
      </c>
      <c r="E25" s="118" t="n">
        <v>180588649</v>
      </c>
      <c r="F25" s="119" t="n">
        <v>177398764</v>
      </c>
      <c r="G25" s="120" t="n">
        <v>3030232</v>
      </c>
      <c r="H25" s="121" t="s">
        <v>79</v>
      </c>
    </row>
    <row r="26" customFormat="false" ht="18" hidden="false" customHeight="true" outlineLevel="0" collapsed="false">
      <c r="A26" s="105" t="s">
        <v>80</v>
      </c>
      <c r="B26" s="103" t="s">
        <v>124</v>
      </c>
      <c r="C26" s="26" t="s">
        <v>124</v>
      </c>
      <c r="D26" s="104" t="s">
        <v>124</v>
      </c>
      <c r="E26" s="103" t="n">
        <v>299448797</v>
      </c>
      <c r="F26" s="26" t="n">
        <v>289391471</v>
      </c>
      <c r="G26" s="104" t="n">
        <v>9920790</v>
      </c>
      <c r="H26" s="106" t="s">
        <v>80</v>
      </c>
    </row>
    <row r="27" customFormat="false" ht="18" hidden="false" customHeight="true" outlineLevel="0" collapsed="false">
      <c r="A27" s="105" t="s">
        <v>81</v>
      </c>
      <c r="B27" s="103" t="s">
        <v>124</v>
      </c>
      <c r="C27" s="26" t="s">
        <v>124</v>
      </c>
      <c r="D27" s="104" t="s">
        <v>124</v>
      </c>
      <c r="E27" s="103" t="n">
        <v>62071084</v>
      </c>
      <c r="F27" s="26" t="n">
        <v>60659158</v>
      </c>
      <c r="G27" s="104" t="n">
        <v>1355499</v>
      </c>
      <c r="H27" s="106" t="s">
        <v>81</v>
      </c>
    </row>
    <row r="28" customFormat="false" ht="18" hidden="false" customHeight="true" outlineLevel="0" collapsed="false">
      <c r="A28" s="105" t="s">
        <v>82</v>
      </c>
      <c r="B28" s="103" t="n">
        <v>48585</v>
      </c>
      <c r="C28" s="26" t="n">
        <v>48585</v>
      </c>
      <c r="D28" s="104" t="s">
        <v>123</v>
      </c>
      <c r="E28" s="103" t="n">
        <v>33610131</v>
      </c>
      <c r="F28" s="26" t="n">
        <v>33090871</v>
      </c>
      <c r="G28" s="104" t="n">
        <v>506050</v>
      </c>
      <c r="H28" s="106" t="s">
        <v>82</v>
      </c>
    </row>
    <row r="29" customFormat="false" ht="18" hidden="false" customHeight="true" outlineLevel="0" collapsed="false">
      <c r="A29" s="105" t="s">
        <v>83</v>
      </c>
      <c r="B29" s="103" t="s">
        <v>124</v>
      </c>
      <c r="C29" s="26" t="s">
        <v>124</v>
      </c>
      <c r="D29" s="104" t="s">
        <v>124</v>
      </c>
      <c r="E29" s="103" t="n">
        <v>23053116</v>
      </c>
      <c r="F29" s="26" t="n">
        <v>21915675</v>
      </c>
      <c r="G29" s="104" t="n">
        <v>1096256</v>
      </c>
      <c r="H29" s="106" t="s">
        <v>83</v>
      </c>
    </row>
    <row r="30" customFormat="false" ht="18" hidden="false" customHeight="true" outlineLevel="0" collapsed="false">
      <c r="A30" s="105" t="s">
        <v>84</v>
      </c>
      <c r="B30" s="103" t="n">
        <v>41389</v>
      </c>
      <c r="C30" s="26" t="n">
        <v>41341</v>
      </c>
      <c r="D30" s="104" t="n">
        <v>30</v>
      </c>
      <c r="E30" s="103" t="n">
        <v>20971318</v>
      </c>
      <c r="F30" s="26" t="n">
        <v>20413865</v>
      </c>
      <c r="G30" s="104" t="n">
        <v>535033</v>
      </c>
      <c r="H30" s="106" t="s">
        <v>84</v>
      </c>
    </row>
    <row r="31" customFormat="false" ht="18" hidden="false" customHeight="true" outlineLevel="0" collapsed="false">
      <c r="A31" s="105" t="s">
        <v>85</v>
      </c>
      <c r="B31" s="103" t="n">
        <v>14396</v>
      </c>
      <c r="C31" s="26" t="n">
        <v>14391</v>
      </c>
      <c r="D31" s="104" t="n">
        <v>5</v>
      </c>
      <c r="E31" s="103" t="n">
        <v>11103255</v>
      </c>
      <c r="F31" s="26" t="n">
        <v>10881863</v>
      </c>
      <c r="G31" s="104" t="n">
        <v>218478</v>
      </c>
      <c r="H31" s="106" t="s">
        <v>85</v>
      </c>
    </row>
    <row r="32" customFormat="false" ht="18" hidden="false" customHeight="true" outlineLevel="0" collapsed="false">
      <c r="A32" s="105" t="s">
        <v>86</v>
      </c>
      <c r="B32" s="103" t="n">
        <v>74535</v>
      </c>
      <c r="C32" s="26" t="n">
        <v>74452</v>
      </c>
      <c r="D32" s="104" t="n">
        <v>83</v>
      </c>
      <c r="E32" s="103" t="n">
        <v>16588121</v>
      </c>
      <c r="F32" s="26" t="n">
        <v>15991519</v>
      </c>
      <c r="G32" s="104" t="n">
        <v>552219</v>
      </c>
      <c r="H32" s="106" t="s">
        <v>86</v>
      </c>
    </row>
    <row r="33" customFormat="false" ht="18" hidden="false" customHeight="true" outlineLevel="0" collapsed="false">
      <c r="A33" s="105" t="s">
        <v>87</v>
      </c>
      <c r="B33" s="103" t="s">
        <v>124</v>
      </c>
      <c r="C33" s="26" t="s">
        <v>124</v>
      </c>
      <c r="D33" s="104" t="s">
        <v>124</v>
      </c>
      <c r="E33" s="103" t="n">
        <v>8174362</v>
      </c>
      <c r="F33" s="26" t="n">
        <v>8032036</v>
      </c>
      <c r="G33" s="104" t="n">
        <v>129318</v>
      </c>
      <c r="H33" s="106" t="s">
        <v>87</v>
      </c>
    </row>
    <row r="34" customFormat="false" ht="18" hidden="false" customHeight="true" outlineLevel="0" collapsed="false">
      <c r="A34" s="129" t="s">
        <v>88</v>
      </c>
      <c r="B34" s="103" t="s">
        <v>124</v>
      </c>
      <c r="C34" s="26" t="s">
        <v>124</v>
      </c>
      <c r="D34" s="104" t="s">
        <v>124</v>
      </c>
      <c r="E34" s="103" t="n">
        <v>10552328</v>
      </c>
      <c r="F34" s="26" t="n">
        <v>10329999</v>
      </c>
      <c r="G34" s="104" t="n">
        <v>205909</v>
      </c>
      <c r="H34" s="130" t="s">
        <v>88</v>
      </c>
    </row>
    <row r="35" s="29" customFormat="true" ht="18" hidden="false" customHeight="true" outlineLevel="0" collapsed="false">
      <c r="A35" s="107" t="s">
        <v>89</v>
      </c>
      <c r="B35" s="131" t="n">
        <v>33174862</v>
      </c>
      <c r="C35" s="35" t="n">
        <v>33172408</v>
      </c>
      <c r="D35" s="122" t="n">
        <v>2436</v>
      </c>
      <c r="E35" s="131" t="n">
        <v>666161162</v>
      </c>
      <c r="F35" s="35" t="n">
        <v>648105221</v>
      </c>
      <c r="G35" s="122" t="n">
        <v>17549784</v>
      </c>
      <c r="H35" s="111" t="s">
        <v>89</v>
      </c>
    </row>
    <row r="36" s="61" customFormat="true" ht="18" hidden="false" customHeight="true" outlineLevel="0" collapsed="false">
      <c r="A36" s="156"/>
      <c r="B36" s="113"/>
      <c r="C36" s="114"/>
      <c r="D36" s="115"/>
      <c r="E36" s="113"/>
      <c r="F36" s="114"/>
      <c r="G36" s="115"/>
      <c r="H36" s="134"/>
    </row>
    <row r="37" customFormat="false" ht="18" hidden="false" customHeight="true" outlineLevel="0" collapsed="false">
      <c r="A37" s="99" t="s">
        <v>90</v>
      </c>
      <c r="B37" s="100" t="s">
        <v>124</v>
      </c>
      <c r="C37" s="16" t="s">
        <v>124</v>
      </c>
      <c r="D37" s="101" t="s">
        <v>124</v>
      </c>
      <c r="E37" s="100" t="n">
        <v>55427338</v>
      </c>
      <c r="F37" s="16" t="n">
        <v>53726309</v>
      </c>
      <c r="G37" s="101" t="n">
        <v>1622548</v>
      </c>
      <c r="H37" s="102" t="s">
        <v>90</v>
      </c>
    </row>
    <row r="38" customFormat="false" ht="18" hidden="false" customHeight="true" outlineLevel="0" collapsed="false">
      <c r="A38" s="105" t="s">
        <v>91</v>
      </c>
      <c r="B38" s="103" t="s">
        <v>124</v>
      </c>
      <c r="C38" s="26" t="s">
        <v>124</v>
      </c>
      <c r="D38" s="104" t="s">
        <v>124</v>
      </c>
      <c r="E38" s="103" t="n">
        <v>24617884</v>
      </c>
      <c r="F38" s="26" t="n">
        <v>23197837</v>
      </c>
      <c r="G38" s="104" t="n">
        <v>1367781</v>
      </c>
      <c r="H38" s="106" t="s">
        <v>91</v>
      </c>
    </row>
    <row r="39" customFormat="false" ht="18" hidden="false" customHeight="true" outlineLevel="0" collapsed="false">
      <c r="A39" s="105" t="s">
        <v>92</v>
      </c>
      <c r="B39" s="103" t="n">
        <v>4018</v>
      </c>
      <c r="C39" s="26" t="n">
        <v>3956</v>
      </c>
      <c r="D39" s="104" t="n">
        <v>62</v>
      </c>
      <c r="E39" s="103" t="n">
        <v>7893186</v>
      </c>
      <c r="F39" s="26" t="n">
        <v>7548751</v>
      </c>
      <c r="G39" s="104" t="n">
        <v>329122</v>
      </c>
      <c r="H39" s="106" t="s">
        <v>92</v>
      </c>
    </row>
    <row r="40" customFormat="false" ht="18" hidden="false" customHeight="true" outlineLevel="0" collapsed="false">
      <c r="A40" s="105" t="s">
        <v>93</v>
      </c>
      <c r="B40" s="103" t="n">
        <v>9948</v>
      </c>
      <c r="C40" s="26" t="n">
        <v>9948</v>
      </c>
      <c r="D40" s="104" t="s">
        <v>123</v>
      </c>
      <c r="E40" s="103" t="n">
        <v>7847700</v>
      </c>
      <c r="F40" s="26" t="n">
        <v>7637478</v>
      </c>
      <c r="G40" s="104" t="n">
        <v>198185</v>
      </c>
      <c r="H40" s="106" t="s">
        <v>93</v>
      </c>
    </row>
    <row r="41" customFormat="false" ht="18" hidden="false" customHeight="true" outlineLevel="0" collapsed="false">
      <c r="A41" s="105" t="s">
        <v>94</v>
      </c>
      <c r="B41" s="103" t="n">
        <v>16473</v>
      </c>
      <c r="C41" s="26" t="n">
        <v>16473</v>
      </c>
      <c r="D41" s="104" t="s">
        <v>123</v>
      </c>
      <c r="E41" s="103" t="n">
        <v>15284561</v>
      </c>
      <c r="F41" s="26" t="n">
        <v>14719844</v>
      </c>
      <c r="G41" s="104" t="n">
        <v>524157</v>
      </c>
      <c r="H41" s="106" t="s">
        <v>94</v>
      </c>
    </row>
    <row r="42" customFormat="false" ht="18" hidden="false" customHeight="true" outlineLevel="0" collapsed="false">
      <c r="A42" s="105" t="s">
        <v>95</v>
      </c>
      <c r="B42" s="103" t="n">
        <v>24165</v>
      </c>
      <c r="C42" s="26" t="n">
        <v>24151</v>
      </c>
      <c r="D42" s="104" t="n">
        <v>14</v>
      </c>
      <c r="E42" s="103" t="n">
        <v>12675155</v>
      </c>
      <c r="F42" s="26" t="n">
        <v>12337043</v>
      </c>
      <c r="G42" s="104" t="n">
        <v>320141</v>
      </c>
      <c r="H42" s="106" t="s">
        <v>95</v>
      </c>
    </row>
    <row r="43" customFormat="false" ht="18" hidden="false" customHeight="true" outlineLevel="0" collapsed="false">
      <c r="A43" s="105" t="s">
        <v>96</v>
      </c>
      <c r="B43" s="103" t="n">
        <v>8097</v>
      </c>
      <c r="C43" s="26" t="n">
        <v>8097</v>
      </c>
      <c r="D43" s="104" t="s">
        <v>123</v>
      </c>
      <c r="E43" s="103" t="n">
        <v>8477080</v>
      </c>
      <c r="F43" s="26" t="n">
        <v>8329190</v>
      </c>
      <c r="G43" s="104" t="n">
        <v>135497</v>
      </c>
      <c r="H43" s="106" t="s">
        <v>96</v>
      </c>
    </row>
    <row r="44" customFormat="false" ht="18" hidden="false" customHeight="true" outlineLevel="0" collapsed="false">
      <c r="A44" s="105" t="s">
        <v>97</v>
      </c>
      <c r="B44" s="103" t="n">
        <v>11936</v>
      </c>
      <c r="C44" s="26" t="n">
        <v>11936</v>
      </c>
      <c r="D44" s="104" t="s">
        <v>123</v>
      </c>
      <c r="E44" s="103" t="n">
        <v>11632479</v>
      </c>
      <c r="F44" s="26" t="n">
        <v>11149319</v>
      </c>
      <c r="G44" s="104" t="n">
        <v>454493</v>
      </c>
      <c r="H44" s="106" t="s">
        <v>97</v>
      </c>
    </row>
    <row r="45" s="29" customFormat="true" ht="18" hidden="false" customHeight="true" outlineLevel="0" collapsed="false">
      <c r="A45" s="107" t="s">
        <v>98</v>
      </c>
      <c r="B45" s="131" t="n">
        <v>1143282</v>
      </c>
      <c r="C45" s="35" t="n">
        <v>1143098</v>
      </c>
      <c r="D45" s="122" t="n">
        <v>183</v>
      </c>
      <c r="E45" s="131" t="n">
        <v>143855383</v>
      </c>
      <c r="F45" s="35" t="n">
        <v>138645769</v>
      </c>
      <c r="G45" s="122" t="n">
        <v>4951922</v>
      </c>
      <c r="H45" s="111" t="s">
        <v>98</v>
      </c>
    </row>
    <row r="46" s="61" customFormat="true" ht="18" hidden="false" customHeight="true" outlineLevel="0" collapsed="false">
      <c r="A46" s="123"/>
      <c r="B46" s="175"/>
      <c r="C46" s="176"/>
      <c r="D46" s="177"/>
      <c r="E46" s="175"/>
      <c r="F46" s="176"/>
      <c r="G46" s="177"/>
      <c r="H46" s="127"/>
    </row>
    <row r="47" customFormat="false" ht="18" hidden="false" customHeight="true" outlineLevel="0" collapsed="false">
      <c r="A47" s="117" t="s">
        <v>99</v>
      </c>
      <c r="B47" s="118" t="n">
        <v>651844</v>
      </c>
      <c r="C47" s="119" t="n">
        <v>651707</v>
      </c>
      <c r="D47" s="120" t="n">
        <v>136</v>
      </c>
      <c r="E47" s="118" t="n">
        <v>74940151</v>
      </c>
      <c r="F47" s="119" t="n">
        <v>73281018</v>
      </c>
      <c r="G47" s="120" t="n">
        <v>1592300</v>
      </c>
      <c r="H47" s="121" t="s">
        <v>99</v>
      </c>
    </row>
    <row r="48" customFormat="false" ht="18" hidden="false" customHeight="true" outlineLevel="0" collapsed="false">
      <c r="A48" s="105" t="s">
        <v>100</v>
      </c>
      <c r="B48" s="103" t="n">
        <v>24713</v>
      </c>
      <c r="C48" s="26" t="n">
        <v>24713</v>
      </c>
      <c r="D48" s="104" t="s">
        <v>123</v>
      </c>
      <c r="E48" s="103" t="n">
        <v>21863973</v>
      </c>
      <c r="F48" s="26" t="n">
        <v>21310548</v>
      </c>
      <c r="G48" s="104" t="n">
        <v>527532</v>
      </c>
      <c r="H48" s="106" t="s">
        <v>100</v>
      </c>
    </row>
    <row r="49" customFormat="false" ht="18" hidden="false" customHeight="true" outlineLevel="0" collapsed="false">
      <c r="A49" s="105" t="s">
        <v>101</v>
      </c>
      <c r="B49" s="103" t="n">
        <v>182473</v>
      </c>
      <c r="C49" s="26" t="n">
        <v>182473</v>
      </c>
      <c r="D49" s="104" t="s">
        <v>123</v>
      </c>
      <c r="E49" s="103" t="n">
        <v>19162015</v>
      </c>
      <c r="F49" s="26" t="n">
        <v>18670150</v>
      </c>
      <c r="G49" s="104" t="n">
        <v>464329</v>
      </c>
      <c r="H49" s="106" t="s">
        <v>101</v>
      </c>
    </row>
    <row r="50" customFormat="false" ht="18" hidden="false" customHeight="true" outlineLevel="0" collapsed="false">
      <c r="A50" s="105" t="s">
        <v>102</v>
      </c>
      <c r="B50" s="103" t="s">
        <v>124</v>
      </c>
      <c r="C50" s="26" t="s">
        <v>124</v>
      </c>
      <c r="D50" s="104" t="s">
        <v>124</v>
      </c>
      <c r="E50" s="103" t="n">
        <v>23530037</v>
      </c>
      <c r="F50" s="26" t="n">
        <v>22613607</v>
      </c>
      <c r="G50" s="104" t="n">
        <v>891655</v>
      </c>
      <c r="H50" s="106" t="s">
        <v>102</v>
      </c>
    </row>
    <row r="51" customFormat="false" ht="18" hidden="false" customHeight="true" outlineLevel="0" collapsed="false">
      <c r="A51" s="105" t="s">
        <v>103</v>
      </c>
      <c r="B51" s="103" t="s">
        <v>124</v>
      </c>
      <c r="C51" s="26" t="s">
        <v>124</v>
      </c>
      <c r="D51" s="104" t="s">
        <v>124</v>
      </c>
      <c r="E51" s="103" t="n">
        <v>8706502</v>
      </c>
      <c r="F51" s="26" t="n">
        <v>8511365</v>
      </c>
      <c r="G51" s="104" t="n">
        <v>186808</v>
      </c>
      <c r="H51" s="106" t="s">
        <v>103</v>
      </c>
    </row>
    <row r="52" customFormat="false" ht="18" hidden="false" customHeight="true" outlineLevel="0" collapsed="false">
      <c r="A52" s="105" t="s">
        <v>104</v>
      </c>
      <c r="B52" s="103" t="n">
        <v>8703</v>
      </c>
      <c r="C52" s="26" t="n">
        <v>8612</v>
      </c>
      <c r="D52" s="104" t="n">
        <v>30</v>
      </c>
      <c r="E52" s="103" t="n">
        <v>9178960</v>
      </c>
      <c r="F52" s="26" t="n">
        <v>8988193</v>
      </c>
      <c r="G52" s="104" t="n">
        <v>188723</v>
      </c>
      <c r="H52" s="106" t="s">
        <v>104</v>
      </c>
    </row>
    <row r="53" customFormat="false" ht="18" hidden="false" customHeight="true" outlineLevel="0" collapsed="false">
      <c r="A53" s="105" t="s">
        <v>105</v>
      </c>
      <c r="B53" s="103" t="n">
        <v>6228</v>
      </c>
      <c r="C53" s="26" t="n">
        <v>6228</v>
      </c>
      <c r="D53" s="104" t="s">
        <v>123</v>
      </c>
      <c r="E53" s="103" t="n">
        <v>16243661</v>
      </c>
      <c r="F53" s="26" t="n">
        <v>15967796</v>
      </c>
      <c r="G53" s="104" t="n">
        <v>268120</v>
      </c>
      <c r="H53" s="106" t="s">
        <v>105</v>
      </c>
    </row>
    <row r="54" customFormat="false" ht="18" hidden="false" customHeight="true" outlineLevel="0" collapsed="false">
      <c r="A54" s="105" t="s">
        <v>106</v>
      </c>
      <c r="B54" s="103" t="s">
        <v>124</v>
      </c>
      <c r="C54" s="26" t="s">
        <v>124</v>
      </c>
      <c r="D54" s="104" t="s">
        <v>124</v>
      </c>
      <c r="E54" s="103" t="n">
        <v>6791613</v>
      </c>
      <c r="F54" s="26" t="n">
        <v>6624707</v>
      </c>
      <c r="G54" s="104" t="n">
        <v>163797</v>
      </c>
      <c r="H54" s="106" t="s">
        <v>106</v>
      </c>
    </row>
    <row r="55" s="29" customFormat="true" ht="18" hidden="false" customHeight="true" outlineLevel="0" collapsed="false">
      <c r="A55" s="107" t="s">
        <v>107</v>
      </c>
      <c r="B55" s="131" t="s">
        <v>124</v>
      </c>
      <c r="C55" s="35" t="s">
        <v>124</v>
      </c>
      <c r="D55" s="122" t="s">
        <v>124</v>
      </c>
      <c r="E55" s="131" t="n">
        <v>180416912</v>
      </c>
      <c r="F55" s="35" t="n">
        <v>175967384</v>
      </c>
      <c r="G55" s="122" t="n">
        <v>4283263</v>
      </c>
      <c r="H55" s="111" t="s">
        <v>107</v>
      </c>
    </row>
    <row r="56" s="61" customFormat="true" ht="18" hidden="false" customHeight="true" outlineLevel="0" collapsed="false">
      <c r="A56" s="123"/>
      <c r="B56" s="175"/>
      <c r="C56" s="176"/>
      <c r="D56" s="177"/>
      <c r="E56" s="175"/>
      <c r="F56" s="176"/>
      <c r="G56" s="177"/>
      <c r="H56" s="127"/>
    </row>
    <row r="57" customFormat="false" ht="18" hidden="false" customHeight="true" outlineLevel="0" collapsed="false">
      <c r="A57" s="117" t="s">
        <v>108</v>
      </c>
      <c r="B57" s="118" t="n">
        <v>813070</v>
      </c>
      <c r="C57" s="119" t="n">
        <v>812743</v>
      </c>
      <c r="D57" s="120" t="n">
        <v>326</v>
      </c>
      <c r="E57" s="118" t="n">
        <v>77832395</v>
      </c>
      <c r="F57" s="119" t="n">
        <v>75985698</v>
      </c>
      <c r="G57" s="120" t="n">
        <v>1790432</v>
      </c>
      <c r="H57" s="121" t="s">
        <v>108</v>
      </c>
    </row>
    <row r="58" customFormat="false" ht="18" hidden="false" customHeight="true" outlineLevel="0" collapsed="false">
      <c r="A58" s="105" t="s">
        <v>109</v>
      </c>
      <c r="B58" s="103" t="n">
        <v>103284</v>
      </c>
      <c r="C58" s="26" t="n">
        <v>103262</v>
      </c>
      <c r="D58" s="104" t="n">
        <v>22</v>
      </c>
      <c r="E58" s="103" t="n">
        <v>27070417</v>
      </c>
      <c r="F58" s="26" t="n">
        <v>26622721</v>
      </c>
      <c r="G58" s="104" t="n">
        <v>406389</v>
      </c>
      <c r="H58" s="106" t="s">
        <v>109</v>
      </c>
    </row>
    <row r="59" customFormat="false" ht="18" hidden="false" customHeight="true" outlineLevel="0" collapsed="false">
      <c r="A59" s="105" t="s">
        <v>110</v>
      </c>
      <c r="B59" s="103" t="n">
        <v>446516</v>
      </c>
      <c r="C59" s="26" t="n">
        <v>446202</v>
      </c>
      <c r="D59" s="104" t="n">
        <v>207</v>
      </c>
      <c r="E59" s="103" t="n">
        <v>93311643</v>
      </c>
      <c r="F59" s="26" t="n">
        <v>90627550</v>
      </c>
      <c r="G59" s="104" t="n">
        <v>2607704</v>
      </c>
      <c r="H59" s="106" t="s">
        <v>110</v>
      </c>
    </row>
    <row r="60" customFormat="false" ht="18" hidden="false" customHeight="true" outlineLevel="0" collapsed="false">
      <c r="A60" s="105" t="s">
        <v>111</v>
      </c>
      <c r="B60" s="103" t="n">
        <v>196378</v>
      </c>
      <c r="C60" s="26" t="n">
        <v>196254</v>
      </c>
      <c r="D60" s="104" t="n">
        <v>125</v>
      </c>
      <c r="E60" s="103" t="n">
        <v>63032108</v>
      </c>
      <c r="F60" s="26" t="n">
        <v>61628193</v>
      </c>
      <c r="G60" s="104" t="n">
        <v>1313849</v>
      </c>
      <c r="H60" s="106" t="s">
        <v>111</v>
      </c>
    </row>
    <row r="61" customFormat="false" ht="18" hidden="false" customHeight="true" outlineLevel="0" collapsed="false">
      <c r="A61" s="105" t="s">
        <v>112</v>
      </c>
      <c r="B61" s="103" t="n">
        <v>68090</v>
      </c>
      <c r="C61" s="26" t="n">
        <v>68059</v>
      </c>
      <c r="D61" s="104" t="n">
        <v>32</v>
      </c>
      <c r="E61" s="103" t="n">
        <v>16524370</v>
      </c>
      <c r="F61" s="26" t="n">
        <v>16034051</v>
      </c>
      <c r="G61" s="104" t="n">
        <v>474129</v>
      </c>
      <c r="H61" s="106" t="s">
        <v>112</v>
      </c>
    </row>
    <row r="62" customFormat="false" ht="18" hidden="false" customHeight="true" outlineLevel="0" collapsed="false">
      <c r="A62" s="105" t="s">
        <v>113</v>
      </c>
      <c r="B62" s="103" t="n">
        <v>28680</v>
      </c>
      <c r="C62" s="26" t="n">
        <v>28668</v>
      </c>
      <c r="D62" s="104" t="n">
        <v>12</v>
      </c>
      <c r="E62" s="103" t="n">
        <v>15506059</v>
      </c>
      <c r="F62" s="26" t="n">
        <v>15097395</v>
      </c>
      <c r="G62" s="104" t="n">
        <v>394341</v>
      </c>
      <c r="H62" s="106" t="s">
        <v>113</v>
      </c>
    </row>
    <row r="63" customFormat="false" ht="18" hidden="false" customHeight="true" outlineLevel="0" collapsed="false">
      <c r="A63" s="105" t="s">
        <v>114</v>
      </c>
      <c r="B63" s="103" t="n">
        <v>8449</v>
      </c>
      <c r="C63" s="26" t="n">
        <v>8449</v>
      </c>
      <c r="D63" s="104" t="s">
        <v>123</v>
      </c>
      <c r="E63" s="103" t="n">
        <v>5516463</v>
      </c>
      <c r="F63" s="26" t="n">
        <v>5363737</v>
      </c>
      <c r="G63" s="104" t="n">
        <v>148075</v>
      </c>
      <c r="H63" s="106" t="s">
        <v>114</v>
      </c>
    </row>
    <row r="64" customFormat="false" ht="18" hidden="false" customHeight="true" outlineLevel="0" collapsed="false">
      <c r="A64" s="105" t="s">
        <v>115</v>
      </c>
      <c r="B64" s="103" t="n">
        <v>28605</v>
      </c>
      <c r="C64" s="26" t="n">
        <v>28386</v>
      </c>
      <c r="D64" s="104" t="n">
        <v>219</v>
      </c>
      <c r="E64" s="103" t="n">
        <v>37563054</v>
      </c>
      <c r="F64" s="26" t="n">
        <v>31054758</v>
      </c>
      <c r="G64" s="104" t="n">
        <v>6474827</v>
      </c>
      <c r="H64" s="106" t="s">
        <v>115</v>
      </c>
    </row>
    <row r="65" customFormat="false" ht="18" hidden="false" customHeight="true" outlineLevel="0" collapsed="false">
      <c r="A65" s="105" t="s">
        <v>116</v>
      </c>
      <c r="B65" s="103" t="s">
        <v>124</v>
      </c>
      <c r="C65" s="26" t="s">
        <v>124</v>
      </c>
      <c r="D65" s="104" t="s">
        <v>124</v>
      </c>
      <c r="E65" s="103" t="n">
        <v>53884260</v>
      </c>
      <c r="F65" s="26" t="n">
        <v>53603279</v>
      </c>
      <c r="G65" s="104" t="n">
        <v>268763</v>
      </c>
      <c r="H65" s="106" t="s">
        <v>116</v>
      </c>
    </row>
    <row r="66" customFormat="false" ht="18" hidden="false" customHeight="true" outlineLevel="0" collapsed="false">
      <c r="A66" s="129" t="s">
        <v>117</v>
      </c>
      <c r="B66" s="103" t="n">
        <v>3439</v>
      </c>
      <c r="C66" s="26" t="n">
        <v>3374</v>
      </c>
      <c r="D66" s="104" t="n">
        <v>65</v>
      </c>
      <c r="E66" s="103" t="n">
        <v>2874229</v>
      </c>
      <c r="F66" s="26" t="n">
        <v>2830517</v>
      </c>
      <c r="G66" s="104" t="n">
        <v>43706</v>
      </c>
      <c r="H66" s="130" t="s">
        <v>117</v>
      </c>
    </row>
    <row r="67" s="29" customFormat="true" ht="18" hidden="false" customHeight="true" outlineLevel="0" collapsed="false">
      <c r="A67" s="107" t="s">
        <v>118</v>
      </c>
      <c r="B67" s="131" t="s">
        <v>124</v>
      </c>
      <c r="C67" s="35" t="s">
        <v>124</v>
      </c>
      <c r="D67" s="122" t="s">
        <v>124</v>
      </c>
      <c r="E67" s="131" t="n">
        <v>393114998</v>
      </c>
      <c r="F67" s="35" t="n">
        <v>378847899</v>
      </c>
      <c r="G67" s="122" t="n">
        <v>13922215</v>
      </c>
      <c r="H67" s="111" t="s">
        <v>118</v>
      </c>
    </row>
    <row r="68" s="61" customFormat="true" ht="18" hidden="false" customHeight="true" outlineLevel="0" collapsed="false">
      <c r="A68" s="112"/>
      <c r="B68" s="175"/>
      <c r="C68" s="176"/>
      <c r="D68" s="177"/>
      <c r="E68" s="175"/>
      <c r="F68" s="176"/>
      <c r="G68" s="115"/>
      <c r="H68" s="178"/>
    </row>
    <row r="69" s="29" customFormat="true" ht="18" hidden="false" customHeight="true" outlineLevel="0" collapsed="false">
      <c r="A69" s="138" t="s">
        <v>119</v>
      </c>
      <c r="B69" s="165" t="n">
        <v>2345</v>
      </c>
      <c r="C69" s="166" t="s">
        <v>123</v>
      </c>
      <c r="D69" s="167" t="n">
        <v>2345</v>
      </c>
      <c r="E69" s="165" t="n">
        <v>23720801</v>
      </c>
      <c r="F69" s="166" t="n">
        <v>2568433</v>
      </c>
      <c r="G69" s="167" t="n">
        <v>18933289</v>
      </c>
      <c r="H69" s="179" t="str">
        <f aca="false">A69</f>
        <v>局引受分</v>
      </c>
    </row>
    <row r="70" s="29" customFormat="true" ht="18" hidden="false" customHeight="true" outlineLevel="0" collapsed="false">
      <c r="A70" s="180" t="s">
        <v>120</v>
      </c>
      <c r="B70" s="170" t="n">
        <v>39441291</v>
      </c>
      <c r="C70" s="56" t="n">
        <v>39426585</v>
      </c>
      <c r="D70" s="171" t="n">
        <v>14485</v>
      </c>
      <c r="E70" s="170" t="n">
        <v>1835928703</v>
      </c>
      <c r="F70" s="56" t="n">
        <v>1759082569</v>
      </c>
      <c r="G70" s="171" t="n">
        <v>72814013</v>
      </c>
      <c r="H70" s="173" t="str">
        <f aca="false">A70</f>
        <v>総計</v>
      </c>
    </row>
    <row r="71" customFormat="false" ht="15" hidden="false" customHeight="true" outlineLevel="0" collapsed="false"/>
  </sheetData>
  <mergeCells count="4">
    <mergeCell ref="A2:A3"/>
    <mergeCell ref="B2:D2"/>
    <mergeCell ref="E2:G2"/>
    <mergeCell ref="H2:H3"/>
  </mergeCells>
  <printOptions headings="false" gridLines="false" gridLinesSet="true" horizontalCentered="false" verticalCentered="false"/>
  <pageMargins left="0.669444444444445" right="0.472222222222222" top="0.984027777777778"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仙台国税局
国税徴収１
(H25)</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62109375" defaultRowHeight="11.25" zeroHeight="false" outlineLevelRow="0" outlineLevelCol="0"/>
  <cols>
    <col collapsed="false" customWidth="true" hidden="false" outlineLevel="0" max="1" min="1" style="1" width="10.62"/>
    <col collapsed="false" customWidth="true" hidden="false" outlineLevel="0" max="2" min="2" style="1" width="6.62"/>
    <col collapsed="false" customWidth="true" hidden="false" outlineLevel="0" max="3" min="3" style="1" width="13.87"/>
    <col collapsed="false" customWidth="true" hidden="false" outlineLevel="0" max="4" min="4" style="1" width="2.99"/>
    <col collapsed="false" customWidth="true" hidden="false" outlineLevel="0" max="5" min="5" style="1" width="14.25"/>
    <col collapsed="false" customWidth="true" hidden="false" outlineLevel="0" max="6" min="6" style="1" width="16.75"/>
    <col collapsed="false" customWidth="false" hidden="false" outlineLevel="0" max="257" min="7" style="1" width="8.62"/>
  </cols>
  <sheetData>
    <row r="1" customFormat="false" ht="15" hidden="false" customHeight="false" outlineLevel="0" collapsed="false">
      <c r="A1" s="2" t="s">
        <v>127</v>
      </c>
      <c r="B1" s="2"/>
      <c r="C1" s="2"/>
      <c r="D1" s="2"/>
      <c r="E1" s="2"/>
      <c r="F1" s="2"/>
    </row>
    <row r="2" customFormat="false" ht="13.5" hidden="false" customHeight="true" outlineLevel="0" collapsed="false">
      <c r="A2" s="181" t="s">
        <v>128</v>
      </c>
      <c r="B2" s="181"/>
      <c r="C2" s="181"/>
      <c r="D2" s="181"/>
      <c r="E2" s="181"/>
      <c r="F2" s="181"/>
    </row>
    <row r="3" customFormat="false" ht="18" hidden="false" customHeight="true" outlineLevel="0" collapsed="false">
      <c r="A3" s="3" t="s">
        <v>129</v>
      </c>
      <c r="B3" s="3"/>
      <c r="C3" s="3"/>
      <c r="D3" s="182" t="s">
        <v>21</v>
      </c>
      <c r="E3" s="182"/>
      <c r="F3" s="182"/>
    </row>
    <row r="4" customFormat="false" ht="15" hidden="false" customHeight="true" outlineLevel="0" collapsed="false">
      <c r="A4" s="3"/>
      <c r="B4" s="3"/>
      <c r="C4" s="3"/>
      <c r="D4" s="183" t="s">
        <v>130</v>
      </c>
      <c r="E4" s="183"/>
      <c r="F4" s="184" t="s">
        <v>131</v>
      </c>
    </row>
    <row r="5" s="76" customFormat="true" ht="15" hidden="false" customHeight="true" outlineLevel="0" collapsed="false">
      <c r="A5" s="185"/>
      <c r="B5" s="186"/>
      <c r="C5" s="187"/>
      <c r="D5" s="188"/>
      <c r="E5" s="189" t="s">
        <v>132</v>
      </c>
      <c r="F5" s="190" t="s">
        <v>11</v>
      </c>
    </row>
    <row r="6" customFormat="false" ht="27" hidden="false" customHeight="true" outlineLevel="0" collapsed="false">
      <c r="A6" s="191" t="s">
        <v>133</v>
      </c>
      <c r="B6" s="192" t="s">
        <v>134</v>
      </c>
      <c r="C6" s="192"/>
      <c r="D6" s="193"/>
      <c r="E6" s="194" t="n">
        <v>1</v>
      </c>
      <c r="F6" s="195" t="n">
        <v>27352</v>
      </c>
    </row>
    <row r="7" customFormat="false" ht="27" hidden="false" customHeight="true" outlineLevel="0" collapsed="false">
      <c r="A7" s="191"/>
      <c r="B7" s="196" t="s">
        <v>135</v>
      </c>
      <c r="C7" s="196"/>
      <c r="D7" s="197"/>
      <c r="E7" s="198" t="n">
        <v>2</v>
      </c>
      <c r="F7" s="199" t="n">
        <v>91985</v>
      </c>
    </row>
    <row r="8" customFormat="false" ht="27" hidden="false" customHeight="true" outlineLevel="0" collapsed="false">
      <c r="A8" s="191"/>
      <c r="B8" s="196" t="s">
        <v>136</v>
      </c>
      <c r="C8" s="196"/>
      <c r="D8" s="197"/>
      <c r="E8" s="198" t="s">
        <v>123</v>
      </c>
      <c r="F8" s="199" t="n">
        <v>13246</v>
      </c>
    </row>
    <row r="9" customFormat="false" ht="27" hidden="false" customHeight="true" outlineLevel="0" collapsed="false">
      <c r="A9" s="191"/>
      <c r="B9" s="200" t="s">
        <v>137</v>
      </c>
      <c r="C9" s="201" t="s">
        <v>138</v>
      </c>
      <c r="D9" s="197"/>
      <c r="E9" s="202" t="n">
        <v>1</v>
      </c>
      <c r="F9" s="203" t="n">
        <v>46100</v>
      </c>
    </row>
    <row r="10" customFormat="false" ht="27" hidden="false" customHeight="true" outlineLevel="0" collapsed="false">
      <c r="A10" s="191"/>
      <c r="B10" s="200"/>
      <c r="C10" s="201" t="s">
        <v>139</v>
      </c>
      <c r="D10" s="197"/>
      <c r="E10" s="198" t="s">
        <v>123</v>
      </c>
      <c r="F10" s="199" t="s">
        <v>123</v>
      </c>
    </row>
    <row r="11" customFormat="false" ht="27" hidden="false" customHeight="true" outlineLevel="0" collapsed="false">
      <c r="A11" s="191"/>
      <c r="B11" s="200"/>
      <c r="C11" s="201" t="s">
        <v>140</v>
      </c>
      <c r="D11" s="204" t="s">
        <v>141</v>
      </c>
      <c r="E11" s="205" t="s">
        <v>123</v>
      </c>
      <c r="F11" s="206" t="s">
        <v>123</v>
      </c>
      <c r="G11" s="207"/>
    </row>
    <row r="12" customFormat="false" ht="27" hidden="false" customHeight="true" outlineLevel="0" collapsed="false">
      <c r="A12" s="191"/>
      <c r="B12" s="200"/>
      <c r="C12" s="201"/>
      <c r="D12" s="208"/>
      <c r="E12" s="209" t="n">
        <v>2</v>
      </c>
      <c r="F12" s="210" t="n">
        <v>59991</v>
      </c>
    </row>
    <row r="13" s="29" customFormat="true" ht="27" hidden="false" customHeight="true" outlineLevel="0" collapsed="false">
      <c r="A13" s="191"/>
      <c r="B13" s="200"/>
      <c r="C13" s="201" t="s">
        <v>10</v>
      </c>
      <c r="D13" s="211"/>
      <c r="E13" s="212" t="n">
        <v>3</v>
      </c>
      <c r="F13" s="213" t="n">
        <v>106091</v>
      </c>
    </row>
    <row r="14" customFormat="false" ht="27" hidden="false" customHeight="true" outlineLevel="0" collapsed="false">
      <c r="A14" s="191"/>
      <c r="B14" s="214" t="s">
        <v>142</v>
      </c>
      <c r="C14" s="214"/>
      <c r="D14" s="215"/>
      <c r="E14" s="216" t="s">
        <v>123</v>
      </c>
      <c r="F14" s="217" t="s">
        <v>123</v>
      </c>
    </row>
    <row r="15" customFormat="false" ht="27" hidden="false" customHeight="true" outlineLevel="0" collapsed="false">
      <c r="A15" s="218" t="s">
        <v>143</v>
      </c>
      <c r="B15" s="219" t="s">
        <v>144</v>
      </c>
      <c r="C15" s="219"/>
      <c r="D15" s="220"/>
      <c r="E15" s="221" t="s">
        <v>123</v>
      </c>
      <c r="F15" s="222" t="s">
        <v>123</v>
      </c>
    </row>
    <row r="16" customFormat="false" ht="27" hidden="false" customHeight="true" outlineLevel="0" collapsed="false">
      <c r="A16" s="218"/>
      <c r="B16" s="196" t="s">
        <v>145</v>
      </c>
      <c r="C16" s="196"/>
      <c r="D16" s="197"/>
      <c r="E16" s="202" t="s">
        <v>123</v>
      </c>
      <c r="F16" s="223" t="s">
        <v>123</v>
      </c>
    </row>
    <row r="17" customFormat="false" ht="27" hidden="false" customHeight="true" outlineLevel="0" collapsed="false">
      <c r="A17" s="218"/>
      <c r="B17" s="196" t="s">
        <v>146</v>
      </c>
      <c r="C17" s="196"/>
      <c r="D17" s="204" t="s">
        <v>141</v>
      </c>
      <c r="E17" s="224"/>
      <c r="F17" s="225" t="s">
        <v>123</v>
      </c>
    </row>
    <row r="18" customFormat="false" ht="27" hidden="false" customHeight="true" outlineLevel="0" collapsed="false">
      <c r="A18" s="218"/>
      <c r="B18" s="196"/>
      <c r="C18" s="196"/>
      <c r="D18" s="208"/>
      <c r="E18" s="209" t="n">
        <v>2</v>
      </c>
      <c r="F18" s="195" t="n">
        <v>59991</v>
      </c>
    </row>
    <row r="19" customFormat="false" ht="27" hidden="false" customHeight="true" outlineLevel="0" collapsed="false">
      <c r="A19" s="218"/>
      <c r="B19" s="196" t="s">
        <v>147</v>
      </c>
      <c r="C19" s="196"/>
      <c r="D19" s="211"/>
      <c r="E19" s="202" t="s">
        <v>123</v>
      </c>
      <c r="F19" s="223" t="s">
        <v>123</v>
      </c>
    </row>
    <row r="20" customFormat="false" ht="27" hidden="false" customHeight="true" outlineLevel="0" collapsed="false">
      <c r="A20" s="218"/>
      <c r="B20" s="196" t="s">
        <v>148</v>
      </c>
      <c r="C20" s="196"/>
      <c r="D20" s="211"/>
      <c r="E20" s="202" t="s">
        <v>123</v>
      </c>
      <c r="F20" s="223" t="s">
        <v>123</v>
      </c>
    </row>
    <row r="21" customFormat="false" ht="27" hidden="false" customHeight="true" outlineLevel="0" collapsed="false">
      <c r="A21" s="218"/>
      <c r="B21" s="196" t="s">
        <v>145</v>
      </c>
      <c r="C21" s="196"/>
      <c r="D21" s="211"/>
      <c r="E21" s="202" t="s">
        <v>123</v>
      </c>
      <c r="F21" s="223" t="s">
        <v>123</v>
      </c>
    </row>
    <row r="22" customFormat="false" ht="27" hidden="false" customHeight="true" outlineLevel="0" collapsed="false">
      <c r="A22" s="218"/>
      <c r="B22" s="196" t="s">
        <v>149</v>
      </c>
      <c r="C22" s="196"/>
      <c r="D22" s="211"/>
      <c r="E22" s="198" t="n">
        <v>2</v>
      </c>
      <c r="F22" s="226" t="n">
        <v>59991</v>
      </c>
    </row>
    <row r="23" customFormat="false" ht="27" hidden="false" customHeight="true" outlineLevel="0" collapsed="false">
      <c r="A23" s="218"/>
      <c r="B23" s="214" t="s">
        <v>150</v>
      </c>
      <c r="C23" s="214"/>
      <c r="D23" s="227"/>
      <c r="E23" s="228" t="s">
        <v>123</v>
      </c>
      <c r="F23" s="229" t="s">
        <v>123</v>
      </c>
    </row>
    <row r="24" customFormat="false" ht="27" hidden="false" customHeight="true" outlineLevel="0" collapsed="false">
      <c r="A24" s="230" t="s">
        <v>151</v>
      </c>
      <c r="B24" s="192" t="s">
        <v>152</v>
      </c>
      <c r="C24" s="192"/>
      <c r="D24" s="231"/>
      <c r="E24" s="221" t="s">
        <v>123</v>
      </c>
      <c r="F24" s="222" t="s">
        <v>123</v>
      </c>
    </row>
    <row r="25" customFormat="false" ht="27" hidden="false" customHeight="true" outlineLevel="0" collapsed="false">
      <c r="A25" s="230"/>
      <c r="B25" s="196" t="s">
        <v>135</v>
      </c>
      <c r="C25" s="196"/>
      <c r="D25" s="211"/>
      <c r="E25" s="202" t="s">
        <v>123</v>
      </c>
      <c r="F25" s="223" t="s">
        <v>123</v>
      </c>
    </row>
    <row r="26" customFormat="false" ht="27" hidden="false" customHeight="true" outlineLevel="0" collapsed="false">
      <c r="A26" s="230"/>
      <c r="B26" s="196" t="s">
        <v>138</v>
      </c>
      <c r="C26" s="196"/>
      <c r="D26" s="211"/>
      <c r="E26" s="202" t="s">
        <v>123</v>
      </c>
      <c r="F26" s="223" t="s">
        <v>123</v>
      </c>
    </row>
    <row r="27" customFormat="false" ht="27" hidden="false" customHeight="true" outlineLevel="0" collapsed="false">
      <c r="A27" s="230"/>
      <c r="B27" s="196" t="s">
        <v>139</v>
      </c>
      <c r="C27" s="196"/>
      <c r="D27" s="211"/>
      <c r="E27" s="202" t="s">
        <v>123</v>
      </c>
      <c r="F27" s="223" t="s">
        <v>123</v>
      </c>
    </row>
    <row r="28" customFormat="false" ht="27" hidden="false" customHeight="true" outlineLevel="0" collapsed="false">
      <c r="A28" s="230"/>
      <c r="B28" s="196" t="s">
        <v>153</v>
      </c>
      <c r="C28" s="196"/>
      <c r="D28" s="211"/>
      <c r="E28" s="202" t="s">
        <v>123</v>
      </c>
      <c r="F28" s="223" t="s">
        <v>123</v>
      </c>
    </row>
    <row r="29" customFormat="false" ht="27" hidden="false" customHeight="true" outlineLevel="0" collapsed="false">
      <c r="A29" s="230"/>
      <c r="B29" s="232" t="s">
        <v>154</v>
      </c>
      <c r="C29" s="232"/>
      <c r="D29" s="233"/>
      <c r="E29" s="202" t="s">
        <v>123</v>
      </c>
      <c r="F29" s="234" t="s">
        <v>123</v>
      </c>
    </row>
    <row r="30" customFormat="false" ht="4.5" hidden="false" customHeight="true" outlineLevel="0" collapsed="false">
      <c r="A30" s="235"/>
      <c r="B30" s="236"/>
      <c r="C30" s="236"/>
      <c r="D30" s="237"/>
      <c r="E30" s="237"/>
      <c r="F30" s="237"/>
    </row>
    <row r="31" s="59" customFormat="true" ht="28.5" hidden="false" customHeight="true" outlineLevel="0" collapsed="false">
      <c r="A31" s="238" t="s">
        <v>155</v>
      </c>
      <c r="B31" s="239" t="s">
        <v>156</v>
      </c>
      <c r="C31" s="239"/>
      <c r="D31" s="239"/>
      <c r="E31" s="239"/>
      <c r="F31" s="239"/>
    </row>
    <row r="32" s="59" customFormat="true" ht="24.95" hidden="false" customHeight="true" outlineLevel="0" collapsed="false">
      <c r="A32" s="240" t="s">
        <v>157</v>
      </c>
      <c r="B32" s="239" t="s">
        <v>158</v>
      </c>
      <c r="C32" s="239"/>
      <c r="D32" s="239"/>
      <c r="E32" s="239"/>
      <c r="F32" s="239"/>
    </row>
    <row r="33" customFormat="false" ht="24.95" hidden="false" customHeight="true" outlineLevel="0" collapsed="false">
      <c r="A33" s="241" t="s">
        <v>159</v>
      </c>
      <c r="B33" s="239" t="s">
        <v>160</v>
      </c>
      <c r="C33" s="239"/>
      <c r="D33" s="239"/>
      <c r="E33" s="239"/>
      <c r="F33" s="239"/>
    </row>
  </sheetData>
  <mergeCells count="31">
    <mergeCell ref="A1:F1"/>
    <mergeCell ref="A2:F2"/>
    <mergeCell ref="A3:C4"/>
    <mergeCell ref="D3:F3"/>
    <mergeCell ref="D4:E4"/>
    <mergeCell ref="A6:A14"/>
    <mergeCell ref="B6:C6"/>
    <mergeCell ref="B7:C7"/>
    <mergeCell ref="B8:C8"/>
    <mergeCell ref="B9:B13"/>
    <mergeCell ref="C11:C12"/>
    <mergeCell ref="B14:C14"/>
    <mergeCell ref="A15:A23"/>
    <mergeCell ref="B15:C15"/>
    <mergeCell ref="B16:C16"/>
    <mergeCell ref="B17:C18"/>
    <mergeCell ref="B19:C19"/>
    <mergeCell ref="B20:C20"/>
    <mergeCell ref="B21:C21"/>
    <mergeCell ref="B22:C22"/>
    <mergeCell ref="B23:C23"/>
    <mergeCell ref="A24:A29"/>
    <mergeCell ref="B24:C24"/>
    <mergeCell ref="B25:C25"/>
    <mergeCell ref="B26:C26"/>
    <mergeCell ref="B27:C27"/>
    <mergeCell ref="B28:C28"/>
    <mergeCell ref="B29:C29"/>
    <mergeCell ref="B31:F31"/>
    <mergeCell ref="B32:F32"/>
    <mergeCell ref="B33:F3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42" width="8.99"/>
    <col collapsed="false" customWidth="true" hidden="false" outlineLevel="0" max="2" min="2" style="242" width="15.49"/>
    <col collapsed="false" customWidth="true" hidden="false" outlineLevel="0" max="3" min="3" style="242" width="2.99"/>
    <col collapsed="false" customWidth="true" hidden="false" outlineLevel="0" max="5" min="4" style="242" width="17.99"/>
    <col collapsed="false" customWidth="false" hidden="false" outlineLevel="0" max="257" min="6" style="242" width="8.99"/>
  </cols>
  <sheetData>
    <row r="1" s="244" customFormat="true" ht="13.5" hidden="false" customHeight="true" outlineLevel="0" collapsed="false">
      <c r="A1" s="243" t="s">
        <v>161</v>
      </c>
    </row>
    <row r="2" customFormat="false" ht="19.5" hidden="false" customHeight="true" outlineLevel="0" collapsed="false">
      <c r="A2" s="3" t="s">
        <v>7</v>
      </c>
      <c r="B2" s="3"/>
      <c r="C2" s="245" t="s">
        <v>162</v>
      </c>
      <c r="D2" s="245"/>
      <c r="E2" s="245"/>
    </row>
    <row r="3" customFormat="false" ht="19.5" hidden="false" customHeight="true" outlineLevel="0" collapsed="false">
      <c r="A3" s="3"/>
      <c r="B3" s="3"/>
      <c r="C3" s="246" t="s">
        <v>163</v>
      </c>
      <c r="D3" s="246"/>
      <c r="E3" s="247" t="s">
        <v>164</v>
      </c>
    </row>
    <row r="4" s="252" customFormat="true" ht="13.5" hidden="false" customHeight="false" outlineLevel="0" collapsed="false">
      <c r="A4" s="248" t="s">
        <v>165</v>
      </c>
      <c r="B4" s="249"/>
      <c r="C4" s="250"/>
      <c r="D4" s="251" t="s">
        <v>132</v>
      </c>
      <c r="E4" s="190" t="s">
        <v>11</v>
      </c>
    </row>
    <row r="5" customFormat="false" ht="30" hidden="false" customHeight="true" outlineLevel="0" collapsed="false">
      <c r="A5" s="248"/>
      <c r="B5" s="253" t="s">
        <v>166</v>
      </c>
      <c r="C5" s="254"/>
      <c r="D5" s="255" t="n">
        <v>4</v>
      </c>
      <c r="E5" s="256" t="n">
        <v>59991</v>
      </c>
      <c r="F5" s="1"/>
      <c r="G5" s="1"/>
      <c r="H5" s="1"/>
    </row>
    <row r="6" customFormat="false" ht="30" hidden="false" customHeight="true" outlineLevel="0" collapsed="false">
      <c r="A6" s="248"/>
      <c r="B6" s="257" t="s">
        <v>167</v>
      </c>
      <c r="C6" s="258"/>
      <c r="D6" s="259" t="s">
        <v>123</v>
      </c>
      <c r="E6" s="260" t="s">
        <v>123</v>
      </c>
      <c r="F6" s="207"/>
      <c r="G6" s="1"/>
      <c r="H6" s="1"/>
    </row>
    <row r="7" customFormat="false" ht="30" hidden="false" customHeight="true" outlineLevel="0" collapsed="false">
      <c r="A7" s="248"/>
      <c r="B7" s="257" t="s">
        <v>168</v>
      </c>
      <c r="C7" s="258"/>
      <c r="D7" s="261" t="s">
        <v>123</v>
      </c>
      <c r="E7" s="262" t="s">
        <v>123</v>
      </c>
      <c r="F7" s="1"/>
      <c r="G7" s="1"/>
      <c r="H7" s="1"/>
    </row>
    <row r="8" customFormat="false" ht="30" hidden="false" customHeight="true" outlineLevel="0" collapsed="false">
      <c r="A8" s="248"/>
      <c r="B8" s="257" t="s">
        <v>125</v>
      </c>
      <c r="C8" s="258"/>
      <c r="D8" s="263" t="s">
        <v>123</v>
      </c>
      <c r="E8" s="260" t="s">
        <v>123</v>
      </c>
      <c r="F8" s="207"/>
      <c r="G8" s="1"/>
      <c r="H8" s="1"/>
    </row>
    <row r="9" customFormat="false" ht="30" hidden="false" customHeight="true" outlineLevel="0" collapsed="false">
      <c r="A9" s="248"/>
      <c r="B9" s="264" t="s">
        <v>10</v>
      </c>
      <c r="C9" s="265"/>
      <c r="D9" s="266" t="n">
        <v>4</v>
      </c>
      <c r="E9" s="267" t="n">
        <v>59991</v>
      </c>
      <c r="F9" s="1"/>
      <c r="G9" s="1"/>
      <c r="H9" s="1"/>
    </row>
    <row r="10" customFormat="false" ht="13.5" hidden="false" customHeight="false" outlineLevel="0" collapsed="false">
      <c r="A10" s="1"/>
      <c r="B10" s="1"/>
      <c r="C10" s="1"/>
      <c r="D10" s="1"/>
      <c r="E10" s="1"/>
      <c r="F10" s="1"/>
      <c r="G10" s="1"/>
      <c r="H10" s="1"/>
    </row>
    <row r="15" customFormat="false" ht="13.5" hidden="false" customHeight="false" outlineLevel="0" collapsed="false">
      <c r="D15" s="268"/>
    </row>
    <row r="17" customFormat="false" ht="13.5" hidden="false" customHeight="false" outlineLevel="0" collapsed="false">
      <c r="D17" s="268"/>
    </row>
  </sheetData>
  <mergeCells count="4">
    <mergeCell ref="A2:B3"/>
    <mergeCell ref="C2:E2"/>
    <mergeCell ref="C3:D3"/>
    <mergeCell ref="A4:A9"/>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国税徴収２
(H2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1.25" zeroHeight="false" outlineLevelRow="0" outlineLevelCol="0"/>
  <cols>
    <col collapsed="false" customWidth="true" hidden="false" outlineLevel="0" max="1" min="1" style="1" width="11.37"/>
    <col collapsed="false" customWidth="true" hidden="false" outlineLevel="0" max="2" min="2" style="1" width="8.25"/>
    <col collapsed="false" customWidth="true" hidden="false" outlineLevel="0" max="3" min="3" style="1" width="10.62"/>
    <col collapsed="false" customWidth="true" hidden="false" outlineLevel="0" max="4" min="4" style="1" width="8.25"/>
    <col collapsed="false" customWidth="true" hidden="false" outlineLevel="0" max="5" min="5" style="1" width="10.62"/>
    <col collapsed="false" customWidth="true" hidden="false" outlineLevel="0" max="6" min="6" style="1" width="8.25"/>
    <col collapsed="false" customWidth="true" hidden="false" outlineLevel="0" max="7" min="7" style="1" width="10.62"/>
    <col collapsed="false" customWidth="true" hidden="false" outlineLevel="0" max="8" min="8" style="1" width="8.99"/>
    <col collapsed="false" customWidth="true" hidden="false" outlineLevel="0" max="9" min="9" style="1" width="2.99"/>
    <col collapsed="false" customWidth="true" hidden="false" outlineLevel="0" max="10" min="10" style="1" width="8.25"/>
    <col collapsed="false" customWidth="true" hidden="false" outlineLevel="0" max="11" min="11" style="1" width="10.37"/>
    <col collapsed="false" customWidth="false" hidden="false" outlineLevel="0" max="257" min="12" style="1" width="8.62"/>
  </cols>
  <sheetData>
    <row r="1" customFormat="false" ht="13.5" hidden="false" customHeight="true" outlineLevel="0" collapsed="false">
      <c r="A1" s="1" t="s">
        <v>169</v>
      </c>
    </row>
    <row r="2" customFormat="false" ht="16.5" hidden="false" customHeight="true" outlineLevel="0" collapsed="false">
      <c r="A2" s="3" t="s">
        <v>170</v>
      </c>
      <c r="B2" s="269" t="s">
        <v>171</v>
      </c>
      <c r="C2" s="269"/>
      <c r="D2" s="4" t="s">
        <v>172</v>
      </c>
      <c r="E2" s="4"/>
      <c r="F2" s="269" t="s">
        <v>173</v>
      </c>
      <c r="G2" s="269"/>
      <c r="H2" s="270" t="s">
        <v>174</v>
      </c>
      <c r="I2" s="67" t="s">
        <v>50</v>
      </c>
      <c r="J2" s="67"/>
      <c r="K2" s="67"/>
    </row>
    <row r="3" customFormat="false" ht="16.5" hidden="false" customHeight="true" outlineLevel="0" collapsed="false">
      <c r="A3" s="3"/>
      <c r="B3" s="93" t="s">
        <v>175</v>
      </c>
      <c r="C3" s="69" t="s">
        <v>176</v>
      </c>
      <c r="D3" s="93" t="s">
        <v>175</v>
      </c>
      <c r="E3" s="69" t="s">
        <v>176</v>
      </c>
      <c r="F3" s="93" t="s">
        <v>175</v>
      </c>
      <c r="G3" s="69" t="s">
        <v>176</v>
      </c>
      <c r="H3" s="270"/>
      <c r="I3" s="67"/>
      <c r="J3" s="67"/>
      <c r="K3" s="67"/>
    </row>
    <row r="4" customFormat="false" ht="11.25" hidden="false" customHeight="false" outlineLevel="0" collapsed="false">
      <c r="A4" s="9"/>
      <c r="B4" s="271" t="s">
        <v>132</v>
      </c>
      <c r="C4" s="96" t="s">
        <v>11</v>
      </c>
      <c r="D4" s="271" t="s">
        <v>132</v>
      </c>
      <c r="E4" s="96" t="s">
        <v>11</v>
      </c>
      <c r="F4" s="271" t="s">
        <v>132</v>
      </c>
      <c r="G4" s="96" t="s">
        <v>11</v>
      </c>
      <c r="H4" s="272" t="s">
        <v>11</v>
      </c>
      <c r="I4" s="273"/>
      <c r="J4" s="274"/>
      <c r="K4" s="275" t="s">
        <v>11</v>
      </c>
    </row>
    <row r="5" s="82" customFormat="true" ht="30" hidden="false" customHeight="true" outlineLevel="0" collapsed="false">
      <c r="A5" s="77" t="s">
        <v>54</v>
      </c>
      <c r="B5" s="276" t="n">
        <v>25</v>
      </c>
      <c r="C5" s="277" t="n">
        <v>642116</v>
      </c>
      <c r="D5" s="276" t="n">
        <v>11</v>
      </c>
      <c r="E5" s="277" t="n">
        <v>484798</v>
      </c>
      <c r="F5" s="276" t="n">
        <v>19</v>
      </c>
      <c r="G5" s="277" t="n">
        <v>415450</v>
      </c>
      <c r="H5" s="278" t="s">
        <v>123</v>
      </c>
      <c r="I5" s="279" t="s">
        <v>141</v>
      </c>
      <c r="J5" s="280" t="n">
        <v>1124</v>
      </c>
      <c r="K5" s="281" t="n">
        <v>484798</v>
      </c>
      <c r="L5" s="282"/>
    </row>
    <row r="6" s="82" customFormat="true" ht="30" hidden="false" customHeight="true" outlineLevel="0" collapsed="false">
      <c r="A6" s="38" t="s">
        <v>55</v>
      </c>
      <c r="B6" s="283" t="n">
        <v>19</v>
      </c>
      <c r="C6" s="284" t="n">
        <v>895905</v>
      </c>
      <c r="D6" s="283" t="n">
        <v>28</v>
      </c>
      <c r="E6" s="284" t="n">
        <v>631795</v>
      </c>
      <c r="F6" s="283" t="n">
        <v>9</v>
      </c>
      <c r="G6" s="284" t="n">
        <v>619878</v>
      </c>
      <c r="H6" s="285" t="s">
        <v>123</v>
      </c>
      <c r="I6" s="286" t="s">
        <v>141</v>
      </c>
      <c r="J6" s="287" t="n">
        <v>14772</v>
      </c>
      <c r="K6" s="288" t="n">
        <v>631795</v>
      </c>
      <c r="L6" s="282"/>
    </row>
    <row r="7" s="82" customFormat="true" ht="30" hidden="false" customHeight="true" outlineLevel="0" collapsed="false">
      <c r="A7" s="38" t="s">
        <v>56</v>
      </c>
      <c r="B7" s="283" t="n">
        <v>9</v>
      </c>
      <c r="C7" s="284" t="n">
        <v>275450</v>
      </c>
      <c r="D7" s="283" t="n">
        <v>7</v>
      </c>
      <c r="E7" s="284" t="n">
        <v>525844</v>
      </c>
      <c r="F7" s="283" t="n">
        <v>6</v>
      </c>
      <c r="G7" s="284" t="n">
        <v>143509</v>
      </c>
      <c r="H7" s="285" t="s">
        <v>123</v>
      </c>
      <c r="I7" s="286" t="s">
        <v>141</v>
      </c>
      <c r="J7" s="287" t="n">
        <v>10342</v>
      </c>
      <c r="K7" s="288" t="n">
        <v>525844</v>
      </c>
      <c r="L7" s="282"/>
    </row>
    <row r="8" s="82" customFormat="true" ht="30" hidden="false" customHeight="true" outlineLevel="0" collapsed="false">
      <c r="A8" s="38" t="s">
        <v>57</v>
      </c>
      <c r="B8" s="283" t="n">
        <v>3</v>
      </c>
      <c r="C8" s="284" t="n">
        <v>113730</v>
      </c>
      <c r="D8" s="283" t="n">
        <v>7</v>
      </c>
      <c r="E8" s="284" t="n">
        <v>183465</v>
      </c>
      <c r="F8" s="283" t="n">
        <v>1</v>
      </c>
      <c r="G8" s="284" t="n">
        <v>27352</v>
      </c>
      <c r="H8" s="285" t="s">
        <v>123</v>
      </c>
      <c r="I8" s="286" t="s">
        <v>141</v>
      </c>
      <c r="J8" s="287" t="n">
        <v>5027</v>
      </c>
      <c r="K8" s="288" t="n">
        <v>183465</v>
      </c>
      <c r="L8" s="282"/>
    </row>
    <row r="9" customFormat="false" ht="30" hidden="false" customHeight="true" outlineLevel="0" collapsed="false">
      <c r="A9" s="86" t="s">
        <v>58</v>
      </c>
      <c r="B9" s="289" t="n">
        <v>2</v>
      </c>
      <c r="C9" s="290" t="n">
        <v>91985</v>
      </c>
      <c r="D9" s="289" t="n">
        <v>2</v>
      </c>
      <c r="E9" s="290" t="n">
        <v>59991</v>
      </c>
      <c r="F9" s="289" t="s">
        <v>123</v>
      </c>
      <c r="G9" s="290" t="s">
        <v>123</v>
      </c>
      <c r="H9" s="291" t="s">
        <v>123</v>
      </c>
      <c r="I9" s="292" t="s">
        <v>141</v>
      </c>
      <c r="J9" s="293" t="s">
        <v>123</v>
      </c>
      <c r="K9" s="294" t="n">
        <v>59991</v>
      </c>
      <c r="L9" s="295"/>
    </row>
    <row r="10" customFormat="false" ht="11.25" hidden="false" customHeight="false" outlineLevel="0" collapsed="false">
      <c r="A10" s="60" t="s">
        <v>177</v>
      </c>
    </row>
  </sheetData>
  <mergeCells count="6">
    <mergeCell ref="A2:A3"/>
    <mergeCell ref="B2:C2"/>
    <mergeCell ref="D2:E2"/>
    <mergeCell ref="F2:G2"/>
    <mergeCell ref="H2:H3"/>
    <mergeCell ref="I2:K3"/>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国税徴収２
(H2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　企画課</dc:creator>
  <dc:description/>
  <dc:language>en-US</dc:language>
  <cp:lastModifiedBy>国税庁</cp:lastModifiedBy>
  <cp:lastPrinted>2015-06-26T01:32:26Z</cp:lastPrinted>
  <dcterms:modified xsi:type="dcterms:W3CDTF">2015-06-26T01:32:49Z</dcterms:modified>
  <cp:revision>0</cp:revision>
  <dc:subject>徴収</dc:subject>
  <dc:title>統計書ＨＰ用統一様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