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1" firstSheet="0" activeTab="0"/>
  </bookViews>
  <sheets>
    <sheet name="8-3(1)酒類販売（消費）数量" sheetId="1" state="visible" r:id="rId2"/>
    <sheet name="(2)販売（消費）数量の累年比較" sheetId="2" state="visible" r:id="rId3"/>
    <sheet name="(3)税務署別酒類販売（消費）数量" sheetId="3" state="visible" r:id="rId4"/>
    <sheet name="8-4(1)製造免許場数" sheetId="4" state="visible" r:id="rId5"/>
    <sheet name="(2)みなし製造場数" sheetId="5" state="visible" r:id="rId6"/>
    <sheet name="(3)販売業免許場数" sheetId="6" state="visible" r:id="rId7"/>
    <sheet name="(4)税務署別免許場数" sheetId="7" state="visible" r:id="rId8"/>
  </sheets>
  <definedNames>
    <definedName function="false" hidden="false" localSheetId="4" name="_xlnm.Print_Area" vbProcedure="false">'(2)みなし製造場数'!$A$1:$O$29</definedName>
    <definedName function="false" hidden="false" localSheetId="1" name="_xlnm.Print_Area" vbProcedure="false">'(2)販売（消費）数量の累年比較'!$A$1:$H$12</definedName>
    <definedName function="false" hidden="false" localSheetId="2" name="_xlnm.Print_Area" vbProcedure="false">'(3)税務署別酒類販売（消費）数量'!$A$1:$Q$71</definedName>
    <definedName function="false" hidden="false" localSheetId="2" name="_xlnm.Print_Titles" vbProcedure="false">'(3)税務署別酒類販売（消費）数量'!$1:$3</definedName>
    <definedName function="false" hidden="false" localSheetId="5" name="_xlnm.Print_Area" vbProcedure="false">'(3)販売業免許場数'!$A$1:$H$36</definedName>
    <definedName function="false" hidden="false" localSheetId="6" name="_xlnm.Print_Area" vbProcedure="false">'(4)税務署別免許場数'!$A$1:$AP$72</definedName>
    <definedName function="false" hidden="false" localSheetId="6" name="_xlnm.Print_Titles" vbProcedure="false">'(4)税務署別免許場数'!$1:$5</definedName>
    <definedName function="false" hidden="false" localSheetId="0" name="_xlnm.Print_Area" vbProcedure="false">'8-3(1)酒類販売（消費）数量'!$A$1:$J$22</definedName>
    <definedName function="false" hidden="false" localSheetId="3" name="_xlnm.Print_Area" vbProcedure="false">'8-4(1)製造免許場数'!$A$1:$X$34</definedName>
    <definedName function="false" hidden="false" name="課税状況 P158" vbProcedure="false">#REF!</definedName>
    <definedName function="false" hidden="false" name="課税状況 P159" vbProcedure="false">#REF!</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2101" uniqueCount="237">
  <si>
    <t xml:space="preserve">８－３　販売（消費）数量</t>
  </si>
  <si>
    <r>
      <rPr>
        <sz val="9"/>
        <rFont val="ＭＳ 明朝"/>
        <family val="1"/>
        <charset val="128"/>
      </rPr>
      <t xml:space="preserve">(1)</t>
    </r>
    <r>
      <rPr>
        <sz val="9"/>
        <rFont val="Noto Sans"/>
        <family val="2"/>
      </rPr>
      <t xml:space="preserve">　酒類販売（消費）数量</t>
    </r>
  </si>
  <si>
    <t xml:space="preserve">区　　　　　分</t>
  </si>
  <si>
    <t xml:space="preserve">酒　類　製　造　者　の　移　出　数　量</t>
  </si>
  <si>
    <t xml:space="preserve">販売業者の販売数量</t>
  </si>
  <si>
    <r>
      <rPr>
        <sz val="9"/>
        <rFont val="Noto Sans"/>
        <family val="2"/>
      </rPr>
      <t xml:space="preserve">平成</t>
    </r>
    <r>
      <rPr>
        <sz val="9"/>
        <rFont val="ＭＳ 明朝"/>
        <family val="1"/>
        <charset val="128"/>
      </rPr>
      <t xml:space="preserve">24</t>
    </r>
    <r>
      <rPr>
        <sz val="9"/>
        <rFont val="Noto Sans"/>
        <family val="2"/>
      </rPr>
      <t xml:space="preserve">年３月</t>
    </r>
    <r>
      <rPr>
        <sz val="9"/>
        <rFont val="ＭＳ 明朝"/>
        <family val="1"/>
        <charset val="128"/>
      </rPr>
      <t xml:space="preserve">31</t>
    </r>
    <r>
      <rPr>
        <sz val="9"/>
        <rFont val="Noto Sans"/>
        <family val="2"/>
      </rPr>
      <t xml:space="preserve">日現在
販売業者の手持数量</t>
    </r>
  </si>
  <si>
    <t xml:space="preserve">消費者に対する販売数量計
①＋②</t>
  </si>
  <si>
    <t xml:space="preserve">製造場
（課税）</t>
  </si>
  <si>
    <t xml:space="preserve">製造場の
支 店 等</t>
  </si>
  <si>
    <t xml:space="preserve">卸売業者</t>
  </si>
  <si>
    <t xml:space="preserve">小売業者</t>
  </si>
  <si>
    <t xml:space="preserve">消費者
①</t>
  </si>
  <si>
    <t xml:space="preserve">販売業者</t>
  </si>
  <si>
    <t xml:space="preserve">消費者
②</t>
  </si>
  <si>
    <t xml:space="preserve">㎘</t>
  </si>
  <si>
    <t xml:space="preserve">清酒</t>
  </si>
  <si>
    <t xml:space="preserve">合成清酒</t>
  </si>
  <si>
    <t xml:space="preserve">-</t>
  </si>
  <si>
    <t xml:space="preserve">連続式蒸留しょうちゅう</t>
  </si>
  <si>
    <t xml:space="preserve">単式蒸留しょうちゅう</t>
  </si>
  <si>
    <t xml:space="preserve">X</t>
  </si>
  <si>
    <t xml:space="preserve">みりん</t>
  </si>
  <si>
    <t xml:space="preserve">ビール</t>
  </si>
  <si>
    <t xml:space="preserve">果実酒</t>
  </si>
  <si>
    <t xml:space="preserve">甘味果実酒</t>
  </si>
  <si>
    <t xml:space="preserve">ウイスキー</t>
  </si>
  <si>
    <t xml:space="preserve">ブランデー</t>
  </si>
  <si>
    <t xml:space="preserve">発泡酒</t>
  </si>
  <si>
    <t xml:space="preserve">原料用ｱﾙｺｰﾙ・ｽﾋﾟﾘｯﾂ</t>
  </si>
  <si>
    <t xml:space="preserve">リキュール</t>
  </si>
  <si>
    <t xml:space="preserve">その他の醸造酒</t>
  </si>
  <si>
    <t xml:space="preserve">粉末酒・雑酒</t>
  </si>
  <si>
    <t xml:space="preserve">合　　　　　計</t>
  </si>
  <si>
    <r>
      <rPr>
        <sz val="9"/>
        <rFont val="Noto Sans"/>
        <family val="2"/>
      </rPr>
      <t xml:space="preserve">　調査期間等：　平成</t>
    </r>
    <r>
      <rPr>
        <sz val="9"/>
        <rFont val="ＭＳ 明朝"/>
        <family val="1"/>
        <charset val="128"/>
      </rPr>
      <t xml:space="preserve">23</t>
    </r>
    <r>
      <rPr>
        <sz val="9"/>
        <rFont val="Noto Sans"/>
        <family val="2"/>
      </rPr>
      <t xml:space="preserve">年４月１日から平成</t>
    </r>
    <r>
      <rPr>
        <sz val="9"/>
        <rFont val="ＭＳ 明朝"/>
        <family val="1"/>
        <charset val="128"/>
      </rPr>
      <t xml:space="preserve">24</t>
    </r>
    <r>
      <rPr>
        <sz val="9"/>
        <rFont val="Noto Sans"/>
        <family val="2"/>
      </rPr>
      <t xml:space="preserve">年３月</t>
    </r>
    <r>
      <rPr>
        <sz val="9"/>
        <rFont val="ＭＳ 明朝"/>
        <family val="1"/>
        <charset val="128"/>
      </rPr>
      <t xml:space="preserve">31</t>
    </r>
    <r>
      <rPr>
        <sz val="9"/>
        <rFont val="Noto Sans"/>
        <family val="2"/>
      </rPr>
      <t xml:space="preserve">日までの間に販売された酒類について、酒類製造者又は酒類販売業者から提出された「移出数量明細書」
           　 又は「酒類の販売数量等報告書」に基づき作成したものである。</t>
    </r>
  </si>
  <si>
    <r>
      <rPr>
        <sz val="9"/>
        <rFont val="ＭＳ 明朝"/>
        <family val="1"/>
        <charset val="128"/>
      </rPr>
      <t xml:space="preserve">(2)</t>
    </r>
    <r>
      <rPr>
        <sz val="9"/>
        <rFont val="Noto Sans"/>
        <family val="2"/>
      </rPr>
      <t xml:space="preserve">　酒類販売（消費）数量の累年比較</t>
    </r>
  </si>
  <si>
    <t xml:space="preserve">年　　　　　度</t>
  </si>
  <si>
    <t xml:space="preserve">清　　酒</t>
  </si>
  <si>
    <t xml:space="preserve">しょうちゅう</t>
  </si>
  <si>
    <t xml:space="preserve">その他の酒類</t>
  </si>
  <si>
    <t xml:space="preserve">合　　計</t>
  </si>
  <si>
    <r>
      <rPr>
        <sz val="9"/>
        <rFont val="Noto Sans"/>
        <family val="2"/>
      </rPr>
      <t xml:space="preserve">平成</t>
    </r>
    <r>
      <rPr>
        <sz val="9"/>
        <rFont val="ＭＳ 明朝"/>
        <family val="1"/>
        <charset val="128"/>
      </rPr>
      <t xml:space="preserve">19</t>
    </r>
    <r>
      <rPr>
        <sz val="9"/>
        <rFont val="Noto Sans"/>
        <family val="2"/>
      </rPr>
      <t xml:space="preserve">年度</t>
    </r>
  </si>
  <si>
    <r>
      <rPr>
        <sz val="9"/>
        <rFont val="Noto Sans"/>
        <family val="2"/>
      </rPr>
      <t xml:space="preserve">平成</t>
    </r>
    <r>
      <rPr>
        <sz val="9"/>
        <rFont val="ＭＳ 明朝"/>
        <family val="1"/>
        <charset val="128"/>
      </rPr>
      <t xml:space="preserve">20</t>
    </r>
    <r>
      <rPr>
        <sz val="9"/>
        <rFont val="Noto Sans"/>
        <family val="2"/>
      </rPr>
      <t xml:space="preserve">年度</t>
    </r>
  </si>
  <si>
    <r>
      <rPr>
        <sz val="9"/>
        <rFont val="Noto Sans"/>
        <family val="2"/>
      </rPr>
      <t xml:space="preserve">平成</t>
    </r>
    <r>
      <rPr>
        <sz val="9"/>
        <rFont val="ＭＳ 明朝"/>
        <family val="1"/>
        <charset val="128"/>
      </rPr>
      <t xml:space="preserve">21</t>
    </r>
    <r>
      <rPr>
        <sz val="9"/>
        <rFont val="Noto Sans"/>
        <family val="2"/>
      </rPr>
      <t xml:space="preserve">年度</t>
    </r>
  </si>
  <si>
    <r>
      <rPr>
        <sz val="9"/>
        <rFont val="Noto Sans"/>
        <family val="2"/>
      </rPr>
      <t xml:space="preserve">平成</t>
    </r>
    <r>
      <rPr>
        <sz val="9"/>
        <rFont val="ＭＳ 明朝"/>
        <family val="1"/>
        <charset val="128"/>
      </rPr>
      <t xml:space="preserve">22</t>
    </r>
    <r>
      <rPr>
        <sz val="9"/>
        <rFont val="Noto Sans"/>
        <family val="2"/>
      </rPr>
      <t xml:space="preserve">年度</t>
    </r>
  </si>
  <si>
    <r>
      <rPr>
        <sz val="9"/>
        <rFont val="Noto Sans"/>
        <family val="2"/>
      </rPr>
      <t xml:space="preserve">平成</t>
    </r>
    <r>
      <rPr>
        <sz val="9"/>
        <rFont val="ＭＳ 明朝"/>
        <family val="1"/>
        <charset val="128"/>
      </rPr>
      <t xml:space="preserve">23</t>
    </r>
    <r>
      <rPr>
        <sz val="9"/>
        <rFont val="Noto Sans"/>
        <family val="2"/>
      </rPr>
      <t xml:space="preserve">年度</t>
    </r>
  </si>
  <si>
    <r>
      <rPr>
        <sz val="9"/>
        <rFont val="Noto Sans"/>
        <family val="2"/>
      </rPr>
      <t xml:space="preserve">（注）１　この表は「</t>
    </r>
    <r>
      <rPr>
        <sz val="9"/>
        <rFont val="ＭＳ 明朝"/>
        <family val="1"/>
        <charset val="128"/>
      </rPr>
      <t xml:space="preserve">(1) </t>
    </r>
    <r>
      <rPr>
        <sz val="9"/>
        <rFont val="Noto Sans"/>
        <family val="2"/>
      </rPr>
      <t xml:space="preserve">酒類販売（消費）数量」の「消費者に対する販売数量計」欄を累年比較したものである。</t>
    </r>
  </si>
  <si>
    <t xml:space="preserve">      ２　「しょうちゅう」の販売数量は、連続式蒸留しょうちゅう及び単式蒸留しょうちゅうの合計である。</t>
  </si>
  <si>
    <r>
      <rPr>
        <sz val="9"/>
        <rFont val="ＭＳ 明朝"/>
        <family val="1"/>
        <charset val="128"/>
      </rPr>
      <t xml:space="preserve">(3)</t>
    </r>
    <r>
      <rPr>
        <sz val="9"/>
        <rFont val="Noto Sans"/>
        <family val="2"/>
      </rPr>
      <t xml:space="preserve">　税務署別酒類販売（消費）数量</t>
    </r>
  </si>
  <si>
    <t xml:space="preserve">税務署名</t>
  </si>
  <si>
    <t xml:space="preserve">合 成 清 酒</t>
  </si>
  <si>
    <t xml:space="preserve">連続式蒸留
しょうちゅう</t>
  </si>
  <si>
    <t xml:space="preserve">単式蒸留
しょうちゅう</t>
  </si>
  <si>
    <t xml:space="preserve">み　り　ん</t>
  </si>
  <si>
    <t xml:space="preserve">ビ　ー　ル</t>
  </si>
  <si>
    <t xml:space="preserve">果　実　酒</t>
  </si>
  <si>
    <t xml:space="preserve">発　泡　酒</t>
  </si>
  <si>
    <t xml:space="preserve">原料用ｱﾙｺｰﾙ
・スピリッツ</t>
  </si>
  <si>
    <t xml:space="preserve">その他</t>
  </si>
  <si>
    <t xml:space="preserve">合　　　計</t>
  </si>
  <si>
    <t xml:space="preserve">青森</t>
  </si>
  <si>
    <t xml:space="preserve">弘前</t>
  </si>
  <si>
    <t xml:space="preserve">八戸</t>
  </si>
  <si>
    <t xml:space="preserve">黒石</t>
  </si>
  <si>
    <t xml:space="preserve">五所川原</t>
  </si>
  <si>
    <t xml:space="preserve">十和田</t>
  </si>
  <si>
    <t xml:space="preserve">むつ</t>
  </si>
  <si>
    <t xml:space="preserve">青森県計</t>
  </si>
  <si>
    <t xml:space="preserve">盛岡</t>
  </si>
  <si>
    <t xml:space="preserve">宮古</t>
  </si>
  <si>
    <t xml:space="preserve">大船渡</t>
  </si>
  <si>
    <t xml:space="preserve">水沢</t>
  </si>
  <si>
    <t xml:space="preserve">花巻</t>
  </si>
  <si>
    <t xml:space="preserve">久慈</t>
  </si>
  <si>
    <t xml:space="preserve">一関</t>
  </si>
  <si>
    <t xml:space="preserve">釜石</t>
  </si>
  <si>
    <t xml:space="preserve">二戸</t>
  </si>
  <si>
    <t xml:space="preserve">岩手県計</t>
  </si>
  <si>
    <t xml:space="preserve">仙台北</t>
  </si>
  <si>
    <t xml:space="preserve">仙台中</t>
  </si>
  <si>
    <t xml:space="preserve">仙台南</t>
  </si>
  <si>
    <t xml:space="preserve">石巻</t>
  </si>
  <si>
    <t xml:space="preserve">塩釜</t>
  </si>
  <si>
    <t xml:space="preserve">古川</t>
  </si>
  <si>
    <t xml:space="preserve">気仙沼</t>
  </si>
  <si>
    <t xml:space="preserve">大河原</t>
  </si>
  <si>
    <t xml:space="preserve">築館</t>
  </si>
  <si>
    <t xml:space="preserve">佐沼</t>
  </si>
  <si>
    <t xml:space="preserve">宮城県計</t>
  </si>
  <si>
    <t xml:space="preserve">秋田南</t>
  </si>
  <si>
    <t xml:space="preserve">秋田北</t>
  </si>
  <si>
    <t xml:space="preserve">能代</t>
  </si>
  <si>
    <t xml:space="preserve">横手</t>
  </si>
  <si>
    <t xml:space="preserve">大館</t>
  </si>
  <si>
    <t xml:space="preserve">本荘</t>
  </si>
  <si>
    <t xml:space="preserve">湯沢</t>
  </si>
  <si>
    <t xml:space="preserve">大曲</t>
  </si>
  <si>
    <t xml:space="preserve">秋田県計</t>
  </si>
  <si>
    <t xml:space="preserve">山形</t>
  </si>
  <si>
    <t xml:space="preserve">米沢</t>
  </si>
  <si>
    <t xml:space="preserve">鶴岡</t>
  </si>
  <si>
    <t xml:space="preserve">酒田</t>
  </si>
  <si>
    <t xml:space="preserve">新庄</t>
  </si>
  <si>
    <t xml:space="preserve">寒河江</t>
  </si>
  <si>
    <t xml:space="preserve">村山</t>
  </si>
  <si>
    <t xml:space="preserve">長井</t>
  </si>
  <si>
    <t xml:space="preserve">山形県計</t>
  </si>
  <si>
    <t xml:space="preserve">福島</t>
  </si>
  <si>
    <t xml:space="preserve">会津若松</t>
  </si>
  <si>
    <t xml:space="preserve">郡山</t>
  </si>
  <si>
    <t xml:space="preserve">いわき</t>
  </si>
  <si>
    <t xml:space="preserve">白河</t>
  </si>
  <si>
    <t xml:space="preserve">須賀川</t>
  </si>
  <si>
    <t xml:space="preserve">喜多方</t>
  </si>
  <si>
    <t xml:space="preserve">相馬</t>
  </si>
  <si>
    <t xml:space="preserve">二本松</t>
  </si>
  <si>
    <t xml:space="preserve">田島</t>
  </si>
  <si>
    <t xml:space="preserve">福島県計</t>
  </si>
  <si>
    <t xml:space="preserve">総計　</t>
  </si>
  <si>
    <t xml:space="preserve">総　計</t>
  </si>
  <si>
    <r>
      <rPr>
        <sz val="9"/>
        <rFont val="Noto Sans"/>
        <family val="2"/>
      </rPr>
      <t xml:space="preserve">　（注）１　この表は、「</t>
    </r>
    <r>
      <rPr>
        <sz val="9"/>
        <rFont val="ＭＳ 明朝"/>
        <family val="1"/>
        <charset val="128"/>
      </rPr>
      <t xml:space="preserve">(1) </t>
    </r>
    <r>
      <rPr>
        <sz val="9"/>
        <rFont val="Noto Sans"/>
        <family val="2"/>
      </rPr>
      <t xml:space="preserve">酒類販売（消費）数量」の「消費者に対する販売数量計」欄を税務署別に示したものである。</t>
    </r>
  </si>
  <si>
    <t xml:space="preserve">　　　　２　「その他」欄は、その他の醸造酒、粉末酒及び雑酒の合計を示したものである。</t>
  </si>
  <si>
    <t xml:space="preserve">８－４　免許場数</t>
  </si>
  <si>
    <r>
      <rPr>
        <sz val="9"/>
        <rFont val="ＭＳ 明朝"/>
        <family val="1"/>
        <charset val="128"/>
      </rPr>
      <t xml:space="preserve">(1)</t>
    </r>
    <r>
      <rPr>
        <sz val="9"/>
        <rFont val="Noto Sans"/>
        <family val="2"/>
      </rPr>
      <t xml:space="preserve">　製造免許場数</t>
    </r>
  </si>
  <si>
    <t xml:space="preserve">酒　類　の　種　類</t>
  </si>
  <si>
    <t xml:space="preserve">前年度末
免許場数</t>
  </si>
  <si>
    <t xml:space="preserve">新　　規
免許場数</t>
  </si>
  <si>
    <t xml:space="preserve">免　　許
取消場数</t>
  </si>
  <si>
    <t xml:space="preserve">免　　許
消滅場数</t>
  </si>
  <si>
    <t xml:space="preserve">本年度末免許場数</t>
  </si>
  <si>
    <r>
      <rPr>
        <sz val="9"/>
        <rFont val="ＭＳ 明朝"/>
        <family val="1"/>
        <charset val="128"/>
      </rPr>
      <t xml:space="preserve">(A)</t>
    </r>
    <r>
      <rPr>
        <sz val="9"/>
        <rFont val="Noto Sans"/>
        <family val="2"/>
      </rPr>
      <t xml:space="preserve">のうち
試験のため
の免許場数</t>
    </r>
  </si>
  <si>
    <t xml:space="preserve">本年度末
製造場数</t>
  </si>
  <si>
    <t xml:space="preserve">本年度末
製造者数</t>
  </si>
  <si>
    <t xml:space="preserve">６㎘未満</t>
  </si>
  <si>
    <t xml:space="preserve">６㎘以上</t>
  </si>
  <si>
    <r>
      <rPr>
        <sz val="9"/>
        <rFont val="ＭＳ 明朝"/>
        <family val="1"/>
        <charset val="128"/>
      </rPr>
      <t xml:space="preserve">10</t>
    </r>
    <r>
      <rPr>
        <sz val="9"/>
        <rFont val="Noto Sans"/>
        <family val="2"/>
      </rPr>
      <t xml:space="preserve">㎘以上</t>
    </r>
  </si>
  <si>
    <r>
      <rPr>
        <sz val="9"/>
        <rFont val="ＭＳ 明朝"/>
        <family val="1"/>
        <charset val="128"/>
      </rPr>
      <t xml:space="preserve">60</t>
    </r>
    <r>
      <rPr>
        <sz val="9"/>
        <rFont val="Noto Sans"/>
        <family val="2"/>
      </rPr>
      <t xml:space="preserve">㎘以上</t>
    </r>
  </si>
  <si>
    <r>
      <rPr>
        <sz val="9"/>
        <rFont val="ＭＳ 明朝"/>
        <family val="1"/>
        <charset val="128"/>
      </rPr>
      <t xml:space="preserve">100</t>
    </r>
    <r>
      <rPr>
        <sz val="9"/>
        <rFont val="Noto Sans"/>
        <family val="2"/>
      </rPr>
      <t xml:space="preserve">㎘以上</t>
    </r>
  </si>
  <si>
    <r>
      <rPr>
        <sz val="9"/>
        <rFont val="ＭＳ 明朝"/>
        <family val="1"/>
        <charset val="128"/>
      </rPr>
      <t xml:space="preserve">200</t>
    </r>
    <r>
      <rPr>
        <sz val="9"/>
        <rFont val="Noto Sans"/>
        <family val="2"/>
      </rPr>
      <t xml:space="preserve">㎘以上</t>
    </r>
  </si>
  <si>
    <r>
      <rPr>
        <sz val="9"/>
        <rFont val="ＭＳ 明朝"/>
        <family val="1"/>
        <charset val="128"/>
      </rPr>
      <t xml:space="preserve">500</t>
    </r>
    <r>
      <rPr>
        <sz val="9"/>
        <rFont val="Noto Sans"/>
        <family val="2"/>
      </rPr>
      <t xml:space="preserve">㎘以上</t>
    </r>
  </si>
  <si>
    <r>
      <rPr>
        <sz val="9"/>
        <rFont val="ＭＳ 明朝"/>
        <family val="1"/>
        <charset val="128"/>
      </rPr>
      <t xml:space="preserve">1,000</t>
    </r>
    <r>
      <rPr>
        <sz val="9"/>
        <rFont val="Noto Sans"/>
        <family val="2"/>
      </rPr>
      <t xml:space="preserve">㎘以上</t>
    </r>
  </si>
  <si>
    <r>
      <rPr>
        <sz val="9"/>
        <rFont val="ＭＳ 明朝"/>
        <family val="1"/>
        <charset val="128"/>
      </rPr>
      <t xml:space="preserve">2,000</t>
    </r>
    <r>
      <rPr>
        <sz val="9"/>
        <rFont val="Noto Sans"/>
        <family val="2"/>
      </rPr>
      <t xml:space="preserve">㎘以上</t>
    </r>
  </si>
  <si>
    <r>
      <rPr>
        <sz val="9"/>
        <rFont val="ＭＳ 明朝"/>
        <family val="1"/>
        <charset val="128"/>
      </rPr>
      <t xml:space="preserve">5,000</t>
    </r>
    <r>
      <rPr>
        <sz val="9"/>
        <rFont val="Noto Sans"/>
        <family val="2"/>
      </rPr>
      <t xml:space="preserve">㎘以上</t>
    </r>
  </si>
  <si>
    <r>
      <rPr>
        <sz val="9"/>
        <rFont val="ＭＳ 明朝"/>
        <family val="1"/>
        <charset val="128"/>
      </rPr>
      <t xml:space="preserve">10,000</t>
    </r>
    <r>
      <rPr>
        <sz val="9"/>
        <rFont val="Noto Sans"/>
        <family val="2"/>
      </rPr>
      <t xml:space="preserve">㎘以上</t>
    </r>
  </si>
  <si>
    <t xml:space="preserve">休造</t>
  </si>
  <si>
    <r>
      <rPr>
        <sz val="9"/>
        <rFont val="Noto Sans"/>
        <family val="2"/>
      </rPr>
      <t xml:space="preserve">合　計</t>
    </r>
    <r>
      <rPr>
        <sz val="9"/>
        <rFont val="ＭＳ 明朝"/>
        <family val="1"/>
        <charset val="128"/>
      </rPr>
      <t xml:space="preserve">(A)</t>
    </r>
  </si>
  <si>
    <t xml:space="preserve">場</t>
  </si>
  <si>
    <t xml:space="preserve">者</t>
  </si>
  <si>
    <t xml:space="preserve">内</t>
  </si>
  <si>
    <t xml:space="preserve">原料用アルコール</t>
  </si>
  <si>
    <t xml:space="preserve">スピリッツ</t>
  </si>
  <si>
    <t xml:space="preserve">粉末酒</t>
  </si>
  <si>
    <t xml:space="preserve">雑酒</t>
  </si>
  <si>
    <t xml:space="preserve">合　　　　　　　　　　計</t>
  </si>
  <si>
    <t xml:space="preserve">各酒類
を通じ
たもの</t>
  </si>
  <si>
    <r>
      <rPr>
        <sz val="9"/>
        <rFont val="Noto Sans"/>
        <family val="2"/>
      </rPr>
      <t xml:space="preserve">　調査対象等：　平成</t>
    </r>
    <r>
      <rPr>
        <sz val="9"/>
        <rFont val="ＭＳ 明朝"/>
        <family val="1"/>
        <charset val="128"/>
      </rPr>
      <t xml:space="preserve">24</t>
    </r>
    <r>
      <rPr>
        <sz val="9"/>
        <rFont val="Noto Sans"/>
        <family val="2"/>
      </rPr>
      <t xml:space="preserve">年３月</t>
    </r>
    <r>
      <rPr>
        <sz val="9"/>
        <rFont val="ＭＳ 明朝"/>
        <family val="1"/>
        <charset val="128"/>
      </rPr>
      <t xml:space="preserve">31</t>
    </r>
    <r>
      <rPr>
        <sz val="9"/>
        <rFont val="Noto Sans"/>
        <family val="2"/>
      </rPr>
      <t xml:space="preserve">日現在において、酒税法第７条の規定に基づく酒類の製造免許を有する製造場について、平成</t>
    </r>
    <r>
      <rPr>
        <sz val="9"/>
        <rFont val="ＭＳ 明朝"/>
        <family val="1"/>
        <charset val="128"/>
      </rPr>
      <t xml:space="preserve">23</t>
    </r>
    <r>
      <rPr>
        <sz val="9"/>
        <rFont val="Noto Sans"/>
        <family val="2"/>
      </rPr>
      <t xml:space="preserve">年度内における製造数量別に示した。</t>
    </r>
  </si>
  <si>
    <t xml:space="preserve">　　　（注）１　場数は、製造免許を付与している酒類の種類又は品目の異なるごとにそれぞれを１場として掲げた。ただし、「本年度末製造場数」欄については１製造場で２以上の酒類の製造免許を受けている場合には、
　　　　　　　年度内における製造数量の最も多い酒類の欄にのみ１場として掲げた。</t>
  </si>
  <si>
    <t xml:space="preserve">　　　　　　２　「各酒類を通じたもの」行には、１製造場ごとに、当該製造場における合計数量に基づいて区分し１場として掲げた。</t>
  </si>
  <si>
    <t xml:space="preserve">　　　　　　３　「本年度末製造者数」欄には、本店（本店につき製造免許の有無を問わない）の所在地において種類ごとに一人として計上した。</t>
  </si>
  <si>
    <t xml:space="preserve">　　　　　　４　「本年度末製造者数」欄の内書は、試験又は祭し用のための製造場等一般的に酒類販売を目的としない製造場を有する非営業製造者である。</t>
  </si>
  <si>
    <r>
      <rPr>
        <sz val="9"/>
        <rFont val="ＭＳ 明朝"/>
        <family val="1"/>
        <charset val="128"/>
      </rPr>
      <t xml:space="preserve">(2)</t>
    </r>
    <r>
      <rPr>
        <sz val="9"/>
        <rFont val="Noto Sans"/>
        <family val="2"/>
      </rPr>
      <t xml:space="preserve">　みなし製造場数</t>
    </r>
  </si>
  <si>
    <t xml:space="preserve">酒類の種類</t>
  </si>
  <si>
    <t xml:space="preserve">びん詰のためのもの</t>
  </si>
  <si>
    <t xml:space="preserve">販売の
便宜の
ための
も　の</t>
  </si>
  <si>
    <t xml:space="preserve">輸出の
ための
も　の</t>
  </si>
  <si>
    <t xml:space="preserve">その他のもの</t>
  </si>
  <si>
    <t xml:space="preserve">計</t>
  </si>
  <si>
    <t xml:space="preserve">う　ち
実蔵置場数</t>
  </si>
  <si>
    <t xml:space="preserve">自 己 の
製造した
酒 類 の
び ん 詰</t>
  </si>
  <si>
    <t xml:space="preserve">共同の
び　ん
詰　場</t>
  </si>
  <si>
    <t xml:space="preserve">設　置
許　可
を受け
たもの</t>
  </si>
  <si>
    <t xml:space="preserve">設　置
許可を
受けな
いもの</t>
  </si>
  <si>
    <t xml:space="preserve">連続式蒸留機の設備を有する製造場数</t>
  </si>
  <si>
    <t xml:space="preserve">製　造　場　数</t>
  </si>
  <si>
    <t xml:space="preserve">基　　数</t>
  </si>
  <si>
    <t xml:space="preserve">基</t>
  </si>
  <si>
    <t xml:space="preserve">清　　　　酒</t>
  </si>
  <si>
    <t xml:space="preserve">酒母及びもろみの製造場数</t>
  </si>
  <si>
    <t xml:space="preserve">区　　分</t>
  </si>
  <si>
    <t xml:space="preserve">製造場数</t>
  </si>
  <si>
    <t xml:space="preserve">うち休造場数</t>
  </si>
  <si>
    <t xml:space="preserve">酒　　　母</t>
  </si>
  <si>
    <t xml:space="preserve">も　ろ　み</t>
  </si>
  <si>
    <t xml:space="preserve">原料用
アルコール</t>
  </si>
  <si>
    <t xml:space="preserve">雑　　　　酒</t>
  </si>
  <si>
    <t xml:space="preserve">合　　　　計</t>
  </si>
  <si>
    <t xml:space="preserve">うち実蔵置場数</t>
  </si>
  <si>
    <t xml:space="preserve">調査対象等：</t>
  </si>
  <si>
    <r>
      <rPr>
        <sz val="9"/>
        <rFont val="Noto Sans"/>
        <family val="2"/>
      </rPr>
      <t xml:space="preserve">　酒税法第</t>
    </r>
    <r>
      <rPr>
        <sz val="9"/>
        <rFont val="ＭＳ 明朝"/>
        <family val="1"/>
        <charset val="128"/>
      </rPr>
      <t xml:space="preserve">28</t>
    </r>
    <r>
      <rPr>
        <sz val="9"/>
        <rFont val="Noto Sans"/>
        <family val="2"/>
      </rPr>
      <t xml:space="preserve">条第６項の規定により製造場とみなされた蔵置場を示した。</t>
    </r>
  </si>
  <si>
    <t xml:space="preserve">調査時点：</t>
  </si>
  <si>
    <r>
      <rPr>
        <sz val="9"/>
        <rFont val="Noto Sans"/>
        <family val="2"/>
      </rPr>
      <t xml:space="preserve">　平成</t>
    </r>
    <r>
      <rPr>
        <sz val="9"/>
        <rFont val="ＭＳ 明朝"/>
        <family val="1"/>
        <charset val="128"/>
      </rPr>
      <t xml:space="preserve">24</t>
    </r>
    <r>
      <rPr>
        <sz val="9"/>
        <rFont val="Noto Sans"/>
        <family val="2"/>
      </rPr>
      <t xml:space="preserve">年３月</t>
    </r>
    <r>
      <rPr>
        <sz val="9"/>
        <rFont val="ＭＳ 明朝"/>
        <family val="1"/>
        <charset val="128"/>
      </rPr>
      <t xml:space="preserve">31</t>
    </r>
    <r>
      <rPr>
        <sz val="9"/>
        <rFont val="Noto Sans"/>
        <family val="2"/>
      </rPr>
      <t xml:space="preserve">日</t>
    </r>
  </si>
  <si>
    <t xml:space="preserve">用語の説明：</t>
  </si>
  <si>
    <t xml:space="preserve">１　「酒母」とは、①酵母で含糖質物を発酵させることができるもの、②酵母を培養したもの
  で含糖質物を発酵させることができるもの並びに③これらにこうじを混和したものをいう。</t>
  </si>
  <si>
    <t xml:space="preserve">２　「もろみ」とは、酒類の原料となる物品に発酵させる手段を講じたもので、こし又は蒸留
  する前のものをいう。</t>
  </si>
  <si>
    <r>
      <rPr>
        <sz val="9"/>
        <rFont val="ＭＳ 明朝"/>
        <family val="1"/>
        <charset val="128"/>
      </rPr>
      <t xml:space="preserve">(3)</t>
    </r>
    <r>
      <rPr>
        <sz val="9"/>
        <rFont val="Noto Sans"/>
        <family val="2"/>
      </rPr>
      <t xml:space="preserve">　販売業免許場数</t>
    </r>
  </si>
  <si>
    <t xml:space="preserve">区　　　　　　　　　　分</t>
  </si>
  <si>
    <t xml:space="preserve">本　年　度　末　販　売　場　数　（Ａ）</t>
  </si>
  <si>
    <t xml:space="preserve">（Ａ）のうち
１年以上引続き
休止している
販売場数</t>
  </si>
  <si>
    <t xml:space="preserve">本年度末
販売業者数</t>
  </si>
  <si>
    <t xml:space="preserve">卸売に限る旨の
条件が付されて
いるもの</t>
  </si>
  <si>
    <t xml:space="preserve">販売方法に
条件が付されて
いないもの</t>
  </si>
  <si>
    <t xml:space="preserve">卸売に限る旨の条件が付されているもの
販売方法に条件が付されていないもの及び</t>
  </si>
  <si>
    <t xml:space="preserve">全酒類</t>
  </si>
  <si>
    <t xml:space="preserve">洋酒</t>
  </si>
  <si>
    <t xml:space="preserve">輸出入酒類</t>
  </si>
  <si>
    <t xml:space="preserve">自製酒類</t>
  </si>
  <si>
    <t xml:space="preserve">清酒・みりん</t>
  </si>
  <si>
    <t xml:space="preserve">合成清酒・しょうちゅう</t>
  </si>
  <si>
    <t xml:space="preserve">合計</t>
  </si>
  <si>
    <t xml:space="preserve">う　ち
合計の</t>
  </si>
  <si>
    <t xml:space="preserve">小売業者の共同購入機関</t>
  </si>
  <si>
    <t xml:space="preserve">卸売業者の共同購入機関</t>
  </si>
  <si>
    <t xml:space="preserve">製造者の共同販売機関</t>
  </si>
  <si>
    <t xml:space="preserve">の条件が付されているもの
販売方法に小売に限る旨</t>
  </si>
  <si>
    <t xml:space="preserve">全　酒　類</t>
  </si>
  <si>
    <t xml:space="preserve">一般のもの</t>
  </si>
  <si>
    <t xml:space="preserve">期限付</t>
  </si>
  <si>
    <t xml:space="preserve">特殊のもの</t>
  </si>
  <si>
    <t xml:space="preserve">通信販売だけのもの</t>
  </si>
  <si>
    <t xml:space="preserve">薬用酒だけのもの</t>
  </si>
  <si>
    <t xml:space="preserve">媒介業</t>
  </si>
  <si>
    <t xml:space="preserve">代理業</t>
  </si>
  <si>
    <r>
      <rPr>
        <sz val="9"/>
        <rFont val="Noto Sans"/>
        <family val="2"/>
      </rPr>
      <t xml:space="preserve">調査時点：　平成</t>
    </r>
    <r>
      <rPr>
        <sz val="9"/>
        <rFont val="ＭＳ 明朝"/>
        <family val="1"/>
        <charset val="128"/>
      </rPr>
      <t xml:space="preserve">24</t>
    </r>
    <r>
      <rPr>
        <sz val="9"/>
        <rFont val="Noto Sans"/>
        <family val="2"/>
      </rPr>
      <t xml:space="preserve">年３月</t>
    </r>
    <r>
      <rPr>
        <sz val="9"/>
        <rFont val="ＭＳ 明朝"/>
        <family val="1"/>
        <charset val="128"/>
      </rPr>
      <t xml:space="preserve">31</t>
    </r>
    <r>
      <rPr>
        <sz val="9"/>
        <rFont val="Noto Sans"/>
        <family val="2"/>
      </rPr>
      <t xml:space="preserve">日</t>
    </r>
  </si>
  <si>
    <t xml:space="preserve">１　「媒介業」とは、他人間の酒類の売買取引を継続的に媒介することをいう。</t>
  </si>
  <si>
    <t xml:space="preserve">２　「代理業」とは、製造者又は販売業者の酒類の販売に関する取引を継続的に代理することをいう。
　　なお、１、２とも営利を目的とするかどうかは問わない。</t>
  </si>
  <si>
    <t xml:space="preserve">３　「販売場数」欄は、免許に付される条件により区分した場数を掲げている。</t>
  </si>
  <si>
    <t xml:space="preserve">４　「販売業者数」欄は、営業の実態により区分した者数を掲げている。</t>
  </si>
  <si>
    <r>
      <rPr>
        <sz val="9"/>
        <rFont val="ＭＳ 明朝"/>
        <family val="1"/>
        <charset val="128"/>
      </rPr>
      <t xml:space="preserve">(4)</t>
    </r>
    <r>
      <rPr>
        <sz val="9"/>
        <rFont val="Noto Sans"/>
        <family val="2"/>
      </rPr>
      <t xml:space="preserve">　税務署別免許場数</t>
    </r>
  </si>
  <si>
    <t xml:space="preserve">製　　　　　　造　　　　　　免　　　　　　許　　　　　　場　　　　　　数</t>
  </si>
  <si>
    <t xml:space="preserve">販　売　業　免　許　場　数</t>
  </si>
  <si>
    <t xml:space="preserve">酒 類 卸 売 業</t>
  </si>
  <si>
    <t xml:space="preserve">酒 類 小 売 業</t>
  </si>
  <si>
    <t xml:space="preserve">免許
場数</t>
  </si>
  <si>
    <t xml:space="preserve">製造
場数</t>
  </si>
  <si>
    <t xml:space="preserve">販売場数</t>
  </si>
  <si>
    <t xml:space="preserve">販　売
業者数</t>
  </si>
  <si>
    <t xml:space="preserve">総計</t>
  </si>
  <si>
    <r>
      <rPr>
        <sz val="9"/>
        <rFont val="Noto Sans"/>
        <family val="2"/>
      </rPr>
      <t xml:space="preserve">（注）　「</t>
    </r>
    <r>
      <rPr>
        <sz val="9"/>
        <rFont val="ＭＳ 明朝"/>
        <family val="1"/>
        <charset val="128"/>
      </rPr>
      <t xml:space="preserve">(1) </t>
    </r>
    <r>
      <rPr>
        <sz val="9"/>
        <rFont val="Noto Sans"/>
        <family val="2"/>
      </rPr>
      <t xml:space="preserve">製造免許場数」及び「</t>
    </r>
    <r>
      <rPr>
        <sz val="9"/>
        <rFont val="ＭＳ 明朝"/>
        <family val="1"/>
        <charset val="128"/>
      </rPr>
      <t xml:space="preserve">(3) </t>
    </r>
    <r>
      <rPr>
        <sz val="9"/>
        <rFont val="Noto Sans"/>
        <family val="2"/>
      </rPr>
      <t xml:space="preserve">販売業免許場数」の（注）に同じ。</t>
    </r>
  </si>
</sst>
</file>

<file path=xl/styles.xml><?xml version="1.0" encoding="utf-8"?>
<styleSheet xmlns="http://schemas.openxmlformats.org/spreadsheetml/2006/main">
  <numFmts count="8">
    <numFmt numFmtId="164" formatCode="General"/>
    <numFmt numFmtId="165" formatCode="#,##0;&quot;△ &quot;#,##0"/>
    <numFmt numFmtId="166" formatCode="#,##0;[RED]#,##0"/>
    <numFmt numFmtId="167" formatCode="#,##0"/>
    <numFmt numFmtId="168" formatCode="General"/>
    <numFmt numFmtId="169" formatCode="[$-409]#,##0_);[RED]\(#,##0\)"/>
    <numFmt numFmtId="170" formatCode="#,##0_);[RED]\(#,##0\)"/>
    <numFmt numFmtId="171" formatCode="@"/>
  </numFmts>
  <fonts count="12">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ゴシック"/>
      <family val="3"/>
      <charset val="128"/>
    </font>
    <font>
      <sz val="11"/>
      <name val="ＭＳ ゴシック"/>
      <family val="3"/>
      <charset val="128"/>
    </font>
    <font>
      <sz val="9"/>
      <name val="ＭＳ Ｐゴシック"/>
      <family val="3"/>
      <charset val="128"/>
    </font>
  </fonts>
  <fills count="4">
    <fill>
      <patternFill patternType="none"/>
    </fill>
    <fill>
      <patternFill patternType="gray125"/>
    </fill>
    <fill>
      <patternFill patternType="solid">
        <fgColor rgb="FFFFFFCC"/>
        <bgColor rgb="FFFFFFFF"/>
      </patternFill>
    </fill>
    <fill>
      <patternFill patternType="solid">
        <fgColor rgb="FFCCFFFF"/>
        <bgColor rgb="FFCCFFFF"/>
      </patternFill>
    </fill>
  </fills>
  <borders count="173">
    <border diagonalUp="false" diagonalDown="false">
      <left/>
      <right/>
      <top/>
      <bottom/>
      <diagonal/>
    </border>
    <border diagonalUp="false" diagonalDown="false">
      <left style="medium"/>
      <right/>
      <top style="medium"/>
      <bottom/>
      <diagonal/>
    </border>
    <border diagonalUp="false" diagonalDown="false">
      <left style="thin"/>
      <right style="thin"/>
      <top style="medium"/>
      <bottom style="hair"/>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hair"/>
      <top/>
      <bottom/>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hair"/>
      <right style="thin"/>
      <top/>
      <bottom/>
      <diagonal/>
    </border>
    <border diagonalUp="false" diagonalDown="false">
      <left style="medium"/>
      <right/>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style="thin"/>
      <right style="hair"/>
      <top/>
      <bottom style="thin"/>
      <diagonal/>
    </border>
    <border diagonalUp="false" diagonalDown="false">
      <left style="thin"/>
      <right style="thin"/>
      <top/>
      <bottom style="thin"/>
      <diagonal/>
    </border>
    <border diagonalUp="false" diagonalDown="false">
      <left style="thin">
        <color rgb="FF969696"/>
      </left>
      <right style="medium"/>
      <top/>
      <bottom style="thin"/>
      <diagonal/>
    </border>
    <border diagonalUp="false" diagonalDown="false">
      <left style="medium"/>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thin">
        <color rgb="FF969696"/>
      </left>
      <right style="medium"/>
      <top style="thin"/>
      <bottom style="thin"/>
      <diagonal/>
    </border>
    <border diagonalUp="false" diagonalDown="false">
      <left style="medium"/>
      <right style="hair"/>
      <top style="thin"/>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hair"/>
      <top style="thin"/>
      <bottom style="double"/>
      <diagonal/>
    </border>
    <border diagonalUp="false" diagonalDown="false">
      <left style="medium"/>
      <right/>
      <top style="double"/>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thin"/>
      <right style="thin"/>
      <top/>
      <bottom style="medium"/>
      <diagonal/>
    </border>
    <border diagonalUp="false" diagonalDown="false">
      <left style="thin">
        <color rgb="FF969696"/>
      </left>
      <right style="medium"/>
      <top/>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style="thin">
        <color rgb="FF969696"/>
      </bottom>
      <diagonal/>
    </border>
    <border diagonalUp="false" diagonalDown="false">
      <left style="thin"/>
      <right style="thin"/>
      <top/>
      <bottom style="thin">
        <color rgb="FF969696"/>
      </bottom>
      <diagonal/>
    </border>
    <border diagonalUp="false" diagonalDown="false">
      <left style="thin"/>
      <right style="medium"/>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thin"/>
      <top style="thin">
        <color rgb="FF969696"/>
      </top>
      <bottom style="medium"/>
      <diagonal/>
    </border>
    <border diagonalUp="false" diagonalDown="false">
      <left style="thin"/>
      <right style="medium"/>
      <top style="thin">
        <color rgb="FF969696"/>
      </top>
      <bottom style="medium"/>
      <diagonal/>
    </border>
    <border diagonalUp="false" diagonalDown="false">
      <left style="thin"/>
      <right style="thin"/>
      <top style="medium"/>
      <bottom style="thin"/>
      <diagonal/>
    </border>
    <border diagonalUp="false" diagonalDown="false">
      <left style="thin"/>
      <right/>
      <top style="thin"/>
      <bottom/>
      <diagonal/>
    </border>
    <border diagonalUp="false" diagonalDown="false">
      <left style="medium"/>
      <right/>
      <top/>
      <bottom style="hair">
        <color rgb="FF969696"/>
      </bottom>
      <diagonal/>
    </border>
    <border diagonalUp="false" diagonalDown="false">
      <left style="thin"/>
      <right style="thin"/>
      <top/>
      <bottom style="hair">
        <color rgb="FF969696"/>
      </bottom>
      <diagonal/>
    </border>
    <border diagonalUp="false" diagonalDown="false">
      <left style="thin"/>
      <right/>
      <top/>
      <bottom style="hair">
        <color rgb="FF969696"/>
      </bottom>
      <diagonal/>
    </border>
    <border diagonalUp="false" diagonalDown="false">
      <left style="thin"/>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thin"/>
      <top style="hair">
        <color rgb="FF969696"/>
      </top>
      <bottom style="hair">
        <color rgb="FF969696"/>
      </bottom>
      <diagonal/>
    </border>
    <border diagonalUp="false" diagonalDown="false">
      <left style="thin"/>
      <right/>
      <top style="hair">
        <color rgb="FF969696"/>
      </top>
      <bottom style="hair">
        <color rgb="FF969696"/>
      </bottom>
      <diagonal/>
    </border>
    <border diagonalUp="false" diagonalDown="false">
      <left style="medium"/>
      <right/>
      <top style="hair">
        <color rgb="FF969696"/>
      </top>
      <bottom style="thin">
        <color rgb="FF969696"/>
      </bottom>
      <diagonal/>
    </border>
    <border diagonalUp="false" diagonalDown="false">
      <left style="thin"/>
      <right style="thin"/>
      <top style="hair">
        <color rgb="FF969696"/>
      </top>
      <bottom style="thin">
        <color rgb="FF969696"/>
      </bottom>
      <diagonal/>
    </border>
    <border diagonalUp="false" diagonalDown="false">
      <left style="thin"/>
      <right/>
      <top style="hair">
        <color rgb="FF969696"/>
      </top>
      <bottom style="thin">
        <color rgb="FF969696"/>
      </bottom>
      <diagonal/>
    </border>
    <border diagonalUp="false" diagonalDown="false">
      <left style="thin"/>
      <right style="medium"/>
      <top style="hair">
        <color rgb="FF969696"/>
      </top>
      <bottom style="thin">
        <color rgb="FF969696"/>
      </bottom>
      <diagonal/>
    </border>
    <border diagonalUp="false" diagonalDown="false">
      <left style="medium"/>
      <right/>
      <top/>
      <bottom/>
      <diagonal/>
    </border>
    <border diagonalUp="false" diagonalDown="false">
      <left style="thin"/>
      <right/>
      <top/>
      <bottom style="thin">
        <color rgb="FF969696"/>
      </bottom>
      <diagonal/>
    </border>
    <border diagonalUp="false" diagonalDown="false">
      <left style="medium"/>
      <right/>
      <top style="thin">
        <color rgb="FF969696"/>
      </top>
      <bottom style="hair">
        <color rgb="FF969696"/>
      </bottom>
      <diagonal/>
    </border>
    <border diagonalUp="false" diagonalDown="false">
      <left style="thin"/>
      <right style="thin"/>
      <top style="thin">
        <color rgb="FF969696"/>
      </top>
      <bottom style="hair">
        <color rgb="FF969696"/>
      </bottom>
      <diagonal/>
    </border>
    <border diagonalUp="false" diagonalDown="false">
      <left style="thin"/>
      <right/>
      <top style="thin">
        <color rgb="FF969696"/>
      </top>
      <bottom style="hair">
        <color rgb="FF969696"/>
      </bottom>
      <diagonal/>
    </border>
    <border diagonalUp="false" diagonalDown="false">
      <left style="thin"/>
      <right/>
      <top style="thin">
        <color rgb="FF969696"/>
      </top>
      <bottom style="thin">
        <color rgb="FF969696"/>
      </bottom>
      <diagonal/>
    </border>
    <border diagonalUp="false" diagonalDown="false">
      <left style="medium"/>
      <right/>
      <top/>
      <bottom style="double"/>
      <diagonal/>
    </border>
    <border diagonalUp="false" diagonalDown="false">
      <left style="thin"/>
      <right style="thin"/>
      <top style="thin">
        <color rgb="FF969696"/>
      </top>
      <bottom style="double"/>
      <diagonal/>
    </border>
    <border diagonalUp="false" diagonalDown="false">
      <left style="thin"/>
      <right/>
      <top style="thin">
        <color rgb="FF969696"/>
      </top>
      <bottom style="double"/>
      <diagonal/>
    </border>
    <border diagonalUp="false" diagonalDown="false">
      <left style="thin"/>
      <right style="medium"/>
      <top style="thin">
        <color rgb="FF969696"/>
      </top>
      <bottom style="double"/>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color rgb="FF969696"/>
      </left>
      <right style="medium"/>
      <top style="thin"/>
      <bottom/>
      <diagonal/>
    </border>
    <border diagonalUp="false" diagonalDown="false">
      <left style="dotted">
        <color rgb="FF969696"/>
      </left>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color rgb="FF969696"/>
      </right>
      <top/>
      <bottom style="thin"/>
      <diagonal/>
    </border>
    <border diagonalUp="false" diagonalDown="false">
      <left/>
      <right style="medium"/>
      <top/>
      <bottom style="thin"/>
      <diagonal/>
    </border>
    <border diagonalUp="false" diagonalDown="false">
      <left style="dotted">
        <color rgb="FF969696"/>
      </left>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color rgb="FF969696"/>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double"/>
      <diagonal/>
    </border>
    <border diagonalUp="false" diagonalDown="false">
      <left style="dotted">
        <color rgb="FF969696"/>
      </left>
      <right style="thin"/>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right style="thin">
        <color rgb="FF969696"/>
      </right>
      <top style="thin"/>
      <bottom style="double"/>
      <diagonal/>
    </border>
    <border diagonalUp="false" diagonalDown="false">
      <left/>
      <right style="medium"/>
      <top style="thin"/>
      <bottom style="double"/>
      <diagonal/>
    </border>
    <border diagonalUp="false" diagonalDown="false">
      <left style="thin"/>
      <right style="thin"/>
      <top/>
      <bottom/>
      <diagonal/>
    </border>
    <border diagonalUp="false" diagonalDown="false">
      <left style="dotted">
        <color rgb="FF969696"/>
      </left>
      <right style="thin"/>
      <top/>
      <bottom/>
      <diagonal/>
    </border>
    <border diagonalUp="false" diagonalDown="false">
      <left/>
      <right style="thin"/>
      <top/>
      <bottom/>
      <diagonal/>
    </border>
    <border diagonalUp="false" diagonalDown="false">
      <left style="thin"/>
      <right/>
      <top/>
      <bottom/>
      <diagonal/>
    </border>
    <border diagonalUp="false" diagonalDown="false">
      <left/>
      <right style="thin">
        <color rgb="FF969696"/>
      </right>
      <top/>
      <bottom/>
      <diagonal/>
    </border>
    <border diagonalUp="false" diagonalDown="false">
      <left/>
      <right style="medium"/>
      <top/>
      <bottom/>
      <diagonal/>
    </border>
    <border diagonalUp="false" diagonalDown="false">
      <left style="medium"/>
      <right style="hair"/>
      <top style="medium"/>
      <bottom style="medium"/>
      <diagonal/>
    </border>
    <border diagonalUp="false" diagonalDown="false">
      <left style="hair"/>
      <right style="thin"/>
      <top style="medium"/>
      <bottom style="hair">
        <color rgb="FF969696"/>
      </bottom>
      <diagonal/>
    </border>
    <border diagonalUp="true" diagonalDown="false">
      <left style="thin"/>
      <right style="thin"/>
      <top style="medium"/>
      <bottom style="hair">
        <color rgb="FF969696"/>
      </bottom>
      <diagonal style="thin"/>
    </border>
    <border diagonalUp="false" diagonalDown="false">
      <left style="dotted">
        <color rgb="FF969696"/>
      </left>
      <right style="thin"/>
      <top style="medium"/>
      <bottom style="hair">
        <color rgb="FF969696"/>
      </bottom>
      <diagonal/>
    </border>
    <border diagonalUp="false" diagonalDown="false">
      <left style="thin"/>
      <right style="thin"/>
      <top style="medium"/>
      <bottom style="hair">
        <color rgb="FF969696"/>
      </bottom>
      <diagonal/>
    </border>
    <border diagonalUp="false" diagonalDown="false">
      <left/>
      <right style="thin"/>
      <top style="medium"/>
      <bottom style="hair">
        <color rgb="FF969696"/>
      </bottom>
      <diagonal/>
    </border>
    <border diagonalUp="false" diagonalDown="false">
      <left style="thin"/>
      <right/>
      <top style="medium"/>
      <bottom style="hair">
        <color rgb="FF969696"/>
      </bottom>
      <diagonal/>
    </border>
    <border diagonalUp="false" diagonalDown="false">
      <left/>
      <right style="thin">
        <color rgb="FF969696"/>
      </right>
      <top style="medium"/>
      <bottom style="hair">
        <color rgb="FF969696"/>
      </bottom>
      <diagonal/>
    </border>
    <border diagonalUp="false" diagonalDown="false">
      <left/>
      <right style="medium"/>
      <top style="medium"/>
      <bottom style="hair">
        <color rgb="FF969696"/>
      </bottom>
      <diagonal/>
    </border>
    <border diagonalUp="false" diagonalDown="false">
      <left style="hair"/>
      <right style="thin"/>
      <top style="hair">
        <color rgb="FF969696"/>
      </top>
      <bottom style="hair">
        <color rgb="FF969696"/>
      </bottom>
      <diagonal/>
    </border>
    <border diagonalUp="true" diagonalDown="false">
      <left style="thin"/>
      <right style="thin"/>
      <top style="hair">
        <color rgb="FF969696"/>
      </top>
      <bottom style="hair">
        <color rgb="FF969696"/>
      </bottom>
      <diagonal style="thin"/>
    </border>
    <border diagonalUp="false" diagonalDown="false">
      <left style="dotted">
        <color rgb="FF969696"/>
      </left>
      <right style="thin"/>
      <top style="hair">
        <color rgb="FF969696"/>
      </top>
      <bottom style="hair">
        <color rgb="FF969696"/>
      </bottom>
      <diagonal/>
    </border>
    <border diagonalUp="false" diagonalDown="false">
      <left/>
      <right style="thin"/>
      <top style="hair">
        <color rgb="FF969696"/>
      </top>
      <bottom style="hair">
        <color rgb="FF969696"/>
      </bottom>
      <diagonal/>
    </border>
    <border diagonalUp="false" diagonalDown="false">
      <left/>
      <right style="thin">
        <color rgb="FF969696"/>
      </right>
      <top style="hair">
        <color rgb="FF969696"/>
      </top>
      <bottom style="hair">
        <color rgb="FF969696"/>
      </bottom>
      <diagonal/>
    </border>
    <border diagonalUp="false" diagonalDown="false">
      <left/>
      <right style="medium"/>
      <top style="hair">
        <color rgb="FF969696"/>
      </top>
      <bottom style="hair">
        <color rgb="FF969696"/>
      </bottom>
      <diagonal/>
    </border>
    <border diagonalUp="false" diagonalDown="false">
      <left style="hair"/>
      <right style="thin"/>
      <top style="hair">
        <color rgb="FF969696"/>
      </top>
      <bottom style="medium"/>
      <diagonal/>
    </border>
    <border diagonalUp="true" diagonalDown="false">
      <left style="thin"/>
      <right style="thin"/>
      <top style="hair">
        <color rgb="FF969696"/>
      </top>
      <bottom style="medium"/>
      <diagonal style="thin"/>
    </border>
    <border diagonalUp="false" diagonalDown="false">
      <left style="dotted">
        <color rgb="FF969696"/>
      </left>
      <right style="thin"/>
      <top style="hair">
        <color rgb="FF969696"/>
      </top>
      <bottom style="medium"/>
      <diagonal/>
    </border>
    <border diagonalUp="false" diagonalDown="false">
      <left style="thin"/>
      <right style="thin"/>
      <top style="hair">
        <color rgb="FF969696"/>
      </top>
      <bottom style="medium"/>
      <diagonal/>
    </border>
    <border diagonalUp="false" diagonalDown="false">
      <left/>
      <right style="thin"/>
      <top style="hair">
        <color rgb="FF969696"/>
      </top>
      <bottom style="medium"/>
      <diagonal/>
    </border>
    <border diagonalUp="false" diagonalDown="false">
      <left style="thin"/>
      <right/>
      <top style="hair">
        <color rgb="FF969696"/>
      </top>
      <bottom style="medium"/>
      <diagonal/>
    </border>
    <border diagonalUp="false" diagonalDown="false">
      <left/>
      <right style="thin">
        <color rgb="FF969696"/>
      </right>
      <top style="hair">
        <color rgb="FF969696"/>
      </top>
      <bottom style="medium"/>
      <diagonal/>
    </border>
    <border diagonalUp="false" diagonalDown="false">
      <left/>
      <right style="medium"/>
      <top style="hair">
        <color rgb="FF969696"/>
      </top>
      <bottom style="medium"/>
      <diagonal/>
    </border>
    <border diagonalUp="false" diagonalDown="false">
      <left style="medium"/>
      <right/>
      <top style="medium"/>
      <bottom style="thin"/>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bottom style="double"/>
      <diagonal/>
    </border>
    <border diagonalUp="false" diagonalDown="false">
      <left style="medium"/>
      <right/>
      <top style="double"/>
      <bottom style="dotted">
        <color rgb="FF969696"/>
      </bottom>
      <diagonal/>
    </border>
    <border diagonalUp="false" diagonalDown="false">
      <left style="thin"/>
      <right style="hair"/>
      <top style="double"/>
      <bottom style="dotted">
        <color rgb="FF969696"/>
      </bottom>
      <diagonal/>
    </border>
    <border diagonalUp="false" diagonalDown="false">
      <left style="hair"/>
      <right style="thin"/>
      <top style="double"/>
      <bottom style="dotted">
        <color rgb="FF969696"/>
      </bottom>
      <diagonal/>
    </border>
    <border diagonalUp="false" diagonalDown="false">
      <left style="thin"/>
      <right style="thin"/>
      <top style="double"/>
      <bottom style="dotted">
        <color rgb="FF969696"/>
      </bottom>
      <diagonal/>
    </border>
    <border diagonalUp="false" diagonalDown="false">
      <left style="thin"/>
      <right style="medium"/>
      <top style="double"/>
      <bottom style="dotted">
        <color rgb="FF969696"/>
      </bottom>
      <diagonal/>
    </border>
    <border diagonalUp="true" diagonalDown="false">
      <left style="thin"/>
      <right style="medium"/>
      <top style="dotted">
        <color rgb="FF969696"/>
      </top>
      <bottom style="medium"/>
      <diagonal style="hair"/>
    </border>
    <border diagonalUp="false" diagonalDown="false">
      <left/>
      <right style="thin"/>
      <top style="medium"/>
      <bottom/>
      <diagonal/>
    </border>
    <border diagonalUp="false" diagonalDown="false">
      <left style="dotted">
        <color rgb="FF969696"/>
      </left>
      <right style="thin"/>
      <top style="thin"/>
      <bottom/>
      <diagonal/>
    </border>
    <border diagonalUp="false" diagonalDown="false">
      <left style="medium"/>
      <right/>
      <top style="medium"/>
      <bottom style="medium"/>
      <diagonal/>
    </border>
    <border diagonalUp="false" diagonalDown="false">
      <left/>
      <right style="thin"/>
      <top style="medium"/>
      <bottom style="thin"/>
      <diagonal/>
    </border>
    <border diagonalUp="true" diagonalDown="false">
      <left style="thin"/>
      <right style="thin"/>
      <top style="medium"/>
      <bottom style="thin"/>
      <diagonal style="thin">
        <color rgb="FF969696"/>
      </diagonal>
    </border>
    <border diagonalUp="false" diagonalDown="false">
      <left style="dotted">
        <color rgb="FF969696"/>
      </left>
      <right style="thin"/>
      <top style="medium"/>
      <bottom style="thin"/>
      <diagonal/>
    </border>
    <border diagonalUp="false" diagonalDown="false">
      <left style="thin"/>
      <right style="medium"/>
      <top style="medium"/>
      <bottom style="thin"/>
      <diagonal/>
    </border>
    <border diagonalUp="true" diagonalDown="false">
      <left style="thin"/>
      <right style="thin"/>
      <top style="thin"/>
      <bottom style="thin"/>
      <diagonal style="thin">
        <color rgb="FF969696"/>
      </diagonal>
    </border>
    <border diagonalUp="true" diagonalDown="false">
      <left style="thin"/>
      <right style="thin"/>
      <top style="thin"/>
      <bottom style="medium"/>
      <diagonal style="thin">
        <color rgb="FF969696"/>
      </diagonal>
    </border>
    <border diagonalUp="false" diagonalDown="false">
      <left/>
      <right style="thin"/>
      <top style="thin"/>
      <bottom style="medium"/>
      <diagonal/>
    </border>
    <border diagonalUp="false" diagonalDown="false">
      <left style="dotted">
        <color rgb="FF969696"/>
      </left>
      <right style="thin"/>
      <top style="thin"/>
      <bottom style="medium"/>
      <diagonal/>
    </border>
    <border diagonalUp="true" diagonalDown="false">
      <left style="thin"/>
      <right style="thin"/>
      <top/>
      <bottom style="thin"/>
      <diagonal style="thin">
        <color rgb="FF969696"/>
      </diagonal>
    </border>
    <border diagonalUp="true" diagonalDown="false">
      <left style="thin"/>
      <right style="thin"/>
      <top/>
      <bottom style="medium"/>
      <diagonal style="thin">
        <color rgb="FF969696"/>
      </diagonal>
    </border>
    <border diagonalUp="false" diagonalDown="false">
      <left/>
      <right style="thin"/>
      <top/>
      <bottom style="medium"/>
      <diagonal/>
    </border>
    <border diagonalUp="false" diagonalDown="false">
      <left style="dotted">
        <color rgb="FF969696"/>
      </left>
      <right style="thin"/>
      <top/>
      <bottom style="medium"/>
      <diagonal/>
    </border>
    <border diagonalUp="false" diagonalDown="false">
      <left/>
      <right/>
      <top style="thin"/>
      <bottom/>
      <diagonal/>
    </border>
    <border diagonalUp="false" diagonalDown="false">
      <left style="thin"/>
      <right style="hair"/>
      <top/>
      <bottom style="hair">
        <color rgb="FF969696"/>
      </bottom>
      <diagonal/>
    </border>
    <border diagonalUp="false" diagonalDown="false">
      <left style="hair"/>
      <right style="thin"/>
      <top/>
      <bottom style="hair">
        <color rgb="FF969696"/>
      </bottom>
      <diagonal/>
    </border>
    <border diagonalUp="false" diagonalDown="false">
      <left/>
      <right style="dotted">
        <color rgb="FF969696"/>
      </right>
      <top/>
      <bottom style="hair">
        <color rgb="FF969696"/>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medium"/>
      <right/>
      <top style="thin">
        <color rgb="FF969696"/>
      </top>
      <bottom style="thin">
        <color rgb="FF969696"/>
      </bottom>
      <diagonal/>
    </border>
    <border diagonalUp="false" diagonalDown="false">
      <left style="medium"/>
      <right style="thin"/>
      <top/>
      <bottom style="hair">
        <color rgb="FF969696"/>
      </bottom>
      <diagonal/>
    </border>
    <border diagonalUp="false" diagonalDown="false">
      <left style="thin"/>
      <right style="hair"/>
      <top style="hair">
        <color rgb="FF969696"/>
      </top>
      <bottom style="hair">
        <color rgb="FF969696"/>
      </bottom>
      <diagonal/>
    </border>
    <border diagonalUp="false" diagonalDown="false">
      <left/>
      <right style="dotted">
        <color rgb="FF969696"/>
      </right>
      <top style="hair">
        <color rgb="FF969696"/>
      </top>
      <bottom style="hair">
        <color rgb="FF969696"/>
      </bottom>
      <diagonal/>
    </border>
    <border diagonalUp="false" diagonalDown="false">
      <left style="thin"/>
      <right style="hair"/>
      <top style="thin">
        <color rgb="FF969696"/>
      </top>
      <bottom style="double"/>
      <diagonal/>
    </border>
    <border diagonalUp="false" diagonalDown="false">
      <left style="hair"/>
      <right style="thin"/>
      <top style="thin">
        <color rgb="FF969696"/>
      </top>
      <bottom style="double"/>
      <diagonal/>
    </border>
    <border diagonalUp="false" diagonalDown="false">
      <left/>
      <right/>
      <top style="thin">
        <color rgb="FF969696"/>
      </top>
      <bottom style="double"/>
      <diagonal/>
    </border>
    <border diagonalUp="false" diagonalDown="false">
      <left style="thin"/>
      <right style="medium"/>
      <top/>
      <bottom style="double"/>
      <diagonal/>
    </border>
    <border diagonalUp="false" diagonalDown="false">
      <left/>
      <right style="dotted">
        <color rgb="FF969696"/>
      </right>
      <top/>
      <bottom style="mediu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distributed"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8" fillId="2" borderId="10" xfId="0" applyFont="true" applyBorder="true" applyAlignment="true" applyProtection="false">
      <alignment horizontal="right" vertical="bottom" textRotation="0" wrapText="false" indent="0" shrinkToFit="false"/>
      <protection locked="true" hidden="false"/>
    </xf>
    <xf numFmtId="164" fontId="8" fillId="2" borderId="11" xfId="0" applyFont="true" applyBorder="true" applyAlignment="true" applyProtection="false">
      <alignment horizontal="right" vertical="bottom" textRotation="0" wrapText="false" indent="0" shrinkToFit="false"/>
      <protection locked="true" hidden="false"/>
    </xf>
    <xf numFmtId="164" fontId="8" fillId="2" borderId="12" xfId="0" applyFont="true" applyBorder="true" applyAlignment="true" applyProtection="false">
      <alignment horizontal="right" vertical="bottom" textRotation="0" wrapText="false" indent="0" shrinkToFit="false"/>
      <protection locked="true" hidden="false"/>
    </xf>
    <xf numFmtId="164" fontId="8" fillId="2" borderId="13" xfId="0" applyFont="true" applyBorder="true" applyAlignment="true" applyProtection="false">
      <alignment horizontal="right" vertical="bottom" textRotation="0" wrapText="false" indent="0" shrinkToFit="false"/>
      <protection locked="true" hidden="false"/>
    </xf>
    <xf numFmtId="164" fontId="8" fillId="2" borderId="14"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15" xfId="0" applyFont="true" applyBorder="true" applyAlignment="true" applyProtection="false">
      <alignment horizontal="distributed" vertical="center" textRotation="0" wrapText="false" indent="0" shrinkToFit="false"/>
      <protection locked="true" hidden="false"/>
    </xf>
    <xf numFmtId="165" fontId="4" fillId="2" borderId="16" xfId="0" applyFont="true" applyBorder="true" applyAlignment="true" applyProtection="false">
      <alignment horizontal="right" vertical="center" textRotation="0" wrapText="false" indent="0" shrinkToFit="false"/>
      <protection locked="true" hidden="false"/>
    </xf>
    <xf numFmtId="165" fontId="4" fillId="2" borderId="6" xfId="0" applyFont="true" applyBorder="true" applyAlignment="true" applyProtection="false">
      <alignment horizontal="right" vertical="center" textRotation="0" wrapText="false" indent="0" shrinkToFit="false"/>
      <protection locked="true" hidden="false"/>
    </xf>
    <xf numFmtId="165" fontId="4" fillId="2" borderId="7" xfId="0" applyFont="true" applyBorder="true" applyAlignment="true" applyProtection="false">
      <alignment horizontal="right" vertical="center" textRotation="0" wrapText="false" indent="0" shrinkToFit="false"/>
      <protection locked="true" hidden="false"/>
    </xf>
    <xf numFmtId="165" fontId="4" fillId="2" borderId="17" xfId="0" applyFont="true" applyBorder="true" applyAlignment="true" applyProtection="false">
      <alignment horizontal="right" vertical="center" textRotation="0" wrapText="false" indent="0" shrinkToFit="false"/>
      <protection locked="true" hidden="false"/>
    </xf>
    <xf numFmtId="166" fontId="4" fillId="2" borderId="18" xfId="0" applyFont="true" applyBorder="true" applyAlignment="true" applyProtection="false">
      <alignment horizontal="right" vertical="center" textRotation="0" wrapText="false" indent="0" shrinkToFit="false"/>
      <protection locked="true" hidden="false"/>
    </xf>
    <xf numFmtId="164" fontId="6" fillId="0" borderId="19" xfId="0" applyFont="true" applyBorder="true" applyAlignment="true" applyProtection="false">
      <alignment horizontal="distributed" vertical="center" textRotation="0" wrapText="false" indent="0" shrinkToFit="false"/>
      <protection locked="true" hidden="false"/>
    </xf>
    <xf numFmtId="165" fontId="4" fillId="2" borderId="20" xfId="0" applyFont="true" applyBorder="true" applyAlignment="true" applyProtection="false">
      <alignment horizontal="right" vertical="center" textRotation="0" wrapText="false" indent="0" shrinkToFit="false"/>
      <protection locked="true" hidden="false"/>
    </xf>
    <xf numFmtId="165" fontId="4" fillId="2" borderId="21" xfId="0" applyFont="true" applyBorder="true" applyAlignment="true" applyProtection="false">
      <alignment horizontal="right" vertical="center" textRotation="0" wrapText="false" indent="0" shrinkToFit="false"/>
      <protection locked="true" hidden="false"/>
    </xf>
    <xf numFmtId="165" fontId="4" fillId="2" borderId="22" xfId="0" applyFont="true" applyBorder="true" applyAlignment="true" applyProtection="false">
      <alignment horizontal="right"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6" fontId="4" fillId="2" borderId="24" xfId="0" applyFont="true" applyBorder="true" applyAlignment="true" applyProtection="false">
      <alignment horizontal="right" vertical="center" textRotation="0" wrapText="false" indent="0" shrinkToFit="false"/>
      <protection locked="true" hidden="false"/>
    </xf>
    <xf numFmtId="164" fontId="6" fillId="0" borderId="25" xfId="0" applyFont="true" applyBorder="true" applyAlignment="true" applyProtection="false">
      <alignment horizontal="distributed" vertical="center" textRotation="0" wrapText="false" indent="0" shrinkToFit="false"/>
      <protection locked="true" hidden="false"/>
    </xf>
    <xf numFmtId="165" fontId="4" fillId="2" borderId="26" xfId="0" applyFont="true" applyBorder="true" applyAlignment="true" applyProtection="false">
      <alignment horizontal="right" vertical="center" textRotation="0" wrapText="false" indent="0" shrinkToFit="false"/>
      <protection locked="true" hidden="false"/>
    </xf>
    <xf numFmtId="165" fontId="4" fillId="2" borderId="27" xfId="0" applyFont="true" applyBorder="true" applyAlignment="true" applyProtection="false">
      <alignment horizontal="right" vertical="center" textRotation="0" wrapText="false" indent="0" shrinkToFit="false"/>
      <protection locked="true" hidden="false"/>
    </xf>
    <xf numFmtId="165" fontId="4" fillId="2" borderId="28" xfId="0" applyFont="true" applyBorder="true" applyAlignment="true" applyProtection="false">
      <alignment horizontal="right" vertical="center" textRotation="0" wrapText="false" indent="0" shrinkToFit="false"/>
      <protection locked="true" hidden="false"/>
    </xf>
    <xf numFmtId="165" fontId="4" fillId="2" borderId="29" xfId="0" applyFont="true" applyBorder="true" applyAlignment="true" applyProtection="false">
      <alignment horizontal="right" vertical="center" textRotation="0" wrapText="false" indent="0" shrinkToFit="false"/>
      <protection locked="true" hidden="false"/>
    </xf>
    <xf numFmtId="166" fontId="4" fillId="2" borderId="30" xfId="0" applyFont="true" applyBorder="true" applyAlignment="true" applyProtection="false">
      <alignment horizontal="right" vertical="center" textRotation="0" wrapText="false" indent="0" shrinkToFit="false"/>
      <protection locked="true" hidden="false"/>
    </xf>
    <xf numFmtId="164" fontId="6" fillId="0" borderId="31"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0" borderId="32" xfId="0" applyFont="true" applyBorder="true" applyAlignment="true" applyProtection="false">
      <alignment horizontal="distributed" vertical="center" textRotation="0" wrapText="false" indent="0" shrinkToFit="false"/>
      <protection locked="true" hidden="false"/>
    </xf>
    <xf numFmtId="165" fontId="9" fillId="2" borderId="33" xfId="0" applyFont="true" applyBorder="true" applyAlignment="true" applyProtection="false">
      <alignment horizontal="right" vertical="center" textRotation="0" wrapText="false" indent="0" shrinkToFit="false"/>
      <protection locked="true" hidden="false"/>
    </xf>
    <xf numFmtId="165" fontId="9" fillId="2" borderId="34" xfId="0" applyFont="true" applyBorder="true" applyAlignment="true" applyProtection="false">
      <alignment horizontal="right" vertical="center" textRotation="0" wrapText="false" indent="0" shrinkToFit="false"/>
      <protection locked="true" hidden="false"/>
    </xf>
    <xf numFmtId="165" fontId="9" fillId="2" borderId="35" xfId="0" applyFont="true" applyBorder="true" applyAlignment="true" applyProtection="false">
      <alignment horizontal="right" vertical="center" textRotation="0" wrapText="false" indent="0" shrinkToFit="false"/>
      <protection locked="true" hidden="false"/>
    </xf>
    <xf numFmtId="165" fontId="9" fillId="2" borderId="36" xfId="0" applyFont="true" applyBorder="true" applyAlignment="true" applyProtection="false">
      <alignment horizontal="right" vertical="center" textRotation="0" wrapText="false" indent="0" shrinkToFit="false"/>
      <protection locked="true" hidden="false"/>
    </xf>
    <xf numFmtId="166" fontId="9" fillId="2" borderId="37" xfId="0" applyFont="true" applyBorder="true" applyAlignment="true" applyProtection="false">
      <alignment horizontal="right" vertical="center" textRotation="0" wrapText="false" indent="0" shrinkToFit="false"/>
      <protection locked="true" hidden="false"/>
    </xf>
    <xf numFmtId="164" fontId="6" fillId="0" borderId="38" xfId="0" applyFont="true" applyBorder="true" applyAlignment="true" applyProtection="false">
      <alignment horizontal="left" vertical="top" textRotation="0" wrapText="true" indent="0" shrinkToFit="false"/>
      <protection locked="tru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distributed"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64" fontId="8" fillId="2" borderId="41" xfId="0" applyFont="true" applyBorder="true" applyAlignment="true" applyProtection="false">
      <alignment horizontal="right" vertical="bottom" textRotation="0" wrapText="false" indent="0" shrinkToFit="false"/>
      <protection locked="true" hidden="false"/>
    </xf>
    <xf numFmtId="164" fontId="6" fillId="0" borderId="42" xfId="0" applyFont="true" applyBorder="true" applyAlignment="true" applyProtection="false">
      <alignment horizontal="distributed" vertical="center" textRotation="0" wrapText="false" indent="0" shrinkToFit="false"/>
      <protection locked="true" hidden="false"/>
    </xf>
    <xf numFmtId="167" fontId="4" fillId="2" borderId="43" xfId="0" applyFont="true" applyBorder="true" applyAlignment="true" applyProtection="false">
      <alignment horizontal="right" vertical="center" textRotation="0" wrapText="false" indent="0" shrinkToFit="false"/>
      <protection locked="true" hidden="false"/>
    </xf>
    <xf numFmtId="167" fontId="4" fillId="2" borderId="44"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45" xfId="0" applyFont="true" applyBorder="true" applyAlignment="true" applyProtection="false">
      <alignment horizontal="distributed" vertical="center" textRotation="0" wrapText="false" indent="0" shrinkToFit="false"/>
      <protection locked="true" hidden="false"/>
    </xf>
    <xf numFmtId="167" fontId="4" fillId="2" borderId="46" xfId="0" applyFont="true" applyBorder="true" applyAlignment="true" applyProtection="false">
      <alignment horizontal="right" vertical="center" textRotation="0" wrapText="false" indent="0" shrinkToFit="false"/>
      <protection locked="true" hidden="false"/>
    </xf>
    <xf numFmtId="167" fontId="4" fillId="2" borderId="47" xfId="0" applyFont="true" applyBorder="true" applyAlignment="true" applyProtection="false">
      <alignment horizontal="right" vertical="center" textRotation="0" wrapText="false" indent="0" shrinkToFit="false"/>
      <protection locked="true" hidden="false"/>
    </xf>
    <xf numFmtId="164" fontId="6" fillId="0" borderId="48" xfId="0" applyFont="true" applyBorder="true" applyAlignment="true" applyProtection="false">
      <alignment horizontal="distributed" vertical="center" textRotation="0" wrapText="false" indent="0" shrinkToFit="false"/>
      <protection locked="true" hidden="false"/>
    </xf>
    <xf numFmtId="167" fontId="4" fillId="2" borderId="49" xfId="0" applyFont="true" applyBorder="true" applyAlignment="true" applyProtection="false">
      <alignment horizontal="right" vertical="center" textRotation="0" wrapText="false" indent="0" shrinkToFit="false"/>
      <protection locked="true" hidden="false"/>
    </xf>
    <xf numFmtId="167" fontId="4" fillId="2" borderId="5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6" fillId="0" borderId="51" xfId="0" applyFont="true" applyBorder="true" applyAlignment="true" applyProtection="false">
      <alignment horizontal="center" vertical="center" textRotation="0" wrapText="true" indent="0" shrinkToFit="false"/>
      <protection locked="true" hidden="false"/>
    </xf>
    <xf numFmtId="164" fontId="6" fillId="0" borderId="51"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distributed" vertical="center" textRotation="0" wrapText="false" indent="0" shrinkToFit="false"/>
      <protection locked="true" hidden="false"/>
    </xf>
    <xf numFmtId="164" fontId="7" fillId="3" borderId="9" xfId="0" applyFont="true" applyBorder="true" applyAlignment="true" applyProtection="false">
      <alignment horizontal="distributed" vertical="center" textRotation="0" wrapText="false" indent="0" shrinkToFit="false"/>
      <protection locked="true" hidden="false"/>
    </xf>
    <xf numFmtId="164" fontId="8" fillId="2" borderId="52" xfId="0" applyFont="true" applyBorder="true" applyAlignment="true" applyProtection="false">
      <alignment horizontal="right" vertical="bottom" textRotation="0" wrapText="false" indent="0" shrinkToFit="false"/>
      <protection locked="true" hidden="false"/>
    </xf>
    <xf numFmtId="164" fontId="7" fillId="3" borderId="41" xfId="0" applyFont="true" applyBorder="true" applyAlignment="true" applyProtection="false">
      <alignment horizontal="distributed" vertical="center" textRotation="0" wrapText="false" indent="0" shrinkToFit="false"/>
      <protection locked="true" hidden="false"/>
    </xf>
    <xf numFmtId="164" fontId="6" fillId="3" borderId="53" xfId="0" applyFont="true" applyBorder="true" applyAlignment="true" applyProtection="false">
      <alignment horizontal="distributed" vertical="center" textRotation="0" wrapText="false" indent="0" shrinkToFit="false"/>
      <protection locked="true" hidden="false"/>
    </xf>
    <xf numFmtId="165" fontId="4" fillId="2" borderId="54" xfId="0" applyFont="true" applyBorder="true" applyAlignment="true" applyProtection="false">
      <alignment horizontal="right" vertical="center" textRotation="0" wrapText="false" indent="0" shrinkToFit="false"/>
      <protection locked="true" hidden="false"/>
    </xf>
    <xf numFmtId="165" fontId="4" fillId="2" borderId="55" xfId="0" applyFont="true" applyBorder="true" applyAlignment="true" applyProtection="false">
      <alignment horizontal="right" vertical="center" textRotation="0" wrapText="false" indent="0" shrinkToFit="false"/>
      <protection locked="true" hidden="false"/>
    </xf>
    <xf numFmtId="168" fontId="4" fillId="3" borderId="56" xfId="0" applyFont="true" applyBorder="true" applyAlignment="true" applyProtection="false">
      <alignment horizontal="distributed" vertical="center" textRotation="0" wrapText="false" indent="0" shrinkToFit="false"/>
      <protection locked="true" hidden="false"/>
    </xf>
    <xf numFmtId="164" fontId="6" fillId="3" borderId="57" xfId="0" applyFont="true" applyBorder="true" applyAlignment="true" applyProtection="false">
      <alignment horizontal="distributed" vertical="center" textRotation="0" wrapText="false" indent="0" shrinkToFit="false"/>
      <protection locked="true" hidden="false"/>
    </xf>
    <xf numFmtId="165" fontId="4" fillId="2" borderId="58" xfId="0" applyFont="true" applyBorder="true" applyAlignment="true" applyProtection="false">
      <alignment horizontal="right" vertical="center" textRotation="0" wrapText="false" indent="0" shrinkToFit="false"/>
      <protection locked="true" hidden="false"/>
    </xf>
    <xf numFmtId="165" fontId="4" fillId="2" borderId="59" xfId="0" applyFont="true" applyBorder="true" applyAlignment="true" applyProtection="false">
      <alignment horizontal="right" vertical="center" textRotation="0" wrapText="false" indent="0" shrinkToFit="false"/>
      <protection locked="true" hidden="false"/>
    </xf>
    <xf numFmtId="164" fontId="6" fillId="3" borderId="60" xfId="0" applyFont="true" applyBorder="true" applyAlignment="true" applyProtection="false">
      <alignment horizontal="distributed" vertical="center" textRotation="0" wrapText="false" indent="0" shrinkToFit="false"/>
      <protection locked="true" hidden="false"/>
    </xf>
    <xf numFmtId="165" fontId="9" fillId="2" borderId="61" xfId="0" applyFont="true" applyBorder="true" applyAlignment="true" applyProtection="false">
      <alignment horizontal="right" vertical="center" textRotation="0" wrapText="false" indent="0" shrinkToFit="false"/>
      <protection locked="true" hidden="false"/>
    </xf>
    <xf numFmtId="165" fontId="9" fillId="2" borderId="62" xfId="0" applyFont="true" applyBorder="true" applyAlignment="true" applyProtection="false">
      <alignment horizontal="right" vertical="center" textRotation="0" wrapText="false" indent="0" shrinkToFit="false"/>
      <protection locked="true" hidden="false"/>
    </xf>
    <xf numFmtId="168" fontId="9" fillId="3" borderId="63" xfId="0" applyFont="true" applyBorder="true" applyAlignment="true" applyProtection="false">
      <alignment horizontal="distributed" vertical="center" textRotation="0" wrapText="false" indent="0" shrinkToFit="false"/>
      <protection locked="true" hidden="false"/>
    </xf>
    <xf numFmtId="164" fontId="4" fillId="0" borderId="64" xfId="0" applyFont="true" applyBorder="true" applyAlignment="true" applyProtection="false">
      <alignment horizontal="distributed" vertical="center" textRotation="0" wrapText="false" indent="0" shrinkToFit="false"/>
      <protection locked="true" hidden="false"/>
    </xf>
    <xf numFmtId="165" fontId="4" fillId="0" borderId="43" xfId="16" applyFont="true" applyBorder="true" applyAlignment="true" applyProtection="true">
      <alignment horizontal="right" vertical="center" textRotation="0" wrapText="false" indent="0" shrinkToFit="false"/>
      <protection locked="true" hidden="false"/>
    </xf>
    <xf numFmtId="165" fontId="4" fillId="0" borderId="65" xfId="16" applyFont="true" applyBorder="true" applyAlignment="true" applyProtection="true">
      <alignment horizontal="right"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6" fillId="3" borderId="66" xfId="0" applyFont="true" applyBorder="true" applyAlignment="true" applyProtection="false">
      <alignment horizontal="distributed" vertical="center" textRotation="0" wrapText="false" indent="0" shrinkToFit="false"/>
      <protection locked="true" hidden="false"/>
    </xf>
    <xf numFmtId="165" fontId="4" fillId="2" borderId="67" xfId="0" applyFont="true" applyBorder="true" applyAlignment="true" applyProtection="false">
      <alignment horizontal="right" vertical="center" textRotation="0" wrapText="false" indent="0" shrinkToFit="false"/>
      <protection locked="true" hidden="false"/>
    </xf>
    <xf numFmtId="165" fontId="4" fillId="2" borderId="68" xfId="0" applyFont="true" applyBorder="true" applyAlignment="true" applyProtection="false">
      <alignment horizontal="right" vertical="center" textRotation="0" wrapText="false" indent="0" shrinkToFit="false"/>
      <protection locked="true" hidden="false"/>
    </xf>
    <xf numFmtId="164" fontId="4" fillId="0" borderId="44" xfId="0" applyFont="true" applyBorder="true" applyAlignment="true" applyProtection="false">
      <alignment horizontal="distributed" vertical="center" textRotation="0" wrapText="false" indent="0" shrinkToFit="false"/>
      <protection locked="true" hidden="false"/>
    </xf>
    <xf numFmtId="165" fontId="4" fillId="0" borderId="45" xfId="16" applyFont="true" applyBorder="true" applyAlignment="true" applyProtection="true">
      <alignment horizontal="right" vertical="center" textRotation="0" wrapText="false" indent="0" shrinkToFit="false"/>
      <protection locked="true" hidden="false"/>
    </xf>
    <xf numFmtId="165" fontId="4" fillId="0" borderId="46" xfId="16" applyFont="true" applyBorder="true" applyAlignment="true" applyProtection="true">
      <alignment horizontal="right" vertical="center" textRotation="0" wrapText="false" indent="0" shrinkToFit="false"/>
      <protection locked="true" hidden="false"/>
    </xf>
    <xf numFmtId="165" fontId="4" fillId="0" borderId="69" xfId="16" applyFont="true" applyBorder="true" applyAlignment="true" applyProtection="true">
      <alignment horizontal="right" vertical="center" textRotation="0" wrapText="false" indent="0" shrinkToFit="false"/>
      <protection locked="true" hidden="false"/>
    </xf>
    <xf numFmtId="164" fontId="4" fillId="0" borderId="47" xfId="0" applyFont="true" applyBorder="true" applyAlignment="true" applyProtection="false">
      <alignment horizontal="distributed" vertical="center" textRotation="0" wrapText="false" indent="0" shrinkToFit="false"/>
      <protection locked="true" hidden="false"/>
    </xf>
    <xf numFmtId="164" fontId="4" fillId="0" borderId="70" xfId="0" applyFont="true" applyBorder="true" applyAlignment="true" applyProtection="false">
      <alignment horizontal="distributed" vertical="center" textRotation="0" wrapText="false" indent="0" shrinkToFit="false"/>
      <protection locked="true" hidden="false"/>
    </xf>
    <xf numFmtId="165" fontId="4" fillId="0" borderId="71" xfId="0" applyFont="true" applyBorder="true" applyAlignment="true" applyProtection="false">
      <alignment horizontal="right" vertical="center" textRotation="0" wrapText="false" indent="0" shrinkToFit="false"/>
      <protection locked="true" hidden="false"/>
    </xf>
    <xf numFmtId="165" fontId="4" fillId="0" borderId="72" xfId="0" applyFont="true" applyBorder="true" applyAlignment="true" applyProtection="false">
      <alignment horizontal="right" vertical="center" textRotation="0" wrapText="false" indent="0" shrinkToFit="false"/>
      <protection locked="true" hidden="false"/>
    </xf>
    <xf numFmtId="165" fontId="4" fillId="0" borderId="73" xfId="0" applyFont="true" applyBorder="true" applyAlignment="true" applyProtection="false">
      <alignment horizontal="right" vertical="center" textRotation="0" wrapText="false" indent="0" shrinkToFit="false"/>
      <protection locked="true" hidden="false"/>
    </xf>
    <xf numFmtId="164" fontId="6" fillId="0" borderId="74" xfId="0" applyFont="true" applyBorder="true" applyAlignment="true" applyProtection="false">
      <alignment horizontal="distributed" vertical="center" textRotation="0" wrapText="false" indent="0" shrinkToFit="false"/>
      <protection locked="true" hidden="false"/>
    </xf>
    <xf numFmtId="164" fontId="6" fillId="0" borderId="75"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5"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76" xfId="0" applyFont="true" applyBorder="true" applyAlignment="true" applyProtection="false">
      <alignment horizontal="center" vertical="center" textRotation="0" wrapText="false" indent="0" shrinkToFit="false"/>
      <protection locked="true" hidden="false"/>
    </xf>
    <xf numFmtId="164" fontId="6" fillId="0" borderId="51" xfId="0" applyFont="tru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6" fillId="0" borderId="52"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6" fillId="0" borderId="52" xfId="0" applyFont="true" applyBorder="true" applyAlignment="true" applyProtection="false">
      <alignment horizontal="distributed" vertical="center" textRotation="0" wrapText="false" indent="0" shrinkToFit="false"/>
      <protection locked="true" hidden="false"/>
    </xf>
    <xf numFmtId="164" fontId="6" fillId="0" borderId="52"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6" fillId="2" borderId="13" xfId="0" applyFont="true" applyBorder="true" applyAlignment="true" applyProtection="false">
      <alignment horizontal="right" vertical="center" textRotation="0" wrapText="false" indent="0" shrinkToFit="false"/>
      <protection locked="true" hidden="false"/>
    </xf>
    <xf numFmtId="164" fontId="6" fillId="2" borderId="40" xfId="0" applyFont="true" applyBorder="true" applyAlignment="true" applyProtection="false">
      <alignment horizontal="right" vertical="center" textRotation="0" wrapText="false" indent="0" shrinkToFit="false"/>
      <protection locked="true" hidden="false"/>
    </xf>
    <xf numFmtId="164" fontId="6" fillId="2" borderId="52" xfId="0" applyFont="true" applyBorder="true" applyAlignment="true" applyProtection="false">
      <alignment horizontal="right" vertical="center" textRotation="0" wrapText="false" indent="0" shrinkToFit="false"/>
      <protection locked="true" hidden="false"/>
    </xf>
    <xf numFmtId="164" fontId="6" fillId="2" borderId="77" xfId="0" applyFont="true" applyBorder="true" applyAlignment="true" applyProtection="false">
      <alignment horizontal="right" vertical="center" textRotation="0" wrapText="false" indent="0" shrinkToFit="false"/>
      <protection locked="true" hidden="false"/>
    </xf>
    <xf numFmtId="170" fontId="4" fillId="2" borderId="17" xfId="0" applyFont="true" applyBorder="true" applyAlignment="true" applyProtection="false">
      <alignment horizontal="right" vertical="center" textRotation="0" wrapText="false" indent="0" shrinkToFit="false"/>
      <protection locked="true" hidden="false"/>
    </xf>
    <xf numFmtId="170" fontId="4" fillId="2" borderId="78" xfId="0" applyFont="true" applyBorder="true" applyAlignment="true" applyProtection="false">
      <alignment horizontal="right" vertical="center" textRotation="0" wrapText="false" indent="0" shrinkToFit="false"/>
      <protection locked="true" hidden="false"/>
    </xf>
    <xf numFmtId="170" fontId="4" fillId="2" borderId="79" xfId="0" applyFont="true" applyBorder="true" applyAlignment="true" applyProtection="false">
      <alignment horizontal="right" vertical="center" textRotation="0" wrapText="false" indent="0" shrinkToFit="false"/>
      <protection locked="true" hidden="false"/>
    </xf>
    <xf numFmtId="164" fontId="8" fillId="2" borderId="80" xfId="0" applyFont="true" applyBorder="true" applyAlignment="true" applyProtection="false">
      <alignment horizontal="right" vertical="center" textRotation="0" wrapText="false" indent="0" shrinkToFit="false"/>
      <protection locked="true" hidden="false"/>
    </xf>
    <xf numFmtId="170" fontId="4" fillId="2" borderId="81" xfId="0" applyFont="true" applyBorder="true" applyAlignment="true" applyProtection="false">
      <alignment horizontal="general" vertical="center" textRotation="0" wrapText="false" indent="0" shrinkToFit="false"/>
      <protection locked="true" hidden="false"/>
    </xf>
    <xf numFmtId="170" fontId="4" fillId="2" borderId="82" xfId="0" applyFont="true" applyBorder="true" applyAlignment="true" applyProtection="false">
      <alignment horizontal="right" vertical="center" textRotation="0" wrapText="false" indent="0" shrinkToFit="false"/>
      <protection locked="true" hidden="false"/>
    </xf>
    <xf numFmtId="170" fontId="4" fillId="2" borderId="23" xfId="0" applyFont="true" applyBorder="true" applyAlignment="true" applyProtection="false">
      <alignment horizontal="right" vertical="center" textRotation="0" wrapText="false" indent="0" shrinkToFit="false"/>
      <protection locked="true" hidden="false"/>
    </xf>
    <xf numFmtId="170" fontId="4" fillId="2" borderId="83" xfId="0" applyFont="true" applyBorder="true" applyAlignment="true" applyProtection="false">
      <alignment horizontal="right" vertical="center" textRotation="0" wrapText="false" indent="0" shrinkToFit="false"/>
      <protection locked="true" hidden="false"/>
    </xf>
    <xf numFmtId="170" fontId="4" fillId="2" borderId="84" xfId="0" applyFont="true" applyBorder="true" applyAlignment="true" applyProtection="false">
      <alignment horizontal="right" vertical="center" textRotation="0" wrapText="false" indent="0" shrinkToFit="false"/>
      <protection locked="true" hidden="false"/>
    </xf>
    <xf numFmtId="164" fontId="8" fillId="2" borderId="85" xfId="0" applyFont="true" applyBorder="true" applyAlignment="true" applyProtection="false">
      <alignment horizontal="right" vertical="center" textRotation="0" wrapText="false" indent="0" shrinkToFit="false"/>
      <protection locked="true" hidden="false"/>
    </xf>
    <xf numFmtId="170" fontId="4" fillId="2" borderId="86" xfId="0" applyFont="true" applyBorder="true" applyAlignment="true" applyProtection="false">
      <alignment horizontal="general" vertical="center" textRotation="0" wrapText="false" indent="0" shrinkToFit="false"/>
      <protection locked="true" hidden="false"/>
    </xf>
    <xf numFmtId="170" fontId="4" fillId="2" borderId="87" xfId="0" applyFont="true" applyBorder="true" applyAlignment="true" applyProtection="false">
      <alignment horizontal="right" vertical="center" textRotation="0" wrapText="false" indent="0" shrinkToFit="false"/>
      <protection locked="true" hidden="false"/>
    </xf>
    <xf numFmtId="164" fontId="6" fillId="0" borderId="88" xfId="0" applyFont="true" applyBorder="true" applyAlignment="true" applyProtection="false">
      <alignment horizontal="distributed" vertical="center" textRotation="0" wrapText="false" indent="0" shrinkToFit="false"/>
      <protection locked="true" hidden="false"/>
    </xf>
    <xf numFmtId="170" fontId="4" fillId="2" borderId="86" xfId="0" applyFont="true" applyBorder="true" applyAlignment="true" applyProtection="false">
      <alignment horizontal="right" vertical="center" textRotation="0" wrapText="false" indent="0" shrinkToFit="false"/>
      <protection locked="true" hidden="false"/>
    </xf>
    <xf numFmtId="164" fontId="6" fillId="0" borderId="89" xfId="0" applyFont="true" applyBorder="true" applyAlignment="true" applyProtection="false">
      <alignment horizontal="distributed" vertical="center" textRotation="0" wrapText="false" indent="0" shrinkToFit="false"/>
      <protection locked="true" hidden="false"/>
    </xf>
    <xf numFmtId="170" fontId="4" fillId="2" borderId="29" xfId="0" applyFont="true" applyBorder="true" applyAlignment="true" applyProtection="false">
      <alignment horizontal="right" vertical="center" textRotation="0" wrapText="false" indent="0" shrinkToFit="false"/>
      <protection locked="true" hidden="false"/>
    </xf>
    <xf numFmtId="170" fontId="4" fillId="2" borderId="90" xfId="0" applyFont="true" applyBorder="true" applyAlignment="true" applyProtection="false">
      <alignment horizontal="right" vertical="center" textRotation="0" wrapText="false" indent="0" shrinkToFit="false"/>
      <protection locked="true" hidden="false"/>
    </xf>
    <xf numFmtId="170" fontId="4" fillId="2" borderId="91" xfId="0" applyFont="true" applyBorder="true" applyAlignment="true" applyProtection="false">
      <alignment horizontal="right" vertical="center" textRotation="0" wrapText="false" indent="0" shrinkToFit="false"/>
      <protection locked="true" hidden="false"/>
    </xf>
    <xf numFmtId="164" fontId="8" fillId="2" borderId="92" xfId="0" applyFont="true" applyBorder="true" applyAlignment="true" applyProtection="false">
      <alignment horizontal="right" vertical="center" textRotation="0" wrapText="false" indent="0" shrinkToFit="false"/>
      <protection locked="true" hidden="false"/>
    </xf>
    <xf numFmtId="170" fontId="4" fillId="2" borderId="93" xfId="0" applyFont="true" applyBorder="true" applyAlignment="true" applyProtection="false">
      <alignment horizontal="general" vertical="center" textRotation="0" wrapText="false" indent="0" shrinkToFit="false"/>
      <protection locked="true" hidden="false"/>
    </xf>
    <xf numFmtId="170" fontId="4" fillId="2" borderId="94" xfId="0" applyFont="true" applyBorder="true" applyAlignment="true" applyProtection="false">
      <alignment horizontal="right" vertical="center" textRotation="0" wrapText="false" indent="0" shrinkToFit="false"/>
      <protection locked="true" hidden="false"/>
    </xf>
    <xf numFmtId="164" fontId="6" fillId="0" borderId="64" xfId="0" applyFont="true" applyBorder="true" applyAlignment="true" applyProtection="false">
      <alignment horizontal="center" vertical="center" textRotation="0" wrapText="false" indent="0" shrinkToFit="false"/>
      <protection locked="true" hidden="false"/>
    </xf>
    <xf numFmtId="170" fontId="9" fillId="2" borderId="95" xfId="0" applyFont="true" applyBorder="true" applyAlignment="true" applyProtection="false">
      <alignment horizontal="right" vertical="center" textRotation="0" wrapText="false" indent="0" shrinkToFit="false"/>
      <protection locked="true" hidden="false"/>
    </xf>
    <xf numFmtId="170" fontId="9" fillId="2" borderId="96" xfId="0" applyFont="true" applyBorder="true" applyAlignment="true" applyProtection="false">
      <alignment horizontal="right" vertical="center" textRotation="0" wrapText="false" indent="0" shrinkToFit="false"/>
      <protection locked="true" hidden="false"/>
    </xf>
    <xf numFmtId="170" fontId="9" fillId="2" borderId="97" xfId="0" applyFont="true" applyBorder="true" applyAlignment="true" applyProtection="false">
      <alignment horizontal="right" vertical="center" textRotation="0" wrapText="false" indent="0" shrinkToFit="false"/>
      <protection locked="true" hidden="false"/>
    </xf>
    <xf numFmtId="164" fontId="8" fillId="2" borderId="98" xfId="0" applyFont="true" applyBorder="true" applyAlignment="true" applyProtection="false">
      <alignment horizontal="right" vertical="center" textRotation="0" wrapText="false" indent="0" shrinkToFit="false"/>
      <protection locked="true" hidden="false"/>
    </xf>
    <xf numFmtId="170" fontId="9" fillId="2" borderId="99" xfId="0" applyFont="true" applyBorder="true" applyAlignment="true" applyProtection="false">
      <alignment horizontal="general" vertical="center" textRotation="0" wrapText="false" indent="0" shrinkToFit="false"/>
      <protection locked="true" hidden="false"/>
    </xf>
    <xf numFmtId="170" fontId="9" fillId="2" borderId="100" xfId="0" applyFont="true" applyBorder="true" applyAlignment="true" applyProtection="false">
      <alignment horizontal="right" vertical="center" textRotation="0" wrapText="false" indent="0" shrinkToFit="false"/>
      <protection locked="true" hidden="false"/>
    </xf>
    <xf numFmtId="164" fontId="6" fillId="0" borderId="101" xfId="0" applyFont="true" applyBorder="true" applyAlignment="true" applyProtection="false">
      <alignment horizontal="center" vertical="center" textRotation="0" wrapText="true" indent="0" shrinkToFit="false"/>
      <protection locked="true" hidden="false"/>
    </xf>
    <xf numFmtId="164" fontId="6" fillId="0" borderId="102" xfId="0" applyFont="true" applyBorder="true" applyAlignment="true" applyProtection="false">
      <alignment horizontal="distributed" vertical="center" textRotation="0" wrapText="false" indent="0" shrinkToFit="false"/>
      <protection locked="true" hidden="false"/>
    </xf>
    <xf numFmtId="170" fontId="4" fillId="2" borderId="103" xfId="0" applyFont="true" applyBorder="true" applyAlignment="true" applyProtection="false">
      <alignment horizontal="right" vertical="center" textRotation="0" wrapText="false" indent="0" shrinkToFit="false"/>
      <protection locked="true" hidden="false"/>
    </xf>
    <xf numFmtId="170" fontId="4" fillId="2" borderId="104" xfId="0" applyFont="true" applyBorder="true" applyAlignment="true" applyProtection="false">
      <alignment horizontal="right" vertical="center" textRotation="0" wrapText="false" indent="0" shrinkToFit="false"/>
      <protection locked="true" hidden="false"/>
    </xf>
    <xf numFmtId="170" fontId="4" fillId="2" borderId="105" xfId="0" applyFont="true" applyBorder="true" applyAlignment="true" applyProtection="false">
      <alignment horizontal="right" vertical="center" textRotation="0" wrapText="false" indent="0" shrinkToFit="false"/>
      <protection locked="true" hidden="false"/>
    </xf>
    <xf numFmtId="170" fontId="4" fillId="2" borderId="106" xfId="0" applyFont="true" applyBorder="true" applyAlignment="true" applyProtection="false">
      <alignment horizontal="right" vertical="center" textRotation="0" wrapText="false" indent="0" shrinkToFit="false"/>
      <protection locked="true" hidden="false"/>
    </xf>
    <xf numFmtId="164" fontId="8" fillId="2" borderId="107" xfId="0" applyFont="true" applyBorder="true" applyAlignment="true" applyProtection="false">
      <alignment horizontal="right" vertical="center" textRotation="0" wrapText="false" indent="0" shrinkToFit="false"/>
      <protection locked="true" hidden="false"/>
    </xf>
    <xf numFmtId="170" fontId="4" fillId="2" borderId="108" xfId="0" applyFont="true" applyBorder="true" applyAlignment="true" applyProtection="false">
      <alignment horizontal="general" vertical="center" textRotation="0" wrapText="false" indent="0" shrinkToFit="false"/>
      <protection locked="true" hidden="false"/>
    </xf>
    <xf numFmtId="170" fontId="4" fillId="2" borderId="109" xfId="0" applyFont="true" applyBorder="true" applyAlignment="true" applyProtection="false">
      <alignment horizontal="right" vertical="center" textRotation="0" wrapText="false" indent="0" shrinkToFit="false"/>
      <protection locked="true" hidden="false"/>
    </xf>
    <xf numFmtId="164" fontId="6" fillId="0" borderId="110" xfId="0" applyFont="true" applyBorder="true" applyAlignment="true" applyProtection="false">
      <alignment horizontal="distributed" vertical="center" textRotation="0" wrapText="false" indent="0" shrinkToFit="false"/>
      <protection locked="true" hidden="false"/>
    </xf>
    <xf numFmtId="170" fontId="4" fillId="2" borderId="111" xfId="0" applyFont="true" applyBorder="true" applyAlignment="true" applyProtection="false">
      <alignment horizontal="right" vertical="center" textRotation="0" wrapText="false" indent="0" shrinkToFit="false"/>
      <protection locked="true" hidden="false"/>
    </xf>
    <xf numFmtId="170" fontId="4" fillId="2" borderId="112" xfId="0" applyFont="true" applyBorder="true" applyAlignment="true" applyProtection="false">
      <alignment horizontal="right" vertical="center" textRotation="0" wrapText="false" indent="0" shrinkToFit="false"/>
      <protection locked="true" hidden="false"/>
    </xf>
    <xf numFmtId="170" fontId="4" fillId="2" borderId="58" xfId="0" applyFont="true" applyBorder="true" applyAlignment="true" applyProtection="false">
      <alignment horizontal="right" vertical="center" textRotation="0" wrapText="false" indent="0" shrinkToFit="false"/>
      <protection locked="true" hidden="false"/>
    </xf>
    <xf numFmtId="170" fontId="4" fillId="2" borderId="113" xfId="0" applyFont="true" applyBorder="true" applyAlignment="true" applyProtection="false">
      <alignment horizontal="right" vertical="center" textRotation="0" wrapText="false" indent="0" shrinkToFit="false"/>
      <protection locked="true" hidden="false"/>
    </xf>
    <xf numFmtId="164" fontId="8" fillId="2" borderId="59" xfId="0" applyFont="true" applyBorder="true" applyAlignment="true" applyProtection="false">
      <alignment horizontal="right" vertical="center" textRotation="0" wrapText="false" indent="0" shrinkToFit="false"/>
      <protection locked="true" hidden="false"/>
    </xf>
    <xf numFmtId="170" fontId="4" fillId="2" borderId="114" xfId="0" applyFont="true" applyBorder="true" applyAlignment="true" applyProtection="false">
      <alignment horizontal="general" vertical="center" textRotation="0" wrapText="false" indent="0" shrinkToFit="false"/>
      <protection locked="true" hidden="false"/>
    </xf>
    <xf numFmtId="170" fontId="4" fillId="2" borderId="115" xfId="0" applyFont="true" applyBorder="true" applyAlignment="true" applyProtection="false">
      <alignment horizontal="right" vertical="center" textRotation="0" wrapText="false" indent="0" shrinkToFit="false"/>
      <protection locked="true" hidden="false"/>
    </xf>
    <xf numFmtId="164" fontId="6" fillId="0" borderId="116" xfId="0" applyFont="true" applyBorder="true" applyAlignment="true" applyProtection="false">
      <alignment horizontal="distributed" vertical="center" textRotation="0" wrapText="false" indent="0" shrinkToFit="false"/>
      <protection locked="true" hidden="false"/>
    </xf>
    <xf numFmtId="170" fontId="4" fillId="2" borderId="117" xfId="0" applyFont="true" applyBorder="true" applyAlignment="true" applyProtection="false">
      <alignment horizontal="right" vertical="center" textRotation="0" wrapText="false" indent="0" shrinkToFit="false"/>
      <protection locked="true" hidden="false"/>
    </xf>
    <xf numFmtId="170" fontId="4" fillId="2" borderId="118" xfId="0" applyFont="true" applyBorder="true" applyAlignment="true" applyProtection="false">
      <alignment horizontal="right" vertical="center" textRotation="0" wrapText="false" indent="0" shrinkToFit="false"/>
      <protection locked="true" hidden="false"/>
    </xf>
    <xf numFmtId="170" fontId="4" fillId="2" borderId="119" xfId="0" applyFont="true" applyBorder="true" applyAlignment="true" applyProtection="false">
      <alignment horizontal="right" vertical="center" textRotation="0" wrapText="false" indent="0" shrinkToFit="false"/>
      <protection locked="true" hidden="false"/>
    </xf>
    <xf numFmtId="170" fontId="4" fillId="2" borderId="120" xfId="0" applyFont="true" applyBorder="true" applyAlignment="true" applyProtection="false">
      <alignment horizontal="right" vertical="center" textRotation="0" wrapText="false" indent="0" shrinkToFit="false"/>
      <protection locked="true" hidden="false"/>
    </xf>
    <xf numFmtId="164" fontId="8" fillId="2" borderId="121" xfId="0" applyFont="true" applyBorder="true" applyAlignment="true" applyProtection="false">
      <alignment horizontal="right" vertical="center" textRotation="0" wrapText="false" indent="0" shrinkToFit="false"/>
      <protection locked="true" hidden="false"/>
    </xf>
    <xf numFmtId="170" fontId="4" fillId="2" borderId="122" xfId="0" applyFont="true" applyBorder="true" applyAlignment="true" applyProtection="false">
      <alignment horizontal="general" vertical="center" textRotation="0" wrapText="false" indent="0" shrinkToFit="false"/>
      <protection locked="true" hidden="false"/>
    </xf>
    <xf numFmtId="170" fontId="4" fillId="2" borderId="123"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6" fillId="0" borderId="124"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125" xfId="0" applyFont="true" applyBorder="true" applyAlignment="true" applyProtection="false">
      <alignment horizontal="center" vertical="bottom" textRotation="0" wrapText="false" indent="0" shrinkToFit="false"/>
      <protection locked="true" hidden="false"/>
    </xf>
    <xf numFmtId="164" fontId="6" fillId="2" borderId="10" xfId="0" applyFont="true" applyBorder="true" applyAlignment="true" applyProtection="false">
      <alignment horizontal="right" vertical="center" textRotation="0" wrapText="false" indent="0" shrinkToFit="false"/>
      <protection locked="true" hidden="false"/>
    </xf>
    <xf numFmtId="164" fontId="6" fillId="2" borderId="12" xfId="0" applyFont="true" applyBorder="true" applyAlignment="true" applyProtection="false">
      <alignment horizontal="right" vertical="center" textRotation="0" wrapText="false" indent="0" shrinkToFit="false"/>
      <protection locked="true" hidden="false"/>
    </xf>
    <xf numFmtId="164" fontId="6" fillId="2" borderId="14" xfId="0" applyFont="true" applyBorder="true" applyAlignment="true" applyProtection="false">
      <alignment horizontal="right" vertical="center" textRotation="0" wrapText="false" indent="0" shrinkToFit="false"/>
      <protection locked="true" hidden="false"/>
    </xf>
    <xf numFmtId="164" fontId="6" fillId="2" borderId="126" xfId="0" applyFont="true" applyBorder="true" applyAlignment="true" applyProtection="false">
      <alignment horizontal="right" vertical="center" textRotation="0" wrapText="false" indent="0" shrinkToFit="false"/>
      <protection locked="true" hidden="false"/>
    </xf>
    <xf numFmtId="164" fontId="6" fillId="2" borderId="41" xfId="0" applyFont="true" applyBorder="true" applyAlignment="true" applyProtection="false">
      <alignment horizontal="right" vertical="center" textRotation="0" wrapText="false" indent="0" shrinkToFit="false"/>
      <protection locked="true" hidden="false"/>
    </xf>
    <xf numFmtId="165" fontId="4" fillId="2" borderId="127" xfId="0" applyFont="true" applyBorder="true" applyAlignment="true" applyProtection="false">
      <alignment horizontal="right" vertical="center" textRotation="0" wrapText="false" indent="0" shrinkToFit="false"/>
      <protection locked="true" hidden="false"/>
    </xf>
    <xf numFmtId="164" fontId="4" fillId="2" borderId="128" xfId="0" applyFont="true" applyBorder="true" applyAlignment="true" applyProtection="false">
      <alignment horizontal="center" vertical="center" textRotation="0" wrapText="false" indent="0" shrinkToFit="false"/>
      <protection locked="true" hidden="false"/>
    </xf>
    <xf numFmtId="164" fontId="4" fillId="2" borderId="75" xfId="0" applyFont="true" applyBorder="true" applyAlignment="true" applyProtection="false">
      <alignment horizontal="center" vertical="center" textRotation="0" wrapText="false" indent="0" shrinkToFit="false"/>
      <protection locked="true" hidden="false"/>
    </xf>
    <xf numFmtId="165" fontId="4" fillId="2" borderId="129" xfId="0" applyFont="true" applyBorder="true" applyAlignment="true" applyProtection="false">
      <alignment horizontal="right" vertical="center" textRotation="0" wrapText="false" indent="0" shrinkToFit="false"/>
      <protection locked="true" hidden="false"/>
    </xf>
    <xf numFmtId="164" fontId="6" fillId="0" borderId="19" xfId="0" applyFont="true" applyBorder="true" applyAlignment="true" applyProtection="false">
      <alignment horizontal="distributed" vertical="center" textRotation="0" wrapText="true" indent="0" shrinkToFit="false"/>
      <protection locked="true" hidden="false"/>
    </xf>
    <xf numFmtId="164" fontId="4" fillId="0" borderId="95" xfId="0" applyFont="true" applyBorder="true" applyAlignment="true" applyProtection="false">
      <alignment horizontal="center" vertical="center" textRotation="0" wrapText="fals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4" fillId="0" borderId="126" xfId="0" applyFont="true" applyBorder="true" applyAlignment="true" applyProtection="false">
      <alignment horizontal="left" vertical="center" textRotation="0" wrapText="false" indent="0" shrinkToFit="false"/>
      <protection locked="true" hidden="false"/>
    </xf>
    <xf numFmtId="164" fontId="6" fillId="0" borderId="130"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4" fontId="4" fillId="2" borderId="127" xfId="0" applyFont="true" applyBorder="true" applyAlignment="true" applyProtection="false">
      <alignment horizontal="center" vertical="center" textRotation="0" wrapText="false" indent="0" shrinkToFit="false"/>
      <protection locked="true" hidden="false"/>
    </xf>
    <xf numFmtId="164" fontId="6" fillId="0" borderId="131" xfId="0" applyFont="true" applyBorder="true" applyAlignment="true" applyProtection="false">
      <alignment horizontal="center" vertical="center" textRotation="0" wrapText="false" indent="0" shrinkToFit="false"/>
      <protection locked="true" hidden="false"/>
    </xf>
    <xf numFmtId="164" fontId="4" fillId="2" borderId="132" xfId="0" applyFont="true" applyBorder="true" applyAlignment="true" applyProtection="false">
      <alignment horizontal="center" vertical="center" textRotation="0" wrapText="false" indent="0" shrinkToFit="false"/>
      <protection locked="true" hidden="false"/>
    </xf>
    <xf numFmtId="164" fontId="4" fillId="2" borderId="13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6" fillId="0" borderId="9" xfId="0" applyFont="true" applyBorder="true" applyAlignment="true" applyProtection="false">
      <alignment horizontal="distributed" vertical="center" textRotation="0" wrapText="false" indent="0" shrinkToFit="false"/>
      <protection locked="true" hidden="false"/>
    </xf>
    <xf numFmtId="165" fontId="4" fillId="2" borderId="10" xfId="0" applyFont="true" applyBorder="true" applyAlignment="true" applyProtection="false">
      <alignment horizontal="right" vertical="center" textRotation="0" wrapText="false" indent="0" shrinkToFit="false"/>
      <protection locked="true" hidden="false"/>
    </xf>
    <xf numFmtId="165" fontId="4" fillId="2" borderId="12" xfId="0" applyFont="true" applyBorder="true" applyAlignment="true" applyProtection="false">
      <alignment horizontal="right" vertical="center" textRotation="0" wrapText="false" indent="0" shrinkToFit="false"/>
      <protection locked="true" hidden="false"/>
    </xf>
    <xf numFmtId="165" fontId="4" fillId="2" borderId="13" xfId="0" applyFont="true" applyBorder="true" applyAlignment="true" applyProtection="false">
      <alignment horizontal="right" vertical="center" textRotation="0" wrapText="false" indent="0" shrinkToFit="false"/>
      <protection locked="true" hidden="false"/>
    </xf>
    <xf numFmtId="165" fontId="4" fillId="2" borderId="41" xfId="0" applyFont="true" applyBorder="true" applyAlignment="true" applyProtection="false">
      <alignment horizontal="right" vertical="center" textRotation="0" wrapText="false" indent="0" shrinkToFit="false"/>
      <protection locked="true" hidden="false"/>
    </xf>
    <xf numFmtId="164" fontId="6" fillId="0" borderId="134" xfId="0" applyFont="true" applyBorder="true" applyAlignment="true" applyProtection="false">
      <alignment horizontal="distributed" vertical="center" textRotation="0" wrapText="false" indent="0" shrinkToFit="false"/>
      <protection locked="true" hidden="false"/>
    </xf>
    <xf numFmtId="165" fontId="4" fillId="2" borderId="30" xfId="0" applyFont="true" applyBorder="true" applyAlignment="true" applyProtection="false">
      <alignment horizontal="right" vertical="center" textRotation="0" wrapText="false" indent="0" shrinkToFit="false"/>
      <protection locked="true" hidden="false"/>
    </xf>
    <xf numFmtId="164" fontId="6" fillId="0" borderId="135" xfId="0" applyFont="true" applyBorder="true" applyAlignment="true" applyProtection="false">
      <alignment horizontal="distributed" vertical="center" textRotation="0" wrapText="false" indent="0" shrinkToFit="false"/>
      <protection locked="true" hidden="false"/>
    </xf>
    <xf numFmtId="165" fontId="9" fillId="2" borderId="136" xfId="0" applyFont="true" applyBorder="true" applyAlignment="true" applyProtection="false">
      <alignment horizontal="right" vertical="center" textRotation="0" wrapText="false" indent="0" shrinkToFit="false"/>
      <protection locked="true" hidden="false"/>
    </xf>
    <xf numFmtId="165" fontId="9" fillId="2" borderId="137" xfId="0" applyFont="true" applyBorder="true" applyAlignment="true" applyProtection="false">
      <alignment horizontal="right" vertical="center" textRotation="0" wrapText="false" indent="0" shrinkToFit="false"/>
      <protection locked="true" hidden="false"/>
    </xf>
    <xf numFmtId="165" fontId="9" fillId="2" borderId="138" xfId="0" applyFont="true" applyBorder="true" applyAlignment="true" applyProtection="false">
      <alignment horizontal="right" vertical="center" textRotation="0" wrapText="false" indent="0" shrinkToFit="false"/>
      <protection locked="true" hidden="false"/>
    </xf>
    <xf numFmtId="165" fontId="9" fillId="2" borderId="139"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4" fillId="2" borderId="33" xfId="0" applyFont="true" applyBorder="true" applyAlignment="true" applyProtection="false">
      <alignment horizontal="right" vertical="center" textRotation="0" wrapText="false" indent="0" shrinkToFit="false"/>
      <protection locked="true" hidden="false"/>
    </xf>
    <xf numFmtId="165" fontId="4" fillId="2" borderId="35" xfId="0" applyFont="true" applyBorder="true" applyAlignment="true" applyProtection="false">
      <alignment horizontal="right" vertical="center" textRotation="0" wrapText="false" indent="0" shrinkToFit="false"/>
      <protection locked="true" hidden="false"/>
    </xf>
    <xf numFmtId="165" fontId="4" fillId="2" borderId="36" xfId="0" applyFont="true" applyBorder="true" applyAlignment="true" applyProtection="false">
      <alignment horizontal="right" vertical="center" textRotation="0" wrapText="false" indent="0" shrinkToFit="false"/>
      <protection locked="true" hidden="false"/>
    </xf>
    <xf numFmtId="165" fontId="4" fillId="2" borderId="140" xfId="0" applyFont="true" applyBorder="true" applyAlignment="true" applyProtection="false">
      <alignment horizontal="right" vertical="center" textRotation="0" wrapText="false" indent="0" shrinkToFit="false"/>
      <protection locked="true" hidden="false"/>
    </xf>
    <xf numFmtId="164" fontId="4" fillId="0" borderId="38" xfId="0" applyFont="true" applyBorder="true" applyAlignment="true" applyProtection="false">
      <alignment horizontal="distributed" vertical="center" textRotation="0" wrapText="false" indent="0" shrinkToFit="false"/>
      <protection locked="true" hidden="false"/>
    </xf>
    <xf numFmtId="165" fontId="4" fillId="0" borderId="38"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71"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6" fillId="0" borderId="141" xfId="0" applyFont="true" applyBorder="true" applyAlignment="true" applyProtection="false">
      <alignment horizontal="distributed" vertical="center" textRotation="0" wrapText="true" indent="0" shrinkToFit="false"/>
      <protection locked="true" hidden="false"/>
    </xf>
    <xf numFmtId="164" fontId="6" fillId="0" borderId="4" xfId="0" applyFont="true" applyBorder="true" applyAlignment="true" applyProtection="false">
      <alignment horizontal="distributed"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distributed" vertical="center" textRotation="0" wrapText="tru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6" fillId="0" borderId="128" xfId="0" applyFont="true" applyBorder="true" applyAlignment="true" applyProtection="false">
      <alignment horizontal="center" vertical="distributed" textRotation="255" wrapText="true" indent="0" shrinkToFit="false"/>
      <protection locked="true" hidden="false"/>
    </xf>
    <xf numFmtId="164" fontId="6" fillId="0" borderId="17" xfId="0" applyFont="true" applyBorder="true" applyAlignment="true" applyProtection="false">
      <alignment horizontal="distributed" vertical="center" textRotation="0" wrapText="false" indent="0" shrinkToFit="false"/>
      <protection locked="true" hidden="false"/>
    </xf>
    <xf numFmtId="170" fontId="4" fillId="2" borderId="127" xfId="0" applyFont="true" applyBorder="true" applyAlignment="true" applyProtection="false">
      <alignment horizontal="right" vertical="center" textRotation="0" wrapText="false" indent="0" shrinkToFit="false"/>
      <protection locked="true" hidden="false"/>
    </xf>
    <xf numFmtId="164" fontId="6" fillId="0" borderId="23" xfId="0" applyFont="true" applyBorder="true" applyAlignment="true" applyProtection="false">
      <alignment horizontal="distributed" vertical="center" textRotation="0" wrapText="false" indent="0" shrinkToFit="false"/>
      <protection locked="true" hidden="false"/>
    </xf>
    <xf numFmtId="170" fontId="4" fillId="2" borderId="129" xfId="0" applyFont="true" applyBorder="true" applyAlignment="true" applyProtection="false">
      <alignment horizontal="right" vertical="center" textRotation="0" wrapText="false" indent="0" shrinkToFit="false"/>
      <protection locked="true" hidden="false"/>
    </xf>
    <xf numFmtId="164" fontId="6" fillId="0" borderId="23" xfId="0" applyFont="true" applyBorder="true" applyAlignment="true" applyProtection="false">
      <alignment horizontal="center" vertical="center" textRotation="255" wrapText="false" indent="0" shrinkToFit="false"/>
      <protection locked="true" hidden="false"/>
    </xf>
    <xf numFmtId="170" fontId="9" fillId="2" borderId="23" xfId="0" applyFont="true" applyBorder="true" applyAlignment="true" applyProtection="false">
      <alignment horizontal="right" vertical="center" textRotation="0" wrapText="false" indent="0" shrinkToFit="false"/>
      <protection locked="true" hidden="false"/>
    </xf>
    <xf numFmtId="170" fontId="9" fillId="2" borderId="129" xfId="0" applyFont="true" applyBorder="true" applyAlignment="true" applyProtection="false">
      <alignment horizontal="right" vertical="center" textRotation="0" wrapText="false" indent="0" shrinkToFit="false"/>
      <protection locked="true" hidden="false"/>
    </xf>
    <xf numFmtId="164" fontId="6" fillId="0" borderId="23" xfId="0" applyFont="true" applyBorder="true" applyAlignment="true" applyProtection="false">
      <alignment horizontal="distributed" vertical="center" textRotation="0" wrapText="false" indent="2" shrinkToFit="false"/>
      <protection locked="true" hidden="false"/>
    </xf>
    <xf numFmtId="170" fontId="9" fillId="2" borderId="84" xfId="0" applyFont="true" applyBorder="true" applyAlignment="true" applyProtection="false">
      <alignment horizontal="right" vertical="center" textRotation="0" wrapText="false" indent="0" shrinkToFit="false"/>
      <protection locked="true" hidden="false"/>
    </xf>
    <xf numFmtId="170" fontId="9" fillId="2" borderId="83"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center" vertical="center" textRotation="255" wrapText="true" indent="0" shrinkToFit="false"/>
      <protection locked="true" hidden="false"/>
    </xf>
    <xf numFmtId="164" fontId="6" fillId="0" borderId="84" xfId="0" applyFont="true" applyBorder="true" applyAlignment="true" applyProtection="false">
      <alignment horizontal="distributed" vertical="center" textRotation="0" wrapText="false" indent="0" shrinkToFit="false"/>
      <protection locked="true" hidden="false"/>
    </xf>
    <xf numFmtId="164" fontId="6" fillId="0" borderId="40" xfId="0" applyFont="true" applyBorder="true" applyAlignment="true" applyProtection="false">
      <alignment horizontal="distributed" vertical="center" textRotation="0" wrapText="false" indent="0" shrinkToFit="false"/>
      <protection locked="true" hidden="false"/>
    </xf>
    <xf numFmtId="170" fontId="4" fillId="2" borderId="13" xfId="0" applyFont="true" applyBorder="true" applyAlignment="true" applyProtection="false">
      <alignment horizontal="right" vertical="center" textRotation="0" wrapText="false" indent="0" shrinkToFit="false"/>
      <protection locked="true" hidden="false"/>
    </xf>
    <xf numFmtId="170" fontId="4" fillId="2" borderId="40" xfId="0" applyFont="true" applyBorder="true" applyAlignment="true" applyProtection="false">
      <alignment horizontal="right" vertical="center" textRotation="0" wrapText="false" indent="0" shrinkToFit="false"/>
      <protection locked="true" hidden="false"/>
    </xf>
    <xf numFmtId="170" fontId="4" fillId="2" borderId="142" xfId="0" applyFont="true" applyBorder="true" applyAlignment="true" applyProtection="false">
      <alignment horizontal="right" vertical="center" textRotation="0" wrapText="false" indent="0" shrinkToFit="false"/>
      <protection locked="true" hidden="false"/>
    </xf>
    <xf numFmtId="170" fontId="4" fillId="2" borderId="41" xfId="0" applyFont="true" applyBorder="true" applyAlignment="true" applyProtection="false">
      <alignment horizontal="right" vertical="center" textRotation="0" wrapText="false" indent="0" shrinkToFit="false"/>
      <protection locked="true" hidden="false"/>
    </xf>
    <xf numFmtId="164" fontId="6" fillId="0" borderId="143" xfId="0" applyFont="true" applyBorder="true" applyAlignment="true" applyProtection="false">
      <alignment horizontal="center" vertical="distributed" textRotation="255" wrapText="true" indent="0" shrinkToFit="false"/>
      <protection locked="true" hidden="false"/>
    </xf>
    <xf numFmtId="164" fontId="6" fillId="0" borderId="51" xfId="0" applyFont="true" applyBorder="true" applyAlignment="true" applyProtection="false">
      <alignment horizontal="general" vertical="center" textRotation="255" wrapText="false" indent="0" shrinkToFit="false"/>
      <protection locked="true" hidden="false"/>
    </xf>
    <xf numFmtId="164" fontId="6" fillId="0" borderId="144" xfId="0" applyFont="true" applyBorder="true" applyAlignment="true" applyProtection="false">
      <alignment horizontal="distributed" vertical="center" textRotation="0" wrapText="false" indent="0" shrinkToFit="false"/>
      <protection locked="true" hidden="false"/>
    </xf>
    <xf numFmtId="170" fontId="4" fillId="0" borderId="145" xfId="0" applyFont="true" applyBorder="true" applyAlignment="true" applyProtection="false">
      <alignment horizontal="right" vertical="center" textRotation="0" wrapText="false" indent="0" shrinkToFit="false"/>
      <protection locked="true" hidden="false"/>
    </xf>
    <xf numFmtId="170" fontId="4" fillId="2" borderId="144" xfId="0" applyFont="true" applyBorder="true" applyAlignment="true" applyProtection="false">
      <alignment horizontal="right" vertical="center" textRotation="0" wrapText="false" indent="0" shrinkToFit="false"/>
      <protection locked="true" hidden="false"/>
    </xf>
    <xf numFmtId="170" fontId="4" fillId="2" borderId="146" xfId="0" applyFont="true" applyBorder="true" applyAlignment="true" applyProtection="false">
      <alignment horizontal="right" vertical="center" textRotation="0" wrapText="false" indent="0" shrinkToFit="false"/>
      <protection locked="true" hidden="false"/>
    </xf>
    <xf numFmtId="170" fontId="4" fillId="2" borderId="147" xfId="0" applyFont="true" applyBorder="true" applyAlignment="true" applyProtection="false">
      <alignment horizontal="right" vertical="center" textRotation="0" wrapText="false" indent="0" shrinkToFit="false"/>
      <protection locked="true" hidden="false"/>
    </xf>
    <xf numFmtId="170" fontId="4" fillId="0" borderId="148" xfId="0" applyFont="true" applyBorder="true" applyAlignment="true" applyProtection="false">
      <alignment horizontal="right" vertical="center" textRotation="0" wrapText="false" indent="0" shrinkToFit="false"/>
      <protection locked="true" hidden="false"/>
    </xf>
    <xf numFmtId="170" fontId="9" fillId="0" borderId="148" xfId="0" applyFont="true" applyBorder="true" applyAlignment="true" applyProtection="false">
      <alignment horizontal="right" vertical="center" textRotation="0" wrapText="false" indent="0" shrinkToFit="false"/>
      <protection locked="true" hidden="false"/>
    </xf>
    <xf numFmtId="164" fontId="6" fillId="0" borderId="23" xfId="0" applyFont="true" applyBorder="true" applyAlignment="true" applyProtection="false">
      <alignment horizontal="center" vertical="center" textRotation="255" wrapText="true" indent="0" shrinkToFit="false"/>
      <protection locked="true" hidden="false"/>
    </xf>
    <xf numFmtId="164" fontId="6" fillId="0" borderId="84" xfId="0" applyFont="true" applyBorder="true" applyAlignment="true" applyProtection="false">
      <alignment horizontal="center" vertical="center" textRotation="0" wrapText="false" indent="0" shrinkToFit="false"/>
      <protection locked="true" hidden="false"/>
    </xf>
    <xf numFmtId="164" fontId="6" fillId="0" borderId="132" xfId="0" applyFont="true" applyBorder="true" applyAlignment="true" applyProtection="false">
      <alignment horizontal="distributed" vertical="center" textRotation="0" wrapText="false" indent="2" shrinkToFit="false"/>
      <protection locked="true" hidden="false"/>
    </xf>
    <xf numFmtId="170" fontId="9" fillId="0" borderId="149" xfId="0" applyFont="true" applyBorder="true" applyAlignment="true" applyProtection="false">
      <alignment horizontal="right" vertical="center" textRotation="0" wrapText="false" indent="0" shrinkToFit="false"/>
      <protection locked="true" hidden="false"/>
    </xf>
    <xf numFmtId="170" fontId="9" fillId="2" borderId="150" xfId="0" applyFont="true" applyBorder="true" applyAlignment="true" applyProtection="false">
      <alignment horizontal="right" vertical="center" textRotation="0" wrapText="false" indent="0" shrinkToFit="false"/>
      <protection locked="true" hidden="false"/>
    </xf>
    <xf numFmtId="170" fontId="9" fillId="2" borderId="151" xfId="0" applyFont="true" applyBorder="true" applyAlignment="true" applyProtection="false">
      <alignment horizontal="right" vertical="center" textRotation="0" wrapText="false" indent="0" shrinkToFit="false"/>
      <protection locked="true" hidden="false"/>
    </xf>
    <xf numFmtId="170" fontId="9" fillId="2" borderId="133" xfId="0" applyFont="true" applyBorder="true" applyAlignment="true" applyProtection="false">
      <alignment horizontal="right" vertical="center" textRotation="0" wrapText="false" indent="0" shrinkToFit="false"/>
      <protection locked="true" hidden="false"/>
    </xf>
    <xf numFmtId="164" fontId="6" fillId="0" borderId="130" xfId="0" applyFont="true" applyBorder="true" applyAlignment="true" applyProtection="false">
      <alignment horizontal="distributed" vertical="center" textRotation="0" wrapText="false" indent="2" shrinkToFit="false"/>
      <protection locked="true" hidden="false"/>
    </xf>
    <xf numFmtId="170" fontId="4" fillId="0" borderId="152" xfId="0" applyFont="true" applyBorder="true" applyAlignment="true" applyProtection="false">
      <alignment horizontal="right" vertical="center" textRotation="0" wrapText="false" indent="0" shrinkToFit="false"/>
      <protection locked="true" hidden="false"/>
    </xf>
    <xf numFmtId="164" fontId="6" fillId="0" borderId="131" xfId="0" applyFont="true" applyBorder="true" applyAlignment="true" applyProtection="false">
      <alignment horizontal="distributed" vertical="center" textRotation="0" wrapText="false" indent="2" shrinkToFit="false"/>
      <protection locked="true" hidden="false"/>
    </xf>
    <xf numFmtId="170" fontId="4" fillId="0" borderId="153" xfId="0" applyFont="true" applyBorder="true" applyAlignment="true" applyProtection="false">
      <alignment horizontal="right" vertical="center" textRotation="0" wrapText="false" indent="0" shrinkToFit="false"/>
      <protection locked="true" hidden="false"/>
    </xf>
    <xf numFmtId="170" fontId="4" fillId="2" borderId="154" xfId="0" applyFont="true" applyBorder="true" applyAlignment="true" applyProtection="false">
      <alignment horizontal="right" vertical="center" textRotation="0" wrapText="false" indent="0" shrinkToFit="false"/>
      <protection locked="true" hidden="false"/>
    </xf>
    <xf numFmtId="170" fontId="4" fillId="2" borderId="155" xfId="0" applyFont="true" applyBorder="true" applyAlignment="true" applyProtection="false">
      <alignment horizontal="right" vertical="center" textRotation="0" wrapText="false" indent="0" shrinkToFit="false"/>
      <protection locked="true" hidden="false"/>
    </xf>
    <xf numFmtId="170" fontId="4" fillId="2" borderId="75"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147" xfId="0" applyFont="true" applyBorder="true" applyAlignment="true" applyProtection="false">
      <alignment horizontal="distributed"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right" vertical="top" textRotation="0" wrapText="false" indent="0" shrinkToFit="false"/>
      <protection locked="true" hidden="false"/>
    </xf>
    <xf numFmtId="164" fontId="8" fillId="2" borderId="12" xfId="0" applyFont="true" applyBorder="true" applyAlignment="true" applyProtection="false">
      <alignment horizontal="right" vertical="top" textRotation="0" wrapText="false" indent="0" shrinkToFit="false"/>
      <protection locked="true" hidden="false"/>
    </xf>
    <xf numFmtId="164" fontId="8" fillId="2" borderId="156" xfId="0" applyFont="true" applyBorder="true" applyAlignment="true" applyProtection="false">
      <alignment horizontal="right" vertical="top" textRotation="0" wrapText="false" indent="0" shrinkToFit="false"/>
      <protection locked="true" hidden="false"/>
    </xf>
    <xf numFmtId="164" fontId="8" fillId="2" borderId="13" xfId="0" applyFont="true" applyBorder="true" applyAlignment="true" applyProtection="false">
      <alignment horizontal="right" vertical="top" textRotation="0" wrapText="false" indent="0" shrinkToFit="false"/>
      <protection locked="true" hidden="false"/>
    </xf>
    <xf numFmtId="164" fontId="8" fillId="2" borderId="52" xfId="0" applyFont="true" applyBorder="true" applyAlignment="true" applyProtection="false">
      <alignment horizontal="right" vertical="top" textRotation="0" wrapText="false" indent="0" shrinkToFit="false"/>
      <protection locked="true" hidden="false"/>
    </xf>
    <xf numFmtId="170" fontId="4" fillId="2" borderId="157" xfId="0" applyFont="true" applyBorder="true" applyAlignment="true" applyProtection="false">
      <alignment horizontal="right" vertical="center" textRotation="0" wrapText="false" indent="0" shrinkToFit="false"/>
      <protection locked="true" hidden="false"/>
    </xf>
    <xf numFmtId="170" fontId="4" fillId="2" borderId="158" xfId="0" applyFont="true" applyBorder="true" applyAlignment="true" applyProtection="false">
      <alignment horizontal="right" vertical="center" textRotation="0" wrapText="false" indent="0" shrinkToFit="false"/>
      <protection locked="true" hidden="false"/>
    </xf>
    <xf numFmtId="170" fontId="4" fillId="2" borderId="159" xfId="0" applyFont="true" applyBorder="true" applyAlignment="true" applyProtection="false">
      <alignment horizontal="right" vertical="center" textRotation="0" wrapText="false" indent="0" shrinkToFit="false"/>
      <protection locked="true" hidden="false"/>
    </xf>
    <xf numFmtId="170" fontId="4" fillId="2" borderId="54" xfId="0" applyFont="true" applyBorder="true" applyAlignment="true" applyProtection="false">
      <alignment horizontal="right" vertical="center" textRotation="0" wrapText="false" indent="0" shrinkToFit="false"/>
      <protection locked="true" hidden="false"/>
    </xf>
    <xf numFmtId="170" fontId="4" fillId="2" borderId="55" xfId="0" applyFont="true" applyBorder="true" applyAlignment="true" applyProtection="false">
      <alignment horizontal="right" vertical="center" textRotation="0" wrapText="false" indent="0" shrinkToFit="false"/>
      <protection locked="true" hidden="false"/>
    </xf>
    <xf numFmtId="170" fontId="9" fillId="2" borderId="157" xfId="0" applyFont="true" applyBorder="true" applyAlignment="true" applyProtection="false">
      <alignment horizontal="right" vertical="center" textRotation="0" wrapText="false" indent="0" shrinkToFit="false"/>
      <protection locked="true" hidden="false"/>
    </xf>
    <xf numFmtId="170" fontId="9" fillId="2" borderId="158" xfId="0" applyFont="true" applyBorder="true" applyAlignment="true" applyProtection="false">
      <alignment horizontal="right" vertical="center" textRotation="0" wrapText="false" indent="0" shrinkToFit="false"/>
      <protection locked="true" hidden="false"/>
    </xf>
    <xf numFmtId="170" fontId="9" fillId="2" borderId="159" xfId="0" applyFont="true" applyBorder="true" applyAlignment="true" applyProtection="false">
      <alignment horizontal="right" vertical="center" textRotation="0" wrapText="false" indent="0" shrinkToFit="false"/>
      <protection locked="true" hidden="false"/>
    </xf>
    <xf numFmtId="170" fontId="9" fillId="2" borderId="54" xfId="0" applyFont="true" applyBorder="true" applyAlignment="true" applyProtection="false">
      <alignment horizontal="right" vertical="center" textRotation="0" wrapText="false" indent="0" shrinkToFit="false"/>
      <protection locked="true" hidden="false"/>
    </xf>
    <xf numFmtId="170" fontId="9" fillId="2" borderId="55" xfId="0" applyFont="true" applyBorder="true" applyAlignment="true" applyProtection="false">
      <alignment horizontal="right" vertical="center" textRotation="0" wrapText="false" indent="0" shrinkToFit="false"/>
      <protection locked="true" hidden="false"/>
    </xf>
    <xf numFmtId="164" fontId="4" fillId="0" borderId="160" xfId="0" applyFont="true" applyBorder="true" applyAlignment="true" applyProtection="false">
      <alignment horizontal="right" vertical="center" textRotation="0" wrapText="false" indent="0" shrinkToFit="false"/>
      <protection locked="true" hidden="false"/>
    </xf>
    <xf numFmtId="164" fontId="4" fillId="0" borderId="161" xfId="0" applyFont="true" applyBorder="true" applyAlignment="true" applyProtection="false">
      <alignment horizontal="right" vertical="center" textRotation="0" wrapText="false" indent="0" shrinkToFit="false"/>
      <protection locked="true" hidden="false"/>
    </xf>
    <xf numFmtId="164" fontId="4" fillId="0" borderId="162" xfId="0" applyFont="true" applyBorder="true" applyAlignment="true" applyProtection="false">
      <alignment horizontal="right" vertical="center" textRotation="0" wrapText="false" indent="0" shrinkToFit="false"/>
      <protection locked="true" hidden="false"/>
    </xf>
    <xf numFmtId="164" fontId="4" fillId="0" borderId="46" xfId="0" applyFont="true" applyBorder="true" applyAlignment="true" applyProtection="false">
      <alignment horizontal="right" vertical="center" textRotation="0" wrapText="false" indent="0" shrinkToFit="false"/>
      <protection locked="true" hidden="false"/>
    </xf>
    <xf numFmtId="167" fontId="4" fillId="0" borderId="46" xfId="0" applyFont="true" applyBorder="true" applyAlignment="true" applyProtection="false">
      <alignment horizontal="right" vertical="center" textRotation="0" wrapText="false" indent="0" shrinkToFit="false"/>
      <protection locked="true" hidden="false"/>
    </xf>
    <xf numFmtId="167" fontId="4" fillId="0" borderId="69" xfId="0" applyFont="true" applyBorder="true" applyAlignment="true" applyProtection="false">
      <alignment horizontal="right" vertical="center" textRotation="0" wrapText="false" indent="0" shrinkToFit="false"/>
      <protection locked="true" hidden="false"/>
    </xf>
    <xf numFmtId="164" fontId="4" fillId="0" borderId="163" xfId="0" applyFont="true" applyBorder="true" applyAlignment="true" applyProtection="false">
      <alignment horizontal="distributed" vertical="center" textRotation="0" wrapText="false" indent="0" shrinkToFit="false"/>
      <protection locked="true" hidden="false"/>
    </xf>
    <xf numFmtId="164" fontId="6" fillId="3" borderId="164" xfId="0" applyFont="true" applyBorder="true" applyAlignment="true" applyProtection="false">
      <alignment horizontal="distributed" vertical="center" textRotation="0" wrapText="false" indent="0" shrinkToFit="false"/>
      <protection locked="true" hidden="false"/>
    </xf>
    <xf numFmtId="170" fontId="4" fillId="2" borderId="165" xfId="0" applyFont="true" applyBorder="true" applyAlignment="true" applyProtection="false">
      <alignment horizontal="right" vertical="center" textRotation="0" wrapText="false" indent="0" shrinkToFit="false"/>
      <protection locked="true" hidden="false"/>
    </xf>
    <xf numFmtId="170" fontId="4" fillId="2" borderId="110" xfId="0" applyFont="true" applyBorder="true" applyAlignment="true" applyProtection="false">
      <alignment horizontal="right" vertical="center" textRotation="0" wrapText="false" indent="0" shrinkToFit="false"/>
      <protection locked="true" hidden="false"/>
    </xf>
    <xf numFmtId="170" fontId="4" fillId="2" borderId="166" xfId="0" applyFont="true" applyBorder="true" applyAlignment="true" applyProtection="false">
      <alignment horizontal="right" vertical="center" textRotation="0" wrapText="false" indent="0" shrinkToFit="false"/>
      <protection locked="true" hidden="false"/>
    </xf>
    <xf numFmtId="170" fontId="4" fillId="2" borderId="59" xfId="0" applyFont="true" applyBorder="true" applyAlignment="true" applyProtection="false">
      <alignment horizontal="right" vertical="center" textRotation="0" wrapText="false" indent="0" shrinkToFit="false"/>
      <protection locked="true" hidden="false"/>
    </xf>
    <xf numFmtId="170" fontId="9" fillId="2" borderId="165" xfId="0" applyFont="true" applyBorder="true" applyAlignment="true" applyProtection="false">
      <alignment horizontal="right" vertical="center" textRotation="0" wrapText="false" indent="0" shrinkToFit="false"/>
      <protection locked="true" hidden="false"/>
    </xf>
    <xf numFmtId="170" fontId="9" fillId="2" borderId="110" xfId="0" applyFont="true" applyBorder="true" applyAlignment="true" applyProtection="false">
      <alignment horizontal="right" vertical="center" textRotation="0" wrapText="false" indent="0" shrinkToFit="false"/>
      <protection locked="true" hidden="false"/>
    </xf>
    <xf numFmtId="170" fontId="9" fillId="2" borderId="166" xfId="0" applyFont="true" applyBorder="true" applyAlignment="true" applyProtection="false">
      <alignment horizontal="right" vertical="center" textRotation="0" wrapText="false" indent="0" shrinkToFit="false"/>
      <protection locked="true" hidden="false"/>
    </xf>
    <xf numFmtId="170" fontId="9" fillId="2" borderId="58" xfId="0" applyFont="true" applyBorder="true" applyAlignment="true" applyProtection="false">
      <alignment horizontal="right" vertical="center" textRotation="0" wrapText="false" indent="0" shrinkToFit="false"/>
      <protection locked="true" hidden="false"/>
    </xf>
    <xf numFmtId="170" fontId="9" fillId="2" borderId="59" xfId="0" applyFont="true" applyBorder="true" applyAlignment="true" applyProtection="false">
      <alignment horizontal="right" vertical="center" textRotation="0" wrapText="false" indent="0" shrinkToFit="false"/>
      <protection locked="true" hidden="false"/>
    </xf>
    <xf numFmtId="164" fontId="4" fillId="0" borderId="167" xfId="0" applyFont="true" applyBorder="true" applyAlignment="true" applyProtection="false">
      <alignment horizontal="right" vertical="center" textRotation="0" wrapText="false" indent="0" shrinkToFit="false"/>
      <protection locked="true" hidden="false"/>
    </xf>
    <xf numFmtId="164" fontId="4" fillId="0" borderId="168" xfId="0" applyFont="true" applyBorder="true" applyAlignment="true" applyProtection="false">
      <alignment horizontal="right" vertical="center" textRotation="0" wrapText="false" indent="0" shrinkToFit="false"/>
      <protection locked="true" hidden="false"/>
    </xf>
    <xf numFmtId="164" fontId="4" fillId="0" borderId="169" xfId="0" applyFont="true" applyBorder="true" applyAlignment="true" applyProtection="false">
      <alignment horizontal="right" vertical="center" textRotation="0" wrapText="false" indent="0" shrinkToFit="false"/>
      <protection locked="true" hidden="false"/>
    </xf>
    <xf numFmtId="164" fontId="4" fillId="0" borderId="71" xfId="0" applyFont="true" applyBorder="true" applyAlignment="true" applyProtection="false">
      <alignment horizontal="right" vertical="center" textRotation="0" wrapText="false" indent="0" shrinkToFit="false"/>
      <protection locked="true" hidden="false"/>
    </xf>
    <xf numFmtId="167" fontId="4" fillId="0" borderId="71" xfId="0" applyFont="true" applyBorder="true" applyAlignment="true" applyProtection="false">
      <alignment horizontal="right" vertical="center" textRotation="0" wrapText="false" indent="0" shrinkToFit="false"/>
      <protection locked="true" hidden="false"/>
    </xf>
    <xf numFmtId="167" fontId="4" fillId="0" borderId="72" xfId="0" applyFont="true" applyBorder="true" applyAlignment="true" applyProtection="false">
      <alignment horizontal="right" vertical="center" textRotation="0" wrapText="false" indent="0" shrinkToFit="false"/>
      <protection locked="true" hidden="false"/>
    </xf>
    <xf numFmtId="164" fontId="4" fillId="0" borderId="170" xfId="0" applyFont="true" applyBorder="true" applyAlignment="true" applyProtection="false">
      <alignment horizontal="distributed" vertical="center" textRotation="0" wrapText="false" indent="0" shrinkToFit="false"/>
      <protection locked="true" hidden="false"/>
    </xf>
    <xf numFmtId="164" fontId="6" fillId="0" borderId="74" xfId="0" applyFont="true" applyBorder="true" applyAlignment="true" applyProtection="false">
      <alignment horizontal="center" vertical="center" textRotation="0" wrapText="false" indent="0" shrinkToFit="false"/>
      <protection locked="true" hidden="false"/>
    </xf>
    <xf numFmtId="170" fontId="9" fillId="2" borderId="33" xfId="0" applyFont="true" applyBorder="true" applyAlignment="true" applyProtection="false">
      <alignment horizontal="right" vertical="center" textRotation="0" wrapText="false" indent="0" shrinkToFit="false"/>
      <protection locked="true" hidden="false"/>
    </xf>
    <xf numFmtId="170" fontId="9" fillId="2" borderId="35" xfId="0" applyFont="true" applyBorder="true" applyAlignment="true" applyProtection="false">
      <alignment horizontal="right" vertical="center" textRotation="0" wrapText="false" indent="0" shrinkToFit="false"/>
      <protection locked="true" hidden="false"/>
    </xf>
    <xf numFmtId="170" fontId="9" fillId="2" borderId="33" xfId="16" applyFont="true" applyBorder="true" applyAlignment="true" applyProtection="true">
      <alignment horizontal="right" vertical="center" textRotation="0" wrapText="false" indent="0" shrinkToFit="false"/>
      <protection locked="true" hidden="false"/>
    </xf>
    <xf numFmtId="170" fontId="9" fillId="2" borderId="171" xfId="0" applyFont="true" applyBorder="true" applyAlignment="true" applyProtection="false">
      <alignment horizontal="right" vertical="center" textRotation="0" wrapText="false" indent="0" shrinkToFit="false"/>
      <protection locked="true" hidden="false"/>
    </xf>
    <xf numFmtId="170" fontId="9" fillId="2" borderId="36" xfId="0" applyFont="true" applyBorder="true" applyAlignment="true" applyProtection="false">
      <alignment horizontal="right" vertical="center" textRotation="0" wrapText="false" indent="0" shrinkToFit="false"/>
      <protection locked="true" hidden="false"/>
    </xf>
    <xf numFmtId="170" fontId="9" fillId="2" borderId="172" xfId="0" applyFont="true" applyBorder="true" applyAlignment="true" applyProtection="false">
      <alignment horizontal="right" vertical="center" textRotation="0" wrapText="false" indent="0" shrinkToFit="false"/>
      <protection locked="true" hidden="false"/>
    </xf>
    <xf numFmtId="170"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8</xdr:row>
      <xdr:rowOff>28800</xdr:rowOff>
    </xdr:from>
    <xdr:to>
      <xdr:col>1</xdr:col>
      <xdr:colOff>91080</xdr:colOff>
      <xdr:row>19</xdr:row>
      <xdr:rowOff>266760</xdr:rowOff>
    </xdr:to>
    <xdr:sp>
      <xdr:nvSpPr>
        <xdr:cNvPr id="0" name="AutoShape 5"/>
        <xdr:cNvSpPr/>
      </xdr:nvSpPr>
      <xdr:spPr>
        <a:xfrm>
          <a:off x="1609560" y="4743720"/>
          <a:ext cx="81000" cy="523800"/>
        </a:xfrm>
        <a:custGeom>
          <a:avLst/>
          <a:gdLst>
            <a:gd name="textAreaLeft" fmla="*/ 0 w 81000"/>
            <a:gd name="textAreaRight" fmla="*/ 29160 w 81000"/>
            <a:gd name="textAreaTop" fmla="*/ 13320 h 523800"/>
            <a:gd name="textAreaBottom" fmla="*/ 510480 h 5238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false" showRowColHeaders="true" showZeros="true" rightToLeft="false" tabSelected="true" showOutlineSymbols="true" defaultGridColor="true" view="normal" topLeftCell="A1" colorId="64" zoomScale="90" zoomScaleNormal="90" zoomScalePageLayoutView="80" workbookViewId="0">
      <selection pane="topLeft" activeCell="A1" activeCellId="0" sqref="A1:J1"/>
    </sheetView>
  </sheetViews>
  <sheetFormatPr defaultColWidth="10.62109375" defaultRowHeight="11.25" zeroHeight="false" outlineLevelRow="0" outlineLevelCol="0"/>
  <cols>
    <col collapsed="false" customWidth="true" hidden="false" outlineLevel="0" max="1" min="1" style="1" width="19.99"/>
    <col collapsed="false" customWidth="true" hidden="false" outlineLevel="0" max="8" min="2" style="1" width="10.49"/>
    <col collapsed="false" customWidth="true" hidden="false" outlineLevel="0" max="9" min="9" style="1" width="17.49"/>
    <col collapsed="false" customWidth="false" hidden="false" outlineLevel="0" max="257" min="10" style="1" width="10.62"/>
  </cols>
  <sheetData>
    <row r="1" customFormat="false" ht="15" hidden="false" customHeight="false" outlineLevel="0" collapsed="false">
      <c r="A1" s="2" t="s">
        <v>0</v>
      </c>
      <c r="B1" s="2"/>
      <c r="C1" s="2"/>
      <c r="D1" s="2"/>
      <c r="E1" s="2"/>
      <c r="F1" s="2"/>
      <c r="G1" s="2"/>
      <c r="H1" s="2"/>
      <c r="I1" s="2"/>
      <c r="J1" s="2"/>
    </row>
    <row r="2" customFormat="false" ht="12" hidden="false" customHeight="false" outlineLevel="0" collapsed="false">
      <c r="A2" s="1" t="s">
        <v>1</v>
      </c>
    </row>
    <row r="3" customFormat="false" ht="18" hidden="false" customHeight="true" outlineLevel="0" collapsed="false">
      <c r="A3" s="3" t="s">
        <v>2</v>
      </c>
      <c r="B3" s="4" t="s">
        <v>3</v>
      </c>
      <c r="C3" s="4"/>
      <c r="D3" s="4"/>
      <c r="E3" s="4"/>
      <c r="F3" s="4"/>
      <c r="G3" s="4" t="s">
        <v>4</v>
      </c>
      <c r="H3" s="4"/>
      <c r="I3" s="5" t="s">
        <v>5</v>
      </c>
      <c r="J3" s="6" t="s">
        <v>6</v>
      </c>
    </row>
    <row r="4" customFormat="false" ht="22.5" hidden="false" customHeight="true" outlineLevel="0" collapsed="false">
      <c r="A4" s="3"/>
      <c r="B4" s="7" t="s">
        <v>7</v>
      </c>
      <c r="C4" s="8" t="s">
        <v>8</v>
      </c>
      <c r="D4" s="9" t="s">
        <v>9</v>
      </c>
      <c r="E4" s="9" t="s">
        <v>10</v>
      </c>
      <c r="F4" s="10" t="s">
        <v>11</v>
      </c>
      <c r="G4" s="11" t="s">
        <v>12</v>
      </c>
      <c r="H4" s="12" t="s">
        <v>13</v>
      </c>
      <c r="I4" s="5"/>
      <c r="J4" s="6"/>
    </row>
    <row r="5" s="19" customFormat="true" ht="11.25" hidden="false" customHeight="false" outlineLevel="0" collapsed="false">
      <c r="A5" s="13"/>
      <c r="B5" s="14" t="s">
        <v>14</v>
      </c>
      <c r="C5" s="15" t="s">
        <v>14</v>
      </c>
      <c r="D5" s="15" t="s">
        <v>14</v>
      </c>
      <c r="E5" s="15" t="s">
        <v>14</v>
      </c>
      <c r="F5" s="16" t="s">
        <v>14</v>
      </c>
      <c r="G5" s="14" t="s">
        <v>14</v>
      </c>
      <c r="H5" s="16" t="s">
        <v>14</v>
      </c>
      <c r="I5" s="17" t="s">
        <v>14</v>
      </c>
      <c r="J5" s="18" t="s">
        <v>14</v>
      </c>
    </row>
    <row r="6" customFormat="false" ht="22.5" hidden="false" customHeight="true" outlineLevel="0" collapsed="false">
      <c r="A6" s="20" t="s">
        <v>15</v>
      </c>
      <c r="B6" s="21" t="n">
        <v>758</v>
      </c>
      <c r="C6" s="22" t="n">
        <v>1509</v>
      </c>
      <c r="D6" s="22" t="n">
        <v>55466</v>
      </c>
      <c r="E6" s="22" t="n">
        <v>9491</v>
      </c>
      <c r="F6" s="23" t="n">
        <v>2256</v>
      </c>
      <c r="G6" s="21" t="n">
        <v>89049</v>
      </c>
      <c r="H6" s="23" t="n">
        <v>57270</v>
      </c>
      <c r="I6" s="24" t="n">
        <v>6697</v>
      </c>
      <c r="J6" s="25" t="n">
        <v>59528</v>
      </c>
    </row>
    <row r="7" customFormat="false" ht="22.5" hidden="false" customHeight="true" outlineLevel="0" collapsed="false">
      <c r="A7" s="26" t="s">
        <v>16</v>
      </c>
      <c r="B7" s="27" t="s">
        <v>17</v>
      </c>
      <c r="C7" s="28" t="s">
        <v>17</v>
      </c>
      <c r="D7" s="28" t="n">
        <v>2105</v>
      </c>
      <c r="E7" s="28" t="s">
        <v>17</v>
      </c>
      <c r="F7" s="29" t="n">
        <v>1</v>
      </c>
      <c r="G7" s="27" t="n">
        <v>8882</v>
      </c>
      <c r="H7" s="29" t="n">
        <v>4181</v>
      </c>
      <c r="I7" s="30" t="n">
        <v>357</v>
      </c>
      <c r="J7" s="31" t="n">
        <v>4182</v>
      </c>
    </row>
    <row r="8" customFormat="false" ht="22.5" hidden="false" customHeight="true" outlineLevel="0" collapsed="false">
      <c r="A8" s="32" t="s">
        <v>18</v>
      </c>
      <c r="B8" s="27" t="s">
        <v>17</v>
      </c>
      <c r="C8" s="28" t="n">
        <v>455</v>
      </c>
      <c r="D8" s="28" t="n">
        <v>21074</v>
      </c>
      <c r="E8" s="28" t="n">
        <v>18</v>
      </c>
      <c r="F8" s="29" t="n">
        <v>19</v>
      </c>
      <c r="G8" s="27" t="n">
        <v>109632</v>
      </c>
      <c r="H8" s="29" t="n">
        <v>49353</v>
      </c>
      <c r="I8" s="30" t="n">
        <v>5061</v>
      </c>
      <c r="J8" s="31" t="n">
        <v>49371</v>
      </c>
    </row>
    <row r="9" customFormat="false" ht="22.5" hidden="false" customHeight="true" outlineLevel="0" collapsed="false">
      <c r="A9" s="32" t="s">
        <v>19</v>
      </c>
      <c r="B9" s="27" t="s">
        <v>20</v>
      </c>
      <c r="C9" s="28" t="s">
        <v>20</v>
      </c>
      <c r="D9" s="28" t="s">
        <v>20</v>
      </c>
      <c r="E9" s="28" t="s">
        <v>20</v>
      </c>
      <c r="F9" s="29" t="s">
        <v>20</v>
      </c>
      <c r="G9" s="27" t="n">
        <v>47688</v>
      </c>
      <c r="H9" s="29" t="s">
        <v>20</v>
      </c>
      <c r="I9" s="30" t="n">
        <v>4495</v>
      </c>
      <c r="J9" s="31" t="n">
        <v>26728</v>
      </c>
    </row>
    <row r="10" customFormat="false" ht="22.5" hidden="false" customHeight="true" outlineLevel="0" collapsed="false">
      <c r="A10" s="26" t="s">
        <v>21</v>
      </c>
      <c r="B10" s="27" t="s">
        <v>20</v>
      </c>
      <c r="C10" s="28" t="s">
        <v>20</v>
      </c>
      <c r="D10" s="28" t="s">
        <v>20</v>
      </c>
      <c r="E10" s="28" t="s">
        <v>20</v>
      </c>
      <c r="F10" s="29" t="s">
        <v>20</v>
      </c>
      <c r="G10" s="27" t="n">
        <v>8840</v>
      </c>
      <c r="H10" s="29" t="s">
        <v>20</v>
      </c>
      <c r="I10" s="30" t="n">
        <v>486</v>
      </c>
      <c r="J10" s="31" t="n">
        <v>5418</v>
      </c>
    </row>
    <row r="11" customFormat="false" ht="22.5" hidden="false" customHeight="true" outlineLevel="0" collapsed="false">
      <c r="A11" s="26" t="s">
        <v>22</v>
      </c>
      <c r="B11" s="27" t="n">
        <v>2</v>
      </c>
      <c r="C11" s="28" t="n">
        <v>71118</v>
      </c>
      <c r="D11" s="28" t="n">
        <v>6401</v>
      </c>
      <c r="E11" s="28" t="n">
        <v>393</v>
      </c>
      <c r="F11" s="29" t="n">
        <v>390</v>
      </c>
      <c r="G11" s="27" t="n">
        <v>460287</v>
      </c>
      <c r="H11" s="29" t="n">
        <v>186021</v>
      </c>
      <c r="I11" s="30" t="n">
        <v>10305</v>
      </c>
      <c r="J11" s="31" t="n">
        <v>186411</v>
      </c>
    </row>
    <row r="12" customFormat="false" ht="22.5" hidden="false" customHeight="true" outlineLevel="0" collapsed="false">
      <c r="A12" s="32" t="s">
        <v>23</v>
      </c>
      <c r="B12" s="27" t="n">
        <v>2</v>
      </c>
      <c r="C12" s="28" t="n">
        <v>266</v>
      </c>
      <c r="D12" s="28" t="n">
        <v>2431</v>
      </c>
      <c r="E12" s="28" t="n">
        <v>167</v>
      </c>
      <c r="F12" s="29" t="n">
        <v>464</v>
      </c>
      <c r="G12" s="27" t="n">
        <v>36758</v>
      </c>
      <c r="H12" s="29" t="n">
        <v>15066</v>
      </c>
      <c r="I12" s="30" t="n">
        <v>3093</v>
      </c>
      <c r="J12" s="31" t="n">
        <v>15531</v>
      </c>
    </row>
    <row r="13" customFormat="false" ht="22.5" hidden="false" customHeight="true" outlineLevel="0" collapsed="false">
      <c r="A13" s="32" t="s">
        <v>24</v>
      </c>
      <c r="B13" s="27" t="s">
        <v>17</v>
      </c>
      <c r="C13" s="28" t="n">
        <v>49</v>
      </c>
      <c r="D13" s="28" t="n">
        <v>143</v>
      </c>
      <c r="E13" s="28" t="n">
        <v>11</v>
      </c>
      <c r="F13" s="29" t="n">
        <v>20</v>
      </c>
      <c r="G13" s="27" t="n">
        <v>653</v>
      </c>
      <c r="H13" s="29" t="n">
        <v>348</v>
      </c>
      <c r="I13" s="30" t="n">
        <v>76</v>
      </c>
      <c r="J13" s="31" t="n">
        <v>367</v>
      </c>
    </row>
    <row r="14" customFormat="false" ht="22.5" hidden="false" customHeight="true" outlineLevel="0" collapsed="false">
      <c r="A14" s="32" t="s">
        <v>25</v>
      </c>
      <c r="B14" s="27" t="s">
        <v>17</v>
      </c>
      <c r="C14" s="28" t="n">
        <v>1015</v>
      </c>
      <c r="D14" s="28" t="n">
        <v>1603</v>
      </c>
      <c r="E14" s="28" t="n">
        <v>4</v>
      </c>
      <c r="F14" s="29" t="n">
        <v>3</v>
      </c>
      <c r="G14" s="27" t="n">
        <v>20568</v>
      </c>
      <c r="H14" s="29" t="n">
        <v>8595</v>
      </c>
      <c r="I14" s="30" t="n">
        <v>1361</v>
      </c>
      <c r="J14" s="31" t="n">
        <v>8598</v>
      </c>
    </row>
    <row r="15" customFormat="false" ht="22.5" hidden="false" customHeight="true" outlineLevel="0" collapsed="false">
      <c r="A15" s="32" t="s">
        <v>26</v>
      </c>
      <c r="B15" s="27" t="s">
        <v>17</v>
      </c>
      <c r="C15" s="28" t="n">
        <v>80</v>
      </c>
      <c r="D15" s="28" t="n">
        <v>91</v>
      </c>
      <c r="E15" s="28" t="s">
        <v>17</v>
      </c>
      <c r="F15" s="29" t="s">
        <v>17</v>
      </c>
      <c r="G15" s="27" t="n">
        <v>817</v>
      </c>
      <c r="H15" s="29" t="n">
        <v>387</v>
      </c>
      <c r="I15" s="30" t="n">
        <v>105</v>
      </c>
      <c r="J15" s="31" t="n">
        <v>386</v>
      </c>
    </row>
    <row r="16" customFormat="false" ht="22.5" hidden="false" customHeight="true" outlineLevel="0" collapsed="false">
      <c r="A16" s="32" t="s">
        <v>27</v>
      </c>
      <c r="B16" s="27" t="s">
        <v>17</v>
      </c>
      <c r="C16" s="28" t="n">
        <v>28071</v>
      </c>
      <c r="D16" s="28" t="n">
        <v>48</v>
      </c>
      <c r="E16" s="28" t="n">
        <v>29</v>
      </c>
      <c r="F16" s="29" t="n">
        <v>27</v>
      </c>
      <c r="G16" s="27" t="n">
        <v>139428</v>
      </c>
      <c r="H16" s="29" t="n">
        <v>58024</v>
      </c>
      <c r="I16" s="30" t="n">
        <v>3864</v>
      </c>
      <c r="J16" s="31" t="n">
        <v>58050</v>
      </c>
    </row>
    <row r="17" customFormat="false" ht="22.5" hidden="false" customHeight="true" outlineLevel="0" collapsed="false">
      <c r="A17" s="26" t="s">
        <v>28</v>
      </c>
      <c r="B17" s="27" t="s">
        <v>17</v>
      </c>
      <c r="C17" s="28" t="n">
        <v>2530</v>
      </c>
      <c r="D17" s="28" t="n">
        <v>3334</v>
      </c>
      <c r="E17" s="28" t="n">
        <v>1</v>
      </c>
      <c r="F17" s="29" t="n">
        <v>6</v>
      </c>
      <c r="G17" s="27" t="n">
        <v>44017</v>
      </c>
      <c r="H17" s="29" t="n">
        <v>16350</v>
      </c>
      <c r="I17" s="30" t="n">
        <v>1988</v>
      </c>
      <c r="J17" s="31" t="n">
        <v>16356</v>
      </c>
    </row>
    <row r="18" customFormat="false" ht="22.5" hidden="false" customHeight="true" outlineLevel="0" collapsed="false">
      <c r="A18" s="26" t="s">
        <v>29</v>
      </c>
      <c r="B18" s="27" t="s">
        <v>17</v>
      </c>
      <c r="C18" s="28" t="n">
        <v>34240</v>
      </c>
      <c r="D18" s="28" t="n">
        <v>8279</v>
      </c>
      <c r="E18" s="28" t="n">
        <v>306</v>
      </c>
      <c r="F18" s="29" t="n">
        <v>109</v>
      </c>
      <c r="G18" s="27" t="n">
        <v>342638</v>
      </c>
      <c r="H18" s="29" t="n">
        <v>144110</v>
      </c>
      <c r="I18" s="30" t="n">
        <v>11321</v>
      </c>
      <c r="J18" s="31" t="n">
        <v>144222</v>
      </c>
    </row>
    <row r="19" customFormat="false" ht="22.5" hidden="false" customHeight="true" outlineLevel="0" collapsed="false">
      <c r="A19" s="32" t="s">
        <v>30</v>
      </c>
      <c r="B19" s="33" t="s">
        <v>17</v>
      </c>
      <c r="C19" s="34" t="n">
        <v>31791</v>
      </c>
      <c r="D19" s="34" t="n">
        <v>479</v>
      </c>
      <c r="E19" s="34" t="n">
        <v>46</v>
      </c>
      <c r="F19" s="35" t="n">
        <v>39</v>
      </c>
      <c r="G19" s="33" t="n">
        <v>121987</v>
      </c>
      <c r="H19" s="35" t="n">
        <v>57655</v>
      </c>
      <c r="I19" s="36" t="n">
        <v>2895</v>
      </c>
      <c r="J19" s="37" t="n">
        <v>57694</v>
      </c>
    </row>
    <row r="20" s="39" customFormat="true" ht="22.5" hidden="false" customHeight="true" outlineLevel="0" collapsed="false">
      <c r="A20" s="38" t="s">
        <v>31</v>
      </c>
      <c r="B20" s="33"/>
      <c r="C20" s="34"/>
      <c r="D20" s="34"/>
      <c r="E20" s="34"/>
      <c r="F20" s="35"/>
      <c r="G20" s="33"/>
      <c r="H20" s="35"/>
      <c r="I20" s="36"/>
      <c r="J20" s="37"/>
    </row>
    <row r="21" s="39" customFormat="true" ht="22.5" hidden="false" customHeight="true" outlineLevel="0" collapsed="false">
      <c r="A21" s="40" t="s">
        <v>32</v>
      </c>
      <c r="B21" s="41" t="n">
        <v>763</v>
      </c>
      <c r="C21" s="42" t="n">
        <v>171168</v>
      </c>
      <c r="D21" s="42" t="n">
        <v>102119</v>
      </c>
      <c r="E21" s="42" t="n">
        <v>10603</v>
      </c>
      <c r="F21" s="43" t="n">
        <v>3414</v>
      </c>
      <c r="G21" s="41" t="n">
        <v>1431245</v>
      </c>
      <c r="H21" s="43" t="n">
        <v>629428</v>
      </c>
      <c r="I21" s="44" t="n">
        <v>52108</v>
      </c>
      <c r="J21" s="45" t="n">
        <v>632840</v>
      </c>
    </row>
    <row r="22" customFormat="false" ht="25.5" hidden="false" customHeight="true" outlineLevel="0" collapsed="false">
      <c r="A22" s="46" t="s">
        <v>33</v>
      </c>
      <c r="B22" s="46"/>
      <c r="C22" s="46"/>
      <c r="D22" s="46"/>
      <c r="E22" s="46"/>
      <c r="F22" s="46"/>
      <c r="G22" s="46"/>
      <c r="H22" s="46"/>
      <c r="I22" s="46"/>
      <c r="J22" s="46"/>
    </row>
  </sheetData>
  <mergeCells count="16">
    <mergeCell ref="A1:J1"/>
    <mergeCell ref="A3:A4"/>
    <mergeCell ref="B3:F3"/>
    <mergeCell ref="G3:H3"/>
    <mergeCell ref="I3:I4"/>
    <mergeCell ref="J3:J4"/>
    <mergeCell ref="B19:B20"/>
    <mergeCell ref="C19:C20"/>
    <mergeCell ref="D19:D20"/>
    <mergeCell ref="E19:E20"/>
    <mergeCell ref="F19:F20"/>
    <mergeCell ref="G19:G20"/>
    <mergeCell ref="H19:H20"/>
    <mergeCell ref="I19:I20"/>
    <mergeCell ref="J19:J20"/>
    <mergeCell ref="A22:J22"/>
  </mergeCells>
  <printOptions headings="false" gridLines="false" gridLinesSet="true" horizontalCentered="false" verticalCentered="false"/>
  <pageMargins left="0.7875" right="0.7875" top="0.984027777777778" bottom="0.984027777777778" header="0.511811023622047" footer="0.511805555555556"/>
  <pageSetup paperSize="9" scale="93" fitToWidth="1" fitToHeight="1" pageOrder="downThenOver" orientation="landscape" blackAndWhite="false" draft="false" cellComments="none" horizontalDpi="300" verticalDpi="300" copies="1"/>
  <headerFooter differentFirst="false" differentOddEven="false">
    <oddHeader/>
    <oddFooter>&amp;R仙台国税局
酒税３
(H23)</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1.25" zeroHeight="false" outlineLevelRow="0" outlineLevelCol="0"/>
  <cols>
    <col collapsed="false" customWidth="true" hidden="false" outlineLevel="0" max="1" min="1" style="1" width="9.12"/>
    <col collapsed="false" customWidth="true" hidden="false" outlineLevel="0" max="2" min="2" style="1" width="4.86"/>
    <col collapsed="false" customWidth="true" hidden="false" outlineLevel="0" max="8" min="3" style="1" width="13.36"/>
    <col collapsed="false" customWidth="false" hidden="false" outlineLevel="0" max="257" min="9" style="1" width="10.62"/>
  </cols>
  <sheetData>
    <row r="1" customFormat="false" ht="15" hidden="false" customHeight="true" outlineLevel="0" collapsed="false">
      <c r="A1" s="1" t="s">
        <v>34</v>
      </c>
    </row>
    <row r="2" customFormat="false" ht="18" hidden="false" customHeight="true" outlineLevel="0" collapsed="false">
      <c r="A2" s="47" t="s">
        <v>35</v>
      </c>
      <c r="B2" s="47"/>
      <c r="C2" s="48" t="s">
        <v>36</v>
      </c>
      <c r="D2" s="49" t="s">
        <v>16</v>
      </c>
      <c r="E2" s="48" t="s">
        <v>37</v>
      </c>
      <c r="F2" s="49" t="s">
        <v>22</v>
      </c>
      <c r="G2" s="48" t="s">
        <v>38</v>
      </c>
      <c r="H2" s="50" t="s">
        <v>39</v>
      </c>
    </row>
    <row r="3" customFormat="false" ht="15" hidden="false" customHeight="true" outlineLevel="0" collapsed="false">
      <c r="A3" s="51"/>
      <c r="B3" s="52"/>
      <c r="C3" s="17" t="s">
        <v>14</v>
      </c>
      <c r="D3" s="17" t="s">
        <v>14</v>
      </c>
      <c r="E3" s="17" t="s">
        <v>14</v>
      </c>
      <c r="F3" s="17" t="s">
        <v>14</v>
      </c>
      <c r="G3" s="17" t="s">
        <v>14</v>
      </c>
      <c r="H3" s="53" t="s">
        <v>14</v>
      </c>
    </row>
    <row r="4" s="57" customFormat="true" ht="30" hidden="false" customHeight="true" outlineLevel="0" collapsed="false">
      <c r="A4" s="54" t="s">
        <v>40</v>
      </c>
      <c r="B4" s="54"/>
      <c r="C4" s="55" t="n">
        <v>69367</v>
      </c>
      <c r="D4" s="55" t="n">
        <v>6130</v>
      </c>
      <c r="E4" s="55" t="n">
        <v>84518</v>
      </c>
      <c r="F4" s="55" t="n">
        <v>229113</v>
      </c>
      <c r="G4" s="55" t="n">
        <v>288689</v>
      </c>
      <c r="H4" s="56" t="n">
        <v>677822</v>
      </c>
    </row>
    <row r="5" s="57" customFormat="true" ht="30" hidden="false" customHeight="true" outlineLevel="0" collapsed="false">
      <c r="A5" s="58" t="s">
        <v>41</v>
      </c>
      <c r="B5" s="58"/>
      <c r="C5" s="59" t="n">
        <v>66175</v>
      </c>
      <c r="D5" s="59" t="n">
        <v>5668</v>
      </c>
      <c r="E5" s="59" t="n">
        <v>83817</v>
      </c>
      <c r="F5" s="59" t="n">
        <v>210768</v>
      </c>
      <c r="G5" s="59" t="n">
        <v>290961</v>
      </c>
      <c r="H5" s="60" t="n">
        <v>657391</v>
      </c>
    </row>
    <row r="6" s="57" customFormat="true" ht="30" hidden="false" customHeight="true" outlineLevel="0" collapsed="false">
      <c r="A6" s="58" t="s">
        <v>42</v>
      </c>
      <c r="B6" s="58"/>
      <c r="C6" s="59" t="n">
        <v>63963</v>
      </c>
      <c r="D6" s="59" t="n">
        <v>5158</v>
      </c>
      <c r="E6" s="59" t="n">
        <v>81974</v>
      </c>
      <c r="F6" s="59" t="n">
        <v>199382</v>
      </c>
      <c r="G6" s="59" t="n">
        <v>300541</v>
      </c>
      <c r="H6" s="60" t="n">
        <v>651013</v>
      </c>
    </row>
    <row r="7" s="57" customFormat="true" ht="30" hidden="false" customHeight="true" outlineLevel="0" collapsed="false">
      <c r="A7" s="58" t="s">
        <v>43</v>
      </c>
      <c r="B7" s="58"/>
      <c r="C7" s="59" t="n">
        <v>55909</v>
      </c>
      <c r="D7" s="59" t="n">
        <v>4237</v>
      </c>
      <c r="E7" s="59" t="n">
        <v>72769</v>
      </c>
      <c r="F7" s="59" t="n">
        <v>178344</v>
      </c>
      <c r="G7" s="59" t="n">
        <v>286268</v>
      </c>
      <c r="H7" s="60" t="n">
        <v>597513</v>
      </c>
    </row>
    <row r="8" customFormat="false" ht="30" hidden="false" customHeight="true" outlineLevel="0" collapsed="false">
      <c r="A8" s="61" t="s">
        <v>44</v>
      </c>
      <c r="B8" s="61"/>
      <c r="C8" s="62" t="n">
        <v>59528</v>
      </c>
      <c r="D8" s="62" t="n">
        <v>4182</v>
      </c>
      <c r="E8" s="62" t="n">
        <v>76099</v>
      </c>
      <c r="F8" s="62" t="n">
        <v>186411</v>
      </c>
      <c r="G8" s="62" t="n">
        <v>306622</v>
      </c>
      <c r="H8" s="63" t="n">
        <v>632840</v>
      </c>
    </row>
    <row r="9" customFormat="false" ht="15" hidden="false" customHeight="true" outlineLevel="0" collapsed="false">
      <c r="A9" s="64" t="s">
        <v>45</v>
      </c>
    </row>
    <row r="10" customFormat="false" ht="11.25" hidden="false" customHeight="false" outlineLevel="0" collapsed="false">
      <c r="A10" s="65" t="s">
        <v>46</v>
      </c>
    </row>
  </sheetData>
  <mergeCells count="6">
    <mergeCell ref="A2:B2"/>
    <mergeCell ref="A4:B4"/>
    <mergeCell ref="A5:B5"/>
    <mergeCell ref="A6:B6"/>
    <mergeCell ref="A7:B7"/>
    <mergeCell ref="A8:B8"/>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仙台国税局
酒税３
(H23)</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2" topLeftCell="A3" activePane="bottomLeft" state="frozen"/>
      <selection pane="topLeft" activeCell="A1" activeCellId="0" sqref="A1"/>
      <selection pane="bottomLeft" activeCell="A1" activeCellId="0" sqref="A1"/>
    </sheetView>
  </sheetViews>
  <sheetFormatPr defaultColWidth="5.8671875" defaultRowHeight="11.25" zeroHeight="false" outlineLevelRow="0" outlineLevelCol="0"/>
  <cols>
    <col collapsed="false" customWidth="true" hidden="false" outlineLevel="0" max="1" min="1" style="66" width="8.86"/>
    <col collapsed="false" customWidth="true" hidden="false" outlineLevel="0" max="3" min="2" style="67" width="9.62"/>
    <col collapsed="false" customWidth="true" hidden="false" outlineLevel="0" max="5" min="4" style="67" width="11.12"/>
    <col collapsed="false" customWidth="true" hidden="false" outlineLevel="0" max="11" min="6" style="67" width="9.62"/>
    <col collapsed="false" customWidth="true" hidden="false" outlineLevel="0" max="15" min="12" style="67" width="10.62"/>
    <col collapsed="false" customWidth="true" hidden="false" outlineLevel="0" max="16" min="16" style="67" width="10.99"/>
    <col collapsed="false" customWidth="true" hidden="false" outlineLevel="0" max="17" min="17" style="68" width="8.99"/>
    <col collapsed="false" customWidth="false" hidden="false" outlineLevel="0" max="257" min="18" style="66" width="5.87"/>
  </cols>
  <sheetData>
    <row r="1" s="69" customFormat="true" ht="12" hidden="false" customHeight="false" outlineLevel="0" collapsed="false">
      <c r="A1" s="1" t="s">
        <v>47</v>
      </c>
    </row>
    <row r="2" s="69" customFormat="true" ht="32.25" hidden="false" customHeight="true" outlineLevel="0" collapsed="false">
      <c r="A2" s="70" t="s">
        <v>48</v>
      </c>
      <c r="B2" s="48" t="s">
        <v>36</v>
      </c>
      <c r="C2" s="48" t="s">
        <v>49</v>
      </c>
      <c r="D2" s="71" t="s">
        <v>50</v>
      </c>
      <c r="E2" s="71" t="s">
        <v>51</v>
      </c>
      <c r="F2" s="48" t="s">
        <v>52</v>
      </c>
      <c r="G2" s="48" t="s">
        <v>53</v>
      </c>
      <c r="H2" s="72" t="s">
        <v>54</v>
      </c>
      <c r="I2" s="72" t="s">
        <v>24</v>
      </c>
      <c r="J2" s="72" t="s">
        <v>25</v>
      </c>
      <c r="K2" s="72" t="s">
        <v>26</v>
      </c>
      <c r="L2" s="48" t="s">
        <v>55</v>
      </c>
      <c r="M2" s="5" t="s">
        <v>56</v>
      </c>
      <c r="N2" s="48" t="s">
        <v>29</v>
      </c>
      <c r="O2" s="49" t="s">
        <v>57</v>
      </c>
      <c r="P2" s="48" t="s">
        <v>58</v>
      </c>
      <c r="Q2" s="73" t="s">
        <v>48</v>
      </c>
    </row>
    <row r="3" s="1" customFormat="true" ht="11.25" hidden="false" customHeight="false" outlineLevel="0" collapsed="false">
      <c r="A3" s="74"/>
      <c r="B3" s="17" t="s">
        <v>14</v>
      </c>
      <c r="C3" s="17" t="s">
        <v>14</v>
      </c>
      <c r="D3" s="17" t="s">
        <v>14</v>
      </c>
      <c r="E3" s="17" t="s">
        <v>14</v>
      </c>
      <c r="F3" s="17" t="s">
        <v>14</v>
      </c>
      <c r="G3" s="17" t="s">
        <v>14</v>
      </c>
      <c r="H3" s="17" t="s">
        <v>14</v>
      </c>
      <c r="I3" s="17" t="s">
        <v>14</v>
      </c>
      <c r="J3" s="17" t="s">
        <v>14</v>
      </c>
      <c r="K3" s="17" t="s">
        <v>14</v>
      </c>
      <c r="L3" s="17" t="s">
        <v>14</v>
      </c>
      <c r="M3" s="17" t="s">
        <v>14</v>
      </c>
      <c r="N3" s="17" t="s">
        <v>14</v>
      </c>
      <c r="O3" s="17" t="s">
        <v>14</v>
      </c>
      <c r="P3" s="75" t="s">
        <v>14</v>
      </c>
      <c r="Q3" s="76"/>
    </row>
    <row r="4" s="1" customFormat="true" ht="21" hidden="false" customHeight="true" outlineLevel="0" collapsed="false">
      <c r="A4" s="77" t="s">
        <v>59</v>
      </c>
      <c r="B4" s="78" t="n">
        <v>1965</v>
      </c>
      <c r="C4" s="78" t="n">
        <v>228</v>
      </c>
      <c r="D4" s="78" t="n">
        <v>2187</v>
      </c>
      <c r="E4" s="78" t="n">
        <v>885</v>
      </c>
      <c r="F4" s="78" t="n">
        <v>225</v>
      </c>
      <c r="G4" s="78" t="n">
        <v>7349</v>
      </c>
      <c r="H4" s="78" t="n">
        <v>655</v>
      </c>
      <c r="I4" s="78" t="n">
        <v>27</v>
      </c>
      <c r="J4" s="78" t="n">
        <v>405</v>
      </c>
      <c r="K4" s="78" t="n">
        <v>19</v>
      </c>
      <c r="L4" s="78" t="n">
        <v>2665</v>
      </c>
      <c r="M4" s="78" t="n">
        <v>1023</v>
      </c>
      <c r="N4" s="79" t="n">
        <v>5934</v>
      </c>
      <c r="O4" s="78" t="n">
        <v>2586</v>
      </c>
      <c r="P4" s="78" t="n">
        <v>26151</v>
      </c>
      <c r="Q4" s="80" t="str">
        <f aca="false">A4</f>
        <v>青森</v>
      </c>
    </row>
    <row r="5" s="1" customFormat="true" ht="21" hidden="false" customHeight="true" outlineLevel="0" collapsed="false">
      <c r="A5" s="81" t="s">
        <v>60</v>
      </c>
      <c r="B5" s="82" t="n">
        <v>1318</v>
      </c>
      <c r="C5" s="82" t="n">
        <v>129</v>
      </c>
      <c r="D5" s="82" t="n">
        <v>1109</v>
      </c>
      <c r="E5" s="82" t="n">
        <v>571</v>
      </c>
      <c r="F5" s="82" t="n">
        <v>72</v>
      </c>
      <c r="G5" s="82" t="n">
        <v>4735</v>
      </c>
      <c r="H5" s="82" t="n">
        <v>394</v>
      </c>
      <c r="I5" s="82" t="n">
        <v>8</v>
      </c>
      <c r="J5" s="82" t="n">
        <v>222</v>
      </c>
      <c r="K5" s="82" t="n">
        <v>18</v>
      </c>
      <c r="L5" s="82" t="n">
        <v>1899</v>
      </c>
      <c r="M5" s="82" t="n">
        <v>421</v>
      </c>
      <c r="N5" s="83" t="n">
        <v>3481</v>
      </c>
      <c r="O5" s="82" t="n">
        <v>1722</v>
      </c>
      <c r="P5" s="82" t="n">
        <v>16099</v>
      </c>
      <c r="Q5" s="80" t="str">
        <f aca="false">A5</f>
        <v>弘前</v>
      </c>
    </row>
    <row r="6" s="1" customFormat="true" ht="21" hidden="false" customHeight="true" outlineLevel="0" collapsed="false">
      <c r="A6" s="81" t="s">
        <v>61</v>
      </c>
      <c r="B6" s="82" t="n">
        <v>1756</v>
      </c>
      <c r="C6" s="82" t="n">
        <v>233</v>
      </c>
      <c r="D6" s="82" t="n">
        <v>2852</v>
      </c>
      <c r="E6" s="82" t="n">
        <v>612</v>
      </c>
      <c r="F6" s="82" t="n">
        <v>219</v>
      </c>
      <c r="G6" s="82" t="n">
        <v>6274</v>
      </c>
      <c r="H6" s="82" t="n">
        <v>542</v>
      </c>
      <c r="I6" s="82" t="n">
        <v>20</v>
      </c>
      <c r="J6" s="82" t="n">
        <v>313</v>
      </c>
      <c r="K6" s="82" t="n">
        <v>20</v>
      </c>
      <c r="L6" s="82" t="n">
        <v>2500</v>
      </c>
      <c r="M6" s="82" t="n">
        <v>752</v>
      </c>
      <c r="N6" s="83" t="n">
        <v>5582</v>
      </c>
      <c r="O6" s="82" t="n">
        <v>3316</v>
      </c>
      <c r="P6" s="82" t="n">
        <v>24991</v>
      </c>
      <c r="Q6" s="80" t="str">
        <f aca="false">A6</f>
        <v>八戸</v>
      </c>
    </row>
    <row r="7" s="1" customFormat="true" ht="21" hidden="false" customHeight="true" outlineLevel="0" collapsed="false">
      <c r="A7" s="81" t="s">
        <v>62</v>
      </c>
      <c r="B7" s="82" t="n">
        <v>507</v>
      </c>
      <c r="C7" s="82" t="n">
        <v>43</v>
      </c>
      <c r="D7" s="82" t="n">
        <v>433</v>
      </c>
      <c r="E7" s="82" t="n">
        <v>230</v>
      </c>
      <c r="F7" s="82" t="n">
        <v>26</v>
      </c>
      <c r="G7" s="82" t="n">
        <v>1520</v>
      </c>
      <c r="H7" s="82" t="n">
        <v>84</v>
      </c>
      <c r="I7" s="82" t="n">
        <v>4</v>
      </c>
      <c r="J7" s="82" t="n">
        <v>72</v>
      </c>
      <c r="K7" s="82" t="n">
        <v>7</v>
      </c>
      <c r="L7" s="82" t="n">
        <v>717</v>
      </c>
      <c r="M7" s="82" t="n">
        <v>148</v>
      </c>
      <c r="N7" s="83" t="n">
        <v>1303</v>
      </c>
      <c r="O7" s="82" t="n">
        <v>638</v>
      </c>
      <c r="P7" s="82" t="n">
        <v>5733</v>
      </c>
      <c r="Q7" s="80" t="str">
        <f aca="false">A7</f>
        <v>黒石</v>
      </c>
    </row>
    <row r="8" s="1" customFormat="true" ht="21" hidden="false" customHeight="true" outlineLevel="0" collapsed="false">
      <c r="A8" s="81" t="s">
        <v>63</v>
      </c>
      <c r="B8" s="82" t="n">
        <v>853</v>
      </c>
      <c r="C8" s="82" t="n">
        <v>105</v>
      </c>
      <c r="D8" s="82" t="n">
        <v>979</v>
      </c>
      <c r="E8" s="82" t="n">
        <v>389</v>
      </c>
      <c r="F8" s="82" t="n">
        <v>26</v>
      </c>
      <c r="G8" s="82" t="n">
        <v>2979</v>
      </c>
      <c r="H8" s="82" t="n">
        <v>145</v>
      </c>
      <c r="I8" s="82" t="n">
        <v>7</v>
      </c>
      <c r="J8" s="82" t="n">
        <v>135</v>
      </c>
      <c r="K8" s="82" t="n">
        <v>13</v>
      </c>
      <c r="L8" s="82" t="n">
        <v>1272</v>
      </c>
      <c r="M8" s="82" t="n">
        <v>272</v>
      </c>
      <c r="N8" s="83" t="n">
        <v>2270</v>
      </c>
      <c r="O8" s="82" t="n">
        <v>1261</v>
      </c>
      <c r="P8" s="82" t="n">
        <v>10706</v>
      </c>
      <c r="Q8" s="80" t="str">
        <f aca="false">A8</f>
        <v>五所川原</v>
      </c>
    </row>
    <row r="9" s="1" customFormat="true" ht="21" hidden="false" customHeight="true" outlineLevel="0" collapsed="false">
      <c r="A9" s="81" t="s">
        <v>64</v>
      </c>
      <c r="B9" s="82" t="n">
        <v>1022</v>
      </c>
      <c r="C9" s="82" t="n">
        <v>108</v>
      </c>
      <c r="D9" s="82" t="n">
        <v>1986</v>
      </c>
      <c r="E9" s="82" t="n">
        <v>581</v>
      </c>
      <c r="F9" s="82" t="n">
        <v>66</v>
      </c>
      <c r="G9" s="82" t="n">
        <v>4364</v>
      </c>
      <c r="H9" s="82" t="n">
        <v>320</v>
      </c>
      <c r="I9" s="82" t="n">
        <v>10</v>
      </c>
      <c r="J9" s="82" t="n">
        <v>181</v>
      </c>
      <c r="K9" s="82" t="n">
        <v>14</v>
      </c>
      <c r="L9" s="82" t="n">
        <v>2147</v>
      </c>
      <c r="M9" s="82" t="n">
        <v>379</v>
      </c>
      <c r="N9" s="83" t="n">
        <v>3442</v>
      </c>
      <c r="O9" s="82" t="n">
        <v>2507</v>
      </c>
      <c r="P9" s="82" t="n">
        <v>17127</v>
      </c>
      <c r="Q9" s="80" t="str">
        <f aca="false">A9</f>
        <v>十和田</v>
      </c>
    </row>
    <row r="10" s="1" customFormat="true" ht="21" hidden="false" customHeight="true" outlineLevel="0" collapsed="false">
      <c r="A10" s="81" t="s">
        <v>65</v>
      </c>
      <c r="B10" s="82" t="n">
        <v>339</v>
      </c>
      <c r="C10" s="82" t="n">
        <v>48</v>
      </c>
      <c r="D10" s="82" t="n">
        <v>1019</v>
      </c>
      <c r="E10" s="82" t="n">
        <v>159</v>
      </c>
      <c r="F10" s="82" t="n">
        <v>28</v>
      </c>
      <c r="G10" s="82" t="n">
        <v>1547</v>
      </c>
      <c r="H10" s="82" t="n">
        <v>110</v>
      </c>
      <c r="I10" s="82" t="n">
        <v>5</v>
      </c>
      <c r="J10" s="82" t="n">
        <v>75</v>
      </c>
      <c r="K10" s="82" t="n">
        <v>3</v>
      </c>
      <c r="L10" s="82" t="n">
        <v>836</v>
      </c>
      <c r="M10" s="82" t="n">
        <v>132</v>
      </c>
      <c r="N10" s="83" t="n">
        <v>1200</v>
      </c>
      <c r="O10" s="82" t="n">
        <v>751</v>
      </c>
      <c r="P10" s="82" t="n">
        <v>6251</v>
      </c>
      <c r="Q10" s="80" t="str">
        <f aca="false">A10</f>
        <v>むつ</v>
      </c>
    </row>
    <row r="11" s="1" customFormat="true" ht="21" hidden="false" customHeight="true" outlineLevel="0" collapsed="false">
      <c r="A11" s="84" t="s">
        <v>66</v>
      </c>
      <c r="B11" s="85" t="n">
        <v>7760</v>
      </c>
      <c r="C11" s="85" t="n">
        <v>894</v>
      </c>
      <c r="D11" s="85" t="n">
        <v>10565</v>
      </c>
      <c r="E11" s="85" t="n">
        <v>3427</v>
      </c>
      <c r="F11" s="85" t="n">
        <v>662</v>
      </c>
      <c r="G11" s="85" t="n">
        <v>28768</v>
      </c>
      <c r="H11" s="85" t="n">
        <v>2250</v>
      </c>
      <c r="I11" s="85" t="n">
        <v>81</v>
      </c>
      <c r="J11" s="85" t="n">
        <v>1403</v>
      </c>
      <c r="K11" s="85" t="n">
        <v>94</v>
      </c>
      <c r="L11" s="85" t="n">
        <v>12036</v>
      </c>
      <c r="M11" s="85" t="n">
        <v>3127</v>
      </c>
      <c r="N11" s="86" t="n">
        <v>23212</v>
      </c>
      <c r="O11" s="85" t="n">
        <v>12781</v>
      </c>
      <c r="P11" s="85" t="n">
        <v>107058</v>
      </c>
      <c r="Q11" s="87" t="str">
        <f aca="false">A11</f>
        <v>青森県計</v>
      </c>
    </row>
    <row r="12" s="1" customFormat="true" ht="21" hidden="false" customHeight="true" outlineLevel="0" collapsed="false">
      <c r="A12" s="88"/>
      <c r="B12" s="89"/>
      <c r="C12" s="89"/>
      <c r="D12" s="89"/>
      <c r="E12" s="89"/>
      <c r="F12" s="89"/>
      <c r="G12" s="89"/>
      <c r="H12" s="89"/>
      <c r="I12" s="89"/>
      <c r="J12" s="89"/>
      <c r="K12" s="89"/>
      <c r="L12" s="89"/>
      <c r="M12" s="89"/>
      <c r="N12" s="90"/>
      <c r="O12" s="89"/>
      <c r="P12" s="89"/>
      <c r="Q12" s="91"/>
    </row>
    <row r="13" s="1" customFormat="true" ht="21" hidden="false" customHeight="true" outlineLevel="0" collapsed="false">
      <c r="A13" s="92" t="s">
        <v>67</v>
      </c>
      <c r="B13" s="93" t="n">
        <v>3194</v>
      </c>
      <c r="C13" s="93" t="n">
        <v>203</v>
      </c>
      <c r="D13" s="93" t="n">
        <v>2624</v>
      </c>
      <c r="E13" s="93" t="n">
        <v>1405</v>
      </c>
      <c r="F13" s="93" t="n">
        <v>341</v>
      </c>
      <c r="G13" s="93" t="n">
        <v>10807</v>
      </c>
      <c r="H13" s="93" t="n">
        <v>1239</v>
      </c>
      <c r="I13" s="93" t="n">
        <v>14</v>
      </c>
      <c r="J13" s="93" t="n">
        <v>458</v>
      </c>
      <c r="K13" s="93" t="n">
        <v>24</v>
      </c>
      <c r="L13" s="93" t="n">
        <v>3302</v>
      </c>
      <c r="M13" s="93" t="n">
        <v>980</v>
      </c>
      <c r="N13" s="94" t="n">
        <v>9110</v>
      </c>
      <c r="O13" s="93" t="n">
        <v>3909</v>
      </c>
      <c r="P13" s="93" t="n">
        <v>37612</v>
      </c>
      <c r="Q13" s="80" t="str">
        <f aca="false">A13</f>
        <v>盛岡</v>
      </c>
    </row>
    <row r="14" s="1" customFormat="true" ht="21" hidden="false" customHeight="true" outlineLevel="0" collapsed="false">
      <c r="A14" s="81" t="s">
        <v>68</v>
      </c>
      <c r="B14" s="82" t="n">
        <v>501</v>
      </c>
      <c r="C14" s="82" t="n">
        <v>29</v>
      </c>
      <c r="D14" s="82" t="n">
        <v>654</v>
      </c>
      <c r="E14" s="82" t="n">
        <v>176</v>
      </c>
      <c r="F14" s="82" t="n">
        <v>26</v>
      </c>
      <c r="G14" s="82" t="n">
        <v>1385</v>
      </c>
      <c r="H14" s="82" t="n">
        <v>76</v>
      </c>
      <c r="I14" s="82" t="n">
        <v>1</v>
      </c>
      <c r="J14" s="82" t="n">
        <v>50</v>
      </c>
      <c r="K14" s="82" t="n">
        <v>2</v>
      </c>
      <c r="L14" s="82" t="n">
        <v>577</v>
      </c>
      <c r="M14" s="82" t="n">
        <v>139</v>
      </c>
      <c r="N14" s="83" t="n">
        <v>1152</v>
      </c>
      <c r="O14" s="82" t="n">
        <v>743</v>
      </c>
      <c r="P14" s="82" t="n">
        <v>5511</v>
      </c>
      <c r="Q14" s="80" t="str">
        <f aca="false">A14</f>
        <v>宮古</v>
      </c>
    </row>
    <row r="15" s="1" customFormat="true" ht="21" hidden="false" customHeight="true" outlineLevel="0" collapsed="false">
      <c r="A15" s="81" t="s">
        <v>69</v>
      </c>
      <c r="B15" s="82" t="n">
        <v>222</v>
      </c>
      <c r="C15" s="82" t="n">
        <v>9</v>
      </c>
      <c r="D15" s="82" t="n">
        <v>352</v>
      </c>
      <c r="E15" s="82" t="n">
        <v>150</v>
      </c>
      <c r="F15" s="82" t="n">
        <v>13</v>
      </c>
      <c r="G15" s="82" t="n">
        <v>785</v>
      </c>
      <c r="H15" s="82" t="n">
        <v>36</v>
      </c>
      <c r="I15" s="82" t="n">
        <v>1</v>
      </c>
      <c r="J15" s="82" t="n">
        <v>33</v>
      </c>
      <c r="K15" s="82" t="n">
        <v>2</v>
      </c>
      <c r="L15" s="82" t="n">
        <v>200</v>
      </c>
      <c r="M15" s="82" t="n">
        <v>67</v>
      </c>
      <c r="N15" s="83" t="n">
        <v>539</v>
      </c>
      <c r="O15" s="82" t="n">
        <v>276</v>
      </c>
      <c r="P15" s="82" t="n">
        <v>2686</v>
      </c>
      <c r="Q15" s="80" t="str">
        <f aca="false">A15</f>
        <v>大船渡</v>
      </c>
    </row>
    <row r="16" s="1" customFormat="true" ht="21" hidden="false" customHeight="true" outlineLevel="0" collapsed="false">
      <c r="A16" s="81" t="s">
        <v>70</v>
      </c>
      <c r="B16" s="82" t="n">
        <v>773</v>
      </c>
      <c r="C16" s="82" t="n">
        <v>38</v>
      </c>
      <c r="D16" s="82" t="n">
        <v>742</v>
      </c>
      <c r="E16" s="82" t="n">
        <v>345</v>
      </c>
      <c r="F16" s="82" t="n">
        <v>47</v>
      </c>
      <c r="G16" s="82" t="n">
        <v>3098</v>
      </c>
      <c r="H16" s="82" t="n">
        <v>161</v>
      </c>
      <c r="I16" s="82" t="n">
        <v>3</v>
      </c>
      <c r="J16" s="82" t="n">
        <v>93</v>
      </c>
      <c r="K16" s="82" t="n">
        <v>5</v>
      </c>
      <c r="L16" s="82" t="n">
        <v>846</v>
      </c>
      <c r="M16" s="82" t="n">
        <v>223</v>
      </c>
      <c r="N16" s="83" t="n">
        <v>2285</v>
      </c>
      <c r="O16" s="82" t="n">
        <v>1004</v>
      </c>
      <c r="P16" s="82" t="n">
        <v>9662</v>
      </c>
      <c r="Q16" s="80" t="str">
        <f aca="false">A16</f>
        <v>水沢</v>
      </c>
    </row>
    <row r="17" s="1" customFormat="true" ht="21" hidden="false" customHeight="true" outlineLevel="0" collapsed="false">
      <c r="A17" s="81" t="s">
        <v>71</v>
      </c>
      <c r="B17" s="82" t="n">
        <v>1077</v>
      </c>
      <c r="C17" s="82" t="n">
        <v>68</v>
      </c>
      <c r="D17" s="82" t="n">
        <v>1022</v>
      </c>
      <c r="E17" s="82" t="n">
        <v>591</v>
      </c>
      <c r="F17" s="82" t="n">
        <v>93</v>
      </c>
      <c r="G17" s="82" t="n">
        <v>4276</v>
      </c>
      <c r="H17" s="82" t="n">
        <v>329</v>
      </c>
      <c r="I17" s="82" t="n">
        <v>5</v>
      </c>
      <c r="J17" s="82" t="n">
        <v>131</v>
      </c>
      <c r="K17" s="82" t="n">
        <v>6</v>
      </c>
      <c r="L17" s="82" t="n">
        <v>1259</v>
      </c>
      <c r="M17" s="82" t="n">
        <v>452</v>
      </c>
      <c r="N17" s="83" t="n">
        <v>3655</v>
      </c>
      <c r="O17" s="82" t="n">
        <v>1361</v>
      </c>
      <c r="P17" s="82" t="n">
        <v>14326</v>
      </c>
      <c r="Q17" s="80" t="str">
        <f aca="false">A17</f>
        <v>花巻</v>
      </c>
    </row>
    <row r="18" s="1" customFormat="true" ht="21" hidden="false" customHeight="true" outlineLevel="0" collapsed="false">
      <c r="A18" s="81" t="s">
        <v>72</v>
      </c>
      <c r="B18" s="82" t="n">
        <v>305</v>
      </c>
      <c r="C18" s="82" t="n">
        <v>22</v>
      </c>
      <c r="D18" s="82" t="n">
        <v>495</v>
      </c>
      <c r="E18" s="82" t="n">
        <v>107</v>
      </c>
      <c r="F18" s="82" t="n">
        <v>25</v>
      </c>
      <c r="G18" s="82" t="n">
        <v>1073</v>
      </c>
      <c r="H18" s="82" t="n">
        <v>56</v>
      </c>
      <c r="I18" s="82" t="n">
        <v>1</v>
      </c>
      <c r="J18" s="82" t="n">
        <v>30</v>
      </c>
      <c r="K18" s="82" t="n">
        <v>1</v>
      </c>
      <c r="L18" s="82" t="n">
        <v>447</v>
      </c>
      <c r="M18" s="82" t="n">
        <v>99</v>
      </c>
      <c r="N18" s="83" t="n">
        <v>817</v>
      </c>
      <c r="O18" s="82" t="n">
        <v>629</v>
      </c>
      <c r="P18" s="82" t="n">
        <v>4107</v>
      </c>
      <c r="Q18" s="80" t="str">
        <f aca="false">A18</f>
        <v>久慈</v>
      </c>
    </row>
    <row r="19" s="1" customFormat="true" ht="21" hidden="false" customHeight="true" outlineLevel="0" collapsed="false">
      <c r="A19" s="81" t="s">
        <v>73</v>
      </c>
      <c r="B19" s="82" t="n">
        <v>947</v>
      </c>
      <c r="C19" s="82" t="n">
        <v>45</v>
      </c>
      <c r="D19" s="82" t="n">
        <v>626</v>
      </c>
      <c r="E19" s="82" t="n">
        <v>479</v>
      </c>
      <c r="F19" s="82" t="n">
        <v>67</v>
      </c>
      <c r="G19" s="82" t="n">
        <v>2611</v>
      </c>
      <c r="H19" s="82" t="n">
        <v>131</v>
      </c>
      <c r="I19" s="82" t="n">
        <v>2</v>
      </c>
      <c r="J19" s="82" t="n">
        <v>99</v>
      </c>
      <c r="K19" s="82" t="n">
        <v>4</v>
      </c>
      <c r="L19" s="82" t="n">
        <v>590</v>
      </c>
      <c r="M19" s="82" t="n">
        <v>167</v>
      </c>
      <c r="N19" s="83" t="n">
        <v>1717</v>
      </c>
      <c r="O19" s="82" t="n">
        <v>857</v>
      </c>
      <c r="P19" s="82" t="n">
        <v>8342</v>
      </c>
      <c r="Q19" s="80" t="str">
        <f aca="false">A19</f>
        <v>一関</v>
      </c>
    </row>
    <row r="20" s="1" customFormat="true" ht="21" hidden="false" customHeight="true" outlineLevel="0" collapsed="false">
      <c r="A20" s="81" t="s">
        <v>74</v>
      </c>
      <c r="B20" s="82" t="n">
        <v>701</v>
      </c>
      <c r="C20" s="82" t="n">
        <v>18</v>
      </c>
      <c r="D20" s="82" t="n">
        <v>379</v>
      </c>
      <c r="E20" s="82" t="n">
        <v>334</v>
      </c>
      <c r="F20" s="82" t="n">
        <v>18</v>
      </c>
      <c r="G20" s="82" t="n">
        <v>1446</v>
      </c>
      <c r="H20" s="82" t="n">
        <v>79</v>
      </c>
      <c r="I20" s="82" t="n">
        <v>1</v>
      </c>
      <c r="J20" s="82" t="n">
        <v>46</v>
      </c>
      <c r="K20" s="82" t="n">
        <v>2</v>
      </c>
      <c r="L20" s="82" t="n">
        <v>444</v>
      </c>
      <c r="M20" s="82" t="n">
        <v>125</v>
      </c>
      <c r="N20" s="83" t="n">
        <v>1074</v>
      </c>
      <c r="O20" s="82" t="n">
        <v>607</v>
      </c>
      <c r="P20" s="82" t="n">
        <v>5275</v>
      </c>
      <c r="Q20" s="80" t="str">
        <f aca="false">A20</f>
        <v>釜石</v>
      </c>
    </row>
    <row r="21" s="1" customFormat="true" ht="21" hidden="false" customHeight="true" outlineLevel="0" collapsed="false">
      <c r="A21" s="81" t="s">
        <v>75</v>
      </c>
      <c r="B21" s="82" t="n">
        <v>308</v>
      </c>
      <c r="C21" s="82" t="n">
        <v>29</v>
      </c>
      <c r="D21" s="82" t="n">
        <v>514</v>
      </c>
      <c r="E21" s="82" t="n">
        <v>75</v>
      </c>
      <c r="F21" s="82" t="n">
        <v>15</v>
      </c>
      <c r="G21" s="82" t="n">
        <v>1050</v>
      </c>
      <c r="H21" s="82" t="n">
        <v>64</v>
      </c>
      <c r="I21" s="82" t="n">
        <v>1</v>
      </c>
      <c r="J21" s="82" t="n">
        <v>34</v>
      </c>
      <c r="K21" s="82" t="n">
        <v>1</v>
      </c>
      <c r="L21" s="82" t="n">
        <v>403</v>
      </c>
      <c r="M21" s="82" t="n">
        <v>92</v>
      </c>
      <c r="N21" s="83" t="n">
        <v>837</v>
      </c>
      <c r="O21" s="82" t="n">
        <v>565</v>
      </c>
      <c r="P21" s="82" t="n">
        <v>3988</v>
      </c>
      <c r="Q21" s="80" t="str">
        <f aca="false">A21</f>
        <v>二戸</v>
      </c>
    </row>
    <row r="22" s="1" customFormat="true" ht="21" hidden="false" customHeight="true" outlineLevel="0" collapsed="false">
      <c r="A22" s="84" t="s">
        <v>76</v>
      </c>
      <c r="B22" s="85" t="n">
        <v>8028</v>
      </c>
      <c r="C22" s="85" t="n">
        <v>461</v>
      </c>
      <c r="D22" s="85" t="n">
        <v>7408</v>
      </c>
      <c r="E22" s="85" t="n">
        <v>3662</v>
      </c>
      <c r="F22" s="85" t="n">
        <v>645</v>
      </c>
      <c r="G22" s="85" t="n">
        <v>26531</v>
      </c>
      <c r="H22" s="85" t="n">
        <v>2171</v>
      </c>
      <c r="I22" s="85" t="n">
        <v>29</v>
      </c>
      <c r="J22" s="85" t="n">
        <v>974</v>
      </c>
      <c r="K22" s="85" t="n">
        <v>47</v>
      </c>
      <c r="L22" s="85" t="n">
        <v>8068</v>
      </c>
      <c r="M22" s="85" t="n">
        <v>2344</v>
      </c>
      <c r="N22" s="86" t="n">
        <v>21186</v>
      </c>
      <c r="O22" s="85" t="n">
        <v>9951</v>
      </c>
      <c r="P22" s="85" t="n">
        <v>91509</v>
      </c>
      <c r="Q22" s="87" t="str">
        <f aca="false">A22</f>
        <v>岩手県計</v>
      </c>
    </row>
    <row r="23" s="1" customFormat="true" ht="21" hidden="false" customHeight="true" outlineLevel="0" collapsed="false">
      <c r="A23" s="88"/>
      <c r="B23" s="89"/>
      <c r="C23" s="89"/>
      <c r="D23" s="89"/>
      <c r="E23" s="89"/>
      <c r="F23" s="89"/>
      <c r="G23" s="89"/>
      <c r="H23" s="89"/>
      <c r="I23" s="89"/>
      <c r="J23" s="89"/>
      <c r="K23" s="89"/>
      <c r="L23" s="89"/>
      <c r="M23" s="89"/>
      <c r="N23" s="90"/>
      <c r="O23" s="89"/>
      <c r="P23" s="89"/>
      <c r="Q23" s="95"/>
    </row>
    <row r="24" s="1" customFormat="true" ht="21" hidden="false" customHeight="true" outlineLevel="0" collapsed="false">
      <c r="A24" s="92" t="s">
        <v>77</v>
      </c>
      <c r="B24" s="93" t="n">
        <v>2917</v>
      </c>
      <c r="C24" s="93" t="n">
        <v>145</v>
      </c>
      <c r="D24" s="93" t="n">
        <v>2122</v>
      </c>
      <c r="E24" s="93" t="n">
        <v>1706</v>
      </c>
      <c r="F24" s="93" t="n">
        <v>346</v>
      </c>
      <c r="G24" s="93" t="n">
        <v>11138</v>
      </c>
      <c r="H24" s="93" t="n">
        <v>1690</v>
      </c>
      <c r="I24" s="93" t="n">
        <v>31</v>
      </c>
      <c r="J24" s="93" t="n">
        <v>674</v>
      </c>
      <c r="K24" s="93" t="n">
        <v>23</v>
      </c>
      <c r="L24" s="93" t="n">
        <v>3615</v>
      </c>
      <c r="M24" s="93" t="n">
        <v>1247</v>
      </c>
      <c r="N24" s="94" t="n">
        <v>10764</v>
      </c>
      <c r="O24" s="93" t="n">
        <v>2800</v>
      </c>
      <c r="P24" s="93" t="n">
        <v>39218</v>
      </c>
      <c r="Q24" s="80" t="str">
        <f aca="false">A24</f>
        <v>仙台北</v>
      </c>
    </row>
    <row r="25" s="1" customFormat="true" ht="21" hidden="false" customHeight="true" outlineLevel="0" collapsed="false">
      <c r="A25" s="81" t="s">
        <v>78</v>
      </c>
      <c r="B25" s="82" t="n">
        <v>2164</v>
      </c>
      <c r="C25" s="82" t="n">
        <v>183</v>
      </c>
      <c r="D25" s="82" t="n">
        <v>1298</v>
      </c>
      <c r="E25" s="82" t="n">
        <v>1227</v>
      </c>
      <c r="F25" s="82" t="n">
        <v>498</v>
      </c>
      <c r="G25" s="82" t="n">
        <v>11947</v>
      </c>
      <c r="H25" s="82" t="n">
        <v>1140</v>
      </c>
      <c r="I25" s="82" t="n">
        <v>28</v>
      </c>
      <c r="J25" s="82" t="n">
        <v>525</v>
      </c>
      <c r="K25" s="82" t="n">
        <v>16</v>
      </c>
      <c r="L25" s="82" t="n">
        <v>2039</v>
      </c>
      <c r="M25" s="82" t="n">
        <v>795</v>
      </c>
      <c r="N25" s="83" t="n">
        <v>5718</v>
      </c>
      <c r="O25" s="82" t="n">
        <v>1653</v>
      </c>
      <c r="P25" s="82" t="n">
        <v>29231</v>
      </c>
      <c r="Q25" s="80" t="str">
        <f aca="false">A25</f>
        <v>仙台中</v>
      </c>
    </row>
    <row r="26" s="1" customFormat="true" ht="21" hidden="false" customHeight="true" outlineLevel="0" collapsed="false">
      <c r="A26" s="81" t="s">
        <v>79</v>
      </c>
      <c r="B26" s="82" t="n">
        <v>1729</v>
      </c>
      <c r="C26" s="82" t="n">
        <v>89</v>
      </c>
      <c r="D26" s="82" t="n">
        <v>1466</v>
      </c>
      <c r="E26" s="82" t="n">
        <v>1000</v>
      </c>
      <c r="F26" s="82" t="n">
        <v>126</v>
      </c>
      <c r="G26" s="82" t="n">
        <v>5595</v>
      </c>
      <c r="H26" s="82" t="n">
        <v>710</v>
      </c>
      <c r="I26" s="82" t="n">
        <v>10</v>
      </c>
      <c r="J26" s="82" t="n">
        <v>337</v>
      </c>
      <c r="K26" s="82" t="n">
        <v>11</v>
      </c>
      <c r="L26" s="82" t="n">
        <v>2167</v>
      </c>
      <c r="M26" s="82" t="n">
        <v>638</v>
      </c>
      <c r="N26" s="83" t="n">
        <v>5785</v>
      </c>
      <c r="O26" s="82" t="n">
        <v>1724</v>
      </c>
      <c r="P26" s="82" t="n">
        <v>21385</v>
      </c>
      <c r="Q26" s="80" t="str">
        <f aca="false">A26</f>
        <v>仙台南</v>
      </c>
    </row>
    <row r="27" s="1" customFormat="true" ht="21" hidden="false" customHeight="true" outlineLevel="0" collapsed="false">
      <c r="A27" s="81" t="s">
        <v>80</v>
      </c>
      <c r="B27" s="82" t="n">
        <v>940</v>
      </c>
      <c r="C27" s="82" t="n">
        <v>46</v>
      </c>
      <c r="D27" s="82" t="n">
        <v>761</v>
      </c>
      <c r="E27" s="82" t="n">
        <v>726</v>
      </c>
      <c r="F27" s="82" t="n">
        <v>103</v>
      </c>
      <c r="G27" s="82" t="n">
        <v>3450</v>
      </c>
      <c r="H27" s="82" t="n">
        <v>185</v>
      </c>
      <c r="I27" s="82" t="n">
        <v>3</v>
      </c>
      <c r="J27" s="82" t="n">
        <v>172</v>
      </c>
      <c r="K27" s="82" t="n">
        <v>7</v>
      </c>
      <c r="L27" s="82" t="n">
        <v>1037</v>
      </c>
      <c r="M27" s="82" t="n">
        <v>289</v>
      </c>
      <c r="N27" s="83" t="n">
        <v>2397</v>
      </c>
      <c r="O27" s="82" t="n">
        <v>872</v>
      </c>
      <c r="P27" s="82" t="n">
        <v>10988</v>
      </c>
      <c r="Q27" s="80" t="str">
        <f aca="false">A27</f>
        <v>石巻</v>
      </c>
    </row>
    <row r="28" s="1" customFormat="true" ht="21" hidden="false" customHeight="true" outlineLevel="0" collapsed="false">
      <c r="A28" s="81" t="s">
        <v>81</v>
      </c>
      <c r="B28" s="82" t="n">
        <v>1155</v>
      </c>
      <c r="C28" s="82" t="n">
        <v>48</v>
      </c>
      <c r="D28" s="82" t="n">
        <v>808</v>
      </c>
      <c r="E28" s="82" t="n">
        <v>602</v>
      </c>
      <c r="F28" s="82" t="n">
        <v>84</v>
      </c>
      <c r="G28" s="82" t="n">
        <v>3047</v>
      </c>
      <c r="H28" s="82" t="n">
        <v>276</v>
      </c>
      <c r="I28" s="82" t="n">
        <v>6</v>
      </c>
      <c r="J28" s="82" t="n">
        <v>198</v>
      </c>
      <c r="K28" s="82" t="n">
        <v>6</v>
      </c>
      <c r="L28" s="82" t="n">
        <v>1130</v>
      </c>
      <c r="M28" s="82" t="n">
        <v>334</v>
      </c>
      <c r="N28" s="83" t="n">
        <v>2876</v>
      </c>
      <c r="O28" s="82" t="n">
        <v>907</v>
      </c>
      <c r="P28" s="82" t="n">
        <v>11476</v>
      </c>
      <c r="Q28" s="80" t="str">
        <f aca="false">A28</f>
        <v>塩釜</v>
      </c>
    </row>
    <row r="29" s="1" customFormat="true" ht="21" hidden="false" customHeight="true" outlineLevel="0" collapsed="false">
      <c r="A29" s="81" t="s">
        <v>82</v>
      </c>
      <c r="B29" s="82" t="n">
        <v>1505</v>
      </c>
      <c r="C29" s="82" t="n">
        <v>72</v>
      </c>
      <c r="D29" s="82" t="n">
        <v>958</v>
      </c>
      <c r="E29" s="82" t="n">
        <v>870</v>
      </c>
      <c r="F29" s="82" t="n">
        <v>107</v>
      </c>
      <c r="G29" s="82" t="n">
        <v>4312</v>
      </c>
      <c r="H29" s="82" t="n">
        <v>227</v>
      </c>
      <c r="I29" s="82" t="n">
        <v>2</v>
      </c>
      <c r="J29" s="82" t="n">
        <v>197</v>
      </c>
      <c r="K29" s="82" t="n">
        <v>7</v>
      </c>
      <c r="L29" s="82" t="n">
        <v>1331</v>
      </c>
      <c r="M29" s="82" t="n">
        <v>376</v>
      </c>
      <c r="N29" s="83" t="n">
        <v>3339</v>
      </c>
      <c r="O29" s="82" t="n">
        <v>1292</v>
      </c>
      <c r="P29" s="82" t="n">
        <v>14596</v>
      </c>
      <c r="Q29" s="80" t="str">
        <f aca="false">A29</f>
        <v>古川</v>
      </c>
    </row>
    <row r="30" s="1" customFormat="true" ht="21" hidden="false" customHeight="true" outlineLevel="0" collapsed="false">
      <c r="A30" s="81" t="s">
        <v>83</v>
      </c>
      <c r="B30" s="82" t="n">
        <v>466</v>
      </c>
      <c r="C30" s="82" t="n">
        <v>20</v>
      </c>
      <c r="D30" s="82" t="n">
        <v>280</v>
      </c>
      <c r="E30" s="82" t="n">
        <v>338</v>
      </c>
      <c r="F30" s="82" t="n">
        <v>36</v>
      </c>
      <c r="G30" s="82" t="n">
        <v>1165</v>
      </c>
      <c r="H30" s="82" t="n">
        <v>88</v>
      </c>
      <c r="I30" s="82" t="n">
        <v>1</v>
      </c>
      <c r="J30" s="82" t="n">
        <v>71</v>
      </c>
      <c r="K30" s="82" t="n">
        <v>2</v>
      </c>
      <c r="L30" s="82" t="n">
        <v>313</v>
      </c>
      <c r="M30" s="82" t="n">
        <v>81</v>
      </c>
      <c r="N30" s="83" t="n">
        <v>888</v>
      </c>
      <c r="O30" s="82" t="n">
        <v>357</v>
      </c>
      <c r="P30" s="82" t="n">
        <v>4108</v>
      </c>
      <c r="Q30" s="80" t="str">
        <f aca="false">A30</f>
        <v>気仙沼</v>
      </c>
    </row>
    <row r="31" s="1" customFormat="true" ht="21" hidden="false" customHeight="true" outlineLevel="0" collapsed="false">
      <c r="A31" s="81" t="s">
        <v>84</v>
      </c>
      <c r="B31" s="82" t="n">
        <v>868</v>
      </c>
      <c r="C31" s="82" t="n">
        <v>56</v>
      </c>
      <c r="D31" s="82" t="n">
        <v>930</v>
      </c>
      <c r="E31" s="82" t="n">
        <v>445</v>
      </c>
      <c r="F31" s="82" t="n">
        <v>68</v>
      </c>
      <c r="G31" s="82" t="n">
        <v>2836</v>
      </c>
      <c r="H31" s="82" t="n">
        <v>171</v>
      </c>
      <c r="I31" s="82" t="n">
        <v>3</v>
      </c>
      <c r="J31" s="82" t="n">
        <v>139</v>
      </c>
      <c r="K31" s="82" t="n">
        <v>4</v>
      </c>
      <c r="L31" s="82" t="n">
        <v>895</v>
      </c>
      <c r="M31" s="82" t="n">
        <v>230</v>
      </c>
      <c r="N31" s="83" t="n">
        <v>2333</v>
      </c>
      <c r="O31" s="82" t="n">
        <v>978</v>
      </c>
      <c r="P31" s="82" t="n">
        <v>9954</v>
      </c>
      <c r="Q31" s="80" t="str">
        <f aca="false">A31</f>
        <v>大河原</v>
      </c>
    </row>
    <row r="32" s="1" customFormat="true" ht="21" hidden="false" customHeight="true" outlineLevel="0" collapsed="false">
      <c r="A32" s="81" t="s">
        <v>85</v>
      </c>
      <c r="B32" s="82" t="n">
        <v>448</v>
      </c>
      <c r="C32" s="82" t="n">
        <v>24</v>
      </c>
      <c r="D32" s="82" t="n">
        <v>331</v>
      </c>
      <c r="E32" s="82" t="n">
        <v>239</v>
      </c>
      <c r="F32" s="82" t="n">
        <v>20</v>
      </c>
      <c r="G32" s="82" t="n">
        <v>1160</v>
      </c>
      <c r="H32" s="82" t="n">
        <v>48</v>
      </c>
      <c r="I32" s="82" t="n">
        <v>1</v>
      </c>
      <c r="J32" s="82" t="n">
        <v>51</v>
      </c>
      <c r="K32" s="82" t="n">
        <v>1</v>
      </c>
      <c r="L32" s="82" t="n">
        <v>335</v>
      </c>
      <c r="M32" s="82" t="n">
        <v>96</v>
      </c>
      <c r="N32" s="83" t="n">
        <v>895</v>
      </c>
      <c r="O32" s="82" t="n">
        <v>387</v>
      </c>
      <c r="P32" s="82" t="n">
        <v>4035</v>
      </c>
      <c r="Q32" s="80" t="str">
        <f aca="false">A32</f>
        <v>築館</v>
      </c>
    </row>
    <row r="33" s="1" customFormat="true" ht="21" hidden="false" customHeight="true" outlineLevel="0" collapsed="false">
      <c r="A33" s="81" t="s">
        <v>86</v>
      </c>
      <c r="B33" s="82" t="n">
        <v>551</v>
      </c>
      <c r="C33" s="82" t="n">
        <v>32</v>
      </c>
      <c r="D33" s="82" t="n">
        <v>400</v>
      </c>
      <c r="E33" s="82" t="n">
        <v>367</v>
      </c>
      <c r="F33" s="82" t="n">
        <v>27</v>
      </c>
      <c r="G33" s="82" t="n">
        <v>1713</v>
      </c>
      <c r="H33" s="82" t="n">
        <v>77</v>
      </c>
      <c r="I33" s="82" t="n">
        <v>1</v>
      </c>
      <c r="J33" s="82" t="n">
        <v>92</v>
      </c>
      <c r="K33" s="82" t="n">
        <v>2</v>
      </c>
      <c r="L33" s="82" t="n">
        <v>410</v>
      </c>
      <c r="M33" s="82" t="n">
        <v>122</v>
      </c>
      <c r="N33" s="83" t="n">
        <v>1142</v>
      </c>
      <c r="O33" s="82" t="n">
        <v>469</v>
      </c>
      <c r="P33" s="82" t="n">
        <v>5405</v>
      </c>
      <c r="Q33" s="80" t="str">
        <f aca="false">A33</f>
        <v>佐沼</v>
      </c>
    </row>
    <row r="34" s="1" customFormat="true" ht="21" hidden="false" customHeight="true" outlineLevel="0" collapsed="false">
      <c r="A34" s="84" t="s">
        <v>87</v>
      </c>
      <c r="B34" s="85" t="n">
        <v>12743</v>
      </c>
      <c r="C34" s="85" t="n">
        <v>715</v>
      </c>
      <c r="D34" s="85" t="n">
        <v>9354</v>
      </c>
      <c r="E34" s="85" t="n">
        <v>7520</v>
      </c>
      <c r="F34" s="85" t="n">
        <v>1415</v>
      </c>
      <c r="G34" s="85" t="n">
        <v>46363</v>
      </c>
      <c r="H34" s="85" t="n">
        <v>4612</v>
      </c>
      <c r="I34" s="85" t="n">
        <v>86</v>
      </c>
      <c r="J34" s="85" t="n">
        <v>2456</v>
      </c>
      <c r="K34" s="85" t="n">
        <v>79</v>
      </c>
      <c r="L34" s="85" t="n">
        <v>13272</v>
      </c>
      <c r="M34" s="85" t="n">
        <v>4208</v>
      </c>
      <c r="N34" s="86" t="n">
        <v>36137</v>
      </c>
      <c r="O34" s="85" t="n">
        <v>11439</v>
      </c>
      <c r="P34" s="85" t="n">
        <v>150396</v>
      </c>
      <c r="Q34" s="87" t="str">
        <f aca="false">A34</f>
        <v>宮城県計</v>
      </c>
    </row>
    <row r="35" s="1" customFormat="true" ht="21" hidden="false" customHeight="true" outlineLevel="0" collapsed="false">
      <c r="A35" s="96"/>
      <c r="B35" s="97"/>
      <c r="C35" s="97"/>
      <c r="D35" s="97"/>
      <c r="E35" s="97"/>
      <c r="F35" s="97"/>
      <c r="G35" s="97"/>
      <c r="H35" s="97"/>
      <c r="I35" s="97"/>
      <c r="J35" s="97"/>
      <c r="K35" s="97"/>
      <c r="L35" s="97"/>
      <c r="M35" s="97"/>
      <c r="N35" s="98"/>
      <c r="O35" s="97"/>
      <c r="P35" s="97"/>
      <c r="Q35" s="99"/>
    </row>
    <row r="36" s="1" customFormat="true" ht="21" hidden="false" customHeight="true" outlineLevel="0" collapsed="false">
      <c r="A36" s="77" t="s">
        <v>88</v>
      </c>
      <c r="B36" s="78" t="n">
        <v>2184</v>
      </c>
      <c r="C36" s="78" t="n">
        <v>133</v>
      </c>
      <c r="D36" s="78" t="n">
        <v>1463</v>
      </c>
      <c r="E36" s="78" t="n">
        <v>733</v>
      </c>
      <c r="F36" s="78" t="n">
        <v>157</v>
      </c>
      <c r="G36" s="78" t="n">
        <v>6104</v>
      </c>
      <c r="H36" s="78" t="n">
        <v>667</v>
      </c>
      <c r="I36" s="78" t="n">
        <v>21</v>
      </c>
      <c r="J36" s="78" t="n">
        <v>335</v>
      </c>
      <c r="K36" s="78" t="n">
        <v>19</v>
      </c>
      <c r="L36" s="78" t="n">
        <v>1891</v>
      </c>
      <c r="M36" s="78" t="n">
        <v>631</v>
      </c>
      <c r="N36" s="79" t="n">
        <v>5342</v>
      </c>
      <c r="O36" s="78" t="n">
        <v>1735</v>
      </c>
      <c r="P36" s="78" t="n">
        <v>21415</v>
      </c>
      <c r="Q36" s="80" t="str">
        <f aca="false">A36</f>
        <v>秋田南</v>
      </c>
    </row>
    <row r="37" s="1" customFormat="true" ht="21" hidden="false" customHeight="true" outlineLevel="0" collapsed="false">
      <c r="A37" s="81" t="s">
        <v>89</v>
      </c>
      <c r="B37" s="82" t="n">
        <v>1197</v>
      </c>
      <c r="C37" s="82" t="n">
        <v>86</v>
      </c>
      <c r="D37" s="82" t="n">
        <v>1066</v>
      </c>
      <c r="E37" s="82" t="n">
        <v>394</v>
      </c>
      <c r="F37" s="82" t="n">
        <v>78</v>
      </c>
      <c r="G37" s="82" t="n">
        <v>2927</v>
      </c>
      <c r="H37" s="82" t="n">
        <v>185</v>
      </c>
      <c r="I37" s="82" t="n">
        <v>6</v>
      </c>
      <c r="J37" s="82" t="n">
        <v>150</v>
      </c>
      <c r="K37" s="82" t="n">
        <v>7</v>
      </c>
      <c r="L37" s="82" t="n">
        <v>1201</v>
      </c>
      <c r="M37" s="82" t="n">
        <v>294</v>
      </c>
      <c r="N37" s="83" t="n">
        <v>2781</v>
      </c>
      <c r="O37" s="82" t="n">
        <v>1155</v>
      </c>
      <c r="P37" s="82" t="n">
        <v>11527</v>
      </c>
      <c r="Q37" s="80" t="str">
        <f aca="false">A37</f>
        <v>秋田北</v>
      </c>
    </row>
    <row r="38" s="1" customFormat="true" ht="21" hidden="false" customHeight="true" outlineLevel="0" collapsed="false">
      <c r="A38" s="81" t="s">
        <v>90</v>
      </c>
      <c r="B38" s="82" t="n">
        <v>747</v>
      </c>
      <c r="C38" s="82" t="n">
        <v>59</v>
      </c>
      <c r="D38" s="82" t="n">
        <v>648</v>
      </c>
      <c r="E38" s="82" t="n">
        <v>247</v>
      </c>
      <c r="F38" s="82" t="n">
        <v>33</v>
      </c>
      <c r="G38" s="82" t="n">
        <v>1765</v>
      </c>
      <c r="H38" s="82" t="n">
        <v>108</v>
      </c>
      <c r="I38" s="82" t="n">
        <v>2</v>
      </c>
      <c r="J38" s="82" t="n">
        <v>74</v>
      </c>
      <c r="K38" s="82" t="n">
        <v>6</v>
      </c>
      <c r="L38" s="82" t="n">
        <v>684</v>
      </c>
      <c r="M38" s="82" t="n">
        <v>154</v>
      </c>
      <c r="N38" s="83" t="n">
        <v>1519</v>
      </c>
      <c r="O38" s="82" t="n">
        <v>665</v>
      </c>
      <c r="P38" s="82" t="n">
        <v>6711</v>
      </c>
      <c r="Q38" s="80" t="str">
        <f aca="false">A38</f>
        <v>能代</v>
      </c>
    </row>
    <row r="39" s="1" customFormat="true" ht="21" hidden="false" customHeight="true" outlineLevel="0" collapsed="false">
      <c r="A39" s="81" t="s">
        <v>91</v>
      </c>
      <c r="B39" s="82" t="n">
        <v>936</v>
      </c>
      <c r="C39" s="82" t="n">
        <v>103</v>
      </c>
      <c r="D39" s="82" t="n">
        <v>803</v>
      </c>
      <c r="E39" s="82" t="n">
        <v>201</v>
      </c>
      <c r="F39" s="82" t="n">
        <v>87</v>
      </c>
      <c r="G39" s="82" t="n">
        <v>2515</v>
      </c>
      <c r="H39" s="82" t="n">
        <v>143</v>
      </c>
      <c r="I39" s="82" t="n">
        <v>5</v>
      </c>
      <c r="J39" s="82" t="n">
        <v>74</v>
      </c>
      <c r="K39" s="82" t="n">
        <v>4</v>
      </c>
      <c r="L39" s="82" t="n">
        <v>764</v>
      </c>
      <c r="M39" s="82" t="n">
        <v>174</v>
      </c>
      <c r="N39" s="83" t="n">
        <v>1832</v>
      </c>
      <c r="O39" s="82" t="n">
        <v>762</v>
      </c>
      <c r="P39" s="82" t="n">
        <v>8401</v>
      </c>
      <c r="Q39" s="80" t="str">
        <f aca="false">A39</f>
        <v>横手</v>
      </c>
    </row>
    <row r="40" s="1" customFormat="true" ht="21" hidden="false" customHeight="true" outlineLevel="0" collapsed="false">
      <c r="A40" s="81" t="s">
        <v>92</v>
      </c>
      <c r="B40" s="82" t="n">
        <v>1111</v>
      </c>
      <c r="C40" s="82" t="n">
        <v>158</v>
      </c>
      <c r="D40" s="82" t="n">
        <v>1114</v>
      </c>
      <c r="E40" s="82" t="n">
        <v>320</v>
      </c>
      <c r="F40" s="82" t="n">
        <v>114</v>
      </c>
      <c r="G40" s="82" t="n">
        <v>3699</v>
      </c>
      <c r="H40" s="82" t="n">
        <v>205</v>
      </c>
      <c r="I40" s="82" t="n">
        <v>5</v>
      </c>
      <c r="J40" s="82" t="n">
        <v>128</v>
      </c>
      <c r="K40" s="82" t="n">
        <v>7</v>
      </c>
      <c r="L40" s="82" t="n">
        <v>1287</v>
      </c>
      <c r="M40" s="82" t="n">
        <v>256</v>
      </c>
      <c r="N40" s="83" t="n">
        <v>2744</v>
      </c>
      <c r="O40" s="82" t="n">
        <v>1342</v>
      </c>
      <c r="P40" s="82" t="n">
        <v>12493</v>
      </c>
      <c r="Q40" s="80" t="str">
        <f aca="false">A40</f>
        <v>大館</v>
      </c>
    </row>
    <row r="41" s="1" customFormat="true" ht="21" hidden="false" customHeight="true" outlineLevel="0" collapsed="false">
      <c r="A41" s="81" t="s">
        <v>93</v>
      </c>
      <c r="B41" s="82" t="n">
        <v>935</v>
      </c>
      <c r="C41" s="82" t="n">
        <v>74</v>
      </c>
      <c r="D41" s="82" t="n">
        <v>949</v>
      </c>
      <c r="E41" s="82" t="n">
        <v>165</v>
      </c>
      <c r="F41" s="82" t="n">
        <v>44</v>
      </c>
      <c r="G41" s="82" t="n">
        <v>2331</v>
      </c>
      <c r="H41" s="82" t="n">
        <v>129</v>
      </c>
      <c r="I41" s="82" t="n">
        <v>6</v>
      </c>
      <c r="J41" s="82" t="n">
        <v>86</v>
      </c>
      <c r="K41" s="82" t="n">
        <v>4</v>
      </c>
      <c r="L41" s="82" t="n">
        <v>830</v>
      </c>
      <c r="M41" s="82" t="n">
        <v>145</v>
      </c>
      <c r="N41" s="83" t="n">
        <v>1756</v>
      </c>
      <c r="O41" s="82" t="n">
        <v>835</v>
      </c>
      <c r="P41" s="82" t="n">
        <v>8290</v>
      </c>
      <c r="Q41" s="80" t="str">
        <f aca="false">A41</f>
        <v>本荘</v>
      </c>
    </row>
    <row r="42" s="1" customFormat="true" ht="21" hidden="false" customHeight="true" outlineLevel="0" collapsed="false">
      <c r="A42" s="81" t="s">
        <v>94</v>
      </c>
      <c r="B42" s="82" t="n">
        <v>729</v>
      </c>
      <c r="C42" s="82" t="n">
        <v>71</v>
      </c>
      <c r="D42" s="82" t="n">
        <v>627</v>
      </c>
      <c r="E42" s="82" t="n">
        <v>101</v>
      </c>
      <c r="F42" s="82" t="n">
        <v>26</v>
      </c>
      <c r="G42" s="82" t="n">
        <v>1610</v>
      </c>
      <c r="H42" s="82" t="n">
        <v>69</v>
      </c>
      <c r="I42" s="82" t="n">
        <v>5</v>
      </c>
      <c r="J42" s="82" t="n">
        <v>44</v>
      </c>
      <c r="K42" s="82" t="n">
        <v>2</v>
      </c>
      <c r="L42" s="82" t="n">
        <v>425</v>
      </c>
      <c r="M42" s="82" t="n">
        <v>102</v>
      </c>
      <c r="N42" s="83" t="n">
        <v>1005</v>
      </c>
      <c r="O42" s="82" t="n">
        <v>460</v>
      </c>
      <c r="P42" s="82" t="n">
        <v>5274</v>
      </c>
      <c r="Q42" s="80" t="str">
        <f aca="false">A42</f>
        <v>湯沢</v>
      </c>
    </row>
    <row r="43" s="1" customFormat="true" ht="21" hidden="false" customHeight="true" outlineLevel="0" collapsed="false">
      <c r="A43" s="81" t="s">
        <v>95</v>
      </c>
      <c r="B43" s="82" t="n">
        <v>1335</v>
      </c>
      <c r="C43" s="82" t="n">
        <v>105</v>
      </c>
      <c r="D43" s="82" t="n">
        <v>1033</v>
      </c>
      <c r="E43" s="82" t="n">
        <v>272</v>
      </c>
      <c r="F43" s="82" t="n">
        <v>52</v>
      </c>
      <c r="G43" s="82" t="n">
        <v>3315</v>
      </c>
      <c r="H43" s="82" t="n">
        <v>185</v>
      </c>
      <c r="I43" s="82" t="n">
        <v>7</v>
      </c>
      <c r="J43" s="82" t="n">
        <v>119</v>
      </c>
      <c r="K43" s="82" t="n">
        <v>4</v>
      </c>
      <c r="L43" s="82" t="n">
        <v>1008</v>
      </c>
      <c r="M43" s="82" t="n">
        <v>210</v>
      </c>
      <c r="N43" s="83" t="n">
        <v>2508</v>
      </c>
      <c r="O43" s="82" t="n">
        <v>1055</v>
      </c>
      <c r="P43" s="82" t="n">
        <v>11209</v>
      </c>
      <c r="Q43" s="80" t="str">
        <f aca="false">A43</f>
        <v>大曲</v>
      </c>
    </row>
    <row r="44" s="1" customFormat="true" ht="21" hidden="false" customHeight="true" outlineLevel="0" collapsed="false">
      <c r="A44" s="84" t="s">
        <v>96</v>
      </c>
      <c r="B44" s="85" t="n">
        <v>9174</v>
      </c>
      <c r="C44" s="85" t="n">
        <v>789</v>
      </c>
      <c r="D44" s="85" t="n">
        <v>7703</v>
      </c>
      <c r="E44" s="85" t="n">
        <v>2433</v>
      </c>
      <c r="F44" s="85" t="n">
        <v>591</v>
      </c>
      <c r="G44" s="85" t="n">
        <v>24266</v>
      </c>
      <c r="H44" s="85" t="n">
        <v>1691</v>
      </c>
      <c r="I44" s="85" t="n">
        <v>57</v>
      </c>
      <c r="J44" s="85" t="n">
        <v>1010</v>
      </c>
      <c r="K44" s="85" t="n">
        <v>53</v>
      </c>
      <c r="L44" s="85" t="n">
        <v>8090</v>
      </c>
      <c r="M44" s="85" t="n">
        <v>1966</v>
      </c>
      <c r="N44" s="86" t="n">
        <v>19487</v>
      </c>
      <c r="O44" s="85" t="n">
        <v>8009</v>
      </c>
      <c r="P44" s="85" t="n">
        <v>85320</v>
      </c>
      <c r="Q44" s="87" t="str">
        <f aca="false">A44</f>
        <v>秋田県計</v>
      </c>
    </row>
    <row r="45" s="1" customFormat="true" ht="21" hidden="false" customHeight="true" outlineLevel="0" collapsed="false">
      <c r="A45" s="88"/>
      <c r="B45" s="89"/>
      <c r="C45" s="89"/>
      <c r="D45" s="89"/>
      <c r="E45" s="89"/>
      <c r="F45" s="89"/>
      <c r="G45" s="89"/>
      <c r="H45" s="89"/>
      <c r="I45" s="89"/>
      <c r="J45" s="89"/>
      <c r="K45" s="89"/>
      <c r="L45" s="89"/>
      <c r="M45" s="89"/>
      <c r="N45" s="90"/>
      <c r="O45" s="89"/>
      <c r="P45" s="89"/>
      <c r="Q45" s="95"/>
    </row>
    <row r="46" s="1" customFormat="true" ht="21" hidden="false" customHeight="true" outlineLevel="0" collapsed="false">
      <c r="A46" s="92" t="s">
        <v>97</v>
      </c>
      <c r="B46" s="93" t="n">
        <v>2462</v>
      </c>
      <c r="C46" s="93" t="n">
        <v>185</v>
      </c>
      <c r="D46" s="93" t="n">
        <v>2254</v>
      </c>
      <c r="E46" s="93" t="n">
        <v>849</v>
      </c>
      <c r="F46" s="93" t="n">
        <v>354</v>
      </c>
      <c r="G46" s="93" t="n">
        <v>8123</v>
      </c>
      <c r="H46" s="93" t="n">
        <v>843</v>
      </c>
      <c r="I46" s="93" t="n">
        <v>15</v>
      </c>
      <c r="J46" s="93" t="n">
        <v>414</v>
      </c>
      <c r="K46" s="93" t="n">
        <v>19</v>
      </c>
      <c r="L46" s="93" t="n">
        <v>1904</v>
      </c>
      <c r="M46" s="93" t="n">
        <v>684</v>
      </c>
      <c r="N46" s="94" t="n">
        <v>5985</v>
      </c>
      <c r="O46" s="93" t="n">
        <v>1817</v>
      </c>
      <c r="P46" s="93" t="n">
        <v>25908</v>
      </c>
      <c r="Q46" s="80" t="str">
        <f aca="false">A46</f>
        <v>山形</v>
      </c>
    </row>
    <row r="47" s="1" customFormat="true" ht="21" hidden="false" customHeight="true" outlineLevel="0" collapsed="false">
      <c r="A47" s="81" t="s">
        <v>98</v>
      </c>
      <c r="B47" s="82" t="n">
        <v>1228</v>
      </c>
      <c r="C47" s="82" t="n">
        <v>69</v>
      </c>
      <c r="D47" s="82" t="n">
        <v>876</v>
      </c>
      <c r="E47" s="82" t="n">
        <v>488</v>
      </c>
      <c r="F47" s="82" t="n">
        <v>91</v>
      </c>
      <c r="G47" s="82" t="n">
        <v>3281</v>
      </c>
      <c r="H47" s="82" t="n">
        <v>420</v>
      </c>
      <c r="I47" s="82" t="n">
        <v>25</v>
      </c>
      <c r="J47" s="82" t="n">
        <v>156</v>
      </c>
      <c r="K47" s="82" t="n">
        <v>6</v>
      </c>
      <c r="L47" s="82" t="n">
        <v>802</v>
      </c>
      <c r="M47" s="82" t="n">
        <v>256</v>
      </c>
      <c r="N47" s="83" t="n">
        <v>2407</v>
      </c>
      <c r="O47" s="82" t="n">
        <v>853</v>
      </c>
      <c r="P47" s="82" t="n">
        <v>10956</v>
      </c>
      <c r="Q47" s="80" t="str">
        <f aca="false">A47</f>
        <v>米沢</v>
      </c>
    </row>
    <row r="48" s="1" customFormat="true" ht="21" hidden="false" customHeight="true" outlineLevel="0" collapsed="false">
      <c r="A48" s="81" t="s">
        <v>99</v>
      </c>
      <c r="B48" s="82" t="n">
        <v>1237</v>
      </c>
      <c r="C48" s="82" t="n">
        <v>118</v>
      </c>
      <c r="D48" s="82" t="n">
        <v>1243</v>
      </c>
      <c r="E48" s="82" t="n">
        <v>312</v>
      </c>
      <c r="F48" s="82" t="n">
        <v>98</v>
      </c>
      <c r="G48" s="82" t="n">
        <v>3808</v>
      </c>
      <c r="H48" s="82" t="n">
        <v>281</v>
      </c>
      <c r="I48" s="82" t="n">
        <v>9</v>
      </c>
      <c r="J48" s="82" t="n">
        <v>152</v>
      </c>
      <c r="K48" s="82" t="n">
        <v>7</v>
      </c>
      <c r="L48" s="82" t="n">
        <v>906</v>
      </c>
      <c r="M48" s="82" t="n">
        <v>237</v>
      </c>
      <c r="N48" s="83" t="n">
        <v>2625</v>
      </c>
      <c r="O48" s="82" t="n">
        <v>848</v>
      </c>
      <c r="P48" s="82" t="n">
        <v>11882</v>
      </c>
      <c r="Q48" s="80" t="str">
        <f aca="false">A48</f>
        <v>鶴岡</v>
      </c>
    </row>
    <row r="49" s="1" customFormat="true" ht="21" hidden="false" customHeight="true" outlineLevel="0" collapsed="false">
      <c r="A49" s="81" t="s">
        <v>100</v>
      </c>
      <c r="B49" s="82" t="n">
        <v>863</v>
      </c>
      <c r="C49" s="82" t="n">
        <v>88</v>
      </c>
      <c r="D49" s="82" t="n">
        <v>991</v>
      </c>
      <c r="E49" s="82" t="n">
        <v>253</v>
      </c>
      <c r="F49" s="82" t="n">
        <v>100</v>
      </c>
      <c r="G49" s="82" t="n">
        <v>2318</v>
      </c>
      <c r="H49" s="82" t="n">
        <v>182</v>
      </c>
      <c r="I49" s="82" t="n">
        <v>3</v>
      </c>
      <c r="J49" s="82" t="n">
        <v>116</v>
      </c>
      <c r="K49" s="82" t="n">
        <v>5</v>
      </c>
      <c r="L49" s="82" t="n">
        <v>611</v>
      </c>
      <c r="M49" s="82" t="n">
        <v>170</v>
      </c>
      <c r="N49" s="83" t="n">
        <v>1858</v>
      </c>
      <c r="O49" s="82" t="n">
        <v>615</v>
      </c>
      <c r="P49" s="82" t="n">
        <v>8174</v>
      </c>
      <c r="Q49" s="80" t="str">
        <f aca="false">A49</f>
        <v>酒田</v>
      </c>
    </row>
    <row r="50" s="1" customFormat="true" ht="21" hidden="false" customHeight="true" outlineLevel="0" collapsed="false">
      <c r="A50" s="81" t="s">
        <v>101</v>
      </c>
      <c r="B50" s="82" t="n">
        <v>468</v>
      </c>
      <c r="C50" s="82" t="n">
        <v>55</v>
      </c>
      <c r="D50" s="82" t="n">
        <v>699</v>
      </c>
      <c r="E50" s="82" t="n">
        <v>160</v>
      </c>
      <c r="F50" s="82" t="n">
        <v>33</v>
      </c>
      <c r="G50" s="82" t="n">
        <v>1894</v>
      </c>
      <c r="H50" s="82" t="n">
        <v>91</v>
      </c>
      <c r="I50" s="82" t="n">
        <v>2</v>
      </c>
      <c r="J50" s="82" t="n">
        <v>65</v>
      </c>
      <c r="K50" s="82" t="n">
        <v>1</v>
      </c>
      <c r="L50" s="82" t="n">
        <v>412</v>
      </c>
      <c r="M50" s="82" t="n">
        <v>102</v>
      </c>
      <c r="N50" s="83" t="n">
        <v>1169</v>
      </c>
      <c r="O50" s="82" t="n">
        <v>551</v>
      </c>
      <c r="P50" s="82" t="n">
        <v>5701</v>
      </c>
      <c r="Q50" s="80" t="str">
        <f aca="false">A50</f>
        <v>新庄</v>
      </c>
    </row>
    <row r="51" s="1" customFormat="true" ht="21" hidden="false" customHeight="true" outlineLevel="0" collapsed="false">
      <c r="A51" s="81" t="s">
        <v>102</v>
      </c>
      <c r="B51" s="82" t="n">
        <v>888</v>
      </c>
      <c r="C51" s="82" t="n">
        <v>48</v>
      </c>
      <c r="D51" s="82" t="n">
        <v>488</v>
      </c>
      <c r="E51" s="82" t="n">
        <v>151</v>
      </c>
      <c r="F51" s="82" t="n">
        <v>49</v>
      </c>
      <c r="G51" s="82" t="n">
        <v>1842</v>
      </c>
      <c r="H51" s="82" t="n">
        <v>180</v>
      </c>
      <c r="I51" s="82" t="n">
        <v>1</v>
      </c>
      <c r="J51" s="82" t="n">
        <v>53</v>
      </c>
      <c r="K51" s="82" t="n">
        <v>2</v>
      </c>
      <c r="L51" s="82" t="n">
        <v>380</v>
      </c>
      <c r="M51" s="82" t="n">
        <v>117</v>
      </c>
      <c r="N51" s="83" t="n">
        <v>1153</v>
      </c>
      <c r="O51" s="82" t="n">
        <v>381</v>
      </c>
      <c r="P51" s="82" t="n">
        <v>5733</v>
      </c>
      <c r="Q51" s="80" t="str">
        <f aca="false">A51</f>
        <v>寒河江</v>
      </c>
    </row>
    <row r="52" s="1" customFormat="true" ht="21" hidden="false" customHeight="true" outlineLevel="0" collapsed="false">
      <c r="A52" s="81" t="s">
        <v>103</v>
      </c>
      <c r="B52" s="82" t="n">
        <v>655</v>
      </c>
      <c r="C52" s="82" t="n">
        <v>51</v>
      </c>
      <c r="D52" s="82" t="n">
        <v>466</v>
      </c>
      <c r="E52" s="82" t="n">
        <v>171</v>
      </c>
      <c r="F52" s="82" t="n">
        <v>35</v>
      </c>
      <c r="G52" s="82" t="n">
        <v>1643</v>
      </c>
      <c r="H52" s="82" t="n">
        <v>72</v>
      </c>
      <c r="I52" s="82" t="n">
        <v>2</v>
      </c>
      <c r="J52" s="82" t="n">
        <v>52</v>
      </c>
      <c r="K52" s="82" t="n">
        <v>1</v>
      </c>
      <c r="L52" s="82" t="n">
        <v>405</v>
      </c>
      <c r="M52" s="82" t="n">
        <v>123</v>
      </c>
      <c r="N52" s="83" t="n">
        <v>1199</v>
      </c>
      <c r="O52" s="82" t="n">
        <v>396</v>
      </c>
      <c r="P52" s="82" t="n">
        <v>5273</v>
      </c>
      <c r="Q52" s="80" t="str">
        <f aca="false">A52</f>
        <v>村山</v>
      </c>
    </row>
    <row r="53" s="1" customFormat="true" ht="21" hidden="false" customHeight="true" outlineLevel="0" collapsed="false">
      <c r="A53" s="81" t="s">
        <v>104</v>
      </c>
      <c r="B53" s="82" t="n">
        <v>463</v>
      </c>
      <c r="C53" s="82" t="n">
        <v>25</v>
      </c>
      <c r="D53" s="82" t="n">
        <v>319</v>
      </c>
      <c r="E53" s="82" t="n">
        <v>145</v>
      </c>
      <c r="F53" s="82" t="n">
        <v>19</v>
      </c>
      <c r="G53" s="82" t="n">
        <v>1205</v>
      </c>
      <c r="H53" s="82" t="n">
        <v>54</v>
      </c>
      <c r="I53" s="82" t="n">
        <v>1</v>
      </c>
      <c r="J53" s="82" t="n">
        <v>35</v>
      </c>
      <c r="K53" s="82" t="n">
        <v>1</v>
      </c>
      <c r="L53" s="82" t="n">
        <v>285</v>
      </c>
      <c r="M53" s="82" t="n">
        <v>73</v>
      </c>
      <c r="N53" s="83" t="n">
        <v>660</v>
      </c>
      <c r="O53" s="82" t="n">
        <v>321</v>
      </c>
      <c r="P53" s="82" t="n">
        <v>3605</v>
      </c>
      <c r="Q53" s="80" t="str">
        <f aca="false">A53</f>
        <v>長井</v>
      </c>
    </row>
    <row r="54" s="1" customFormat="true" ht="21" hidden="false" customHeight="true" outlineLevel="0" collapsed="false">
      <c r="A54" s="84" t="s">
        <v>105</v>
      </c>
      <c r="B54" s="85" t="n">
        <v>8264</v>
      </c>
      <c r="C54" s="85" t="n">
        <v>639</v>
      </c>
      <c r="D54" s="85" t="n">
        <v>7336</v>
      </c>
      <c r="E54" s="85" t="n">
        <v>2529</v>
      </c>
      <c r="F54" s="85" t="n">
        <v>779</v>
      </c>
      <c r="G54" s="85" t="n">
        <v>24114</v>
      </c>
      <c r="H54" s="85" t="n">
        <v>2123</v>
      </c>
      <c r="I54" s="85" t="n">
        <v>58</v>
      </c>
      <c r="J54" s="85" t="n">
        <v>1043</v>
      </c>
      <c r="K54" s="85" t="n">
        <v>42</v>
      </c>
      <c r="L54" s="85" t="n">
        <v>5705</v>
      </c>
      <c r="M54" s="85" t="n">
        <v>1762</v>
      </c>
      <c r="N54" s="86" t="n">
        <v>17056</v>
      </c>
      <c r="O54" s="85" t="n">
        <v>5782</v>
      </c>
      <c r="P54" s="85" t="n">
        <v>77232</v>
      </c>
      <c r="Q54" s="87" t="str">
        <f aca="false">A54</f>
        <v>山形県計</v>
      </c>
    </row>
    <row r="55" s="1" customFormat="true" ht="21" hidden="false" customHeight="true" outlineLevel="0" collapsed="false">
      <c r="A55" s="88"/>
      <c r="B55" s="89"/>
      <c r="C55" s="89"/>
      <c r="D55" s="89"/>
      <c r="E55" s="89"/>
      <c r="F55" s="89"/>
      <c r="G55" s="89"/>
      <c r="H55" s="89"/>
      <c r="I55" s="89"/>
      <c r="J55" s="89"/>
      <c r="K55" s="89"/>
      <c r="L55" s="89"/>
      <c r="M55" s="89"/>
      <c r="N55" s="90"/>
      <c r="O55" s="89"/>
      <c r="P55" s="90"/>
      <c r="Q55" s="95"/>
    </row>
    <row r="56" s="1" customFormat="true" ht="21" hidden="false" customHeight="true" outlineLevel="0" collapsed="false">
      <c r="A56" s="92" t="s">
        <v>106</v>
      </c>
      <c r="B56" s="93" t="n">
        <v>2469</v>
      </c>
      <c r="C56" s="93" t="n">
        <v>136</v>
      </c>
      <c r="D56" s="93" t="n">
        <v>1542</v>
      </c>
      <c r="E56" s="93" t="n">
        <v>1084</v>
      </c>
      <c r="F56" s="93" t="n">
        <v>275</v>
      </c>
      <c r="G56" s="93" t="n">
        <v>6850</v>
      </c>
      <c r="H56" s="93" t="n">
        <v>651</v>
      </c>
      <c r="I56" s="93" t="n">
        <v>12</v>
      </c>
      <c r="J56" s="93" t="n">
        <v>354</v>
      </c>
      <c r="K56" s="93" t="n">
        <v>10</v>
      </c>
      <c r="L56" s="93" t="n">
        <v>1997</v>
      </c>
      <c r="M56" s="93" t="n">
        <v>667</v>
      </c>
      <c r="N56" s="94" t="n">
        <v>5502</v>
      </c>
      <c r="O56" s="93" t="n">
        <v>1919</v>
      </c>
      <c r="P56" s="93" t="n">
        <v>23469</v>
      </c>
      <c r="Q56" s="80" t="str">
        <f aca="false">A56</f>
        <v>福島</v>
      </c>
    </row>
    <row r="57" s="1" customFormat="true" ht="21" hidden="false" customHeight="true" outlineLevel="0" collapsed="false">
      <c r="A57" s="81" t="s">
        <v>107</v>
      </c>
      <c r="B57" s="82" t="n">
        <v>1887</v>
      </c>
      <c r="C57" s="82" t="n">
        <v>85</v>
      </c>
      <c r="D57" s="82" t="n">
        <v>650</v>
      </c>
      <c r="E57" s="82" t="n">
        <v>961</v>
      </c>
      <c r="F57" s="82" t="n">
        <v>110</v>
      </c>
      <c r="G57" s="82" t="n">
        <v>4613</v>
      </c>
      <c r="H57" s="82" t="n">
        <v>278</v>
      </c>
      <c r="I57" s="82" t="n">
        <v>8</v>
      </c>
      <c r="J57" s="82" t="n">
        <v>209</v>
      </c>
      <c r="K57" s="82" t="n">
        <v>10</v>
      </c>
      <c r="L57" s="82" t="n">
        <v>1315</v>
      </c>
      <c r="M57" s="82" t="n">
        <v>349</v>
      </c>
      <c r="N57" s="83" t="n">
        <v>2984</v>
      </c>
      <c r="O57" s="82" t="n">
        <v>1092</v>
      </c>
      <c r="P57" s="82" t="n">
        <v>14548</v>
      </c>
      <c r="Q57" s="80" t="str">
        <f aca="false">A57</f>
        <v>会津若松</v>
      </c>
    </row>
    <row r="58" s="1" customFormat="true" ht="21" hidden="false" customHeight="true" outlineLevel="0" collapsed="false">
      <c r="A58" s="81" t="s">
        <v>108</v>
      </c>
      <c r="B58" s="82" t="n">
        <v>3097</v>
      </c>
      <c r="C58" s="82" t="n">
        <v>154</v>
      </c>
      <c r="D58" s="82" t="n">
        <v>1536</v>
      </c>
      <c r="E58" s="82" t="n">
        <v>1517</v>
      </c>
      <c r="F58" s="82" t="n">
        <v>568</v>
      </c>
      <c r="G58" s="82" t="n">
        <v>8853</v>
      </c>
      <c r="H58" s="82" t="n">
        <v>665</v>
      </c>
      <c r="I58" s="82" t="n">
        <v>18</v>
      </c>
      <c r="J58" s="82" t="n">
        <v>399</v>
      </c>
      <c r="K58" s="82" t="n">
        <v>18</v>
      </c>
      <c r="L58" s="82" t="n">
        <v>2392</v>
      </c>
      <c r="M58" s="82" t="n">
        <v>722</v>
      </c>
      <c r="N58" s="83" t="n">
        <v>6152</v>
      </c>
      <c r="O58" s="82" t="n">
        <v>2129</v>
      </c>
      <c r="P58" s="82" t="n">
        <v>28219</v>
      </c>
      <c r="Q58" s="80" t="str">
        <f aca="false">A58</f>
        <v>郡山</v>
      </c>
    </row>
    <row r="59" s="1" customFormat="true" ht="21" hidden="false" customHeight="true" outlineLevel="0" collapsed="false">
      <c r="A59" s="81" t="s">
        <v>109</v>
      </c>
      <c r="B59" s="82" t="n">
        <v>1766</v>
      </c>
      <c r="C59" s="82" t="n">
        <v>180</v>
      </c>
      <c r="D59" s="82" t="n">
        <v>1125</v>
      </c>
      <c r="E59" s="82" t="n">
        <v>1352</v>
      </c>
      <c r="F59" s="82" t="n">
        <v>176</v>
      </c>
      <c r="G59" s="82" t="n">
        <v>6010</v>
      </c>
      <c r="H59" s="82" t="n">
        <v>482</v>
      </c>
      <c r="I59" s="82" t="n">
        <v>11</v>
      </c>
      <c r="J59" s="82" t="n">
        <v>346</v>
      </c>
      <c r="K59" s="82" t="n">
        <v>19</v>
      </c>
      <c r="L59" s="82" t="n">
        <v>2005</v>
      </c>
      <c r="M59" s="82" t="n">
        <v>420</v>
      </c>
      <c r="N59" s="83" t="n">
        <v>5052</v>
      </c>
      <c r="O59" s="82" t="n">
        <v>1504</v>
      </c>
      <c r="P59" s="82" t="n">
        <v>20448</v>
      </c>
      <c r="Q59" s="80" t="str">
        <f aca="false">A59</f>
        <v>いわき</v>
      </c>
    </row>
    <row r="60" s="1" customFormat="true" ht="21" hidden="false" customHeight="true" outlineLevel="0" collapsed="false">
      <c r="A60" s="81" t="s">
        <v>110</v>
      </c>
      <c r="B60" s="82" t="n">
        <v>907</v>
      </c>
      <c r="C60" s="82" t="n">
        <v>29</v>
      </c>
      <c r="D60" s="82" t="n">
        <v>669</v>
      </c>
      <c r="E60" s="82" t="n">
        <v>606</v>
      </c>
      <c r="F60" s="82" t="n">
        <v>54</v>
      </c>
      <c r="G60" s="82" t="n">
        <v>2539</v>
      </c>
      <c r="H60" s="82" t="n">
        <v>228</v>
      </c>
      <c r="I60" s="82" t="n">
        <v>2</v>
      </c>
      <c r="J60" s="82" t="n">
        <v>107</v>
      </c>
      <c r="K60" s="82" t="n">
        <v>4</v>
      </c>
      <c r="L60" s="82" t="n">
        <v>832</v>
      </c>
      <c r="M60" s="82" t="n">
        <v>197</v>
      </c>
      <c r="N60" s="83" t="n">
        <v>2040</v>
      </c>
      <c r="O60" s="82" t="n">
        <v>762</v>
      </c>
      <c r="P60" s="82" t="n">
        <v>8978</v>
      </c>
      <c r="Q60" s="80" t="str">
        <f aca="false">A60</f>
        <v>白河</v>
      </c>
    </row>
    <row r="61" s="1" customFormat="true" ht="21" hidden="false" customHeight="true" outlineLevel="0" collapsed="false">
      <c r="A61" s="81" t="s">
        <v>111</v>
      </c>
      <c r="B61" s="82" t="n">
        <v>993</v>
      </c>
      <c r="C61" s="82" t="n">
        <v>29</v>
      </c>
      <c r="D61" s="82" t="n">
        <v>504</v>
      </c>
      <c r="E61" s="82" t="n">
        <v>520</v>
      </c>
      <c r="F61" s="82" t="n">
        <v>52</v>
      </c>
      <c r="G61" s="82" t="n">
        <v>2507</v>
      </c>
      <c r="H61" s="82" t="n">
        <v>126</v>
      </c>
      <c r="I61" s="82" t="n">
        <v>1</v>
      </c>
      <c r="J61" s="82" t="n">
        <v>96</v>
      </c>
      <c r="K61" s="82" t="n">
        <v>3</v>
      </c>
      <c r="L61" s="82" t="n">
        <v>785</v>
      </c>
      <c r="M61" s="82" t="n">
        <v>188</v>
      </c>
      <c r="N61" s="83" t="n">
        <v>1781</v>
      </c>
      <c r="O61" s="82" t="n">
        <v>753</v>
      </c>
      <c r="P61" s="82" t="n">
        <v>8338</v>
      </c>
      <c r="Q61" s="80" t="str">
        <f aca="false">A61</f>
        <v>須賀川</v>
      </c>
    </row>
    <row r="62" s="1" customFormat="true" ht="21" hidden="false" customHeight="true" outlineLevel="0" collapsed="false">
      <c r="A62" s="81" t="s">
        <v>112</v>
      </c>
      <c r="B62" s="82" t="n">
        <v>717</v>
      </c>
      <c r="C62" s="82" t="n">
        <v>16</v>
      </c>
      <c r="D62" s="82" t="n">
        <v>160</v>
      </c>
      <c r="E62" s="82" t="n">
        <v>275</v>
      </c>
      <c r="F62" s="82" t="n">
        <v>19</v>
      </c>
      <c r="G62" s="82" t="n">
        <v>1201</v>
      </c>
      <c r="H62" s="82" t="n">
        <v>60</v>
      </c>
      <c r="I62" s="82" t="n">
        <v>1</v>
      </c>
      <c r="J62" s="82" t="n">
        <v>44</v>
      </c>
      <c r="K62" s="82" t="n">
        <v>2</v>
      </c>
      <c r="L62" s="82" t="n">
        <v>367</v>
      </c>
      <c r="M62" s="82" t="n">
        <v>77</v>
      </c>
      <c r="N62" s="83" t="n">
        <v>768</v>
      </c>
      <c r="O62" s="82" t="n">
        <v>272</v>
      </c>
      <c r="P62" s="82" t="n">
        <v>3978</v>
      </c>
      <c r="Q62" s="80" t="str">
        <f aca="false">A62</f>
        <v>喜多方</v>
      </c>
    </row>
    <row r="63" s="1" customFormat="true" ht="21" hidden="false" customHeight="true" outlineLevel="0" collapsed="false">
      <c r="A63" s="81" t="s">
        <v>113</v>
      </c>
      <c r="B63" s="82" t="n">
        <v>461</v>
      </c>
      <c r="C63" s="82" t="n">
        <v>27</v>
      </c>
      <c r="D63" s="82" t="n">
        <v>374</v>
      </c>
      <c r="E63" s="82" t="n">
        <v>356</v>
      </c>
      <c r="F63" s="82" t="n">
        <v>30</v>
      </c>
      <c r="G63" s="82" t="n">
        <v>1583</v>
      </c>
      <c r="H63" s="82" t="n">
        <v>83</v>
      </c>
      <c r="I63" s="82" t="n">
        <v>1</v>
      </c>
      <c r="J63" s="82" t="n">
        <v>71</v>
      </c>
      <c r="K63" s="82" t="n">
        <v>2</v>
      </c>
      <c r="L63" s="82" t="n">
        <v>495</v>
      </c>
      <c r="M63" s="82" t="n">
        <v>115</v>
      </c>
      <c r="N63" s="83" t="n">
        <v>1172</v>
      </c>
      <c r="O63" s="82" t="n">
        <v>588</v>
      </c>
      <c r="P63" s="82" t="n">
        <v>5358</v>
      </c>
      <c r="Q63" s="80" t="str">
        <f aca="false">A63</f>
        <v>相馬</v>
      </c>
    </row>
    <row r="64" s="1" customFormat="true" ht="21" hidden="false" customHeight="true" outlineLevel="0" collapsed="false">
      <c r="A64" s="81" t="s">
        <v>114</v>
      </c>
      <c r="B64" s="82" t="n">
        <v>849</v>
      </c>
      <c r="C64" s="82" t="n">
        <v>20</v>
      </c>
      <c r="D64" s="82" t="n">
        <v>343</v>
      </c>
      <c r="E64" s="82" t="n">
        <v>364</v>
      </c>
      <c r="F64" s="82" t="n">
        <v>33</v>
      </c>
      <c r="G64" s="82" t="n">
        <v>1647</v>
      </c>
      <c r="H64" s="82" t="n">
        <v>89</v>
      </c>
      <c r="I64" s="82" t="n">
        <v>2</v>
      </c>
      <c r="J64" s="82" t="n">
        <v>69</v>
      </c>
      <c r="K64" s="82" t="n">
        <v>2</v>
      </c>
      <c r="L64" s="82" t="n">
        <v>552</v>
      </c>
      <c r="M64" s="82" t="n">
        <v>182</v>
      </c>
      <c r="N64" s="83" t="n">
        <v>1383</v>
      </c>
      <c r="O64" s="82" t="n">
        <v>542</v>
      </c>
      <c r="P64" s="82" t="n">
        <v>6077</v>
      </c>
      <c r="Q64" s="80" t="str">
        <f aca="false">A64</f>
        <v>二本松</v>
      </c>
    </row>
    <row r="65" s="1" customFormat="true" ht="21" hidden="false" customHeight="true" outlineLevel="0" collapsed="false">
      <c r="A65" s="81" t="s">
        <v>115</v>
      </c>
      <c r="B65" s="82" t="n">
        <v>413</v>
      </c>
      <c r="C65" s="82" t="n">
        <v>8</v>
      </c>
      <c r="D65" s="82" t="n">
        <v>102</v>
      </c>
      <c r="E65" s="82" t="n">
        <v>122</v>
      </c>
      <c r="F65" s="82" t="n">
        <v>9</v>
      </c>
      <c r="G65" s="82" t="n">
        <v>566</v>
      </c>
      <c r="H65" s="82" t="n">
        <v>22</v>
      </c>
      <c r="I65" s="82" t="n">
        <v>0</v>
      </c>
      <c r="J65" s="82" t="n">
        <v>17</v>
      </c>
      <c r="K65" s="82" t="n">
        <v>1</v>
      </c>
      <c r="L65" s="82" t="n">
        <v>139</v>
      </c>
      <c r="M65" s="82" t="n">
        <v>32</v>
      </c>
      <c r="N65" s="83" t="n">
        <v>310</v>
      </c>
      <c r="O65" s="82" t="n">
        <v>171</v>
      </c>
      <c r="P65" s="82" t="n">
        <v>1912</v>
      </c>
      <c r="Q65" s="80" t="str">
        <f aca="false">A65</f>
        <v>田島</v>
      </c>
    </row>
    <row r="66" s="1" customFormat="true" ht="21" hidden="false" customHeight="true" outlineLevel="0" collapsed="false">
      <c r="A66" s="84" t="s">
        <v>116</v>
      </c>
      <c r="B66" s="85" t="n">
        <v>13559</v>
      </c>
      <c r="C66" s="85" t="n">
        <v>684</v>
      </c>
      <c r="D66" s="85" t="n">
        <v>7005</v>
      </c>
      <c r="E66" s="85" t="n">
        <v>7157</v>
      </c>
      <c r="F66" s="85" t="n">
        <v>1326</v>
      </c>
      <c r="G66" s="85" t="n">
        <v>36369</v>
      </c>
      <c r="H66" s="85" t="n">
        <v>2684</v>
      </c>
      <c r="I66" s="85" t="n">
        <v>56</v>
      </c>
      <c r="J66" s="85" t="n">
        <v>1712</v>
      </c>
      <c r="K66" s="85" t="n">
        <v>71</v>
      </c>
      <c r="L66" s="85" t="n">
        <v>10879</v>
      </c>
      <c r="M66" s="85" t="n">
        <v>2949</v>
      </c>
      <c r="N66" s="86" t="n">
        <v>27144</v>
      </c>
      <c r="O66" s="85" t="n">
        <v>9732</v>
      </c>
      <c r="P66" s="85" t="n">
        <v>121325</v>
      </c>
      <c r="Q66" s="87" t="str">
        <f aca="false">A66</f>
        <v>福島県計</v>
      </c>
    </row>
    <row r="67" s="19" customFormat="true" ht="21" hidden="false" customHeight="true" outlineLevel="0" collapsed="false">
      <c r="A67" s="100"/>
      <c r="B67" s="101"/>
      <c r="C67" s="101"/>
      <c r="D67" s="101"/>
      <c r="E67" s="101"/>
      <c r="F67" s="101"/>
      <c r="G67" s="101"/>
      <c r="H67" s="101"/>
      <c r="I67" s="101"/>
      <c r="J67" s="101"/>
      <c r="K67" s="101"/>
      <c r="L67" s="101"/>
      <c r="M67" s="101"/>
      <c r="N67" s="101"/>
      <c r="O67" s="101"/>
      <c r="P67" s="102"/>
      <c r="Q67" s="103"/>
    </row>
    <row r="68" s="39" customFormat="true" ht="21" hidden="false" customHeight="true" outlineLevel="0" collapsed="false">
      <c r="A68" s="104" t="s">
        <v>117</v>
      </c>
      <c r="B68" s="44" t="n">
        <v>59528</v>
      </c>
      <c r="C68" s="44" t="n">
        <v>4182</v>
      </c>
      <c r="D68" s="44" t="n">
        <v>49371</v>
      </c>
      <c r="E68" s="44" t="n">
        <v>26728</v>
      </c>
      <c r="F68" s="44" t="n">
        <v>5418</v>
      </c>
      <c r="G68" s="44" t="n">
        <v>186411</v>
      </c>
      <c r="H68" s="44" t="n">
        <v>15531</v>
      </c>
      <c r="I68" s="44" t="n">
        <v>367</v>
      </c>
      <c r="J68" s="44" t="n">
        <v>8598</v>
      </c>
      <c r="K68" s="44" t="n">
        <v>386</v>
      </c>
      <c r="L68" s="44" t="n">
        <v>58050</v>
      </c>
      <c r="M68" s="44" t="n">
        <v>16356</v>
      </c>
      <c r="N68" s="44" t="n">
        <v>144222</v>
      </c>
      <c r="O68" s="44" t="n">
        <v>57694</v>
      </c>
      <c r="P68" s="44" t="n">
        <v>632840</v>
      </c>
      <c r="Q68" s="105" t="s">
        <v>118</v>
      </c>
    </row>
    <row r="69" customFormat="false" ht="11.25" hidden="false" customHeight="false" outlineLevel="0" collapsed="false">
      <c r="A69" s="106" t="s">
        <v>119</v>
      </c>
    </row>
    <row r="70" customFormat="false" ht="11.25" hidden="false" customHeight="false" outlineLevel="0" collapsed="false">
      <c r="A70" s="106" t="s">
        <v>120</v>
      </c>
    </row>
    <row r="85" customFormat="false" ht="11.25" hidden="false" customHeight="false" outlineLevel="0" collapsed="false">
      <c r="B85" s="107"/>
      <c r="C85" s="107"/>
      <c r="D85" s="107"/>
      <c r="E85" s="107"/>
      <c r="F85" s="107"/>
      <c r="G85" s="107"/>
      <c r="H85" s="107"/>
      <c r="I85" s="107"/>
      <c r="J85" s="107"/>
      <c r="K85" s="107"/>
      <c r="L85" s="107"/>
      <c r="M85" s="107"/>
      <c r="N85" s="107"/>
      <c r="O85" s="107"/>
      <c r="P85" s="107"/>
    </row>
    <row r="86" customFormat="false" ht="11.25" hidden="false" customHeight="false" outlineLevel="0" collapsed="false">
      <c r="B86" s="107"/>
      <c r="C86" s="107"/>
      <c r="D86" s="107"/>
      <c r="E86" s="107"/>
      <c r="F86" s="107"/>
      <c r="G86" s="107"/>
      <c r="H86" s="107"/>
      <c r="I86" s="107"/>
      <c r="J86" s="107"/>
      <c r="K86" s="107"/>
      <c r="L86" s="107"/>
      <c r="M86" s="107"/>
      <c r="N86" s="107"/>
      <c r="O86" s="107"/>
      <c r="P86" s="107"/>
    </row>
    <row r="87" customFormat="false" ht="11.25" hidden="false" customHeight="false" outlineLevel="0" collapsed="false">
      <c r="B87" s="107"/>
      <c r="C87" s="107"/>
      <c r="D87" s="107"/>
      <c r="E87" s="107"/>
      <c r="F87" s="107"/>
      <c r="G87" s="107"/>
      <c r="H87" s="107"/>
      <c r="I87" s="107"/>
      <c r="J87" s="107"/>
      <c r="K87" s="107"/>
      <c r="L87" s="107"/>
      <c r="M87" s="107"/>
      <c r="N87" s="107"/>
      <c r="O87" s="107"/>
      <c r="P87" s="107"/>
    </row>
    <row r="88" customFormat="false" ht="11.25" hidden="false" customHeight="false" outlineLevel="0" collapsed="false">
      <c r="B88" s="107"/>
      <c r="C88" s="107"/>
      <c r="D88" s="107"/>
      <c r="E88" s="107"/>
      <c r="F88" s="107"/>
      <c r="G88" s="107"/>
      <c r="H88" s="107"/>
      <c r="I88" s="107"/>
      <c r="J88" s="107"/>
      <c r="K88" s="107"/>
      <c r="L88" s="107"/>
      <c r="M88" s="107"/>
      <c r="N88" s="107"/>
      <c r="O88" s="107"/>
      <c r="P88" s="107"/>
    </row>
    <row r="89" customFormat="false" ht="11.25" hidden="false" customHeight="false" outlineLevel="0" collapsed="false">
      <c r="B89" s="107"/>
      <c r="C89" s="107"/>
      <c r="D89" s="107"/>
      <c r="E89" s="107"/>
      <c r="F89" s="107"/>
      <c r="G89" s="107"/>
      <c r="H89" s="107"/>
      <c r="I89" s="107"/>
      <c r="J89" s="107"/>
      <c r="K89" s="107"/>
      <c r="L89" s="107"/>
      <c r="M89" s="107"/>
      <c r="N89" s="107"/>
      <c r="O89" s="107"/>
      <c r="P89" s="107"/>
    </row>
    <row r="90" customFormat="false" ht="11.25" hidden="false" customHeight="false" outlineLevel="0" collapsed="false">
      <c r="B90" s="107"/>
      <c r="C90" s="107"/>
      <c r="D90" s="107"/>
      <c r="E90" s="107"/>
      <c r="F90" s="107"/>
      <c r="G90" s="107"/>
      <c r="H90" s="107"/>
      <c r="I90" s="107"/>
      <c r="J90" s="107"/>
      <c r="K90" s="107"/>
      <c r="L90" s="107"/>
      <c r="M90" s="107"/>
      <c r="N90" s="107"/>
      <c r="O90" s="107"/>
      <c r="P90" s="107"/>
    </row>
    <row r="91" customFormat="false" ht="11.25" hidden="false" customHeight="false" outlineLevel="0" collapsed="false">
      <c r="B91" s="107"/>
      <c r="C91" s="107"/>
      <c r="D91" s="107"/>
      <c r="E91" s="107"/>
      <c r="F91" s="107"/>
      <c r="G91" s="107"/>
      <c r="H91" s="107"/>
      <c r="I91" s="107"/>
      <c r="J91" s="107"/>
      <c r="K91" s="107"/>
      <c r="L91" s="107"/>
      <c r="M91" s="107"/>
      <c r="N91" s="107"/>
      <c r="O91" s="107"/>
      <c r="P91" s="107"/>
    </row>
  </sheetData>
  <printOptions headings="false" gridLines="false" gridLinesSet="true" horizontalCentered="false" verticalCentered="false"/>
  <pageMargins left="0.7875" right="0.7875" top="0.984027777777778" bottom="0.984027777777778" header="0.511811023622047" footer="0.511805555555556"/>
  <pageSetup paperSize="9" scale="63" fitToWidth="1" fitToHeight="1" pageOrder="downThenOver" orientation="landscape" blackAndWhite="false" draft="false" cellComments="none" horizontalDpi="300" verticalDpi="300" copies="1"/>
  <headerFooter differentFirst="false" differentOddEven="false">
    <oddHeader/>
    <oddFooter>&amp;R仙台国税局
酒税３
(H23)</oddFooter>
  </headerFooter>
  <rowBreaks count="1" manualBreakCount="1">
    <brk id="3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X1"/>
    </sheetView>
  </sheetViews>
  <sheetFormatPr defaultColWidth="5.8671875" defaultRowHeight="12" zeroHeight="false" outlineLevelRow="0" outlineLevelCol="0"/>
  <cols>
    <col collapsed="false" customWidth="true" hidden="false" outlineLevel="0" max="1" min="1" style="1" width="7.24"/>
    <col collapsed="false" customWidth="true" hidden="false" outlineLevel="0" max="2" min="2" style="1" width="13.99"/>
    <col collapsed="false" customWidth="true" hidden="false" outlineLevel="0" max="6" min="3" style="1" width="7.62"/>
    <col collapsed="false" customWidth="true" hidden="false" outlineLevel="0" max="10" min="7" style="1" width="7.37"/>
    <col collapsed="false" customWidth="true" hidden="false" outlineLevel="0" max="13" min="11" style="1" width="8.12"/>
    <col collapsed="false" customWidth="true" hidden="false" outlineLevel="0" max="16" min="14" style="1" width="9.62"/>
    <col collapsed="false" customWidth="true" hidden="false" outlineLevel="0" max="17" min="17" style="1" width="10.37"/>
    <col collapsed="false" customWidth="true" hidden="false" outlineLevel="0" max="19" min="18" style="1" width="8.25"/>
    <col collapsed="false" customWidth="true" hidden="false" outlineLevel="0" max="20" min="20" style="1" width="9.49"/>
    <col collapsed="false" customWidth="true" hidden="false" outlineLevel="0" max="21" min="21" style="1" width="7.49"/>
    <col collapsed="false" customWidth="true" hidden="false" outlineLevel="0" max="22" min="22" style="69" width="2.99"/>
    <col collapsed="false" customWidth="true" hidden="false" outlineLevel="0" max="23" min="23" style="108" width="3.87"/>
    <col collapsed="false" customWidth="true" hidden="false" outlineLevel="0" max="24" min="24" style="1" width="6.99"/>
    <col collapsed="false" customWidth="false" hidden="false" outlineLevel="0" max="257" min="25" style="1" width="5.87"/>
  </cols>
  <sheetData>
    <row r="1" customFormat="false" ht="15" hidden="false" customHeight="true" outlineLevel="0" collapsed="false">
      <c r="A1" s="2" t="s">
        <v>121</v>
      </c>
      <c r="B1" s="2"/>
      <c r="C1" s="2"/>
      <c r="D1" s="2"/>
      <c r="E1" s="2"/>
      <c r="F1" s="2"/>
      <c r="G1" s="2"/>
      <c r="H1" s="2"/>
      <c r="I1" s="2"/>
      <c r="J1" s="2"/>
      <c r="K1" s="2"/>
      <c r="L1" s="2"/>
      <c r="M1" s="2"/>
      <c r="N1" s="2"/>
      <c r="O1" s="2"/>
      <c r="P1" s="2"/>
      <c r="Q1" s="2"/>
      <c r="R1" s="2"/>
      <c r="S1" s="2"/>
      <c r="T1" s="2"/>
      <c r="U1" s="2"/>
      <c r="V1" s="2"/>
      <c r="W1" s="2"/>
      <c r="X1" s="2"/>
    </row>
    <row r="2" customFormat="false" ht="12" hidden="false" customHeight="true" outlineLevel="0" collapsed="false">
      <c r="A2" s="1" t="s">
        <v>122</v>
      </c>
    </row>
    <row r="3" customFormat="false" ht="17.1" hidden="false" customHeight="true" outlineLevel="0" collapsed="false">
      <c r="A3" s="109" t="s">
        <v>123</v>
      </c>
      <c r="B3" s="109"/>
      <c r="C3" s="5" t="s">
        <v>124</v>
      </c>
      <c r="D3" s="5" t="s">
        <v>125</v>
      </c>
      <c r="E3" s="5" t="s">
        <v>126</v>
      </c>
      <c r="F3" s="5" t="s">
        <v>127</v>
      </c>
      <c r="G3" s="110" t="s">
        <v>128</v>
      </c>
      <c r="H3" s="110"/>
      <c r="I3" s="110"/>
      <c r="J3" s="110"/>
      <c r="K3" s="110"/>
      <c r="L3" s="110"/>
      <c r="M3" s="110"/>
      <c r="N3" s="110"/>
      <c r="O3" s="110"/>
      <c r="P3" s="110"/>
      <c r="Q3" s="110"/>
      <c r="R3" s="110"/>
      <c r="S3" s="110"/>
      <c r="T3" s="111" t="s">
        <v>129</v>
      </c>
      <c r="U3" s="5" t="s">
        <v>130</v>
      </c>
      <c r="V3" s="6" t="s">
        <v>131</v>
      </c>
      <c r="W3" s="6"/>
      <c r="X3" s="6"/>
    </row>
    <row r="4" customFormat="false" ht="17.1" hidden="false" customHeight="true" outlineLevel="0" collapsed="false">
      <c r="A4" s="109"/>
      <c r="B4" s="109"/>
      <c r="C4" s="5"/>
      <c r="D4" s="5"/>
      <c r="E4" s="5"/>
      <c r="F4" s="5"/>
      <c r="G4" s="112" t="s">
        <v>132</v>
      </c>
      <c r="H4" s="112" t="s">
        <v>133</v>
      </c>
      <c r="I4" s="113" t="s">
        <v>134</v>
      </c>
      <c r="J4" s="114" t="s">
        <v>135</v>
      </c>
      <c r="K4" s="114" t="s">
        <v>136</v>
      </c>
      <c r="L4" s="114" t="s">
        <v>137</v>
      </c>
      <c r="M4" s="114" t="s">
        <v>138</v>
      </c>
      <c r="N4" s="114" t="s">
        <v>139</v>
      </c>
      <c r="O4" s="114" t="s">
        <v>140</v>
      </c>
      <c r="P4" s="114" t="s">
        <v>141</v>
      </c>
      <c r="Q4" s="114" t="s">
        <v>142</v>
      </c>
      <c r="R4" s="115" t="s">
        <v>143</v>
      </c>
      <c r="S4" s="116" t="s">
        <v>144</v>
      </c>
      <c r="T4" s="111"/>
      <c r="U4" s="111"/>
      <c r="V4" s="6"/>
      <c r="W4" s="6"/>
      <c r="X4" s="6"/>
    </row>
    <row r="5" s="19" customFormat="true" ht="13.5" hidden="false" customHeight="true" outlineLevel="0" collapsed="false">
      <c r="A5" s="117"/>
      <c r="B5" s="118"/>
      <c r="C5" s="119" t="s">
        <v>145</v>
      </c>
      <c r="D5" s="119" t="s">
        <v>145</v>
      </c>
      <c r="E5" s="119" t="s">
        <v>145</v>
      </c>
      <c r="F5" s="119" t="s">
        <v>145</v>
      </c>
      <c r="G5" s="120" t="s">
        <v>145</v>
      </c>
      <c r="H5" s="120" t="s">
        <v>145</v>
      </c>
      <c r="I5" s="120" t="s">
        <v>145</v>
      </c>
      <c r="J5" s="119" t="s">
        <v>145</v>
      </c>
      <c r="K5" s="119" t="s">
        <v>145</v>
      </c>
      <c r="L5" s="119" t="s">
        <v>145</v>
      </c>
      <c r="M5" s="119" t="s">
        <v>145</v>
      </c>
      <c r="N5" s="119" t="s">
        <v>145</v>
      </c>
      <c r="O5" s="119" t="s">
        <v>145</v>
      </c>
      <c r="P5" s="119" t="s">
        <v>145</v>
      </c>
      <c r="Q5" s="119" t="s">
        <v>145</v>
      </c>
      <c r="R5" s="119" t="s">
        <v>145</v>
      </c>
      <c r="S5" s="119" t="s">
        <v>145</v>
      </c>
      <c r="T5" s="119" t="s">
        <v>145</v>
      </c>
      <c r="U5" s="119" t="s">
        <v>145</v>
      </c>
      <c r="V5" s="121" t="s">
        <v>146</v>
      </c>
      <c r="W5" s="121"/>
      <c r="X5" s="122" t="s">
        <v>146</v>
      </c>
    </row>
    <row r="6" customFormat="false" ht="21" hidden="false" customHeight="true" outlineLevel="0" collapsed="false">
      <c r="A6" s="20" t="s">
        <v>15</v>
      </c>
      <c r="B6" s="20"/>
      <c r="C6" s="123" t="n">
        <v>273</v>
      </c>
      <c r="D6" s="123" t="n">
        <v>4</v>
      </c>
      <c r="E6" s="123" t="n">
        <v>7</v>
      </c>
      <c r="F6" s="123" t="s">
        <v>17</v>
      </c>
      <c r="G6" s="124" t="n">
        <v>21</v>
      </c>
      <c r="H6" s="124" t="n">
        <v>5</v>
      </c>
      <c r="I6" s="124" t="n">
        <v>52</v>
      </c>
      <c r="J6" s="123" t="n">
        <v>40</v>
      </c>
      <c r="K6" s="123" t="n">
        <v>51</v>
      </c>
      <c r="L6" s="123" t="n">
        <v>32</v>
      </c>
      <c r="M6" s="123" t="n">
        <v>14</v>
      </c>
      <c r="N6" s="123" t="n">
        <v>4</v>
      </c>
      <c r="O6" s="123" t="n">
        <v>6</v>
      </c>
      <c r="P6" s="123" t="s">
        <v>17</v>
      </c>
      <c r="Q6" s="123" t="s">
        <v>17</v>
      </c>
      <c r="R6" s="124" t="n">
        <v>45</v>
      </c>
      <c r="S6" s="124" t="n">
        <v>270</v>
      </c>
      <c r="T6" s="125" t="n">
        <v>12</v>
      </c>
      <c r="U6" s="123" t="n">
        <v>263</v>
      </c>
      <c r="V6" s="126" t="s">
        <v>147</v>
      </c>
      <c r="W6" s="127" t="n">
        <v>11</v>
      </c>
      <c r="X6" s="128" t="n">
        <v>257</v>
      </c>
    </row>
    <row r="7" customFormat="false" ht="21" hidden="false" customHeight="true" outlineLevel="0" collapsed="false">
      <c r="A7" s="26" t="s">
        <v>16</v>
      </c>
      <c r="B7" s="26"/>
      <c r="C7" s="129" t="n">
        <v>7</v>
      </c>
      <c r="D7" s="129" t="s">
        <v>17</v>
      </c>
      <c r="E7" s="129" t="s">
        <v>17</v>
      </c>
      <c r="F7" s="129" t="s">
        <v>17</v>
      </c>
      <c r="G7" s="130" t="n">
        <v>1</v>
      </c>
      <c r="H7" s="130" t="s">
        <v>17</v>
      </c>
      <c r="I7" s="130" t="s">
        <v>17</v>
      </c>
      <c r="J7" s="129" t="s">
        <v>17</v>
      </c>
      <c r="K7" s="129" t="s">
        <v>17</v>
      </c>
      <c r="L7" s="129" t="s">
        <v>17</v>
      </c>
      <c r="M7" s="129" t="s">
        <v>17</v>
      </c>
      <c r="N7" s="129" t="s">
        <v>17</v>
      </c>
      <c r="O7" s="129" t="n">
        <v>1</v>
      </c>
      <c r="P7" s="129" t="s">
        <v>17</v>
      </c>
      <c r="Q7" s="129" t="s">
        <v>17</v>
      </c>
      <c r="R7" s="130" t="n">
        <v>5</v>
      </c>
      <c r="S7" s="130" t="n">
        <v>7</v>
      </c>
      <c r="T7" s="131" t="n">
        <v>1</v>
      </c>
      <c r="U7" s="129" t="s">
        <v>17</v>
      </c>
      <c r="V7" s="132" t="s">
        <v>147</v>
      </c>
      <c r="W7" s="133" t="n">
        <v>1</v>
      </c>
      <c r="X7" s="134" t="n">
        <v>6</v>
      </c>
    </row>
    <row r="8" customFormat="false" ht="21" hidden="false" customHeight="true" outlineLevel="0" collapsed="false">
      <c r="A8" s="135" t="s">
        <v>18</v>
      </c>
      <c r="B8" s="135"/>
      <c r="C8" s="129" t="n">
        <v>11</v>
      </c>
      <c r="D8" s="129" t="n">
        <v>1</v>
      </c>
      <c r="E8" s="129" t="n">
        <v>1</v>
      </c>
      <c r="F8" s="129" t="s">
        <v>17</v>
      </c>
      <c r="G8" s="130" t="n">
        <v>1</v>
      </c>
      <c r="H8" s="130" t="n">
        <v>1</v>
      </c>
      <c r="I8" s="130" t="n">
        <v>2</v>
      </c>
      <c r="J8" s="129" t="n">
        <v>1</v>
      </c>
      <c r="K8" s="129" t="n">
        <v>1</v>
      </c>
      <c r="L8" s="129" t="s">
        <v>17</v>
      </c>
      <c r="M8" s="129" t="s">
        <v>17</v>
      </c>
      <c r="N8" s="129" t="n">
        <v>1</v>
      </c>
      <c r="O8" s="129" t="s">
        <v>17</v>
      </c>
      <c r="P8" s="129" t="n">
        <v>1</v>
      </c>
      <c r="Q8" s="129" t="n">
        <v>1</v>
      </c>
      <c r="R8" s="130" t="n">
        <v>2</v>
      </c>
      <c r="S8" s="130" t="n">
        <v>11</v>
      </c>
      <c r="T8" s="131" t="n">
        <v>1</v>
      </c>
      <c r="U8" s="129" t="n">
        <v>3</v>
      </c>
      <c r="V8" s="132" t="s">
        <v>147</v>
      </c>
      <c r="W8" s="133" t="n">
        <v>1</v>
      </c>
      <c r="X8" s="134" t="n">
        <v>9</v>
      </c>
    </row>
    <row r="9" customFormat="false" ht="21" hidden="false" customHeight="true" outlineLevel="0" collapsed="false">
      <c r="A9" s="135" t="s">
        <v>19</v>
      </c>
      <c r="B9" s="135"/>
      <c r="C9" s="129" t="n">
        <v>84</v>
      </c>
      <c r="D9" s="129" t="n">
        <v>2</v>
      </c>
      <c r="E9" s="129" t="n">
        <v>4</v>
      </c>
      <c r="F9" s="129" t="s">
        <v>17</v>
      </c>
      <c r="G9" s="130" t="n">
        <v>26</v>
      </c>
      <c r="H9" s="130" t="n">
        <v>8</v>
      </c>
      <c r="I9" s="130" t="n">
        <v>11</v>
      </c>
      <c r="J9" s="129" t="s">
        <v>17</v>
      </c>
      <c r="K9" s="129" t="n">
        <v>1</v>
      </c>
      <c r="L9" s="129" t="s">
        <v>17</v>
      </c>
      <c r="M9" s="129" t="s">
        <v>17</v>
      </c>
      <c r="N9" s="129" t="n">
        <v>1</v>
      </c>
      <c r="O9" s="129" t="s">
        <v>17</v>
      </c>
      <c r="P9" s="129" t="s">
        <v>17</v>
      </c>
      <c r="Q9" s="129" t="s">
        <v>17</v>
      </c>
      <c r="R9" s="130" t="n">
        <v>35</v>
      </c>
      <c r="S9" s="130" t="n">
        <v>82</v>
      </c>
      <c r="T9" s="131" t="n">
        <v>3</v>
      </c>
      <c r="U9" s="129" t="n">
        <v>6</v>
      </c>
      <c r="V9" s="132" t="s">
        <v>147</v>
      </c>
      <c r="W9" s="133" t="n">
        <v>4</v>
      </c>
      <c r="X9" s="134" t="n">
        <v>80</v>
      </c>
    </row>
    <row r="10" customFormat="false" ht="21" hidden="false" customHeight="true" outlineLevel="0" collapsed="false">
      <c r="A10" s="26" t="s">
        <v>21</v>
      </c>
      <c r="B10" s="26"/>
      <c r="C10" s="129" t="n">
        <v>2</v>
      </c>
      <c r="D10" s="129" t="s">
        <v>17</v>
      </c>
      <c r="E10" s="129" t="s">
        <v>17</v>
      </c>
      <c r="F10" s="129" t="s">
        <v>17</v>
      </c>
      <c r="G10" s="130" t="n">
        <v>1</v>
      </c>
      <c r="H10" s="130" t="s">
        <v>17</v>
      </c>
      <c r="I10" s="130" t="s">
        <v>17</v>
      </c>
      <c r="J10" s="129" t="s">
        <v>17</v>
      </c>
      <c r="K10" s="129" t="s">
        <v>17</v>
      </c>
      <c r="L10" s="129" t="s">
        <v>17</v>
      </c>
      <c r="M10" s="129" t="s">
        <v>17</v>
      </c>
      <c r="N10" s="129" t="n">
        <v>1</v>
      </c>
      <c r="O10" s="129" t="s">
        <v>17</v>
      </c>
      <c r="P10" s="129" t="s">
        <v>17</v>
      </c>
      <c r="Q10" s="129" t="s">
        <v>17</v>
      </c>
      <c r="R10" s="130" t="s">
        <v>17</v>
      </c>
      <c r="S10" s="130" t="n">
        <v>2</v>
      </c>
      <c r="T10" s="131" t="n">
        <v>1</v>
      </c>
      <c r="U10" s="129" t="n">
        <v>1</v>
      </c>
      <c r="V10" s="132" t="s">
        <v>147</v>
      </c>
      <c r="W10" s="133" t="n">
        <v>1</v>
      </c>
      <c r="X10" s="134" t="n">
        <v>1</v>
      </c>
    </row>
    <row r="11" customFormat="false" ht="21" hidden="false" customHeight="true" outlineLevel="0" collapsed="false">
      <c r="A11" s="26" t="s">
        <v>22</v>
      </c>
      <c r="B11" s="26"/>
      <c r="C11" s="129" t="n">
        <v>25</v>
      </c>
      <c r="D11" s="129" t="n">
        <v>1</v>
      </c>
      <c r="E11" s="129" t="n">
        <v>1</v>
      </c>
      <c r="F11" s="129" t="s">
        <v>17</v>
      </c>
      <c r="G11" s="130" t="n">
        <v>2</v>
      </c>
      <c r="H11" s="130" t="n">
        <v>1</v>
      </c>
      <c r="I11" s="130" t="n">
        <v>8</v>
      </c>
      <c r="J11" s="129" t="n">
        <v>4</v>
      </c>
      <c r="K11" s="129" t="n">
        <v>1</v>
      </c>
      <c r="L11" s="129" t="n">
        <v>1</v>
      </c>
      <c r="M11" s="129" t="s">
        <v>17</v>
      </c>
      <c r="N11" s="129" t="n">
        <v>1</v>
      </c>
      <c r="O11" s="129" t="n">
        <v>1</v>
      </c>
      <c r="P11" s="129" t="s">
        <v>17</v>
      </c>
      <c r="Q11" s="129" t="n">
        <v>2</v>
      </c>
      <c r="R11" s="130" t="n">
        <v>4</v>
      </c>
      <c r="S11" s="130" t="n">
        <v>25</v>
      </c>
      <c r="T11" s="131" t="n">
        <v>2</v>
      </c>
      <c r="U11" s="129" t="n">
        <v>17</v>
      </c>
      <c r="V11" s="132" t="s">
        <v>147</v>
      </c>
      <c r="W11" s="133" t="n">
        <v>2</v>
      </c>
      <c r="X11" s="134" t="n">
        <v>20</v>
      </c>
    </row>
    <row r="12" customFormat="false" ht="21" hidden="false" customHeight="true" outlineLevel="0" collapsed="false">
      <c r="A12" s="135" t="s">
        <v>23</v>
      </c>
      <c r="B12" s="135"/>
      <c r="C12" s="129" t="n">
        <v>40</v>
      </c>
      <c r="D12" s="129" t="s">
        <v>17</v>
      </c>
      <c r="E12" s="129" t="n">
        <v>1</v>
      </c>
      <c r="F12" s="129" t="s">
        <v>17</v>
      </c>
      <c r="G12" s="130" t="n">
        <v>13</v>
      </c>
      <c r="H12" s="130" t="n">
        <v>1</v>
      </c>
      <c r="I12" s="130" t="n">
        <v>12</v>
      </c>
      <c r="J12" s="129" t="n">
        <v>1</v>
      </c>
      <c r="K12" s="129" t="n">
        <v>2</v>
      </c>
      <c r="L12" s="129" t="n">
        <v>2</v>
      </c>
      <c r="M12" s="129" t="n">
        <v>1</v>
      </c>
      <c r="N12" s="129" t="n">
        <v>1</v>
      </c>
      <c r="O12" s="129" t="s">
        <v>17</v>
      </c>
      <c r="P12" s="129" t="s">
        <v>17</v>
      </c>
      <c r="Q12" s="129" t="s">
        <v>17</v>
      </c>
      <c r="R12" s="130" t="n">
        <v>6</v>
      </c>
      <c r="S12" s="130" t="n">
        <v>39</v>
      </c>
      <c r="T12" s="131" t="n">
        <v>7</v>
      </c>
      <c r="U12" s="129" t="n">
        <v>29</v>
      </c>
      <c r="V12" s="132" t="s">
        <v>147</v>
      </c>
      <c r="W12" s="133" t="n">
        <v>8</v>
      </c>
      <c r="X12" s="134" t="n">
        <v>37</v>
      </c>
    </row>
    <row r="13" customFormat="false" ht="21" hidden="false" customHeight="true" outlineLevel="0" collapsed="false">
      <c r="A13" s="135" t="s">
        <v>24</v>
      </c>
      <c r="B13" s="135"/>
      <c r="C13" s="129" t="n">
        <v>32</v>
      </c>
      <c r="D13" s="129" t="n">
        <v>2</v>
      </c>
      <c r="E13" s="129" t="n">
        <v>2</v>
      </c>
      <c r="F13" s="129" t="s">
        <v>17</v>
      </c>
      <c r="G13" s="130" t="n">
        <v>8</v>
      </c>
      <c r="H13" s="130" t="s">
        <v>17</v>
      </c>
      <c r="I13" s="130" t="n">
        <v>1</v>
      </c>
      <c r="J13" s="129" t="s">
        <v>17</v>
      </c>
      <c r="K13" s="129" t="s">
        <v>17</v>
      </c>
      <c r="L13" s="129" t="n">
        <v>1</v>
      </c>
      <c r="M13" s="129" t="s">
        <v>17</v>
      </c>
      <c r="N13" s="129" t="s">
        <v>17</v>
      </c>
      <c r="O13" s="129" t="s">
        <v>17</v>
      </c>
      <c r="P13" s="129" t="s">
        <v>17</v>
      </c>
      <c r="Q13" s="129" t="s">
        <v>17</v>
      </c>
      <c r="R13" s="130" t="n">
        <v>22</v>
      </c>
      <c r="S13" s="130" t="n">
        <v>32</v>
      </c>
      <c r="T13" s="131" t="n">
        <v>4</v>
      </c>
      <c r="U13" s="129" t="s">
        <v>17</v>
      </c>
      <c r="V13" s="132" t="s">
        <v>147</v>
      </c>
      <c r="W13" s="133" t="n">
        <v>5</v>
      </c>
      <c r="X13" s="134" t="n">
        <v>29</v>
      </c>
    </row>
    <row r="14" customFormat="false" ht="21" hidden="false" customHeight="true" outlineLevel="0" collapsed="false">
      <c r="A14" s="135" t="s">
        <v>25</v>
      </c>
      <c r="B14" s="135"/>
      <c r="C14" s="129" t="n">
        <v>4</v>
      </c>
      <c r="D14" s="129" t="s">
        <v>17</v>
      </c>
      <c r="E14" s="129" t="s">
        <v>17</v>
      </c>
      <c r="F14" s="129" t="s">
        <v>17</v>
      </c>
      <c r="G14" s="130" t="s">
        <v>17</v>
      </c>
      <c r="H14" s="130" t="n">
        <v>1</v>
      </c>
      <c r="I14" s="130" t="s">
        <v>17</v>
      </c>
      <c r="J14" s="129" t="s">
        <v>17</v>
      </c>
      <c r="K14" s="129" t="n">
        <v>1</v>
      </c>
      <c r="L14" s="129" t="s">
        <v>17</v>
      </c>
      <c r="M14" s="129" t="s">
        <v>17</v>
      </c>
      <c r="N14" s="129" t="s">
        <v>17</v>
      </c>
      <c r="O14" s="129" t="s">
        <v>17</v>
      </c>
      <c r="P14" s="129" t="s">
        <v>17</v>
      </c>
      <c r="Q14" s="129" t="s">
        <v>17</v>
      </c>
      <c r="R14" s="130" t="n">
        <v>2</v>
      </c>
      <c r="S14" s="130" t="n">
        <v>4</v>
      </c>
      <c r="T14" s="131" t="s">
        <v>17</v>
      </c>
      <c r="U14" s="129" t="s">
        <v>17</v>
      </c>
      <c r="V14" s="132" t="s">
        <v>147</v>
      </c>
      <c r="W14" s="136" t="s">
        <v>17</v>
      </c>
      <c r="X14" s="134" t="n">
        <v>1</v>
      </c>
    </row>
    <row r="15" customFormat="false" ht="21" hidden="false" customHeight="true" outlineLevel="0" collapsed="false">
      <c r="A15" s="135" t="s">
        <v>26</v>
      </c>
      <c r="B15" s="135"/>
      <c r="C15" s="129" t="n">
        <v>13</v>
      </c>
      <c r="D15" s="129" t="n">
        <v>3</v>
      </c>
      <c r="E15" s="129" t="n">
        <v>1</v>
      </c>
      <c r="F15" s="129" t="n">
        <v>2</v>
      </c>
      <c r="G15" s="130" t="n">
        <v>5</v>
      </c>
      <c r="H15" s="130" t="s">
        <v>17</v>
      </c>
      <c r="I15" s="130" t="s">
        <v>17</v>
      </c>
      <c r="J15" s="129" t="n">
        <v>1</v>
      </c>
      <c r="K15" s="129" t="s">
        <v>17</v>
      </c>
      <c r="L15" s="129" t="s">
        <v>17</v>
      </c>
      <c r="M15" s="129" t="s">
        <v>17</v>
      </c>
      <c r="N15" s="129" t="s">
        <v>17</v>
      </c>
      <c r="O15" s="129" t="s">
        <v>17</v>
      </c>
      <c r="P15" s="129" t="s">
        <v>17</v>
      </c>
      <c r="Q15" s="129" t="s">
        <v>17</v>
      </c>
      <c r="R15" s="130" t="n">
        <v>7</v>
      </c>
      <c r="S15" s="130" t="n">
        <v>13</v>
      </c>
      <c r="T15" s="131" t="n">
        <v>4</v>
      </c>
      <c r="U15" s="129" t="s">
        <v>17</v>
      </c>
      <c r="V15" s="132" t="s">
        <v>147</v>
      </c>
      <c r="W15" s="133" t="n">
        <v>4</v>
      </c>
      <c r="X15" s="134" t="n">
        <v>11</v>
      </c>
    </row>
    <row r="16" customFormat="false" ht="21" hidden="false" customHeight="true" outlineLevel="0" collapsed="false">
      <c r="A16" s="135" t="s">
        <v>148</v>
      </c>
      <c r="B16" s="135"/>
      <c r="C16" s="129" t="n">
        <v>6</v>
      </c>
      <c r="D16" s="129" t="n">
        <v>1</v>
      </c>
      <c r="E16" s="129" t="n">
        <v>1</v>
      </c>
      <c r="F16" s="129" t="s">
        <v>17</v>
      </c>
      <c r="G16" s="130" t="s">
        <v>17</v>
      </c>
      <c r="H16" s="130" t="s">
        <v>17</v>
      </c>
      <c r="I16" s="130" t="s">
        <v>17</v>
      </c>
      <c r="J16" s="129" t="s">
        <v>17</v>
      </c>
      <c r="K16" s="129" t="s">
        <v>17</v>
      </c>
      <c r="L16" s="129" t="s">
        <v>17</v>
      </c>
      <c r="M16" s="129" t="s">
        <v>17</v>
      </c>
      <c r="N16" s="129" t="s">
        <v>17</v>
      </c>
      <c r="O16" s="129" t="s">
        <v>17</v>
      </c>
      <c r="P16" s="129" t="s">
        <v>17</v>
      </c>
      <c r="Q16" s="129" t="s">
        <v>17</v>
      </c>
      <c r="R16" s="130" t="n">
        <v>6</v>
      </c>
      <c r="S16" s="130" t="n">
        <v>6</v>
      </c>
      <c r="T16" s="131" t="s">
        <v>17</v>
      </c>
      <c r="U16" s="129" t="s">
        <v>17</v>
      </c>
      <c r="V16" s="132" t="s">
        <v>147</v>
      </c>
      <c r="W16" s="136" t="s">
        <v>17</v>
      </c>
      <c r="X16" s="134" t="n">
        <v>5</v>
      </c>
    </row>
    <row r="17" customFormat="false" ht="21" hidden="false" customHeight="true" outlineLevel="0" collapsed="false">
      <c r="A17" s="135" t="s">
        <v>27</v>
      </c>
      <c r="B17" s="135"/>
      <c r="C17" s="129" t="n">
        <v>273</v>
      </c>
      <c r="D17" s="129" t="n">
        <v>5</v>
      </c>
      <c r="E17" s="129" t="n">
        <v>7</v>
      </c>
      <c r="F17" s="129" t="n">
        <v>2</v>
      </c>
      <c r="G17" s="130" t="n">
        <v>8</v>
      </c>
      <c r="H17" s="130" t="s">
        <v>17</v>
      </c>
      <c r="I17" s="130" t="n">
        <v>5</v>
      </c>
      <c r="J17" s="129" t="s">
        <v>17</v>
      </c>
      <c r="K17" s="129" t="s">
        <v>17</v>
      </c>
      <c r="L17" s="129" t="n">
        <v>1</v>
      </c>
      <c r="M17" s="129" t="s">
        <v>17</v>
      </c>
      <c r="N17" s="129" t="s">
        <v>17</v>
      </c>
      <c r="O17" s="129" t="s">
        <v>17</v>
      </c>
      <c r="P17" s="129" t="s">
        <v>17</v>
      </c>
      <c r="Q17" s="129" t="n">
        <v>2</v>
      </c>
      <c r="R17" s="130" t="n">
        <v>253</v>
      </c>
      <c r="S17" s="130" t="n">
        <v>269</v>
      </c>
      <c r="T17" s="131" t="n">
        <v>3</v>
      </c>
      <c r="U17" s="129" t="n">
        <v>6</v>
      </c>
      <c r="V17" s="132" t="s">
        <v>147</v>
      </c>
      <c r="W17" s="133" t="n">
        <v>3</v>
      </c>
      <c r="X17" s="134" t="n">
        <v>251</v>
      </c>
    </row>
    <row r="18" customFormat="false" ht="21" hidden="false" customHeight="true" outlineLevel="0" collapsed="false">
      <c r="A18" s="135" t="s">
        <v>30</v>
      </c>
      <c r="B18" s="135"/>
      <c r="C18" s="129" t="n">
        <v>315</v>
      </c>
      <c r="D18" s="129" t="n">
        <v>14</v>
      </c>
      <c r="E18" s="129" t="n">
        <v>9</v>
      </c>
      <c r="F18" s="129" t="n">
        <v>6</v>
      </c>
      <c r="G18" s="130" t="n">
        <v>55</v>
      </c>
      <c r="H18" s="130" t="n">
        <v>1</v>
      </c>
      <c r="I18" s="130" t="s">
        <v>17</v>
      </c>
      <c r="J18" s="129" t="s">
        <v>17</v>
      </c>
      <c r="K18" s="129" t="s">
        <v>17</v>
      </c>
      <c r="L18" s="129" t="s">
        <v>17</v>
      </c>
      <c r="M18" s="129" t="s">
        <v>17</v>
      </c>
      <c r="N18" s="129" t="s">
        <v>17</v>
      </c>
      <c r="O18" s="129" t="n">
        <v>1</v>
      </c>
      <c r="P18" s="129" t="s">
        <v>17</v>
      </c>
      <c r="Q18" s="129" t="n">
        <v>1</v>
      </c>
      <c r="R18" s="130" t="n">
        <v>256</v>
      </c>
      <c r="S18" s="130" t="n">
        <v>314</v>
      </c>
      <c r="T18" s="131" t="n">
        <v>9</v>
      </c>
      <c r="U18" s="129" t="n">
        <v>52</v>
      </c>
      <c r="V18" s="132" t="s">
        <v>147</v>
      </c>
      <c r="W18" s="133" t="n">
        <v>19</v>
      </c>
      <c r="X18" s="134" t="n">
        <v>296</v>
      </c>
    </row>
    <row r="19" customFormat="false" ht="21" hidden="false" customHeight="true" outlineLevel="0" collapsed="false">
      <c r="A19" s="135" t="s">
        <v>149</v>
      </c>
      <c r="B19" s="135"/>
      <c r="C19" s="129" t="n">
        <v>295</v>
      </c>
      <c r="D19" s="129" t="n">
        <v>3</v>
      </c>
      <c r="E19" s="129" t="n">
        <v>7</v>
      </c>
      <c r="F19" s="129" t="n">
        <v>3</v>
      </c>
      <c r="G19" s="130" t="n">
        <v>2</v>
      </c>
      <c r="H19" s="130" t="n">
        <v>1</v>
      </c>
      <c r="I19" s="130" t="n">
        <v>2</v>
      </c>
      <c r="J19" s="129" t="n">
        <v>1</v>
      </c>
      <c r="K19" s="129" t="s">
        <v>17</v>
      </c>
      <c r="L19" s="129" t="s">
        <v>17</v>
      </c>
      <c r="M19" s="129" t="s">
        <v>17</v>
      </c>
      <c r="N19" s="129" t="s">
        <v>17</v>
      </c>
      <c r="O19" s="129" t="s">
        <v>17</v>
      </c>
      <c r="P19" s="129" t="s">
        <v>17</v>
      </c>
      <c r="Q19" s="129" t="s">
        <v>17</v>
      </c>
      <c r="R19" s="130" t="n">
        <v>282</v>
      </c>
      <c r="S19" s="130" t="n">
        <v>288</v>
      </c>
      <c r="T19" s="131" t="n">
        <v>3</v>
      </c>
      <c r="U19" s="129" t="s">
        <v>17</v>
      </c>
      <c r="V19" s="132" t="s">
        <v>147</v>
      </c>
      <c r="W19" s="133" t="n">
        <v>5</v>
      </c>
      <c r="X19" s="134" t="n">
        <v>269</v>
      </c>
    </row>
    <row r="20" customFormat="false" ht="21" hidden="false" customHeight="true" outlineLevel="0" collapsed="false">
      <c r="A20" s="26" t="s">
        <v>29</v>
      </c>
      <c r="B20" s="26"/>
      <c r="C20" s="129" t="n">
        <v>272</v>
      </c>
      <c r="D20" s="129" t="n">
        <v>6</v>
      </c>
      <c r="E20" s="129" t="n">
        <v>7</v>
      </c>
      <c r="F20" s="129" t="s">
        <v>17</v>
      </c>
      <c r="G20" s="130" t="n">
        <v>44</v>
      </c>
      <c r="H20" s="130" t="n">
        <v>6</v>
      </c>
      <c r="I20" s="130" t="n">
        <v>19</v>
      </c>
      <c r="J20" s="129" t="s">
        <v>17</v>
      </c>
      <c r="K20" s="129" t="n">
        <v>1</v>
      </c>
      <c r="L20" s="129" t="n">
        <v>2</v>
      </c>
      <c r="M20" s="129" t="n">
        <v>2</v>
      </c>
      <c r="N20" s="129" t="s">
        <v>17</v>
      </c>
      <c r="O20" s="129" t="s">
        <v>17</v>
      </c>
      <c r="P20" s="129" t="s">
        <v>17</v>
      </c>
      <c r="Q20" s="129" t="n">
        <v>1</v>
      </c>
      <c r="R20" s="130" t="n">
        <v>196</v>
      </c>
      <c r="S20" s="130" t="n">
        <v>271</v>
      </c>
      <c r="T20" s="131" t="n">
        <v>6</v>
      </c>
      <c r="U20" s="129" t="n">
        <v>4</v>
      </c>
      <c r="V20" s="132" t="s">
        <v>147</v>
      </c>
      <c r="W20" s="133" t="n">
        <v>6</v>
      </c>
      <c r="X20" s="134" t="n">
        <v>253</v>
      </c>
    </row>
    <row r="21" customFormat="false" ht="21" hidden="false" customHeight="true" outlineLevel="0" collapsed="false">
      <c r="A21" s="135" t="s">
        <v>150</v>
      </c>
      <c r="B21" s="135"/>
      <c r="C21" s="129" t="s">
        <v>17</v>
      </c>
      <c r="D21" s="129" t="s">
        <v>17</v>
      </c>
      <c r="E21" s="129" t="s">
        <v>17</v>
      </c>
      <c r="F21" s="129" t="s">
        <v>17</v>
      </c>
      <c r="G21" s="130" t="s">
        <v>17</v>
      </c>
      <c r="H21" s="130" t="s">
        <v>17</v>
      </c>
      <c r="I21" s="130" t="s">
        <v>17</v>
      </c>
      <c r="J21" s="129" t="s">
        <v>17</v>
      </c>
      <c r="K21" s="129" t="s">
        <v>17</v>
      </c>
      <c r="L21" s="129" t="s">
        <v>17</v>
      </c>
      <c r="M21" s="129" t="s">
        <v>17</v>
      </c>
      <c r="N21" s="129" t="s">
        <v>17</v>
      </c>
      <c r="O21" s="129" t="s">
        <v>17</v>
      </c>
      <c r="P21" s="129" t="s">
        <v>17</v>
      </c>
      <c r="Q21" s="129" t="s">
        <v>17</v>
      </c>
      <c r="R21" s="130" t="s">
        <v>17</v>
      </c>
      <c r="S21" s="130" t="s">
        <v>17</v>
      </c>
      <c r="T21" s="131" t="s">
        <v>17</v>
      </c>
      <c r="U21" s="129" t="s">
        <v>17</v>
      </c>
      <c r="V21" s="132" t="s">
        <v>147</v>
      </c>
      <c r="W21" s="136" t="s">
        <v>17</v>
      </c>
      <c r="X21" s="134" t="s">
        <v>17</v>
      </c>
    </row>
    <row r="22" customFormat="false" ht="21" hidden="false" customHeight="true" outlineLevel="0" collapsed="false">
      <c r="A22" s="137" t="s">
        <v>151</v>
      </c>
      <c r="B22" s="137"/>
      <c r="C22" s="138" t="n">
        <v>298</v>
      </c>
      <c r="D22" s="138" t="n">
        <v>3</v>
      </c>
      <c r="E22" s="138" t="n">
        <v>7</v>
      </c>
      <c r="F22" s="138" t="n">
        <v>3</v>
      </c>
      <c r="G22" s="139" t="n">
        <v>2</v>
      </c>
      <c r="H22" s="139" t="s">
        <v>17</v>
      </c>
      <c r="I22" s="139" t="n">
        <v>2</v>
      </c>
      <c r="J22" s="138" t="s">
        <v>17</v>
      </c>
      <c r="K22" s="138" t="s">
        <v>17</v>
      </c>
      <c r="L22" s="138" t="s">
        <v>17</v>
      </c>
      <c r="M22" s="138" t="s">
        <v>17</v>
      </c>
      <c r="N22" s="138" t="s">
        <v>17</v>
      </c>
      <c r="O22" s="138" t="s">
        <v>17</v>
      </c>
      <c r="P22" s="138" t="s">
        <v>17</v>
      </c>
      <c r="Q22" s="138" t="s">
        <v>17</v>
      </c>
      <c r="R22" s="139" t="n">
        <v>287</v>
      </c>
      <c r="S22" s="139" t="n">
        <v>291</v>
      </c>
      <c r="T22" s="140" t="n">
        <v>2</v>
      </c>
      <c r="U22" s="138" t="s">
        <v>17</v>
      </c>
      <c r="V22" s="141" t="s">
        <v>147</v>
      </c>
      <c r="W22" s="142" t="n">
        <v>13</v>
      </c>
      <c r="X22" s="143" t="n">
        <v>275</v>
      </c>
    </row>
    <row r="23" s="39" customFormat="true" ht="21" hidden="false" customHeight="true" outlineLevel="0" collapsed="false">
      <c r="A23" s="144" t="s">
        <v>152</v>
      </c>
      <c r="B23" s="144"/>
      <c r="C23" s="145" t="n">
        <v>1950</v>
      </c>
      <c r="D23" s="145" t="n">
        <v>45</v>
      </c>
      <c r="E23" s="145" t="n">
        <v>55</v>
      </c>
      <c r="F23" s="145" t="n">
        <v>16</v>
      </c>
      <c r="G23" s="146" t="n">
        <v>189</v>
      </c>
      <c r="H23" s="146" t="n">
        <v>25</v>
      </c>
      <c r="I23" s="146" t="n">
        <v>114</v>
      </c>
      <c r="J23" s="145" t="n">
        <v>48</v>
      </c>
      <c r="K23" s="145" t="n">
        <v>58</v>
      </c>
      <c r="L23" s="145" t="n">
        <v>39</v>
      </c>
      <c r="M23" s="145" t="n">
        <v>17</v>
      </c>
      <c r="N23" s="145" t="n">
        <v>9</v>
      </c>
      <c r="O23" s="145" t="n">
        <v>9</v>
      </c>
      <c r="P23" s="145" t="n">
        <v>1</v>
      </c>
      <c r="Q23" s="145" t="n">
        <v>7</v>
      </c>
      <c r="R23" s="146" t="n">
        <v>1408</v>
      </c>
      <c r="S23" s="146" t="n">
        <v>1924</v>
      </c>
      <c r="T23" s="147" t="n">
        <v>58</v>
      </c>
      <c r="U23" s="145" t="n">
        <v>381</v>
      </c>
      <c r="V23" s="148" t="s">
        <v>147</v>
      </c>
      <c r="W23" s="149" t="n">
        <v>83</v>
      </c>
      <c r="X23" s="150" t="n">
        <v>1800</v>
      </c>
    </row>
    <row r="24" customFormat="false" ht="21" hidden="false" customHeight="true" outlineLevel="0" collapsed="false">
      <c r="A24" s="151" t="s">
        <v>153</v>
      </c>
      <c r="B24" s="152" t="s">
        <v>40</v>
      </c>
      <c r="C24" s="153"/>
      <c r="D24" s="153"/>
      <c r="E24" s="153"/>
      <c r="F24" s="153"/>
      <c r="G24" s="154" t="n">
        <v>69</v>
      </c>
      <c r="H24" s="154" t="n">
        <v>9</v>
      </c>
      <c r="I24" s="154" t="n">
        <v>80</v>
      </c>
      <c r="J24" s="155" t="n">
        <v>44</v>
      </c>
      <c r="K24" s="155" t="n">
        <v>61</v>
      </c>
      <c r="L24" s="155" t="n">
        <v>40</v>
      </c>
      <c r="M24" s="155" t="n">
        <v>12</v>
      </c>
      <c r="N24" s="155" t="n">
        <v>10</v>
      </c>
      <c r="O24" s="155" t="n">
        <v>5</v>
      </c>
      <c r="P24" s="155" t="s">
        <v>17</v>
      </c>
      <c r="Q24" s="155" t="n">
        <v>5</v>
      </c>
      <c r="R24" s="154" t="n">
        <v>44</v>
      </c>
      <c r="S24" s="154" t="n">
        <v>379</v>
      </c>
      <c r="T24" s="156" t="n">
        <v>15</v>
      </c>
      <c r="U24" s="153"/>
      <c r="V24" s="157" t="s">
        <v>147</v>
      </c>
      <c r="W24" s="158" t="n">
        <v>23</v>
      </c>
      <c r="X24" s="159" t="n">
        <v>348</v>
      </c>
    </row>
    <row r="25" customFormat="false" ht="21" hidden="false" customHeight="true" outlineLevel="0" collapsed="false">
      <c r="A25" s="151"/>
      <c r="B25" s="160" t="s">
        <v>41</v>
      </c>
      <c r="C25" s="161"/>
      <c r="D25" s="161"/>
      <c r="E25" s="161"/>
      <c r="F25" s="161"/>
      <c r="G25" s="162" t="n">
        <v>75</v>
      </c>
      <c r="H25" s="162" t="n">
        <v>6</v>
      </c>
      <c r="I25" s="162" t="n">
        <v>79</v>
      </c>
      <c r="J25" s="163" t="n">
        <v>46</v>
      </c>
      <c r="K25" s="163" t="n">
        <v>62</v>
      </c>
      <c r="L25" s="163" t="n">
        <v>36</v>
      </c>
      <c r="M25" s="163" t="n">
        <v>14</v>
      </c>
      <c r="N25" s="163" t="n">
        <v>7</v>
      </c>
      <c r="O25" s="163" t="n">
        <v>5</v>
      </c>
      <c r="P25" s="163" t="s">
        <v>17</v>
      </c>
      <c r="Q25" s="163" t="n">
        <v>5</v>
      </c>
      <c r="R25" s="162" t="n">
        <v>41</v>
      </c>
      <c r="S25" s="162" t="n">
        <v>376</v>
      </c>
      <c r="T25" s="164" t="n">
        <v>12</v>
      </c>
      <c r="U25" s="161"/>
      <c r="V25" s="165" t="s">
        <v>147</v>
      </c>
      <c r="W25" s="166" t="n">
        <v>21</v>
      </c>
      <c r="X25" s="167" t="n">
        <v>340</v>
      </c>
    </row>
    <row r="26" customFormat="false" ht="21" hidden="false" customHeight="true" outlineLevel="0" collapsed="false">
      <c r="A26" s="151"/>
      <c r="B26" s="160" t="s">
        <v>42</v>
      </c>
      <c r="C26" s="161"/>
      <c r="D26" s="161"/>
      <c r="E26" s="161"/>
      <c r="F26" s="161"/>
      <c r="G26" s="162" t="n">
        <v>70</v>
      </c>
      <c r="H26" s="162" t="n">
        <v>8</v>
      </c>
      <c r="I26" s="162" t="n">
        <v>84</v>
      </c>
      <c r="J26" s="163" t="n">
        <v>47</v>
      </c>
      <c r="K26" s="163" t="n">
        <v>50</v>
      </c>
      <c r="L26" s="163" t="n">
        <v>38</v>
      </c>
      <c r="M26" s="163" t="n">
        <v>15</v>
      </c>
      <c r="N26" s="163" t="n">
        <v>8</v>
      </c>
      <c r="O26" s="163" t="n">
        <v>4</v>
      </c>
      <c r="P26" s="163" t="s">
        <v>17</v>
      </c>
      <c r="Q26" s="163" t="n">
        <v>5</v>
      </c>
      <c r="R26" s="162" t="n">
        <v>43</v>
      </c>
      <c r="S26" s="162" t="n">
        <v>372</v>
      </c>
      <c r="T26" s="164" t="n">
        <v>12</v>
      </c>
      <c r="U26" s="161"/>
      <c r="V26" s="165" t="s">
        <v>147</v>
      </c>
      <c r="W26" s="166" t="n">
        <v>24</v>
      </c>
      <c r="X26" s="167" t="n">
        <v>348</v>
      </c>
    </row>
    <row r="27" customFormat="false" ht="21" hidden="false" customHeight="true" outlineLevel="0" collapsed="false">
      <c r="A27" s="151"/>
      <c r="B27" s="160" t="s">
        <v>43</v>
      </c>
      <c r="C27" s="161"/>
      <c r="D27" s="161"/>
      <c r="E27" s="161"/>
      <c r="F27" s="161"/>
      <c r="G27" s="162" t="n">
        <v>78</v>
      </c>
      <c r="H27" s="162" t="n">
        <v>6</v>
      </c>
      <c r="I27" s="162" t="n">
        <v>85</v>
      </c>
      <c r="J27" s="163" t="n">
        <v>40</v>
      </c>
      <c r="K27" s="163" t="n">
        <v>50</v>
      </c>
      <c r="L27" s="163" t="n">
        <v>35</v>
      </c>
      <c r="M27" s="163" t="n">
        <v>17</v>
      </c>
      <c r="N27" s="163" t="n">
        <v>8</v>
      </c>
      <c r="O27" s="163" t="n">
        <v>4</v>
      </c>
      <c r="P27" s="163" t="s">
        <v>17</v>
      </c>
      <c r="Q27" s="163" t="n">
        <v>5</v>
      </c>
      <c r="R27" s="162" t="n">
        <v>46</v>
      </c>
      <c r="S27" s="162" t="n">
        <v>379</v>
      </c>
      <c r="T27" s="164" t="n">
        <v>13</v>
      </c>
      <c r="U27" s="161"/>
      <c r="V27" s="165" t="s">
        <v>147</v>
      </c>
      <c r="W27" s="166" t="n">
        <v>25</v>
      </c>
      <c r="X27" s="167" t="n">
        <v>355</v>
      </c>
    </row>
    <row r="28" customFormat="false" ht="21" hidden="false" customHeight="true" outlineLevel="0" collapsed="false">
      <c r="A28" s="151"/>
      <c r="B28" s="168" t="s">
        <v>44</v>
      </c>
      <c r="C28" s="169"/>
      <c r="D28" s="169"/>
      <c r="E28" s="169"/>
      <c r="F28" s="169"/>
      <c r="G28" s="170" t="n">
        <v>86</v>
      </c>
      <c r="H28" s="170" t="n">
        <v>8</v>
      </c>
      <c r="I28" s="170" t="n">
        <v>72</v>
      </c>
      <c r="J28" s="171" t="n">
        <v>44</v>
      </c>
      <c r="K28" s="171" t="n">
        <v>54</v>
      </c>
      <c r="L28" s="171" t="n">
        <v>38</v>
      </c>
      <c r="M28" s="171" t="n">
        <v>15</v>
      </c>
      <c r="N28" s="171" t="n">
        <v>8</v>
      </c>
      <c r="O28" s="171" t="n">
        <v>6</v>
      </c>
      <c r="P28" s="171" t="s">
        <v>17</v>
      </c>
      <c r="Q28" s="171" t="n">
        <v>4</v>
      </c>
      <c r="R28" s="170" t="n">
        <v>46</v>
      </c>
      <c r="S28" s="170" t="n">
        <v>381</v>
      </c>
      <c r="T28" s="172" t="n">
        <v>14</v>
      </c>
      <c r="U28" s="169"/>
      <c r="V28" s="173" t="s">
        <v>147</v>
      </c>
      <c r="W28" s="174" t="n">
        <v>25</v>
      </c>
      <c r="X28" s="175" t="n">
        <v>356</v>
      </c>
    </row>
    <row r="29" customFormat="false" ht="11.25" hidden="false" customHeight="true" outlineLevel="0" collapsed="false">
      <c r="A29" s="106" t="s">
        <v>154</v>
      </c>
    </row>
    <row r="30" customFormat="false" ht="24" hidden="false" customHeight="true" outlineLevel="0" collapsed="false">
      <c r="A30" s="176" t="s">
        <v>155</v>
      </c>
      <c r="B30" s="176"/>
      <c r="C30" s="176"/>
      <c r="D30" s="176"/>
      <c r="E30" s="176"/>
      <c r="F30" s="176"/>
      <c r="G30" s="176"/>
      <c r="H30" s="176"/>
      <c r="I30" s="176"/>
      <c r="J30" s="176"/>
      <c r="K30" s="176"/>
      <c r="L30" s="176"/>
      <c r="M30" s="176"/>
      <c r="N30" s="176"/>
      <c r="O30" s="176"/>
      <c r="P30" s="176"/>
      <c r="Q30" s="176"/>
      <c r="R30" s="176"/>
      <c r="S30" s="176"/>
      <c r="T30" s="176"/>
      <c r="U30" s="176"/>
      <c r="V30" s="176"/>
      <c r="W30" s="176"/>
      <c r="X30" s="176"/>
    </row>
    <row r="31" customFormat="false" ht="12" hidden="false" customHeight="true" outlineLevel="0" collapsed="false">
      <c r="A31" s="106" t="s">
        <v>156</v>
      </c>
      <c r="B31" s="108"/>
      <c r="C31" s="108"/>
      <c r="D31" s="108"/>
      <c r="E31" s="108"/>
      <c r="F31" s="108"/>
      <c r="G31" s="108"/>
      <c r="H31" s="108"/>
      <c r="I31" s="108"/>
      <c r="J31" s="108"/>
      <c r="K31" s="108"/>
      <c r="L31" s="108"/>
      <c r="M31" s="108"/>
      <c r="N31" s="108"/>
      <c r="O31" s="108"/>
      <c r="P31" s="108"/>
      <c r="Q31" s="108"/>
      <c r="R31" s="108"/>
      <c r="S31" s="108"/>
      <c r="T31" s="108"/>
      <c r="U31" s="108"/>
      <c r="X31" s="108"/>
    </row>
    <row r="32" customFormat="false" ht="12" hidden="false" customHeight="true" outlineLevel="0" collapsed="false">
      <c r="A32" s="106" t="s">
        <v>157</v>
      </c>
    </row>
    <row r="33" customFormat="false" ht="12" hidden="false" customHeight="true" outlineLevel="0" collapsed="false">
      <c r="A33" s="106" t="s">
        <v>158</v>
      </c>
    </row>
    <row r="34" customFormat="false" ht="12" hidden="false" customHeight="true" outlineLevel="0" collapsed="false">
      <c r="A34" s="66"/>
    </row>
    <row r="35" customFormat="false" ht="12" hidden="false" customHeight="true" outlineLevel="0" collapsed="false">
      <c r="C35" s="19"/>
      <c r="D35" s="19"/>
      <c r="E35" s="19"/>
    </row>
    <row r="36" customFormat="false" ht="12" hidden="false" customHeight="true" outlineLevel="0" collapsed="false">
      <c r="C36" s="19"/>
      <c r="D36" s="19"/>
      <c r="E36" s="19"/>
    </row>
    <row r="37" customFormat="false" ht="12" hidden="false" customHeight="true" outlineLevel="0" collapsed="false">
      <c r="C37" s="19"/>
      <c r="D37" s="19"/>
      <c r="E37" s="19"/>
    </row>
    <row r="38" customFormat="false" ht="12" hidden="false" customHeight="true" outlineLevel="0" collapsed="false">
      <c r="C38" s="19"/>
      <c r="D38" s="19"/>
      <c r="E38" s="19"/>
    </row>
    <row r="39" customFormat="false" ht="12" hidden="false" customHeight="true" outlineLevel="0" collapsed="false">
      <c r="C39" s="19"/>
      <c r="D39" s="19"/>
      <c r="E39" s="19"/>
    </row>
    <row r="40" customFormat="false" ht="12" hidden="false" customHeight="true" outlineLevel="0" collapsed="false">
      <c r="C40" s="19"/>
      <c r="D40" s="19"/>
      <c r="E40" s="19"/>
    </row>
    <row r="41" customFormat="false" ht="12" hidden="false" customHeight="true" outlineLevel="0" collapsed="false">
      <c r="C41" s="19"/>
      <c r="D41" s="19"/>
      <c r="E41" s="19"/>
    </row>
    <row r="42" customFormat="false" ht="12" hidden="false" customHeight="true" outlineLevel="0" collapsed="false">
      <c r="C42" s="19"/>
      <c r="D42" s="19"/>
      <c r="E42" s="19"/>
    </row>
  </sheetData>
  <mergeCells count="31">
    <mergeCell ref="A1:X1"/>
    <mergeCell ref="A3:B4"/>
    <mergeCell ref="C3:C4"/>
    <mergeCell ref="D3:D4"/>
    <mergeCell ref="E3:E4"/>
    <mergeCell ref="F3:F4"/>
    <mergeCell ref="G3:S3"/>
    <mergeCell ref="T3:T4"/>
    <mergeCell ref="U3:U4"/>
    <mergeCell ref="V3:X4"/>
    <mergeCell ref="V5:W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A28"/>
    <mergeCell ref="A30:X30"/>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仙台国税局
酒税４
(H2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77" width="19.99"/>
    <col collapsed="false" customWidth="false" hidden="false" outlineLevel="0" max="9" min="2" style="177" width="8.99"/>
    <col collapsed="false" customWidth="true" hidden="false" outlineLevel="0" max="10" min="10" style="177" width="2.62"/>
    <col collapsed="false" customWidth="true" hidden="false" outlineLevel="0" max="11" min="11" style="178" width="12.62"/>
    <col collapsed="false" customWidth="true" hidden="false" outlineLevel="0" max="12" min="12" style="178" width="7.62"/>
    <col collapsed="false" customWidth="true" hidden="false" outlineLevel="0" max="13" min="13" style="178" width="2.99"/>
    <col collapsed="false" customWidth="true" hidden="false" outlineLevel="0" max="15" min="14" style="178" width="5.62"/>
    <col collapsed="false" customWidth="false" hidden="false" outlineLevel="0" max="257" min="16" style="177" width="8.99"/>
  </cols>
  <sheetData>
    <row r="1" customFormat="false" ht="14.25" hidden="false" customHeight="false" outlineLevel="0" collapsed="false">
      <c r="A1" s="1" t="s">
        <v>159</v>
      </c>
      <c r="B1" s="1"/>
      <c r="C1" s="1"/>
      <c r="D1" s="1"/>
      <c r="E1" s="1"/>
      <c r="F1" s="1"/>
      <c r="G1" s="1"/>
      <c r="H1" s="1"/>
      <c r="I1" s="1"/>
      <c r="J1" s="1"/>
      <c r="K1" s="57"/>
      <c r="L1" s="57"/>
      <c r="M1" s="57"/>
      <c r="N1" s="57"/>
      <c r="O1" s="57"/>
      <c r="P1" s="1"/>
      <c r="Q1" s="1"/>
    </row>
    <row r="2" customFormat="false" ht="13.5" hidden="false" customHeight="true" outlineLevel="0" collapsed="false">
      <c r="A2" s="179" t="s">
        <v>160</v>
      </c>
      <c r="B2" s="72" t="s">
        <v>161</v>
      </c>
      <c r="C2" s="72"/>
      <c r="D2" s="5" t="s">
        <v>162</v>
      </c>
      <c r="E2" s="5" t="s">
        <v>163</v>
      </c>
      <c r="F2" s="72" t="s">
        <v>164</v>
      </c>
      <c r="G2" s="72"/>
      <c r="H2" s="48" t="s">
        <v>165</v>
      </c>
      <c r="I2" s="6" t="s">
        <v>166</v>
      </c>
      <c r="J2" s="1"/>
      <c r="P2" s="1"/>
      <c r="Q2" s="1"/>
      <c r="R2" s="1"/>
    </row>
    <row r="3" customFormat="false" ht="36" hidden="false" customHeight="true" outlineLevel="0" collapsed="false">
      <c r="A3" s="179"/>
      <c r="B3" s="180" t="s">
        <v>167</v>
      </c>
      <c r="C3" s="181" t="s">
        <v>168</v>
      </c>
      <c r="D3" s="5"/>
      <c r="E3" s="5"/>
      <c r="F3" s="180" t="s">
        <v>169</v>
      </c>
      <c r="G3" s="181" t="s">
        <v>170</v>
      </c>
      <c r="H3" s="48"/>
      <c r="I3" s="6"/>
      <c r="J3" s="1"/>
      <c r="K3" s="182" t="s">
        <v>171</v>
      </c>
      <c r="L3" s="182"/>
      <c r="M3" s="182"/>
      <c r="N3" s="182"/>
      <c r="O3" s="182"/>
      <c r="P3" s="1"/>
    </row>
    <row r="4" customFormat="false" ht="13.5" hidden="false" customHeight="false" outlineLevel="0" collapsed="false">
      <c r="A4" s="179"/>
      <c r="B4" s="180"/>
      <c r="C4" s="181"/>
      <c r="D4" s="5"/>
      <c r="E4" s="5"/>
      <c r="F4" s="180"/>
      <c r="G4" s="181"/>
      <c r="H4" s="48"/>
      <c r="I4" s="6"/>
      <c r="J4" s="1"/>
      <c r="K4" s="47" t="s">
        <v>172</v>
      </c>
      <c r="L4" s="47"/>
      <c r="M4" s="50" t="s">
        <v>173</v>
      </c>
      <c r="N4" s="50"/>
      <c r="O4" s="50"/>
      <c r="P4" s="1"/>
    </row>
    <row r="5" customFormat="false" ht="13.5" hidden="false" customHeight="false" outlineLevel="0" collapsed="false">
      <c r="A5" s="117"/>
      <c r="B5" s="183" t="s">
        <v>145</v>
      </c>
      <c r="C5" s="184" t="s">
        <v>145</v>
      </c>
      <c r="D5" s="119" t="s">
        <v>145</v>
      </c>
      <c r="E5" s="119" t="s">
        <v>145</v>
      </c>
      <c r="F5" s="183" t="s">
        <v>145</v>
      </c>
      <c r="G5" s="184" t="s">
        <v>145</v>
      </c>
      <c r="H5" s="119" t="s">
        <v>145</v>
      </c>
      <c r="I5" s="185" t="s">
        <v>145</v>
      </c>
      <c r="J5" s="1"/>
      <c r="K5" s="186" t="s">
        <v>145</v>
      </c>
      <c r="L5" s="186"/>
      <c r="M5" s="187" t="s">
        <v>174</v>
      </c>
      <c r="N5" s="187"/>
      <c r="O5" s="187"/>
      <c r="P5" s="1"/>
    </row>
    <row r="6" customFormat="false" ht="27" hidden="false" customHeight="true" outlineLevel="0" collapsed="false">
      <c r="A6" s="20" t="s">
        <v>175</v>
      </c>
      <c r="B6" s="21" t="n">
        <v>3</v>
      </c>
      <c r="C6" s="23" t="n">
        <v>8</v>
      </c>
      <c r="D6" s="24" t="s">
        <v>17</v>
      </c>
      <c r="E6" s="24" t="n">
        <v>24</v>
      </c>
      <c r="F6" s="21" t="n">
        <v>24</v>
      </c>
      <c r="G6" s="23" t="s">
        <v>17</v>
      </c>
      <c r="H6" s="24" t="n">
        <v>59</v>
      </c>
      <c r="I6" s="188" t="n">
        <v>49</v>
      </c>
      <c r="J6" s="1"/>
      <c r="K6" s="189" t="n">
        <v>4</v>
      </c>
      <c r="L6" s="189"/>
      <c r="M6" s="190" t="n">
        <v>5</v>
      </c>
      <c r="N6" s="190"/>
      <c r="O6" s="190"/>
      <c r="P6" s="1"/>
    </row>
    <row r="7" customFormat="false" ht="27" hidden="false" customHeight="true" outlineLevel="0" collapsed="false">
      <c r="A7" s="26" t="s">
        <v>16</v>
      </c>
      <c r="B7" s="27" t="s">
        <v>17</v>
      </c>
      <c r="C7" s="29" t="s">
        <v>17</v>
      </c>
      <c r="D7" s="30" t="n">
        <v>1</v>
      </c>
      <c r="E7" s="30" t="n">
        <v>15</v>
      </c>
      <c r="F7" s="27" t="s">
        <v>17</v>
      </c>
      <c r="G7" s="29" t="s">
        <v>17</v>
      </c>
      <c r="H7" s="30" t="n">
        <v>16</v>
      </c>
      <c r="I7" s="191" t="s">
        <v>17</v>
      </c>
      <c r="J7" s="1"/>
      <c r="K7" s="182" t="s">
        <v>176</v>
      </c>
      <c r="L7" s="182"/>
      <c r="M7" s="182"/>
      <c r="N7" s="182"/>
      <c r="O7" s="182"/>
      <c r="P7" s="1"/>
      <c r="Q7" s="1"/>
    </row>
    <row r="8" customFormat="false" ht="27" hidden="false" customHeight="true" outlineLevel="0" collapsed="false">
      <c r="A8" s="192" t="s">
        <v>18</v>
      </c>
      <c r="B8" s="27" t="s">
        <v>17</v>
      </c>
      <c r="C8" s="29" t="s">
        <v>17</v>
      </c>
      <c r="D8" s="30" t="n">
        <v>1</v>
      </c>
      <c r="E8" s="30" t="n">
        <v>17</v>
      </c>
      <c r="F8" s="27" t="n">
        <v>2</v>
      </c>
      <c r="G8" s="29" t="s">
        <v>17</v>
      </c>
      <c r="H8" s="30" t="n">
        <v>20</v>
      </c>
      <c r="I8" s="191" t="s">
        <v>17</v>
      </c>
      <c r="J8" s="1"/>
      <c r="K8" s="47" t="s">
        <v>177</v>
      </c>
      <c r="L8" s="50" t="s">
        <v>178</v>
      </c>
      <c r="M8" s="50"/>
      <c r="N8" s="50"/>
      <c r="O8" s="50"/>
      <c r="P8" s="1"/>
      <c r="Q8" s="1"/>
    </row>
    <row r="9" customFormat="false" ht="27" hidden="false" customHeight="true" outlineLevel="0" collapsed="false">
      <c r="A9" s="192" t="s">
        <v>19</v>
      </c>
      <c r="B9" s="27" t="n">
        <v>2</v>
      </c>
      <c r="C9" s="29" t="n">
        <v>5</v>
      </c>
      <c r="D9" s="30" t="n">
        <v>1</v>
      </c>
      <c r="E9" s="30" t="n">
        <v>18</v>
      </c>
      <c r="F9" s="27" t="n">
        <v>5</v>
      </c>
      <c r="G9" s="29" t="s">
        <v>17</v>
      </c>
      <c r="H9" s="30" t="n">
        <v>31</v>
      </c>
      <c r="I9" s="191" t="n">
        <v>1</v>
      </c>
      <c r="J9" s="1"/>
      <c r="K9" s="47"/>
      <c r="L9" s="193"/>
      <c r="M9" s="193"/>
      <c r="N9" s="194" t="s">
        <v>179</v>
      </c>
      <c r="O9" s="194"/>
      <c r="P9" s="1"/>
      <c r="Q9" s="1"/>
    </row>
    <row r="10" customFormat="false" ht="27" hidden="false" customHeight="true" outlineLevel="0" collapsed="false">
      <c r="A10" s="26" t="s">
        <v>21</v>
      </c>
      <c r="B10" s="27" t="s">
        <v>17</v>
      </c>
      <c r="C10" s="29" t="s">
        <v>17</v>
      </c>
      <c r="D10" s="30" t="s">
        <v>17</v>
      </c>
      <c r="E10" s="30" t="n">
        <v>14</v>
      </c>
      <c r="F10" s="27" t="s">
        <v>17</v>
      </c>
      <c r="G10" s="29" t="s">
        <v>17</v>
      </c>
      <c r="H10" s="30" t="n">
        <v>14</v>
      </c>
      <c r="I10" s="191" t="s">
        <v>17</v>
      </c>
      <c r="J10" s="1"/>
      <c r="K10" s="195"/>
      <c r="L10" s="119" t="s">
        <v>145</v>
      </c>
      <c r="M10" s="119"/>
      <c r="N10" s="187" t="s">
        <v>145</v>
      </c>
      <c r="O10" s="187"/>
      <c r="P10" s="1"/>
      <c r="Q10" s="1"/>
    </row>
    <row r="11" customFormat="false" ht="27" hidden="false" customHeight="true" outlineLevel="0" collapsed="false">
      <c r="A11" s="26" t="s">
        <v>22</v>
      </c>
      <c r="B11" s="27" t="s">
        <v>17</v>
      </c>
      <c r="C11" s="29" t="s">
        <v>17</v>
      </c>
      <c r="D11" s="30" t="n">
        <v>1</v>
      </c>
      <c r="E11" s="30" t="n">
        <v>20</v>
      </c>
      <c r="F11" s="27" t="s">
        <v>17</v>
      </c>
      <c r="G11" s="29" t="s">
        <v>17</v>
      </c>
      <c r="H11" s="30" t="n">
        <v>21</v>
      </c>
      <c r="I11" s="191" t="n">
        <v>10</v>
      </c>
      <c r="J11" s="1"/>
      <c r="K11" s="196" t="s">
        <v>180</v>
      </c>
      <c r="L11" s="197" t="n">
        <v>31</v>
      </c>
      <c r="M11" s="197"/>
      <c r="N11" s="198" t="n">
        <v>5</v>
      </c>
      <c r="O11" s="198"/>
      <c r="P11" s="1"/>
      <c r="Q11" s="1"/>
    </row>
    <row r="12" customFormat="false" ht="27" hidden="false" customHeight="true" outlineLevel="0" collapsed="false">
      <c r="A12" s="192" t="s">
        <v>23</v>
      </c>
      <c r="B12" s="27" t="s">
        <v>17</v>
      </c>
      <c r="C12" s="29" t="s">
        <v>17</v>
      </c>
      <c r="D12" s="30" t="n">
        <v>1</v>
      </c>
      <c r="E12" s="30" t="n">
        <v>18</v>
      </c>
      <c r="F12" s="27" t="n">
        <v>5</v>
      </c>
      <c r="G12" s="29" t="s">
        <v>17</v>
      </c>
      <c r="H12" s="30" t="n">
        <v>24</v>
      </c>
      <c r="I12" s="191" t="n">
        <v>5</v>
      </c>
      <c r="J12" s="1"/>
      <c r="K12" s="199" t="s">
        <v>181</v>
      </c>
      <c r="L12" s="200" t="n">
        <v>22</v>
      </c>
      <c r="M12" s="200"/>
      <c r="N12" s="201" t="n">
        <v>2</v>
      </c>
      <c r="O12" s="201"/>
      <c r="P12" s="1"/>
      <c r="Q12" s="1"/>
    </row>
    <row r="13" customFormat="false" ht="27" hidden="false" customHeight="true" outlineLevel="0" collapsed="false">
      <c r="A13" s="192" t="s">
        <v>24</v>
      </c>
      <c r="B13" s="27" t="s">
        <v>17</v>
      </c>
      <c r="C13" s="29" t="s">
        <v>17</v>
      </c>
      <c r="D13" s="30" t="n">
        <v>1</v>
      </c>
      <c r="E13" s="30" t="n">
        <v>18</v>
      </c>
      <c r="F13" s="27" t="n">
        <v>5</v>
      </c>
      <c r="G13" s="29" t="s">
        <v>17</v>
      </c>
      <c r="H13" s="30" t="n">
        <v>24</v>
      </c>
      <c r="I13" s="191" t="s">
        <v>17</v>
      </c>
      <c r="J13" s="1"/>
      <c r="K13" s="1"/>
      <c r="L13" s="66"/>
      <c r="M13" s="66"/>
      <c r="N13" s="66"/>
      <c r="O13" s="66"/>
      <c r="P13" s="66"/>
      <c r="Q13" s="66"/>
    </row>
    <row r="14" customFormat="false" ht="27" hidden="false" customHeight="true" outlineLevel="0" collapsed="false">
      <c r="A14" s="192" t="s">
        <v>25</v>
      </c>
      <c r="B14" s="27" t="s">
        <v>17</v>
      </c>
      <c r="C14" s="29" t="s">
        <v>17</v>
      </c>
      <c r="D14" s="30" t="n">
        <v>1</v>
      </c>
      <c r="E14" s="30" t="n">
        <v>21</v>
      </c>
      <c r="F14" s="27" t="n">
        <v>1</v>
      </c>
      <c r="G14" s="29" t="s">
        <v>17</v>
      </c>
      <c r="H14" s="30" t="n">
        <v>23</v>
      </c>
      <c r="I14" s="191" t="n">
        <v>1</v>
      </c>
      <c r="J14" s="1"/>
      <c r="K14" s="202"/>
      <c r="L14" s="202"/>
      <c r="M14" s="202"/>
      <c r="N14" s="202"/>
      <c r="O14" s="202"/>
      <c r="P14" s="202"/>
      <c r="Q14" s="202"/>
      <c r="R14" s="202"/>
    </row>
    <row r="15" customFormat="false" ht="27" hidden="false" customHeight="true" outlineLevel="0" collapsed="false">
      <c r="A15" s="192" t="s">
        <v>26</v>
      </c>
      <c r="B15" s="27" t="s">
        <v>17</v>
      </c>
      <c r="C15" s="29" t="s">
        <v>17</v>
      </c>
      <c r="D15" s="30" t="n">
        <v>1</v>
      </c>
      <c r="E15" s="30" t="n">
        <v>20</v>
      </c>
      <c r="F15" s="27" t="n">
        <v>1</v>
      </c>
      <c r="G15" s="29" t="s">
        <v>17</v>
      </c>
      <c r="H15" s="30" t="n">
        <v>22</v>
      </c>
      <c r="I15" s="191" t="s">
        <v>17</v>
      </c>
      <c r="J15" s="1"/>
      <c r="K15" s="202"/>
      <c r="L15" s="202"/>
      <c r="M15" s="202"/>
      <c r="N15" s="202"/>
      <c r="O15" s="202"/>
      <c r="P15" s="202"/>
      <c r="Q15" s="202"/>
      <c r="R15" s="202"/>
    </row>
    <row r="16" customFormat="false" ht="27" hidden="false" customHeight="true" outlineLevel="0" collapsed="false">
      <c r="A16" s="192" t="s">
        <v>182</v>
      </c>
      <c r="B16" s="27" t="s">
        <v>17</v>
      </c>
      <c r="C16" s="29" t="s">
        <v>17</v>
      </c>
      <c r="D16" s="30" t="s">
        <v>17</v>
      </c>
      <c r="E16" s="30" t="n">
        <v>11</v>
      </c>
      <c r="F16" s="27" t="n">
        <v>1</v>
      </c>
      <c r="G16" s="29" t="s">
        <v>17</v>
      </c>
      <c r="H16" s="30" t="n">
        <v>12</v>
      </c>
      <c r="I16" s="191" t="s">
        <v>17</v>
      </c>
      <c r="J16" s="1"/>
      <c r="K16" s="202"/>
      <c r="L16" s="202"/>
      <c r="M16" s="202"/>
      <c r="N16" s="202"/>
      <c r="O16" s="202"/>
      <c r="P16" s="202"/>
      <c r="Q16" s="202"/>
      <c r="R16" s="202"/>
    </row>
    <row r="17" customFormat="false" ht="27" hidden="false" customHeight="true" outlineLevel="0" collapsed="false">
      <c r="A17" s="192" t="s">
        <v>27</v>
      </c>
      <c r="B17" s="27" t="n">
        <v>2</v>
      </c>
      <c r="C17" s="29" t="n">
        <v>8</v>
      </c>
      <c r="D17" s="30" t="n">
        <v>1</v>
      </c>
      <c r="E17" s="30" t="n">
        <v>23</v>
      </c>
      <c r="F17" s="27" t="n">
        <v>21</v>
      </c>
      <c r="G17" s="29" t="s">
        <v>17</v>
      </c>
      <c r="H17" s="30" t="n">
        <v>55</v>
      </c>
      <c r="I17" s="191" t="s">
        <v>17</v>
      </c>
      <c r="J17" s="1"/>
      <c r="K17" s="202"/>
      <c r="L17" s="202"/>
      <c r="M17" s="202"/>
      <c r="N17" s="202"/>
      <c r="O17" s="202"/>
      <c r="P17" s="202"/>
      <c r="Q17" s="202"/>
      <c r="R17" s="202"/>
    </row>
    <row r="18" customFormat="false" ht="27" hidden="false" customHeight="true" outlineLevel="0" collapsed="false">
      <c r="A18" s="203" t="s">
        <v>30</v>
      </c>
      <c r="B18" s="204" t="n">
        <v>2</v>
      </c>
      <c r="C18" s="205" t="n">
        <v>8</v>
      </c>
      <c r="D18" s="206" t="n">
        <v>1</v>
      </c>
      <c r="E18" s="206" t="n">
        <v>23</v>
      </c>
      <c r="F18" s="204" t="n">
        <v>21</v>
      </c>
      <c r="G18" s="205" t="s">
        <v>17</v>
      </c>
      <c r="H18" s="206" t="n">
        <v>55</v>
      </c>
      <c r="I18" s="207" t="n">
        <v>1</v>
      </c>
      <c r="J18" s="1"/>
      <c r="K18" s="202"/>
      <c r="L18" s="202"/>
      <c r="M18" s="202"/>
      <c r="N18" s="202"/>
      <c r="O18" s="202"/>
      <c r="P18" s="202"/>
      <c r="Q18" s="202"/>
      <c r="R18" s="202"/>
    </row>
    <row r="19" customFormat="false" ht="27" hidden="false" customHeight="true" outlineLevel="0" collapsed="false">
      <c r="A19" s="192" t="s">
        <v>149</v>
      </c>
      <c r="B19" s="27" t="n">
        <v>2</v>
      </c>
      <c r="C19" s="29" t="n">
        <v>8</v>
      </c>
      <c r="D19" s="30" t="n">
        <v>1</v>
      </c>
      <c r="E19" s="30" t="n">
        <v>23</v>
      </c>
      <c r="F19" s="27" t="n">
        <v>25</v>
      </c>
      <c r="G19" s="29" t="s">
        <v>17</v>
      </c>
      <c r="H19" s="30" t="n">
        <v>59</v>
      </c>
      <c r="I19" s="191" t="s">
        <v>17</v>
      </c>
      <c r="J19" s="1"/>
      <c r="K19" s="202"/>
      <c r="L19" s="202"/>
      <c r="M19" s="202"/>
      <c r="N19" s="202"/>
      <c r="O19" s="202"/>
      <c r="P19" s="202"/>
      <c r="Q19" s="202"/>
      <c r="R19" s="202"/>
    </row>
    <row r="20" customFormat="false" ht="27" hidden="false" customHeight="true" outlineLevel="0" collapsed="false">
      <c r="A20" s="26" t="s">
        <v>29</v>
      </c>
      <c r="B20" s="27" t="n">
        <v>2</v>
      </c>
      <c r="C20" s="29" t="n">
        <v>8</v>
      </c>
      <c r="D20" s="30" t="n">
        <v>1</v>
      </c>
      <c r="E20" s="30" t="n">
        <v>24</v>
      </c>
      <c r="F20" s="27" t="n">
        <v>22</v>
      </c>
      <c r="G20" s="29" t="s">
        <v>17</v>
      </c>
      <c r="H20" s="30" t="n">
        <v>57</v>
      </c>
      <c r="I20" s="191" t="n">
        <v>1</v>
      </c>
      <c r="J20" s="1"/>
      <c r="K20" s="202"/>
      <c r="L20" s="202"/>
      <c r="M20" s="202"/>
      <c r="N20" s="202"/>
      <c r="O20" s="202"/>
      <c r="P20" s="202"/>
      <c r="Q20" s="202"/>
      <c r="R20" s="202"/>
    </row>
    <row r="21" customFormat="false" ht="27" hidden="false" customHeight="true" outlineLevel="0" collapsed="false">
      <c r="A21" s="203" t="s">
        <v>150</v>
      </c>
      <c r="B21" s="204" t="s">
        <v>17</v>
      </c>
      <c r="C21" s="205" t="s">
        <v>17</v>
      </c>
      <c r="D21" s="206" t="s">
        <v>17</v>
      </c>
      <c r="E21" s="206" t="n">
        <v>11</v>
      </c>
      <c r="F21" s="204" t="s">
        <v>17</v>
      </c>
      <c r="G21" s="205" t="s">
        <v>17</v>
      </c>
      <c r="H21" s="206" t="n">
        <v>11</v>
      </c>
      <c r="I21" s="207" t="s">
        <v>17</v>
      </c>
      <c r="J21" s="1"/>
      <c r="K21" s="202"/>
      <c r="L21" s="202"/>
      <c r="M21" s="202"/>
      <c r="N21" s="202"/>
      <c r="O21" s="202"/>
      <c r="P21" s="202"/>
      <c r="Q21" s="202"/>
      <c r="R21" s="202"/>
    </row>
    <row r="22" customFormat="false" ht="27" hidden="false" customHeight="true" outlineLevel="0" collapsed="false">
      <c r="A22" s="208" t="s">
        <v>183</v>
      </c>
      <c r="B22" s="33" t="n">
        <v>2</v>
      </c>
      <c r="C22" s="35" t="n">
        <v>8</v>
      </c>
      <c r="D22" s="36" t="n">
        <v>1</v>
      </c>
      <c r="E22" s="36" t="n">
        <v>22</v>
      </c>
      <c r="F22" s="33" t="n">
        <v>25</v>
      </c>
      <c r="G22" s="35" t="s">
        <v>17</v>
      </c>
      <c r="H22" s="36" t="n">
        <v>58</v>
      </c>
      <c r="I22" s="209" t="s">
        <v>17</v>
      </c>
      <c r="J22" s="1"/>
      <c r="K22" s="202"/>
      <c r="L22" s="202"/>
      <c r="M22" s="202"/>
      <c r="N22" s="202"/>
      <c r="O22" s="202"/>
      <c r="P22" s="202"/>
      <c r="Q22" s="202"/>
      <c r="R22" s="202"/>
    </row>
    <row r="23" s="215" customFormat="true" ht="27" hidden="false" customHeight="true" outlineLevel="0" collapsed="false">
      <c r="A23" s="210" t="s">
        <v>184</v>
      </c>
      <c r="B23" s="211" t="n">
        <v>15</v>
      </c>
      <c r="C23" s="212" t="n">
        <v>53</v>
      </c>
      <c r="D23" s="213" t="n">
        <v>13</v>
      </c>
      <c r="E23" s="213" t="n">
        <v>322</v>
      </c>
      <c r="F23" s="211" t="n">
        <v>158</v>
      </c>
      <c r="G23" s="212" t="s">
        <v>17</v>
      </c>
      <c r="H23" s="213" t="n">
        <v>561</v>
      </c>
      <c r="I23" s="214" t="n">
        <v>68</v>
      </c>
      <c r="J23" s="39"/>
      <c r="K23" s="39"/>
      <c r="L23" s="39"/>
      <c r="M23" s="39"/>
    </row>
    <row r="24" customFormat="false" ht="18" hidden="false" customHeight="true" outlineLevel="0" collapsed="false">
      <c r="A24" s="104" t="s">
        <v>185</v>
      </c>
      <c r="B24" s="216" t="n">
        <v>3</v>
      </c>
      <c r="C24" s="217" t="n">
        <v>8</v>
      </c>
      <c r="D24" s="218" t="n">
        <v>1</v>
      </c>
      <c r="E24" s="218" t="n">
        <v>25</v>
      </c>
      <c r="F24" s="216" t="n">
        <v>31</v>
      </c>
      <c r="G24" s="217" t="s">
        <v>17</v>
      </c>
      <c r="H24" s="218" t="n">
        <v>68</v>
      </c>
      <c r="I24" s="219"/>
      <c r="J24" s="1"/>
      <c r="K24" s="1"/>
      <c r="L24" s="177"/>
      <c r="M24" s="177"/>
      <c r="N24" s="177"/>
      <c r="O24" s="177"/>
    </row>
    <row r="25" customFormat="false" ht="4.5" hidden="false" customHeight="true" outlineLevel="0" collapsed="false">
      <c r="A25" s="220"/>
      <c r="B25" s="221"/>
      <c r="C25" s="221"/>
      <c r="D25" s="221"/>
      <c r="E25" s="221"/>
      <c r="F25" s="221"/>
      <c r="G25" s="221"/>
      <c r="H25" s="221"/>
      <c r="I25" s="221"/>
      <c r="J25" s="1"/>
      <c r="K25" s="1"/>
      <c r="L25" s="177"/>
      <c r="M25" s="177"/>
      <c r="N25" s="177"/>
      <c r="O25" s="177"/>
    </row>
    <row r="26" customFormat="false" ht="15" hidden="false" customHeight="true" outlineLevel="0" collapsed="false">
      <c r="A26" s="222" t="s">
        <v>186</v>
      </c>
      <c r="B26" s="223" t="s">
        <v>187</v>
      </c>
      <c r="C26" s="223"/>
      <c r="D26" s="223"/>
      <c r="E26" s="223"/>
      <c r="F26" s="223"/>
      <c r="G26" s="223"/>
      <c r="H26" s="223"/>
      <c r="I26" s="223"/>
      <c r="J26" s="1"/>
      <c r="K26" s="1"/>
      <c r="L26" s="177"/>
      <c r="M26" s="177"/>
      <c r="N26" s="177"/>
      <c r="O26" s="177"/>
    </row>
    <row r="27" customFormat="false" ht="15" hidden="false" customHeight="true" outlineLevel="0" collapsed="false">
      <c r="A27" s="222" t="s">
        <v>188</v>
      </c>
      <c r="B27" s="224" t="s">
        <v>189</v>
      </c>
      <c r="C27" s="224"/>
      <c r="D27" s="224"/>
      <c r="E27" s="224"/>
      <c r="F27" s="224"/>
      <c r="G27" s="224"/>
      <c r="H27" s="224"/>
      <c r="I27" s="224"/>
      <c r="J27" s="1"/>
      <c r="K27" s="1"/>
      <c r="L27" s="177"/>
      <c r="M27" s="177"/>
      <c r="N27" s="177"/>
      <c r="O27" s="177"/>
    </row>
    <row r="28" s="226" customFormat="true" ht="30" hidden="false" customHeight="true" outlineLevel="0" collapsed="false">
      <c r="A28" s="222" t="s">
        <v>190</v>
      </c>
      <c r="B28" s="225" t="s">
        <v>191</v>
      </c>
      <c r="C28" s="225"/>
      <c r="D28" s="225"/>
      <c r="E28" s="225"/>
      <c r="F28" s="225"/>
      <c r="G28" s="225"/>
      <c r="H28" s="225"/>
      <c r="I28" s="225"/>
      <c r="J28" s="1"/>
      <c r="K28" s="1"/>
    </row>
    <row r="29" s="226" customFormat="true" ht="30" hidden="false" customHeight="true" outlineLevel="0" collapsed="false">
      <c r="B29" s="225" t="s">
        <v>192</v>
      </c>
      <c r="C29" s="225"/>
      <c r="D29" s="225"/>
      <c r="E29" s="225"/>
      <c r="F29" s="225"/>
      <c r="G29" s="225"/>
      <c r="H29" s="225"/>
      <c r="I29" s="225"/>
      <c r="J29" s="1"/>
      <c r="K29" s="1"/>
    </row>
    <row r="30" s="226" customFormat="true" ht="18" hidden="false" customHeight="true" outlineLevel="0" collapsed="false">
      <c r="B30" s="108"/>
      <c r="K30" s="1"/>
    </row>
    <row r="31" s="226" customFormat="true" ht="18" hidden="false" customHeight="true" outlineLevel="0" collapsed="false">
      <c r="K31" s="1"/>
    </row>
    <row r="32" s="226" customFormat="true" ht="11.25" hidden="false" customHeight="false" outlineLevel="0" collapsed="false">
      <c r="C32" s="1"/>
      <c r="D32" s="1"/>
      <c r="E32" s="1"/>
      <c r="F32" s="1"/>
      <c r="G32" s="1"/>
      <c r="H32" s="1"/>
      <c r="I32" s="1"/>
      <c r="K32" s="1"/>
      <c r="L32" s="1"/>
    </row>
    <row r="33" s="226" customFormat="true" ht="11.25" hidden="false" customHeight="false" outlineLevel="0" collapsed="false">
      <c r="C33" s="1"/>
      <c r="D33" s="1"/>
      <c r="E33" s="1"/>
      <c r="F33" s="1"/>
      <c r="G33" s="1"/>
      <c r="H33" s="1"/>
      <c r="I33" s="1"/>
      <c r="K33" s="1"/>
      <c r="L33" s="1"/>
    </row>
    <row r="34" s="226" customFormat="true" ht="11.25" hidden="false" customHeight="false" outlineLevel="0" collapsed="false">
      <c r="C34" s="1"/>
      <c r="D34" s="1"/>
      <c r="E34" s="1"/>
      <c r="F34" s="1"/>
      <c r="G34" s="1"/>
      <c r="H34" s="1"/>
      <c r="I34" s="1"/>
      <c r="K34" s="227"/>
      <c r="L34" s="227"/>
      <c r="M34" s="227"/>
      <c r="N34" s="227"/>
      <c r="O34" s="227"/>
      <c r="Q34" s="1"/>
    </row>
    <row r="35" s="226" customFormat="true" ht="11.25" hidden="false" customHeight="false" outlineLevel="0" collapsed="false">
      <c r="C35" s="1"/>
      <c r="D35" s="1"/>
      <c r="E35" s="1"/>
      <c r="F35" s="1"/>
      <c r="G35" s="1"/>
      <c r="H35" s="1"/>
      <c r="I35" s="1"/>
      <c r="K35" s="227"/>
      <c r="L35" s="227"/>
      <c r="M35" s="227"/>
      <c r="N35" s="227"/>
      <c r="O35" s="227"/>
      <c r="Q35" s="1"/>
    </row>
    <row r="36" s="226" customFormat="true" ht="11.25" hidden="false" customHeight="false" outlineLevel="0" collapsed="false">
      <c r="C36" s="1"/>
      <c r="D36" s="1"/>
      <c r="E36" s="1"/>
      <c r="F36" s="1"/>
      <c r="G36" s="1"/>
      <c r="H36" s="1"/>
      <c r="I36" s="1"/>
      <c r="K36" s="227"/>
      <c r="L36" s="227"/>
      <c r="M36" s="227"/>
      <c r="N36" s="227"/>
      <c r="O36" s="227"/>
      <c r="Q36" s="1"/>
    </row>
    <row r="37" s="226" customFormat="true" ht="11.25" hidden="false" customHeight="false" outlineLevel="0" collapsed="false">
      <c r="A37" s="1"/>
      <c r="B37" s="1"/>
      <c r="C37" s="1"/>
      <c r="D37" s="1"/>
      <c r="E37" s="1"/>
      <c r="F37" s="1"/>
      <c r="G37" s="1"/>
      <c r="H37" s="1"/>
      <c r="I37" s="1"/>
      <c r="K37" s="227"/>
      <c r="L37" s="227"/>
      <c r="M37" s="227"/>
      <c r="N37" s="227"/>
      <c r="O37" s="227"/>
      <c r="Q37" s="1"/>
    </row>
    <row r="38" s="226" customFormat="true" ht="11.25" hidden="false" customHeight="false" outlineLevel="0" collapsed="false">
      <c r="D38" s="1"/>
      <c r="E38" s="1"/>
      <c r="F38" s="1"/>
      <c r="G38" s="1"/>
      <c r="H38" s="1"/>
      <c r="I38" s="1"/>
      <c r="K38" s="227"/>
      <c r="L38" s="227"/>
      <c r="M38" s="227"/>
      <c r="N38" s="227"/>
      <c r="O38" s="227"/>
      <c r="Q38" s="1"/>
    </row>
    <row r="39" s="226" customFormat="true" ht="11.25" hidden="false" customHeight="false" outlineLevel="0" collapsed="false">
      <c r="D39" s="1"/>
      <c r="E39" s="1"/>
      <c r="F39" s="1"/>
      <c r="G39" s="1"/>
      <c r="H39" s="1"/>
      <c r="I39" s="1"/>
      <c r="K39" s="227"/>
      <c r="L39" s="227"/>
      <c r="M39" s="227"/>
      <c r="N39" s="227"/>
      <c r="O39" s="227"/>
      <c r="Q39" s="1"/>
    </row>
    <row r="40" s="226" customFormat="true" ht="11.25" hidden="false" customHeight="false" outlineLevel="0" collapsed="false">
      <c r="D40" s="1"/>
      <c r="E40" s="1"/>
      <c r="F40" s="1"/>
      <c r="G40" s="1"/>
      <c r="H40" s="1"/>
      <c r="I40" s="1"/>
      <c r="K40" s="227"/>
      <c r="L40" s="227"/>
      <c r="M40" s="227"/>
      <c r="N40" s="227"/>
      <c r="O40" s="227"/>
      <c r="Q40" s="1"/>
    </row>
    <row r="41" s="226" customFormat="true" ht="11.25" hidden="false" customHeight="false" outlineLevel="0" collapsed="false">
      <c r="D41" s="1"/>
      <c r="E41" s="1"/>
      <c r="F41" s="1"/>
      <c r="G41" s="1"/>
      <c r="H41" s="1"/>
      <c r="I41" s="1"/>
      <c r="K41" s="227"/>
      <c r="L41" s="227"/>
      <c r="M41" s="227"/>
      <c r="N41" s="227"/>
      <c r="O41" s="227"/>
    </row>
    <row r="42" s="226" customFormat="true" ht="11.25" hidden="false" customHeight="false" outlineLevel="0" collapsed="false">
      <c r="D42" s="1"/>
      <c r="E42" s="1"/>
      <c r="F42" s="1"/>
      <c r="G42" s="1"/>
      <c r="H42" s="1"/>
      <c r="I42" s="1"/>
      <c r="J42" s="1"/>
      <c r="K42" s="227"/>
      <c r="L42" s="227"/>
      <c r="M42" s="227"/>
      <c r="N42" s="227"/>
      <c r="O42" s="227"/>
    </row>
    <row r="43" s="226" customFormat="true" ht="11.25" hidden="false" customHeight="false" outlineLevel="0" collapsed="false">
      <c r="D43" s="1"/>
      <c r="E43" s="1"/>
      <c r="F43" s="1"/>
      <c r="G43" s="1"/>
      <c r="H43" s="1"/>
      <c r="I43" s="1"/>
      <c r="J43" s="1"/>
      <c r="K43" s="227"/>
      <c r="L43" s="227"/>
      <c r="M43" s="227"/>
      <c r="N43" s="227"/>
      <c r="O43" s="227"/>
    </row>
    <row r="44" s="226" customFormat="true" ht="11.25" hidden="false" customHeight="false" outlineLevel="0" collapsed="false">
      <c r="A44" s="1"/>
      <c r="B44" s="1"/>
      <c r="C44" s="1"/>
      <c r="D44" s="1"/>
      <c r="E44" s="1"/>
      <c r="F44" s="1"/>
      <c r="G44" s="1"/>
      <c r="H44" s="1"/>
      <c r="I44" s="1"/>
      <c r="J44" s="1"/>
      <c r="K44" s="227"/>
      <c r="L44" s="227"/>
      <c r="M44" s="227"/>
      <c r="N44" s="227"/>
      <c r="O44" s="227"/>
    </row>
    <row r="45" s="226" customFormat="true" ht="11.25" hidden="false" customHeight="false" outlineLevel="0" collapsed="false">
      <c r="G45" s="1"/>
      <c r="H45" s="1"/>
      <c r="I45" s="1"/>
      <c r="J45" s="1"/>
      <c r="K45" s="227"/>
      <c r="L45" s="227"/>
      <c r="M45" s="227"/>
      <c r="N45" s="227"/>
      <c r="O45" s="227"/>
    </row>
    <row r="46" s="226" customFormat="true" ht="11.25" hidden="false" customHeight="false" outlineLevel="0" collapsed="false">
      <c r="G46" s="1"/>
      <c r="H46" s="1"/>
      <c r="I46" s="1"/>
      <c r="J46" s="1"/>
      <c r="K46" s="227"/>
      <c r="L46" s="227"/>
      <c r="M46" s="227"/>
      <c r="N46" s="227"/>
      <c r="O46" s="227"/>
    </row>
    <row r="47" customFormat="false" ht="13.5" hidden="false" customHeight="false" outlineLevel="0" collapsed="false">
      <c r="G47" s="1"/>
      <c r="H47" s="1"/>
      <c r="I47" s="1"/>
      <c r="J47" s="1"/>
    </row>
    <row r="48" customFormat="false" ht="13.5" hidden="false" customHeight="false" outlineLevel="0" collapsed="false">
      <c r="I48" s="1"/>
      <c r="J48" s="1"/>
    </row>
    <row r="49" customFormat="false" ht="13.5" hidden="false" customHeight="false" outlineLevel="0" collapsed="false">
      <c r="I49" s="1"/>
      <c r="J49" s="1"/>
    </row>
    <row r="50" customFormat="false" ht="13.5" hidden="false" customHeight="false" outlineLevel="0" collapsed="false">
      <c r="I50" s="1"/>
      <c r="J50" s="1"/>
    </row>
    <row r="51" customFormat="false" ht="13.5" hidden="false" customHeight="false" outlineLevel="0" collapsed="false">
      <c r="I51" s="1"/>
      <c r="J51" s="1"/>
    </row>
    <row r="52" customFormat="false" ht="13.5" hidden="false" customHeight="false" outlineLevel="0" collapsed="false">
      <c r="I52" s="1"/>
      <c r="J52" s="1"/>
    </row>
    <row r="53" customFormat="false" ht="13.5" hidden="false" customHeight="false" outlineLevel="0" collapsed="false">
      <c r="I53" s="1"/>
      <c r="J53" s="1"/>
    </row>
    <row r="54" customFormat="false" ht="13.5" hidden="false" customHeight="false" outlineLevel="0" collapsed="false">
      <c r="I54" s="1"/>
      <c r="J54" s="1"/>
    </row>
    <row r="55" customFormat="false" ht="13.5" hidden="false" customHeight="false" outlineLevel="0" collapsed="false">
      <c r="I55" s="1"/>
      <c r="J55" s="1"/>
    </row>
    <row r="56" customFormat="false" ht="13.5" hidden="false" customHeight="false" outlineLevel="0" collapsed="false">
      <c r="I56" s="1"/>
      <c r="J56" s="1"/>
    </row>
    <row r="57" customFormat="false" ht="13.5" hidden="false" customHeight="false" outlineLevel="0" collapsed="false">
      <c r="I57" s="1"/>
      <c r="J57" s="1"/>
      <c r="K57" s="57"/>
      <c r="L57" s="57"/>
      <c r="M57" s="57"/>
      <c r="N57" s="57"/>
      <c r="O57" s="57"/>
      <c r="P57" s="1"/>
      <c r="Q57" s="1"/>
    </row>
    <row r="58" customFormat="false" ht="13.5" hidden="false" customHeight="false" outlineLevel="0" collapsed="false">
      <c r="G58" s="1"/>
      <c r="H58" s="1"/>
      <c r="I58" s="1"/>
      <c r="J58" s="1"/>
      <c r="K58" s="57"/>
      <c r="L58" s="57"/>
      <c r="M58" s="57"/>
      <c r="N58" s="57"/>
      <c r="O58" s="57"/>
      <c r="P58" s="1"/>
      <c r="Q58" s="1"/>
    </row>
    <row r="59" customFormat="false" ht="13.5" hidden="false" customHeight="false" outlineLevel="0" collapsed="false">
      <c r="G59" s="1"/>
      <c r="H59" s="1"/>
      <c r="I59" s="1"/>
      <c r="J59" s="1"/>
      <c r="K59" s="57"/>
      <c r="L59" s="57"/>
      <c r="M59" s="57"/>
      <c r="N59" s="57"/>
      <c r="O59" s="57"/>
      <c r="P59" s="1"/>
      <c r="Q59" s="1"/>
    </row>
    <row r="60" customFormat="false" ht="13.5" hidden="false" customHeight="false" outlineLevel="0" collapsed="false">
      <c r="G60" s="1"/>
      <c r="H60" s="1"/>
      <c r="I60" s="1"/>
      <c r="J60" s="1"/>
      <c r="K60" s="57"/>
      <c r="L60" s="57"/>
      <c r="M60" s="57"/>
      <c r="N60" s="57"/>
      <c r="O60" s="57"/>
      <c r="P60" s="1"/>
      <c r="Q60" s="1"/>
    </row>
    <row r="61" customFormat="false" ht="13.5" hidden="false" customHeight="false" outlineLevel="0" collapsed="false">
      <c r="A61" s="1"/>
      <c r="B61" s="1"/>
      <c r="C61" s="1"/>
      <c r="D61" s="1"/>
      <c r="E61" s="1"/>
      <c r="F61" s="1"/>
      <c r="G61" s="1"/>
      <c r="H61" s="1"/>
      <c r="I61" s="1"/>
      <c r="J61" s="1"/>
      <c r="K61" s="57"/>
      <c r="L61" s="57"/>
      <c r="M61" s="57"/>
      <c r="N61" s="57"/>
      <c r="O61" s="57"/>
      <c r="P61" s="1"/>
      <c r="Q61" s="1"/>
    </row>
    <row r="62" customFormat="false" ht="13.5" hidden="false" customHeight="false" outlineLevel="0" collapsed="false">
      <c r="A62" s="1"/>
      <c r="B62" s="1"/>
      <c r="C62" s="1"/>
      <c r="D62" s="1"/>
      <c r="E62" s="1"/>
      <c r="F62" s="1"/>
      <c r="G62" s="1"/>
      <c r="H62" s="1"/>
      <c r="I62" s="1"/>
      <c r="J62" s="1"/>
      <c r="K62" s="57"/>
      <c r="L62" s="57"/>
      <c r="M62" s="57"/>
      <c r="N62" s="57"/>
      <c r="O62" s="57"/>
      <c r="P62" s="1"/>
      <c r="Q62" s="1"/>
    </row>
    <row r="63" customFormat="false" ht="13.5" hidden="false" customHeight="false" outlineLevel="0" collapsed="false">
      <c r="A63" s="1"/>
      <c r="B63" s="1"/>
      <c r="C63" s="1"/>
      <c r="D63" s="1"/>
      <c r="E63" s="1"/>
      <c r="F63" s="1"/>
      <c r="G63" s="1"/>
      <c r="H63" s="1"/>
      <c r="I63" s="1"/>
      <c r="J63" s="1"/>
      <c r="K63" s="57"/>
      <c r="L63" s="57"/>
      <c r="M63" s="57"/>
      <c r="N63" s="57"/>
      <c r="O63" s="57"/>
      <c r="P63" s="1"/>
      <c r="Q63" s="1"/>
    </row>
  </sheetData>
  <mergeCells count="33">
    <mergeCell ref="A2:A4"/>
    <mergeCell ref="B2:C2"/>
    <mergeCell ref="D2:D4"/>
    <mergeCell ref="E2:E4"/>
    <mergeCell ref="F2:G2"/>
    <mergeCell ref="H2:H4"/>
    <mergeCell ref="I2:I4"/>
    <mergeCell ref="B3:B4"/>
    <mergeCell ref="C3:C4"/>
    <mergeCell ref="F3:F4"/>
    <mergeCell ref="G3:G4"/>
    <mergeCell ref="K3:O3"/>
    <mergeCell ref="K4:L4"/>
    <mergeCell ref="M4:O4"/>
    <mergeCell ref="K5:L5"/>
    <mergeCell ref="M5:O5"/>
    <mergeCell ref="K6:L6"/>
    <mergeCell ref="M6:O6"/>
    <mergeCell ref="K7:O7"/>
    <mergeCell ref="K8:K9"/>
    <mergeCell ref="L8:O8"/>
    <mergeCell ref="L9:M9"/>
    <mergeCell ref="N9:O9"/>
    <mergeCell ref="L10:M10"/>
    <mergeCell ref="N10:O10"/>
    <mergeCell ref="L11:M11"/>
    <mergeCell ref="N11:O11"/>
    <mergeCell ref="L12:M12"/>
    <mergeCell ref="N12:O12"/>
    <mergeCell ref="B26:I26"/>
    <mergeCell ref="B27:I27"/>
    <mergeCell ref="B28:I28"/>
    <mergeCell ref="B29:I29"/>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仙台国税局
酒税４
(H23)</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5.95" zeroHeight="false" outlineLevelRow="0" outlineLevelCol="0"/>
  <cols>
    <col collapsed="false" customWidth="true" hidden="false" outlineLevel="0" max="2" min="1" style="177" width="6.12"/>
    <col collapsed="false" customWidth="true" hidden="false" outlineLevel="0" max="3" min="3" style="177" width="20.62"/>
    <col collapsed="false" customWidth="true" hidden="false" outlineLevel="0" max="5" min="4" style="177" width="12.62"/>
    <col collapsed="false" customWidth="true" hidden="false" outlineLevel="0" max="6" min="6" style="177" width="12.12"/>
    <col collapsed="false" customWidth="true" hidden="false" outlineLevel="0" max="7" min="7" style="177" width="13.36"/>
    <col collapsed="false" customWidth="false" hidden="false" outlineLevel="0" max="257" min="8" style="177" width="8.99"/>
  </cols>
  <sheetData>
    <row r="1" customFormat="false" ht="15.95" hidden="false" customHeight="true" outlineLevel="0" collapsed="false">
      <c r="A1" s="1" t="s">
        <v>193</v>
      </c>
      <c r="B1" s="1"/>
      <c r="C1" s="1"/>
      <c r="D1" s="1"/>
      <c r="E1" s="1"/>
      <c r="F1" s="1"/>
      <c r="G1" s="1"/>
      <c r="H1" s="1"/>
      <c r="I1" s="1"/>
      <c r="J1" s="1"/>
      <c r="K1" s="1"/>
      <c r="L1" s="1"/>
      <c r="M1" s="1"/>
    </row>
    <row r="2" customFormat="false" ht="15.95" hidden="false" customHeight="true" outlineLevel="0" collapsed="false">
      <c r="A2" s="47" t="s">
        <v>194</v>
      </c>
      <c r="B2" s="47"/>
      <c r="C2" s="47"/>
      <c r="D2" s="72" t="s">
        <v>195</v>
      </c>
      <c r="E2" s="72"/>
      <c r="F2" s="72"/>
      <c r="G2" s="228" t="s">
        <v>196</v>
      </c>
      <c r="H2" s="229" t="s">
        <v>197</v>
      </c>
      <c r="I2" s="1"/>
      <c r="J2" s="1"/>
      <c r="K2" s="1"/>
      <c r="L2" s="1"/>
      <c r="M2" s="1"/>
    </row>
    <row r="3" customFormat="false" ht="37.5" hidden="false" customHeight="true" outlineLevel="0" collapsed="false">
      <c r="A3" s="47"/>
      <c r="B3" s="47"/>
      <c r="C3" s="47"/>
      <c r="D3" s="230" t="s">
        <v>198</v>
      </c>
      <c r="E3" s="231" t="s">
        <v>199</v>
      </c>
      <c r="F3" s="232" t="s">
        <v>165</v>
      </c>
      <c r="G3" s="228"/>
      <c r="H3" s="229"/>
      <c r="I3" s="1"/>
      <c r="J3" s="1"/>
      <c r="K3" s="1"/>
      <c r="L3" s="1"/>
      <c r="M3" s="1"/>
    </row>
    <row r="4" customFormat="false" ht="12.75" hidden="false" customHeight="true" outlineLevel="0" collapsed="false">
      <c r="A4" s="233"/>
      <c r="B4" s="113"/>
      <c r="C4" s="232"/>
      <c r="D4" s="119" t="s">
        <v>145</v>
      </c>
      <c r="E4" s="119" t="s">
        <v>145</v>
      </c>
      <c r="F4" s="120" t="s">
        <v>145</v>
      </c>
      <c r="G4" s="120" t="s">
        <v>145</v>
      </c>
      <c r="H4" s="185" t="s">
        <v>146</v>
      </c>
      <c r="I4" s="1"/>
      <c r="J4" s="1"/>
      <c r="K4" s="1"/>
      <c r="L4" s="1"/>
      <c r="M4" s="1"/>
    </row>
    <row r="5" customFormat="false" ht="24" hidden="false" customHeight="true" outlineLevel="0" collapsed="false">
      <c r="A5" s="234" t="s">
        <v>200</v>
      </c>
      <c r="B5" s="235" t="s">
        <v>201</v>
      </c>
      <c r="C5" s="235"/>
      <c r="D5" s="123" t="n">
        <v>41</v>
      </c>
      <c r="E5" s="123" t="n">
        <v>275</v>
      </c>
      <c r="F5" s="125" t="n">
        <v>316</v>
      </c>
      <c r="G5" s="124" t="n">
        <v>29</v>
      </c>
      <c r="H5" s="236" t="n">
        <v>157</v>
      </c>
      <c r="I5" s="1"/>
      <c r="J5" s="1"/>
      <c r="K5" s="1"/>
      <c r="L5" s="1"/>
      <c r="M5" s="1"/>
    </row>
    <row r="6" customFormat="false" ht="24" hidden="false" customHeight="true" outlineLevel="0" collapsed="false">
      <c r="A6" s="234"/>
      <c r="B6" s="237" t="s">
        <v>22</v>
      </c>
      <c r="C6" s="237"/>
      <c r="D6" s="129" t="n">
        <v>12</v>
      </c>
      <c r="E6" s="129" t="n">
        <v>94</v>
      </c>
      <c r="F6" s="131" t="n">
        <v>106</v>
      </c>
      <c r="G6" s="130" t="n">
        <v>17</v>
      </c>
      <c r="H6" s="238" t="n">
        <v>39</v>
      </c>
      <c r="I6" s="1"/>
      <c r="J6" s="1"/>
      <c r="K6" s="1"/>
      <c r="L6" s="1"/>
      <c r="M6" s="1"/>
    </row>
    <row r="7" customFormat="false" ht="24" hidden="false" customHeight="true" outlineLevel="0" collapsed="false">
      <c r="A7" s="234"/>
      <c r="B7" s="237" t="s">
        <v>202</v>
      </c>
      <c r="C7" s="237"/>
      <c r="D7" s="129" t="n">
        <v>2</v>
      </c>
      <c r="E7" s="129" t="n">
        <v>33</v>
      </c>
      <c r="F7" s="131" t="n">
        <v>35</v>
      </c>
      <c r="G7" s="130" t="s">
        <v>17</v>
      </c>
      <c r="H7" s="238" t="n">
        <v>6</v>
      </c>
      <c r="I7" s="1"/>
      <c r="J7" s="1"/>
      <c r="K7" s="1"/>
      <c r="L7" s="1"/>
      <c r="M7" s="1"/>
    </row>
    <row r="8" customFormat="false" ht="24" hidden="false" customHeight="true" outlineLevel="0" collapsed="false">
      <c r="A8" s="234"/>
      <c r="B8" s="237" t="s">
        <v>203</v>
      </c>
      <c r="C8" s="237"/>
      <c r="D8" s="129" t="n">
        <v>14</v>
      </c>
      <c r="E8" s="129" t="n">
        <v>32</v>
      </c>
      <c r="F8" s="131" t="n">
        <v>46</v>
      </c>
      <c r="G8" s="130" t="n">
        <v>6</v>
      </c>
      <c r="H8" s="238" t="n">
        <v>24</v>
      </c>
      <c r="I8" s="1"/>
      <c r="J8" s="1"/>
      <c r="K8" s="1"/>
      <c r="L8" s="1"/>
      <c r="M8" s="1"/>
    </row>
    <row r="9" customFormat="false" ht="24" hidden="false" customHeight="true" outlineLevel="0" collapsed="false">
      <c r="A9" s="234"/>
      <c r="B9" s="239" t="s">
        <v>204</v>
      </c>
      <c r="C9" s="237" t="s">
        <v>205</v>
      </c>
      <c r="D9" s="129" t="n">
        <v>7</v>
      </c>
      <c r="E9" s="129" t="n">
        <v>13</v>
      </c>
      <c r="F9" s="129" t="n">
        <v>20</v>
      </c>
      <c r="G9" s="129" t="n">
        <v>5</v>
      </c>
      <c r="H9" s="238" t="n">
        <v>8</v>
      </c>
      <c r="I9" s="1"/>
      <c r="J9" s="1"/>
      <c r="K9" s="1"/>
      <c r="L9" s="1"/>
      <c r="M9" s="1"/>
    </row>
    <row r="10" customFormat="false" ht="24" hidden="false" customHeight="true" outlineLevel="0" collapsed="false">
      <c r="A10" s="234"/>
      <c r="B10" s="239"/>
      <c r="C10" s="237" t="s">
        <v>206</v>
      </c>
      <c r="D10" s="129" t="s">
        <v>17</v>
      </c>
      <c r="E10" s="129" t="n">
        <v>1</v>
      </c>
      <c r="F10" s="129" t="n">
        <v>1</v>
      </c>
      <c r="G10" s="129" t="s">
        <v>17</v>
      </c>
      <c r="H10" s="238" t="s">
        <v>17</v>
      </c>
      <c r="I10" s="1"/>
      <c r="J10" s="1"/>
      <c r="K10" s="1"/>
      <c r="L10" s="1"/>
      <c r="M10" s="1"/>
    </row>
    <row r="11" customFormat="false" ht="24" hidden="false" customHeight="true" outlineLevel="0" collapsed="false">
      <c r="A11" s="234"/>
      <c r="B11" s="239"/>
      <c r="C11" s="237" t="s">
        <v>22</v>
      </c>
      <c r="D11" s="129" t="n">
        <v>1</v>
      </c>
      <c r="E11" s="129" t="n">
        <v>1</v>
      </c>
      <c r="F11" s="129" t="n">
        <v>2</v>
      </c>
      <c r="G11" s="129" t="s">
        <v>17</v>
      </c>
      <c r="H11" s="238" t="s">
        <v>17</v>
      </c>
      <c r="I11" s="1"/>
      <c r="J11" s="1"/>
      <c r="K11" s="1"/>
      <c r="L11" s="1"/>
      <c r="M11" s="1"/>
    </row>
    <row r="12" customFormat="false" ht="24" hidden="false" customHeight="true" outlineLevel="0" collapsed="false">
      <c r="A12" s="234"/>
      <c r="B12" s="239"/>
      <c r="C12" s="237" t="s">
        <v>202</v>
      </c>
      <c r="D12" s="129" t="n">
        <v>1</v>
      </c>
      <c r="E12" s="129" t="n">
        <v>7</v>
      </c>
      <c r="F12" s="129" t="n">
        <v>8</v>
      </c>
      <c r="G12" s="129" t="s">
        <v>17</v>
      </c>
      <c r="H12" s="238" t="n">
        <v>1</v>
      </c>
      <c r="I12" s="1"/>
      <c r="J12" s="1"/>
      <c r="K12" s="1"/>
      <c r="L12" s="1"/>
      <c r="M12" s="1"/>
    </row>
    <row r="13" s="215" customFormat="true" ht="24" hidden="false" customHeight="true" outlineLevel="0" collapsed="false">
      <c r="A13" s="234"/>
      <c r="B13" s="239"/>
      <c r="C13" s="237" t="s">
        <v>165</v>
      </c>
      <c r="D13" s="240" t="n">
        <v>9</v>
      </c>
      <c r="E13" s="240" t="n">
        <v>22</v>
      </c>
      <c r="F13" s="240" t="n">
        <v>31</v>
      </c>
      <c r="G13" s="240" t="n">
        <v>5</v>
      </c>
      <c r="H13" s="241" t="n">
        <v>9</v>
      </c>
      <c r="I13" s="39"/>
      <c r="J13" s="39"/>
      <c r="K13" s="39"/>
      <c r="L13" s="39"/>
      <c r="M13" s="39"/>
    </row>
    <row r="14" customFormat="false" ht="24" hidden="false" customHeight="true" outlineLevel="0" collapsed="false">
      <c r="A14" s="234"/>
      <c r="B14" s="242" t="s">
        <v>38</v>
      </c>
      <c r="C14" s="242"/>
      <c r="D14" s="129" t="n">
        <v>9</v>
      </c>
      <c r="E14" s="129" t="n">
        <v>6</v>
      </c>
      <c r="F14" s="131" t="n">
        <v>15</v>
      </c>
      <c r="G14" s="130" t="n">
        <v>2</v>
      </c>
      <c r="H14" s="238" t="n">
        <v>10</v>
      </c>
      <c r="I14" s="1"/>
      <c r="J14" s="1"/>
      <c r="K14" s="1"/>
      <c r="L14" s="1"/>
      <c r="M14" s="1"/>
    </row>
    <row r="15" s="215" customFormat="true" ht="24" hidden="false" customHeight="true" outlineLevel="0" collapsed="false">
      <c r="A15" s="234"/>
      <c r="B15" s="242" t="s">
        <v>207</v>
      </c>
      <c r="C15" s="242"/>
      <c r="D15" s="240" t="n">
        <v>87</v>
      </c>
      <c r="E15" s="240" t="n">
        <v>462</v>
      </c>
      <c r="F15" s="243" t="n">
        <v>549</v>
      </c>
      <c r="G15" s="244" t="n">
        <v>59</v>
      </c>
      <c r="H15" s="241" t="n">
        <v>245</v>
      </c>
      <c r="I15" s="39"/>
      <c r="J15" s="39"/>
      <c r="K15" s="39"/>
      <c r="L15" s="39"/>
      <c r="M15" s="39"/>
    </row>
    <row r="16" customFormat="false" ht="24" hidden="false" customHeight="true" outlineLevel="0" collapsed="false">
      <c r="A16" s="234"/>
      <c r="B16" s="245" t="s">
        <v>208</v>
      </c>
      <c r="C16" s="246" t="s">
        <v>209</v>
      </c>
      <c r="D16" s="129" t="n">
        <v>7</v>
      </c>
      <c r="E16" s="129" t="s">
        <v>17</v>
      </c>
      <c r="F16" s="131" t="n">
        <v>7</v>
      </c>
      <c r="G16" s="130" t="n">
        <v>2</v>
      </c>
      <c r="H16" s="238" t="n">
        <v>7</v>
      </c>
      <c r="I16" s="1"/>
      <c r="J16" s="1"/>
      <c r="K16" s="1"/>
      <c r="L16" s="1"/>
      <c r="M16" s="1"/>
    </row>
    <row r="17" customFormat="false" ht="24" hidden="false" customHeight="true" outlineLevel="0" collapsed="false">
      <c r="A17" s="234"/>
      <c r="B17" s="245"/>
      <c r="C17" s="246" t="s">
        <v>210</v>
      </c>
      <c r="D17" s="129" t="s">
        <v>17</v>
      </c>
      <c r="E17" s="129" t="s">
        <v>17</v>
      </c>
      <c r="F17" s="131" t="s">
        <v>17</v>
      </c>
      <c r="G17" s="130" t="s">
        <v>17</v>
      </c>
      <c r="H17" s="238" t="s">
        <v>17</v>
      </c>
      <c r="I17" s="1"/>
      <c r="J17" s="1"/>
      <c r="K17" s="1"/>
      <c r="L17" s="1"/>
      <c r="M17" s="1"/>
    </row>
    <row r="18" customFormat="false" ht="24" hidden="false" customHeight="true" outlineLevel="0" collapsed="false">
      <c r="A18" s="234"/>
      <c r="B18" s="245"/>
      <c r="C18" s="247" t="s">
        <v>211</v>
      </c>
      <c r="D18" s="248" t="n">
        <v>6</v>
      </c>
      <c r="E18" s="248" t="n">
        <v>2</v>
      </c>
      <c r="F18" s="249" t="n">
        <v>8</v>
      </c>
      <c r="G18" s="250" t="s">
        <v>17</v>
      </c>
      <c r="H18" s="251" t="n">
        <v>6</v>
      </c>
      <c r="I18" s="1"/>
      <c r="J18" s="1"/>
      <c r="K18" s="1"/>
      <c r="L18" s="1"/>
      <c r="M18" s="1"/>
    </row>
    <row r="19" customFormat="false" ht="24" hidden="false" customHeight="true" outlineLevel="0" collapsed="false">
      <c r="A19" s="252" t="s">
        <v>212</v>
      </c>
      <c r="B19" s="253" t="s">
        <v>213</v>
      </c>
      <c r="C19" s="254" t="s">
        <v>214</v>
      </c>
      <c r="D19" s="255"/>
      <c r="E19" s="255"/>
      <c r="F19" s="256" t="n">
        <v>15879</v>
      </c>
      <c r="G19" s="257" t="n">
        <v>1080</v>
      </c>
      <c r="H19" s="258" t="n">
        <v>11787</v>
      </c>
      <c r="I19" s="1"/>
      <c r="J19" s="1"/>
      <c r="K19" s="1"/>
      <c r="L19" s="1"/>
      <c r="M19" s="1"/>
    </row>
    <row r="20" customFormat="false" ht="24" hidden="false" customHeight="true" outlineLevel="0" collapsed="false">
      <c r="A20" s="252"/>
      <c r="B20" s="253"/>
      <c r="C20" s="246" t="s">
        <v>215</v>
      </c>
      <c r="D20" s="259"/>
      <c r="E20" s="259"/>
      <c r="F20" s="131" t="n">
        <v>52</v>
      </c>
      <c r="G20" s="130" t="s">
        <v>17</v>
      </c>
      <c r="H20" s="238" t="s">
        <v>17</v>
      </c>
      <c r="I20" s="1"/>
      <c r="J20" s="1"/>
      <c r="K20" s="1"/>
      <c r="L20" s="1"/>
      <c r="M20" s="1"/>
    </row>
    <row r="21" customFormat="false" ht="24" hidden="false" customHeight="true" outlineLevel="0" collapsed="false">
      <c r="A21" s="252"/>
      <c r="B21" s="253"/>
      <c r="C21" s="246" t="s">
        <v>216</v>
      </c>
      <c r="D21" s="259"/>
      <c r="E21" s="259"/>
      <c r="F21" s="131" t="n">
        <v>5</v>
      </c>
      <c r="G21" s="130" t="s">
        <v>17</v>
      </c>
      <c r="H21" s="238" t="n">
        <v>1</v>
      </c>
      <c r="I21" s="1"/>
      <c r="J21" s="1"/>
      <c r="K21" s="1"/>
      <c r="L21" s="1"/>
      <c r="M21" s="1"/>
    </row>
    <row r="22" s="215" customFormat="true" ht="24" hidden="false" customHeight="true" outlineLevel="0" collapsed="false">
      <c r="A22" s="252"/>
      <c r="B22" s="253"/>
      <c r="C22" s="246" t="s">
        <v>165</v>
      </c>
      <c r="D22" s="260"/>
      <c r="E22" s="260"/>
      <c r="F22" s="243" t="n">
        <v>15936</v>
      </c>
      <c r="G22" s="244" t="n">
        <v>1080</v>
      </c>
      <c r="H22" s="241" t="n">
        <v>11788</v>
      </c>
      <c r="I22" s="39"/>
      <c r="J22" s="39"/>
      <c r="K22" s="39"/>
      <c r="L22" s="39"/>
      <c r="M22" s="39"/>
    </row>
    <row r="23" customFormat="false" ht="24" hidden="false" customHeight="true" outlineLevel="0" collapsed="false">
      <c r="A23" s="252"/>
      <c r="B23" s="261" t="s">
        <v>38</v>
      </c>
      <c r="C23" s="246" t="s">
        <v>214</v>
      </c>
      <c r="D23" s="259"/>
      <c r="E23" s="259"/>
      <c r="F23" s="131" t="n">
        <v>273</v>
      </c>
      <c r="G23" s="130" t="n">
        <v>19</v>
      </c>
      <c r="H23" s="238" t="n">
        <v>195</v>
      </c>
      <c r="I23" s="1"/>
      <c r="J23" s="1"/>
      <c r="K23" s="1"/>
      <c r="L23" s="1"/>
      <c r="M23" s="1"/>
    </row>
    <row r="24" customFormat="false" ht="24" hidden="false" customHeight="true" outlineLevel="0" collapsed="false">
      <c r="A24" s="252"/>
      <c r="B24" s="261"/>
      <c r="C24" s="246" t="s">
        <v>215</v>
      </c>
      <c r="D24" s="259"/>
      <c r="E24" s="259"/>
      <c r="F24" s="131" t="n">
        <v>6</v>
      </c>
      <c r="G24" s="130" t="s">
        <v>17</v>
      </c>
      <c r="H24" s="238" t="n">
        <v>1</v>
      </c>
      <c r="I24" s="1"/>
      <c r="J24" s="1"/>
      <c r="K24" s="1"/>
      <c r="L24" s="1"/>
      <c r="M24" s="1"/>
    </row>
    <row r="25" customFormat="false" ht="24" hidden="false" customHeight="true" outlineLevel="0" collapsed="false">
      <c r="A25" s="252"/>
      <c r="B25" s="261"/>
      <c r="C25" s="246" t="s">
        <v>216</v>
      </c>
      <c r="D25" s="259"/>
      <c r="E25" s="259"/>
      <c r="F25" s="131" t="n">
        <v>68</v>
      </c>
      <c r="G25" s="130" t="n">
        <v>12</v>
      </c>
      <c r="H25" s="238" t="n">
        <v>60</v>
      </c>
      <c r="I25" s="1"/>
      <c r="J25" s="1"/>
      <c r="K25" s="1"/>
      <c r="L25" s="1"/>
      <c r="M25" s="1"/>
    </row>
    <row r="26" customFormat="false" ht="24" hidden="false" customHeight="true" outlineLevel="0" collapsed="false">
      <c r="A26" s="252"/>
      <c r="B26" s="261"/>
      <c r="C26" s="246" t="s">
        <v>217</v>
      </c>
      <c r="D26" s="259"/>
      <c r="E26" s="259"/>
      <c r="F26" s="131" t="n">
        <v>93</v>
      </c>
      <c r="G26" s="130" t="n">
        <v>6</v>
      </c>
      <c r="H26" s="238" t="n">
        <v>66</v>
      </c>
      <c r="I26" s="1"/>
      <c r="J26" s="1"/>
      <c r="K26" s="1"/>
      <c r="L26" s="1"/>
      <c r="M26" s="1"/>
    </row>
    <row r="27" customFormat="false" ht="24" hidden="false" customHeight="true" outlineLevel="0" collapsed="false">
      <c r="A27" s="252"/>
      <c r="B27" s="261"/>
      <c r="C27" s="246" t="s">
        <v>218</v>
      </c>
      <c r="D27" s="259"/>
      <c r="E27" s="259"/>
      <c r="F27" s="131" t="s">
        <v>17</v>
      </c>
      <c r="G27" s="130" t="s">
        <v>17</v>
      </c>
      <c r="H27" s="238" t="s">
        <v>17</v>
      </c>
      <c r="I27" s="1"/>
      <c r="J27" s="1"/>
      <c r="K27" s="1"/>
      <c r="L27" s="1"/>
      <c r="M27" s="1"/>
    </row>
    <row r="28" s="215" customFormat="true" ht="24" hidden="false" customHeight="true" outlineLevel="0" collapsed="false">
      <c r="A28" s="252"/>
      <c r="B28" s="261"/>
      <c r="C28" s="262" t="s">
        <v>165</v>
      </c>
      <c r="D28" s="260"/>
      <c r="E28" s="260"/>
      <c r="F28" s="243" t="n">
        <v>440</v>
      </c>
      <c r="G28" s="244" t="n">
        <v>37</v>
      </c>
      <c r="H28" s="241" t="n">
        <v>322</v>
      </c>
      <c r="J28" s="39"/>
      <c r="K28" s="39"/>
      <c r="L28" s="39"/>
      <c r="M28" s="39"/>
    </row>
    <row r="29" s="215" customFormat="true" ht="24" hidden="false" customHeight="true" outlineLevel="0" collapsed="false">
      <c r="A29" s="252"/>
      <c r="B29" s="263" t="s">
        <v>207</v>
      </c>
      <c r="C29" s="263"/>
      <c r="D29" s="264"/>
      <c r="E29" s="264"/>
      <c r="F29" s="265" t="n">
        <v>16376</v>
      </c>
      <c r="G29" s="266" t="n">
        <v>1117</v>
      </c>
      <c r="H29" s="267" t="n">
        <v>12110</v>
      </c>
      <c r="J29" s="39"/>
      <c r="K29" s="39"/>
      <c r="L29" s="39"/>
      <c r="M29" s="39"/>
    </row>
    <row r="30" customFormat="false" ht="24" hidden="false" customHeight="true" outlineLevel="0" collapsed="false">
      <c r="A30" s="268" t="s">
        <v>219</v>
      </c>
      <c r="B30" s="268"/>
      <c r="C30" s="268"/>
      <c r="D30" s="269"/>
      <c r="E30" s="269"/>
      <c r="F30" s="125" t="n">
        <v>47</v>
      </c>
      <c r="G30" s="124" t="n">
        <v>1</v>
      </c>
      <c r="H30" s="236" t="n">
        <v>14</v>
      </c>
      <c r="I30" s="1"/>
      <c r="J30" s="1"/>
      <c r="K30" s="1"/>
      <c r="L30" s="1"/>
      <c r="M30" s="1"/>
    </row>
    <row r="31" customFormat="false" ht="24" hidden="false" customHeight="true" outlineLevel="0" collapsed="false">
      <c r="A31" s="270" t="s">
        <v>220</v>
      </c>
      <c r="B31" s="270"/>
      <c r="C31" s="270"/>
      <c r="D31" s="271"/>
      <c r="E31" s="271"/>
      <c r="F31" s="272" t="s">
        <v>17</v>
      </c>
      <c r="G31" s="273" t="s">
        <v>17</v>
      </c>
      <c r="H31" s="274" t="s">
        <v>17</v>
      </c>
      <c r="I31" s="1"/>
      <c r="J31" s="1"/>
      <c r="K31" s="1"/>
      <c r="L31" s="1"/>
      <c r="M31" s="1"/>
    </row>
    <row r="32" s="275" customFormat="true" ht="13.5" hidden="false" customHeight="true" outlineLevel="0" collapsed="false">
      <c r="A32" s="106" t="s">
        <v>221</v>
      </c>
      <c r="B32" s="66"/>
      <c r="C32" s="66"/>
      <c r="D32" s="66"/>
      <c r="E32" s="66"/>
      <c r="F32" s="66"/>
      <c r="G32" s="66"/>
      <c r="H32" s="66"/>
      <c r="I32" s="66"/>
      <c r="J32" s="66"/>
      <c r="K32" s="66"/>
      <c r="L32" s="66"/>
      <c r="M32" s="66"/>
    </row>
    <row r="33" s="275" customFormat="true" ht="13.5" hidden="false" customHeight="true" outlineLevel="0" collapsed="false">
      <c r="A33" s="106" t="s">
        <v>190</v>
      </c>
      <c r="B33" s="66"/>
      <c r="C33" s="106" t="s">
        <v>222</v>
      </c>
      <c r="D33" s="66"/>
      <c r="E33" s="66"/>
      <c r="F33" s="66"/>
      <c r="G33" s="66"/>
      <c r="H33" s="66"/>
      <c r="I33" s="66"/>
      <c r="J33" s="66"/>
      <c r="K33" s="66"/>
      <c r="L33" s="66"/>
      <c r="M33" s="66"/>
    </row>
    <row r="34" s="275" customFormat="true" ht="24" hidden="false" customHeight="true" outlineLevel="0" collapsed="false">
      <c r="A34" s="202"/>
      <c r="B34" s="202"/>
      <c r="C34" s="176" t="s">
        <v>223</v>
      </c>
      <c r="D34" s="176"/>
      <c r="E34" s="176"/>
      <c r="F34" s="176"/>
      <c r="G34" s="176"/>
      <c r="H34" s="176"/>
      <c r="I34" s="66"/>
      <c r="J34" s="66"/>
      <c r="K34" s="66"/>
      <c r="L34" s="66"/>
      <c r="M34" s="66"/>
    </row>
    <row r="35" s="275" customFormat="true" ht="13.5" hidden="false" customHeight="true" outlineLevel="0" collapsed="false">
      <c r="A35" s="202"/>
      <c r="B35" s="202"/>
      <c r="C35" s="176" t="s">
        <v>224</v>
      </c>
      <c r="D35" s="176"/>
      <c r="E35" s="176"/>
      <c r="F35" s="176"/>
      <c r="G35" s="176"/>
      <c r="H35" s="176"/>
      <c r="I35" s="66"/>
      <c r="J35" s="66"/>
      <c r="K35" s="66"/>
      <c r="L35" s="66"/>
      <c r="M35" s="66"/>
    </row>
    <row r="36" s="275" customFormat="true" ht="13.5" hidden="false" customHeight="true" outlineLevel="0" collapsed="false">
      <c r="A36" s="202"/>
      <c r="B36" s="202"/>
      <c r="C36" s="176" t="s">
        <v>225</v>
      </c>
      <c r="D36" s="176"/>
      <c r="E36" s="176"/>
      <c r="F36" s="176"/>
      <c r="G36" s="176"/>
      <c r="H36" s="176"/>
      <c r="I36" s="66"/>
      <c r="J36" s="66"/>
      <c r="K36" s="66"/>
      <c r="L36" s="66"/>
      <c r="M36" s="66"/>
    </row>
    <row r="37" customFormat="false" ht="15.95" hidden="false" customHeight="true" outlineLevel="0" collapsed="false">
      <c r="A37" s="1"/>
      <c r="B37" s="1"/>
      <c r="C37" s="1"/>
      <c r="D37" s="1"/>
      <c r="E37" s="1"/>
      <c r="F37" s="1"/>
      <c r="G37" s="1"/>
      <c r="H37" s="1"/>
      <c r="I37" s="1"/>
      <c r="J37" s="1"/>
      <c r="K37" s="1"/>
      <c r="L37" s="1"/>
      <c r="M37" s="1"/>
    </row>
    <row r="38" customFormat="false" ht="15.95" hidden="false" customHeight="true" outlineLevel="0" collapsed="false">
      <c r="A38" s="1"/>
      <c r="B38" s="1"/>
      <c r="C38" s="1"/>
      <c r="D38" s="276"/>
      <c r="E38" s="276"/>
      <c r="F38" s="1"/>
      <c r="G38" s="1"/>
      <c r="H38" s="1"/>
      <c r="I38" s="1"/>
      <c r="J38" s="1"/>
      <c r="K38" s="1"/>
      <c r="L38" s="1"/>
      <c r="M38" s="1"/>
    </row>
    <row r="39" customFormat="false" ht="15.95" hidden="false" customHeight="true" outlineLevel="0" collapsed="false">
      <c r="A39" s="1"/>
      <c r="B39" s="1"/>
      <c r="C39" s="1"/>
      <c r="D39" s="276"/>
      <c r="E39" s="276"/>
      <c r="F39" s="1"/>
      <c r="G39" s="1"/>
      <c r="H39" s="1"/>
      <c r="I39" s="1"/>
      <c r="J39" s="1"/>
      <c r="K39" s="1"/>
      <c r="L39" s="1"/>
      <c r="M39" s="1"/>
    </row>
    <row r="40" customFormat="false" ht="15.95" hidden="false" customHeight="true" outlineLevel="0" collapsed="false">
      <c r="D40" s="276"/>
      <c r="E40" s="276"/>
    </row>
    <row r="41" customFormat="false" ht="15.95" hidden="false" customHeight="true" outlineLevel="0" collapsed="false">
      <c r="D41" s="276"/>
      <c r="E41" s="276"/>
    </row>
    <row r="42" customFormat="false" ht="15.95" hidden="false" customHeight="true" outlineLevel="0" collapsed="false">
      <c r="D42" s="276"/>
      <c r="E42" s="276"/>
    </row>
    <row r="43" customFormat="false" ht="15.95" hidden="false" customHeight="true" outlineLevel="0" collapsed="false">
      <c r="D43" s="276"/>
      <c r="E43" s="276"/>
    </row>
  </sheetData>
  <mergeCells count="22">
    <mergeCell ref="A2:C3"/>
    <mergeCell ref="D2:F2"/>
    <mergeCell ref="G2:G3"/>
    <mergeCell ref="H2:H3"/>
    <mergeCell ref="A5:A18"/>
    <mergeCell ref="B5:C5"/>
    <mergeCell ref="B6:C6"/>
    <mergeCell ref="B7:C7"/>
    <mergeCell ref="B8:C8"/>
    <mergeCell ref="B9:B13"/>
    <mergeCell ref="B14:C14"/>
    <mergeCell ref="B15:C15"/>
    <mergeCell ref="B16:B18"/>
    <mergeCell ref="A19:A29"/>
    <mergeCell ref="B19:B22"/>
    <mergeCell ref="B23:B28"/>
    <mergeCell ref="B29:C29"/>
    <mergeCell ref="A30:C30"/>
    <mergeCell ref="A31:C31"/>
    <mergeCell ref="C34:H34"/>
    <mergeCell ref="C35:H35"/>
    <mergeCell ref="C36:H36"/>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仙台国税局
酒税４
(H2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9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5.8671875" defaultRowHeight="11.25" zeroHeight="false" outlineLevelRow="0" outlineLevelCol="0"/>
  <cols>
    <col collapsed="false" customWidth="true" hidden="false" outlineLevel="0" max="1" min="1" style="68" width="9.75"/>
    <col collapsed="false" customWidth="true" hidden="false" outlineLevel="0" max="25" min="2" style="66" width="5.75"/>
    <col collapsed="false" customWidth="true" hidden="false" outlineLevel="0" max="27" min="26" style="66" width="6.12"/>
    <col collapsed="false" customWidth="true" hidden="false" outlineLevel="0" max="37" min="28" style="66" width="5.75"/>
    <col collapsed="false" customWidth="true" hidden="false" outlineLevel="0" max="38" min="38" style="67" width="7.62"/>
    <col collapsed="false" customWidth="true" hidden="false" outlineLevel="0" max="39" min="39" style="66" width="7.12"/>
    <col collapsed="false" customWidth="true" hidden="false" outlineLevel="0" max="40" min="40" style="66" width="7.62"/>
    <col collapsed="false" customWidth="true" hidden="false" outlineLevel="0" max="41" min="41" style="66" width="7.12"/>
    <col collapsed="false" customWidth="true" hidden="false" outlineLevel="0" max="42" min="42" style="68" width="9.12"/>
    <col collapsed="false" customWidth="false" hidden="false" outlineLevel="0" max="257" min="43" style="66" width="5.87"/>
  </cols>
  <sheetData>
    <row r="1" s="1" customFormat="true" ht="12" hidden="false" customHeight="false" outlineLevel="0" collapsed="false">
      <c r="A1" s="1" t="s">
        <v>226</v>
      </c>
    </row>
    <row r="2" s="1" customFormat="true" ht="13.5" hidden="false" customHeight="true" outlineLevel="0" collapsed="false">
      <c r="A2" s="70" t="s">
        <v>48</v>
      </c>
      <c r="B2" s="110" t="s">
        <v>227</v>
      </c>
      <c r="C2" s="110"/>
      <c r="D2" s="110"/>
      <c r="E2" s="110"/>
      <c r="F2" s="110"/>
      <c r="G2" s="110"/>
      <c r="H2" s="110"/>
      <c r="I2" s="110"/>
      <c r="J2" s="110"/>
      <c r="K2" s="110"/>
      <c r="L2" s="110"/>
      <c r="M2" s="110"/>
      <c r="N2" s="110"/>
      <c r="O2" s="110"/>
      <c r="P2" s="110"/>
      <c r="Q2" s="110"/>
      <c r="R2" s="110"/>
      <c r="S2" s="110"/>
      <c r="T2" s="110"/>
      <c r="U2" s="110"/>
      <c r="V2" s="110"/>
      <c r="W2" s="110"/>
      <c r="X2" s="110"/>
      <c r="Y2" s="110"/>
      <c r="Z2" s="110"/>
      <c r="AA2" s="110"/>
      <c r="AB2" s="110"/>
      <c r="AC2" s="110"/>
      <c r="AD2" s="110"/>
      <c r="AE2" s="110"/>
      <c r="AF2" s="110"/>
      <c r="AG2" s="110"/>
      <c r="AH2" s="110"/>
      <c r="AI2" s="110"/>
      <c r="AJ2" s="110"/>
      <c r="AK2" s="110"/>
      <c r="AL2" s="72" t="s">
        <v>228</v>
      </c>
      <c r="AM2" s="72"/>
      <c r="AN2" s="72"/>
      <c r="AO2" s="72"/>
      <c r="AP2" s="277" t="s">
        <v>48</v>
      </c>
    </row>
    <row r="3" s="69" customFormat="true" ht="22.5" hidden="false" customHeight="true" outlineLevel="0" collapsed="false">
      <c r="A3" s="70"/>
      <c r="B3" s="278" t="s">
        <v>36</v>
      </c>
      <c r="C3" s="278"/>
      <c r="D3" s="278" t="s">
        <v>16</v>
      </c>
      <c r="E3" s="278"/>
      <c r="F3" s="279" t="s">
        <v>50</v>
      </c>
      <c r="G3" s="279"/>
      <c r="H3" s="279" t="s">
        <v>51</v>
      </c>
      <c r="I3" s="279"/>
      <c r="J3" s="278" t="s">
        <v>52</v>
      </c>
      <c r="K3" s="278"/>
      <c r="L3" s="278" t="s">
        <v>53</v>
      </c>
      <c r="M3" s="278"/>
      <c r="N3" s="278" t="s">
        <v>54</v>
      </c>
      <c r="O3" s="278"/>
      <c r="P3" s="278" t="s">
        <v>24</v>
      </c>
      <c r="Q3" s="278"/>
      <c r="R3" s="278" t="s">
        <v>25</v>
      </c>
      <c r="S3" s="278"/>
      <c r="T3" s="278" t="s">
        <v>26</v>
      </c>
      <c r="U3" s="278"/>
      <c r="V3" s="279" t="s">
        <v>182</v>
      </c>
      <c r="W3" s="279"/>
      <c r="X3" s="279" t="s">
        <v>27</v>
      </c>
      <c r="Y3" s="279"/>
      <c r="Z3" s="278" t="s">
        <v>30</v>
      </c>
      <c r="AA3" s="278"/>
      <c r="AB3" s="278" t="s">
        <v>149</v>
      </c>
      <c r="AC3" s="278"/>
      <c r="AD3" s="278" t="s">
        <v>29</v>
      </c>
      <c r="AE3" s="278"/>
      <c r="AF3" s="278" t="s">
        <v>150</v>
      </c>
      <c r="AG3" s="278"/>
      <c r="AH3" s="278" t="s">
        <v>151</v>
      </c>
      <c r="AI3" s="278"/>
      <c r="AJ3" s="278" t="s">
        <v>39</v>
      </c>
      <c r="AK3" s="278"/>
      <c r="AL3" s="232" t="s">
        <v>229</v>
      </c>
      <c r="AM3" s="232"/>
      <c r="AN3" s="278" t="s">
        <v>230</v>
      </c>
      <c r="AO3" s="278"/>
      <c r="AP3" s="277"/>
    </row>
    <row r="4" s="69" customFormat="true" ht="22.5" hidden="false" customHeight="false" outlineLevel="0" collapsed="false">
      <c r="A4" s="70"/>
      <c r="B4" s="180" t="s">
        <v>231</v>
      </c>
      <c r="C4" s="181" t="s">
        <v>232</v>
      </c>
      <c r="D4" s="180" t="s">
        <v>231</v>
      </c>
      <c r="E4" s="181" t="s">
        <v>232</v>
      </c>
      <c r="F4" s="180" t="s">
        <v>231</v>
      </c>
      <c r="G4" s="181" t="s">
        <v>232</v>
      </c>
      <c r="H4" s="180" t="s">
        <v>231</v>
      </c>
      <c r="I4" s="181" t="s">
        <v>232</v>
      </c>
      <c r="J4" s="180" t="s">
        <v>231</v>
      </c>
      <c r="K4" s="181" t="s">
        <v>232</v>
      </c>
      <c r="L4" s="180" t="s">
        <v>231</v>
      </c>
      <c r="M4" s="181" t="s">
        <v>232</v>
      </c>
      <c r="N4" s="180" t="s">
        <v>231</v>
      </c>
      <c r="O4" s="181" t="s">
        <v>232</v>
      </c>
      <c r="P4" s="180" t="s">
        <v>231</v>
      </c>
      <c r="Q4" s="181" t="s">
        <v>232</v>
      </c>
      <c r="R4" s="180" t="s">
        <v>231</v>
      </c>
      <c r="S4" s="181" t="s">
        <v>232</v>
      </c>
      <c r="T4" s="180" t="s">
        <v>231</v>
      </c>
      <c r="U4" s="181" t="s">
        <v>232</v>
      </c>
      <c r="V4" s="180" t="s">
        <v>231</v>
      </c>
      <c r="W4" s="181" t="s">
        <v>232</v>
      </c>
      <c r="X4" s="180" t="s">
        <v>231</v>
      </c>
      <c r="Y4" s="181" t="s">
        <v>232</v>
      </c>
      <c r="Z4" s="180" t="s">
        <v>231</v>
      </c>
      <c r="AA4" s="181" t="s">
        <v>232</v>
      </c>
      <c r="AB4" s="180" t="s">
        <v>231</v>
      </c>
      <c r="AC4" s="181" t="s">
        <v>232</v>
      </c>
      <c r="AD4" s="180" t="s">
        <v>231</v>
      </c>
      <c r="AE4" s="181" t="s">
        <v>232</v>
      </c>
      <c r="AF4" s="180" t="s">
        <v>231</v>
      </c>
      <c r="AG4" s="181" t="s">
        <v>232</v>
      </c>
      <c r="AH4" s="180" t="s">
        <v>231</v>
      </c>
      <c r="AI4" s="181" t="s">
        <v>232</v>
      </c>
      <c r="AJ4" s="180" t="s">
        <v>231</v>
      </c>
      <c r="AK4" s="181" t="s">
        <v>232</v>
      </c>
      <c r="AL4" s="230" t="s">
        <v>233</v>
      </c>
      <c r="AM4" s="230" t="s">
        <v>234</v>
      </c>
      <c r="AN4" s="230" t="s">
        <v>233</v>
      </c>
      <c r="AO4" s="230" t="s">
        <v>234</v>
      </c>
      <c r="AP4" s="277"/>
    </row>
    <row r="5" customFormat="false" ht="11.25" hidden="false" customHeight="false" outlineLevel="0" collapsed="false">
      <c r="A5" s="74"/>
      <c r="B5" s="280" t="s">
        <v>145</v>
      </c>
      <c r="C5" s="281" t="s">
        <v>145</v>
      </c>
      <c r="D5" s="280" t="s">
        <v>145</v>
      </c>
      <c r="E5" s="281" t="s">
        <v>145</v>
      </c>
      <c r="F5" s="280" t="s">
        <v>145</v>
      </c>
      <c r="G5" s="281" t="s">
        <v>145</v>
      </c>
      <c r="H5" s="280" t="s">
        <v>145</v>
      </c>
      <c r="I5" s="281" t="s">
        <v>145</v>
      </c>
      <c r="J5" s="280" t="s">
        <v>145</v>
      </c>
      <c r="K5" s="281" t="s">
        <v>145</v>
      </c>
      <c r="L5" s="280" t="s">
        <v>145</v>
      </c>
      <c r="M5" s="281" t="s">
        <v>145</v>
      </c>
      <c r="N5" s="280" t="s">
        <v>145</v>
      </c>
      <c r="O5" s="281" t="s">
        <v>145</v>
      </c>
      <c r="P5" s="280" t="s">
        <v>145</v>
      </c>
      <c r="Q5" s="281" t="s">
        <v>145</v>
      </c>
      <c r="R5" s="280" t="s">
        <v>145</v>
      </c>
      <c r="S5" s="281" t="s">
        <v>145</v>
      </c>
      <c r="T5" s="280" t="s">
        <v>145</v>
      </c>
      <c r="U5" s="281" t="s">
        <v>145</v>
      </c>
      <c r="V5" s="280" t="s">
        <v>145</v>
      </c>
      <c r="W5" s="281" t="s">
        <v>145</v>
      </c>
      <c r="X5" s="280" t="s">
        <v>145</v>
      </c>
      <c r="Y5" s="281" t="s">
        <v>145</v>
      </c>
      <c r="Z5" s="280" t="s">
        <v>145</v>
      </c>
      <c r="AA5" s="281" t="s">
        <v>145</v>
      </c>
      <c r="AB5" s="280" t="s">
        <v>145</v>
      </c>
      <c r="AC5" s="281" t="s">
        <v>145</v>
      </c>
      <c r="AD5" s="280" t="s">
        <v>145</v>
      </c>
      <c r="AE5" s="281" t="s">
        <v>145</v>
      </c>
      <c r="AF5" s="280" t="s">
        <v>145</v>
      </c>
      <c r="AG5" s="281" t="s">
        <v>145</v>
      </c>
      <c r="AH5" s="280" t="s">
        <v>145</v>
      </c>
      <c r="AI5" s="281" t="s">
        <v>145</v>
      </c>
      <c r="AJ5" s="280" t="s">
        <v>145</v>
      </c>
      <c r="AK5" s="281" t="s">
        <v>145</v>
      </c>
      <c r="AL5" s="282" t="s">
        <v>145</v>
      </c>
      <c r="AM5" s="283" t="s">
        <v>146</v>
      </c>
      <c r="AN5" s="283" t="s">
        <v>145</v>
      </c>
      <c r="AO5" s="284" t="s">
        <v>146</v>
      </c>
      <c r="AP5" s="76"/>
    </row>
    <row r="6" s="1" customFormat="true" ht="21" hidden="false" customHeight="true" outlineLevel="0" collapsed="false">
      <c r="A6" s="77" t="s">
        <v>59</v>
      </c>
      <c r="B6" s="285" t="n">
        <v>1</v>
      </c>
      <c r="C6" s="286" t="n">
        <v>1</v>
      </c>
      <c r="D6" s="285" t="s">
        <v>17</v>
      </c>
      <c r="E6" s="286" t="s">
        <v>17</v>
      </c>
      <c r="F6" s="285" t="s">
        <v>17</v>
      </c>
      <c r="G6" s="286" t="s">
        <v>17</v>
      </c>
      <c r="H6" s="285" t="s">
        <v>17</v>
      </c>
      <c r="I6" s="286" t="s">
        <v>17</v>
      </c>
      <c r="J6" s="285" t="s">
        <v>17</v>
      </c>
      <c r="K6" s="286" t="s">
        <v>17</v>
      </c>
      <c r="L6" s="285" t="s">
        <v>17</v>
      </c>
      <c r="M6" s="286" t="s">
        <v>17</v>
      </c>
      <c r="N6" s="285" t="n">
        <v>1</v>
      </c>
      <c r="O6" s="286" t="n">
        <v>1</v>
      </c>
      <c r="P6" s="285" t="s">
        <v>17</v>
      </c>
      <c r="Q6" s="286" t="s">
        <v>17</v>
      </c>
      <c r="R6" s="285" t="s">
        <v>17</v>
      </c>
      <c r="S6" s="286" t="s">
        <v>17</v>
      </c>
      <c r="T6" s="285" t="n">
        <v>1</v>
      </c>
      <c r="U6" s="286" t="s">
        <v>17</v>
      </c>
      <c r="V6" s="285" t="s">
        <v>17</v>
      </c>
      <c r="W6" s="286" t="s">
        <v>17</v>
      </c>
      <c r="X6" s="285" t="n">
        <v>1</v>
      </c>
      <c r="Y6" s="286" t="s">
        <v>17</v>
      </c>
      <c r="Z6" s="285" t="n">
        <v>1</v>
      </c>
      <c r="AA6" s="286" t="s">
        <v>17</v>
      </c>
      <c r="AB6" s="285" t="n">
        <v>1</v>
      </c>
      <c r="AC6" s="286" t="s">
        <v>17</v>
      </c>
      <c r="AD6" s="285" t="n">
        <v>2</v>
      </c>
      <c r="AE6" s="286" t="s">
        <v>17</v>
      </c>
      <c r="AF6" s="285" t="s">
        <v>17</v>
      </c>
      <c r="AG6" s="286" t="s">
        <v>17</v>
      </c>
      <c r="AH6" s="285" t="n">
        <v>1</v>
      </c>
      <c r="AI6" s="286" t="s">
        <v>17</v>
      </c>
      <c r="AJ6" s="285" t="n">
        <v>9</v>
      </c>
      <c r="AK6" s="286" t="n">
        <v>2</v>
      </c>
      <c r="AL6" s="287" t="n">
        <v>33</v>
      </c>
      <c r="AM6" s="288" t="n">
        <v>5</v>
      </c>
      <c r="AN6" s="288" t="n">
        <v>500</v>
      </c>
      <c r="AO6" s="289" t="n">
        <v>360</v>
      </c>
      <c r="AP6" s="80" t="str">
        <f aca="false">A6</f>
        <v>青森</v>
      </c>
    </row>
    <row r="7" s="1" customFormat="true" ht="21" hidden="false" customHeight="true" outlineLevel="0" collapsed="false">
      <c r="A7" s="81" t="s">
        <v>60</v>
      </c>
      <c r="B7" s="285" t="n">
        <v>8</v>
      </c>
      <c r="C7" s="286" t="n">
        <v>8</v>
      </c>
      <c r="D7" s="285" t="s">
        <v>17</v>
      </c>
      <c r="E7" s="286" t="s">
        <v>17</v>
      </c>
      <c r="F7" s="285" t="s">
        <v>17</v>
      </c>
      <c r="G7" s="286" t="s">
        <v>17</v>
      </c>
      <c r="H7" s="285" t="n">
        <v>2</v>
      </c>
      <c r="I7" s="286" t="s">
        <v>17</v>
      </c>
      <c r="J7" s="285" t="s">
        <v>17</v>
      </c>
      <c r="K7" s="286" t="s">
        <v>17</v>
      </c>
      <c r="L7" s="285" t="n">
        <v>1</v>
      </c>
      <c r="M7" s="286" t="s">
        <v>17</v>
      </c>
      <c r="N7" s="285" t="n">
        <v>3</v>
      </c>
      <c r="O7" s="286" t="n">
        <v>2</v>
      </c>
      <c r="P7" s="285" t="n">
        <v>2</v>
      </c>
      <c r="Q7" s="286" t="s">
        <v>17</v>
      </c>
      <c r="R7" s="285" t="n">
        <v>1</v>
      </c>
      <c r="S7" s="286" t="s">
        <v>17</v>
      </c>
      <c r="T7" s="285" t="n">
        <v>2</v>
      </c>
      <c r="U7" s="286" t="s">
        <v>17</v>
      </c>
      <c r="V7" s="285" t="s">
        <v>17</v>
      </c>
      <c r="W7" s="286" t="s">
        <v>17</v>
      </c>
      <c r="X7" s="285" t="n">
        <v>8</v>
      </c>
      <c r="Y7" s="286" t="s">
        <v>17</v>
      </c>
      <c r="Z7" s="285" t="n">
        <v>8</v>
      </c>
      <c r="AA7" s="286" t="s">
        <v>17</v>
      </c>
      <c r="AB7" s="285" t="n">
        <v>8</v>
      </c>
      <c r="AC7" s="286" t="s">
        <v>17</v>
      </c>
      <c r="AD7" s="285" t="n">
        <v>8</v>
      </c>
      <c r="AE7" s="286" t="s">
        <v>17</v>
      </c>
      <c r="AF7" s="285" t="s">
        <v>17</v>
      </c>
      <c r="AG7" s="286" t="s">
        <v>17</v>
      </c>
      <c r="AH7" s="285" t="n">
        <v>8</v>
      </c>
      <c r="AI7" s="286" t="s">
        <v>17</v>
      </c>
      <c r="AJ7" s="285" t="n">
        <v>59</v>
      </c>
      <c r="AK7" s="286" t="n">
        <v>10</v>
      </c>
      <c r="AL7" s="287" t="n">
        <v>8</v>
      </c>
      <c r="AM7" s="288" t="n">
        <v>4</v>
      </c>
      <c r="AN7" s="288" t="n">
        <v>348</v>
      </c>
      <c r="AO7" s="289" t="n">
        <v>238</v>
      </c>
      <c r="AP7" s="80" t="str">
        <f aca="false">A7</f>
        <v>弘前</v>
      </c>
    </row>
    <row r="8" s="1" customFormat="true" ht="21" hidden="false" customHeight="true" outlineLevel="0" collapsed="false">
      <c r="A8" s="81" t="s">
        <v>61</v>
      </c>
      <c r="B8" s="285" t="n">
        <v>5</v>
      </c>
      <c r="C8" s="286" t="n">
        <v>4</v>
      </c>
      <c r="D8" s="285" t="n">
        <v>1</v>
      </c>
      <c r="E8" s="286" t="s">
        <v>17</v>
      </c>
      <c r="F8" s="285" t="n">
        <v>1</v>
      </c>
      <c r="G8" s="286" t="s">
        <v>17</v>
      </c>
      <c r="H8" s="285" t="n">
        <v>1</v>
      </c>
      <c r="I8" s="286" t="n">
        <v>1</v>
      </c>
      <c r="J8" s="285" t="n">
        <v>1</v>
      </c>
      <c r="K8" s="286" t="n">
        <v>1</v>
      </c>
      <c r="L8" s="285" t="n">
        <v>2</v>
      </c>
      <c r="M8" s="286" t="n">
        <v>1</v>
      </c>
      <c r="N8" s="285" t="s">
        <v>17</v>
      </c>
      <c r="O8" s="286" t="s">
        <v>17</v>
      </c>
      <c r="P8" s="285" t="n">
        <v>1</v>
      </c>
      <c r="Q8" s="286" t="s">
        <v>17</v>
      </c>
      <c r="R8" s="285" t="n">
        <v>1</v>
      </c>
      <c r="S8" s="286" t="s">
        <v>17</v>
      </c>
      <c r="T8" s="285" t="s">
        <v>17</v>
      </c>
      <c r="U8" s="286" t="s">
        <v>17</v>
      </c>
      <c r="V8" s="285" t="s">
        <v>17</v>
      </c>
      <c r="W8" s="286" t="s">
        <v>17</v>
      </c>
      <c r="X8" s="285" t="n">
        <v>4</v>
      </c>
      <c r="Y8" s="286" t="s">
        <v>17</v>
      </c>
      <c r="Z8" s="285" t="n">
        <v>4</v>
      </c>
      <c r="AA8" s="286" t="s">
        <v>17</v>
      </c>
      <c r="AB8" s="285" t="n">
        <v>4</v>
      </c>
      <c r="AC8" s="286" t="s">
        <v>17</v>
      </c>
      <c r="AD8" s="285" t="n">
        <v>4</v>
      </c>
      <c r="AE8" s="286" t="s">
        <v>17</v>
      </c>
      <c r="AF8" s="285" t="s">
        <v>17</v>
      </c>
      <c r="AG8" s="286" t="s">
        <v>17</v>
      </c>
      <c r="AH8" s="285" t="n">
        <v>4</v>
      </c>
      <c r="AI8" s="286" t="s">
        <v>17</v>
      </c>
      <c r="AJ8" s="285" t="n">
        <v>33</v>
      </c>
      <c r="AK8" s="286" t="n">
        <v>7</v>
      </c>
      <c r="AL8" s="287" t="n">
        <v>33</v>
      </c>
      <c r="AM8" s="288" t="n">
        <v>6</v>
      </c>
      <c r="AN8" s="288" t="n">
        <v>488</v>
      </c>
      <c r="AO8" s="289" t="n">
        <v>341</v>
      </c>
      <c r="AP8" s="80" t="str">
        <f aca="false">A8</f>
        <v>八戸</v>
      </c>
    </row>
    <row r="9" s="1" customFormat="true" ht="21" hidden="false" customHeight="true" outlineLevel="0" collapsed="false">
      <c r="A9" s="81" t="s">
        <v>62</v>
      </c>
      <c r="B9" s="285" t="n">
        <v>4</v>
      </c>
      <c r="C9" s="286" t="n">
        <v>4</v>
      </c>
      <c r="D9" s="285" t="s">
        <v>17</v>
      </c>
      <c r="E9" s="286" t="s">
        <v>17</v>
      </c>
      <c r="F9" s="285" t="s">
        <v>17</v>
      </c>
      <c r="G9" s="286" t="s">
        <v>17</v>
      </c>
      <c r="H9" s="285" t="s">
        <v>17</v>
      </c>
      <c r="I9" s="286" t="s">
        <v>17</v>
      </c>
      <c r="J9" s="285" t="s">
        <v>17</v>
      </c>
      <c r="K9" s="286" t="s">
        <v>17</v>
      </c>
      <c r="L9" s="285" t="s">
        <v>17</v>
      </c>
      <c r="M9" s="286" t="s">
        <v>17</v>
      </c>
      <c r="N9" s="285" t="n">
        <v>1</v>
      </c>
      <c r="O9" s="286" t="n">
        <v>1</v>
      </c>
      <c r="P9" s="285" t="s">
        <v>17</v>
      </c>
      <c r="Q9" s="286" t="s">
        <v>17</v>
      </c>
      <c r="R9" s="285" t="s">
        <v>17</v>
      </c>
      <c r="S9" s="286" t="s">
        <v>17</v>
      </c>
      <c r="T9" s="285" t="s">
        <v>17</v>
      </c>
      <c r="U9" s="286" t="s">
        <v>17</v>
      </c>
      <c r="V9" s="285" t="s">
        <v>17</v>
      </c>
      <c r="W9" s="286" t="s">
        <v>17</v>
      </c>
      <c r="X9" s="285" t="n">
        <v>4</v>
      </c>
      <c r="Y9" s="286" t="s">
        <v>17</v>
      </c>
      <c r="Z9" s="285" t="n">
        <v>4</v>
      </c>
      <c r="AA9" s="286" t="s">
        <v>17</v>
      </c>
      <c r="AB9" s="285" t="n">
        <v>4</v>
      </c>
      <c r="AC9" s="286" t="s">
        <v>17</v>
      </c>
      <c r="AD9" s="285" t="n">
        <v>4</v>
      </c>
      <c r="AE9" s="286" t="s">
        <v>17</v>
      </c>
      <c r="AF9" s="285" t="s">
        <v>17</v>
      </c>
      <c r="AG9" s="286" t="s">
        <v>17</v>
      </c>
      <c r="AH9" s="285" t="n">
        <v>4</v>
      </c>
      <c r="AI9" s="286" t="s">
        <v>17</v>
      </c>
      <c r="AJ9" s="285" t="n">
        <v>25</v>
      </c>
      <c r="AK9" s="286" t="n">
        <v>5</v>
      </c>
      <c r="AL9" s="287" t="n">
        <v>4</v>
      </c>
      <c r="AM9" s="288" t="n">
        <v>2</v>
      </c>
      <c r="AN9" s="288" t="n">
        <v>154</v>
      </c>
      <c r="AO9" s="289" t="n">
        <v>127</v>
      </c>
      <c r="AP9" s="80" t="str">
        <f aca="false">A9</f>
        <v>黒石</v>
      </c>
    </row>
    <row r="10" s="1" customFormat="true" ht="21" hidden="false" customHeight="true" outlineLevel="0" collapsed="false">
      <c r="A10" s="81" t="s">
        <v>63</v>
      </c>
      <c r="B10" s="285" t="n">
        <v>3</v>
      </c>
      <c r="C10" s="286" t="n">
        <v>3</v>
      </c>
      <c r="D10" s="285" t="s">
        <v>17</v>
      </c>
      <c r="E10" s="286" t="s">
        <v>17</v>
      </c>
      <c r="F10" s="285" t="s">
        <v>17</v>
      </c>
      <c r="G10" s="286" t="s">
        <v>17</v>
      </c>
      <c r="H10" s="285" t="s">
        <v>17</v>
      </c>
      <c r="I10" s="286" t="s">
        <v>17</v>
      </c>
      <c r="J10" s="285" t="s">
        <v>17</v>
      </c>
      <c r="K10" s="286" t="s">
        <v>17</v>
      </c>
      <c r="L10" s="285" t="s">
        <v>17</v>
      </c>
      <c r="M10" s="286" t="s">
        <v>17</v>
      </c>
      <c r="N10" s="285" t="s">
        <v>17</v>
      </c>
      <c r="O10" s="286" t="s">
        <v>17</v>
      </c>
      <c r="P10" s="285" t="s">
        <v>17</v>
      </c>
      <c r="Q10" s="286" t="s">
        <v>17</v>
      </c>
      <c r="R10" s="285" t="s">
        <v>17</v>
      </c>
      <c r="S10" s="286" t="s">
        <v>17</v>
      </c>
      <c r="T10" s="285" t="s">
        <v>17</v>
      </c>
      <c r="U10" s="286" t="s">
        <v>17</v>
      </c>
      <c r="V10" s="285" t="s">
        <v>17</v>
      </c>
      <c r="W10" s="286" t="s">
        <v>17</v>
      </c>
      <c r="X10" s="285" t="n">
        <v>3</v>
      </c>
      <c r="Y10" s="286" t="s">
        <v>17</v>
      </c>
      <c r="Z10" s="285" t="n">
        <v>4</v>
      </c>
      <c r="AA10" s="286" t="n">
        <v>1</v>
      </c>
      <c r="AB10" s="285" t="n">
        <v>3</v>
      </c>
      <c r="AC10" s="286" t="s">
        <v>17</v>
      </c>
      <c r="AD10" s="285" t="n">
        <v>3</v>
      </c>
      <c r="AE10" s="286" t="s">
        <v>17</v>
      </c>
      <c r="AF10" s="285" t="s">
        <v>17</v>
      </c>
      <c r="AG10" s="286" t="s">
        <v>17</v>
      </c>
      <c r="AH10" s="285" t="n">
        <v>3</v>
      </c>
      <c r="AI10" s="286" t="s">
        <v>17</v>
      </c>
      <c r="AJ10" s="285" t="n">
        <v>19</v>
      </c>
      <c r="AK10" s="286" t="n">
        <v>4</v>
      </c>
      <c r="AL10" s="287" t="n">
        <v>5</v>
      </c>
      <c r="AM10" s="288" t="n">
        <v>1</v>
      </c>
      <c r="AN10" s="288" t="n">
        <v>352</v>
      </c>
      <c r="AO10" s="289" t="n">
        <v>307</v>
      </c>
      <c r="AP10" s="80" t="str">
        <f aca="false">A10</f>
        <v>五所川原</v>
      </c>
    </row>
    <row r="11" s="1" customFormat="true" ht="21" hidden="false" customHeight="true" outlineLevel="0" collapsed="false">
      <c r="A11" s="81" t="s">
        <v>64</v>
      </c>
      <c r="B11" s="285" t="n">
        <v>4</v>
      </c>
      <c r="C11" s="286" t="n">
        <v>3</v>
      </c>
      <c r="D11" s="285" t="s">
        <v>17</v>
      </c>
      <c r="E11" s="286" t="s">
        <v>17</v>
      </c>
      <c r="F11" s="285" t="s">
        <v>17</v>
      </c>
      <c r="G11" s="286" t="s">
        <v>17</v>
      </c>
      <c r="H11" s="285" t="n">
        <v>2</v>
      </c>
      <c r="I11" s="286" t="n">
        <v>1</v>
      </c>
      <c r="J11" s="285" t="s">
        <v>17</v>
      </c>
      <c r="K11" s="286" t="s">
        <v>17</v>
      </c>
      <c r="L11" s="285" t="n">
        <v>1</v>
      </c>
      <c r="M11" s="286" t="n">
        <v>1</v>
      </c>
      <c r="N11" s="285" t="n">
        <v>1</v>
      </c>
      <c r="O11" s="286" t="n">
        <v>1</v>
      </c>
      <c r="P11" s="285" t="s">
        <v>17</v>
      </c>
      <c r="Q11" s="286" t="s">
        <v>17</v>
      </c>
      <c r="R11" s="285" t="s">
        <v>17</v>
      </c>
      <c r="S11" s="286" t="s">
        <v>17</v>
      </c>
      <c r="T11" s="285" t="s">
        <v>17</v>
      </c>
      <c r="U11" s="286" t="s">
        <v>17</v>
      </c>
      <c r="V11" s="285" t="s">
        <v>17</v>
      </c>
      <c r="W11" s="286" t="s">
        <v>17</v>
      </c>
      <c r="X11" s="285" t="n">
        <v>1</v>
      </c>
      <c r="Y11" s="286" t="s">
        <v>17</v>
      </c>
      <c r="Z11" s="285" t="n">
        <v>2</v>
      </c>
      <c r="AA11" s="286" t="s">
        <v>17</v>
      </c>
      <c r="AB11" s="285" t="n">
        <v>2</v>
      </c>
      <c r="AC11" s="286" t="s">
        <v>17</v>
      </c>
      <c r="AD11" s="285" t="n">
        <v>2</v>
      </c>
      <c r="AE11" s="286" t="s">
        <v>17</v>
      </c>
      <c r="AF11" s="285" t="s">
        <v>17</v>
      </c>
      <c r="AG11" s="286" t="s">
        <v>17</v>
      </c>
      <c r="AH11" s="285" t="n">
        <v>1</v>
      </c>
      <c r="AI11" s="286" t="s">
        <v>17</v>
      </c>
      <c r="AJ11" s="285" t="n">
        <v>16</v>
      </c>
      <c r="AK11" s="286" t="n">
        <v>6</v>
      </c>
      <c r="AL11" s="287" t="n">
        <v>6</v>
      </c>
      <c r="AM11" s="288" t="n">
        <v>5</v>
      </c>
      <c r="AN11" s="288" t="n">
        <v>419</v>
      </c>
      <c r="AO11" s="289" t="n">
        <v>315</v>
      </c>
      <c r="AP11" s="80" t="str">
        <f aca="false">A11</f>
        <v>十和田</v>
      </c>
    </row>
    <row r="12" s="1" customFormat="true" ht="21" hidden="false" customHeight="true" outlineLevel="0" collapsed="false">
      <c r="A12" s="81" t="s">
        <v>65</v>
      </c>
      <c r="B12" s="285" t="n">
        <v>1</v>
      </c>
      <c r="C12" s="286" t="n">
        <v>1</v>
      </c>
      <c r="D12" s="285" t="s">
        <v>17</v>
      </c>
      <c r="E12" s="286" t="s">
        <v>17</v>
      </c>
      <c r="F12" s="285" t="s">
        <v>17</v>
      </c>
      <c r="G12" s="286" t="s">
        <v>17</v>
      </c>
      <c r="H12" s="285" t="s">
        <v>17</v>
      </c>
      <c r="I12" s="286" t="s">
        <v>17</v>
      </c>
      <c r="J12" s="285" t="s">
        <v>17</v>
      </c>
      <c r="K12" s="286" t="s">
        <v>17</v>
      </c>
      <c r="L12" s="285" t="n">
        <v>1</v>
      </c>
      <c r="M12" s="286" t="n">
        <v>1</v>
      </c>
      <c r="N12" s="285" t="n">
        <v>1</v>
      </c>
      <c r="O12" s="286" t="n">
        <v>1</v>
      </c>
      <c r="P12" s="285" t="s">
        <v>17</v>
      </c>
      <c r="Q12" s="286" t="s">
        <v>17</v>
      </c>
      <c r="R12" s="285" t="s">
        <v>17</v>
      </c>
      <c r="S12" s="286" t="s">
        <v>17</v>
      </c>
      <c r="T12" s="285" t="s">
        <v>17</v>
      </c>
      <c r="U12" s="286" t="s">
        <v>17</v>
      </c>
      <c r="V12" s="285" t="s">
        <v>17</v>
      </c>
      <c r="W12" s="286" t="s">
        <v>17</v>
      </c>
      <c r="X12" s="285" t="n">
        <v>2</v>
      </c>
      <c r="Y12" s="286" t="s">
        <v>17</v>
      </c>
      <c r="Z12" s="285" t="n">
        <v>2</v>
      </c>
      <c r="AA12" s="286" t="n">
        <v>1</v>
      </c>
      <c r="AB12" s="285" t="n">
        <v>1</v>
      </c>
      <c r="AC12" s="286" t="s">
        <v>17</v>
      </c>
      <c r="AD12" s="285" t="n">
        <v>1</v>
      </c>
      <c r="AE12" s="286" t="s">
        <v>17</v>
      </c>
      <c r="AF12" s="285" t="s">
        <v>17</v>
      </c>
      <c r="AG12" s="286" t="s">
        <v>17</v>
      </c>
      <c r="AH12" s="285" t="n">
        <v>1</v>
      </c>
      <c r="AI12" s="286" t="s">
        <v>17</v>
      </c>
      <c r="AJ12" s="285" t="n">
        <v>10</v>
      </c>
      <c r="AK12" s="286" t="n">
        <v>4</v>
      </c>
      <c r="AL12" s="287" t="n">
        <v>2</v>
      </c>
      <c r="AM12" s="288" t="n">
        <v>1</v>
      </c>
      <c r="AN12" s="288" t="n">
        <v>171</v>
      </c>
      <c r="AO12" s="289" t="n">
        <v>130</v>
      </c>
      <c r="AP12" s="80" t="str">
        <f aca="false">A12</f>
        <v>むつ</v>
      </c>
    </row>
    <row r="13" s="39" customFormat="true" ht="21" hidden="false" customHeight="true" outlineLevel="0" collapsed="false">
      <c r="A13" s="84" t="s">
        <v>66</v>
      </c>
      <c r="B13" s="290" t="n">
        <v>26</v>
      </c>
      <c r="C13" s="291" t="n">
        <v>24</v>
      </c>
      <c r="D13" s="290" t="n">
        <v>1</v>
      </c>
      <c r="E13" s="291" t="s">
        <v>17</v>
      </c>
      <c r="F13" s="290" t="n">
        <v>1</v>
      </c>
      <c r="G13" s="291" t="s">
        <v>17</v>
      </c>
      <c r="H13" s="290" t="n">
        <v>5</v>
      </c>
      <c r="I13" s="291" t="n">
        <v>2</v>
      </c>
      <c r="J13" s="290" t="n">
        <v>1</v>
      </c>
      <c r="K13" s="291" t="n">
        <v>1</v>
      </c>
      <c r="L13" s="290" t="n">
        <v>5</v>
      </c>
      <c r="M13" s="291" t="n">
        <v>3</v>
      </c>
      <c r="N13" s="290" t="n">
        <v>7</v>
      </c>
      <c r="O13" s="291" t="n">
        <v>6</v>
      </c>
      <c r="P13" s="290" t="n">
        <v>3</v>
      </c>
      <c r="Q13" s="291" t="s">
        <v>17</v>
      </c>
      <c r="R13" s="290" t="n">
        <v>2</v>
      </c>
      <c r="S13" s="291" t="s">
        <v>17</v>
      </c>
      <c r="T13" s="290" t="n">
        <v>3</v>
      </c>
      <c r="U13" s="291" t="s">
        <v>17</v>
      </c>
      <c r="V13" s="290" t="s">
        <v>17</v>
      </c>
      <c r="W13" s="291" t="s">
        <v>17</v>
      </c>
      <c r="X13" s="290" t="n">
        <v>23</v>
      </c>
      <c r="Y13" s="291" t="s">
        <v>17</v>
      </c>
      <c r="Z13" s="290" t="n">
        <v>25</v>
      </c>
      <c r="AA13" s="291" t="n">
        <v>2</v>
      </c>
      <c r="AB13" s="290" t="n">
        <v>23</v>
      </c>
      <c r="AC13" s="291" t="s">
        <v>17</v>
      </c>
      <c r="AD13" s="290" t="n">
        <v>24</v>
      </c>
      <c r="AE13" s="291" t="s">
        <v>17</v>
      </c>
      <c r="AF13" s="290" t="s">
        <v>17</v>
      </c>
      <c r="AG13" s="291" t="s">
        <v>17</v>
      </c>
      <c r="AH13" s="290" t="n">
        <v>22</v>
      </c>
      <c r="AI13" s="291" t="s">
        <v>17</v>
      </c>
      <c r="AJ13" s="290" t="n">
        <v>171</v>
      </c>
      <c r="AK13" s="291" t="n">
        <v>38</v>
      </c>
      <c r="AL13" s="292" t="n">
        <v>91</v>
      </c>
      <c r="AM13" s="293" t="n">
        <v>24</v>
      </c>
      <c r="AN13" s="293" t="n">
        <v>2432</v>
      </c>
      <c r="AO13" s="294" t="n">
        <v>1818</v>
      </c>
      <c r="AP13" s="87" t="str">
        <f aca="false">A13</f>
        <v>青森県計</v>
      </c>
    </row>
    <row r="14" s="1" customFormat="true" ht="21" hidden="false" customHeight="true" outlineLevel="0" collapsed="false">
      <c r="A14" s="88"/>
      <c r="B14" s="295"/>
      <c r="C14" s="296"/>
      <c r="D14" s="295"/>
      <c r="E14" s="296"/>
      <c r="F14" s="295"/>
      <c r="G14" s="296"/>
      <c r="H14" s="295"/>
      <c r="I14" s="296"/>
      <c r="J14" s="295"/>
      <c r="K14" s="296"/>
      <c r="L14" s="295"/>
      <c r="M14" s="296"/>
      <c r="N14" s="295"/>
      <c r="O14" s="296"/>
      <c r="P14" s="295"/>
      <c r="Q14" s="296"/>
      <c r="R14" s="295"/>
      <c r="S14" s="296"/>
      <c r="T14" s="295"/>
      <c r="U14" s="296"/>
      <c r="V14" s="295"/>
      <c r="W14" s="296"/>
      <c r="X14" s="295"/>
      <c r="Y14" s="296"/>
      <c r="Z14" s="295"/>
      <c r="AA14" s="296"/>
      <c r="AB14" s="295"/>
      <c r="AC14" s="296"/>
      <c r="AD14" s="295"/>
      <c r="AE14" s="296"/>
      <c r="AF14" s="295"/>
      <c r="AG14" s="296"/>
      <c r="AH14" s="295"/>
      <c r="AI14" s="296"/>
      <c r="AJ14" s="295"/>
      <c r="AK14" s="296"/>
      <c r="AL14" s="297"/>
      <c r="AM14" s="298"/>
      <c r="AN14" s="299"/>
      <c r="AO14" s="300"/>
      <c r="AP14" s="91"/>
    </row>
    <row r="15" s="1" customFormat="true" ht="21" hidden="false" customHeight="true" outlineLevel="0" collapsed="false">
      <c r="A15" s="92" t="s">
        <v>67</v>
      </c>
      <c r="B15" s="285" t="n">
        <v>10</v>
      </c>
      <c r="C15" s="286" t="n">
        <v>10</v>
      </c>
      <c r="D15" s="285" t="s">
        <v>17</v>
      </c>
      <c r="E15" s="286" t="s">
        <v>17</v>
      </c>
      <c r="F15" s="285" t="s">
        <v>17</v>
      </c>
      <c r="G15" s="286" t="s">
        <v>17</v>
      </c>
      <c r="H15" s="285" t="n">
        <v>5</v>
      </c>
      <c r="I15" s="286" t="s">
        <v>17</v>
      </c>
      <c r="J15" s="285" t="s">
        <v>17</v>
      </c>
      <c r="K15" s="286" t="s">
        <v>17</v>
      </c>
      <c r="L15" s="285" t="n">
        <v>2</v>
      </c>
      <c r="M15" s="286" t="n">
        <v>1</v>
      </c>
      <c r="N15" s="285" t="n">
        <v>5</v>
      </c>
      <c r="O15" s="286" t="n">
        <v>3</v>
      </c>
      <c r="P15" s="285" t="n">
        <v>4</v>
      </c>
      <c r="Q15" s="286" t="s">
        <v>17</v>
      </c>
      <c r="R15" s="285" t="s">
        <v>17</v>
      </c>
      <c r="S15" s="286" t="s">
        <v>17</v>
      </c>
      <c r="T15" s="285" t="n">
        <v>2</v>
      </c>
      <c r="U15" s="286" t="s">
        <v>17</v>
      </c>
      <c r="V15" s="285" t="s">
        <v>17</v>
      </c>
      <c r="W15" s="286" t="s">
        <v>17</v>
      </c>
      <c r="X15" s="285" t="n">
        <v>10</v>
      </c>
      <c r="Y15" s="286" t="s">
        <v>17</v>
      </c>
      <c r="Z15" s="285" t="n">
        <v>13</v>
      </c>
      <c r="AA15" s="286" t="n">
        <v>3</v>
      </c>
      <c r="AB15" s="285" t="n">
        <v>13</v>
      </c>
      <c r="AC15" s="286" t="s">
        <v>17</v>
      </c>
      <c r="AD15" s="285" t="n">
        <v>11</v>
      </c>
      <c r="AE15" s="286" t="n">
        <v>2</v>
      </c>
      <c r="AF15" s="285" t="s">
        <v>17</v>
      </c>
      <c r="AG15" s="286" t="s">
        <v>17</v>
      </c>
      <c r="AH15" s="285" t="n">
        <v>12</v>
      </c>
      <c r="AI15" s="286" t="s">
        <v>17</v>
      </c>
      <c r="AJ15" s="285" t="n">
        <v>87</v>
      </c>
      <c r="AK15" s="286" t="n">
        <v>19</v>
      </c>
      <c r="AL15" s="287" t="n">
        <v>30</v>
      </c>
      <c r="AM15" s="288" t="n">
        <v>8</v>
      </c>
      <c r="AN15" s="288" t="n">
        <v>776</v>
      </c>
      <c r="AO15" s="289" t="n">
        <v>506</v>
      </c>
      <c r="AP15" s="80" t="str">
        <f aca="false">A15</f>
        <v>盛岡</v>
      </c>
    </row>
    <row r="16" s="1" customFormat="true" ht="21" hidden="false" customHeight="true" outlineLevel="0" collapsed="false">
      <c r="A16" s="81" t="s">
        <v>68</v>
      </c>
      <c r="B16" s="285" t="n">
        <v>2</v>
      </c>
      <c r="C16" s="286" t="n">
        <v>2</v>
      </c>
      <c r="D16" s="285" t="s">
        <v>17</v>
      </c>
      <c r="E16" s="286" t="s">
        <v>17</v>
      </c>
      <c r="F16" s="285" t="s">
        <v>17</v>
      </c>
      <c r="G16" s="286" t="s">
        <v>17</v>
      </c>
      <c r="H16" s="285" t="s">
        <v>17</v>
      </c>
      <c r="I16" s="286" t="s">
        <v>17</v>
      </c>
      <c r="J16" s="285" t="s">
        <v>17</v>
      </c>
      <c r="K16" s="286" t="s">
        <v>17</v>
      </c>
      <c r="L16" s="285" t="s">
        <v>17</v>
      </c>
      <c r="M16" s="286" t="s">
        <v>17</v>
      </c>
      <c r="N16" s="285" t="s">
        <v>17</v>
      </c>
      <c r="O16" s="286" t="s">
        <v>17</v>
      </c>
      <c r="P16" s="285" t="s">
        <v>17</v>
      </c>
      <c r="Q16" s="286" t="s">
        <v>17</v>
      </c>
      <c r="R16" s="285" t="s">
        <v>17</v>
      </c>
      <c r="S16" s="286" t="s">
        <v>17</v>
      </c>
      <c r="T16" s="285" t="s">
        <v>17</v>
      </c>
      <c r="U16" s="286" t="s">
        <v>17</v>
      </c>
      <c r="V16" s="285" t="s">
        <v>17</v>
      </c>
      <c r="W16" s="286" t="s">
        <v>17</v>
      </c>
      <c r="X16" s="285" t="n">
        <v>2</v>
      </c>
      <c r="Y16" s="286" t="s">
        <v>17</v>
      </c>
      <c r="Z16" s="285" t="n">
        <v>2</v>
      </c>
      <c r="AA16" s="286" t="s">
        <v>17</v>
      </c>
      <c r="AB16" s="285" t="n">
        <v>2</v>
      </c>
      <c r="AC16" s="286" t="s">
        <v>17</v>
      </c>
      <c r="AD16" s="285" t="n">
        <v>2</v>
      </c>
      <c r="AE16" s="286" t="s">
        <v>17</v>
      </c>
      <c r="AF16" s="285" t="s">
        <v>17</v>
      </c>
      <c r="AG16" s="286" t="s">
        <v>17</v>
      </c>
      <c r="AH16" s="285" t="n">
        <v>2</v>
      </c>
      <c r="AI16" s="286" t="s">
        <v>17</v>
      </c>
      <c r="AJ16" s="285" t="n">
        <v>12</v>
      </c>
      <c r="AK16" s="286" t="n">
        <v>2</v>
      </c>
      <c r="AL16" s="287" t="n">
        <v>6</v>
      </c>
      <c r="AM16" s="288" t="n">
        <v>1</v>
      </c>
      <c r="AN16" s="288" t="n">
        <v>234</v>
      </c>
      <c r="AO16" s="289" t="n">
        <v>180</v>
      </c>
      <c r="AP16" s="80" t="str">
        <f aca="false">A16</f>
        <v>宮古</v>
      </c>
    </row>
    <row r="17" s="1" customFormat="true" ht="21" hidden="false" customHeight="true" outlineLevel="0" collapsed="false">
      <c r="A17" s="81" t="s">
        <v>69</v>
      </c>
      <c r="B17" s="285" t="s">
        <v>17</v>
      </c>
      <c r="C17" s="286" t="s">
        <v>17</v>
      </c>
      <c r="D17" s="285" t="s">
        <v>17</v>
      </c>
      <c r="E17" s="286" t="s">
        <v>17</v>
      </c>
      <c r="F17" s="285" t="s">
        <v>17</v>
      </c>
      <c r="G17" s="286" t="s">
        <v>17</v>
      </c>
      <c r="H17" s="285" t="s">
        <v>17</v>
      </c>
      <c r="I17" s="286" t="s">
        <v>17</v>
      </c>
      <c r="J17" s="285" t="s">
        <v>17</v>
      </c>
      <c r="K17" s="286" t="s">
        <v>17</v>
      </c>
      <c r="L17" s="285" t="s">
        <v>17</v>
      </c>
      <c r="M17" s="286" t="s">
        <v>17</v>
      </c>
      <c r="N17" s="285" t="s">
        <v>17</v>
      </c>
      <c r="O17" s="286" t="s">
        <v>17</v>
      </c>
      <c r="P17" s="285" t="s">
        <v>17</v>
      </c>
      <c r="Q17" s="286" t="s">
        <v>17</v>
      </c>
      <c r="R17" s="285" t="s">
        <v>17</v>
      </c>
      <c r="S17" s="286" t="s">
        <v>17</v>
      </c>
      <c r="T17" s="285" t="s">
        <v>17</v>
      </c>
      <c r="U17" s="286" t="s">
        <v>17</v>
      </c>
      <c r="V17" s="285" t="s">
        <v>17</v>
      </c>
      <c r="W17" s="286" t="s">
        <v>17</v>
      </c>
      <c r="X17" s="285" t="s">
        <v>17</v>
      </c>
      <c r="Y17" s="286" t="s">
        <v>17</v>
      </c>
      <c r="Z17" s="285" t="s">
        <v>17</v>
      </c>
      <c r="AA17" s="286" t="s">
        <v>17</v>
      </c>
      <c r="AB17" s="285" t="s">
        <v>17</v>
      </c>
      <c r="AC17" s="286" t="s">
        <v>17</v>
      </c>
      <c r="AD17" s="285" t="s">
        <v>17</v>
      </c>
      <c r="AE17" s="286" t="s">
        <v>17</v>
      </c>
      <c r="AF17" s="285" t="s">
        <v>17</v>
      </c>
      <c r="AG17" s="286" t="s">
        <v>17</v>
      </c>
      <c r="AH17" s="285" t="s">
        <v>17</v>
      </c>
      <c r="AI17" s="286" t="s">
        <v>17</v>
      </c>
      <c r="AJ17" s="285" t="s">
        <v>17</v>
      </c>
      <c r="AK17" s="286" t="s">
        <v>17</v>
      </c>
      <c r="AL17" s="287" t="n">
        <v>5</v>
      </c>
      <c r="AM17" s="288" t="n">
        <v>4</v>
      </c>
      <c r="AN17" s="288" t="n">
        <v>144</v>
      </c>
      <c r="AO17" s="289" t="n">
        <v>123</v>
      </c>
      <c r="AP17" s="80" t="str">
        <f aca="false">A17</f>
        <v>大船渡</v>
      </c>
    </row>
    <row r="18" s="1" customFormat="true" ht="21" hidden="false" customHeight="true" outlineLevel="0" collapsed="false">
      <c r="A18" s="81" t="s">
        <v>70</v>
      </c>
      <c r="B18" s="285" t="n">
        <v>1</v>
      </c>
      <c r="C18" s="286" t="n">
        <v>1</v>
      </c>
      <c r="D18" s="285" t="s">
        <v>17</v>
      </c>
      <c r="E18" s="286" t="s">
        <v>17</v>
      </c>
      <c r="F18" s="285" t="s">
        <v>17</v>
      </c>
      <c r="G18" s="286" t="s">
        <v>17</v>
      </c>
      <c r="H18" s="285" t="s">
        <v>17</v>
      </c>
      <c r="I18" s="286" t="s">
        <v>17</v>
      </c>
      <c r="J18" s="285" t="s">
        <v>17</v>
      </c>
      <c r="K18" s="286" t="s">
        <v>17</v>
      </c>
      <c r="L18" s="285" t="s">
        <v>17</v>
      </c>
      <c r="M18" s="286" t="s">
        <v>17</v>
      </c>
      <c r="N18" s="285" t="s">
        <v>17</v>
      </c>
      <c r="O18" s="286" t="s">
        <v>17</v>
      </c>
      <c r="P18" s="285" t="s">
        <v>17</v>
      </c>
      <c r="Q18" s="286" t="s">
        <v>17</v>
      </c>
      <c r="R18" s="285" t="s">
        <v>17</v>
      </c>
      <c r="S18" s="286" t="s">
        <v>17</v>
      </c>
      <c r="T18" s="285" t="s">
        <v>17</v>
      </c>
      <c r="U18" s="286" t="s">
        <v>17</v>
      </c>
      <c r="V18" s="285" t="s">
        <v>17</v>
      </c>
      <c r="W18" s="286" t="s">
        <v>17</v>
      </c>
      <c r="X18" s="285" t="n">
        <v>1</v>
      </c>
      <c r="Y18" s="286" t="s">
        <v>17</v>
      </c>
      <c r="Z18" s="285" t="n">
        <v>2</v>
      </c>
      <c r="AA18" s="286" t="n">
        <v>1</v>
      </c>
      <c r="AB18" s="285" t="n">
        <v>1</v>
      </c>
      <c r="AC18" s="286" t="s">
        <v>17</v>
      </c>
      <c r="AD18" s="285" t="n">
        <v>1</v>
      </c>
      <c r="AE18" s="286" t="s">
        <v>17</v>
      </c>
      <c r="AF18" s="285" t="s">
        <v>17</v>
      </c>
      <c r="AG18" s="286" t="s">
        <v>17</v>
      </c>
      <c r="AH18" s="285" t="n">
        <v>1</v>
      </c>
      <c r="AI18" s="286" t="s">
        <v>17</v>
      </c>
      <c r="AJ18" s="285" t="n">
        <v>7</v>
      </c>
      <c r="AK18" s="286" t="n">
        <v>2</v>
      </c>
      <c r="AL18" s="287" t="n">
        <v>7</v>
      </c>
      <c r="AM18" s="288" t="n">
        <v>3</v>
      </c>
      <c r="AN18" s="288" t="n">
        <v>239</v>
      </c>
      <c r="AO18" s="289" t="n">
        <v>171</v>
      </c>
      <c r="AP18" s="80" t="str">
        <f aca="false">A18</f>
        <v>水沢</v>
      </c>
    </row>
    <row r="19" s="1" customFormat="true" ht="21" hidden="false" customHeight="true" outlineLevel="0" collapsed="false">
      <c r="A19" s="81" t="s">
        <v>71</v>
      </c>
      <c r="B19" s="285" t="n">
        <v>4</v>
      </c>
      <c r="C19" s="286" t="n">
        <v>4</v>
      </c>
      <c r="D19" s="285" t="s">
        <v>17</v>
      </c>
      <c r="E19" s="286" t="s">
        <v>17</v>
      </c>
      <c r="F19" s="285" t="s">
        <v>17</v>
      </c>
      <c r="G19" s="286" t="s">
        <v>17</v>
      </c>
      <c r="H19" s="285" t="s">
        <v>17</v>
      </c>
      <c r="I19" s="286" t="s">
        <v>17</v>
      </c>
      <c r="J19" s="285" t="s">
        <v>17</v>
      </c>
      <c r="K19" s="286" t="s">
        <v>17</v>
      </c>
      <c r="L19" s="285" t="n">
        <v>1</v>
      </c>
      <c r="M19" s="286" t="n">
        <v>1</v>
      </c>
      <c r="N19" s="285" t="n">
        <v>2</v>
      </c>
      <c r="O19" s="286" t="n">
        <v>2</v>
      </c>
      <c r="P19" s="285" t="n">
        <v>2</v>
      </c>
      <c r="Q19" s="286" t="s">
        <v>17</v>
      </c>
      <c r="R19" s="285" t="s">
        <v>17</v>
      </c>
      <c r="S19" s="286" t="s">
        <v>17</v>
      </c>
      <c r="T19" s="285" t="s">
        <v>17</v>
      </c>
      <c r="U19" s="286" t="s">
        <v>17</v>
      </c>
      <c r="V19" s="285" t="s">
        <v>17</v>
      </c>
      <c r="W19" s="286" t="s">
        <v>17</v>
      </c>
      <c r="X19" s="285" t="n">
        <v>4</v>
      </c>
      <c r="Y19" s="286" t="s">
        <v>17</v>
      </c>
      <c r="Z19" s="285" t="n">
        <v>5</v>
      </c>
      <c r="AA19" s="286" t="n">
        <v>1</v>
      </c>
      <c r="AB19" s="285" t="n">
        <v>7</v>
      </c>
      <c r="AC19" s="286" t="s">
        <v>17</v>
      </c>
      <c r="AD19" s="285" t="n">
        <v>4</v>
      </c>
      <c r="AE19" s="286" t="s">
        <v>17</v>
      </c>
      <c r="AF19" s="285" t="s">
        <v>17</v>
      </c>
      <c r="AG19" s="286" t="s">
        <v>17</v>
      </c>
      <c r="AH19" s="285" t="n">
        <v>7</v>
      </c>
      <c r="AI19" s="286" t="s">
        <v>17</v>
      </c>
      <c r="AJ19" s="285" t="n">
        <v>36</v>
      </c>
      <c r="AK19" s="286" t="n">
        <v>8</v>
      </c>
      <c r="AL19" s="287" t="n">
        <v>7</v>
      </c>
      <c r="AM19" s="288" t="n">
        <v>4</v>
      </c>
      <c r="AN19" s="288" t="n">
        <v>347</v>
      </c>
      <c r="AO19" s="289" t="n">
        <v>245</v>
      </c>
      <c r="AP19" s="80" t="str">
        <f aca="false">A19</f>
        <v>花巻</v>
      </c>
    </row>
    <row r="20" s="1" customFormat="true" ht="21" hidden="false" customHeight="true" outlineLevel="0" collapsed="false">
      <c r="A20" s="81" t="s">
        <v>72</v>
      </c>
      <c r="B20" s="285" t="n">
        <v>1</v>
      </c>
      <c r="C20" s="286" t="n">
        <v>1</v>
      </c>
      <c r="D20" s="285" t="s">
        <v>17</v>
      </c>
      <c r="E20" s="286" t="s">
        <v>17</v>
      </c>
      <c r="F20" s="285" t="s">
        <v>17</v>
      </c>
      <c r="G20" s="286" t="s">
        <v>17</v>
      </c>
      <c r="H20" s="285" t="s">
        <v>17</v>
      </c>
      <c r="I20" s="286" t="s">
        <v>17</v>
      </c>
      <c r="J20" s="285" t="s">
        <v>17</v>
      </c>
      <c r="K20" s="286" t="s">
        <v>17</v>
      </c>
      <c r="L20" s="285" t="s">
        <v>17</v>
      </c>
      <c r="M20" s="286" t="s">
        <v>17</v>
      </c>
      <c r="N20" s="285" t="s">
        <v>17</v>
      </c>
      <c r="O20" s="286" t="s">
        <v>17</v>
      </c>
      <c r="P20" s="285" t="s">
        <v>17</v>
      </c>
      <c r="Q20" s="286" t="s">
        <v>17</v>
      </c>
      <c r="R20" s="285" t="s">
        <v>17</v>
      </c>
      <c r="S20" s="286" t="s">
        <v>17</v>
      </c>
      <c r="T20" s="285" t="s">
        <v>17</v>
      </c>
      <c r="U20" s="286" t="s">
        <v>17</v>
      </c>
      <c r="V20" s="285" t="s">
        <v>17</v>
      </c>
      <c r="W20" s="286" t="s">
        <v>17</v>
      </c>
      <c r="X20" s="285" t="n">
        <v>1</v>
      </c>
      <c r="Y20" s="286" t="s">
        <v>17</v>
      </c>
      <c r="Z20" s="285" t="n">
        <v>1</v>
      </c>
      <c r="AA20" s="286" t="s">
        <v>17</v>
      </c>
      <c r="AB20" s="285" t="n">
        <v>1</v>
      </c>
      <c r="AC20" s="286" t="s">
        <v>17</v>
      </c>
      <c r="AD20" s="285" t="n">
        <v>1</v>
      </c>
      <c r="AE20" s="286" t="s">
        <v>17</v>
      </c>
      <c r="AF20" s="285" t="s">
        <v>17</v>
      </c>
      <c r="AG20" s="286" t="s">
        <v>17</v>
      </c>
      <c r="AH20" s="285" t="n">
        <v>1</v>
      </c>
      <c r="AI20" s="286" t="s">
        <v>17</v>
      </c>
      <c r="AJ20" s="285" t="n">
        <v>6</v>
      </c>
      <c r="AK20" s="286" t="n">
        <v>1</v>
      </c>
      <c r="AL20" s="287" t="n">
        <v>1</v>
      </c>
      <c r="AM20" s="288" t="s">
        <v>17</v>
      </c>
      <c r="AN20" s="288" t="n">
        <v>144</v>
      </c>
      <c r="AO20" s="289" t="n">
        <v>118</v>
      </c>
      <c r="AP20" s="80" t="str">
        <f aca="false">A20</f>
        <v>久慈</v>
      </c>
    </row>
    <row r="21" s="1" customFormat="true" ht="21" hidden="false" customHeight="true" outlineLevel="0" collapsed="false">
      <c r="A21" s="81" t="s">
        <v>73</v>
      </c>
      <c r="B21" s="285" t="n">
        <v>5</v>
      </c>
      <c r="C21" s="286" t="n">
        <v>4</v>
      </c>
      <c r="D21" s="285" t="s">
        <v>17</v>
      </c>
      <c r="E21" s="286" t="s">
        <v>17</v>
      </c>
      <c r="F21" s="285" t="n">
        <v>2</v>
      </c>
      <c r="G21" s="286" t="s">
        <v>17</v>
      </c>
      <c r="H21" s="285" t="n">
        <v>1</v>
      </c>
      <c r="I21" s="286" t="s">
        <v>17</v>
      </c>
      <c r="J21" s="285" t="s">
        <v>17</v>
      </c>
      <c r="K21" s="286" t="s">
        <v>17</v>
      </c>
      <c r="L21" s="285" t="n">
        <v>1</v>
      </c>
      <c r="M21" s="286" t="n">
        <v>1</v>
      </c>
      <c r="N21" s="285" t="s">
        <v>17</v>
      </c>
      <c r="O21" s="286" t="s">
        <v>17</v>
      </c>
      <c r="P21" s="285" t="n">
        <v>1</v>
      </c>
      <c r="Q21" s="286" t="s">
        <v>17</v>
      </c>
      <c r="R21" s="285" t="s">
        <v>17</v>
      </c>
      <c r="S21" s="286" t="s">
        <v>17</v>
      </c>
      <c r="T21" s="285" t="n">
        <v>1</v>
      </c>
      <c r="U21" s="286" t="s">
        <v>17</v>
      </c>
      <c r="V21" s="285" t="n">
        <v>1</v>
      </c>
      <c r="W21" s="286" t="s">
        <v>17</v>
      </c>
      <c r="X21" s="285" t="n">
        <v>5</v>
      </c>
      <c r="Y21" s="286" t="s">
        <v>17</v>
      </c>
      <c r="Z21" s="285" t="n">
        <v>7</v>
      </c>
      <c r="AA21" s="286" t="n">
        <v>2</v>
      </c>
      <c r="AB21" s="285" t="n">
        <v>5</v>
      </c>
      <c r="AC21" s="286" t="s">
        <v>17</v>
      </c>
      <c r="AD21" s="285" t="n">
        <v>5</v>
      </c>
      <c r="AE21" s="286" t="s">
        <v>17</v>
      </c>
      <c r="AF21" s="285" t="s">
        <v>17</v>
      </c>
      <c r="AG21" s="286" t="s">
        <v>17</v>
      </c>
      <c r="AH21" s="285" t="n">
        <v>5</v>
      </c>
      <c r="AI21" s="286" t="s">
        <v>17</v>
      </c>
      <c r="AJ21" s="285" t="n">
        <v>39</v>
      </c>
      <c r="AK21" s="286" t="n">
        <v>7</v>
      </c>
      <c r="AL21" s="287" t="n">
        <v>6</v>
      </c>
      <c r="AM21" s="288" t="n">
        <v>3</v>
      </c>
      <c r="AN21" s="288" t="n">
        <v>268</v>
      </c>
      <c r="AO21" s="289" t="n">
        <v>210</v>
      </c>
      <c r="AP21" s="80" t="str">
        <f aca="false">A21</f>
        <v>一関</v>
      </c>
    </row>
    <row r="22" s="1" customFormat="true" ht="21" hidden="false" customHeight="true" outlineLevel="0" collapsed="false">
      <c r="A22" s="81" t="s">
        <v>74</v>
      </c>
      <c r="B22" s="285" t="n">
        <v>2</v>
      </c>
      <c r="C22" s="286" t="n">
        <v>2</v>
      </c>
      <c r="D22" s="285" t="s">
        <v>17</v>
      </c>
      <c r="E22" s="286" t="s">
        <v>17</v>
      </c>
      <c r="F22" s="285" t="s">
        <v>17</v>
      </c>
      <c r="G22" s="286" t="s">
        <v>17</v>
      </c>
      <c r="H22" s="285" t="n">
        <v>1</v>
      </c>
      <c r="I22" s="286" t="s">
        <v>17</v>
      </c>
      <c r="J22" s="285" t="s">
        <v>17</v>
      </c>
      <c r="K22" s="286" t="s">
        <v>17</v>
      </c>
      <c r="L22" s="285" t="n">
        <v>1</v>
      </c>
      <c r="M22" s="286" t="s">
        <v>17</v>
      </c>
      <c r="N22" s="285" t="s">
        <v>17</v>
      </c>
      <c r="O22" s="286" t="s">
        <v>17</v>
      </c>
      <c r="P22" s="285" t="s">
        <v>17</v>
      </c>
      <c r="Q22" s="286" t="s">
        <v>17</v>
      </c>
      <c r="R22" s="285" t="s">
        <v>17</v>
      </c>
      <c r="S22" s="286" t="s">
        <v>17</v>
      </c>
      <c r="T22" s="285" t="s">
        <v>17</v>
      </c>
      <c r="U22" s="286" t="s">
        <v>17</v>
      </c>
      <c r="V22" s="285" t="s">
        <v>17</v>
      </c>
      <c r="W22" s="286" t="s">
        <v>17</v>
      </c>
      <c r="X22" s="285" t="n">
        <v>2</v>
      </c>
      <c r="Y22" s="286" t="s">
        <v>17</v>
      </c>
      <c r="Z22" s="285" t="n">
        <v>7</v>
      </c>
      <c r="AA22" s="286" t="n">
        <v>5</v>
      </c>
      <c r="AB22" s="285" t="n">
        <v>2</v>
      </c>
      <c r="AC22" s="286" t="s">
        <v>17</v>
      </c>
      <c r="AD22" s="285" t="n">
        <v>2</v>
      </c>
      <c r="AE22" s="286" t="s">
        <v>17</v>
      </c>
      <c r="AF22" s="285" t="s">
        <v>17</v>
      </c>
      <c r="AG22" s="286" t="s">
        <v>17</v>
      </c>
      <c r="AH22" s="285" t="n">
        <v>2</v>
      </c>
      <c r="AI22" s="286" t="s">
        <v>17</v>
      </c>
      <c r="AJ22" s="285" t="n">
        <v>19</v>
      </c>
      <c r="AK22" s="286" t="n">
        <v>7</v>
      </c>
      <c r="AL22" s="287" t="n">
        <v>4</v>
      </c>
      <c r="AM22" s="288" t="n">
        <v>3</v>
      </c>
      <c r="AN22" s="288" t="n">
        <v>188</v>
      </c>
      <c r="AO22" s="289" t="n">
        <v>147</v>
      </c>
      <c r="AP22" s="80" t="str">
        <f aca="false">A22</f>
        <v>釜石</v>
      </c>
    </row>
    <row r="23" s="1" customFormat="true" ht="21" hidden="false" customHeight="true" outlineLevel="0" collapsed="false">
      <c r="A23" s="81" t="s">
        <v>75</v>
      </c>
      <c r="B23" s="285" t="n">
        <v>1</v>
      </c>
      <c r="C23" s="286" t="n">
        <v>1</v>
      </c>
      <c r="D23" s="285" t="s">
        <v>17</v>
      </c>
      <c r="E23" s="286" t="s">
        <v>17</v>
      </c>
      <c r="F23" s="285" t="s">
        <v>17</v>
      </c>
      <c r="G23" s="286" t="s">
        <v>17</v>
      </c>
      <c r="H23" s="285" t="s">
        <v>17</v>
      </c>
      <c r="I23" s="286" t="s">
        <v>17</v>
      </c>
      <c r="J23" s="285" t="s">
        <v>17</v>
      </c>
      <c r="K23" s="286" t="s">
        <v>17</v>
      </c>
      <c r="L23" s="285" t="s">
        <v>17</v>
      </c>
      <c r="M23" s="286" t="s">
        <v>17</v>
      </c>
      <c r="N23" s="285" t="s">
        <v>17</v>
      </c>
      <c r="O23" s="286" t="s">
        <v>17</v>
      </c>
      <c r="P23" s="285" t="s">
        <v>17</v>
      </c>
      <c r="Q23" s="286" t="s">
        <v>17</v>
      </c>
      <c r="R23" s="285" t="s">
        <v>17</v>
      </c>
      <c r="S23" s="286" t="s">
        <v>17</v>
      </c>
      <c r="T23" s="285" t="s">
        <v>17</v>
      </c>
      <c r="U23" s="286" t="s">
        <v>17</v>
      </c>
      <c r="V23" s="285" t="s">
        <v>17</v>
      </c>
      <c r="W23" s="286" t="s">
        <v>17</v>
      </c>
      <c r="X23" s="285" t="n">
        <v>1</v>
      </c>
      <c r="Y23" s="286" t="s">
        <v>17</v>
      </c>
      <c r="Z23" s="285" t="n">
        <v>3</v>
      </c>
      <c r="AA23" s="286" t="n">
        <v>2</v>
      </c>
      <c r="AB23" s="285" t="n">
        <v>1</v>
      </c>
      <c r="AC23" s="286" t="s">
        <v>17</v>
      </c>
      <c r="AD23" s="285" t="n">
        <v>2</v>
      </c>
      <c r="AE23" s="286" t="n">
        <v>1</v>
      </c>
      <c r="AF23" s="285" t="s">
        <v>17</v>
      </c>
      <c r="AG23" s="286" t="s">
        <v>17</v>
      </c>
      <c r="AH23" s="285" t="n">
        <v>1</v>
      </c>
      <c r="AI23" s="286" t="s">
        <v>17</v>
      </c>
      <c r="AJ23" s="285" t="n">
        <v>9</v>
      </c>
      <c r="AK23" s="286" t="n">
        <v>4</v>
      </c>
      <c r="AL23" s="287" t="n">
        <v>4</v>
      </c>
      <c r="AM23" s="288" t="s">
        <v>17</v>
      </c>
      <c r="AN23" s="288" t="n">
        <v>150</v>
      </c>
      <c r="AO23" s="289" t="n">
        <v>128</v>
      </c>
      <c r="AP23" s="80" t="str">
        <f aca="false">A23</f>
        <v>二戸</v>
      </c>
    </row>
    <row r="24" s="39" customFormat="true" ht="21" hidden="false" customHeight="true" outlineLevel="0" collapsed="false">
      <c r="A24" s="84" t="s">
        <v>76</v>
      </c>
      <c r="B24" s="290" t="n">
        <v>26</v>
      </c>
      <c r="C24" s="291" t="n">
        <v>25</v>
      </c>
      <c r="D24" s="290" t="s">
        <v>17</v>
      </c>
      <c r="E24" s="291" t="s">
        <v>17</v>
      </c>
      <c r="F24" s="290" t="n">
        <v>2</v>
      </c>
      <c r="G24" s="291" t="s">
        <v>17</v>
      </c>
      <c r="H24" s="290" t="n">
        <v>7</v>
      </c>
      <c r="I24" s="291" t="s">
        <v>17</v>
      </c>
      <c r="J24" s="290" t="s">
        <v>17</v>
      </c>
      <c r="K24" s="291" t="s">
        <v>17</v>
      </c>
      <c r="L24" s="290" t="n">
        <v>5</v>
      </c>
      <c r="M24" s="291" t="n">
        <v>3</v>
      </c>
      <c r="N24" s="290" t="n">
        <v>7</v>
      </c>
      <c r="O24" s="291" t="n">
        <v>5</v>
      </c>
      <c r="P24" s="290" t="n">
        <v>7</v>
      </c>
      <c r="Q24" s="291" t="s">
        <v>17</v>
      </c>
      <c r="R24" s="290" t="s">
        <v>17</v>
      </c>
      <c r="S24" s="291" t="s">
        <v>17</v>
      </c>
      <c r="T24" s="290" t="n">
        <v>3</v>
      </c>
      <c r="U24" s="291" t="s">
        <v>17</v>
      </c>
      <c r="V24" s="290" t="n">
        <v>1</v>
      </c>
      <c r="W24" s="291" t="s">
        <v>17</v>
      </c>
      <c r="X24" s="290" t="n">
        <v>26</v>
      </c>
      <c r="Y24" s="291" t="s">
        <v>17</v>
      </c>
      <c r="Z24" s="290" t="n">
        <v>40</v>
      </c>
      <c r="AA24" s="291" t="n">
        <v>14</v>
      </c>
      <c r="AB24" s="290" t="n">
        <v>32</v>
      </c>
      <c r="AC24" s="291" t="s">
        <v>17</v>
      </c>
      <c r="AD24" s="290" t="n">
        <v>28</v>
      </c>
      <c r="AE24" s="291" t="n">
        <v>3</v>
      </c>
      <c r="AF24" s="290" t="s">
        <v>17</v>
      </c>
      <c r="AG24" s="291" t="s">
        <v>17</v>
      </c>
      <c r="AH24" s="290" t="n">
        <v>31</v>
      </c>
      <c r="AI24" s="291" t="s">
        <v>17</v>
      </c>
      <c r="AJ24" s="290" t="n">
        <v>215</v>
      </c>
      <c r="AK24" s="291" t="n">
        <v>50</v>
      </c>
      <c r="AL24" s="292" t="n">
        <v>70</v>
      </c>
      <c r="AM24" s="293" t="n">
        <v>26</v>
      </c>
      <c r="AN24" s="293" t="n">
        <v>2490</v>
      </c>
      <c r="AO24" s="294" t="n">
        <v>1828</v>
      </c>
      <c r="AP24" s="87" t="str">
        <f aca="false">A24</f>
        <v>岩手県計</v>
      </c>
    </row>
    <row r="25" s="1" customFormat="true" ht="21" hidden="false" customHeight="true" outlineLevel="0" collapsed="false">
      <c r="A25" s="88"/>
      <c r="B25" s="295"/>
      <c r="C25" s="296"/>
      <c r="D25" s="295"/>
      <c r="E25" s="296"/>
      <c r="F25" s="295"/>
      <c r="G25" s="296"/>
      <c r="H25" s="295"/>
      <c r="I25" s="296"/>
      <c r="J25" s="295"/>
      <c r="K25" s="296"/>
      <c r="L25" s="295"/>
      <c r="M25" s="296"/>
      <c r="N25" s="295"/>
      <c r="O25" s="296"/>
      <c r="P25" s="295"/>
      <c r="Q25" s="296"/>
      <c r="R25" s="295"/>
      <c r="S25" s="296"/>
      <c r="T25" s="295"/>
      <c r="U25" s="296"/>
      <c r="V25" s="295"/>
      <c r="W25" s="296"/>
      <c r="X25" s="295"/>
      <c r="Y25" s="296"/>
      <c r="Z25" s="295"/>
      <c r="AA25" s="296"/>
      <c r="AB25" s="295"/>
      <c r="AC25" s="296"/>
      <c r="AD25" s="295"/>
      <c r="AE25" s="296"/>
      <c r="AF25" s="295"/>
      <c r="AG25" s="296"/>
      <c r="AH25" s="295"/>
      <c r="AI25" s="296"/>
      <c r="AJ25" s="295"/>
      <c r="AK25" s="296"/>
      <c r="AL25" s="297"/>
      <c r="AM25" s="298"/>
      <c r="AN25" s="299"/>
      <c r="AO25" s="300"/>
      <c r="AP25" s="95"/>
    </row>
    <row r="26" s="1" customFormat="true" ht="21" hidden="false" customHeight="true" outlineLevel="0" collapsed="false">
      <c r="A26" s="92" t="s">
        <v>77</v>
      </c>
      <c r="B26" s="285" t="n">
        <v>5</v>
      </c>
      <c r="C26" s="286" t="n">
        <v>5</v>
      </c>
      <c r="D26" s="285" t="s">
        <v>17</v>
      </c>
      <c r="E26" s="286" t="s">
        <v>17</v>
      </c>
      <c r="F26" s="285" t="n">
        <v>1</v>
      </c>
      <c r="G26" s="286" t="n">
        <v>1</v>
      </c>
      <c r="H26" s="285" t="n">
        <v>2</v>
      </c>
      <c r="I26" s="286" t="s">
        <v>17</v>
      </c>
      <c r="J26" s="285" t="s">
        <v>17</v>
      </c>
      <c r="K26" s="286" t="s">
        <v>17</v>
      </c>
      <c r="L26" s="285" t="n">
        <v>1</v>
      </c>
      <c r="M26" s="286" t="n">
        <v>1</v>
      </c>
      <c r="N26" s="285" t="s">
        <v>17</v>
      </c>
      <c r="O26" s="286" t="s">
        <v>17</v>
      </c>
      <c r="P26" s="285" t="n">
        <v>1</v>
      </c>
      <c r="Q26" s="286" t="s">
        <v>17</v>
      </c>
      <c r="R26" s="285" t="n">
        <v>1</v>
      </c>
      <c r="S26" s="286" t="s">
        <v>17</v>
      </c>
      <c r="T26" s="285" t="n">
        <v>1</v>
      </c>
      <c r="U26" s="286" t="s">
        <v>17</v>
      </c>
      <c r="V26" s="285" t="n">
        <v>1</v>
      </c>
      <c r="W26" s="286" t="s">
        <v>17</v>
      </c>
      <c r="X26" s="285" t="n">
        <v>5</v>
      </c>
      <c r="Y26" s="286" t="s">
        <v>17</v>
      </c>
      <c r="Z26" s="285" t="n">
        <v>3</v>
      </c>
      <c r="AA26" s="286" t="s">
        <v>17</v>
      </c>
      <c r="AB26" s="285" t="n">
        <v>5</v>
      </c>
      <c r="AC26" s="286" t="s">
        <v>17</v>
      </c>
      <c r="AD26" s="285" t="n">
        <v>5</v>
      </c>
      <c r="AE26" s="286" t="s">
        <v>17</v>
      </c>
      <c r="AF26" s="285" t="s">
        <v>17</v>
      </c>
      <c r="AG26" s="286" t="s">
        <v>17</v>
      </c>
      <c r="AH26" s="285" t="n">
        <v>5</v>
      </c>
      <c r="AI26" s="286" t="s">
        <v>17</v>
      </c>
      <c r="AJ26" s="285" t="n">
        <v>36</v>
      </c>
      <c r="AK26" s="286" t="n">
        <v>7</v>
      </c>
      <c r="AL26" s="287" t="n">
        <v>30</v>
      </c>
      <c r="AM26" s="288" t="n">
        <v>12</v>
      </c>
      <c r="AN26" s="288" t="n">
        <v>681</v>
      </c>
      <c r="AO26" s="289" t="n">
        <v>473</v>
      </c>
      <c r="AP26" s="80" t="str">
        <f aca="false">A26</f>
        <v>仙台北</v>
      </c>
    </row>
    <row r="27" s="1" customFormat="true" ht="21" hidden="false" customHeight="true" outlineLevel="0" collapsed="false">
      <c r="A27" s="81" t="s">
        <v>78</v>
      </c>
      <c r="B27" s="285" t="n">
        <v>1</v>
      </c>
      <c r="C27" s="286" t="n">
        <v>1</v>
      </c>
      <c r="D27" s="285" t="s">
        <v>17</v>
      </c>
      <c r="E27" s="286" t="s">
        <v>17</v>
      </c>
      <c r="F27" s="285" t="s">
        <v>17</v>
      </c>
      <c r="G27" s="286" t="s">
        <v>17</v>
      </c>
      <c r="H27" s="285" t="n">
        <v>1</v>
      </c>
      <c r="I27" s="286" t="n">
        <v>1</v>
      </c>
      <c r="J27" s="285" t="s">
        <v>17</v>
      </c>
      <c r="K27" s="286" t="s">
        <v>17</v>
      </c>
      <c r="L27" s="285" t="n">
        <v>1</v>
      </c>
      <c r="M27" s="286" t="s">
        <v>17</v>
      </c>
      <c r="N27" s="285" t="s">
        <v>17</v>
      </c>
      <c r="O27" s="286" t="s">
        <v>17</v>
      </c>
      <c r="P27" s="285" t="s">
        <v>17</v>
      </c>
      <c r="Q27" s="286" t="s">
        <v>17</v>
      </c>
      <c r="R27" s="285" t="s">
        <v>17</v>
      </c>
      <c r="S27" s="286" t="s">
        <v>17</v>
      </c>
      <c r="T27" s="285" t="s">
        <v>17</v>
      </c>
      <c r="U27" s="286" t="s">
        <v>17</v>
      </c>
      <c r="V27" s="285" t="s">
        <v>17</v>
      </c>
      <c r="W27" s="286" t="s">
        <v>17</v>
      </c>
      <c r="X27" s="285" t="n">
        <v>2</v>
      </c>
      <c r="Y27" s="286" t="n">
        <v>1</v>
      </c>
      <c r="Z27" s="285" t="n">
        <v>2</v>
      </c>
      <c r="AA27" s="286" t="s">
        <v>17</v>
      </c>
      <c r="AB27" s="285" t="n">
        <v>3</v>
      </c>
      <c r="AC27" s="286" t="s">
        <v>17</v>
      </c>
      <c r="AD27" s="285" t="n">
        <v>2</v>
      </c>
      <c r="AE27" s="286" t="s">
        <v>17</v>
      </c>
      <c r="AF27" s="285" t="s">
        <v>17</v>
      </c>
      <c r="AG27" s="286" t="s">
        <v>17</v>
      </c>
      <c r="AH27" s="285" t="n">
        <v>1</v>
      </c>
      <c r="AI27" s="286" t="s">
        <v>17</v>
      </c>
      <c r="AJ27" s="285" t="n">
        <v>13</v>
      </c>
      <c r="AK27" s="286" t="n">
        <v>3</v>
      </c>
      <c r="AL27" s="287" t="n">
        <v>55</v>
      </c>
      <c r="AM27" s="288" t="n">
        <v>10</v>
      </c>
      <c r="AN27" s="288" t="n">
        <v>524</v>
      </c>
      <c r="AO27" s="289" t="n">
        <v>289</v>
      </c>
      <c r="AP27" s="80" t="str">
        <f aca="false">A27</f>
        <v>仙台中</v>
      </c>
    </row>
    <row r="28" s="1" customFormat="true" ht="21" hidden="false" customHeight="true" outlineLevel="0" collapsed="false">
      <c r="A28" s="81" t="s">
        <v>79</v>
      </c>
      <c r="B28" s="285" t="n">
        <v>3</v>
      </c>
      <c r="C28" s="286" t="n">
        <v>3</v>
      </c>
      <c r="D28" s="285" t="s">
        <v>17</v>
      </c>
      <c r="E28" s="286" t="s">
        <v>17</v>
      </c>
      <c r="F28" s="285" t="s">
        <v>17</v>
      </c>
      <c r="G28" s="286" t="s">
        <v>17</v>
      </c>
      <c r="H28" s="285" t="s">
        <v>17</v>
      </c>
      <c r="I28" s="286" t="s">
        <v>17</v>
      </c>
      <c r="J28" s="285" t="s">
        <v>17</v>
      </c>
      <c r="K28" s="286" t="s">
        <v>17</v>
      </c>
      <c r="L28" s="285" t="n">
        <v>2</v>
      </c>
      <c r="M28" s="286" t="n">
        <v>1</v>
      </c>
      <c r="N28" s="285" t="n">
        <v>1</v>
      </c>
      <c r="O28" s="286" t="n">
        <v>1</v>
      </c>
      <c r="P28" s="285" t="n">
        <v>1</v>
      </c>
      <c r="Q28" s="286" t="s">
        <v>17</v>
      </c>
      <c r="R28" s="285" t="s">
        <v>17</v>
      </c>
      <c r="S28" s="286" t="s">
        <v>17</v>
      </c>
      <c r="T28" s="285" t="s">
        <v>17</v>
      </c>
      <c r="U28" s="286" t="s">
        <v>17</v>
      </c>
      <c r="V28" s="285" t="s">
        <v>17</v>
      </c>
      <c r="W28" s="286" t="s">
        <v>17</v>
      </c>
      <c r="X28" s="285" t="n">
        <v>4</v>
      </c>
      <c r="Y28" s="286" t="n">
        <v>1</v>
      </c>
      <c r="Z28" s="285" t="n">
        <v>3</v>
      </c>
      <c r="AA28" s="286" t="s">
        <v>17</v>
      </c>
      <c r="AB28" s="285" t="n">
        <v>5</v>
      </c>
      <c r="AC28" s="286" t="s">
        <v>17</v>
      </c>
      <c r="AD28" s="285" t="n">
        <v>4</v>
      </c>
      <c r="AE28" s="286" t="s">
        <v>17</v>
      </c>
      <c r="AF28" s="285" t="s">
        <v>17</v>
      </c>
      <c r="AG28" s="286" t="s">
        <v>17</v>
      </c>
      <c r="AH28" s="285" t="n">
        <v>5</v>
      </c>
      <c r="AI28" s="286" t="s">
        <v>17</v>
      </c>
      <c r="AJ28" s="285" t="n">
        <v>28</v>
      </c>
      <c r="AK28" s="286" t="n">
        <v>6</v>
      </c>
      <c r="AL28" s="287" t="n">
        <v>5</v>
      </c>
      <c r="AM28" s="288" t="n">
        <v>4</v>
      </c>
      <c r="AN28" s="288" t="n">
        <v>426</v>
      </c>
      <c r="AO28" s="289" t="n">
        <v>296</v>
      </c>
      <c r="AP28" s="80" t="str">
        <f aca="false">A28</f>
        <v>仙台南</v>
      </c>
    </row>
    <row r="29" s="1" customFormat="true" ht="21" hidden="false" customHeight="true" outlineLevel="0" collapsed="false">
      <c r="A29" s="81" t="s">
        <v>80</v>
      </c>
      <c r="B29" s="285" t="n">
        <v>3</v>
      </c>
      <c r="C29" s="286" t="n">
        <v>3</v>
      </c>
      <c r="D29" s="285" t="s">
        <v>17</v>
      </c>
      <c r="E29" s="286" t="s">
        <v>17</v>
      </c>
      <c r="F29" s="285" t="s">
        <v>17</v>
      </c>
      <c r="G29" s="286" t="s">
        <v>17</v>
      </c>
      <c r="H29" s="285" t="n">
        <v>1</v>
      </c>
      <c r="I29" s="286" t="s">
        <v>17</v>
      </c>
      <c r="J29" s="285" t="s">
        <v>17</v>
      </c>
      <c r="K29" s="286" t="s">
        <v>17</v>
      </c>
      <c r="L29" s="285" t="s">
        <v>17</v>
      </c>
      <c r="M29" s="286" t="s">
        <v>17</v>
      </c>
      <c r="N29" s="285" t="s">
        <v>17</v>
      </c>
      <c r="O29" s="286" t="s">
        <v>17</v>
      </c>
      <c r="P29" s="285" t="s">
        <v>17</v>
      </c>
      <c r="Q29" s="286" t="s">
        <v>17</v>
      </c>
      <c r="R29" s="285" t="s">
        <v>17</v>
      </c>
      <c r="S29" s="286" t="s">
        <v>17</v>
      </c>
      <c r="T29" s="285" t="s">
        <v>17</v>
      </c>
      <c r="U29" s="286" t="s">
        <v>17</v>
      </c>
      <c r="V29" s="285" t="s">
        <v>17</v>
      </c>
      <c r="W29" s="286" t="s">
        <v>17</v>
      </c>
      <c r="X29" s="285" t="n">
        <v>3</v>
      </c>
      <c r="Y29" s="286" t="s">
        <v>17</v>
      </c>
      <c r="Z29" s="285" t="n">
        <v>3</v>
      </c>
      <c r="AA29" s="286" t="s">
        <v>17</v>
      </c>
      <c r="AB29" s="285" t="n">
        <v>3</v>
      </c>
      <c r="AC29" s="286" t="s">
        <v>17</v>
      </c>
      <c r="AD29" s="285" t="n">
        <v>3</v>
      </c>
      <c r="AE29" s="286" t="s">
        <v>17</v>
      </c>
      <c r="AF29" s="285" t="s">
        <v>17</v>
      </c>
      <c r="AG29" s="286" t="s">
        <v>17</v>
      </c>
      <c r="AH29" s="285" t="n">
        <v>3</v>
      </c>
      <c r="AI29" s="286" t="s">
        <v>17</v>
      </c>
      <c r="AJ29" s="285" t="n">
        <v>19</v>
      </c>
      <c r="AK29" s="286" t="n">
        <v>3</v>
      </c>
      <c r="AL29" s="287" t="n">
        <v>8</v>
      </c>
      <c r="AM29" s="288" t="n">
        <v>3</v>
      </c>
      <c r="AN29" s="288" t="n">
        <v>381</v>
      </c>
      <c r="AO29" s="289" t="n">
        <v>282</v>
      </c>
      <c r="AP29" s="80" t="str">
        <f aca="false">A29</f>
        <v>石巻</v>
      </c>
    </row>
    <row r="30" s="1" customFormat="true" ht="21" hidden="false" customHeight="true" outlineLevel="0" collapsed="false">
      <c r="A30" s="81" t="s">
        <v>81</v>
      </c>
      <c r="B30" s="285" t="n">
        <v>3</v>
      </c>
      <c r="C30" s="286" t="n">
        <v>3</v>
      </c>
      <c r="D30" s="285" t="s">
        <v>17</v>
      </c>
      <c r="E30" s="286" t="s">
        <v>17</v>
      </c>
      <c r="F30" s="285" t="s">
        <v>17</v>
      </c>
      <c r="G30" s="286" t="s">
        <v>17</v>
      </c>
      <c r="H30" s="285" t="n">
        <v>2</v>
      </c>
      <c r="I30" s="286" t="s">
        <v>17</v>
      </c>
      <c r="J30" s="285" t="s">
        <v>17</v>
      </c>
      <c r="K30" s="286" t="s">
        <v>17</v>
      </c>
      <c r="L30" s="285" t="s">
        <v>17</v>
      </c>
      <c r="M30" s="286" t="s">
        <v>17</v>
      </c>
      <c r="N30" s="285" t="s">
        <v>17</v>
      </c>
      <c r="O30" s="286" t="s">
        <v>17</v>
      </c>
      <c r="P30" s="285" t="s">
        <v>17</v>
      </c>
      <c r="Q30" s="286" t="s">
        <v>17</v>
      </c>
      <c r="R30" s="285" t="s">
        <v>17</v>
      </c>
      <c r="S30" s="286" t="s">
        <v>17</v>
      </c>
      <c r="T30" s="285" t="s">
        <v>17</v>
      </c>
      <c r="U30" s="286" t="s">
        <v>17</v>
      </c>
      <c r="V30" s="285" t="s">
        <v>17</v>
      </c>
      <c r="W30" s="286" t="s">
        <v>17</v>
      </c>
      <c r="X30" s="285" t="n">
        <v>3</v>
      </c>
      <c r="Y30" s="286" t="s">
        <v>17</v>
      </c>
      <c r="Z30" s="285" t="n">
        <v>3</v>
      </c>
      <c r="AA30" s="286" t="s">
        <v>17</v>
      </c>
      <c r="AB30" s="285" t="n">
        <v>3</v>
      </c>
      <c r="AC30" s="286" t="s">
        <v>17</v>
      </c>
      <c r="AD30" s="285" t="n">
        <v>3</v>
      </c>
      <c r="AE30" s="286" t="s">
        <v>17</v>
      </c>
      <c r="AF30" s="285" t="s">
        <v>17</v>
      </c>
      <c r="AG30" s="286" t="s">
        <v>17</v>
      </c>
      <c r="AH30" s="285" t="n">
        <v>3</v>
      </c>
      <c r="AI30" s="286" t="s">
        <v>17</v>
      </c>
      <c r="AJ30" s="285" t="n">
        <v>20</v>
      </c>
      <c r="AK30" s="286" t="n">
        <v>3</v>
      </c>
      <c r="AL30" s="287" t="n">
        <v>11</v>
      </c>
      <c r="AM30" s="288" t="n">
        <v>4</v>
      </c>
      <c r="AN30" s="288" t="n">
        <v>255</v>
      </c>
      <c r="AO30" s="289" t="n">
        <v>196</v>
      </c>
      <c r="AP30" s="80" t="str">
        <f aca="false">A30</f>
        <v>塩釜</v>
      </c>
    </row>
    <row r="31" s="1" customFormat="true" ht="21" hidden="false" customHeight="true" outlineLevel="0" collapsed="false">
      <c r="A31" s="81" t="s">
        <v>82</v>
      </c>
      <c r="B31" s="285" t="n">
        <v>10</v>
      </c>
      <c r="C31" s="286" t="n">
        <v>10</v>
      </c>
      <c r="D31" s="285" t="s">
        <v>17</v>
      </c>
      <c r="E31" s="286" t="s">
        <v>17</v>
      </c>
      <c r="F31" s="285" t="s">
        <v>17</v>
      </c>
      <c r="G31" s="286" t="s">
        <v>17</v>
      </c>
      <c r="H31" s="285" t="n">
        <v>2</v>
      </c>
      <c r="I31" s="286" t="s">
        <v>17</v>
      </c>
      <c r="J31" s="285" t="s">
        <v>17</v>
      </c>
      <c r="K31" s="286" t="s">
        <v>17</v>
      </c>
      <c r="L31" s="285" t="n">
        <v>1</v>
      </c>
      <c r="M31" s="286" t="n">
        <v>1</v>
      </c>
      <c r="N31" s="285" t="s">
        <v>17</v>
      </c>
      <c r="O31" s="286" t="s">
        <v>17</v>
      </c>
      <c r="P31" s="285" t="s">
        <v>17</v>
      </c>
      <c r="Q31" s="286" t="s">
        <v>17</v>
      </c>
      <c r="R31" s="285" t="s">
        <v>17</v>
      </c>
      <c r="S31" s="286" t="s">
        <v>17</v>
      </c>
      <c r="T31" s="285" t="s">
        <v>17</v>
      </c>
      <c r="U31" s="286" t="s">
        <v>17</v>
      </c>
      <c r="V31" s="285" t="s">
        <v>17</v>
      </c>
      <c r="W31" s="286" t="s">
        <v>17</v>
      </c>
      <c r="X31" s="285" t="n">
        <v>11</v>
      </c>
      <c r="Y31" s="286" t="n">
        <v>1</v>
      </c>
      <c r="Z31" s="285" t="n">
        <v>13</v>
      </c>
      <c r="AA31" s="286" t="n">
        <v>3</v>
      </c>
      <c r="AB31" s="285" t="n">
        <v>10</v>
      </c>
      <c r="AC31" s="286" t="s">
        <v>17</v>
      </c>
      <c r="AD31" s="285" t="n">
        <v>10</v>
      </c>
      <c r="AE31" s="286" t="s">
        <v>17</v>
      </c>
      <c r="AF31" s="285" t="s">
        <v>17</v>
      </c>
      <c r="AG31" s="286" t="s">
        <v>17</v>
      </c>
      <c r="AH31" s="285" t="n">
        <v>10</v>
      </c>
      <c r="AI31" s="286" t="s">
        <v>17</v>
      </c>
      <c r="AJ31" s="285" t="n">
        <v>67</v>
      </c>
      <c r="AK31" s="286" t="n">
        <v>15</v>
      </c>
      <c r="AL31" s="287" t="n">
        <v>11</v>
      </c>
      <c r="AM31" s="288" t="n">
        <v>6</v>
      </c>
      <c r="AN31" s="288" t="n">
        <v>411</v>
      </c>
      <c r="AO31" s="289" t="n">
        <v>300</v>
      </c>
      <c r="AP31" s="80" t="str">
        <f aca="false">A31</f>
        <v>古川</v>
      </c>
    </row>
    <row r="32" s="1" customFormat="true" ht="21" hidden="false" customHeight="true" outlineLevel="0" collapsed="false">
      <c r="A32" s="81" t="s">
        <v>83</v>
      </c>
      <c r="B32" s="285" t="n">
        <v>2</v>
      </c>
      <c r="C32" s="286" t="n">
        <v>2</v>
      </c>
      <c r="D32" s="285" t="s">
        <v>17</v>
      </c>
      <c r="E32" s="286" t="s">
        <v>17</v>
      </c>
      <c r="F32" s="285" t="s">
        <v>17</v>
      </c>
      <c r="G32" s="286" t="s">
        <v>17</v>
      </c>
      <c r="H32" s="285" t="s">
        <v>17</v>
      </c>
      <c r="I32" s="286" t="s">
        <v>17</v>
      </c>
      <c r="J32" s="285" t="s">
        <v>17</v>
      </c>
      <c r="K32" s="286" t="s">
        <v>17</v>
      </c>
      <c r="L32" s="285" t="s">
        <v>17</v>
      </c>
      <c r="M32" s="286" t="s">
        <v>17</v>
      </c>
      <c r="N32" s="285" t="s">
        <v>17</v>
      </c>
      <c r="O32" s="286" t="s">
        <v>17</v>
      </c>
      <c r="P32" s="285" t="s">
        <v>17</v>
      </c>
      <c r="Q32" s="286" t="s">
        <v>17</v>
      </c>
      <c r="R32" s="285" t="s">
        <v>17</v>
      </c>
      <c r="S32" s="286" t="s">
        <v>17</v>
      </c>
      <c r="T32" s="285" t="s">
        <v>17</v>
      </c>
      <c r="U32" s="286" t="s">
        <v>17</v>
      </c>
      <c r="V32" s="285" t="s">
        <v>17</v>
      </c>
      <c r="W32" s="286" t="s">
        <v>17</v>
      </c>
      <c r="X32" s="285" t="n">
        <v>2</v>
      </c>
      <c r="Y32" s="286" t="s">
        <v>17</v>
      </c>
      <c r="Z32" s="285" t="n">
        <v>3</v>
      </c>
      <c r="AA32" s="286" t="n">
        <v>1</v>
      </c>
      <c r="AB32" s="285" t="n">
        <v>2</v>
      </c>
      <c r="AC32" s="286" t="s">
        <v>17</v>
      </c>
      <c r="AD32" s="285" t="n">
        <v>2</v>
      </c>
      <c r="AE32" s="286" t="s">
        <v>17</v>
      </c>
      <c r="AF32" s="285" t="s">
        <v>17</v>
      </c>
      <c r="AG32" s="286" t="s">
        <v>17</v>
      </c>
      <c r="AH32" s="285" t="n">
        <v>2</v>
      </c>
      <c r="AI32" s="286" t="s">
        <v>17</v>
      </c>
      <c r="AJ32" s="285" t="n">
        <v>13</v>
      </c>
      <c r="AK32" s="286" t="n">
        <v>3</v>
      </c>
      <c r="AL32" s="287" t="n">
        <v>4</v>
      </c>
      <c r="AM32" s="288" t="n">
        <v>2</v>
      </c>
      <c r="AN32" s="288" t="n">
        <v>199</v>
      </c>
      <c r="AO32" s="289" t="n">
        <v>144</v>
      </c>
      <c r="AP32" s="80" t="str">
        <f aca="false">A32</f>
        <v>気仙沼</v>
      </c>
    </row>
    <row r="33" s="1" customFormat="true" ht="21" hidden="false" customHeight="true" outlineLevel="0" collapsed="false">
      <c r="A33" s="81" t="s">
        <v>84</v>
      </c>
      <c r="B33" s="285" t="n">
        <v>3</v>
      </c>
      <c r="C33" s="286" t="n">
        <v>3</v>
      </c>
      <c r="D33" s="285" t="s">
        <v>17</v>
      </c>
      <c r="E33" s="286" t="s">
        <v>17</v>
      </c>
      <c r="F33" s="285" t="s">
        <v>17</v>
      </c>
      <c r="G33" s="286" t="s">
        <v>17</v>
      </c>
      <c r="H33" s="285" t="s">
        <v>17</v>
      </c>
      <c r="I33" s="286" t="s">
        <v>17</v>
      </c>
      <c r="J33" s="285" t="s">
        <v>17</v>
      </c>
      <c r="K33" s="286" t="s">
        <v>17</v>
      </c>
      <c r="L33" s="285" t="n">
        <v>1</v>
      </c>
      <c r="M33" s="286" t="n">
        <v>1</v>
      </c>
      <c r="N33" s="285" t="s">
        <v>17</v>
      </c>
      <c r="O33" s="286" t="s">
        <v>17</v>
      </c>
      <c r="P33" s="285" t="s">
        <v>17</v>
      </c>
      <c r="Q33" s="286" t="s">
        <v>17</v>
      </c>
      <c r="R33" s="285" t="s">
        <v>17</v>
      </c>
      <c r="S33" s="286" t="s">
        <v>17</v>
      </c>
      <c r="T33" s="285" t="s">
        <v>17</v>
      </c>
      <c r="U33" s="286" t="s">
        <v>17</v>
      </c>
      <c r="V33" s="285" t="s">
        <v>17</v>
      </c>
      <c r="W33" s="286" t="s">
        <v>17</v>
      </c>
      <c r="X33" s="285" t="n">
        <v>3</v>
      </c>
      <c r="Y33" s="286" t="s">
        <v>17</v>
      </c>
      <c r="Z33" s="285" t="n">
        <v>4</v>
      </c>
      <c r="AA33" s="286" t="n">
        <v>1</v>
      </c>
      <c r="AB33" s="285" t="n">
        <v>3</v>
      </c>
      <c r="AC33" s="286" t="s">
        <v>17</v>
      </c>
      <c r="AD33" s="285" t="n">
        <v>3</v>
      </c>
      <c r="AE33" s="286" t="s">
        <v>17</v>
      </c>
      <c r="AF33" s="285" t="s">
        <v>17</v>
      </c>
      <c r="AG33" s="286" t="s">
        <v>17</v>
      </c>
      <c r="AH33" s="285" t="n">
        <v>3</v>
      </c>
      <c r="AI33" s="286" t="s">
        <v>17</v>
      </c>
      <c r="AJ33" s="285" t="n">
        <v>20</v>
      </c>
      <c r="AK33" s="286" t="n">
        <v>5</v>
      </c>
      <c r="AL33" s="287" t="n">
        <v>3</v>
      </c>
      <c r="AM33" s="288" t="n">
        <v>3</v>
      </c>
      <c r="AN33" s="288" t="n">
        <v>305</v>
      </c>
      <c r="AO33" s="289" t="n">
        <v>217</v>
      </c>
      <c r="AP33" s="80" t="str">
        <f aca="false">A33</f>
        <v>大河原</v>
      </c>
    </row>
    <row r="34" s="1" customFormat="true" ht="21" hidden="false" customHeight="true" outlineLevel="0" collapsed="false">
      <c r="A34" s="81" t="s">
        <v>85</v>
      </c>
      <c r="B34" s="285" t="n">
        <v>6</v>
      </c>
      <c r="C34" s="286" t="n">
        <v>6</v>
      </c>
      <c r="D34" s="285" t="s">
        <v>17</v>
      </c>
      <c r="E34" s="286" t="s">
        <v>17</v>
      </c>
      <c r="F34" s="285" t="s">
        <v>17</v>
      </c>
      <c r="G34" s="286" t="s">
        <v>17</v>
      </c>
      <c r="H34" s="285" t="s">
        <v>17</v>
      </c>
      <c r="I34" s="286" t="s">
        <v>17</v>
      </c>
      <c r="J34" s="285" t="s">
        <v>17</v>
      </c>
      <c r="K34" s="286" t="s">
        <v>17</v>
      </c>
      <c r="L34" s="285" t="s">
        <v>17</v>
      </c>
      <c r="M34" s="286" t="s">
        <v>17</v>
      </c>
      <c r="N34" s="285" t="s">
        <v>17</v>
      </c>
      <c r="O34" s="286" t="s">
        <v>17</v>
      </c>
      <c r="P34" s="285" t="s">
        <v>17</v>
      </c>
      <c r="Q34" s="286" t="s">
        <v>17</v>
      </c>
      <c r="R34" s="285" t="s">
        <v>17</v>
      </c>
      <c r="S34" s="286" t="s">
        <v>17</v>
      </c>
      <c r="T34" s="285" t="s">
        <v>17</v>
      </c>
      <c r="U34" s="286" t="s">
        <v>17</v>
      </c>
      <c r="V34" s="285" t="s">
        <v>17</v>
      </c>
      <c r="W34" s="286" t="s">
        <v>17</v>
      </c>
      <c r="X34" s="285" t="n">
        <v>6</v>
      </c>
      <c r="Y34" s="286" t="s">
        <v>17</v>
      </c>
      <c r="Z34" s="285" t="n">
        <v>6</v>
      </c>
      <c r="AA34" s="286" t="s">
        <v>17</v>
      </c>
      <c r="AB34" s="285" t="n">
        <v>6</v>
      </c>
      <c r="AC34" s="286" t="s">
        <v>17</v>
      </c>
      <c r="AD34" s="285" t="n">
        <v>6</v>
      </c>
      <c r="AE34" s="286" t="s">
        <v>17</v>
      </c>
      <c r="AF34" s="285" t="s">
        <v>17</v>
      </c>
      <c r="AG34" s="286" t="s">
        <v>17</v>
      </c>
      <c r="AH34" s="285" t="n">
        <v>6</v>
      </c>
      <c r="AI34" s="286" t="s">
        <v>17</v>
      </c>
      <c r="AJ34" s="285" t="n">
        <v>36</v>
      </c>
      <c r="AK34" s="286" t="n">
        <v>6</v>
      </c>
      <c r="AL34" s="287" t="n">
        <v>2</v>
      </c>
      <c r="AM34" s="288" t="s">
        <v>17</v>
      </c>
      <c r="AN34" s="288" t="n">
        <v>170</v>
      </c>
      <c r="AO34" s="289" t="n">
        <v>135</v>
      </c>
      <c r="AP34" s="80" t="str">
        <f aca="false">A34</f>
        <v>築館</v>
      </c>
    </row>
    <row r="35" s="1" customFormat="true" ht="21" hidden="false" customHeight="true" outlineLevel="0" collapsed="false">
      <c r="A35" s="81" t="s">
        <v>86</v>
      </c>
      <c r="B35" s="285" t="n">
        <v>1</v>
      </c>
      <c r="C35" s="286" t="n">
        <v>1</v>
      </c>
      <c r="D35" s="285" t="s">
        <v>17</v>
      </c>
      <c r="E35" s="286" t="s">
        <v>17</v>
      </c>
      <c r="F35" s="285" t="s">
        <v>17</v>
      </c>
      <c r="G35" s="286" t="s">
        <v>17</v>
      </c>
      <c r="H35" s="285" t="n">
        <v>1</v>
      </c>
      <c r="I35" s="286" t="s">
        <v>17</v>
      </c>
      <c r="J35" s="285" t="s">
        <v>17</v>
      </c>
      <c r="K35" s="286" t="s">
        <v>17</v>
      </c>
      <c r="L35" s="285" t="s">
        <v>17</v>
      </c>
      <c r="M35" s="286" t="s">
        <v>17</v>
      </c>
      <c r="N35" s="285" t="s">
        <v>17</v>
      </c>
      <c r="O35" s="286" t="s">
        <v>17</v>
      </c>
      <c r="P35" s="285" t="s">
        <v>17</v>
      </c>
      <c r="Q35" s="286" t="s">
        <v>17</v>
      </c>
      <c r="R35" s="285" t="s">
        <v>17</v>
      </c>
      <c r="S35" s="286" t="s">
        <v>17</v>
      </c>
      <c r="T35" s="285" t="s">
        <v>17</v>
      </c>
      <c r="U35" s="286" t="s">
        <v>17</v>
      </c>
      <c r="V35" s="285" t="s">
        <v>17</v>
      </c>
      <c r="W35" s="286" t="s">
        <v>17</v>
      </c>
      <c r="X35" s="285" t="n">
        <v>1</v>
      </c>
      <c r="Y35" s="286" t="s">
        <v>17</v>
      </c>
      <c r="Z35" s="285" t="n">
        <v>1</v>
      </c>
      <c r="AA35" s="286" t="s">
        <v>17</v>
      </c>
      <c r="AB35" s="285" t="n">
        <v>1</v>
      </c>
      <c r="AC35" s="286" t="s">
        <v>17</v>
      </c>
      <c r="AD35" s="285" t="n">
        <v>1</v>
      </c>
      <c r="AE35" s="286" t="s">
        <v>17</v>
      </c>
      <c r="AF35" s="285" t="s">
        <v>17</v>
      </c>
      <c r="AG35" s="286" t="s">
        <v>17</v>
      </c>
      <c r="AH35" s="285" t="n">
        <v>1</v>
      </c>
      <c r="AI35" s="286" t="s">
        <v>17</v>
      </c>
      <c r="AJ35" s="285" t="n">
        <v>7</v>
      </c>
      <c r="AK35" s="286" t="n">
        <v>1</v>
      </c>
      <c r="AL35" s="287" t="n">
        <v>3</v>
      </c>
      <c r="AM35" s="288" t="n">
        <v>1</v>
      </c>
      <c r="AN35" s="288" t="n">
        <v>177</v>
      </c>
      <c r="AO35" s="289" t="n">
        <v>155</v>
      </c>
      <c r="AP35" s="80" t="str">
        <f aca="false">A35</f>
        <v>佐沼</v>
      </c>
    </row>
    <row r="36" s="39" customFormat="true" ht="21" hidden="false" customHeight="true" outlineLevel="0" collapsed="false">
      <c r="A36" s="84" t="s">
        <v>87</v>
      </c>
      <c r="B36" s="290" t="n">
        <v>37</v>
      </c>
      <c r="C36" s="291" t="n">
        <v>37</v>
      </c>
      <c r="D36" s="290" t="s">
        <v>17</v>
      </c>
      <c r="E36" s="291" t="s">
        <v>17</v>
      </c>
      <c r="F36" s="290" t="n">
        <v>1</v>
      </c>
      <c r="G36" s="291" t="n">
        <v>1</v>
      </c>
      <c r="H36" s="290" t="n">
        <v>9</v>
      </c>
      <c r="I36" s="291" t="n">
        <v>1</v>
      </c>
      <c r="J36" s="290" t="s">
        <v>17</v>
      </c>
      <c r="K36" s="291" t="s">
        <v>17</v>
      </c>
      <c r="L36" s="290" t="n">
        <v>6</v>
      </c>
      <c r="M36" s="291" t="n">
        <v>4</v>
      </c>
      <c r="N36" s="290" t="n">
        <v>1</v>
      </c>
      <c r="O36" s="291" t="n">
        <v>1</v>
      </c>
      <c r="P36" s="290" t="n">
        <v>2</v>
      </c>
      <c r="Q36" s="291" t="s">
        <v>17</v>
      </c>
      <c r="R36" s="290" t="n">
        <v>1</v>
      </c>
      <c r="S36" s="291" t="s">
        <v>17</v>
      </c>
      <c r="T36" s="290" t="n">
        <v>1</v>
      </c>
      <c r="U36" s="291" t="s">
        <v>17</v>
      </c>
      <c r="V36" s="290" t="n">
        <v>1</v>
      </c>
      <c r="W36" s="291" t="s">
        <v>17</v>
      </c>
      <c r="X36" s="290" t="n">
        <v>40</v>
      </c>
      <c r="Y36" s="291" t="n">
        <v>3</v>
      </c>
      <c r="Z36" s="290" t="n">
        <v>41</v>
      </c>
      <c r="AA36" s="291" t="n">
        <v>5</v>
      </c>
      <c r="AB36" s="290" t="n">
        <v>41</v>
      </c>
      <c r="AC36" s="291" t="s">
        <v>17</v>
      </c>
      <c r="AD36" s="290" t="n">
        <v>39</v>
      </c>
      <c r="AE36" s="291" t="s">
        <v>17</v>
      </c>
      <c r="AF36" s="290" t="s">
        <v>17</v>
      </c>
      <c r="AG36" s="291" t="s">
        <v>17</v>
      </c>
      <c r="AH36" s="290" t="n">
        <v>39</v>
      </c>
      <c r="AI36" s="291" t="s">
        <v>17</v>
      </c>
      <c r="AJ36" s="290" t="n">
        <v>259</v>
      </c>
      <c r="AK36" s="291" t="n">
        <v>52</v>
      </c>
      <c r="AL36" s="292" t="n">
        <v>132</v>
      </c>
      <c r="AM36" s="293" t="n">
        <v>45</v>
      </c>
      <c r="AN36" s="293" t="n">
        <v>3529</v>
      </c>
      <c r="AO36" s="294" t="n">
        <v>2487</v>
      </c>
      <c r="AP36" s="87" t="str">
        <f aca="false">A36</f>
        <v>宮城県計</v>
      </c>
    </row>
    <row r="37" s="1" customFormat="true" ht="21" hidden="false" customHeight="true" outlineLevel="0" collapsed="false">
      <c r="A37" s="301"/>
      <c r="B37" s="295"/>
      <c r="C37" s="296"/>
      <c r="D37" s="295"/>
      <c r="E37" s="296"/>
      <c r="F37" s="295"/>
      <c r="G37" s="296"/>
      <c r="H37" s="295"/>
      <c r="I37" s="296"/>
      <c r="J37" s="295"/>
      <c r="K37" s="296"/>
      <c r="L37" s="295"/>
      <c r="M37" s="296"/>
      <c r="N37" s="295"/>
      <c r="O37" s="296"/>
      <c r="P37" s="295"/>
      <c r="Q37" s="296"/>
      <c r="R37" s="295"/>
      <c r="S37" s="296"/>
      <c r="T37" s="295"/>
      <c r="U37" s="296"/>
      <c r="V37" s="295"/>
      <c r="W37" s="296"/>
      <c r="X37" s="295"/>
      <c r="Y37" s="296"/>
      <c r="Z37" s="295"/>
      <c r="AA37" s="296"/>
      <c r="AB37" s="295"/>
      <c r="AC37" s="296"/>
      <c r="AD37" s="295"/>
      <c r="AE37" s="296"/>
      <c r="AF37" s="295"/>
      <c r="AG37" s="296"/>
      <c r="AH37" s="295"/>
      <c r="AI37" s="296"/>
      <c r="AJ37" s="295"/>
      <c r="AK37" s="296"/>
      <c r="AL37" s="297"/>
      <c r="AM37" s="298"/>
      <c r="AN37" s="299"/>
      <c r="AO37" s="300"/>
      <c r="AP37" s="99"/>
    </row>
    <row r="38" s="1" customFormat="true" ht="21" hidden="false" customHeight="true" outlineLevel="0" collapsed="false">
      <c r="A38" s="302" t="s">
        <v>88</v>
      </c>
      <c r="B38" s="285" t="n">
        <v>6</v>
      </c>
      <c r="C38" s="286" t="n">
        <v>6</v>
      </c>
      <c r="D38" s="285" t="s">
        <v>17</v>
      </c>
      <c r="E38" s="286" t="s">
        <v>17</v>
      </c>
      <c r="F38" s="285" t="s">
        <v>17</v>
      </c>
      <c r="G38" s="286" t="s">
        <v>17</v>
      </c>
      <c r="H38" s="285" t="n">
        <v>1</v>
      </c>
      <c r="I38" s="286" t="s">
        <v>17</v>
      </c>
      <c r="J38" s="285" t="s">
        <v>17</v>
      </c>
      <c r="K38" s="286" t="s">
        <v>17</v>
      </c>
      <c r="L38" s="285" t="n">
        <v>1</v>
      </c>
      <c r="M38" s="286" t="n">
        <v>1</v>
      </c>
      <c r="N38" s="285" t="n">
        <v>1</v>
      </c>
      <c r="O38" s="286" t="s">
        <v>17</v>
      </c>
      <c r="P38" s="285" t="s">
        <v>17</v>
      </c>
      <c r="Q38" s="286" t="s">
        <v>17</v>
      </c>
      <c r="R38" s="285" t="s">
        <v>17</v>
      </c>
      <c r="S38" s="286" t="s">
        <v>17</v>
      </c>
      <c r="T38" s="285" t="n">
        <v>1</v>
      </c>
      <c r="U38" s="286" t="s">
        <v>17</v>
      </c>
      <c r="V38" s="285" t="s">
        <v>17</v>
      </c>
      <c r="W38" s="286" t="s">
        <v>17</v>
      </c>
      <c r="X38" s="285" t="n">
        <v>6</v>
      </c>
      <c r="Y38" s="286" t="s">
        <v>17</v>
      </c>
      <c r="Z38" s="285" t="n">
        <v>6</v>
      </c>
      <c r="AA38" s="286" t="s">
        <v>17</v>
      </c>
      <c r="AB38" s="285" t="n">
        <v>5</v>
      </c>
      <c r="AC38" s="286" t="s">
        <v>17</v>
      </c>
      <c r="AD38" s="285" t="n">
        <v>6</v>
      </c>
      <c r="AE38" s="286" t="s">
        <v>17</v>
      </c>
      <c r="AF38" s="285" t="s">
        <v>17</v>
      </c>
      <c r="AG38" s="286" t="s">
        <v>17</v>
      </c>
      <c r="AH38" s="285" t="n">
        <v>5</v>
      </c>
      <c r="AI38" s="286" t="s">
        <v>17</v>
      </c>
      <c r="AJ38" s="285" t="n">
        <v>38</v>
      </c>
      <c r="AK38" s="286" t="n">
        <v>7</v>
      </c>
      <c r="AL38" s="287" t="n">
        <v>14</v>
      </c>
      <c r="AM38" s="288" t="n">
        <v>7</v>
      </c>
      <c r="AN38" s="288" t="n">
        <v>354</v>
      </c>
      <c r="AO38" s="288" t="n">
        <v>242</v>
      </c>
      <c r="AP38" s="80" t="str">
        <f aca="false">A38</f>
        <v>秋田南</v>
      </c>
    </row>
    <row r="39" s="1" customFormat="true" ht="21" hidden="false" customHeight="true" outlineLevel="0" collapsed="false">
      <c r="A39" s="81" t="s">
        <v>89</v>
      </c>
      <c r="B39" s="285" t="n">
        <v>4</v>
      </c>
      <c r="C39" s="286" t="n">
        <v>4</v>
      </c>
      <c r="D39" s="285" t="n">
        <v>1</v>
      </c>
      <c r="E39" s="286" t="s">
        <v>17</v>
      </c>
      <c r="F39" s="285" t="n">
        <v>1</v>
      </c>
      <c r="G39" s="286" t="s">
        <v>17</v>
      </c>
      <c r="H39" s="285" t="n">
        <v>2</v>
      </c>
      <c r="I39" s="286" t="s">
        <v>17</v>
      </c>
      <c r="J39" s="285" t="n">
        <v>1</v>
      </c>
      <c r="K39" s="286" t="s">
        <v>17</v>
      </c>
      <c r="L39" s="285" t="n">
        <v>1</v>
      </c>
      <c r="M39" s="286" t="s">
        <v>17</v>
      </c>
      <c r="N39" s="285" t="n">
        <v>1</v>
      </c>
      <c r="O39" s="286" t="s">
        <v>17</v>
      </c>
      <c r="P39" s="285" t="n">
        <v>1</v>
      </c>
      <c r="Q39" s="286" t="s">
        <v>17</v>
      </c>
      <c r="R39" s="285" t="s">
        <v>17</v>
      </c>
      <c r="S39" s="286" t="s">
        <v>17</v>
      </c>
      <c r="T39" s="285" t="s">
        <v>17</v>
      </c>
      <c r="U39" s="286" t="s">
        <v>17</v>
      </c>
      <c r="V39" s="285" t="s">
        <v>17</v>
      </c>
      <c r="W39" s="286" t="s">
        <v>17</v>
      </c>
      <c r="X39" s="285" t="n">
        <v>4</v>
      </c>
      <c r="Y39" s="286" t="s">
        <v>17</v>
      </c>
      <c r="Z39" s="285" t="n">
        <v>5</v>
      </c>
      <c r="AA39" s="286" t="n">
        <v>1</v>
      </c>
      <c r="AB39" s="285" t="n">
        <v>4</v>
      </c>
      <c r="AC39" s="286" t="s">
        <v>17</v>
      </c>
      <c r="AD39" s="285" t="n">
        <v>4</v>
      </c>
      <c r="AE39" s="286" t="s">
        <v>17</v>
      </c>
      <c r="AF39" s="285" t="s">
        <v>17</v>
      </c>
      <c r="AG39" s="286" t="s">
        <v>17</v>
      </c>
      <c r="AH39" s="285" t="n">
        <v>4</v>
      </c>
      <c r="AI39" s="286" t="s">
        <v>17</v>
      </c>
      <c r="AJ39" s="285" t="n">
        <v>33</v>
      </c>
      <c r="AK39" s="286" t="n">
        <v>5</v>
      </c>
      <c r="AL39" s="287" t="n">
        <v>8</v>
      </c>
      <c r="AM39" s="288" t="n">
        <v>5</v>
      </c>
      <c r="AN39" s="288" t="n">
        <v>303</v>
      </c>
      <c r="AO39" s="289" t="n">
        <v>235</v>
      </c>
      <c r="AP39" s="80" t="str">
        <f aca="false">A39</f>
        <v>秋田北</v>
      </c>
    </row>
    <row r="40" s="1" customFormat="true" ht="21" hidden="false" customHeight="true" outlineLevel="0" collapsed="false">
      <c r="A40" s="81" t="s">
        <v>90</v>
      </c>
      <c r="B40" s="285" t="n">
        <v>3</v>
      </c>
      <c r="C40" s="286" t="n">
        <v>3</v>
      </c>
      <c r="D40" s="285" t="s">
        <v>17</v>
      </c>
      <c r="E40" s="286" t="s">
        <v>17</v>
      </c>
      <c r="F40" s="285" t="s">
        <v>17</v>
      </c>
      <c r="G40" s="286" t="s">
        <v>17</v>
      </c>
      <c r="H40" s="285" t="n">
        <v>1</v>
      </c>
      <c r="I40" s="286" t="s">
        <v>17</v>
      </c>
      <c r="J40" s="285" t="s">
        <v>17</v>
      </c>
      <c r="K40" s="286" t="s">
        <v>17</v>
      </c>
      <c r="L40" s="285" t="s">
        <v>17</v>
      </c>
      <c r="M40" s="286" t="s">
        <v>17</v>
      </c>
      <c r="N40" s="285" t="s">
        <v>17</v>
      </c>
      <c r="O40" s="286" t="s">
        <v>17</v>
      </c>
      <c r="P40" s="285" t="s">
        <v>17</v>
      </c>
      <c r="Q40" s="286" t="s">
        <v>17</v>
      </c>
      <c r="R40" s="285" t="s">
        <v>17</v>
      </c>
      <c r="S40" s="286" t="s">
        <v>17</v>
      </c>
      <c r="T40" s="285" t="s">
        <v>17</v>
      </c>
      <c r="U40" s="286" t="s">
        <v>17</v>
      </c>
      <c r="V40" s="285" t="s">
        <v>17</v>
      </c>
      <c r="W40" s="286" t="s">
        <v>17</v>
      </c>
      <c r="X40" s="285" t="n">
        <v>3</v>
      </c>
      <c r="Y40" s="286" t="s">
        <v>17</v>
      </c>
      <c r="Z40" s="285" t="n">
        <v>5</v>
      </c>
      <c r="AA40" s="286" t="n">
        <v>2</v>
      </c>
      <c r="AB40" s="285" t="n">
        <v>3</v>
      </c>
      <c r="AC40" s="286" t="s">
        <v>17</v>
      </c>
      <c r="AD40" s="285" t="n">
        <v>3</v>
      </c>
      <c r="AE40" s="286" t="s">
        <v>17</v>
      </c>
      <c r="AF40" s="285" t="s">
        <v>17</v>
      </c>
      <c r="AG40" s="286" t="s">
        <v>17</v>
      </c>
      <c r="AH40" s="285" t="n">
        <v>3</v>
      </c>
      <c r="AI40" s="286" t="s">
        <v>17</v>
      </c>
      <c r="AJ40" s="285" t="n">
        <v>21</v>
      </c>
      <c r="AK40" s="286" t="n">
        <v>5</v>
      </c>
      <c r="AL40" s="287" t="n">
        <v>8</v>
      </c>
      <c r="AM40" s="288" t="n">
        <v>6</v>
      </c>
      <c r="AN40" s="288" t="n">
        <v>183</v>
      </c>
      <c r="AO40" s="289" t="n">
        <v>149</v>
      </c>
      <c r="AP40" s="80" t="str">
        <f aca="false">A40</f>
        <v>能代</v>
      </c>
    </row>
    <row r="41" s="1" customFormat="true" ht="21" hidden="false" customHeight="true" outlineLevel="0" collapsed="false">
      <c r="A41" s="81" t="s">
        <v>91</v>
      </c>
      <c r="B41" s="285" t="n">
        <v>5</v>
      </c>
      <c r="C41" s="286" t="n">
        <v>5</v>
      </c>
      <c r="D41" s="285" t="s">
        <v>17</v>
      </c>
      <c r="E41" s="286" t="s">
        <v>17</v>
      </c>
      <c r="F41" s="285" t="s">
        <v>17</v>
      </c>
      <c r="G41" s="286" t="s">
        <v>17</v>
      </c>
      <c r="H41" s="285" t="n">
        <v>1</v>
      </c>
      <c r="I41" s="286" t="s">
        <v>17</v>
      </c>
      <c r="J41" s="285" t="s">
        <v>17</v>
      </c>
      <c r="K41" s="286" t="s">
        <v>17</v>
      </c>
      <c r="L41" s="285" t="s">
        <v>17</v>
      </c>
      <c r="M41" s="286" t="s">
        <v>17</v>
      </c>
      <c r="N41" s="285" t="s">
        <v>17</v>
      </c>
      <c r="O41" s="286" t="s">
        <v>17</v>
      </c>
      <c r="P41" s="285" t="s">
        <v>17</v>
      </c>
      <c r="Q41" s="286" t="s">
        <v>17</v>
      </c>
      <c r="R41" s="285" t="s">
        <v>17</v>
      </c>
      <c r="S41" s="286" t="s">
        <v>17</v>
      </c>
      <c r="T41" s="285" t="s">
        <v>17</v>
      </c>
      <c r="U41" s="286" t="s">
        <v>17</v>
      </c>
      <c r="V41" s="285" t="s">
        <v>17</v>
      </c>
      <c r="W41" s="286" t="s">
        <v>17</v>
      </c>
      <c r="X41" s="285" t="n">
        <v>5</v>
      </c>
      <c r="Y41" s="286" t="s">
        <v>17</v>
      </c>
      <c r="Z41" s="285" t="n">
        <v>6</v>
      </c>
      <c r="AA41" s="286" t="n">
        <v>1</v>
      </c>
      <c r="AB41" s="285" t="n">
        <v>5</v>
      </c>
      <c r="AC41" s="286" t="s">
        <v>17</v>
      </c>
      <c r="AD41" s="285" t="n">
        <v>5</v>
      </c>
      <c r="AE41" s="286" t="s">
        <v>17</v>
      </c>
      <c r="AF41" s="285" t="s">
        <v>17</v>
      </c>
      <c r="AG41" s="286" t="s">
        <v>17</v>
      </c>
      <c r="AH41" s="285" t="n">
        <v>5</v>
      </c>
      <c r="AI41" s="286" t="s">
        <v>17</v>
      </c>
      <c r="AJ41" s="285" t="n">
        <v>32</v>
      </c>
      <c r="AK41" s="286" t="n">
        <v>6</v>
      </c>
      <c r="AL41" s="287" t="n">
        <v>4</v>
      </c>
      <c r="AM41" s="288" t="n">
        <v>2</v>
      </c>
      <c r="AN41" s="288" t="n">
        <v>210</v>
      </c>
      <c r="AO41" s="289" t="n">
        <v>164</v>
      </c>
      <c r="AP41" s="80" t="str">
        <f aca="false">A41</f>
        <v>横手</v>
      </c>
    </row>
    <row r="42" s="1" customFormat="true" ht="21" hidden="false" customHeight="true" outlineLevel="0" collapsed="false">
      <c r="A42" s="81" t="s">
        <v>92</v>
      </c>
      <c r="B42" s="285" t="n">
        <v>3</v>
      </c>
      <c r="C42" s="286" t="n">
        <v>2</v>
      </c>
      <c r="D42" s="285" t="s">
        <v>17</v>
      </c>
      <c r="E42" s="286" t="s">
        <v>17</v>
      </c>
      <c r="F42" s="285" t="s">
        <v>17</v>
      </c>
      <c r="G42" s="286" t="s">
        <v>17</v>
      </c>
      <c r="H42" s="285" t="s">
        <v>17</v>
      </c>
      <c r="I42" s="286" t="s">
        <v>17</v>
      </c>
      <c r="J42" s="285" t="s">
        <v>17</v>
      </c>
      <c r="K42" s="286" t="s">
        <v>17</v>
      </c>
      <c r="L42" s="285" t="s">
        <v>17</v>
      </c>
      <c r="M42" s="286" t="s">
        <v>17</v>
      </c>
      <c r="N42" s="285" t="n">
        <v>2</v>
      </c>
      <c r="O42" s="286" t="n">
        <v>2</v>
      </c>
      <c r="P42" s="285" t="n">
        <v>1</v>
      </c>
      <c r="Q42" s="286" t="s">
        <v>17</v>
      </c>
      <c r="R42" s="285" t="s">
        <v>17</v>
      </c>
      <c r="S42" s="286" t="s">
        <v>17</v>
      </c>
      <c r="T42" s="285" t="s">
        <v>17</v>
      </c>
      <c r="U42" s="286" t="s">
        <v>17</v>
      </c>
      <c r="V42" s="285" t="s">
        <v>17</v>
      </c>
      <c r="W42" s="286" t="s">
        <v>17</v>
      </c>
      <c r="X42" s="285" t="n">
        <v>2</v>
      </c>
      <c r="Y42" s="286" t="s">
        <v>17</v>
      </c>
      <c r="Z42" s="285" t="n">
        <v>6</v>
      </c>
      <c r="AA42" s="286" t="n">
        <v>4</v>
      </c>
      <c r="AB42" s="285" t="n">
        <v>3</v>
      </c>
      <c r="AC42" s="286" t="s">
        <v>17</v>
      </c>
      <c r="AD42" s="285" t="n">
        <v>3</v>
      </c>
      <c r="AE42" s="286" t="s">
        <v>17</v>
      </c>
      <c r="AF42" s="285" t="s">
        <v>17</v>
      </c>
      <c r="AG42" s="286" t="s">
        <v>17</v>
      </c>
      <c r="AH42" s="285" t="n">
        <v>3</v>
      </c>
      <c r="AI42" s="286" t="s">
        <v>17</v>
      </c>
      <c r="AJ42" s="285" t="n">
        <v>23</v>
      </c>
      <c r="AK42" s="286" t="n">
        <v>8</v>
      </c>
      <c r="AL42" s="287" t="n">
        <v>12</v>
      </c>
      <c r="AM42" s="288" t="n">
        <v>9</v>
      </c>
      <c r="AN42" s="288" t="n">
        <v>337</v>
      </c>
      <c r="AO42" s="289" t="n">
        <v>262</v>
      </c>
      <c r="AP42" s="80" t="str">
        <f aca="false">A42</f>
        <v>大館</v>
      </c>
    </row>
    <row r="43" s="1" customFormat="true" ht="21" hidden="false" customHeight="true" outlineLevel="0" collapsed="false">
      <c r="A43" s="81" t="s">
        <v>93</v>
      </c>
      <c r="B43" s="285" t="n">
        <v>5</v>
      </c>
      <c r="C43" s="286" t="n">
        <v>5</v>
      </c>
      <c r="D43" s="285" t="s">
        <v>17</v>
      </c>
      <c r="E43" s="286" t="s">
        <v>17</v>
      </c>
      <c r="F43" s="285" t="s">
        <v>17</v>
      </c>
      <c r="G43" s="286" t="s">
        <v>17</v>
      </c>
      <c r="H43" s="285" t="n">
        <v>2</v>
      </c>
      <c r="I43" s="286" t="s">
        <v>17</v>
      </c>
      <c r="J43" s="285" t="s">
        <v>17</v>
      </c>
      <c r="K43" s="286" t="s">
        <v>17</v>
      </c>
      <c r="L43" s="285" t="s">
        <v>17</v>
      </c>
      <c r="M43" s="286" t="s">
        <v>17</v>
      </c>
      <c r="N43" s="285" t="n">
        <v>2</v>
      </c>
      <c r="O43" s="286" t="n">
        <v>2</v>
      </c>
      <c r="P43" s="285" t="n">
        <v>1</v>
      </c>
      <c r="Q43" s="286" t="s">
        <v>17</v>
      </c>
      <c r="R43" s="285" t="s">
        <v>17</v>
      </c>
      <c r="S43" s="286" t="s">
        <v>17</v>
      </c>
      <c r="T43" s="285" t="n">
        <v>1</v>
      </c>
      <c r="U43" s="286" t="s">
        <v>17</v>
      </c>
      <c r="V43" s="285" t="s">
        <v>17</v>
      </c>
      <c r="W43" s="286" t="s">
        <v>17</v>
      </c>
      <c r="X43" s="285" t="n">
        <v>5</v>
      </c>
      <c r="Y43" s="286" t="s">
        <v>17</v>
      </c>
      <c r="Z43" s="285" t="n">
        <v>6</v>
      </c>
      <c r="AA43" s="286" t="n">
        <v>1</v>
      </c>
      <c r="AB43" s="285" t="n">
        <v>6</v>
      </c>
      <c r="AC43" s="286" t="s">
        <v>17</v>
      </c>
      <c r="AD43" s="285" t="n">
        <v>5</v>
      </c>
      <c r="AE43" s="286" t="s">
        <v>17</v>
      </c>
      <c r="AF43" s="285" t="s">
        <v>17</v>
      </c>
      <c r="AG43" s="286" t="s">
        <v>17</v>
      </c>
      <c r="AH43" s="285" t="n">
        <v>6</v>
      </c>
      <c r="AI43" s="286" t="s">
        <v>17</v>
      </c>
      <c r="AJ43" s="285" t="n">
        <v>39</v>
      </c>
      <c r="AK43" s="286" t="n">
        <v>8</v>
      </c>
      <c r="AL43" s="287" t="n">
        <v>7</v>
      </c>
      <c r="AM43" s="288" t="n">
        <v>6</v>
      </c>
      <c r="AN43" s="288" t="n">
        <v>249</v>
      </c>
      <c r="AO43" s="289" t="n">
        <v>203</v>
      </c>
      <c r="AP43" s="80" t="str">
        <f aca="false">A43</f>
        <v>本荘</v>
      </c>
    </row>
    <row r="44" s="1" customFormat="true" ht="21" hidden="false" customHeight="true" outlineLevel="0" collapsed="false">
      <c r="A44" s="81" t="s">
        <v>94</v>
      </c>
      <c r="B44" s="285" t="n">
        <v>8</v>
      </c>
      <c r="C44" s="286" t="n">
        <v>7</v>
      </c>
      <c r="D44" s="285" t="n">
        <v>3</v>
      </c>
      <c r="E44" s="286" t="s">
        <v>17</v>
      </c>
      <c r="F44" s="285" t="n">
        <v>2</v>
      </c>
      <c r="G44" s="286" t="n">
        <v>1</v>
      </c>
      <c r="H44" s="285" t="n">
        <v>3</v>
      </c>
      <c r="I44" s="286" t="s">
        <v>17</v>
      </c>
      <c r="J44" s="285" t="s">
        <v>17</v>
      </c>
      <c r="K44" s="286" t="s">
        <v>17</v>
      </c>
      <c r="L44" s="285" t="s">
        <v>17</v>
      </c>
      <c r="M44" s="286" t="s">
        <v>17</v>
      </c>
      <c r="N44" s="285" t="n">
        <v>1</v>
      </c>
      <c r="O44" s="286" t="s">
        <v>17</v>
      </c>
      <c r="P44" s="285" t="n">
        <v>2</v>
      </c>
      <c r="Q44" s="286" t="s">
        <v>17</v>
      </c>
      <c r="R44" s="285" t="s">
        <v>17</v>
      </c>
      <c r="S44" s="286" t="s">
        <v>17</v>
      </c>
      <c r="T44" s="285" t="s">
        <v>17</v>
      </c>
      <c r="U44" s="286" t="s">
        <v>17</v>
      </c>
      <c r="V44" s="285" t="s">
        <v>17</v>
      </c>
      <c r="W44" s="286" t="s">
        <v>17</v>
      </c>
      <c r="X44" s="285" t="n">
        <v>8</v>
      </c>
      <c r="Y44" s="286" t="s">
        <v>17</v>
      </c>
      <c r="Z44" s="285" t="n">
        <v>8</v>
      </c>
      <c r="AA44" s="286" t="s">
        <v>17</v>
      </c>
      <c r="AB44" s="285" t="n">
        <v>8</v>
      </c>
      <c r="AC44" s="286" t="s">
        <v>17</v>
      </c>
      <c r="AD44" s="285" t="n">
        <v>8</v>
      </c>
      <c r="AE44" s="286" t="s">
        <v>17</v>
      </c>
      <c r="AF44" s="285" t="s">
        <v>17</v>
      </c>
      <c r="AG44" s="286" t="s">
        <v>17</v>
      </c>
      <c r="AH44" s="285" t="n">
        <v>8</v>
      </c>
      <c r="AI44" s="286" t="s">
        <v>17</v>
      </c>
      <c r="AJ44" s="285" t="n">
        <v>59</v>
      </c>
      <c r="AK44" s="286" t="n">
        <v>8</v>
      </c>
      <c r="AL44" s="287" t="n">
        <v>7</v>
      </c>
      <c r="AM44" s="288" t="n">
        <v>6</v>
      </c>
      <c r="AN44" s="288" t="n">
        <v>167</v>
      </c>
      <c r="AO44" s="289" t="n">
        <v>153</v>
      </c>
      <c r="AP44" s="80" t="str">
        <f aca="false">A44</f>
        <v>湯沢</v>
      </c>
    </row>
    <row r="45" s="1" customFormat="true" ht="21" hidden="false" customHeight="true" outlineLevel="0" collapsed="false">
      <c r="A45" s="81" t="s">
        <v>95</v>
      </c>
      <c r="B45" s="285" t="n">
        <v>9</v>
      </c>
      <c r="C45" s="286" t="n">
        <v>9</v>
      </c>
      <c r="D45" s="285" t="s">
        <v>17</v>
      </c>
      <c r="E45" s="286" t="s">
        <v>17</v>
      </c>
      <c r="F45" s="285" t="s">
        <v>17</v>
      </c>
      <c r="G45" s="286" t="s">
        <v>17</v>
      </c>
      <c r="H45" s="285" t="n">
        <v>2</v>
      </c>
      <c r="I45" s="286" t="n">
        <v>1</v>
      </c>
      <c r="J45" s="285" t="s">
        <v>17</v>
      </c>
      <c r="K45" s="286" t="s">
        <v>17</v>
      </c>
      <c r="L45" s="285" t="n">
        <v>2</v>
      </c>
      <c r="M45" s="286" t="n">
        <v>2</v>
      </c>
      <c r="N45" s="285" t="s">
        <v>17</v>
      </c>
      <c r="O45" s="286" t="s">
        <v>17</v>
      </c>
      <c r="P45" s="285" t="s">
        <v>17</v>
      </c>
      <c r="Q45" s="286" t="s">
        <v>17</v>
      </c>
      <c r="R45" s="285" t="s">
        <v>17</v>
      </c>
      <c r="S45" s="286" t="s">
        <v>17</v>
      </c>
      <c r="T45" s="285" t="s">
        <v>17</v>
      </c>
      <c r="U45" s="286" t="s">
        <v>17</v>
      </c>
      <c r="V45" s="285" t="s">
        <v>17</v>
      </c>
      <c r="W45" s="286" t="s">
        <v>17</v>
      </c>
      <c r="X45" s="285" t="n">
        <v>10</v>
      </c>
      <c r="Y45" s="286" t="s">
        <v>17</v>
      </c>
      <c r="Z45" s="285" t="n">
        <v>9</v>
      </c>
      <c r="AA45" s="286" t="s">
        <v>17</v>
      </c>
      <c r="AB45" s="285" t="n">
        <v>11</v>
      </c>
      <c r="AC45" s="286" t="s">
        <v>17</v>
      </c>
      <c r="AD45" s="285" t="n">
        <v>9</v>
      </c>
      <c r="AE45" s="286" t="s">
        <v>17</v>
      </c>
      <c r="AF45" s="285" t="s">
        <v>17</v>
      </c>
      <c r="AG45" s="286" t="s">
        <v>17</v>
      </c>
      <c r="AH45" s="285" t="n">
        <v>10</v>
      </c>
      <c r="AI45" s="286" t="s">
        <v>17</v>
      </c>
      <c r="AJ45" s="285" t="n">
        <v>62</v>
      </c>
      <c r="AK45" s="286" t="n">
        <v>12</v>
      </c>
      <c r="AL45" s="287" t="n">
        <v>7</v>
      </c>
      <c r="AM45" s="288" t="n">
        <v>6</v>
      </c>
      <c r="AN45" s="288" t="n">
        <v>348</v>
      </c>
      <c r="AO45" s="289" t="n">
        <v>265</v>
      </c>
      <c r="AP45" s="80" t="str">
        <f aca="false">A45</f>
        <v>大曲</v>
      </c>
    </row>
    <row r="46" s="39" customFormat="true" ht="21" hidden="false" customHeight="true" outlineLevel="0" collapsed="false">
      <c r="A46" s="84" t="s">
        <v>96</v>
      </c>
      <c r="B46" s="290" t="n">
        <v>43</v>
      </c>
      <c r="C46" s="291" t="n">
        <v>41</v>
      </c>
      <c r="D46" s="290" t="n">
        <v>4</v>
      </c>
      <c r="E46" s="291" t="s">
        <v>17</v>
      </c>
      <c r="F46" s="290" t="n">
        <v>3</v>
      </c>
      <c r="G46" s="291" t="n">
        <v>1</v>
      </c>
      <c r="H46" s="290" t="n">
        <v>12</v>
      </c>
      <c r="I46" s="291" t="n">
        <v>1</v>
      </c>
      <c r="J46" s="290" t="n">
        <v>1</v>
      </c>
      <c r="K46" s="291" t="s">
        <v>17</v>
      </c>
      <c r="L46" s="290" t="n">
        <v>4</v>
      </c>
      <c r="M46" s="291" t="n">
        <v>3</v>
      </c>
      <c r="N46" s="290" t="n">
        <v>7</v>
      </c>
      <c r="O46" s="291" t="n">
        <v>4</v>
      </c>
      <c r="P46" s="290" t="n">
        <v>5</v>
      </c>
      <c r="Q46" s="291" t="s">
        <v>17</v>
      </c>
      <c r="R46" s="290" t="s">
        <v>17</v>
      </c>
      <c r="S46" s="291" t="s">
        <v>17</v>
      </c>
      <c r="T46" s="290" t="n">
        <v>2</v>
      </c>
      <c r="U46" s="291" t="s">
        <v>17</v>
      </c>
      <c r="V46" s="290" t="s">
        <v>17</v>
      </c>
      <c r="W46" s="291" t="s">
        <v>17</v>
      </c>
      <c r="X46" s="290" t="n">
        <v>43</v>
      </c>
      <c r="Y46" s="291" t="s">
        <v>17</v>
      </c>
      <c r="Z46" s="290" t="n">
        <v>51</v>
      </c>
      <c r="AA46" s="291" t="n">
        <v>9</v>
      </c>
      <c r="AB46" s="290" t="n">
        <v>45</v>
      </c>
      <c r="AC46" s="291" t="s">
        <v>17</v>
      </c>
      <c r="AD46" s="290" t="n">
        <v>43</v>
      </c>
      <c r="AE46" s="291" t="s">
        <v>17</v>
      </c>
      <c r="AF46" s="290" t="s">
        <v>17</v>
      </c>
      <c r="AG46" s="291" t="s">
        <v>17</v>
      </c>
      <c r="AH46" s="290" t="n">
        <v>44</v>
      </c>
      <c r="AI46" s="291" t="s">
        <v>17</v>
      </c>
      <c r="AJ46" s="290" t="n">
        <v>307</v>
      </c>
      <c r="AK46" s="291" t="n">
        <v>59</v>
      </c>
      <c r="AL46" s="292" t="n">
        <v>67</v>
      </c>
      <c r="AM46" s="293" t="n">
        <v>47</v>
      </c>
      <c r="AN46" s="293" t="n">
        <v>2151</v>
      </c>
      <c r="AO46" s="294" t="n">
        <v>1673</v>
      </c>
      <c r="AP46" s="87" t="str">
        <f aca="false">A46</f>
        <v>秋田県計</v>
      </c>
    </row>
    <row r="47" s="1" customFormat="true" ht="21" hidden="false" customHeight="true" outlineLevel="0" collapsed="false">
      <c r="A47" s="88"/>
      <c r="B47" s="295"/>
      <c r="C47" s="296"/>
      <c r="D47" s="295"/>
      <c r="E47" s="296"/>
      <c r="F47" s="295"/>
      <c r="G47" s="296"/>
      <c r="H47" s="295"/>
      <c r="I47" s="296"/>
      <c r="J47" s="295"/>
      <c r="K47" s="296"/>
      <c r="L47" s="295"/>
      <c r="M47" s="296"/>
      <c r="N47" s="295"/>
      <c r="O47" s="296"/>
      <c r="P47" s="295"/>
      <c r="Q47" s="296"/>
      <c r="R47" s="295"/>
      <c r="S47" s="296"/>
      <c r="T47" s="295"/>
      <c r="U47" s="296"/>
      <c r="V47" s="295"/>
      <c r="W47" s="296"/>
      <c r="X47" s="295"/>
      <c r="Y47" s="296"/>
      <c r="Z47" s="295"/>
      <c r="AA47" s="296"/>
      <c r="AB47" s="295"/>
      <c r="AC47" s="296"/>
      <c r="AD47" s="295"/>
      <c r="AE47" s="296"/>
      <c r="AF47" s="295"/>
      <c r="AG47" s="296"/>
      <c r="AH47" s="295"/>
      <c r="AI47" s="296"/>
      <c r="AJ47" s="295"/>
      <c r="AK47" s="296"/>
      <c r="AL47" s="297"/>
      <c r="AM47" s="298"/>
      <c r="AN47" s="299"/>
      <c r="AO47" s="300"/>
      <c r="AP47" s="95"/>
    </row>
    <row r="48" s="1" customFormat="true" ht="21" hidden="false" customHeight="true" outlineLevel="0" collapsed="false">
      <c r="A48" s="92" t="s">
        <v>97</v>
      </c>
      <c r="B48" s="285" t="n">
        <v>7</v>
      </c>
      <c r="C48" s="286" t="n">
        <v>7</v>
      </c>
      <c r="D48" s="285" t="s">
        <v>17</v>
      </c>
      <c r="E48" s="286" t="s">
        <v>17</v>
      </c>
      <c r="F48" s="285" t="s">
        <v>17</v>
      </c>
      <c r="G48" s="286" t="s">
        <v>17</v>
      </c>
      <c r="H48" s="285" t="s">
        <v>17</v>
      </c>
      <c r="I48" s="286" t="s">
        <v>17</v>
      </c>
      <c r="J48" s="285" t="s">
        <v>17</v>
      </c>
      <c r="K48" s="286" t="s">
        <v>17</v>
      </c>
      <c r="L48" s="285" t="n">
        <v>1</v>
      </c>
      <c r="M48" s="286" t="s">
        <v>17</v>
      </c>
      <c r="N48" s="285" t="n">
        <v>3</v>
      </c>
      <c r="O48" s="286" t="n">
        <v>2</v>
      </c>
      <c r="P48" s="285" t="n">
        <v>2</v>
      </c>
      <c r="Q48" s="286" t="s">
        <v>17</v>
      </c>
      <c r="R48" s="285" t="s">
        <v>17</v>
      </c>
      <c r="S48" s="286" t="s">
        <v>17</v>
      </c>
      <c r="T48" s="285" t="n">
        <v>1</v>
      </c>
      <c r="U48" s="286" t="s">
        <v>17</v>
      </c>
      <c r="V48" s="285" t="s">
        <v>17</v>
      </c>
      <c r="W48" s="286" t="s">
        <v>17</v>
      </c>
      <c r="X48" s="285" t="n">
        <v>8</v>
      </c>
      <c r="Y48" s="286" t="n">
        <v>2</v>
      </c>
      <c r="Z48" s="285" t="n">
        <v>6</v>
      </c>
      <c r="AA48" s="286" t="s">
        <v>17</v>
      </c>
      <c r="AB48" s="285" t="n">
        <v>9</v>
      </c>
      <c r="AC48" s="286" t="s">
        <v>17</v>
      </c>
      <c r="AD48" s="285" t="n">
        <v>8</v>
      </c>
      <c r="AE48" s="286" t="s">
        <v>17</v>
      </c>
      <c r="AF48" s="285" t="s">
        <v>17</v>
      </c>
      <c r="AG48" s="286" t="s">
        <v>17</v>
      </c>
      <c r="AH48" s="285" t="n">
        <v>9</v>
      </c>
      <c r="AI48" s="286" t="s">
        <v>17</v>
      </c>
      <c r="AJ48" s="285" t="n">
        <v>54</v>
      </c>
      <c r="AK48" s="286" t="n">
        <v>11</v>
      </c>
      <c r="AL48" s="287" t="n">
        <v>22</v>
      </c>
      <c r="AM48" s="288" t="n">
        <v>11</v>
      </c>
      <c r="AN48" s="288" t="n">
        <v>603</v>
      </c>
      <c r="AO48" s="289" t="n">
        <v>431</v>
      </c>
      <c r="AP48" s="80" t="str">
        <f aca="false">A48</f>
        <v>山形</v>
      </c>
    </row>
    <row r="49" s="1" customFormat="true" ht="21" hidden="false" customHeight="true" outlineLevel="0" collapsed="false">
      <c r="A49" s="81" t="s">
        <v>98</v>
      </c>
      <c r="B49" s="285" t="n">
        <v>13</v>
      </c>
      <c r="C49" s="286" t="n">
        <v>13</v>
      </c>
      <c r="D49" s="285" t="s">
        <v>17</v>
      </c>
      <c r="E49" s="286" t="s">
        <v>17</v>
      </c>
      <c r="F49" s="285" t="s">
        <v>17</v>
      </c>
      <c r="G49" s="286" t="s">
        <v>17</v>
      </c>
      <c r="H49" s="285" t="n">
        <v>6</v>
      </c>
      <c r="I49" s="286" t="n">
        <v>1</v>
      </c>
      <c r="J49" s="285" t="s">
        <v>17</v>
      </c>
      <c r="K49" s="286" t="s">
        <v>17</v>
      </c>
      <c r="L49" s="285" t="s">
        <v>17</v>
      </c>
      <c r="M49" s="286" t="s">
        <v>17</v>
      </c>
      <c r="N49" s="285" t="n">
        <v>7</v>
      </c>
      <c r="O49" s="286" t="n">
        <v>5</v>
      </c>
      <c r="P49" s="285" t="n">
        <v>7</v>
      </c>
      <c r="Q49" s="286" t="s">
        <v>17</v>
      </c>
      <c r="R49" s="285" t="s">
        <v>17</v>
      </c>
      <c r="S49" s="286" t="s">
        <v>17</v>
      </c>
      <c r="T49" s="285" t="n">
        <v>1</v>
      </c>
      <c r="U49" s="286" t="s">
        <v>17</v>
      </c>
      <c r="V49" s="285" t="s">
        <v>17</v>
      </c>
      <c r="W49" s="286" t="s">
        <v>17</v>
      </c>
      <c r="X49" s="285" t="n">
        <v>13</v>
      </c>
      <c r="Y49" s="286" t="s">
        <v>17</v>
      </c>
      <c r="Z49" s="285" t="n">
        <v>13</v>
      </c>
      <c r="AA49" s="286" t="s">
        <v>17</v>
      </c>
      <c r="AB49" s="285" t="n">
        <v>18</v>
      </c>
      <c r="AC49" s="286" t="s">
        <v>17</v>
      </c>
      <c r="AD49" s="285" t="n">
        <v>13</v>
      </c>
      <c r="AE49" s="286" t="s">
        <v>17</v>
      </c>
      <c r="AF49" s="285" t="s">
        <v>17</v>
      </c>
      <c r="AG49" s="286" t="s">
        <v>17</v>
      </c>
      <c r="AH49" s="285" t="n">
        <v>18</v>
      </c>
      <c r="AI49" s="286" t="s">
        <v>17</v>
      </c>
      <c r="AJ49" s="285" t="n">
        <v>109</v>
      </c>
      <c r="AK49" s="286" t="n">
        <v>19</v>
      </c>
      <c r="AL49" s="287" t="n">
        <v>15</v>
      </c>
      <c r="AM49" s="288" t="n">
        <v>14</v>
      </c>
      <c r="AN49" s="288" t="n">
        <v>320</v>
      </c>
      <c r="AO49" s="289" t="n">
        <v>253</v>
      </c>
      <c r="AP49" s="80" t="str">
        <f aca="false">A49</f>
        <v>米沢</v>
      </c>
    </row>
    <row r="50" s="1" customFormat="true" ht="21" hidden="false" customHeight="true" outlineLevel="0" collapsed="false">
      <c r="A50" s="81" t="s">
        <v>99</v>
      </c>
      <c r="B50" s="285" t="n">
        <v>11</v>
      </c>
      <c r="C50" s="286" t="n">
        <v>11</v>
      </c>
      <c r="D50" s="285" t="s">
        <v>17</v>
      </c>
      <c r="E50" s="286" t="s">
        <v>17</v>
      </c>
      <c r="F50" s="285" t="s">
        <v>17</v>
      </c>
      <c r="G50" s="286" t="s">
        <v>17</v>
      </c>
      <c r="H50" s="285" t="s">
        <v>17</v>
      </c>
      <c r="I50" s="286" t="s">
        <v>17</v>
      </c>
      <c r="J50" s="285" t="s">
        <v>17</v>
      </c>
      <c r="K50" s="286" t="s">
        <v>17</v>
      </c>
      <c r="L50" s="285" t="s">
        <v>17</v>
      </c>
      <c r="M50" s="286" t="s">
        <v>17</v>
      </c>
      <c r="N50" s="285" t="n">
        <v>2</v>
      </c>
      <c r="O50" s="286" t="n">
        <v>1</v>
      </c>
      <c r="P50" s="285" t="n">
        <v>2</v>
      </c>
      <c r="Q50" s="286" t="s">
        <v>17</v>
      </c>
      <c r="R50" s="285" t="s">
        <v>17</v>
      </c>
      <c r="S50" s="286" t="s">
        <v>17</v>
      </c>
      <c r="T50" s="285" t="s">
        <v>17</v>
      </c>
      <c r="U50" s="286" t="s">
        <v>17</v>
      </c>
      <c r="V50" s="285" t="s">
        <v>17</v>
      </c>
      <c r="W50" s="286" t="s">
        <v>17</v>
      </c>
      <c r="X50" s="285" t="n">
        <v>10</v>
      </c>
      <c r="Y50" s="286" t="s">
        <v>17</v>
      </c>
      <c r="Z50" s="285" t="n">
        <v>11</v>
      </c>
      <c r="AA50" s="286" t="s">
        <v>17</v>
      </c>
      <c r="AB50" s="285" t="n">
        <v>11</v>
      </c>
      <c r="AC50" s="286" t="s">
        <v>17</v>
      </c>
      <c r="AD50" s="285" t="n">
        <v>10</v>
      </c>
      <c r="AE50" s="286" t="s">
        <v>17</v>
      </c>
      <c r="AF50" s="285" t="s">
        <v>17</v>
      </c>
      <c r="AG50" s="286" t="s">
        <v>17</v>
      </c>
      <c r="AH50" s="285" t="n">
        <v>11</v>
      </c>
      <c r="AI50" s="286" t="s">
        <v>17</v>
      </c>
      <c r="AJ50" s="285" t="n">
        <v>68</v>
      </c>
      <c r="AK50" s="286" t="n">
        <v>12</v>
      </c>
      <c r="AL50" s="287" t="n">
        <v>10</v>
      </c>
      <c r="AM50" s="288" t="n">
        <v>8</v>
      </c>
      <c r="AN50" s="288" t="n">
        <v>332</v>
      </c>
      <c r="AO50" s="289" t="n">
        <v>234</v>
      </c>
      <c r="AP50" s="80" t="str">
        <f aca="false">A50</f>
        <v>鶴岡</v>
      </c>
    </row>
    <row r="51" s="1" customFormat="true" ht="21" hidden="false" customHeight="true" outlineLevel="0" collapsed="false">
      <c r="A51" s="81" t="s">
        <v>100</v>
      </c>
      <c r="B51" s="285" t="n">
        <v>9</v>
      </c>
      <c r="C51" s="286" t="n">
        <v>8</v>
      </c>
      <c r="D51" s="285" t="s">
        <v>17</v>
      </c>
      <c r="E51" s="286" t="s">
        <v>17</v>
      </c>
      <c r="F51" s="285" t="n">
        <v>1</v>
      </c>
      <c r="G51" s="286" t="n">
        <v>1</v>
      </c>
      <c r="H51" s="285" t="n">
        <v>3</v>
      </c>
      <c r="I51" s="286" t="s">
        <v>17</v>
      </c>
      <c r="J51" s="285" t="s">
        <v>17</v>
      </c>
      <c r="K51" s="286" t="s">
        <v>17</v>
      </c>
      <c r="L51" s="285" t="s">
        <v>17</v>
      </c>
      <c r="M51" s="286" t="s">
        <v>17</v>
      </c>
      <c r="N51" s="285" t="n">
        <v>1</v>
      </c>
      <c r="O51" s="286" t="n">
        <v>1</v>
      </c>
      <c r="P51" s="285" t="s">
        <v>17</v>
      </c>
      <c r="Q51" s="286" t="s">
        <v>17</v>
      </c>
      <c r="R51" s="285" t="s">
        <v>17</v>
      </c>
      <c r="S51" s="286" t="s">
        <v>17</v>
      </c>
      <c r="T51" s="285" t="s">
        <v>17</v>
      </c>
      <c r="U51" s="286" t="s">
        <v>17</v>
      </c>
      <c r="V51" s="285" t="n">
        <v>1</v>
      </c>
      <c r="W51" s="286" t="s">
        <v>17</v>
      </c>
      <c r="X51" s="285" t="n">
        <v>8</v>
      </c>
      <c r="Y51" s="286" t="s">
        <v>17</v>
      </c>
      <c r="Z51" s="285" t="n">
        <v>10</v>
      </c>
      <c r="AA51" s="286" t="n">
        <v>2</v>
      </c>
      <c r="AB51" s="285" t="n">
        <v>9</v>
      </c>
      <c r="AC51" s="286" t="s">
        <v>17</v>
      </c>
      <c r="AD51" s="285" t="n">
        <v>9</v>
      </c>
      <c r="AE51" s="286" t="n">
        <v>1</v>
      </c>
      <c r="AF51" s="285" t="s">
        <v>17</v>
      </c>
      <c r="AG51" s="286" t="s">
        <v>17</v>
      </c>
      <c r="AH51" s="285" t="n">
        <v>8</v>
      </c>
      <c r="AI51" s="286" t="s">
        <v>17</v>
      </c>
      <c r="AJ51" s="285" t="n">
        <v>59</v>
      </c>
      <c r="AK51" s="286" t="n">
        <v>13</v>
      </c>
      <c r="AL51" s="287" t="n">
        <v>9</v>
      </c>
      <c r="AM51" s="288" t="n">
        <v>4</v>
      </c>
      <c r="AN51" s="288" t="n">
        <v>226</v>
      </c>
      <c r="AO51" s="289" t="n">
        <v>154</v>
      </c>
      <c r="AP51" s="80" t="str">
        <f aca="false">A51</f>
        <v>酒田</v>
      </c>
    </row>
    <row r="52" s="1" customFormat="true" ht="21" hidden="false" customHeight="true" outlineLevel="0" collapsed="false">
      <c r="A52" s="81" t="s">
        <v>101</v>
      </c>
      <c r="B52" s="285" t="n">
        <v>2</v>
      </c>
      <c r="C52" s="286" t="n">
        <v>2</v>
      </c>
      <c r="D52" s="285" t="s">
        <v>17</v>
      </c>
      <c r="E52" s="286" t="s">
        <v>17</v>
      </c>
      <c r="F52" s="285" t="s">
        <v>17</v>
      </c>
      <c r="G52" s="286" t="s">
        <v>17</v>
      </c>
      <c r="H52" s="285" t="n">
        <v>1</v>
      </c>
      <c r="I52" s="286" t="s">
        <v>17</v>
      </c>
      <c r="J52" s="285" t="s">
        <v>17</v>
      </c>
      <c r="K52" s="286" t="s">
        <v>17</v>
      </c>
      <c r="L52" s="285" t="s">
        <v>17</v>
      </c>
      <c r="M52" s="286" t="s">
        <v>17</v>
      </c>
      <c r="N52" s="285" t="s">
        <v>17</v>
      </c>
      <c r="O52" s="286" t="s">
        <v>17</v>
      </c>
      <c r="P52" s="285" t="s">
        <v>17</v>
      </c>
      <c r="Q52" s="286" t="s">
        <v>17</v>
      </c>
      <c r="R52" s="285" t="s">
        <v>17</v>
      </c>
      <c r="S52" s="286" t="s">
        <v>17</v>
      </c>
      <c r="T52" s="285" t="s">
        <v>17</v>
      </c>
      <c r="U52" s="286" t="s">
        <v>17</v>
      </c>
      <c r="V52" s="285" t="s">
        <v>17</v>
      </c>
      <c r="W52" s="286" t="s">
        <v>17</v>
      </c>
      <c r="X52" s="285" t="n">
        <v>2</v>
      </c>
      <c r="Y52" s="286" t="s">
        <v>17</v>
      </c>
      <c r="Z52" s="285" t="n">
        <v>3</v>
      </c>
      <c r="AA52" s="286" t="n">
        <v>1</v>
      </c>
      <c r="AB52" s="285" t="n">
        <v>2</v>
      </c>
      <c r="AC52" s="286" t="s">
        <v>17</v>
      </c>
      <c r="AD52" s="285" t="n">
        <v>2</v>
      </c>
      <c r="AE52" s="286" t="s">
        <v>17</v>
      </c>
      <c r="AF52" s="285" t="s">
        <v>17</v>
      </c>
      <c r="AG52" s="286" t="s">
        <v>17</v>
      </c>
      <c r="AH52" s="285" t="n">
        <v>2</v>
      </c>
      <c r="AI52" s="286" t="s">
        <v>17</v>
      </c>
      <c r="AJ52" s="285" t="n">
        <v>14</v>
      </c>
      <c r="AK52" s="286" t="n">
        <v>3</v>
      </c>
      <c r="AL52" s="287" t="n">
        <v>6</v>
      </c>
      <c r="AM52" s="288" t="n">
        <v>4</v>
      </c>
      <c r="AN52" s="288" t="n">
        <v>175</v>
      </c>
      <c r="AO52" s="289" t="n">
        <v>143</v>
      </c>
      <c r="AP52" s="80" t="str">
        <f aca="false">A52</f>
        <v>新庄</v>
      </c>
    </row>
    <row r="53" s="1" customFormat="true" ht="21" hidden="false" customHeight="true" outlineLevel="0" collapsed="false">
      <c r="A53" s="81" t="s">
        <v>102</v>
      </c>
      <c r="B53" s="285" t="n">
        <v>8</v>
      </c>
      <c r="C53" s="286" t="n">
        <v>7</v>
      </c>
      <c r="D53" s="285" t="s">
        <v>17</v>
      </c>
      <c r="E53" s="286" t="s">
        <v>17</v>
      </c>
      <c r="F53" s="285" t="s">
        <v>17</v>
      </c>
      <c r="G53" s="286" t="s">
        <v>17</v>
      </c>
      <c r="H53" s="285" t="n">
        <v>5</v>
      </c>
      <c r="I53" s="286" t="s">
        <v>17</v>
      </c>
      <c r="J53" s="285" t="s">
        <v>17</v>
      </c>
      <c r="K53" s="286" t="s">
        <v>17</v>
      </c>
      <c r="L53" s="285" t="n">
        <v>1</v>
      </c>
      <c r="M53" s="286" t="n">
        <v>1</v>
      </c>
      <c r="N53" s="285" t="n">
        <v>2</v>
      </c>
      <c r="O53" s="286" t="n">
        <v>2</v>
      </c>
      <c r="P53" s="285" t="n">
        <v>2</v>
      </c>
      <c r="Q53" s="286" t="s">
        <v>17</v>
      </c>
      <c r="R53" s="285" t="s">
        <v>17</v>
      </c>
      <c r="S53" s="286" t="s">
        <v>17</v>
      </c>
      <c r="T53" s="285" t="n">
        <v>2</v>
      </c>
      <c r="U53" s="286" t="s">
        <v>17</v>
      </c>
      <c r="V53" s="285" t="s">
        <v>17</v>
      </c>
      <c r="W53" s="286" t="s">
        <v>17</v>
      </c>
      <c r="X53" s="285" t="n">
        <v>8</v>
      </c>
      <c r="Y53" s="286" t="s">
        <v>17</v>
      </c>
      <c r="Z53" s="285" t="n">
        <v>8</v>
      </c>
      <c r="AA53" s="286" t="s">
        <v>17</v>
      </c>
      <c r="AB53" s="285" t="n">
        <v>10</v>
      </c>
      <c r="AC53" s="286" t="s">
        <v>17</v>
      </c>
      <c r="AD53" s="285" t="n">
        <v>8</v>
      </c>
      <c r="AE53" s="286" t="s">
        <v>17</v>
      </c>
      <c r="AF53" s="285" t="s">
        <v>17</v>
      </c>
      <c r="AG53" s="286" t="s">
        <v>17</v>
      </c>
      <c r="AH53" s="285" t="n">
        <v>10</v>
      </c>
      <c r="AI53" s="286" t="s">
        <v>17</v>
      </c>
      <c r="AJ53" s="285" t="n">
        <v>64</v>
      </c>
      <c r="AK53" s="286" t="n">
        <v>10</v>
      </c>
      <c r="AL53" s="287" t="n">
        <v>2</v>
      </c>
      <c r="AM53" s="288" t="n">
        <v>2</v>
      </c>
      <c r="AN53" s="288" t="n">
        <v>181</v>
      </c>
      <c r="AO53" s="289" t="n">
        <v>133</v>
      </c>
      <c r="AP53" s="80" t="str">
        <f aca="false">A53</f>
        <v>寒河江</v>
      </c>
    </row>
    <row r="54" s="1" customFormat="true" ht="21" hidden="false" customHeight="true" outlineLevel="0" collapsed="false">
      <c r="A54" s="81" t="s">
        <v>103</v>
      </c>
      <c r="B54" s="285" t="n">
        <v>2</v>
      </c>
      <c r="C54" s="286" t="n">
        <v>2</v>
      </c>
      <c r="D54" s="285" t="s">
        <v>17</v>
      </c>
      <c r="E54" s="286" t="s">
        <v>17</v>
      </c>
      <c r="F54" s="285" t="s">
        <v>17</v>
      </c>
      <c r="G54" s="286" t="s">
        <v>17</v>
      </c>
      <c r="H54" s="285" t="n">
        <v>2</v>
      </c>
      <c r="I54" s="286" t="s">
        <v>17</v>
      </c>
      <c r="J54" s="285" t="s">
        <v>17</v>
      </c>
      <c r="K54" s="286" t="s">
        <v>17</v>
      </c>
      <c r="L54" s="285" t="s">
        <v>17</v>
      </c>
      <c r="M54" s="286" t="s">
        <v>17</v>
      </c>
      <c r="N54" s="285" t="s">
        <v>17</v>
      </c>
      <c r="O54" s="286" t="s">
        <v>17</v>
      </c>
      <c r="P54" s="285" t="s">
        <v>17</v>
      </c>
      <c r="Q54" s="286" t="s">
        <v>17</v>
      </c>
      <c r="R54" s="285" t="s">
        <v>17</v>
      </c>
      <c r="S54" s="286" t="s">
        <v>17</v>
      </c>
      <c r="T54" s="285" t="s">
        <v>17</v>
      </c>
      <c r="U54" s="286" t="s">
        <v>17</v>
      </c>
      <c r="V54" s="285" t="s">
        <v>17</v>
      </c>
      <c r="W54" s="286" t="s">
        <v>17</v>
      </c>
      <c r="X54" s="285" t="n">
        <v>2</v>
      </c>
      <c r="Y54" s="286" t="s">
        <v>17</v>
      </c>
      <c r="Z54" s="285" t="n">
        <v>4</v>
      </c>
      <c r="AA54" s="286" t="n">
        <v>2</v>
      </c>
      <c r="AB54" s="285" t="n">
        <v>2</v>
      </c>
      <c r="AC54" s="286" t="s">
        <v>17</v>
      </c>
      <c r="AD54" s="285" t="n">
        <v>2</v>
      </c>
      <c r="AE54" s="286" t="s">
        <v>17</v>
      </c>
      <c r="AF54" s="285" t="s">
        <v>17</v>
      </c>
      <c r="AG54" s="286" t="s">
        <v>17</v>
      </c>
      <c r="AH54" s="285" t="n">
        <v>2</v>
      </c>
      <c r="AI54" s="286" t="s">
        <v>17</v>
      </c>
      <c r="AJ54" s="285" t="n">
        <v>16</v>
      </c>
      <c r="AK54" s="286" t="n">
        <v>4</v>
      </c>
      <c r="AL54" s="287" t="n">
        <v>1</v>
      </c>
      <c r="AM54" s="288" t="n">
        <v>1</v>
      </c>
      <c r="AN54" s="288" t="n">
        <v>229</v>
      </c>
      <c r="AO54" s="289" t="n">
        <v>171</v>
      </c>
      <c r="AP54" s="80" t="str">
        <f aca="false">A54</f>
        <v>村山</v>
      </c>
    </row>
    <row r="55" s="1" customFormat="true" ht="21" hidden="false" customHeight="true" outlineLevel="0" collapsed="false">
      <c r="A55" s="81" t="s">
        <v>104</v>
      </c>
      <c r="B55" s="285" t="n">
        <v>6</v>
      </c>
      <c r="C55" s="286" t="n">
        <v>6</v>
      </c>
      <c r="D55" s="285" t="s">
        <v>17</v>
      </c>
      <c r="E55" s="286" t="s">
        <v>17</v>
      </c>
      <c r="F55" s="285" t="s">
        <v>17</v>
      </c>
      <c r="G55" s="286" t="s">
        <v>17</v>
      </c>
      <c r="H55" s="285" t="n">
        <v>1</v>
      </c>
      <c r="I55" s="286" t="s">
        <v>17</v>
      </c>
      <c r="J55" s="285" t="s">
        <v>17</v>
      </c>
      <c r="K55" s="286" t="s">
        <v>17</v>
      </c>
      <c r="L55" s="285" t="s">
        <v>17</v>
      </c>
      <c r="M55" s="286" t="s">
        <v>17</v>
      </c>
      <c r="N55" s="285" t="s">
        <v>17</v>
      </c>
      <c r="O55" s="286" t="s">
        <v>17</v>
      </c>
      <c r="P55" s="285" t="s">
        <v>17</v>
      </c>
      <c r="Q55" s="286" t="s">
        <v>17</v>
      </c>
      <c r="R55" s="285" t="s">
        <v>17</v>
      </c>
      <c r="S55" s="286" t="s">
        <v>17</v>
      </c>
      <c r="T55" s="285" t="s">
        <v>17</v>
      </c>
      <c r="U55" s="286" t="s">
        <v>17</v>
      </c>
      <c r="V55" s="285" t="s">
        <v>17</v>
      </c>
      <c r="W55" s="286" t="s">
        <v>17</v>
      </c>
      <c r="X55" s="285" t="n">
        <v>6</v>
      </c>
      <c r="Y55" s="286" t="s">
        <v>17</v>
      </c>
      <c r="Z55" s="285" t="n">
        <v>8</v>
      </c>
      <c r="AA55" s="286" t="n">
        <v>2</v>
      </c>
      <c r="AB55" s="285" t="n">
        <v>6</v>
      </c>
      <c r="AC55" s="286" t="s">
        <v>17</v>
      </c>
      <c r="AD55" s="285" t="n">
        <v>6</v>
      </c>
      <c r="AE55" s="286" t="s">
        <v>17</v>
      </c>
      <c r="AF55" s="285" t="s">
        <v>17</v>
      </c>
      <c r="AG55" s="286" t="s">
        <v>17</v>
      </c>
      <c r="AH55" s="285" t="n">
        <v>6</v>
      </c>
      <c r="AI55" s="286" t="s">
        <v>17</v>
      </c>
      <c r="AJ55" s="285" t="n">
        <v>39</v>
      </c>
      <c r="AK55" s="286" t="n">
        <v>8</v>
      </c>
      <c r="AL55" s="287" t="s">
        <v>17</v>
      </c>
      <c r="AM55" s="288" t="s">
        <v>17</v>
      </c>
      <c r="AN55" s="288" t="n">
        <v>141</v>
      </c>
      <c r="AO55" s="289" t="n">
        <v>115</v>
      </c>
      <c r="AP55" s="80" t="str">
        <f aca="false">A55</f>
        <v>長井</v>
      </c>
    </row>
    <row r="56" s="39" customFormat="true" ht="21" hidden="false" customHeight="true" outlineLevel="0" collapsed="false">
      <c r="A56" s="84" t="s">
        <v>105</v>
      </c>
      <c r="B56" s="290" t="n">
        <v>58</v>
      </c>
      <c r="C56" s="291" t="n">
        <v>56</v>
      </c>
      <c r="D56" s="290" t="s">
        <v>17</v>
      </c>
      <c r="E56" s="291" t="s">
        <v>17</v>
      </c>
      <c r="F56" s="290" t="n">
        <v>1</v>
      </c>
      <c r="G56" s="291" t="n">
        <v>1</v>
      </c>
      <c r="H56" s="290" t="n">
        <v>18</v>
      </c>
      <c r="I56" s="291" t="n">
        <v>1</v>
      </c>
      <c r="J56" s="290" t="s">
        <v>17</v>
      </c>
      <c r="K56" s="291" t="s">
        <v>17</v>
      </c>
      <c r="L56" s="290" t="n">
        <v>2</v>
      </c>
      <c r="M56" s="291" t="n">
        <v>1</v>
      </c>
      <c r="N56" s="290" t="n">
        <v>15</v>
      </c>
      <c r="O56" s="291" t="n">
        <v>11</v>
      </c>
      <c r="P56" s="290" t="n">
        <v>13</v>
      </c>
      <c r="Q56" s="291" t="s">
        <v>17</v>
      </c>
      <c r="R56" s="290" t="s">
        <v>17</v>
      </c>
      <c r="S56" s="291" t="s">
        <v>17</v>
      </c>
      <c r="T56" s="290" t="n">
        <v>4</v>
      </c>
      <c r="U56" s="291" t="s">
        <v>17</v>
      </c>
      <c r="V56" s="290" t="n">
        <v>1</v>
      </c>
      <c r="W56" s="291" t="s">
        <v>17</v>
      </c>
      <c r="X56" s="290" t="n">
        <v>57</v>
      </c>
      <c r="Y56" s="291" t="n">
        <v>2</v>
      </c>
      <c r="Z56" s="290" t="n">
        <v>63</v>
      </c>
      <c r="AA56" s="291" t="n">
        <v>7</v>
      </c>
      <c r="AB56" s="290" t="n">
        <v>67</v>
      </c>
      <c r="AC56" s="291" t="s">
        <v>17</v>
      </c>
      <c r="AD56" s="290" t="n">
        <v>58</v>
      </c>
      <c r="AE56" s="291" t="n">
        <v>1</v>
      </c>
      <c r="AF56" s="290" t="s">
        <v>17</v>
      </c>
      <c r="AG56" s="291" t="s">
        <v>17</v>
      </c>
      <c r="AH56" s="290" t="n">
        <v>66</v>
      </c>
      <c r="AI56" s="291" t="s">
        <v>17</v>
      </c>
      <c r="AJ56" s="290" t="n">
        <v>423</v>
      </c>
      <c r="AK56" s="291" t="n">
        <v>80</v>
      </c>
      <c r="AL56" s="292" t="n">
        <v>65</v>
      </c>
      <c r="AM56" s="293" t="n">
        <v>44</v>
      </c>
      <c r="AN56" s="293" t="n">
        <v>2207</v>
      </c>
      <c r="AO56" s="294" t="n">
        <v>1634</v>
      </c>
      <c r="AP56" s="87" t="str">
        <f aca="false">A56</f>
        <v>山形県計</v>
      </c>
    </row>
    <row r="57" s="1" customFormat="true" ht="21" hidden="false" customHeight="true" outlineLevel="0" collapsed="false">
      <c r="A57" s="88"/>
      <c r="B57" s="295"/>
      <c r="C57" s="296"/>
      <c r="D57" s="295"/>
      <c r="E57" s="296"/>
      <c r="F57" s="295"/>
      <c r="G57" s="296"/>
      <c r="H57" s="295"/>
      <c r="I57" s="296"/>
      <c r="J57" s="295"/>
      <c r="K57" s="296"/>
      <c r="L57" s="295"/>
      <c r="M57" s="296"/>
      <c r="N57" s="295"/>
      <c r="O57" s="296"/>
      <c r="P57" s="295"/>
      <c r="Q57" s="296"/>
      <c r="R57" s="295"/>
      <c r="S57" s="296"/>
      <c r="T57" s="295"/>
      <c r="U57" s="296"/>
      <c r="V57" s="295"/>
      <c r="W57" s="296"/>
      <c r="X57" s="295"/>
      <c r="Y57" s="296"/>
      <c r="Z57" s="295"/>
      <c r="AA57" s="296"/>
      <c r="AB57" s="295"/>
      <c r="AC57" s="296"/>
      <c r="AD57" s="295"/>
      <c r="AE57" s="296"/>
      <c r="AF57" s="295"/>
      <c r="AG57" s="296"/>
      <c r="AH57" s="295"/>
      <c r="AI57" s="296"/>
      <c r="AJ57" s="295"/>
      <c r="AK57" s="296"/>
      <c r="AL57" s="297"/>
      <c r="AM57" s="298"/>
      <c r="AN57" s="299"/>
      <c r="AO57" s="300"/>
      <c r="AP57" s="95"/>
    </row>
    <row r="58" s="1" customFormat="true" ht="21" hidden="false" customHeight="true" outlineLevel="0" collapsed="false">
      <c r="A58" s="92" t="s">
        <v>106</v>
      </c>
      <c r="B58" s="285" t="n">
        <v>2</v>
      </c>
      <c r="C58" s="286" t="n">
        <v>2</v>
      </c>
      <c r="D58" s="285" t="s">
        <v>17</v>
      </c>
      <c r="E58" s="286" t="s">
        <v>17</v>
      </c>
      <c r="F58" s="285" t="s">
        <v>17</v>
      </c>
      <c r="G58" s="286" t="s">
        <v>17</v>
      </c>
      <c r="H58" s="285" t="n">
        <v>1</v>
      </c>
      <c r="I58" s="286" t="s">
        <v>17</v>
      </c>
      <c r="J58" s="285" t="s">
        <v>17</v>
      </c>
      <c r="K58" s="286" t="s">
        <v>17</v>
      </c>
      <c r="L58" s="285" t="n">
        <v>1</v>
      </c>
      <c r="M58" s="286" t="n">
        <v>1</v>
      </c>
      <c r="N58" s="285" t="s">
        <v>17</v>
      </c>
      <c r="O58" s="286" t="s">
        <v>17</v>
      </c>
      <c r="P58" s="285" t="s">
        <v>17</v>
      </c>
      <c r="Q58" s="286" t="s">
        <v>17</v>
      </c>
      <c r="R58" s="285" t="s">
        <v>17</v>
      </c>
      <c r="S58" s="286" t="s">
        <v>17</v>
      </c>
      <c r="T58" s="285" t="s">
        <v>17</v>
      </c>
      <c r="U58" s="286" t="s">
        <v>17</v>
      </c>
      <c r="V58" s="285" t="s">
        <v>17</v>
      </c>
      <c r="W58" s="286" t="s">
        <v>17</v>
      </c>
      <c r="X58" s="285" t="n">
        <v>3</v>
      </c>
      <c r="Y58" s="286" t="s">
        <v>17</v>
      </c>
      <c r="Z58" s="285" t="n">
        <v>4</v>
      </c>
      <c r="AA58" s="286" t="n">
        <v>2</v>
      </c>
      <c r="AB58" s="285" t="n">
        <v>2</v>
      </c>
      <c r="AC58" s="286" t="s">
        <v>17</v>
      </c>
      <c r="AD58" s="285" t="n">
        <v>2</v>
      </c>
      <c r="AE58" s="286" t="s">
        <v>17</v>
      </c>
      <c r="AF58" s="285" t="s">
        <v>17</v>
      </c>
      <c r="AG58" s="286" t="s">
        <v>17</v>
      </c>
      <c r="AH58" s="285" t="n">
        <v>4</v>
      </c>
      <c r="AI58" s="286" t="s">
        <v>17</v>
      </c>
      <c r="AJ58" s="285" t="n">
        <v>19</v>
      </c>
      <c r="AK58" s="286" t="n">
        <v>5</v>
      </c>
      <c r="AL58" s="287" t="n">
        <v>16</v>
      </c>
      <c r="AM58" s="288" t="n">
        <v>3</v>
      </c>
      <c r="AN58" s="288" t="n">
        <v>528</v>
      </c>
      <c r="AO58" s="289" t="n">
        <v>357</v>
      </c>
      <c r="AP58" s="80" t="str">
        <f aca="false">A58</f>
        <v>福島</v>
      </c>
    </row>
    <row r="59" s="1" customFormat="true" ht="21" hidden="false" customHeight="true" outlineLevel="0" collapsed="false">
      <c r="A59" s="81" t="s">
        <v>107</v>
      </c>
      <c r="B59" s="285" t="n">
        <v>25</v>
      </c>
      <c r="C59" s="286" t="n">
        <v>25</v>
      </c>
      <c r="D59" s="285" t="s">
        <v>17</v>
      </c>
      <c r="E59" s="286" t="s">
        <v>17</v>
      </c>
      <c r="F59" s="285" t="n">
        <v>1</v>
      </c>
      <c r="G59" s="286" t="s">
        <v>17</v>
      </c>
      <c r="H59" s="285" t="n">
        <v>5</v>
      </c>
      <c r="I59" s="286" t="s">
        <v>17</v>
      </c>
      <c r="J59" s="285" t="s">
        <v>17</v>
      </c>
      <c r="K59" s="286" t="s">
        <v>17</v>
      </c>
      <c r="L59" s="285" t="n">
        <v>1</v>
      </c>
      <c r="M59" s="286" t="n">
        <v>1</v>
      </c>
      <c r="N59" s="285" t="n">
        <v>2</v>
      </c>
      <c r="O59" s="286" t="n">
        <v>2</v>
      </c>
      <c r="P59" s="285" t="n">
        <v>1</v>
      </c>
      <c r="Q59" s="286" t="s">
        <v>17</v>
      </c>
      <c r="R59" s="285" t="s">
        <v>17</v>
      </c>
      <c r="S59" s="286" t="s">
        <v>17</v>
      </c>
      <c r="T59" s="285" t="s">
        <v>17</v>
      </c>
      <c r="U59" s="286" t="s">
        <v>17</v>
      </c>
      <c r="V59" s="285" t="n">
        <v>1</v>
      </c>
      <c r="W59" s="286" t="s">
        <v>17</v>
      </c>
      <c r="X59" s="285" t="n">
        <v>23</v>
      </c>
      <c r="Y59" s="286" t="s">
        <v>17</v>
      </c>
      <c r="Z59" s="285" t="n">
        <v>27</v>
      </c>
      <c r="AA59" s="286" t="n">
        <v>3</v>
      </c>
      <c r="AB59" s="285" t="n">
        <v>25</v>
      </c>
      <c r="AC59" s="286" t="s">
        <v>17</v>
      </c>
      <c r="AD59" s="285" t="n">
        <v>24</v>
      </c>
      <c r="AE59" s="286" t="s">
        <v>17</v>
      </c>
      <c r="AF59" s="285" t="s">
        <v>17</v>
      </c>
      <c r="AG59" s="286" t="s">
        <v>17</v>
      </c>
      <c r="AH59" s="285" t="n">
        <v>27</v>
      </c>
      <c r="AI59" s="286" t="s">
        <v>17</v>
      </c>
      <c r="AJ59" s="285" t="n">
        <v>162</v>
      </c>
      <c r="AK59" s="286" t="n">
        <v>31</v>
      </c>
      <c r="AL59" s="287" t="n">
        <v>8</v>
      </c>
      <c r="AM59" s="288" t="n">
        <v>2</v>
      </c>
      <c r="AN59" s="288" t="n">
        <v>388</v>
      </c>
      <c r="AO59" s="289" t="n">
        <v>295</v>
      </c>
      <c r="AP59" s="80" t="str">
        <f aca="false">A59</f>
        <v>会津若松</v>
      </c>
    </row>
    <row r="60" s="1" customFormat="true" ht="21" hidden="false" customHeight="true" outlineLevel="0" collapsed="false">
      <c r="A60" s="81" t="s">
        <v>108</v>
      </c>
      <c r="B60" s="285" t="n">
        <v>8</v>
      </c>
      <c r="C60" s="286" t="n">
        <v>8</v>
      </c>
      <c r="D60" s="285" t="n">
        <v>1</v>
      </c>
      <c r="E60" s="286" t="s">
        <v>17</v>
      </c>
      <c r="F60" s="285" t="n">
        <v>1</v>
      </c>
      <c r="G60" s="286" t="s">
        <v>17</v>
      </c>
      <c r="H60" s="285" t="n">
        <v>7</v>
      </c>
      <c r="I60" s="286" t="s">
        <v>17</v>
      </c>
      <c r="J60" s="285" t="s">
        <v>17</v>
      </c>
      <c r="K60" s="286" t="s">
        <v>17</v>
      </c>
      <c r="L60" s="285" t="s">
        <v>17</v>
      </c>
      <c r="M60" s="286" t="s">
        <v>17</v>
      </c>
      <c r="N60" s="285" t="s">
        <v>17</v>
      </c>
      <c r="O60" s="286" t="s">
        <v>17</v>
      </c>
      <c r="P60" s="285" t="s">
        <v>17</v>
      </c>
      <c r="Q60" s="286" t="s">
        <v>17</v>
      </c>
      <c r="R60" s="285" t="n">
        <v>1</v>
      </c>
      <c r="S60" s="286" t="s">
        <v>17</v>
      </c>
      <c r="T60" s="285" t="s">
        <v>17</v>
      </c>
      <c r="U60" s="286" t="s">
        <v>17</v>
      </c>
      <c r="V60" s="285" t="n">
        <v>1</v>
      </c>
      <c r="W60" s="286" t="s">
        <v>17</v>
      </c>
      <c r="X60" s="285" t="n">
        <v>8</v>
      </c>
      <c r="Y60" s="286" t="s">
        <v>17</v>
      </c>
      <c r="Z60" s="285" t="n">
        <v>9</v>
      </c>
      <c r="AA60" s="286" t="n">
        <v>1</v>
      </c>
      <c r="AB60" s="285" t="n">
        <v>8</v>
      </c>
      <c r="AC60" s="286" t="s">
        <v>17</v>
      </c>
      <c r="AD60" s="285" t="n">
        <v>8</v>
      </c>
      <c r="AE60" s="286" t="s">
        <v>17</v>
      </c>
      <c r="AF60" s="285" t="s">
        <v>17</v>
      </c>
      <c r="AG60" s="286" t="s">
        <v>17</v>
      </c>
      <c r="AH60" s="285" t="n">
        <v>8</v>
      </c>
      <c r="AI60" s="286" t="s">
        <v>17</v>
      </c>
      <c r="AJ60" s="285" t="n">
        <v>60</v>
      </c>
      <c r="AK60" s="286" t="n">
        <v>9</v>
      </c>
      <c r="AL60" s="287" t="n">
        <v>32</v>
      </c>
      <c r="AM60" s="288" t="n">
        <v>16</v>
      </c>
      <c r="AN60" s="288" t="n">
        <v>655</v>
      </c>
      <c r="AO60" s="289" t="n">
        <v>439</v>
      </c>
      <c r="AP60" s="80" t="str">
        <f aca="false">A60</f>
        <v>郡山</v>
      </c>
    </row>
    <row r="61" s="1" customFormat="true" ht="21" hidden="false" customHeight="true" outlineLevel="0" collapsed="false">
      <c r="A61" s="81" t="s">
        <v>109</v>
      </c>
      <c r="B61" s="285" t="n">
        <v>6</v>
      </c>
      <c r="C61" s="286" t="n">
        <v>6</v>
      </c>
      <c r="D61" s="285" t="s">
        <v>17</v>
      </c>
      <c r="E61" s="286" t="s">
        <v>17</v>
      </c>
      <c r="F61" s="285" t="s">
        <v>17</v>
      </c>
      <c r="G61" s="286" t="s">
        <v>17</v>
      </c>
      <c r="H61" s="285" t="n">
        <v>3</v>
      </c>
      <c r="I61" s="286" t="s">
        <v>17</v>
      </c>
      <c r="J61" s="285" t="s">
        <v>17</v>
      </c>
      <c r="K61" s="286" t="s">
        <v>17</v>
      </c>
      <c r="L61" s="285" t="s">
        <v>17</v>
      </c>
      <c r="M61" s="286" t="s">
        <v>17</v>
      </c>
      <c r="N61" s="285" t="s">
        <v>17</v>
      </c>
      <c r="O61" s="286" t="s">
        <v>17</v>
      </c>
      <c r="P61" s="285" t="s">
        <v>17</v>
      </c>
      <c r="Q61" s="286" t="s">
        <v>17</v>
      </c>
      <c r="R61" s="285" t="s">
        <v>17</v>
      </c>
      <c r="S61" s="286" t="s">
        <v>17</v>
      </c>
      <c r="T61" s="285" t="s">
        <v>17</v>
      </c>
      <c r="U61" s="286" t="s">
        <v>17</v>
      </c>
      <c r="V61" s="285" t="s">
        <v>17</v>
      </c>
      <c r="W61" s="286" t="s">
        <v>17</v>
      </c>
      <c r="X61" s="285" t="n">
        <v>6</v>
      </c>
      <c r="Y61" s="286" t="s">
        <v>17</v>
      </c>
      <c r="Z61" s="285" t="n">
        <v>7</v>
      </c>
      <c r="AA61" s="286" t="n">
        <v>1</v>
      </c>
      <c r="AB61" s="285" t="n">
        <v>6</v>
      </c>
      <c r="AC61" s="286" t="s">
        <v>17</v>
      </c>
      <c r="AD61" s="285" t="n">
        <v>6</v>
      </c>
      <c r="AE61" s="286" t="s">
        <v>17</v>
      </c>
      <c r="AF61" s="285" t="s">
        <v>17</v>
      </c>
      <c r="AG61" s="286" t="s">
        <v>17</v>
      </c>
      <c r="AH61" s="285" t="n">
        <v>7</v>
      </c>
      <c r="AI61" s="286" t="s">
        <v>17</v>
      </c>
      <c r="AJ61" s="285" t="n">
        <v>41</v>
      </c>
      <c r="AK61" s="286" t="n">
        <v>7</v>
      </c>
      <c r="AL61" s="287" t="n">
        <v>24</v>
      </c>
      <c r="AM61" s="288" t="n">
        <v>17</v>
      </c>
      <c r="AN61" s="288" t="n">
        <v>555</v>
      </c>
      <c r="AO61" s="289" t="n">
        <v>403</v>
      </c>
      <c r="AP61" s="80" t="str">
        <f aca="false">A61</f>
        <v>いわき</v>
      </c>
    </row>
    <row r="62" s="1" customFormat="true" ht="21" hidden="false" customHeight="true" outlineLevel="0" collapsed="false">
      <c r="A62" s="81" t="s">
        <v>110</v>
      </c>
      <c r="B62" s="285" t="n">
        <v>9</v>
      </c>
      <c r="C62" s="286" t="n">
        <v>9</v>
      </c>
      <c r="D62" s="285" t="s">
        <v>17</v>
      </c>
      <c r="E62" s="286" t="s">
        <v>17</v>
      </c>
      <c r="F62" s="285" t="s">
        <v>17</v>
      </c>
      <c r="G62" s="286" t="s">
        <v>17</v>
      </c>
      <c r="H62" s="285" t="n">
        <v>6</v>
      </c>
      <c r="I62" s="286" t="n">
        <v>1</v>
      </c>
      <c r="J62" s="285" t="s">
        <v>17</v>
      </c>
      <c r="K62" s="286" t="s">
        <v>17</v>
      </c>
      <c r="L62" s="285" t="s">
        <v>17</v>
      </c>
      <c r="M62" s="286" t="s">
        <v>17</v>
      </c>
      <c r="N62" s="285" t="s">
        <v>17</v>
      </c>
      <c r="O62" s="286" t="s">
        <v>17</v>
      </c>
      <c r="P62" s="285" t="s">
        <v>17</v>
      </c>
      <c r="Q62" s="286" t="s">
        <v>17</v>
      </c>
      <c r="R62" s="285" t="s">
        <v>17</v>
      </c>
      <c r="S62" s="286" t="s">
        <v>17</v>
      </c>
      <c r="T62" s="285" t="s">
        <v>17</v>
      </c>
      <c r="U62" s="286" t="s">
        <v>17</v>
      </c>
      <c r="V62" s="285" t="s">
        <v>17</v>
      </c>
      <c r="W62" s="286" t="s">
        <v>17</v>
      </c>
      <c r="X62" s="285" t="n">
        <v>9</v>
      </c>
      <c r="Y62" s="286" t="s">
        <v>17</v>
      </c>
      <c r="Z62" s="285" t="n">
        <v>9</v>
      </c>
      <c r="AA62" s="286" t="s">
        <v>17</v>
      </c>
      <c r="AB62" s="285" t="n">
        <v>10</v>
      </c>
      <c r="AC62" s="286" t="s">
        <v>17</v>
      </c>
      <c r="AD62" s="285" t="n">
        <v>9</v>
      </c>
      <c r="AE62" s="286" t="s">
        <v>17</v>
      </c>
      <c r="AF62" s="285" t="s">
        <v>17</v>
      </c>
      <c r="AG62" s="286" t="s">
        <v>17</v>
      </c>
      <c r="AH62" s="285" t="n">
        <v>9</v>
      </c>
      <c r="AI62" s="286" t="s">
        <v>17</v>
      </c>
      <c r="AJ62" s="285" t="n">
        <v>61</v>
      </c>
      <c r="AK62" s="286" t="n">
        <v>10</v>
      </c>
      <c r="AL62" s="287" t="n">
        <v>12</v>
      </c>
      <c r="AM62" s="288" t="n">
        <v>8</v>
      </c>
      <c r="AN62" s="288" t="n">
        <v>279</v>
      </c>
      <c r="AO62" s="289" t="n">
        <v>216</v>
      </c>
      <c r="AP62" s="80" t="str">
        <f aca="false">A62</f>
        <v>白河</v>
      </c>
    </row>
    <row r="63" s="1" customFormat="true" ht="21" hidden="false" customHeight="true" outlineLevel="0" collapsed="false">
      <c r="A63" s="81" t="s">
        <v>111</v>
      </c>
      <c r="B63" s="303" t="n">
        <v>4</v>
      </c>
      <c r="C63" s="304" t="n">
        <v>4</v>
      </c>
      <c r="D63" s="303" t="s">
        <v>17</v>
      </c>
      <c r="E63" s="304" t="s">
        <v>17</v>
      </c>
      <c r="F63" s="303" t="s">
        <v>17</v>
      </c>
      <c r="G63" s="304" t="s">
        <v>17</v>
      </c>
      <c r="H63" s="303" t="n">
        <v>1</v>
      </c>
      <c r="I63" s="304" t="s">
        <v>17</v>
      </c>
      <c r="J63" s="303" t="s">
        <v>17</v>
      </c>
      <c r="K63" s="304" t="s">
        <v>17</v>
      </c>
      <c r="L63" s="303" t="s">
        <v>17</v>
      </c>
      <c r="M63" s="304" t="s">
        <v>17</v>
      </c>
      <c r="N63" s="303" t="s">
        <v>17</v>
      </c>
      <c r="O63" s="304" t="s">
        <v>17</v>
      </c>
      <c r="P63" s="303" t="s">
        <v>17</v>
      </c>
      <c r="Q63" s="304" t="s">
        <v>17</v>
      </c>
      <c r="R63" s="303" t="s">
        <v>17</v>
      </c>
      <c r="S63" s="304" t="s">
        <v>17</v>
      </c>
      <c r="T63" s="303" t="s">
        <v>17</v>
      </c>
      <c r="U63" s="304" t="s">
        <v>17</v>
      </c>
      <c r="V63" s="303" t="s">
        <v>17</v>
      </c>
      <c r="W63" s="304" t="s">
        <v>17</v>
      </c>
      <c r="X63" s="303" t="n">
        <v>3</v>
      </c>
      <c r="Y63" s="304" t="s">
        <v>17</v>
      </c>
      <c r="Z63" s="303" t="n">
        <v>4</v>
      </c>
      <c r="AA63" s="304" t="n">
        <v>1</v>
      </c>
      <c r="AB63" s="303" t="n">
        <v>3</v>
      </c>
      <c r="AC63" s="304" t="s">
        <v>17</v>
      </c>
      <c r="AD63" s="303" t="n">
        <v>3</v>
      </c>
      <c r="AE63" s="304" t="s">
        <v>17</v>
      </c>
      <c r="AF63" s="303" t="s">
        <v>17</v>
      </c>
      <c r="AG63" s="304" t="s">
        <v>17</v>
      </c>
      <c r="AH63" s="303" t="n">
        <v>4</v>
      </c>
      <c r="AI63" s="304" t="s">
        <v>17</v>
      </c>
      <c r="AJ63" s="303" t="n">
        <v>22</v>
      </c>
      <c r="AK63" s="304" t="n">
        <v>5</v>
      </c>
      <c r="AL63" s="305" t="n">
        <v>7</v>
      </c>
      <c r="AM63" s="163" t="n">
        <v>4</v>
      </c>
      <c r="AN63" s="163" t="n">
        <v>291</v>
      </c>
      <c r="AO63" s="306" t="n">
        <v>237</v>
      </c>
      <c r="AP63" s="80" t="str">
        <f aca="false">A63</f>
        <v>須賀川</v>
      </c>
    </row>
    <row r="64" s="1" customFormat="true" ht="21" hidden="false" customHeight="true" outlineLevel="0" collapsed="false">
      <c r="A64" s="81" t="s">
        <v>112</v>
      </c>
      <c r="B64" s="303" t="n">
        <v>12</v>
      </c>
      <c r="C64" s="304" t="n">
        <v>12</v>
      </c>
      <c r="D64" s="303" t="n">
        <v>1</v>
      </c>
      <c r="E64" s="304" t="s">
        <v>17</v>
      </c>
      <c r="F64" s="303" t="n">
        <v>1</v>
      </c>
      <c r="G64" s="304" t="s">
        <v>17</v>
      </c>
      <c r="H64" s="303" t="n">
        <v>1</v>
      </c>
      <c r="I64" s="304" t="s">
        <v>17</v>
      </c>
      <c r="J64" s="303" t="s">
        <v>17</v>
      </c>
      <c r="K64" s="304" t="s">
        <v>17</v>
      </c>
      <c r="L64" s="303" t="s">
        <v>17</v>
      </c>
      <c r="M64" s="304" t="s">
        <v>17</v>
      </c>
      <c r="N64" s="303" t="s">
        <v>17</v>
      </c>
      <c r="O64" s="304" t="s">
        <v>17</v>
      </c>
      <c r="P64" s="303" t="n">
        <v>1</v>
      </c>
      <c r="Q64" s="304" t="s">
        <v>17</v>
      </c>
      <c r="R64" s="303" t="s">
        <v>17</v>
      </c>
      <c r="S64" s="304" t="s">
        <v>17</v>
      </c>
      <c r="T64" s="303" t="s">
        <v>17</v>
      </c>
      <c r="U64" s="304" t="s">
        <v>17</v>
      </c>
      <c r="V64" s="303" t="n">
        <v>1</v>
      </c>
      <c r="W64" s="304" t="s">
        <v>17</v>
      </c>
      <c r="X64" s="303" t="n">
        <v>12</v>
      </c>
      <c r="Y64" s="304" t="s">
        <v>17</v>
      </c>
      <c r="Z64" s="303" t="n">
        <v>14</v>
      </c>
      <c r="AA64" s="304" t="n">
        <v>2</v>
      </c>
      <c r="AB64" s="303" t="n">
        <v>12</v>
      </c>
      <c r="AC64" s="304" t="s">
        <v>17</v>
      </c>
      <c r="AD64" s="303" t="n">
        <v>12</v>
      </c>
      <c r="AE64" s="304" t="s">
        <v>17</v>
      </c>
      <c r="AF64" s="303" t="s">
        <v>17</v>
      </c>
      <c r="AG64" s="304" t="s">
        <v>17</v>
      </c>
      <c r="AH64" s="303" t="n">
        <v>14</v>
      </c>
      <c r="AI64" s="304" t="s">
        <v>17</v>
      </c>
      <c r="AJ64" s="303" t="n">
        <v>81</v>
      </c>
      <c r="AK64" s="304" t="n">
        <v>14</v>
      </c>
      <c r="AL64" s="305" t="n">
        <v>6</v>
      </c>
      <c r="AM64" s="163" t="n">
        <v>1</v>
      </c>
      <c r="AN64" s="163" t="n">
        <v>180</v>
      </c>
      <c r="AO64" s="306" t="n">
        <v>150</v>
      </c>
      <c r="AP64" s="80" t="str">
        <f aca="false">A64</f>
        <v>喜多方</v>
      </c>
    </row>
    <row r="65" s="1" customFormat="true" ht="21" hidden="false" customHeight="true" outlineLevel="0" collapsed="false">
      <c r="A65" s="81" t="s">
        <v>113</v>
      </c>
      <c r="B65" s="303" t="n">
        <v>4</v>
      </c>
      <c r="C65" s="304" t="n">
        <v>4</v>
      </c>
      <c r="D65" s="303" t="s">
        <v>17</v>
      </c>
      <c r="E65" s="304" t="s">
        <v>17</v>
      </c>
      <c r="F65" s="303" t="s">
        <v>17</v>
      </c>
      <c r="G65" s="304" t="s">
        <v>17</v>
      </c>
      <c r="H65" s="303" t="n">
        <v>1</v>
      </c>
      <c r="I65" s="304" t="s">
        <v>17</v>
      </c>
      <c r="J65" s="303" t="s">
        <v>17</v>
      </c>
      <c r="K65" s="304" t="s">
        <v>17</v>
      </c>
      <c r="L65" s="303" t="s">
        <v>17</v>
      </c>
      <c r="M65" s="304" t="s">
        <v>17</v>
      </c>
      <c r="N65" s="303" t="s">
        <v>17</v>
      </c>
      <c r="O65" s="304" t="s">
        <v>17</v>
      </c>
      <c r="P65" s="303" t="s">
        <v>17</v>
      </c>
      <c r="Q65" s="304" t="s">
        <v>17</v>
      </c>
      <c r="R65" s="303" t="s">
        <v>17</v>
      </c>
      <c r="S65" s="304" t="s">
        <v>17</v>
      </c>
      <c r="T65" s="303" t="s">
        <v>17</v>
      </c>
      <c r="U65" s="304" t="s">
        <v>17</v>
      </c>
      <c r="V65" s="303" t="s">
        <v>17</v>
      </c>
      <c r="W65" s="304" t="s">
        <v>17</v>
      </c>
      <c r="X65" s="303" t="n">
        <v>4</v>
      </c>
      <c r="Y65" s="304" t="s">
        <v>17</v>
      </c>
      <c r="Z65" s="303" t="n">
        <v>6</v>
      </c>
      <c r="AA65" s="304" t="n">
        <v>2</v>
      </c>
      <c r="AB65" s="303" t="n">
        <v>4</v>
      </c>
      <c r="AC65" s="304" t="s">
        <v>17</v>
      </c>
      <c r="AD65" s="303" t="n">
        <v>4</v>
      </c>
      <c r="AE65" s="304" t="s">
        <v>17</v>
      </c>
      <c r="AF65" s="303" t="s">
        <v>17</v>
      </c>
      <c r="AG65" s="304" t="s">
        <v>17</v>
      </c>
      <c r="AH65" s="303" t="n">
        <v>5</v>
      </c>
      <c r="AI65" s="304" t="s">
        <v>17</v>
      </c>
      <c r="AJ65" s="303" t="n">
        <v>28</v>
      </c>
      <c r="AK65" s="304" t="n">
        <v>6</v>
      </c>
      <c r="AL65" s="305" t="n">
        <v>8</v>
      </c>
      <c r="AM65" s="163" t="n">
        <v>4</v>
      </c>
      <c r="AN65" s="163" t="n">
        <v>337</v>
      </c>
      <c r="AO65" s="306" t="n">
        <v>273</v>
      </c>
      <c r="AP65" s="80" t="str">
        <f aca="false">A65</f>
        <v>相馬</v>
      </c>
    </row>
    <row r="66" s="1" customFormat="true" ht="21" hidden="false" customHeight="true" outlineLevel="0" collapsed="false">
      <c r="A66" s="81" t="s">
        <v>114</v>
      </c>
      <c r="B66" s="303" t="n">
        <v>5</v>
      </c>
      <c r="C66" s="304" t="n">
        <v>5</v>
      </c>
      <c r="D66" s="303" t="s">
        <v>17</v>
      </c>
      <c r="E66" s="304" t="s">
        <v>17</v>
      </c>
      <c r="F66" s="303" t="s">
        <v>17</v>
      </c>
      <c r="G66" s="304" t="s">
        <v>17</v>
      </c>
      <c r="H66" s="303" t="n">
        <v>5</v>
      </c>
      <c r="I66" s="304" t="s">
        <v>17</v>
      </c>
      <c r="J66" s="303" t="s">
        <v>17</v>
      </c>
      <c r="K66" s="304" t="s">
        <v>17</v>
      </c>
      <c r="L66" s="303" t="n">
        <v>1</v>
      </c>
      <c r="M66" s="304" t="n">
        <v>1</v>
      </c>
      <c r="N66" s="303" t="s">
        <v>17</v>
      </c>
      <c r="O66" s="304" t="s">
        <v>17</v>
      </c>
      <c r="P66" s="303" t="s">
        <v>17</v>
      </c>
      <c r="Q66" s="304" t="s">
        <v>17</v>
      </c>
      <c r="R66" s="303" t="s">
        <v>17</v>
      </c>
      <c r="S66" s="304" t="s">
        <v>17</v>
      </c>
      <c r="T66" s="303" t="s">
        <v>17</v>
      </c>
      <c r="U66" s="304" t="s">
        <v>17</v>
      </c>
      <c r="V66" s="303" t="s">
        <v>17</v>
      </c>
      <c r="W66" s="304" t="s">
        <v>17</v>
      </c>
      <c r="X66" s="303" t="n">
        <v>7</v>
      </c>
      <c r="Y66" s="304" t="n">
        <v>1</v>
      </c>
      <c r="Z66" s="303" t="n">
        <v>6</v>
      </c>
      <c r="AA66" s="304" t="s">
        <v>17</v>
      </c>
      <c r="AB66" s="303" t="n">
        <v>5</v>
      </c>
      <c r="AC66" s="304" t="s">
        <v>17</v>
      </c>
      <c r="AD66" s="303" t="n">
        <v>6</v>
      </c>
      <c r="AE66" s="304" t="s">
        <v>17</v>
      </c>
      <c r="AF66" s="303" t="s">
        <v>17</v>
      </c>
      <c r="AG66" s="304" t="s">
        <v>17</v>
      </c>
      <c r="AH66" s="303" t="n">
        <v>5</v>
      </c>
      <c r="AI66" s="304" t="s">
        <v>17</v>
      </c>
      <c r="AJ66" s="303" t="n">
        <v>40</v>
      </c>
      <c r="AK66" s="304" t="n">
        <v>7</v>
      </c>
      <c r="AL66" s="305" t="n">
        <v>5</v>
      </c>
      <c r="AM66" s="163" t="n">
        <v>3</v>
      </c>
      <c r="AN66" s="163" t="n">
        <v>204</v>
      </c>
      <c r="AO66" s="306" t="n">
        <v>172</v>
      </c>
      <c r="AP66" s="80" t="str">
        <f aca="false">A66</f>
        <v>二本松</v>
      </c>
    </row>
    <row r="67" s="1" customFormat="true" ht="21" hidden="false" customHeight="true" outlineLevel="0" collapsed="false">
      <c r="A67" s="81" t="s">
        <v>115</v>
      </c>
      <c r="B67" s="303" t="n">
        <v>5</v>
      </c>
      <c r="C67" s="304" t="n">
        <v>5</v>
      </c>
      <c r="D67" s="303" t="s">
        <v>17</v>
      </c>
      <c r="E67" s="304" t="s">
        <v>17</v>
      </c>
      <c r="F67" s="303" t="s">
        <v>17</v>
      </c>
      <c r="G67" s="304" t="s">
        <v>17</v>
      </c>
      <c r="H67" s="303" t="n">
        <v>1</v>
      </c>
      <c r="I67" s="304" t="s">
        <v>17</v>
      </c>
      <c r="J67" s="303" t="s">
        <v>17</v>
      </c>
      <c r="K67" s="304" t="s">
        <v>17</v>
      </c>
      <c r="L67" s="303" t="s">
        <v>17</v>
      </c>
      <c r="M67" s="304" t="s">
        <v>17</v>
      </c>
      <c r="N67" s="303" t="s">
        <v>17</v>
      </c>
      <c r="O67" s="304" t="s">
        <v>17</v>
      </c>
      <c r="P67" s="303" t="s">
        <v>17</v>
      </c>
      <c r="Q67" s="304" t="s">
        <v>17</v>
      </c>
      <c r="R67" s="303" t="s">
        <v>17</v>
      </c>
      <c r="S67" s="304" t="s">
        <v>17</v>
      </c>
      <c r="T67" s="303" t="s">
        <v>17</v>
      </c>
      <c r="U67" s="304" t="s">
        <v>17</v>
      </c>
      <c r="V67" s="303" t="s">
        <v>17</v>
      </c>
      <c r="W67" s="304" t="s">
        <v>17</v>
      </c>
      <c r="X67" s="303" t="n">
        <v>5</v>
      </c>
      <c r="Y67" s="304" t="s">
        <v>17</v>
      </c>
      <c r="Z67" s="303" t="n">
        <v>8</v>
      </c>
      <c r="AA67" s="304" t="n">
        <v>3</v>
      </c>
      <c r="AB67" s="303" t="n">
        <v>5</v>
      </c>
      <c r="AC67" s="304" t="s">
        <v>17</v>
      </c>
      <c r="AD67" s="303" t="n">
        <v>5</v>
      </c>
      <c r="AE67" s="304" t="s">
        <v>17</v>
      </c>
      <c r="AF67" s="303" t="s">
        <v>17</v>
      </c>
      <c r="AG67" s="304" t="s">
        <v>17</v>
      </c>
      <c r="AH67" s="303" t="n">
        <v>6</v>
      </c>
      <c r="AI67" s="304" t="s">
        <v>17</v>
      </c>
      <c r="AJ67" s="303" t="n">
        <v>35</v>
      </c>
      <c r="AK67" s="304" t="n">
        <v>8</v>
      </c>
      <c r="AL67" s="305" t="n">
        <v>6</v>
      </c>
      <c r="AM67" s="163" t="n">
        <v>1</v>
      </c>
      <c r="AN67" s="163" t="n">
        <v>150</v>
      </c>
      <c r="AO67" s="306" t="n">
        <v>128</v>
      </c>
      <c r="AP67" s="80" t="str">
        <f aca="false">A67</f>
        <v>田島</v>
      </c>
    </row>
    <row r="68" s="39" customFormat="true" ht="21" hidden="false" customHeight="true" outlineLevel="0" collapsed="false">
      <c r="A68" s="84" t="s">
        <v>116</v>
      </c>
      <c r="B68" s="307" t="n">
        <v>80</v>
      </c>
      <c r="C68" s="308" t="n">
        <v>80</v>
      </c>
      <c r="D68" s="307" t="n">
        <v>2</v>
      </c>
      <c r="E68" s="308" t="s">
        <v>17</v>
      </c>
      <c r="F68" s="307" t="n">
        <v>3</v>
      </c>
      <c r="G68" s="308" t="s">
        <v>17</v>
      </c>
      <c r="H68" s="307" t="n">
        <v>31</v>
      </c>
      <c r="I68" s="308" t="n">
        <v>1</v>
      </c>
      <c r="J68" s="307" t="s">
        <v>17</v>
      </c>
      <c r="K68" s="308" t="s">
        <v>17</v>
      </c>
      <c r="L68" s="307" t="n">
        <v>3</v>
      </c>
      <c r="M68" s="308" t="n">
        <v>3</v>
      </c>
      <c r="N68" s="307" t="n">
        <v>2</v>
      </c>
      <c r="O68" s="308" t="n">
        <v>2</v>
      </c>
      <c r="P68" s="307" t="n">
        <v>2</v>
      </c>
      <c r="Q68" s="308" t="s">
        <v>17</v>
      </c>
      <c r="R68" s="307" t="n">
        <v>1</v>
      </c>
      <c r="S68" s="308" t="s">
        <v>17</v>
      </c>
      <c r="T68" s="307" t="s">
        <v>17</v>
      </c>
      <c r="U68" s="308" t="s">
        <v>17</v>
      </c>
      <c r="V68" s="307" t="n">
        <v>3</v>
      </c>
      <c r="W68" s="308" t="s">
        <v>17</v>
      </c>
      <c r="X68" s="307" t="n">
        <v>80</v>
      </c>
      <c r="Y68" s="308" t="n">
        <v>1</v>
      </c>
      <c r="Z68" s="307" t="n">
        <v>94</v>
      </c>
      <c r="AA68" s="308" t="n">
        <v>15</v>
      </c>
      <c r="AB68" s="307" t="n">
        <v>80</v>
      </c>
      <c r="AC68" s="308" t="s">
        <v>17</v>
      </c>
      <c r="AD68" s="307" t="n">
        <v>79</v>
      </c>
      <c r="AE68" s="308" t="s">
        <v>17</v>
      </c>
      <c r="AF68" s="307" t="s">
        <v>17</v>
      </c>
      <c r="AG68" s="308" t="s">
        <v>17</v>
      </c>
      <c r="AH68" s="307" t="n">
        <v>89</v>
      </c>
      <c r="AI68" s="308" t="s">
        <v>17</v>
      </c>
      <c r="AJ68" s="307" t="n">
        <v>549</v>
      </c>
      <c r="AK68" s="308" t="n">
        <v>102</v>
      </c>
      <c r="AL68" s="309" t="n">
        <v>124</v>
      </c>
      <c r="AM68" s="310" t="n">
        <v>59</v>
      </c>
      <c r="AN68" s="310" t="n">
        <v>3567</v>
      </c>
      <c r="AO68" s="311" t="n">
        <v>2670</v>
      </c>
      <c r="AP68" s="87" t="str">
        <f aca="false">A68</f>
        <v>福島県計</v>
      </c>
    </row>
    <row r="69" s="19" customFormat="true" ht="21" hidden="false" customHeight="true" outlineLevel="0" collapsed="false">
      <c r="A69" s="100"/>
      <c r="B69" s="312"/>
      <c r="C69" s="313"/>
      <c r="D69" s="312"/>
      <c r="E69" s="313"/>
      <c r="F69" s="312"/>
      <c r="G69" s="313"/>
      <c r="H69" s="312"/>
      <c r="I69" s="313"/>
      <c r="J69" s="312"/>
      <c r="K69" s="313"/>
      <c r="L69" s="312"/>
      <c r="M69" s="313"/>
      <c r="N69" s="312"/>
      <c r="O69" s="313"/>
      <c r="P69" s="312"/>
      <c r="Q69" s="313"/>
      <c r="R69" s="312"/>
      <c r="S69" s="313"/>
      <c r="T69" s="312"/>
      <c r="U69" s="313"/>
      <c r="V69" s="312"/>
      <c r="W69" s="313"/>
      <c r="X69" s="312"/>
      <c r="Y69" s="313"/>
      <c r="Z69" s="312"/>
      <c r="AA69" s="313"/>
      <c r="AB69" s="312"/>
      <c r="AC69" s="313"/>
      <c r="AD69" s="312"/>
      <c r="AE69" s="313"/>
      <c r="AF69" s="312"/>
      <c r="AG69" s="313"/>
      <c r="AH69" s="312"/>
      <c r="AI69" s="313"/>
      <c r="AJ69" s="312"/>
      <c r="AK69" s="313"/>
      <c r="AL69" s="314"/>
      <c r="AM69" s="315"/>
      <c r="AN69" s="316"/>
      <c r="AO69" s="317"/>
      <c r="AP69" s="318"/>
    </row>
    <row r="70" s="39" customFormat="true" ht="24.75" hidden="false" customHeight="true" outlineLevel="0" collapsed="false">
      <c r="A70" s="319" t="s">
        <v>118</v>
      </c>
      <c r="B70" s="320" t="n">
        <v>270</v>
      </c>
      <c r="C70" s="321" t="n">
        <v>263</v>
      </c>
      <c r="D70" s="320" t="n">
        <v>7</v>
      </c>
      <c r="E70" s="321" t="s">
        <v>17</v>
      </c>
      <c r="F70" s="320" t="n">
        <v>11</v>
      </c>
      <c r="G70" s="321" t="n">
        <v>3</v>
      </c>
      <c r="H70" s="320" t="n">
        <v>82</v>
      </c>
      <c r="I70" s="321" t="n">
        <v>6</v>
      </c>
      <c r="J70" s="320" t="n">
        <v>2</v>
      </c>
      <c r="K70" s="321" t="n">
        <v>1</v>
      </c>
      <c r="L70" s="320" t="n">
        <v>25</v>
      </c>
      <c r="M70" s="321" t="n">
        <v>17</v>
      </c>
      <c r="N70" s="320" t="n">
        <v>39</v>
      </c>
      <c r="O70" s="321" t="n">
        <v>29</v>
      </c>
      <c r="P70" s="320" t="n">
        <v>32</v>
      </c>
      <c r="Q70" s="321" t="s">
        <v>17</v>
      </c>
      <c r="R70" s="320" t="n">
        <v>4</v>
      </c>
      <c r="S70" s="321" t="s">
        <v>17</v>
      </c>
      <c r="T70" s="320" t="n">
        <v>13</v>
      </c>
      <c r="U70" s="321" t="s">
        <v>17</v>
      </c>
      <c r="V70" s="320" t="n">
        <v>6</v>
      </c>
      <c r="W70" s="321" t="s">
        <v>17</v>
      </c>
      <c r="X70" s="320" t="n">
        <v>269</v>
      </c>
      <c r="Y70" s="321" t="n">
        <v>6</v>
      </c>
      <c r="Z70" s="320" t="n">
        <v>314</v>
      </c>
      <c r="AA70" s="321" t="n">
        <v>52</v>
      </c>
      <c r="AB70" s="320" t="n">
        <v>288</v>
      </c>
      <c r="AC70" s="321" t="s">
        <v>17</v>
      </c>
      <c r="AD70" s="320" t="n">
        <v>271</v>
      </c>
      <c r="AE70" s="321" t="n">
        <v>4</v>
      </c>
      <c r="AF70" s="320" t="s">
        <v>17</v>
      </c>
      <c r="AG70" s="321" t="s">
        <v>17</v>
      </c>
      <c r="AH70" s="320" t="n">
        <v>291</v>
      </c>
      <c r="AI70" s="321" t="s">
        <v>17</v>
      </c>
      <c r="AJ70" s="322" t="n">
        <v>1924</v>
      </c>
      <c r="AK70" s="321" t="n">
        <v>381</v>
      </c>
      <c r="AL70" s="323" t="n">
        <v>549</v>
      </c>
      <c r="AM70" s="324" t="n">
        <v>245</v>
      </c>
      <c r="AN70" s="324" t="n">
        <v>16376</v>
      </c>
      <c r="AO70" s="325" t="n">
        <v>12110</v>
      </c>
      <c r="AP70" s="105" t="s">
        <v>235</v>
      </c>
    </row>
    <row r="71" customFormat="false" ht="15" hidden="false" customHeight="true" outlineLevel="0" collapsed="false">
      <c r="A71" s="106" t="s">
        <v>236</v>
      </c>
    </row>
    <row r="72" customFormat="false" ht="11.25" hidden="false" customHeight="false" outlineLevel="0" collapsed="false">
      <c r="A72" s="66"/>
    </row>
    <row r="73" customFormat="false" ht="11.25" hidden="false" customHeight="false" outlineLevel="0" collapsed="false">
      <c r="A73" s="66"/>
    </row>
    <row r="81" customFormat="false" ht="11.25" hidden="false" customHeight="false" outlineLevel="0" collapsed="false">
      <c r="B81" s="326"/>
      <c r="C81" s="326"/>
      <c r="D81" s="326"/>
      <c r="E81" s="326"/>
      <c r="F81" s="326"/>
      <c r="G81" s="326"/>
      <c r="H81" s="326"/>
      <c r="I81" s="326"/>
      <c r="J81" s="326"/>
      <c r="K81" s="326"/>
      <c r="L81" s="326"/>
      <c r="M81" s="326"/>
      <c r="N81" s="326"/>
      <c r="O81" s="326"/>
      <c r="P81" s="326"/>
      <c r="Q81" s="326"/>
      <c r="R81" s="326"/>
      <c r="S81" s="326"/>
      <c r="T81" s="326"/>
      <c r="U81" s="326"/>
      <c r="V81" s="326"/>
      <c r="W81" s="326"/>
      <c r="X81" s="326"/>
      <c r="Y81" s="326"/>
      <c r="Z81" s="326"/>
      <c r="AA81" s="326"/>
      <c r="AB81" s="326"/>
      <c r="AC81" s="326"/>
      <c r="AD81" s="326"/>
      <c r="AE81" s="326"/>
      <c r="AF81" s="326"/>
      <c r="AG81" s="326"/>
      <c r="AH81" s="326"/>
      <c r="AI81" s="326"/>
      <c r="AJ81" s="326"/>
      <c r="AK81" s="326"/>
      <c r="AL81" s="326"/>
      <c r="AM81" s="326"/>
      <c r="AN81" s="326"/>
      <c r="AO81" s="326"/>
    </row>
    <row r="82" customFormat="false" ht="11.25" hidden="false" customHeight="false" outlineLevel="0" collapsed="false">
      <c r="B82" s="326"/>
      <c r="C82" s="326"/>
      <c r="D82" s="326"/>
      <c r="E82" s="326"/>
      <c r="F82" s="326"/>
      <c r="G82" s="326"/>
      <c r="H82" s="326"/>
      <c r="I82" s="326"/>
      <c r="J82" s="326"/>
      <c r="K82" s="326"/>
      <c r="L82" s="326"/>
      <c r="M82" s="326"/>
      <c r="N82" s="326"/>
      <c r="O82" s="326"/>
      <c r="P82" s="326"/>
      <c r="Q82" s="326"/>
      <c r="R82" s="326"/>
      <c r="S82" s="326"/>
      <c r="T82" s="326"/>
      <c r="U82" s="326"/>
      <c r="V82" s="326"/>
      <c r="W82" s="326"/>
      <c r="X82" s="326"/>
      <c r="Y82" s="326"/>
      <c r="Z82" s="326"/>
      <c r="AA82" s="326"/>
      <c r="AB82" s="326"/>
      <c r="AC82" s="326"/>
      <c r="AD82" s="326"/>
      <c r="AE82" s="326"/>
      <c r="AF82" s="326"/>
      <c r="AG82" s="326"/>
      <c r="AH82" s="326"/>
      <c r="AI82" s="326"/>
      <c r="AJ82" s="326"/>
      <c r="AK82" s="326"/>
      <c r="AL82" s="326"/>
      <c r="AM82" s="326"/>
      <c r="AN82" s="326"/>
      <c r="AO82" s="326"/>
    </row>
    <row r="83" customFormat="false" ht="11.25" hidden="false" customHeight="false" outlineLevel="0" collapsed="false">
      <c r="B83" s="326"/>
      <c r="C83" s="326"/>
      <c r="D83" s="326"/>
      <c r="E83" s="326"/>
      <c r="F83" s="326"/>
      <c r="G83" s="326"/>
      <c r="H83" s="326"/>
      <c r="I83" s="326"/>
      <c r="J83" s="326"/>
      <c r="K83" s="326"/>
      <c r="L83" s="326"/>
      <c r="M83" s="326"/>
      <c r="N83" s="326"/>
      <c r="O83" s="326"/>
      <c r="P83" s="326"/>
      <c r="Q83" s="326"/>
      <c r="R83" s="326"/>
      <c r="S83" s="326"/>
      <c r="T83" s="326"/>
      <c r="U83" s="326"/>
      <c r="V83" s="326"/>
      <c r="W83" s="326"/>
      <c r="X83" s="326"/>
      <c r="Y83" s="326"/>
      <c r="Z83" s="326"/>
      <c r="AA83" s="326"/>
      <c r="AB83" s="326"/>
      <c r="AC83" s="326"/>
      <c r="AD83" s="326"/>
      <c r="AE83" s="326"/>
      <c r="AF83" s="326"/>
      <c r="AG83" s="326"/>
      <c r="AH83" s="326"/>
      <c r="AI83" s="326"/>
      <c r="AJ83" s="326"/>
      <c r="AK83" s="326"/>
      <c r="AL83" s="326"/>
      <c r="AM83" s="326"/>
      <c r="AN83" s="326"/>
      <c r="AO83" s="326"/>
    </row>
    <row r="84" customFormat="false" ht="11.25" hidden="false" customHeight="false" outlineLevel="0" collapsed="false">
      <c r="B84" s="326"/>
      <c r="C84" s="326"/>
      <c r="D84" s="326"/>
      <c r="E84" s="326"/>
      <c r="F84" s="326"/>
      <c r="G84" s="326"/>
      <c r="H84" s="326"/>
      <c r="I84" s="326"/>
      <c r="J84" s="326"/>
      <c r="K84" s="326"/>
      <c r="L84" s="326"/>
      <c r="M84" s="326"/>
      <c r="N84" s="326"/>
      <c r="O84" s="326"/>
      <c r="P84" s="326"/>
      <c r="Q84" s="326"/>
      <c r="R84" s="326"/>
      <c r="S84" s="326"/>
      <c r="T84" s="326"/>
      <c r="U84" s="326"/>
      <c r="V84" s="326"/>
      <c r="W84" s="326"/>
      <c r="X84" s="326"/>
      <c r="Y84" s="326"/>
      <c r="Z84" s="326"/>
      <c r="AA84" s="326"/>
      <c r="AB84" s="326"/>
      <c r="AC84" s="326"/>
      <c r="AD84" s="326"/>
      <c r="AE84" s="326"/>
      <c r="AF84" s="326"/>
      <c r="AG84" s="326"/>
      <c r="AH84" s="326"/>
      <c r="AI84" s="326"/>
      <c r="AJ84" s="326"/>
      <c r="AK84" s="326"/>
      <c r="AL84" s="326"/>
      <c r="AM84" s="326"/>
      <c r="AN84" s="326"/>
      <c r="AO84" s="326"/>
    </row>
    <row r="85" customFormat="false" ht="11.25" hidden="false" customHeight="false" outlineLevel="0" collapsed="false">
      <c r="B85" s="326"/>
      <c r="C85" s="326"/>
      <c r="D85" s="326"/>
      <c r="E85" s="326"/>
      <c r="F85" s="326"/>
      <c r="G85" s="326"/>
      <c r="H85" s="326"/>
      <c r="I85" s="326"/>
      <c r="J85" s="326"/>
      <c r="K85" s="326"/>
      <c r="L85" s="326"/>
      <c r="M85" s="326"/>
      <c r="N85" s="326"/>
      <c r="O85" s="326"/>
      <c r="P85" s="326"/>
      <c r="Q85" s="326"/>
      <c r="R85" s="326"/>
      <c r="S85" s="326"/>
      <c r="T85" s="326"/>
      <c r="U85" s="326"/>
      <c r="V85" s="326"/>
      <c r="W85" s="326"/>
      <c r="X85" s="326"/>
      <c r="Y85" s="326"/>
      <c r="Z85" s="326"/>
      <c r="AA85" s="326"/>
      <c r="AB85" s="326"/>
      <c r="AC85" s="326"/>
      <c r="AD85" s="326"/>
      <c r="AE85" s="326"/>
      <c r="AF85" s="326"/>
      <c r="AG85" s="326"/>
      <c r="AH85" s="326"/>
      <c r="AI85" s="326"/>
      <c r="AJ85" s="326"/>
      <c r="AK85" s="326"/>
      <c r="AL85" s="326"/>
      <c r="AM85" s="326"/>
      <c r="AN85" s="326"/>
      <c r="AO85" s="326"/>
    </row>
    <row r="86" customFormat="false" ht="11.25" hidden="false" customHeight="false" outlineLevel="0" collapsed="false">
      <c r="B86" s="326"/>
      <c r="C86" s="326"/>
      <c r="D86" s="326"/>
      <c r="E86" s="326"/>
      <c r="F86" s="326"/>
      <c r="G86" s="326"/>
      <c r="H86" s="326"/>
      <c r="I86" s="326"/>
      <c r="J86" s="326"/>
      <c r="K86" s="326"/>
      <c r="L86" s="326"/>
      <c r="M86" s="326"/>
      <c r="N86" s="326"/>
      <c r="O86" s="326"/>
      <c r="P86" s="326"/>
      <c r="Q86" s="326"/>
      <c r="R86" s="326"/>
      <c r="S86" s="326"/>
      <c r="T86" s="326"/>
      <c r="U86" s="326"/>
      <c r="V86" s="326"/>
      <c r="W86" s="326"/>
      <c r="X86" s="326"/>
      <c r="Y86" s="326"/>
      <c r="Z86" s="326"/>
      <c r="AA86" s="326"/>
      <c r="AB86" s="326"/>
      <c r="AC86" s="326"/>
      <c r="AD86" s="326"/>
      <c r="AE86" s="326"/>
      <c r="AF86" s="326"/>
      <c r="AG86" s="326"/>
      <c r="AH86" s="326"/>
      <c r="AI86" s="326"/>
      <c r="AJ86" s="326"/>
      <c r="AK86" s="326"/>
      <c r="AL86" s="326"/>
      <c r="AM86" s="326"/>
      <c r="AN86" s="326"/>
      <c r="AO86" s="326"/>
    </row>
    <row r="87" customFormat="false" ht="11.25" hidden="false" customHeight="false" outlineLevel="0" collapsed="false">
      <c r="B87" s="326"/>
      <c r="C87" s="326"/>
      <c r="D87" s="326"/>
      <c r="E87" s="326"/>
      <c r="F87" s="326"/>
      <c r="G87" s="326"/>
      <c r="H87" s="326"/>
      <c r="I87" s="326"/>
      <c r="J87" s="326"/>
      <c r="K87" s="326"/>
      <c r="L87" s="326"/>
      <c r="M87" s="326"/>
      <c r="N87" s="326"/>
      <c r="O87" s="326"/>
      <c r="P87" s="326"/>
      <c r="Q87" s="326"/>
      <c r="R87" s="326"/>
      <c r="S87" s="326"/>
      <c r="T87" s="326"/>
      <c r="U87" s="326"/>
      <c r="V87" s="326"/>
      <c r="W87" s="326"/>
      <c r="X87" s="326"/>
      <c r="Y87" s="326"/>
      <c r="Z87" s="326"/>
      <c r="AA87" s="326"/>
      <c r="AB87" s="326"/>
      <c r="AC87" s="326"/>
      <c r="AD87" s="326"/>
      <c r="AE87" s="326"/>
      <c r="AF87" s="326"/>
      <c r="AG87" s="326"/>
      <c r="AH87" s="326"/>
      <c r="AI87" s="326"/>
      <c r="AJ87" s="326"/>
      <c r="AK87" s="326"/>
      <c r="AL87" s="326"/>
      <c r="AM87" s="326"/>
      <c r="AN87" s="326"/>
      <c r="AO87" s="326"/>
    </row>
    <row r="88" customFormat="false" ht="11.25" hidden="false" customHeight="false" outlineLevel="0" collapsed="false">
      <c r="B88" s="327"/>
      <c r="C88" s="327"/>
      <c r="D88" s="327"/>
      <c r="E88" s="327"/>
      <c r="F88" s="327"/>
      <c r="G88" s="327"/>
      <c r="H88" s="327"/>
      <c r="I88" s="327"/>
      <c r="J88" s="327"/>
      <c r="K88" s="327"/>
      <c r="L88" s="327"/>
      <c r="M88" s="327"/>
      <c r="N88" s="327"/>
      <c r="O88" s="327"/>
      <c r="P88" s="327"/>
      <c r="Q88" s="327"/>
      <c r="R88" s="327"/>
      <c r="S88" s="327"/>
      <c r="T88" s="327"/>
      <c r="U88" s="327"/>
      <c r="V88" s="327"/>
      <c r="W88" s="327"/>
      <c r="X88" s="327"/>
      <c r="Y88" s="327"/>
      <c r="Z88" s="327"/>
      <c r="AA88" s="327"/>
      <c r="AB88" s="327"/>
      <c r="AC88" s="327"/>
      <c r="AD88" s="327"/>
      <c r="AE88" s="327"/>
      <c r="AF88" s="327"/>
      <c r="AG88" s="327"/>
      <c r="AH88" s="327"/>
      <c r="AI88" s="327"/>
      <c r="AJ88" s="327"/>
      <c r="AK88" s="327"/>
      <c r="AL88" s="327"/>
      <c r="AM88" s="327"/>
      <c r="AN88" s="327"/>
      <c r="AO88" s="327"/>
    </row>
    <row r="89" customFormat="false" ht="11.25" hidden="false" customHeight="false" outlineLevel="0" collapsed="false">
      <c r="B89" s="327"/>
      <c r="C89" s="327"/>
      <c r="D89" s="327"/>
      <c r="E89" s="327"/>
      <c r="F89" s="327"/>
      <c r="G89" s="327"/>
      <c r="H89" s="327"/>
      <c r="I89" s="327"/>
      <c r="J89" s="327"/>
      <c r="K89" s="327"/>
      <c r="L89" s="327"/>
      <c r="M89" s="327"/>
      <c r="N89" s="327"/>
      <c r="O89" s="327"/>
      <c r="P89" s="327"/>
      <c r="Q89" s="327"/>
      <c r="R89" s="327"/>
      <c r="S89" s="327"/>
      <c r="T89" s="327"/>
      <c r="U89" s="327"/>
      <c r="V89" s="327"/>
      <c r="W89" s="327"/>
      <c r="X89" s="327"/>
      <c r="Y89" s="327"/>
      <c r="Z89" s="327"/>
      <c r="AA89" s="327"/>
      <c r="AB89" s="327"/>
      <c r="AC89" s="327"/>
      <c r="AD89" s="327"/>
      <c r="AE89" s="327"/>
      <c r="AF89" s="327"/>
      <c r="AG89" s="327"/>
      <c r="AH89" s="327"/>
      <c r="AI89" s="327"/>
      <c r="AJ89" s="327"/>
      <c r="AK89" s="327"/>
      <c r="AL89" s="327"/>
      <c r="AM89" s="327"/>
      <c r="AN89" s="327"/>
      <c r="AO89" s="327"/>
    </row>
    <row r="90" customFormat="false" ht="11.25" hidden="false" customHeight="false" outlineLevel="0" collapsed="false">
      <c r="B90" s="327"/>
      <c r="C90" s="327"/>
      <c r="D90" s="327"/>
      <c r="E90" s="327"/>
      <c r="F90" s="327"/>
      <c r="G90" s="327"/>
      <c r="H90" s="327"/>
      <c r="I90" s="327"/>
      <c r="J90" s="327"/>
      <c r="K90" s="327"/>
      <c r="L90" s="327"/>
      <c r="M90" s="327"/>
      <c r="N90" s="327"/>
      <c r="O90" s="327"/>
      <c r="P90" s="327"/>
      <c r="Q90" s="327"/>
      <c r="R90" s="327"/>
      <c r="S90" s="327"/>
      <c r="T90" s="327"/>
      <c r="U90" s="327"/>
      <c r="V90" s="327"/>
      <c r="W90" s="327"/>
      <c r="X90" s="327"/>
      <c r="Y90" s="327"/>
      <c r="Z90" s="327"/>
      <c r="AA90" s="327"/>
      <c r="AB90" s="327"/>
      <c r="AC90" s="327"/>
      <c r="AD90" s="327"/>
      <c r="AE90" s="327"/>
      <c r="AF90" s="327"/>
      <c r="AG90" s="327"/>
      <c r="AH90" s="327"/>
      <c r="AI90" s="327"/>
      <c r="AJ90" s="327"/>
      <c r="AK90" s="327"/>
      <c r="AL90" s="327"/>
      <c r="AM90" s="327"/>
      <c r="AN90" s="327"/>
      <c r="AO90" s="327"/>
    </row>
    <row r="91" customFormat="false" ht="11.25" hidden="false" customHeight="false" outlineLevel="0" collapsed="false">
      <c r="B91" s="327"/>
      <c r="C91" s="327"/>
      <c r="D91" s="327"/>
      <c r="E91" s="327"/>
      <c r="F91" s="327"/>
      <c r="G91" s="327"/>
      <c r="H91" s="327"/>
      <c r="I91" s="327"/>
      <c r="J91" s="327"/>
      <c r="K91" s="327"/>
      <c r="L91" s="327"/>
      <c r="M91" s="327"/>
      <c r="N91" s="327"/>
      <c r="O91" s="327"/>
      <c r="P91" s="327"/>
      <c r="Q91" s="327"/>
      <c r="R91" s="327"/>
      <c r="S91" s="327"/>
      <c r="T91" s="327"/>
      <c r="U91" s="327"/>
      <c r="V91" s="327"/>
      <c r="W91" s="327"/>
      <c r="X91" s="327"/>
      <c r="Y91" s="327"/>
      <c r="Z91" s="327"/>
      <c r="AA91" s="327"/>
      <c r="AB91" s="327"/>
      <c r="AC91" s="327"/>
      <c r="AD91" s="327"/>
      <c r="AE91" s="327"/>
      <c r="AF91" s="327"/>
      <c r="AG91" s="327"/>
      <c r="AH91" s="327"/>
      <c r="AI91" s="327"/>
      <c r="AJ91" s="327"/>
      <c r="AK91" s="327"/>
      <c r="AL91" s="327"/>
      <c r="AM91" s="327"/>
      <c r="AN91" s="327"/>
      <c r="AO91" s="327"/>
    </row>
    <row r="92" customFormat="false" ht="11.25" hidden="false" customHeight="false" outlineLevel="0" collapsed="false">
      <c r="B92" s="327"/>
      <c r="C92" s="327"/>
      <c r="D92" s="327"/>
      <c r="E92" s="327"/>
      <c r="F92" s="327"/>
      <c r="G92" s="327"/>
      <c r="H92" s="327"/>
      <c r="I92" s="327"/>
      <c r="J92" s="327"/>
      <c r="K92" s="327"/>
      <c r="L92" s="327"/>
      <c r="M92" s="327"/>
      <c r="N92" s="327"/>
      <c r="O92" s="327"/>
      <c r="P92" s="327"/>
      <c r="Q92" s="327"/>
      <c r="R92" s="327"/>
      <c r="S92" s="327"/>
      <c r="T92" s="327"/>
      <c r="U92" s="327"/>
      <c r="V92" s="327"/>
      <c r="W92" s="327"/>
      <c r="X92" s="327"/>
      <c r="Y92" s="327"/>
      <c r="Z92" s="327"/>
      <c r="AA92" s="327"/>
      <c r="AB92" s="327"/>
      <c r="AC92" s="327"/>
      <c r="AD92" s="327"/>
      <c r="AE92" s="327"/>
      <c r="AF92" s="327"/>
      <c r="AG92" s="327"/>
      <c r="AH92" s="327"/>
      <c r="AI92" s="327"/>
      <c r="AJ92" s="327"/>
      <c r="AK92" s="327"/>
      <c r="AL92" s="327"/>
      <c r="AM92" s="327"/>
      <c r="AN92" s="327"/>
      <c r="AO92" s="327"/>
    </row>
    <row r="93" customFormat="false" ht="11.25" hidden="false" customHeight="false" outlineLevel="0" collapsed="false">
      <c r="B93" s="327"/>
      <c r="C93" s="327"/>
      <c r="D93" s="327"/>
      <c r="E93" s="327"/>
      <c r="F93" s="327"/>
      <c r="G93" s="327"/>
      <c r="H93" s="327"/>
      <c r="I93" s="327"/>
      <c r="J93" s="327"/>
      <c r="K93" s="327"/>
      <c r="L93" s="327"/>
      <c r="M93" s="327"/>
      <c r="N93" s="327"/>
      <c r="O93" s="327"/>
      <c r="P93" s="327"/>
      <c r="Q93" s="327"/>
      <c r="R93" s="327"/>
      <c r="S93" s="327"/>
      <c r="T93" s="327"/>
      <c r="U93" s="327"/>
      <c r="V93" s="327"/>
      <c r="W93" s="327"/>
      <c r="X93" s="327"/>
      <c r="Y93" s="327"/>
      <c r="Z93" s="327"/>
      <c r="AA93" s="327"/>
      <c r="AB93" s="327"/>
      <c r="AC93" s="327"/>
      <c r="AD93" s="327"/>
      <c r="AE93" s="327"/>
      <c r="AF93" s="327"/>
      <c r="AG93" s="327"/>
      <c r="AH93" s="327"/>
      <c r="AI93" s="327"/>
      <c r="AJ93" s="327"/>
      <c r="AK93" s="327"/>
      <c r="AL93" s="327"/>
      <c r="AM93" s="327"/>
      <c r="AN93" s="327"/>
      <c r="AO93" s="327"/>
    </row>
    <row r="94" customFormat="false" ht="11.25" hidden="false" customHeight="false" outlineLevel="0" collapsed="false">
      <c r="B94" s="327"/>
      <c r="C94" s="327"/>
      <c r="D94" s="327"/>
      <c r="E94" s="327"/>
      <c r="F94" s="327"/>
      <c r="G94" s="327"/>
      <c r="H94" s="327"/>
      <c r="I94" s="327"/>
      <c r="J94" s="327"/>
      <c r="K94" s="327"/>
      <c r="L94" s="327"/>
      <c r="M94" s="327"/>
      <c r="N94" s="327"/>
      <c r="O94" s="327"/>
      <c r="P94" s="327"/>
      <c r="Q94" s="327"/>
      <c r="R94" s="327"/>
      <c r="S94" s="327"/>
      <c r="T94" s="327"/>
      <c r="U94" s="327"/>
      <c r="V94" s="327"/>
      <c r="W94" s="327"/>
      <c r="X94" s="327"/>
      <c r="Y94" s="327"/>
      <c r="Z94" s="327"/>
      <c r="AA94" s="327"/>
      <c r="AB94" s="327"/>
      <c r="AC94" s="327"/>
      <c r="AD94" s="327"/>
      <c r="AE94" s="327"/>
      <c r="AF94" s="327"/>
      <c r="AG94" s="327"/>
      <c r="AH94" s="327"/>
      <c r="AI94" s="327"/>
      <c r="AJ94" s="327"/>
      <c r="AK94" s="327"/>
      <c r="AL94" s="327"/>
      <c r="AM94" s="327"/>
      <c r="AN94" s="327"/>
      <c r="AO94" s="327"/>
    </row>
    <row r="95" customFormat="false" ht="11.25" hidden="false" customHeight="false" outlineLevel="0" collapsed="false">
      <c r="B95" s="327"/>
      <c r="C95" s="327"/>
      <c r="D95" s="327"/>
      <c r="E95" s="327"/>
      <c r="F95" s="327"/>
      <c r="G95" s="327"/>
      <c r="H95" s="327"/>
      <c r="I95" s="327"/>
      <c r="J95" s="327"/>
      <c r="K95" s="327"/>
      <c r="L95" s="327"/>
      <c r="M95" s="327"/>
      <c r="N95" s="327"/>
      <c r="O95" s="327"/>
      <c r="P95" s="327"/>
      <c r="Q95" s="327"/>
      <c r="R95" s="327"/>
      <c r="S95" s="327"/>
      <c r="T95" s="327"/>
      <c r="U95" s="327"/>
      <c r="V95" s="327"/>
      <c r="W95" s="327"/>
      <c r="X95" s="327"/>
      <c r="Y95" s="327"/>
      <c r="Z95" s="327"/>
      <c r="AA95" s="327"/>
      <c r="AB95" s="327"/>
      <c r="AC95" s="327"/>
      <c r="AD95" s="327"/>
      <c r="AE95" s="327"/>
      <c r="AF95" s="327"/>
      <c r="AG95" s="327"/>
      <c r="AH95" s="327"/>
      <c r="AI95" s="327"/>
      <c r="AJ95" s="327"/>
      <c r="AK95" s="327"/>
      <c r="AL95" s="327"/>
      <c r="AM95" s="327"/>
      <c r="AN95" s="327"/>
      <c r="AO95" s="327"/>
    </row>
    <row r="96" customFormat="false" ht="11.25" hidden="false" customHeight="false" outlineLevel="0" collapsed="false">
      <c r="B96" s="327"/>
      <c r="C96" s="327"/>
      <c r="D96" s="327"/>
      <c r="E96" s="327"/>
      <c r="F96" s="327"/>
      <c r="G96" s="327"/>
      <c r="H96" s="327"/>
      <c r="I96" s="327"/>
      <c r="J96" s="327"/>
      <c r="K96" s="327"/>
      <c r="L96" s="327"/>
      <c r="M96" s="327"/>
      <c r="N96" s="327"/>
      <c r="O96" s="327"/>
      <c r="P96" s="327"/>
      <c r="Q96" s="327"/>
      <c r="R96" s="327"/>
      <c r="S96" s="327"/>
      <c r="T96" s="327"/>
      <c r="U96" s="327"/>
      <c r="V96" s="327"/>
      <c r="W96" s="327"/>
      <c r="X96" s="327"/>
      <c r="Y96" s="327"/>
      <c r="Z96" s="327"/>
      <c r="AA96" s="327"/>
      <c r="AB96" s="327"/>
      <c r="AC96" s="327"/>
      <c r="AD96" s="327"/>
      <c r="AE96" s="327"/>
      <c r="AF96" s="327"/>
      <c r="AG96" s="327"/>
      <c r="AH96" s="327"/>
      <c r="AI96" s="327"/>
      <c r="AJ96" s="327"/>
      <c r="AK96" s="327"/>
      <c r="AL96" s="327"/>
      <c r="AM96" s="327"/>
      <c r="AN96" s="327"/>
      <c r="AO96" s="327"/>
    </row>
    <row r="97" customFormat="false" ht="11.25" hidden="false" customHeight="false" outlineLevel="0" collapsed="false">
      <c r="B97" s="327"/>
      <c r="C97" s="327"/>
      <c r="D97" s="327"/>
      <c r="E97" s="327"/>
      <c r="F97" s="327"/>
      <c r="G97" s="327"/>
      <c r="H97" s="327"/>
      <c r="I97" s="327"/>
      <c r="J97" s="327"/>
      <c r="K97" s="327"/>
      <c r="L97" s="327"/>
      <c r="M97" s="327"/>
      <c r="N97" s="327"/>
      <c r="O97" s="327"/>
      <c r="P97" s="327"/>
      <c r="Q97" s="327"/>
      <c r="R97" s="327"/>
      <c r="S97" s="327"/>
      <c r="T97" s="327"/>
      <c r="U97" s="327"/>
      <c r="V97" s="327"/>
      <c r="W97" s="327"/>
      <c r="X97" s="327"/>
      <c r="Y97" s="327"/>
      <c r="Z97" s="327"/>
      <c r="AA97" s="327"/>
      <c r="AB97" s="327"/>
      <c r="AC97" s="327"/>
      <c r="AD97" s="327"/>
      <c r="AE97" s="327"/>
      <c r="AF97" s="327"/>
      <c r="AG97" s="327"/>
      <c r="AH97" s="327"/>
      <c r="AI97" s="327"/>
      <c r="AJ97" s="327"/>
      <c r="AK97" s="327"/>
      <c r="AL97" s="327"/>
      <c r="AM97" s="327"/>
      <c r="AN97" s="327"/>
      <c r="AO97" s="327"/>
    </row>
    <row r="98" customFormat="false" ht="11.25" hidden="false" customHeight="false" outlineLevel="0" collapsed="false">
      <c r="B98" s="327"/>
      <c r="C98" s="327"/>
      <c r="D98" s="327"/>
      <c r="E98" s="327"/>
      <c r="F98" s="327"/>
      <c r="G98" s="327"/>
      <c r="H98" s="327"/>
      <c r="I98" s="327"/>
      <c r="J98" s="327"/>
      <c r="K98" s="327"/>
      <c r="L98" s="327"/>
      <c r="M98" s="327"/>
      <c r="N98" s="327"/>
      <c r="O98" s="327"/>
      <c r="P98" s="327"/>
      <c r="Q98" s="327"/>
      <c r="R98" s="327"/>
      <c r="S98" s="327"/>
      <c r="T98" s="327"/>
      <c r="U98" s="327"/>
      <c r="V98" s="327"/>
      <c r="W98" s="327"/>
      <c r="X98" s="327"/>
      <c r="Y98" s="327"/>
      <c r="Z98" s="327"/>
      <c r="AA98" s="327"/>
      <c r="AB98" s="327"/>
      <c r="AC98" s="327"/>
      <c r="AD98" s="327"/>
      <c r="AE98" s="327"/>
      <c r="AF98" s="327"/>
      <c r="AG98" s="327"/>
      <c r="AH98" s="327"/>
      <c r="AI98" s="327"/>
      <c r="AJ98" s="327"/>
      <c r="AK98" s="327"/>
      <c r="AL98" s="327"/>
      <c r="AM98" s="327"/>
      <c r="AN98" s="327"/>
      <c r="AO98" s="327"/>
    </row>
    <row r="99" customFormat="false" ht="11.25" hidden="false" customHeight="false" outlineLevel="0" collapsed="false">
      <c r="B99" s="327"/>
      <c r="C99" s="327"/>
      <c r="D99" s="327"/>
      <c r="E99" s="327"/>
      <c r="F99" s="327"/>
      <c r="G99" s="327"/>
      <c r="H99" s="327"/>
      <c r="I99" s="327"/>
      <c r="J99" s="327"/>
      <c r="K99" s="327"/>
      <c r="L99" s="327"/>
      <c r="M99" s="327"/>
      <c r="N99" s="327"/>
      <c r="O99" s="327"/>
      <c r="P99" s="327"/>
      <c r="Q99" s="327"/>
      <c r="R99" s="327"/>
      <c r="S99" s="327"/>
      <c r="T99" s="327"/>
      <c r="U99" s="327"/>
      <c r="V99" s="327"/>
      <c r="W99" s="327"/>
      <c r="X99" s="327"/>
      <c r="Y99" s="327"/>
      <c r="Z99" s="327"/>
      <c r="AA99" s="327"/>
      <c r="AB99" s="327"/>
      <c r="AC99" s="327"/>
      <c r="AD99" s="327"/>
      <c r="AE99" s="327"/>
      <c r="AF99" s="327"/>
      <c r="AG99" s="327"/>
      <c r="AH99" s="327"/>
      <c r="AI99" s="327"/>
      <c r="AJ99" s="327"/>
      <c r="AK99" s="327"/>
      <c r="AL99" s="327"/>
      <c r="AM99" s="327"/>
      <c r="AN99" s="327"/>
      <c r="AO99" s="327"/>
    </row>
  </sheetData>
  <mergeCells count="24">
    <mergeCell ref="A2:A4"/>
    <mergeCell ref="B2:AK2"/>
    <mergeCell ref="AL2:AO2"/>
    <mergeCell ref="AP2:AP4"/>
    <mergeCell ref="B3:C3"/>
    <mergeCell ref="D3:E3"/>
    <mergeCell ref="F3:G3"/>
    <mergeCell ref="H3:I3"/>
    <mergeCell ref="J3:K3"/>
    <mergeCell ref="L3:M3"/>
    <mergeCell ref="N3:O3"/>
    <mergeCell ref="P3:Q3"/>
    <mergeCell ref="R3:S3"/>
    <mergeCell ref="T3:U3"/>
    <mergeCell ref="V3:W3"/>
    <mergeCell ref="X3:Y3"/>
    <mergeCell ref="Z3:AA3"/>
    <mergeCell ref="AB3:AC3"/>
    <mergeCell ref="AD3:AE3"/>
    <mergeCell ref="AF3:AG3"/>
    <mergeCell ref="AH3:AI3"/>
    <mergeCell ref="AJ3:AK3"/>
    <mergeCell ref="AL3:AM3"/>
    <mergeCell ref="AN3:AO3"/>
  </mergeCells>
  <printOptions headings="false" gridLines="false" gridLinesSet="true" horizontalCentered="false" verticalCentered="false"/>
  <pageMargins left="0.7875" right="0.7875" top="0.984027777777778" bottom="0.984027777777778" header="0.511811023622047" footer="0.511805555555556"/>
  <pageSetup paperSize="9" scale="49" fitToWidth="1" fitToHeight="1" pageOrder="downThenOver" orientation="landscape" blackAndWhite="false" draft="false" cellComments="none" horizontalDpi="300" verticalDpi="300" copies="1"/>
  <headerFooter differentFirst="false" differentOddEven="false">
    <oddHeader/>
    <oddFooter>&amp;R仙台国税局
酒税４
(H23)</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dc:creator>
  <dc:description/>
  <dc:language>en-US</dc:language>
  <cp:lastModifiedBy>国税庁</cp:lastModifiedBy>
  <cp:lastPrinted>2013-07-17T10:34:28Z</cp:lastPrinted>
  <dcterms:modified xsi:type="dcterms:W3CDTF">2013-07-17T10:36: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説明">
    <vt:lpwstr/>
  </property>
</Properties>
</file>