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税務署別源泉徴収税額" sheetId="1" state="visible" r:id="rId2"/>
    <sheet name="(2)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税務署別源泉徴収税額'!$A$1:$J$73</definedName>
    <definedName function="false" hidden="false" localSheetId="0" name="_xlnm.Print_Titles" vbProcedure="false">'(1)税務署別源泉徴収税額'!$3:$5</definedName>
    <definedName function="false" hidden="false" localSheetId="1" name="_xlnm.Print_Area" vbProcedure="false">'(2)税務署別源泉徴収義務者数'!$A$1:$H$72</definedName>
    <definedName function="false" hidden="false" localSheetId="1" name="_xlnm.Print_Titles" vbProcedure="false">'(2)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0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非居住者等
所得</t>
  </si>
  <si>
    <t xml:space="preserve">合計</t>
  </si>
  <si>
    <t xml:space="preserve">千円</t>
  </si>
  <si>
    <t xml:space="preserve">青森</t>
  </si>
  <si>
    <t xml:space="preserve">弘前</t>
  </si>
  <si>
    <t xml:space="preserve">八戸</t>
  </si>
  <si>
    <t xml:space="preserve">黒石</t>
  </si>
  <si>
    <t xml:space="preserve">-</t>
  </si>
  <si>
    <t xml:space="preserve">五所川原</t>
  </si>
  <si>
    <t xml:space="preserve">十和田</t>
  </si>
  <si>
    <t xml:space="preserve">むつ</t>
  </si>
  <si>
    <t xml:space="preserve">青森県計</t>
  </si>
  <si>
    <t xml:space="preserve">盛岡</t>
  </si>
  <si>
    <t xml:space="preserve">宮古</t>
  </si>
  <si>
    <t xml:space="preserve">大船渡</t>
  </si>
  <si>
    <t xml:space="preserve">水沢</t>
  </si>
  <si>
    <t xml:space="preserve">花巻</t>
  </si>
  <si>
    <t xml:space="preserve">久慈</t>
  </si>
  <si>
    <t xml:space="preserve">一関</t>
  </si>
  <si>
    <t xml:space="preserve">釜石</t>
  </si>
  <si>
    <t xml:space="preserve">二戸</t>
  </si>
  <si>
    <t xml:space="preserve">岩手県計</t>
  </si>
  <si>
    <t xml:space="preserve">仙台北</t>
  </si>
  <si>
    <t xml:space="preserve">仙台中</t>
  </si>
  <si>
    <t xml:space="preserve">仙台南</t>
  </si>
  <si>
    <t xml:space="preserve">石巻</t>
  </si>
  <si>
    <t xml:space="preserve">塩釜</t>
  </si>
  <si>
    <t xml:space="preserve">古川</t>
  </si>
  <si>
    <t xml:space="preserve">気仙沼</t>
  </si>
  <si>
    <t xml:space="preserve">大河原</t>
  </si>
  <si>
    <t xml:space="preserve">築館</t>
  </si>
  <si>
    <t xml:space="preserve">佐沼</t>
  </si>
  <si>
    <t xml:space="preserve">宮城県計</t>
  </si>
  <si>
    <t xml:space="preserve">秋田南</t>
  </si>
  <si>
    <t xml:space="preserve">秋田北</t>
  </si>
  <si>
    <t xml:space="preserve">能代</t>
  </si>
  <si>
    <t xml:space="preserve">横手</t>
  </si>
  <si>
    <t xml:space="preserve">大館</t>
  </si>
  <si>
    <t xml:space="preserve">本荘</t>
  </si>
  <si>
    <t xml:space="preserve">湯沢</t>
  </si>
  <si>
    <t xml:space="preserve">大曲</t>
  </si>
  <si>
    <t xml:space="preserve">秋田県計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寒河江</t>
  </si>
  <si>
    <t xml:space="preserve">村山</t>
  </si>
  <si>
    <t xml:space="preserve">長井</t>
  </si>
  <si>
    <t xml:space="preserve">山形県計</t>
  </si>
  <si>
    <t xml:space="preserve">福島</t>
  </si>
  <si>
    <t xml:space="preserve">会津若松</t>
  </si>
  <si>
    <t xml:space="preserve">郡山</t>
  </si>
  <si>
    <t xml:space="preserve">いわき</t>
  </si>
  <si>
    <t xml:space="preserve">白河</t>
  </si>
  <si>
    <t xml:space="preserve">須賀川</t>
  </si>
  <si>
    <t xml:space="preserve">喜多方</t>
  </si>
  <si>
    <t xml:space="preserve">相馬</t>
  </si>
  <si>
    <t xml:space="preserve">二本松</t>
  </si>
  <si>
    <t xml:space="preserve">田島</t>
  </si>
  <si>
    <t xml:space="preserve">福島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件</t>
  </si>
  <si>
    <r>
      <rPr>
        <sz val="9"/>
        <rFont val="Noto Sans"/>
        <family val="2"/>
      </rPr>
      <t xml:space="preserve">調査時点：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13.12"/>
    <col collapsed="false" customWidth="true" hidden="false" outlineLevel="0" max="4" min="4" style="2" width="13.25"/>
    <col collapsed="false" customWidth="true" hidden="false" outlineLevel="0" max="6" min="5" style="2" width="13.12"/>
    <col collapsed="false" customWidth="true" hidden="false" outlineLevel="0" max="7" min="7" style="2" width="14.37"/>
    <col collapsed="false" customWidth="true" hidden="false" outlineLevel="0" max="9" min="8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437496</v>
      </c>
      <c r="C6" s="22" t="n">
        <v>748096</v>
      </c>
      <c r="D6" s="22" t="n">
        <v>40049</v>
      </c>
      <c r="E6" s="22" t="n">
        <v>14539343</v>
      </c>
      <c r="F6" s="22" t="n">
        <v>518214</v>
      </c>
      <c r="G6" s="22" t="n">
        <v>1735387</v>
      </c>
      <c r="H6" s="22" t="n">
        <v>5090</v>
      </c>
      <c r="I6" s="23" t="n">
        <v>18023675</v>
      </c>
      <c r="J6" s="24" t="str">
        <f aca="false">IF(A6="","",A6)</f>
        <v>青森</v>
      </c>
    </row>
    <row r="7" customFormat="false" ht="11.25" hidden="false" customHeight="true" outlineLevel="0" collapsed="false">
      <c r="A7" s="25" t="s">
        <v>13</v>
      </c>
      <c r="B7" s="26" t="n">
        <v>132714</v>
      </c>
      <c r="C7" s="27" t="n">
        <v>252324</v>
      </c>
      <c r="D7" s="27" t="n">
        <v>6943</v>
      </c>
      <c r="E7" s="27" t="n">
        <v>5714799</v>
      </c>
      <c r="F7" s="27" t="n">
        <v>64736</v>
      </c>
      <c r="G7" s="27" t="n">
        <v>141112</v>
      </c>
      <c r="H7" s="27" t="n">
        <v>749</v>
      </c>
      <c r="I7" s="28" t="n">
        <v>6313377</v>
      </c>
      <c r="J7" s="29" t="str">
        <f aca="false">IF(A7="","",A7)</f>
        <v>弘前</v>
      </c>
    </row>
    <row r="8" customFormat="false" ht="11.25" hidden="false" customHeight="true" outlineLevel="0" collapsed="false">
      <c r="A8" s="25" t="s">
        <v>14</v>
      </c>
      <c r="B8" s="26" t="n">
        <v>219590</v>
      </c>
      <c r="C8" s="27" t="n">
        <v>577495</v>
      </c>
      <c r="D8" s="27" t="n">
        <v>13603</v>
      </c>
      <c r="E8" s="27" t="n">
        <v>10267683</v>
      </c>
      <c r="F8" s="27" t="n">
        <v>279370</v>
      </c>
      <c r="G8" s="27" t="n">
        <v>260349</v>
      </c>
      <c r="H8" s="27" t="n">
        <v>3698</v>
      </c>
      <c r="I8" s="28" t="n">
        <v>11621787</v>
      </c>
      <c r="J8" s="29" t="str">
        <f aca="false">IF(A8="","",A8)</f>
        <v>八戸</v>
      </c>
    </row>
    <row r="9" customFormat="false" ht="11.25" hidden="false" customHeight="true" outlineLevel="0" collapsed="false">
      <c r="A9" s="25" t="s">
        <v>15</v>
      </c>
      <c r="B9" s="26" t="n">
        <v>46029</v>
      </c>
      <c r="C9" s="27" t="n">
        <v>138758</v>
      </c>
      <c r="D9" s="27" t="s">
        <v>16</v>
      </c>
      <c r="E9" s="27" t="n">
        <v>1614188</v>
      </c>
      <c r="F9" s="27" t="n">
        <v>23169</v>
      </c>
      <c r="G9" s="27" t="n">
        <v>38020</v>
      </c>
      <c r="H9" s="27" t="n">
        <v>1824</v>
      </c>
      <c r="I9" s="28" t="n">
        <v>1861988</v>
      </c>
      <c r="J9" s="29" t="str">
        <f aca="false">IF(A9="","",A9)</f>
        <v>黒石</v>
      </c>
    </row>
    <row r="10" customFormat="false" ht="11.25" hidden="false" customHeight="true" outlineLevel="0" collapsed="false">
      <c r="A10" s="25" t="s">
        <v>17</v>
      </c>
      <c r="B10" s="26" t="n">
        <v>94344</v>
      </c>
      <c r="C10" s="27" t="n">
        <v>19110</v>
      </c>
      <c r="D10" s="27" t="n">
        <v>3</v>
      </c>
      <c r="E10" s="27" t="n">
        <v>2565161</v>
      </c>
      <c r="F10" s="27" t="n">
        <v>18191</v>
      </c>
      <c r="G10" s="27" t="n">
        <v>75072</v>
      </c>
      <c r="H10" s="27" t="n">
        <v>3307</v>
      </c>
      <c r="I10" s="28" t="n">
        <v>2775188</v>
      </c>
      <c r="J10" s="29" t="str">
        <f aca="false">IF(A10="","",A10)</f>
        <v>五所川原</v>
      </c>
    </row>
    <row r="11" customFormat="false" ht="11.25" hidden="false" customHeight="true" outlineLevel="0" collapsed="false">
      <c r="A11" s="25" t="s">
        <v>18</v>
      </c>
      <c r="B11" s="26" t="n">
        <v>127440</v>
      </c>
      <c r="C11" s="27" t="n">
        <v>267430</v>
      </c>
      <c r="D11" s="27" t="n">
        <v>205</v>
      </c>
      <c r="E11" s="27" t="n">
        <v>6372522</v>
      </c>
      <c r="F11" s="27" t="n">
        <v>102014</v>
      </c>
      <c r="G11" s="27" t="n">
        <v>152592</v>
      </c>
      <c r="H11" s="27" t="n">
        <v>870</v>
      </c>
      <c r="I11" s="28" t="n">
        <v>7023073</v>
      </c>
      <c r="J11" s="29" t="str">
        <f aca="false">IF(A11="","",A11)</f>
        <v>十和田</v>
      </c>
    </row>
    <row r="12" customFormat="false" ht="11.25" hidden="false" customHeight="true" outlineLevel="0" collapsed="false">
      <c r="A12" s="25" t="s">
        <v>19</v>
      </c>
      <c r="B12" s="26" t="n">
        <v>57055</v>
      </c>
      <c r="C12" s="27" t="n">
        <v>19403</v>
      </c>
      <c r="D12" s="27" t="n">
        <v>23</v>
      </c>
      <c r="E12" s="27" t="n">
        <v>2228374</v>
      </c>
      <c r="F12" s="27" t="n">
        <v>44310</v>
      </c>
      <c r="G12" s="27" t="n">
        <v>35541</v>
      </c>
      <c r="H12" s="27" t="n">
        <v>1008</v>
      </c>
      <c r="I12" s="28" t="n">
        <v>2385714</v>
      </c>
      <c r="J12" s="29" t="str">
        <f aca="false">IF(A12="","",A12)</f>
        <v>むつ</v>
      </c>
    </row>
    <row r="13" s="35" customFormat="true" ht="11.25" hidden="false" customHeight="false" outlineLevel="0" collapsed="false">
      <c r="A13" s="30" t="s">
        <v>20</v>
      </c>
      <c r="B13" s="31" t="n">
        <v>1114668</v>
      </c>
      <c r="C13" s="32" t="n">
        <v>2022616</v>
      </c>
      <c r="D13" s="32" t="n">
        <v>60826</v>
      </c>
      <c r="E13" s="32" t="n">
        <v>43302070</v>
      </c>
      <c r="F13" s="32" t="n">
        <v>1050005</v>
      </c>
      <c r="G13" s="32" t="n">
        <v>2438072</v>
      </c>
      <c r="H13" s="32" t="n">
        <v>16546</v>
      </c>
      <c r="I13" s="33" t="n">
        <v>50004803</v>
      </c>
      <c r="J13" s="34" t="str">
        <f aca="false">IF(A13="","",A13)</f>
        <v>青森県計</v>
      </c>
    </row>
    <row r="14" customFormat="false" ht="11.25" hidden="false" customHeight="false" outlineLevel="0" collapsed="false">
      <c r="A14" s="36"/>
      <c r="B14" s="37"/>
      <c r="C14" s="38"/>
      <c r="D14" s="38"/>
      <c r="E14" s="38"/>
      <c r="F14" s="38"/>
      <c r="G14" s="38"/>
      <c r="H14" s="38"/>
      <c r="I14" s="39"/>
      <c r="J14" s="40"/>
    </row>
    <row r="15" customFormat="false" ht="11.25" hidden="false" customHeight="true" outlineLevel="0" collapsed="false">
      <c r="A15" s="20" t="s">
        <v>21</v>
      </c>
      <c r="B15" s="21" t="n">
        <v>507279</v>
      </c>
      <c r="C15" s="22" t="n">
        <v>990268</v>
      </c>
      <c r="D15" s="22" t="n">
        <v>48944</v>
      </c>
      <c r="E15" s="22" t="n">
        <v>20915613</v>
      </c>
      <c r="F15" s="22" t="n">
        <v>370166</v>
      </c>
      <c r="G15" s="22" t="n">
        <v>1738266</v>
      </c>
      <c r="H15" s="22" t="n">
        <v>18298</v>
      </c>
      <c r="I15" s="23" t="n">
        <v>24588834</v>
      </c>
      <c r="J15" s="24" t="str">
        <f aca="false">IF(A15="","",A15)</f>
        <v>盛岡</v>
      </c>
    </row>
    <row r="16" customFormat="false" ht="11.25" hidden="false" customHeight="true" outlineLevel="0" collapsed="false">
      <c r="A16" s="20" t="s">
        <v>22</v>
      </c>
      <c r="B16" s="21" t="n">
        <v>60184</v>
      </c>
      <c r="C16" s="22" t="n">
        <v>74484</v>
      </c>
      <c r="D16" s="22" t="n">
        <v>26</v>
      </c>
      <c r="E16" s="22" t="n">
        <v>1688268</v>
      </c>
      <c r="F16" s="22" t="n">
        <v>14664</v>
      </c>
      <c r="G16" s="22" t="n">
        <v>43317</v>
      </c>
      <c r="H16" s="22" t="n">
        <v>3007</v>
      </c>
      <c r="I16" s="23" t="n">
        <v>1883951</v>
      </c>
      <c r="J16" s="29" t="str">
        <f aca="false">IF(A16="","",A16)</f>
        <v>宮古</v>
      </c>
    </row>
    <row r="17" customFormat="false" ht="11.25" hidden="false" customHeight="true" outlineLevel="0" collapsed="false">
      <c r="A17" s="20" t="s">
        <v>23</v>
      </c>
      <c r="B17" s="21" t="n">
        <v>66141</v>
      </c>
      <c r="C17" s="22" t="n">
        <v>8605</v>
      </c>
      <c r="D17" s="22" t="n">
        <v>41</v>
      </c>
      <c r="E17" s="22" t="n">
        <v>1316000</v>
      </c>
      <c r="F17" s="22" t="n">
        <v>3391</v>
      </c>
      <c r="G17" s="22" t="n">
        <v>20585</v>
      </c>
      <c r="H17" s="22" t="n">
        <v>361</v>
      </c>
      <c r="I17" s="23" t="n">
        <v>1415124</v>
      </c>
      <c r="J17" s="24" t="str">
        <f aca="false">IF(A17="","",A17)</f>
        <v>大船渡</v>
      </c>
    </row>
    <row r="18" customFormat="false" ht="11.25" hidden="false" customHeight="true" outlineLevel="0" collapsed="false">
      <c r="A18" s="25" t="s">
        <v>24</v>
      </c>
      <c r="B18" s="26" t="n">
        <v>147285</v>
      </c>
      <c r="C18" s="27" t="n">
        <v>166776</v>
      </c>
      <c r="D18" s="27" t="n">
        <v>2039</v>
      </c>
      <c r="E18" s="27" t="n">
        <v>3917051</v>
      </c>
      <c r="F18" s="27" t="n">
        <v>35526</v>
      </c>
      <c r="G18" s="27" t="n">
        <v>112897</v>
      </c>
      <c r="H18" s="27" t="n">
        <v>609833</v>
      </c>
      <c r="I18" s="28" t="n">
        <v>4991406</v>
      </c>
      <c r="J18" s="29" t="str">
        <f aca="false">IF(A18="","",A18)</f>
        <v>水沢</v>
      </c>
    </row>
    <row r="19" customFormat="false" ht="11.25" hidden="false" customHeight="true" outlineLevel="0" collapsed="false">
      <c r="A19" s="25" t="s">
        <v>25</v>
      </c>
      <c r="B19" s="26" t="n">
        <v>176293</v>
      </c>
      <c r="C19" s="27" t="n">
        <v>413387</v>
      </c>
      <c r="D19" s="27" t="n">
        <v>352</v>
      </c>
      <c r="E19" s="27" t="n">
        <v>5607501</v>
      </c>
      <c r="F19" s="27" t="n">
        <v>59596</v>
      </c>
      <c r="G19" s="27" t="n">
        <v>178363</v>
      </c>
      <c r="H19" s="27" t="n">
        <v>3261</v>
      </c>
      <c r="I19" s="28" t="n">
        <v>6438751</v>
      </c>
      <c r="J19" s="29" t="str">
        <f aca="false">IF(A19="","",A19)</f>
        <v>花巻</v>
      </c>
    </row>
    <row r="20" customFormat="false" ht="11.25" hidden="false" customHeight="true" outlineLevel="0" collapsed="false">
      <c r="A20" s="25" t="s">
        <v>26</v>
      </c>
      <c r="B20" s="26" t="n">
        <v>43645</v>
      </c>
      <c r="C20" s="27" t="n">
        <v>46826</v>
      </c>
      <c r="D20" s="27" t="n">
        <v>52</v>
      </c>
      <c r="E20" s="27" t="n">
        <v>1126379</v>
      </c>
      <c r="F20" s="27" t="n">
        <v>1402</v>
      </c>
      <c r="G20" s="27" t="n">
        <v>33407</v>
      </c>
      <c r="H20" s="27" t="s">
        <v>16</v>
      </c>
      <c r="I20" s="28" t="n">
        <v>1251711</v>
      </c>
      <c r="J20" s="29" t="str">
        <f aca="false">IF(A20="","",A20)</f>
        <v>久慈</v>
      </c>
    </row>
    <row r="21" customFormat="false" ht="11.25" hidden="false" customHeight="true" outlineLevel="0" collapsed="false">
      <c r="A21" s="25" t="s">
        <v>27</v>
      </c>
      <c r="B21" s="26" t="n">
        <v>123042</v>
      </c>
      <c r="C21" s="27" t="n">
        <v>65735</v>
      </c>
      <c r="D21" s="27" t="n">
        <v>983</v>
      </c>
      <c r="E21" s="27" t="n">
        <v>3260617</v>
      </c>
      <c r="F21" s="27" t="n">
        <v>8315</v>
      </c>
      <c r="G21" s="27" t="n">
        <v>97163</v>
      </c>
      <c r="H21" s="27" t="n">
        <v>299</v>
      </c>
      <c r="I21" s="28" t="n">
        <v>3556154</v>
      </c>
      <c r="J21" s="29" t="str">
        <f aca="false">IF(A21="","",A21)</f>
        <v>一関</v>
      </c>
    </row>
    <row r="22" customFormat="false" ht="11.25" hidden="false" customHeight="true" outlineLevel="0" collapsed="false">
      <c r="A22" s="25" t="s">
        <v>28</v>
      </c>
      <c r="B22" s="26" t="n">
        <v>58167</v>
      </c>
      <c r="C22" s="27" t="n">
        <v>32662</v>
      </c>
      <c r="D22" s="27" t="n">
        <v>32</v>
      </c>
      <c r="E22" s="27" t="n">
        <v>1650668</v>
      </c>
      <c r="F22" s="27" t="n">
        <v>10476</v>
      </c>
      <c r="G22" s="27" t="n">
        <v>42135</v>
      </c>
      <c r="H22" s="27" t="n">
        <v>735</v>
      </c>
      <c r="I22" s="28" t="n">
        <v>1794875</v>
      </c>
      <c r="J22" s="29" t="str">
        <f aca="false">IF(A22="","",A22)</f>
        <v>釜石</v>
      </c>
    </row>
    <row r="23" customFormat="false" ht="11.25" hidden="false" customHeight="true" outlineLevel="0" collapsed="false">
      <c r="A23" s="41" t="s">
        <v>29</v>
      </c>
      <c r="B23" s="42" t="n">
        <v>48896</v>
      </c>
      <c r="C23" s="43" t="n">
        <v>80515</v>
      </c>
      <c r="D23" s="43" t="n">
        <v>32</v>
      </c>
      <c r="E23" s="43" t="n">
        <v>1373387</v>
      </c>
      <c r="F23" s="43" t="n">
        <v>7494</v>
      </c>
      <c r="G23" s="43" t="n">
        <v>40320</v>
      </c>
      <c r="H23" s="43" t="s">
        <v>16</v>
      </c>
      <c r="I23" s="44" t="n">
        <v>1550644</v>
      </c>
      <c r="J23" s="45" t="str">
        <f aca="false">IF(A23="","",A23)</f>
        <v>二戸</v>
      </c>
    </row>
    <row r="24" s="35" customFormat="true" ht="11.25" hidden="false" customHeight="false" outlineLevel="0" collapsed="false">
      <c r="A24" s="30" t="s">
        <v>30</v>
      </c>
      <c r="B24" s="31" t="n">
        <v>1230931</v>
      </c>
      <c r="C24" s="32" t="n">
        <v>1879258</v>
      </c>
      <c r="D24" s="32" t="n">
        <v>52500</v>
      </c>
      <c r="E24" s="32" t="n">
        <v>40855484</v>
      </c>
      <c r="F24" s="32" t="n">
        <v>511030</v>
      </c>
      <c r="G24" s="32" t="n">
        <v>2306454</v>
      </c>
      <c r="H24" s="32" t="n">
        <v>635793</v>
      </c>
      <c r="I24" s="33" t="n">
        <v>47471451</v>
      </c>
      <c r="J24" s="34" t="str">
        <f aca="false">IF(A24="","",A24)</f>
        <v>岩手県計</v>
      </c>
    </row>
    <row r="25" customFormat="false" ht="11.2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39"/>
      <c r="J25" s="40"/>
    </row>
    <row r="26" customFormat="false" ht="11.25" hidden="false" customHeight="true" outlineLevel="0" collapsed="false">
      <c r="A26" s="20" t="s">
        <v>31</v>
      </c>
      <c r="B26" s="21" t="n">
        <v>611831</v>
      </c>
      <c r="C26" s="22" t="n">
        <v>1762696</v>
      </c>
      <c r="D26" s="22" t="n">
        <v>6234</v>
      </c>
      <c r="E26" s="22" t="n">
        <v>41112511</v>
      </c>
      <c r="F26" s="22" t="n">
        <v>977951</v>
      </c>
      <c r="G26" s="22" t="n">
        <v>2312815</v>
      </c>
      <c r="H26" s="22" t="n">
        <v>147832</v>
      </c>
      <c r="I26" s="23" t="n">
        <v>46931870</v>
      </c>
      <c r="J26" s="24" t="str">
        <f aca="false">IF(A26="","",A26)</f>
        <v>仙台北</v>
      </c>
    </row>
    <row r="27" customFormat="false" ht="11.25" hidden="false" customHeight="true" outlineLevel="0" collapsed="false">
      <c r="A27" s="20" t="s">
        <v>32</v>
      </c>
      <c r="B27" s="21" t="n">
        <v>2580781</v>
      </c>
      <c r="C27" s="22" t="n">
        <v>2959944</v>
      </c>
      <c r="D27" s="22" t="n">
        <v>191101</v>
      </c>
      <c r="E27" s="22" t="n">
        <v>26962400</v>
      </c>
      <c r="F27" s="22" t="n">
        <v>458737</v>
      </c>
      <c r="G27" s="22" t="n">
        <v>3057411</v>
      </c>
      <c r="H27" s="22" t="n">
        <v>140248</v>
      </c>
      <c r="I27" s="23" t="n">
        <v>36350622</v>
      </c>
      <c r="J27" s="29" t="str">
        <f aca="false">IF(A27="","",A27)</f>
        <v>仙台中</v>
      </c>
    </row>
    <row r="28" customFormat="false" ht="11.25" hidden="false" customHeight="true" outlineLevel="0" collapsed="false">
      <c r="A28" s="20" t="s">
        <v>33</v>
      </c>
      <c r="B28" s="21" t="n">
        <v>180073</v>
      </c>
      <c r="C28" s="22" t="n">
        <v>248279</v>
      </c>
      <c r="D28" s="22" t="n">
        <v>336</v>
      </c>
      <c r="E28" s="22" t="n">
        <v>8529447</v>
      </c>
      <c r="F28" s="22" t="n">
        <v>139455</v>
      </c>
      <c r="G28" s="22" t="n">
        <v>228847</v>
      </c>
      <c r="H28" s="22" t="n">
        <v>3286</v>
      </c>
      <c r="I28" s="23" t="n">
        <v>9329725</v>
      </c>
      <c r="J28" s="24" t="str">
        <f aca="false">IF(A28="","",A28)</f>
        <v>仙台南</v>
      </c>
    </row>
    <row r="29" customFormat="false" ht="11.25" hidden="false" customHeight="true" outlineLevel="0" collapsed="false">
      <c r="A29" s="25" t="s">
        <v>34</v>
      </c>
      <c r="B29" s="26" t="n">
        <v>132773</v>
      </c>
      <c r="C29" s="27" t="n">
        <v>48777</v>
      </c>
      <c r="D29" s="27" t="n">
        <v>351</v>
      </c>
      <c r="E29" s="27" t="n">
        <v>5227616</v>
      </c>
      <c r="F29" s="27" t="n">
        <v>75159</v>
      </c>
      <c r="G29" s="27" t="n">
        <v>86289</v>
      </c>
      <c r="H29" s="27" t="n">
        <v>3959</v>
      </c>
      <c r="I29" s="28" t="n">
        <v>5574923</v>
      </c>
      <c r="J29" s="29" t="str">
        <f aca="false">IF(A29="","",A29)</f>
        <v>石巻</v>
      </c>
    </row>
    <row r="30" customFormat="false" ht="11.25" hidden="false" customHeight="true" outlineLevel="0" collapsed="false">
      <c r="A30" s="25" t="s">
        <v>35</v>
      </c>
      <c r="B30" s="26" t="n">
        <v>109900</v>
      </c>
      <c r="C30" s="27" t="n">
        <v>57072</v>
      </c>
      <c r="D30" s="27" t="n">
        <v>2227</v>
      </c>
      <c r="E30" s="27" t="n">
        <v>4729544</v>
      </c>
      <c r="F30" s="27" t="n">
        <v>77943</v>
      </c>
      <c r="G30" s="27" t="n">
        <v>94038</v>
      </c>
      <c r="H30" s="27" t="n">
        <v>1196</v>
      </c>
      <c r="I30" s="28" t="n">
        <v>5071919</v>
      </c>
      <c r="J30" s="29" t="str">
        <f aca="false">IF(A30="","",A30)</f>
        <v>塩釜</v>
      </c>
    </row>
    <row r="31" customFormat="false" ht="11.25" hidden="false" customHeight="true" outlineLevel="0" collapsed="false">
      <c r="A31" s="25" t="s">
        <v>36</v>
      </c>
      <c r="B31" s="26" t="n">
        <v>114995</v>
      </c>
      <c r="C31" s="27" t="n">
        <v>96032</v>
      </c>
      <c r="D31" s="27" t="n">
        <v>207</v>
      </c>
      <c r="E31" s="27" t="n">
        <v>4489026</v>
      </c>
      <c r="F31" s="27" t="n">
        <v>38926</v>
      </c>
      <c r="G31" s="27" t="n">
        <v>95353</v>
      </c>
      <c r="H31" s="27" t="n">
        <v>2043</v>
      </c>
      <c r="I31" s="28" t="n">
        <v>4836581</v>
      </c>
      <c r="J31" s="29" t="str">
        <f aca="false">IF(A31="","",A31)</f>
        <v>古川</v>
      </c>
    </row>
    <row r="32" customFormat="false" ht="11.25" hidden="false" customHeight="true" outlineLevel="0" collapsed="false">
      <c r="A32" s="25" t="s">
        <v>37</v>
      </c>
      <c r="B32" s="26" t="n">
        <v>50680</v>
      </c>
      <c r="C32" s="27" t="n">
        <v>20399</v>
      </c>
      <c r="D32" s="27" t="n">
        <v>70</v>
      </c>
      <c r="E32" s="27" t="n">
        <v>1720584</v>
      </c>
      <c r="F32" s="27" t="n">
        <v>5776</v>
      </c>
      <c r="G32" s="27" t="n">
        <v>47727</v>
      </c>
      <c r="H32" s="27" t="n">
        <v>10676</v>
      </c>
      <c r="I32" s="28" t="n">
        <v>1855912</v>
      </c>
      <c r="J32" s="29" t="str">
        <f aca="false">IF(A32="","",A32)</f>
        <v>気仙沼</v>
      </c>
    </row>
    <row r="33" customFormat="false" ht="11.25" hidden="false" customHeight="true" outlineLevel="0" collapsed="false">
      <c r="A33" s="25" t="s">
        <v>38</v>
      </c>
      <c r="B33" s="26" t="n">
        <v>109849</v>
      </c>
      <c r="C33" s="27" t="n">
        <v>1361779</v>
      </c>
      <c r="D33" s="27" t="n">
        <v>89</v>
      </c>
      <c r="E33" s="27" t="n">
        <v>3975340</v>
      </c>
      <c r="F33" s="27" t="n">
        <v>80384</v>
      </c>
      <c r="G33" s="27" t="n">
        <v>121510</v>
      </c>
      <c r="H33" s="27" t="n">
        <v>4460</v>
      </c>
      <c r="I33" s="28" t="n">
        <v>5653411</v>
      </c>
      <c r="J33" s="29" t="str">
        <f aca="false">IF(A33="","",A33)</f>
        <v>大河原</v>
      </c>
    </row>
    <row r="34" customFormat="false" ht="11.25" hidden="false" customHeight="true" outlineLevel="0" collapsed="false">
      <c r="A34" s="41" t="s">
        <v>39</v>
      </c>
      <c r="B34" s="42" t="n">
        <v>55646</v>
      </c>
      <c r="C34" s="43" t="n">
        <v>33054</v>
      </c>
      <c r="D34" s="43" t="n">
        <v>53</v>
      </c>
      <c r="E34" s="43" t="n">
        <v>1748498</v>
      </c>
      <c r="F34" s="43" t="n">
        <v>3914</v>
      </c>
      <c r="G34" s="43" t="n">
        <v>40549</v>
      </c>
      <c r="H34" s="43" t="n">
        <v>1969</v>
      </c>
      <c r="I34" s="44" t="n">
        <v>1883684</v>
      </c>
      <c r="J34" s="45" t="str">
        <f aca="false">IF(A34="","",A34)</f>
        <v>築館</v>
      </c>
    </row>
    <row r="35" customFormat="false" ht="11.25" hidden="false" customHeight="true" outlineLevel="0" collapsed="false">
      <c r="A35" s="41" t="s">
        <v>40</v>
      </c>
      <c r="B35" s="42" t="n">
        <v>52416</v>
      </c>
      <c r="C35" s="43" t="n">
        <v>64062</v>
      </c>
      <c r="D35" s="43" t="n">
        <v>65</v>
      </c>
      <c r="E35" s="43" t="n">
        <v>1989896</v>
      </c>
      <c r="F35" s="43" t="n">
        <v>4662</v>
      </c>
      <c r="G35" s="43" t="n">
        <v>38233</v>
      </c>
      <c r="H35" s="43" t="n">
        <v>173</v>
      </c>
      <c r="I35" s="44" t="n">
        <v>2149508</v>
      </c>
      <c r="J35" s="45" t="str">
        <f aca="false">IF(A35="","",A35)</f>
        <v>佐沼</v>
      </c>
    </row>
    <row r="36" s="35" customFormat="true" ht="11.25" hidden="false" customHeight="false" outlineLevel="0" collapsed="false">
      <c r="A36" s="30" t="s">
        <v>41</v>
      </c>
      <c r="B36" s="31" t="n">
        <v>3998945</v>
      </c>
      <c r="C36" s="32" t="n">
        <v>6652093</v>
      </c>
      <c r="D36" s="32" t="n">
        <v>200733</v>
      </c>
      <c r="E36" s="32" t="n">
        <v>100484863</v>
      </c>
      <c r="F36" s="32" t="n">
        <v>1862906</v>
      </c>
      <c r="G36" s="32" t="n">
        <v>6122773</v>
      </c>
      <c r="H36" s="32" t="n">
        <v>315842</v>
      </c>
      <c r="I36" s="33" t="n">
        <v>119638154</v>
      </c>
      <c r="J36" s="34" t="str">
        <f aca="false">IF(A36="","",A36)</f>
        <v>宮城県計</v>
      </c>
    </row>
    <row r="37" customFormat="false" ht="11.25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9"/>
      <c r="J37" s="40"/>
    </row>
    <row r="38" customFormat="false" ht="11.25" hidden="false" customHeight="true" outlineLevel="0" collapsed="false">
      <c r="A38" s="20" t="s">
        <v>42</v>
      </c>
      <c r="B38" s="21" t="n">
        <v>467183</v>
      </c>
      <c r="C38" s="22" t="n">
        <v>1290906</v>
      </c>
      <c r="D38" s="22" t="n">
        <v>51597</v>
      </c>
      <c r="E38" s="22" t="n">
        <v>13646832</v>
      </c>
      <c r="F38" s="22" t="n">
        <v>450183</v>
      </c>
      <c r="G38" s="22" t="n">
        <v>1152054</v>
      </c>
      <c r="H38" s="22" t="n">
        <v>4998</v>
      </c>
      <c r="I38" s="23" t="n">
        <v>17063753</v>
      </c>
      <c r="J38" s="24" t="str">
        <f aca="false">IF(A38="","",A38)</f>
        <v>秋田南</v>
      </c>
    </row>
    <row r="39" customFormat="false" ht="11.25" hidden="false" customHeight="true" outlineLevel="0" collapsed="false">
      <c r="A39" s="20" t="s">
        <v>43</v>
      </c>
      <c r="B39" s="21" t="n">
        <v>101089</v>
      </c>
      <c r="C39" s="22" t="n">
        <v>60166</v>
      </c>
      <c r="D39" s="22" t="s">
        <v>16</v>
      </c>
      <c r="E39" s="22" t="n">
        <v>3546268</v>
      </c>
      <c r="F39" s="22" t="n">
        <v>72333</v>
      </c>
      <c r="G39" s="22" t="n">
        <v>114721</v>
      </c>
      <c r="H39" s="22" t="n">
        <v>2078</v>
      </c>
      <c r="I39" s="23" t="n">
        <v>3896655</v>
      </c>
      <c r="J39" s="29" t="str">
        <f aca="false">IF(A39="","",A39)</f>
        <v>秋田北</v>
      </c>
    </row>
    <row r="40" customFormat="false" ht="11.25" hidden="false" customHeight="true" outlineLevel="0" collapsed="false">
      <c r="A40" s="20" t="s">
        <v>44</v>
      </c>
      <c r="B40" s="21" t="n">
        <v>62352</v>
      </c>
      <c r="C40" s="22" t="n">
        <v>36789</v>
      </c>
      <c r="D40" s="22" t="n">
        <v>0</v>
      </c>
      <c r="E40" s="22" t="n">
        <v>1959248</v>
      </c>
      <c r="F40" s="22" t="n">
        <v>5262</v>
      </c>
      <c r="G40" s="22" t="n">
        <v>79271</v>
      </c>
      <c r="H40" s="22" t="s">
        <v>16</v>
      </c>
      <c r="I40" s="23" t="n">
        <v>2142922</v>
      </c>
      <c r="J40" s="24" t="str">
        <f aca="false">IF(A40="","",A40)</f>
        <v>能代</v>
      </c>
    </row>
    <row r="41" customFormat="false" ht="11.25" hidden="false" customHeight="true" outlineLevel="0" collapsed="false">
      <c r="A41" s="25" t="s">
        <v>45</v>
      </c>
      <c r="B41" s="26" t="n">
        <v>44036</v>
      </c>
      <c r="C41" s="27" t="n">
        <v>242683</v>
      </c>
      <c r="D41" s="27" t="n">
        <v>1168</v>
      </c>
      <c r="E41" s="27" t="n">
        <v>2380613</v>
      </c>
      <c r="F41" s="27" t="n">
        <v>10553</v>
      </c>
      <c r="G41" s="27" t="n">
        <v>70807</v>
      </c>
      <c r="H41" s="27" t="n">
        <v>5235</v>
      </c>
      <c r="I41" s="28" t="n">
        <v>2755095</v>
      </c>
      <c r="J41" s="29" t="str">
        <f aca="false">IF(A41="","",A41)</f>
        <v>横手</v>
      </c>
    </row>
    <row r="42" customFormat="false" ht="11.25" hidden="false" customHeight="true" outlineLevel="0" collapsed="false">
      <c r="A42" s="25" t="s">
        <v>46</v>
      </c>
      <c r="B42" s="26" t="n">
        <v>92111</v>
      </c>
      <c r="C42" s="27" t="n">
        <v>122588</v>
      </c>
      <c r="D42" s="27" t="n">
        <v>48</v>
      </c>
      <c r="E42" s="27" t="n">
        <v>3526291</v>
      </c>
      <c r="F42" s="27" t="n">
        <v>31565</v>
      </c>
      <c r="G42" s="27" t="n">
        <v>88351</v>
      </c>
      <c r="H42" s="27" t="n">
        <v>211</v>
      </c>
      <c r="I42" s="28" t="n">
        <v>3861166</v>
      </c>
      <c r="J42" s="29" t="str">
        <f aca="false">IF(A42="","",A42)</f>
        <v>大館</v>
      </c>
    </row>
    <row r="43" customFormat="false" ht="11.25" hidden="false" customHeight="true" outlineLevel="0" collapsed="false">
      <c r="A43" s="25" t="s">
        <v>47</v>
      </c>
      <c r="B43" s="26" t="n">
        <v>70469</v>
      </c>
      <c r="C43" s="27" t="n">
        <v>180652</v>
      </c>
      <c r="D43" s="27" t="n">
        <v>1431</v>
      </c>
      <c r="E43" s="27" t="n">
        <v>3095782</v>
      </c>
      <c r="F43" s="27" t="n">
        <v>99013</v>
      </c>
      <c r="G43" s="27" t="n">
        <v>64946</v>
      </c>
      <c r="H43" s="27" t="n">
        <v>1394</v>
      </c>
      <c r="I43" s="28" t="n">
        <v>3513687</v>
      </c>
      <c r="J43" s="29" t="str">
        <f aca="false">IF(A43="","",A43)</f>
        <v>本荘</v>
      </c>
    </row>
    <row r="44" customFormat="false" ht="11.25" hidden="false" customHeight="true" outlineLevel="0" collapsed="false">
      <c r="A44" s="25" t="s">
        <v>48</v>
      </c>
      <c r="B44" s="26" t="n">
        <v>24756</v>
      </c>
      <c r="C44" s="27" t="n">
        <v>36822</v>
      </c>
      <c r="D44" s="27" t="s">
        <v>16</v>
      </c>
      <c r="E44" s="27" t="n">
        <v>1421579</v>
      </c>
      <c r="F44" s="27" t="n">
        <v>13108</v>
      </c>
      <c r="G44" s="27" t="n">
        <v>44742</v>
      </c>
      <c r="H44" s="27" t="n">
        <v>152</v>
      </c>
      <c r="I44" s="28" t="n">
        <v>1541159</v>
      </c>
      <c r="J44" s="29" t="str">
        <f aca="false">IF(A44="","",A44)</f>
        <v>湯沢</v>
      </c>
    </row>
    <row r="45" customFormat="false" ht="11.25" hidden="false" customHeight="true" outlineLevel="0" collapsed="false">
      <c r="A45" s="25" t="s">
        <v>49</v>
      </c>
      <c r="B45" s="26" t="n">
        <v>82655</v>
      </c>
      <c r="C45" s="27" t="n">
        <v>40787</v>
      </c>
      <c r="D45" s="27" t="s">
        <v>16</v>
      </c>
      <c r="E45" s="27" t="n">
        <v>2902761</v>
      </c>
      <c r="F45" s="27" t="n">
        <v>22410</v>
      </c>
      <c r="G45" s="27" t="n">
        <v>108879</v>
      </c>
      <c r="H45" s="27" t="n">
        <v>28</v>
      </c>
      <c r="I45" s="28" t="n">
        <v>3157521</v>
      </c>
      <c r="J45" s="29" t="str">
        <f aca="false">IF(A45="","",A45)</f>
        <v>大曲</v>
      </c>
    </row>
    <row r="46" s="35" customFormat="true" ht="11.25" hidden="false" customHeight="false" outlineLevel="0" collapsed="false">
      <c r="A46" s="30" t="s">
        <v>50</v>
      </c>
      <c r="B46" s="31" t="n">
        <v>944653</v>
      </c>
      <c r="C46" s="32" t="n">
        <v>2011393</v>
      </c>
      <c r="D46" s="32" t="n">
        <v>54244</v>
      </c>
      <c r="E46" s="32" t="n">
        <v>32479375</v>
      </c>
      <c r="F46" s="32" t="n">
        <v>704426</v>
      </c>
      <c r="G46" s="32" t="n">
        <v>1723771</v>
      </c>
      <c r="H46" s="32" t="n">
        <v>14097</v>
      </c>
      <c r="I46" s="33" t="n">
        <v>37931958</v>
      </c>
      <c r="J46" s="34" t="str">
        <f aca="false">IF(A46="","",A46)</f>
        <v>秋田県計</v>
      </c>
    </row>
    <row r="47" customFormat="false" ht="11.25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9"/>
      <c r="J47" s="40"/>
    </row>
    <row r="48" customFormat="false" ht="11.25" hidden="false" customHeight="true" outlineLevel="0" collapsed="false">
      <c r="A48" s="20" t="s">
        <v>51</v>
      </c>
      <c r="B48" s="21" t="n">
        <v>447703</v>
      </c>
      <c r="C48" s="22" t="n">
        <v>874198</v>
      </c>
      <c r="D48" s="22" t="n">
        <v>53927</v>
      </c>
      <c r="E48" s="22" t="n">
        <v>19070087</v>
      </c>
      <c r="F48" s="22" t="n">
        <v>511180</v>
      </c>
      <c r="G48" s="22" t="n">
        <v>1384179</v>
      </c>
      <c r="H48" s="22" t="n">
        <v>26336</v>
      </c>
      <c r="I48" s="23" t="n">
        <v>22367610</v>
      </c>
      <c r="J48" s="46" t="str">
        <f aca="false">IF(A48="","",A48)</f>
        <v>山形</v>
      </c>
    </row>
    <row r="49" customFormat="false" ht="11.25" hidden="false" customHeight="true" outlineLevel="0" collapsed="false">
      <c r="A49" s="20" t="s">
        <v>52</v>
      </c>
      <c r="B49" s="21" t="n">
        <v>137101</v>
      </c>
      <c r="C49" s="22" t="n">
        <v>752577</v>
      </c>
      <c r="D49" s="22" t="n">
        <v>3317</v>
      </c>
      <c r="E49" s="22" t="n">
        <v>5085897</v>
      </c>
      <c r="F49" s="22" t="n">
        <v>55573</v>
      </c>
      <c r="G49" s="22" t="n">
        <v>165041</v>
      </c>
      <c r="H49" s="22" t="n">
        <v>12020</v>
      </c>
      <c r="I49" s="23" t="n">
        <v>6211526</v>
      </c>
      <c r="J49" s="24" t="str">
        <f aca="false">IF(A49="","",A49)</f>
        <v>米沢</v>
      </c>
    </row>
    <row r="50" customFormat="false" ht="11.25" hidden="false" customHeight="true" outlineLevel="0" collapsed="false">
      <c r="A50" s="25" t="s">
        <v>53</v>
      </c>
      <c r="B50" s="26" t="n">
        <v>189832</v>
      </c>
      <c r="C50" s="27" t="n">
        <v>406093</v>
      </c>
      <c r="D50" s="27" t="n">
        <v>5395</v>
      </c>
      <c r="E50" s="27" t="n">
        <v>4574667</v>
      </c>
      <c r="F50" s="27" t="n">
        <v>16644</v>
      </c>
      <c r="G50" s="27" t="n">
        <v>178384</v>
      </c>
      <c r="H50" s="27" t="n">
        <v>31908</v>
      </c>
      <c r="I50" s="28" t="n">
        <v>5402924</v>
      </c>
      <c r="J50" s="29" t="str">
        <f aca="false">IF(A50="","",A50)</f>
        <v>鶴岡</v>
      </c>
    </row>
    <row r="51" customFormat="false" ht="11.25" hidden="false" customHeight="true" outlineLevel="0" collapsed="false">
      <c r="A51" s="25" t="s">
        <v>54</v>
      </c>
      <c r="B51" s="26" t="n">
        <v>139474</v>
      </c>
      <c r="C51" s="27" t="n">
        <v>210598</v>
      </c>
      <c r="D51" s="27" t="n">
        <v>6362</v>
      </c>
      <c r="E51" s="27" t="n">
        <v>3673165</v>
      </c>
      <c r="F51" s="27" t="n">
        <v>69173</v>
      </c>
      <c r="G51" s="27" t="n">
        <v>156398</v>
      </c>
      <c r="H51" s="27" t="n">
        <v>301</v>
      </c>
      <c r="I51" s="28" t="n">
        <v>4255471</v>
      </c>
      <c r="J51" s="29" t="str">
        <f aca="false">IF(A51="","",A51)</f>
        <v>酒田</v>
      </c>
    </row>
    <row r="52" customFormat="false" ht="11.25" hidden="false" customHeight="true" outlineLevel="0" collapsed="false">
      <c r="A52" s="25" t="s">
        <v>55</v>
      </c>
      <c r="B52" s="26" t="n">
        <v>68822</v>
      </c>
      <c r="C52" s="27" t="n">
        <v>50718</v>
      </c>
      <c r="D52" s="27" t="n">
        <v>1796</v>
      </c>
      <c r="E52" s="27" t="n">
        <v>1718418</v>
      </c>
      <c r="F52" s="27" t="n">
        <v>6845</v>
      </c>
      <c r="G52" s="27" t="n">
        <v>74643</v>
      </c>
      <c r="H52" s="27" t="n">
        <v>691</v>
      </c>
      <c r="I52" s="28" t="n">
        <v>1921933</v>
      </c>
      <c r="J52" s="29" t="str">
        <f aca="false">IF(A52="","",A52)</f>
        <v>新庄</v>
      </c>
    </row>
    <row r="53" customFormat="false" ht="11.25" hidden="false" customHeight="true" outlineLevel="0" collapsed="false">
      <c r="A53" s="25" t="s">
        <v>56</v>
      </c>
      <c r="B53" s="26" t="n">
        <v>91747</v>
      </c>
      <c r="C53" s="27" t="n">
        <v>81503</v>
      </c>
      <c r="D53" s="27" t="n">
        <v>217</v>
      </c>
      <c r="E53" s="27" t="n">
        <v>2019353</v>
      </c>
      <c r="F53" s="27" t="n">
        <v>4702</v>
      </c>
      <c r="G53" s="27" t="n">
        <v>77776</v>
      </c>
      <c r="H53" s="27" t="n">
        <v>1753</v>
      </c>
      <c r="I53" s="28" t="n">
        <v>2277051</v>
      </c>
      <c r="J53" s="29" t="str">
        <f aca="false">IF(A53="","",A53)</f>
        <v>寒河江</v>
      </c>
    </row>
    <row r="54" customFormat="false" ht="11.25" hidden="false" customHeight="true" outlineLevel="0" collapsed="false">
      <c r="A54" s="25" t="s">
        <v>57</v>
      </c>
      <c r="B54" s="26" t="n">
        <v>117039</v>
      </c>
      <c r="C54" s="27" t="n">
        <v>287454</v>
      </c>
      <c r="D54" s="27" t="n">
        <v>438</v>
      </c>
      <c r="E54" s="27" t="n">
        <v>2850026</v>
      </c>
      <c r="F54" s="27" t="n">
        <v>58156</v>
      </c>
      <c r="G54" s="27" t="n">
        <v>89720</v>
      </c>
      <c r="H54" s="27" t="n">
        <v>38140</v>
      </c>
      <c r="I54" s="28" t="n">
        <v>3440974</v>
      </c>
      <c r="J54" s="29" t="str">
        <f aca="false">IF(A54="","",A54)</f>
        <v>村山</v>
      </c>
    </row>
    <row r="55" customFormat="false" ht="11.25" hidden="false" customHeight="true" outlineLevel="0" collapsed="false">
      <c r="A55" s="41" t="s">
        <v>58</v>
      </c>
      <c r="B55" s="42" t="n">
        <v>53465</v>
      </c>
      <c r="C55" s="43" t="n">
        <v>39710</v>
      </c>
      <c r="D55" s="43" t="n">
        <v>137</v>
      </c>
      <c r="E55" s="43" t="n">
        <v>1552969</v>
      </c>
      <c r="F55" s="43" t="n">
        <v>18849</v>
      </c>
      <c r="G55" s="43" t="n">
        <v>51384</v>
      </c>
      <c r="H55" s="43" t="n">
        <v>200</v>
      </c>
      <c r="I55" s="44" t="n">
        <v>1716713</v>
      </c>
      <c r="J55" s="45" t="str">
        <f aca="false">IF(A55="","",A55)</f>
        <v>長井</v>
      </c>
    </row>
    <row r="56" s="35" customFormat="true" ht="11.25" hidden="false" customHeight="false" outlineLevel="0" collapsed="false">
      <c r="A56" s="30" t="s">
        <v>59</v>
      </c>
      <c r="B56" s="31" t="n">
        <v>1245183</v>
      </c>
      <c r="C56" s="32" t="n">
        <v>2702851</v>
      </c>
      <c r="D56" s="32" t="n">
        <v>71589</v>
      </c>
      <c r="E56" s="32" t="n">
        <v>40544581</v>
      </c>
      <c r="F56" s="32" t="n">
        <v>741122</v>
      </c>
      <c r="G56" s="32" t="n">
        <v>2177525</v>
      </c>
      <c r="H56" s="32" t="n">
        <v>111349</v>
      </c>
      <c r="I56" s="33" t="n">
        <v>47594202</v>
      </c>
      <c r="J56" s="34" t="str">
        <f aca="false">IF(A56="","",A56)</f>
        <v>山形県計</v>
      </c>
    </row>
    <row r="57" customFormat="false" ht="11.25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9"/>
      <c r="J57" s="40"/>
    </row>
    <row r="58" customFormat="false" ht="11.25" hidden="false" customHeight="true" outlineLevel="0" collapsed="false">
      <c r="A58" s="20" t="s">
        <v>60</v>
      </c>
      <c r="B58" s="21" t="n">
        <v>507432</v>
      </c>
      <c r="C58" s="22" t="n">
        <v>1172870</v>
      </c>
      <c r="D58" s="22" t="n">
        <v>51877</v>
      </c>
      <c r="E58" s="22" t="n">
        <v>19640949</v>
      </c>
      <c r="F58" s="22" t="n">
        <v>801667</v>
      </c>
      <c r="G58" s="22" t="n">
        <v>1345230</v>
      </c>
      <c r="H58" s="22" t="n">
        <v>19281</v>
      </c>
      <c r="I58" s="23" t="n">
        <v>23539307</v>
      </c>
      <c r="J58" s="46" t="str">
        <f aca="false">IF(A58="","",A58)</f>
        <v>福島</v>
      </c>
    </row>
    <row r="59" customFormat="false" ht="11.25" hidden="false" customHeight="true" outlineLevel="0" collapsed="false">
      <c r="A59" s="20" t="s">
        <v>61</v>
      </c>
      <c r="B59" s="21" t="n">
        <v>201211</v>
      </c>
      <c r="C59" s="22" t="n">
        <v>300714</v>
      </c>
      <c r="D59" s="22" t="n">
        <v>5582</v>
      </c>
      <c r="E59" s="22" t="n">
        <v>6322933</v>
      </c>
      <c r="F59" s="22" t="n">
        <v>54102</v>
      </c>
      <c r="G59" s="22" t="n">
        <v>167321</v>
      </c>
      <c r="H59" s="22" t="n">
        <v>2200</v>
      </c>
      <c r="I59" s="23" t="n">
        <v>7054064</v>
      </c>
      <c r="J59" s="24" t="str">
        <f aca="false">IF(A59="","",A59)</f>
        <v>会津若松</v>
      </c>
    </row>
    <row r="60" customFormat="false" ht="11.25" hidden="false" customHeight="true" outlineLevel="0" collapsed="false">
      <c r="A60" s="25" t="s">
        <v>62</v>
      </c>
      <c r="B60" s="26" t="n">
        <v>381008</v>
      </c>
      <c r="C60" s="27" t="n">
        <v>1421951</v>
      </c>
      <c r="D60" s="27" t="n">
        <v>46826</v>
      </c>
      <c r="E60" s="27" t="n">
        <v>16661374</v>
      </c>
      <c r="F60" s="27" t="n">
        <v>238672</v>
      </c>
      <c r="G60" s="27" t="n">
        <v>668850</v>
      </c>
      <c r="H60" s="27" t="n">
        <v>55365</v>
      </c>
      <c r="I60" s="28" t="n">
        <v>19474046</v>
      </c>
      <c r="J60" s="29" t="str">
        <f aca="false">IF(A60="","",A60)</f>
        <v>郡山</v>
      </c>
    </row>
    <row r="61" customFormat="false" ht="11.25" hidden="false" customHeight="true" outlineLevel="0" collapsed="false">
      <c r="A61" s="25" t="s">
        <v>63</v>
      </c>
      <c r="B61" s="26" t="n">
        <v>293669</v>
      </c>
      <c r="C61" s="27" t="n">
        <v>623479</v>
      </c>
      <c r="D61" s="27" t="n">
        <v>20429</v>
      </c>
      <c r="E61" s="27" t="n">
        <v>12428415</v>
      </c>
      <c r="F61" s="27" t="n">
        <v>224048</v>
      </c>
      <c r="G61" s="27" t="n">
        <v>297954</v>
      </c>
      <c r="H61" s="27" t="n">
        <v>131971</v>
      </c>
      <c r="I61" s="28" t="n">
        <v>14019966</v>
      </c>
      <c r="J61" s="29" t="str">
        <f aca="false">IF(A61="","",A61)</f>
        <v>いわき</v>
      </c>
    </row>
    <row r="62" customFormat="false" ht="11.25" hidden="false" customHeight="true" outlineLevel="0" collapsed="false">
      <c r="A62" s="25" t="s">
        <v>64</v>
      </c>
      <c r="B62" s="26" t="n">
        <v>116970</v>
      </c>
      <c r="C62" s="27" t="n">
        <v>122216</v>
      </c>
      <c r="D62" s="27" t="n">
        <v>414</v>
      </c>
      <c r="E62" s="27" t="n">
        <v>3717309</v>
      </c>
      <c r="F62" s="27" t="n">
        <v>79988</v>
      </c>
      <c r="G62" s="27" t="n">
        <v>111861</v>
      </c>
      <c r="H62" s="27" t="n">
        <v>15930</v>
      </c>
      <c r="I62" s="28" t="n">
        <v>4164689</v>
      </c>
      <c r="J62" s="29" t="str">
        <f aca="false">IF(A62="","",A62)</f>
        <v>白河</v>
      </c>
    </row>
    <row r="63" customFormat="false" ht="11.25" hidden="false" customHeight="true" outlineLevel="0" collapsed="false">
      <c r="A63" s="25" t="s">
        <v>65</v>
      </c>
      <c r="B63" s="26" t="n">
        <v>101335</v>
      </c>
      <c r="C63" s="27" t="n">
        <v>145467</v>
      </c>
      <c r="D63" s="27" t="n">
        <v>328</v>
      </c>
      <c r="E63" s="27" t="n">
        <v>3384924</v>
      </c>
      <c r="F63" s="27" t="n">
        <v>56666</v>
      </c>
      <c r="G63" s="27" t="n">
        <v>78489</v>
      </c>
      <c r="H63" s="27" t="n">
        <v>37935</v>
      </c>
      <c r="I63" s="28" t="n">
        <v>3805145</v>
      </c>
      <c r="J63" s="29" t="str">
        <f aca="false">IF(A63="","",A63)</f>
        <v>須賀川</v>
      </c>
    </row>
    <row r="64" customFormat="false" ht="11.25" hidden="false" customHeight="true" outlineLevel="0" collapsed="false">
      <c r="A64" s="25" t="s">
        <v>66</v>
      </c>
      <c r="B64" s="26" t="n">
        <v>57574</v>
      </c>
      <c r="C64" s="27" t="n">
        <v>24473</v>
      </c>
      <c r="D64" s="27" t="n">
        <v>284</v>
      </c>
      <c r="E64" s="27" t="n">
        <v>1338038</v>
      </c>
      <c r="F64" s="27" t="n">
        <v>14210</v>
      </c>
      <c r="G64" s="27" t="n">
        <v>38475</v>
      </c>
      <c r="H64" s="27" t="n">
        <v>46</v>
      </c>
      <c r="I64" s="28" t="n">
        <v>1473100</v>
      </c>
      <c r="J64" s="29" t="str">
        <f aca="false">IF(A64="","",A64)</f>
        <v>喜多方</v>
      </c>
    </row>
    <row r="65" customFormat="false" ht="11.25" hidden="false" customHeight="true" outlineLevel="0" collapsed="false">
      <c r="A65" s="41" t="s">
        <v>67</v>
      </c>
      <c r="B65" s="42" t="n">
        <v>159557</v>
      </c>
      <c r="C65" s="43" t="n">
        <v>136262</v>
      </c>
      <c r="D65" s="43" t="n">
        <v>386</v>
      </c>
      <c r="E65" s="43" t="n">
        <v>3958349</v>
      </c>
      <c r="F65" s="43" t="n">
        <v>80108</v>
      </c>
      <c r="G65" s="43" t="n">
        <v>95365</v>
      </c>
      <c r="H65" s="43" t="n">
        <v>1106</v>
      </c>
      <c r="I65" s="44" t="n">
        <v>4431133</v>
      </c>
      <c r="J65" s="45" t="str">
        <f aca="false">IF(A65="","",A65)</f>
        <v>相馬</v>
      </c>
    </row>
    <row r="66" customFormat="false" ht="11.25" hidden="false" customHeight="true" outlineLevel="0" collapsed="false">
      <c r="A66" s="41" t="s">
        <v>68</v>
      </c>
      <c r="B66" s="42" t="n">
        <v>71823</v>
      </c>
      <c r="C66" s="43" t="n">
        <v>32234</v>
      </c>
      <c r="D66" s="43" t="n">
        <v>99</v>
      </c>
      <c r="E66" s="43" t="n">
        <v>2354491</v>
      </c>
      <c r="F66" s="43" t="n">
        <v>9624</v>
      </c>
      <c r="G66" s="43" t="n">
        <v>50440</v>
      </c>
      <c r="H66" s="43" t="n">
        <v>813</v>
      </c>
      <c r="I66" s="44" t="n">
        <v>2519524</v>
      </c>
      <c r="J66" s="45" t="str">
        <f aca="false">IF(A66="","",A66)</f>
        <v>二本松</v>
      </c>
    </row>
    <row r="67" customFormat="false" ht="11.25" hidden="false" customHeight="true" outlineLevel="0" collapsed="false">
      <c r="A67" s="41" t="s">
        <v>69</v>
      </c>
      <c r="B67" s="42" t="n">
        <v>19869</v>
      </c>
      <c r="C67" s="43" t="n">
        <v>6735</v>
      </c>
      <c r="D67" s="43" t="n">
        <v>61</v>
      </c>
      <c r="E67" s="43" t="n">
        <v>617097</v>
      </c>
      <c r="F67" s="43" t="n">
        <v>1306</v>
      </c>
      <c r="G67" s="43" t="n">
        <v>23523</v>
      </c>
      <c r="H67" s="43" t="s">
        <v>16</v>
      </c>
      <c r="I67" s="44" t="n">
        <v>668590</v>
      </c>
      <c r="J67" s="45" t="str">
        <f aca="false">IF(A67="","",A67)</f>
        <v>田島</v>
      </c>
    </row>
    <row r="68" s="35" customFormat="true" ht="11.25" hidden="false" customHeight="false" outlineLevel="0" collapsed="false">
      <c r="A68" s="30" t="s">
        <v>70</v>
      </c>
      <c r="B68" s="31" t="n">
        <v>1910448</v>
      </c>
      <c r="C68" s="32" t="n">
        <v>3986402</v>
      </c>
      <c r="D68" s="32" t="n">
        <v>126286</v>
      </c>
      <c r="E68" s="32" t="n">
        <v>70423879</v>
      </c>
      <c r="F68" s="32" t="n">
        <v>1560392</v>
      </c>
      <c r="G68" s="32" t="n">
        <v>2877508</v>
      </c>
      <c r="H68" s="32" t="n">
        <v>264648</v>
      </c>
      <c r="I68" s="33" t="n">
        <v>81149563</v>
      </c>
      <c r="J68" s="34" t="str">
        <f aca="false">IF(A68="","",A68)</f>
        <v>福島県計</v>
      </c>
    </row>
    <row r="69" customFormat="false" ht="11.25" hidden="false" customHeight="false" outlineLevel="0" collapsed="false">
      <c r="A69" s="47"/>
      <c r="B69" s="48"/>
      <c r="C69" s="49"/>
      <c r="D69" s="49"/>
      <c r="E69" s="49"/>
      <c r="F69" s="49"/>
      <c r="G69" s="49"/>
      <c r="H69" s="49"/>
      <c r="I69" s="50"/>
      <c r="J69" s="51"/>
    </row>
    <row r="70" customFormat="false" ht="12" hidden="false" customHeight="false" outlineLevel="0" collapsed="false">
      <c r="A70" s="52"/>
      <c r="B70" s="53"/>
      <c r="C70" s="54"/>
      <c r="D70" s="54"/>
      <c r="E70" s="54"/>
      <c r="F70" s="54"/>
      <c r="G70" s="54"/>
      <c r="H70" s="54"/>
      <c r="I70" s="55"/>
      <c r="J70" s="56"/>
    </row>
    <row r="71" s="35" customFormat="true" ht="21" hidden="false" customHeight="true" outlineLevel="0" collapsed="false">
      <c r="A71" s="57" t="s">
        <v>71</v>
      </c>
      <c r="B71" s="58" t="n">
        <v>10444832</v>
      </c>
      <c r="C71" s="59" t="n">
        <v>19254613</v>
      </c>
      <c r="D71" s="59" t="n">
        <v>566175</v>
      </c>
      <c r="E71" s="59" t="n">
        <v>328090252</v>
      </c>
      <c r="F71" s="59" t="n">
        <v>6429880</v>
      </c>
      <c r="G71" s="59" t="n">
        <v>17646098</v>
      </c>
      <c r="H71" s="59" t="n">
        <v>1358275</v>
      </c>
      <c r="I71" s="60" t="n">
        <v>383790127</v>
      </c>
      <c r="J71" s="61" t="s">
        <v>72</v>
      </c>
      <c r="K71" s="62"/>
    </row>
    <row r="72" customFormat="false" ht="11.25" hidden="false" customHeight="false" outlineLevel="0" collapsed="false">
      <c r="A72" s="63" t="s">
        <v>73</v>
      </c>
      <c r="B72" s="63"/>
      <c r="C72" s="63"/>
      <c r="D72" s="63"/>
      <c r="E72" s="63"/>
      <c r="F72" s="63"/>
      <c r="G72" s="63"/>
      <c r="H72" s="63"/>
      <c r="I72" s="63"/>
    </row>
    <row r="73" customFormat="false" ht="11.25" hidden="false" customHeight="false" outlineLevel="0" collapsed="false">
      <c r="A73" s="63" t="s">
        <v>74</v>
      </c>
      <c r="B73" s="64"/>
      <c r="C73" s="64"/>
      <c r="D73" s="64"/>
      <c r="E73" s="64"/>
      <c r="F73" s="64"/>
      <c r="G73" s="64"/>
      <c r="H73" s="64"/>
      <c r="I73" s="64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源泉所得税４
（Ｈ23）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65" width="10.12"/>
    <col collapsed="false" customWidth="true" hidden="false" outlineLevel="0" max="3" min="2" style="2" width="10.49"/>
    <col collapsed="false" customWidth="true" hidden="false" outlineLevel="0" max="4" min="4" style="2" width="12.12"/>
    <col collapsed="false" customWidth="true" hidden="false" outlineLevel="0" max="7" min="5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3.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6" t="s">
        <v>76</v>
      </c>
      <c r="B2" s="67" t="s">
        <v>3</v>
      </c>
      <c r="C2" s="7" t="s">
        <v>4</v>
      </c>
      <c r="D2" s="9" t="s">
        <v>5</v>
      </c>
      <c r="E2" s="68" t="s">
        <v>6</v>
      </c>
      <c r="F2" s="69" t="s">
        <v>8</v>
      </c>
      <c r="G2" s="70" t="s">
        <v>9</v>
      </c>
      <c r="H2" s="71" t="s">
        <v>2</v>
      </c>
    </row>
    <row r="3" customFormat="false" ht="11.25" hidden="false" customHeight="true" outlineLevel="0" collapsed="false">
      <c r="A3" s="66"/>
      <c r="B3" s="67"/>
      <c r="C3" s="7"/>
      <c r="D3" s="9"/>
      <c r="E3" s="68"/>
      <c r="F3" s="69"/>
      <c r="G3" s="70"/>
      <c r="H3" s="71"/>
    </row>
    <row r="4" customFormat="false" ht="22.5" hidden="false" customHeight="true" outlineLevel="0" collapsed="false">
      <c r="A4" s="66"/>
      <c r="B4" s="67"/>
      <c r="C4" s="7"/>
      <c r="D4" s="9"/>
      <c r="E4" s="68"/>
      <c r="F4" s="69"/>
      <c r="G4" s="70"/>
      <c r="H4" s="71"/>
    </row>
    <row r="5" s="76" customFormat="true" ht="11.25" hidden="false" customHeight="false" outlineLevel="0" collapsed="false">
      <c r="A5" s="72"/>
      <c r="B5" s="73" t="s">
        <v>77</v>
      </c>
      <c r="C5" s="74" t="s">
        <v>77</v>
      </c>
      <c r="D5" s="74" t="s">
        <v>77</v>
      </c>
      <c r="E5" s="74" t="s">
        <v>77</v>
      </c>
      <c r="F5" s="73" t="s">
        <v>77</v>
      </c>
      <c r="G5" s="74" t="s">
        <v>77</v>
      </c>
      <c r="H5" s="75"/>
    </row>
    <row r="6" customFormat="false" ht="11.25" hidden="false" customHeight="true" outlineLevel="0" collapsed="false">
      <c r="A6" s="20" t="s">
        <v>12</v>
      </c>
      <c r="B6" s="77" t="n">
        <v>103</v>
      </c>
      <c r="C6" s="78" t="n">
        <v>281</v>
      </c>
      <c r="D6" s="78" t="n">
        <v>32</v>
      </c>
      <c r="E6" s="78" t="n">
        <v>7366</v>
      </c>
      <c r="F6" s="78" t="n">
        <v>5974</v>
      </c>
      <c r="G6" s="79" t="n">
        <v>13</v>
      </c>
      <c r="H6" s="24" t="str">
        <f aca="false">IF(A6="","",A6)</f>
        <v>青森</v>
      </c>
    </row>
    <row r="7" customFormat="false" ht="11.25" hidden="false" customHeight="true" outlineLevel="0" collapsed="false">
      <c r="A7" s="25" t="s">
        <v>13</v>
      </c>
      <c r="B7" s="80" t="n">
        <v>61</v>
      </c>
      <c r="C7" s="81" t="n">
        <v>145</v>
      </c>
      <c r="D7" s="81" t="n">
        <v>15</v>
      </c>
      <c r="E7" s="81" t="n">
        <v>4154</v>
      </c>
      <c r="F7" s="81" t="n">
        <v>3195</v>
      </c>
      <c r="G7" s="82" t="n">
        <v>7</v>
      </c>
      <c r="H7" s="29" t="str">
        <f aca="false">IF(A7="","",A7)</f>
        <v>弘前</v>
      </c>
    </row>
    <row r="8" customFormat="false" ht="11.25" hidden="false" customHeight="true" outlineLevel="0" collapsed="false">
      <c r="A8" s="25" t="s">
        <v>14</v>
      </c>
      <c r="B8" s="80" t="n">
        <v>93</v>
      </c>
      <c r="C8" s="81" t="n">
        <v>259</v>
      </c>
      <c r="D8" s="81" t="n">
        <v>23</v>
      </c>
      <c r="E8" s="81" t="n">
        <v>7472</v>
      </c>
      <c r="F8" s="81" t="n">
        <v>5616</v>
      </c>
      <c r="G8" s="82" t="n">
        <v>6</v>
      </c>
      <c r="H8" s="29" t="str">
        <f aca="false">IF(A8="","",A8)</f>
        <v>八戸</v>
      </c>
    </row>
    <row r="9" customFormat="false" ht="11.25" hidden="false" customHeight="true" outlineLevel="0" collapsed="false">
      <c r="A9" s="25" t="s">
        <v>15</v>
      </c>
      <c r="B9" s="80" t="n">
        <v>19</v>
      </c>
      <c r="C9" s="81" t="n">
        <v>28</v>
      </c>
      <c r="D9" s="81" t="n">
        <v>3</v>
      </c>
      <c r="E9" s="81" t="n">
        <v>1611</v>
      </c>
      <c r="F9" s="81" t="n">
        <v>926</v>
      </c>
      <c r="G9" s="82" t="n">
        <v>4</v>
      </c>
      <c r="H9" s="29" t="str">
        <f aca="false">IF(A9="","",A9)</f>
        <v>黒石</v>
      </c>
    </row>
    <row r="10" customFormat="false" ht="11.25" hidden="false" customHeight="true" outlineLevel="0" collapsed="false">
      <c r="A10" s="25" t="s">
        <v>17</v>
      </c>
      <c r="B10" s="80" t="n">
        <v>33</v>
      </c>
      <c r="C10" s="81" t="n">
        <v>59</v>
      </c>
      <c r="D10" s="81" t="n">
        <v>11</v>
      </c>
      <c r="E10" s="81" t="n">
        <v>3223</v>
      </c>
      <c r="F10" s="81" t="n">
        <v>2156</v>
      </c>
      <c r="G10" s="82" t="n">
        <v>3</v>
      </c>
      <c r="H10" s="29" t="str">
        <f aca="false">IF(A10="","",A10)</f>
        <v>五所川原</v>
      </c>
    </row>
    <row r="11" customFormat="false" ht="11.25" hidden="false" customHeight="true" outlineLevel="0" collapsed="false">
      <c r="A11" s="25" t="s">
        <v>18</v>
      </c>
      <c r="B11" s="80" t="n">
        <v>64</v>
      </c>
      <c r="C11" s="81" t="n">
        <v>130</v>
      </c>
      <c r="D11" s="81" t="n">
        <v>11</v>
      </c>
      <c r="E11" s="81" t="n">
        <v>5235</v>
      </c>
      <c r="F11" s="81" t="n">
        <v>3924</v>
      </c>
      <c r="G11" s="82" t="n">
        <v>10</v>
      </c>
      <c r="H11" s="29" t="str">
        <f aca="false">IF(A11="","",A11)</f>
        <v>十和田</v>
      </c>
    </row>
    <row r="12" customFormat="false" ht="11.25" hidden="false" customHeight="true" outlineLevel="0" collapsed="false">
      <c r="A12" s="25" t="s">
        <v>19</v>
      </c>
      <c r="B12" s="80" t="n">
        <v>24</v>
      </c>
      <c r="C12" s="81" t="n">
        <v>35</v>
      </c>
      <c r="D12" s="81" t="n">
        <v>5</v>
      </c>
      <c r="E12" s="81" t="n">
        <v>1598</v>
      </c>
      <c r="F12" s="81" t="n">
        <v>997</v>
      </c>
      <c r="G12" s="82" t="n">
        <v>1</v>
      </c>
      <c r="H12" s="29" t="str">
        <f aca="false">IF(A12="","",A12)</f>
        <v>むつ</v>
      </c>
    </row>
    <row r="13" s="35" customFormat="true" ht="11.25" hidden="false" customHeight="false" outlineLevel="0" collapsed="false">
      <c r="A13" s="30" t="s">
        <v>20</v>
      </c>
      <c r="B13" s="83" t="n">
        <v>397</v>
      </c>
      <c r="C13" s="84" t="n">
        <v>937</v>
      </c>
      <c r="D13" s="84" t="n">
        <v>100</v>
      </c>
      <c r="E13" s="84" t="n">
        <v>30659</v>
      </c>
      <c r="F13" s="84" t="n">
        <v>22788</v>
      </c>
      <c r="G13" s="85" t="n">
        <v>44</v>
      </c>
      <c r="H13" s="34" t="str">
        <f aca="false">IF(A13="","",A13)</f>
        <v>青森県計</v>
      </c>
    </row>
    <row r="14" customFormat="false" ht="11.25" hidden="false" customHeight="false" outlineLevel="0" collapsed="false">
      <c r="A14" s="36"/>
      <c r="B14" s="86"/>
      <c r="C14" s="87"/>
      <c r="D14" s="88"/>
      <c r="E14" s="86"/>
      <c r="F14" s="87"/>
      <c r="G14" s="88"/>
      <c r="H14" s="40"/>
    </row>
    <row r="15" customFormat="false" ht="11.25" hidden="false" customHeight="true" outlineLevel="0" collapsed="false">
      <c r="A15" s="20" t="s">
        <v>21</v>
      </c>
      <c r="B15" s="77" t="n">
        <v>190</v>
      </c>
      <c r="C15" s="78" t="n">
        <v>435</v>
      </c>
      <c r="D15" s="78" t="n">
        <v>40</v>
      </c>
      <c r="E15" s="78" t="n">
        <v>10477</v>
      </c>
      <c r="F15" s="78" t="n">
        <v>7921</v>
      </c>
      <c r="G15" s="89" t="n">
        <v>28</v>
      </c>
      <c r="H15" s="24" t="str">
        <f aca="false">IF(A15="","",A15)</f>
        <v>盛岡</v>
      </c>
    </row>
    <row r="16" customFormat="false" ht="11.25" hidden="false" customHeight="true" outlineLevel="0" collapsed="false">
      <c r="A16" s="25" t="s">
        <v>22</v>
      </c>
      <c r="B16" s="80" t="n">
        <v>32</v>
      </c>
      <c r="C16" s="81" t="n">
        <v>59</v>
      </c>
      <c r="D16" s="81" t="n">
        <v>3</v>
      </c>
      <c r="E16" s="81" t="n">
        <v>1714</v>
      </c>
      <c r="F16" s="81" t="n">
        <v>1486</v>
      </c>
      <c r="G16" s="82" t="n">
        <v>1</v>
      </c>
      <c r="H16" s="29" t="str">
        <f aca="false">IF(A16="","",A16)</f>
        <v>宮古</v>
      </c>
    </row>
    <row r="17" customFormat="false" ht="11.25" hidden="false" customHeight="true" outlineLevel="0" collapsed="false">
      <c r="A17" s="25" t="s">
        <v>23</v>
      </c>
      <c r="B17" s="80" t="n">
        <v>41</v>
      </c>
      <c r="C17" s="81" t="n">
        <v>36</v>
      </c>
      <c r="D17" s="81" t="n">
        <v>4</v>
      </c>
      <c r="E17" s="81" t="n">
        <v>1316</v>
      </c>
      <c r="F17" s="81" t="n">
        <v>776</v>
      </c>
      <c r="G17" s="82" t="n">
        <v>1</v>
      </c>
      <c r="H17" s="29" t="str">
        <f aca="false">IF(A17="","",A17)</f>
        <v>大船渡</v>
      </c>
    </row>
    <row r="18" customFormat="false" ht="11.25" hidden="false" customHeight="true" outlineLevel="0" collapsed="false">
      <c r="A18" s="25" t="s">
        <v>24</v>
      </c>
      <c r="B18" s="80" t="n">
        <v>45</v>
      </c>
      <c r="C18" s="81" t="n">
        <v>101</v>
      </c>
      <c r="D18" s="81" t="n">
        <v>7</v>
      </c>
      <c r="E18" s="81" t="n">
        <v>3147</v>
      </c>
      <c r="F18" s="81" t="n">
        <v>2137</v>
      </c>
      <c r="G18" s="82" t="n">
        <v>3</v>
      </c>
      <c r="H18" s="29" t="str">
        <f aca="false">IF(A18="","",A18)</f>
        <v>水沢</v>
      </c>
    </row>
    <row r="19" customFormat="false" ht="11.25" hidden="false" customHeight="true" outlineLevel="0" collapsed="false">
      <c r="A19" s="25" t="s">
        <v>25</v>
      </c>
      <c r="B19" s="80" t="n">
        <v>68</v>
      </c>
      <c r="C19" s="81" t="n">
        <v>169</v>
      </c>
      <c r="D19" s="81" t="n">
        <v>8</v>
      </c>
      <c r="E19" s="81" t="n">
        <v>4094</v>
      </c>
      <c r="F19" s="81" t="n">
        <v>3037</v>
      </c>
      <c r="G19" s="82" t="n">
        <v>8</v>
      </c>
      <c r="H19" s="29" t="str">
        <f aca="false">IF(A19="","",A19)</f>
        <v>花巻</v>
      </c>
    </row>
    <row r="20" customFormat="false" ht="11.25" hidden="false" customHeight="true" outlineLevel="0" collapsed="false">
      <c r="A20" s="25" t="s">
        <v>26</v>
      </c>
      <c r="B20" s="80" t="n">
        <v>21</v>
      </c>
      <c r="C20" s="81" t="n">
        <v>22</v>
      </c>
      <c r="D20" s="81" t="n">
        <v>4</v>
      </c>
      <c r="E20" s="81" t="n">
        <v>1233</v>
      </c>
      <c r="F20" s="81" t="n">
        <v>914</v>
      </c>
      <c r="G20" s="82" t="s">
        <v>16</v>
      </c>
      <c r="H20" s="29" t="str">
        <f aca="false">IF(A20="","",A20)</f>
        <v>久慈</v>
      </c>
    </row>
    <row r="21" customFormat="false" ht="11.25" hidden="false" customHeight="true" outlineLevel="0" collapsed="false">
      <c r="A21" s="25" t="s">
        <v>27</v>
      </c>
      <c r="B21" s="80" t="n">
        <v>37</v>
      </c>
      <c r="C21" s="81" t="n">
        <v>90</v>
      </c>
      <c r="D21" s="81" t="n">
        <v>8</v>
      </c>
      <c r="E21" s="81" t="n">
        <v>2555</v>
      </c>
      <c r="F21" s="81" t="n">
        <v>1736</v>
      </c>
      <c r="G21" s="82" t="n">
        <v>6</v>
      </c>
      <c r="H21" s="29" t="str">
        <f aca="false">IF(A21="","",A21)</f>
        <v>一関</v>
      </c>
    </row>
    <row r="22" customFormat="false" ht="11.25" hidden="false" customHeight="true" outlineLevel="0" collapsed="false">
      <c r="A22" s="41" t="s">
        <v>28</v>
      </c>
      <c r="B22" s="90" t="n">
        <v>28</v>
      </c>
      <c r="C22" s="91" t="n">
        <v>47</v>
      </c>
      <c r="D22" s="91" t="n">
        <v>4</v>
      </c>
      <c r="E22" s="91" t="n">
        <v>1572</v>
      </c>
      <c r="F22" s="91" t="n">
        <v>1268</v>
      </c>
      <c r="G22" s="92" t="n">
        <v>1</v>
      </c>
      <c r="H22" s="45" t="str">
        <f aca="false">IF(A22="","",A22)</f>
        <v>釜石</v>
      </c>
    </row>
    <row r="23" customFormat="false" ht="11.25" hidden="false" customHeight="true" outlineLevel="0" collapsed="false">
      <c r="A23" s="41" t="s">
        <v>29</v>
      </c>
      <c r="B23" s="90" t="n">
        <v>25</v>
      </c>
      <c r="C23" s="91" t="n">
        <v>25</v>
      </c>
      <c r="D23" s="91" t="n">
        <v>5</v>
      </c>
      <c r="E23" s="91" t="n">
        <v>1387</v>
      </c>
      <c r="F23" s="91" t="n">
        <v>953</v>
      </c>
      <c r="G23" s="92" t="n">
        <v>1</v>
      </c>
      <c r="H23" s="45" t="str">
        <f aca="false">IF(A23="","",A23)</f>
        <v>二戸</v>
      </c>
    </row>
    <row r="24" s="35" customFormat="true" ht="11.25" hidden="false" customHeight="false" outlineLevel="0" collapsed="false">
      <c r="A24" s="30" t="s">
        <v>30</v>
      </c>
      <c r="B24" s="83" t="n">
        <v>487</v>
      </c>
      <c r="C24" s="84" t="n">
        <v>984</v>
      </c>
      <c r="D24" s="84" t="n">
        <v>83</v>
      </c>
      <c r="E24" s="84" t="n">
        <v>27495</v>
      </c>
      <c r="F24" s="84" t="n">
        <v>20228</v>
      </c>
      <c r="G24" s="85" t="n">
        <v>49</v>
      </c>
      <c r="H24" s="34" t="str">
        <f aca="false">IF(A24="","",A24)</f>
        <v>岩手県計</v>
      </c>
    </row>
    <row r="25" customFormat="false" ht="11.25" hidden="false" customHeight="false" outlineLevel="0" collapsed="false">
      <c r="A25" s="36"/>
      <c r="B25" s="86"/>
      <c r="C25" s="88"/>
      <c r="D25" s="86"/>
      <c r="E25" s="87"/>
      <c r="F25" s="88"/>
      <c r="G25" s="88"/>
      <c r="H25" s="40"/>
    </row>
    <row r="26" customFormat="false" ht="11.25" hidden="false" customHeight="true" outlineLevel="0" collapsed="false">
      <c r="A26" s="20" t="s">
        <v>31</v>
      </c>
      <c r="B26" s="77" t="n">
        <v>139</v>
      </c>
      <c r="C26" s="78" t="n">
        <v>446</v>
      </c>
      <c r="D26" s="78" t="n">
        <v>62</v>
      </c>
      <c r="E26" s="78" t="n">
        <v>13955</v>
      </c>
      <c r="F26" s="78" t="n">
        <v>10064</v>
      </c>
      <c r="G26" s="89" t="n">
        <v>39</v>
      </c>
      <c r="H26" s="24" t="str">
        <f aca="false">IF(A26="","",A26)</f>
        <v>仙台北</v>
      </c>
    </row>
    <row r="27" customFormat="false" ht="11.25" hidden="false" customHeight="true" outlineLevel="0" collapsed="false">
      <c r="A27" s="25" t="s">
        <v>32</v>
      </c>
      <c r="B27" s="80" t="n">
        <v>125</v>
      </c>
      <c r="C27" s="81" t="n">
        <v>657</v>
      </c>
      <c r="D27" s="81" t="n">
        <v>67</v>
      </c>
      <c r="E27" s="81" t="n">
        <v>10167</v>
      </c>
      <c r="F27" s="81" t="n">
        <v>8317</v>
      </c>
      <c r="G27" s="82" t="n">
        <v>61</v>
      </c>
      <c r="H27" s="29" t="str">
        <f aca="false">IF(A27="","",A27)</f>
        <v>仙台中</v>
      </c>
    </row>
    <row r="28" customFormat="false" ht="11.25" hidden="false" customHeight="true" outlineLevel="0" collapsed="false">
      <c r="A28" s="25" t="s">
        <v>33</v>
      </c>
      <c r="B28" s="80" t="n">
        <v>71</v>
      </c>
      <c r="C28" s="81" t="n">
        <v>179</v>
      </c>
      <c r="D28" s="81" t="n">
        <v>39</v>
      </c>
      <c r="E28" s="81" t="n">
        <v>6985</v>
      </c>
      <c r="F28" s="81" t="n">
        <v>4807</v>
      </c>
      <c r="G28" s="82" t="n">
        <v>5</v>
      </c>
      <c r="H28" s="29" t="str">
        <f aca="false">IF(A28="","",A28)</f>
        <v>仙台南</v>
      </c>
    </row>
    <row r="29" customFormat="false" ht="11.25" hidden="false" customHeight="true" outlineLevel="0" collapsed="false">
      <c r="A29" s="25" t="s">
        <v>34</v>
      </c>
      <c r="B29" s="80" t="n">
        <v>68</v>
      </c>
      <c r="C29" s="81" t="n">
        <v>157</v>
      </c>
      <c r="D29" s="81" t="n">
        <v>21</v>
      </c>
      <c r="E29" s="81" t="n">
        <v>4290</v>
      </c>
      <c r="F29" s="81" t="n">
        <v>3831</v>
      </c>
      <c r="G29" s="82" t="n">
        <v>12</v>
      </c>
      <c r="H29" s="29" t="str">
        <f aca="false">IF(A29="","",A29)</f>
        <v>石巻</v>
      </c>
    </row>
    <row r="30" customFormat="false" ht="11.25" hidden="false" customHeight="true" outlineLevel="0" collapsed="false">
      <c r="A30" s="25" t="s">
        <v>35</v>
      </c>
      <c r="B30" s="80" t="n">
        <v>40</v>
      </c>
      <c r="C30" s="81" t="n">
        <v>99</v>
      </c>
      <c r="D30" s="81" t="n">
        <v>18</v>
      </c>
      <c r="E30" s="81" t="n">
        <v>3729</v>
      </c>
      <c r="F30" s="81" t="n">
        <v>2473</v>
      </c>
      <c r="G30" s="82" t="n">
        <v>4</v>
      </c>
      <c r="H30" s="29" t="str">
        <f aca="false">IF(A30="","",A30)</f>
        <v>塩釜</v>
      </c>
    </row>
    <row r="31" customFormat="false" ht="11.25" hidden="false" customHeight="true" outlineLevel="0" collapsed="false">
      <c r="A31" s="25" t="s">
        <v>36</v>
      </c>
      <c r="B31" s="80" t="n">
        <v>69</v>
      </c>
      <c r="C31" s="81" t="n">
        <v>137</v>
      </c>
      <c r="D31" s="81" t="n">
        <v>23</v>
      </c>
      <c r="E31" s="81" t="n">
        <v>4386</v>
      </c>
      <c r="F31" s="81" t="n">
        <v>3159</v>
      </c>
      <c r="G31" s="82" t="n">
        <v>3</v>
      </c>
      <c r="H31" s="29" t="str">
        <f aca="false">IF(A31="","",A31)</f>
        <v>古川</v>
      </c>
    </row>
    <row r="32" customFormat="false" ht="11.25" hidden="false" customHeight="true" outlineLevel="0" collapsed="false">
      <c r="A32" s="25" t="s">
        <v>37</v>
      </c>
      <c r="B32" s="80" t="n">
        <v>31</v>
      </c>
      <c r="C32" s="81" t="n">
        <v>46</v>
      </c>
      <c r="D32" s="81" t="n">
        <v>8</v>
      </c>
      <c r="E32" s="81" t="n">
        <v>1990</v>
      </c>
      <c r="F32" s="81" t="n">
        <v>1497</v>
      </c>
      <c r="G32" s="82" t="n">
        <v>5</v>
      </c>
      <c r="H32" s="29" t="str">
        <f aca="false">IF(A32="","",A32)</f>
        <v>気仙沼</v>
      </c>
    </row>
    <row r="33" customFormat="false" ht="11.25" hidden="false" customHeight="true" outlineLevel="0" collapsed="false">
      <c r="A33" s="41" t="s">
        <v>38</v>
      </c>
      <c r="B33" s="90" t="n">
        <v>44</v>
      </c>
      <c r="C33" s="91" t="n">
        <v>103</v>
      </c>
      <c r="D33" s="91" t="n">
        <v>26</v>
      </c>
      <c r="E33" s="91" t="n">
        <v>3515</v>
      </c>
      <c r="F33" s="91" t="n">
        <v>2445</v>
      </c>
      <c r="G33" s="92" t="n">
        <v>3</v>
      </c>
      <c r="H33" s="45" t="str">
        <f aca="false">IF(A33="","",A33)</f>
        <v>大河原</v>
      </c>
    </row>
    <row r="34" customFormat="false" ht="11.25" hidden="false" customHeight="true" outlineLevel="0" collapsed="false">
      <c r="A34" s="41" t="s">
        <v>39</v>
      </c>
      <c r="B34" s="90" t="n">
        <v>17</v>
      </c>
      <c r="C34" s="91" t="n">
        <v>42</v>
      </c>
      <c r="D34" s="91" t="n">
        <v>10</v>
      </c>
      <c r="E34" s="91" t="n">
        <v>1689</v>
      </c>
      <c r="F34" s="91" t="n">
        <v>1283</v>
      </c>
      <c r="G34" s="92" t="n">
        <v>1</v>
      </c>
      <c r="H34" s="45" t="str">
        <f aca="false">IF(A34="","",A34)</f>
        <v>築館</v>
      </c>
    </row>
    <row r="35" customFormat="false" ht="11.25" hidden="false" customHeight="true" outlineLevel="0" collapsed="false">
      <c r="A35" s="41" t="s">
        <v>40</v>
      </c>
      <c r="B35" s="90" t="n">
        <v>32</v>
      </c>
      <c r="C35" s="91" t="n">
        <v>69</v>
      </c>
      <c r="D35" s="91" t="n">
        <v>12</v>
      </c>
      <c r="E35" s="91" t="n">
        <v>1931</v>
      </c>
      <c r="F35" s="91" t="n">
        <v>1834</v>
      </c>
      <c r="G35" s="92" t="n">
        <v>2</v>
      </c>
      <c r="H35" s="45" t="str">
        <f aca="false">IF(A35="","",A35)</f>
        <v>佐沼</v>
      </c>
    </row>
    <row r="36" s="35" customFormat="true" ht="11.25" hidden="false" customHeight="false" outlineLevel="0" collapsed="false">
      <c r="A36" s="30" t="s">
        <v>41</v>
      </c>
      <c r="B36" s="83" t="n">
        <v>636</v>
      </c>
      <c r="C36" s="84" t="n">
        <v>1935</v>
      </c>
      <c r="D36" s="84" t="n">
        <v>286</v>
      </c>
      <c r="E36" s="84" t="n">
        <v>52637</v>
      </c>
      <c r="F36" s="84" t="n">
        <v>39710</v>
      </c>
      <c r="G36" s="85" t="n">
        <v>135</v>
      </c>
      <c r="H36" s="34" t="str">
        <f aca="false">IF(A36="","",A36)</f>
        <v>宮城県計</v>
      </c>
    </row>
    <row r="37" customFormat="false" ht="11.25" hidden="false" customHeight="false" outlineLevel="0" collapsed="false">
      <c r="A37" s="36"/>
      <c r="B37" s="86"/>
      <c r="C37" s="88"/>
      <c r="D37" s="86"/>
      <c r="E37" s="88"/>
      <c r="F37" s="88"/>
      <c r="G37" s="88"/>
      <c r="H37" s="40"/>
    </row>
    <row r="38" customFormat="false" ht="11.25" hidden="false" customHeight="true" outlineLevel="0" collapsed="false">
      <c r="A38" s="20" t="s">
        <v>42</v>
      </c>
      <c r="B38" s="77" t="n">
        <v>70</v>
      </c>
      <c r="C38" s="78" t="n">
        <v>294</v>
      </c>
      <c r="D38" s="78" t="n">
        <v>14</v>
      </c>
      <c r="E38" s="78" t="n">
        <v>6061</v>
      </c>
      <c r="F38" s="78" t="n">
        <v>5184</v>
      </c>
      <c r="G38" s="79" t="n">
        <v>11</v>
      </c>
      <c r="H38" s="24" t="str">
        <f aca="false">IF(A38="","",A38)</f>
        <v>秋田南</v>
      </c>
    </row>
    <row r="39" customFormat="false" ht="11.25" hidden="false" customHeight="true" outlineLevel="0" collapsed="false">
      <c r="A39" s="25" t="s">
        <v>43</v>
      </c>
      <c r="B39" s="80" t="n">
        <v>36</v>
      </c>
      <c r="C39" s="81" t="n">
        <v>74</v>
      </c>
      <c r="D39" s="81" t="n">
        <v>1</v>
      </c>
      <c r="E39" s="81" t="n">
        <v>3300</v>
      </c>
      <c r="F39" s="81" t="n">
        <v>2363</v>
      </c>
      <c r="G39" s="82" t="n">
        <v>5</v>
      </c>
      <c r="H39" s="29" t="str">
        <f aca="false">IF(A39="","",A39)</f>
        <v>秋田北</v>
      </c>
    </row>
    <row r="40" customFormat="false" ht="11.25" hidden="false" customHeight="true" outlineLevel="0" collapsed="false">
      <c r="A40" s="25" t="s">
        <v>44</v>
      </c>
      <c r="B40" s="80" t="n">
        <v>28</v>
      </c>
      <c r="C40" s="81" t="n">
        <v>34</v>
      </c>
      <c r="D40" s="81" t="n">
        <v>1</v>
      </c>
      <c r="E40" s="81" t="n">
        <v>2283</v>
      </c>
      <c r="F40" s="81" t="n">
        <v>1815</v>
      </c>
      <c r="G40" s="82" t="s">
        <v>16</v>
      </c>
      <c r="H40" s="29" t="str">
        <f aca="false">IF(A40="","",A40)</f>
        <v>能代</v>
      </c>
    </row>
    <row r="41" customFormat="false" ht="11.25" hidden="false" customHeight="true" outlineLevel="0" collapsed="false">
      <c r="A41" s="25" t="s">
        <v>45</v>
      </c>
      <c r="B41" s="80" t="n">
        <v>26</v>
      </c>
      <c r="C41" s="81" t="n">
        <v>59</v>
      </c>
      <c r="D41" s="81" t="n">
        <v>1</v>
      </c>
      <c r="E41" s="81" t="n">
        <v>2176</v>
      </c>
      <c r="F41" s="81" t="n">
        <v>1500</v>
      </c>
      <c r="G41" s="82" t="n">
        <v>4</v>
      </c>
      <c r="H41" s="29" t="str">
        <f aca="false">IF(A41="","",A41)</f>
        <v>横手</v>
      </c>
    </row>
    <row r="42" customFormat="false" ht="11.25" hidden="false" customHeight="true" outlineLevel="0" collapsed="false">
      <c r="A42" s="25" t="s">
        <v>46</v>
      </c>
      <c r="B42" s="80" t="n">
        <v>44</v>
      </c>
      <c r="C42" s="81" t="n">
        <v>100</v>
      </c>
      <c r="D42" s="81" t="n">
        <v>6</v>
      </c>
      <c r="E42" s="81" t="n">
        <v>3592</v>
      </c>
      <c r="F42" s="81" t="n">
        <v>2244</v>
      </c>
      <c r="G42" s="82" t="n">
        <v>4</v>
      </c>
      <c r="H42" s="29" t="str">
        <f aca="false">IF(A42="","",A42)</f>
        <v>大館</v>
      </c>
    </row>
    <row r="43" customFormat="false" ht="11.25" hidden="false" customHeight="true" outlineLevel="0" collapsed="false">
      <c r="A43" s="25" t="s">
        <v>47</v>
      </c>
      <c r="B43" s="80" t="n">
        <v>29</v>
      </c>
      <c r="C43" s="81" t="n">
        <v>99</v>
      </c>
      <c r="D43" s="81" t="n">
        <v>5</v>
      </c>
      <c r="E43" s="81" t="n">
        <v>2286</v>
      </c>
      <c r="F43" s="81" t="n">
        <v>1393</v>
      </c>
      <c r="G43" s="82" t="n">
        <v>4</v>
      </c>
      <c r="H43" s="29" t="str">
        <f aca="false">IF(A43="","",A43)</f>
        <v>本荘</v>
      </c>
    </row>
    <row r="44" customFormat="false" ht="11.25" hidden="false" customHeight="true" outlineLevel="0" collapsed="false">
      <c r="A44" s="25" t="s">
        <v>48</v>
      </c>
      <c r="B44" s="80" t="n">
        <v>16</v>
      </c>
      <c r="C44" s="81" t="n">
        <v>50</v>
      </c>
      <c r="D44" s="81" t="n">
        <v>1</v>
      </c>
      <c r="E44" s="81" t="n">
        <v>1463</v>
      </c>
      <c r="F44" s="81" t="n">
        <v>916</v>
      </c>
      <c r="G44" s="82" t="n">
        <v>2</v>
      </c>
      <c r="H44" s="29" t="str">
        <f aca="false">IF(A44="","",A44)</f>
        <v>湯沢</v>
      </c>
    </row>
    <row r="45" customFormat="false" ht="11.25" hidden="false" customHeight="true" outlineLevel="0" collapsed="false">
      <c r="A45" s="41" t="s">
        <v>49</v>
      </c>
      <c r="B45" s="90" t="n">
        <v>26</v>
      </c>
      <c r="C45" s="91" t="n">
        <v>63</v>
      </c>
      <c r="D45" s="91" t="n">
        <v>1</v>
      </c>
      <c r="E45" s="91" t="n">
        <v>3011</v>
      </c>
      <c r="F45" s="91" t="n">
        <v>2335</v>
      </c>
      <c r="G45" s="92" t="n">
        <v>1</v>
      </c>
      <c r="H45" s="45" t="str">
        <f aca="false">IF(A45="","",A45)</f>
        <v>大曲</v>
      </c>
    </row>
    <row r="46" s="35" customFormat="true" ht="11.25" hidden="false" customHeight="false" outlineLevel="0" collapsed="false">
      <c r="A46" s="30" t="s">
        <v>50</v>
      </c>
      <c r="B46" s="83" t="n">
        <v>275</v>
      </c>
      <c r="C46" s="84" t="n">
        <v>773</v>
      </c>
      <c r="D46" s="84" t="n">
        <v>30</v>
      </c>
      <c r="E46" s="84" t="n">
        <v>24172</v>
      </c>
      <c r="F46" s="84" t="n">
        <v>17750</v>
      </c>
      <c r="G46" s="85" t="n">
        <v>31</v>
      </c>
      <c r="H46" s="34" t="str">
        <f aca="false">IF(A46="","",A46)</f>
        <v>秋田県計</v>
      </c>
    </row>
    <row r="47" customFormat="false" ht="11.25" hidden="false" customHeight="false" outlineLevel="0" collapsed="false">
      <c r="A47" s="36"/>
      <c r="B47" s="86"/>
      <c r="C47" s="87"/>
      <c r="D47" s="88"/>
      <c r="E47" s="88"/>
      <c r="F47" s="88"/>
      <c r="G47" s="86"/>
      <c r="H47" s="40"/>
    </row>
    <row r="48" customFormat="false" ht="11.25" hidden="false" customHeight="true" outlineLevel="0" collapsed="false">
      <c r="A48" s="20" t="s">
        <v>51</v>
      </c>
      <c r="B48" s="77" t="n">
        <v>185</v>
      </c>
      <c r="C48" s="78" t="n">
        <v>532</v>
      </c>
      <c r="D48" s="78" t="n">
        <v>106</v>
      </c>
      <c r="E48" s="78" t="n">
        <v>10720</v>
      </c>
      <c r="F48" s="78" t="n">
        <v>8007</v>
      </c>
      <c r="G48" s="89" t="n">
        <v>16</v>
      </c>
      <c r="H48" s="24" t="str">
        <f aca="false">IF(A48="","",A48)</f>
        <v>山形</v>
      </c>
    </row>
    <row r="49" customFormat="false" ht="11.25" hidden="false" customHeight="true" outlineLevel="0" collapsed="false">
      <c r="A49" s="25" t="s">
        <v>52</v>
      </c>
      <c r="B49" s="80" t="n">
        <v>66</v>
      </c>
      <c r="C49" s="81" t="n">
        <v>188</v>
      </c>
      <c r="D49" s="81" t="n">
        <v>43</v>
      </c>
      <c r="E49" s="81" t="n">
        <v>4170</v>
      </c>
      <c r="F49" s="81" t="n">
        <v>3290</v>
      </c>
      <c r="G49" s="82" t="n">
        <v>12</v>
      </c>
      <c r="H49" s="29" t="str">
        <f aca="false">IF(A49="","",A49)</f>
        <v>米沢</v>
      </c>
    </row>
    <row r="50" customFormat="false" ht="11.25" hidden="false" customHeight="true" outlineLevel="0" collapsed="false">
      <c r="A50" s="25" t="s">
        <v>53</v>
      </c>
      <c r="B50" s="80" t="n">
        <v>81</v>
      </c>
      <c r="C50" s="81" t="n">
        <v>196</v>
      </c>
      <c r="D50" s="81" t="n">
        <v>42</v>
      </c>
      <c r="E50" s="81" t="n">
        <v>4432</v>
      </c>
      <c r="F50" s="81" t="n">
        <v>3034</v>
      </c>
      <c r="G50" s="82" t="n">
        <v>4</v>
      </c>
      <c r="H50" s="29" t="str">
        <f aca="false">IF(A50="","",A50)</f>
        <v>鶴岡</v>
      </c>
    </row>
    <row r="51" customFormat="false" ht="11.25" hidden="false" customHeight="true" outlineLevel="0" collapsed="false">
      <c r="A51" s="25" t="s">
        <v>54</v>
      </c>
      <c r="B51" s="80" t="n">
        <v>58</v>
      </c>
      <c r="C51" s="81" t="n">
        <v>188</v>
      </c>
      <c r="D51" s="81" t="n">
        <v>31</v>
      </c>
      <c r="E51" s="81" t="n">
        <v>3757</v>
      </c>
      <c r="F51" s="81" t="n">
        <v>2360</v>
      </c>
      <c r="G51" s="82" t="n">
        <v>3</v>
      </c>
      <c r="H51" s="29" t="str">
        <f aca="false">IF(A51="","",A51)</f>
        <v>酒田</v>
      </c>
    </row>
    <row r="52" customFormat="false" ht="11.25" hidden="false" customHeight="true" outlineLevel="0" collapsed="false">
      <c r="A52" s="25" t="s">
        <v>55</v>
      </c>
      <c r="B52" s="80" t="n">
        <v>34</v>
      </c>
      <c r="C52" s="81" t="n">
        <v>43</v>
      </c>
      <c r="D52" s="81" t="n">
        <v>15</v>
      </c>
      <c r="E52" s="81" t="n">
        <v>2075</v>
      </c>
      <c r="F52" s="81" t="n">
        <v>1454</v>
      </c>
      <c r="G52" s="82" t="n">
        <v>1</v>
      </c>
      <c r="H52" s="29" t="str">
        <f aca="false">IF(A52="","",A52)</f>
        <v>新庄</v>
      </c>
    </row>
    <row r="53" customFormat="false" ht="11.25" hidden="false" customHeight="true" outlineLevel="0" collapsed="false">
      <c r="A53" s="25" t="s">
        <v>56</v>
      </c>
      <c r="B53" s="80" t="n">
        <v>32</v>
      </c>
      <c r="C53" s="81" t="n">
        <v>74</v>
      </c>
      <c r="D53" s="81" t="n">
        <v>21</v>
      </c>
      <c r="E53" s="81" t="n">
        <v>2175</v>
      </c>
      <c r="F53" s="81" t="n">
        <v>1313</v>
      </c>
      <c r="G53" s="82" t="n">
        <v>2</v>
      </c>
      <c r="H53" s="29" t="str">
        <f aca="false">IF(A53="","",A53)</f>
        <v>寒河江</v>
      </c>
    </row>
    <row r="54" customFormat="false" ht="11.25" hidden="false" customHeight="true" outlineLevel="0" collapsed="false">
      <c r="A54" s="25" t="s">
        <v>57</v>
      </c>
      <c r="B54" s="80" t="n">
        <v>36</v>
      </c>
      <c r="C54" s="81" t="n">
        <v>78</v>
      </c>
      <c r="D54" s="81" t="n">
        <v>17</v>
      </c>
      <c r="E54" s="81" t="n">
        <v>2223</v>
      </c>
      <c r="F54" s="81" t="n">
        <v>1438</v>
      </c>
      <c r="G54" s="82" t="n">
        <v>4</v>
      </c>
      <c r="H54" s="29" t="str">
        <f aca="false">IF(A54="","",A54)</f>
        <v>村山</v>
      </c>
    </row>
    <row r="55" customFormat="false" ht="11.25" hidden="false" customHeight="true" outlineLevel="0" collapsed="false">
      <c r="A55" s="41" t="s">
        <v>58</v>
      </c>
      <c r="B55" s="90" t="n">
        <v>26</v>
      </c>
      <c r="C55" s="91" t="n">
        <v>52</v>
      </c>
      <c r="D55" s="91" t="n">
        <v>9</v>
      </c>
      <c r="E55" s="91" t="n">
        <v>1594</v>
      </c>
      <c r="F55" s="91" t="n">
        <v>1086</v>
      </c>
      <c r="G55" s="92" t="n">
        <v>2</v>
      </c>
      <c r="H55" s="45" t="str">
        <f aca="false">IF(A55="","",A55)</f>
        <v>長井</v>
      </c>
    </row>
    <row r="56" s="35" customFormat="true" ht="11.25" hidden="false" customHeight="false" outlineLevel="0" collapsed="false">
      <c r="A56" s="30" t="s">
        <v>59</v>
      </c>
      <c r="B56" s="83" t="n">
        <v>518</v>
      </c>
      <c r="C56" s="84" t="n">
        <v>1351</v>
      </c>
      <c r="D56" s="84" t="n">
        <v>284</v>
      </c>
      <c r="E56" s="84" t="n">
        <v>31146</v>
      </c>
      <c r="F56" s="84" t="n">
        <v>21982</v>
      </c>
      <c r="G56" s="85" t="n">
        <v>44</v>
      </c>
      <c r="H56" s="34" t="str">
        <f aca="false">IF(A56="","",A56)</f>
        <v>山形県計</v>
      </c>
    </row>
    <row r="57" customFormat="false" ht="11.25" hidden="false" customHeight="false" outlineLevel="0" collapsed="false">
      <c r="A57" s="36"/>
      <c r="B57" s="86"/>
      <c r="C57" s="88"/>
      <c r="D57" s="86"/>
      <c r="E57" s="88"/>
      <c r="F57" s="88"/>
      <c r="G57" s="88"/>
      <c r="H57" s="40"/>
    </row>
    <row r="58" customFormat="false" ht="11.25" hidden="false" customHeight="true" outlineLevel="0" collapsed="false">
      <c r="A58" s="20" t="s">
        <v>60</v>
      </c>
      <c r="B58" s="77" t="n">
        <v>170</v>
      </c>
      <c r="C58" s="78" t="n">
        <v>387</v>
      </c>
      <c r="D58" s="78" t="n">
        <v>52</v>
      </c>
      <c r="E58" s="78" t="n">
        <v>9630</v>
      </c>
      <c r="F58" s="78" t="n">
        <v>6932</v>
      </c>
      <c r="G58" s="89" t="n">
        <v>23</v>
      </c>
      <c r="H58" s="24" t="str">
        <f aca="false">IF(A58="","",A58)</f>
        <v>福島</v>
      </c>
    </row>
    <row r="59" customFormat="false" ht="11.25" hidden="false" customHeight="true" outlineLevel="0" collapsed="false">
      <c r="A59" s="25" t="s">
        <v>61</v>
      </c>
      <c r="B59" s="80" t="n">
        <v>59</v>
      </c>
      <c r="C59" s="81" t="n">
        <v>160</v>
      </c>
      <c r="D59" s="81" t="n">
        <v>24</v>
      </c>
      <c r="E59" s="81" t="n">
        <v>4881</v>
      </c>
      <c r="F59" s="81" t="n">
        <v>3795</v>
      </c>
      <c r="G59" s="82" t="n">
        <v>3</v>
      </c>
      <c r="H59" s="29" t="str">
        <f aca="false">IF(A59="","",A59)</f>
        <v>会津若松</v>
      </c>
    </row>
    <row r="60" customFormat="false" ht="11.25" hidden="false" customHeight="true" outlineLevel="0" collapsed="false">
      <c r="A60" s="25" t="s">
        <v>62</v>
      </c>
      <c r="B60" s="80" t="n">
        <v>171</v>
      </c>
      <c r="C60" s="81" t="n">
        <v>368</v>
      </c>
      <c r="D60" s="81" t="n">
        <v>74</v>
      </c>
      <c r="E60" s="81" t="n">
        <v>10495</v>
      </c>
      <c r="F60" s="81" t="n">
        <v>7641</v>
      </c>
      <c r="G60" s="82" t="n">
        <v>16</v>
      </c>
      <c r="H60" s="29" t="str">
        <f aca="false">IF(A60="","",A60)</f>
        <v>郡山</v>
      </c>
    </row>
    <row r="61" customFormat="false" ht="11.25" hidden="false" customHeight="true" outlineLevel="0" collapsed="false">
      <c r="A61" s="25" t="s">
        <v>63</v>
      </c>
      <c r="B61" s="80" t="n">
        <v>116</v>
      </c>
      <c r="C61" s="81" t="n">
        <v>236</v>
      </c>
      <c r="D61" s="81" t="n">
        <v>31</v>
      </c>
      <c r="E61" s="81" t="n">
        <v>8411</v>
      </c>
      <c r="F61" s="81" t="n">
        <v>6444</v>
      </c>
      <c r="G61" s="82" t="n">
        <v>17</v>
      </c>
      <c r="H61" s="29" t="str">
        <f aca="false">IF(A61="","",A61)</f>
        <v>いわき</v>
      </c>
    </row>
    <row r="62" customFormat="false" ht="11.25" hidden="false" customHeight="true" outlineLevel="0" collapsed="false">
      <c r="A62" s="25" t="s">
        <v>64</v>
      </c>
      <c r="B62" s="80" t="n">
        <v>46</v>
      </c>
      <c r="C62" s="81" t="n">
        <v>71</v>
      </c>
      <c r="D62" s="81" t="n">
        <v>12</v>
      </c>
      <c r="E62" s="81" t="n">
        <v>3344</v>
      </c>
      <c r="F62" s="81" t="n">
        <v>2397</v>
      </c>
      <c r="G62" s="82" t="n">
        <v>5</v>
      </c>
      <c r="H62" s="29" t="str">
        <f aca="false">IF(A62="","",A62)</f>
        <v>白河</v>
      </c>
    </row>
    <row r="63" customFormat="false" ht="11.25" hidden="false" customHeight="true" outlineLevel="0" collapsed="false">
      <c r="A63" s="25" t="s">
        <v>65</v>
      </c>
      <c r="B63" s="80" t="n">
        <v>47</v>
      </c>
      <c r="C63" s="81" t="n">
        <v>82</v>
      </c>
      <c r="D63" s="81" t="n">
        <v>13</v>
      </c>
      <c r="E63" s="81" t="n">
        <v>3175</v>
      </c>
      <c r="F63" s="81" t="n">
        <v>2201</v>
      </c>
      <c r="G63" s="82" t="n">
        <v>7</v>
      </c>
      <c r="H63" s="29" t="str">
        <f aca="false">IF(A63="","",A63)</f>
        <v>須賀川</v>
      </c>
    </row>
    <row r="64" customFormat="false" ht="11.25" hidden="false" customHeight="true" outlineLevel="0" collapsed="false">
      <c r="A64" s="25" t="s">
        <v>66</v>
      </c>
      <c r="B64" s="80" t="n">
        <v>13</v>
      </c>
      <c r="C64" s="81" t="n">
        <v>22</v>
      </c>
      <c r="D64" s="81" t="n">
        <v>4</v>
      </c>
      <c r="E64" s="81" t="n">
        <v>1328</v>
      </c>
      <c r="F64" s="81" t="n">
        <v>1147</v>
      </c>
      <c r="G64" s="82" t="n">
        <v>2</v>
      </c>
      <c r="H64" s="29" t="str">
        <f aca="false">IF(A64="","",A64)</f>
        <v>喜多方</v>
      </c>
    </row>
    <row r="65" customFormat="false" ht="11.25" hidden="false" customHeight="true" outlineLevel="0" collapsed="false">
      <c r="A65" s="41" t="s">
        <v>67</v>
      </c>
      <c r="B65" s="90" t="n">
        <v>77</v>
      </c>
      <c r="C65" s="91" t="n">
        <v>123</v>
      </c>
      <c r="D65" s="91" t="n">
        <v>30</v>
      </c>
      <c r="E65" s="91" t="n">
        <v>5111</v>
      </c>
      <c r="F65" s="91" t="n">
        <v>2828</v>
      </c>
      <c r="G65" s="92" t="n">
        <v>3</v>
      </c>
      <c r="H65" s="45" t="str">
        <f aca="false">IF(A65="","",A65)</f>
        <v>相馬</v>
      </c>
    </row>
    <row r="66" customFormat="false" ht="11.25" hidden="false" customHeight="true" outlineLevel="0" collapsed="false">
      <c r="A66" s="41" t="s">
        <v>68</v>
      </c>
      <c r="B66" s="90" t="n">
        <v>29</v>
      </c>
      <c r="C66" s="91" t="n">
        <v>56</v>
      </c>
      <c r="D66" s="91" t="n">
        <v>6</v>
      </c>
      <c r="E66" s="91" t="n">
        <v>2204</v>
      </c>
      <c r="F66" s="91" t="n">
        <v>1409</v>
      </c>
      <c r="G66" s="92" t="n">
        <v>4</v>
      </c>
      <c r="H66" s="45" t="str">
        <f aca="false">IF(A66="","",A66)</f>
        <v>二本松</v>
      </c>
    </row>
    <row r="67" customFormat="false" ht="11.25" hidden="false" customHeight="true" outlineLevel="0" collapsed="false">
      <c r="A67" s="41" t="s">
        <v>69</v>
      </c>
      <c r="B67" s="90" t="n">
        <v>15</v>
      </c>
      <c r="C67" s="91" t="n">
        <v>19</v>
      </c>
      <c r="D67" s="91" t="n">
        <v>6</v>
      </c>
      <c r="E67" s="91" t="n">
        <v>836</v>
      </c>
      <c r="F67" s="91" t="n">
        <v>518</v>
      </c>
      <c r="G67" s="92" t="s">
        <v>16</v>
      </c>
      <c r="H67" s="45" t="str">
        <f aca="false">IF(A67="","",A67)</f>
        <v>田島</v>
      </c>
    </row>
    <row r="68" s="35" customFormat="true" ht="11.25" hidden="false" customHeight="false" outlineLevel="0" collapsed="false">
      <c r="A68" s="30" t="s">
        <v>70</v>
      </c>
      <c r="B68" s="83" t="n">
        <v>743</v>
      </c>
      <c r="C68" s="84" t="n">
        <v>1524</v>
      </c>
      <c r="D68" s="84" t="n">
        <v>252</v>
      </c>
      <c r="E68" s="84" t="n">
        <v>49415</v>
      </c>
      <c r="F68" s="84" t="n">
        <v>35312</v>
      </c>
      <c r="G68" s="85" t="n">
        <v>80</v>
      </c>
      <c r="H68" s="34" t="str">
        <f aca="false">IF(A68="","",A68)</f>
        <v>福島県計</v>
      </c>
    </row>
    <row r="69" customFormat="false" ht="11.25" hidden="false" customHeight="false" outlineLevel="0" collapsed="false">
      <c r="A69" s="47"/>
      <c r="B69" s="93"/>
      <c r="C69" s="94"/>
      <c r="D69" s="94"/>
      <c r="E69" s="94"/>
      <c r="F69" s="94"/>
      <c r="G69" s="93"/>
      <c r="H69" s="51"/>
    </row>
    <row r="70" customFormat="false" ht="12" hidden="false" customHeight="false" outlineLevel="0" collapsed="false">
      <c r="A70" s="95"/>
      <c r="B70" s="96"/>
      <c r="C70" s="97"/>
      <c r="D70" s="97"/>
      <c r="E70" s="97"/>
      <c r="F70" s="97"/>
      <c r="G70" s="96"/>
      <c r="H70" s="98"/>
    </row>
    <row r="71" s="35" customFormat="true" ht="24.75" hidden="false" customHeight="true" outlineLevel="0" collapsed="false">
      <c r="A71" s="57" t="s">
        <v>71</v>
      </c>
      <c r="B71" s="99" t="n">
        <v>3056</v>
      </c>
      <c r="C71" s="100" t="n">
        <v>7504</v>
      </c>
      <c r="D71" s="100" t="n">
        <v>1035</v>
      </c>
      <c r="E71" s="100" t="n">
        <v>215524</v>
      </c>
      <c r="F71" s="100" t="n">
        <v>157770</v>
      </c>
      <c r="G71" s="100" t="n">
        <v>383</v>
      </c>
      <c r="H71" s="101" t="s">
        <v>72</v>
      </c>
    </row>
    <row r="72" customFormat="false" ht="11.25" hidden="false" customHeight="false" outlineLevel="0" collapsed="false">
      <c r="A72" s="102" t="s">
        <v>78</v>
      </c>
      <c r="B72" s="1"/>
      <c r="C72" s="1"/>
      <c r="D72" s="1"/>
      <c r="E72" s="1"/>
      <c r="F72" s="1"/>
      <c r="G72" s="1"/>
    </row>
    <row r="81" customFormat="false" ht="11.25" hidden="false" customHeight="false" outlineLevel="0" collapsed="false">
      <c r="B81" s="103"/>
      <c r="C81" s="103"/>
      <c r="D81" s="103"/>
      <c r="E81" s="103"/>
      <c r="F81" s="103"/>
      <c r="G81" s="103"/>
    </row>
    <row r="84" customFormat="false" ht="11.25" hidden="false" customHeight="false" outlineLevel="0" collapsed="false">
      <c r="B84" s="104"/>
      <c r="C84" s="104"/>
      <c r="D84" s="104"/>
      <c r="E84" s="104"/>
      <c r="F84" s="104"/>
      <c r="G84" s="104"/>
    </row>
    <row r="85" customFormat="false" ht="11.25" hidden="false" customHeight="false" outlineLevel="0" collapsed="false">
      <c r="B85" s="104"/>
      <c r="C85" s="104"/>
      <c r="D85" s="104"/>
      <c r="E85" s="104"/>
      <c r="F85" s="104"/>
      <c r="G85" s="104"/>
    </row>
    <row r="86" customFormat="false" ht="11.25" hidden="false" customHeight="false" outlineLevel="0" collapsed="false">
      <c r="B86" s="104"/>
      <c r="C86" s="104"/>
      <c r="D86" s="104"/>
      <c r="E86" s="104"/>
      <c r="F86" s="104"/>
      <c r="G86" s="104"/>
    </row>
    <row r="87" customFormat="false" ht="11.25" hidden="false" customHeight="false" outlineLevel="0" collapsed="false">
      <c r="B87" s="104"/>
      <c r="C87" s="104"/>
      <c r="D87" s="104"/>
      <c r="E87" s="104"/>
      <c r="F87" s="104"/>
      <c r="G87" s="104"/>
    </row>
    <row r="88" customFormat="false" ht="11.25" hidden="false" customHeight="false" outlineLevel="0" collapsed="false">
      <c r="B88" s="104"/>
      <c r="C88" s="104"/>
      <c r="D88" s="104"/>
      <c r="E88" s="104"/>
      <c r="F88" s="104"/>
      <c r="G88" s="104"/>
    </row>
    <row r="89" customFormat="false" ht="11.25" hidden="false" customHeight="false" outlineLevel="0" collapsed="false">
      <c r="B89" s="104"/>
      <c r="C89" s="104"/>
      <c r="D89" s="104"/>
      <c r="E89" s="104"/>
      <c r="F89" s="104"/>
      <c r="G89" s="104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仙台国税局
源泉所得税４
（Ｈ23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102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08" customFormat="true" ht="13.5" hidden="false" customHeight="true" outlineLevel="0" collapsed="false">
      <c r="A2" s="105" t="s">
        <v>80</v>
      </c>
      <c r="B2" s="105"/>
      <c r="C2" s="106" t="s">
        <v>81</v>
      </c>
      <c r="D2" s="106"/>
      <c r="E2" s="106"/>
      <c r="F2" s="106"/>
      <c r="G2" s="106"/>
      <c r="H2" s="106"/>
      <c r="I2" s="106" t="s">
        <v>82</v>
      </c>
      <c r="J2" s="106"/>
      <c r="K2" s="106"/>
      <c r="L2" s="106"/>
      <c r="M2" s="106"/>
      <c r="N2" s="106"/>
      <c r="O2" s="107" t="s">
        <v>10</v>
      </c>
      <c r="P2" s="107"/>
      <c r="Q2" s="107"/>
      <c r="R2" s="107"/>
      <c r="S2" s="107"/>
      <c r="T2" s="107"/>
      <c r="U2" s="107"/>
    </row>
    <row r="3" s="108" customFormat="true" ht="11.25" hidden="false" customHeight="true" outlineLevel="0" collapsed="false">
      <c r="A3" s="105"/>
      <c r="B3" s="105"/>
      <c r="C3" s="109"/>
      <c r="D3" s="109"/>
      <c r="E3" s="110" t="s">
        <v>83</v>
      </c>
      <c r="F3" s="110"/>
      <c r="G3" s="110" t="s">
        <v>84</v>
      </c>
      <c r="H3" s="110"/>
      <c r="I3" s="110" t="s">
        <v>85</v>
      </c>
      <c r="J3" s="110"/>
      <c r="K3" s="110" t="s">
        <v>83</v>
      </c>
      <c r="L3" s="110"/>
      <c r="M3" s="110" t="s">
        <v>84</v>
      </c>
      <c r="N3" s="110"/>
      <c r="O3" s="110" t="s">
        <v>85</v>
      </c>
      <c r="P3" s="110"/>
      <c r="Q3" s="110" t="s">
        <v>86</v>
      </c>
      <c r="R3" s="110"/>
      <c r="S3" s="110" t="s">
        <v>84</v>
      </c>
      <c r="T3" s="110"/>
      <c r="U3" s="111"/>
    </row>
    <row r="4" s="108" customFormat="true" ht="11.25" hidden="false" customHeight="false" outlineLevel="0" collapsed="false">
      <c r="A4" s="105"/>
      <c r="B4" s="105"/>
      <c r="C4" s="112" t="s">
        <v>85</v>
      </c>
      <c r="D4" s="112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3" t="s">
        <v>87</v>
      </c>
    </row>
    <row r="5" customFormat="false" ht="13.5" hidden="false" customHeight="true" outlineLevel="0" collapsed="false">
      <c r="A5" s="63"/>
      <c r="B5" s="63"/>
      <c r="C5" s="93"/>
      <c r="D5" s="114" t="s">
        <v>88</v>
      </c>
      <c r="E5" s="93"/>
      <c r="F5" s="114" t="s">
        <v>11</v>
      </c>
      <c r="G5" s="93"/>
      <c r="H5" s="114" t="s">
        <v>11</v>
      </c>
      <c r="I5" s="93"/>
      <c r="J5" s="114" t="s">
        <v>88</v>
      </c>
      <c r="K5" s="93"/>
      <c r="L5" s="114" t="s">
        <v>11</v>
      </c>
      <c r="M5" s="93"/>
      <c r="N5" s="114" t="s">
        <v>11</v>
      </c>
      <c r="O5" s="93"/>
      <c r="P5" s="114" t="s">
        <v>88</v>
      </c>
      <c r="Q5" s="93"/>
      <c r="R5" s="114" t="s">
        <v>11</v>
      </c>
      <c r="S5" s="93"/>
      <c r="T5" s="114" t="s">
        <v>11</v>
      </c>
      <c r="U5" s="114" t="s">
        <v>89</v>
      </c>
    </row>
    <row r="6" customFormat="false" ht="13.5" hidden="false" customHeight="true" outlineLevel="0" collapsed="false">
      <c r="A6" s="115"/>
      <c r="B6" s="116" t="s">
        <v>90</v>
      </c>
      <c r="C6" s="93" t="s">
        <v>91</v>
      </c>
      <c r="D6" s="50" t="n">
        <v>1062367</v>
      </c>
      <c r="E6" s="93" t="s">
        <v>91</v>
      </c>
      <c r="F6" s="50" t="n">
        <v>3737126139</v>
      </c>
      <c r="G6" s="93" t="s">
        <v>91</v>
      </c>
      <c r="H6" s="50" t="n">
        <v>162457100</v>
      </c>
      <c r="I6" s="50" t="s">
        <v>91</v>
      </c>
      <c r="J6" s="50" t="n">
        <v>5965410</v>
      </c>
      <c r="K6" s="50" t="s">
        <v>91</v>
      </c>
      <c r="L6" s="50" t="n">
        <v>13934972258</v>
      </c>
      <c r="M6" s="50" t="s">
        <v>91</v>
      </c>
      <c r="N6" s="50" t="n">
        <v>762781328</v>
      </c>
      <c r="O6" s="50" t="s">
        <v>91</v>
      </c>
      <c r="P6" s="50" t="n">
        <v>7027777</v>
      </c>
      <c r="Q6" s="50" t="s">
        <v>91</v>
      </c>
      <c r="R6" s="50" t="n">
        <v>17672098397</v>
      </c>
      <c r="S6" s="50" t="s">
        <v>91</v>
      </c>
      <c r="T6" s="50" t="n">
        <v>925238428</v>
      </c>
      <c r="U6" s="117" t="n">
        <v>104.2</v>
      </c>
    </row>
    <row r="7" customFormat="false" ht="13.5" hidden="false" customHeight="true" outlineLevel="0" collapsed="false">
      <c r="A7" s="63" t="s">
        <v>6</v>
      </c>
      <c r="B7" s="116" t="s">
        <v>92</v>
      </c>
      <c r="C7" s="93"/>
      <c r="D7" s="114" t="s">
        <v>93</v>
      </c>
      <c r="E7" s="93"/>
      <c r="F7" s="50" t="n">
        <v>19793889</v>
      </c>
      <c r="G7" s="50"/>
      <c r="H7" s="50" t="n">
        <v>535057</v>
      </c>
      <c r="I7" s="50"/>
      <c r="J7" s="114" t="s">
        <v>93</v>
      </c>
      <c r="K7" s="93"/>
      <c r="L7" s="50" t="n">
        <v>332099871</v>
      </c>
      <c r="M7" s="50"/>
      <c r="N7" s="50" t="n">
        <v>4467909</v>
      </c>
      <c r="O7" s="50"/>
      <c r="P7" s="114" t="s">
        <v>93</v>
      </c>
      <c r="Q7" s="93"/>
      <c r="R7" s="50" t="n">
        <v>351893760</v>
      </c>
      <c r="S7" s="50"/>
      <c r="T7" s="50" t="n">
        <v>5002966</v>
      </c>
      <c r="U7" s="117" t="n">
        <v>102</v>
      </c>
    </row>
    <row r="8" s="35" customFormat="true" ht="13.5" hidden="false" customHeight="true" outlineLevel="0" collapsed="false">
      <c r="A8" s="118"/>
      <c r="B8" s="116" t="s">
        <v>94</v>
      </c>
      <c r="C8" s="119"/>
      <c r="D8" s="114" t="s">
        <v>93</v>
      </c>
      <c r="E8" s="114"/>
      <c r="F8" s="120" t="n">
        <v>3756920028</v>
      </c>
      <c r="G8" s="120"/>
      <c r="H8" s="120" t="n">
        <v>162992157</v>
      </c>
      <c r="I8" s="120"/>
      <c r="J8" s="114" t="s">
        <v>93</v>
      </c>
      <c r="K8" s="114"/>
      <c r="L8" s="120" t="n">
        <v>14267072129</v>
      </c>
      <c r="M8" s="120"/>
      <c r="N8" s="120" t="n">
        <v>767249237</v>
      </c>
      <c r="O8" s="120"/>
      <c r="P8" s="114" t="s">
        <v>93</v>
      </c>
      <c r="Q8" s="114"/>
      <c r="R8" s="120" t="n">
        <v>18023992157</v>
      </c>
      <c r="S8" s="120"/>
      <c r="T8" s="120" t="n">
        <v>930241394</v>
      </c>
      <c r="U8" s="121" t="n">
        <v>104.2</v>
      </c>
    </row>
    <row r="9" customFormat="false" ht="13.5" hidden="false" customHeight="true" outlineLevel="0" collapsed="false">
      <c r="A9" s="116" t="s">
        <v>7</v>
      </c>
      <c r="B9" s="116"/>
      <c r="C9" s="93"/>
      <c r="D9" s="50" t="n">
        <v>24545</v>
      </c>
      <c r="E9" s="50"/>
      <c r="F9" s="50" t="n">
        <v>285690222</v>
      </c>
      <c r="G9" s="50"/>
      <c r="H9" s="50" t="n">
        <v>6265734</v>
      </c>
      <c r="I9" s="50"/>
      <c r="J9" s="50" t="n">
        <v>444115</v>
      </c>
      <c r="K9" s="50"/>
      <c r="L9" s="50" t="n">
        <v>846595386</v>
      </c>
      <c r="M9" s="50"/>
      <c r="N9" s="50" t="n">
        <v>12478532</v>
      </c>
      <c r="O9" s="50" t="s">
        <v>91</v>
      </c>
      <c r="P9" s="50" t="n">
        <v>468660</v>
      </c>
      <c r="Q9" s="50" t="s">
        <v>91</v>
      </c>
      <c r="R9" s="50" t="n">
        <v>1132285608</v>
      </c>
      <c r="S9" s="50"/>
      <c r="T9" s="50" t="n">
        <v>18744266</v>
      </c>
      <c r="U9" s="117" t="n">
        <v>97.1</v>
      </c>
    </row>
    <row r="10" customFormat="false" ht="13.5" hidden="false" customHeight="true" outlineLevel="0" collapsed="false">
      <c r="A10" s="122" t="s">
        <v>95</v>
      </c>
      <c r="B10" s="122"/>
      <c r="C10" s="123"/>
      <c r="D10" s="124" t="s">
        <v>93</v>
      </c>
      <c r="E10" s="123"/>
      <c r="F10" s="124" t="s">
        <v>93</v>
      </c>
      <c r="G10" s="123"/>
      <c r="H10" s="124" t="s">
        <v>93</v>
      </c>
      <c r="I10" s="123"/>
      <c r="J10" s="123" t="n">
        <v>4</v>
      </c>
      <c r="K10" s="123"/>
      <c r="L10" s="124" t="s">
        <v>93</v>
      </c>
      <c r="M10" s="123"/>
      <c r="N10" s="123" t="n">
        <v>70</v>
      </c>
      <c r="O10" s="123"/>
      <c r="P10" s="123" t="n">
        <v>4</v>
      </c>
      <c r="Q10" s="123"/>
      <c r="R10" s="124" t="s">
        <v>93</v>
      </c>
      <c r="S10" s="123"/>
      <c r="T10" s="123" t="n">
        <v>70</v>
      </c>
      <c r="U10" s="125" t="s">
        <v>93</v>
      </c>
    </row>
    <row r="11" customFormat="false" ht="13.5" hidden="false" customHeight="true" outlineLevel="0" collapsed="false">
      <c r="A11" s="102" t="s">
        <v>9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02" t="s">
        <v>9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02" t="s">
        <v>9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02" t="s">
        <v>9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3-06-27T09:07:19Z</cp:lastPrinted>
  <dcterms:modified xsi:type="dcterms:W3CDTF">2013-06-27T09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