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6-2(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71</definedName>
    <definedName function="false" hidden="false" localSheetId="2" name="_xlnm.Print_Titles" vbProcedure="false">'(3)税務署別徴収状況-1'!$1:$4</definedName>
    <definedName function="false" hidden="false" localSheetId="3" name="_xlnm.Print_Area" vbProcedure="false">'(3)税務署別徴収状況-2'!$A$1:$N$70</definedName>
    <definedName function="false" hidden="false" localSheetId="3" name="_xlnm.Print_Titles" vbProcedure="false">'(3)税務署別徴収状況-2'!$1:$4</definedName>
    <definedName function="false" hidden="false" localSheetId="4" name="_xlnm.Print_Area" vbProcedure="false">'(3)税務署別徴収状況-3'!$A$1:$K$71</definedName>
    <definedName function="false" hidden="false" localSheetId="4" name="_xlnm.Print_Titles" vbProcedure="false">'(3)税務署別徴収状況-3'!$1:$4</definedName>
    <definedName function="false" hidden="false" localSheetId="8" name="_xlnm.Print_Area" vbProcedure="false">'(4)年賦延納状況'!$A$1:$K$20</definedName>
    <definedName function="false" hidden="false" localSheetId="0" name="_xlnm.Print_Area" vbProcedure="false">'16-1(1)徴収状況'!$A$1:$P$32</definedName>
    <definedName function="false" hidden="false" localSheetId="5" name="_xlnm.Print_Area" vbProcedure="false">'16-2(1)物納状況'!$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18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t xml:space="preserve">（注）　「揮発油税及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diagonal/>
    </border>
    <border diagonalUp="false" diagonalDown="false">
      <left style="medium"/>
      <right/>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bottom style="thin">
        <color rgb="FF969696"/>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hair"/>
      <right style="thin"/>
      <top style="thin">
        <color rgb="FF808080"/>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style="hair">
        <color rgb="FF969696"/>
      </left>
      <right style="thin"/>
      <top style="thin">
        <color rgb="FF969696"/>
      </top>
      <bottom style="hair">
        <color rgb="FF0066CC"/>
      </bottom>
      <diagonal/>
    </border>
    <border diagonalUp="false" diagonalDown="false">
      <left style="thin"/>
      <right style="medium"/>
      <top style="thin">
        <color rgb="FF969696"/>
      </top>
      <bottom style="hair">
        <color rgb="FF0066CC"/>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style="hair">
        <color rgb="FF969696"/>
      </left>
      <right style="thin"/>
      <top/>
      <bottom style="thin">
        <color rgb="FF969696"/>
      </bottom>
      <diagonal/>
    </border>
    <border diagonalUp="true" diagonalDown="false">
      <left style="hair">
        <color rgb="FF969696"/>
      </left>
      <right style="thin"/>
      <top style="thin">
        <color rgb="FF969696"/>
      </top>
      <bottom style="hair">
        <color rgb="FF0066CC"/>
      </bottom>
      <diagonal style="hair">
        <color rgb="FF969696"/>
      </diagonal>
    </border>
    <border diagonalUp="false" diagonalDown="false">
      <left style="thin"/>
      <right style="hair">
        <color rgb="FF969696"/>
      </right>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5" fontId="10" fillId="2" borderId="81"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distributed"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1"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3" borderId="116" xfId="0" applyFont="true" applyBorder="true" applyAlignment="true" applyProtection="false">
      <alignment horizontal="distributed" vertical="center" textRotation="0" wrapText="false" indent="0" shrinkToFit="false"/>
      <protection locked="true" hidden="false"/>
    </xf>
    <xf numFmtId="165" fontId="4" fillId="0" borderId="87"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21" xfId="0" applyFont="true" applyBorder="true" applyAlignment="true" applyProtection="false">
      <alignment horizontal="center" vertical="distributed" textRotation="255" wrapText="true" indent="2"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general"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27"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255" wrapText="tru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9" fontId="4" fillId="4" borderId="130" xfId="0" applyFont="true" applyBorder="true" applyAlignment="true" applyProtection="false">
      <alignment horizontal="right" vertical="center" textRotation="0" wrapText="false" indent="0" shrinkToFit="false"/>
      <protection locked="true" hidden="false"/>
    </xf>
    <xf numFmtId="169" fontId="4" fillId="2" borderId="83" xfId="16" applyFont="true" applyBorder="true" applyAlignment="true" applyProtection="true">
      <alignment horizontal="right" vertical="center" textRotation="0" wrapText="false" indent="0" shrinkToFit="false"/>
      <protection locked="true" hidden="false"/>
    </xf>
    <xf numFmtId="168" fontId="9" fillId="0" borderId="131" xfId="16" applyFont="true" applyBorder="true" applyAlignment="true" applyProtection="true">
      <alignment horizontal="right" vertical="center" textRotation="0" wrapText="false" indent="0" shrinkToFit="false"/>
      <protection locked="true" hidden="false"/>
    </xf>
    <xf numFmtId="165" fontId="4" fillId="4"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8" fontId="8" fillId="0" borderId="123" xfId="16" applyFont="true" applyBorder="true" applyAlignment="true" applyProtection="true">
      <alignment horizontal="right" vertical="center" textRotation="0" wrapText="false" indent="0" shrinkToFit="false"/>
      <protection locked="true" hidden="false"/>
    </xf>
    <xf numFmtId="169" fontId="4" fillId="4" borderId="134"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27"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8" fontId="4" fillId="0" borderId="136" xfId="16" applyFont="true" applyBorder="true" applyAlignment="true" applyProtection="true">
      <alignment horizontal="right" vertical="center" textRotation="0" wrapText="false" indent="0" shrinkToFit="false"/>
      <protection locked="true" hidden="false"/>
    </xf>
    <xf numFmtId="169" fontId="4" fillId="4" borderId="137" xfId="16" applyFont="true" applyBorder="true" applyAlignment="true" applyProtection="true">
      <alignment horizontal="right" vertical="center" textRotation="0" wrapText="false" indent="0" shrinkToFit="false"/>
      <protection locked="true" hidden="false"/>
    </xf>
    <xf numFmtId="169" fontId="4" fillId="2" borderId="138" xfId="16" applyFont="true" applyBorder="true" applyAlignment="true" applyProtection="tru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distributed" textRotation="255" wrapText="true" indent="2"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9" fontId="4" fillId="0" borderId="141" xfId="16" applyFont="true" applyBorder="true" applyAlignment="true" applyProtection="true">
      <alignment horizontal="right" vertical="center" textRotation="0" wrapText="false" indent="0" shrinkToFit="false"/>
      <protection locked="true" hidden="false"/>
    </xf>
    <xf numFmtId="165" fontId="4" fillId="4" borderId="14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4" borderId="130"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0" borderId="143" xfId="0" applyFont="true" applyBorder="true" applyAlignment="true" applyProtection="fals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9" fontId="4" fillId="2" borderId="33" xfId="16" applyFont="true" applyBorder="true" applyAlignment="true" applyProtection="true">
      <alignment horizontal="right" vertical="center" textRotation="0" wrapText="false" indent="0" shrinkToFit="false"/>
      <protection locked="true" hidden="false"/>
    </xf>
    <xf numFmtId="168" fontId="4" fillId="0" borderId="144" xfId="16" applyFont="true" applyBorder="true" applyAlignment="true" applyProtection="true">
      <alignment horizontal="right" vertical="center" textRotation="0" wrapText="false" indent="0" shrinkToFit="false"/>
      <protection locked="true" hidden="false"/>
    </xf>
    <xf numFmtId="165" fontId="4" fillId="4"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distributed" textRotation="255" wrapText="true" indent="2" shrinkToFit="false"/>
      <protection locked="true" hidden="false"/>
    </xf>
    <xf numFmtId="168" fontId="4" fillId="0" borderId="141" xfId="16" applyFont="true" applyBorder="true" applyAlignment="true" applyProtection="tru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8" fontId="4" fillId="0" borderId="146" xfId="16" applyFont="true" applyBorder="true" applyAlignment="true" applyProtection="tru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distributed" textRotation="255" wrapText="true" indent="2"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8" fontId="4" fillId="0" borderId="9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255"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68" fontId="4" fillId="4" borderId="134"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28" xfId="0" applyFont="true" applyBorder="true" applyAlignment="true" applyProtection="false">
      <alignment horizontal="right" vertical="center" textRotation="0" wrapText="false" indent="1" shrinkToFit="false"/>
      <protection locked="true" hidden="false"/>
    </xf>
    <xf numFmtId="165" fontId="4" fillId="4" borderId="32" xfId="0" applyFont="true" applyBorder="true" applyAlignment="true" applyProtection="false">
      <alignment horizontal="right" vertical="center" textRotation="0" wrapText="false" indent="1" shrinkToFit="false"/>
      <protection locked="true" hidden="false"/>
    </xf>
    <xf numFmtId="165" fontId="4" fillId="2" borderId="128"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5" fontId="4" fillId="4" borderId="34"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8" fontId="10" fillId="4" borderId="151"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4" xfId="0" applyFont="true" applyBorder="true" applyAlignment="true" applyProtection="false">
      <alignment horizontal="right" vertical="center" textRotation="0" wrapText="false" indent="0" shrinkToFit="false"/>
      <protection locked="true" hidden="false"/>
    </xf>
    <xf numFmtId="164" fontId="9" fillId="2" borderId="116"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top" textRotation="0" wrapText="false" indent="0" shrinkToFit="false"/>
      <protection locked="true" hidden="false"/>
    </xf>
    <xf numFmtId="165" fontId="4" fillId="2" borderId="155" xfId="0" applyFont="true" applyBorder="true" applyAlignment="true" applyProtection="false">
      <alignment horizontal="right" vertical="top"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top" textRotation="0" wrapText="false" indent="0" shrinkToFit="false"/>
      <protection locked="true" hidden="false"/>
    </xf>
    <xf numFmtId="165" fontId="4" fillId="2" borderId="157" xfId="0" applyFont="true" applyBorder="true" applyAlignment="true" applyProtection="false">
      <alignment horizontal="right" vertical="top"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top" textRotation="0" wrapText="false" indent="0" shrinkToFit="false"/>
      <protection locked="true" hidden="false"/>
    </xf>
    <xf numFmtId="165" fontId="4" fillId="2" borderId="159" xfId="0" applyFont="true" applyBorder="true" applyAlignment="true" applyProtection="false">
      <alignment horizontal="right" vertical="top"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63" xfId="0" applyFont="true" applyBorder="true" applyAlignment="true" applyProtection="false">
      <alignment horizontal="center" vertical="distributed" textRotation="255" wrapText="true" indent="4" shrinkToFit="false"/>
      <protection locked="true" hidden="false"/>
    </xf>
    <xf numFmtId="164" fontId="9" fillId="0" borderId="164" xfId="0" applyFont="true" applyBorder="true" applyAlignment="true" applyProtection="false">
      <alignment horizontal="right" vertical="center" textRotation="0" wrapText="false" indent="0" shrinkToFit="false"/>
      <protection locked="true" hidden="false"/>
    </xf>
    <xf numFmtId="168" fontId="4" fillId="4"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8" fontId="4" fillId="2" borderId="167"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9" xfId="0" applyFont="true" applyBorder="true" applyAlignment="true" applyProtection="false">
      <alignment horizontal="right" vertical="center" textRotation="0" wrapText="false" indent="0" shrinkToFit="false"/>
      <protection locked="true" hidden="false"/>
    </xf>
    <xf numFmtId="168" fontId="4" fillId="4" borderId="54" xfId="16" applyFont="true" applyBorder="true" applyAlignment="true" applyProtection="true">
      <alignment horizontal="right" vertical="center" textRotation="0" wrapText="false" indent="0" shrinkToFit="false"/>
      <protection locked="true" hidden="false"/>
    </xf>
    <xf numFmtId="168" fontId="4" fillId="2" borderId="55" xfId="16" applyFont="true" applyBorder="true" applyAlignment="true" applyProtection="tru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center" vertical="center" textRotation="255"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8" fontId="4" fillId="4"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8" fontId="4" fillId="4" borderId="80"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8" fontId="4" fillId="4" borderId="182" xfId="16" applyFont="true" applyBorder="true" applyAlignment="true" applyProtection="true">
      <alignment horizontal="right" vertical="center" textRotation="0" wrapText="false" indent="0" shrinkToFit="false"/>
      <protection locked="true" hidden="false"/>
    </xf>
    <xf numFmtId="168" fontId="4" fillId="2"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8" fontId="4" fillId="4" borderId="112" xfId="16" applyFont="true" applyBorder="true" applyAlignment="true" applyProtection="true">
      <alignment horizontal="right" vertical="center" textRotation="0" wrapText="false" indent="0" shrinkToFit="false"/>
      <protection locked="true" hidden="false"/>
    </xf>
    <xf numFmtId="168" fontId="4" fillId="2" borderId="113" xfId="16" applyFont="true" applyBorder="true" applyAlignment="true" applyProtection="true">
      <alignment horizontal="right" vertical="center" textRotation="0" wrapText="false" indent="0" shrinkToFit="false"/>
      <protection locked="true" hidden="false"/>
    </xf>
    <xf numFmtId="168" fontId="4" fillId="2" borderId="18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14" min="3" style="1" width="11.37"/>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390735621</v>
      </c>
      <c r="D6" s="19" t="n">
        <v>6263133</v>
      </c>
      <c r="E6" s="20" t="n">
        <v>396998754</v>
      </c>
      <c r="F6" s="18" t="n">
        <v>389399676</v>
      </c>
      <c r="G6" s="19" t="n">
        <v>684115</v>
      </c>
      <c r="H6" s="20" t="n">
        <v>390083791</v>
      </c>
      <c r="I6" s="18" t="n">
        <v>1345</v>
      </c>
      <c r="J6" s="19" t="n">
        <v>371709</v>
      </c>
      <c r="K6" s="20" t="n">
        <v>373054</v>
      </c>
      <c r="L6" s="18" t="n">
        <v>1334601</v>
      </c>
      <c r="M6" s="19" t="n">
        <v>5207310</v>
      </c>
      <c r="N6" s="20" t="n">
        <v>6541910</v>
      </c>
      <c r="O6" s="21" t="s">
        <v>13</v>
      </c>
      <c r="P6" s="22" t="s">
        <v>12</v>
      </c>
    </row>
    <row r="7" customFormat="false" ht="27" hidden="false" customHeight="true" outlineLevel="0" collapsed="false">
      <c r="A7" s="16"/>
      <c r="B7" s="23" t="s">
        <v>14</v>
      </c>
      <c r="C7" s="24" t="n">
        <v>98414119</v>
      </c>
      <c r="D7" s="25" t="n">
        <v>45753051</v>
      </c>
      <c r="E7" s="26" t="n">
        <v>144167170</v>
      </c>
      <c r="F7" s="24" t="n">
        <v>95210443</v>
      </c>
      <c r="G7" s="25" t="n">
        <v>32519998</v>
      </c>
      <c r="H7" s="26" t="n">
        <v>127730441</v>
      </c>
      <c r="I7" s="24" t="n">
        <v>0</v>
      </c>
      <c r="J7" s="25" t="n">
        <v>1310042</v>
      </c>
      <c r="K7" s="26" t="n">
        <v>1310042</v>
      </c>
      <c r="L7" s="24" t="n">
        <v>3203676</v>
      </c>
      <c r="M7" s="25" t="n">
        <v>11923012</v>
      </c>
      <c r="N7" s="26" t="n">
        <v>15126688</v>
      </c>
      <c r="O7" s="27" t="s">
        <v>14</v>
      </c>
      <c r="P7" s="22"/>
    </row>
    <row r="8" s="33" customFormat="true" ht="27" hidden="false" customHeight="true" outlineLevel="0" collapsed="false">
      <c r="A8" s="16"/>
      <c r="B8" s="28" t="s">
        <v>15</v>
      </c>
      <c r="C8" s="29" t="n">
        <v>489149740</v>
      </c>
      <c r="D8" s="30" t="n">
        <v>52016185</v>
      </c>
      <c r="E8" s="31" t="n">
        <v>541165924</v>
      </c>
      <c r="F8" s="29" t="n">
        <v>484610119</v>
      </c>
      <c r="G8" s="30" t="n">
        <v>33204113</v>
      </c>
      <c r="H8" s="31" t="n">
        <v>517814231</v>
      </c>
      <c r="I8" s="29" t="n">
        <v>1345</v>
      </c>
      <c r="J8" s="30" t="n">
        <v>1681750</v>
      </c>
      <c r="K8" s="31" t="n">
        <v>1683095</v>
      </c>
      <c r="L8" s="29" t="n">
        <v>4538276</v>
      </c>
      <c r="M8" s="30" t="n">
        <v>17130322</v>
      </c>
      <c r="N8" s="31" t="n">
        <v>21668598</v>
      </c>
      <c r="O8" s="32" t="s">
        <v>10</v>
      </c>
      <c r="P8" s="22"/>
    </row>
    <row r="9" customFormat="false" ht="27" hidden="false" customHeight="true" outlineLevel="0" collapsed="false">
      <c r="A9" s="34" t="s">
        <v>16</v>
      </c>
      <c r="B9" s="34"/>
      <c r="C9" s="35" t="n">
        <v>265450164</v>
      </c>
      <c r="D9" s="36" t="n">
        <v>8516872</v>
      </c>
      <c r="E9" s="37" t="n">
        <v>273967036</v>
      </c>
      <c r="F9" s="35" t="n">
        <v>263248133</v>
      </c>
      <c r="G9" s="36" t="n">
        <v>3028589</v>
      </c>
      <c r="H9" s="37" t="n">
        <v>266276722</v>
      </c>
      <c r="I9" s="35" t="n">
        <v>262</v>
      </c>
      <c r="J9" s="36" t="n">
        <v>198854</v>
      </c>
      <c r="K9" s="37" t="n">
        <v>199117</v>
      </c>
      <c r="L9" s="35" t="n">
        <v>2201768</v>
      </c>
      <c r="M9" s="36" t="n">
        <v>5289429</v>
      </c>
      <c r="N9" s="37" t="n">
        <v>7491197</v>
      </c>
      <c r="O9" s="38" t="s">
        <v>16</v>
      </c>
      <c r="P9" s="38"/>
    </row>
    <row r="10" customFormat="false" ht="27" hidden="false" customHeight="true" outlineLevel="0" collapsed="false">
      <c r="A10" s="34" t="s">
        <v>17</v>
      </c>
      <c r="B10" s="34"/>
      <c r="C10" s="35" t="n">
        <v>37215505</v>
      </c>
      <c r="D10" s="36" t="n">
        <v>3663296</v>
      </c>
      <c r="E10" s="37" t="n">
        <v>40878801</v>
      </c>
      <c r="F10" s="35" t="n">
        <v>35724896</v>
      </c>
      <c r="G10" s="36" t="n">
        <v>1145686</v>
      </c>
      <c r="H10" s="37" t="n">
        <v>36870583</v>
      </c>
      <c r="I10" s="35" t="n">
        <v>0</v>
      </c>
      <c r="J10" s="36" t="n">
        <v>315291</v>
      </c>
      <c r="K10" s="37" t="n">
        <v>315291</v>
      </c>
      <c r="L10" s="35" t="n">
        <v>1490608</v>
      </c>
      <c r="M10" s="36" t="n">
        <v>2202319</v>
      </c>
      <c r="N10" s="37" t="n">
        <v>3692928</v>
      </c>
      <c r="O10" s="38" t="s">
        <v>17</v>
      </c>
      <c r="P10" s="38"/>
    </row>
    <row r="11" customFormat="false" ht="27" hidden="false" customHeight="true" outlineLevel="0" collapsed="false">
      <c r="A11" s="34" t="s">
        <v>18</v>
      </c>
      <c r="B11" s="34"/>
      <c r="C11" s="35" t="s">
        <v>19</v>
      </c>
      <c r="D11" s="36" t="s">
        <v>19</v>
      </c>
      <c r="E11" s="37" t="s">
        <v>19</v>
      </c>
      <c r="F11" s="35" t="s">
        <v>19</v>
      </c>
      <c r="G11" s="36" t="s">
        <v>19</v>
      </c>
      <c r="H11" s="37" t="s">
        <v>19</v>
      </c>
      <c r="I11" s="35" t="s">
        <v>19</v>
      </c>
      <c r="J11" s="36" t="s">
        <v>19</v>
      </c>
      <c r="K11" s="37" t="s">
        <v>19</v>
      </c>
      <c r="L11" s="35" t="s">
        <v>19</v>
      </c>
      <c r="M11" s="36" t="s">
        <v>19</v>
      </c>
      <c r="N11" s="37" t="s">
        <v>19</v>
      </c>
      <c r="O11" s="38" t="s">
        <v>18</v>
      </c>
      <c r="P11" s="38"/>
    </row>
    <row r="12" customFormat="false" ht="27" hidden="false" customHeight="true" outlineLevel="0" collapsed="false">
      <c r="A12" s="34" t="s">
        <v>20</v>
      </c>
      <c r="B12" s="34"/>
      <c r="C12" s="35" t="s">
        <v>19</v>
      </c>
      <c r="D12" s="36" t="n">
        <v>207271</v>
      </c>
      <c r="E12" s="37" t="n">
        <v>207271</v>
      </c>
      <c r="F12" s="35" t="s">
        <v>19</v>
      </c>
      <c r="G12" s="36" t="n">
        <v>1046</v>
      </c>
      <c r="H12" s="37" t="n">
        <v>1046</v>
      </c>
      <c r="I12" s="35" t="s">
        <v>19</v>
      </c>
      <c r="J12" s="36" t="n">
        <v>32674</v>
      </c>
      <c r="K12" s="37" t="n">
        <v>32674</v>
      </c>
      <c r="L12" s="35" t="s">
        <v>19</v>
      </c>
      <c r="M12" s="36" t="n">
        <v>173551</v>
      </c>
      <c r="N12" s="37" t="n">
        <v>173551</v>
      </c>
      <c r="O12" s="38" t="s">
        <v>20</v>
      </c>
      <c r="P12" s="38"/>
    </row>
    <row r="13" customFormat="false" ht="27" hidden="false" customHeight="true" outlineLevel="0" collapsed="false">
      <c r="A13" s="34" t="s">
        <v>21</v>
      </c>
      <c r="B13" s="34"/>
      <c r="C13" s="35" t="n">
        <v>484707776</v>
      </c>
      <c r="D13" s="36" t="n">
        <v>46238322</v>
      </c>
      <c r="E13" s="37" t="n">
        <v>530946098</v>
      </c>
      <c r="F13" s="35" t="n">
        <v>470435723</v>
      </c>
      <c r="G13" s="36" t="n">
        <v>27671918</v>
      </c>
      <c r="H13" s="37" t="n">
        <v>498107641</v>
      </c>
      <c r="I13" s="35" t="n">
        <v>5209</v>
      </c>
      <c r="J13" s="36" t="n">
        <v>1057059</v>
      </c>
      <c r="K13" s="37" t="n">
        <v>1062268</v>
      </c>
      <c r="L13" s="35" t="n">
        <v>14266843</v>
      </c>
      <c r="M13" s="36" t="n">
        <v>17509345</v>
      </c>
      <c r="N13" s="37" t="n">
        <v>31776188</v>
      </c>
      <c r="O13" s="38" t="s">
        <v>21</v>
      </c>
      <c r="P13" s="38"/>
    </row>
    <row r="14" customFormat="false" ht="27" hidden="false" customHeight="true" outlineLevel="0" collapsed="false">
      <c r="A14" s="34" t="s">
        <v>22</v>
      </c>
      <c r="B14" s="34"/>
      <c r="C14" s="35" t="n">
        <v>44930726</v>
      </c>
      <c r="D14" s="36" t="n">
        <v>180339</v>
      </c>
      <c r="E14" s="37" t="n">
        <v>45111065</v>
      </c>
      <c r="F14" s="35" t="n">
        <v>44908206</v>
      </c>
      <c r="G14" s="36" t="n">
        <v>165540</v>
      </c>
      <c r="H14" s="37" t="n">
        <v>45073746</v>
      </c>
      <c r="I14" s="35" t="s">
        <v>19</v>
      </c>
      <c r="J14" s="36" t="n">
        <v>5205</v>
      </c>
      <c r="K14" s="37" t="n">
        <v>5205</v>
      </c>
      <c r="L14" s="35" t="n">
        <v>22520</v>
      </c>
      <c r="M14" s="36" t="n">
        <v>9594</v>
      </c>
      <c r="N14" s="37" t="n">
        <v>32114</v>
      </c>
      <c r="O14" s="38" t="s">
        <v>22</v>
      </c>
      <c r="P14" s="38"/>
    </row>
    <row r="15" customFormat="false" ht="27" hidden="false" customHeight="true" outlineLevel="0" collapsed="false">
      <c r="A15" s="34" t="s">
        <v>23</v>
      </c>
      <c r="B15" s="34"/>
      <c r="C15" s="35" t="n">
        <v>494</v>
      </c>
      <c r="D15" s="36" t="n">
        <v>24707</v>
      </c>
      <c r="E15" s="37" t="n">
        <v>25201</v>
      </c>
      <c r="F15" s="35" t="n">
        <v>494</v>
      </c>
      <c r="G15" s="36" t="n">
        <v>20879</v>
      </c>
      <c r="H15" s="37" t="n">
        <v>21373</v>
      </c>
      <c r="I15" s="35" t="s">
        <v>19</v>
      </c>
      <c r="J15" s="36" t="n">
        <v>48</v>
      </c>
      <c r="K15" s="37" t="n">
        <v>48</v>
      </c>
      <c r="L15" s="35" t="s">
        <v>19</v>
      </c>
      <c r="M15" s="36" t="n">
        <v>3780</v>
      </c>
      <c r="N15" s="37" t="n">
        <v>3780</v>
      </c>
      <c r="O15" s="38" t="s">
        <v>23</v>
      </c>
      <c r="P15" s="38"/>
    </row>
    <row r="16" customFormat="false" ht="27" hidden="false" customHeight="true" outlineLevel="0" collapsed="false">
      <c r="A16" s="34" t="s">
        <v>24</v>
      </c>
      <c r="B16" s="34"/>
      <c r="C16" s="35" t="n">
        <v>37858020</v>
      </c>
      <c r="D16" s="36" t="s">
        <v>19</v>
      </c>
      <c r="E16" s="37" t="n">
        <v>37858020</v>
      </c>
      <c r="F16" s="35" t="n">
        <v>37858020</v>
      </c>
      <c r="G16" s="36" t="s">
        <v>19</v>
      </c>
      <c r="H16" s="37" t="n">
        <v>37858020</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n">
        <v>320020</v>
      </c>
      <c r="D17" s="36" t="s">
        <v>19</v>
      </c>
      <c r="E17" s="37" t="n">
        <v>320020</v>
      </c>
      <c r="F17" s="35" t="n">
        <v>320020</v>
      </c>
      <c r="G17" s="36" t="s">
        <v>19</v>
      </c>
      <c r="H17" s="37" t="n">
        <v>320020</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55</v>
      </c>
      <c r="E18" s="37" t="n">
        <v>55</v>
      </c>
      <c r="F18" s="35" t="s">
        <v>19</v>
      </c>
      <c r="G18" s="36" t="s">
        <v>19</v>
      </c>
      <c r="H18" s="37" t="s">
        <v>19</v>
      </c>
      <c r="I18" s="35" t="s">
        <v>19</v>
      </c>
      <c r="J18" s="36" t="s">
        <v>19</v>
      </c>
      <c r="K18" s="37" t="s">
        <v>19</v>
      </c>
      <c r="L18" s="35" t="s">
        <v>19</v>
      </c>
      <c r="M18" s="36" t="n">
        <v>55</v>
      </c>
      <c r="N18" s="37" t="n">
        <v>55</v>
      </c>
      <c r="O18" s="38" t="s">
        <v>26</v>
      </c>
      <c r="P18" s="38"/>
    </row>
    <row r="19" customFormat="false" ht="27" hidden="false" customHeight="true" outlineLevel="0" collapsed="false">
      <c r="A19" s="34" t="s">
        <v>27</v>
      </c>
      <c r="B19" s="34"/>
      <c r="C19" s="35" t="n">
        <v>28544292</v>
      </c>
      <c r="D19" s="36" t="n">
        <v>0</v>
      </c>
      <c r="E19" s="37" t="n">
        <v>28544292</v>
      </c>
      <c r="F19" s="35" t="n">
        <v>28544292</v>
      </c>
      <c r="G19" s="36" t="n">
        <v>0</v>
      </c>
      <c r="H19" s="37" t="n">
        <v>28544292</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n">
        <v>8236</v>
      </c>
      <c r="D20" s="36" t="s">
        <v>19</v>
      </c>
      <c r="E20" s="37" t="n">
        <v>8236</v>
      </c>
      <c r="F20" s="35" t="n">
        <v>8236</v>
      </c>
      <c r="G20" s="36" t="s">
        <v>19</v>
      </c>
      <c r="H20" s="37" t="n">
        <v>8236</v>
      </c>
      <c r="I20" s="35" t="s">
        <v>19</v>
      </c>
      <c r="J20" s="36" t="s">
        <v>19</v>
      </c>
      <c r="K20" s="37" t="s">
        <v>19</v>
      </c>
      <c r="L20" s="35" t="s">
        <v>19</v>
      </c>
      <c r="M20" s="36" t="s">
        <v>19</v>
      </c>
      <c r="N20" s="37" t="s">
        <v>19</v>
      </c>
      <c r="O20" s="38" t="s">
        <v>28</v>
      </c>
      <c r="P20" s="38"/>
    </row>
    <row r="21" customFormat="false" ht="27" hidden="false" customHeight="true" outlineLevel="0" collapsed="false">
      <c r="A21" s="39" t="s">
        <v>29</v>
      </c>
      <c r="B21" s="39"/>
      <c r="C21" s="35" t="n">
        <v>132490795</v>
      </c>
      <c r="D21" s="36" t="n">
        <v>9181794</v>
      </c>
      <c r="E21" s="37" t="n">
        <v>141672588</v>
      </c>
      <c r="F21" s="35" t="n">
        <v>119604100</v>
      </c>
      <c r="G21" s="36" t="n">
        <v>9181794</v>
      </c>
      <c r="H21" s="37" t="n">
        <v>128785893</v>
      </c>
      <c r="I21" s="35" t="s">
        <v>19</v>
      </c>
      <c r="J21" s="36" t="s">
        <v>19</v>
      </c>
      <c r="K21" s="37" t="s">
        <v>19</v>
      </c>
      <c r="L21" s="35" t="n">
        <v>12886695</v>
      </c>
      <c r="M21" s="36" t="s">
        <v>19</v>
      </c>
      <c r="N21" s="40" t="n">
        <v>12886695</v>
      </c>
      <c r="O21" s="41" t="s">
        <v>29</v>
      </c>
      <c r="P21" s="41"/>
    </row>
    <row r="22" customFormat="false" ht="27" hidden="false" customHeight="true" outlineLevel="0" collapsed="false">
      <c r="A22" s="34" t="s">
        <v>30</v>
      </c>
      <c r="B22" s="34"/>
      <c r="C22" s="35" t="n">
        <v>1233991</v>
      </c>
      <c r="D22" s="36" t="n">
        <v>10278</v>
      </c>
      <c r="E22" s="37" t="n">
        <v>1244269</v>
      </c>
      <c r="F22" s="35" t="n">
        <v>1226315</v>
      </c>
      <c r="G22" s="36" t="n">
        <v>9835</v>
      </c>
      <c r="H22" s="37" t="n">
        <v>1236150</v>
      </c>
      <c r="I22" s="35" t="s">
        <v>19</v>
      </c>
      <c r="J22" s="36" t="s">
        <v>19</v>
      </c>
      <c r="K22" s="37" t="s">
        <v>19</v>
      </c>
      <c r="L22" s="35" t="n">
        <v>7676</v>
      </c>
      <c r="M22" s="36" t="n">
        <v>442</v>
      </c>
      <c r="N22" s="37" t="n">
        <v>8119</v>
      </c>
      <c r="O22" s="38" t="s">
        <v>30</v>
      </c>
      <c r="P22" s="38"/>
    </row>
    <row r="23" customFormat="false" ht="27" hidden="false" customHeight="true" outlineLevel="0" collapsed="false">
      <c r="A23" s="34" t="s">
        <v>31</v>
      </c>
      <c r="B23" s="34"/>
      <c r="C23" s="35" t="n">
        <v>45259</v>
      </c>
      <c r="D23" s="36" t="s">
        <v>19</v>
      </c>
      <c r="E23" s="37" t="n">
        <v>45259</v>
      </c>
      <c r="F23" s="35" t="n">
        <v>45255</v>
      </c>
      <c r="G23" s="36" t="s">
        <v>19</v>
      </c>
      <c r="H23" s="37" t="n">
        <v>45255</v>
      </c>
      <c r="I23" s="35" t="s">
        <v>19</v>
      </c>
      <c r="J23" s="36" t="s">
        <v>19</v>
      </c>
      <c r="K23" s="37" t="s">
        <v>19</v>
      </c>
      <c r="L23" s="35" t="n">
        <v>4</v>
      </c>
      <c r="M23" s="36" t="s">
        <v>19</v>
      </c>
      <c r="N23" s="37" t="n">
        <v>4</v>
      </c>
      <c r="O23" s="38" t="s">
        <v>31</v>
      </c>
      <c r="P23" s="38"/>
    </row>
    <row r="24" customFormat="false" ht="27" hidden="false" customHeight="true" outlineLevel="0" collapsed="false">
      <c r="A24" s="34" t="s">
        <v>32</v>
      </c>
      <c r="B24" s="34"/>
      <c r="C24" s="35" t="n">
        <v>16958</v>
      </c>
      <c r="D24" s="36" t="s">
        <v>19</v>
      </c>
      <c r="E24" s="37" t="n">
        <v>16958</v>
      </c>
      <c r="F24" s="35" t="n">
        <v>16957</v>
      </c>
      <c r="G24" s="36" t="s">
        <v>19</v>
      </c>
      <c r="H24" s="37" t="n">
        <v>16957</v>
      </c>
      <c r="I24" s="35" t="s">
        <v>19</v>
      </c>
      <c r="J24" s="36" t="s">
        <v>19</v>
      </c>
      <c r="K24" s="37" t="s">
        <v>19</v>
      </c>
      <c r="L24" s="35" t="n">
        <v>1</v>
      </c>
      <c r="M24" s="36" t="s">
        <v>19</v>
      </c>
      <c r="N24" s="37" t="n">
        <v>1</v>
      </c>
      <c r="O24" s="38" t="s">
        <v>32</v>
      </c>
      <c r="P24" s="38"/>
    </row>
    <row r="25" customFormat="false" ht="27" hidden="false" customHeight="true" outlineLevel="0" collapsed="false">
      <c r="A25" s="42" t="s">
        <v>33</v>
      </c>
      <c r="B25" s="42"/>
      <c r="C25" s="43" t="n">
        <v>8041084</v>
      </c>
      <c r="D25" s="44" t="n">
        <v>11001</v>
      </c>
      <c r="E25" s="45" t="n">
        <v>8052085</v>
      </c>
      <c r="F25" s="43" t="n">
        <v>8039744</v>
      </c>
      <c r="G25" s="44" t="n">
        <v>3225</v>
      </c>
      <c r="H25" s="45" t="n">
        <v>8042969</v>
      </c>
      <c r="I25" s="43" t="s">
        <v>19</v>
      </c>
      <c r="J25" s="44" t="n">
        <v>40</v>
      </c>
      <c r="K25" s="45" t="n">
        <v>40</v>
      </c>
      <c r="L25" s="43" t="n">
        <v>1340</v>
      </c>
      <c r="M25" s="44" t="n">
        <v>7736</v>
      </c>
      <c r="N25" s="45" t="n">
        <v>9076</v>
      </c>
      <c r="O25" s="46" t="s">
        <v>33</v>
      </c>
      <c r="P25" s="46"/>
    </row>
    <row r="26" s="33" customFormat="true" ht="27" hidden="false" customHeight="true" outlineLevel="0" collapsed="false">
      <c r="A26" s="47" t="s">
        <v>34</v>
      </c>
      <c r="B26" s="47"/>
      <c r="C26" s="48" t="n">
        <v>1530013060</v>
      </c>
      <c r="D26" s="49" t="n">
        <v>120050119</v>
      </c>
      <c r="E26" s="50" t="n">
        <v>1650063178</v>
      </c>
      <c r="F26" s="48" t="n">
        <v>1494590510</v>
      </c>
      <c r="G26" s="49" t="n">
        <v>74432624</v>
      </c>
      <c r="H26" s="50" t="n">
        <v>1569023135</v>
      </c>
      <c r="I26" s="48" t="n">
        <v>6817</v>
      </c>
      <c r="J26" s="49" t="n">
        <v>3290921</v>
      </c>
      <c r="K26" s="50" t="n">
        <v>3297738</v>
      </c>
      <c r="L26" s="48" t="n">
        <v>35415733</v>
      </c>
      <c r="M26" s="49" t="n">
        <v>42326573</v>
      </c>
      <c r="N26" s="50" t="n">
        <v>77742306</v>
      </c>
      <c r="O26" s="51" t="s">
        <v>34</v>
      </c>
      <c r="P26" s="51"/>
    </row>
    <row r="27" customFormat="false" ht="11.25" hidden="false" customHeight="false" outlineLevel="0" collapsed="false">
      <c r="A27" s="52" t="s">
        <v>35</v>
      </c>
    </row>
    <row r="28" customFormat="false" ht="11.25" hidden="false" customHeight="false" outlineLevel="0" collapsed="false">
      <c r="A28" s="53" t="s">
        <v>36</v>
      </c>
      <c r="B28" s="54"/>
      <c r="C28" s="54"/>
      <c r="D28" s="54"/>
      <c r="E28" s="54"/>
      <c r="F28" s="54"/>
      <c r="G28" s="54"/>
      <c r="H28" s="54"/>
    </row>
    <row r="29" customFormat="false" ht="11.25" hidden="false" customHeight="false" outlineLevel="0" collapsed="false">
      <c r="A29" s="53" t="s">
        <v>37</v>
      </c>
      <c r="B29" s="55"/>
      <c r="C29" s="54"/>
      <c r="D29" s="54"/>
      <c r="E29" s="54"/>
      <c r="F29" s="54"/>
      <c r="G29" s="54"/>
      <c r="H29" s="54"/>
    </row>
    <row r="30" customFormat="false" ht="11.25" hidden="false" customHeight="false" outlineLevel="0" collapsed="false">
      <c r="A30" s="53" t="s">
        <v>38</v>
      </c>
      <c r="B30" s="54"/>
      <c r="C30" s="54"/>
      <c r="D30" s="54"/>
      <c r="E30" s="54"/>
      <c r="F30" s="54"/>
      <c r="G30" s="54"/>
      <c r="H30" s="54"/>
    </row>
    <row r="31" customFormat="false" ht="11.25" hidden="false" customHeight="false" outlineLevel="0" collapsed="false">
      <c r="A31" s="53" t="s">
        <v>39</v>
      </c>
      <c r="B31" s="54"/>
      <c r="C31" s="54"/>
      <c r="D31" s="54"/>
      <c r="E31" s="54"/>
      <c r="F31" s="54"/>
      <c r="G31" s="54"/>
      <c r="H31" s="54"/>
    </row>
    <row r="32" customFormat="false" ht="11.25" hidden="false" customHeight="false" outlineLevel="0" collapsed="false">
      <c r="A32" s="52" t="s">
        <v>40</v>
      </c>
    </row>
    <row r="39" customFormat="false" ht="11.25" hidden="false" customHeight="false" outlineLevel="0" collapsed="false">
      <c r="A39" s="56"/>
      <c r="B39" s="56"/>
      <c r="C39" s="56"/>
      <c r="D39" s="56"/>
      <c r="E39" s="56"/>
      <c r="F39" s="56"/>
      <c r="G39" s="56"/>
      <c r="H39" s="56"/>
      <c r="I39" s="56"/>
      <c r="J39" s="56"/>
      <c r="K39" s="56"/>
      <c r="L39" s="56"/>
      <c r="M39" s="56"/>
    </row>
    <row r="40" customFormat="false" ht="11.25" hidden="false" customHeight="false" outlineLevel="0" collapsed="false">
      <c r="A40" s="56"/>
      <c r="B40" s="56"/>
      <c r="C40" s="56"/>
      <c r="D40" s="56"/>
      <c r="E40" s="56"/>
      <c r="F40" s="56"/>
      <c r="G40" s="56"/>
      <c r="H40" s="56"/>
      <c r="I40" s="56"/>
      <c r="J40" s="56"/>
      <c r="K40" s="56"/>
      <c r="L40" s="56"/>
      <c r="M40" s="56"/>
    </row>
    <row r="41" customFormat="false" ht="11.25" hidden="false" customHeight="false" outlineLevel="0" collapsed="false">
      <c r="A41" s="56"/>
      <c r="B41" s="56"/>
      <c r="C41" s="56"/>
      <c r="D41" s="56"/>
      <c r="E41" s="56"/>
      <c r="F41" s="56"/>
      <c r="G41" s="56"/>
      <c r="H41" s="56"/>
      <c r="I41" s="56"/>
      <c r="J41" s="56"/>
      <c r="K41" s="56"/>
      <c r="L41" s="56"/>
      <c r="M41" s="56"/>
    </row>
    <row r="42" customFormat="false" ht="11.25" hidden="false" customHeight="false" outlineLevel="0" collapsed="false">
      <c r="A42" s="56"/>
      <c r="B42" s="56"/>
      <c r="C42" s="56"/>
      <c r="D42" s="56"/>
      <c r="E42" s="56"/>
      <c r="F42" s="56"/>
      <c r="G42" s="56"/>
      <c r="H42" s="56"/>
      <c r="I42" s="56"/>
      <c r="J42" s="56"/>
      <c r="K42" s="56"/>
      <c r="L42" s="56"/>
      <c r="M42" s="56"/>
    </row>
    <row r="43" customFormat="false" ht="11.25" hidden="false" customHeight="false" outlineLevel="0" collapsed="false">
      <c r="A43" s="56"/>
      <c r="B43" s="56"/>
      <c r="C43" s="56"/>
      <c r="D43" s="56"/>
      <c r="E43" s="56"/>
      <c r="F43" s="56"/>
      <c r="G43" s="56"/>
      <c r="H43" s="56"/>
      <c r="I43" s="56"/>
      <c r="J43" s="56"/>
      <c r="K43" s="56"/>
      <c r="L43" s="56"/>
      <c r="M43" s="56"/>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仙台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1</v>
      </c>
    </row>
    <row r="2" customFormat="false" ht="15" hidden="false" customHeight="true" outlineLevel="0" collapsed="false">
      <c r="A2" s="57" t="s">
        <v>42</v>
      </c>
      <c r="B2" s="4" t="s">
        <v>43</v>
      </c>
      <c r="C2" s="4"/>
      <c r="D2" s="4"/>
      <c r="E2" s="4" t="s">
        <v>44</v>
      </c>
      <c r="F2" s="4"/>
      <c r="G2" s="4"/>
      <c r="H2" s="4" t="s">
        <v>45</v>
      </c>
      <c r="I2" s="4"/>
      <c r="J2" s="4"/>
      <c r="K2" s="58" t="s">
        <v>46</v>
      </c>
      <c r="L2" s="58"/>
      <c r="M2" s="58"/>
      <c r="N2" s="59" t="s">
        <v>42</v>
      </c>
    </row>
    <row r="3" customFormat="false" ht="18" hidden="false" customHeight="true" outlineLevel="0" collapsed="false">
      <c r="A3" s="57"/>
      <c r="B3" s="60" t="s">
        <v>8</v>
      </c>
      <c r="C3" s="7" t="s">
        <v>47</v>
      </c>
      <c r="D3" s="61" t="s">
        <v>10</v>
      </c>
      <c r="E3" s="60" t="s">
        <v>8</v>
      </c>
      <c r="F3" s="62" t="s">
        <v>9</v>
      </c>
      <c r="G3" s="61" t="s">
        <v>10</v>
      </c>
      <c r="H3" s="60" t="s">
        <v>8</v>
      </c>
      <c r="I3" s="62" t="s">
        <v>9</v>
      </c>
      <c r="J3" s="61" t="s">
        <v>10</v>
      </c>
      <c r="K3" s="60" t="s">
        <v>8</v>
      </c>
      <c r="L3" s="62" t="s">
        <v>9</v>
      </c>
      <c r="M3" s="61" t="s">
        <v>10</v>
      </c>
      <c r="N3" s="59"/>
    </row>
    <row r="4" s="68" customFormat="true" ht="11.25" hidden="false" customHeight="false" outlineLevel="0" collapsed="false">
      <c r="A4" s="63"/>
      <c r="B4" s="64" t="s">
        <v>11</v>
      </c>
      <c r="C4" s="65" t="s">
        <v>11</v>
      </c>
      <c r="D4" s="66" t="s">
        <v>11</v>
      </c>
      <c r="E4" s="64" t="s">
        <v>11</v>
      </c>
      <c r="F4" s="65" t="s">
        <v>11</v>
      </c>
      <c r="G4" s="66" t="s">
        <v>11</v>
      </c>
      <c r="H4" s="64" t="s">
        <v>11</v>
      </c>
      <c r="I4" s="65" t="s">
        <v>11</v>
      </c>
      <c r="J4" s="66" t="s">
        <v>11</v>
      </c>
      <c r="K4" s="64" t="s">
        <v>11</v>
      </c>
      <c r="L4" s="65" t="s">
        <v>11</v>
      </c>
      <c r="M4" s="66" t="s">
        <v>11</v>
      </c>
      <c r="N4" s="67"/>
    </row>
    <row r="5" s="74" customFormat="true" ht="30" hidden="false" customHeight="true" outlineLevel="0" collapsed="false">
      <c r="A5" s="69" t="s">
        <v>48</v>
      </c>
      <c r="B5" s="70" t="n">
        <v>1843664293</v>
      </c>
      <c r="C5" s="71" t="n">
        <v>88052146</v>
      </c>
      <c r="D5" s="72" t="n">
        <v>1931716439</v>
      </c>
      <c r="E5" s="70" t="n">
        <v>1801606994</v>
      </c>
      <c r="F5" s="71" t="n">
        <v>41090993</v>
      </c>
      <c r="G5" s="72" t="n">
        <v>1842697987</v>
      </c>
      <c r="H5" s="70" t="n">
        <v>255644</v>
      </c>
      <c r="I5" s="71" t="n">
        <v>6201923</v>
      </c>
      <c r="J5" s="72" t="n">
        <v>6457568</v>
      </c>
      <c r="K5" s="70" t="n">
        <v>41801655</v>
      </c>
      <c r="L5" s="71" t="n">
        <v>40759230</v>
      </c>
      <c r="M5" s="72" t="n">
        <v>82560884</v>
      </c>
      <c r="N5" s="73" t="s">
        <v>48</v>
      </c>
    </row>
    <row r="6" s="74" customFormat="true" ht="30" hidden="false" customHeight="true" outlineLevel="0" collapsed="false">
      <c r="A6" s="69" t="s">
        <v>49</v>
      </c>
      <c r="B6" s="75" t="n">
        <v>1677827985</v>
      </c>
      <c r="C6" s="76" t="n">
        <v>81137921</v>
      </c>
      <c r="D6" s="77" t="n">
        <v>1758965906</v>
      </c>
      <c r="E6" s="75" t="n">
        <v>1634411364</v>
      </c>
      <c r="F6" s="76" t="n">
        <v>37367225</v>
      </c>
      <c r="G6" s="77" t="n">
        <v>1671778589</v>
      </c>
      <c r="H6" s="75" t="n">
        <v>149895</v>
      </c>
      <c r="I6" s="76" t="n">
        <v>4820498</v>
      </c>
      <c r="J6" s="77" t="n">
        <v>4970392</v>
      </c>
      <c r="K6" s="75" t="n">
        <v>43266727</v>
      </c>
      <c r="L6" s="76" t="n">
        <v>38950198</v>
      </c>
      <c r="M6" s="77" t="n">
        <v>82216925</v>
      </c>
      <c r="N6" s="38" t="s">
        <v>49</v>
      </c>
    </row>
    <row r="7" s="74" customFormat="true" ht="30" hidden="false" customHeight="true" outlineLevel="0" collapsed="false">
      <c r="A7" s="69" t="s">
        <v>50</v>
      </c>
      <c r="B7" s="75" t="n">
        <v>1583231302</v>
      </c>
      <c r="C7" s="76" t="n">
        <v>81818490</v>
      </c>
      <c r="D7" s="77" t="n">
        <v>1665049792</v>
      </c>
      <c r="E7" s="75" t="n">
        <v>1542705366</v>
      </c>
      <c r="F7" s="76" t="n">
        <v>37885173</v>
      </c>
      <c r="G7" s="77" t="n">
        <v>1580590538</v>
      </c>
      <c r="H7" s="75" t="n">
        <v>233039</v>
      </c>
      <c r="I7" s="76" t="n">
        <v>4625937</v>
      </c>
      <c r="J7" s="77" t="n">
        <v>4858976</v>
      </c>
      <c r="K7" s="75" t="n">
        <v>40292897</v>
      </c>
      <c r="L7" s="76" t="n">
        <v>39307380</v>
      </c>
      <c r="M7" s="77" t="n">
        <v>79600277</v>
      </c>
      <c r="N7" s="38" t="s">
        <v>50</v>
      </c>
    </row>
    <row r="8" s="74" customFormat="true" ht="30" hidden="false" customHeight="true" outlineLevel="0" collapsed="false">
      <c r="A8" s="69" t="s">
        <v>51</v>
      </c>
      <c r="B8" s="75" t="n">
        <v>1491530031</v>
      </c>
      <c r="C8" s="76" t="n">
        <v>79907243</v>
      </c>
      <c r="D8" s="77" t="n">
        <v>1571437274</v>
      </c>
      <c r="E8" s="75" t="n">
        <v>1407897032</v>
      </c>
      <c r="F8" s="76" t="n">
        <v>37172718</v>
      </c>
      <c r="G8" s="77" t="n">
        <v>1445069750</v>
      </c>
      <c r="H8" s="75" t="n">
        <v>77991</v>
      </c>
      <c r="I8" s="76" t="n">
        <v>4779205</v>
      </c>
      <c r="J8" s="77" t="n">
        <v>4857196</v>
      </c>
      <c r="K8" s="75" t="n">
        <v>83555008</v>
      </c>
      <c r="L8" s="76" t="n">
        <v>37955320</v>
      </c>
      <c r="M8" s="77" t="n">
        <v>121510328</v>
      </c>
      <c r="N8" s="38" t="s">
        <v>51</v>
      </c>
    </row>
    <row r="9" customFormat="false" ht="30" hidden="false" customHeight="true" outlineLevel="0" collapsed="false">
      <c r="A9" s="78" t="s">
        <v>52</v>
      </c>
      <c r="B9" s="79" t="n">
        <v>1530013060</v>
      </c>
      <c r="C9" s="80" t="n">
        <v>120050119</v>
      </c>
      <c r="D9" s="81" t="n">
        <v>1650063178</v>
      </c>
      <c r="E9" s="79" t="n">
        <v>1494590510</v>
      </c>
      <c r="F9" s="80" t="n">
        <v>74432624</v>
      </c>
      <c r="G9" s="81" t="n">
        <v>1569023135</v>
      </c>
      <c r="H9" s="79" t="n">
        <v>6817</v>
      </c>
      <c r="I9" s="80" t="n">
        <v>3290921</v>
      </c>
      <c r="J9" s="81" t="n">
        <v>3297738</v>
      </c>
      <c r="K9" s="79" t="n">
        <v>35415733</v>
      </c>
      <c r="L9" s="80" t="n">
        <v>42326573</v>
      </c>
      <c r="M9" s="81" t="n">
        <v>77742306</v>
      </c>
      <c r="N9" s="82" t="s">
        <v>52</v>
      </c>
    </row>
    <row r="24" customFormat="false" ht="11.25" hidden="false" customHeight="false" outlineLevel="0" collapsed="false">
      <c r="A24" s="56"/>
      <c r="D24" s="56"/>
      <c r="E24" s="56"/>
      <c r="F24" s="56"/>
      <c r="G24" s="56"/>
      <c r="H24" s="56"/>
      <c r="I24" s="56"/>
      <c r="J24" s="56"/>
      <c r="K24" s="56"/>
      <c r="L24" s="56"/>
    </row>
    <row r="25" customFormat="false" ht="11.25" hidden="false" customHeight="false" outlineLevel="0" collapsed="false">
      <c r="A25" s="56"/>
      <c r="B25" s="56"/>
      <c r="C25" s="56"/>
      <c r="D25" s="56"/>
      <c r="E25" s="56"/>
      <c r="F25" s="56"/>
      <c r="G25" s="56"/>
      <c r="H25" s="56"/>
      <c r="I25" s="56"/>
      <c r="J25" s="56"/>
      <c r="K25" s="56"/>
      <c r="L25" s="56"/>
    </row>
    <row r="26" customFormat="false" ht="11.25" hidden="false" customHeight="false" outlineLevel="0" collapsed="false">
      <c r="A26" s="56"/>
      <c r="B26" s="56"/>
      <c r="C26" s="56"/>
      <c r="D26" s="56"/>
      <c r="E26" s="56"/>
      <c r="F26" s="56"/>
      <c r="G26" s="56"/>
      <c r="H26" s="56"/>
      <c r="I26" s="56"/>
      <c r="J26" s="56"/>
      <c r="K26" s="56"/>
      <c r="L26" s="56"/>
    </row>
    <row r="27" customFormat="false" ht="11.25" hidden="false" customHeight="false" outlineLevel="0" collapsed="false">
      <c r="A27" s="56"/>
      <c r="B27" s="56"/>
      <c r="C27" s="56"/>
      <c r="D27" s="56"/>
      <c r="E27" s="56"/>
      <c r="F27" s="56"/>
      <c r="G27" s="56"/>
      <c r="H27" s="56"/>
      <c r="I27" s="56"/>
      <c r="J27" s="56"/>
      <c r="K27" s="56"/>
      <c r="L27" s="56"/>
    </row>
    <row r="28" customFormat="false" ht="11.25" hidden="false" customHeight="false" outlineLevel="0" collapsed="false">
      <c r="A28" s="56"/>
      <c r="B28" s="56"/>
      <c r="C28" s="56"/>
      <c r="D28" s="56"/>
      <c r="E28" s="56"/>
      <c r="F28" s="56"/>
      <c r="G28" s="56"/>
      <c r="H28" s="56"/>
      <c r="I28" s="56"/>
      <c r="J28" s="56"/>
      <c r="K28" s="56"/>
      <c r="L28" s="5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3" width="10.62"/>
    <col collapsed="false" customWidth="false" hidden="false" outlineLevel="0" max="257" min="15" style="1" width="5.87"/>
  </cols>
  <sheetData>
    <row r="1" customFormat="false" ht="12" hidden="false" customHeight="false" outlineLevel="0" collapsed="false">
      <c r="A1" s="1" t="s">
        <v>53</v>
      </c>
    </row>
    <row r="2" s="83" customFormat="true" ht="14.25" hidden="false" customHeight="true" outlineLevel="0" collapsed="false">
      <c r="A2" s="84" t="s">
        <v>54</v>
      </c>
      <c r="B2" s="4" t="s">
        <v>13</v>
      </c>
      <c r="C2" s="4"/>
      <c r="D2" s="4"/>
      <c r="E2" s="4" t="s">
        <v>14</v>
      </c>
      <c r="F2" s="4"/>
      <c r="G2" s="4"/>
      <c r="H2" s="4" t="s">
        <v>16</v>
      </c>
      <c r="I2" s="4"/>
      <c r="J2" s="4"/>
      <c r="K2" s="4" t="s">
        <v>17</v>
      </c>
      <c r="L2" s="4"/>
      <c r="M2" s="4"/>
      <c r="N2" s="59" t="s">
        <v>54</v>
      </c>
    </row>
    <row r="3" s="83" customFormat="true" ht="18"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9" t="s">
        <v>11</v>
      </c>
      <c r="N4" s="90"/>
    </row>
    <row r="5" customFormat="false" ht="18" hidden="false" customHeight="true" outlineLevel="0" collapsed="false">
      <c r="A5" s="91" t="s">
        <v>55</v>
      </c>
      <c r="B5" s="92" t="n">
        <v>17737769</v>
      </c>
      <c r="C5" s="19" t="n">
        <v>17578655</v>
      </c>
      <c r="D5" s="93" t="n">
        <v>144981</v>
      </c>
      <c r="E5" s="92" t="n">
        <v>5257932</v>
      </c>
      <c r="F5" s="19" t="n">
        <v>4928268</v>
      </c>
      <c r="G5" s="93" t="n">
        <v>319166</v>
      </c>
      <c r="H5" s="92" t="n">
        <v>7897782</v>
      </c>
      <c r="I5" s="19" t="n">
        <v>7800136</v>
      </c>
      <c r="J5" s="93" t="n">
        <v>97646</v>
      </c>
      <c r="K5" s="92" t="n">
        <v>1476999</v>
      </c>
      <c r="L5" s="19" t="n">
        <v>1392676</v>
      </c>
      <c r="M5" s="93" t="n">
        <v>84266</v>
      </c>
      <c r="N5" s="94" t="s">
        <v>55</v>
      </c>
    </row>
    <row r="6" customFormat="false" ht="18" hidden="false" customHeight="true" outlineLevel="0" collapsed="false">
      <c r="A6" s="91" t="s">
        <v>56</v>
      </c>
      <c r="B6" s="95" t="n">
        <v>6472910</v>
      </c>
      <c r="C6" s="25" t="n">
        <v>6393698</v>
      </c>
      <c r="D6" s="96" t="n">
        <v>73141</v>
      </c>
      <c r="E6" s="95" t="n">
        <v>3799612</v>
      </c>
      <c r="F6" s="25" t="n">
        <v>3593647</v>
      </c>
      <c r="G6" s="96" t="n">
        <v>177570</v>
      </c>
      <c r="H6" s="95" t="n">
        <v>4770402</v>
      </c>
      <c r="I6" s="25" t="n">
        <v>4727870</v>
      </c>
      <c r="J6" s="96" t="n">
        <v>39978</v>
      </c>
      <c r="K6" s="95" t="n">
        <v>660033</v>
      </c>
      <c r="L6" s="25" t="n">
        <v>621264</v>
      </c>
      <c r="M6" s="96" t="n">
        <v>38769</v>
      </c>
      <c r="N6" s="94" t="s">
        <v>56</v>
      </c>
    </row>
    <row r="7" customFormat="false" ht="18" hidden="false" customHeight="true" outlineLevel="0" collapsed="false">
      <c r="A7" s="97" t="s">
        <v>57</v>
      </c>
      <c r="B7" s="95" t="n">
        <v>11735168</v>
      </c>
      <c r="C7" s="25" t="n">
        <v>11551541</v>
      </c>
      <c r="D7" s="96" t="n">
        <v>174498</v>
      </c>
      <c r="E7" s="95" t="n">
        <v>5404462</v>
      </c>
      <c r="F7" s="25" t="n">
        <v>5084793</v>
      </c>
      <c r="G7" s="96" t="n">
        <v>299712</v>
      </c>
      <c r="H7" s="95" t="n">
        <v>10824170</v>
      </c>
      <c r="I7" s="25" t="n">
        <v>10762016</v>
      </c>
      <c r="J7" s="96" t="n">
        <v>62154</v>
      </c>
      <c r="K7" s="95" t="n">
        <v>1067736</v>
      </c>
      <c r="L7" s="25" t="n">
        <v>915995</v>
      </c>
      <c r="M7" s="96" t="n">
        <v>149045</v>
      </c>
      <c r="N7" s="98" t="s">
        <v>57</v>
      </c>
    </row>
    <row r="8" customFormat="false" ht="18" hidden="false" customHeight="true" outlineLevel="0" collapsed="false">
      <c r="A8" s="97" t="s">
        <v>58</v>
      </c>
      <c r="B8" s="95" t="n">
        <v>1879358</v>
      </c>
      <c r="C8" s="25" t="n">
        <v>1860731</v>
      </c>
      <c r="D8" s="96" t="n">
        <v>18627</v>
      </c>
      <c r="E8" s="95" t="n">
        <v>732732</v>
      </c>
      <c r="F8" s="25" t="n">
        <v>686243</v>
      </c>
      <c r="G8" s="96" t="n">
        <v>43189</v>
      </c>
      <c r="H8" s="95" t="n">
        <v>739551</v>
      </c>
      <c r="I8" s="25" t="n">
        <v>730995</v>
      </c>
      <c r="J8" s="96" t="n">
        <v>8556</v>
      </c>
      <c r="K8" s="95" t="n">
        <v>99333</v>
      </c>
      <c r="L8" s="25" t="n">
        <v>93873</v>
      </c>
      <c r="M8" s="96" t="n">
        <v>5460</v>
      </c>
      <c r="N8" s="98" t="s">
        <v>58</v>
      </c>
    </row>
    <row r="9" customFormat="false" ht="18" hidden="false" customHeight="true" outlineLevel="0" collapsed="false">
      <c r="A9" s="97" t="s">
        <v>59</v>
      </c>
      <c r="B9" s="95" t="n">
        <v>2836352</v>
      </c>
      <c r="C9" s="25" t="n">
        <v>2797043</v>
      </c>
      <c r="D9" s="96" t="n">
        <v>33158</v>
      </c>
      <c r="E9" s="95" t="n">
        <v>1686848</v>
      </c>
      <c r="F9" s="25" t="n">
        <v>1587723</v>
      </c>
      <c r="G9" s="96" t="n">
        <v>85720</v>
      </c>
      <c r="H9" s="95" t="n">
        <v>1477651</v>
      </c>
      <c r="I9" s="25" t="n">
        <v>1449039</v>
      </c>
      <c r="J9" s="96" t="n">
        <v>28456</v>
      </c>
      <c r="K9" s="95" t="n">
        <v>411518</v>
      </c>
      <c r="L9" s="25" t="n">
        <v>409411</v>
      </c>
      <c r="M9" s="96" t="n">
        <v>2083</v>
      </c>
      <c r="N9" s="98" t="s">
        <v>59</v>
      </c>
    </row>
    <row r="10" customFormat="false" ht="18" hidden="false" customHeight="true" outlineLevel="0" collapsed="false">
      <c r="A10" s="97" t="s">
        <v>60</v>
      </c>
      <c r="B10" s="95" t="n">
        <v>7376347</v>
      </c>
      <c r="C10" s="25" t="n">
        <v>7286118</v>
      </c>
      <c r="D10" s="96" t="n">
        <v>87825</v>
      </c>
      <c r="E10" s="95" t="n">
        <v>4366253</v>
      </c>
      <c r="F10" s="25" t="n">
        <v>3952674</v>
      </c>
      <c r="G10" s="96" t="n">
        <v>403821</v>
      </c>
      <c r="H10" s="95" t="n">
        <v>3535331</v>
      </c>
      <c r="I10" s="25" t="n">
        <v>3467335</v>
      </c>
      <c r="J10" s="96" t="n">
        <v>67890</v>
      </c>
      <c r="K10" s="95" t="n">
        <v>436812</v>
      </c>
      <c r="L10" s="25" t="n">
        <v>414167</v>
      </c>
      <c r="M10" s="96" t="n">
        <v>22379</v>
      </c>
      <c r="N10" s="98" t="s">
        <v>60</v>
      </c>
    </row>
    <row r="11" customFormat="false" ht="18" hidden="false" customHeight="true" outlineLevel="0" collapsed="false">
      <c r="A11" s="97" t="s">
        <v>61</v>
      </c>
      <c r="B11" s="95" t="n">
        <v>2456308</v>
      </c>
      <c r="C11" s="25" t="n">
        <v>2410468</v>
      </c>
      <c r="D11" s="96" t="n">
        <v>44138</v>
      </c>
      <c r="E11" s="95" t="n">
        <v>1161292</v>
      </c>
      <c r="F11" s="25" t="n">
        <v>1076836</v>
      </c>
      <c r="G11" s="96" t="n">
        <v>66654</v>
      </c>
      <c r="H11" s="95" t="n">
        <v>988944</v>
      </c>
      <c r="I11" s="25" t="n">
        <v>930665</v>
      </c>
      <c r="J11" s="96" t="n">
        <v>58019</v>
      </c>
      <c r="K11" s="95" t="n">
        <v>313197</v>
      </c>
      <c r="L11" s="25" t="n">
        <v>299931</v>
      </c>
      <c r="M11" s="96" t="n">
        <v>13266</v>
      </c>
      <c r="N11" s="98" t="s">
        <v>61</v>
      </c>
    </row>
    <row r="12" customFormat="false" ht="18" hidden="false" customHeight="true" outlineLevel="0" collapsed="false">
      <c r="A12" s="99" t="s">
        <v>62</v>
      </c>
      <c r="B12" s="100" t="n">
        <v>50494213</v>
      </c>
      <c r="C12" s="101" t="n">
        <v>49878254</v>
      </c>
      <c r="D12" s="102" t="n">
        <v>576368</v>
      </c>
      <c r="E12" s="100" t="n">
        <v>22409131</v>
      </c>
      <c r="F12" s="101" t="n">
        <v>20910185</v>
      </c>
      <c r="G12" s="102" t="n">
        <v>1395831</v>
      </c>
      <c r="H12" s="100" t="n">
        <v>30233832</v>
      </c>
      <c r="I12" s="101" t="n">
        <v>29868056</v>
      </c>
      <c r="J12" s="102" t="n">
        <v>362699</v>
      </c>
      <c r="K12" s="100" t="n">
        <v>4465628</v>
      </c>
      <c r="L12" s="101" t="n">
        <v>4147318</v>
      </c>
      <c r="M12" s="102" t="n">
        <v>315267</v>
      </c>
      <c r="N12" s="103" t="s">
        <v>62</v>
      </c>
    </row>
    <row r="13" s="54" customFormat="true" ht="18" hidden="false" customHeight="true" outlineLevel="0" collapsed="false">
      <c r="A13" s="104"/>
      <c r="B13" s="105"/>
      <c r="C13" s="106"/>
      <c r="D13" s="107"/>
      <c r="E13" s="105"/>
      <c r="F13" s="106"/>
      <c r="G13" s="107"/>
      <c r="H13" s="105"/>
      <c r="I13" s="106"/>
      <c r="J13" s="107"/>
      <c r="K13" s="105"/>
      <c r="L13" s="106"/>
      <c r="M13" s="107"/>
      <c r="N13" s="108"/>
    </row>
    <row r="14" customFormat="false" ht="18" hidden="false" customHeight="true" outlineLevel="0" collapsed="false">
      <c r="A14" s="109" t="s">
        <v>63</v>
      </c>
      <c r="B14" s="110" t="n">
        <v>24848439</v>
      </c>
      <c r="C14" s="111" t="n">
        <v>24542658</v>
      </c>
      <c r="D14" s="112" t="n">
        <v>292175</v>
      </c>
      <c r="E14" s="110" t="n">
        <v>9452888</v>
      </c>
      <c r="F14" s="111" t="n">
        <v>8726178</v>
      </c>
      <c r="G14" s="112" t="n">
        <v>676858</v>
      </c>
      <c r="H14" s="110" t="n">
        <v>17585951</v>
      </c>
      <c r="I14" s="111" t="n">
        <v>17431598</v>
      </c>
      <c r="J14" s="112" t="n">
        <v>152427</v>
      </c>
      <c r="K14" s="110" t="n">
        <v>2269389</v>
      </c>
      <c r="L14" s="111" t="n">
        <v>2108054</v>
      </c>
      <c r="M14" s="112" t="n">
        <v>161335</v>
      </c>
      <c r="N14" s="113" t="s">
        <v>63</v>
      </c>
    </row>
    <row r="15" customFormat="false" ht="18" hidden="false" customHeight="true" outlineLevel="0" collapsed="false">
      <c r="A15" s="97" t="s">
        <v>64</v>
      </c>
      <c r="B15" s="95" t="n">
        <v>2164715</v>
      </c>
      <c r="C15" s="25" t="n">
        <v>2144739</v>
      </c>
      <c r="D15" s="96" t="n">
        <v>19643</v>
      </c>
      <c r="E15" s="95" t="n">
        <v>1623292</v>
      </c>
      <c r="F15" s="25" t="n">
        <v>1499013</v>
      </c>
      <c r="G15" s="96" t="n">
        <v>101678</v>
      </c>
      <c r="H15" s="95" t="n">
        <v>1852510</v>
      </c>
      <c r="I15" s="25" t="n">
        <v>1842237</v>
      </c>
      <c r="J15" s="96" t="n">
        <v>10273</v>
      </c>
      <c r="K15" s="95" t="n">
        <v>417497</v>
      </c>
      <c r="L15" s="25" t="n">
        <v>406238</v>
      </c>
      <c r="M15" s="96" t="n">
        <v>11259</v>
      </c>
      <c r="N15" s="98" t="s">
        <v>64</v>
      </c>
    </row>
    <row r="16" customFormat="false" ht="18" hidden="false" customHeight="true" outlineLevel="0" collapsed="false">
      <c r="A16" s="97" t="s">
        <v>65</v>
      </c>
      <c r="B16" s="95" t="n">
        <v>1506483</v>
      </c>
      <c r="C16" s="25" t="n">
        <v>1498210</v>
      </c>
      <c r="D16" s="96" t="n">
        <v>7266</v>
      </c>
      <c r="E16" s="95" t="n">
        <v>835536</v>
      </c>
      <c r="F16" s="25" t="n">
        <v>791472</v>
      </c>
      <c r="G16" s="96" t="n">
        <v>38188</v>
      </c>
      <c r="H16" s="95" t="n">
        <v>1484920</v>
      </c>
      <c r="I16" s="25" t="n">
        <v>1444398</v>
      </c>
      <c r="J16" s="96" t="n">
        <v>40523</v>
      </c>
      <c r="K16" s="95" t="n">
        <v>211671</v>
      </c>
      <c r="L16" s="25" t="n">
        <v>209385</v>
      </c>
      <c r="M16" s="96" t="n">
        <v>2286</v>
      </c>
      <c r="N16" s="98" t="s">
        <v>65</v>
      </c>
    </row>
    <row r="17" customFormat="false" ht="18" hidden="false" customHeight="true" outlineLevel="0" collapsed="false">
      <c r="A17" s="97" t="s">
        <v>66</v>
      </c>
      <c r="B17" s="95" t="n">
        <v>5050888</v>
      </c>
      <c r="C17" s="25" t="n">
        <v>5028645</v>
      </c>
      <c r="D17" s="96" t="n">
        <v>19070</v>
      </c>
      <c r="E17" s="95" t="n">
        <v>1835611</v>
      </c>
      <c r="F17" s="25" t="n">
        <v>1749310</v>
      </c>
      <c r="G17" s="96" t="n">
        <v>77045</v>
      </c>
      <c r="H17" s="95" t="n">
        <v>2149671</v>
      </c>
      <c r="I17" s="25" t="n">
        <v>2140589</v>
      </c>
      <c r="J17" s="96" t="n">
        <v>7222</v>
      </c>
      <c r="K17" s="95" t="n">
        <v>272462</v>
      </c>
      <c r="L17" s="25" t="n">
        <v>270340</v>
      </c>
      <c r="M17" s="96" t="n">
        <v>2122</v>
      </c>
      <c r="N17" s="98" t="s">
        <v>66</v>
      </c>
    </row>
    <row r="18" customFormat="false" ht="18" hidden="false" customHeight="true" outlineLevel="0" collapsed="false">
      <c r="A18" s="97" t="s">
        <v>67</v>
      </c>
      <c r="B18" s="95" t="n">
        <v>6719372</v>
      </c>
      <c r="C18" s="25" t="n">
        <v>6593409</v>
      </c>
      <c r="D18" s="96" t="n">
        <v>121858</v>
      </c>
      <c r="E18" s="95" t="n">
        <v>2569556</v>
      </c>
      <c r="F18" s="25" t="n">
        <v>2303452</v>
      </c>
      <c r="G18" s="96" t="n">
        <v>244677</v>
      </c>
      <c r="H18" s="95" t="n">
        <v>4903553</v>
      </c>
      <c r="I18" s="25" t="n">
        <v>4870464</v>
      </c>
      <c r="J18" s="96" t="n">
        <v>33022</v>
      </c>
      <c r="K18" s="95" t="n">
        <v>754083</v>
      </c>
      <c r="L18" s="25" t="n">
        <v>670832</v>
      </c>
      <c r="M18" s="96" t="n">
        <v>83251</v>
      </c>
      <c r="N18" s="98" t="s">
        <v>67</v>
      </c>
    </row>
    <row r="19" customFormat="false" ht="18" hidden="false" customHeight="true" outlineLevel="0" collapsed="false">
      <c r="A19" s="97" t="s">
        <v>68</v>
      </c>
      <c r="B19" s="95" t="n">
        <v>1300435</v>
      </c>
      <c r="C19" s="25" t="n">
        <v>1287030</v>
      </c>
      <c r="D19" s="96" t="n">
        <v>13100</v>
      </c>
      <c r="E19" s="95" t="n">
        <v>807121</v>
      </c>
      <c r="F19" s="25" t="n">
        <v>731206</v>
      </c>
      <c r="G19" s="96" t="n">
        <v>72201</v>
      </c>
      <c r="H19" s="95" t="n">
        <v>695845</v>
      </c>
      <c r="I19" s="25" t="n">
        <v>675286</v>
      </c>
      <c r="J19" s="96" t="n">
        <v>20559</v>
      </c>
      <c r="K19" s="95" t="n">
        <v>129021</v>
      </c>
      <c r="L19" s="25" t="n">
        <v>92222</v>
      </c>
      <c r="M19" s="96" t="n">
        <v>36799</v>
      </c>
      <c r="N19" s="98" t="s">
        <v>68</v>
      </c>
    </row>
    <row r="20" customFormat="false" ht="18" hidden="false" customHeight="true" outlineLevel="0" collapsed="false">
      <c r="A20" s="97" t="s">
        <v>69</v>
      </c>
      <c r="B20" s="95" t="n">
        <v>3760284</v>
      </c>
      <c r="C20" s="25" t="n">
        <v>3730614</v>
      </c>
      <c r="D20" s="96" t="n">
        <v>28559</v>
      </c>
      <c r="E20" s="95" t="n">
        <v>1614414</v>
      </c>
      <c r="F20" s="25" t="n">
        <v>1514345</v>
      </c>
      <c r="G20" s="96" t="n">
        <v>99514</v>
      </c>
      <c r="H20" s="95" t="n">
        <v>2652303</v>
      </c>
      <c r="I20" s="25" t="n">
        <v>2633055</v>
      </c>
      <c r="J20" s="96" t="n">
        <v>19108</v>
      </c>
      <c r="K20" s="95" t="n">
        <v>481698</v>
      </c>
      <c r="L20" s="25" t="n">
        <v>460995</v>
      </c>
      <c r="M20" s="96" t="n">
        <v>20703</v>
      </c>
      <c r="N20" s="98" t="s">
        <v>69</v>
      </c>
    </row>
    <row r="21" customFormat="false" ht="18" hidden="false" customHeight="true" outlineLevel="0" collapsed="false">
      <c r="A21" s="97" t="s">
        <v>70</v>
      </c>
      <c r="B21" s="95" t="n">
        <v>1897978</v>
      </c>
      <c r="C21" s="25" t="n">
        <v>1875550</v>
      </c>
      <c r="D21" s="96" t="n">
        <v>19716</v>
      </c>
      <c r="E21" s="95" t="n">
        <v>988464</v>
      </c>
      <c r="F21" s="25" t="n">
        <v>901437</v>
      </c>
      <c r="G21" s="96" t="n">
        <v>74620</v>
      </c>
      <c r="H21" s="95" t="n">
        <v>1600616</v>
      </c>
      <c r="I21" s="25" t="n">
        <v>1559848</v>
      </c>
      <c r="J21" s="96" t="n">
        <v>40553</v>
      </c>
      <c r="K21" s="95" t="n">
        <v>837695</v>
      </c>
      <c r="L21" s="25" t="n">
        <v>835468</v>
      </c>
      <c r="M21" s="96" t="n">
        <v>2227</v>
      </c>
      <c r="N21" s="98" t="s">
        <v>70</v>
      </c>
    </row>
    <row r="22" customFormat="false" ht="18" hidden="false" customHeight="true" outlineLevel="0" collapsed="false">
      <c r="A22" s="97" t="s">
        <v>71</v>
      </c>
      <c r="B22" s="95" t="n">
        <v>1605501</v>
      </c>
      <c r="C22" s="25" t="n">
        <v>1593883</v>
      </c>
      <c r="D22" s="96" t="n">
        <v>11456</v>
      </c>
      <c r="E22" s="95" t="n">
        <v>664013</v>
      </c>
      <c r="F22" s="25" t="n">
        <v>593507</v>
      </c>
      <c r="G22" s="96" t="n">
        <v>64801</v>
      </c>
      <c r="H22" s="95" t="n">
        <v>1617985</v>
      </c>
      <c r="I22" s="25" t="n">
        <v>1615541</v>
      </c>
      <c r="J22" s="96" t="n">
        <v>2443</v>
      </c>
      <c r="K22" s="95" t="n">
        <v>236264</v>
      </c>
      <c r="L22" s="25" t="n">
        <v>214979</v>
      </c>
      <c r="M22" s="96" t="n">
        <v>21285</v>
      </c>
      <c r="N22" s="98" t="s">
        <v>71</v>
      </c>
    </row>
    <row r="23" customFormat="false" ht="18" hidden="false" customHeight="true" outlineLevel="0" collapsed="false">
      <c r="A23" s="99" t="s">
        <v>72</v>
      </c>
      <c r="B23" s="100" t="n">
        <v>48854095</v>
      </c>
      <c r="C23" s="101" t="n">
        <v>48294738</v>
      </c>
      <c r="D23" s="102" t="n">
        <v>532843</v>
      </c>
      <c r="E23" s="100" t="n">
        <v>20390895</v>
      </c>
      <c r="F23" s="101" t="n">
        <v>18809919</v>
      </c>
      <c r="G23" s="102" t="n">
        <v>1449583</v>
      </c>
      <c r="H23" s="100" t="n">
        <v>34543354</v>
      </c>
      <c r="I23" s="101" t="n">
        <v>34213016</v>
      </c>
      <c r="J23" s="102" t="n">
        <v>326130</v>
      </c>
      <c r="K23" s="100" t="n">
        <v>5609779</v>
      </c>
      <c r="L23" s="101" t="n">
        <v>5268512</v>
      </c>
      <c r="M23" s="114" t="n">
        <v>341267</v>
      </c>
      <c r="N23" s="103" t="s">
        <v>72</v>
      </c>
    </row>
    <row r="24" s="120" customFormat="true" ht="18" hidden="false" customHeight="true" outlineLevel="0" collapsed="false">
      <c r="A24" s="115"/>
      <c r="B24" s="116"/>
      <c r="C24" s="117"/>
      <c r="D24" s="118"/>
      <c r="E24" s="116"/>
      <c r="F24" s="117"/>
      <c r="G24" s="118"/>
      <c r="H24" s="116"/>
      <c r="I24" s="117"/>
      <c r="J24" s="118"/>
      <c r="K24" s="116"/>
      <c r="L24" s="117"/>
      <c r="M24" s="118"/>
      <c r="N24" s="119"/>
    </row>
    <row r="25" customFormat="false" ht="18" hidden="false" customHeight="true" outlineLevel="0" collapsed="false">
      <c r="A25" s="109" t="s">
        <v>73</v>
      </c>
      <c r="B25" s="110" t="n">
        <v>48618159</v>
      </c>
      <c r="C25" s="111" t="n">
        <v>48105167</v>
      </c>
      <c r="D25" s="112" t="n">
        <v>501650</v>
      </c>
      <c r="E25" s="110" t="n">
        <v>15845502</v>
      </c>
      <c r="F25" s="111" t="n">
        <v>14967626</v>
      </c>
      <c r="G25" s="112" t="n">
        <v>793178</v>
      </c>
      <c r="H25" s="110" t="n">
        <v>23531594</v>
      </c>
      <c r="I25" s="111" t="n">
        <v>23110164</v>
      </c>
      <c r="J25" s="112" t="n">
        <v>412272</v>
      </c>
      <c r="K25" s="110" t="n">
        <v>4213794</v>
      </c>
      <c r="L25" s="111" t="n">
        <v>4021846</v>
      </c>
      <c r="M25" s="112" t="n">
        <v>190950</v>
      </c>
      <c r="N25" s="113" t="s">
        <v>73</v>
      </c>
    </row>
    <row r="26" customFormat="false" ht="18" hidden="false" customHeight="true" outlineLevel="0" collapsed="false">
      <c r="A26" s="97" t="s">
        <v>74</v>
      </c>
      <c r="B26" s="95" t="n">
        <v>38105946</v>
      </c>
      <c r="C26" s="25" t="n">
        <v>37706776</v>
      </c>
      <c r="D26" s="96" t="n">
        <v>386072</v>
      </c>
      <c r="E26" s="95" t="n">
        <v>7146270</v>
      </c>
      <c r="F26" s="25" t="n">
        <v>6740540</v>
      </c>
      <c r="G26" s="96" t="n">
        <v>360446</v>
      </c>
      <c r="H26" s="95" t="n">
        <v>42762479</v>
      </c>
      <c r="I26" s="25" t="n">
        <v>42575855</v>
      </c>
      <c r="J26" s="96" t="n">
        <v>180588</v>
      </c>
      <c r="K26" s="95" t="n">
        <v>2734199</v>
      </c>
      <c r="L26" s="25" t="n">
        <v>2622868</v>
      </c>
      <c r="M26" s="96" t="n">
        <v>110708</v>
      </c>
      <c r="N26" s="98" t="s">
        <v>74</v>
      </c>
    </row>
    <row r="27" customFormat="false" ht="18" hidden="false" customHeight="true" outlineLevel="0" collapsed="false">
      <c r="A27" s="97" t="s">
        <v>75</v>
      </c>
      <c r="B27" s="95" t="n">
        <v>9798205</v>
      </c>
      <c r="C27" s="25" t="n">
        <v>9685238</v>
      </c>
      <c r="D27" s="96" t="n">
        <v>111051</v>
      </c>
      <c r="E27" s="95" t="n">
        <v>7046993</v>
      </c>
      <c r="F27" s="25" t="n">
        <v>6734457</v>
      </c>
      <c r="G27" s="96" t="n">
        <v>291488</v>
      </c>
      <c r="H27" s="95" t="n">
        <v>7581194</v>
      </c>
      <c r="I27" s="25" t="n">
        <v>7514980</v>
      </c>
      <c r="J27" s="96" t="n">
        <v>63603</v>
      </c>
      <c r="K27" s="95" t="n">
        <v>4779607</v>
      </c>
      <c r="L27" s="25" t="n">
        <v>4684892</v>
      </c>
      <c r="M27" s="96" t="n">
        <v>94715</v>
      </c>
      <c r="N27" s="98" t="s">
        <v>75</v>
      </c>
    </row>
    <row r="28" customFormat="false" ht="18" hidden="false" customHeight="true" outlineLevel="0" collapsed="false">
      <c r="A28" s="97" t="s">
        <v>76</v>
      </c>
      <c r="B28" s="95" t="n">
        <v>6116584</v>
      </c>
      <c r="C28" s="25" t="n">
        <v>6066327</v>
      </c>
      <c r="D28" s="96" t="n">
        <v>43571</v>
      </c>
      <c r="E28" s="95" t="n">
        <v>2761560</v>
      </c>
      <c r="F28" s="25" t="n">
        <v>1968574</v>
      </c>
      <c r="G28" s="96" t="n">
        <v>761734</v>
      </c>
      <c r="H28" s="95" t="n">
        <v>5071453</v>
      </c>
      <c r="I28" s="25" t="n">
        <v>5008294</v>
      </c>
      <c r="J28" s="96" t="n">
        <v>62518</v>
      </c>
      <c r="K28" s="95" t="n">
        <v>740209</v>
      </c>
      <c r="L28" s="25" t="n">
        <v>663414</v>
      </c>
      <c r="M28" s="96" t="n">
        <v>76303</v>
      </c>
      <c r="N28" s="98" t="s">
        <v>76</v>
      </c>
    </row>
    <row r="29" customFormat="false" ht="18" hidden="false" customHeight="true" outlineLevel="0" collapsed="false">
      <c r="A29" s="97" t="s">
        <v>77</v>
      </c>
      <c r="B29" s="95" t="n">
        <v>5309154</v>
      </c>
      <c r="C29" s="25" t="n">
        <v>5178145</v>
      </c>
      <c r="D29" s="96" t="n">
        <v>125944</v>
      </c>
      <c r="E29" s="95" t="n">
        <v>2841024</v>
      </c>
      <c r="F29" s="25" t="n">
        <v>2527626</v>
      </c>
      <c r="G29" s="96" t="n">
        <v>302449</v>
      </c>
      <c r="H29" s="95" t="n">
        <v>2780899</v>
      </c>
      <c r="I29" s="25" t="n">
        <v>2727518</v>
      </c>
      <c r="J29" s="96" t="n">
        <v>52657</v>
      </c>
      <c r="K29" s="95" t="n">
        <v>1065103</v>
      </c>
      <c r="L29" s="25" t="n">
        <v>1057002</v>
      </c>
      <c r="M29" s="96" t="n">
        <v>8101</v>
      </c>
      <c r="N29" s="98" t="s">
        <v>77</v>
      </c>
    </row>
    <row r="30" customFormat="false" ht="18" hidden="false" customHeight="true" outlineLevel="0" collapsed="false">
      <c r="A30" s="97" t="s">
        <v>78</v>
      </c>
      <c r="B30" s="95" t="n">
        <v>5007887</v>
      </c>
      <c r="C30" s="25" t="n">
        <v>4916744</v>
      </c>
      <c r="D30" s="96" t="n">
        <v>78881</v>
      </c>
      <c r="E30" s="95" t="n">
        <v>2940206</v>
      </c>
      <c r="F30" s="25" t="n">
        <v>2771532</v>
      </c>
      <c r="G30" s="96" t="n">
        <v>157490</v>
      </c>
      <c r="H30" s="95" t="n">
        <v>3315732</v>
      </c>
      <c r="I30" s="25" t="n">
        <v>3291338</v>
      </c>
      <c r="J30" s="96" t="n">
        <v>24026</v>
      </c>
      <c r="K30" s="95" t="n">
        <v>267622</v>
      </c>
      <c r="L30" s="25" t="n">
        <v>246023</v>
      </c>
      <c r="M30" s="96" t="n">
        <v>21060</v>
      </c>
      <c r="N30" s="98" t="s">
        <v>78</v>
      </c>
    </row>
    <row r="31" customFormat="false" ht="18" hidden="false" customHeight="true" outlineLevel="0" collapsed="false">
      <c r="A31" s="97" t="s">
        <v>79</v>
      </c>
      <c r="B31" s="95" t="n">
        <v>2057079</v>
      </c>
      <c r="C31" s="25" t="n">
        <v>2028575</v>
      </c>
      <c r="D31" s="96" t="n">
        <v>27694</v>
      </c>
      <c r="E31" s="95" t="n">
        <v>1101260</v>
      </c>
      <c r="F31" s="25" t="n">
        <v>1021344</v>
      </c>
      <c r="G31" s="96" t="n">
        <v>78643</v>
      </c>
      <c r="H31" s="95" t="n">
        <v>1116133</v>
      </c>
      <c r="I31" s="25" t="n">
        <v>1101263</v>
      </c>
      <c r="J31" s="96" t="n">
        <v>13071</v>
      </c>
      <c r="K31" s="95" t="n">
        <v>317541</v>
      </c>
      <c r="L31" s="25" t="n">
        <v>317002</v>
      </c>
      <c r="M31" s="96" t="n">
        <v>539</v>
      </c>
      <c r="N31" s="98" t="s">
        <v>79</v>
      </c>
    </row>
    <row r="32" customFormat="false" ht="18" hidden="false" customHeight="true" outlineLevel="0" collapsed="false">
      <c r="A32" s="97" t="s">
        <v>80</v>
      </c>
      <c r="B32" s="95" t="n">
        <v>5800631</v>
      </c>
      <c r="C32" s="25" t="n">
        <v>5748331</v>
      </c>
      <c r="D32" s="96" t="n">
        <v>52035</v>
      </c>
      <c r="E32" s="95" t="n">
        <v>2464391</v>
      </c>
      <c r="F32" s="25" t="n">
        <v>2216624</v>
      </c>
      <c r="G32" s="96" t="n">
        <v>232462</v>
      </c>
      <c r="H32" s="95" t="n">
        <v>2648146</v>
      </c>
      <c r="I32" s="25" t="n">
        <v>2614354</v>
      </c>
      <c r="J32" s="96" t="n">
        <v>32787</v>
      </c>
      <c r="K32" s="95" t="n">
        <v>472342</v>
      </c>
      <c r="L32" s="25" t="n">
        <v>443978</v>
      </c>
      <c r="M32" s="96" t="n">
        <v>28067</v>
      </c>
      <c r="N32" s="98" t="s">
        <v>80</v>
      </c>
    </row>
    <row r="33" customFormat="false" ht="18" hidden="false" customHeight="true" outlineLevel="0" collapsed="false">
      <c r="A33" s="97" t="s">
        <v>81</v>
      </c>
      <c r="B33" s="95" t="n">
        <v>1932930</v>
      </c>
      <c r="C33" s="25" t="n">
        <v>1919336</v>
      </c>
      <c r="D33" s="96" t="n">
        <v>13594</v>
      </c>
      <c r="E33" s="95" t="n">
        <v>730490</v>
      </c>
      <c r="F33" s="25" t="n">
        <v>699671</v>
      </c>
      <c r="G33" s="96" t="n">
        <v>29570</v>
      </c>
      <c r="H33" s="95" t="n">
        <v>1216352</v>
      </c>
      <c r="I33" s="25" t="n">
        <v>1208687</v>
      </c>
      <c r="J33" s="96" t="n">
        <v>7665</v>
      </c>
      <c r="K33" s="95" t="n">
        <v>91249</v>
      </c>
      <c r="L33" s="25" t="n">
        <v>88729</v>
      </c>
      <c r="M33" s="96" t="n">
        <v>2520</v>
      </c>
      <c r="N33" s="98" t="s">
        <v>81</v>
      </c>
    </row>
    <row r="34" customFormat="false" ht="18" hidden="false" customHeight="true" outlineLevel="0" collapsed="false">
      <c r="A34" s="121" t="s">
        <v>82</v>
      </c>
      <c r="B34" s="95" t="n">
        <v>2203504</v>
      </c>
      <c r="C34" s="25" t="n">
        <v>2180926</v>
      </c>
      <c r="D34" s="96" t="n">
        <v>22471</v>
      </c>
      <c r="E34" s="95" t="n">
        <v>889726</v>
      </c>
      <c r="F34" s="25" t="n">
        <v>828485</v>
      </c>
      <c r="G34" s="96" t="n">
        <v>51383</v>
      </c>
      <c r="H34" s="95" t="n">
        <v>1116051</v>
      </c>
      <c r="I34" s="25" t="n">
        <v>1100860</v>
      </c>
      <c r="J34" s="96" t="n">
        <v>15065</v>
      </c>
      <c r="K34" s="95" t="n">
        <v>187319</v>
      </c>
      <c r="L34" s="25" t="n">
        <v>183021</v>
      </c>
      <c r="M34" s="96" t="n">
        <v>873</v>
      </c>
      <c r="N34" s="122" t="s">
        <v>82</v>
      </c>
    </row>
    <row r="35" s="33" customFormat="true" ht="18" hidden="false" customHeight="true" outlineLevel="0" collapsed="false">
      <c r="A35" s="99" t="s">
        <v>83</v>
      </c>
      <c r="B35" s="123" t="n">
        <v>124950078</v>
      </c>
      <c r="C35" s="124" t="n">
        <v>123535564</v>
      </c>
      <c r="D35" s="114" t="n">
        <v>1362962</v>
      </c>
      <c r="E35" s="123" t="n">
        <v>43767423</v>
      </c>
      <c r="F35" s="30" t="n">
        <v>40476478</v>
      </c>
      <c r="G35" s="114" t="n">
        <v>3058844</v>
      </c>
      <c r="H35" s="123" t="n">
        <v>91140031</v>
      </c>
      <c r="I35" s="30" t="n">
        <v>90253314</v>
      </c>
      <c r="J35" s="114" t="n">
        <v>864252</v>
      </c>
      <c r="K35" s="123" t="n">
        <v>14868986</v>
      </c>
      <c r="L35" s="30" t="n">
        <v>14328773</v>
      </c>
      <c r="M35" s="114" t="n">
        <v>533837</v>
      </c>
      <c r="N35" s="103" t="s">
        <v>83</v>
      </c>
    </row>
    <row r="36" s="120" customFormat="true" ht="18" hidden="false" customHeight="true" outlineLevel="0" collapsed="false">
      <c r="A36" s="125"/>
      <c r="B36" s="116"/>
      <c r="C36" s="117"/>
      <c r="D36" s="118"/>
      <c r="E36" s="116"/>
      <c r="F36" s="117"/>
      <c r="G36" s="118"/>
      <c r="H36" s="116"/>
      <c r="I36" s="117"/>
      <c r="J36" s="118"/>
      <c r="K36" s="116"/>
      <c r="L36" s="117"/>
      <c r="M36" s="118"/>
      <c r="N36" s="126"/>
    </row>
    <row r="37" customFormat="false" ht="18" hidden="false" customHeight="true" outlineLevel="0" collapsed="false">
      <c r="A37" s="127" t="s">
        <v>84</v>
      </c>
      <c r="B37" s="92" t="n">
        <v>17288462</v>
      </c>
      <c r="C37" s="19" t="n">
        <v>17149739</v>
      </c>
      <c r="D37" s="93" t="n">
        <v>124977</v>
      </c>
      <c r="E37" s="92" t="n">
        <v>3365436</v>
      </c>
      <c r="F37" s="19" t="n">
        <v>3053176</v>
      </c>
      <c r="G37" s="93" t="n">
        <v>249591</v>
      </c>
      <c r="H37" s="92" t="n">
        <v>8066522</v>
      </c>
      <c r="I37" s="19" t="n">
        <v>7951938</v>
      </c>
      <c r="J37" s="93" t="n">
        <v>114172</v>
      </c>
      <c r="K37" s="92" t="n">
        <v>955846</v>
      </c>
      <c r="L37" s="19" t="n">
        <v>943045</v>
      </c>
      <c r="M37" s="93" t="n">
        <v>12038</v>
      </c>
      <c r="N37" s="94" t="s">
        <v>84</v>
      </c>
    </row>
    <row r="38" customFormat="false" ht="18" hidden="false" customHeight="true" outlineLevel="0" collapsed="false">
      <c r="A38" s="97" t="s">
        <v>85</v>
      </c>
      <c r="B38" s="95" t="n">
        <v>3993946</v>
      </c>
      <c r="C38" s="25" t="n">
        <v>3918436</v>
      </c>
      <c r="D38" s="96" t="n">
        <v>72652</v>
      </c>
      <c r="E38" s="95" t="n">
        <v>1588411</v>
      </c>
      <c r="F38" s="25" t="n">
        <v>1404231</v>
      </c>
      <c r="G38" s="96" t="n">
        <v>153500</v>
      </c>
      <c r="H38" s="95" t="n">
        <v>2216478</v>
      </c>
      <c r="I38" s="25" t="n">
        <v>2176356</v>
      </c>
      <c r="J38" s="96" t="n">
        <v>39765</v>
      </c>
      <c r="K38" s="95" t="n">
        <v>285051</v>
      </c>
      <c r="L38" s="25" t="n">
        <v>244386</v>
      </c>
      <c r="M38" s="96" t="n">
        <v>40665</v>
      </c>
      <c r="N38" s="98" t="s">
        <v>85</v>
      </c>
    </row>
    <row r="39" customFormat="false" ht="18" hidden="false" customHeight="true" outlineLevel="0" collapsed="false">
      <c r="A39" s="97" t="s">
        <v>86</v>
      </c>
      <c r="B39" s="95" t="n">
        <v>2227727</v>
      </c>
      <c r="C39" s="25" t="n">
        <v>2191087</v>
      </c>
      <c r="D39" s="96" t="n">
        <v>36017</v>
      </c>
      <c r="E39" s="95" t="n">
        <v>952707</v>
      </c>
      <c r="F39" s="25" t="n">
        <v>876808</v>
      </c>
      <c r="G39" s="96" t="n">
        <v>71120</v>
      </c>
      <c r="H39" s="95" t="n">
        <v>1229206</v>
      </c>
      <c r="I39" s="25" t="n">
        <v>1211646</v>
      </c>
      <c r="J39" s="96" t="n">
        <v>17560</v>
      </c>
      <c r="K39" s="95" t="n">
        <v>208725</v>
      </c>
      <c r="L39" s="25" t="n">
        <v>202181</v>
      </c>
      <c r="M39" s="96" t="n">
        <v>6544</v>
      </c>
      <c r="N39" s="98" t="s">
        <v>86</v>
      </c>
    </row>
    <row r="40" customFormat="false" ht="18" hidden="false" customHeight="true" outlineLevel="0" collapsed="false">
      <c r="A40" s="97" t="s">
        <v>87</v>
      </c>
      <c r="B40" s="95" t="n">
        <v>2610210</v>
      </c>
      <c r="C40" s="25" t="n">
        <v>2595092</v>
      </c>
      <c r="D40" s="96" t="n">
        <v>14389</v>
      </c>
      <c r="E40" s="95" t="n">
        <v>772737</v>
      </c>
      <c r="F40" s="25" t="n">
        <v>727510</v>
      </c>
      <c r="G40" s="96" t="n">
        <v>44037</v>
      </c>
      <c r="H40" s="95" t="n">
        <v>976489</v>
      </c>
      <c r="I40" s="25" t="n">
        <v>971694</v>
      </c>
      <c r="J40" s="96" t="n">
        <v>4794</v>
      </c>
      <c r="K40" s="95" t="n">
        <v>143441</v>
      </c>
      <c r="L40" s="25" t="n">
        <v>124843</v>
      </c>
      <c r="M40" s="96" t="n">
        <v>18532</v>
      </c>
      <c r="N40" s="98" t="s">
        <v>87</v>
      </c>
    </row>
    <row r="41" customFormat="false" ht="18" hidden="false" customHeight="true" outlineLevel="0" collapsed="false">
      <c r="A41" s="97" t="s">
        <v>88</v>
      </c>
      <c r="B41" s="95" t="n">
        <v>3973502</v>
      </c>
      <c r="C41" s="25" t="n">
        <v>3919223</v>
      </c>
      <c r="D41" s="96" t="n">
        <v>53177</v>
      </c>
      <c r="E41" s="95" t="n">
        <v>1480118</v>
      </c>
      <c r="F41" s="25" t="n">
        <v>1342473</v>
      </c>
      <c r="G41" s="96" t="n">
        <v>125610</v>
      </c>
      <c r="H41" s="95" t="n">
        <v>2522814</v>
      </c>
      <c r="I41" s="25" t="n">
        <v>2499342</v>
      </c>
      <c r="J41" s="96" t="n">
        <v>23308</v>
      </c>
      <c r="K41" s="95" t="n">
        <v>379715</v>
      </c>
      <c r="L41" s="25" t="n">
        <v>367465</v>
      </c>
      <c r="M41" s="96" t="n">
        <v>12230</v>
      </c>
      <c r="N41" s="98" t="s">
        <v>88</v>
      </c>
    </row>
    <row r="42" customFormat="false" ht="18" hidden="false" customHeight="true" outlineLevel="0" collapsed="false">
      <c r="A42" s="97" t="s">
        <v>89</v>
      </c>
      <c r="B42" s="95" t="n">
        <v>3638837</v>
      </c>
      <c r="C42" s="25" t="n">
        <v>3603935</v>
      </c>
      <c r="D42" s="96" t="n">
        <v>30505</v>
      </c>
      <c r="E42" s="95" t="n">
        <v>1015651</v>
      </c>
      <c r="F42" s="25" t="n">
        <v>911135</v>
      </c>
      <c r="G42" s="96" t="n">
        <v>94973</v>
      </c>
      <c r="H42" s="95" t="n">
        <v>1666156</v>
      </c>
      <c r="I42" s="25" t="n">
        <v>1658246</v>
      </c>
      <c r="J42" s="96" t="n">
        <v>7659</v>
      </c>
      <c r="K42" s="95" t="n">
        <v>307063</v>
      </c>
      <c r="L42" s="25" t="n">
        <v>288941</v>
      </c>
      <c r="M42" s="96" t="n">
        <v>18075</v>
      </c>
      <c r="N42" s="98" t="s">
        <v>89</v>
      </c>
    </row>
    <row r="43" customFormat="false" ht="18" hidden="false" customHeight="true" outlineLevel="0" collapsed="false">
      <c r="A43" s="97" t="s">
        <v>90</v>
      </c>
      <c r="B43" s="95" t="n">
        <v>1553335</v>
      </c>
      <c r="C43" s="25" t="n">
        <v>1544775</v>
      </c>
      <c r="D43" s="96" t="n">
        <v>7379</v>
      </c>
      <c r="E43" s="95" t="n">
        <v>400214</v>
      </c>
      <c r="F43" s="25" t="n">
        <v>376521</v>
      </c>
      <c r="G43" s="96" t="n">
        <v>15103</v>
      </c>
      <c r="H43" s="95" t="n">
        <v>738814</v>
      </c>
      <c r="I43" s="25" t="n">
        <v>734291</v>
      </c>
      <c r="J43" s="96" t="n">
        <v>4523</v>
      </c>
      <c r="K43" s="95" t="n">
        <v>33176</v>
      </c>
      <c r="L43" s="25" t="n">
        <v>31702</v>
      </c>
      <c r="M43" s="96" t="n">
        <v>1474</v>
      </c>
      <c r="N43" s="98" t="s">
        <v>90</v>
      </c>
    </row>
    <row r="44" customFormat="false" ht="18" hidden="false" customHeight="true" outlineLevel="0" collapsed="false">
      <c r="A44" s="97" t="s">
        <v>91</v>
      </c>
      <c r="B44" s="95" t="n">
        <v>3237100</v>
      </c>
      <c r="C44" s="25" t="n">
        <v>3203801</v>
      </c>
      <c r="D44" s="96" t="n">
        <v>32363</v>
      </c>
      <c r="E44" s="95" t="n">
        <v>1135247</v>
      </c>
      <c r="F44" s="25" t="n">
        <v>1010896</v>
      </c>
      <c r="G44" s="96" t="n">
        <v>118506</v>
      </c>
      <c r="H44" s="95" t="n">
        <v>953454</v>
      </c>
      <c r="I44" s="25" t="n">
        <v>942246</v>
      </c>
      <c r="J44" s="96" t="n">
        <v>9989</v>
      </c>
      <c r="K44" s="95" t="n">
        <v>247273</v>
      </c>
      <c r="L44" s="25" t="n">
        <v>243277</v>
      </c>
      <c r="M44" s="96" t="n">
        <v>3918</v>
      </c>
      <c r="N44" s="98" t="s">
        <v>91</v>
      </c>
    </row>
    <row r="45" customFormat="false" ht="18" hidden="false" customHeight="true" outlineLevel="0" collapsed="false">
      <c r="A45" s="99" t="s">
        <v>92</v>
      </c>
      <c r="B45" s="100" t="n">
        <v>38523118</v>
      </c>
      <c r="C45" s="101" t="n">
        <v>38126089</v>
      </c>
      <c r="D45" s="102" t="n">
        <v>371459</v>
      </c>
      <c r="E45" s="100" t="n">
        <v>10710521</v>
      </c>
      <c r="F45" s="101" t="n">
        <v>9702750</v>
      </c>
      <c r="G45" s="102" t="n">
        <v>872439</v>
      </c>
      <c r="H45" s="100" t="n">
        <v>18369932</v>
      </c>
      <c r="I45" s="101" t="n">
        <v>18145760</v>
      </c>
      <c r="J45" s="102" t="n">
        <v>221770</v>
      </c>
      <c r="K45" s="100" t="n">
        <v>2560290</v>
      </c>
      <c r="L45" s="101" t="n">
        <v>2445841</v>
      </c>
      <c r="M45" s="102" t="n">
        <v>113475</v>
      </c>
      <c r="N45" s="103" t="s">
        <v>92</v>
      </c>
    </row>
    <row r="46" s="120" customFormat="true" ht="18" hidden="false" customHeight="true" outlineLevel="0" collapsed="false">
      <c r="A46" s="115"/>
      <c r="B46" s="116"/>
      <c r="C46" s="117"/>
      <c r="D46" s="118"/>
      <c r="E46" s="116"/>
      <c r="F46" s="117"/>
      <c r="G46" s="118"/>
      <c r="H46" s="116"/>
      <c r="I46" s="117"/>
      <c r="J46" s="118"/>
      <c r="K46" s="116"/>
      <c r="L46" s="117"/>
      <c r="M46" s="118"/>
      <c r="N46" s="119"/>
    </row>
    <row r="47" customFormat="false" ht="18" hidden="false" customHeight="true" outlineLevel="0" collapsed="false">
      <c r="A47" s="109" t="s">
        <v>93</v>
      </c>
      <c r="B47" s="110" t="n">
        <v>22515671</v>
      </c>
      <c r="C47" s="111" t="n">
        <v>22320455</v>
      </c>
      <c r="D47" s="112" t="n">
        <v>194778</v>
      </c>
      <c r="E47" s="110" t="n">
        <v>5500429</v>
      </c>
      <c r="F47" s="111" t="n">
        <v>5023851</v>
      </c>
      <c r="G47" s="112" t="n">
        <v>474476</v>
      </c>
      <c r="H47" s="110" t="n">
        <v>14675977</v>
      </c>
      <c r="I47" s="111" t="n">
        <v>14586431</v>
      </c>
      <c r="J47" s="112" t="n">
        <v>89546</v>
      </c>
      <c r="K47" s="110" t="n">
        <v>2120904</v>
      </c>
      <c r="L47" s="111" t="n">
        <v>2096542</v>
      </c>
      <c r="M47" s="112" t="n">
        <v>24363</v>
      </c>
      <c r="N47" s="113" t="s">
        <v>93</v>
      </c>
    </row>
    <row r="48" customFormat="false" ht="18" hidden="false" customHeight="true" outlineLevel="0" collapsed="false">
      <c r="A48" s="97" t="s">
        <v>94</v>
      </c>
      <c r="B48" s="95" t="n">
        <v>6139230</v>
      </c>
      <c r="C48" s="25" t="n">
        <v>6089257</v>
      </c>
      <c r="D48" s="96" t="n">
        <v>38335</v>
      </c>
      <c r="E48" s="95" t="n">
        <v>1461012</v>
      </c>
      <c r="F48" s="25" t="n">
        <v>1289334</v>
      </c>
      <c r="G48" s="96" t="n">
        <v>149918</v>
      </c>
      <c r="H48" s="95" t="n">
        <v>2833822</v>
      </c>
      <c r="I48" s="25" t="n">
        <v>2781532</v>
      </c>
      <c r="J48" s="96" t="n">
        <v>47754</v>
      </c>
      <c r="K48" s="95" t="n">
        <v>263890</v>
      </c>
      <c r="L48" s="25" t="n">
        <v>250306</v>
      </c>
      <c r="M48" s="96" t="n">
        <v>13584</v>
      </c>
      <c r="N48" s="98" t="s">
        <v>94</v>
      </c>
    </row>
    <row r="49" customFormat="false" ht="18" hidden="false" customHeight="true" outlineLevel="0" collapsed="false">
      <c r="A49" s="97" t="s">
        <v>95</v>
      </c>
      <c r="B49" s="95" t="n">
        <v>5584538</v>
      </c>
      <c r="C49" s="25" t="n">
        <v>5534058</v>
      </c>
      <c r="D49" s="96" t="n">
        <v>47903</v>
      </c>
      <c r="E49" s="95" t="n">
        <v>1534847</v>
      </c>
      <c r="F49" s="25" t="n">
        <v>1413385</v>
      </c>
      <c r="G49" s="96" t="n">
        <v>114387</v>
      </c>
      <c r="H49" s="95" t="n">
        <v>2686863</v>
      </c>
      <c r="I49" s="25" t="n">
        <v>2661662</v>
      </c>
      <c r="J49" s="96" t="n">
        <v>25201</v>
      </c>
      <c r="K49" s="95" t="n">
        <v>274584</v>
      </c>
      <c r="L49" s="25" t="n">
        <v>255795</v>
      </c>
      <c r="M49" s="96" t="n">
        <v>18790</v>
      </c>
      <c r="N49" s="98" t="s">
        <v>95</v>
      </c>
    </row>
    <row r="50" customFormat="false" ht="18" hidden="false" customHeight="true" outlineLevel="0" collapsed="false">
      <c r="A50" s="97" t="s">
        <v>96</v>
      </c>
      <c r="B50" s="95" t="n">
        <v>4418696</v>
      </c>
      <c r="C50" s="25" t="n">
        <v>4363526</v>
      </c>
      <c r="D50" s="96" t="n">
        <v>48730</v>
      </c>
      <c r="E50" s="95" t="n">
        <v>1219473</v>
      </c>
      <c r="F50" s="25" t="n">
        <v>1123845</v>
      </c>
      <c r="G50" s="96" t="n">
        <v>86344</v>
      </c>
      <c r="H50" s="95" t="n">
        <v>2638202</v>
      </c>
      <c r="I50" s="25" t="n">
        <v>2622593</v>
      </c>
      <c r="J50" s="96" t="n">
        <v>15417</v>
      </c>
      <c r="K50" s="95" t="n">
        <v>800920</v>
      </c>
      <c r="L50" s="25" t="n">
        <v>763174</v>
      </c>
      <c r="M50" s="96" t="n">
        <v>37747</v>
      </c>
      <c r="N50" s="98" t="s">
        <v>96</v>
      </c>
    </row>
    <row r="51" customFormat="false" ht="18" hidden="false" customHeight="true" outlineLevel="0" collapsed="false">
      <c r="A51" s="97" t="s">
        <v>97</v>
      </c>
      <c r="B51" s="95" t="n">
        <v>1948373</v>
      </c>
      <c r="C51" s="25" t="n">
        <v>1930888</v>
      </c>
      <c r="D51" s="96" t="n">
        <v>16317</v>
      </c>
      <c r="E51" s="95" t="n">
        <v>837077</v>
      </c>
      <c r="F51" s="25" t="n">
        <v>774995</v>
      </c>
      <c r="G51" s="96" t="n">
        <v>59813</v>
      </c>
      <c r="H51" s="95" t="n">
        <v>1424393</v>
      </c>
      <c r="I51" s="25" t="n">
        <v>1417198</v>
      </c>
      <c r="J51" s="96" t="n">
        <v>7195</v>
      </c>
      <c r="K51" s="95" t="n">
        <v>104701</v>
      </c>
      <c r="L51" s="25" t="n">
        <v>101228</v>
      </c>
      <c r="M51" s="96" t="n">
        <v>3472</v>
      </c>
      <c r="N51" s="98" t="s">
        <v>97</v>
      </c>
    </row>
    <row r="52" customFormat="false" ht="18" hidden="false" customHeight="true" outlineLevel="0" collapsed="false">
      <c r="A52" s="97" t="s">
        <v>98</v>
      </c>
      <c r="B52" s="95" t="n">
        <v>2328482</v>
      </c>
      <c r="C52" s="25" t="n">
        <v>2321847</v>
      </c>
      <c r="D52" s="96" t="n">
        <v>5500</v>
      </c>
      <c r="E52" s="95" t="n">
        <v>640527</v>
      </c>
      <c r="F52" s="25" t="n">
        <v>622109</v>
      </c>
      <c r="G52" s="96" t="n">
        <v>17299</v>
      </c>
      <c r="H52" s="95" t="n">
        <v>1296108</v>
      </c>
      <c r="I52" s="25" t="n">
        <v>1289859</v>
      </c>
      <c r="J52" s="96" t="n">
        <v>6250</v>
      </c>
      <c r="K52" s="95" t="n">
        <v>100666</v>
      </c>
      <c r="L52" s="25" t="n">
        <v>97515</v>
      </c>
      <c r="M52" s="96" t="n">
        <v>3137</v>
      </c>
      <c r="N52" s="98" t="s">
        <v>98</v>
      </c>
    </row>
    <row r="53" customFormat="false" ht="18" hidden="false" customHeight="true" outlineLevel="0" collapsed="false">
      <c r="A53" s="97" t="s">
        <v>99</v>
      </c>
      <c r="B53" s="95" t="n">
        <v>3476093</v>
      </c>
      <c r="C53" s="25" t="n">
        <v>3464524</v>
      </c>
      <c r="D53" s="96" t="n">
        <v>11104</v>
      </c>
      <c r="E53" s="95" t="n">
        <v>856325</v>
      </c>
      <c r="F53" s="25" t="n">
        <v>814166</v>
      </c>
      <c r="G53" s="96" t="n">
        <v>29388</v>
      </c>
      <c r="H53" s="95" t="n">
        <v>3150160</v>
      </c>
      <c r="I53" s="25" t="n">
        <v>3147971</v>
      </c>
      <c r="J53" s="96" t="n">
        <v>2082</v>
      </c>
      <c r="K53" s="95" t="n">
        <v>116728</v>
      </c>
      <c r="L53" s="25" t="n">
        <v>112885</v>
      </c>
      <c r="M53" s="96" t="n">
        <v>478</v>
      </c>
      <c r="N53" s="98" t="s">
        <v>99</v>
      </c>
    </row>
    <row r="54" customFormat="false" ht="18" hidden="false" customHeight="true" outlineLevel="0" collapsed="false">
      <c r="A54" s="97" t="s">
        <v>100</v>
      </c>
      <c r="B54" s="95" t="n">
        <v>1721402</v>
      </c>
      <c r="C54" s="25" t="n">
        <v>1709222</v>
      </c>
      <c r="D54" s="96" t="n">
        <v>12180</v>
      </c>
      <c r="E54" s="95" t="n">
        <v>489998</v>
      </c>
      <c r="F54" s="25" t="n">
        <v>441634</v>
      </c>
      <c r="G54" s="96" t="n">
        <v>46591</v>
      </c>
      <c r="H54" s="95" t="n">
        <v>840060</v>
      </c>
      <c r="I54" s="25" t="n">
        <v>810336</v>
      </c>
      <c r="J54" s="96" t="n">
        <v>29724</v>
      </c>
      <c r="K54" s="95" t="n">
        <v>592014</v>
      </c>
      <c r="L54" s="25" t="n">
        <v>591778</v>
      </c>
      <c r="M54" s="96" t="n">
        <v>237</v>
      </c>
      <c r="N54" s="98" t="s">
        <v>100</v>
      </c>
    </row>
    <row r="55" customFormat="false" ht="18" hidden="false" customHeight="true" outlineLevel="0" collapsed="false">
      <c r="A55" s="99" t="s">
        <v>101</v>
      </c>
      <c r="B55" s="100" t="n">
        <v>48132484</v>
      </c>
      <c r="C55" s="101" t="n">
        <v>47733777</v>
      </c>
      <c r="D55" s="102" t="n">
        <v>374847</v>
      </c>
      <c r="E55" s="100" t="n">
        <v>12539688</v>
      </c>
      <c r="F55" s="101" t="n">
        <v>11503320</v>
      </c>
      <c r="G55" s="102" t="n">
        <v>978216</v>
      </c>
      <c r="H55" s="100" t="n">
        <v>29545585</v>
      </c>
      <c r="I55" s="101" t="n">
        <v>29317582</v>
      </c>
      <c r="J55" s="102" t="n">
        <v>223168</v>
      </c>
      <c r="K55" s="100" t="n">
        <v>4374408</v>
      </c>
      <c r="L55" s="101" t="n">
        <v>4269223</v>
      </c>
      <c r="M55" s="102" t="n">
        <v>101806</v>
      </c>
      <c r="N55" s="103" t="s">
        <v>101</v>
      </c>
    </row>
    <row r="56" s="120" customFormat="true" ht="18" hidden="false" customHeight="true" outlineLevel="0" collapsed="false">
      <c r="A56" s="115"/>
      <c r="B56" s="116"/>
      <c r="C56" s="117"/>
      <c r="D56" s="118"/>
      <c r="E56" s="116"/>
      <c r="F56" s="117"/>
      <c r="G56" s="118"/>
      <c r="H56" s="116"/>
      <c r="I56" s="117"/>
      <c r="J56" s="118"/>
      <c r="K56" s="116"/>
      <c r="L56" s="117"/>
      <c r="M56" s="118"/>
      <c r="N56" s="119"/>
    </row>
    <row r="57" customFormat="false" ht="18" hidden="false" customHeight="true" outlineLevel="0" collapsed="false">
      <c r="A57" s="109" t="s">
        <v>102</v>
      </c>
      <c r="B57" s="110" t="n">
        <v>23814040</v>
      </c>
      <c r="C57" s="111" t="n">
        <v>23542817</v>
      </c>
      <c r="D57" s="112" t="n">
        <v>249048</v>
      </c>
      <c r="E57" s="110" t="n">
        <v>6628798</v>
      </c>
      <c r="F57" s="111" t="n">
        <v>6077860</v>
      </c>
      <c r="G57" s="112" t="n">
        <v>510186</v>
      </c>
      <c r="H57" s="110" t="n">
        <v>13076272</v>
      </c>
      <c r="I57" s="111" t="n">
        <v>12954150</v>
      </c>
      <c r="J57" s="112" t="n">
        <v>121616</v>
      </c>
      <c r="K57" s="110" t="n">
        <v>1245753</v>
      </c>
      <c r="L57" s="111" t="n">
        <v>1181073</v>
      </c>
      <c r="M57" s="112" t="n">
        <v>64402</v>
      </c>
      <c r="N57" s="113" t="s">
        <v>102</v>
      </c>
    </row>
    <row r="58" customFormat="false" ht="18" hidden="false" customHeight="true" outlineLevel="0" collapsed="false">
      <c r="A58" s="97" t="s">
        <v>103</v>
      </c>
      <c r="B58" s="95" t="n">
        <v>7257888</v>
      </c>
      <c r="C58" s="25" t="n">
        <v>7172279</v>
      </c>
      <c r="D58" s="96" t="n">
        <v>85105</v>
      </c>
      <c r="E58" s="95" t="n">
        <v>2313602</v>
      </c>
      <c r="F58" s="25" t="n">
        <v>2171379</v>
      </c>
      <c r="G58" s="96" t="n">
        <v>136863</v>
      </c>
      <c r="H58" s="95" t="n">
        <v>4480625</v>
      </c>
      <c r="I58" s="25" t="n">
        <v>4452550</v>
      </c>
      <c r="J58" s="96" t="n">
        <v>27957</v>
      </c>
      <c r="K58" s="95" t="n">
        <v>881959</v>
      </c>
      <c r="L58" s="25" t="n">
        <v>824210</v>
      </c>
      <c r="M58" s="96" t="n">
        <v>56863</v>
      </c>
      <c r="N58" s="98" t="s">
        <v>103</v>
      </c>
    </row>
    <row r="59" customFormat="false" ht="18" hidden="false" customHeight="true" outlineLevel="0" collapsed="false">
      <c r="A59" s="97" t="s">
        <v>104</v>
      </c>
      <c r="B59" s="95" t="n">
        <v>20193588</v>
      </c>
      <c r="C59" s="25" t="n">
        <v>19870063</v>
      </c>
      <c r="D59" s="96" t="n">
        <v>315198</v>
      </c>
      <c r="E59" s="95" t="n">
        <v>7535788</v>
      </c>
      <c r="F59" s="25" t="n">
        <v>6573197</v>
      </c>
      <c r="G59" s="96" t="n">
        <v>899502</v>
      </c>
      <c r="H59" s="95" t="n">
        <v>25827639</v>
      </c>
      <c r="I59" s="25" t="n">
        <v>25665236</v>
      </c>
      <c r="J59" s="96" t="n">
        <v>162330</v>
      </c>
      <c r="K59" s="95" t="n">
        <v>2033613</v>
      </c>
      <c r="L59" s="25" t="n">
        <v>1807842</v>
      </c>
      <c r="M59" s="96" t="n">
        <v>222477</v>
      </c>
      <c r="N59" s="98" t="s">
        <v>104</v>
      </c>
    </row>
    <row r="60" customFormat="false" ht="18" hidden="false" customHeight="true" outlineLevel="0" collapsed="false">
      <c r="A60" s="97" t="s">
        <v>105</v>
      </c>
      <c r="B60" s="95" t="n">
        <v>14453414</v>
      </c>
      <c r="C60" s="25" t="n">
        <v>14250444</v>
      </c>
      <c r="D60" s="96" t="n">
        <v>201639</v>
      </c>
      <c r="E60" s="95" t="n">
        <v>5581978</v>
      </c>
      <c r="F60" s="25" t="n">
        <v>5122061</v>
      </c>
      <c r="G60" s="96" t="n">
        <v>444491</v>
      </c>
      <c r="H60" s="95" t="n">
        <v>11553808</v>
      </c>
      <c r="I60" s="25" t="n">
        <v>11445374</v>
      </c>
      <c r="J60" s="96" t="n">
        <v>107770</v>
      </c>
      <c r="K60" s="95" t="n">
        <v>1514163</v>
      </c>
      <c r="L60" s="25" t="n">
        <v>1500688</v>
      </c>
      <c r="M60" s="96" t="n">
        <v>13475</v>
      </c>
      <c r="N60" s="98" t="s">
        <v>105</v>
      </c>
    </row>
    <row r="61" customFormat="false" ht="18" hidden="false" customHeight="true" outlineLevel="0" collapsed="false">
      <c r="A61" s="97" t="s">
        <v>106</v>
      </c>
      <c r="B61" s="95" t="n">
        <v>4282447</v>
      </c>
      <c r="C61" s="25" t="n">
        <v>4222902</v>
      </c>
      <c r="D61" s="96" t="n">
        <v>59056</v>
      </c>
      <c r="E61" s="95" t="n">
        <v>1711668</v>
      </c>
      <c r="F61" s="25" t="n">
        <v>1562064</v>
      </c>
      <c r="G61" s="96" t="n">
        <v>139993</v>
      </c>
      <c r="H61" s="95" t="n">
        <v>2156803</v>
      </c>
      <c r="I61" s="25" t="n">
        <v>2137431</v>
      </c>
      <c r="J61" s="96" t="n">
        <v>19372</v>
      </c>
      <c r="K61" s="95" t="n">
        <v>588351</v>
      </c>
      <c r="L61" s="25" t="n">
        <v>321595</v>
      </c>
      <c r="M61" s="96" t="n">
        <v>266600</v>
      </c>
      <c r="N61" s="98" t="s">
        <v>106</v>
      </c>
    </row>
    <row r="62" customFormat="false" ht="18" hidden="false" customHeight="true" outlineLevel="0" collapsed="false">
      <c r="A62" s="97" t="s">
        <v>107</v>
      </c>
      <c r="B62" s="95" t="n">
        <v>3929387</v>
      </c>
      <c r="C62" s="25" t="n">
        <v>3885939</v>
      </c>
      <c r="D62" s="96" t="n">
        <v>41324</v>
      </c>
      <c r="E62" s="95" t="n">
        <v>1420310</v>
      </c>
      <c r="F62" s="25" t="n">
        <v>1317277</v>
      </c>
      <c r="G62" s="96" t="n">
        <v>94312</v>
      </c>
      <c r="H62" s="95" t="n">
        <v>2340734</v>
      </c>
      <c r="I62" s="25" t="n">
        <v>2329840</v>
      </c>
      <c r="J62" s="96" t="n">
        <v>10879</v>
      </c>
      <c r="K62" s="95" t="n">
        <v>305627</v>
      </c>
      <c r="L62" s="25" t="n">
        <v>287118</v>
      </c>
      <c r="M62" s="96" t="n">
        <v>18152</v>
      </c>
      <c r="N62" s="98" t="s">
        <v>107</v>
      </c>
    </row>
    <row r="63" customFormat="false" ht="18" hidden="false" customHeight="true" outlineLevel="0" collapsed="false">
      <c r="A63" s="97" t="s">
        <v>108</v>
      </c>
      <c r="B63" s="95" t="n">
        <v>1537303</v>
      </c>
      <c r="C63" s="25" t="n">
        <v>1521132</v>
      </c>
      <c r="D63" s="96" t="n">
        <v>13179</v>
      </c>
      <c r="E63" s="95" t="n">
        <v>577727</v>
      </c>
      <c r="F63" s="25" t="n">
        <v>538683</v>
      </c>
      <c r="G63" s="96" t="n">
        <v>32849</v>
      </c>
      <c r="H63" s="95" t="n">
        <v>737917</v>
      </c>
      <c r="I63" s="25" t="n">
        <v>725111</v>
      </c>
      <c r="J63" s="96" t="n">
        <v>12807</v>
      </c>
      <c r="K63" s="95" t="n">
        <v>68467</v>
      </c>
      <c r="L63" s="25" t="n">
        <v>67289</v>
      </c>
      <c r="M63" s="96" t="n">
        <v>1178</v>
      </c>
      <c r="N63" s="98" t="s">
        <v>108</v>
      </c>
    </row>
    <row r="64" customFormat="false" ht="18" hidden="false" customHeight="true" outlineLevel="0" collapsed="false">
      <c r="A64" s="97" t="s">
        <v>109</v>
      </c>
      <c r="B64" s="95" t="n">
        <v>4724994</v>
      </c>
      <c r="C64" s="25" t="n">
        <v>4654339</v>
      </c>
      <c r="D64" s="96" t="n">
        <v>69800</v>
      </c>
      <c r="E64" s="95" t="n">
        <v>2812883</v>
      </c>
      <c r="F64" s="25" t="n">
        <v>1597791</v>
      </c>
      <c r="G64" s="96" t="n">
        <v>1192221</v>
      </c>
      <c r="H64" s="95" t="n">
        <v>3391993</v>
      </c>
      <c r="I64" s="25" t="n">
        <v>2780850</v>
      </c>
      <c r="J64" s="96" t="n">
        <v>611143</v>
      </c>
      <c r="K64" s="95" t="n">
        <v>227704</v>
      </c>
      <c r="L64" s="25" t="n">
        <v>213226</v>
      </c>
      <c r="M64" s="96" t="n">
        <v>14423</v>
      </c>
      <c r="N64" s="98" t="s">
        <v>109</v>
      </c>
    </row>
    <row r="65" customFormat="false" ht="18" hidden="false" customHeight="true" outlineLevel="0" collapsed="false">
      <c r="A65" s="97" t="s">
        <v>110</v>
      </c>
      <c r="B65" s="95" t="n">
        <v>2609941</v>
      </c>
      <c r="C65" s="25" t="n">
        <v>2593117</v>
      </c>
      <c r="D65" s="96" t="n">
        <v>15061</v>
      </c>
      <c r="E65" s="95" t="n">
        <v>1043704</v>
      </c>
      <c r="F65" s="25" t="n">
        <v>951521</v>
      </c>
      <c r="G65" s="96" t="n">
        <v>84488</v>
      </c>
      <c r="H65" s="95" t="n">
        <v>1436228</v>
      </c>
      <c r="I65" s="25" t="n">
        <v>1428946</v>
      </c>
      <c r="J65" s="96" t="n">
        <v>7115</v>
      </c>
      <c r="K65" s="95" t="n">
        <v>127972</v>
      </c>
      <c r="L65" s="25" t="n">
        <v>113020</v>
      </c>
      <c r="M65" s="96" t="n">
        <v>14915</v>
      </c>
      <c r="N65" s="98" t="s">
        <v>110</v>
      </c>
    </row>
    <row r="66" customFormat="false" ht="18" hidden="false" customHeight="true" outlineLevel="0" collapsed="false">
      <c r="A66" s="121" t="s">
        <v>111</v>
      </c>
      <c r="B66" s="95" t="n">
        <v>681491</v>
      </c>
      <c r="C66" s="25" t="n">
        <v>678716</v>
      </c>
      <c r="D66" s="96" t="n">
        <v>1827</v>
      </c>
      <c r="E66" s="95" t="n">
        <v>251658</v>
      </c>
      <c r="F66" s="25" t="n">
        <v>242837</v>
      </c>
      <c r="G66" s="96" t="n">
        <v>7741</v>
      </c>
      <c r="H66" s="95" t="n">
        <v>280498</v>
      </c>
      <c r="I66" s="25" t="n">
        <v>279733</v>
      </c>
      <c r="J66" s="96" t="n">
        <v>765</v>
      </c>
      <c r="K66" s="95" t="n">
        <v>83991</v>
      </c>
      <c r="L66" s="25" t="n">
        <v>80936</v>
      </c>
      <c r="M66" s="96" t="n">
        <v>310</v>
      </c>
      <c r="N66" s="122" t="s">
        <v>111</v>
      </c>
    </row>
    <row r="67" s="33" customFormat="true" ht="18" hidden="false" customHeight="true" outlineLevel="0" collapsed="false">
      <c r="A67" s="99" t="s">
        <v>112</v>
      </c>
      <c r="B67" s="123" t="n">
        <v>83484492</v>
      </c>
      <c r="C67" s="30" t="n">
        <v>82391749</v>
      </c>
      <c r="D67" s="114" t="n">
        <v>1051237</v>
      </c>
      <c r="E67" s="123" t="n">
        <v>29878119</v>
      </c>
      <c r="F67" s="30" t="n">
        <v>26154670</v>
      </c>
      <c r="G67" s="114" t="n">
        <v>3542648</v>
      </c>
      <c r="H67" s="123" t="n">
        <v>65282518</v>
      </c>
      <c r="I67" s="30" t="n">
        <v>64199221</v>
      </c>
      <c r="J67" s="114" t="n">
        <v>1081754</v>
      </c>
      <c r="K67" s="123" t="n">
        <v>7077599</v>
      </c>
      <c r="L67" s="30" t="n">
        <v>6396997</v>
      </c>
      <c r="M67" s="114" t="n">
        <v>672795</v>
      </c>
      <c r="N67" s="103" t="s">
        <v>112</v>
      </c>
    </row>
    <row r="68" s="120" customFormat="true" ht="18" hidden="false" customHeight="true" outlineLevel="0" collapsed="false">
      <c r="A68" s="115"/>
      <c r="B68" s="116"/>
      <c r="C68" s="117"/>
      <c r="D68" s="118"/>
      <c r="E68" s="116"/>
      <c r="F68" s="117"/>
      <c r="G68" s="118"/>
      <c r="H68" s="116"/>
      <c r="I68" s="117"/>
      <c r="J68" s="118"/>
      <c r="K68" s="116"/>
      <c r="L68" s="117"/>
      <c r="M68" s="128"/>
      <c r="N68" s="129"/>
    </row>
    <row r="69" s="33" customFormat="true" ht="18" hidden="false" customHeight="true" outlineLevel="0" collapsed="false">
      <c r="A69" s="130" t="s">
        <v>113</v>
      </c>
      <c r="B69" s="131" t="n">
        <v>2560276</v>
      </c>
      <c r="C69" s="132" t="n">
        <v>123619</v>
      </c>
      <c r="D69" s="133" t="n">
        <v>2272195</v>
      </c>
      <c r="E69" s="131" t="n">
        <v>4471393</v>
      </c>
      <c r="F69" s="132" t="n">
        <v>173118</v>
      </c>
      <c r="G69" s="133" t="n">
        <v>3829126</v>
      </c>
      <c r="H69" s="131" t="n">
        <v>4851785</v>
      </c>
      <c r="I69" s="132" t="n">
        <v>279774</v>
      </c>
      <c r="J69" s="133" t="n">
        <v>4411424</v>
      </c>
      <c r="K69" s="131" t="n">
        <v>1922113</v>
      </c>
      <c r="L69" s="132" t="n">
        <v>13920</v>
      </c>
      <c r="M69" s="133" t="n">
        <v>1614480</v>
      </c>
      <c r="N69" s="134" t="s">
        <v>113</v>
      </c>
    </row>
    <row r="70" s="33" customFormat="true" ht="24.75" hidden="false" customHeight="true" outlineLevel="0" collapsed="false">
      <c r="A70" s="135" t="s">
        <v>114</v>
      </c>
      <c r="B70" s="136" t="n">
        <v>396998754</v>
      </c>
      <c r="C70" s="137" t="n">
        <v>390083791</v>
      </c>
      <c r="D70" s="138" t="n">
        <v>6541910</v>
      </c>
      <c r="E70" s="136" t="n">
        <v>144167170</v>
      </c>
      <c r="F70" s="137" t="n">
        <v>127730441</v>
      </c>
      <c r="G70" s="138" t="n">
        <v>15126688</v>
      </c>
      <c r="H70" s="136" t="n">
        <v>273967036</v>
      </c>
      <c r="I70" s="137" t="n">
        <v>266276722</v>
      </c>
      <c r="J70" s="138" t="n">
        <v>7491197</v>
      </c>
      <c r="K70" s="136" t="n">
        <v>40878801</v>
      </c>
      <c r="L70" s="137" t="n">
        <v>36870583</v>
      </c>
      <c r="M70" s="138" t="n">
        <v>3692928</v>
      </c>
      <c r="N70" s="139" t="s">
        <v>114</v>
      </c>
    </row>
    <row r="71" customFormat="false" ht="24" hidden="false" customHeight="true" outlineLevel="0" collapsed="false">
      <c r="A71" s="140" t="s">
        <v>115</v>
      </c>
      <c r="B71" s="140"/>
      <c r="C71" s="140"/>
      <c r="D71" s="140"/>
      <c r="E71" s="140"/>
      <c r="F71" s="140"/>
      <c r="G71" s="140"/>
      <c r="H71" s="140"/>
      <c r="I71" s="140"/>
      <c r="J71" s="140"/>
    </row>
  </sheetData>
  <mergeCells count="7">
    <mergeCell ref="A2:A3"/>
    <mergeCell ref="B2:D2"/>
    <mergeCell ref="E2:G2"/>
    <mergeCell ref="H2:J2"/>
    <mergeCell ref="K2:M2"/>
    <mergeCell ref="N2:N3"/>
    <mergeCell ref="A71:J71"/>
  </mergeCells>
  <printOptions headings="false" gridLines="false" gridLinesSet="true" horizontalCentered="false" verticalCentered="false"/>
  <pageMargins left="0.7875" right="0.7875"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仙台国税局
国税徴収１
(H23)</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9.87"/>
    <col collapsed="false" customWidth="true" hidden="false" outlineLevel="0" max="8" min="8" style="1" width="10.74"/>
    <col collapsed="false" customWidth="true" hidden="false" outlineLevel="0" max="10" min="9" style="1" width="11.49"/>
    <col collapsed="false" customWidth="false" hidden="false" outlineLevel="0" max="11" min="11" style="1" width="10.62"/>
    <col collapsed="false" customWidth="true" hidden="false" outlineLevel="0" max="13" min="12" style="1" width="9.75"/>
    <col collapsed="false" customWidth="true" hidden="false" outlineLevel="0" max="14" min="14" style="83" width="11.87"/>
    <col collapsed="false" customWidth="false" hidden="false" outlineLevel="0" max="257" min="15" style="1" width="10.62"/>
  </cols>
  <sheetData>
    <row r="1" customFormat="false" ht="12" hidden="false" customHeight="false" outlineLevel="0" collapsed="false">
      <c r="A1" s="1" t="s">
        <v>116</v>
      </c>
    </row>
    <row r="2" s="83" customFormat="true" ht="15.75" hidden="false" customHeight="true" outlineLevel="0" collapsed="false">
      <c r="A2" s="84" t="s">
        <v>54</v>
      </c>
      <c r="B2" s="4" t="s">
        <v>20</v>
      </c>
      <c r="C2" s="4"/>
      <c r="D2" s="4"/>
      <c r="E2" s="4" t="s">
        <v>21</v>
      </c>
      <c r="F2" s="4"/>
      <c r="G2" s="4"/>
      <c r="H2" s="4" t="s">
        <v>22</v>
      </c>
      <c r="I2" s="4"/>
      <c r="J2" s="4"/>
      <c r="K2" s="4" t="s">
        <v>24</v>
      </c>
      <c r="L2" s="4"/>
      <c r="M2" s="4"/>
      <c r="N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s="68" customFormat="true" ht="11.25" hidden="false" customHeight="false" outlineLevel="0" collapsed="false">
      <c r="A4" s="86"/>
      <c r="B4" s="64" t="s">
        <v>11</v>
      </c>
      <c r="C4" s="65" t="s">
        <v>11</v>
      </c>
      <c r="D4" s="66" t="s">
        <v>11</v>
      </c>
      <c r="E4" s="64" t="s">
        <v>11</v>
      </c>
      <c r="F4" s="65" t="s">
        <v>11</v>
      </c>
      <c r="G4" s="66" t="s">
        <v>11</v>
      </c>
      <c r="H4" s="64" t="s">
        <v>11</v>
      </c>
      <c r="I4" s="65" t="s">
        <v>11</v>
      </c>
      <c r="J4" s="66" t="s">
        <v>11</v>
      </c>
      <c r="K4" s="64" t="s">
        <v>11</v>
      </c>
      <c r="L4" s="65" t="s">
        <v>11</v>
      </c>
      <c r="M4" s="141" t="s">
        <v>11</v>
      </c>
      <c r="N4" s="90"/>
    </row>
    <row r="5" customFormat="false" ht="18" hidden="false" customHeight="true" outlineLevel="0" collapsed="false">
      <c r="A5" s="91" t="s">
        <v>55</v>
      </c>
      <c r="B5" s="92" t="s">
        <v>19</v>
      </c>
      <c r="C5" s="19" t="s">
        <v>19</v>
      </c>
      <c r="D5" s="93" t="s">
        <v>19</v>
      </c>
      <c r="E5" s="92" t="n">
        <v>18012911</v>
      </c>
      <c r="F5" s="19" t="n">
        <v>16943584</v>
      </c>
      <c r="G5" s="93" t="n">
        <v>1036743</v>
      </c>
      <c r="H5" s="92" t="s">
        <v>117</v>
      </c>
      <c r="I5" s="19" t="s">
        <v>117</v>
      </c>
      <c r="J5" s="93" t="s">
        <v>117</v>
      </c>
      <c r="K5" s="92" t="s">
        <v>19</v>
      </c>
      <c r="L5" s="19" t="s">
        <v>19</v>
      </c>
      <c r="M5" s="93" t="s">
        <v>19</v>
      </c>
      <c r="N5" s="94" t="s">
        <v>55</v>
      </c>
    </row>
    <row r="6" customFormat="false" ht="18" hidden="false" customHeight="true" outlineLevel="0" collapsed="false">
      <c r="A6" s="91" t="s">
        <v>56</v>
      </c>
      <c r="B6" s="95" t="n">
        <v>1528</v>
      </c>
      <c r="C6" s="25" t="n">
        <v>60</v>
      </c>
      <c r="D6" s="96" t="n">
        <v>1433</v>
      </c>
      <c r="E6" s="95" t="n">
        <v>8943289</v>
      </c>
      <c r="F6" s="25" t="n">
        <v>8369493</v>
      </c>
      <c r="G6" s="96" t="n">
        <v>541161</v>
      </c>
      <c r="H6" s="95" t="n">
        <v>229917</v>
      </c>
      <c r="I6" s="25" t="n">
        <v>229917</v>
      </c>
      <c r="J6" s="96" t="s">
        <v>19</v>
      </c>
      <c r="K6" s="95" t="s">
        <v>19</v>
      </c>
      <c r="L6" s="25" t="s">
        <v>19</v>
      </c>
      <c r="M6" s="96" t="s">
        <v>19</v>
      </c>
      <c r="N6" s="94" t="s">
        <v>56</v>
      </c>
    </row>
    <row r="7" customFormat="false" ht="18" hidden="false" customHeight="true" outlineLevel="0" collapsed="false">
      <c r="A7" s="97" t="s">
        <v>57</v>
      </c>
      <c r="B7" s="95" t="n">
        <v>702</v>
      </c>
      <c r="C7" s="25" t="s">
        <v>19</v>
      </c>
      <c r="D7" s="96" t="n">
        <v>402</v>
      </c>
      <c r="E7" s="95" t="n">
        <v>18893012</v>
      </c>
      <c r="F7" s="25" t="n">
        <v>17997238</v>
      </c>
      <c r="G7" s="96" t="n">
        <v>880366</v>
      </c>
      <c r="H7" s="95" t="n">
        <v>93349</v>
      </c>
      <c r="I7" s="25" t="n">
        <v>93349</v>
      </c>
      <c r="J7" s="96" t="s">
        <v>19</v>
      </c>
      <c r="K7" s="92" t="s">
        <v>19</v>
      </c>
      <c r="L7" s="19" t="s">
        <v>19</v>
      </c>
      <c r="M7" s="93" t="s">
        <v>19</v>
      </c>
      <c r="N7" s="98" t="s">
        <v>57</v>
      </c>
    </row>
    <row r="8" customFormat="false" ht="18" hidden="false" customHeight="true" outlineLevel="0" collapsed="false">
      <c r="A8" s="97" t="s">
        <v>58</v>
      </c>
      <c r="B8" s="95" t="s">
        <v>19</v>
      </c>
      <c r="C8" s="25" t="s">
        <v>19</v>
      </c>
      <c r="D8" s="96" t="s">
        <v>19</v>
      </c>
      <c r="E8" s="95" t="n">
        <v>3407211</v>
      </c>
      <c r="F8" s="25" t="n">
        <v>3165731</v>
      </c>
      <c r="G8" s="96" t="n">
        <v>240184</v>
      </c>
      <c r="H8" s="95" t="n">
        <v>17039</v>
      </c>
      <c r="I8" s="25" t="n">
        <v>16925</v>
      </c>
      <c r="J8" s="96" t="n">
        <v>113</v>
      </c>
      <c r="K8" s="95" t="s">
        <v>19</v>
      </c>
      <c r="L8" s="25" t="s">
        <v>19</v>
      </c>
      <c r="M8" s="96" t="s">
        <v>19</v>
      </c>
      <c r="N8" s="98" t="s">
        <v>58</v>
      </c>
    </row>
    <row r="9" customFormat="false" ht="18" hidden="false" customHeight="true" outlineLevel="0" collapsed="false">
      <c r="A9" s="97" t="s">
        <v>59</v>
      </c>
      <c r="B9" s="95" t="n">
        <v>2831</v>
      </c>
      <c r="C9" s="25" t="n">
        <v>174</v>
      </c>
      <c r="D9" s="96" t="n">
        <v>1726</v>
      </c>
      <c r="E9" s="95" t="n">
        <v>4931526</v>
      </c>
      <c r="F9" s="25" t="n">
        <v>4498923</v>
      </c>
      <c r="G9" s="96" t="n">
        <v>407054</v>
      </c>
      <c r="H9" s="95" t="s">
        <v>117</v>
      </c>
      <c r="I9" s="25" t="s">
        <v>117</v>
      </c>
      <c r="J9" s="93" t="s">
        <v>117</v>
      </c>
      <c r="K9" s="92" t="s">
        <v>19</v>
      </c>
      <c r="L9" s="19" t="s">
        <v>19</v>
      </c>
      <c r="M9" s="93" t="s">
        <v>19</v>
      </c>
      <c r="N9" s="98" t="s">
        <v>59</v>
      </c>
    </row>
    <row r="10" customFormat="false" ht="18" hidden="false" customHeight="true" outlineLevel="0" collapsed="false">
      <c r="A10" s="97" t="s">
        <v>60</v>
      </c>
      <c r="B10" s="95" t="s">
        <v>19</v>
      </c>
      <c r="C10" s="25" t="s">
        <v>19</v>
      </c>
      <c r="D10" s="96" t="s">
        <v>19</v>
      </c>
      <c r="E10" s="95" t="n">
        <v>19833389</v>
      </c>
      <c r="F10" s="25" t="n">
        <v>18913178</v>
      </c>
      <c r="G10" s="96" t="n">
        <v>913705</v>
      </c>
      <c r="H10" s="95" t="n">
        <v>322493</v>
      </c>
      <c r="I10" s="25" t="n">
        <v>322493</v>
      </c>
      <c r="J10" s="96" t="s">
        <v>19</v>
      </c>
      <c r="K10" s="95" t="s">
        <v>19</v>
      </c>
      <c r="L10" s="25" t="s">
        <v>19</v>
      </c>
      <c r="M10" s="96" t="s">
        <v>19</v>
      </c>
      <c r="N10" s="98" t="s">
        <v>60</v>
      </c>
    </row>
    <row r="11" customFormat="false" ht="18" hidden="false" customHeight="true" outlineLevel="0" collapsed="false">
      <c r="A11" s="97" t="s">
        <v>61</v>
      </c>
      <c r="B11" s="95" t="s">
        <v>19</v>
      </c>
      <c r="C11" s="25" t="s">
        <v>19</v>
      </c>
      <c r="D11" s="96" t="s">
        <v>19</v>
      </c>
      <c r="E11" s="95" t="n">
        <v>3235331</v>
      </c>
      <c r="F11" s="25" t="n">
        <v>2915692</v>
      </c>
      <c r="G11" s="96" t="n">
        <v>316006</v>
      </c>
      <c r="H11" s="95" t="n">
        <v>14932</v>
      </c>
      <c r="I11" s="25" t="n">
        <v>14932</v>
      </c>
      <c r="J11" s="96" t="s">
        <v>19</v>
      </c>
      <c r="K11" s="92" t="s">
        <v>19</v>
      </c>
      <c r="L11" s="19" t="s">
        <v>19</v>
      </c>
      <c r="M11" s="93" t="s">
        <v>19</v>
      </c>
      <c r="N11" s="98" t="s">
        <v>61</v>
      </c>
    </row>
    <row r="12" s="33" customFormat="true" ht="18" hidden="false" customHeight="true" outlineLevel="0" collapsed="false">
      <c r="A12" s="99" t="s">
        <v>62</v>
      </c>
      <c r="B12" s="123" t="n">
        <v>5062</v>
      </c>
      <c r="C12" s="30" t="n">
        <v>234</v>
      </c>
      <c r="D12" s="114" t="n">
        <v>3561</v>
      </c>
      <c r="E12" s="123" t="n">
        <v>77256669</v>
      </c>
      <c r="F12" s="30" t="n">
        <v>72803839</v>
      </c>
      <c r="G12" s="114" t="n">
        <v>4335218</v>
      </c>
      <c r="H12" s="123" t="n">
        <v>761158</v>
      </c>
      <c r="I12" s="30" t="n">
        <v>760951</v>
      </c>
      <c r="J12" s="114" t="n">
        <v>207</v>
      </c>
      <c r="K12" s="142" t="s">
        <v>19</v>
      </c>
      <c r="L12" s="143" t="s">
        <v>19</v>
      </c>
      <c r="M12" s="144" t="s">
        <v>19</v>
      </c>
      <c r="N12" s="103" t="s">
        <v>62</v>
      </c>
    </row>
    <row r="13" s="54" customFormat="true" ht="18" hidden="false" customHeight="true" outlineLevel="0" collapsed="false">
      <c r="A13" s="104"/>
      <c r="B13" s="145"/>
      <c r="C13" s="146"/>
      <c r="D13" s="147"/>
      <c r="E13" s="145"/>
      <c r="F13" s="146"/>
      <c r="G13" s="147"/>
      <c r="H13" s="145"/>
      <c r="I13" s="146"/>
      <c r="J13" s="147"/>
      <c r="K13" s="145"/>
      <c r="L13" s="146"/>
      <c r="M13" s="147"/>
      <c r="N13" s="108"/>
    </row>
    <row r="14" customFormat="false" ht="18" hidden="false" customHeight="true" outlineLevel="0" collapsed="false">
      <c r="A14" s="109" t="s">
        <v>63</v>
      </c>
      <c r="B14" s="110" t="n">
        <v>860</v>
      </c>
      <c r="C14" s="111" t="s">
        <v>19</v>
      </c>
      <c r="D14" s="112" t="n">
        <v>860</v>
      </c>
      <c r="E14" s="110" t="n">
        <v>29352291</v>
      </c>
      <c r="F14" s="111" t="n">
        <v>27922947</v>
      </c>
      <c r="G14" s="112" t="n">
        <v>1406913</v>
      </c>
      <c r="H14" s="110" t="n">
        <v>466813</v>
      </c>
      <c r="I14" s="111" t="n">
        <v>466813</v>
      </c>
      <c r="J14" s="112" t="s">
        <v>19</v>
      </c>
      <c r="K14" s="110" t="n">
        <v>20811501</v>
      </c>
      <c r="L14" s="111" t="n">
        <v>20811501</v>
      </c>
      <c r="M14" s="96" t="s">
        <v>19</v>
      </c>
      <c r="N14" s="113" t="s">
        <v>63</v>
      </c>
    </row>
    <row r="15" customFormat="false" ht="18" hidden="false" customHeight="true" outlineLevel="0" collapsed="false">
      <c r="A15" s="97" t="s">
        <v>64</v>
      </c>
      <c r="B15" s="95" t="s">
        <v>19</v>
      </c>
      <c r="C15" s="25" t="s">
        <v>19</v>
      </c>
      <c r="D15" s="96" t="s">
        <v>19</v>
      </c>
      <c r="E15" s="95" t="n">
        <v>3453239</v>
      </c>
      <c r="F15" s="25" t="n">
        <v>3197076</v>
      </c>
      <c r="G15" s="96" t="n">
        <v>249250</v>
      </c>
      <c r="H15" s="95" t="s">
        <v>117</v>
      </c>
      <c r="I15" s="25" t="s">
        <v>117</v>
      </c>
      <c r="J15" s="96" t="s">
        <v>117</v>
      </c>
      <c r="K15" s="92" t="s">
        <v>19</v>
      </c>
      <c r="L15" s="19" t="s">
        <v>19</v>
      </c>
      <c r="M15" s="93" t="s">
        <v>19</v>
      </c>
      <c r="N15" s="98" t="s">
        <v>64</v>
      </c>
    </row>
    <row r="16" customFormat="false" ht="18" hidden="false" customHeight="true" outlineLevel="0" collapsed="false">
      <c r="A16" s="97" t="s">
        <v>65</v>
      </c>
      <c r="B16" s="95" t="n">
        <v>28</v>
      </c>
      <c r="C16" s="25" t="s">
        <v>19</v>
      </c>
      <c r="D16" s="96" t="s">
        <v>19</v>
      </c>
      <c r="E16" s="95" t="n">
        <v>2841090</v>
      </c>
      <c r="F16" s="25" t="n">
        <v>2673761</v>
      </c>
      <c r="G16" s="96" t="n">
        <v>154132</v>
      </c>
      <c r="H16" s="95" t="s">
        <v>117</v>
      </c>
      <c r="I16" s="25" t="s">
        <v>117</v>
      </c>
      <c r="J16" s="96" t="s">
        <v>117</v>
      </c>
      <c r="K16" s="95" t="s">
        <v>19</v>
      </c>
      <c r="L16" s="25" t="s">
        <v>19</v>
      </c>
      <c r="M16" s="96" t="s">
        <v>19</v>
      </c>
      <c r="N16" s="98" t="s">
        <v>65</v>
      </c>
    </row>
    <row r="17" customFormat="false" ht="18" hidden="false" customHeight="true" outlineLevel="0" collapsed="false">
      <c r="A17" s="97" t="s">
        <v>66</v>
      </c>
      <c r="B17" s="95" t="s">
        <v>19</v>
      </c>
      <c r="C17" s="25" t="s">
        <v>19</v>
      </c>
      <c r="D17" s="96" t="s">
        <v>19</v>
      </c>
      <c r="E17" s="95" t="n">
        <v>6883246</v>
      </c>
      <c r="F17" s="25" t="n">
        <v>6608144</v>
      </c>
      <c r="G17" s="96" t="n">
        <v>269791</v>
      </c>
      <c r="H17" s="95" t="s">
        <v>117</v>
      </c>
      <c r="I17" s="25" t="s">
        <v>117</v>
      </c>
      <c r="J17" s="96" t="s">
        <v>117</v>
      </c>
      <c r="K17" s="92" t="s">
        <v>19</v>
      </c>
      <c r="L17" s="19" t="s">
        <v>19</v>
      </c>
      <c r="M17" s="93" t="s">
        <v>19</v>
      </c>
      <c r="N17" s="98" t="s">
        <v>66</v>
      </c>
    </row>
    <row r="18" customFormat="false" ht="18" hidden="false" customHeight="true" outlineLevel="0" collapsed="false">
      <c r="A18" s="97" t="s">
        <v>67</v>
      </c>
      <c r="B18" s="95" t="n">
        <v>810</v>
      </c>
      <c r="C18" s="25" t="s">
        <v>19</v>
      </c>
      <c r="D18" s="96" t="n">
        <v>810</v>
      </c>
      <c r="E18" s="95" t="n">
        <v>11481794</v>
      </c>
      <c r="F18" s="25" t="n">
        <v>10681986</v>
      </c>
      <c r="G18" s="96" t="n">
        <v>783890</v>
      </c>
      <c r="H18" s="95" t="n">
        <v>465676</v>
      </c>
      <c r="I18" s="25" t="n">
        <v>465676</v>
      </c>
      <c r="J18" s="96" t="s">
        <v>19</v>
      </c>
      <c r="K18" s="95" t="s">
        <v>19</v>
      </c>
      <c r="L18" s="25" t="s">
        <v>19</v>
      </c>
      <c r="M18" s="96" t="s">
        <v>19</v>
      </c>
      <c r="N18" s="98" t="s">
        <v>67</v>
      </c>
    </row>
    <row r="19" customFormat="false" ht="18" hidden="false" customHeight="true" outlineLevel="0" collapsed="false">
      <c r="A19" s="97" t="s">
        <v>68</v>
      </c>
      <c r="B19" s="95" t="s">
        <v>19</v>
      </c>
      <c r="C19" s="25" t="s">
        <v>19</v>
      </c>
      <c r="D19" s="96" t="s">
        <v>19</v>
      </c>
      <c r="E19" s="95" t="n">
        <v>2043491</v>
      </c>
      <c r="F19" s="25" t="n">
        <v>1871909</v>
      </c>
      <c r="G19" s="96" t="n">
        <v>169713</v>
      </c>
      <c r="H19" s="95" t="s">
        <v>117</v>
      </c>
      <c r="I19" s="25" t="s">
        <v>117</v>
      </c>
      <c r="J19" s="93" t="s">
        <v>117</v>
      </c>
      <c r="K19" s="92" t="s">
        <v>19</v>
      </c>
      <c r="L19" s="19" t="s">
        <v>19</v>
      </c>
      <c r="M19" s="93" t="s">
        <v>19</v>
      </c>
      <c r="N19" s="98" t="s">
        <v>68</v>
      </c>
    </row>
    <row r="20" customFormat="false" ht="18" hidden="false" customHeight="true" outlineLevel="0" collapsed="false">
      <c r="A20" s="97" t="s">
        <v>69</v>
      </c>
      <c r="B20" s="95" t="s">
        <v>19</v>
      </c>
      <c r="C20" s="25" t="s">
        <v>19</v>
      </c>
      <c r="D20" s="96" t="s">
        <v>19</v>
      </c>
      <c r="E20" s="95" t="n">
        <v>6353463</v>
      </c>
      <c r="F20" s="25" t="n">
        <v>6052222</v>
      </c>
      <c r="G20" s="96" t="n">
        <v>297655</v>
      </c>
      <c r="H20" s="95" t="n">
        <v>137805</v>
      </c>
      <c r="I20" s="25" t="n">
        <v>137798</v>
      </c>
      <c r="J20" s="96" t="n">
        <v>6</v>
      </c>
      <c r="K20" s="95" t="s">
        <v>19</v>
      </c>
      <c r="L20" s="25" t="s">
        <v>19</v>
      </c>
      <c r="M20" s="96" t="s">
        <v>19</v>
      </c>
      <c r="N20" s="98" t="s">
        <v>69</v>
      </c>
    </row>
    <row r="21" customFormat="false" ht="18" hidden="false" customHeight="true" outlineLevel="0" collapsed="false">
      <c r="A21" s="97" t="s">
        <v>70</v>
      </c>
      <c r="B21" s="95" t="s">
        <v>19</v>
      </c>
      <c r="C21" s="25" t="s">
        <v>19</v>
      </c>
      <c r="D21" s="96" t="s">
        <v>19</v>
      </c>
      <c r="E21" s="95" t="n">
        <v>3051418</v>
      </c>
      <c r="F21" s="25" t="n">
        <v>2855511</v>
      </c>
      <c r="G21" s="96" t="n">
        <v>190784</v>
      </c>
      <c r="H21" s="95" t="n">
        <v>56122</v>
      </c>
      <c r="I21" s="25" t="n">
        <v>56122</v>
      </c>
      <c r="J21" s="96" t="s">
        <v>19</v>
      </c>
      <c r="K21" s="92" t="s">
        <v>19</v>
      </c>
      <c r="L21" s="19" t="s">
        <v>19</v>
      </c>
      <c r="M21" s="93" t="s">
        <v>19</v>
      </c>
      <c r="N21" s="98" t="s">
        <v>70</v>
      </c>
    </row>
    <row r="22" customFormat="false" ht="18" hidden="false" customHeight="true" outlineLevel="0" collapsed="false">
      <c r="A22" s="97" t="s">
        <v>71</v>
      </c>
      <c r="B22" s="95" t="n">
        <v>331</v>
      </c>
      <c r="C22" s="25" t="s">
        <v>19</v>
      </c>
      <c r="D22" s="96" t="n">
        <v>331</v>
      </c>
      <c r="E22" s="95" t="n">
        <v>3114635</v>
      </c>
      <c r="F22" s="25" t="n">
        <v>2955035</v>
      </c>
      <c r="G22" s="96" t="n">
        <v>154601</v>
      </c>
      <c r="H22" s="95" t="n">
        <v>78796</v>
      </c>
      <c r="I22" s="25" t="n">
        <v>78796</v>
      </c>
      <c r="J22" s="96" t="s">
        <v>19</v>
      </c>
      <c r="K22" s="95" t="s">
        <v>19</v>
      </c>
      <c r="L22" s="25" t="s">
        <v>19</v>
      </c>
      <c r="M22" s="96" t="s">
        <v>19</v>
      </c>
      <c r="N22" s="98" t="s">
        <v>71</v>
      </c>
    </row>
    <row r="23" s="33" customFormat="true" ht="18" hidden="false" customHeight="true" outlineLevel="0" collapsed="false">
      <c r="A23" s="99" t="s">
        <v>72</v>
      </c>
      <c r="B23" s="123" t="n">
        <v>2029</v>
      </c>
      <c r="C23" s="30" t="s">
        <v>19</v>
      </c>
      <c r="D23" s="114" t="n">
        <v>2001</v>
      </c>
      <c r="E23" s="123" t="n">
        <v>68574666</v>
      </c>
      <c r="F23" s="30" t="n">
        <v>64818591</v>
      </c>
      <c r="G23" s="114" t="n">
        <v>3676728</v>
      </c>
      <c r="H23" s="123" t="n">
        <v>1267737</v>
      </c>
      <c r="I23" s="30" t="n">
        <v>1267730</v>
      </c>
      <c r="J23" s="114" t="n">
        <v>6</v>
      </c>
      <c r="K23" s="123" t="n">
        <v>20811501</v>
      </c>
      <c r="L23" s="30" t="n">
        <v>20811501</v>
      </c>
      <c r="M23" s="144" t="s">
        <v>19</v>
      </c>
      <c r="N23" s="103" t="s">
        <v>72</v>
      </c>
    </row>
    <row r="24" s="54" customFormat="true" ht="18" hidden="false" customHeight="true" outlineLevel="0" collapsed="false">
      <c r="A24" s="115"/>
      <c r="B24" s="145"/>
      <c r="C24" s="146"/>
      <c r="D24" s="147"/>
      <c r="E24" s="145"/>
      <c r="F24" s="146"/>
      <c r="G24" s="147"/>
      <c r="H24" s="145"/>
      <c r="I24" s="146"/>
      <c r="J24" s="147"/>
      <c r="K24" s="145"/>
      <c r="L24" s="146"/>
      <c r="M24" s="147"/>
      <c r="N24" s="119"/>
    </row>
    <row r="25" customFormat="false" ht="18" hidden="false" customHeight="true" outlineLevel="0" collapsed="false">
      <c r="A25" s="109" t="s">
        <v>73</v>
      </c>
      <c r="B25" s="110" t="n">
        <v>1538</v>
      </c>
      <c r="C25" s="111" t="s">
        <v>19</v>
      </c>
      <c r="D25" s="112" t="n">
        <v>1538</v>
      </c>
      <c r="E25" s="110" t="n">
        <v>43488169</v>
      </c>
      <c r="F25" s="111" t="n">
        <v>41539717</v>
      </c>
      <c r="G25" s="112" t="n">
        <v>1916368</v>
      </c>
      <c r="H25" s="110" t="n">
        <v>2548311</v>
      </c>
      <c r="I25" s="111" t="n">
        <v>2547361</v>
      </c>
      <c r="J25" s="112" t="n">
        <v>950</v>
      </c>
      <c r="K25" s="95" t="s">
        <v>19</v>
      </c>
      <c r="L25" s="25" t="s">
        <v>19</v>
      </c>
      <c r="M25" s="96" t="s">
        <v>19</v>
      </c>
      <c r="N25" s="113" t="s">
        <v>73</v>
      </c>
    </row>
    <row r="26" customFormat="false" ht="18" hidden="false" customHeight="true" outlineLevel="0" collapsed="false">
      <c r="A26" s="97" t="s">
        <v>74</v>
      </c>
      <c r="B26" s="95" t="n">
        <v>900</v>
      </c>
      <c r="C26" s="25" t="s">
        <v>19</v>
      </c>
      <c r="D26" s="96" t="n">
        <v>79</v>
      </c>
      <c r="E26" s="95" t="n">
        <v>51343352</v>
      </c>
      <c r="F26" s="25" t="n">
        <v>50151099</v>
      </c>
      <c r="G26" s="96" t="n">
        <v>1170689</v>
      </c>
      <c r="H26" s="95" t="n">
        <v>19493458</v>
      </c>
      <c r="I26" s="25" t="n">
        <v>19488932</v>
      </c>
      <c r="J26" s="96" t="n">
        <v>4526</v>
      </c>
      <c r="K26" s="95" t="n">
        <v>17045601</v>
      </c>
      <c r="L26" s="25" t="n">
        <v>17045601</v>
      </c>
      <c r="M26" s="96" t="s">
        <v>19</v>
      </c>
      <c r="N26" s="98" t="s">
        <v>74</v>
      </c>
    </row>
    <row r="27" customFormat="false" ht="18" hidden="false" customHeight="true" outlineLevel="0" collapsed="false">
      <c r="A27" s="97" t="s">
        <v>75</v>
      </c>
      <c r="B27" s="95" t="n">
        <v>478</v>
      </c>
      <c r="C27" s="25" t="s">
        <v>19</v>
      </c>
      <c r="D27" s="96" t="n">
        <v>478</v>
      </c>
      <c r="E27" s="95" t="n">
        <v>14767465</v>
      </c>
      <c r="F27" s="25" t="n">
        <v>14233337</v>
      </c>
      <c r="G27" s="96" t="n">
        <v>525523</v>
      </c>
      <c r="H27" s="95" t="n">
        <v>10805551</v>
      </c>
      <c r="I27" s="25" t="n">
        <v>10805551</v>
      </c>
      <c r="J27" s="93" t="s">
        <v>19</v>
      </c>
      <c r="K27" s="95" t="s">
        <v>19</v>
      </c>
      <c r="L27" s="25" t="s">
        <v>19</v>
      </c>
      <c r="M27" s="96" t="s">
        <v>19</v>
      </c>
      <c r="N27" s="98" t="s">
        <v>75</v>
      </c>
    </row>
    <row r="28" customFormat="false" ht="18" hidden="false" customHeight="true" outlineLevel="0" collapsed="false">
      <c r="A28" s="97" t="s">
        <v>76</v>
      </c>
      <c r="B28" s="95" t="n">
        <v>2908</v>
      </c>
      <c r="C28" s="25" t="s">
        <v>19</v>
      </c>
      <c r="D28" s="96" t="n">
        <v>183</v>
      </c>
      <c r="E28" s="95" t="n">
        <v>8569624</v>
      </c>
      <c r="F28" s="25" t="n">
        <v>7401462</v>
      </c>
      <c r="G28" s="96" t="n">
        <v>1143555</v>
      </c>
      <c r="H28" s="95" t="n">
        <v>159353</v>
      </c>
      <c r="I28" s="25" t="n">
        <v>159017</v>
      </c>
      <c r="J28" s="96" t="n">
        <v>336</v>
      </c>
      <c r="K28" s="92" t="s">
        <v>19</v>
      </c>
      <c r="L28" s="19" t="s">
        <v>19</v>
      </c>
      <c r="M28" s="93" t="s">
        <v>19</v>
      </c>
      <c r="N28" s="98" t="s">
        <v>76</v>
      </c>
    </row>
    <row r="29" customFormat="false" ht="18" hidden="false" customHeight="true" outlineLevel="0" collapsed="false">
      <c r="A29" s="97" t="s">
        <v>77</v>
      </c>
      <c r="B29" s="95" t="n">
        <v>2833</v>
      </c>
      <c r="C29" s="25" t="s">
        <v>19</v>
      </c>
      <c r="D29" s="96" t="n">
        <v>2597</v>
      </c>
      <c r="E29" s="95" t="n">
        <v>6985456</v>
      </c>
      <c r="F29" s="25" t="n">
        <v>6425087</v>
      </c>
      <c r="G29" s="96" t="n">
        <v>542009</v>
      </c>
      <c r="H29" s="95" t="n">
        <v>212836</v>
      </c>
      <c r="I29" s="25" t="n">
        <v>212836</v>
      </c>
      <c r="J29" s="96" t="s">
        <v>19</v>
      </c>
      <c r="K29" s="95" t="s">
        <v>19</v>
      </c>
      <c r="L29" s="25" t="s">
        <v>19</v>
      </c>
      <c r="M29" s="96" t="s">
        <v>19</v>
      </c>
      <c r="N29" s="98" t="s">
        <v>77</v>
      </c>
    </row>
    <row r="30" customFormat="false" ht="18" hidden="false" customHeight="true" outlineLevel="0" collapsed="false">
      <c r="A30" s="97" t="s">
        <v>78</v>
      </c>
      <c r="B30" s="95" t="n">
        <v>660</v>
      </c>
      <c r="C30" s="25" t="s">
        <v>19</v>
      </c>
      <c r="D30" s="96" t="n">
        <v>660</v>
      </c>
      <c r="E30" s="95" t="n">
        <v>8755173</v>
      </c>
      <c r="F30" s="25" t="n">
        <v>8259531</v>
      </c>
      <c r="G30" s="96" t="n">
        <v>454221</v>
      </c>
      <c r="H30" s="95" t="n">
        <v>548054</v>
      </c>
      <c r="I30" s="25" t="n">
        <v>548054</v>
      </c>
      <c r="J30" s="96" t="s">
        <v>19</v>
      </c>
      <c r="K30" s="92" t="s">
        <v>19</v>
      </c>
      <c r="L30" s="19" t="s">
        <v>19</v>
      </c>
      <c r="M30" s="93" t="s">
        <v>19</v>
      </c>
      <c r="N30" s="98" t="s">
        <v>78</v>
      </c>
    </row>
    <row r="31" customFormat="false" ht="18" hidden="false" customHeight="true" outlineLevel="0" collapsed="false">
      <c r="A31" s="97" t="s">
        <v>79</v>
      </c>
      <c r="B31" s="95" t="s">
        <v>19</v>
      </c>
      <c r="C31" s="25" t="s">
        <v>19</v>
      </c>
      <c r="D31" s="96" t="s">
        <v>19</v>
      </c>
      <c r="E31" s="95" t="n">
        <v>3662555</v>
      </c>
      <c r="F31" s="25" t="n">
        <v>3425171</v>
      </c>
      <c r="G31" s="96" t="n">
        <v>234386</v>
      </c>
      <c r="H31" s="95" t="s">
        <v>117</v>
      </c>
      <c r="I31" s="25" t="s">
        <v>117</v>
      </c>
      <c r="J31" s="96" t="s">
        <v>117</v>
      </c>
      <c r="K31" s="95" t="s">
        <v>19</v>
      </c>
      <c r="L31" s="25" t="s">
        <v>19</v>
      </c>
      <c r="M31" s="96" t="s">
        <v>19</v>
      </c>
      <c r="N31" s="98" t="s">
        <v>79</v>
      </c>
    </row>
    <row r="32" customFormat="false" ht="18" hidden="false" customHeight="true" outlineLevel="0" collapsed="false">
      <c r="A32" s="97" t="s">
        <v>80</v>
      </c>
      <c r="B32" s="95" t="n">
        <v>1277</v>
      </c>
      <c r="C32" s="25" t="s">
        <v>19</v>
      </c>
      <c r="D32" s="96" t="n">
        <v>1277</v>
      </c>
      <c r="E32" s="95" t="n">
        <v>7434997</v>
      </c>
      <c r="F32" s="25" t="n">
        <v>7009723</v>
      </c>
      <c r="G32" s="96" t="n">
        <v>421774</v>
      </c>
      <c r="H32" s="95" t="n">
        <v>53373</v>
      </c>
      <c r="I32" s="25" t="n">
        <v>53373</v>
      </c>
      <c r="J32" s="93" t="s">
        <v>19</v>
      </c>
      <c r="K32" s="92" t="s">
        <v>19</v>
      </c>
      <c r="L32" s="19" t="s">
        <v>19</v>
      </c>
      <c r="M32" s="93" t="s">
        <v>19</v>
      </c>
      <c r="N32" s="98" t="s">
        <v>80</v>
      </c>
    </row>
    <row r="33" customFormat="false" ht="18" hidden="false" customHeight="true" outlineLevel="0" collapsed="false">
      <c r="A33" s="97" t="s">
        <v>81</v>
      </c>
      <c r="B33" s="95" t="s">
        <v>19</v>
      </c>
      <c r="C33" s="25" t="s">
        <v>19</v>
      </c>
      <c r="D33" s="96" t="s">
        <v>19</v>
      </c>
      <c r="E33" s="95" t="n">
        <v>3345526</v>
      </c>
      <c r="F33" s="25" t="n">
        <v>3221568</v>
      </c>
      <c r="G33" s="96" t="n">
        <v>123598</v>
      </c>
      <c r="H33" s="95" t="n">
        <v>27002</v>
      </c>
      <c r="I33" s="25" t="n">
        <v>27002</v>
      </c>
      <c r="J33" s="96" t="s">
        <v>19</v>
      </c>
      <c r="K33" s="95" t="s">
        <v>19</v>
      </c>
      <c r="L33" s="25" t="s">
        <v>19</v>
      </c>
      <c r="M33" s="96" t="s">
        <v>19</v>
      </c>
      <c r="N33" s="98" t="s">
        <v>81</v>
      </c>
    </row>
    <row r="34" customFormat="false" ht="18" hidden="false" customHeight="true" outlineLevel="0" collapsed="false">
      <c r="A34" s="121" t="s">
        <v>82</v>
      </c>
      <c r="B34" s="95" t="s">
        <v>19</v>
      </c>
      <c r="C34" s="25" t="s">
        <v>19</v>
      </c>
      <c r="D34" s="96" t="s">
        <v>19</v>
      </c>
      <c r="E34" s="95" t="n">
        <v>3987104</v>
      </c>
      <c r="F34" s="25" t="n">
        <v>3825966</v>
      </c>
      <c r="G34" s="96" t="n">
        <v>157856</v>
      </c>
      <c r="H34" s="95" t="s">
        <v>117</v>
      </c>
      <c r="I34" s="25" t="s">
        <v>117</v>
      </c>
      <c r="J34" s="96" t="s">
        <v>117</v>
      </c>
      <c r="K34" s="95" t="s">
        <v>19</v>
      </c>
      <c r="L34" s="25" t="s">
        <v>19</v>
      </c>
      <c r="M34" s="96" t="s">
        <v>19</v>
      </c>
      <c r="N34" s="122" t="s">
        <v>82</v>
      </c>
    </row>
    <row r="35" s="33" customFormat="true" ht="18" hidden="false" customHeight="true" outlineLevel="0" collapsed="false">
      <c r="A35" s="99" t="s">
        <v>83</v>
      </c>
      <c r="B35" s="123" t="n">
        <v>10594</v>
      </c>
      <c r="C35" s="30" t="s">
        <v>19</v>
      </c>
      <c r="D35" s="114" t="n">
        <v>6812</v>
      </c>
      <c r="E35" s="123" t="n">
        <v>152339421</v>
      </c>
      <c r="F35" s="30" t="n">
        <v>145492661</v>
      </c>
      <c r="G35" s="114" t="n">
        <v>6689978</v>
      </c>
      <c r="H35" s="123" t="n">
        <v>33950499</v>
      </c>
      <c r="I35" s="30" t="n">
        <v>33940933</v>
      </c>
      <c r="J35" s="114" t="n">
        <v>5812</v>
      </c>
      <c r="K35" s="123" t="n">
        <v>17045601</v>
      </c>
      <c r="L35" s="30" t="n">
        <v>17045601</v>
      </c>
      <c r="M35" s="144" t="s">
        <v>19</v>
      </c>
      <c r="N35" s="103" t="s">
        <v>83</v>
      </c>
    </row>
    <row r="36" s="54" customFormat="true" ht="18" hidden="false" customHeight="true" outlineLevel="0" collapsed="false">
      <c r="A36" s="148"/>
      <c r="B36" s="105"/>
      <c r="C36" s="106"/>
      <c r="D36" s="107"/>
      <c r="E36" s="105"/>
      <c r="F36" s="106"/>
      <c r="G36" s="107"/>
      <c r="H36" s="145"/>
      <c r="I36" s="146"/>
      <c r="J36" s="147"/>
      <c r="K36" s="145"/>
      <c r="L36" s="146"/>
      <c r="M36" s="147"/>
      <c r="N36" s="129"/>
    </row>
    <row r="37" customFormat="false" ht="18" hidden="false" customHeight="true" outlineLevel="0" collapsed="false">
      <c r="A37" s="91" t="s">
        <v>84</v>
      </c>
      <c r="B37" s="92" t="n">
        <v>987</v>
      </c>
      <c r="C37" s="19" t="s">
        <v>19</v>
      </c>
      <c r="D37" s="93" t="n">
        <v>987</v>
      </c>
      <c r="E37" s="92" t="n">
        <v>14929727</v>
      </c>
      <c r="F37" s="19" t="n">
        <v>14132281</v>
      </c>
      <c r="G37" s="93" t="n">
        <v>763048</v>
      </c>
      <c r="H37" s="92" t="n">
        <v>675522</v>
      </c>
      <c r="I37" s="19" t="n">
        <v>675522</v>
      </c>
      <c r="J37" s="93" t="s">
        <v>19</v>
      </c>
      <c r="K37" s="92" t="s">
        <v>19</v>
      </c>
      <c r="L37" s="19" t="s">
        <v>19</v>
      </c>
      <c r="M37" s="93" t="s">
        <v>19</v>
      </c>
      <c r="N37" s="94" t="s">
        <v>84</v>
      </c>
    </row>
    <row r="38" customFormat="false" ht="18" hidden="false" customHeight="true" outlineLevel="0" collapsed="false">
      <c r="A38" s="97" t="s">
        <v>85</v>
      </c>
      <c r="B38" s="95" t="n">
        <v>296</v>
      </c>
      <c r="C38" s="25" t="s">
        <v>19</v>
      </c>
      <c r="D38" s="96" t="n">
        <v>81</v>
      </c>
      <c r="E38" s="95" t="n">
        <v>6018017</v>
      </c>
      <c r="F38" s="25" t="n">
        <v>5532869</v>
      </c>
      <c r="G38" s="96" t="n">
        <v>469562</v>
      </c>
      <c r="H38" s="95" t="n">
        <v>90889</v>
      </c>
      <c r="I38" s="25" t="n">
        <v>90889</v>
      </c>
      <c r="J38" s="96" t="s">
        <v>19</v>
      </c>
      <c r="K38" s="92" t="s">
        <v>19</v>
      </c>
      <c r="L38" s="19" t="s">
        <v>19</v>
      </c>
      <c r="M38" s="93" t="s">
        <v>19</v>
      </c>
      <c r="N38" s="98" t="s">
        <v>85</v>
      </c>
    </row>
    <row r="39" customFormat="false" ht="18" hidden="false" customHeight="true" outlineLevel="0" collapsed="false">
      <c r="A39" s="97" t="s">
        <v>86</v>
      </c>
      <c r="B39" s="95" t="s">
        <v>19</v>
      </c>
      <c r="C39" s="25" t="s">
        <v>19</v>
      </c>
      <c r="D39" s="96" t="s">
        <v>19</v>
      </c>
      <c r="E39" s="95" t="n">
        <v>2870603</v>
      </c>
      <c r="F39" s="25" t="n">
        <v>2539048</v>
      </c>
      <c r="G39" s="96" t="n">
        <v>329375</v>
      </c>
      <c r="H39" s="95" t="n">
        <v>26033</v>
      </c>
      <c r="I39" s="25" t="n">
        <v>26033</v>
      </c>
      <c r="J39" s="96" t="s">
        <v>19</v>
      </c>
      <c r="K39" s="95" t="s">
        <v>19</v>
      </c>
      <c r="L39" s="25" t="s">
        <v>19</v>
      </c>
      <c r="M39" s="96" t="s">
        <v>19</v>
      </c>
      <c r="N39" s="98" t="s">
        <v>86</v>
      </c>
    </row>
    <row r="40" customFormat="false" ht="18" hidden="false" customHeight="true" outlineLevel="0" collapsed="false">
      <c r="A40" s="97" t="s">
        <v>87</v>
      </c>
      <c r="B40" s="95" t="s">
        <v>19</v>
      </c>
      <c r="C40" s="25" t="s">
        <v>19</v>
      </c>
      <c r="D40" s="96" t="s">
        <v>19</v>
      </c>
      <c r="E40" s="95" t="n">
        <v>3478763</v>
      </c>
      <c r="F40" s="25" t="n">
        <v>3327042</v>
      </c>
      <c r="G40" s="96" t="n">
        <v>149387</v>
      </c>
      <c r="H40" s="95" t="n">
        <v>59765</v>
      </c>
      <c r="I40" s="25" t="n">
        <v>59765</v>
      </c>
      <c r="J40" s="96" t="n">
        <v>0</v>
      </c>
      <c r="K40" s="92" t="s">
        <v>19</v>
      </c>
      <c r="L40" s="19" t="s">
        <v>19</v>
      </c>
      <c r="M40" s="93" t="s">
        <v>19</v>
      </c>
      <c r="N40" s="98" t="s">
        <v>87</v>
      </c>
    </row>
    <row r="41" customFormat="false" ht="18" hidden="false" customHeight="true" outlineLevel="0" collapsed="false">
      <c r="A41" s="97" t="s">
        <v>88</v>
      </c>
      <c r="B41" s="95" t="n">
        <v>33</v>
      </c>
      <c r="C41" s="25" t="s">
        <v>19</v>
      </c>
      <c r="D41" s="96" t="n">
        <v>33</v>
      </c>
      <c r="E41" s="95" t="n">
        <v>6373605</v>
      </c>
      <c r="F41" s="25" t="n">
        <v>5942118</v>
      </c>
      <c r="G41" s="96" t="n">
        <v>422337</v>
      </c>
      <c r="H41" s="95" t="n">
        <v>348488</v>
      </c>
      <c r="I41" s="25" t="n">
        <v>348488</v>
      </c>
      <c r="J41" s="96" t="s">
        <v>19</v>
      </c>
      <c r="K41" s="95" t="s">
        <v>19</v>
      </c>
      <c r="L41" s="25" t="s">
        <v>19</v>
      </c>
      <c r="M41" s="96" t="s">
        <v>19</v>
      </c>
      <c r="N41" s="98" t="s">
        <v>88</v>
      </c>
    </row>
    <row r="42" customFormat="false" ht="18" hidden="false" customHeight="true" outlineLevel="0" collapsed="false">
      <c r="A42" s="97" t="s">
        <v>89</v>
      </c>
      <c r="B42" s="95" t="s">
        <v>19</v>
      </c>
      <c r="C42" s="25" t="s">
        <v>19</v>
      </c>
      <c r="D42" s="96" t="s">
        <v>19</v>
      </c>
      <c r="E42" s="95" t="n">
        <v>4887182</v>
      </c>
      <c r="F42" s="25" t="n">
        <v>4619321</v>
      </c>
      <c r="G42" s="96" t="n">
        <v>260293</v>
      </c>
      <c r="H42" s="95" t="n">
        <v>137180</v>
      </c>
      <c r="I42" s="25" t="n">
        <v>134368</v>
      </c>
      <c r="J42" s="96" t="n">
        <v>2812</v>
      </c>
      <c r="K42" s="92" t="s">
        <v>19</v>
      </c>
      <c r="L42" s="19" t="s">
        <v>19</v>
      </c>
      <c r="M42" s="93" t="s">
        <v>19</v>
      </c>
      <c r="N42" s="98" t="s">
        <v>89</v>
      </c>
    </row>
    <row r="43" customFormat="false" ht="18" hidden="false" customHeight="true" outlineLevel="0" collapsed="false">
      <c r="A43" s="97" t="s">
        <v>90</v>
      </c>
      <c r="B43" s="95" t="s">
        <v>19</v>
      </c>
      <c r="C43" s="25" t="s">
        <v>19</v>
      </c>
      <c r="D43" s="96" t="s">
        <v>19</v>
      </c>
      <c r="E43" s="95" t="n">
        <v>2779787</v>
      </c>
      <c r="F43" s="25" t="n">
        <v>2655664</v>
      </c>
      <c r="G43" s="96" t="n">
        <v>121621</v>
      </c>
      <c r="H43" s="95" t="n">
        <v>3189524</v>
      </c>
      <c r="I43" s="25" t="n">
        <v>3189524</v>
      </c>
      <c r="J43" s="96" t="s">
        <v>19</v>
      </c>
      <c r="K43" s="95" t="s">
        <v>19</v>
      </c>
      <c r="L43" s="25" t="s">
        <v>19</v>
      </c>
      <c r="M43" s="96" t="s">
        <v>19</v>
      </c>
      <c r="N43" s="98" t="s">
        <v>90</v>
      </c>
    </row>
    <row r="44" customFormat="false" ht="18" hidden="false" customHeight="true" outlineLevel="0" collapsed="false">
      <c r="A44" s="97" t="s">
        <v>91</v>
      </c>
      <c r="B44" s="95" t="s">
        <v>19</v>
      </c>
      <c r="C44" s="25" t="s">
        <v>19</v>
      </c>
      <c r="D44" s="96" t="s">
        <v>19</v>
      </c>
      <c r="E44" s="95" t="n">
        <v>4782569</v>
      </c>
      <c r="F44" s="25" t="n">
        <v>4398032</v>
      </c>
      <c r="G44" s="96" t="n">
        <v>375660</v>
      </c>
      <c r="H44" s="95" t="n">
        <v>273810</v>
      </c>
      <c r="I44" s="25" t="n">
        <v>273009</v>
      </c>
      <c r="J44" s="96" t="n">
        <v>802</v>
      </c>
      <c r="K44" s="92" t="s">
        <v>19</v>
      </c>
      <c r="L44" s="19" t="s">
        <v>19</v>
      </c>
      <c r="M44" s="93" t="s">
        <v>19</v>
      </c>
      <c r="N44" s="98" t="s">
        <v>91</v>
      </c>
    </row>
    <row r="45" s="33" customFormat="true" ht="18" hidden="false" customHeight="true" outlineLevel="0" collapsed="false">
      <c r="A45" s="99" t="s">
        <v>92</v>
      </c>
      <c r="B45" s="123" t="n">
        <v>1317</v>
      </c>
      <c r="C45" s="30" t="s">
        <v>19</v>
      </c>
      <c r="D45" s="114" t="n">
        <v>1101</v>
      </c>
      <c r="E45" s="123" t="n">
        <v>46120252</v>
      </c>
      <c r="F45" s="30" t="n">
        <v>43146376</v>
      </c>
      <c r="G45" s="114" t="n">
        <v>2891284</v>
      </c>
      <c r="H45" s="123" t="n">
        <v>4801211</v>
      </c>
      <c r="I45" s="30" t="n">
        <v>4797597</v>
      </c>
      <c r="J45" s="114" t="n">
        <v>3614</v>
      </c>
      <c r="K45" s="149" t="s">
        <v>19</v>
      </c>
      <c r="L45" s="124" t="s">
        <v>19</v>
      </c>
      <c r="M45" s="150" t="s">
        <v>19</v>
      </c>
      <c r="N45" s="103" t="s">
        <v>92</v>
      </c>
    </row>
    <row r="46" s="54" customFormat="true" ht="18" hidden="false" customHeight="true" outlineLevel="0" collapsed="false">
      <c r="A46" s="115"/>
      <c r="B46" s="145"/>
      <c r="C46" s="146"/>
      <c r="D46" s="147"/>
      <c r="E46" s="145"/>
      <c r="F46" s="146"/>
      <c r="G46" s="147"/>
      <c r="H46" s="145"/>
      <c r="I46" s="146"/>
      <c r="J46" s="151"/>
      <c r="K46" s="152"/>
      <c r="L46" s="153"/>
      <c r="M46" s="154"/>
      <c r="N46" s="119"/>
    </row>
    <row r="47" customFormat="false" ht="18" hidden="false" customHeight="true" outlineLevel="0" collapsed="false">
      <c r="A47" s="109" t="s">
        <v>93</v>
      </c>
      <c r="B47" s="110" t="n">
        <v>8241</v>
      </c>
      <c r="C47" s="111" t="n">
        <v>110</v>
      </c>
      <c r="D47" s="112" t="n">
        <v>8131</v>
      </c>
      <c r="E47" s="110" t="n">
        <v>24658004</v>
      </c>
      <c r="F47" s="111" t="n">
        <v>23697965</v>
      </c>
      <c r="G47" s="112" t="n">
        <v>953709</v>
      </c>
      <c r="H47" s="110" t="n">
        <v>246310</v>
      </c>
      <c r="I47" s="111" t="n">
        <v>246310</v>
      </c>
      <c r="J47" s="96" t="s">
        <v>19</v>
      </c>
      <c r="K47" s="92" t="s">
        <v>19</v>
      </c>
      <c r="L47" s="19" t="s">
        <v>19</v>
      </c>
      <c r="M47" s="93" t="s">
        <v>19</v>
      </c>
      <c r="N47" s="113" t="s">
        <v>93</v>
      </c>
    </row>
    <row r="48" customFormat="false" ht="18" hidden="false" customHeight="true" outlineLevel="0" collapsed="false">
      <c r="A48" s="97" t="s">
        <v>94</v>
      </c>
      <c r="B48" s="95" t="n">
        <v>714</v>
      </c>
      <c r="C48" s="25" t="n">
        <v>530</v>
      </c>
      <c r="D48" s="96" t="n">
        <v>142</v>
      </c>
      <c r="E48" s="95" t="n">
        <v>8215452</v>
      </c>
      <c r="F48" s="25" t="n">
        <v>7826293</v>
      </c>
      <c r="G48" s="96" t="n">
        <v>354628</v>
      </c>
      <c r="H48" s="95" t="n">
        <v>305261</v>
      </c>
      <c r="I48" s="25" t="n">
        <v>305074</v>
      </c>
      <c r="J48" s="96" t="n">
        <v>187</v>
      </c>
      <c r="K48" s="92" t="s">
        <v>19</v>
      </c>
      <c r="L48" s="19" t="s">
        <v>19</v>
      </c>
      <c r="M48" s="93" t="s">
        <v>19</v>
      </c>
      <c r="N48" s="98" t="s">
        <v>94</v>
      </c>
    </row>
    <row r="49" customFormat="false" ht="18" hidden="false" customHeight="true" outlineLevel="0" collapsed="false">
      <c r="A49" s="97" t="s">
        <v>95</v>
      </c>
      <c r="B49" s="95" t="s">
        <v>19</v>
      </c>
      <c r="C49" s="25" t="s">
        <v>19</v>
      </c>
      <c r="D49" s="96" t="s">
        <v>19</v>
      </c>
      <c r="E49" s="95" t="n">
        <v>8258697</v>
      </c>
      <c r="F49" s="25" t="n">
        <v>7905241</v>
      </c>
      <c r="G49" s="96" t="n">
        <v>345262</v>
      </c>
      <c r="H49" s="95" t="n">
        <v>190676</v>
      </c>
      <c r="I49" s="25" t="n">
        <v>190675</v>
      </c>
      <c r="J49" s="96" t="n">
        <v>2</v>
      </c>
      <c r="K49" s="95" t="s">
        <v>19</v>
      </c>
      <c r="L49" s="25" t="s">
        <v>19</v>
      </c>
      <c r="M49" s="96" t="s">
        <v>19</v>
      </c>
      <c r="N49" s="98" t="s">
        <v>95</v>
      </c>
    </row>
    <row r="50" customFormat="false" ht="18" hidden="false" customHeight="true" outlineLevel="0" collapsed="false">
      <c r="A50" s="97" t="s">
        <v>96</v>
      </c>
      <c r="B50" s="95" t="s">
        <v>19</v>
      </c>
      <c r="C50" s="25" t="s">
        <v>19</v>
      </c>
      <c r="D50" s="96" t="s">
        <v>19</v>
      </c>
      <c r="E50" s="95" t="n">
        <v>6402527</v>
      </c>
      <c r="F50" s="25" t="n">
        <v>6100770</v>
      </c>
      <c r="G50" s="96" t="n">
        <v>294921</v>
      </c>
      <c r="H50" s="95" t="n">
        <v>646756</v>
      </c>
      <c r="I50" s="25" t="n">
        <v>646747</v>
      </c>
      <c r="J50" s="96" t="n">
        <v>9</v>
      </c>
      <c r="K50" s="92" t="s">
        <v>19</v>
      </c>
      <c r="L50" s="19" t="s">
        <v>19</v>
      </c>
      <c r="M50" s="93" t="s">
        <v>19</v>
      </c>
      <c r="N50" s="98" t="s">
        <v>96</v>
      </c>
    </row>
    <row r="51" customFormat="false" ht="18" hidden="false" customHeight="true" outlineLevel="0" collapsed="false">
      <c r="A51" s="97" t="s">
        <v>97</v>
      </c>
      <c r="B51" s="95" t="n">
        <v>1558</v>
      </c>
      <c r="C51" s="25" t="n">
        <v>150</v>
      </c>
      <c r="D51" s="96" t="n">
        <v>1051</v>
      </c>
      <c r="E51" s="95" t="n">
        <v>3196682</v>
      </c>
      <c r="F51" s="25" t="n">
        <v>2971215</v>
      </c>
      <c r="G51" s="96" t="n">
        <v>224627</v>
      </c>
      <c r="H51" s="95" t="n">
        <v>14479</v>
      </c>
      <c r="I51" s="25" t="n">
        <v>14479</v>
      </c>
      <c r="J51" s="96" t="s">
        <v>19</v>
      </c>
      <c r="K51" s="95" t="s">
        <v>19</v>
      </c>
      <c r="L51" s="25" t="s">
        <v>19</v>
      </c>
      <c r="M51" s="96" t="s">
        <v>19</v>
      </c>
      <c r="N51" s="98" t="s">
        <v>97</v>
      </c>
    </row>
    <row r="52" customFormat="false" ht="18" hidden="false" customHeight="true" outlineLevel="0" collapsed="false">
      <c r="A52" s="97" t="s">
        <v>98</v>
      </c>
      <c r="B52" s="95" t="s">
        <v>19</v>
      </c>
      <c r="C52" s="25" t="s">
        <v>19</v>
      </c>
      <c r="D52" s="96" t="s">
        <v>19</v>
      </c>
      <c r="E52" s="95" t="n">
        <v>4161423</v>
      </c>
      <c r="F52" s="25" t="n">
        <v>4011531</v>
      </c>
      <c r="G52" s="96" t="n">
        <v>142376</v>
      </c>
      <c r="H52" s="95" t="n">
        <v>126149</v>
      </c>
      <c r="I52" s="25" t="n">
        <v>126135</v>
      </c>
      <c r="J52" s="96" t="n">
        <v>14</v>
      </c>
      <c r="K52" s="92" t="s">
        <v>19</v>
      </c>
      <c r="L52" s="19" t="s">
        <v>19</v>
      </c>
      <c r="M52" s="93" t="s">
        <v>19</v>
      </c>
      <c r="N52" s="98" t="s">
        <v>98</v>
      </c>
    </row>
    <row r="53" customFormat="false" ht="18" hidden="false" customHeight="true" outlineLevel="0" collapsed="false">
      <c r="A53" s="97" t="s">
        <v>99</v>
      </c>
      <c r="B53" s="95" t="s">
        <v>19</v>
      </c>
      <c r="C53" s="25" t="s">
        <v>19</v>
      </c>
      <c r="D53" s="96" t="s">
        <v>19</v>
      </c>
      <c r="E53" s="95" t="n">
        <v>5028216</v>
      </c>
      <c r="F53" s="25" t="n">
        <v>4904008</v>
      </c>
      <c r="G53" s="96" t="n">
        <v>117434</v>
      </c>
      <c r="H53" s="95" t="n">
        <v>85816</v>
      </c>
      <c r="I53" s="25" t="n">
        <v>85816</v>
      </c>
      <c r="J53" s="96" t="s">
        <v>19</v>
      </c>
      <c r="K53" s="95" t="s">
        <v>19</v>
      </c>
      <c r="L53" s="25" t="s">
        <v>19</v>
      </c>
      <c r="M53" s="96" t="s">
        <v>19</v>
      </c>
      <c r="N53" s="98" t="s">
        <v>99</v>
      </c>
    </row>
    <row r="54" customFormat="false" ht="18" hidden="false" customHeight="true" outlineLevel="0" collapsed="false">
      <c r="A54" s="97" t="s">
        <v>100</v>
      </c>
      <c r="B54" s="95" t="n">
        <v>104</v>
      </c>
      <c r="C54" s="25" t="s">
        <v>19</v>
      </c>
      <c r="D54" s="96" t="n">
        <v>104</v>
      </c>
      <c r="E54" s="95" t="n">
        <v>2816551</v>
      </c>
      <c r="F54" s="25" t="n">
        <v>2637914</v>
      </c>
      <c r="G54" s="96" t="n">
        <v>176834</v>
      </c>
      <c r="H54" s="95" t="n">
        <v>36880</v>
      </c>
      <c r="I54" s="25" t="n">
        <v>35494</v>
      </c>
      <c r="J54" s="96" t="n">
        <v>1385</v>
      </c>
      <c r="K54" s="92" t="s">
        <v>19</v>
      </c>
      <c r="L54" s="19" t="s">
        <v>19</v>
      </c>
      <c r="M54" s="93" t="s">
        <v>19</v>
      </c>
      <c r="N54" s="98" t="s">
        <v>100</v>
      </c>
    </row>
    <row r="55" s="33" customFormat="true" ht="18" hidden="false" customHeight="true" outlineLevel="0" collapsed="false">
      <c r="A55" s="99" t="s">
        <v>101</v>
      </c>
      <c r="B55" s="123" t="n">
        <v>10617</v>
      </c>
      <c r="C55" s="30" t="n">
        <v>790</v>
      </c>
      <c r="D55" s="114" t="n">
        <v>9428</v>
      </c>
      <c r="E55" s="123" t="n">
        <v>62737551</v>
      </c>
      <c r="F55" s="30" t="n">
        <v>60054936</v>
      </c>
      <c r="G55" s="114" t="n">
        <v>2609790</v>
      </c>
      <c r="H55" s="123" t="n">
        <v>1652327</v>
      </c>
      <c r="I55" s="30" t="n">
        <v>1650731</v>
      </c>
      <c r="J55" s="114" t="n">
        <v>1597</v>
      </c>
      <c r="K55" s="142" t="s">
        <v>19</v>
      </c>
      <c r="L55" s="143" t="s">
        <v>19</v>
      </c>
      <c r="M55" s="150" t="s">
        <v>19</v>
      </c>
      <c r="N55" s="103" t="s">
        <v>101</v>
      </c>
    </row>
    <row r="56" s="54" customFormat="true" ht="18" hidden="false" customHeight="true" outlineLevel="0" collapsed="false">
      <c r="A56" s="115"/>
      <c r="B56" s="145"/>
      <c r="C56" s="146"/>
      <c r="D56" s="147"/>
      <c r="E56" s="145"/>
      <c r="F56" s="146"/>
      <c r="G56" s="147"/>
      <c r="H56" s="145"/>
      <c r="I56" s="146"/>
      <c r="J56" s="147"/>
      <c r="K56" s="145"/>
      <c r="L56" s="146"/>
      <c r="M56" s="155"/>
      <c r="N56" s="119"/>
    </row>
    <row r="57" customFormat="false" ht="18" hidden="false" customHeight="true" outlineLevel="0" collapsed="false">
      <c r="A57" s="109" t="s">
        <v>102</v>
      </c>
      <c r="B57" s="110" t="n">
        <v>3355</v>
      </c>
      <c r="C57" s="111" t="n">
        <v>10</v>
      </c>
      <c r="D57" s="112" t="n">
        <v>2474</v>
      </c>
      <c r="E57" s="110" t="n">
        <v>25119134</v>
      </c>
      <c r="F57" s="111" t="n">
        <v>24036901</v>
      </c>
      <c r="G57" s="112" t="n">
        <v>1056878</v>
      </c>
      <c r="H57" s="110" t="n">
        <v>21303</v>
      </c>
      <c r="I57" s="111" t="n">
        <v>21303</v>
      </c>
      <c r="J57" s="96" t="s">
        <v>19</v>
      </c>
      <c r="K57" s="95" t="s">
        <v>19</v>
      </c>
      <c r="L57" s="25" t="s">
        <v>19</v>
      </c>
      <c r="M57" s="96" t="s">
        <v>19</v>
      </c>
      <c r="N57" s="113" t="s">
        <v>102</v>
      </c>
    </row>
    <row r="58" customFormat="false" ht="18" hidden="false" customHeight="true" outlineLevel="0" collapsed="false">
      <c r="A58" s="97" t="s">
        <v>103</v>
      </c>
      <c r="B58" s="95" t="n">
        <v>661</v>
      </c>
      <c r="C58" s="25" t="s">
        <v>19</v>
      </c>
      <c r="D58" s="96" t="n">
        <v>51</v>
      </c>
      <c r="E58" s="95" t="n">
        <v>11290172</v>
      </c>
      <c r="F58" s="25" t="n">
        <v>10835681</v>
      </c>
      <c r="G58" s="96" t="n">
        <v>448269</v>
      </c>
      <c r="H58" s="95" t="n">
        <v>506652</v>
      </c>
      <c r="I58" s="25" t="n">
        <v>505187</v>
      </c>
      <c r="J58" s="96" t="n">
        <v>14</v>
      </c>
      <c r="K58" s="25" t="s">
        <v>19</v>
      </c>
      <c r="L58" s="25" t="s">
        <v>19</v>
      </c>
      <c r="M58" s="96" t="s">
        <v>19</v>
      </c>
      <c r="N58" s="98" t="s">
        <v>103</v>
      </c>
    </row>
    <row r="59" customFormat="false" ht="18" hidden="false" customHeight="true" outlineLevel="0" collapsed="false">
      <c r="A59" s="97" t="s">
        <v>104</v>
      </c>
      <c r="B59" s="95" t="n">
        <v>1626</v>
      </c>
      <c r="C59" s="25" t="n">
        <v>12</v>
      </c>
      <c r="D59" s="96" t="n">
        <v>1462</v>
      </c>
      <c r="E59" s="95" t="n">
        <v>32156418</v>
      </c>
      <c r="F59" s="25" t="n">
        <v>30683186</v>
      </c>
      <c r="G59" s="96" t="n">
        <v>1447628</v>
      </c>
      <c r="H59" s="95" t="n">
        <v>144888</v>
      </c>
      <c r="I59" s="25" t="n">
        <v>136294</v>
      </c>
      <c r="J59" s="96" t="n">
        <v>8594</v>
      </c>
      <c r="K59" s="95" t="n">
        <v>918</v>
      </c>
      <c r="L59" s="25" t="n">
        <v>918</v>
      </c>
      <c r="M59" s="96" t="s">
        <v>19</v>
      </c>
      <c r="N59" s="98" t="s">
        <v>104</v>
      </c>
    </row>
    <row r="60" customFormat="false" ht="18" hidden="false" customHeight="true" outlineLevel="0" collapsed="false">
      <c r="A60" s="97" t="s">
        <v>105</v>
      </c>
      <c r="B60" s="95" t="n">
        <v>6220</v>
      </c>
      <c r="C60" s="25" t="s">
        <v>19</v>
      </c>
      <c r="D60" s="96" t="n">
        <v>6194</v>
      </c>
      <c r="E60" s="95" t="n">
        <v>21565501</v>
      </c>
      <c r="F60" s="25" t="n">
        <v>20628842</v>
      </c>
      <c r="G60" s="96" t="n">
        <v>926910</v>
      </c>
      <c r="H60" s="95" t="n">
        <v>22737</v>
      </c>
      <c r="I60" s="25" t="n">
        <v>22737</v>
      </c>
      <c r="J60" s="96" t="s">
        <v>19</v>
      </c>
      <c r="K60" s="95" t="s">
        <v>19</v>
      </c>
      <c r="L60" s="25" t="s">
        <v>19</v>
      </c>
      <c r="M60" s="96" t="s">
        <v>19</v>
      </c>
      <c r="N60" s="98" t="s">
        <v>105</v>
      </c>
    </row>
    <row r="61" customFormat="false" ht="18" hidden="false" customHeight="true" outlineLevel="0" collapsed="false">
      <c r="A61" s="97" t="s">
        <v>106</v>
      </c>
      <c r="B61" s="95" t="s">
        <v>19</v>
      </c>
      <c r="C61" s="25" t="s">
        <v>19</v>
      </c>
      <c r="D61" s="96" t="s">
        <v>19</v>
      </c>
      <c r="E61" s="95" t="n">
        <v>6328651</v>
      </c>
      <c r="F61" s="25" t="n">
        <v>5929032</v>
      </c>
      <c r="G61" s="96" t="n">
        <v>391904</v>
      </c>
      <c r="H61" s="95" t="n">
        <v>428881</v>
      </c>
      <c r="I61" s="25" t="n">
        <v>427904</v>
      </c>
      <c r="J61" s="96" t="n">
        <v>977</v>
      </c>
      <c r="K61" s="92" t="s">
        <v>19</v>
      </c>
      <c r="L61" s="19" t="s">
        <v>19</v>
      </c>
      <c r="M61" s="93" t="s">
        <v>19</v>
      </c>
      <c r="N61" s="98" t="s">
        <v>106</v>
      </c>
    </row>
    <row r="62" customFormat="false" ht="18" hidden="false" customHeight="true" outlineLevel="0" collapsed="false">
      <c r="A62" s="97" t="s">
        <v>107</v>
      </c>
      <c r="B62" s="95" t="s">
        <v>19</v>
      </c>
      <c r="C62" s="25" t="s">
        <v>19</v>
      </c>
      <c r="D62" s="96" t="s">
        <v>19</v>
      </c>
      <c r="E62" s="95" t="n">
        <v>6435172</v>
      </c>
      <c r="F62" s="25" t="n">
        <v>6169542</v>
      </c>
      <c r="G62" s="96" t="n">
        <v>262710</v>
      </c>
      <c r="H62" s="95" t="n">
        <v>27860</v>
      </c>
      <c r="I62" s="25" t="n">
        <v>27860</v>
      </c>
      <c r="J62" s="96" t="s">
        <v>19</v>
      </c>
      <c r="K62" s="95" t="s">
        <v>19</v>
      </c>
      <c r="L62" s="25" t="s">
        <v>19</v>
      </c>
      <c r="M62" s="96" t="s">
        <v>19</v>
      </c>
      <c r="N62" s="98" t="s">
        <v>107</v>
      </c>
    </row>
    <row r="63" customFormat="false" ht="18" hidden="false" customHeight="true" outlineLevel="0" collapsed="false">
      <c r="A63" s="97" t="s">
        <v>108</v>
      </c>
      <c r="B63" s="95" t="s">
        <v>19</v>
      </c>
      <c r="C63" s="25" t="s">
        <v>19</v>
      </c>
      <c r="D63" s="96" t="s">
        <v>19</v>
      </c>
      <c r="E63" s="95" t="n">
        <v>2504158</v>
      </c>
      <c r="F63" s="25" t="n">
        <v>2350244</v>
      </c>
      <c r="G63" s="96" t="n">
        <v>144281</v>
      </c>
      <c r="H63" s="95" t="n">
        <v>450471</v>
      </c>
      <c r="I63" s="25" t="n">
        <v>446250</v>
      </c>
      <c r="J63" s="96" t="n">
        <v>4221</v>
      </c>
      <c r="K63" s="92" t="s">
        <v>19</v>
      </c>
      <c r="L63" s="19" t="s">
        <v>19</v>
      </c>
      <c r="M63" s="93" t="s">
        <v>19</v>
      </c>
      <c r="N63" s="98" t="s">
        <v>108</v>
      </c>
    </row>
    <row r="64" customFormat="false" ht="18" hidden="false" customHeight="true" outlineLevel="0" collapsed="false">
      <c r="A64" s="97" t="s">
        <v>109</v>
      </c>
      <c r="B64" s="95" t="n">
        <v>2835</v>
      </c>
      <c r="C64" s="25" t="s">
        <v>19</v>
      </c>
      <c r="D64" s="96" t="n">
        <v>2827</v>
      </c>
      <c r="E64" s="95" t="n">
        <v>6371757</v>
      </c>
      <c r="F64" s="25" t="n">
        <v>4945352</v>
      </c>
      <c r="G64" s="96" t="n">
        <v>1415643</v>
      </c>
      <c r="H64" s="95" t="n">
        <v>1321</v>
      </c>
      <c r="I64" s="25" t="n">
        <v>85</v>
      </c>
      <c r="J64" s="96" t="n">
        <v>1236</v>
      </c>
      <c r="K64" s="95" t="s">
        <v>19</v>
      </c>
      <c r="L64" s="25" t="s">
        <v>19</v>
      </c>
      <c r="M64" s="96" t="s">
        <v>19</v>
      </c>
      <c r="N64" s="98" t="s">
        <v>109</v>
      </c>
    </row>
    <row r="65" customFormat="false" ht="18" hidden="false" customHeight="true" outlineLevel="0" collapsed="false">
      <c r="A65" s="97" t="s">
        <v>110</v>
      </c>
      <c r="B65" s="95" t="s">
        <v>19</v>
      </c>
      <c r="C65" s="25" t="s">
        <v>19</v>
      </c>
      <c r="D65" s="96" t="s">
        <v>19</v>
      </c>
      <c r="E65" s="95" t="n">
        <v>4673725</v>
      </c>
      <c r="F65" s="25" t="n">
        <v>4487692</v>
      </c>
      <c r="G65" s="96" t="n">
        <v>179962</v>
      </c>
      <c r="H65" s="95" t="n">
        <v>990644</v>
      </c>
      <c r="I65" s="25" t="n">
        <v>990403</v>
      </c>
      <c r="J65" s="96" t="n">
        <v>241</v>
      </c>
      <c r="K65" s="92" t="s">
        <v>19</v>
      </c>
      <c r="L65" s="19" t="s">
        <v>19</v>
      </c>
      <c r="M65" s="93" t="s">
        <v>19</v>
      </c>
      <c r="N65" s="98" t="s">
        <v>110</v>
      </c>
    </row>
    <row r="66" customFormat="false" ht="18" hidden="false" customHeight="true" outlineLevel="0" collapsed="false">
      <c r="A66" s="121" t="s">
        <v>111</v>
      </c>
      <c r="B66" s="95" t="s">
        <v>19</v>
      </c>
      <c r="C66" s="25" t="s">
        <v>19</v>
      </c>
      <c r="D66" s="96" t="s">
        <v>19</v>
      </c>
      <c r="E66" s="95" t="n">
        <v>1169147</v>
      </c>
      <c r="F66" s="25" t="n">
        <v>1123156</v>
      </c>
      <c r="G66" s="96" t="n">
        <v>43363</v>
      </c>
      <c r="H66" s="95" t="n">
        <v>77780</v>
      </c>
      <c r="I66" s="25" t="n">
        <v>77780</v>
      </c>
      <c r="J66" s="96" t="s">
        <v>19</v>
      </c>
      <c r="K66" s="95" t="s">
        <v>19</v>
      </c>
      <c r="L66" s="25" t="s">
        <v>19</v>
      </c>
      <c r="M66" s="96" t="s">
        <v>19</v>
      </c>
      <c r="N66" s="122" t="s">
        <v>111</v>
      </c>
    </row>
    <row r="67" s="33" customFormat="true" ht="18" hidden="false" customHeight="true" outlineLevel="0" collapsed="false">
      <c r="A67" s="99" t="s">
        <v>112</v>
      </c>
      <c r="B67" s="123" t="n">
        <v>14696</v>
      </c>
      <c r="C67" s="30" t="n">
        <v>22</v>
      </c>
      <c r="D67" s="114" t="n">
        <v>13009</v>
      </c>
      <c r="E67" s="123" t="n">
        <v>117613836</v>
      </c>
      <c r="F67" s="30" t="n">
        <v>111189627</v>
      </c>
      <c r="G67" s="114" t="n">
        <v>6317548</v>
      </c>
      <c r="H67" s="123" t="n">
        <v>2672538</v>
      </c>
      <c r="I67" s="30" t="n">
        <v>2655804</v>
      </c>
      <c r="J67" s="114" t="n">
        <v>15284</v>
      </c>
      <c r="K67" s="123" t="n">
        <v>918</v>
      </c>
      <c r="L67" s="30" t="n">
        <v>918</v>
      </c>
      <c r="M67" s="144" t="s">
        <v>19</v>
      </c>
      <c r="N67" s="103" t="s">
        <v>112</v>
      </c>
    </row>
    <row r="68" s="54" customFormat="true" ht="18" hidden="false" customHeight="true" outlineLevel="0" collapsed="false">
      <c r="A68" s="104"/>
      <c r="B68" s="145"/>
      <c r="C68" s="146"/>
      <c r="D68" s="147"/>
      <c r="E68" s="145"/>
      <c r="F68" s="146"/>
      <c r="G68" s="147"/>
      <c r="H68" s="145"/>
      <c r="I68" s="146"/>
      <c r="J68" s="147"/>
      <c r="K68" s="145"/>
      <c r="L68" s="146"/>
      <c r="M68" s="151"/>
      <c r="N68" s="156"/>
    </row>
    <row r="69" s="33" customFormat="true" ht="18" hidden="false" customHeight="true" outlineLevel="0" collapsed="false">
      <c r="A69" s="130" t="s">
        <v>113</v>
      </c>
      <c r="B69" s="157" t="n">
        <v>162957</v>
      </c>
      <c r="C69" s="158" t="s">
        <v>19</v>
      </c>
      <c r="D69" s="159" t="n">
        <v>137639</v>
      </c>
      <c r="E69" s="157" t="n">
        <v>6303703</v>
      </c>
      <c r="F69" s="158" t="n">
        <v>601611</v>
      </c>
      <c r="G69" s="159" t="n">
        <v>5255641</v>
      </c>
      <c r="H69" s="157" t="n">
        <v>5595</v>
      </c>
      <c r="I69" s="158" t="s">
        <v>19</v>
      </c>
      <c r="J69" s="159" t="n">
        <v>5595</v>
      </c>
      <c r="K69" s="157" t="s">
        <v>19</v>
      </c>
      <c r="L69" s="158" t="s">
        <v>19</v>
      </c>
      <c r="M69" s="159" t="s">
        <v>19</v>
      </c>
      <c r="N69" s="160" t="s">
        <v>113</v>
      </c>
    </row>
    <row r="70" s="33" customFormat="true" ht="18" hidden="false" customHeight="true" outlineLevel="0" collapsed="false">
      <c r="A70" s="161" t="s">
        <v>114</v>
      </c>
      <c r="B70" s="162" t="n">
        <v>207271</v>
      </c>
      <c r="C70" s="49" t="n">
        <v>1046</v>
      </c>
      <c r="D70" s="163" t="n">
        <v>173551</v>
      </c>
      <c r="E70" s="162" t="n">
        <v>530946098</v>
      </c>
      <c r="F70" s="49" t="n">
        <v>498107641</v>
      </c>
      <c r="G70" s="163" t="n">
        <v>31776188</v>
      </c>
      <c r="H70" s="162" t="n">
        <v>45111065</v>
      </c>
      <c r="I70" s="49" t="n">
        <v>45073746</v>
      </c>
      <c r="J70" s="163" t="n">
        <v>32114</v>
      </c>
      <c r="K70" s="164" t="n">
        <v>37858020</v>
      </c>
      <c r="L70" s="49" t="n">
        <v>37858020</v>
      </c>
      <c r="M70" s="138" t="s">
        <v>19</v>
      </c>
      <c r="N70" s="165" t="s">
        <v>114</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仙台国税局
国税徴収１
(H23)</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10" min="8" style="1" width="11.49"/>
    <col collapsed="false" customWidth="true" hidden="false" outlineLevel="0" max="11" min="11" style="83"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16</v>
      </c>
    </row>
    <row r="2" s="83" customFormat="true" ht="15" hidden="false" customHeight="true" outlineLevel="0" collapsed="false">
      <c r="A2" s="84" t="s">
        <v>54</v>
      </c>
      <c r="B2" s="166" t="s">
        <v>29</v>
      </c>
      <c r="C2" s="166"/>
      <c r="D2" s="166"/>
      <c r="E2" s="4" t="s">
        <v>118</v>
      </c>
      <c r="F2" s="4"/>
      <c r="G2" s="4"/>
      <c r="H2" s="4" t="s">
        <v>119</v>
      </c>
      <c r="I2" s="4"/>
      <c r="J2" s="4"/>
      <c r="K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167"/>
    </row>
    <row r="5" customFormat="false" ht="18" hidden="false" customHeight="true" outlineLevel="0" collapsed="false">
      <c r="A5" s="91" t="s">
        <v>55</v>
      </c>
      <c r="B5" s="92" t="n">
        <v>29805833</v>
      </c>
      <c r="C5" s="19" t="n">
        <v>27434001</v>
      </c>
      <c r="D5" s="93" t="n">
        <v>2371831</v>
      </c>
      <c r="E5" s="92" t="s">
        <v>117</v>
      </c>
      <c r="F5" s="19" t="s">
        <v>117</v>
      </c>
      <c r="G5" s="93" t="s">
        <v>117</v>
      </c>
      <c r="H5" s="92" t="n">
        <v>81253545</v>
      </c>
      <c r="I5" s="19" t="n">
        <v>77139124</v>
      </c>
      <c r="J5" s="93" t="n">
        <v>4057147</v>
      </c>
      <c r="K5" s="94" t="s">
        <v>55</v>
      </c>
    </row>
    <row r="6" customFormat="false" ht="18" hidden="false" customHeight="true" outlineLevel="0" collapsed="false">
      <c r="A6" s="91" t="s">
        <v>56</v>
      </c>
      <c r="B6" s="95" t="s">
        <v>19</v>
      </c>
      <c r="C6" s="25" t="s">
        <v>19</v>
      </c>
      <c r="D6" s="96" t="s">
        <v>19</v>
      </c>
      <c r="E6" s="95" t="n">
        <v>156357</v>
      </c>
      <c r="F6" s="25" t="n">
        <v>156229</v>
      </c>
      <c r="G6" s="96" t="n">
        <v>129</v>
      </c>
      <c r="H6" s="95" t="n">
        <v>25034048</v>
      </c>
      <c r="I6" s="25" t="n">
        <v>24092178</v>
      </c>
      <c r="J6" s="96" t="n">
        <v>872181</v>
      </c>
      <c r="K6" s="94" t="s">
        <v>56</v>
      </c>
    </row>
    <row r="7" customFormat="false" ht="18" hidden="false" customHeight="true" outlineLevel="0" collapsed="false">
      <c r="A7" s="97" t="s">
        <v>57</v>
      </c>
      <c r="B7" s="95" t="n">
        <v>19121524</v>
      </c>
      <c r="C7" s="25" t="n">
        <v>17810816</v>
      </c>
      <c r="D7" s="96" t="n">
        <v>1310708</v>
      </c>
      <c r="E7" s="95" t="n">
        <v>173960</v>
      </c>
      <c r="F7" s="25" t="n">
        <v>173957</v>
      </c>
      <c r="G7" s="96" t="n">
        <v>2</v>
      </c>
      <c r="H7" s="95" t="n">
        <v>67314084</v>
      </c>
      <c r="I7" s="25" t="n">
        <v>64389707</v>
      </c>
      <c r="J7" s="96" t="n">
        <v>2876888</v>
      </c>
      <c r="K7" s="98" t="s">
        <v>57</v>
      </c>
    </row>
    <row r="8" customFormat="false" ht="18" hidden="false" customHeight="true" outlineLevel="0" collapsed="false">
      <c r="A8" s="97" t="s">
        <v>58</v>
      </c>
      <c r="B8" s="95" t="s">
        <v>19</v>
      </c>
      <c r="C8" s="25" t="s">
        <v>19</v>
      </c>
      <c r="D8" s="96" t="s">
        <v>19</v>
      </c>
      <c r="E8" s="95" t="n">
        <v>6365</v>
      </c>
      <c r="F8" s="25" t="n">
        <v>6348</v>
      </c>
      <c r="G8" s="96" t="n">
        <v>17</v>
      </c>
      <c r="H8" s="95" t="n">
        <v>6881590</v>
      </c>
      <c r="I8" s="25" t="n">
        <v>6560847</v>
      </c>
      <c r="J8" s="96" t="n">
        <v>316146</v>
      </c>
      <c r="K8" s="98" t="s">
        <v>58</v>
      </c>
    </row>
    <row r="9" customFormat="false" ht="18" hidden="false" customHeight="true" outlineLevel="0" collapsed="false">
      <c r="A9" s="97" t="s">
        <v>59</v>
      </c>
      <c r="B9" s="95" t="s">
        <v>19</v>
      </c>
      <c r="C9" s="25" t="s">
        <v>19</v>
      </c>
      <c r="D9" s="96" t="s">
        <v>19</v>
      </c>
      <c r="E9" s="95" t="s">
        <v>117</v>
      </c>
      <c r="F9" s="25" t="s">
        <v>117</v>
      </c>
      <c r="G9" s="96" t="s">
        <v>117</v>
      </c>
      <c r="H9" s="95" t="n">
        <v>11379722</v>
      </c>
      <c r="I9" s="25" t="n">
        <v>10775214</v>
      </c>
      <c r="J9" s="96" t="n">
        <v>558290</v>
      </c>
      <c r="K9" s="98" t="s">
        <v>59</v>
      </c>
    </row>
    <row r="10" customFormat="false" ht="18" hidden="false" customHeight="true" outlineLevel="0" collapsed="false">
      <c r="A10" s="97" t="s">
        <v>60</v>
      </c>
      <c r="B10" s="95" t="s">
        <v>19</v>
      </c>
      <c r="C10" s="25" t="s">
        <v>19</v>
      </c>
      <c r="D10" s="96" t="s">
        <v>19</v>
      </c>
      <c r="E10" s="95" t="n">
        <v>70338</v>
      </c>
      <c r="F10" s="25" t="n">
        <v>70282</v>
      </c>
      <c r="G10" s="96" t="n">
        <v>56</v>
      </c>
      <c r="H10" s="95" t="n">
        <v>35940962</v>
      </c>
      <c r="I10" s="25" t="n">
        <v>34426248</v>
      </c>
      <c r="J10" s="96" t="n">
        <v>1495676</v>
      </c>
      <c r="K10" s="98" t="s">
        <v>60</v>
      </c>
    </row>
    <row r="11" customFormat="false" ht="18" hidden="false" customHeight="true" outlineLevel="0" collapsed="false">
      <c r="A11" s="97" t="s">
        <v>61</v>
      </c>
      <c r="B11" s="95" t="s">
        <v>19</v>
      </c>
      <c r="C11" s="25" t="s">
        <v>19</v>
      </c>
      <c r="D11" s="96" t="s">
        <v>19</v>
      </c>
      <c r="E11" s="95" t="n">
        <v>10750</v>
      </c>
      <c r="F11" s="25" t="n">
        <v>9795</v>
      </c>
      <c r="G11" s="96" t="n">
        <v>955</v>
      </c>
      <c r="H11" s="95" t="n">
        <v>8180755</v>
      </c>
      <c r="I11" s="25" t="n">
        <v>7658318</v>
      </c>
      <c r="J11" s="96" t="n">
        <v>499037</v>
      </c>
      <c r="K11" s="98" t="s">
        <v>61</v>
      </c>
    </row>
    <row r="12" s="33" customFormat="true" ht="18" hidden="false" customHeight="true" outlineLevel="0" collapsed="false">
      <c r="A12" s="99" t="s">
        <v>62</v>
      </c>
      <c r="B12" s="123" t="n">
        <v>48927357</v>
      </c>
      <c r="C12" s="30" t="n">
        <v>45244818</v>
      </c>
      <c r="D12" s="114" t="n">
        <v>3682539</v>
      </c>
      <c r="E12" s="123" t="n">
        <v>1431657</v>
      </c>
      <c r="F12" s="30" t="n">
        <v>1427983</v>
      </c>
      <c r="G12" s="114" t="n">
        <v>3674</v>
      </c>
      <c r="H12" s="123" t="n">
        <v>235984705</v>
      </c>
      <c r="I12" s="30" t="n">
        <v>225041636</v>
      </c>
      <c r="J12" s="114" t="n">
        <v>10675364</v>
      </c>
      <c r="K12" s="103" t="s">
        <v>62</v>
      </c>
    </row>
    <row r="13" s="54" customFormat="true" ht="18" hidden="false" customHeight="true" outlineLevel="0" collapsed="false">
      <c r="A13" s="104"/>
      <c r="B13" s="105"/>
      <c r="C13" s="106"/>
      <c r="D13" s="107"/>
      <c r="E13" s="105"/>
      <c r="F13" s="106"/>
      <c r="G13" s="107"/>
      <c r="H13" s="105"/>
      <c r="I13" s="106"/>
      <c r="J13" s="107"/>
      <c r="K13" s="108"/>
    </row>
    <row r="14" customFormat="false" ht="18" hidden="false" customHeight="true" outlineLevel="0" collapsed="false">
      <c r="A14" s="109" t="s">
        <v>63</v>
      </c>
      <c r="B14" s="110" t="s">
        <v>19</v>
      </c>
      <c r="C14" s="111" t="s">
        <v>19</v>
      </c>
      <c r="D14" s="112" t="s">
        <v>19</v>
      </c>
      <c r="E14" s="110" t="n">
        <v>791859</v>
      </c>
      <c r="F14" s="111" t="n">
        <v>786643</v>
      </c>
      <c r="G14" s="112" t="n">
        <v>5216</v>
      </c>
      <c r="H14" s="110" t="n">
        <v>105579991</v>
      </c>
      <c r="I14" s="111" t="n">
        <v>102796392</v>
      </c>
      <c r="J14" s="112" t="n">
        <v>2695784</v>
      </c>
      <c r="K14" s="113" t="s">
        <v>63</v>
      </c>
    </row>
    <row r="15" customFormat="false" ht="18" hidden="false" customHeight="true" outlineLevel="0" collapsed="false">
      <c r="A15" s="97" t="s">
        <v>64</v>
      </c>
      <c r="B15" s="95" t="s">
        <v>19</v>
      </c>
      <c r="C15" s="25" t="s">
        <v>19</v>
      </c>
      <c r="D15" s="96" t="s">
        <v>19</v>
      </c>
      <c r="E15" s="95" t="s">
        <v>117</v>
      </c>
      <c r="F15" s="25" t="s">
        <v>117</v>
      </c>
      <c r="G15" s="96" t="s">
        <v>117</v>
      </c>
      <c r="H15" s="95" t="n">
        <v>9542124</v>
      </c>
      <c r="I15" s="25" t="n">
        <v>9120174</v>
      </c>
      <c r="J15" s="96" t="n">
        <v>392104</v>
      </c>
      <c r="K15" s="98" t="s">
        <v>64</v>
      </c>
    </row>
    <row r="16" customFormat="false" ht="18" hidden="false" customHeight="true" outlineLevel="0" collapsed="false">
      <c r="A16" s="97" t="s">
        <v>65</v>
      </c>
      <c r="B16" s="95" t="s">
        <v>19</v>
      </c>
      <c r="C16" s="25" t="s">
        <v>19</v>
      </c>
      <c r="D16" s="96" t="s">
        <v>19</v>
      </c>
      <c r="E16" s="95" t="s">
        <v>117</v>
      </c>
      <c r="F16" s="25" t="s">
        <v>117</v>
      </c>
      <c r="G16" s="96" t="s">
        <v>117</v>
      </c>
      <c r="H16" s="95" t="n">
        <v>6913875</v>
      </c>
      <c r="I16" s="25" t="n">
        <v>6651369</v>
      </c>
      <c r="J16" s="96" t="n">
        <v>242398</v>
      </c>
      <c r="K16" s="98" t="s">
        <v>65</v>
      </c>
    </row>
    <row r="17" customFormat="false" ht="18" hidden="false" customHeight="true" outlineLevel="0" collapsed="false">
      <c r="A17" s="97" t="s">
        <v>66</v>
      </c>
      <c r="B17" s="95" t="s">
        <v>19</v>
      </c>
      <c r="C17" s="25" t="s">
        <v>19</v>
      </c>
      <c r="D17" s="96" t="s">
        <v>19</v>
      </c>
      <c r="E17" s="95" t="s">
        <v>117</v>
      </c>
      <c r="F17" s="25" t="s">
        <v>117</v>
      </c>
      <c r="G17" s="96" t="s">
        <v>117</v>
      </c>
      <c r="H17" s="95" t="n">
        <v>16244422</v>
      </c>
      <c r="I17" s="25" t="n">
        <v>15849567</v>
      </c>
      <c r="J17" s="96" t="n">
        <v>375256</v>
      </c>
      <c r="K17" s="98" t="s">
        <v>66</v>
      </c>
    </row>
    <row r="18" customFormat="false" ht="18" hidden="false" customHeight="true" outlineLevel="0" collapsed="false">
      <c r="A18" s="97" t="s">
        <v>67</v>
      </c>
      <c r="B18" s="95" t="s">
        <v>19</v>
      </c>
      <c r="C18" s="25" t="s">
        <v>19</v>
      </c>
      <c r="D18" s="96" t="s">
        <v>19</v>
      </c>
      <c r="E18" s="95" t="n">
        <v>102841</v>
      </c>
      <c r="F18" s="25" t="n">
        <v>102370</v>
      </c>
      <c r="G18" s="96" t="n">
        <v>471</v>
      </c>
      <c r="H18" s="95" t="n">
        <v>26997684</v>
      </c>
      <c r="I18" s="25" t="n">
        <v>25688188</v>
      </c>
      <c r="J18" s="96" t="n">
        <v>1267980</v>
      </c>
      <c r="K18" s="98" t="s">
        <v>67</v>
      </c>
    </row>
    <row r="19" customFormat="false" ht="18" hidden="false" customHeight="true" outlineLevel="0" collapsed="false">
      <c r="A19" s="97" t="s">
        <v>68</v>
      </c>
      <c r="B19" s="95" t="s">
        <v>19</v>
      </c>
      <c r="C19" s="25" t="s">
        <v>19</v>
      </c>
      <c r="D19" s="96" t="s">
        <v>19</v>
      </c>
      <c r="E19" s="95" t="s">
        <v>117</v>
      </c>
      <c r="F19" s="25" t="s">
        <v>117</v>
      </c>
      <c r="G19" s="96" t="s">
        <v>117</v>
      </c>
      <c r="H19" s="95" t="n">
        <v>4996326</v>
      </c>
      <c r="I19" s="25" t="n">
        <v>4678066</v>
      </c>
      <c r="J19" s="96" t="n">
        <v>312371</v>
      </c>
      <c r="K19" s="98" t="s">
        <v>68</v>
      </c>
    </row>
    <row r="20" customFormat="false" ht="18" hidden="false" customHeight="true" outlineLevel="0" collapsed="false">
      <c r="A20" s="97" t="s">
        <v>69</v>
      </c>
      <c r="B20" s="95" t="s">
        <v>19</v>
      </c>
      <c r="C20" s="25" t="s">
        <v>19</v>
      </c>
      <c r="D20" s="96" t="s">
        <v>19</v>
      </c>
      <c r="E20" s="95" t="n">
        <v>43842</v>
      </c>
      <c r="F20" s="25" t="n">
        <v>43842</v>
      </c>
      <c r="G20" s="96" t="s">
        <v>19</v>
      </c>
      <c r="H20" s="95" t="n">
        <v>15043808</v>
      </c>
      <c r="I20" s="25" t="n">
        <v>14572871</v>
      </c>
      <c r="J20" s="96" t="n">
        <v>465546</v>
      </c>
      <c r="K20" s="98" t="s">
        <v>69</v>
      </c>
    </row>
    <row r="21" customFormat="false" ht="18" hidden="false" customHeight="true" outlineLevel="0" collapsed="false">
      <c r="A21" s="97" t="s">
        <v>70</v>
      </c>
      <c r="B21" s="95" t="s">
        <v>19</v>
      </c>
      <c r="C21" s="25" t="s">
        <v>19</v>
      </c>
      <c r="D21" s="96" t="s">
        <v>19</v>
      </c>
      <c r="E21" s="95" t="n">
        <v>9508</v>
      </c>
      <c r="F21" s="25" t="n">
        <v>8881</v>
      </c>
      <c r="G21" s="96" t="n">
        <v>628</v>
      </c>
      <c r="H21" s="95" t="n">
        <v>8441800</v>
      </c>
      <c r="I21" s="25" t="n">
        <v>8092816</v>
      </c>
      <c r="J21" s="96" t="n">
        <v>328527</v>
      </c>
      <c r="K21" s="98" t="s">
        <v>70</v>
      </c>
    </row>
    <row r="22" customFormat="false" ht="18" hidden="false" customHeight="true" outlineLevel="0" collapsed="false">
      <c r="A22" s="97" t="s">
        <v>71</v>
      </c>
      <c r="B22" s="95" t="s">
        <v>19</v>
      </c>
      <c r="C22" s="25" t="s">
        <v>19</v>
      </c>
      <c r="D22" s="96" t="s">
        <v>19</v>
      </c>
      <c r="E22" s="95" t="n">
        <v>5002</v>
      </c>
      <c r="F22" s="25" t="n">
        <v>5002</v>
      </c>
      <c r="G22" s="96" t="s">
        <v>19</v>
      </c>
      <c r="H22" s="95" t="n">
        <v>7322526</v>
      </c>
      <c r="I22" s="25" t="n">
        <v>7056744</v>
      </c>
      <c r="J22" s="96" t="n">
        <v>254916</v>
      </c>
      <c r="K22" s="98" t="s">
        <v>71</v>
      </c>
    </row>
    <row r="23" s="33" customFormat="true" ht="18" hidden="false" customHeight="true" outlineLevel="0" collapsed="false">
      <c r="A23" s="99" t="s">
        <v>72</v>
      </c>
      <c r="B23" s="100" t="s">
        <v>19</v>
      </c>
      <c r="C23" s="101" t="s">
        <v>19</v>
      </c>
      <c r="D23" s="102" t="s">
        <v>19</v>
      </c>
      <c r="E23" s="123" t="n">
        <v>1028502</v>
      </c>
      <c r="F23" s="30" t="n">
        <v>1022179</v>
      </c>
      <c r="G23" s="114" t="n">
        <v>6324</v>
      </c>
      <c r="H23" s="123" t="n">
        <v>201082557</v>
      </c>
      <c r="I23" s="30" t="n">
        <v>194506186</v>
      </c>
      <c r="J23" s="114" t="n">
        <v>6334882</v>
      </c>
      <c r="K23" s="103" t="s">
        <v>72</v>
      </c>
    </row>
    <row r="24" s="54" customFormat="true" ht="18" hidden="false" customHeight="true" outlineLevel="0" collapsed="false">
      <c r="A24" s="115"/>
      <c r="B24" s="168"/>
      <c r="C24" s="169"/>
      <c r="D24" s="170"/>
      <c r="E24" s="168"/>
      <c r="F24" s="169"/>
      <c r="G24" s="170"/>
      <c r="H24" s="168"/>
      <c r="I24" s="169"/>
      <c r="J24" s="107"/>
      <c r="K24" s="119"/>
    </row>
    <row r="25" customFormat="false" ht="18" hidden="false" customHeight="true" outlineLevel="0" collapsed="false">
      <c r="A25" s="109" t="s">
        <v>73</v>
      </c>
      <c r="B25" s="110" t="s">
        <v>19</v>
      </c>
      <c r="C25" s="111" t="s">
        <v>19</v>
      </c>
      <c r="D25" s="112" t="s">
        <v>19</v>
      </c>
      <c r="E25" s="110" t="n">
        <v>29852204</v>
      </c>
      <c r="F25" s="111" t="n">
        <v>29851563</v>
      </c>
      <c r="G25" s="112" t="n">
        <v>642</v>
      </c>
      <c r="H25" s="110" t="n">
        <v>168099270</v>
      </c>
      <c r="I25" s="111" t="n">
        <v>164143445</v>
      </c>
      <c r="J25" s="112" t="n">
        <v>3817546</v>
      </c>
      <c r="K25" s="113" t="s">
        <v>73</v>
      </c>
    </row>
    <row r="26" customFormat="false" ht="18" hidden="false" customHeight="true" outlineLevel="0" collapsed="false">
      <c r="A26" s="97" t="s">
        <v>74</v>
      </c>
      <c r="B26" s="95" t="s">
        <v>117</v>
      </c>
      <c r="C26" s="25" t="s">
        <v>117</v>
      </c>
      <c r="D26" s="96" t="s">
        <v>117</v>
      </c>
      <c r="E26" s="95" t="s">
        <v>117</v>
      </c>
      <c r="F26" s="25" t="s">
        <v>117</v>
      </c>
      <c r="G26" s="96" t="s">
        <v>117</v>
      </c>
      <c r="H26" s="95" t="n">
        <v>200865511</v>
      </c>
      <c r="I26" s="25" t="n">
        <v>193570972</v>
      </c>
      <c r="J26" s="96" t="n">
        <v>7207083</v>
      </c>
      <c r="K26" s="98" t="s">
        <v>74</v>
      </c>
    </row>
    <row r="27" customFormat="false" ht="18" hidden="false" customHeight="true" outlineLevel="0" collapsed="false">
      <c r="A27" s="97" t="s">
        <v>75</v>
      </c>
      <c r="B27" s="95" t="s">
        <v>117</v>
      </c>
      <c r="C27" s="25" t="s">
        <v>117</v>
      </c>
      <c r="D27" s="96" t="s">
        <v>117</v>
      </c>
      <c r="E27" s="95" t="s">
        <v>117</v>
      </c>
      <c r="F27" s="25" t="s">
        <v>117</v>
      </c>
      <c r="G27" s="96" t="s">
        <v>117</v>
      </c>
      <c r="H27" s="95" t="n">
        <v>54907076</v>
      </c>
      <c r="I27" s="25" t="n">
        <v>53785877</v>
      </c>
      <c r="J27" s="96" t="n">
        <v>1087019</v>
      </c>
      <c r="K27" s="98" t="s">
        <v>75</v>
      </c>
    </row>
    <row r="28" customFormat="false" ht="18" hidden="false" customHeight="true" outlineLevel="0" collapsed="false">
      <c r="A28" s="97" t="s">
        <v>76</v>
      </c>
      <c r="B28" s="95" t="s">
        <v>19</v>
      </c>
      <c r="C28" s="25" t="s">
        <v>19</v>
      </c>
      <c r="D28" s="96" t="s">
        <v>19</v>
      </c>
      <c r="E28" s="95" t="n">
        <v>53430</v>
      </c>
      <c r="F28" s="25" t="n">
        <v>52961</v>
      </c>
      <c r="G28" s="96" t="n">
        <v>469</v>
      </c>
      <c r="H28" s="95" t="n">
        <v>23475120</v>
      </c>
      <c r="I28" s="25" t="n">
        <v>21320048</v>
      </c>
      <c r="J28" s="96" t="n">
        <v>2088668</v>
      </c>
      <c r="K28" s="98" t="s">
        <v>76</v>
      </c>
    </row>
    <row r="29" customFormat="false" ht="18" hidden="false" customHeight="true" outlineLevel="0" collapsed="false">
      <c r="A29" s="97" t="s">
        <v>77</v>
      </c>
      <c r="B29" s="95" t="s">
        <v>117</v>
      </c>
      <c r="C29" s="25" t="s">
        <v>117</v>
      </c>
      <c r="D29" s="96" t="s">
        <v>117</v>
      </c>
      <c r="E29" s="95" t="s">
        <v>117</v>
      </c>
      <c r="F29" s="25" t="s">
        <v>117</v>
      </c>
      <c r="G29" s="96" t="s">
        <v>117</v>
      </c>
      <c r="H29" s="95" t="n">
        <v>48431460</v>
      </c>
      <c r="I29" s="25" t="n">
        <v>46385855</v>
      </c>
      <c r="J29" s="96" t="n">
        <v>2010272</v>
      </c>
      <c r="K29" s="98" t="s">
        <v>77</v>
      </c>
    </row>
    <row r="30" customFormat="false" ht="18" hidden="false" customHeight="true" outlineLevel="0" collapsed="false">
      <c r="A30" s="97" t="s">
        <v>78</v>
      </c>
      <c r="B30" s="95" t="s">
        <v>19</v>
      </c>
      <c r="C30" s="25" t="s">
        <v>19</v>
      </c>
      <c r="D30" s="96" t="s">
        <v>19</v>
      </c>
      <c r="E30" s="95" t="n">
        <v>42941</v>
      </c>
      <c r="F30" s="25" t="n">
        <v>42862</v>
      </c>
      <c r="G30" s="96" t="n">
        <v>79</v>
      </c>
      <c r="H30" s="95" t="n">
        <v>20878274</v>
      </c>
      <c r="I30" s="25" t="n">
        <v>20076083</v>
      </c>
      <c r="J30" s="96" t="n">
        <v>736417</v>
      </c>
      <c r="K30" s="98" t="s">
        <v>78</v>
      </c>
    </row>
    <row r="31" customFormat="false" ht="18" hidden="false" customHeight="true" outlineLevel="0" collapsed="false">
      <c r="A31" s="97" t="s">
        <v>79</v>
      </c>
      <c r="B31" s="95" t="s">
        <v>117</v>
      </c>
      <c r="C31" s="25" t="s">
        <v>117</v>
      </c>
      <c r="D31" s="96" t="s">
        <v>117</v>
      </c>
      <c r="E31" s="95" t="n">
        <v>42512</v>
      </c>
      <c r="F31" s="25" t="n">
        <v>42386</v>
      </c>
      <c r="G31" s="96" t="n">
        <v>126</v>
      </c>
      <c r="H31" s="95" t="n">
        <v>8398071</v>
      </c>
      <c r="I31" s="25" t="n">
        <v>8036731</v>
      </c>
      <c r="J31" s="96" t="n">
        <v>354461</v>
      </c>
      <c r="K31" s="98" t="s">
        <v>79</v>
      </c>
    </row>
    <row r="32" customFormat="false" ht="18" hidden="false" customHeight="true" outlineLevel="0" collapsed="false">
      <c r="A32" s="97" t="s">
        <v>80</v>
      </c>
      <c r="B32" s="95" t="s">
        <v>19</v>
      </c>
      <c r="C32" s="25" t="s">
        <v>19</v>
      </c>
      <c r="D32" s="96" t="s">
        <v>19</v>
      </c>
      <c r="E32" s="95" t="n">
        <v>38803</v>
      </c>
      <c r="F32" s="25" t="n">
        <v>38426</v>
      </c>
      <c r="G32" s="96" t="n">
        <v>377</v>
      </c>
      <c r="H32" s="95" t="n">
        <v>18913961</v>
      </c>
      <c r="I32" s="25" t="n">
        <v>18124810</v>
      </c>
      <c r="J32" s="96" t="n">
        <v>768780</v>
      </c>
      <c r="K32" s="98" t="s">
        <v>80</v>
      </c>
    </row>
    <row r="33" customFormat="false" ht="18" hidden="false" customHeight="true" outlineLevel="0" collapsed="false">
      <c r="A33" s="97" t="s">
        <v>81</v>
      </c>
      <c r="B33" s="95" t="s">
        <v>19</v>
      </c>
      <c r="C33" s="25" t="s">
        <v>19</v>
      </c>
      <c r="D33" s="96" t="s">
        <v>19</v>
      </c>
      <c r="E33" s="95" t="n">
        <v>11040</v>
      </c>
      <c r="F33" s="25" t="n">
        <v>11001</v>
      </c>
      <c r="G33" s="96" t="n">
        <v>39</v>
      </c>
      <c r="H33" s="95" t="n">
        <v>7354588</v>
      </c>
      <c r="I33" s="25" t="n">
        <v>7175993</v>
      </c>
      <c r="J33" s="96" t="n">
        <v>176985</v>
      </c>
      <c r="K33" s="98" t="s">
        <v>81</v>
      </c>
    </row>
    <row r="34" customFormat="false" ht="18" hidden="false" customHeight="true" outlineLevel="0" collapsed="false">
      <c r="A34" s="121" t="s">
        <v>82</v>
      </c>
      <c r="B34" s="95" t="s">
        <v>19</v>
      </c>
      <c r="C34" s="25" t="s">
        <v>19</v>
      </c>
      <c r="D34" s="96" t="s">
        <v>19</v>
      </c>
      <c r="E34" s="95" t="s">
        <v>117</v>
      </c>
      <c r="F34" s="25" t="s">
        <v>117</v>
      </c>
      <c r="G34" s="96" t="s">
        <v>117</v>
      </c>
      <c r="H34" s="95" t="n">
        <v>8454115</v>
      </c>
      <c r="I34" s="25" t="n">
        <v>8185903</v>
      </c>
      <c r="J34" s="96" t="n">
        <v>247659</v>
      </c>
      <c r="K34" s="122" t="s">
        <v>82</v>
      </c>
    </row>
    <row r="35" s="33" customFormat="true" ht="18" hidden="false" customHeight="true" outlineLevel="0" collapsed="false">
      <c r="A35" s="99" t="s">
        <v>83</v>
      </c>
      <c r="B35" s="123" t="n">
        <v>49687872</v>
      </c>
      <c r="C35" s="30" t="n">
        <v>43718043</v>
      </c>
      <c r="D35" s="114" t="n">
        <v>5969829</v>
      </c>
      <c r="E35" s="123" t="n">
        <v>32016944</v>
      </c>
      <c r="F35" s="30" t="n">
        <v>32014350</v>
      </c>
      <c r="G35" s="114" t="n">
        <v>2564</v>
      </c>
      <c r="H35" s="123" t="n">
        <v>559777448</v>
      </c>
      <c r="I35" s="30" t="n">
        <v>540805717</v>
      </c>
      <c r="J35" s="114" t="n">
        <v>18494890</v>
      </c>
      <c r="K35" s="103" t="s">
        <v>83</v>
      </c>
    </row>
    <row r="36" s="54" customFormat="true" ht="18" hidden="false" customHeight="true" outlineLevel="0" collapsed="false">
      <c r="A36" s="148"/>
      <c r="B36" s="105"/>
      <c r="C36" s="106"/>
      <c r="D36" s="107"/>
      <c r="E36" s="105"/>
      <c r="F36" s="106"/>
      <c r="G36" s="107"/>
      <c r="H36" s="105"/>
      <c r="I36" s="106"/>
      <c r="J36" s="107"/>
      <c r="K36" s="126"/>
    </row>
    <row r="37" customFormat="false" ht="18" hidden="false" customHeight="true" outlineLevel="0" collapsed="false">
      <c r="A37" s="91" t="s">
        <v>84</v>
      </c>
      <c r="B37" s="92" t="n">
        <v>24865914</v>
      </c>
      <c r="C37" s="19" t="n">
        <v>22963471</v>
      </c>
      <c r="D37" s="93" t="n">
        <v>1902443</v>
      </c>
      <c r="E37" s="92" t="n">
        <v>1026556</v>
      </c>
      <c r="F37" s="19" t="n">
        <v>1026355</v>
      </c>
      <c r="G37" s="93" t="n">
        <v>193</v>
      </c>
      <c r="H37" s="92" t="n">
        <v>71174971</v>
      </c>
      <c r="I37" s="19" t="n">
        <v>67895528</v>
      </c>
      <c r="J37" s="93" t="n">
        <v>3167448</v>
      </c>
      <c r="K37" s="94" t="s">
        <v>84</v>
      </c>
    </row>
    <row r="38" customFormat="false" ht="18" hidden="false" customHeight="true" outlineLevel="0" collapsed="false">
      <c r="A38" s="97" t="s">
        <v>85</v>
      </c>
      <c r="B38" s="95" t="s">
        <v>117</v>
      </c>
      <c r="C38" s="25" t="s">
        <v>117</v>
      </c>
      <c r="D38" s="96" t="s">
        <v>117</v>
      </c>
      <c r="E38" s="95" t="s">
        <v>117</v>
      </c>
      <c r="F38" s="25" t="s">
        <v>117</v>
      </c>
      <c r="G38" s="96" t="s">
        <v>117</v>
      </c>
      <c r="H38" s="95" t="n">
        <v>24050069</v>
      </c>
      <c r="I38" s="25" t="n">
        <v>22472847</v>
      </c>
      <c r="J38" s="96" t="n">
        <v>1527526</v>
      </c>
      <c r="K38" s="98" t="s">
        <v>85</v>
      </c>
    </row>
    <row r="39" customFormat="false" ht="18" hidden="false" customHeight="true" outlineLevel="0" collapsed="false">
      <c r="A39" s="97" t="s">
        <v>86</v>
      </c>
      <c r="B39" s="95" t="s">
        <v>19</v>
      </c>
      <c r="C39" s="25" t="s">
        <v>19</v>
      </c>
      <c r="D39" s="96" t="s">
        <v>19</v>
      </c>
      <c r="E39" s="95" t="n">
        <v>8165</v>
      </c>
      <c r="F39" s="25" t="n">
        <v>8165</v>
      </c>
      <c r="G39" s="96" t="s">
        <v>19</v>
      </c>
      <c r="H39" s="95" t="n">
        <v>7523165</v>
      </c>
      <c r="I39" s="25" t="n">
        <v>7054967</v>
      </c>
      <c r="J39" s="96" t="n">
        <v>460615</v>
      </c>
      <c r="K39" s="98" t="s">
        <v>86</v>
      </c>
    </row>
    <row r="40" customFormat="false" ht="18" hidden="false" customHeight="true" outlineLevel="0" collapsed="false">
      <c r="A40" s="97" t="s">
        <v>87</v>
      </c>
      <c r="B40" s="95" t="s">
        <v>19</v>
      </c>
      <c r="C40" s="25" t="s">
        <v>19</v>
      </c>
      <c r="D40" s="96" t="s">
        <v>19</v>
      </c>
      <c r="E40" s="95" t="n">
        <v>22126</v>
      </c>
      <c r="F40" s="25" t="n">
        <v>22126</v>
      </c>
      <c r="G40" s="96" t="s">
        <v>19</v>
      </c>
      <c r="H40" s="95" t="n">
        <v>8063530</v>
      </c>
      <c r="I40" s="25" t="n">
        <v>7828073</v>
      </c>
      <c r="J40" s="96" t="n">
        <v>231139</v>
      </c>
      <c r="K40" s="98" t="s">
        <v>87</v>
      </c>
    </row>
    <row r="41" customFormat="false" ht="18" hidden="false" customHeight="true" outlineLevel="0" collapsed="false">
      <c r="A41" s="97" t="s">
        <v>88</v>
      </c>
      <c r="B41" s="95" t="s">
        <v>19</v>
      </c>
      <c r="C41" s="25" t="s">
        <v>19</v>
      </c>
      <c r="D41" s="96" t="s">
        <v>19</v>
      </c>
      <c r="E41" s="95" t="n">
        <v>61296</v>
      </c>
      <c r="F41" s="25" t="n">
        <v>61296</v>
      </c>
      <c r="G41" s="96" t="s">
        <v>19</v>
      </c>
      <c r="H41" s="95" t="n">
        <v>15139570</v>
      </c>
      <c r="I41" s="25" t="n">
        <v>14480404</v>
      </c>
      <c r="J41" s="96" t="n">
        <v>636695</v>
      </c>
      <c r="K41" s="98" t="s">
        <v>88</v>
      </c>
    </row>
    <row r="42" customFormat="false" ht="18" hidden="false" customHeight="true" outlineLevel="0" collapsed="false">
      <c r="A42" s="97" t="s">
        <v>89</v>
      </c>
      <c r="B42" s="95" t="s">
        <v>117</v>
      </c>
      <c r="C42" s="25" t="s">
        <v>117</v>
      </c>
      <c r="D42" s="96" t="s">
        <v>117</v>
      </c>
      <c r="E42" s="95" t="s">
        <v>117</v>
      </c>
      <c r="F42" s="25" t="s">
        <v>117</v>
      </c>
      <c r="G42" s="96" t="s">
        <v>117</v>
      </c>
      <c r="H42" s="95" t="n">
        <v>11670017</v>
      </c>
      <c r="I42" s="25" t="n">
        <v>11233811</v>
      </c>
      <c r="J42" s="96" t="n">
        <v>414400</v>
      </c>
      <c r="K42" s="98" t="s">
        <v>89</v>
      </c>
    </row>
    <row r="43" customFormat="false" ht="18" hidden="false" customHeight="true" outlineLevel="0" collapsed="false">
      <c r="A43" s="97" t="s">
        <v>90</v>
      </c>
      <c r="B43" s="95" t="s">
        <v>19</v>
      </c>
      <c r="C43" s="25" t="s">
        <v>19</v>
      </c>
      <c r="D43" s="96" t="s">
        <v>19</v>
      </c>
      <c r="E43" s="95" t="n">
        <v>12375</v>
      </c>
      <c r="F43" s="25" t="n">
        <v>12363</v>
      </c>
      <c r="G43" s="96" t="s">
        <v>19</v>
      </c>
      <c r="H43" s="95" t="n">
        <v>8707225</v>
      </c>
      <c r="I43" s="25" t="n">
        <v>8544840</v>
      </c>
      <c r="J43" s="96" t="n">
        <v>150100</v>
      </c>
      <c r="K43" s="98" t="s">
        <v>90</v>
      </c>
    </row>
    <row r="44" customFormat="false" ht="18" hidden="false" customHeight="true" outlineLevel="0" collapsed="false">
      <c r="A44" s="97" t="s">
        <v>91</v>
      </c>
      <c r="B44" s="95" t="s">
        <v>19</v>
      </c>
      <c r="C44" s="25" t="s">
        <v>19</v>
      </c>
      <c r="D44" s="96" t="s">
        <v>19</v>
      </c>
      <c r="E44" s="95" t="n">
        <v>22603</v>
      </c>
      <c r="F44" s="25" t="n">
        <v>22603</v>
      </c>
      <c r="G44" s="96" t="s">
        <v>19</v>
      </c>
      <c r="H44" s="95" t="n">
        <v>10652055</v>
      </c>
      <c r="I44" s="25" t="n">
        <v>10093864</v>
      </c>
      <c r="J44" s="96" t="n">
        <v>541238</v>
      </c>
      <c r="K44" s="98" t="s">
        <v>91</v>
      </c>
    </row>
    <row r="45" s="33" customFormat="true" ht="18" hidden="false" customHeight="true" outlineLevel="0" collapsed="false">
      <c r="A45" s="99" t="s">
        <v>92</v>
      </c>
      <c r="B45" s="123" t="n">
        <v>34712743</v>
      </c>
      <c r="C45" s="30" t="n">
        <v>32059042</v>
      </c>
      <c r="D45" s="114" t="n">
        <v>2653701</v>
      </c>
      <c r="E45" s="123" t="n">
        <v>1181220</v>
      </c>
      <c r="F45" s="30" t="n">
        <v>1180879</v>
      </c>
      <c r="G45" s="114" t="n">
        <v>320</v>
      </c>
      <c r="H45" s="123" t="n">
        <v>156980603</v>
      </c>
      <c r="I45" s="30" t="n">
        <v>149604333</v>
      </c>
      <c r="J45" s="114" t="n">
        <v>7129161</v>
      </c>
      <c r="K45" s="103" t="s">
        <v>92</v>
      </c>
    </row>
    <row r="46" s="54" customFormat="true" ht="18" hidden="false" customHeight="true" outlineLevel="0" collapsed="false">
      <c r="A46" s="115"/>
      <c r="B46" s="168"/>
      <c r="C46" s="169"/>
      <c r="D46" s="170"/>
      <c r="E46" s="168"/>
      <c r="F46" s="169"/>
      <c r="G46" s="170"/>
      <c r="H46" s="168"/>
      <c r="I46" s="169"/>
      <c r="J46" s="170"/>
      <c r="K46" s="119"/>
    </row>
    <row r="47" customFormat="false" ht="18" hidden="false" customHeight="true" outlineLevel="0" collapsed="false">
      <c r="A47" s="109" t="s">
        <v>93</v>
      </c>
      <c r="B47" s="110" t="s">
        <v>19</v>
      </c>
      <c r="C47" s="111" t="s">
        <v>19</v>
      </c>
      <c r="D47" s="112" t="s">
        <v>19</v>
      </c>
      <c r="E47" s="110" t="n">
        <v>631673</v>
      </c>
      <c r="F47" s="111" t="n">
        <v>630872</v>
      </c>
      <c r="G47" s="112" t="n">
        <v>801</v>
      </c>
      <c r="H47" s="110" t="n">
        <v>70357209</v>
      </c>
      <c r="I47" s="111" t="n">
        <v>68602536</v>
      </c>
      <c r="J47" s="112" t="n">
        <v>1745804</v>
      </c>
      <c r="K47" s="113" t="s">
        <v>93</v>
      </c>
    </row>
    <row r="48" customFormat="false" ht="18" hidden="false" customHeight="true" outlineLevel="0" collapsed="false">
      <c r="A48" s="97" t="s">
        <v>94</v>
      </c>
      <c r="B48" s="95" t="s">
        <v>19</v>
      </c>
      <c r="C48" s="25" t="s">
        <v>19</v>
      </c>
      <c r="D48" s="96" t="s">
        <v>19</v>
      </c>
      <c r="E48" s="95" t="n">
        <v>40886</v>
      </c>
      <c r="F48" s="25" t="n">
        <v>40869</v>
      </c>
      <c r="G48" s="96" t="n">
        <v>17</v>
      </c>
      <c r="H48" s="95" t="n">
        <v>19260266</v>
      </c>
      <c r="I48" s="25" t="n">
        <v>18583194</v>
      </c>
      <c r="J48" s="96" t="n">
        <v>604565</v>
      </c>
      <c r="K48" s="98" t="s">
        <v>94</v>
      </c>
    </row>
    <row r="49" customFormat="false" ht="18" hidden="false" customHeight="true" outlineLevel="0" collapsed="false">
      <c r="A49" s="97" t="s">
        <v>95</v>
      </c>
      <c r="B49" s="95" t="s">
        <v>19</v>
      </c>
      <c r="C49" s="25" t="s">
        <v>19</v>
      </c>
      <c r="D49" s="96" t="s">
        <v>19</v>
      </c>
      <c r="E49" s="95" t="n">
        <v>195565</v>
      </c>
      <c r="F49" s="25" t="n">
        <v>195491</v>
      </c>
      <c r="G49" s="96" t="n">
        <v>74</v>
      </c>
      <c r="H49" s="95" t="n">
        <v>18725771</v>
      </c>
      <c r="I49" s="25" t="n">
        <v>18156307</v>
      </c>
      <c r="J49" s="96" t="n">
        <v>551618</v>
      </c>
      <c r="K49" s="98" t="s">
        <v>95</v>
      </c>
    </row>
    <row r="50" customFormat="false" ht="18" hidden="false" customHeight="true" outlineLevel="0" collapsed="false">
      <c r="A50" s="97" t="s">
        <v>96</v>
      </c>
      <c r="B50" s="95" t="s">
        <v>117</v>
      </c>
      <c r="C50" s="25" t="s">
        <v>117</v>
      </c>
      <c r="D50" s="96" t="s">
        <v>117</v>
      </c>
      <c r="E50" s="95" t="s">
        <v>117</v>
      </c>
      <c r="F50" s="25" t="s">
        <v>117</v>
      </c>
      <c r="G50" s="96" t="s">
        <v>117</v>
      </c>
      <c r="H50" s="95" t="n">
        <v>24489536</v>
      </c>
      <c r="I50" s="25" t="n">
        <v>23402957</v>
      </c>
      <c r="J50" s="96" t="n">
        <v>1063827</v>
      </c>
      <c r="K50" s="98" t="s">
        <v>96</v>
      </c>
    </row>
    <row r="51" customFormat="false" ht="18" hidden="false" customHeight="true" outlineLevel="0" collapsed="false">
      <c r="A51" s="97" t="s">
        <v>97</v>
      </c>
      <c r="B51" s="95" t="s">
        <v>19</v>
      </c>
      <c r="C51" s="25" t="s">
        <v>19</v>
      </c>
      <c r="D51" s="96" t="s">
        <v>19</v>
      </c>
      <c r="E51" s="95" t="n">
        <v>7712</v>
      </c>
      <c r="F51" s="25" t="n">
        <v>7574</v>
      </c>
      <c r="G51" s="96" t="n">
        <v>138</v>
      </c>
      <c r="H51" s="95" t="n">
        <v>7534975</v>
      </c>
      <c r="I51" s="25" t="n">
        <v>7217727</v>
      </c>
      <c r="J51" s="96" t="n">
        <v>312613</v>
      </c>
      <c r="K51" s="98" t="s">
        <v>97</v>
      </c>
    </row>
    <row r="52" customFormat="false" ht="18" hidden="false" customHeight="true" outlineLevel="0" collapsed="false">
      <c r="A52" s="97" t="s">
        <v>98</v>
      </c>
      <c r="B52" s="95" t="s">
        <v>117</v>
      </c>
      <c r="C52" s="25" t="s">
        <v>117</v>
      </c>
      <c r="D52" s="96" t="s">
        <v>117</v>
      </c>
      <c r="E52" s="95" t="s">
        <v>117</v>
      </c>
      <c r="F52" s="25" t="s">
        <v>117</v>
      </c>
      <c r="G52" s="96" t="s">
        <v>117</v>
      </c>
      <c r="H52" s="95" t="n">
        <v>8663423</v>
      </c>
      <c r="I52" s="25" t="n">
        <v>8479002</v>
      </c>
      <c r="J52" s="96" t="n">
        <v>174638</v>
      </c>
      <c r="K52" s="98" t="s">
        <v>98</v>
      </c>
    </row>
    <row r="53" customFormat="false" ht="18" hidden="false" customHeight="true" outlineLevel="0" collapsed="false">
      <c r="A53" s="97" t="s">
        <v>99</v>
      </c>
      <c r="B53" s="95" t="s">
        <v>19</v>
      </c>
      <c r="C53" s="25" t="s">
        <v>19</v>
      </c>
      <c r="D53" s="96" t="s">
        <v>19</v>
      </c>
      <c r="E53" s="95" t="n">
        <v>9961</v>
      </c>
      <c r="F53" s="25" t="n">
        <v>9930</v>
      </c>
      <c r="G53" s="96" t="n">
        <v>31</v>
      </c>
      <c r="H53" s="95" t="n">
        <v>12723299</v>
      </c>
      <c r="I53" s="25" t="n">
        <v>12539301</v>
      </c>
      <c r="J53" s="96" t="n">
        <v>160518</v>
      </c>
      <c r="K53" s="98" t="s">
        <v>99</v>
      </c>
    </row>
    <row r="54" customFormat="false" ht="18" hidden="false" customHeight="true" outlineLevel="0" collapsed="false">
      <c r="A54" s="97" t="s">
        <v>100</v>
      </c>
      <c r="B54" s="95" t="s">
        <v>19</v>
      </c>
      <c r="C54" s="25" t="s">
        <v>19</v>
      </c>
      <c r="D54" s="96" t="s">
        <v>19</v>
      </c>
      <c r="E54" s="95" t="n">
        <v>6084</v>
      </c>
      <c r="F54" s="25" t="n">
        <v>6084</v>
      </c>
      <c r="G54" s="96" t="s">
        <v>19</v>
      </c>
      <c r="H54" s="95" t="n">
        <v>6503092</v>
      </c>
      <c r="I54" s="25" t="n">
        <v>6232462</v>
      </c>
      <c r="J54" s="96" t="n">
        <v>267054</v>
      </c>
      <c r="K54" s="98" t="s">
        <v>100</v>
      </c>
    </row>
    <row r="55" s="33" customFormat="true" ht="18" hidden="false" customHeight="true" outlineLevel="0" collapsed="false">
      <c r="A55" s="99" t="s">
        <v>101</v>
      </c>
      <c r="B55" s="123" t="s">
        <v>117</v>
      </c>
      <c r="C55" s="30" t="s">
        <v>117</v>
      </c>
      <c r="D55" s="114" t="s">
        <v>117</v>
      </c>
      <c r="E55" s="123" t="s">
        <v>117</v>
      </c>
      <c r="F55" s="30" t="s">
        <v>117</v>
      </c>
      <c r="G55" s="114" t="s">
        <v>117</v>
      </c>
      <c r="H55" s="123" t="n">
        <v>168257572</v>
      </c>
      <c r="I55" s="30" t="n">
        <v>163213486</v>
      </c>
      <c r="J55" s="114" t="n">
        <v>4880637</v>
      </c>
      <c r="K55" s="103" t="s">
        <v>101</v>
      </c>
    </row>
    <row r="56" s="54" customFormat="true" ht="18" hidden="false" customHeight="true" outlineLevel="0" collapsed="false">
      <c r="A56" s="115"/>
      <c r="B56" s="168"/>
      <c r="C56" s="169"/>
      <c r="D56" s="170"/>
      <c r="E56" s="168"/>
      <c r="F56" s="169"/>
      <c r="G56" s="170"/>
      <c r="H56" s="168"/>
      <c r="I56" s="169"/>
      <c r="J56" s="170"/>
      <c r="K56" s="119"/>
    </row>
    <row r="57" customFormat="false" ht="18" hidden="false" customHeight="true" outlineLevel="0" collapsed="false">
      <c r="A57" s="109" t="s">
        <v>102</v>
      </c>
      <c r="B57" s="110" t="s">
        <v>19</v>
      </c>
      <c r="C57" s="111" t="s">
        <v>19</v>
      </c>
      <c r="D57" s="112" t="s">
        <v>19</v>
      </c>
      <c r="E57" s="110" t="n">
        <v>854503</v>
      </c>
      <c r="F57" s="111" t="n">
        <v>854451</v>
      </c>
      <c r="G57" s="112" t="n">
        <v>52</v>
      </c>
      <c r="H57" s="110" t="n">
        <v>70763158</v>
      </c>
      <c r="I57" s="111" t="n">
        <v>68668564</v>
      </c>
      <c r="J57" s="112" t="n">
        <v>2004655</v>
      </c>
      <c r="K57" s="113" t="s">
        <v>102</v>
      </c>
    </row>
    <row r="58" customFormat="false" ht="18" hidden="false" customHeight="true" outlineLevel="0" collapsed="false">
      <c r="A58" s="97" t="s">
        <v>103</v>
      </c>
      <c r="B58" s="95" t="s">
        <v>19</v>
      </c>
      <c r="C58" s="25" t="s">
        <v>19</v>
      </c>
      <c r="D58" s="96" t="s">
        <v>19</v>
      </c>
      <c r="E58" s="95" t="n">
        <v>93282</v>
      </c>
      <c r="F58" s="25" t="n">
        <v>93138</v>
      </c>
      <c r="G58" s="96" t="n">
        <v>145</v>
      </c>
      <c r="H58" s="95" t="n">
        <v>26824841</v>
      </c>
      <c r="I58" s="25" t="n">
        <v>26054425</v>
      </c>
      <c r="J58" s="96" t="n">
        <v>755266</v>
      </c>
      <c r="K58" s="98" t="s">
        <v>103</v>
      </c>
    </row>
    <row r="59" customFormat="false" ht="18" hidden="false" customHeight="true" outlineLevel="0" collapsed="false">
      <c r="A59" s="97" t="s">
        <v>104</v>
      </c>
      <c r="B59" s="95" t="s">
        <v>19</v>
      </c>
      <c r="C59" s="25" t="s">
        <v>19</v>
      </c>
      <c r="D59" s="96" t="s">
        <v>19</v>
      </c>
      <c r="E59" s="95" t="n">
        <v>431503</v>
      </c>
      <c r="F59" s="25" t="n">
        <v>429568</v>
      </c>
      <c r="G59" s="96" t="n">
        <v>1935</v>
      </c>
      <c r="H59" s="95" t="n">
        <v>88325981</v>
      </c>
      <c r="I59" s="25" t="n">
        <v>85166316</v>
      </c>
      <c r="J59" s="96" t="n">
        <v>3059128</v>
      </c>
      <c r="K59" s="98" t="s">
        <v>104</v>
      </c>
    </row>
    <row r="60" customFormat="false" ht="18" hidden="false" customHeight="true" outlineLevel="0" collapsed="false">
      <c r="A60" s="97" t="s">
        <v>105</v>
      </c>
      <c r="B60" s="95" t="s">
        <v>19</v>
      </c>
      <c r="C60" s="25" t="s">
        <v>19</v>
      </c>
      <c r="D60" s="96" t="s">
        <v>19</v>
      </c>
      <c r="E60" s="95" t="n">
        <v>117851</v>
      </c>
      <c r="F60" s="25" t="n">
        <v>117764</v>
      </c>
      <c r="G60" s="96" t="n">
        <v>87</v>
      </c>
      <c r="H60" s="95" t="n">
        <v>54815672</v>
      </c>
      <c r="I60" s="25" t="n">
        <v>53087911</v>
      </c>
      <c r="J60" s="96" t="n">
        <v>1700566</v>
      </c>
      <c r="K60" s="98" t="s">
        <v>105</v>
      </c>
    </row>
    <row r="61" customFormat="false" ht="18" hidden="false" customHeight="true" outlineLevel="0" collapsed="false">
      <c r="A61" s="97" t="s">
        <v>106</v>
      </c>
      <c r="B61" s="95" t="s">
        <v>19</v>
      </c>
      <c r="C61" s="25" t="s">
        <v>19</v>
      </c>
      <c r="D61" s="96" t="s">
        <v>19</v>
      </c>
      <c r="E61" s="95" t="n">
        <v>45397</v>
      </c>
      <c r="F61" s="25" t="n">
        <v>45394</v>
      </c>
      <c r="G61" s="96" t="n">
        <v>3</v>
      </c>
      <c r="H61" s="95" t="n">
        <v>15542198</v>
      </c>
      <c r="I61" s="25" t="n">
        <v>14646323</v>
      </c>
      <c r="J61" s="96" t="n">
        <v>877905</v>
      </c>
      <c r="K61" s="98" t="s">
        <v>106</v>
      </c>
    </row>
    <row r="62" customFormat="false" ht="18" hidden="false" customHeight="true" outlineLevel="0" collapsed="false">
      <c r="A62" s="97" t="s">
        <v>107</v>
      </c>
      <c r="B62" s="95" t="s">
        <v>19</v>
      </c>
      <c r="C62" s="25" t="s">
        <v>19</v>
      </c>
      <c r="D62" s="96" t="s">
        <v>19</v>
      </c>
      <c r="E62" s="95" t="n">
        <v>29553</v>
      </c>
      <c r="F62" s="25" t="n">
        <v>29523</v>
      </c>
      <c r="G62" s="96" t="n">
        <v>30</v>
      </c>
      <c r="H62" s="95" t="n">
        <v>14488643</v>
      </c>
      <c r="I62" s="25" t="n">
        <v>14047098</v>
      </c>
      <c r="J62" s="96" t="n">
        <v>427408</v>
      </c>
      <c r="K62" s="98" t="s">
        <v>107</v>
      </c>
    </row>
    <row r="63" customFormat="false" ht="18" hidden="false" customHeight="true" outlineLevel="0" collapsed="false">
      <c r="A63" s="97" t="s">
        <v>108</v>
      </c>
      <c r="B63" s="95" t="s">
        <v>19</v>
      </c>
      <c r="C63" s="25" t="s">
        <v>19</v>
      </c>
      <c r="D63" s="96" t="s">
        <v>19</v>
      </c>
      <c r="E63" s="95" t="n">
        <v>9617</v>
      </c>
      <c r="F63" s="25" t="n">
        <v>9572</v>
      </c>
      <c r="G63" s="96" t="n">
        <v>45</v>
      </c>
      <c r="H63" s="95" t="n">
        <v>5885661</v>
      </c>
      <c r="I63" s="25" t="n">
        <v>5658281</v>
      </c>
      <c r="J63" s="96" t="n">
        <v>208561</v>
      </c>
      <c r="K63" s="98" t="s">
        <v>108</v>
      </c>
    </row>
    <row r="64" customFormat="false" ht="18" hidden="false" customHeight="true" outlineLevel="0" collapsed="false">
      <c r="A64" s="97" t="s">
        <v>109</v>
      </c>
      <c r="B64" s="95" t="s">
        <v>19</v>
      </c>
      <c r="C64" s="25" t="s">
        <v>19</v>
      </c>
      <c r="D64" s="96" t="s">
        <v>19</v>
      </c>
      <c r="E64" s="95" t="n">
        <v>22766</v>
      </c>
      <c r="F64" s="25" t="n">
        <v>21587</v>
      </c>
      <c r="G64" s="96" t="n">
        <v>1143</v>
      </c>
      <c r="H64" s="95" t="n">
        <v>17556254</v>
      </c>
      <c r="I64" s="25" t="n">
        <v>14213231</v>
      </c>
      <c r="J64" s="96" t="n">
        <v>3308437</v>
      </c>
      <c r="K64" s="98" t="s">
        <v>109</v>
      </c>
    </row>
    <row r="65" customFormat="false" ht="18" hidden="false" customHeight="true" outlineLevel="0" collapsed="false">
      <c r="A65" s="97" t="s">
        <v>110</v>
      </c>
      <c r="B65" s="95" t="s">
        <v>117</v>
      </c>
      <c r="C65" s="25" t="s">
        <v>117</v>
      </c>
      <c r="D65" s="96" t="s">
        <v>117</v>
      </c>
      <c r="E65" s="95" t="s">
        <v>117</v>
      </c>
      <c r="F65" s="25" t="s">
        <v>117</v>
      </c>
      <c r="G65" s="96" t="s">
        <v>117</v>
      </c>
      <c r="H65" s="95" t="n">
        <v>10949284</v>
      </c>
      <c r="I65" s="25" t="n">
        <v>10631653</v>
      </c>
      <c r="J65" s="96" t="n">
        <v>301899</v>
      </c>
      <c r="K65" s="98" t="s">
        <v>110</v>
      </c>
    </row>
    <row r="66" customFormat="false" ht="18" hidden="false" customHeight="true" outlineLevel="0" collapsed="false">
      <c r="A66" s="121" t="s">
        <v>111</v>
      </c>
      <c r="B66" s="95" t="s">
        <v>19</v>
      </c>
      <c r="C66" s="25" t="s">
        <v>19</v>
      </c>
      <c r="D66" s="96" t="s">
        <v>19</v>
      </c>
      <c r="E66" s="95" t="n">
        <v>2727</v>
      </c>
      <c r="F66" s="25" t="n">
        <v>2727</v>
      </c>
      <c r="G66" s="96" t="s">
        <v>19</v>
      </c>
      <c r="H66" s="95" t="n">
        <v>2547292</v>
      </c>
      <c r="I66" s="25" t="n">
        <v>2485884</v>
      </c>
      <c r="J66" s="96" t="n">
        <v>54007</v>
      </c>
      <c r="K66" s="122" t="s">
        <v>111</v>
      </c>
    </row>
    <row r="67" s="33" customFormat="true" ht="18" hidden="false" customHeight="true" outlineLevel="0" collapsed="false">
      <c r="A67" s="99" t="s">
        <v>112</v>
      </c>
      <c r="B67" s="123" t="s">
        <v>117</v>
      </c>
      <c r="C67" s="30" t="s">
        <v>117</v>
      </c>
      <c r="D67" s="102" t="s">
        <v>117</v>
      </c>
      <c r="E67" s="123" t="s">
        <v>117</v>
      </c>
      <c r="F67" s="30" t="s">
        <v>117</v>
      </c>
      <c r="G67" s="114" t="s">
        <v>117</v>
      </c>
      <c r="H67" s="123" t="n">
        <v>307698985</v>
      </c>
      <c r="I67" s="30" t="n">
        <v>294659686</v>
      </c>
      <c r="J67" s="114" t="n">
        <v>12697831</v>
      </c>
      <c r="K67" s="103" t="s">
        <v>112</v>
      </c>
    </row>
    <row r="68" s="54" customFormat="true" ht="18" hidden="false" customHeight="true" outlineLevel="0" collapsed="false">
      <c r="A68" s="104"/>
      <c r="B68" s="168"/>
      <c r="C68" s="169"/>
      <c r="D68" s="170"/>
      <c r="E68" s="168"/>
      <c r="F68" s="169"/>
      <c r="G68" s="170"/>
      <c r="H68" s="168"/>
      <c r="I68" s="169"/>
      <c r="J68" s="107"/>
      <c r="K68" s="171"/>
    </row>
    <row r="69" s="33" customFormat="true" ht="18" hidden="false" customHeight="true" outlineLevel="0" collapsed="false">
      <c r="A69" s="130" t="s">
        <v>113</v>
      </c>
      <c r="B69" s="157" t="s">
        <v>19</v>
      </c>
      <c r="C69" s="158" t="s">
        <v>19</v>
      </c>
      <c r="D69" s="159" t="s">
        <v>19</v>
      </c>
      <c r="E69" s="157" t="n">
        <v>3488</v>
      </c>
      <c r="F69" s="158" t="n">
        <v>48</v>
      </c>
      <c r="G69" s="159" t="n">
        <v>3440</v>
      </c>
      <c r="H69" s="157" t="n">
        <v>20281310</v>
      </c>
      <c r="I69" s="158" t="n">
        <v>1192090</v>
      </c>
      <c r="J69" s="159" t="n">
        <v>17529540</v>
      </c>
      <c r="K69" s="172" t="str">
        <f aca="false">A69</f>
        <v>局引受分</v>
      </c>
    </row>
    <row r="70" s="33" customFormat="true" ht="18" hidden="false" customHeight="true" outlineLevel="0" collapsed="false">
      <c r="A70" s="173" t="s">
        <v>114</v>
      </c>
      <c r="B70" s="162" t="n">
        <v>141680824</v>
      </c>
      <c r="C70" s="49" t="n">
        <v>128794129</v>
      </c>
      <c r="D70" s="163" t="n">
        <v>12886695</v>
      </c>
      <c r="E70" s="162" t="n">
        <v>38248138</v>
      </c>
      <c r="F70" s="49" t="n">
        <v>38227016</v>
      </c>
      <c r="G70" s="163" t="n">
        <v>21035</v>
      </c>
      <c r="H70" s="162" t="n">
        <v>1650063178</v>
      </c>
      <c r="I70" s="49" t="n">
        <v>1569023135</v>
      </c>
      <c r="J70" s="163" t="n">
        <v>77742306</v>
      </c>
      <c r="K70" s="165" t="str">
        <f aca="false">A70</f>
        <v>総計</v>
      </c>
    </row>
    <row r="71" customFormat="false" ht="15" hidden="false" customHeight="true" outlineLevel="0" collapsed="false">
      <c r="A71" s="174" t="s">
        <v>120</v>
      </c>
    </row>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国税徴収１
(H23)</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1</v>
      </c>
      <c r="B1" s="2"/>
      <c r="C1" s="2"/>
      <c r="D1" s="2"/>
      <c r="E1" s="2"/>
      <c r="F1" s="2"/>
    </row>
    <row r="2" customFormat="false" ht="13.5" hidden="false" customHeight="true" outlineLevel="0" collapsed="false">
      <c r="A2" s="175" t="s">
        <v>122</v>
      </c>
      <c r="B2" s="175"/>
      <c r="C2" s="175"/>
      <c r="D2" s="175"/>
      <c r="E2" s="175"/>
      <c r="F2" s="175"/>
    </row>
    <row r="3" customFormat="false" ht="18" hidden="false" customHeight="true" outlineLevel="0" collapsed="false">
      <c r="A3" s="3" t="s">
        <v>123</v>
      </c>
      <c r="B3" s="3"/>
      <c r="C3" s="3"/>
      <c r="D3" s="176" t="s">
        <v>17</v>
      </c>
      <c r="E3" s="176"/>
      <c r="F3" s="176"/>
    </row>
    <row r="4" customFormat="false" ht="15" hidden="false" customHeight="true" outlineLevel="0" collapsed="false">
      <c r="A4" s="3"/>
      <c r="B4" s="3"/>
      <c r="C4" s="3"/>
      <c r="D4" s="177" t="s">
        <v>124</v>
      </c>
      <c r="E4" s="177"/>
      <c r="F4" s="178" t="s">
        <v>125</v>
      </c>
    </row>
    <row r="5" s="68" customFormat="true" ht="15" hidden="false" customHeight="true" outlineLevel="0" collapsed="false">
      <c r="A5" s="9"/>
      <c r="B5" s="14"/>
      <c r="C5" s="179"/>
      <c r="D5" s="180"/>
      <c r="E5" s="181" t="s">
        <v>126</v>
      </c>
      <c r="F5" s="182" t="s">
        <v>11</v>
      </c>
    </row>
    <row r="6" customFormat="false" ht="27" hidden="false" customHeight="true" outlineLevel="0" collapsed="false">
      <c r="A6" s="183" t="s">
        <v>127</v>
      </c>
      <c r="B6" s="184" t="s">
        <v>128</v>
      </c>
      <c r="C6" s="184"/>
      <c r="D6" s="185"/>
      <c r="E6" s="186" t="n">
        <v>9</v>
      </c>
      <c r="F6" s="187" t="n">
        <v>619878</v>
      </c>
    </row>
    <row r="7" customFormat="false" ht="27" hidden="false" customHeight="true" outlineLevel="0" collapsed="false">
      <c r="A7" s="183"/>
      <c r="B7" s="188" t="s">
        <v>129</v>
      </c>
      <c r="C7" s="188"/>
      <c r="D7" s="189"/>
      <c r="E7" s="190" t="n">
        <v>9</v>
      </c>
      <c r="F7" s="191" t="n">
        <v>275450</v>
      </c>
    </row>
    <row r="8" customFormat="false" ht="27" hidden="false" customHeight="true" outlineLevel="0" collapsed="false">
      <c r="A8" s="183"/>
      <c r="B8" s="188" t="s">
        <v>130</v>
      </c>
      <c r="C8" s="188"/>
      <c r="D8" s="189"/>
      <c r="E8" s="190" t="s">
        <v>19</v>
      </c>
      <c r="F8" s="191" t="n">
        <v>1691</v>
      </c>
    </row>
    <row r="9" customFormat="false" ht="27" hidden="false" customHeight="true" outlineLevel="0" collapsed="false">
      <c r="A9" s="183"/>
      <c r="B9" s="192" t="s">
        <v>131</v>
      </c>
      <c r="C9" s="193" t="s">
        <v>132</v>
      </c>
      <c r="D9" s="189"/>
      <c r="E9" s="194" t="n">
        <v>4</v>
      </c>
      <c r="F9" s="195" t="n">
        <v>217535</v>
      </c>
    </row>
    <row r="10" customFormat="false" ht="27" hidden="false" customHeight="true" outlineLevel="0" collapsed="false">
      <c r="A10" s="183"/>
      <c r="B10" s="192"/>
      <c r="C10" s="193" t="s">
        <v>133</v>
      </c>
      <c r="D10" s="189"/>
      <c r="E10" s="190" t="n">
        <v>1</v>
      </c>
      <c r="F10" s="191" t="n">
        <v>6748</v>
      </c>
    </row>
    <row r="11" customFormat="false" ht="27" hidden="false" customHeight="true" outlineLevel="0" collapsed="false">
      <c r="A11" s="183"/>
      <c r="B11" s="192"/>
      <c r="C11" s="193" t="s">
        <v>134</v>
      </c>
      <c r="D11" s="196" t="s">
        <v>135</v>
      </c>
      <c r="E11" s="197" t="s">
        <v>19</v>
      </c>
      <c r="F11" s="198" t="s">
        <v>19</v>
      </c>
      <c r="G11" s="199"/>
    </row>
    <row r="12" customFormat="false" ht="27" hidden="false" customHeight="true" outlineLevel="0" collapsed="false">
      <c r="A12" s="183"/>
      <c r="B12" s="192"/>
      <c r="C12" s="193"/>
      <c r="D12" s="200"/>
      <c r="E12" s="201" t="n">
        <v>7</v>
      </c>
      <c r="F12" s="202" t="n">
        <v>525844</v>
      </c>
    </row>
    <row r="13" s="33" customFormat="true" ht="27" hidden="false" customHeight="true" outlineLevel="0" collapsed="false">
      <c r="A13" s="183"/>
      <c r="B13" s="192"/>
      <c r="C13" s="193" t="s">
        <v>10</v>
      </c>
      <c r="D13" s="203"/>
      <c r="E13" s="204" t="n">
        <v>12</v>
      </c>
      <c r="F13" s="205" t="n">
        <v>750127</v>
      </c>
    </row>
    <row r="14" customFormat="false" ht="27" hidden="false" customHeight="true" outlineLevel="0" collapsed="false">
      <c r="A14" s="183"/>
      <c r="B14" s="206" t="s">
        <v>136</v>
      </c>
      <c r="C14" s="206"/>
      <c r="D14" s="207"/>
      <c r="E14" s="208" t="n">
        <v>6</v>
      </c>
      <c r="F14" s="209" t="n">
        <v>143509</v>
      </c>
    </row>
    <row r="15" customFormat="false" ht="27" hidden="false" customHeight="true" outlineLevel="0" collapsed="false">
      <c r="A15" s="210" t="s">
        <v>137</v>
      </c>
      <c r="B15" s="211" t="s">
        <v>138</v>
      </c>
      <c r="C15" s="211"/>
      <c r="D15" s="212"/>
      <c r="E15" s="213" t="s">
        <v>19</v>
      </c>
      <c r="F15" s="214" t="s">
        <v>19</v>
      </c>
    </row>
    <row r="16" customFormat="false" ht="27" hidden="false" customHeight="true" outlineLevel="0" collapsed="false">
      <c r="A16" s="210"/>
      <c r="B16" s="188" t="s">
        <v>139</v>
      </c>
      <c r="C16" s="188"/>
      <c r="D16" s="189"/>
      <c r="E16" s="215" t="s">
        <v>19</v>
      </c>
      <c r="F16" s="216" t="s">
        <v>19</v>
      </c>
    </row>
    <row r="17" customFormat="false" ht="27" hidden="false" customHeight="true" outlineLevel="0" collapsed="false">
      <c r="A17" s="210"/>
      <c r="B17" s="188" t="s">
        <v>140</v>
      </c>
      <c r="C17" s="188"/>
      <c r="D17" s="196" t="s">
        <v>135</v>
      </c>
      <c r="E17" s="217"/>
      <c r="F17" s="218" t="n">
        <v>10342</v>
      </c>
    </row>
    <row r="18" customFormat="false" ht="27" hidden="false" customHeight="true" outlineLevel="0" collapsed="false">
      <c r="A18" s="210"/>
      <c r="B18" s="188"/>
      <c r="C18" s="188"/>
      <c r="D18" s="200"/>
      <c r="E18" s="201" t="n">
        <v>7</v>
      </c>
      <c r="F18" s="187" t="n">
        <v>525844</v>
      </c>
    </row>
    <row r="19" customFormat="false" ht="27" hidden="false" customHeight="true" outlineLevel="0" collapsed="false">
      <c r="A19" s="210"/>
      <c r="B19" s="188" t="s">
        <v>141</v>
      </c>
      <c r="C19" s="188"/>
      <c r="D19" s="203"/>
      <c r="E19" s="215" t="s">
        <v>19</v>
      </c>
      <c r="F19" s="216" t="s">
        <v>19</v>
      </c>
    </row>
    <row r="20" customFormat="false" ht="27" hidden="false" customHeight="true" outlineLevel="0" collapsed="false">
      <c r="A20" s="210"/>
      <c r="B20" s="188" t="s">
        <v>142</v>
      </c>
      <c r="C20" s="188"/>
      <c r="D20" s="203"/>
      <c r="E20" s="215" t="s">
        <v>19</v>
      </c>
      <c r="F20" s="216" t="s">
        <v>19</v>
      </c>
    </row>
    <row r="21" customFormat="false" ht="27" hidden="false" customHeight="true" outlineLevel="0" collapsed="false">
      <c r="A21" s="210"/>
      <c r="B21" s="188" t="s">
        <v>139</v>
      </c>
      <c r="C21" s="188"/>
      <c r="D21" s="203"/>
      <c r="E21" s="215" t="s">
        <v>19</v>
      </c>
      <c r="F21" s="216" t="s">
        <v>19</v>
      </c>
    </row>
    <row r="22" customFormat="false" ht="27" hidden="false" customHeight="true" outlineLevel="0" collapsed="false">
      <c r="A22" s="210"/>
      <c r="B22" s="188" t="s">
        <v>143</v>
      </c>
      <c r="C22" s="188"/>
      <c r="D22" s="203"/>
      <c r="E22" s="190" t="n">
        <v>7</v>
      </c>
      <c r="F22" s="219" t="n">
        <v>536186</v>
      </c>
    </row>
    <row r="23" customFormat="false" ht="27" hidden="false" customHeight="true" outlineLevel="0" collapsed="false">
      <c r="A23" s="210"/>
      <c r="B23" s="206" t="s">
        <v>144</v>
      </c>
      <c r="C23" s="206"/>
      <c r="D23" s="220"/>
      <c r="E23" s="221" t="s">
        <v>19</v>
      </c>
      <c r="F23" s="222" t="s">
        <v>19</v>
      </c>
    </row>
    <row r="24" customFormat="false" ht="27" hidden="false" customHeight="true" outlineLevel="0" collapsed="false">
      <c r="A24" s="223" t="s">
        <v>145</v>
      </c>
      <c r="B24" s="184" t="s">
        <v>146</v>
      </c>
      <c r="C24" s="184"/>
      <c r="D24" s="224"/>
      <c r="E24" s="213" t="s">
        <v>19</v>
      </c>
      <c r="F24" s="214" t="s">
        <v>19</v>
      </c>
    </row>
    <row r="25" customFormat="false" ht="27" hidden="false" customHeight="true" outlineLevel="0" collapsed="false">
      <c r="A25" s="223"/>
      <c r="B25" s="188" t="s">
        <v>129</v>
      </c>
      <c r="C25" s="188"/>
      <c r="D25" s="203"/>
      <c r="E25" s="215" t="s">
        <v>19</v>
      </c>
      <c r="F25" s="216" t="s">
        <v>19</v>
      </c>
    </row>
    <row r="26" customFormat="false" ht="27" hidden="false" customHeight="true" outlineLevel="0" collapsed="false">
      <c r="A26" s="223"/>
      <c r="B26" s="188" t="s">
        <v>132</v>
      </c>
      <c r="C26" s="188"/>
      <c r="D26" s="203"/>
      <c r="E26" s="215" t="s">
        <v>19</v>
      </c>
      <c r="F26" s="216" t="s">
        <v>19</v>
      </c>
    </row>
    <row r="27" customFormat="false" ht="27" hidden="false" customHeight="true" outlineLevel="0" collapsed="false">
      <c r="A27" s="223"/>
      <c r="B27" s="188" t="s">
        <v>133</v>
      </c>
      <c r="C27" s="188"/>
      <c r="D27" s="203"/>
      <c r="E27" s="215" t="s">
        <v>19</v>
      </c>
      <c r="F27" s="216" t="s">
        <v>19</v>
      </c>
    </row>
    <row r="28" customFormat="false" ht="27" hidden="false" customHeight="true" outlineLevel="0" collapsed="false">
      <c r="A28" s="223"/>
      <c r="B28" s="188" t="s">
        <v>147</v>
      </c>
      <c r="C28" s="188"/>
      <c r="D28" s="203"/>
      <c r="E28" s="215" t="s">
        <v>19</v>
      </c>
      <c r="F28" s="216" t="s">
        <v>19</v>
      </c>
    </row>
    <row r="29" customFormat="false" ht="27" hidden="false" customHeight="true" outlineLevel="0" collapsed="false">
      <c r="A29" s="223"/>
      <c r="B29" s="225" t="s">
        <v>148</v>
      </c>
      <c r="C29" s="225"/>
      <c r="D29" s="226"/>
      <c r="E29" s="215" t="s">
        <v>19</v>
      </c>
      <c r="F29" s="227" t="s">
        <v>19</v>
      </c>
    </row>
    <row r="30" customFormat="false" ht="4.5" hidden="false" customHeight="true" outlineLevel="0" collapsed="false">
      <c r="A30" s="228"/>
      <c r="B30" s="229"/>
      <c r="C30" s="229"/>
      <c r="D30" s="230"/>
      <c r="E30" s="230"/>
      <c r="F30" s="230"/>
    </row>
    <row r="31" s="52" customFormat="true" ht="28.5" hidden="false" customHeight="true" outlineLevel="0" collapsed="false">
      <c r="A31" s="231" t="s">
        <v>149</v>
      </c>
      <c r="B31" s="232" t="s">
        <v>150</v>
      </c>
      <c r="C31" s="232"/>
      <c r="D31" s="232"/>
      <c r="E31" s="232"/>
      <c r="F31" s="232"/>
    </row>
    <row r="32" s="52" customFormat="true" ht="24.95" hidden="false" customHeight="true" outlineLevel="0" collapsed="false">
      <c r="A32" s="233" t="s">
        <v>151</v>
      </c>
      <c r="B32" s="232" t="s">
        <v>152</v>
      </c>
      <c r="C32" s="232"/>
      <c r="D32" s="232"/>
      <c r="E32" s="232"/>
      <c r="F32" s="232"/>
    </row>
    <row r="33" customFormat="false" ht="24.95" hidden="false" customHeight="true" outlineLevel="0" collapsed="false">
      <c r="A33" s="234" t="s">
        <v>153</v>
      </c>
      <c r="B33" s="232" t="s">
        <v>154</v>
      </c>
      <c r="C33" s="232"/>
      <c r="D33" s="232"/>
      <c r="E33" s="232"/>
      <c r="F33" s="23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5" width="8.99"/>
    <col collapsed="false" customWidth="true" hidden="false" outlineLevel="0" max="2" min="2" style="235" width="15.49"/>
    <col collapsed="false" customWidth="true" hidden="false" outlineLevel="0" max="3" min="3" style="235" width="2.99"/>
    <col collapsed="false" customWidth="true" hidden="false" outlineLevel="0" max="5" min="4" style="235" width="17.99"/>
    <col collapsed="false" customWidth="false" hidden="false" outlineLevel="0" max="257" min="6" style="235" width="8.99"/>
  </cols>
  <sheetData>
    <row r="1" s="237" customFormat="true" ht="13.5" hidden="false" customHeight="true" outlineLevel="0" collapsed="false">
      <c r="A1" s="236" t="s">
        <v>155</v>
      </c>
    </row>
    <row r="2" customFormat="false" ht="19.5" hidden="false" customHeight="true" outlineLevel="0" collapsed="false">
      <c r="A2" s="3" t="s">
        <v>7</v>
      </c>
      <c r="B2" s="3"/>
      <c r="C2" s="238" t="s">
        <v>156</v>
      </c>
      <c r="D2" s="238"/>
      <c r="E2" s="238"/>
    </row>
    <row r="3" customFormat="false" ht="19.5" hidden="false" customHeight="true" outlineLevel="0" collapsed="false">
      <c r="A3" s="3"/>
      <c r="B3" s="3"/>
      <c r="C3" s="239" t="s">
        <v>157</v>
      </c>
      <c r="D3" s="239"/>
      <c r="E3" s="240" t="s">
        <v>158</v>
      </c>
    </row>
    <row r="4" s="245" customFormat="true" ht="13.5" hidden="false" customHeight="false" outlineLevel="0" collapsed="false">
      <c r="A4" s="241" t="s">
        <v>159</v>
      </c>
      <c r="B4" s="242"/>
      <c r="C4" s="243"/>
      <c r="D4" s="244" t="s">
        <v>126</v>
      </c>
      <c r="E4" s="182" t="s">
        <v>11</v>
      </c>
    </row>
    <row r="5" customFormat="false" ht="30" hidden="false" customHeight="true" outlineLevel="0" collapsed="false">
      <c r="A5" s="241"/>
      <c r="B5" s="246" t="s">
        <v>160</v>
      </c>
      <c r="C5" s="247"/>
      <c r="D5" s="248" t="n">
        <v>28</v>
      </c>
      <c r="E5" s="249" t="n">
        <v>374808</v>
      </c>
      <c r="F5" s="1"/>
      <c r="G5" s="1"/>
      <c r="H5" s="1"/>
    </row>
    <row r="6" customFormat="false" ht="30" hidden="false" customHeight="true" outlineLevel="0" collapsed="false">
      <c r="A6" s="241"/>
      <c r="B6" s="250" t="s">
        <v>161</v>
      </c>
      <c r="C6" s="251"/>
      <c r="D6" s="252" t="s">
        <v>19</v>
      </c>
      <c r="E6" s="253" t="s">
        <v>19</v>
      </c>
      <c r="F6" s="199"/>
      <c r="G6" s="1"/>
      <c r="H6" s="1"/>
    </row>
    <row r="7" customFormat="false" ht="30" hidden="false" customHeight="true" outlineLevel="0" collapsed="false">
      <c r="A7" s="241"/>
      <c r="B7" s="250" t="s">
        <v>162</v>
      </c>
      <c r="C7" s="251"/>
      <c r="D7" s="254" t="n">
        <v>2</v>
      </c>
      <c r="E7" s="255" t="n">
        <v>151036</v>
      </c>
      <c r="F7" s="1"/>
      <c r="G7" s="1"/>
      <c r="H7" s="1"/>
    </row>
    <row r="8" customFormat="false" ht="30" hidden="false" customHeight="true" outlineLevel="0" collapsed="false">
      <c r="A8" s="241"/>
      <c r="B8" s="250" t="s">
        <v>118</v>
      </c>
      <c r="C8" s="251"/>
      <c r="D8" s="256" t="s">
        <v>19</v>
      </c>
      <c r="E8" s="253" t="s">
        <v>19</v>
      </c>
      <c r="F8" s="199"/>
      <c r="G8" s="1"/>
      <c r="H8" s="1"/>
    </row>
    <row r="9" customFormat="false" ht="30" hidden="false" customHeight="true" outlineLevel="0" collapsed="false">
      <c r="A9" s="241"/>
      <c r="B9" s="257" t="s">
        <v>10</v>
      </c>
      <c r="C9" s="258"/>
      <c r="D9" s="259" t="n">
        <v>30</v>
      </c>
      <c r="E9" s="260" t="n">
        <v>525844</v>
      </c>
      <c r="F9" s="1"/>
      <c r="G9" s="1"/>
      <c r="H9" s="1"/>
    </row>
    <row r="10" customFormat="false" ht="13.5" hidden="false" customHeight="false" outlineLevel="0" collapsed="false">
      <c r="A10" s="1"/>
      <c r="B10" s="1"/>
      <c r="C10" s="1"/>
      <c r="D10" s="1"/>
      <c r="E10" s="1"/>
      <c r="F10" s="1"/>
      <c r="G10" s="1"/>
      <c r="H10" s="1"/>
    </row>
    <row r="15" customFormat="false" ht="13.5" hidden="false" customHeight="false" outlineLevel="0" collapsed="false">
      <c r="D15" s="261"/>
    </row>
    <row r="17" customFormat="false" ht="13.5" hidden="false" customHeight="false" outlineLevel="0" collapsed="false">
      <c r="D17" s="26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3.5" hidden="false" customHeight="true" outlineLevel="0" collapsed="false">
      <c r="A1" s="1" t="s">
        <v>163</v>
      </c>
    </row>
    <row r="2" customFormat="false" ht="16.5" hidden="false" customHeight="true" outlineLevel="0" collapsed="false">
      <c r="A2" s="3" t="s">
        <v>164</v>
      </c>
      <c r="B2" s="262" t="s">
        <v>165</v>
      </c>
      <c r="C2" s="262"/>
      <c r="D2" s="4" t="s">
        <v>166</v>
      </c>
      <c r="E2" s="4"/>
      <c r="F2" s="262" t="s">
        <v>167</v>
      </c>
      <c r="G2" s="262"/>
      <c r="H2" s="263" t="s">
        <v>168</v>
      </c>
      <c r="I2" s="59" t="s">
        <v>44</v>
      </c>
      <c r="J2" s="59"/>
      <c r="K2" s="59"/>
    </row>
    <row r="3" customFormat="false" ht="16.5" hidden="false" customHeight="true" outlineLevel="0" collapsed="false">
      <c r="A3" s="3"/>
      <c r="B3" s="85" t="s">
        <v>169</v>
      </c>
      <c r="C3" s="61" t="s">
        <v>170</v>
      </c>
      <c r="D3" s="85" t="s">
        <v>169</v>
      </c>
      <c r="E3" s="61" t="s">
        <v>170</v>
      </c>
      <c r="F3" s="85" t="s">
        <v>169</v>
      </c>
      <c r="G3" s="61" t="s">
        <v>170</v>
      </c>
      <c r="H3" s="263"/>
      <c r="I3" s="59"/>
      <c r="J3" s="59"/>
      <c r="K3" s="59"/>
    </row>
    <row r="4" customFormat="false" ht="11.25" hidden="false" customHeight="false" outlineLevel="0" collapsed="false">
      <c r="A4" s="264"/>
      <c r="B4" s="265" t="s">
        <v>126</v>
      </c>
      <c r="C4" s="88" t="s">
        <v>11</v>
      </c>
      <c r="D4" s="265" t="s">
        <v>126</v>
      </c>
      <c r="E4" s="88" t="s">
        <v>11</v>
      </c>
      <c r="F4" s="265" t="s">
        <v>126</v>
      </c>
      <c r="G4" s="88" t="s">
        <v>11</v>
      </c>
      <c r="H4" s="266" t="s">
        <v>11</v>
      </c>
      <c r="I4" s="267"/>
      <c r="J4" s="268"/>
      <c r="K4" s="269" t="s">
        <v>11</v>
      </c>
    </row>
    <row r="5" s="74" customFormat="true" ht="30" hidden="false" customHeight="true" outlineLevel="0" collapsed="false">
      <c r="A5" s="69" t="s">
        <v>48</v>
      </c>
      <c r="B5" s="270" t="n">
        <v>17</v>
      </c>
      <c r="C5" s="271" t="n">
        <v>1264712</v>
      </c>
      <c r="D5" s="270" t="n">
        <v>30</v>
      </c>
      <c r="E5" s="271" t="n">
        <v>2554140</v>
      </c>
      <c r="F5" s="270" t="n">
        <v>29</v>
      </c>
      <c r="G5" s="271" t="n">
        <v>1438089</v>
      </c>
      <c r="H5" s="272" t="n">
        <v>99717</v>
      </c>
      <c r="I5" s="273" t="s">
        <v>135</v>
      </c>
      <c r="J5" s="274" t="n">
        <v>28720</v>
      </c>
      <c r="K5" s="275" t="n">
        <v>2653857</v>
      </c>
      <c r="L5" s="276"/>
    </row>
    <row r="6" s="74" customFormat="true" ht="30" hidden="false" customHeight="true" outlineLevel="0" collapsed="false">
      <c r="A6" s="34" t="s">
        <v>49</v>
      </c>
      <c r="B6" s="277" t="n">
        <v>21</v>
      </c>
      <c r="C6" s="278" t="n">
        <v>479964</v>
      </c>
      <c r="D6" s="277" t="n">
        <v>39</v>
      </c>
      <c r="E6" s="278" t="n">
        <v>1505432</v>
      </c>
      <c r="F6" s="277" t="n">
        <v>7</v>
      </c>
      <c r="G6" s="278" t="n">
        <v>361807</v>
      </c>
      <c r="H6" s="279" t="s">
        <v>19</v>
      </c>
      <c r="I6" s="280" t="s">
        <v>135</v>
      </c>
      <c r="J6" s="281" t="n">
        <v>24448</v>
      </c>
      <c r="K6" s="282" t="n">
        <v>1505432</v>
      </c>
      <c r="L6" s="276"/>
    </row>
    <row r="7" s="74" customFormat="true" ht="30" hidden="false" customHeight="true" outlineLevel="0" collapsed="false">
      <c r="A7" s="34" t="s">
        <v>50</v>
      </c>
      <c r="B7" s="277" t="n">
        <v>25</v>
      </c>
      <c r="C7" s="278" t="n">
        <v>642116</v>
      </c>
      <c r="D7" s="277" t="n">
        <v>11</v>
      </c>
      <c r="E7" s="278" t="n">
        <v>484798</v>
      </c>
      <c r="F7" s="277" t="n">
        <v>19</v>
      </c>
      <c r="G7" s="278" t="n">
        <v>415450</v>
      </c>
      <c r="H7" s="279" t="s">
        <v>19</v>
      </c>
      <c r="I7" s="280" t="s">
        <v>135</v>
      </c>
      <c r="J7" s="281" t="n">
        <v>1124</v>
      </c>
      <c r="K7" s="282" t="n">
        <v>484798</v>
      </c>
      <c r="L7" s="276"/>
    </row>
    <row r="8" s="74" customFormat="true" ht="30" hidden="false" customHeight="true" outlineLevel="0" collapsed="false">
      <c r="A8" s="34" t="s">
        <v>51</v>
      </c>
      <c r="B8" s="277" t="n">
        <v>19</v>
      </c>
      <c r="C8" s="278" t="n">
        <v>895905</v>
      </c>
      <c r="D8" s="277" t="n">
        <v>28</v>
      </c>
      <c r="E8" s="278" t="n">
        <v>631795</v>
      </c>
      <c r="F8" s="277" t="n">
        <v>9</v>
      </c>
      <c r="G8" s="278" t="n">
        <v>619878</v>
      </c>
      <c r="H8" s="279" t="s">
        <v>19</v>
      </c>
      <c r="I8" s="280" t="s">
        <v>135</v>
      </c>
      <c r="J8" s="281" t="n">
        <v>14772</v>
      </c>
      <c r="K8" s="282" t="n">
        <v>631795</v>
      </c>
      <c r="L8" s="276"/>
    </row>
    <row r="9" customFormat="false" ht="30" hidden="false" customHeight="true" outlineLevel="0" collapsed="false">
      <c r="A9" s="78" t="s">
        <v>52</v>
      </c>
      <c r="B9" s="283" t="n">
        <v>9</v>
      </c>
      <c r="C9" s="284" t="n">
        <v>275450</v>
      </c>
      <c r="D9" s="283" t="n">
        <v>7</v>
      </c>
      <c r="E9" s="284" t="n">
        <v>525844</v>
      </c>
      <c r="F9" s="283" t="n">
        <v>6</v>
      </c>
      <c r="G9" s="284" t="n">
        <v>143509</v>
      </c>
      <c r="H9" s="285" t="s">
        <v>19</v>
      </c>
      <c r="I9" s="286" t="s">
        <v>135</v>
      </c>
      <c r="J9" s="287" t="n">
        <v>10342</v>
      </c>
      <c r="K9" s="288" t="n">
        <v>525844</v>
      </c>
      <c r="L9" s="289"/>
    </row>
    <row r="10" customFormat="false" ht="11.25" hidden="false" customHeight="false" outlineLevel="0" collapsed="false">
      <c r="A10" s="174" t="s">
        <v>171</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3.5" hidden="false" customHeight="true" outlineLevel="0" collapsed="false">
      <c r="A1" s="175" t="s">
        <v>172</v>
      </c>
      <c r="B1" s="175"/>
      <c r="C1" s="175"/>
      <c r="D1" s="175"/>
      <c r="E1" s="175"/>
      <c r="F1" s="175"/>
      <c r="G1" s="175"/>
      <c r="H1" s="175"/>
      <c r="I1" s="175"/>
      <c r="J1" s="175"/>
      <c r="K1" s="175"/>
    </row>
    <row r="2" customFormat="false" ht="16.5" hidden="false" customHeight="true" outlineLevel="0" collapsed="false">
      <c r="A2" s="3" t="s">
        <v>173</v>
      </c>
      <c r="B2" s="3"/>
      <c r="C2" s="3"/>
      <c r="D2" s="262" t="s">
        <v>174</v>
      </c>
      <c r="E2" s="262"/>
      <c r="F2" s="262" t="s">
        <v>175</v>
      </c>
      <c r="G2" s="262"/>
      <c r="H2" s="262" t="s">
        <v>12</v>
      </c>
      <c r="I2" s="262"/>
      <c r="J2" s="290" t="s">
        <v>10</v>
      </c>
      <c r="K2" s="290"/>
    </row>
    <row r="3" customFormat="false" ht="16.5" hidden="false" customHeight="true" outlineLevel="0" collapsed="false">
      <c r="A3" s="3"/>
      <c r="B3" s="3"/>
      <c r="C3" s="3"/>
      <c r="D3" s="85" t="s">
        <v>169</v>
      </c>
      <c r="E3" s="61" t="s">
        <v>176</v>
      </c>
      <c r="F3" s="85" t="s">
        <v>169</v>
      </c>
      <c r="G3" s="61" t="s">
        <v>176</v>
      </c>
      <c r="H3" s="85" t="s">
        <v>169</v>
      </c>
      <c r="I3" s="61" t="s">
        <v>176</v>
      </c>
      <c r="J3" s="85" t="s">
        <v>169</v>
      </c>
      <c r="K3" s="291" t="s">
        <v>176</v>
      </c>
    </row>
    <row r="4" s="68" customFormat="true" ht="11.25" hidden="false" customHeight="false" outlineLevel="0" collapsed="false">
      <c r="A4" s="292"/>
      <c r="B4" s="293"/>
      <c r="C4" s="294"/>
      <c r="D4" s="295" t="s">
        <v>126</v>
      </c>
      <c r="E4" s="66" t="s">
        <v>11</v>
      </c>
      <c r="F4" s="295" t="s">
        <v>126</v>
      </c>
      <c r="G4" s="66" t="s">
        <v>11</v>
      </c>
      <c r="H4" s="295" t="s">
        <v>126</v>
      </c>
      <c r="I4" s="66" t="s">
        <v>11</v>
      </c>
      <c r="J4" s="295" t="s">
        <v>126</v>
      </c>
      <c r="K4" s="296" t="s">
        <v>11</v>
      </c>
    </row>
    <row r="5" customFormat="false" ht="28.5" hidden="false" customHeight="true" outlineLevel="0" collapsed="false">
      <c r="A5" s="297" t="s">
        <v>127</v>
      </c>
      <c r="B5" s="298" t="s">
        <v>177</v>
      </c>
      <c r="C5" s="298"/>
      <c r="D5" s="299" t="s">
        <v>19</v>
      </c>
      <c r="E5" s="300" t="s">
        <v>19</v>
      </c>
      <c r="F5" s="299" t="s">
        <v>19</v>
      </c>
      <c r="G5" s="300" t="s">
        <v>19</v>
      </c>
      <c r="H5" s="299" t="s">
        <v>19</v>
      </c>
      <c r="I5" s="300" t="s">
        <v>19</v>
      </c>
      <c r="J5" s="299" t="s">
        <v>19</v>
      </c>
      <c r="K5" s="301" t="s">
        <v>19</v>
      </c>
    </row>
    <row r="6" customFormat="false" ht="28.5" hidden="false" customHeight="true" outlineLevel="0" collapsed="false">
      <c r="A6" s="297"/>
      <c r="B6" s="302" t="s">
        <v>128</v>
      </c>
      <c r="C6" s="302"/>
      <c r="D6" s="303" t="n">
        <v>23</v>
      </c>
      <c r="E6" s="304" t="n">
        <v>376215</v>
      </c>
      <c r="F6" s="303" t="n">
        <v>18</v>
      </c>
      <c r="G6" s="304" t="n">
        <v>11382</v>
      </c>
      <c r="H6" s="303" t="s">
        <v>19</v>
      </c>
      <c r="I6" s="304" t="s">
        <v>19</v>
      </c>
      <c r="J6" s="303" t="n">
        <v>41</v>
      </c>
      <c r="K6" s="305" t="n">
        <v>387597</v>
      </c>
    </row>
    <row r="7" customFormat="false" ht="28.5" hidden="false" customHeight="true" outlineLevel="0" collapsed="false">
      <c r="A7" s="297"/>
      <c r="B7" s="306" t="s">
        <v>177</v>
      </c>
      <c r="C7" s="306"/>
      <c r="D7" s="299" t="s">
        <v>19</v>
      </c>
      <c r="E7" s="300" t="s">
        <v>19</v>
      </c>
      <c r="F7" s="299" t="s">
        <v>19</v>
      </c>
      <c r="G7" s="300" t="s">
        <v>19</v>
      </c>
      <c r="H7" s="299" t="s">
        <v>19</v>
      </c>
      <c r="I7" s="300" t="s">
        <v>19</v>
      </c>
      <c r="J7" s="299" t="s">
        <v>19</v>
      </c>
      <c r="K7" s="301" t="s">
        <v>19</v>
      </c>
    </row>
    <row r="8" s="52" customFormat="true" ht="28.5" hidden="false" customHeight="true" outlineLevel="0" collapsed="false">
      <c r="A8" s="297"/>
      <c r="B8" s="302" t="s">
        <v>129</v>
      </c>
      <c r="C8" s="302"/>
      <c r="D8" s="303" t="n">
        <v>39</v>
      </c>
      <c r="E8" s="304" t="n">
        <v>511667</v>
      </c>
      <c r="F8" s="303" t="n">
        <v>22</v>
      </c>
      <c r="G8" s="304" t="n">
        <v>17270</v>
      </c>
      <c r="H8" s="303" t="s">
        <v>19</v>
      </c>
      <c r="I8" s="304" t="s">
        <v>19</v>
      </c>
      <c r="J8" s="303" t="n">
        <v>61</v>
      </c>
      <c r="K8" s="305" t="n">
        <v>528937</v>
      </c>
    </row>
    <row r="9" customFormat="false" ht="28.5" hidden="false" customHeight="true" outlineLevel="0" collapsed="false">
      <c r="A9" s="297"/>
      <c r="B9" s="306" t="s">
        <v>177</v>
      </c>
      <c r="C9" s="306"/>
      <c r="D9" s="299" t="s">
        <v>19</v>
      </c>
      <c r="E9" s="300" t="s">
        <v>19</v>
      </c>
      <c r="F9" s="299" t="s">
        <v>19</v>
      </c>
      <c r="G9" s="300" t="s">
        <v>19</v>
      </c>
      <c r="H9" s="299" t="s">
        <v>19</v>
      </c>
      <c r="I9" s="300" t="s">
        <v>19</v>
      </c>
      <c r="J9" s="299" t="s">
        <v>19</v>
      </c>
      <c r="K9" s="301" t="s">
        <v>19</v>
      </c>
    </row>
    <row r="10" s="52" customFormat="true" ht="28.5" hidden="false" customHeight="true" outlineLevel="0" collapsed="false">
      <c r="A10" s="297"/>
      <c r="B10" s="302" t="s">
        <v>130</v>
      </c>
      <c r="C10" s="302"/>
      <c r="D10" s="303" t="s">
        <v>19</v>
      </c>
      <c r="E10" s="304" t="n">
        <v>1051</v>
      </c>
      <c r="F10" s="303" t="n">
        <v>2</v>
      </c>
      <c r="G10" s="304" t="n">
        <v>251</v>
      </c>
      <c r="H10" s="303" t="s">
        <v>19</v>
      </c>
      <c r="I10" s="304" t="s">
        <v>19</v>
      </c>
      <c r="J10" s="303" t="n">
        <v>2</v>
      </c>
      <c r="K10" s="305" t="n">
        <v>1303</v>
      </c>
    </row>
    <row r="11" customFormat="false" ht="28.5" hidden="false" customHeight="true" outlineLevel="0" collapsed="false">
      <c r="A11" s="297"/>
      <c r="B11" s="193" t="s">
        <v>132</v>
      </c>
      <c r="C11" s="193"/>
      <c r="D11" s="303" t="n">
        <v>6</v>
      </c>
      <c r="E11" s="304" t="n">
        <v>124797</v>
      </c>
      <c r="F11" s="303" t="n">
        <v>2</v>
      </c>
      <c r="G11" s="304" t="n">
        <v>5370</v>
      </c>
      <c r="H11" s="303" t="s">
        <v>19</v>
      </c>
      <c r="I11" s="304" t="s">
        <v>19</v>
      </c>
      <c r="J11" s="303" t="n">
        <v>8</v>
      </c>
      <c r="K11" s="305" t="n">
        <v>130167</v>
      </c>
    </row>
    <row r="12" customFormat="false" ht="28.5" hidden="false" customHeight="true" outlineLevel="0" collapsed="false">
      <c r="A12" s="297"/>
      <c r="B12" s="193" t="s">
        <v>133</v>
      </c>
      <c r="C12" s="193"/>
      <c r="D12" s="303" t="n">
        <v>7</v>
      </c>
      <c r="E12" s="304" t="n">
        <v>195865</v>
      </c>
      <c r="F12" s="307" t="s">
        <v>19</v>
      </c>
      <c r="G12" s="308" t="s">
        <v>19</v>
      </c>
      <c r="H12" s="303" t="s">
        <v>19</v>
      </c>
      <c r="I12" s="304" t="s">
        <v>19</v>
      </c>
      <c r="J12" s="303" t="n">
        <v>7</v>
      </c>
      <c r="K12" s="305" t="n">
        <v>195865</v>
      </c>
    </row>
    <row r="13" customFormat="false" ht="28.5" hidden="false" customHeight="true" outlineLevel="0" collapsed="false">
      <c r="A13" s="297"/>
      <c r="B13" s="193" t="s">
        <v>134</v>
      </c>
      <c r="C13" s="193"/>
      <c r="D13" s="303" t="n">
        <v>26</v>
      </c>
      <c r="E13" s="304" t="n">
        <v>312872</v>
      </c>
      <c r="F13" s="303" t="n">
        <v>24</v>
      </c>
      <c r="G13" s="304" t="n">
        <v>12135</v>
      </c>
      <c r="H13" s="303" t="s">
        <v>19</v>
      </c>
      <c r="I13" s="304" t="s">
        <v>19</v>
      </c>
      <c r="J13" s="303" t="n">
        <v>50</v>
      </c>
      <c r="K13" s="305" t="n">
        <v>325007</v>
      </c>
    </row>
    <row r="14" customFormat="false" ht="28.5" hidden="false" customHeight="true" outlineLevel="0" collapsed="false">
      <c r="A14" s="297"/>
      <c r="B14" s="309" t="s">
        <v>136</v>
      </c>
      <c r="C14" s="309"/>
      <c r="D14" s="310" t="n">
        <v>23</v>
      </c>
      <c r="E14" s="311" t="n">
        <v>253297</v>
      </c>
      <c r="F14" s="310" t="n">
        <v>12</v>
      </c>
      <c r="G14" s="311" t="n">
        <v>10895</v>
      </c>
      <c r="H14" s="310" t="s">
        <v>19</v>
      </c>
      <c r="I14" s="311" t="s">
        <v>19</v>
      </c>
      <c r="J14" s="310" t="n">
        <v>35</v>
      </c>
      <c r="K14" s="312" t="n">
        <v>264192</v>
      </c>
    </row>
    <row r="15" customFormat="false" ht="28.5" hidden="false" customHeight="true" outlineLevel="0" collapsed="false">
      <c r="A15" s="313" t="s">
        <v>178</v>
      </c>
      <c r="B15" s="314" t="s">
        <v>179</v>
      </c>
      <c r="C15" s="315" t="s">
        <v>180</v>
      </c>
      <c r="D15" s="316" t="n">
        <v>1151</v>
      </c>
      <c r="E15" s="317" t="n">
        <v>1874842</v>
      </c>
      <c r="F15" s="316" t="n">
        <v>115</v>
      </c>
      <c r="G15" s="317" t="n">
        <v>42443</v>
      </c>
      <c r="H15" s="316" t="s">
        <v>19</v>
      </c>
      <c r="I15" s="317" t="s">
        <v>19</v>
      </c>
      <c r="J15" s="316" t="n">
        <v>1266</v>
      </c>
      <c r="K15" s="318" t="n">
        <v>1917285</v>
      </c>
    </row>
    <row r="16" customFormat="false" ht="28.5" hidden="false" customHeight="true" outlineLevel="0" collapsed="false">
      <c r="A16" s="313"/>
      <c r="B16" s="314"/>
      <c r="C16" s="319" t="s">
        <v>181</v>
      </c>
      <c r="D16" s="320" t="n">
        <v>15</v>
      </c>
      <c r="E16" s="321" t="n">
        <v>16082</v>
      </c>
      <c r="F16" s="320" t="n">
        <v>19</v>
      </c>
      <c r="G16" s="321" t="n">
        <v>3789</v>
      </c>
      <c r="H16" s="320" t="s">
        <v>19</v>
      </c>
      <c r="I16" s="321" t="s">
        <v>19</v>
      </c>
      <c r="J16" s="320" t="n">
        <v>34</v>
      </c>
      <c r="K16" s="322" t="n">
        <v>19870</v>
      </c>
    </row>
    <row r="17" customFormat="false" ht="28.5" hidden="false" customHeight="true" outlineLevel="0" collapsed="false">
      <c r="A17" s="313"/>
      <c r="B17" s="309" t="s">
        <v>141</v>
      </c>
      <c r="C17" s="309"/>
      <c r="D17" s="323" t="n">
        <v>184</v>
      </c>
      <c r="E17" s="324" t="n">
        <v>209761</v>
      </c>
      <c r="F17" s="323" t="n">
        <v>38</v>
      </c>
      <c r="G17" s="324" t="n">
        <v>9822</v>
      </c>
      <c r="H17" s="323" t="s">
        <v>19</v>
      </c>
      <c r="I17" s="324" t="s">
        <v>19</v>
      </c>
      <c r="J17" s="323" t="n">
        <v>222</v>
      </c>
      <c r="K17" s="325" t="n">
        <v>219583</v>
      </c>
    </row>
    <row r="18" customFormat="false" ht="28.5" hidden="false" customHeight="true" outlineLevel="0" collapsed="false">
      <c r="A18" s="326" t="s">
        <v>182</v>
      </c>
      <c r="B18" s="326"/>
      <c r="C18" s="326"/>
      <c r="D18" s="327" t="n">
        <v>934</v>
      </c>
      <c r="E18" s="328" t="n">
        <v>6907226</v>
      </c>
      <c r="F18" s="327" t="n">
        <v>61</v>
      </c>
      <c r="G18" s="328" t="n">
        <v>28134</v>
      </c>
      <c r="H18" s="327" t="s">
        <v>19</v>
      </c>
      <c r="I18" s="328" t="s">
        <v>19</v>
      </c>
      <c r="J18" s="327" t="n">
        <v>995</v>
      </c>
      <c r="K18" s="329" t="n">
        <v>6935359</v>
      </c>
    </row>
    <row r="19" customFormat="false" ht="22.5" hidden="false" customHeight="true" outlineLevel="0" collapsed="false">
      <c r="A19" s="140" t="s">
        <v>183</v>
      </c>
      <c r="B19" s="140"/>
      <c r="C19" s="140"/>
      <c r="D19" s="140"/>
      <c r="E19" s="140"/>
      <c r="F19" s="140"/>
      <c r="G19" s="140"/>
      <c r="H19" s="140"/>
      <c r="I19" s="140"/>
      <c r="J19" s="140"/>
      <c r="K19" s="140"/>
    </row>
    <row r="20" customFormat="false" ht="30.75" hidden="false" customHeight="true" outlineLevel="0" collapsed="false">
      <c r="A20" s="330" t="s">
        <v>184</v>
      </c>
      <c r="B20" s="330"/>
      <c r="C20" s="330"/>
      <c r="D20" s="330"/>
      <c r="E20" s="330"/>
      <c r="F20" s="330"/>
      <c r="G20" s="330"/>
      <c r="H20" s="330"/>
      <c r="I20" s="330"/>
      <c r="J20" s="330"/>
      <c r="K20" s="330"/>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7-17T10:56:41Z</cp:lastPrinted>
  <dcterms:modified xsi:type="dcterms:W3CDTF">2013-07-17T1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