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1)課税状況" sheetId="1" state="visible" r:id="rId2"/>
    <sheet name="(2)課税状況の累年比較 " sheetId="2" state="visible" r:id="rId3"/>
    <sheet name="(3)都道府県別課税状況" sheetId="3" state="visible" r:id="rId4"/>
    <sheet name="8-2(1)製成数量" sheetId="4" state="visible" r:id="rId5"/>
    <sheet name="(2)製成数量の累年比較" sheetId="5" state="visible" r:id="rId6"/>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79" uniqueCount="99">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t>
  </si>
  <si>
    <t xml:space="preserve">連続式蒸留しょうちゅう</t>
  </si>
  <si>
    <t xml:space="preserve">単式蒸留しょうちゅう</t>
  </si>
  <si>
    <t xml:space="preserve">みりん</t>
  </si>
  <si>
    <t xml:space="preserve">X</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期間等：課税数量及び税額は、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3</t>
    </r>
    <r>
      <rPr>
        <sz val="9"/>
        <rFont val="Noto Sans"/>
        <family val="2"/>
      </rPr>
      <t xml:space="preserve">年４月</t>
    </r>
    <r>
      <rPr>
        <sz val="9"/>
        <rFont val="ＭＳ 明朝"/>
        <family val="1"/>
        <charset val="128"/>
      </rPr>
      <t xml:space="preserve">30</t>
    </r>
    <r>
      <rPr>
        <sz val="9"/>
        <rFont val="Noto Sans"/>
        <family val="2"/>
      </rPr>
      <t xml:space="preserve">日までの申告（東日本大震災の発生に伴い申告期限が平成</t>
    </r>
    <r>
      <rPr>
        <sz val="9"/>
        <rFont val="ＭＳ 明朝"/>
        <family val="1"/>
        <charset val="128"/>
      </rPr>
      <t xml:space="preserve">23</t>
    </r>
    <r>
      <rPr>
        <sz val="9"/>
        <rFont val="Noto Sans"/>
        <family val="2"/>
      </rPr>
      <t xml:space="preserve">年７月</t>
    </r>
    <r>
      <rPr>
        <sz val="9"/>
        <rFont val="ＭＳ 明朝"/>
        <family val="1"/>
        <charset val="128"/>
      </rPr>
      <t xml:space="preserve">29</t>
    </r>
    <r>
      <rPr>
        <sz val="9"/>
        <rFont val="Noto Sans"/>
        <family val="2"/>
      </rPr>
      <t xml:space="preserve">日又は</t>
    </r>
  </si>
  <si>
    <r>
      <rPr>
        <sz val="9"/>
        <rFont val="Noto Sans"/>
        <family val="2"/>
      </rPr>
      <t xml:space="preserve">　　　　　平成</t>
    </r>
    <r>
      <rPr>
        <sz val="9"/>
        <rFont val="ＭＳ 明朝"/>
        <family val="1"/>
        <charset val="128"/>
      </rPr>
      <t xml:space="preserve">23</t>
    </r>
    <r>
      <rPr>
        <sz val="9"/>
        <rFont val="Noto Sans"/>
        <family val="2"/>
      </rPr>
      <t xml:space="preserve">年９月</t>
    </r>
    <r>
      <rPr>
        <sz val="9"/>
        <rFont val="ＭＳ 明朝"/>
        <family val="1"/>
        <charset val="128"/>
      </rPr>
      <t xml:space="preserve">30</t>
    </r>
    <r>
      <rPr>
        <sz val="9"/>
        <rFont val="Noto Sans"/>
        <family val="2"/>
      </rPr>
      <t xml:space="preserve">日まで延長されている者については、それぞれ同日までに提出された申告を含む。）又は処理による課税事績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青森県</t>
  </si>
  <si>
    <t xml:space="preserve">岩手県</t>
  </si>
  <si>
    <t xml:space="preserve">宮城県</t>
  </si>
  <si>
    <t xml:space="preserve">秋田県</t>
  </si>
  <si>
    <t xml:space="preserve">山形県</t>
  </si>
  <si>
    <t xml:space="preserve">福島県</t>
  </si>
  <si>
    <t xml:space="preserve">総計</t>
  </si>
  <si>
    <t xml:space="preserve">果実酒</t>
  </si>
  <si>
    <t xml:space="preserve">税   額</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3</t>
    </r>
    <r>
      <rPr>
        <sz val="9"/>
        <rFont val="Noto Sans"/>
        <family val="2"/>
      </rPr>
      <t xml:space="preserve">年３月
</t>
    </r>
    <r>
      <rPr>
        <sz val="9"/>
        <rFont val="ＭＳ 明朝"/>
        <family val="1"/>
        <charset val="128"/>
      </rPr>
      <t xml:space="preserve">31</t>
    </r>
    <r>
      <rPr>
        <sz val="9"/>
        <rFont val="Noto Sans"/>
        <family val="2"/>
      </rPr>
      <t xml:space="preserve">日現在</t>
    </r>
  </si>
  <si>
    <t xml:space="preserve">(X)</t>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8">
    <numFmt numFmtId="164" formatCode="General"/>
    <numFmt numFmtId="165" formatCode="#,##0;[RED]#,##0"/>
    <numFmt numFmtId="166" formatCode="#,##0"/>
    <numFmt numFmtId="167" formatCode="#,##0;&quot;△ &quot;#,##0"/>
    <numFmt numFmtId="168" formatCode="#,##0_ ;[RED]\-#,##0\ "/>
    <numFmt numFmtId="169" formatCode="General"/>
    <numFmt numFmtId="170" formatCode="0_ ;[RED]\-0\ "/>
    <numFmt numFmtId="171" formatCode="\(###,##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8">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bottom/>
      <diagonal/>
    </border>
    <border diagonalUp="false" diagonalDown="false">
      <left style="hair"/>
      <right style="medium"/>
      <top style="hair"/>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right style="hair"/>
      <top/>
      <bottom style="thin">
        <color rgb="FF969696"/>
      </bottom>
      <diagonal/>
    </border>
    <border diagonalUp="false" diagonalDown="false">
      <left style="hair"/>
      <right/>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style="hair"/>
      <top style="thin">
        <color rgb="FF969696"/>
      </top>
      <bottom/>
      <diagonal/>
    </border>
    <border diagonalUp="false" diagonalDown="false">
      <left/>
      <right style="thin"/>
      <top style="thin">
        <color rgb="FF969696"/>
      </top>
      <bottom/>
      <diagonal/>
    </border>
    <border diagonalUp="false" diagonalDown="false">
      <left/>
      <right style="medium"/>
      <top style="thin">
        <color rgb="FF969696"/>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hair"/>
      <top style="thin">
        <color rgb="FF808080"/>
      </top>
      <bottom style="medium"/>
      <diagonal/>
    </border>
    <border diagonalUp="false" diagonalDown="false">
      <left/>
      <right style="thin"/>
      <top style="thin">
        <color rgb="FF808080"/>
      </top>
      <bottom style="medium"/>
      <diagonal/>
    </border>
    <border diagonalUp="false" diagonalDown="false">
      <left/>
      <right style="medium"/>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8" fillId="2" borderId="20" xfId="0" applyFont="true" applyBorder="true" applyAlignment="true" applyProtection="false">
      <alignment horizontal="right" vertical="top" textRotation="0" wrapText="false" indent="0" shrinkToFit="false"/>
      <protection locked="true" hidden="false"/>
    </xf>
    <xf numFmtId="164" fontId="8" fillId="3" borderId="21" xfId="0" applyFont="true" applyBorder="true" applyAlignment="true" applyProtection="false">
      <alignment horizontal="right" vertical="top" textRotation="0" wrapText="false" indent="0" shrinkToFit="false"/>
      <protection locked="true" hidden="false"/>
    </xf>
    <xf numFmtId="164" fontId="8" fillId="2" borderId="22" xfId="0" applyFont="true" applyBorder="true" applyAlignment="true" applyProtection="false">
      <alignment horizontal="right" vertical="top" textRotation="0" wrapText="false" indent="0" shrinkToFit="false"/>
      <protection locked="true" hidden="false"/>
    </xf>
    <xf numFmtId="164" fontId="8" fillId="2" borderId="23"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3"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2"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3" borderId="42" xfId="0" applyFont="true" applyBorder="true" applyAlignment="true" applyProtection="false">
      <alignment horizontal="right" vertical="center" textRotation="0" wrapText="false" indent="0" shrinkToFit="false"/>
      <protection locked="true" hidden="false"/>
    </xf>
    <xf numFmtId="165" fontId="9" fillId="2" borderId="43" xfId="0" applyFont="true" applyBorder="true" applyAlignment="true" applyProtection="false">
      <alignment horizontal="right" vertical="center" textRotation="0" wrapText="false" indent="0" shrinkToFit="false"/>
      <protection locked="true" hidden="false"/>
    </xf>
    <xf numFmtId="165" fontId="9" fillId="2" borderId="4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right" vertical="bottom" textRotation="0" wrapText="false" indent="0" shrinkToFit="false"/>
      <protection locked="true" hidden="false"/>
    </xf>
    <xf numFmtId="164" fontId="8" fillId="3" borderId="21" xfId="0" applyFont="true" applyBorder="true" applyAlignment="true" applyProtection="false">
      <alignment horizontal="right" vertical="bottom" textRotation="0" wrapText="false" indent="0" shrinkToFit="false"/>
      <protection locked="true" hidden="false"/>
    </xf>
    <xf numFmtId="164" fontId="8" fillId="3" borderId="2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3" borderId="51" xfId="0" applyFont="true" applyBorder="true" applyAlignment="true" applyProtection="false">
      <alignment horizontal="right" vertical="center" textRotation="0" wrapText="false" indent="0" shrinkToFit="false"/>
      <protection locked="true" hidden="false"/>
    </xf>
    <xf numFmtId="166" fontId="4" fillId="3" borderId="5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3" borderId="55" xfId="0" applyFont="true" applyBorder="true" applyAlignment="true" applyProtection="false">
      <alignment horizontal="right" vertical="center" textRotation="0" wrapText="false" indent="0" shrinkToFit="false"/>
      <protection locked="true" hidden="false"/>
    </xf>
    <xf numFmtId="166" fontId="4" fillId="3" borderId="56"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6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4" fontId="6" fillId="0" borderId="65" xfId="0" applyFont="true" applyBorder="true" applyAlignment="true" applyProtection="false">
      <alignment horizontal="distributed" vertical="center" textRotation="0" wrapText="false" indent="0" shrinkToFit="false"/>
      <protection locked="true" hidden="false"/>
    </xf>
    <xf numFmtId="164" fontId="7" fillId="4" borderId="19" xfId="0" applyFont="true" applyBorder="true" applyAlignment="true" applyProtection="false">
      <alignment horizontal="distributed" vertical="center" textRotation="0" wrapText="false" indent="0" shrinkToFit="false"/>
      <protection locked="true" hidden="false"/>
    </xf>
    <xf numFmtId="164" fontId="8" fillId="3" borderId="64"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7" xfId="0" applyFont="true" applyBorder="true" applyAlignment="true" applyProtection="false">
      <alignment horizontal="distributed"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7" fontId="4" fillId="3" borderId="51" xfId="0" applyFont="true" applyBorder="true" applyAlignment="true" applyProtection="false">
      <alignment horizontal="right" vertical="center" textRotation="0" wrapText="false" indent="0" shrinkToFit="false"/>
      <protection locked="true" hidden="false"/>
    </xf>
    <xf numFmtId="168" fontId="4" fillId="2" borderId="50" xfId="0" applyFont="true" applyBorder="true" applyAlignment="true" applyProtection="false">
      <alignment horizontal="right" vertical="center" textRotation="0" wrapText="false" indent="0" shrinkToFit="false"/>
      <protection locked="true" hidden="false"/>
    </xf>
    <xf numFmtId="168" fontId="4" fillId="3" borderId="51"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7" fontId="4" fillId="3" borderId="69" xfId="0" applyFont="true" applyBorder="true" applyAlignment="true" applyProtection="false">
      <alignment horizontal="right" vertical="center" textRotation="0" wrapText="false" indent="0" shrinkToFit="false"/>
      <protection locked="true" hidden="false"/>
    </xf>
    <xf numFmtId="169" fontId="4" fillId="4" borderId="70" xfId="0" applyFont="true" applyBorder="true" applyAlignment="true" applyProtection="false">
      <alignment horizontal="distributed" vertical="center" textRotation="0" wrapText="false" indent="0" shrinkToFit="false"/>
      <protection locked="true" hidden="false"/>
    </xf>
    <xf numFmtId="164" fontId="6" fillId="4" borderId="71" xfId="0" applyFont="true" applyBorder="true" applyAlignment="true" applyProtection="false">
      <alignment horizontal="distributed" vertical="center" textRotation="0" wrapText="false" indent="0" shrinkToFit="false"/>
      <protection locked="true" hidden="false"/>
    </xf>
    <xf numFmtId="167" fontId="4" fillId="2" borderId="54" xfId="0" applyFont="true" applyBorder="true" applyAlignment="true" applyProtection="false">
      <alignment horizontal="right" vertical="center" textRotation="0" wrapText="false" indent="0" shrinkToFit="false"/>
      <protection locked="true" hidden="false"/>
    </xf>
    <xf numFmtId="167" fontId="4" fillId="3" borderId="55"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7" fontId="4" fillId="3" borderId="73" xfId="0" applyFont="true" applyBorder="true" applyAlignment="true" applyProtection="false">
      <alignment horizontal="right" vertical="center" textRotation="0" wrapText="false" indent="0" shrinkToFit="false"/>
      <protection locked="true" hidden="false"/>
    </xf>
    <xf numFmtId="169" fontId="4" fillId="4" borderId="74" xfId="0" applyFont="true" applyBorder="true" applyAlignment="true" applyProtection="false">
      <alignment horizontal="distributed" vertical="center" textRotation="0" wrapText="false" indent="0" shrinkToFit="false"/>
      <protection locked="true" hidden="false"/>
    </xf>
    <xf numFmtId="164" fontId="6" fillId="4" borderId="75" xfId="0" applyFont="true" applyBorder="true" applyAlignment="true" applyProtection="false">
      <alignment horizontal="distributed" vertical="center" textRotation="0" wrapText="false" indent="0" shrinkToFit="false"/>
      <protection locked="true" hidden="false"/>
    </xf>
    <xf numFmtId="167" fontId="4" fillId="2" borderId="76" xfId="0" applyFont="true" applyBorder="true" applyAlignment="true" applyProtection="false">
      <alignment horizontal="right" vertical="center" textRotation="0" wrapText="false" indent="0" shrinkToFit="false"/>
      <protection locked="true" hidden="false"/>
    </xf>
    <xf numFmtId="167" fontId="4" fillId="3" borderId="77" xfId="0" applyFont="true" applyBorder="true" applyAlignment="true" applyProtection="false">
      <alignment horizontal="right" vertical="center" textRotation="0" wrapText="false" indent="0" shrinkToFit="false"/>
      <protection locked="true" hidden="false"/>
    </xf>
    <xf numFmtId="167" fontId="4" fillId="3" borderId="78" xfId="0" applyFont="true" applyBorder="true" applyAlignment="true" applyProtection="false">
      <alignment horizontal="right" vertical="center" textRotation="0" wrapText="false" indent="0" shrinkToFit="false"/>
      <protection locked="true" hidden="false"/>
    </xf>
    <xf numFmtId="167" fontId="4" fillId="2" borderId="79" xfId="0" applyFont="true" applyBorder="true" applyAlignment="true" applyProtection="false">
      <alignment horizontal="right" vertical="center" textRotation="0" wrapText="false" indent="0" shrinkToFit="false"/>
      <protection locked="true" hidden="false"/>
    </xf>
    <xf numFmtId="169" fontId="4" fillId="4" borderId="80" xfId="0" applyFont="true" applyBorder="true" applyAlignment="true" applyProtection="false">
      <alignment horizontal="distributed"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7" fontId="9" fillId="2" borderId="41" xfId="0" applyFont="true" applyBorder="true" applyAlignment="true" applyProtection="false">
      <alignment horizontal="right" vertical="center" textRotation="0" wrapText="false" indent="0" shrinkToFit="false"/>
      <protection locked="true" hidden="false"/>
    </xf>
    <xf numFmtId="167" fontId="9" fillId="3" borderId="42" xfId="0" applyFont="true" applyBorder="true" applyAlignment="true" applyProtection="false">
      <alignment horizontal="right" vertical="center" textRotation="0" wrapText="false" indent="0" shrinkToFit="false"/>
      <protection locked="true" hidden="false"/>
    </xf>
    <xf numFmtId="167" fontId="9" fillId="3" borderId="82" xfId="0" applyFont="true" applyBorder="true" applyAlignment="true" applyProtection="false">
      <alignment horizontal="right" vertical="center" textRotation="0" wrapText="false" indent="0" shrinkToFit="false"/>
      <protection locked="true" hidden="false"/>
    </xf>
    <xf numFmtId="167" fontId="9" fillId="2" borderId="83" xfId="0" applyFont="true" applyBorder="true" applyAlignment="true" applyProtection="false">
      <alignment horizontal="right" vertical="center"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8" fillId="3" borderId="86" xfId="0" applyFont="true" applyBorder="true" applyAlignment="true" applyProtection="false">
      <alignment horizontal="right" vertical="bottom" textRotation="0" wrapText="false" indent="0" shrinkToFit="false"/>
      <protection locked="true" hidden="false"/>
    </xf>
    <xf numFmtId="167" fontId="4" fillId="3"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4" fillId="3" borderId="89" xfId="0" applyFont="true" applyBorder="true" applyAlignment="true" applyProtection="false">
      <alignment horizontal="right" vertical="center" textRotation="0" wrapText="false" indent="0" shrinkToFit="false"/>
      <protection locked="true" hidden="false"/>
    </xf>
    <xf numFmtId="167" fontId="9" fillId="3" borderId="9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2" borderId="91" xfId="0" applyFont="true" applyBorder="true" applyAlignment="true" applyProtection="false">
      <alignment horizontal="right" vertical="bottom" textRotation="0" wrapText="false" indent="0" shrinkToFit="false"/>
      <protection locked="true" hidden="false"/>
    </xf>
    <xf numFmtId="164" fontId="8" fillId="0" borderId="91" xfId="0" applyFont="true" applyBorder="true" applyAlignment="true" applyProtection="false">
      <alignment horizontal="right" vertical="bottom" textRotation="0" wrapText="false" indent="0" shrinkToFit="false"/>
      <protection locked="true" hidden="false"/>
    </xf>
    <xf numFmtId="164" fontId="8" fillId="2" borderId="47" xfId="0" applyFont="true" applyBorder="true" applyAlignment="true" applyProtection="false">
      <alignment horizontal="right" vertical="bottom" textRotation="0" wrapText="false" indent="0" shrinkToFit="false"/>
      <protection locked="true" hidden="false"/>
    </xf>
    <xf numFmtId="164" fontId="8" fillId="2" borderId="66"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71" fontId="4" fillId="2" borderId="96" xfId="0" applyFont="true" applyBorder="true" applyAlignment="true" applyProtection="false">
      <alignment horizontal="right" vertical="center" textRotation="0" wrapText="false" indent="0" shrinkToFit="false"/>
      <protection locked="true" hidden="false"/>
    </xf>
    <xf numFmtId="171" fontId="4" fillId="0" borderId="97" xfId="0" applyFont="true" applyBorder="true" applyAlignment="true" applyProtection="false">
      <alignment horizontal="right" vertical="center" textRotation="0" wrapText="false" indent="0" shrinkToFit="false"/>
      <protection locked="true" hidden="false"/>
    </xf>
    <xf numFmtId="171" fontId="4" fillId="2" borderId="98" xfId="0" applyFont="true" applyBorder="true" applyAlignment="true" applyProtection="false">
      <alignment horizontal="right" vertical="center" textRotation="0" wrapText="false" indent="0" shrinkToFit="false"/>
      <protection locked="true" hidden="false"/>
    </xf>
    <xf numFmtId="171" fontId="4" fillId="2" borderId="99" xfId="0" applyFont="true" applyBorder="true" applyAlignment="true" applyProtection="false">
      <alignment horizontal="right" vertical="center" textRotation="0" wrapText="false" indent="0" shrinkToFit="false"/>
      <protection locked="true" hidden="false"/>
    </xf>
    <xf numFmtId="167" fontId="4" fillId="2" borderId="100" xfId="0" applyFont="true" applyBorder="true" applyAlignment="true" applyProtection="false">
      <alignment horizontal="right" vertical="center" textRotation="0" wrapText="false" indent="0" shrinkToFit="false"/>
      <protection locked="true" hidden="false"/>
    </xf>
    <xf numFmtId="167" fontId="4" fillId="0" borderId="101" xfId="0" applyFont="true" applyBorder="true" applyAlignment="true" applyProtection="false">
      <alignment horizontal="right" vertical="center" textRotation="0" wrapText="false" indent="0" shrinkToFit="false"/>
      <protection locked="true" hidden="false"/>
    </xf>
    <xf numFmtId="167" fontId="4" fillId="2" borderId="102" xfId="0" applyFont="true" applyBorder="true" applyAlignment="true" applyProtection="false">
      <alignment horizontal="right" vertical="center" textRotation="0" wrapText="false" indent="0" shrinkToFit="false"/>
      <protection locked="true" hidden="false"/>
    </xf>
    <xf numFmtId="167" fontId="4" fillId="2" borderId="103" xfId="0" applyFont="true" applyBorder="true" applyAlignment="true" applyProtection="false">
      <alignment horizontal="right" vertical="center" textRotation="0" wrapText="false" indent="0" shrinkToFit="false"/>
      <protection locked="true" hidden="false"/>
    </xf>
    <xf numFmtId="171" fontId="4" fillId="2" borderId="104" xfId="0" applyFont="true" applyBorder="true" applyAlignment="true" applyProtection="false">
      <alignment horizontal="right" vertical="center" textRotation="0" wrapText="false" indent="0" shrinkToFit="false"/>
      <protection locked="true" hidden="false"/>
    </xf>
    <xf numFmtId="171" fontId="4" fillId="0" borderId="105" xfId="0" applyFont="true" applyBorder="true" applyAlignment="true" applyProtection="false">
      <alignment horizontal="right" vertical="center" textRotation="0" wrapText="false" indent="0" shrinkToFit="false"/>
      <protection locked="true" hidden="false"/>
    </xf>
    <xf numFmtId="171" fontId="4" fillId="2" borderId="106" xfId="0" applyFont="true" applyBorder="true" applyAlignment="true" applyProtection="false">
      <alignment horizontal="right" vertical="center" textRotation="0" wrapText="false" indent="0" shrinkToFit="false"/>
      <protection locked="true" hidden="false"/>
    </xf>
    <xf numFmtId="171" fontId="4"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7" fontId="4" fillId="2" borderId="109" xfId="0" applyFont="true" applyBorder="true" applyAlignment="true" applyProtection="false">
      <alignment horizontal="right" vertical="center" textRotation="0" wrapText="false" indent="0" shrinkToFit="false"/>
      <protection locked="true" hidden="false"/>
    </xf>
    <xf numFmtId="167" fontId="4" fillId="2" borderId="110" xfId="0" applyFont="true" applyBorder="true" applyAlignment="true" applyProtection="false">
      <alignment horizontal="right" vertical="center" textRotation="0" wrapText="false" indent="0" shrinkToFit="false"/>
      <protection locked="true" hidden="false"/>
    </xf>
    <xf numFmtId="167" fontId="4" fillId="2" borderId="111" xfId="0" applyFont="true" applyBorder="true" applyAlignment="true" applyProtection="false">
      <alignment horizontal="right" vertical="center" textRotation="0" wrapText="false" indent="0" shrinkToFit="false"/>
      <protection locked="true" hidden="false"/>
    </xf>
    <xf numFmtId="167" fontId="4" fillId="0" borderId="112"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tru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67" fontId="4" fillId="2" borderId="114" xfId="0" applyFont="true" applyBorder="true" applyAlignment="true" applyProtection="false">
      <alignment horizontal="right" vertical="center" textRotation="0" wrapText="false" indent="0" shrinkToFit="false"/>
      <protection locked="true" hidden="false"/>
    </xf>
    <xf numFmtId="167" fontId="4" fillId="0" borderId="115" xfId="0" applyFont="true" applyBorder="true" applyAlignment="true" applyProtection="false">
      <alignment horizontal="right" vertical="center" textRotation="0" wrapText="false" indent="0" shrinkToFit="false"/>
      <protection locked="true" hidden="false"/>
    </xf>
    <xf numFmtId="167" fontId="4" fillId="2" borderId="116" xfId="0" applyFont="true" applyBorder="true" applyAlignment="true" applyProtection="false">
      <alignment horizontal="right" vertical="center" textRotation="0" wrapText="false" indent="0" shrinkToFit="false"/>
      <protection locked="true" hidden="false"/>
    </xf>
    <xf numFmtId="167" fontId="4" fillId="2" borderId="117"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7" fontId="9" fillId="2" borderId="118" xfId="0" applyFont="true" applyBorder="true" applyAlignment="true" applyProtection="false">
      <alignment horizontal="right" vertical="center" textRotation="0" wrapText="false" indent="0" shrinkToFit="false"/>
      <protection locked="true" hidden="false"/>
    </xf>
    <xf numFmtId="167" fontId="9" fillId="2" borderId="119" xfId="0" applyFont="true" applyBorder="true" applyAlignment="true" applyProtection="false">
      <alignment horizontal="right" vertical="center" textRotation="0" wrapText="false" indent="0" shrinkToFit="false"/>
      <protection locked="true" hidden="false"/>
    </xf>
    <xf numFmtId="167" fontId="9" fillId="2" borderId="84"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1"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1"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2" borderId="121" xfId="0" applyFont="true" applyBorder="true" applyAlignment="true" applyProtection="false">
      <alignment horizontal="right" vertical="bottom"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7" fontId="4" fillId="2" borderId="122" xfId="0" applyFont="true" applyBorder="true" applyAlignment="true" applyProtection="false">
      <alignment horizontal="right" vertical="center" textRotation="0" wrapText="false" indent="0" shrinkToFit="false"/>
      <protection locked="true" hidden="false"/>
    </xf>
    <xf numFmtId="167" fontId="4" fillId="2" borderId="123" xfId="0" applyFont="true" applyBorder="true" applyAlignment="true" applyProtection="false">
      <alignment horizontal="right" vertical="center" textRotation="0" wrapText="false" indent="0" shrinkToFit="false"/>
      <protection locked="true" hidden="false"/>
    </xf>
    <xf numFmtId="167" fontId="4" fillId="2" borderId="124" xfId="0" applyFont="true" applyBorder="true" applyAlignment="true" applyProtection="false">
      <alignment horizontal="right"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6" fontId="4" fillId="2" borderId="125" xfId="0" applyFont="true" applyBorder="true" applyAlignment="true" applyProtection="false">
      <alignment horizontal="right" vertical="center" textRotation="0" wrapText="false" indent="0" shrinkToFit="false"/>
      <protection locked="true" hidden="false"/>
    </xf>
    <xf numFmtId="166" fontId="4" fillId="2" borderId="126" xfId="0" applyFont="true" applyBorder="true" applyAlignment="true" applyProtection="false">
      <alignment horizontal="right" vertical="center" textRotation="0" wrapText="false" indent="0" shrinkToFit="false"/>
      <protection locked="true" hidden="false"/>
    </xf>
    <xf numFmtId="167" fontId="4" fillId="2" borderId="125" xfId="0" applyFont="true" applyBorder="true" applyAlignment="true" applyProtection="false">
      <alignment horizontal="right" vertical="center" textRotation="0" wrapText="false" indent="0" shrinkToFit="false"/>
      <protection locked="true" hidden="false"/>
    </xf>
    <xf numFmtId="166" fontId="4" fillId="2" borderId="127"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6" fontId="4" fillId="2" borderId="129" xfId="0" applyFont="true" applyBorder="true" applyAlignment="true" applyProtection="false">
      <alignment horizontal="right"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7" fontId="4" fillId="2" borderId="129"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7" fontId="4" fillId="2" borderId="134" xfId="0" applyFont="true" applyBorder="true" applyAlignment="true" applyProtection="false">
      <alignment horizontal="right" vertical="center" textRotation="0" wrapText="false" indent="0" shrinkToFit="false"/>
      <protection locked="true" hidden="false"/>
    </xf>
    <xf numFmtId="166" fontId="4" fillId="2" borderId="13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false" showRowColHeaders="true" showZeros="true" rightToLeft="false" tabSelected="true" showOutlineSymbols="true" defaultGridColor="true" view="normal" topLeftCell="A1" colorId="64" zoomScale="100" zoomScaleNormal="100" zoomScalePageLayoutView="71"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9" t="s">
        <v>9</v>
      </c>
      <c r="G4" s="9"/>
      <c r="H4" s="11" t="s">
        <v>10</v>
      </c>
      <c r="I4" s="11"/>
      <c r="J4" s="12" t="s">
        <v>11</v>
      </c>
      <c r="K4" s="12"/>
      <c r="L4" s="7"/>
      <c r="M4" s="7"/>
      <c r="N4" s="13" t="s">
        <v>12</v>
      </c>
      <c r="O4" s="14" t="s">
        <v>13</v>
      </c>
    </row>
    <row r="5" customFormat="false" ht="22.5" hidden="false" customHeight="true" outlineLevel="0" collapsed="false">
      <c r="A5" s="4"/>
      <c r="B5" s="9"/>
      <c r="C5" s="9"/>
      <c r="D5" s="10"/>
      <c r="E5" s="10"/>
      <c r="F5" s="9"/>
      <c r="G5" s="9"/>
      <c r="H5" s="15" t="s">
        <v>14</v>
      </c>
      <c r="I5" s="15"/>
      <c r="J5" s="12"/>
      <c r="K5" s="12"/>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c r="P6" s="23"/>
    </row>
    <row r="7" s="29" customFormat="true" ht="10" hidden="false" customHeight="false" outlineLevel="0" collapsed="false">
      <c r="A7" s="24"/>
      <c r="B7" s="25" t="s">
        <v>17</v>
      </c>
      <c r="C7" s="26" t="s">
        <v>18</v>
      </c>
      <c r="D7" s="25" t="s">
        <v>17</v>
      </c>
      <c r="E7" s="26" t="s">
        <v>18</v>
      </c>
      <c r="F7" s="25" t="s">
        <v>17</v>
      </c>
      <c r="G7" s="26" t="s">
        <v>18</v>
      </c>
      <c r="H7" s="25" t="s">
        <v>17</v>
      </c>
      <c r="I7" s="26" t="s">
        <v>18</v>
      </c>
      <c r="J7" s="25" t="s">
        <v>17</v>
      </c>
      <c r="K7" s="26" t="s">
        <v>18</v>
      </c>
      <c r="L7" s="27" t="s">
        <v>17</v>
      </c>
      <c r="M7" s="26" t="s">
        <v>18</v>
      </c>
      <c r="N7" s="25" t="s">
        <v>17</v>
      </c>
      <c r="O7" s="28" t="s">
        <v>17</v>
      </c>
    </row>
    <row r="8" customFormat="false" ht="21" hidden="false" customHeight="true" outlineLevel="0" collapsed="false">
      <c r="A8" s="30" t="s">
        <v>19</v>
      </c>
      <c r="B8" s="31" t="n">
        <v>64539</v>
      </c>
      <c r="C8" s="32" t="n">
        <v>7053865</v>
      </c>
      <c r="D8" s="31" t="n">
        <v>524</v>
      </c>
      <c r="E8" s="32" t="n">
        <v>38577</v>
      </c>
      <c r="F8" s="31" t="n">
        <v>65061</v>
      </c>
      <c r="G8" s="32" t="n">
        <v>7092441</v>
      </c>
      <c r="H8" s="31" t="n">
        <v>769</v>
      </c>
      <c r="I8" s="32" t="n">
        <v>77300</v>
      </c>
      <c r="J8" s="31" t="n">
        <v>0</v>
      </c>
      <c r="K8" s="32" t="n">
        <v>3</v>
      </c>
      <c r="L8" s="33" t="n">
        <v>64291</v>
      </c>
      <c r="M8" s="32" t="n">
        <v>7015139</v>
      </c>
      <c r="N8" s="31" t="n">
        <v>15964</v>
      </c>
      <c r="O8" s="34" t="n">
        <v>735</v>
      </c>
    </row>
    <row r="9" customFormat="false" ht="21" hidden="false" customHeight="true" outlineLevel="0" collapsed="false">
      <c r="A9" s="35" t="s">
        <v>20</v>
      </c>
      <c r="B9" s="36" t="n">
        <v>1861</v>
      </c>
      <c r="C9" s="37" t="n">
        <v>185964</v>
      </c>
      <c r="D9" s="36" t="s">
        <v>21</v>
      </c>
      <c r="E9" s="37" t="s">
        <v>21</v>
      </c>
      <c r="F9" s="36" t="n">
        <v>1861</v>
      </c>
      <c r="G9" s="37" t="n">
        <v>185964</v>
      </c>
      <c r="H9" s="36" t="n">
        <v>1</v>
      </c>
      <c r="I9" s="37" t="n">
        <v>57</v>
      </c>
      <c r="J9" s="36" t="s">
        <v>21</v>
      </c>
      <c r="K9" s="37" t="s">
        <v>21</v>
      </c>
      <c r="L9" s="38" t="n">
        <v>1860</v>
      </c>
      <c r="M9" s="37" t="n">
        <v>185907</v>
      </c>
      <c r="N9" s="36" t="s">
        <v>21</v>
      </c>
      <c r="O9" s="39" t="n">
        <v>3</v>
      </c>
    </row>
    <row r="10" customFormat="false" ht="21" hidden="false" customHeight="true" outlineLevel="0" collapsed="false">
      <c r="A10" s="35" t="s">
        <v>22</v>
      </c>
      <c r="B10" s="36" t="n">
        <v>25924</v>
      </c>
      <c r="C10" s="37" t="n">
        <v>6119009</v>
      </c>
      <c r="D10" s="36" t="s">
        <v>21</v>
      </c>
      <c r="E10" s="37" t="s">
        <v>21</v>
      </c>
      <c r="F10" s="36" t="n">
        <v>25924</v>
      </c>
      <c r="G10" s="37" t="n">
        <v>6119009</v>
      </c>
      <c r="H10" s="36" t="n">
        <v>10</v>
      </c>
      <c r="I10" s="37" t="n">
        <v>2454</v>
      </c>
      <c r="J10" s="36" t="s">
        <v>21</v>
      </c>
      <c r="K10" s="37" t="s">
        <v>21</v>
      </c>
      <c r="L10" s="38" t="n">
        <v>25914</v>
      </c>
      <c r="M10" s="37" t="n">
        <v>6116555</v>
      </c>
      <c r="N10" s="36" t="n">
        <v>275</v>
      </c>
      <c r="O10" s="39" t="s">
        <v>21</v>
      </c>
    </row>
    <row r="11" customFormat="false" ht="21" hidden="false" customHeight="true" outlineLevel="0" collapsed="false">
      <c r="A11" s="35" t="s">
        <v>23</v>
      </c>
      <c r="B11" s="36" t="n">
        <v>1023</v>
      </c>
      <c r="C11" s="37" t="n">
        <v>207264</v>
      </c>
      <c r="D11" s="36" t="s">
        <v>21</v>
      </c>
      <c r="E11" s="37" t="s">
        <v>21</v>
      </c>
      <c r="F11" s="36" t="n">
        <v>1023</v>
      </c>
      <c r="G11" s="37" t="n">
        <v>207264</v>
      </c>
      <c r="H11" s="36" t="n">
        <v>6</v>
      </c>
      <c r="I11" s="37" t="n">
        <v>1079</v>
      </c>
      <c r="J11" s="36" t="s">
        <v>21</v>
      </c>
      <c r="K11" s="37" t="s">
        <v>21</v>
      </c>
      <c r="L11" s="38" t="n">
        <v>1019</v>
      </c>
      <c r="M11" s="37" t="n">
        <v>206185</v>
      </c>
      <c r="N11" s="36" t="n">
        <v>1563</v>
      </c>
      <c r="O11" s="39" t="n">
        <v>7</v>
      </c>
    </row>
    <row r="12" customFormat="false" ht="21" hidden="false" customHeight="true" outlineLevel="0" collapsed="false">
      <c r="A12" s="35" t="s">
        <v>24</v>
      </c>
      <c r="B12" s="36" t="s">
        <v>25</v>
      </c>
      <c r="C12" s="37" t="s">
        <v>25</v>
      </c>
      <c r="D12" s="36" t="s">
        <v>25</v>
      </c>
      <c r="E12" s="37" t="s">
        <v>25</v>
      </c>
      <c r="F12" s="36" t="s">
        <v>25</v>
      </c>
      <c r="G12" s="37" t="s">
        <v>25</v>
      </c>
      <c r="H12" s="36" t="s">
        <v>25</v>
      </c>
      <c r="I12" s="37" t="s">
        <v>25</v>
      </c>
      <c r="J12" s="36" t="s">
        <v>25</v>
      </c>
      <c r="K12" s="37" t="s">
        <v>25</v>
      </c>
      <c r="L12" s="38" t="s">
        <v>25</v>
      </c>
      <c r="M12" s="37" t="s">
        <v>25</v>
      </c>
      <c r="N12" s="36" t="s">
        <v>25</v>
      </c>
      <c r="O12" s="39" t="s">
        <v>25</v>
      </c>
    </row>
    <row r="13" customFormat="false" ht="21" hidden="false" customHeight="true" outlineLevel="0" collapsed="false">
      <c r="A13" s="35" t="s">
        <v>26</v>
      </c>
      <c r="B13" s="36" t="n">
        <v>288265</v>
      </c>
      <c r="C13" s="37" t="n">
        <v>63389197</v>
      </c>
      <c r="D13" s="40"/>
      <c r="E13" s="40"/>
      <c r="F13" s="36" t="n">
        <v>288265</v>
      </c>
      <c r="G13" s="37" t="n">
        <v>63389197</v>
      </c>
      <c r="H13" s="36" t="n">
        <v>3343</v>
      </c>
      <c r="I13" s="37" t="n">
        <v>735181</v>
      </c>
      <c r="J13" s="36" t="s">
        <v>21</v>
      </c>
      <c r="K13" s="37" t="s">
        <v>21</v>
      </c>
      <c r="L13" s="38" t="n">
        <v>284922</v>
      </c>
      <c r="M13" s="37" t="n">
        <v>62654015</v>
      </c>
      <c r="N13" s="36" t="n">
        <v>24375</v>
      </c>
      <c r="O13" s="39" t="n">
        <v>52</v>
      </c>
    </row>
    <row r="14" customFormat="false" ht="21" hidden="false" customHeight="true" outlineLevel="0" collapsed="false">
      <c r="A14" s="35" t="s">
        <v>27</v>
      </c>
      <c r="B14" s="36" t="n">
        <v>2133</v>
      </c>
      <c r="C14" s="37" t="n">
        <v>142820</v>
      </c>
      <c r="D14" s="36" t="n">
        <v>815</v>
      </c>
      <c r="E14" s="37" t="n">
        <v>60338</v>
      </c>
      <c r="F14" s="36" t="n">
        <v>2948</v>
      </c>
      <c r="G14" s="37" t="n">
        <v>203157</v>
      </c>
      <c r="H14" s="36" t="n">
        <v>45</v>
      </c>
      <c r="I14" s="37" t="n">
        <v>2848</v>
      </c>
      <c r="J14" s="36" t="s">
        <v>21</v>
      </c>
      <c r="K14" s="37" t="s">
        <v>21</v>
      </c>
      <c r="L14" s="38" t="n">
        <v>2904</v>
      </c>
      <c r="M14" s="37" t="n">
        <v>200310</v>
      </c>
      <c r="N14" s="36" t="n">
        <v>174</v>
      </c>
      <c r="O14" s="39" t="s">
        <v>21</v>
      </c>
    </row>
    <row r="15" customFormat="false" ht="21" hidden="false" customHeight="true" outlineLevel="0" collapsed="false">
      <c r="A15" s="35" t="s">
        <v>28</v>
      </c>
      <c r="B15" s="36" t="n">
        <v>133</v>
      </c>
      <c r="C15" s="37" t="n">
        <v>20938</v>
      </c>
      <c r="D15" s="36" t="n">
        <v>36</v>
      </c>
      <c r="E15" s="37" t="n">
        <v>2909</v>
      </c>
      <c r="F15" s="36" t="n">
        <v>169</v>
      </c>
      <c r="G15" s="37" t="n">
        <v>23847</v>
      </c>
      <c r="H15" s="36" t="n">
        <v>4</v>
      </c>
      <c r="I15" s="37" t="n">
        <v>416</v>
      </c>
      <c r="J15" s="36" t="s">
        <v>21</v>
      </c>
      <c r="K15" s="37" t="s">
        <v>21</v>
      </c>
      <c r="L15" s="38" t="n">
        <v>165</v>
      </c>
      <c r="M15" s="37" t="n">
        <v>23431</v>
      </c>
      <c r="N15" s="36" t="n">
        <v>44</v>
      </c>
      <c r="O15" s="39" t="s">
        <v>21</v>
      </c>
    </row>
    <row r="16" customFormat="false" ht="21" hidden="false" customHeight="true" outlineLevel="0" collapsed="false">
      <c r="A16" s="35" t="s">
        <v>29</v>
      </c>
      <c r="B16" s="36" t="n">
        <v>2164</v>
      </c>
      <c r="C16" s="37" t="n">
        <v>811280</v>
      </c>
      <c r="D16" s="36" t="n">
        <v>0</v>
      </c>
      <c r="E16" s="37" t="n">
        <v>39</v>
      </c>
      <c r="F16" s="36" t="n">
        <v>2165</v>
      </c>
      <c r="G16" s="37" t="n">
        <v>811319</v>
      </c>
      <c r="H16" s="36" t="n">
        <v>0</v>
      </c>
      <c r="I16" s="37" t="n">
        <v>27</v>
      </c>
      <c r="J16" s="36" t="s">
        <v>21</v>
      </c>
      <c r="K16" s="37" t="s">
        <v>21</v>
      </c>
      <c r="L16" s="38" t="n">
        <v>2165</v>
      </c>
      <c r="M16" s="37" t="n">
        <v>811292</v>
      </c>
      <c r="N16" s="36" t="n">
        <v>3517</v>
      </c>
      <c r="O16" s="39" t="n">
        <v>6</v>
      </c>
    </row>
    <row r="17" customFormat="false" ht="21" hidden="false" customHeight="true" outlineLevel="0" collapsed="false">
      <c r="A17" s="35" t="s">
        <v>30</v>
      </c>
      <c r="B17" s="36" t="n">
        <v>151</v>
      </c>
      <c r="C17" s="37" t="n">
        <v>58411</v>
      </c>
      <c r="D17" s="36" t="s">
        <v>21</v>
      </c>
      <c r="E17" s="37" t="s">
        <v>21</v>
      </c>
      <c r="F17" s="36" t="n">
        <v>151</v>
      </c>
      <c r="G17" s="37" t="n">
        <v>58411</v>
      </c>
      <c r="H17" s="36" t="n">
        <v>0</v>
      </c>
      <c r="I17" s="37" t="n">
        <v>36</v>
      </c>
      <c r="J17" s="36" t="s">
        <v>21</v>
      </c>
      <c r="K17" s="37" t="s">
        <v>21</v>
      </c>
      <c r="L17" s="38" t="n">
        <v>151</v>
      </c>
      <c r="M17" s="37" t="n">
        <v>58376</v>
      </c>
      <c r="N17" s="36" t="n">
        <v>7</v>
      </c>
      <c r="O17" s="39" t="n">
        <v>3</v>
      </c>
    </row>
    <row r="18" customFormat="false" ht="21" hidden="false" customHeight="true" outlineLevel="0" collapsed="false">
      <c r="A18" s="35" t="s">
        <v>31</v>
      </c>
      <c r="B18" s="36" t="n">
        <v>0</v>
      </c>
      <c r="C18" s="37" t="n">
        <v>49</v>
      </c>
      <c r="D18" s="36" t="s">
        <v>21</v>
      </c>
      <c r="E18" s="37" t="s">
        <v>21</v>
      </c>
      <c r="F18" s="36" t="n">
        <v>0</v>
      </c>
      <c r="G18" s="37" t="n">
        <v>49</v>
      </c>
      <c r="H18" s="36" t="s">
        <v>21</v>
      </c>
      <c r="I18" s="37" t="s">
        <v>21</v>
      </c>
      <c r="J18" s="36" t="s">
        <v>21</v>
      </c>
      <c r="K18" s="37" t="s">
        <v>21</v>
      </c>
      <c r="L18" s="38" t="n">
        <v>0</v>
      </c>
      <c r="M18" s="37" t="n">
        <v>49</v>
      </c>
      <c r="N18" s="36" t="n">
        <v>2793</v>
      </c>
      <c r="O18" s="39" t="s">
        <v>21</v>
      </c>
    </row>
    <row r="19" customFormat="false" ht="21" hidden="false" customHeight="true" outlineLevel="0" collapsed="false">
      <c r="A19" s="35" t="s">
        <v>32</v>
      </c>
      <c r="B19" s="36" t="n">
        <v>84895</v>
      </c>
      <c r="C19" s="37" t="n">
        <v>11439564</v>
      </c>
      <c r="D19" s="40"/>
      <c r="E19" s="40"/>
      <c r="F19" s="36" t="n">
        <v>84895</v>
      </c>
      <c r="G19" s="37" t="n">
        <v>11439564</v>
      </c>
      <c r="H19" s="36" t="n">
        <v>1562</v>
      </c>
      <c r="I19" s="37" t="n">
        <v>214033</v>
      </c>
      <c r="J19" s="36" t="s">
        <v>21</v>
      </c>
      <c r="K19" s="37" t="s">
        <v>21</v>
      </c>
      <c r="L19" s="38" t="n">
        <v>83331</v>
      </c>
      <c r="M19" s="37" t="n">
        <v>11225528</v>
      </c>
      <c r="N19" s="36" t="n">
        <v>9699</v>
      </c>
      <c r="O19" s="39" t="n">
        <v>1</v>
      </c>
    </row>
    <row r="20" customFormat="false" ht="21" hidden="false" customHeight="true" outlineLevel="0" collapsed="false">
      <c r="A20" s="35" t="s">
        <v>33</v>
      </c>
      <c r="B20" s="36" t="n">
        <v>70</v>
      </c>
      <c r="C20" s="37" t="n">
        <v>9778</v>
      </c>
      <c r="D20" s="36" t="n">
        <v>50984</v>
      </c>
      <c r="E20" s="37" t="n">
        <v>4078678</v>
      </c>
      <c r="F20" s="36" t="n">
        <v>51052</v>
      </c>
      <c r="G20" s="37" t="n">
        <v>4088455</v>
      </c>
      <c r="H20" s="36" t="n">
        <v>530</v>
      </c>
      <c r="I20" s="37" t="n">
        <v>42461</v>
      </c>
      <c r="J20" s="36" t="s">
        <v>21</v>
      </c>
      <c r="K20" s="37" t="s">
        <v>21</v>
      </c>
      <c r="L20" s="38" t="n">
        <v>50522</v>
      </c>
      <c r="M20" s="37" t="n">
        <v>4045993</v>
      </c>
      <c r="N20" s="36" t="n">
        <v>5687</v>
      </c>
      <c r="O20" s="39" t="s">
        <v>21</v>
      </c>
    </row>
    <row r="21" customFormat="false" ht="21" hidden="false" customHeight="true" outlineLevel="0" collapsed="false">
      <c r="A21" s="35" t="s">
        <v>34</v>
      </c>
      <c r="B21" s="36" t="n">
        <v>190</v>
      </c>
      <c r="C21" s="37" t="n">
        <v>44382</v>
      </c>
      <c r="D21" s="36" t="n">
        <v>11918</v>
      </c>
      <c r="E21" s="37" t="n">
        <v>953425</v>
      </c>
      <c r="F21" s="36" t="n">
        <v>12107</v>
      </c>
      <c r="G21" s="37" t="n">
        <v>997807</v>
      </c>
      <c r="H21" s="36" t="n">
        <v>1310</v>
      </c>
      <c r="I21" s="37" t="n">
        <v>126706</v>
      </c>
      <c r="J21" s="36" t="s">
        <v>21</v>
      </c>
      <c r="K21" s="37" t="s">
        <v>21</v>
      </c>
      <c r="L21" s="38" t="n">
        <v>10798</v>
      </c>
      <c r="M21" s="37" t="n">
        <v>871101</v>
      </c>
      <c r="N21" s="36" t="n">
        <v>765</v>
      </c>
      <c r="O21" s="39" t="s">
        <v>21</v>
      </c>
    </row>
    <row r="22" customFormat="false" ht="21" hidden="false" customHeight="true" outlineLevel="0" collapsed="false">
      <c r="A22" s="35" t="s">
        <v>35</v>
      </c>
      <c r="B22" s="36" t="n">
        <v>1520</v>
      </c>
      <c r="C22" s="37" t="n">
        <v>166140</v>
      </c>
      <c r="D22" s="36" t="n">
        <v>125302</v>
      </c>
      <c r="E22" s="37" t="n">
        <v>10024201</v>
      </c>
      <c r="F22" s="36" t="n">
        <v>126823</v>
      </c>
      <c r="G22" s="37" t="n">
        <v>10190340</v>
      </c>
      <c r="H22" s="36" t="n">
        <v>5036</v>
      </c>
      <c r="I22" s="37" t="n">
        <v>403158</v>
      </c>
      <c r="J22" s="36" t="s">
        <v>21</v>
      </c>
      <c r="K22" s="37" t="s">
        <v>21</v>
      </c>
      <c r="L22" s="38" t="n">
        <v>121787</v>
      </c>
      <c r="M22" s="37" t="n">
        <v>9787183</v>
      </c>
      <c r="N22" s="36" t="n">
        <v>26361</v>
      </c>
      <c r="O22" s="39" t="n">
        <v>13</v>
      </c>
    </row>
    <row r="23" customFormat="false" ht="21" hidden="false" customHeight="true" outlineLevel="0" collapsed="false">
      <c r="A23" s="41" t="s">
        <v>36</v>
      </c>
      <c r="B23" s="42" t="s">
        <v>25</v>
      </c>
      <c r="C23" s="43" t="s">
        <v>25</v>
      </c>
      <c r="D23" s="42" t="s">
        <v>25</v>
      </c>
      <c r="E23" s="43" t="s">
        <v>25</v>
      </c>
      <c r="F23" s="42" t="s">
        <v>25</v>
      </c>
      <c r="G23" s="43" t="s">
        <v>25</v>
      </c>
      <c r="H23" s="42" t="s">
        <v>25</v>
      </c>
      <c r="I23" s="43" t="s">
        <v>25</v>
      </c>
      <c r="J23" s="42" t="s">
        <v>25</v>
      </c>
      <c r="K23" s="43" t="s">
        <v>25</v>
      </c>
      <c r="L23" s="44" t="s">
        <v>25</v>
      </c>
      <c r="M23" s="43" t="s">
        <v>25</v>
      </c>
      <c r="N23" s="42" t="s">
        <v>25</v>
      </c>
      <c r="O23" s="45" t="s">
        <v>25</v>
      </c>
    </row>
    <row r="24" s="51" customFormat="true" ht="21" hidden="false" customHeight="true" outlineLevel="0" collapsed="false">
      <c r="A24" s="46" t="s">
        <v>37</v>
      </c>
      <c r="B24" s="47" t="n">
        <v>472875</v>
      </c>
      <c r="C24" s="48" t="n">
        <v>89649964</v>
      </c>
      <c r="D24" s="47" t="n">
        <v>189659</v>
      </c>
      <c r="E24" s="48" t="n">
        <v>15164482</v>
      </c>
      <c r="F24" s="47" t="n">
        <v>662537</v>
      </c>
      <c r="G24" s="48" t="n">
        <v>104814445</v>
      </c>
      <c r="H24" s="47" t="n">
        <v>12640</v>
      </c>
      <c r="I24" s="48" t="n">
        <v>1607764</v>
      </c>
      <c r="J24" s="47" t="n">
        <v>0</v>
      </c>
      <c r="K24" s="48" t="n">
        <v>3</v>
      </c>
      <c r="L24" s="49" t="n">
        <v>649895</v>
      </c>
      <c r="M24" s="48" t="n">
        <v>103206675</v>
      </c>
      <c r="N24" s="47" t="n">
        <v>92245</v>
      </c>
      <c r="O24" s="50" t="n">
        <v>824</v>
      </c>
    </row>
    <row r="25" customFormat="false" ht="12.75" hidden="false" customHeight="true" outlineLevel="0" collapsed="false">
      <c r="A25" s="52" t="s">
        <v>38</v>
      </c>
      <c r="B25" s="53"/>
      <c r="C25" s="53"/>
      <c r="D25" s="53"/>
      <c r="E25" s="53"/>
      <c r="F25" s="53"/>
      <c r="G25" s="53"/>
      <c r="H25" s="53"/>
      <c r="I25" s="53"/>
      <c r="J25" s="53"/>
      <c r="K25" s="53"/>
      <c r="L25" s="53"/>
      <c r="M25" s="53"/>
      <c r="N25" s="53"/>
      <c r="O25" s="53"/>
    </row>
    <row r="26" customFormat="false" ht="12.75" hidden="false" customHeight="true" outlineLevel="0" collapsed="false">
      <c r="A26" s="52" t="s">
        <v>39</v>
      </c>
      <c r="B26" s="54"/>
      <c r="C26" s="54"/>
      <c r="D26" s="54"/>
      <c r="E26" s="54"/>
      <c r="F26" s="54"/>
      <c r="G26" s="54"/>
      <c r="H26" s="54"/>
      <c r="I26" s="54"/>
      <c r="J26" s="54"/>
      <c r="K26" s="54"/>
      <c r="L26" s="54"/>
      <c r="M26" s="54"/>
      <c r="N26" s="54"/>
      <c r="O26" s="54"/>
    </row>
    <row r="27" customFormat="false" ht="12.75" hidden="false" customHeight="true" outlineLevel="0" collapsed="false">
      <c r="A27" s="52" t="s">
        <v>40</v>
      </c>
      <c r="B27" s="55"/>
      <c r="C27" s="55"/>
      <c r="D27" s="55"/>
      <c r="E27" s="55"/>
      <c r="F27" s="55"/>
      <c r="G27" s="55"/>
      <c r="H27" s="56"/>
    </row>
    <row r="28" customFormat="false" ht="12.75" hidden="false" customHeight="true" outlineLevel="0" collapsed="false">
      <c r="A28" s="52" t="s">
        <v>41</v>
      </c>
      <c r="B28" s="57"/>
      <c r="C28" s="57"/>
      <c r="D28" s="57"/>
      <c r="E28" s="57"/>
      <c r="F28" s="57"/>
      <c r="G28" s="57"/>
      <c r="H28" s="57"/>
      <c r="I28" s="57"/>
      <c r="J28" s="57"/>
      <c r="K28" s="57"/>
      <c r="L28" s="57"/>
      <c r="M28" s="57"/>
      <c r="N28" s="57"/>
      <c r="O28" s="57"/>
    </row>
    <row r="29" customFormat="false" ht="12.75" hidden="false" customHeight="true" outlineLevel="0" collapsed="false">
      <c r="A29" s="52" t="s">
        <v>42</v>
      </c>
      <c r="B29" s="57"/>
      <c r="C29" s="57"/>
      <c r="D29" s="57"/>
      <c r="E29" s="57"/>
      <c r="F29" s="57"/>
      <c r="G29" s="57"/>
      <c r="H29" s="57"/>
      <c r="I29" s="57"/>
      <c r="J29" s="57"/>
      <c r="K29" s="57"/>
      <c r="L29" s="57"/>
      <c r="M29" s="57"/>
      <c r="N29" s="57"/>
      <c r="O29" s="57"/>
    </row>
    <row r="30" customFormat="false" ht="11" hidden="false" customHeight="false" outlineLevel="0" collapsed="false">
      <c r="A30" s="52" t="s">
        <v>43</v>
      </c>
    </row>
    <row r="38" customFormat="false" ht="11" hidden="false" customHeight="false" outlineLevel="0" collapsed="false">
      <c r="H38" s="56"/>
    </row>
    <row r="39" customFormat="false" ht="11" hidden="false" customHeight="false" outlineLevel="0" collapsed="false">
      <c r="H39" s="56"/>
    </row>
    <row r="40" customFormat="false" ht="11" hidden="false" customHeight="false" outlineLevel="0" collapsed="false">
      <c r="H40" s="56"/>
    </row>
    <row r="41" customFormat="false" ht="11" hidden="false" customHeight="false" outlineLevel="0" collapsed="false">
      <c r="H41" s="56"/>
    </row>
    <row r="42" customFormat="false" ht="11" hidden="false" customHeight="false" outlineLevel="0" collapsed="false">
      <c r="H42" s="56"/>
    </row>
    <row r="43" customFormat="false" ht="11" hidden="false" customHeight="false" outlineLevel="0" collapsed="false">
      <c r="H43" s="56"/>
    </row>
    <row r="44" customFormat="false" ht="11" hidden="false" customHeight="false" outlineLevel="0" collapsed="false">
      <c r="H44" s="56"/>
    </row>
    <row r="45" customFormat="false" ht="11" hidden="false" customHeight="false" outlineLevel="0" collapsed="false">
      <c r="H45" s="56"/>
    </row>
    <row r="46" customFormat="false" ht="11" hidden="false" customHeight="false" outlineLevel="0" collapsed="false">
      <c r="H46" s="56"/>
    </row>
    <row r="47" customFormat="false" ht="11" hidden="false" customHeight="false" outlineLevel="0" collapsed="false">
      <c r="H47" s="56"/>
    </row>
    <row r="48" customFormat="false" ht="11" hidden="false" customHeight="false" outlineLevel="0" collapsed="false">
      <c r="H48" s="56"/>
    </row>
    <row r="49" customFormat="false" ht="11" hidden="false" customHeight="false" outlineLevel="0" collapsed="false">
      <c r="H49" s="56"/>
    </row>
    <row r="50" customFormat="false" ht="11" hidden="false" customHeight="false" outlineLevel="0" collapsed="false">
      <c r="H50" s="56"/>
    </row>
    <row r="51" customFormat="false" ht="11" hidden="false" customHeight="false" outlineLevel="0" collapsed="false">
      <c r="H51" s="56"/>
    </row>
    <row r="52" customFormat="false" ht="11" hidden="false" customHeight="false" outlineLevel="0" collapsed="false">
      <c r="H52" s="56"/>
    </row>
    <row r="53" customFormat="false" ht="11" hidden="false" customHeight="false" outlineLevel="0" collapsed="false">
      <c r="H53" s="56"/>
    </row>
    <row r="64" customFormat="false" ht="11" hidden="false" customHeight="false" outlineLevel="0" collapsed="false">
      <c r="H64" s="58"/>
      <c r="I64" s="58"/>
      <c r="J64" s="58"/>
      <c r="K64" s="58"/>
      <c r="L64" s="58"/>
    </row>
    <row r="65" customFormat="false" ht="11" hidden="false" customHeight="false" outlineLevel="0" collapsed="false">
      <c r="H65" s="58"/>
      <c r="I65" s="58"/>
      <c r="J65" s="58"/>
      <c r="K65" s="58"/>
      <c r="L65" s="58"/>
    </row>
    <row r="66" customFormat="false" ht="11" hidden="false" customHeight="false" outlineLevel="0" collapsed="false">
      <c r="H66" s="58"/>
      <c r="I66" s="58"/>
      <c r="J66" s="58"/>
      <c r="K66" s="58"/>
      <c r="L66" s="58"/>
    </row>
    <row r="67" customFormat="false" ht="11" hidden="false" customHeight="false" outlineLevel="0" collapsed="false">
      <c r="H67" s="58"/>
      <c r="I67" s="58"/>
      <c r="J67" s="58"/>
      <c r="K67" s="58"/>
      <c r="L67" s="58"/>
    </row>
    <row r="68" customFormat="false" ht="11" hidden="false" customHeight="false" outlineLevel="0" collapsed="false">
      <c r="H68" s="58"/>
      <c r="I68" s="58"/>
      <c r="J68" s="58"/>
      <c r="K68" s="58"/>
      <c r="L68" s="58"/>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１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9" width="10.63"/>
    <col collapsed="false" customWidth="true" hidden="false" outlineLevel="0" max="2" min="2" style="59" width="9.63"/>
    <col collapsed="false" customWidth="true" hidden="false" outlineLevel="0" max="3" min="3" style="59" width="10.44"/>
    <col collapsed="false" customWidth="true" hidden="false" outlineLevel="0" max="4" min="4" style="59" width="9.63"/>
    <col collapsed="false" customWidth="true" hidden="false" outlineLevel="0" max="5" min="5" style="59" width="10.44"/>
    <col collapsed="false" customWidth="true" hidden="false" outlineLevel="0" max="6" min="6" style="59" width="9.63"/>
    <col collapsed="false" customWidth="true" hidden="false" outlineLevel="0" max="7" min="7" style="59" width="10.44"/>
    <col collapsed="false" customWidth="true" hidden="false" outlineLevel="0" max="8" min="8" style="59" width="9.63"/>
    <col collapsed="false" customWidth="true" hidden="false" outlineLevel="0" max="9" min="9" style="59" width="10.44"/>
    <col collapsed="false" customWidth="true" hidden="false" outlineLevel="0" max="10" min="10" style="59" width="9.63"/>
    <col collapsed="false" customWidth="true" hidden="false" outlineLevel="0" max="11" min="11" style="59" width="10.44"/>
    <col collapsed="false" customWidth="true" hidden="false" outlineLevel="0" max="12" min="12" style="59" width="9.63"/>
    <col collapsed="false" customWidth="true" hidden="false" outlineLevel="0" max="13" min="13" style="59" width="11.08"/>
    <col collapsed="false" customWidth="true" hidden="false" outlineLevel="0" max="14" min="14" style="59" width="10.63"/>
    <col collapsed="false" customWidth="false" hidden="false" outlineLevel="0" max="257" min="15" style="59" width="12.63"/>
  </cols>
  <sheetData>
    <row r="1" customFormat="false" ht="16.5" hidden="false" customHeight="true" outlineLevel="0" collapsed="false">
      <c r="A1" s="59" t="s">
        <v>44</v>
      </c>
    </row>
    <row r="2" customFormat="false" ht="21" hidden="false" customHeight="true" outlineLevel="0" collapsed="false">
      <c r="A2" s="60" t="s">
        <v>45</v>
      </c>
      <c r="B2" s="61" t="s">
        <v>46</v>
      </c>
      <c r="C2" s="61"/>
      <c r="D2" s="61" t="s">
        <v>20</v>
      </c>
      <c r="E2" s="61"/>
      <c r="F2" s="61" t="s">
        <v>47</v>
      </c>
      <c r="G2" s="61"/>
      <c r="H2" s="61" t="s">
        <v>48</v>
      </c>
      <c r="I2" s="61"/>
      <c r="J2" s="61" t="s">
        <v>49</v>
      </c>
      <c r="K2" s="61"/>
      <c r="L2" s="8" t="s">
        <v>9</v>
      </c>
      <c r="M2" s="8"/>
    </row>
    <row r="3" customFormat="false" ht="21" hidden="false" customHeight="true" outlineLevel="0" collapsed="false">
      <c r="A3" s="60"/>
      <c r="B3" s="62" t="s">
        <v>50</v>
      </c>
      <c r="C3" s="63" t="s">
        <v>51</v>
      </c>
      <c r="D3" s="62" t="s">
        <v>50</v>
      </c>
      <c r="E3" s="64" t="s">
        <v>51</v>
      </c>
      <c r="F3" s="62" t="s">
        <v>50</v>
      </c>
      <c r="G3" s="63" t="s">
        <v>51</v>
      </c>
      <c r="H3" s="62" t="s">
        <v>50</v>
      </c>
      <c r="I3" s="63" t="s">
        <v>51</v>
      </c>
      <c r="J3" s="62" t="s">
        <v>50</v>
      </c>
      <c r="K3" s="63" t="s">
        <v>51</v>
      </c>
      <c r="L3" s="62" t="s">
        <v>50</v>
      </c>
      <c r="M3" s="65" t="s">
        <v>51</v>
      </c>
    </row>
    <row r="4" s="70" customFormat="true" ht="14.25" hidden="false" customHeight="true" outlineLevel="0" collapsed="false">
      <c r="A4" s="66"/>
      <c r="B4" s="67" t="s">
        <v>17</v>
      </c>
      <c r="C4" s="68" t="s">
        <v>18</v>
      </c>
      <c r="D4" s="67" t="s">
        <v>17</v>
      </c>
      <c r="E4" s="68" t="s">
        <v>18</v>
      </c>
      <c r="F4" s="67" t="s">
        <v>17</v>
      </c>
      <c r="G4" s="68" t="s">
        <v>18</v>
      </c>
      <c r="H4" s="67" t="s">
        <v>17</v>
      </c>
      <c r="I4" s="68" t="s">
        <v>18</v>
      </c>
      <c r="J4" s="67" t="s">
        <v>17</v>
      </c>
      <c r="K4" s="68" t="s">
        <v>18</v>
      </c>
      <c r="L4" s="67" t="s">
        <v>17</v>
      </c>
      <c r="M4" s="69" t="s">
        <v>18</v>
      </c>
    </row>
    <row r="5" s="75" customFormat="true" ht="30" hidden="false" customHeight="true" outlineLevel="0" collapsed="false">
      <c r="A5" s="71" t="s">
        <v>52</v>
      </c>
      <c r="B5" s="72" t="n">
        <v>80573</v>
      </c>
      <c r="C5" s="73" t="n">
        <v>8990157</v>
      </c>
      <c r="D5" s="72" t="n">
        <v>1812</v>
      </c>
      <c r="E5" s="73" t="n">
        <v>169565</v>
      </c>
      <c r="F5" s="72" t="n">
        <v>33697</v>
      </c>
      <c r="G5" s="73" t="n">
        <v>7814358</v>
      </c>
      <c r="H5" s="72" t="n">
        <v>353050</v>
      </c>
      <c r="I5" s="73" t="n">
        <v>77671316</v>
      </c>
      <c r="J5" s="72" t="n">
        <v>297070</v>
      </c>
      <c r="K5" s="73" t="n">
        <v>32831058</v>
      </c>
      <c r="L5" s="72" t="n">
        <v>766207</v>
      </c>
      <c r="M5" s="74" t="n">
        <v>127476454</v>
      </c>
    </row>
    <row r="6" s="75" customFormat="true" ht="30" hidden="false" customHeight="true" outlineLevel="0" collapsed="false">
      <c r="A6" s="76" t="s">
        <v>53</v>
      </c>
      <c r="B6" s="77" t="n">
        <v>76383</v>
      </c>
      <c r="C6" s="78" t="n">
        <v>8407187</v>
      </c>
      <c r="D6" s="77" t="n">
        <v>1738</v>
      </c>
      <c r="E6" s="78" t="n">
        <v>172758</v>
      </c>
      <c r="F6" s="77" t="n">
        <v>30514</v>
      </c>
      <c r="G6" s="78" t="n">
        <v>7127048</v>
      </c>
      <c r="H6" s="77" t="n">
        <v>343701</v>
      </c>
      <c r="I6" s="78" t="n">
        <v>75564358</v>
      </c>
      <c r="J6" s="77" t="n">
        <v>287639</v>
      </c>
      <c r="K6" s="78" t="n">
        <v>31805459</v>
      </c>
      <c r="L6" s="77" t="n">
        <v>739978</v>
      </c>
      <c r="M6" s="79" t="n">
        <v>123076810</v>
      </c>
    </row>
    <row r="7" s="75" customFormat="true" ht="30" hidden="false" customHeight="true" outlineLevel="0" collapsed="false">
      <c r="A7" s="76" t="s">
        <v>54</v>
      </c>
      <c r="B7" s="77" t="n">
        <v>72840</v>
      </c>
      <c r="C7" s="78" t="n">
        <v>7988390</v>
      </c>
      <c r="D7" s="77" t="n">
        <v>1934</v>
      </c>
      <c r="E7" s="78" t="n">
        <v>192659</v>
      </c>
      <c r="F7" s="77" t="n">
        <v>31142</v>
      </c>
      <c r="G7" s="78" t="n">
        <v>7252483</v>
      </c>
      <c r="H7" s="77" t="n">
        <v>317774</v>
      </c>
      <c r="I7" s="78" t="n">
        <v>69863918</v>
      </c>
      <c r="J7" s="77" t="n">
        <v>290276</v>
      </c>
      <c r="K7" s="78" t="n">
        <v>30842457</v>
      </c>
      <c r="L7" s="77" t="n">
        <v>713965</v>
      </c>
      <c r="M7" s="79" t="n">
        <v>116139905</v>
      </c>
    </row>
    <row r="8" s="75" customFormat="true" ht="30" hidden="false" customHeight="true" outlineLevel="0" collapsed="false">
      <c r="A8" s="76" t="s">
        <v>55</v>
      </c>
      <c r="B8" s="77" t="n">
        <v>69342</v>
      </c>
      <c r="C8" s="78" t="n">
        <v>7593528</v>
      </c>
      <c r="D8" s="77" t="n">
        <v>1952</v>
      </c>
      <c r="E8" s="78" t="n">
        <v>194847</v>
      </c>
      <c r="F8" s="77" t="n">
        <v>29094</v>
      </c>
      <c r="G8" s="78" t="n">
        <v>6812053</v>
      </c>
      <c r="H8" s="77" t="n">
        <v>305147</v>
      </c>
      <c r="I8" s="78" t="n">
        <v>67092866</v>
      </c>
      <c r="J8" s="77" t="n">
        <v>293130</v>
      </c>
      <c r="K8" s="78" t="n">
        <v>29987844</v>
      </c>
      <c r="L8" s="77" t="n">
        <v>698666</v>
      </c>
      <c r="M8" s="79" t="n">
        <v>111681136</v>
      </c>
    </row>
    <row r="9" customFormat="false" ht="30" hidden="false" customHeight="true" outlineLevel="0" collapsed="false">
      <c r="A9" s="80" t="s">
        <v>56</v>
      </c>
      <c r="B9" s="81" t="n">
        <v>64291</v>
      </c>
      <c r="C9" s="82" t="n">
        <v>7015139</v>
      </c>
      <c r="D9" s="81" t="n">
        <v>1860</v>
      </c>
      <c r="E9" s="82" t="n">
        <v>185907</v>
      </c>
      <c r="F9" s="81" t="n">
        <v>26933</v>
      </c>
      <c r="G9" s="82" t="n">
        <v>6322740</v>
      </c>
      <c r="H9" s="81" t="n">
        <v>284922</v>
      </c>
      <c r="I9" s="82" t="n">
        <v>62654015</v>
      </c>
      <c r="J9" s="81" t="n">
        <v>271883</v>
      </c>
      <c r="K9" s="82" t="n">
        <v>27028874</v>
      </c>
      <c r="L9" s="81" t="n">
        <v>649895</v>
      </c>
      <c r="M9" s="83" t="n">
        <v>103206675</v>
      </c>
    </row>
    <row r="11" customFormat="false" ht="11" hidden="false" customHeight="false" outlineLevel="0" collapsed="false">
      <c r="A11" s="84" t="s">
        <v>57</v>
      </c>
      <c r="B11" s="84"/>
      <c r="C11" s="84"/>
      <c r="D11" s="84"/>
      <c r="E11" s="84"/>
      <c r="F11" s="84"/>
      <c r="G11" s="84"/>
      <c r="H11" s="84"/>
      <c r="I11" s="84"/>
      <c r="J11" s="84"/>
      <c r="K11" s="84"/>
      <c r="L11" s="84"/>
      <c r="M11" s="84"/>
    </row>
    <row r="12" customFormat="false" ht="13" hidden="false" customHeight="false" outlineLevel="0" collapsed="false">
      <c r="A12" s="85"/>
      <c r="B12" s="86"/>
      <c r="C12" s="86"/>
      <c r="D12" s="86"/>
      <c r="E12" s="86"/>
      <c r="F12" s="86"/>
      <c r="G12" s="86"/>
      <c r="H12" s="86"/>
      <c r="I12" s="86"/>
      <c r="J12" s="86"/>
      <c r="K12" s="86"/>
      <c r="L12" s="86"/>
    </row>
    <row r="13" customFormat="false" ht="13" hidden="false" customHeight="false" outlineLevel="0" collapsed="false">
      <c r="A13" s="85"/>
      <c r="B13" s="85"/>
      <c r="C13" s="85"/>
      <c r="D13" s="85"/>
      <c r="E13" s="85"/>
      <c r="F13" s="85"/>
      <c r="G13" s="85"/>
      <c r="H13" s="85"/>
      <c r="I13" s="85"/>
      <c r="J13" s="85"/>
      <c r="K13" s="85"/>
      <c r="L13" s="85"/>
    </row>
    <row r="14" customFormat="false" ht="13" hidden="false" customHeight="false" outlineLevel="0" collapsed="false">
      <c r="A14" s="85"/>
      <c r="B14" s="85"/>
      <c r="C14" s="85"/>
      <c r="D14" s="85"/>
      <c r="E14" s="85"/>
      <c r="F14" s="85"/>
      <c r="G14" s="85"/>
      <c r="H14" s="85"/>
      <c r="I14" s="85"/>
      <c r="J14" s="85"/>
      <c r="K14" s="85"/>
      <c r="L14" s="85"/>
      <c r="M14" s="1"/>
      <c r="N14" s="1"/>
    </row>
    <row r="15" customFormat="false" ht="13" hidden="false" customHeight="false" outlineLevel="0" collapsed="false">
      <c r="A15" s="85"/>
      <c r="B15" s="85"/>
      <c r="C15" s="85"/>
      <c r="D15" s="85"/>
      <c r="E15" s="85"/>
      <c r="F15" s="85"/>
      <c r="G15" s="85"/>
      <c r="H15" s="85"/>
      <c r="I15" s="85"/>
      <c r="J15" s="85"/>
      <c r="K15" s="85"/>
      <c r="L15" s="85"/>
      <c r="M15" s="1"/>
      <c r="N15" s="1"/>
    </row>
    <row r="16" customFormat="false" ht="13" hidden="false" customHeight="false" outlineLevel="0" collapsed="false">
      <c r="A16" s="85"/>
      <c r="B16" s="85"/>
      <c r="C16" s="85"/>
      <c r="D16" s="85"/>
      <c r="E16" s="85"/>
      <c r="F16" s="85"/>
      <c r="G16" s="85"/>
      <c r="H16" s="85"/>
      <c r="I16" s="85"/>
      <c r="J16" s="85"/>
      <c r="K16" s="85"/>
      <c r="L16" s="85"/>
      <c r="M16" s="58"/>
    </row>
    <row r="17" customFormat="false" ht="13" hidden="false" customHeight="false" outlineLevel="0" collapsed="false">
      <c r="A17" s="85"/>
      <c r="B17" s="85"/>
      <c r="C17" s="85"/>
      <c r="D17" s="85"/>
      <c r="E17" s="85"/>
      <c r="F17" s="85"/>
      <c r="G17" s="85"/>
      <c r="H17" s="85"/>
      <c r="I17" s="85"/>
      <c r="J17" s="85"/>
      <c r="K17" s="85"/>
      <c r="L17" s="85"/>
      <c r="M17" s="58"/>
    </row>
    <row r="18" customFormat="false" ht="13" hidden="false" customHeight="false" outlineLevel="0" collapsed="false">
      <c r="A18" s="85"/>
      <c r="B18" s="85"/>
      <c r="C18" s="85"/>
      <c r="D18" s="85"/>
      <c r="E18" s="85"/>
      <c r="F18" s="85"/>
      <c r="G18" s="85"/>
      <c r="H18" s="85"/>
      <c r="I18" s="85"/>
      <c r="J18" s="85"/>
      <c r="K18" s="85"/>
      <c r="L18" s="85"/>
      <c r="M18" s="58"/>
    </row>
    <row r="19" customFormat="false" ht="13" hidden="false" customHeight="false" outlineLevel="0" collapsed="false">
      <c r="A19" s="85"/>
      <c r="B19" s="85"/>
      <c r="C19" s="85"/>
      <c r="D19" s="85"/>
      <c r="E19" s="85"/>
      <c r="F19" s="85"/>
      <c r="G19" s="85"/>
      <c r="H19" s="85"/>
      <c r="I19" s="85"/>
      <c r="J19" s="85"/>
      <c r="K19" s="85"/>
      <c r="L19" s="85"/>
      <c r="M19" s="58"/>
    </row>
    <row r="20" customFormat="false" ht="13" hidden="false" customHeight="false" outlineLevel="0" collapsed="false">
      <c r="A20" s="85"/>
      <c r="B20" s="85"/>
      <c r="C20" s="85"/>
      <c r="D20" s="85"/>
      <c r="E20" s="85"/>
      <c r="F20" s="85"/>
      <c r="G20" s="85"/>
      <c r="H20" s="85"/>
      <c r="I20" s="85"/>
      <c r="J20" s="85"/>
      <c r="K20" s="85"/>
      <c r="L20" s="85"/>
      <c r="M20" s="58"/>
    </row>
    <row r="21" customFormat="false" ht="13" hidden="false" customHeight="false" outlineLevel="0" collapsed="false">
      <c r="A21" s="85"/>
      <c r="B21" s="85"/>
      <c r="C21" s="85"/>
      <c r="D21" s="85"/>
      <c r="E21" s="85"/>
      <c r="F21" s="85"/>
      <c r="G21" s="85"/>
      <c r="H21" s="85"/>
      <c r="I21" s="85"/>
      <c r="J21" s="85"/>
      <c r="K21" s="85"/>
      <c r="L21" s="85"/>
    </row>
    <row r="22" customFormat="false" ht="13" hidden="false" customHeight="false" outlineLevel="0" collapsed="false">
      <c r="A22" s="85"/>
      <c r="B22" s="85"/>
      <c r="C22" s="85"/>
      <c r="D22" s="85"/>
      <c r="E22" s="85"/>
      <c r="F22" s="85"/>
      <c r="G22" s="85"/>
      <c r="H22" s="85"/>
      <c r="I22" s="85"/>
      <c r="J22" s="85"/>
      <c r="K22" s="85"/>
      <c r="L22" s="85"/>
    </row>
    <row r="23" customFormat="false" ht="13" hidden="false" customHeight="false" outlineLevel="0" collapsed="false">
      <c r="A23" s="85"/>
      <c r="B23" s="85"/>
      <c r="C23" s="85"/>
      <c r="D23" s="85"/>
      <c r="E23" s="85"/>
      <c r="F23" s="85"/>
      <c r="G23" s="85"/>
      <c r="H23" s="85"/>
      <c r="I23" s="85"/>
      <c r="J23" s="85"/>
      <c r="K23" s="85"/>
      <c r="L23" s="85"/>
    </row>
    <row r="24" customFormat="false" ht="13" hidden="false" customHeight="false" outlineLevel="0" collapsed="false">
      <c r="A24" s="85"/>
      <c r="B24" s="85"/>
      <c r="C24" s="85"/>
      <c r="D24" s="85"/>
      <c r="E24" s="85"/>
      <c r="F24" s="85"/>
      <c r="G24" s="85"/>
      <c r="H24" s="85"/>
      <c r="I24" s="85"/>
      <c r="J24" s="85"/>
      <c r="K24" s="85"/>
      <c r="L24" s="85"/>
    </row>
    <row r="25" customFormat="false" ht="11" hidden="false" customHeight="false" outlineLevel="0" collapsed="false">
      <c r="B25" s="87"/>
      <c r="C25" s="88"/>
      <c r="D25" s="88"/>
      <c r="E25" s="87"/>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R仙台国税局
酒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59" t="s">
        <v>58</v>
      </c>
    </row>
    <row r="2" customFormat="false" ht="25.5" hidden="false" customHeight="true" outlineLevel="0" collapsed="false">
      <c r="A2" s="89" t="s">
        <v>59</v>
      </c>
      <c r="B2" s="90" t="s">
        <v>19</v>
      </c>
      <c r="C2" s="90"/>
      <c r="D2" s="91" t="s">
        <v>20</v>
      </c>
      <c r="E2" s="91"/>
      <c r="F2" s="92" t="s">
        <v>22</v>
      </c>
      <c r="G2" s="92"/>
      <c r="H2" s="92" t="s">
        <v>23</v>
      </c>
      <c r="I2" s="92"/>
      <c r="J2" s="92" t="s">
        <v>24</v>
      </c>
      <c r="K2" s="92"/>
      <c r="L2" s="93" t="s">
        <v>26</v>
      </c>
      <c r="M2" s="93"/>
      <c r="N2" s="94" t="s">
        <v>59</v>
      </c>
    </row>
    <row r="3" customFormat="false" ht="13.5" hidden="false" customHeight="true" outlineLevel="0" collapsed="false">
      <c r="A3" s="89"/>
      <c r="B3" s="95" t="s">
        <v>60</v>
      </c>
      <c r="C3" s="96" t="s">
        <v>61</v>
      </c>
      <c r="D3" s="95" t="s">
        <v>60</v>
      </c>
      <c r="E3" s="97" t="s">
        <v>61</v>
      </c>
      <c r="F3" s="95" t="s">
        <v>60</v>
      </c>
      <c r="G3" s="96" t="s">
        <v>61</v>
      </c>
      <c r="H3" s="95" t="s">
        <v>60</v>
      </c>
      <c r="I3" s="96" t="s">
        <v>61</v>
      </c>
      <c r="J3" s="95" t="s">
        <v>60</v>
      </c>
      <c r="K3" s="96" t="s">
        <v>61</v>
      </c>
      <c r="L3" s="98" t="s">
        <v>60</v>
      </c>
      <c r="M3" s="96" t="s">
        <v>61</v>
      </c>
      <c r="N3" s="94"/>
    </row>
    <row r="4" s="103" customFormat="true" ht="14.15" hidden="false" customHeight="true" outlineLevel="0" collapsed="false">
      <c r="A4" s="99"/>
      <c r="B4" s="67" t="s">
        <v>17</v>
      </c>
      <c r="C4" s="68" t="s">
        <v>18</v>
      </c>
      <c r="D4" s="67" t="s">
        <v>17</v>
      </c>
      <c r="E4" s="100" t="s">
        <v>18</v>
      </c>
      <c r="F4" s="67" t="s">
        <v>17</v>
      </c>
      <c r="G4" s="68" t="s">
        <v>18</v>
      </c>
      <c r="H4" s="67" t="s">
        <v>17</v>
      </c>
      <c r="I4" s="68" t="s">
        <v>18</v>
      </c>
      <c r="J4" s="67" t="s">
        <v>17</v>
      </c>
      <c r="K4" s="68" t="s">
        <v>18</v>
      </c>
      <c r="L4" s="101" t="s">
        <v>17</v>
      </c>
      <c r="M4" s="100" t="s">
        <v>18</v>
      </c>
      <c r="N4" s="102"/>
    </row>
    <row r="5" s="59" customFormat="true" ht="21" hidden="false" customHeight="true" outlineLevel="0" collapsed="false">
      <c r="A5" s="104" t="s">
        <v>62</v>
      </c>
      <c r="B5" s="105" t="n">
        <v>4980</v>
      </c>
      <c r="C5" s="106" t="n">
        <v>540118</v>
      </c>
      <c r="D5" s="107" t="s">
        <v>25</v>
      </c>
      <c r="E5" s="108" t="s">
        <v>25</v>
      </c>
      <c r="F5" s="105" t="s">
        <v>25</v>
      </c>
      <c r="G5" s="106" t="s">
        <v>25</v>
      </c>
      <c r="H5" s="105" t="n">
        <v>122</v>
      </c>
      <c r="I5" s="106" t="n">
        <v>20864</v>
      </c>
      <c r="J5" s="105" t="s">
        <v>25</v>
      </c>
      <c r="K5" s="106" t="s">
        <v>25</v>
      </c>
      <c r="L5" s="109" t="s">
        <v>25</v>
      </c>
      <c r="M5" s="110" t="s">
        <v>25</v>
      </c>
      <c r="N5" s="111" t="str">
        <f aca="false">IF(A5="","",A5)</f>
        <v>青森県</v>
      </c>
    </row>
    <row r="6" s="59" customFormat="true" ht="21" hidden="false" customHeight="true" outlineLevel="0" collapsed="false">
      <c r="A6" s="112" t="s">
        <v>63</v>
      </c>
      <c r="B6" s="113" t="n">
        <v>5048</v>
      </c>
      <c r="C6" s="114" t="n">
        <v>528127</v>
      </c>
      <c r="D6" s="107" t="s">
        <v>21</v>
      </c>
      <c r="E6" s="108" t="s">
        <v>21</v>
      </c>
      <c r="F6" s="113" t="s">
        <v>25</v>
      </c>
      <c r="G6" s="114" t="s">
        <v>25</v>
      </c>
      <c r="H6" s="113" t="n">
        <v>60</v>
      </c>
      <c r="I6" s="114" t="n">
        <v>13724</v>
      </c>
      <c r="J6" s="113" t="s">
        <v>25</v>
      </c>
      <c r="K6" s="114" t="s">
        <v>25</v>
      </c>
      <c r="L6" s="115" t="n">
        <v>1879</v>
      </c>
      <c r="M6" s="116" t="n">
        <v>403240</v>
      </c>
      <c r="N6" s="117" t="str">
        <f aca="false">IF(A6="","",A6)</f>
        <v>岩手県</v>
      </c>
    </row>
    <row r="7" s="59" customFormat="true" ht="21" hidden="false" customHeight="true" outlineLevel="0" collapsed="false">
      <c r="A7" s="112" t="s">
        <v>64</v>
      </c>
      <c r="B7" s="113" t="n">
        <v>7374</v>
      </c>
      <c r="C7" s="114" t="n">
        <v>799762</v>
      </c>
      <c r="D7" s="113" t="s">
        <v>21</v>
      </c>
      <c r="E7" s="114" t="s">
        <v>21</v>
      </c>
      <c r="F7" s="113" t="s">
        <v>25</v>
      </c>
      <c r="G7" s="114" t="s">
        <v>25</v>
      </c>
      <c r="H7" s="113" t="n">
        <v>138</v>
      </c>
      <c r="I7" s="114" t="n">
        <v>32395</v>
      </c>
      <c r="J7" s="113" t="s">
        <v>25</v>
      </c>
      <c r="K7" s="114" t="s">
        <v>25</v>
      </c>
      <c r="L7" s="115" t="n">
        <v>94255</v>
      </c>
      <c r="M7" s="116" t="n">
        <v>20733391</v>
      </c>
      <c r="N7" s="117" t="str">
        <f aca="false">IF(A7="","",A7)</f>
        <v>宮城県</v>
      </c>
    </row>
    <row r="8" s="59" customFormat="true" ht="21" hidden="false" customHeight="true" outlineLevel="0" collapsed="false">
      <c r="A8" s="112" t="s">
        <v>65</v>
      </c>
      <c r="B8" s="113" t="n">
        <v>21871</v>
      </c>
      <c r="C8" s="114" t="n">
        <v>2500582</v>
      </c>
      <c r="D8" s="113" t="n">
        <v>1857</v>
      </c>
      <c r="E8" s="116" t="n">
        <v>185678</v>
      </c>
      <c r="F8" s="113" t="s">
        <v>25</v>
      </c>
      <c r="G8" s="114" t="s">
        <v>25</v>
      </c>
      <c r="H8" s="113" t="n">
        <v>358</v>
      </c>
      <c r="I8" s="114" t="n">
        <v>74008</v>
      </c>
      <c r="J8" s="113" t="s">
        <v>25</v>
      </c>
      <c r="K8" s="114" t="s">
        <v>25</v>
      </c>
      <c r="L8" s="115" t="n">
        <v>147</v>
      </c>
      <c r="M8" s="116" t="n">
        <v>27540</v>
      </c>
      <c r="N8" s="117" t="str">
        <f aca="false">IF(A8="","",A8)</f>
        <v>秋田県</v>
      </c>
    </row>
    <row r="9" s="59" customFormat="true" ht="21" hidden="false" customHeight="true" outlineLevel="0" collapsed="false">
      <c r="A9" s="112" t="s">
        <v>66</v>
      </c>
      <c r="B9" s="113" t="n">
        <v>9907</v>
      </c>
      <c r="C9" s="114" t="n">
        <v>1014130</v>
      </c>
      <c r="D9" s="113" t="s">
        <v>21</v>
      </c>
      <c r="E9" s="116" t="s">
        <v>21</v>
      </c>
      <c r="F9" s="113" t="s">
        <v>25</v>
      </c>
      <c r="G9" s="114" t="s">
        <v>25</v>
      </c>
      <c r="H9" s="113" t="n">
        <v>137</v>
      </c>
      <c r="I9" s="114" t="n">
        <v>26503</v>
      </c>
      <c r="J9" s="113" t="s">
        <v>25</v>
      </c>
      <c r="K9" s="114" t="s">
        <v>25</v>
      </c>
      <c r="L9" s="115" t="s">
        <v>25</v>
      </c>
      <c r="M9" s="116" t="s">
        <v>25</v>
      </c>
      <c r="N9" s="117" t="str">
        <f aca="false">IF(A9="","",A9)</f>
        <v>山形県</v>
      </c>
    </row>
    <row r="10" s="59" customFormat="true" ht="21" hidden="false" customHeight="true" outlineLevel="0" collapsed="false">
      <c r="A10" s="118" t="s">
        <v>67</v>
      </c>
      <c r="B10" s="119" t="n">
        <v>15111</v>
      </c>
      <c r="C10" s="120" t="n">
        <v>1632420</v>
      </c>
      <c r="D10" s="119" t="s">
        <v>25</v>
      </c>
      <c r="E10" s="121" t="s">
        <v>25</v>
      </c>
      <c r="F10" s="119" t="n">
        <v>460</v>
      </c>
      <c r="G10" s="120" t="n">
        <v>113076</v>
      </c>
      <c r="H10" s="119" t="n">
        <v>204</v>
      </c>
      <c r="I10" s="120" t="n">
        <v>38691</v>
      </c>
      <c r="J10" s="119" t="s">
        <v>25</v>
      </c>
      <c r="K10" s="120" t="s">
        <v>25</v>
      </c>
      <c r="L10" s="122" t="n">
        <v>188539</v>
      </c>
      <c r="M10" s="121" t="n">
        <v>41470701</v>
      </c>
      <c r="N10" s="123" t="str">
        <f aca="false">IF(A10="","",A10)</f>
        <v>福島県</v>
      </c>
    </row>
    <row r="11" s="130" customFormat="true" ht="21" hidden="false" customHeight="true" outlineLevel="0" collapsed="false">
      <c r="A11" s="124" t="s">
        <v>68</v>
      </c>
      <c r="B11" s="125" t="n">
        <v>64291</v>
      </c>
      <c r="C11" s="126" t="n">
        <v>7015139</v>
      </c>
      <c r="D11" s="125" t="n">
        <v>1860</v>
      </c>
      <c r="E11" s="127" t="n">
        <v>185907</v>
      </c>
      <c r="F11" s="125" t="n">
        <v>25914</v>
      </c>
      <c r="G11" s="126" t="n">
        <v>6116555</v>
      </c>
      <c r="H11" s="125" t="n">
        <v>1019</v>
      </c>
      <c r="I11" s="126" t="n">
        <v>206185</v>
      </c>
      <c r="J11" s="125" t="s">
        <v>25</v>
      </c>
      <c r="K11" s="126" t="s">
        <v>25</v>
      </c>
      <c r="L11" s="128" t="n">
        <v>284922</v>
      </c>
      <c r="M11" s="126" t="n">
        <v>62654015</v>
      </c>
      <c r="N11" s="129" t="s">
        <v>68</v>
      </c>
    </row>
    <row r="12" customFormat="false" ht="11.5" hidden="false" customHeight="false" outlineLevel="0" collapsed="false">
      <c r="B12" s="58"/>
      <c r="C12" s="58"/>
      <c r="D12" s="58"/>
      <c r="E12" s="58"/>
      <c r="F12" s="58"/>
      <c r="G12" s="58"/>
      <c r="H12" s="131"/>
      <c r="I12" s="131"/>
      <c r="J12" s="58"/>
      <c r="K12" s="58"/>
      <c r="L12" s="58"/>
      <c r="M12" s="58"/>
      <c r="N12" s="58"/>
      <c r="O12" s="58"/>
      <c r="P12" s="58"/>
      <c r="Q12" s="58"/>
      <c r="R12" s="58"/>
      <c r="S12" s="58"/>
      <c r="T12" s="58"/>
      <c r="U12" s="58"/>
    </row>
    <row r="13" customFormat="false" ht="26.25" hidden="false" customHeight="true" outlineLevel="0" collapsed="false">
      <c r="A13" s="89" t="s">
        <v>59</v>
      </c>
      <c r="B13" s="90" t="s">
        <v>69</v>
      </c>
      <c r="C13" s="90"/>
      <c r="D13" s="92" t="s">
        <v>28</v>
      </c>
      <c r="E13" s="92"/>
      <c r="F13" s="92" t="s">
        <v>29</v>
      </c>
      <c r="G13" s="92"/>
      <c r="H13" s="92" t="s">
        <v>30</v>
      </c>
      <c r="I13" s="92"/>
      <c r="J13" s="132" t="s">
        <v>31</v>
      </c>
      <c r="K13" s="132"/>
      <c r="L13" s="92" t="s">
        <v>32</v>
      </c>
      <c r="M13" s="92"/>
      <c r="N13" s="133" t="s">
        <v>59</v>
      </c>
    </row>
    <row r="14" customFormat="false" ht="13.5" hidden="false" customHeight="true" outlineLevel="0" collapsed="false">
      <c r="A14" s="89"/>
      <c r="B14" s="95" t="s">
        <v>60</v>
      </c>
      <c r="C14" s="96" t="s">
        <v>61</v>
      </c>
      <c r="D14" s="95" t="s">
        <v>60</v>
      </c>
      <c r="E14" s="96" t="s">
        <v>61</v>
      </c>
      <c r="F14" s="95" t="s">
        <v>60</v>
      </c>
      <c r="G14" s="96" t="s">
        <v>61</v>
      </c>
      <c r="H14" s="95" t="s">
        <v>60</v>
      </c>
      <c r="I14" s="96" t="s">
        <v>61</v>
      </c>
      <c r="J14" s="95" t="s">
        <v>60</v>
      </c>
      <c r="K14" s="96" t="s">
        <v>61</v>
      </c>
      <c r="L14" s="95" t="s">
        <v>60</v>
      </c>
      <c r="M14" s="96" t="s">
        <v>61</v>
      </c>
      <c r="N14" s="133"/>
    </row>
    <row r="15" s="103" customFormat="true" ht="14.15" hidden="false" customHeight="true" outlineLevel="0" collapsed="false">
      <c r="A15" s="99"/>
      <c r="B15" s="67" t="s">
        <v>17</v>
      </c>
      <c r="C15" s="68" t="s">
        <v>18</v>
      </c>
      <c r="D15" s="67" t="s">
        <v>17</v>
      </c>
      <c r="E15" s="68" t="s">
        <v>18</v>
      </c>
      <c r="F15" s="67" t="s">
        <v>17</v>
      </c>
      <c r="G15" s="68" t="s">
        <v>18</v>
      </c>
      <c r="H15" s="67" t="s">
        <v>17</v>
      </c>
      <c r="I15" s="68" t="s">
        <v>18</v>
      </c>
      <c r="J15" s="67" t="s">
        <v>17</v>
      </c>
      <c r="K15" s="68" t="s">
        <v>18</v>
      </c>
      <c r="L15" s="67" t="s">
        <v>17</v>
      </c>
      <c r="M15" s="100" t="s">
        <v>18</v>
      </c>
      <c r="N15" s="102"/>
    </row>
    <row r="16" s="59" customFormat="true" ht="21" hidden="false" customHeight="true" outlineLevel="0" collapsed="false">
      <c r="A16" s="104" t="str">
        <f aca="false">IF(A5="","",A5)</f>
        <v>青森県</v>
      </c>
      <c r="B16" s="105" t="n">
        <v>816</v>
      </c>
      <c r="C16" s="106" t="n">
        <v>60200</v>
      </c>
      <c r="D16" s="105" t="s">
        <v>25</v>
      </c>
      <c r="E16" s="106" t="s">
        <v>25</v>
      </c>
      <c r="F16" s="105" t="s">
        <v>25</v>
      </c>
      <c r="G16" s="106" t="s">
        <v>25</v>
      </c>
      <c r="H16" s="105" t="s">
        <v>25</v>
      </c>
      <c r="I16" s="106" t="s">
        <v>25</v>
      </c>
      <c r="J16" s="105" t="s">
        <v>25</v>
      </c>
      <c r="K16" s="106" t="s">
        <v>25</v>
      </c>
      <c r="L16" s="105" t="n">
        <v>4</v>
      </c>
      <c r="M16" s="110" t="n">
        <v>441</v>
      </c>
      <c r="N16" s="111" t="str">
        <f aca="false">IF(A16="","",A16)</f>
        <v>青森県</v>
      </c>
    </row>
    <row r="17" s="59" customFormat="true" ht="21" hidden="false" customHeight="true" outlineLevel="0" collapsed="false">
      <c r="A17" s="112" t="str">
        <f aca="false">IF(A6="","",A6)</f>
        <v>岩手県</v>
      </c>
      <c r="B17" s="113" t="n">
        <v>478</v>
      </c>
      <c r="C17" s="114" t="n">
        <v>29489</v>
      </c>
      <c r="D17" s="113" t="n">
        <v>5</v>
      </c>
      <c r="E17" s="114" t="n">
        <v>605</v>
      </c>
      <c r="F17" s="113" t="s">
        <v>21</v>
      </c>
      <c r="G17" s="114" t="s">
        <v>21</v>
      </c>
      <c r="H17" s="113" t="s">
        <v>25</v>
      </c>
      <c r="I17" s="114" t="s">
        <v>25</v>
      </c>
      <c r="J17" s="113" t="s">
        <v>25</v>
      </c>
      <c r="K17" s="114" t="s">
        <v>25</v>
      </c>
      <c r="L17" s="113" t="n">
        <v>31</v>
      </c>
      <c r="M17" s="116" t="n">
        <v>5201</v>
      </c>
      <c r="N17" s="117" t="str">
        <f aca="false">IF(A17="","",A17)</f>
        <v>岩手県</v>
      </c>
    </row>
    <row r="18" s="59" customFormat="true" ht="21" hidden="false" customHeight="true" outlineLevel="0" collapsed="false">
      <c r="A18" s="112" t="str">
        <f aca="false">IF(A7="","",A7)</f>
        <v>宮城県</v>
      </c>
      <c r="B18" s="113" t="s">
        <v>25</v>
      </c>
      <c r="C18" s="114" t="s">
        <v>25</v>
      </c>
      <c r="D18" s="113" t="s">
        <v>25</v>
      </c>
      <c r="E18" s="114" t="s">
        <v>25</v>
      </c>
      <c r="F18" s="113" t="s">
        <v>25</v>
      </c>
      <c r="G18" s="114" t="s">
        <v>25</v>
      </c>
      <c r="H18" s="113" t="s">
        <v>25</v>
      </c>
      <c r="I18" s="114" t="s">
        <v>25</v>
      </c>
      <c r="J18" s="113" t="s">
        <v>25</v>
      </c>
      <c r="K18" s="114" t="s">
        <v>25</v>
      </c>
      <c r="L18" s="113" t="n">
        <v>49691</v>
      </c>
      <c r="M18" s="116" t="n">
        <v>6707994</v>
      </c>
      <c r="N18" s="117" t="str">
        <f aca="false">IF(A18="","",A18)</f>
        <v>宮城県</v>
      </c>
    </row>
    <row r="19" s="59" customFormat="true" ht="21" hidden="false" customHeight="true" outlineLevel="0" collapsed="false">
      <c r="A19" s="112" t="str">
        <f aca="false">IF(A8="","",A8)</f>
        <v>秋田県</v>
      </c>
      <c r="B19" s="113" t="n">
        <v>52</v>
      </c>
      <c r="C19" s="114" t="n">
        <v>3112</v>
      </c>
      <c r="D19" s="113" t="n">
        <v>5</v>
      </c>
      <c r="E19" s="114" t="n">
        <v>598</v>
      </c>
      <c r="F19" s="113" t="s">
        <v>25</v>
      </c>
      <c r="G19" s="114" t="s">
        <v>25</v>
      </c>
      <c r="H19" s="113" t="s">
        <v>25</v>
      </c>
      <c r="I19" s="114" t="s">
        <v>25</v>
      </c>
      <c r="J19" s="113" t="s">
        <v>21</v>
      </c>
      <c r="K19" s="114" t="s">
        <v>21</v>
      </c>
      <c r="L19" s="113" t="n">
        <v>1</v>
      </c>
      <c r="M19" s="116" t="n">
        <v>96</v>
      </c>
      <c r="N19" s="117" t="str">
        <f aca="false">IF(A19="","",A19)</f>
        <v>秋田県</v>
      </c>
    </row>
    <row r="20" s="59" customFormat="true" ht="21" hidden="false" customHeight="true" outlineLevel="0" collapsed="false">
      <c r="A20" s="112" t="str">
        <f aca="false">IF(A9="","",A9)</f>
        <v>山形県</v>
      </c>
      <c r="B20" s="113" t="n">
        <v>1021</v>
      </c>
      <c r="C20" s="114" t="n">
        <v>65006</v>
      </c>
      <c r="D20" s="113" t="n">
        <v>45</v>
      </c>
      <c r="E20" s="114" t="n">
        <v>4023</v>
      </c>
      <c r="F20" s="113" t="s">
        <v>21</v>
      </c>
      <c r="G20" s="114" t="s">
        <v>21</v>
      </c>
      <c r="H20" s="113" t="n">
        <v>0</v>
      </c>
      <c r="I20" s="114" t="n">
        <v>56</v>
      </c>
      <c r="J20" s="113" t="s">
        <v>25</v>
      </c>
      <c r="K20" s="114" t="s">
        <v>25</v>
      </c>
      <c r="L20" s="113" t="n">
        <v>7</v>
      </c>
      <c r="M20" s="116" t="n">
        <v>1358</v>
      </c>
      <c r="N20" s="117" t="str">
        <f aca="false">IF(A20="","",A20)</f>
        <v>山形県</v>
      </c>
    </row>
    <row r="21" s="59" customFormat="true" ht="21" hidden="false" customHeight="true" outlineLevel="0" collapsed="false">
      <c r="A21" s="118" t="str">
        <f aca="false">IF(A10="","",A10)</f>
        <v>福島県</v>
      </c>
      <c r="B21" s="119" t="s">
        <v>25</v>
      </c>
      <c r="C21" s="120" t="s">
        <v>25</v>
      </c>
      <c r="D21" s="119" t="n">
        <v>0</v>
      </c>
      <c r="E21" s="120" t="n">
        <v>0</v>
      </c>
      <c r="F21" s="119" t="s">
        <v>25</v>
      </c>
      <c r="G21" s="120" t="s">
        <v>25</v>
      </c>
      <c r="H21" s="119" t="s">
        <v>21</v>
      </c>
      <c r="I21" s="120" t="s">
        <v>21</v>
      </c>
      <c r="J21" s="119" t="s">
        <v>25</v>
      </c>
      <c r="K21" s="120" t="s">
        <v>25</v>
      </c>
      <c r="L21" s="119" t="n">
        <v>33597</v>
      </c>
      <c r="M21" s="121" t="n">
        <v>4510438</v>
      </c>
      <c r="N21" s="123" t="str">
        <f aca="false">IF(A21="","",A21)</f>
        <v>福島県</v>
      </c>
    </row>
    <row r="22" s="130" customFormat="true" ht="21" hidden="false" customHeight="true" outlineLevel="0" collapsed="false">
      <c r="A22" s="124" t="s">
        <v>68</v>
      </c>
      <c r="B22" s="125" t="n">
        <v>2904</v>
      </c>
      <c r="C22" s="126" t="n">
        <v>200310</v>
      </c>
      <c r="D22" s="125" t="n">
        <v>165</v>
      </c>
      <c r="E22" s="126" t="n">
        <v>23431</v>
      </c>
      <c r="F22" s="125" t="n">
        <v>2165</v>
      </c>
      <c r="G22" s="126" t="n">
        <v>811292</v>
      </c>
      <c r="H22" s="125" t="n">
        <v>151</v>
      </c>
      <c r="I22" s="126" t="n">
        <v>58376</v>
      </c>
      <c r="J22" s="125" t="n">
        <v>0</v>
      </c>
      <c r="K22" s="126" t="n">
        <v>49</v>
      </c>
      <c r="L22" s="125" t="n">
        <v>83331</v>
      </c>
      <c r="M22" s="126" t="n">
        <v>11225528</v>
      </c>
      <c r="N22" s="129" t="s">
        <v>68</v>
      </c>
    </row>
    <row r="23" customFormat="false" ht="11.5" hidden="false" customHeight="false" outlineLevel="0" collapsed="false"/>
    <row r="24" customFormat="false" ht="25.5" hidden="false" customHeight="true" outlineLevel="0" collapsed="false">
      <c r="A24" s="89" t="s">
        <v>59</v>
      </c>
      <c r="B24" s="134" t="s">
        <v>33</v>
      </c>
      <c r="C24" s="134"/>
      <c r="D24" s="134" t="s">
        <v>34</v>
      </c>
      <c r="E24" s="134"/>
      <c r="F24" s="92" t="s">
        <v>35</v>
      </c>
      <c r="G24" s="92"/>
      <c r="H24" s="92" t="s">
        <v>36</v>
      </c>
      <c r="I24" s="92"/>
      <c r="J24" s="92" t="s">
        <v>37</v>
      </c>
      <c r="K24" s="92"/>
      <c r="L24" s="133" t="s">
        <v>59</v>
      </c>
    </row>
    <row r="25" customFormat="false" ht="13.5" hidden="false" customHeight="true" outlineLevel="0" collapsed="false">
      <c r="A25" s="89"/>
      <c r="B25" s="95" t="s">
        <v>60</v>
      </c>
      <c r="C25" s="135" t="s">
        <v>70</v>
      </c>
      <c r="D25" s="95" t="s">
        <v>60</v>
      </c>
      <c r="E25" s="96" t="s">
        <v>61</v>
      </c>
      <c r="F25" s="95" t="s">
        <v>60</v>
      </c>
      <c r="G25" s="96" t="s">
        <v>61</v>
      </c>
      <c r="H25" s="95" t="s">
        <v>60</v>
      </c>
      <c r="I25" s="96" t="s">
        <v>61</v>
      </c>
      <c r="J25" s="95" t="s">
        <v>60</v>
      </c>
      <c r="K25" s="96" t="s">
        <v>61</v>
      </c>
      <c r="L25" s="133"/>
    </row>
    <row r="26" customFormat="false" ht="13.5" hidden="false" customHeight="true" outlineLevel="0" collapsed="false">
      <c r="A26" s="99"/>
      <c r="B26" s="67" t="s">
        <v>17</v>
      </c>
      <c r="C26" s="136" t="s">
        <v>18</v>
      </c>
      <c r="D26" s="67" t="s">
        <v>17</v>
      </c>
      <c r="E26" s="68" t="s">
        <v>18</v>
      </c>
      <c r="F26" s="67" t="s">
        <v>17</v>
      </c>
      <c r="G26" s="68" t="s">
        <v>18</v>
      </c>
      <c r="H26" s="67" t="s">
        <v>17</v>
      </c>
      <c r="I26" s="68" t="s">
        <v>18</v>
      </c>
      <c r="J26" s="67" t="s">
        <v>17</v>
      </c>
      <c r="K26" s="100" t="s">
        <v>18</v>
      </c>
      <c r="L26" s="102"/>
    </row>
    <row r="27" customFormat="false" ht="21" hidden="false" customHeight="true" outlineLevel="0" collapsed="false">
      <c r="A27" s="104" t="str">
        <f aca="false">IF(A16="","",A16)</f>
        <v>青森県</v>
      </c>
      <c r="B27" s="105" t="n">
        <v>0</v>
      </c>
      <c r="C27" s="137" t="n">
        <v>52</v>
      </c>
      <c r="D27" s="105" t="n">
        <v>84</v>
      </c>
      <c r="E27" s="106" t="n">
        <v>6747</v>
      </c>
      <c r="F27" s="105" t="n">
        <v>243</v>
      </c>
      <c r="G27" s="106" t="n">
        <v>20606</v>
      </c>
      <c r="H27" s="107" t="s">
        <v>25</v>
      </c>
      <c r="I27" s="108" t="s">
        <v>25</v>
      </c>
      <c r="J27" s="105" t="n">
        <v>6384</v>
      </c>
      <c r="K27" s="110" t="n">
        <v>682325</v>
      </c>
      <c r="L27" s="111" t="str">
        <f aca="false">IF(A27="","",A27)</f>
        <v>青森県</v>
      </c>
    </row>
    <row r="28" customFormat="false" ht="21" hidden="false" customHeight="true" outlineLevel="0" collapsed="false">
      <c r="A28" s="112" t="str">
        <f aca="false">IF(A17="","",A17)</f>
        <v>岩手県</v>
      </c>
      <c r="B28" s="113" t="n">
        <v>18</v>
      </c>
      <c r="C28" s="138" t="n">
        <v>2512</v>
      </c>
      <c r="D28" s="113" t="s">
        <v>21</v>
      </c>
      <c r="E28" s="114" t="s">
        <v>21</v>
      </c>
      <c r="F28" s="113" t="n">
        <v>50</v>
      </c>
      <c r="G28" s="114" t="n">
        <v>5027</v>
      </c>
      <c r="H28" s="113" t="s">
        <v>25</v>
      </c>
      <c r="I28" s="114" t="s">
        <v>25</v>
      </c>
      <c r="J28" s="113" t="n">
        <v>8370</v>
      </c>
      <c r="K28" s="116" t="n">
        <v>1203128</v>
      </c>
      <c r="L28" s="117" t="str">
        <f aca="false">IF(A28="","",A28)</f>
        <v>岩手県</v>
      </c>
    </row>
    <row r="29" customFormat="false" ht="21" hidden="false" customHeight="true" outlineLevel="0" collapsed="false">
      <c r="A29" s="112" t="str">
        <f aca="false">IF(A18="","",A18)</f>
        <v>宮城県</v>
      </c>
      <c r="B29" s="113" t="n">
        <v>50461</v>
      </c>
      <c r="C29" s="138" t="n">
        <v>4037362</v>
      </c>
      <c r="D29" s="113" t="n">
        <v>6564</v>
      </c>
      <c r="E29" s="114" t="n">
        <v>544399</v>
      </c>
      <c r="F29" s="113" t="n">
        <v>50546</v>
      </c>
      <c r="G29" s="114" t="n">
        <v>4074560</v>
      </c>
      <c r="H29" s="113" t="n">
        <v>53</v>
      </c>
      <c r="I29" s="114" t="n">
        <v>4236</v>
      </c>
      <c r="J29" s="113" t="n">
        <v>277189</v>
      </c>
      <c r="K29" s="116" t="n">
        <v>41327041</v>
      </c>
      <c r="L29" s="117" t="str">
        <f aca="false">IF(A29="","",A29)</f>
        <v>宮城県</v>
      </c>
    </row>
    <row r="30" customFormat="false" ht="21" hidden="false" customHeight="true" outlineLevel="0" collapsed="false">
      <c r="A30" s="112" t="str">
        <f aca="false">IF(A19="","",A19)</f>
        <v>秋田県</v>
      </c>
      <c r="B30" s="113" t="n">
        <v>7</v>
      </c>
      <c r="C30" s="138" t="n">
        <v>992</v>
      </c>
      <c r="D30" s="113" t="n">
        <v>21</v>
      </c>
      <c r="E30" s="114" t="n">
        <v>9780</v>
      </c>
      <c r="F30" s="113" t="n">
        <v>98</v>
      </c>
      <c r="G30" s="114" t="n">
        <v>11860</v>
      </c>
      <c r="H30" s="113" t="s">
        <v>25</v>
      </c>
      <c r="I30" s="114" t="s">
        <v>25</v>
      </c>
      <c r="J30" s="113" t="n">
        <v>32224</v>
      </c>
      <c r="K30" s="116" t="n">
        <v>4715879</v>
      </c>
      <c r="L30" s="117" t="str">
        <f aca="false">IF(A30="","",A30)</f>
        <v>秋田県</v>
      </c>
    </row>
    <row r="31" customFormat="false" ht="21" hidden="false" customHeight="true" outlineLevel="0" collapsed="false">
      <c r="A31" s="112" t="str">
        <f aca="false">IF(A20="","",A20)</f>
        <v>山形県</v>
      </c>
      <c r="B31" s="113" t="n">
        <v>25</v>
      </c>
      <c r="C31" s="138" t="n">
        <v>3507</v>
      </c>
      <c r="D31" s="113" t="n">
        <v>6</v>
      </c>
      <c r="E31" s="114" t="n">
        <v>2215</v>
      </c>
      <c r="F31" s="113" t="n">
        <v>229</v>
      </c>
      <c r="G31" s="114" t="n">
        <v>20340</v>
      </c>
      <c r="H31" s="113" t="n">
        <v>0</v>
      </c>
      <c r="I31" s="114" t="n">
        <v>67</v>
      </c>
      <c r="J31" s="113" t="n">
        <v>13034</v>
      </c>
      <c r="K31" s="116" t="n">
        <v>1542904</v>
      </c>
      <c r="L31" s="117" t="str">
        <f aca="false">IF(A31="","",A31)</f>
        <v>山形県</v>
      </c>
    </row>
    <row r="32" customFormat="false" ht="21" hidden="false" customHeight="true" outlineLevel="0" collapsed="false">
      <c r="A32" s="118" t="str">
        <f aca="false">IF(A21="","",A21)</f>
        <v>福島県</v>
      </c>
      <c r="B32" s="119" t="n">
        <v>11</v>
      </c>
      <c r="C32" s="139" t="n">
        <v>1568</v>
      </c>
      <c r="D32" s="119" t="n">
        <v>4123</v>
      </c>
      <c r="E32" s="120" t="n">
        <v>307960</v>
      </c>
      <c r="F32" s="119" t="n">
        <v>70621</v>
      </c>
      <c r="G32" s="120" t="n">
        <v>5654790</v>
      </c>
      <c r="H32" s="119" t="n">
        <v>7</v>
      </c>
      <c r="I32" s="120" t="n">
        <v>1308</v>
      </c>
      <c r="J32" s="119" t="n">
        <v>312694</v>
      </c>
      <c r="K32" s="121" t="n">
        <v>53735398</v>
      </c>
      <c r="L32" s="123" t="str">
        <f aca="false">IF(A32="","",A32)</f>
        <v>福島県</v>
      </c>
    </row>
    <row r="33" customFormat="false" ht="21" hidden="false" customHeight="true" outlineLevel="0" collapsed="false">
      <c r="A33" s="124" t="s">
        <v>68</v>
      </c>
      <c r="B33" s="125" t="n">
        <v>50522</v>
      </c>
      <c r="C33" s="140" t="n">
        <v>4045993</v>
      </c>
      <c r="D33" s="125" t="n">
        <v>10798</v>
      </c>
      <c r="E33" s="126" t="n">
        <v>871101</v>
      </c>
      <c r="F33" s="125" t="n">
        <v>121787</v>
      </c>
      <c r="G33" s="126" t="n">
        <v>9787183</v>
      </c>
      <c r="H33" s="125" t="s">
        <v>25</v>
      </c>
      <c r="I33" s="126" t="s">
        <v>25</v>
      </c>
      <c r="J33" s="125" t="n">
        <v>649895</v>
      </c>
      <c r="K33" s="126" t="n">
        <v>103206675</v>
      </c>
      <c r="L33" s="129" t="s">
        <v>68</v>
      </c>
    </row>
    <row r="34" customFormat="false" ht="11" hidden="false" customHeight="false" outlineLevel="0" collapsed="false">
      <c r="B34" s="87"/>
      <c r="C34" s="87"/>
      <c r="D34" s="87"/>
      <c r="E34" s="87"/>
      <c r="F34" s="87"/>
    </row>
    <row r="35" customFormat="false" ht="11" hidden="false" customHeight="false" outlineLevel="0" collapsed="false">
      <c r="B35" s="87"/>
      <c r="C35" s="87"/>
      <c r="D35" s="87"/>
      <c r="E35" s="87"/>
      <c r="F35" s="87"/>
    </row>
    <row r="36" customFormat="false" ht="11" hidden="false" customHeight="false" outlineLevel="0" collapsed="false">
      <c r="B36" s="87"/>
      <c r="C36" s="87"/>
      <c r="D36" s="87"/>
      <c r="E36" s="87"/>
      <c r="F36" s="87"/>
    </row>
    <row r="37" s="141" customFormat="true" ht="11" hidden="false" customHeight="false" outlineLevel="0" collapsed="false">
      <c r="H37" s="142"/>
      <c r="I37" s="142"/>
    </row>
  </sheetData>
  <mergeCells count="23">
    <mergeCell ref="A2:A3"/>
    <mergeCell ref="B2:C2"/>
    <mergeCell ref="D2:E2"/>
    <mergeCell ref="F2:G2"/>
    <mergeCell ref="H2:I2"/>
    <mergeCell ref="J2:K2"/>
    <mergeCell ref="L2:M2"/>
    <mergeCell ref="N2:N3"/>
    <mergeCell ref="A13:A14"/>
    <mergeCell ref="B13:C13"/>
    <mergeCell ref="D13:E13"/>
    <mergeCell ref="F13:G13"/>
    <mergeCell ref="H13:I13"/>
    <mergeCell ref="J13:K13"/>
    <mergeCell ref="L13:M13"/>
    <mergeCell ref="N13:N14"/>
    <mergeCell ref="A24:A25"/>
    <mergeCell ref="B24:C24"/>
    <mergeCell ref="D24:E24"/>
    <mergeCell ref="F24:G24"/>
    <mergeCell ref="H24:I24"/>
    <mergeCell ref="J24:K24"/>
    <mergeCell ref="L24:L2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仙台国税局
酒税１
(H22)</oddFooter>
  </headerFooter>
  <rowBreaks count="1" manualBreakCount="1">
    <brk id="33"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9" width="18.99"/>
    <col collapsed="false" customWidth="true" hidden="false" outlineLevel="0" max="2" min="2" style="59" width="11.99"/>
    <col collapsed="false" customWidth="true" hidden="false" outlineLevel="0" max="3" min="3" style="59" width="12.08"/>
    <col collapsed="false" customWidth="true" hidden="false" outlineLevel="0" max="4" min="4" style="59" width="12.63"/>
    <col collapsed="false" customWidth="true" hidden="false" outlineLevel="0" max="6" min="5" style="59" width="11.99"/>
    <col collapsed="false" customWidth="true" hidden="false" outlineLevel="0" max="7" min="7" style="59" width="10.99"/>
    <col collapsed="false" customWidth="false" hidden="false" outlineLevel="0" max="257" min="8" style="59" width="10.63"/>
  </cols>
  <sheetData>
    <row r="1" customFormat="false" ht="15.5" hidden="false" customHeight="false" outlineLevel="0" collapsed="false">
      <c r="A1" s="143" t="s">
        <v>71</v>
      </c>
      <c r="B1" s="143"/>
      <c r="C1" s="143"/>
      <c r="D1" s="143"/>
      <c r="E1" s="143"/>
      <c r="F1" s="143"/>
      <c r="G1" s="143"/>
    </row>
    <row r="2" customFormat="false" ht="12" hidden="false" customHeight="true" outlineLevel="0" collapsed="false">
      <c r="A2" s="59" t="s">
        <v>72</v>
      </c>
    </row>
    <row r="3" customFormat="false" ht="13.5" hidden="false" customHeight="true" outlineLevel="0" collapsed="false">
      <c r="A3" s="4" t="s">
        <v>73</v>
      </c>
      <c r="B3" s="61" t="s">
        <v>74</v>
      </c>
      <c r="C3" s="61"/>
      <c r="D3" s="61"/>
      <c r="E3" s="61"/>
      <c r="F3" s="61"/>
      <c r="G3" s="144" t="s">
        <v>75</v>
      </c>
    </row>
    <row r="4" customFormat="false" ht="11.25" hidden="false" customHeight="true" outlineLevel="0" collapsed="false">
      <c r="A4" s="4"/>
      <c r="B4" s="145" t="s">
        <v>76</v>
      </c>
      <c r="C4" s="145" t="s">
        <v>77</v>
      </c>
      <c r="D4" s="146" t="s">
        <v>78</v>
      </c>
      <c r="E4" s="145" t="s">
        <v>79</v>
      </c>
      <c r="F4" s="145" t="s">
        <v>9</v>
      </c>
      <c r="G4" s="144"/>
    </row>
    <row r="5" customFormat="false" ht="36" hidden="false" customHeight="true" outlineLevel="0" collapsed="false">
      <c r="A5" s="4"/>
      <c r="B5" s="145"/>
      <c r="C5" s="145"/>
      <c r="D5" s="146"/>
      <c r="E5" s="145"/>
      <c r="F5" s="145"/>
      <c r="G5" s="144"/>
    </row>
    <row r="6" customFormat="false" ht="29.25" hidden="false" customHeight="true" outlineLevel="0" collapsed="false">
      <c r="A6" s="147"/>
      <c r="B6" s="148" t="s">
        <v>80</v>
      </c>
      <c r="C6" s="148" t="s">
        <v>81</v>
      </c>
      <c r="D6" s="149" t="s">
        <v>82</v>
      </c>
      <c r="E6" s="148" t="s">
        <v>83</v>
      </c>
      <c r="F6" s="150" t="s">
        <v>84</v>
      </c>
      <c r="G6" s="151" t="s">
        <v>85</v>
      </c>
    </row>
    <row r="7" customFormat="false" ht="13.5" hidden="false" customHeight="true" outlineLevel="0" collapsed="false">
      <c r="A7" s="152"/>
      <c r="B7" s="153" t="s">
        <v>17</v>
      </c>
      <c r="C7" s="154" t="s">
        <v>17</v>
      </c>
      <c r="D7" s="154" t="s">
        <v>17</v>
      </c>
      <c r="E7" s="154" t="s">
        <v>17</v>
      </c>
      <c r="F7" s="155" t="s">
        <v>17</v>
      </c>
      <c r="G7" s="156" t="s">
        <v>17</v>
      </c>
    </row>
    <row r="8" customFormat="false" ht="18" hidden="false" customHeight="true" outlineLevel="0" collapsed="false">
      <c r="A8" s="157" t="s">
        <v>19</v>
      </c>
      <c r="B8" s="158" t="n">
        <v>47320</v>
      </c>
      <c r="C8" s="159"/>
      <c r="D8" s="159"/>
      <c r="E8" s="159"/>
      <c r="F8" s="160" t="n">
        <v>47105</v>
      </c>
      <c r="G8" s="161" t="n">
        <v>49625</v>
      </c>
    </row>
    <row r="9" customFormat="false" ht="28.5" hidden="false" customHeight="true" outlineLevel="0" collapsed="false">
      <c r="A9" s="157"/>
      <c r="B9" s="162" t="n">
        <v>49379</v>
      </c>
      <c r="C9" s="162" t="n">
        <v>44</v>
      </c>
      <c r="D9" s="163"/>
      <c r="E9" s="162" t="n">
        <v>571</v>
      </c>
      <c r="F9" s="164" t="n">
        <v>48855</v>
      </c>
      <c r="G9" s="165" t="n">
        <v>53641</v>
      </c>
    </row>
    <row r="10" customFormat="false" ht="18" hidden="false" customHeight="true" outlineLevel="0" collapsed="false">
      <c r="A10" s="35" t="s">
        <v>20</v>
      </c>
      <c r="B10" s="166" t="s">
        <v>86</v>
      </c>
      <c r="C10" s="167"/>
      <c r="D10" s="167"/>
      <c r="E10" s="167"/>
      <c r="F10" s="168" t="s">
        <v>86</v>
      </c>
      <c r="G10" s="169" t="s">
        <v>86</v>
      </c>
    </row>
    <row r="11" customFormat="false" ht="28.5" hidden="false" customHeight="true" outlineLevel="0" collapsed="false">
      <c r="A11" s="35"/>
      <c r="B11" s="162" t="s">
        <v>25</v>
      </c>
      <c r="C11" s="162" t="s">
        <v>25</v>
      </c>
      <c r="D11" s="163"/>
      <c r="E11" s="162" t="s">
        <v>25</v>
      </c>
      <c r="F11" s="164" t="s">
        <v>25</v>
      </c>
      <c r="G11" s="165" t="s">
        <v>25</v>
      </c>
    </row>
    <row r="12" customFormat="false" ht="28.5" hidden="false" customHeight="true" outlineLevel="0" collapsed="false">
      <c r="A12" s="170" t="s">
        <v>22</v>
      </c>
      <c r="B12" s="171" t="n">
        <v>24734</v>
      </c>
      <c r="C12" s="171" t="n">
        <v>199</v>
      </c>
      <c r="D12" s="171" t="n">
        <v>133</v>
      </c>
      <c r="E12" s="171" t="n">
        <v>1</v>
      </c>
      <c r="F12" s="172" t="n">
        <v>25065</v>
      </c>
      <c r="G12" s="173" t="n">
        <v>1307</v>
      </c>
    </row>
    <row r="13" customFormat="false" ht="28.5" hidden="false" customHeight="true" outlineLevel="0" collapsed="false">
      <c r="A13" s="170" t="s">
        <v>23</v>
      </c>
      <c r="B13" s="171" t="n">
        <v>2051</v>
      </c>
      <c r="C13" s="171" t="n">
        <v>34</v>
      </c>
      <c r="D13" s="171" t="n">
        <v>1940</v>
      </c>
      <c r="E13" s="171" t="n">
        <v>2104</v>
      </c>
      <c r="F13" s="172" t="n">
        <v>1923</v>
      </c>
      <c r="G13" s="173" t="n">
        <v>2814</v>
      </c>
    </row>
    <row r="14" customFormat="false" ht="28.5" hidden="false" customHeight="true" outlineLevel="0" collapsed="false">
      <c r="A14" s="35" t="s">
        <v>24</v>
      </c>
      <c r="B14" s="171" t="s">
        <v>25</v>
      </c>
      <c r="C14" s="171" t="s">
        <v>25</v>
      </c>
      <c r="D14" s="174"/>
      <c r="E14" s="171" t="s">
        <v>25</v>
      </c>
      <c r="F14" s="172" t="s">
        <v>25</v>
      </c>
      <c r="G14" s="173" t="s">
        <v>25</v>
      </c>
    </row>
    <row r="15" customFormat="false" ht="28.5" hidden="false" customHeight="true" outlineLevel="0" collapsed="false">
      <c r="A15" s="35" t="s">
        <v>26</v>
      </c>
      <c r="B15" s="171" t="n">
        <v>290574</v>
      </c>
      <c r="C15" s="171" t="s">
        <v>21</v>
      </c>
      <c r="D15" s="174"/>
      <c r="E15" s="171" t="n">
        <v>749</v>
      </c>
      <c r="F15" s="172" t="n">
        <v>289826</v>
      </c>
      <c r="G15" s="173" t="n">
        <v>2384</v>
      </c>
    </row>
    <row r="16" customFormat="false" ht="28.5" hidden="false" customHeight="true" outlineLevel="0" collapsed="false">
      <c r="A16" s="170" t="s">
        <v>27</v>
      </c>
      <c r="B16" s="171" t="n">
        <v>3326</v>
      </c>
      <c r="C16" s="171" t="s">
        <v>21</v>
      </c>
      <c r="D16" s="174"/>
      <c r="E16" s="171" t="n">
        <v>665</v>
      </c>
      <c r="F16" s="172" t="n">
        <v>2661</v>
      </c>
      <c r="G16" s="173" t="n">
        <v>3864</v>
      </c>
    </row>
    <row r="17" customFormat="false" ht="28.5" hidden="false" customHeight="true" outlineLevel="0" collapsed="false">
      <c r="A17" s="170" t="s">
        <v>28</v>
      </c>
      <c r="B17" s="171" t="n">
        <v>417</v>
      </c>
      <c r="C17" s="171" t="s">
        <v>21</v>
      </c>
      <c r="D17" s="174"/>
      <c r="E17" s="171" t="n">
        <v>215</v>
      </c>
      <c r="F17" s="172" t="n">
        <v>202</v>
      </c>
      <c r="G17" s="173" t="n">
        <v>206</v>
      </c>
    </row>
    <row r="18" customFormat="false" ht="28.5" hidden="false" customHeight="true" outlineLevel="0" collapsed="false">
      <c r="A18" s="170" t="s">
        <v>29</v>
      </c>
      <c r="B18" s="171" t="n">
        <v>249</v>
      </c>
      <c r="C18" s="171" t="s">
        <v>21</v>
      </c>
      <c r="D18" s="174"/>
      <c r="E18" s="171" t="n">
        <v>6</v>
      </c>
      <c r="F18" s="172" t="n">
        <v>243</v>
      </c>
      <c r="G18" s="173" t="n">
        <v>193</v>
      </c>
    </row>
    <row r="19" customFormat="false" ht="28.5" hidden="false" customHeight="true" outlineLevel="0" collapsed="false">
      <c r="A19" s="170" t="s">
        <v>30</v>
      </c>
      <c r="B19" s="171" t="n">
        <v>60</v>
      </c>
      <c r="C19" s="171" t="s">
        <v>21</v>
      </c>
      <c r="D19" s="174"/>
      <c r="E19" s="171" t="n">
        <v>30</v>
      </c>
      <c r="F19" s="172" t="n">
        <v>29</v>
      </c>
      <c r="G19" s="173" t="n">
        <v>31</v>
      </c>
    </row>
    <row r="20" customFormat="false" ht="28.5" hidden="false" customHeight="true" outlineLevel="0" collapsed="false">
      <c r="A20" s="170" t="s">
        <v>32</v>
      </c>
      <c r="B20" s="171" t="n">
        <v>104638</v>
      </c>
      <c r="C20" s="171" t="s">
        <v>21</v>
      </c>
      <c r="D20" s="174"/>
      <c r="E20" s="171" t="n">
        <v>20387</v>
      </c>
      <c r="F20" s="172" t="n">
        <v>84251</v>
      </c>
      <c r="G20" s="173" t="n">
        <v>4578</v>
      </c>
    </row>
    <row r="21" customFormat="false" ht="28.5" hidden="false" customHeight="true" outlineLevel="0" collapsed="false">
      <c r="A21" s="170" t="s">
        <v>33</v>
      </c>
      <c r="B21" s="171" t="n">
        <v>60302</v>
      </c>
      <c r="C21" s="171" t="s">
        <v>21</v>
      </c>
      <c r="D21" s="174"/>
      <c r="E21" s="171" t="n">
        <v>54</v>
      </c>
      <c r="F21" s="172" t="n">
        <v>60248</v>
      </c>
      <c r="G21" s="173" t="n">
        <v>1519</v>
      </c>
    </row>
    <row r="22" customFormat="false" ht="28.5" hidden="false" customHeight="true" outlineLevel="0" collapsed="false">
      <c r="A22" s="175" t="s">
        <v>87</v>
      </c>
      <c r="B22" s="171" t="n">
        <v>94</v>
      </c>
      <c r="C22" s="171" t="s">
        <v>21</v>
      </c>
      <c r="D22" s="174"/>
      <c r="E22" s="171" t="n">
        <v>184</v>
      </c>
      <c r="F22" s="172" t="n">
        <v>-90</v>
      </c>
      <c r="G22" s="173" t="n">
        <v>403</v>
      </c>
    </row>
    <row r="23" customFormat="false" ht="28.5" hidden="false" customHeight="true" outlineLevel="0" collapsed="false">
      <c r="A23" s="35" t="s">
        <v>35</v>
      </c>
      <c r="B23" s="171" t="n">
        <v>106289</v>
      </c>
      <c r="C23" s="171" t="n">
        <v>1</v>
      </c>
      <c r="D23" s="174"/>
      <c r="E23" s="171" t="n">
        <v>1230</v>
      </c>
      <c r="F23" s="172" t="n">
        <v>105061</v>
      </c>
      <c r="G23" s="173" t="n">
        <v>2896</v>
      </c>
    </row>
    <row r="24" s="130" customFormat="true" ht="28.5" hidden="false" customHeight="true" outlineLevel="0" collapsed="false">
      <c r="A24" s="176" t="s">
        <v>36</v>
      </c>
      <c r="B24" s="177" t="n">
        <v>70</v>
      </c>
      <c r="C24" s="177" t="s">
        <v>21</v>
      </c>
      <c r="D24" s="178"/>
      <c r="E24" s="177" t="n">
        <v>10</v>
      </c>
      <c r="F24" s="179" t="n">
        <v>60</v>
      </c>
      <c r="G24" s="180" t="n">
        <v>52</v>
      </c>
    </row>
    <row r="25" s="130" customFormat="true" ht="28.5" hidden="false" customHeight="true" outlineLevel="0" collapsed="false">
      <c r="A25" s="181" t="s">
        <v>88</v>
      </c>
      <c r="B25" s="182" t="n">
        <v>645033</v>
      </c>
      <c r="C25" s="182" t="n">
        <v>278</v>
      </c>
      <c r="D25" s="182" t="n">
        <v>2074</v>
      </c>
      <c r="E25" s="182" t="n">
        <v>26209</v>
      </c>
      <c r="F25" s="183" t="n">
        <v>621181</v>
      </c>
      <c r="G25" s="184" t="n">
        <v>73968</v>
      </c>
    </row>
    <row r="26" customFormat="false" ht="25.5" hidden="false" customHeight="true" outlineLevel="0" collapsed="false">
      <c r="A26" s="185" t="s">
        <v>89</v>
      </c>
      <c r="B26" s="185"/>
      <c r="C26" s="185"/>
      <c r="D26" s="185"/>
      <c r="E26" s="185"/>
      <c r="F26" s="185"/>
      <c r="G26" s="185"/>
    </row>
    <row r="27" customFormat="false" ht="11" hidden="false" customHeight="false" outlineLevel="0" collapsed="false">
      <c r="A27" s="52" t="s">
        <v>90</v>
      </c>
    </row>
    <row r="28" customFormat="false" ht="11" hidden="false" customHeight="false" outlineLevel="0" collapsed="false">
      <c r="A28" s="52" t="s">
        <v>91</v>
      </c>
    </row>
  </sheetData>
  <mergeCells count="12">
    <mergeCell ref="A1:G1"/>
    <mergeCell ref="A3:A5"/>
    <mergeCell ref="B3:F3"/>
    <mergeCell ref="G3:G5"/>
    <mergeCell ref="B4:B5"/>
    <mergeCell ref="C4:C5"/>
    <mergeCell ref="D4:D5"/>
    <mergeCell ref="E4:E5"/>
    <mergeCell ref="F4:F5"/>
    <mergeCell ref="A8:A9"/>
    <mergeCell ref="A10:A11"/>
    <mergeCell ref="A26:G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酒税２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71"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9" width="6.26"/>
    <col collapsed="false" customWidth="true" hidden="false" outlineLevel="0" max="15" min="3" style="59" width="11.08"/>
    <col collapsed="false" customWidth="false" hidden="false" outlineLevel="0" max="257" min="16" style="59" width="10.63"/>
  </cols>
  <sheetData>
    <row r="1" customFormat="false" ht="11.5" hidden="false" customHeight="false" outlineLevel="0" collapsed="false">
      <c r="A1" s="59" t="s">
        <v>92</v>
      </c>
    </row>
    <row r="2" customFormat="false" ht="35.25" hidden="false" customHeight="true" outlineLevel="0" collapsed="false">
      <c r="A2" s="186" t="s">
        <v>93</v>
      </c>
      <c r="B2" s="186"/>
      <c r="C2" s="187" t="s">
        <v>19</v>
      </c>
      <c r="D2" s="188" t="s">
        <v>20</v>
      </c>
      <c r="E2" s="189" t="s">
        <v>94</v>
      </c>
      <c r="F2" s="189" t="s">
        <v>95</v>
      </c>
      <c r="G2" s="188" t="s">
        <v>24</v>
      </c>
      <c r="H2" s="190" t="s">
        <v>26</v>
      </c>
      <c r="I2" s="189" t="s">
        <v>96</v>
      </c>
      <c r="J2" s="189" t="s">
        <v>97</v>
      </c>
      <c r="K2" s="188" t="s">
        <v>32</v>
      </c>
      <c r="L2" s="189" t="s">
        <v>98</v>
      </c>
      <c r="M2" s="189" t="s">
        <v>87</v>
      </c>
      <c r="N2" s="188" t="s">
        <v>35</v>
      </c>
      <c r="O2" s="188" t="s">
        <v>36</v>
      </c>
      <c r="P2" s="191" t="s">
        <v>37</v>
      </c>
    </row>
    <row r="3" customFormat="false" ht="11" hidden="false" customHeight="false" outlineLevel="0" collapsed="false">
      <c r="A3" s="152"/>
      <c r="B3" s="192"/>
      <c r="C3" s="153" t="s">
        <v>17</v>
      </c>
      <c r="D3" s="155" t="s">
        <v>17</v>
      </c>
      <c r="E3" s="67" t="s">
        <v>17</v>
      </c>
      <c r="F3" s="155" t="s">
        <v>17</v>
      </c>
      <c r="G3" s="153" t="s">
        <v>17</v>
      </c>
      <c r="H3" s="153" t="s">
        <v>17</v>
      </c>
      <c r="I3" s="193" t="s">
        <v>17</v>
      </c>
      <c r="J3" s="193" t="s">
        <v>17</v>
      </c>
      <c r="K3" s="153" t="s">
        <v>17</v>
      </c>
      <c r="L3" s="153" t="s">
        <v>17</v>
      </c>
      <c r="M3" s="153" t="s">
        <v>17</v>
      </c>
      <c r="N3" s="193" t="s">
        <v>17</v>
      </c>
      <c r="O3" s="193" t="s">
        <v>17</v>
      </c>
      <c r="P3" s="156" t="s">
        <v>17</v>
      </c>
    </row>
    <row r="4" customFormat="false" ht="30" hidden="false" customHeight="true" outlineLevel="0" collapsed="false">
      <c r="A4" s="194" t="s">
        <v>52</v>
      </c>
      <c r="B4" s="194"/>
      <c r="C4" s="195" t="n">
        <v>57662</v>
      </c>
      <c r="D4" s="196" t="n">
        <v>1523</v>
      </c>
      <c r="E4" s="105" t="n">
        <v>29696</v>
      </c>
      <c r="F4" s="196" t="n">
        <v>2776</v>
      </c>
      <c r="G4" s="195" t="s">
        <v>25</v>
      </c>
      <c r="H4" s="195" t="n">
        <v>349169</v>
      </c>
      <c r="I4" s="197" t="n">
        <v>1672</v>
      </c>
      <c r="J4" s="197" t="s">
        <v>25</v>
      </c>
      <c r="K4" s="195" t="n">
        <v>191156</v>
      </c>
      <c r="L4" s="195" t="n">
        <v>82996</v>
      </c>
      <c r="M4" s="195" t="n">
        <v>102</v>
      </c>
      <c r="N4" s="197" t="n">
        <v>399</v>
      </c>
      <c r="O4" s="197" t="n">
        <v>84</v>
      </c>
      <c r="P4" s="198" t="n">
        <v>720136</v>
      </c>
    </row>
    <row r="5" customFormat="false" ht="30" hidden="false" customHeight="true" outlineLevel="0" collapsed="false">
      <c r="A5" s="194" t="s">
        <v>53</v>
      </c>
      <c r="B5" s="194"/>
      <c r="C5" s="199" t="n">
        <v>56202</v>
      </c>
      <c r="D5" s="199" t="n">
        <v>1724</v>
      </c>
      <c r="E5" s="77" t="n">
        <v>29107</v>
      </c>
      <c r="F5" s="200" t="n">
        <v>2877</v>
      </c>
      <c r="G5" s="199" t="s">
        <v>25</v>
      </c>
      <c r="H5" s="199" t="n">
        <v>342940</v>
      </c>
      <c r="I5" s="199" t="n">
        <v>2587</v>
      </c>
      <c r="J5" s="199" t="n">
        <v>1940</v>
      </c>
      <c r="K5" s="199" t="n">
        <v>201221</v>
      </c>
      <c r="L5" s="199" t="n">
        <v>60699</v>
      </c>
      <c r="M5" s="201" t="n">
        <v>-151</v>
      </c>
      <c r="N5" s="199" t="n">
        <v>39229</v>
      </c>
      <c r="O5" s="199" t="s">
        <v>25</v>
      </c>
      <c r="P5" s="202" t="n">
        <v>739606</v>
      </c>
    </row>
    <row r="6" customFormat="false" ht="30" hidden="false" customHeight="true" outlineLevel="0" collapsed="false">
      <c r="A6" s="194" t="s">
        <v>54</v>
      </c>
      <c r="B6" s="194"/>
      <c r="C6" s="195" t="n">
        <v>53328</v>
      </c>
      <c r="D6" s="196" t="n">
        <v>1912</v>
      </c>
      <c r="E6" s="105" t="n">
        <v>28345</v>
      </c>
      <c r="F6" s="196" t="n">
        <v>2378</v>
      </c>
      <c r="G6" s="195" t="s">
        <v>25</v>
      </c>
      <c r="H6" s="195" t="n">
        <v>318949</v>
      </c>
      <c r="I6" s="197" t="n">
        <v>2536</v>
      </c>
      <c r="J6" s="197" t="n">
        <v>2359</v>
      </c>
      <c r="K6" s="195" t="n">
        <v>171622</v>
      </c>
      <c r="L6" s="195" t="n">
        <v>60705</v>
      </c>
      <c r="M6" s="195" t="n">
        <v>-170</v>
      </c>
      <c r="N6" s="197" t="n">
        <v>51349</v>
      </c>
      <c r="O6" s="197" t="s">
        <v>25</v>
      </c>
      <c r="P6" s="198" t="n">
        <v>694475</v>
      </c>
    </row>
    <row r="7" s="209" customFormat="true" ht="30" hidden="false" customHeight="true" outlineLevel="0" collapsed="false">
      <c r="A7" s="203" t="s">
        <v>55</v>
      </c>
      <c r="B7" s="203"/>
      <c r="C7" s="204" t="n">
        <v>51992</v>
      </c>
      <c r="D7" s="204" t="n">
        <v>1953</v>
      </c>
      <c r="E7" s="205" t="n">
        <v>27133</v>
      </c>
      <c r="F7" s="206" t="n">
        <v>2194</v>
      </c>
      <c r="G7" s="204" t="s">
        <v>25</v>
      </c>
      <c r="H7" s="204" t="n">
        <v>298414</v>
      </c>
      <c r="I7" s="204" t="n">
        <v>2435</v>
      </c>
      <c r="J7" s="204" t="s">
        <v>25</v>
      </c>
      <c r="K7" s="204" t="n">
        <v>110308</v>
      </c>
      <c r="L7" s="204" t="n">
        <v>55066</v>
      </c>
      <c r="M7" s="207" t="n">
        <v>-51</v>
      </c>
      <c r="N7" s="204" t="n">
        <v>96690</v>
      </c>
      <c r="O7" s="204" t="n">
        <v>48</v>
      </c>
      <c r="P7" s="208" t="n">
        <v>649031</v>
      </c>
    </row>
    <row r="8" s="209" customFormat="true" ht="30" hidden="false" customHeight="true" outlineLevel="0" collapsed="false">
      <c r="A8" s="210" t="s">
        <v>56</v>
      </c>
      <c r="B8" s="210"/>
      <c r="C8" s="211" t="n">
        <v>48855</v>
      </c>
      <c r="D8" s="211" t="s">
        <v>25</v>
      </c>
      <c r="E8" s="212" t="n">
        <v>25065</v>
      </c>
      <c r="F8" s="213" t="n">
        <v>1923</v>
      </c>
      <c r="G8" s="211" t="s">
        <v>25</v>
      </c>
      <c r="H8" s="211" t="n">
        <v>289826</v>
      </c>
      <c r="I8" s="211" t="n">
        <v>2863</v>
      </c>
      <c r="J8" s="211" t="n">
        <v>272</v>
      </c>
      <c r="K8" s="211" t="n">
        <v>84251</v>
      </c>
      <c r="L8" s="211" t="n">
        <v>60248</v>
      </c>
      <c r="M8" s="214" t="n">
        <v>-90</v>
      </c>
      <c r="N8" s="211" t="n">
        <v>105061</v>
      </c>
      <c r="O8" s="211" t="n">
        <v>60</v>
      </c>
      <c r="P8" s="215" t="n">
        <v>621181</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 hidden="false" customHeight="false" outlineLevel="0" collapsed="false">
      <c r="H18" s="216"/>
    </row>
    <row r="19" customFormat="false" ht="11" hidden="false" customHeight="false" outlineLevel="0" collapsed="false">
      <c r="H19" s="216"/>
      <c r="J19" s="88"/>
    </row>
    <row r="20" customFormat="false" ht="11" hidden="false" customHeight="false" outlineLevel="0" collapsed="false">
      <c r="H20" s="216"/>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２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8:09:49Z</dcterms:created>
  <dc:creator/>
  <dc:description/>
  <dc:language>en-US</dc:language>
  <cp:lastModifiedBy/>
  <dcterms:modified xsi:type="dcterms:W3CDTF">2023-04-03T08:10:13Z</dcterms:modified>
  <cp:revision>0</cp:revision>
  <dc:subject/>
  <dc:title/>
</cp:coreProperties>
</file>