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73</definedName>
    <definedName function="false" hidden="false" localSheetId="0" name="_xlnm.Print_Titles" vbProcedure="false">'(1)税務署別源泉徴収税額'!$3:$5</definedName>
    <definedName function="false" hidden="false" localSheetId="1" name="_xlnm.Print_Area" vbProcedure="false">'(2)税務署別源泉徴収義務者数'!$A$1:$H$72</definedName>
    <definedName function="false" hidden="false" localSheetId="1" name="_xlnm.Print_Titles" vbProcedure="false">'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0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非居住者等
所得</t>
  </si>
  <si>
    <t xml:space="preserve">合計</t>
  </si>
  <si>
    <t xml:space="preserve">千円</t>
  </si>
  <si>
    <t xml:space="preserve">青森</t>
  </si>
  <si>
    <t xml:space="preserve">弘前</t>
  </si>
  <si>
    <t xml:space="preserve">八戸</t>
  </si>
  <si>
    <t xml:space="preserve">黒石</t>
  </si>
  <si>
    <t xml:space="preserve">-</t>
  </si>
  <si>
    <t xml:space="preserve">五所川原</t>
  </si>
  <si>
    <t xml:space="preserve">十和田</t>
  </si>
  <si>
    <t xml:space="preserve">むつ</t>
  </si>
  <si>
    <t xml:space="preserve">青森県計</t>
  </si>
  <si>
    <t xml:space="preserve">盛岡</t>
  </si>
  <si>
    <t xml:space="preserve">宮古</t>
  </si>
  <si>
    <t xml:space="preserve">大船渡</t>
  </si>
  <si>
    <t xml:space="preserve">水沢</t>
  </si>
  <si>
    <t xml:space="preserve">花巻</t>
  </si>
  <si>
    <t xml:space="preserve">久慈</t>
  </si>
  <si>
    <t xml:space="preserve">一関</t>
  </si>
  <si>
    <t xml:space="preserve">釜石</t>
  </si>
  <si>
    <t xml:space="preserve">二戸</t>
  </si>
  <si>
    <t xml:space="preserve">岩手県計</t>
  </si>
  <si>
    <t xml:space="preserve">仙台北</t>
  </si>
  <si>
    <t xml:space="preserve">仙台中</t>
  </si>
  <si>
    <t xml:space="preserve">仙台南</t>
  </si>
  <si>
    <t xml:space="preserve">石巻</t>
  </si>
  <si>
    <t xml:space="preserve">塩釜</t>
  </si>
  <si>
    <t xml:space="preserve">古川</t>
  </si>
  <si>
    <t xml:space="preserve">気仙沼</t>
  </si>
  <si>
    <t xml:space="preserve">大河原</t>
  </si>
  <si>
    <t xml:space="preserve">築館</t>
  </si>
  <si>
    <t xml:space="preserve">佐沼</t>
  </si>
  <si>
    <t xml:space="preserve">宮城県計</t>
  </si>
  <si>
    <t xml:space="preserve">秋田南</t>
  </si>
  <si>
    <t xml:space="preserve">秋田北</t>
  </si>
  <si>
    <t xml:space="preserve">能代</t>
  </si>
  <si>
    <t xml:space="preserve">横手</t>
  </si>
  <si>
    <t xml:space="preserve">大館</t>
  </si>
  <si>
    <t xml:space="preserve">本荘</t>
  </si>
  <si>
    <t xml:space="preserve">湯沢</t>
  </si>
  <si>
    <t xml:space="preserve">大曲</t>
  </si>
  <si>
    <t xml:space="preserve">秋田県計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山形県計</t>
  </si>
  <si>
    <t xml:space="preserve">福島</t>
  </si>
  <si>
    <t xml:space="preserve">会津若松</t>
  </si>
  <si>
    <t xml:space="preserve">郡山</t>
  </si>
  <si>
    <t xml:space="preserve">いわき</t>
  </si>
  <si>
    <t xml:space="preserve">白河</t>
  </si>
  <si>
    <t xml:space="preserve">須賀川</t>
  </si>
  <si>
    <t xml:space="preserve">喜多方</t>
  </si>
  <si>
    <t xml:space="preserve">相馬</t>
  </si>
  <si>
    <t xml:space="preserve">二本松</t>
  </si>
  <si>
    <t xml:space="preserve">田島</t>
  </si>
  <si>
    <t xml:space="preserve">福島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3.12"/>
    <col collapsed="false" customWidth="true" hidden="false" outlineLevel="0" max="4" min="4" style="2" width="13.25"/>
    <col collapsed="false" customWidth="true" hidden="false" outlineLevel="0" max="6" min="5" style="2" width="13.12"/>
    <col collapsed="false" customWidth="true" hidden="false" outlineLevel="0" max="7" min="7" style="2" width="14.37"/>
    <col collapsed="false" customWidth="true" hidden="false" outlineLevel="0" max="9" min="8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450902</v>
      </c>
      <c r="C6" s="22" t="n">
        <v>562436</v>
      </c>
      <c r="D6" s="22" t="n">
        <v>62797</v>
      </c>
      <c r="E6" s="22" t="n">
        <v>13789123</v>
      </c>
      <c r="F6" s="22" t="n">
        <v>605940</v>
      </c>
      <c r="G6" s="22" t="n">
        <v>2698703</v>
      </c>
      <c r="H6" s="22" t="n">
        <v>5152</v>
      </c>
      <c r="I6" s="23" t="n">
        <v>18175054</v>
      </c>
      <c r="J6" s="24" t="str">
        <f aca="false">IF(A6="","",A6)</f>
        <v>青森</v>
      </c>
    </row>
    <row r="7" customFormat="false" ht="11.25" hidden="false" customHeight="true" outlineLevel="0" collapsed="false">
      <c r="A7" s="25" t="s">
        <v>13</v>
      </c>
      <c r="B7" s="26" t="n">
        <v>156275</v>
      </c>
      <c r="C7" s="27" t="n">
        <v>199341</v>
      </c>
      <c r="D7" s="27" t="n">
        <v>6266</v>
      </c>
      <c r="E7" s="27" t="n">
        <v>5432545</v>
      </c>
      <c r="F7" s="27" t="n">
        <v>72766</v>
      </c>
      <c r="G7" s="27" t="n">
        <v>139494</v>
      </c>
      <c r="H7" s="27" t="n">
        <v>954</v>
      </c>
      <c r="I7" s="28" t="n">
        <v>6007642</v>
      </c>
      <c r="J7" s="29" t="str">
        <f aca="false">IF(A7="","",A7)</f>
        <v>弘前</v>
      </c>
    </row>
    <row r="8" customFormat="false" ht="11.25" hidden="false" customHeight="true" outlineLevel="0" collapsed="false">
      <c r="A8" s="25" t="s">
        <v>14</v>
      </c>
      <c r="B8" s="26" t="n">
        <v>330455</v>
      </c>
      <c r="C8" s="27" t="n">
        <v>503230</v>
      </c>
      <c r="D8" s="27" t="n">
        <v>10542</v>
      </c>
      <c r="E8" s="27" t="n">
        <v>9842241</v>
      </c>
      <c r="F8" s="27" t="n">
        <v>212832</v>
      </c>
      <c r="G8" s="27" t="n">
        <v>253322</v>
      </c>
      <c r="H8" s="27" t="n">
        <v>1665</v>
      </c>
      <c r="I8" s="28" t="n">
        <v>11154287</v>
      </c>
      <c r="J8" s="29" t="str">
        <f aca="false">IF(A8="","",A8)</f>
        <v>八戸</v>
      </c>
    </row>
    <row r="9" customFormat="false" ht="11.25" hidden="false" customHeight="true" outlineLevel="0" collapsed="false">
      <c r="A9" s="25" t="s">
        <v>15</v>
      </c>
      <c r="B9" s="26" t="n">
        <v>59068</v>
      </c>
      <c r="C9" s="27" t="n">
        <v>183350</v>
      </c>
      <c r="D9" s="27" t="s">
        <v>16</v>
      </c>
      <c r="E9" s="27" t="n">
        <v>1559934</v>
      </c>
      <c r="F9" s="27" t="n">
        <v>10127</v>
      </c>
      <c r="G9" s="27" t="n">
        <v>39666</v>
      </c>
      <c r="H9" s="27" t="n">
        <v>1270</v>
      </c>
      <c r="I9" s="28" t="n">
        <v>1853415</v>
      </c>
      <c r="J9" s="29" t="str">
        <f aca="false">IF(A9="","",A9)</f>
        <v>黒石</v>
      </c>
    </row>
    <row r="10" customFormat="false" ht="11.25" hidden="false" customHeight="true" outlineLevel="0" collapsed="false">
      <c r="A10" s="25" t="s">
        <v>17</v>
      </c>
      <c r="B10" s="26" t="n">
        <v>99460</v>
      </c>
      <c r="C10" s="27" t="n">
        <v>20719</v>
      </c>
      <c r="D10" s="27" t="n">
        <v>23</v>
      </c>
      <c r="E10" s="27" t="n">
        <v>2455132</v>
      </c>
      <c r="F10" s="27" t="n">
        <v>6441</v>
      </c>
      <c r="G10" s="27" t="n">
        <v>75492</v>
      </c>
      <c r="H10" s="27" t="n">
        <v>1060</v>
      </c>
      <c r="I10" s="28" t="n">
        <v>2658327</v>
      </c>
      <c r="J10" s="29" t="str">
        <f aca="false">IF(A10="","",A10)</f>
        <v>五所川原</v>
      </c>
    </row>
    <row r="11" customFormat="false" ht="11.25" hidden="false" customHeight="true" outlineLevel="0" collapsed="false">
      <c r="A11" s="25" t="s">
        <v>18</v>
      </c>
      <c r="B11" s="26" t="n">
        <v>173813</v>
      </c>
      <c r="C11" s="27" t="n">
        <v>195272</v>
      </c>
      <c r="D11" s="27" t="n">
        <v>26</v>
      </c>
      <c r="E11" s="27" t="n">
        <v>5977773</v>
      </c>
      <c r="F11" s="27" t="n">
        <v>91901</v>
      </c>
      <c r="G11" s="27" t="n">
        <v>151901</v>
      </c>
      <c r="H11" s="27" t="n">
        <v>579</v>
      </c>
      <c r="I11" s="28" t="n">
        <v>6591265</v>
      </c>
      <c r="J11" s="29" t="str">
        <f aca="false">IF(A11="","",A11)</f>
        <v>十和田</v>
      </c>
    </row>
    <row r="12" customFormat="false" ht="11.25" hidden="false" customHeight="true" outlineLevel="0" collapsed="false">
      <c r="A12" s="25" t="s">
        <v>19</v>
      </c>
      <c r="B12" s="26" t="n">
        <v>73108</v>
      </c>
      <c r="C12" s="27" t="n">
        <v>50040</v>
      </c>
      <c r="D12" s="27" t="n">
        <v>30</v>
      </c>
      <c r="E12" s="27" t="n">
        <v>2083587</v>
      </c>
      <c r="F12" s="27" t="n">
        <v>38507</v>
      </c>
      <c r="G12" s="27" t="n">
        <v>35065</v>
      </c>
      <c r="H12" s="27" t="n">
        <v>1083</v>
      </c>
      <c r="I12" s="28" t="n">
        <v>2281421</v>
      </c>
      <c r="J12" s="29" t="str">
        <f aca="false">IF(A12="","",A12)</f>
        <v>むつ</v>
      </c>
    </row>
    <row r="13" s="35" customFormat="true" ht="11.25" hidden="false" customHeight="false" outlineLevel="0" collapsed="false">
      <c r="A13" s="30" t="s">
        <v>20</v>
      </c>
      <c r="B13" s="31" t="n">
        <v>1343082</v>
      </c>
      <c r="C13" s="32" t="n">
        <v>1714388</v>
      </c>
      <c r="D13" s="32" t="n">
        <v>79684</v>
      </c>
      <c r="E13" s="32" t="n">
        <v>41140335</v>
      </c>
      <c r="F13" s="32" t="n">
        <v>1038515</v>
      </c>
      <c r="G13" s="32" t="n">
        <v>3393644</v>
      </c>
      <c r="H13" s="32" t="n">
        <v>11763</v>
      </c>
      <c r="I13" s="33" t="n">
        <v>48721410</v>
      </c>
      <c r="J13" s="34" t="str">
        <f aca="false">IF(A13="","",A13)</f>
        <v>青森県計</v>
      </c>
    </row>
    <row r="14" customFormat="false" ht="11.25" hidden="false" customHeight="false" outlineLevel="0" collapsed="false">
      <c r="A14" s="36"/>
      <c r="B14" s="37"/>
      <c r="C14" s="38"/>
      <c r="D14" s="38"/>
      <c r="E14" s="38"/>
      <c r="F14" s="38"/>
      <c r="G14" s="38"/>
      <c r="H14" s="38"/>
      <c r="I14" s="39"/>
      <c r="J14" s="40"/>
    </row>
    <row r="15" customFormat="false" ht="11.25" hidden="false" customHeight="true" outlineLevel="0" collapsed="false">
      <c r="A15" s="20" t="s">
        <v>21</v>
      </c>
      <c r="B15" s="21" t="n">
        <v>567014</v>
      </c>
      <c r="C15" s="22" t="n">
        <v>899500</v>
      </c>
      <c r="D15" s="22" t="n">
        <v>81149</v>
      </c>
      <c r="E15" s="22" t="n">
        <v>19267971</v>
      </c>
      <c r="F15" s="22" t="n">
        <v>601046</v>
      </c>
      <c r="G15" s="22" t="n">
        <v>2725389</v>
      </c>
      <c r="H15" s="22" t="n">
        <v>14028</v>
      </c>
      <c r="I15" s="23" t="n">
        <v>24156097</v>
      </c>
      <c r="J15" s="24" t="str">
        <f aca="false">IF(A15="","",A15)</f>
        <v>盛岡</v>
      </c>
    </row>
    <row r="16" customFormat="false" ht="11.25" hidden="false" customHeight="true" outlineLevel="0" collapsed="false">
      <c r="A16" s="20" t="s">
        <v>22</v>
      </c>
      <c r="B16" s="21" t="n">
        <v>74773</v>
      </c>
      <c r="C16" s="22" t="n">
        <v>61933</v>
      </c>
      <c r="D16" s="22" t="n">
        <v>3</v>
      </c>
      <c r="E16" s="22" t="n">
        <v>1637548</v>
      </c>
      <c r="F16" s="22" t="n">
        <v>9905</v>
      </c>
      <c r="G16" s="22" t="n">
        <v>48873</v>
      </c>
      <c r="H16" s="22" t="n">
        <v>3804</v>
      </c>
      <c r="I16" s="23" t="n">
        <v>1836839</v>
      </c>
      <c r="J16" s="29" t="str">
        <f aca="false">IF(A16="","",A16)</f>
        <v>宮古</v>
      </c>
    </row>
    <row r="17" customFormat="false" ht="11.25" hidden="false" customHeight="true" outlineLevel="0" collapsed="false">
      <c r="A17" s="20" t="s">
        <v>23</v>
      </c>
      <c r="B17" s="21" t="n">
        <v>81164</v>
      </c>
      <c r="C17" s="22" t="n">
        <v>65269</v>
      </c>
      <c r="D17" s="22" t="n">
        <v>77</v>
      </c>
      <c r="E17" s="22" t="n">
        <v>1483511</v>
      </c>
      <c r="F17" s="22" t="n">
        <v>127863</v>
      </c>
      <c r="G17" s="22" t="n">
        <v>28145</v>
      </c>
      <c r="H17" s="22" t="n">
        <v>764</v>
      </c>
      <c r="I17" s="23" t="n">
        <v>1786792</v>
      </c>
      <c r="J17" s="24" t="str">
        <f aca="false">IF(A17="","",A17)</f>
        <v>大船渡</v>
      </c>
    </row>
    <row r="18" customFormat="false" ht="11.25" hidden="false" customHeight="true" outlineLevel="0" collapsed="false">
      <c r="A18" s="25" t="s">
        <v>24</v>
      </c>
      <c r="B18" s="26" t="n">
        <v>167012</v>
      </c>
      <c r="C18" s="27" t="n">
        <v>149571</v>
      </c>
      <c r="D18" s="27" t="n">
        <v>1076</v>
      </c>
      <c r="E18" s="27" t="n">
        <v>3609372</v>
      </c>
      <c r="F18" s="27" t="n">
        <v>20189</v>
      </c>
      <c r="G18" s="27" t="n">
        <v>121902</v>
      </c>
      <c r="H18" s="27" t="n">
        <v>5132</v>
      </c>
      <c r="I18" s="28" t="n">
        <v>4074255</v>
      </c>
      <c r="J18" s="29" t="str">
        <f aca="false">IF(A18="","",A18)</f>
        <v>水沢</v>
      </c>
    </row>
    <row r="19" customFormat="false" ht="11.25" hidden="false" customHeight="true" outlineLevel="0" collapsed="false">
      <c r="A19" s="25" t="s">
        <v>25</v>
      </c>
      <c r="B19" s="26" t="n">
        <v>195276</v>
      </c>
      <c r="C19" s="27" t="n">
        <v>581313</v>
      </c>
      <c r="D19" s="27" t="n">
        <v>919</v>
      </c>
      <c r="E19" s="27" t="n">
        <v>5196295</v>
      </c>
      <c r="F19" s="27" t="n">
        <v>63720</v>
      </c>
      <c r="G19" s="27" t="n">
        <v>188080</v>
      </c>
      <c r="H19" s="27" t="n">
        <v>2125</v>
      </c>
      <c r="I19" s="28" t="n">
        <v>6227729</v>
      </c>
      <c r="J19" s="29" t="str">
        <f aca="false">IF(A19="","",A19)</f>
        <v>花巻</v>
      </c>
    </row>
    <row r="20" customFormat="false" ht="11.25" hidden="false" customHeight="true" outlineLevel="0" collapsed="false">
      <c r="A20" s="25" t="s">
        <v>26</v>
      </c>
      <c r="B20" s="26" t="n">
        <v>50337</v>
      </c>
      <c r="C20" s="27" t="n">
        <v>9972</v>
      </c>
      <c r="D20" s="27" t="n">
        <v>27</v>
      </c>
      <c r="E20" s="27" t="n">
        <v>1060032</v>
      </c>
      <c r="F20" s="27" t="n">
        <v>3561</v>
      </c>
      <c r="G20" s="27" t="n">
        <v>31434</v>
      </c>
      <c r="H20" s="27" t="s">
        <v>16</v>
      </c>
      <c r="I20" s="28" t="n">
        <v>1155363</v>
      </c>
      <c r="J20" s="29" t="str">
        <f aca="false">IF(A20="","",A20)</f>
        <v>久慈</v>
      </c>
    </row>
    <row r="21" customFormat="false" ht="11.25" hidden="false" customHeight="true" outlineLevel="0" collapsed="false">
      <c r="A21" s="25" t="s">
        <v>27</v>
      </c>
      <c r="B21" s="26" t="n">
        <v>143108</v>
      </c>
      <c r="C21" s="27" t="n">
        <v>303127</v>
      </c>
      <c r="D21" s="27" t="n">
        <v>1055</v>
      </c>
      <c r="E21" s="27" t="n">
        <v>3123408</v>
      </c>
      <c r="F21" s="27" t="n">
        <v>155136</v>
      </c>
      <c r="G21" s="27" t="n">
        <v>98586</v>
      </c>
      <c r="H21" s="27" t="n">
        <v>1639</v>
      </c>
      <c r="I21" s="28" t="n">
        <v>3826058</v>
      </c>
      <c r="J21" s="29" t="str">
        <f aca="false">IF(A21="","",A21)</f>
        <v>一関</v>
      </c>
    </row>
    <row r="22" customFormat="false" ht="11.25" hidden="false" customHeight="true" outlineLevel="0" collapsed="false">
      <c r="A22" s="25" t="s">
        <v>28</v>
      </c>
      <c r="B22" s="26" t="n">
        <v>72644</v>
      </c>
      <c r="C22" s="27" t="n">
        <v>74401</v>
      </c>
      <c r="D22" s="27" t="n">
        <v>32</v>
      </c>
      <c r="E22" s="27" t="n">
        <v>1646127</v>
      </c>
      <c r="F22" s="27" t="n">
        <v>15422</v>
      </c>
      <c r="G22" s="27" t="n">
        <v>50285</v>
      </c>
      <c r="H22" s="27" t="n">
        <v>3321</v>
      </c>
      <c r="I22" s="28" t="n">
        <v>1862231</v>
      </c>
      <c r="J22" s="29" t="str">
        <f aca="false">IF(A22="","",A22)</f>
        <v>釜石</v>
      </c>
    </row>
    <row r="23" customFormat="false" ht="11.25" hidden="false" customHeight="true" outlineLevel="0" collapsed="false">
      <c r="A23" s="41" t="s">
        <v>29</v>
      </c>
      <c r="B23" s="42" t="n">
        <v>60200</v>
      </c>
      <c r="C23" s="43" t="n">
        <v>15888</v>
      </c>
      <c r="D23" s="43" t="n">
        <v>5</v>
      </c>
      <c r="E23" s="43" t="n">
        <v>1302888</v>
      </c>
      <c r="F23" s="43" t="n">
        <v>3554</v>
      </c>
      <c r="G23" s="43" t="n">
        <v>42109</v>
      </c>
      <c r="H23" s="43" t="s">
        <v>16</v>
      </c>
      <c r="I23" s="44" t="n">
        <v>1424644</v>
      </c>
      <c r="J23" s="45" t="str">
        <f aca="false">IF(A23="","",A23)</f>
        <v>二戸</v>
      </c>
    </row>
    <row r="24" s="35" customFormat="true" ht="11.25" hidden="false" customHeight="false" outlineLevel="0" collapsed="false">
      <c r="A24" s="30" t="s">
        <v>30</v>
      </c>
      <c r="B24" s="31" t="n">
        <v>1411529</v>
      </c>
      <c r="C24" s="32" t="n">
        <v>2160974</v>
      </c>
      <c r="D24" s="32" t="n">
        <v>84343</v>
      </c>
      <c r="E24" s="32" t="n">
        <v>38327151</v>
      </c>
      <c r="F24" s="32" t="n">
        <v>1000396</v>
      </c>
      <c r="G24" s="32" t="n">
        <v>3334803</v>
      </c>
      <c r="H24" s="32" t="n">
        <v>30812</v>
      </c>
      <c r="I24" s="33" t="n">
        <v>46350007</v>
      </c>
      <c r="J24" s="34" t="str">
        <f aca="false">IF(A24="","",A24)</f>
        <v>岩手県計</v>
      </c>
    </row>
    <row r="25" customFormat="false" ht="11.2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9"/>
      <c r="J25" s="40"/>
    </row>
    <row r="26" customFormat="false" ht="11.25" hidden="false" customHeight="true" outlineLevel="0" collapsed="false">
      <c r="A26" s="20" t="s">
        <v>31</v>
      </c>
      <c r="B26" s="21" t="n">
        <v>687118</v>
      </c>
      <c r="C26" s="22" t="n">
        <v>4488687</v>
      </c>
      <c r="D26" s="22" t="n">
        <v>8998</v>
      </c>
      <c r="E26" s="22" t="n">
        <v>36321427</v>
      </c>
      <c r="F26" s="22" t="n">
        <v>1027939</v>
      </c>
      <c r="G26" s="22" t="n">
        <v>2431602</v>
      </c>
      <c r="H26" s="22" t="n">
        <v>164538</v>
      </c>
      <c r="I26" s="23" t="n">
        <v>45130307</v>
      </c>
      <c r="J26" s="24" t="str">
        <f aca="false">IF(A26="","",A26)</f>
        <v>仙台北</v>
      </c>
    </row>
    <row r="27" customFormat="false" ht="11.25" hidden="false" customHeight="true" outlineLevel="0" collapsed="false">
      <c r="A27" s="20" t="s">
        <v>32</v>
      </c>
      <c r="B27" s="21" t="n">
        <v>4012249</v>
      </c>
      <c r="C27" s="22" t="n">
        <v>2297510</v>
      </c>
      <c r="D27" s="22" t="n">
        <v>314898</v>
      </c>
      <c r="E27" s="22" t="n">
        <v>25578015</v>
      </c>
      <c r="F27" s="22" t="n">
        <v>487146</v>
      </c>
      <c r="G27" s="22" t="n">
        <v>4337041</v>
      </c>
      <c r="H27" s="22" t="n">
        <v>184532</v>
      </c>
      <c r="I27" s="23" t="n">
        <v>37211391</v>
      </c>
      <c r="J27" s="29" t="str">
        <f aca="false">IF(A27="","",A27)</f>
        <v>仙台中</v>
      </c>
    </row>
    <row r="28" customFormat="false" ht="11.25" hidden="false" customHeight="true" outlineLevel="0" collapsed="false">
      <c r="A28" s="20" t="s">
        <v>33</v>
      </c>
      <c r="B28" s="21" t="n">
        <v>218387</v>
      </c>
      <c r="C28" s="22" t="n">
        <v>344530</v>
      </c>
      <c r="D28" s="22" t="n">
        <v>836</v>
      </c>
      <c r="E28" s="22" t="n">
        <v>8002750</v>
      </c>
      <c r="F28" s="22" t="n">
        <v>104657</v>
      </c>
      <c r="G28" s="22" t="n">
        <v>245006</v>
      </c>
      <c r="H28" s="22" t="n">
        <v>5925</v>
      </c>
      <c r="I28" s="23" t="n">
        <v>8922090</v>
      </c>
      <c r="J28" s="24" t="str">
        <f aca="false">IF(A28="","",A28)</f>
        <v>仙台南</v>
      </c>
    </row>
    <row r="29" customFormat="false" ht="11.25" hidden="false" customHeight="true" outlineLevel="0" collapsed="false">
      <c r="A29" s="25" t="s">
        <v>34</v>
      </c>
      <c r="B29" s="26" t="n">
        <v>180051</v>
      </c>
      <c r="C29" s="27" t="n">
        <v>163579</v>
      </c>
      <c r="D29" s="27" t="n">
        <v>1236</v>
      </c>
      <c r="E29" s="27" t="n">
        <v>5891160</v>
      </c>
      <c r="F29" s="27" t="n">
        <v>119767</v>
      </c>
      <c r="G29" s="27" t="n">
        <v>121318</v>
      </c>
      <c r="H29" s="27" t="n">
        <v>10667</v>
      </c>
      <c r="I29" s="28" t="n">
        <v>6487778</v>
      </c>
      <c r="J29" s="29" t="str">
        <f aca="false">IF(A29="","",A29)</f>
        <v>石巻</v>
      </c>
    </row>
    <row r="30" customFormat="false" ht="11.25" hidden="false" customHeight="true" outlineLevel="0" collapsed="false">
      <c r="A30" s="25" t="s">
        <v>35</v>
      </c>
      <c r="B30" s="26" t="n">
        <v>133457</v>
      </c>
      <c r="C30" s="27" t="n">
        <v>106015</v>
      </c>
      <c r="D30" s="27" t="n">
        <v>1537</v>
      </c>
      <c r="E30" s="27" t="n">
        <v>4647448</v>
      </c>
      <c r="F30" s="27" t="n">
        <v>51155</v>
      </c>
      <c r="G30" s="27" t="n">
        <v>108004</v>
      </c>
      <c r="H30" s="27" t="n">
        <v>1759</v>
      </c>
      <c r="I30" s="28" t="n">
        <v>5049375</v>
      </c>
      <c r="J30" s="29" t="str">
        <f aca="false">IF(A30="","",A30)</f>
        <v>塩釜</v>
      </c>
    </row>
    <row r="31" customFormat="false" ht="11.25" hidden="false" customHeight="true" outlineLevel="0" collapsed="false">
      <c r="A31" s="25" t="s">
        <v>36</v>
      </c>
      <c r="B31" s="26" t="n">
        <v>149086</v>
      </c>
      <c r="C31" s="27" t="n">
        <v>146945</v>
      </c>
      <c r="D31" s="27" t="n">
        <v>628</v>
      </c>
      <c r="E31" s="27" t="n">
        <v>4223357</v>
      </c>
      <c r="F31" s="27" t="n">
        <v>16350</v>
      </c>
      <c r="G31" s="27" t="n">
        <v>100540</v>
      </c>
      <c r="H31" s="27" t="n">
        <v>1522</v>
      </c>
      <c r="I31" s="28" t="n">
        <v>4638426</v>
      </c>
      <c r="J31" s="29" t="str">
        <f aca="false">IF(A31="","",A31)</f>
        <v>古川</v>
      </c>
    </row>
    <row r="32" customFormat="false" ht="11.25" hidden="false" customHeight="true" outlineLevel="0" collapsed="false">
      <c r="A32" s="25" t="s">
        <v>37</v>
      </c>
      <c r="B32" s="26" t="n">
        <v>77867</v>
      </c>
      <c r="C32" s="27" t="n">
        <v>48262</v>
      </c>
      <c r="D32" s="27" t="n">
        <v>172</v>
      </c>
      <c r="E32" s="27" t="n">
        <v>2175406</v>
      </c>
      <c r="F32" s="27" t="n">
        <v>61389</v>
      </c>
      <c r="G32" s="27" t="n">
        <v>65320</v>
      </c>
      <c r="H32" s="27" t="n">
        <v>56468</v>
      </c>
      <c r="I32" s="28" t="n">
        <v>2484884</v>
      </c>
      <c r="J32" s="29" t="str">
        <f aca="false">IF(A32="","",A32)</f>
        <v>気仙沼</v>
      </c>
    </row>
    <row r="33" customFormat="false" ht="11.25" hidden="false" customHeight="true" outlineLevel="0" collapsed="false">
      <c r="A33" s="25" t="s">
        <v>38</v>
      </c>
      <c r="B33" s="26" t="n">
        <v>144194</v>
      </c>
      <c r="C33" s="27" t="n">
        <v>419778</v>
      </c>
      <c r="D33" s="27" t="n">
        <v>319</v>
      </c>
      <c r="E33" s="27" t="n">
        <v>4268420</v>
      </c>
      <c r="F33" s="27" t="n">
        <v>41827</v>
      </c>
      <c r="G33" s="27" t="n">
        <v>114679</v>
      </c>
      <c r="H33" s="27" t="n">
        <v>16220</v>
      </c>
      <c r="I33" s="28" t="n">
        <v>5005439</v>
      </c>
      <c r="J33" s="29" t="str">
        <f aca="false">IF(A33="","",A33)</f>
        <v>大河原</v>
      </c>
    </row>
    <row r="34" customFormat="false" ht="11.25" hidden="false" customHeight="true" outlineLevel="0" collapsed="false">
      <c r="A34" s="41" t="s">
        <v>39</v>
      </c>
      <c r="B34" s="42" t="n">
        <v>73076</v>
      </c>
      <c r="C34" s="43" t="n">
        <v>44230</v>
      </c>
      <c r="D34" s="43" t="n">
        <v>213</v>
      </c>
      <c r="E34" s="43" t="n">
        <v>1581984</v>
      </c>
      <c r="F34" s="43" t="n">
        <v>7212</v>
      </c>
      <c r="G34" s="43" t="n">
        <v>41228</v>
      </c>
      <c r="H34" s="43" t="n">
        <v>1688</v>
      </c>
      <c r="I34" s="44" t="n">
        <v>1749631</v>
      </c>
      <c r="J34" s="45" t="str">
        <f aca="false">IF(A34="","",A34)</f>
        <v>築館</v>
      </c>
    </row>
    <row r="35" customFormat="false" ht="11.25" hidden="false" customHeight="true" outlineLevel="0" collapsed="false">
      <c r="A35" s="41" t="s">
        <v>40</v>
      </c>
      <c r="B35" s="42" t="n">
        <v>68991</v>
      </c>
      <c r="C35" s="43" t="n">
        <v>264092</v>
      </c>
      <c r="D35" s="43" t="n">
        <v>810</v>
      </c>
      <c r="E35" s="43" t="n">
        <v>1834139</v>
      </c>
      <c r="F35" s="43" t="n">
        <v>13218</v>
      </c>
      <c r="G35" s="43" t="n">
        <v>36744</v>
      </c>
      <c r="H35" s="43" t="n">
        <v>222</v>
      </c>
      <c r="I35" s="44" t="n">
        <v>2218216</v>
      </c>
      <c r="J35" s="45" t="str">
        <f aca="false">IF(A35="","",A35)</f>
        <v>佐沼</v>
      </c>
    </row>
    <row r="36" s="35" customFormat="true" ht="11.25" hidden="false" customHeight="false" outlineLevel="0" collapsed="false">
      <c r="A36" s="30" t="s">
        <v>41</v>
      </c>
      <c r="B36" s="31" t="n">
        <v>5744477</v>
      </c>
      <c r="C36" s="32" t="n">
        <v>8323627</v>
      </c>
      <c r="D36" s="32" t="n">
        <v>329648</v>
      </c>
      <c r="E36" s="32" t="n">
        <v>94524106</v>
      </c>
      <c r="F36" s="32" t="n">
        <v>1930659</v>
      </c>
      <c r="G36" s="32" t="n">
        <v>7601482</v>
      </c>
      <c r="H36" s="32" t="n">
        <v>443540</v>
      </c>
      <c r="I36" s="33" t="n">
        <v>118897538</v>
      </c>
      <c r="J36" s="34" t="str">
        <f aca="false">IF(A36="","",A36)</f>
        <v>宮城県計</v>
      </c>
    </row>
    <row r="37" customFormat="false" ht="11.2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9"/>
      <c r="J37" s="40"/>
    </row>
    <row r="38" customFormat="false" ht="11.25" hidden="false" customHeight="true" outlineLevel="0" collapsed="false">
      <c r="A38" s="20" t="s">
        <v>42</v>
      </c>
      <c r="B38" s="21" t="n">
        <v>527472</v>
      </c>
      <c r="C38" s="22" t="n">
        <v>897177</v>
      </c>
      <c r="D38" s="22" t="n">
        <v>66640</v>
      </c>
      <c r="E38" s="22" t="n">
        <v>12880014</v>
      </c>
      <c r="F38" s="22" t="n">
        <v>441953</v>
      </c>
      <c r="G38" s="22" t="n">
        <v>1787353</v>
      </c>
      <c r="H38" s="22" t="n">
        <v>5137</v>
      </c>
      <c r="I38" s="23" t="n">
        <v>16605746</v>
      </c>
      <c r="J38" s="24" t="str">
        <f aca="false">IF(A38="","",A38)</f>
        <v>秋田南</v>
      </c>
    </row>
    <row r="39" customFormat="false" ht="11.25" hidden="false" customHeight="true" outlineLevel="0" collapsed="false">
      <c r="A39" s="20" t="s">
        <v>43</v>
      </c>
      <c r="B39" s="21" t="n">
        <v>109915</v>
      </c>
      <c r="C39" s="22" t="n">
        <v>39081</v>
      </c>
      <c r="D39" s="22" t="s">
        <v>16</v>
      </c>
      <c r="E39" s="22" t="n">
        <v>3365797</v>
      </c>
      <c r="F39" s="22" t="n">
        <v>32906</v>
      </c>
      <c r="G39" s="22" t="n">
        <v>113295</v>
      </c>
      <c r="H39" s="22" t="n">
        <v>2695</v>
      </c>
      <c r="I39" s="23" t="n">
        <v>3663689</v>
      </c>
      <c r="J39" s="29" t="str">
        <f aca="false">IF(A39="","",A39)</f>
        <v>秋田北</v>
      </c>
    </row>
    <row r="40" customFormat="false" ht="11.25" hidden="false" customHeight="true" outlineLevel="0" collapsed="false">
      <c r="A40" s="20" t="s">
        <v>44</v>
      </c>
      <c r="B40" s="21" t="n">
        <v>68869</v>
      </c>
      <c r="C40" s="22" t="n">
        <v>39414</v>
      </c>
      <c r="D40" s="22" t="s">
        <v>16</v>
      </c>
      <c r="E40" s="22" t="n">
        <v>1857291</v>
      </c>
      <c r="F40" s="22" t="n">
        <v>6482</v>
      </c>
      <c r="G40" s="22" t="n">
        <v>84187</v>
      </c>
      <c r="H40" s="22" t="s">
        <v>16</v>
      </c>
      <c r="I40" s="23" t="n">
        <v>2056243</v>
      </c>
      <c r="J40" s="24" t="str">
        <f aca="false">IF(A40="","",A40)</f>
        <v>能代</v>
      </c>
    </row>
    <row r="41" customFormat="false" ht="11.25" hidden="false" customHeight="true" outlineLevel="0" collapsed="false">
      <c r="A41" s="25" t="s">
        <v>45</v>
      </c>
      <c r="B41" s="26" t="n">
        <v>50522</v>
      </c>
      <c r="C41" s="27" t="n">
        <v>27908</v>
      </c>
      <c r="D41" s="27" t="n">
        <v>931</v>
      </c>
      <c r="E41" s="27" t="n">
        <v>2280655</v>
      </c>
      <c r="F41" s="27" t="n">
        <v>10660</v>
      </c>
      <c r="G41" s="27" t="n">
        <v>68451</v>
      </c>
      <c r="H41" s="27" t="n">
        <v>1024</v>
      </c>
      <c r="I41" s="28" t="n">
        <v>2440152</v>
      </c>
      <c r="J41" s="29" t="str">
        <f aca="false">IF(A41="","",A41)</f>
        <v>横手</v>
      </c>
    </row>
    <row r="42" customFormat="false" ht="11.25" hidden="false" customHeight="true" outlineLevel="0" collapsed="false">
      <c r="A42" s="25" t="s">
        <v>46</v>
      </c>
      <c r="B42" s="26" t="n">
        <v>106385</v>
      </c>
      <c r="C42" s="27" t="n">
        <v>134249</v>
      </c>
      <c r="D42" s="27" t="n">
        <v>25</v>
      </c>
      <c r="E42" s="27" t="n">
        <v>3382417</v>
      </c>
      <c r="F42" s="27" t="n">
        <v>63851</v>
      </c>
      <c r="G42" s="27" t="n">
        <v>87015</v>
      </c>
      <c r="H42" s="27" t="n">
        <v>741</v>
      </c>
      <c r="I42" s="28" t="n">
        <v>3774683</v>
      </c>
      <c r="J42" s="29" t="str">
        <f aca="false">IF(A42="","",A42)</f>
        <v>大館</v>
      </c>
    </row>
    <row r="43" customFormat="false" ht="11.25" hidden="false" customHeight="true" outlineLevel="0" collapsed="false">
      <c r="A43" s="25" t="s">
        <v>47</v>
      </c>
      <c r="B43" s="26" t="n">
        <v>88599</v>
      </c>
      <c r="C43" s="27" t="n">
        <v>212372</v>
      </c>
      <c r="D43" s="27" t="n">
        <v>1355</v>
      </c>
      <c r="E43" s="27" t="n">
        <v>2975301</v>
      </c>
      <c r="F43" s="27" t="n">
        <v>74956</v>
      </c>
      <c r="G43" s="27" t="n">
        <v>69219</v>
      </c>
      <c r="H43" s="27" t="n">
        <v>367</v>
      </c>
      <c r="I43" s="28" t="n">
        <v>3422169</v>
      </c>
      <c r="J43" s="29" t="str">
        <f aca="false">IF(A43="","",A43)</f>
        <v>本荘</v>
      </c>
    </row>
    <row r="44" customFormat="false" ht="11.25" hidden="false" customHeight="true" outlineLevel="0" collapsed="false">
      <c r="A44" s="25" t="s">
        <v>48</v>
      </c>
      <c r="B44" s="26" t="n">
        <v>30736</v>
      </c>
      <c r="C44" s="27" t="n">
        <v>19122</v>
      </c>
      <c r="D44" s="27" t="s">
        <v>16</v>
      </c>
      <c r="E44" s="27" t="n">
        <v>1337822</v>
      </c>
      <c r="F44" s="27" t="n">
        <v>6732</v>
      </c>
      <c r="G44" s="27" t="n">
        <v>45078</v>
      </c>
      <c r="H44" s="27" t="n">
        <v>112</v>
      </c>
      <c r="I44" s="28" t="n">
        <v>1439604</v>
      </c>
      <c r="J44" s="29" t="str">
        <f aca="false">IF(A44="","",A44)</f>
        <v>湯沢</v>
      </c>
    </row>
    <row r="45" customFormat="false" ht="11.25" hidden="false" customHeight="true" outlineLevel="0" collapsed="false">
      <c r="A45" s="25" t="s">
        <v>49</v>
      </c>
      <c r="B45" s="26" t="n">
        <v>88798</v>
      </c>
      <c r="C45" s="27" t="n">
        <v>57118</v>
      </c>
      <c r="D45" s="27" t="s">
        <v>16</v>
      </c>
      <c r="E45" s="27" t="n">
        <v>2805576</v>
      </c>
      <c r="F45" s="27" t="n">
        <v>115513</v>
      </c>
      <c r="G45" s="27" t="n">
        <v>108563</v>
      </c>
      <c r="H45" s="27" t="n">
        <v>267</v>
      </c>
      <c r="I45" s="28" t="n">
        <v>3175835</v>
      </c>
      <c r="J45" s="29" t="str">
        <f aca="false">IF(A45="","",A45)</f>
        <v>大曲</v>
      </c>
    </row>
    <row r="46" s="35" customFormat="true" ht="11.25" hidden="false" customHeight="false" outlineLevel="0" collapsed="false">
      <c r="A46" s="30" t="s">
        <v>50</v>
      </c>
      <c r="B46" s="31" t="n">
        <v>1071296</v>
      </c>
      <c r="C46" s="32" t="n">
        <v>1426441</v>
      </c>
      <c r="D46" s="32" t="n">
        <v>68952</v>
      </c>
      <c r="E46" s="32" t="n">
        <v>30884872</v>
      </c>
      <c r="F46" s="32" t="n">
        <v>753054</v>
      </c>
      <c r="G46" s="32" t="n">
        <v>2363162</v>
      </c>
      <c r="H46" s="32" t="n">
        <v>10344</v>
      </c>
      <c r="I46" s="33" t="n">
        <v>36578122</v>
      </c>
      <c r="J46" s="34" t="str">
        <f aca="false">IF(A46="","",A46)</f>
        <v>秋田県計</v>
      </c>
    </row>
    <row r="47" customFormat="false" ht="11.25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9"/>
      <c r="J47" s="40"/>
    </row>
    <row r="48" customFormat="false" ht="11.25" hidden="false" customHeight="true" outlineLevel="0" collapsed="false">
      <c r="A48" s="20" t="s">
        <v>51</v>
      </c>
      <c r="B48" s="21" t="n">
        <v>513033</v>
      </c>
      <c r="C48" s="22" t="n">
        <v>827538</v>
      </c>
      <c r="D48" s="22" t="n">
        <v>93785</v>
      </c>
      <c r="E48" s="22" t="n">
        <v>17655231</v>
      </c>
      <c r="F48" s="22" t="n">
        <v>469933</v>
      </c>
      <c r="G48" s="22" t="n">
        <v>2047758</v>
      </c>
      <c r="H48" s="22" t="n">
        <v>26504</v>
      </c>
      <c r="I48" s="23" t="n">
        <v>21633782</v>
      </c>
      <c r="J48" s="46" t="str">
        <f aca="false">IF(A48="","",A48)</f>
        <v>山形</v>
      </c>
    </row>
    <row r="49" customFormat="false" ht="11.25" hidden="false" customHeight="true" outlineLevel="0" collapsed="false">
      <c r="A49" s="20" t="s">
        <v>52</v>
      </c>
      <c r="B49" s="21" t="n">
        <v>149886</v>
      </c>
      <c r="C49" s="22" t="n">
        <v>1387650</v>
      </c>
      <c r="D49" s="22" t="n">
        <v>5280</v>
      </c>
      <c r="E49" s="22" t="n">
        <v>4881593</v>
      </c>
      <c r="F49" s="22" t="n">
        <v>89279</v>
      </c>
      <c r="G49" s="22" t="n">
        <v>164317</v>
      </c>
      <c r="H49" s="22" t="n">
        <v>5681</v>
      </c>
      <c r="I49" s="23" t="n">
        <v>6683686</v>
      </c>
      <c r="J49" s="24" t="str">
        <f aca="false">IF(A49="","",A49)</f>
        <v>米沢</v>
      </c>
    </row>
    <row r="50" customFormat="false" ht="11.25" hidden="false" customHeight="true" outlineLevel="0" collapsed="false">
      <c r="A50" s="25" t="s">
        <v>53</v>
      </c>
      <c r="B50" s="26" t="n">
        <v>208746</v>
      </c>
      <c r="C50" s="27" t="n">
        <v>304841</v>
      </c>
      <c r="D50" s="27" t="n">
        <v>6823</v>
      </c>
      <c r="E50" s="27" t="n">
        <v>4252965</v>
      </c>
      <c r="F50" s="27" t="n">
        <v>34024</v>
      </c>
      <c r="G50" s="27" t="n">
        <v>167441</v>
      </c>
      <c r="H50" s="27" t="n">
        <v>17842</v>
      </c>
      <c r="I50" s="28" t="n">
        <v>4992682</v>
      </c>
      <c r="J50" s="29" t="str">
        <f aca="false">IF(A50="","",A50)</f>
        <v>鶴岡</v>
      </c>
    </row>
    <row r="51" customFormat="false" ht="11.25" hidden="false" customHeight="true" outlineLevel="0" collapsed="false">
      <c r="A51" s="25" t="s">
        <v>54</v>
      </c>
      <c r="B51" s="26" t="n">
        <v>155340</v>
      </c>
      <c r="C51" s="27" t="n">
        <v>186479</v>
      </c>
      <c r="D51" s="27" t="n">
        <v>8957</v>
      </c>
      <c r="E51" s="27" t="n">
        <v>3329732</v>
      </c>
      <c r="F51" s="27" t="n">
        <v>92242</v>
      </c>
      <c r="G51" s="27" t="n">
        <v>143951</v>
      </c>
      <c r="H51" s="27" t="n">
        <v>384</v>
      </c>
      <c r="I51" s="28" t="n">
        <v>3917086</v>
      </c>
      <c r="J51" s="29" t="str">
        <f aca="false">IF(A51="","",A51)</f>
        <v>酒田</v>
      </c>
    </row>
    <row r="52" customFormat="false" ht="11.25" hidden="false" customHeight="true" outlineLevel="0" collapsed="false">
      <c r="A52" s="25" t="s">
        <v>55</v>
      </c>
      <c r="B52" s="26" t="n">
        <v>74365</v>
      </c>
      <c r="C52" s="27" t="n">
        <v>31333</v>
      </c>
      <c r="D52" s="27" t="n">
        <v>2497</v>
      </c>
      <c r="E52" s="27" t="n">
        <v>1639274</v>
      </c>
      <c r="F52" s="27" t="n">
        <v>7322</v>
      </c>
      <c r="G52" s="27" t="n">
        <v>75244</v>
      </c>
      <c r="H52" s="27" t="n">
        <v>714</v>
      </c>
      <c r="I52" s="28" t="n">
        <v>1830750</v>
      </c>
      <c r="J52" s="29" t="str">
        <f aca="false">IF(A52="","",A52)</f>
        <v>新庄</v>
      </c>
    </row>
    <row r="53" customFormat="false" ht="11.25" hidden="false" customHeight="true" outlineLevel="0" collapsed="false">
      <c r="A53" s="25" t="s">
        <v>56</v>
      </c>
      <c r="B53" s="26" t="n">
        <v>101840</v>
      </c>
      <c r="C53" s="27" t="n">
        <v>81301</v>
      </c>
      <c r="D53" s="27" t="n">
        <v>577</v>
      </c>
      <c r="E53" s="27" t="n">
        <v>1911281</v>
      </c>
      <c r="F53" s="27" t="n">
        <v>5573</v>
      </c>
      <c r="G53" s="27" t="n">
        <v>78086</v>
      </c>
      <c r="H53" s="27" t="n">
        <v>1155</v>
      </c>
      <c r="I53" s="28" t="n">
        <v>2179814</v>
      </c>
      <c r="J53" s="29" t="str">
        <f aca="false">IF(A53="","",A53)</f>
        <v>寒河江</v>
      </c>
    </row>
    <row r="54" customFormat="false" ht="11.25" hidden="false" customHeight="true" outlineLevel="0" collapsed="false">
      <c r="A54" s="25" t="s">
        <v>57</v>
      </c>
      <c r="B54" s="26" t="n">
        <v>140334</v>
      </c>
      <c r="C54" s="27" t="n">
        <v>291082</v>
      </c>
      <c r="D54" s="27" t="n">
        <v>618</v>
      </c>
      <c r="E54" s="27" t="n">
        <v>2517906</v>
      </c>
      <c r="F54" s="27" t="n">
        <v>51408</v>
      </c>
      <c r="G54" s="27" t="n">
        <v>88237</v>
      </c>
      <c r="H54" s="27" t="n">
        <v>13984</v>
      </c>
      <c r="I54" s="28" t="n">
        <v>3103569</v>
      </c>
      <c r="J54" s="29" t="str">
        <f aca="false">IF(A54="","",A54)</f>
        <v>村山</v>
      </c>
    </row>
    <row r="55" customFormat="false" ht="11.25" hidden="false" customHeight="true" outlineLevel="0" collapsed="false">
      <c r="A55" s="41" t="s">
        <v>58</v>
      </c>
      <c r="B55" s="42" t="n">
        <v>61702</v>
      </c>
      <c r="C55" s="43" t="n">
        <v>29218</v>
      </c>
      <c r="D55" s="43" t="n">
        <v>361</v>
      </c>
      <c r="E55" s="43" t="n">
        <v>1487356</v>
      </c>
      <c r="F55" s="43" t="n">
        <v>2261</v>
      </c>
      <c r="G55" s="43" t="n">
        <v>50562</v>
      </c>
      <c r="H55" s="43" t="n">
        <v>1550</v>
      </c>
      <c r="I55" s="44" t="n">
        <v>1633009</v>
      </c>
      <c r="J55" s="45" t="str">
        <f aca="false">IF(A55="","",A55)</f>
        <v>長井</v>
      </c>
    </row>
    <row r="56" s="35" customFormat="true" ht="11.25" hidden="false" customHeight="false" outlineLevel="0" collapsed="false">
      <c r="A56" s="30" t="s">
        <v>59</v>
      </c>
      <c r="B56" s="31" t="n">
        <v>1405246</v>
      </c>
      <c r="C56" s="32" t="n">
        <v>3139442</v>
      </c>
      <c r="D56" s="32" t="n">
        <v>118899</v>
      </c>
      <c r="E56" s="32" t="n">
        <v>37675339</v>
      </c>
      <c r="F56" s="32" t="n">
        <v>752043</v>
      </c>
      <c r="G56" s="32" t="n">
        <v>2815595</v>
      </c>
      <c r="H56" s="32" t="n">
        <v>67815</v>
      </c>
      <c r="I56" s="33" t="n">
        <v>45974377</v>
      </c>
      <c r="J56" s="34" t="str">
        <f aca="false">IF(A56="","",A56)</f>
        <v>山形県計</v>
      </c>
    </row>
    <row r="57" customFormat="false" ht="11.25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9"/>
      <c r="J57" s="40"/>
    </row>
    <row r="58" customFormat="false" ht="11.25" hidden="false" customHeight="true" outlineLevel="0" collapsed="false">
      <c r="A58" s="20" t="s">
        <v>60</v>
      </c>
      <c r="B58" s="21" t="n">
        <v>738865</v>
      </c>
      <c r="C58" s="22" t="n">
        <v>1638323</v>
      </c>
      <c r="D58" s="22" t="n">
        <v>70888</v>
      </c>
      <c r="E58" s="22" t="n">
        <v>17614222</v>
      </c>
      <c r="F58" s="22" t="n">
        <v>843971</v>
      </c>
      <c r="G58" s="22" t="n">
        <v>2441244</v>
      </c>
      <c r="H58" s="22" t="n">
        <v>25533</v>
      </c>
      <c r="I58" s="23" t="n">
        <v>23373046</v>
      </c>
      <c r="J58" s="46" t="str">
        <f aca="false">IF(A58="","",A58)</f>
        <v>福島</v>
      </c>
    </row>
    <row r="59" customFormat="false" ht="11.25" hidden="false" customHeight="true" outlineLevel="0" collapsed="false">
      <c r="A59" s="20" t="s">
        <v>61</v>
      </c>
      <c r="B59" s="21" t="n">
        <v>202198</v>
      </c>
      <c r="C59" s="22" t="n">
        <v>274706</v>
      </c>
      <c r="D59" s="22" t="n">
        <v>8826</v>
      </c>
      <c r="E59" s="22" t="n">
        <v>5961395</v>
      </c>
      <c r="F59" s="22" t="n">
        <v>83261</v>
      </c>
      <c r="G59" s="22" t="n">
        <v>426728</v>
      </c>
      <c r="H59" s="22" t="n">
        <v>6457</v>
      </c>
      <c r="I59" s="23" t="n">
        <v>6963570</v>
      </c>
      <c r="J59" s="24" t="str">
        <f aca="false">IF(A59="","",A59)</f>
        <v>会津若松</v>
      </c>
    </row>
    <row r="60" customFormat="false" ht="11.25" hidden="false" customHeight="true" outlineLevel="0" collapsed="false">
      <c r="A60" s="25" t="s">
        <v>62</v>
      </c>
      <c r="B60" s="26" t="n">
        <v>600589</v>
      </c>
      <c r="C60" s="27" t="n">
        <v>2594784</v>
      </c>
      <c r="D60" s="27" t="n">
        <v>82699</v>
      </c>
      <c r="E60" s="27" t="n">
        <v>15747541</v>
      </c>
      <c r="F60" s="27" t="n">
        <v>291217</v>
      </c>
      <c r="G60" s="27" t="n">
        <v>654721</v>
      </c>
      <c r="H60" s="27" t="n">
        <v>47087</v>
      </c>
      <c r="I60" s="28" t="n">
        <v>20018637</v>
      </c>
      <c r="J60" s="29" t="str">
        <f aca="false">IF(A60="","",A60)</f>
        <v>郡山</v>
      </c>
    </row>
    <row r="61" customFormat="false" ht="11.25" hidden="false" customHeight="true" outlineLevel="0" collapsed="false">
      <c r="A61" s="25" t="s">
        <v>63</v>
      </c>
      <c r="B61" s="26" t="n">
        <v>344957</v>
      </c>
      <c r="C61" s="27" t="n">
        <v>826223</v>
      </c>
      <c r="D61" s="27" t="n">
        <v>27595</v>
      </c>
      <c r="E61" s="27" t="n">
        <v>11832432</v>
      </c>
      <c r="F61" s="27" t="n">
        <v>195543</v>
      </c>
      <c r="G61" s="27" t="n">
        <v>377210</v>
      </c>
      <c r="H61" s="27" t="n">
        <v>85868</v>
      </c>
      <c r="I61" s="28" t="n">
        <v>13689827</v>
      </c>
      <c r="J61" s="29" t="str">
        <f aca="false">IF(A61="","",A61)</f>
        <v>いわき</v>
      </c>
    </row>
    <row r="62" customFormat="false" ht="11.25" hidden="false" customHeight="true" outlineLevel="0" collapsed="false">
      <c r="A62" s="25" t="s">
        <v>64</v>
      </c>
      <c r="B62" s="26" t="n">
        <v>137681</v>
      </c>
      <c r="C62" s="27" t="n">
        <v>152028</v>
      </c>
      <c r="D62" s="27" t="n">
        <v>728</v>
      </c>
      <c r="E62" s="27" t="n">
        <v>3461639</v>
      </c>
      <c r="F62" s="27" t="n">
        <v>41701</v>
      </c>
      <c r="G62" s="27" t="n">
        <v>112313</v>
      </c>
      <c r="H62" s="27" t="n">
        <v>1545</v>
      </c>
      <c r="I62" s="28" t="n">
        <v>3907636</v>
      </c>
      <c r="J62" s="29" t="str">
        <f aca="false">IF(A62="","",A62)</f>
        <v>白河</v>
      </c>
    </row>
    <row r="63" customFormat="false" ht="11.25" hidden="false" customHeight="true" outlineLevel="0" collapsed="false">
      <c r="A63" s="25" t="s">
        <v>65</v>
      </c>
      <c r="B63" s="26" t="n">
        <v>130004</v>
      </c>
      <c r="C63" s="27" t="n">
        <v>108040</v>
      </c>
      <c r="D63" s="27" t="n">
        <v>397</v>
      </c>
      <c r="E63" s="27" t="n">
        <v>3249847</v>
      </c>
      <c r="F63" s="27" t="n">
        <v>78027</v>
      </c>
      <c r="G63" s="27" t="n">
        <v>84721</v>
      </c>
      <c r="H63" s="27" t="n">
        <v>4130</v>
      </c>
      <c r="I63" s="28" t="n">
        <v>3655166</v>
      </c>
      <c r="J63" s="29" t="str">
        <f aca="false">IF(A63="","",A63)</f>
        <v>須賀川</v>
      </c>
    </row>
    <row r="64" customFormat="false" ht="11.25" hidden="false" customHeight="true" outlineLevel="0" collapsed="false">
      <c r="A64" s="25" t="s">
        <v>66</v>
      </c>
      <c r="B64" s="26" t="n">
        <v>72299</v>
      </c>
      <c r="C64" s="27" t="n">
        <v>16064</v>
      </c>
      <c r="D64" s="27" t="n">
        <v>574</v>
      </c>
      <c r="E64" s="27" t="n">
        <v>1228524</v>
      </c>
      <c r="F64" s="27" t="n">
        <v>8997</v>
      </c>
      <c r="G64" s="27" t="n">
        <v>40607</v>
      </c>
      <c r="H64" s="27" t="n">
        <v>23</v>
      </c>
      <c r="I64" s="28" t="n">
        <v>1367089</v>
      </c>
      <c r="J64" s="29" t="str">
        <f aca="false">IF(A64="","",A64)</f>
        <v>喜多方</v>
      </c>
    </row>
    <row r="65" customFormat="false" ht="11.25" hidden="false" customHeight="true" outlineLevel="0" collapsed="false">
      <c r="A65" s="41" t="s">
        <v>67</v>
      </c>
      <c r="B65" s="42" t="n">
        <v>200147</v>
      </c>
      <c r="C65" s="43" t="n">
        <v>168393</v>
      </c>
      <c r="D65" s="43" t="n">
        <v>1273</v>
      </c>
      <c r="E65" s="43" t="n">
        <v>5142328</v>
      </c>
      <c r="F65" s="43" t="n">
        <v>71518</v>
      </c>
      <c r="G65" s="43" t="n">
        <v>139835</v>
      </c>
      <c r="H65" s="43" t="n">
        <v>3416</v>
      </c>
      <c r="I65" s="44" t="n">
        <v>5726909</v>
      </c>
      <c r="J65" s="45" t="str">
        <f aca="false">IF(A65="","",A65)</f>
        <v>相馬</v>
      </c>
    </row>
    <row r="66" customFormat="false" ht="11.25" hidden="false" customHeight="true" outlineLevel="0" collapsed="false">
      <c r="A66" s="41" t="s">
        <v>68</v>
      </c>
      <c r="B66" s="42" t="n">
        <v>104661</v>
      </c>
      <c r="C66" s="43" t="n">
        <v>42975</v>
      </c>
      <c r="D66" s="43" t="n">
        <v>370</v>
      </c>
      <c r="E66" s="43" t="n">
        <v>2200628</v>
      </c>
      <c r="F66" s="43" t="n">
        <v>52648</v>
      </c>
      <c r="G66" s="43" t="n">
        <v>52525</v>
      </c>
      <c r="H66" s="43" t="n">
        <v>9926</v>
      </c>
      <c r="I66" s="44" t="n">
        <v>2463732</v>
      </c>
      <c r="J66" s="45" t="str">
        <f aca="false">IF(A66="","",A66)</f>
        <v>二本松</v>
      </c>
    </row>
    <row r="67" customFormat="false" ht="11.25" hidden="false" customHeight="true" outlineLevel="0" collapsed="false">
      <c r="A67" s="41" t="s">
        <v>69</v>
      </c>
      <c r="B67" s="42" t="n">
        <v>24404</v>
      </c>
      <c r="C67" s="43" t="n">
        <v>7537</v>
      </c>
      <c r="D67" s="43" t="n">
        <v>267</v>
      </c>
      <c r="E67" s="43" t="n">
        <v>576070</v>
      </c>
      <c r="F67" s="43" t="n">
        <v>3072</v>
      </c>
      <c r="G67" s="43" t="n">
        <v>20289</v>
      </c>
      <c r="H67" s="43" t="s">
        <v>16</v>
      </c>
      <c r="I67" s="44" t="n">
        <v>631639</v>
      </c>
      <c r="J67" s="45" t="str">
        <f aca="false">IF(A67="","",A67)</f>
        <v>田島</v>
      </c>
    </row>
    <row r="68" s="35" customFormat="true" ht="11.25" hidden="false" customHeight="false" outlineLevel="0" collapsed="false">
      <c r="A68" s="30" t="s">
        <v>70</v>
      </c>
      <c r="B68" s="31" t="n">
        <v>2555805</v>
      </c>
      <c r="C68" s="32" t="n">
        <v>5829073</v>
      </c>
      <c r="D68" s="32" t="n">
        <v>193616</v>
      </c>
      <c r="E68" s="32" t="n">
        <v>67014627</v>
      </c>
      <c r="F68" s="32" t="n">
        <v>1669954</v>
      </c>
      <c r="G68" s="32" t="n">
        <v>4350192</v>
      </c>
      <c r="H68" s="32" t="n">
        <v>183985</v>
      </c>
      <c r="I68" s="33" t="n">
        <v>81797251</v>
      </c>
      <c r="J68" s="34" t="str">
        <f aca="false">IF(A68="","",A68)</f>
        <v>福島県計</v>
      </c>
    </row>
    <row r="69" customFormat="false" ht="11.25" hidden="false" customHeight="false" outlineLevel="0" collapsed="false">
      <c r="A69" s="47"/>
      <c r="B69" s="48"/>
      <c r="C69" s="49"/>
      <c r="D69" s="49"/>
      <c r="E69" s="49"/>
      <c r="F69" s="49"/>
      <c r="G69" s="49"/>
      <c r="H69" s="49"/>
      <c r="I69" s="50"/>
      <c r="J69" s="51"/>
    </row>
    <row r="70" customFormat="false" ht="12" hidden="false" customHeight="false" outlineLevel="0" collapsed="false">
      <c r="A70" s="52"/>
      <c r="B70" s="53"/>
      <c r="C70" s="54"/>
      <c r="D70" s="54"/>
      <c r="E70" s="54"/>
      <c r="F70" s="54"/>
      <c r="G70" s="54"/>
      <c r="H70" s="54"/>
      <c r="I70" s="55"/>
      <c r="J70" s="56"/>
    </row>
    <row r="71" s="35" customFormat="true" ht="21" hidden="false" customHeight="true" outlineLevel="0" collapsed="false">
      <c r="A71" s="57" t="s">
        <v>71</v>
      </c>
      <c r="B71" s="58" t="n">
        <v>13531436</v>
      </c>
      <c r="C71" s="59" t="n">
        <v>22593943</v>
      </c>
      <c r="D71" s="59" t="n">
        <v>875139</v>
      </c>
      <c r="E71" s="59" t="n">
        <v>309566429</v>
      </c>
      <c r="F71" s="59" t="n">
        <v>7144619</v>
      </c>
      <c r="G71" s="59" t="n">
        <v>23858879</v>
      </c>
      <c r="H71" s="59" t="n">
        <v>748258</v>
      </c>
      <c r="I71" s="60" t="n">
        <v>378318704</v>
      </c>
      <c r="J71" s="61" t="s">
        <v>72</v>
      </c>
      <c r="K71" s="62"/>
    </row>
    <row r="72" customFormat="false" ht="11.25" hidden="false" customHeight="false" outlineLevel="0" collapsed="false">
      <c r="A72" s="63" t="s">
        <v>73</v>
      </c>
      <c r="B72" s="63"/>
      <c r="C72" s="63"/>
      <c r="D72" s="63"/>
      <c r="E72" s="63"/>
      <c r="F72" s="63"/>
      <c r="G72" s="63"/>
      <c r="H72" s="63"/>
      <c r="I72" s="63"/>
    </row>
    <row r="73" customFormat="false" ht="11.25" hidden="false" customHeight="false" outlineLevel="0" collapsed="false">
      <c r="A73" s="63" t="s">
        <v>74</v>
      </c>
      <c r="B73" s="64"/>
      <c r="C73" s="64"/>
      <c r="D73" s="64"/>
      <c r="E73" s="64"/>
      <c r="F73" s="64"/>
      <c r="G73" s="64"/>
      <c r="H73" s="64"/>
      <c r="I73" s="64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源泉所得税４
（Ｈ22）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5" width="10.12"/>
    <col collapsed="false" customWidth="true" hidden="false" outlineLevel="0" max="3" min="2" style="2" width="10.49"/>
    <col collapsed="false" customWidth="true" hidden="false" outlineLevel="0" max="4" min="4" style="2" width="12.12"/>
    <col collapsed="false" customWidth="true" hidden="false" outlineLevel="0" max="7" min="5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3.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6" t="s">
        <v>76</v>
      </c>
      <c r="B2" s="67" t="s">
        <v>3</v>
      </c>
      <c r="C2" s="7" t="s">
        <v>4</v>
      </c>
      <c r="D2" s="9" t="s">
        <v>5</v>
      </c>
      <c r="E2" s="68" t="s">
        <v>6</v>
      </c>
      <c r="F2" s="69" t="s">
        <v>8</v>
      </c>
      <c r="G2" s="70" t="s">
        <v>9</v>
      </c>
      <c r="H2" s="71" t="s">
        <v>2</v>
      </c>
    </row>
    <row r="3" customFormat="false" ht="11.25" hidden="false" customHeight="true" outlineLevel="0" collapsed="false">
      <c r="A3" s="66"/>
      <c r="B3" s="67"/>
      <c r="C3" s="7"/>
      <c r="D3" s="9"/>
      <c r="E3" s="68"/>
      <c r="F3" s="69"/>
      <c r="G3" s="70"/>
      <c r="H3" s="71"/>
    </row>
    <row r="4" customFormat="false" ht="22.5" hidden="false" customHeight="true" outlineLevel="0" collapsed="false">
      <c r="A4" s="66"/>
      <c r="B4" s="67"/>
      <c r="C4" s="7"/>
      <c r="D4" s="9"/>
      <c r="E4" s="68"/>
      <c r="F4" s="69"/>
      <c r="G4" s="70"/>
      <c r="H4" s="71"/>
    </row>
    <row r="5" s="76" customFormat="true" ht="11.25" hidden="false" customHeight="false" outlineLevel="0" collapsed="false">
      <c r="A5" s="72"/>
      <c r="B5" s="73" t="s">
        <v>77</v>
      </c>
      <c r="C5" s="74" t="s">
        <v>77</v>
      </c>
      <c r="D5" s="74" t="s">
        <v>77</v>
      </c>
      <c r="E5" s="74" t="s">
        <v>77</v>
      </c>
      <c r="F5" s="73" t="s">
        <v>77</v>
      </c>
      <c r="G5" s="74" t="s">
        <v>77</v>
      </c>
      <c r="H5" s="75"/>
    </row>
    <row r="6" customFormat="false" ht="11.25" hidden="false" customHeight="true" outlineLevel="0" collapsed="false">
      <c r="A6" s="20" t="s">
        <v>12</v>
      </c>
      <c r="B6" s="77" t="n">
        <v>109</v>
      </c>
      <c r="C6" s="78" t="n">
        <v>284</v>
      </c>
      <c r="D6" s="78" t="n">
        <v>35</v>
      </c>
      <c r="E6" s="78" t="n">
        <v>7521</v>
      </c>
      <c r="F6" s="78" t="n">
        <v>6116</v>
      </c>
      <c r="G6" s="79" t="n">
        <v>14</v>
      </c>
      <c r="H6" s="24" t="str">
        <f aca="false">IF(A6="","",A6)</f>
        <v>青森</v>
      </c>
    </row>
    <row r="7" customFormat="false" ht="11.25" hidden="false" customHeight="true" outlineLevel="0" collapsed="false">
      <c r="A7" s="25" t="s">
        <v>13</v>
      </c>
      <c r="B7" s="80" t="n">
        <v>61</v>
      </c>
      <c r="C7" s="81" t="n">
        <v>141</v>
      </c>
      <c r="D7" s="81" t="n">
        <v>15</v>
      </c>
      <c r="E7" s="81" t="n">
        <v>4220</v>
      </c>
      <c r="F7" s="81" t="n">
        <v>3236</v>
      </c>
      <c r="G7" s="82" t="n">
        <v>6</v>
      </c>
      <c r="H7" s="29" t="str">
        <f aca="false">IF(A7="","",A7)</f>
        <v>弘前</v>
      </c>
    </row>
    <row r="8" customFormat="false" ht="11.25" hidden="false" customHeight="true" outlineLevel="0" collapsed="false">
      <c r="A8" s="25" t="s">
        <v>14</v>
      </c>
      <c r="B8" s="80" t="n">
        <v>93</v>
      </c>
      <c r="C8" s="81" t="n">
        <v>263</v>
      </c>
      <c r="D8" s="81" t="n">
        <v>23</v>
      </c>
      <c r="E8" s="81" t="n">
        <v>7785</v>
      </c>
      <c r="F8" s="81" t="n">
        <v>5647</v>
      </c>
      <c r="G8" s="82" t="n">
        <v>6</v>
      </c>
      <c r="H8" s="29" t="str">
        <f aca="false">IF(A8="","",A8)</f>
        <v>八戸</v>
      </c>
    </row>
    <row r="9" customFormat="false" ht="11.25" hidden="false" customHeight="true" outlineLevel="0" collapsed="false">
      <c r="A9" s="25" t="s">
        <v>15</v>
      </c>
      <c r="B9" s="80" t="n">
        <v>19</v>
      </c>
      <c r="C9" s="81" t="n">
        <v>24</v>
      </c>
      <c r="D9" s="81" t="n">
        <v>3</v>
      </c>
      <c r="E9" s="81" t="n">
        <v>1665</v>
      </c>
      <c r="F9" s="81" t="n">
        <v>954</v>
      </c>
      <c r="G9" s="82" t="n">
        <v>4</v>
      </c>
      <c r="H9" s="29" t="str">
        <f aca="false">IF(A9="","",A9)</f>
        <v>黒石</v>
      </c>
    </row>
    <row r="10" customFormat="false" ht="11.25" hidden="false" customHeight="true" outlineLevel="0" collapsed="false">
      <c r="A10" s="25" t="s">
        <v>17</v>
      </c>
      <c r="B10" s="80" t="n">
        <v>36</v>
      </c>
      <c r="C10" s="81" t="n">
        <v>60</v>
      </c>
      <c r="D10" s="81" t="n">
        <v>11</v>
      </c>
      <c r="E10" s="81" t="n">
        <v>3221</v>
      </c>
      <c r="F10" s="81" t="n">
        <v>2171</v>
      </c>
      <c r="G10" s="82" t="n">
        <v>2</v>
      </c>
      <c r="H10" s="29" t="str">
        <f aca="false">IF(A10="","",A10)</f>
        <v>五所川原</v>
      </c>
    </row>
    <row r="11" customFormat="false" ht="11.25" hidden="false" customHeight="true" outlineLevel="0" collapsed="false">
      <c r="A11" s="25" t="s">
        <v>18</v>
      </c>
      <c r="B11" s="80" t="n">
        <v>61</v>
      </c>
      <c r="C11" s="81" t="n">
        <v>112</v>
      </c>
      <c r="D11" s="81" t="n">
        <v>11</v>
      </c>
      <c r="E11" s="81" t="n">
        <v>5270</v>
      </c>
      <c r="F11" s="81" t="n">
        <v>3898</v>
      </c>
      <c r="G11" s="82" t="n">
        <v>7</v>
      </c>
      <c r="H11" s="29" t="str">
        <f aca="false">IF(A11="","",A11)</f>
        <v>十和田</v>
      </c>
    </row>
    <row r="12" customFormat="false" ht="11.25" hidden="false" customHeight="true" outlineLevel="0" collapsed="false">
      <c r="A12" s="25" t="s">
        <v>19</v>
      </c>
      <c r="B12" s="80" t="n">
        <v>26</v>
      </c>
      <c r="C12" s="81" t="n">
        <v>38</v>
      </c>
      <c r="D12" s="81" t="n">
        <v>5</v>
      </c>
      <c r="E12" s="81" t="n">
        <v>1641</v>
      </c>
      <c r="F12" s="81" t="n">
        <v>1049</v>
      </c>
      <c r="G12" s="82" t="n">
        <v>2</v>
      </c>
      <c r="H12" s="29" t="str">
        <f aca="false">IF(A12="","",A12)</f>
        <v>むつ</v>
      </c>
    </row>
    <row r="13" s="35" customFormat="true" ht="11.25" hidden="false" customHeight="false" outlineLevel="0" collapsed="false">
      <c r="A13" s="30" t="s">
        <v>20</v>
      </c>
      <c r="B13" s="83" t="n">
        <v>405</v>
      </c>
      <c r="C13" s="84" t="n">
        <v>922</v>
      </c>
      <c r="D13" s="84" t="n">
        <v>103</v>
      </c>
      <c r="E13" s="84" t="n">
        <v>31323</v>
      </c>
      <c r="F13" s="84" t="n">
        <v>23071</v>
      </c>
      <c r="G13" s="85" t="n">
        <v>41</v>
      </c>
      <c r="H13" s="34" t="str">
        <f aca="false">IF(A13="","",A13)</f>
        <v>青森県計</v>
      </c>
    </row>
    <row r="14" customFormat="false" ht="11.25" hidden="false" customHeight="false" outlineLevel="0" collapsed="false">
      <c r="A14" s="36"/>
      <c r="B14" s="86"/>
      <c r="C14" s="87"/>
      <c r="D14" s="88"/>
      <c r="E14" s="86"/>
      <c r="F14" s="87"/>
      <c r="G14" s="88"/>
      <c r="H14" s="40"/>
    </row>
    <row r="15" customFormat="false" ht="11.25" hidden="false" customHeight="true" outlineLevel="0" collapsed="false">
      <c r="A15" s="20" t="s">
        <v>21</v>
      </c>
      <c r="B15" s="77" t="n">
        <v>189</v>
      </c>
      <c r="C15" s="78" t="n">
        <v>413</v>
      </c>
      <c r="D15" s="78" t="n">
        <v>41</v>
      </c>
      <c r="E15" s="78" t="n">
        <v>10654</v>
      </c>
      <c r="F15" s="78" t="n">
        <v>8460</v>
      </c>
      <c r="G15" s="89" t="n">
        <v>22</v>
      </c>
      <c r="H15" s="24" t="str">
        <f aca="false">IF(A15="","",A15)</f>
        <v>盛岡</v>
      </c>
    </row>
    <row r="16" customFormat="false" ht="11.25" hidden="false" customHeight="true" outlineLevel="0" collapsed="false">
      <c r="A16" s="25" t="s">
        <v>22</v>
      </c>
      <c r="B16" s="80" t="n">
        <v>33</v>
      </c>
      <c r="C16" s="81" t="n">
        <v>55</v>
      </c>
      <c r="D16" s="81" t="n">
        <v>3</v>
      </c>
      <c r="E16" s="81" t="n">
        <v>1812</v>
      </c>
      <c r="F16" s="81" t="n">
        <v>1482</v>
      </c>
      <c r="G16" s="82" t="n">
        <v>3</v>
      </c>
      <c r="H16" s="29" t="str">
        <f aca="false">IF(A16="","",A16)</f>
        <v>宮古</v>
      </c>
    </row>
    <row r="17" customFormat="false" ht="11.25" hidden="false" customHeight="true" outlineLevel="0" collapsed="false">
      <c r="A17" s="25" t="s">
        <v>23</v>
      </c>
      <c r="B17" s="80" t="n">
        <v>41</v>
      </c>
      <c r="C17" s="81" t="n">
        <v>42</v>
      </c>
      <c r="D17" s="81" t="n">
        <v>4</v>
      </c>
      <c r="E17" s="81" t="n">
        <v>1531</v>
      </c>
      <c r="F17" s="81" t="n">
        <v>818</v>
      </c>
      <c r="G17" s="82" t="n">
        <v>4</v>
      </c>
      <c r="H17" s="29" t="str">
        <f aca="false">IF(A17="","",A17)</f>
        <v>大船渡</v>
      </c>
    </row>
    <row r="18" customFormat="false" ht="11.25" hidden="false" customHeight="true" outlineLevel="0" collapsed="false">
      <c r="A18" s="25" t="s">
        <v>24</v>
      </c>
      <c r="B18" s="80" t="n">
        <v>46</v>
      </c>
      <c r="C18" s="81" t="n">
        <v>90</v>
      </c>
      <c r="D18" s="81" t="n">
        <v>7</v>
      </c>
      <c r="E18" s="81" t="n">
        <v>3231</v>
      </c>
      <c r="F18" s="81" t="n">
        <v>2245</v>
      </c>
      <c r="G18" s="82" t="n">
        <v>2</v>
      </c>
      <c r="H18" s="29" t="str">
        <f aca="false">IF(A18="","",A18)</f>
        <v>水沢</v>
      </c>
    </row>
    <row r="19" customFormat="false" ht="11.25" hidden="false" customHeight="true" outlineLevel="0" collapsed="false">
      <c r="A19" s="25" t="s">
        <v>25</v>
      </c>
      <c r="B19" s="80" t="n">
        <v>69</v>
      </c>
      <c r="C19" s="81" t="n">
        <v>166</v>
      </c>
      <c r="D19" s="81" t="n">
        <v>8</v>
      </c>
      <c r="E19" s="81" t="n">
        <v>4275</v>
      </c>
      <c r="F19" s="81" t="n">
        <v>3081</v>
      </c>
      <c r="G19" s="82" t="n">
        <v>8</v>
      </c>
      <c r="H19" s="29" t="str">
        <f aca="false">IF(A19="","",A19)</f>
        <v>花巻</v>
      </c>
    </row>
    <row r="20" customFormat="false" ht="11.25" hidden="false" customHeight="true" outlineLevel="0" collapsed="false">
      <c r="A20" s="25" t="s">
        <v>26</v>
      </c>
      <c r="B20" s="80" t="n">
        <v>22</v>
      </c>
      <c r="C20" s="81" t="n">
        <v>23</v>
      </c>
      <c r="D20" s="81" t="n">
        <v>4</v>
      </c>
      <c r="E20" s="81" t="n">
        <v>1267</v>
      </c>
      <c r="F20" s="81" t="n">
        <v>954</v>
      </c>
      <c r="G20" s="82" t="s">
        <v>16</v>
      </c>
      <c r="H20" s="29" t="str">
        <f aca="false">IF(A20="","",A20)</f>
        <v>久慈</v>
      </c>
    </row>
    <row r="21" customFormat="false" ht="11.25" hidden="false" customHeight="true" outlineLevel="0" collapsed="false">
      <c r="A21" s="25" t="s">
        <v>27</v>
      </c>
      <c r="B21" s="80" t="n">
        <v>37</v>
      </c>
      <c r="C21" s="81" t="n">
        <v>83</v>
      </c>
      <c r="D21" s="81" t="n">
        <v>8</v>
      </c>
      <c r="E21" s="81" t="n">
        <v>2509</v>
      </c>
      <c r="F21" s="81" t="n">
        <v>1771</v>
      </c>
      <c r="G21" s="82" t="n">
        <v>6</v>
      </c>
      <c r="H21" s="29" t="str">
        <f aca="false">IF(A21="","",A21)</f>
        <v>一関</v>
      </c>
    </row>
    <row r="22" customFormat="false" ht="11.25" hidden="false" customHeight="true" outlineLevel="0" collapsed="false">
      <c r="A22" s="41" t="s">
        <v>28</v>
      </c>
      <c r="B22" s="90" t="n">
        <v>29</v>
      </c>
      <c r="C22" s="91" t="n">
        <v>45</v>
      </c>
      <c r="D22" s="91" t="n">
        <v>4</v>
      </c>
      <c r="E22" s="91" t="n">
        <v>1740</v>
      </c>
      <c r="F22" s="91" t="n">
        <v>1336</v>
      </c>
      <c r="G22" s="92" t="n">
        <v>4</v>
      </c>
      <c r="H22" s="45" t="str">
        <f aca="false">IF(A22="","",A22)</f>
        <v>釜石</v>
      </c>
    </row>
    <row r="23" customFormat="false" ht="11.25" hidden="false" customHeight="true" outlineLevel="0" collapsed="false">
      <c r="A23" s="41" t="s">
        <v>29</v>
      </c>
      <c r="B23" s="90" t="n">
        <v>25</v>
      </c>
      <c r="C23" s="91" t="n">
        <v>25</v>
      </c>
      <c r="D23" s="91" t="n">
        <v>5</v>
      </c>
      <c r="E23" s="91" t="n">
        <v>1401</v>
      </c>
      <c r="F23" s="91" t="n">
        <v>963</v>
      </c>
      <c r="G23" s="92" t="s">
        <v>16</v>
      </c>
      <c r="H23" s="45" t="str">
        <f aca="false">IF(A23="","",A23)</f>
        <v>二戸</v>
      </c>
    </row>
    <row r="24" s="35" customFormat="true" ht="11.25" hidden="false" customHeight="false" outlineLevel="0" collapsed="false">
      <c r="A24" s="30" t="s">
        <v>30</v>
      </c>
      <c r="B24" s="83" t="n">
        <v>491</v>
      </c>
      <c r="C24" s="84" t="n">
        <v>942</v>
      </c>
      <c r="D24" s="84" t="n">
        <v>84</v>
      </c>
      <c r="E24" s="84" t="n">
        <v>28420</v>
      </c>
      <c r="F24" s="84" t="n">
        <v>21110</v>
      </c>
      <c r="G24" s="85" t="n">
        <v>49</v>
      </c>
      <c r="H24" s="34" t="str">
        <f aca="false">IF(A24="","",A24)</f>
        <v>岩手県計</v>
      </c>
    </row>
    <row r="25" customFormat="false" ht="11.25" hidden="false" customHeight="false" outlineLevel="0" collapsed="false">
      <c r="A25" s="36"/>
      <c r="B25" s="86"/>
      <c r="C25" s="88"/>
      <c r="D25" s="86"/>
      <c r="E25" s="87"/>
      <c r="F25" s="88"/>
      <c r="G25" s="88"/>
      <c r="H25" s="40"/>
    </row>
    <row r="26" customFormat="false" ht="11.25" hidden="false" customHeight="true" outlineLevel="0" collapsed="false">
      <c r="A26" s="20" t="s">
        <v>31</v>
      </c>
      <c r="B26" s="77" t="n">
        <v>143</v>
      </c>
      <c r="C26" s="78" t="n">
        <v>412</v>
      </c>
      <c r="D26" s="78" t="n">
        <v>62</v>
      </c>
      <c r="E26" s="78" t="n">
        <v>13878</v>
      </c>
      <c r="F26" s="78" t="n">
        <v>10031</v>
      </c>
      <c r="G26" s="89" t="n">
        <v>38</v>
      </c>
      <c r="H26" s="24" t="str">
        <f aca="false">IF(A26="","",A26)</f>
        <v>仙台北</v>
      </c>
    </row>
    <row r="27" customFormat="false" ht="11.25" hidden="false" customHeight="true" outlineLevel="0" collapsed="false">
      <c r="A27" s="25" t="s">
        <v>32</v>
      </c>
      <c r="B27" s="80" t="n">
        <v>132</v>
      </c>
      <c r="C27" s="81" t="n">
        <v>641</v>
      </c>
      <c r="D27" s="81" t="n">
        <v>66</v>
      </c>
      <c r="E27" s="81" t="n">
        <v>10443</v>
      </c>
      <c r="F27" s="81" t="n">
        <v>8307</v>
      </c>
      <c r="G27" s="82" t="n">
        <v>65</v>
      </c>
      <c r="H27" s="29" t="str">
        <f aca="false">IF(A27="","",A27)</f>
        <v>仙台中</v>
      </c>
    </row>
    <row r="28" customFormat="false" ht="11.25" hidden="false" customHeight="true" outlineLevel="0" collapsed="false">
      <c r="A28" s="25" t="s">
        <v>33</v>
      </c>
      <c r="B28" s="80" t="n">
        <v>71</v>
      </c>
      <c r="C28" s="81" t="n">
        <v>183</v>
      </c>
      <c r="D28" s="81" t="n">
        <v>38</v>
      </c>
      <c r="E28" s="81" t="n">
        <v>7004</v>
      </c>
      <c r="F28" s="81" t="n">
        <v>4849</v>
      </c>
      <c r="G28" s="82" t="n">
        <v>11</v>
      </c>
      <c r="H28" s="29" t="str">
        <f aca="false">IF(A28="","",A28)</f>
        <v>仙台南</v>
      </c>
    </row>
    <row r="29" customFormat="false" ht="11.25" hidden="false" customHeight="true" outlineLevel="0" collapsed="false">
      <c r="A29" s="25" t="s">
        <v>34</v>
      </c>
      <c r="B29" s="80" t="n">
        <v>67</v>
      </c>
      <c r="C29" s="81" t="n">
        <v>182</v>
      </c>
      <c r="D29" s="81" t="n">
        <v>20</v>
      </c>
      <c r="E29" s="81" t="n">
        <v>5281</v>
      </c>
      <c r="F29" s="81" t="n">
        <v>4089</v>
      </c>
      <c r="G29" s="82" t="n">
        <v>24</v>
      </c>
      <c r="H29" s="29" t="str">
        <f aca="false">IF(A29="","",A29)</f>
        <v>石巻</v>
      </c>
    </row>
    <row r="30" customFormat="false" ht="11.25" hidden="false" customHeight="true" outlineLevel="0" collapsed="false">
      <c r="A30" s="25" t="s">
        <v>35</v>
      </c>
      <c r="B30" s="80" t="n">
        <v>41</v>
      </c>
      <c r="C30" s="81" t="n">
        <v>117</v>
      </c>
      <c r="D30" s="81" t="n">
        <v>18</v>
      </c>
      <c r="E30" s="81" t="n">
        <v>3772</v>
      </c>
      <c r="F30" s="81" t="n">
        <v>2586</v>
      </c>
      <c r="G30" s="82" t="n">
        <v>5</v>
      </c>
      <c r="H30" s="29" t="str">
        <f aca="false">IF(A30="","",A30)</f>
        <v>塩釜</v>
      </c>
    </row>
    <row r="31" customFormat="false" ht="11.25" hidden="false" customHeight="true" outlineLevel="0" collapsed="false">
      <c r="A31" s="25" t="s">
        <v>36</v>
      </c>
      <c r="B31" s="80" t="n">
        <v>67</v>
      </c>
      <c r="C31" s="81" t="n">
        <v>126</v>
      </c>
      <c r="D31" s="81" t="n">
        <v>23</v>
      </c>
      <c r="E31" s="81" t="n">
        <v>4398</v>
      </c>
      <c r="F31" s="81" t="n">
        <v>3145</v>
      </c>
      <c r="G31" s="82" t="n">
        <v>4</v>
      </c>
      <c r="H31" s="29" t="str">
        <f aca="false">IF(A31="","",A31)</f>
        <v>古川</v>
      </c>
    </row>
    <row r="32" customFormat="false" ht="11.25" hidden="false" customHeight="true" outlineLevel="0" collapsed="false">
      <c r="A32" s="25" t="s">
        <v>37</v>
      </c>
      <c r="B32" s="80" t="n">
        <v>33</v>
      </c>
      <c r="C32" s="81" t="n">
        <v>55</v>
      </c>
      <c r="D32" s="81" t="n">
        <v>9</v>
      </c>
      <c r="E32" s="81" t="n">
        <v>2392</v>
      </c>
      <c r="F32" s="81" t="n">
        <v>1660</v>
      </c>
      <c r="G32" s="82" t="n">
        <v>13</v>
      </c>
      <c r="H32" s="29" t="str">
        <f aca="false">IF(A32="","",A32)</f>
        <v>気仙沼</v>
      </c>
    </row>
    <row r="33" customFormat="false" ht="11.25" hidden="false" customHeight="true" outlineLevel="0" collapsed="false">
      <c r="A33" s="41" t="s">
        <v>38</v>
      </c>
      <c r="B33" s="90" t="n">
        <v>45</v>
      </c>
      <c r="C33" s="91" t="n">
        <v>89</v>
      </c>
      <c r="D33" s="91" t="n">
        <v>25</v>
      </c>
      <c r="E33" s="91" t="n">
        <v>3588</v>
      </c>
      <c r="F33" s="91" t="n">
        <v>2506</v>
      </c>
      <c r="G33" s="92" t="n">
        <v>3</v>
      </c>
      <c r="H33" s="45" t="str">
        <f aca="false">IF(A33="","",A33)</f>
        <v>大河原</v>
      </c>
    </row>
    <row r="34" customFormat="false" ht="11.25" hidden="false" customHeight="true" outlineLevel="0" collapsed="false">
      <c r="A34" s="41" t="s">
        <v>39</v>
      </c>
      <c r="B34" s="90" t="n">
        <v>17</v>
      </c>
      <c r="C34" s="91" t="n">
        <v>37</v>
      </c>
      <c r="D34" s="91" t="n">
        <v>10</v>
      </c>
      <c r="E34" s="91" t="n">
        <v>1696</v>
      </c>
      <c r="F34" s="91" t="n">
        <v>1304</v>
      </c>
      <c r="G34" s="92" t="n">
        <v>1</v>
      </c>
      <c r="H34" s="45" t="str">
        <f aca="false">IF(A34="","",A34)</f>
        <v>築館</v>
      </c>
    </row>
    <row r="35" customFormat="false" ht="11.25" hidden="false" customHeight="true" outlineLevel="0" collapsed="false">
      <c r="A35" s="41" t="s">
        <v>40</v>
      </c>
      <c r="B35" s="90" t="n">
        <v>32</v>
      </c>
      <c r="C35" s="91" t="n">
        <v>77</v>
      </c>
      <c r="D35" s="91" t="n">
        <v>10</v>
      </c>
      <c r="E35" s="91" t="n">
        <v>1942</v>
      </c>
      <c r="F35" s="91" t="n">
        <v>1807</v>
      </c>
      <c r="G35" s="92" t="n">
        <v>1</v>
      </c>
      <c r="H35" s="45" t="str">
        <f aca="false">IF(A35="","",A35)</f>
        <v>佐沼</v>
      </c>
    </row>
    <row r="36" s="35" customFormat="true" ht="11.25" hidden="false" customHeight="false" outlineLevel="0" collapsed="false">
      <c r="A36" s="30" t="s">
        <v>41</v>
      </c>
      <c r="B36" s="83" t="n">
        <v>648</v>
      </c>
      <c r="C36" s="84" t="n">
        <v>1919</v>
      </c>
      <c r="D36" s="84" t="n">
        <v>281</v>
      </c>
      <c r="E36" s="84" t="n">
        <v>54394</v>
      </c>
      <c r="F36" s="84" t="n">
        <v>40284</v>
      </c>
      <c r="G36" s="85" t="n">
        <v>165</v>
      </c>
      <c r="H36" s="34" t="str">
        <f aca="false">IF(A36="","",A36)</f>
        <v>宮城県計</v>
      </c>
    </row>
    <row r="37" customFormat="false" ht="11.25" hidden="false" customHeight="false" outlineLevel="0" collapsed="false">
      <c r="A37" s="36"/>
      <c r="B37" s="86"/>
      <c r="C37" s="88"/>
      <c r="D37" s="86"/>
      <c r="E37" s="88"/>
      <c r="F37" s="88"/>
      <c r="G37" s="88"/>
      <c r="H37" s="40"/>
    </row>
    <row r="38" customFormat="false" ht="11.25" hidden="false" customHeight="true" outlineLevel="0" collapsed="false">
      <c r="A38" s="20" t="s">
        <v>42</v>
      </c>
      <c r="B38" s="77" t="n">
        <v>79</v>
      </c>
      <c r="C38" s="78" t="n">
        <v>280</v>
      </c>
      <c r="D38" s="78" t="n">
        <v>14</v>
      </c>
      <c r="E38" s="78" t="n">
        <v>6207</v>
      </c>
      <c r="F38" s="78" t="n">
        <v>5278</v>
      </c>
      <c r="G38" s="79" t="n">
        <v>8</v>
      </c>
      <c r="H38" s="24" t="str">
        <f aca="false">IF(A38="","",A38)</f>
        <v>秋田南</v>
      </c>
    </row>
    <row r="39" customFormat="false" ht="11.25" hidden="false" customHeight="true" outlineLevel="0" collapsed="false">
      <c r="A39" s="25" t="s">
        <v>43</v>
      </c>
      <c r="B39" s="80" t="n">
        <v>37</v>
      </c>
      <c r="C39" s="81" t="n">
        <v>65</v>
      </c>
      <c r="D39" s="81" t="n">
        <v>1</v>
      </c>
      <c r="E39" s="81" t="n">
        <v>3336</v>
      </c>
      <c r="F39" s="81" t="n">
        <v>2394</v>
      </c>
      <c r="G39" s="82" t="n">
        <v>6</v>
      </c>
      <c r="H39" s="29" t="str">
        <f aca="false">IF(A39="","",A39)</f>
        <v>秋田北</v>
      </c>
    </row>
    <row r="40" customFormat="false" ht="11.25" hidden="false" customHeight="true" outlineLevel="0" collapsed="false">
      <c r="A40" s="25" t="s">
        <v>44</v>
      </c>
      <c r="B40" s="80" t="n">
        <v>31</v>
      </c>
      <c r="C40" s="81" t="n">
        <v>33</v>
      </c>
      <c r="D40" s="81" t="n">
        <v>1</v>
      </c>
      <c r="E40" s="81" t="n">
        <v>2313</v>
      </c>
      <c r="F40" s="81" t="n">
        <v>1829</v>
      </c>
      <c r="G40" s="82" t="s">
        <v>16</v>
      </c>
      <c r="H40" s="29" t="str">
        <f aca="false">IF(A40="","",A40)</f>
        <v>能代</v>
      </c>
    </row>
    <row r="41" customFormat="false" ht="11.25" hidden="false" customHeight="true" outlineLevel="0" collapsed="false">
      <c r="A41" s="25" t="s">
        <v>45</v>
      </c>
      <c r="B41" s="80" t="n">
        <v>26</v>
      </c>
      <c r="C41" s="81" t="n">
        <v>56</v>
      </c>
      <c r="D41" s="81" t="n">
        <v>1</v>
      </c>
      <c r="E41" s="81" t="n">
        <v>2201</v>
      </c>
      <c r="F41" s="81" t="n">
        <v>1460</v>
      </c>
      <c r="G41" s="82" t="n">
        <v>2</v>
      </c>
      <c r="H41" s="29" t="str">
        <f aca="false">IF(A41="","",A41)</f>
        <v>横手</v>
      </c>
    </row>
    <row r="42" customFormat="false" ht="11.25" hidden="false" customHeight="true" outlineLevel="0" collapsed="false">
      <c r="A42" s="25" t="s">
        <v>46</v>
      </c>
      <c r="B42" s="80" t="n">
        <v>47</v>
      </c>
      <c r="C42" s="81" t="n">
        <v>99</v>
      </c>
      <c r="D42" s="81" t="n">
        <v>6</v>
      </c>
      <c r="E42" s="81" t="n">
        <v>3654</v>
      </c>
      <c r="F42" s="81" t="n">
        <v>2270</v>
      </c>
      <c r="G42" s="82" t="n">
        <v>5</v>
      </c>
      <c r="H42" s="29" t="str">
        <f aca="false">IF(A42="","",A42)</f>
        <v>大館</v>
      </c>
    </row>
    <row r="43" customFormat="false" ht="11.25" hidden="false" customHeight="true" outlineLevel="0" collapsed="false">
      <c r="A43" s="25" t="s">
        <v>47</v>
      </c>
      <c r="B43" s="80" t="n">
        <v>29</v>
      </c>
      <c r="C43" s="81" t="n">
        <v>98</v>
      </c>
      <c r="D43" s="81" t="n">
        <v>5</v>
      </c>
      <c r="E43" s="81" t="n">
        <v>2366</v>
      </c>
      <c r="F43" s="81" t="n">
        <v>1413</v>
      </c>
      <c r="G43" s="82" t="n">
        <v>4</v>
      </c>
      <c r="H43" s="29" t="str">
        <f aca="false">IF(A43="","",A43)</f>
        <v>本荘</v>
      </c>
    </row>
    <row r="44" customFormat="false" ht="11.25" hidden="false" customHeight="true" outlineLevel="0" collapsed="false">
      <c r="A44" s="25" t="s">
        <v>48</v>
      </c>
      <c r="B44" s="80" t="n">
        <v>19</v>
      </c>
      <c r="C44" s="81" t="n">
        <v>43</v>
      </c>
      <c r="D44" s="81" t="n">
        <v>1</v>
      </c>
      <c r="E44" s="81" t="n">
        <v>1516</v>
      </c>
      <c r="F44" s="81" t="n">
        <v>928</v>
      </c>
      <c r="G44" s="82" t="n">
        <v>3</v>
      </c>
      <c r="H44" s="29" t="str">
        <f aca="false">IF(A44="","",A44)</f>
        <v>湯沢</v>
      </c>
    </row>
    <row r="45" customFormat="false" ht="11.25" hidden="false" customHeight="true" outlineLevel="0" collapsed="false">
      <c r="A45" s="41" t="s">
        <v>49</v>
      </c>
      <c r="B45" s="90" t="n">
        <v>29</v>
      </c>
      <c r="C45" s="91" t="n">
        <v>56</v>
      </c>
      <c r="D45" s="91" t="n">
        <v>1</v>
      </c>
      <c r="E45" s="91" t="n">
        <v>3142</v>
      </c>
      <c r="F45" s="91" t="n">
        <v>2329</v>
      </c>
      <c r="G45" s="92" t="n">
        <v>3</v>
      </c>
      <c r="H45" s="45" t="str">
        <f aca="false">IF(A45="","",A45)</f>
        <v>大曲</v>
      </c>
    </row>
    <row r="46" s="35" customFormat="true" ht="11.25" hidden="false" customHeight="false" outlineLevel="0" collapsed="false">
      <c r="A46" s="30" t="s">
        <v>50</v>
      </c>
      <c r="B46" s="83" t="n">
        <v>297</v>
      </c>
      <c r="C46" s="84" t="n">
        <v>730</v>
      </c>
      <c r="D46" s="84" t="n">
        <v>30</v>
      </c>
      <c r="E46" s="84" t="n">
        <v>24735</v>
      </c>
      <c r="F46" s="84" t="n">
        <v>17901</v>
      </c>
      <c r="G46" s="85" t="n">
        <v>31</v>
      </c>
      <c r="H46" s="34" t="str">
        <f aca="false">IF(A46="","",A46)</f>
        <v>秋田県計</v>
      </c>
    </row>
    <row r="47" customFormat="false" ht="11.25" hidden="false" customHeight="false" outlineLevel="0" collapsed="false">
      <c r="A47" s="36"/>
      <c r="B47" s="86"/>
      <c r="C47" s="87"/>
      <c r="D47" s="88"/>
      <c r="E47" s="88"/>
      <c r="F47" s="88"/>
      <c r="G47" s="86"/>
      <c r="H47" s="40"/>
    </row>
    <row r="48" customFormat="false" ht="11.25" hidden="false" customHeight="true" outlineLevel="0" collapsed="false">
      <c r="A48" s="20" t="s">
        <v>51</v>
      </c>
      <c r="B48" s="77" t="n">
        <v>196</v>
      </c>
      <c r="C48" s="78" t="n">
        <v>527</v>
      </c>
      <c r="D48" s="78" t="n">
        <v>105</v>
      </c>
      <c r="E48" s="78" t="n">
        <v>10884</v>
      </c>
      <c r="F48" s="78" t="n">
        <v>8172</v>
      </c>
      <c r="G48" s="89" t="n">
        <v>13</v>
      </c>
      <c r="H48" s="24" t="str">
        <f aca="false">IF(A48="","",A48)</f>
        <v>山形</v>
      </c>
    </row>
    <row r="49" customFormat="false" ht="11.25" hidden="false" customHeight="true" outlineLevel="0" collapsed="false">
      <c r="A49" s="25" t="s">
        <v>52</v>
      </c>
      <c r="B49" s="80" t="n">
        <v>68</v>
      </c>
      <c r="C49" s="81" t="n">
        <v>192</v>
      </c>
      <c r="D49" s="81" t="n">
        <v>44</v>
      </c>
      <c r="E49" s="81" t="n">
        <v>4247</v>
      </c>
      <c r="F49" s="81" t="n">
        <v>3268</v>
      </c>
      <c r="G49" s="82" t="n">
        <v>8</v>
      </c>
      <c r="H49" s="29" t="str">
        <f aca="false">IF(A49="","",A49)</f>
        <v>米沢</v>
      </c>
    </row>
    <row r="50" customFormat="false" ht="11.25" hidden="false" customHeight="true" outlineLevel="0" collapsed="false">
      <c r="A50" s="25" t="s">
        <v>53</v>
      </c>
      <c r="B50" s="80" t="n">
        <v>81</v>
      </c>
      <c r="C50" s="81" t="n">
        <v>197</v>
      </c>
      <c r="D50" s="81" t="n">
        <v>41</v>
      </c>
      <c r="E50" s="81" t="n">
        <v>4451</v>
      </c>
      <c r="F50" s="81" t="n">
        <v>3025</v>
      </c>
      <c r="G50" s="82" t="n">
        <v>5</v>
      </c>
      <c r="H50" s="29" t="str">
        <f aca="false">IF(A50="","",A50)</f>
        <v>鶴岡</v>
      </c>
    </row>
    <row r="51" customFormat="false" ht="11.25" hidden="false" customHeight="true" outlineLevel="0" collapsed="false">
      <c r="A51" s="25" t="s">
        <v>54</v>
      </c>
      <c r="B51" s="80" t="n">
        <v>57</v>
      </c>
      <c r="C51" s="81" t="n">
        <v>179</v>
      </c>
      <c r="D51" s="81" t="n">
        <v>31</v>
      </c>
      <c r="E51" s="81" t="n">
        <v>3932</v>
      </c>
      <c r="F51" s="81" t="n">
        <v>2413</v>
      </c>
      <c r="G51" s="82" t="n">
        <v>4</v>
      </c>
      <c r="H51" s="29" t="str">
        <f aca="false">IF(A51="","",A51)</f>
        <v>酒田</v>
      </c>
    </row>
    <row r="52" customFormat="false" ht="11.25" hidden="false" customHeight="true" outlineLevel="0" collapsed="false">
      <c r="A52" s="25" t="s">
        <v>55</v>
      </c>
      <c r="B52" s="80" t="n">
        <v>34</v>
      </c>
      <c r="C52" s="81" t="n">
        <v>45</v>
      </c>
      <c r="D52" s="81" t="n">
        <v>15</v>
      </c>
      <c r="E52" s="81" t="n">
        <v>2131</v>
      </c>
      <c r="F52" s="81" t="n">
        <v>1449</v>
      </c>
      <c r="G52" s="82" t="n">
        <v>1</v>
      </c>
      <c r="H52" s="29" t="str">
        <f aca="false">IF(A52="","",A52)</f>
        <v>新庄</v>
      </c>
    </row>
    <row r="53" customFormat="false" ht="11.25" hidden="false" customHeight="true" outlineLevel="0" collapsed="false">
      <c r="A53" s="25" t="s">
        <v>56</v>
      </c>
      <c r="B53" s="80" t="n">
        <v>36</v>
      </c>
      <c r="C53" s="81" t="n">
        <v>74</v>
      </c>
      <c r="D53" s="81" t="n">
        <v>21</v>
      </c>
      <c r="E53" s="81" t="n">
        <v>2198</v>
      </c>
      <c r="F53" s="81" t="n">
        <v>1420</v>
      </c>
      <c r="G53" s="82" t="n">
        <v>2</v>
      </c>
      <c r="H53" s="29" t="str">
        <f aca="false">IF(A53="","",A53)</f>
        <v>寒河江</v>
      </c>
    </row>
    <row r="54" customFormat="false" ht="11.25" hidden="false" customHeight="true" outlineLevel="0" collapsed="false">
      <c r="A54" s="25" t="s">
        <v>57</v>
      </c>
      <c r="B54" s="80" t="n">
        <v>40</v>
      </c>
      <c r="C54" s="81" t="n">
        <v>77</v>
      </c>
      <c r="D54" s="81" t="n">
        <v>17</v>
      </c>
      <c r="E54" s="81" t="n">
        <v>2254</v>
      </c>
      <c r="F54" s="81" t="n">
        <v>1459</v>
      </c>
      <c r="G54" s="82" t="n">
        <v>7</v>
      </c>
      <c r="H54" s="29" t="str">
        <f aca="false">IF(A54="","",A54)</f>
        <v>村山</v>
      </c>
    </row>
    <row r="55" customFormat="false" ht="11.25" hidden="false" customHeight="true" outlineLevel="0" collapsed="false">
      <c r="A55" s="41" t="s">
        <v>58</v>
      </c>
      <c r="B55" s="90" t="n">
        <v>28</v>
      </c>
      <c r="C55" s="91" t="n">
        <v>48</v>
      </c>
      <c r="D55" s="91" t="n">
        <v>9</v>
      </c>
      <c r="E55" s="91" t="n">
        <v>1645</v>
      </c>
      <c r="F55" s="91" t="n">
        <v>1116</v>
      </c>
      <c r="G55" s="92" t="n">
        <v>3</v>
      </c>
      <c r="H55" s="45" t="str">
        <f aca="false">IF(A55="","",A55)</f>
        <v>長井</v>
      </c>
    </row>
    <row r="56" s="35" customFormat="true" ht="11.25" hidden="false" customHeight="false" outlineLevel="0" collapsed="false">
      <c r="A56" s="30" t="s">
        <v>59</v>
      </c>
      <c r="B56" s="83" t="n">
        <v>540</v>
      </c>
      <c r="C56" s="84" t="n">
        <v>1339</v>
      </c>
      <c r="D56" s="84" t="n">
        <v>283</v>
      </c>
      <c r="E56" s="84" t="n">
        <v>31742</v>
      </c>
      <c r="F56" s="84" t="n">
        <v>22322</v>
      </c>
      <c r="G56" s="85" t="n">
        <v>43</v>
      </c>
      <c r="H56" s="34" t="str">
        <f aca="false">IF(A56="","",A56)</f>
        <v>山形県計</v>
      </c>
    </row>
    <row r="57" customFormat="false" ht="11.25" hidden="false" customHeight="false" outlineLevel="0" collapsed="false">
      <c r="A57" s="36"/>
      <c r="B57" s="86"/>
      <c r="C57" s="88"/>
      <c r="D57" s="86"/>
      <c r="E57" s="88"/>
      <c r="F57" s="88"/>
      <c r="G57" s="88"/>
      <c r="H57" s="40"/>
    </row>
    <row r="58" customFormat="false" ht="11.25" hidden="false" customHeight="true" outlineLevel="0" collapsed="false">
      <c r="A58" s="20" t="s">
        <v>60</v>
      </c>
      <c r="B58" s="77" t="n">
        <v>172</v>
      </c>
      <c r="C58" s="78" t="n">
        <v>369</v>
      </c>
      <c r="D58" s="78" t="n">
        <v>52</v>
      </c>
      <c r="E58" s="78" t="n">
        <v>9904</v>
      </c>
      <c r="F58" s="78" t="n">
        <v>7032</v>
      </c>
      <c r="G58" s="89" t="n">
        <v>26</v>
      </c>
      <c r="H58" s="24" t="str">
        <f aca="false">IF(A58="","",A58)</f>
        <v>福島</v>
      </c>
    </row>
    <row r="59" customFormat="false" ht="11.25" hidden="false" customHeight="true" outlineLevel="0" collapsed="false">
      <c r="A59" s="25" t="s">
        <v>61</v>
      </c>
      <c r="B59" s="80" t="n">
        <v>59</v>
      </c>
      <c r="C59" s="81" t="n">
        <v>149</v>
      </c>
      <c r="D59" s="81" t="n">
        <v>24</v>
      </c>
      <c r="E59" s="81" t="n">
        <v>5046</v>
      </c>
      <c r="F59" s="81" t="n">
        <v>3793</v>
      </c>
      <c r="G59" s="82" t="n">
        <v>9</v>
      </c>
      <c r="H59" s="29" t="str">
        <f aca="false">IF(A59="","",A59)</f>
        <v>会津若松</v>
      </c>
    </row>
    <row r="60" customFormat="false" ht="11.25" hidden="false" customHeight="true" outlineLevel="0" collapsed="false">
      <c r="A60" s="25" t="s">
        <v>62</v>
      </c>
      <c r="B60" s="80" t="n">
        <v>164</v>
      </c>
      <c r="C60" s="81" t="n">
        <v>341</v>
      </c>
      <c r="D60" s="81" t="n">
        <v>72</v>
      </c>
      <c r="E60" s="81" t="n">
        <v>10696</v>
      </c>
      <c r="F60" s="81" t="n">
        <v>7635</v>
      </c>
      <c r="G60" s="82" t="n">
        <v>20</v>
      </c>
      <c r="H60" s="29" t="str">
        <f aca="false">IF(A60="","",A60)</f>
        <v>郡山</v>
      </c>
    </row>
    <row r="61" customFormat="false" ht="11.25" hidden="false" customHeight="true" outlineLevel="0" collapsed="false">
      <c r="A61" s="25" t="s">
        <v>63</v>
      </c>
      <c r="B61" s="80" t="n">
        <v>114</v>
      </c>
      <c r="C61" s="81" t="n">
        <v>241</v>
      </c>
      <c r="D61" s="81" t="n">
        <v>31</v>
      </c>
      <c r="E61" s="81" t="n">
        <v>8517</v>
      </c>
      <c r="F61" s="81" t="n">
        <v>6574</v>
      </c>
      <c r="G61" s="82" t="n">
        <v>14</v>
      </c>
      <c r="H61" s="29" t="str">
        <f aca="false">IF(A61="","",A61)</f>
        <v>いわき</v>
      </c>
    </row>
    <row r="62" customFormat="false" ht="11.25" hidden="false" customHeight="true" outlineLevel="0" collapsed="false">
      <c r="A62" s="25" t="s">
        <v>64</v>
      </c>
      <c r="B62" s="80" t="n">
        <v>47</v>
      </c>
      <c r="C62" s="81" t="n">
        <v>61</v>
      </c>
      <c r="D62" s="81" t="n">
        <v>12</v>
      </c>
      <c r="E62" s="81" t="n">
        <v>3403</v>
      </c>
      <c r="F62" s="81" t="n">
        <v>2429</v>
      </c>
      <c r="G62" s="82" t="n">
        <v>4</v>
      </c>
      <c r="H62" s="29" t="str">
        <f aca="false">IF(A62="","",A62)</f>
        <v>白河</v>
      </c>
    </row>
    <row r="63" customFormat="false" ht="11.25" hidden="false" customHeight="true" outlineLevel="0" collapsed="false">
      <c r="A63" s="25" t="s">
        <v>65</v>
      </c>
      <c r="B63" s="80" t="n">
        <v>48</v>
      </c>
      <c r="C63" s="81" t="n">
        <v>77</v>
      </c>
      <c r="D63" s="81" t="n">
        <v>13</v>
      </c>
      <c r="E63" s="81" t="n">
        <v>3268</v>
      </c>
      <c r="F63" s="81" t="n">
        <v>2233</v>
      </c>
      <c r="G63" s="82" t="n">
        <v>7</v>
      </c>
      <c r="H63" s="29" t="str">
        <f aca="false">IF(A63="","",A63)</f>
        <v>須賀川</v>
      </c>
    </row>
    <row r="64" customFormat="false" ht="11.25" hidden="false" customHeight="true" outlineLevel="0" collapsed="false">
      <c r="A64" s="25" t="s">
        <v>66</v>
      </c>
      <c r="B64" s="80" t="n">
        <v>13</v>
      </c>
      <c r="C64" s="81" t="n">
        <v>16</v>
      </c>
      <c r="D64" s="81" t="n">
        <v>4</v>
      </c>
      <c r="E64" s="81" t="n">
        <v>1357</v>
      </c>
      <c r="F64" s="81" t="n">
        <v>1172</v>
      </c>
      <c r="G64" s="82" t="n">
        <v>1</v>
      </c>
      <c r="H64" s="29" t="str">
        <f aca="false">IF(A64="","",A64)</f>
        <v>喜多方</v>
      </c>
    </row>
    <row r="65" customFormat="false" ht="11.25" hidden="false" customHeight="true" outlineLevel="0" collapsed="false">
      <c r="A65" s="41" t="s">
        <v>67</v>
      </c>
      <c r="B65" s="90" t="n">
        <v>77</v>
      </c>
      <c r="C65" s="91" t="n">
        <v>139</v>
      </c>
      <c r="D65" s="91" t="n">
        <v>30</v>
      </c>
      <c r="E65" s="91" t="n">
        <v>5278</v>
      </c>
      <c r="F65" s="91" t="n">
        <v>3212</v>
      </c>
      <c r="G65" s="92" t="n">
        <v>3</v>
      </c>
      <c r="H65" s="45" t="str">
        <f aca="false">IF(A65="","",A65)</f>
        <v>相馬</v>
      </c>
    </row>
    <row r="66" customFormat="false" ht="11.25" hidden="false" customHeight="true" outlineLevel="0" collapsed="false">
      <c r="A66" s="41" t="s">
        <v>68</v>
      </c>
      <c r="B66" s="90" t="n">
        <v>29</v>
      </c>
      <c r="C66" s="91" t="n">
        <v>56</v>
      </c>
      <c r="D66" s="91" t="n">
        <v>6</v>
      </c>
      <c r="E66" s="91" t="n">
        <v>2231</v>
      </c>
      <c r="F66" s="91" t="n">
        <v>1441</v>
      </c>
      <c r="G66" s="92" t="n">
        <v>4</v>
      </c>
      <c r="H66" s="45" t="str">
        <f aca="false">IF(A66="","",A66)</f>
        <v>二本松</v>
      </c>
    </row>
    <row r="67" customFormat="false" ht="11.25" hidden="false" customHeight="true" outlineLevel="0" collapsed="false">
      <c r="A67" s="41" t="s">
        <v>69</v>
      </c>
      <c r="B67" s="90" t="n">
        <v>15</v>
      </c>
      <c r="C67" s="91" t="n">
        <v>19</v>
      </c>
      <c r="D67" s="91" t="n">
        <v>6</v>
      </c>
      <c r="E67" s="91" t="n">
        <v>833</v>
      </c>
      <c r="F67" s="91" t="n">
        <v>498</v>
      </c>
      <c r="G67" s="92" t="s">
        <v>16</v>
      </c>
      <c r="H67" s="45" t="str">
        <f aca="false">IF(A67="","",A67)</f>
        <v>田島</v>
      </c>
    </row>
    <row r="68" s="35" customFormat="true" ht="11.25" hidden="false" customHeight="false" outlineLevel="0" collapsed="false">
      <c r="A68" s="30" t="s">
        <v>70</v>
      </c>
      <c r="B68" s="83" t="n">
        <v>738</v>
      </c>
      <c r="C68" s="84" t="n">
        <v>1468</v>
      </c>
      <c r="D68" s="84" t="n">
        <v>250</v>
      </c>
      <c r="E68" s="84" t="n">
        <v>50533</v>
      </c>
      <c r="F68" s="84" t="n">
        <v>36019</v>
      </c>
      <c r="G68" s="85" t="n">
        <v>88</v>
      </c>
      <c r="H68" s="34" t="str">
        <f aca="false">IF(A68="","",A68)</f>
        <v>福島県計</v>
      </c>
    </row>
    <row r="69" customFormat="false" ht="11.25" hidden="false" customHeight="false" outlineLevel="0" collapsed="false">
      <c r="A69" s="47"/>
      <c r="B69" s="93"/>
      <c r="C69" s="94"/>
      <c r="D69" s="94"/>
      <c r="E69" s="94"/>
      <c r="F69" s="94"/>
      <c r="G69" s="93"/>
      <c r="H69" s="51"/>
    </row>
    <row r="70" customFormat="false" ht="12" hidden="false" customHeight="false" outlineLevel="0" collapsed="false">
      <c r="A70" s="95"/>
      <c r="B70" s="96"/>
      <c r="C70" s="97"/>
      <c r="D70" s="97"/>
      <c r="E70" s="97"/>
      <c r="F70" s="97"/>
      <c r="G70" s="96"/>
      <c r="H70" s="98"/>
    </row>
    <row r="71" s="35" customFormat="true" ht="24.75" hidden="false" customHeight="true" outlineLevel="0" collapsed="false">
      <c r="A71" s="57" t="s">
        <v>71</v>
      </c>
      <c r="B71" s="99" t="n">
        <v>3119</v>
      </c>
      <c r="C71" s="100" t="n">
        <v>7320</v>
      </c>
      <c r="D71" s="100" t="n">
        <v>1031</v>
      </c>
      <c r="E71" s="100" t="n">
        <v>221147</v>
      </c>
      <c r="F71" s="100" t="n">
        <v>160707</v>
      </c>
      <c r="G71" s="100" t="n">
        <v>417</v>
      </c>
      <c r="H71" s="101" t="s">
        <v>72</v>
      </c>
    </row>
    <row r="72" customFormat="false" ht="11.25" hidden="false" customHeight="false" outlineLevel="0" collapsed="false">
      <c r="A72" s="102" t="s">
        <v>78</v>
      </c>
      <c r="B72" s="1"/>
      <c r="C72" s="1"/>
      <c r="D72" s="1"/>
      <c r="E72" s="1"/>
      <c r="F72" s="1"/>
      <c r="G72" s="1"/>
    </row>
    <row r="81" customFormat="false" ht="11.25" hidden="false" customHeight="false" outlineLevel="0" collapsed="false">
      <c r="B81" s="103"/>
      <c r="C81" s="103"/>
      <c r="D81" s="103"/>
      <c r="E81" s="103"/>
      <c r="F81" s="103"/>
      <c r="G81" s="103"/>
    </row>
    <row r="84" customFormat="false" ht="11.25" hidden="false" customHeight="false" outlineLevel="0" collapsed="false">
      <c r="B84" s="104"/>
      <c r="C84" s="104"/>
      <c r="D84" s="104"/>
      <c r="E84" s="104"/>
      <c r="F84" s="104"/>
      <c r="G84" s="104"/>
    </row>
    <row r="85" customFormat="false" ht="11.25" hidden="false" customHeight="false" outlineLevel="0" collapsed="false">
      <c r="B85" s="104"/>
      <c r="C85" s="104"/>
      <c r="D85" s="104"/>
      <c r="E85" s="104"/>
      <c r="F85" s="104"/>
      <c r="G85" s="104"/>
    </row>
    <row r="86" customFormat="false" ht="11.25" hidden="false" customHeight="false" outlineLevel="0" collapsed="false">
      <c r="B86" s="104"/>
      <c r="C86" s="104"/>
      <c r="D86" s="104"/>
      <c r="E86" s="104"/>
      <c r="F86" s="104"/>
      <c r="G86" s="104"/>
    </row>
    <row r="87" customFormat="false" ht="11.25" hidden="false" customHeight="false" outlineLevel="0" collapsed="false">
      <c r="B87" s="104"/>
      <c r="C87" s="104"/>
      <c r="D87" s="104"/>
      <c r="E87" s="104"/>
      <c r="F87" s="104"/>
      <c r="G87" s="104"/>
    </row>
    <row r="88" customFormat="false" ht="11.25" hidden="false" customHeight="false" outlineLevel="0" collapsed="false">
      <c r="B88" s="104"/>
      <c r="C88" s="104"/>
      <c r="D88" s="104"/>
      <c r="E88" s="104"/>
      <c r="F88" s="104"/>
      <c r="G88" s="104"/>
    </row>
    <row r="89" customFormat="false" ht="11.25" hidden="false" customHeight="false" outlineLevel="0" collapsed="false">
      <c r="B89" s="104"/>
      <c r="C89" s="104"/>
      <c r="D89" s="104"/>
      <c r="E89" s="104"/>
      <c r="F89" s="104"/>
      <c r="G89" s="104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源泉所得税４
（Ｈ22）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02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8" customFormat="true" ht="13.5" hidden="false" customHeight="true" outlineLevel="0" collapsed="false">
      <c r="A2" s="105" t="s">
        <v>80</v>
      </c>
      <c r="B2" s="105"/>
      <c r="C2" s="106" t="s">
        <v>81</v>
      </c>
      <c r="D2" s="106"/>
      <c r="E2" s="106"/>
      <c r="F2" s="106"/>
      <c r="G2" s="106"/>
      <c r="H2" s="106"/>
      <c r="I2" s="106" t="s">
        <v>82</v>
      </c>
      <c r="J2" s="106"/>
      <c r="K2" s="106"/>
      <c r="L2" s="106"/>
      <c r="M2" s="106"/>
      <c r="N2" s="106"/>
      <c r="O2" s="107" t="s">
        <v>10</v>
      </c>
      <c r="P2" s="107"/>
      <c r="Q2" s="107"/>
      <c r="R2" s="107"/>
      <c r="S2" s="107"/>
      <c r="T2" s="107"/>
      <c r="U2" s="107"/>
    </row>
    <row r="3" s="108" customFormat="true" ht="11.25" hidden="false" customHeight="true" outlineLevel="0" collapsed="false">
      <c r="A3" s="105"/>
      <c r="B3" s="105"/>
      <c r="C3" s="109"/>
      <c r="D3" s="109"/>
      <c r="E3" s="110" t="s">
        <v>83</v>
      </c>
      <c r="F3" s="110"/>
      <c r="G3" s="110" t="s">
        <v>84</v>
      </c>
      <c r="H3" s="110"/>
      <c r="I3" s="110" t="s">
        <v>85</v>
      </c>
      <c r="J3" s="110"/>
      <c r="K3" s="110" t="s">
        <v>83</v>
      </c>
      <c r="L3" s="110"/>
      <c r="M3" s="110" t="s">
        <v>84</v>
      </c>
      <c r="N3" s="110"/>
      <c r="O3" s="110" t="s">
        <v>85</v>
      </c>
      <c r="P3" s="110"/>
      <c r="Q3" s="110" t="s">
        <v>86</v>
      </c>
      <c r="R3" s="110"/>
      <c r="S3" s="110" t="s">
        <v>84</v>
      </c>
      <c r="T3" s="110"/>
      <c r="U3" s="111"/>
    </row>
    <row r="4" s="108" customFormat="true" ht="11.25" hidden="false" customHeight="false" outlineLevel="0" collapsed="false">
      <c r="A4" s="105"/>
      <c r="B4" s="105"/>
      <c r="C4" s="112" t="s">
        <v>85</v>
      </c>
      <c r="D4" s="112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3" t="s">
        <v>87</v>
      </c>
    </row>
    <row r="5" customFormat="false" ht="13.5" hidden="false" customHeight="true" outlineLevel="0" collapsed="false">
      <c r="A5" s="63"/>
      <c r="B5" s="63"/>
      <c r="C5" s="93"/>
      <c r="D5" s="114" t="s">
        <v>88</v>
      </c>
      <c r="E5" s="93"/>
      <c r="F5" s="114" t="s">
        <v>11</v>
      </c>
      <c r="G5" s="93"/>
      <c r="H5" s="114" t="s">
        <v>11</v>
      </c>
      <c r="I5" s="93"/>
      <c r="J5" s="114" t="s">
        <v>88</v>
      </c>
      <c r="K5" s="93"/>
      <c r="L5" s="114" t="s">
        <v>11</v>
      </c>
      <c r="M5" s="93"/>
      <c r="N5" s="114" t="s">
        <v>11</v>
      </c>
      <c r="O5" s="93"/>
      <c r="P5" s="114" t="s">
        <v>88</v>
      </c>
      <c r="Q5" s="93"/>
      <c r="R5" s="114" t="s">
        <v>11</v>
      </c>
      <c r="S5" s="93"/>
      <c r="T5" s="114" t="s">
        <v>11</v>
      </c>
      <c r="U5" s="114" t="s">
        <v>89</v>
      </c>
    </row>
    <row r="6" customFormat="false" ht="13.5" hidden="false" customHeight="true" outlineLevel="0" collapsed="false">
      <c r="A6" s="115"/>
      <c r="B6" s="116" t="s">
        <v>90</v>
      </c>
      <c r="C6" s="93" t="s">
        <v>91</v>
      </c>
      <c r="D6" s="50" t="n">
        <v>1062367</v>
      </c>
      <c r="E6" s="93" t="s">
        <v>91</v>
      </c>
      <c r="F6" s="50" t="n">
        <v>3737126139</v>
      </c>
      <c r="G6" s="93" t="s">
        <v>91</v>
      </c>
      <c r="H6" s="50" t="n">
        <v>162457100</v>
      </c>
      <c r="I6" s="50" t="s">
        <v>91</v>
      </c>
      <c r="J6" s="50" t="n">
        <v>5965410</v>
      </c>
      <c r="K6" s="50" t="s">
        <v>91</v>
      </c>
      <c r="L6" s="50" t="n">
        <v>13934972258</v>
      </c>
      <c r="M6" s="50" t="s">
        <v>91</v>
      </c>
      <c r="N6" s="50" t="n">
        <v>762781328</v>
      </c>
      <c r="O6" s="50" t="s">
        <v>91</v>
      </c>
      <c r="P6" s="50" t="n">
        <v>7027777</v>
      </c>
      <c r="Q6" s="50" t="s">
        <v>91</v>
      </c>
      <c r="R6" s="50" t="n">
        <v>17672098397</v>
      </c>
      <c r="S6" s="50" t="s">
        <v>91</v>
      </c>
      <c r="T6" s="50" t="n">
        <v>925238428</v>
      </c>
      <c r="U6" s="117" t="n">
        <v>104.2</v>
      </c>
    </row>
    <row r="7" customFormat="false" ht="13.5" hidden="false" customHeight="true" outlineLevel="0" collapsed="false">
      <c r="A7" s="63" t="s">
        <v>6</v>
      </c>
      <c r="B7" s="116" t="s">
        <v>92</v>
      </c>
      <c r="C7" s="93"/>
      <c r="D7" s="114" t="s">
        <v>93</v>
      </c>
      <c r="E7" s="93"/>
      <c r="F7" s="50" t="n">
        <v>19793889</v>
      </c>
      <c r="G7" s="50"/>
      <c r="H7" s="50" t="n">
        <v>535057</v>
      </c>
      <c r="I7" s="50"/>
      <c r="J7" s="114" t="s">
        <v>93</v>
      </c>
      <c r="K7" s="93"/>
      <c r="L7" s="50" t="n">
        <v>332099871</v>
      </c>
      <c r="M7" s="50"/>
      <c r="N7" s="50" t="n">
        <v>4467909</v>
      </c>
      <c r="O7" s="50"/>
      <c r="P7" s="114" t="s">
        <v>93</v>
      </c>
      <c r="Q7" s="93"/>
      <c r="R7" s="50" t="n">
        <v>351893760</v>
      </c>
      <c r="S7" s="50"/>
      <c r="T7" s="50" t="n">
        <v>5002966</v>
      </c>
      <c r="U7" s="117" t="n">
        <v>102</v>
      </c>
    </row>
    <row r="8" s="35" customFormat="true" ht="13.5" hidden="false" customHeight="true" outlineLevel="0" collapsed="false">
      <c r="A8" s="118"/>
      <c r="B8" s="116" t="s">
        <v>94</v>
      </c>
      <c r="C8" s="119"/>
      <c r="D8" s="114" t="s">
        <v>93</v>
      </c>
      <c r="E8" s="114"/>
      <c r="F8" s="120" t="n">
        <v>3756920028</v>
      </c>
      <c r="G8" s="120"/>
      <c r="H8" s="120" t="n">
        <v>162992157</v>
      </c>
      <c r="I8" s="120"/>
      <c r="J8" s="114" t="s">
        <v>93</v>
      </c>
      <c r="K8" s="114"/>
      <c r="L8" s="120" t="n">
        <v>14267072129</v>
      </c>
      <c r="M8" s="120"/>
      <c r="N8" s="120" t="n">
        <v>767249237</v>
      </c>
      <c r="O8" s="120"/>
      <c r="P8" s="114" t="s">
        <v>93</v>
      </c>
      <c r="Q8" s="114"/>
      <c r="R8" s="120" t="n">
        <v>18023992157</v>
      </c>
      <c r="S8" s="120"/>
      <c r="T8" s="120" t="n">
        <v>930241394</v>
      </c>
      <c r="U8" s="121" t="n">
        <v>104.2</v>
      </c>
    </row>
    <row r="9" customFormat="false" ht="13.5" hidden="false" customHeight="true" outlineLevel="0" collapsed="false">
      <c r="A9" s="116" t="s">
        <v>7</v>
      </c>
      <c r="B9" s="116"/>
      <c r="C9" s="93"/>
      <c r="D9" s="50" t="n">
        <v>24545</v>
      </c>
      <c r="E9" s="50"/>
      <c r="F9" s="50" t="n">
        <v>285690222</v>
      </c>
      <c r="G9" s="50"/>
      <c r="H9" s="50" t="n">
        <v>6265734</v>
      </c>
      <c r="I9" s="50"/>
      <c r="J9" s="50" t="n">
        <v>444115</v>
      </c>
      <c r="K9" s="50"/>
      <c r="L9" s="50" t="n">
        <v>846595386</v>
      </c>
      <c r="M9" s="50"/>
      <c r="N9" s="50" t="n">
        <v>12478532</v>
      </c>
      <c r="O9" s="50" t="s">
        <v>91</v>
      </c>
      <c r="P9" s="50" t="n">
        <v>468660</v>
      </c>
      <c r="Q9" s="50" t="s">
        <v>91</v>
      </c>
      <c r="R9" s="50" t="n">
        <v>1132285608</v>
      </c>
      <c r="S9" s="50"/>
      <c r="T9" s="50" t="n">
        <v>18744266</v>
      </c>
      <c r="U9" s="117" t="n">
        <v>97.1</v>
      </c>
    </row>
    <row r="10" customFormat="false" ht="13.5" hidden="false" customHeight="true" outlineLevel="0" collapsed="false">
      <c r="A10" s="122" t="s">
        <v>95</v>
      </c>
      <c r="B10" s="122"/>
      <c r="C10" s="123"/>
      <c r="D10" s="124" t="s">
        <v>93</v>
      </c>
      <c r="E10" s="123"/>
      <c r="F10" s="124" t="s">
        <v>93</v>
      </c>
      <c r="G10" s="123"/>
      <c r="H10" s="124" t="s">
        <v>93</v>
      </c>
      <c r="I10" s="123"/>
      <c r="J10" s="123" t="n">
        <v>4</v>
      </c>
      <c r="K10" s="123"/>
      <c r="L10" s="124" t="s">
        <v>93</v>
      </c>
      <c r="M10" s="123"/>
      <c r="N10" s="123" t="n">
        <v>70</v>
      </c>
      <c r="O10" s="123"/>
      <c r="P10" s="123" t="n">
        <v>4</v>
      </c>
      <c r="Q10" s="123"/>
      <c r="R10" s="124" t="s">
        <v>93</v>
      </c>
      <c r="S10" s="123"/>
      <c r="T10" s="123" t="n">
        <v>70</v>
      </c>
      <c r="U10" s="125" t="s">
        <v>93</v>
      </c>
    </row>
    <row r="11" customFormat="false" ht="13.5" hidden="false" customHeight="true" outlineLevel="0" collapsed="false">
      <c r="A11" s="102" t="s">
        <v>9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02" t="s">
        <v>9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02" t="s">
        <v>9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02" t="s">
        <v>9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2-07-06T02:18:40Z</cp:lastPrinted>
  <dcterms:modified xsi:type="dcterms:W3CDTF">2012-07-06T02:19:01Z</dcterms:modified>
  <cp:revision>0</cp:revision>
  <dc:subject>源泉所得税</dc:subject>
  <dc:title>仙台国税局（Ｈ22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