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6-2(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71</definedName>
    <definedName function="false" hidden="false" localSheetId="2" name="_xlnm.Print_Titles" vbProcedure="false">'(3)税務署別徴収状況-1'!$1:$4</definedName>
    <definedName function="false" hidden="false" localSheetId="3" name="_xlnm.Print_Area" vbProcedure="false">'(3)税務署別徴収状況-2'!$A$1:$N$70</definedName>
    <definedName function="false" hidden="false" localSheetId="3" name="_xlnm.Print_Titles" vbProcedure="false">'(3)税務署別徴収状況-2'!$1:$4</definedName>
    <definedName function="false" hidden="false" localSheetId="4" name="_xlnm.Print_Area" vbProcedure="false">'(3)税務署別徴収状況-3'!$A$1:$N$70</definedName>
    <definedName function="false" hidden="false" localSheetId="4" name="_xlnm.Print_Titles" vbProcedure="false">'(3)税務署別徴収状況-3'!$1:$4</definedName>
    <definedName function="false" hidden="false" localSheetId="8" name="_xlnm.Print_Area" vbProcedure="false">'(4)年賦延納状況'!$A$1:$K$20</definedName>
    <definedName function="false" hidden="false" localSheetId="0" name="_xlnm.Print_Area" vbProcedure="false">'16-1(1)徴収状況'!$A$1:$P$33</definedName>
    <definedName function="false" hidden="false" localSheetId="5" name="_xlnm.Print_Area" vbProcedure="false">'16-2(1)物納状況'!$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186">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X</t>
  </si>
  <si>
    <t xml:space="preserve">－</t>
  </si>
  <si>
    <t xml:space="preserve">その他</t>
  </si>
  <si>
    <t xml:space="preserve">総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納状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General"/>
    <numFmt numFmtId="168" formatCode="[$-409]#,##0_);[RED]\(#,##0\)"/>
    <numFmt numFmtId="169" formatCode="_ * #,##0_ ;_ * \-#,##0_ ;_ * \-_ ;_ @_ "/>
    <numFmt numFmtId="170" formatCode="_ \¥* #,##0_ ;_ \¥* \-#,##0_ ;_ \¥* \-_ ;_ @_ "/>
    <numFmt numFmtId="171"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8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medium"/>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right style="medium"/>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diagonal/>
    </border>
    <border diagonalUp="false" diagonalDown="false">
      <left style="medium"/>
      <right/>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bottom style="hair">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hair"/>
      <right/>
      <top/>
      <bottom style="thin">
        <color rgb="FF969696"/>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style="hair"/>
      <right style="thin"/>
      <top style="thin">
        <color rgb="FF808080"/>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style="hair">
        <color rgb="FF969696"/>
      </left>
      <right style="thin"/>
      <top style="thin">
        <color rgb="FF969696"/>
      </top>
      <bottom style="hair">
        <color rgb="FF0066CC"/>
      </bottom>
      <diagonal/>
    </border>
    <border diagonalUp="false" diagonalDown="false">
      <left style="thin"/>
      <right style="medium"/>
      <top style="thin">
        <color rgb="FF969696"/>
      </top>
      <bottom style="hair">
        <color rgb="FF0066CC"/>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color rgb="FF969696"/>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style="hair">
        <color rgb="FF969696"/>
      </left>
      <right style="thin"/>
      <top/>
      <bottom style="thin">
        <color rgb="FF969696"/>
      </bottom>
      <diagonal/>
    </border>
    <border diagonalUp="false" diagonalDown="false">
      <left style="thin"/>
      <right style="hair">
        <color rgb="FF969696"/>
      </right>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7" fillId="3" borderId="65" xfId="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5" fontId="10" fillId="2" borderId="21" xfId="0" applyFont="true" applyBorder="true" applyAlignment="true" applyProtection="false">
      <alignment horizontal="right" vertical="center" textRotation="0" wrapText="false" indent="0" shrinkToFit="false"/>
      <protection locked="true" hidden="false"/>
    </xf>
    <xf numFmtId="165" fontId="10" fillId="2" borderId="19" xfId="0" applyFont="tru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distributed"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4" fontId="7" fillId="3" borderId="79" xfId="0" applyFont="true" applyBorder="true" applyAlignment="true" applyProtection="false">
      <alignment horizontal="distributed" vertical="center" textRotation="0" wrapText="false" indent="0" shrinkToFit="false"/>
      <protection locked="true" hidden="false"/>
    </xf>
    <xf numFmtId="165" fontId="10" fillId="2" borderId="80" xfId="0" applyFont="true" applyBorder="true" applyAlignment="true" applyProtection="false">
      <alignment horizontal="right" vertical="center" textRotation="0" wrapText="false" indent="0" shrinkToFit="false"/>
      <protection locked="true" hidden="false"/>
    </xf>
    <xf numFmtId="165" fontId="10" fillId="2" borderId="81"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distributed" vertical="center" textRotation="0" wrapText="false" indent="0" shrinkToFit="false"/>
      <protection locked="true" hidden="false"/>
    </xf>
    <xf numFmtId="164" fontId="10" fillId="0" borderId="83" xfId="0" applyFont="true" applyBorder="true" applyAlignment="true" applyProtection="false">
      <alignment horizontal="distributed"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5" fontId="10" fillId="0" borderId="85"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1"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1" shrinkToFit="false"/>
      <protection locked="true" hidden="false"/>
    </xf>
    <xf numFmtId="164" fontId="7" fillId="0" borderId="96"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5" fontId="7" fillId="2" borderId="99"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distributed"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5" fontId="10" fillId="2" borderId="102" xfId="0" applyFont="true" applyBorder="true" applyAlignment="true" applyProtection="false">
      <alignment horizontal="right"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5" fontId="4" fillId="0" borderId="104" xfId="0" applyFont="true" applyBorder="true" applyAlignment="true" applyProtection="false">
      <alignment horizontal="right" vertical="center" textRotation="0" wrapText="false" indent="0" shrinkToFit="false"/>
      <protection locked="true" hidden="false"/>
    </xf>
    <xf numFmtId="165" fontId="4" fillId="0" borderId="105" xfId="0" applyFont="true" applyBorder="true" applyAlignment="true" applyProtection="false">
      <alignment horizontal="right" vertical="center" textRotation="0" wrapText="false" indent="0" shrinkToFit="false"/>
      <protection locked="true" hidden="false"/>
    </xf>
    <xf numFmtId="165" fontId="4" fillId="0" borderId="106" xfId="0" applyFont="true" applyBorder="true" applyAlignment="true" applyProtection="false">
      <alignment horizontal="right"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109"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1" shrinkToFit="false"/>
      <protection locked="true" hidden="false"/>
    </xf>
    <xf numFmtId="165" fontId="10" fillId="2" borderId="112" xfId="0" applyFont="true" applyBorder="true" applyAlignment="true" applyProtection="false">
      <alignment horizontal="right" vertical="center" textRotation="0" wrapText="false" indent="0" shrinkToFit="false"/>
      <protection locked="true" hidden="false"/>
    </xf>
    <xf numFmtId="165" fontId="10" fillId="2" borderId="113" xfId="0" applyFont="true" applyBorder="true" applyAlignment="true" applyProtection="false">
      <alignment horizontal="right" vertical="center" textRotation="0" wrapText="false" indent="0" shrinkToFit="false"/>
      <protection locked="true" hidden="false"/>
    </xf>
    <xf numFmtId="165" fontId="10" fillId="2" borderId="114"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3" borderId="116" xfId="0" applyFont="true" applyBorder="true" applyAlignment="true" applyProtection="false">
      <alignment horizontal="distributed" vertical="center" textRotation="0" wrapText="false" indent="0" shrinkToFit="false"/>
      <protection locked="true" hidden="false"/>
    </xf>
    <xf numFmtId="165" fontId="4" fillId="0" borderId="87" xfId="0" applyFont="true" applyBorder="true" applyAlignment="true" applyProtection="false">
      <alignment horizontal="right"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7" fontId="10" fillId="0" borderId="39"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21" xfId="0" applyFont="true" applyBorder="true" applyAlignment="true" applyProtection="false">
      <alignment horizontal="center" vertical="distributed" textRotation="255" wrapText="true" indent="2"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9" fontId="4" fillId="0" borderId="123" xfId="16" applyFont="true" applyBorder="true" applyAlignment="true" applyProtection="true">
      <alignment horizontal="right" vertical="center" textRotation="0" wrapText="false" indent="0" shrinkToFit="false"/>
      <protection locked="true" hidden="false"/>
    </xf>
    <xf numFmtId="169" fontId="4" fillId="4" borderId="124" xfId="16" applyFont="true" applyBorder="true" applyAlignment="true" applyProtection="true">
      <alignment horizontal="general"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9" fontId="4" fillId="0" borderId="126"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27" xfId="16" applyFont="true" applyBorder="true" applyAlignment="true" applyProtection="tru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255" wrapText="tru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70" fontId="4" fillId="4" borderId="130" xfId="0" applyFont="true" applyBorder="true" applyAlignment="true" applyProtection="false">
      <alignment horizontal="right" vertical="center" textRotation="0" wrapText="false" indent="0" shrinkToFit="false"/>
      <protection locked="true" hidden="false"/>
    </xf>
    <xf numFmtId="169" fontId="4" fillId="2" borderId="83" xfId="16" applyFont="true" applyBorder="true" applyAlignment="true" applyProtection="true">
      <alignment horizontal="right" vertical="center" textRotation="0" wrapText="false" indent="0" shrinkToFit="false"/>
      <protection locked="true" hidden="false"/>
    </xf>
    <xf numFmtId="168" fontId="9" fillId="0" borderId="131" xfId="16" applyFont="true" applyBorder="true" applyAlignment="true" applyProtection="true">
      <alignment horizontal="right" vertical="center" textRotation="0" wrapText="false" indent="0" shrinkToFit="false"/>
      <protection locked="true" hidden="false"/>
    </xf>
    <xf numFmtId="170" fontId="4" fillId="4" borderId="132" xfId="0" applyFont="true" applyBorder="true" applyAlignment="true" applyProtection="false">
      <alignment horizontal="right" vertical="center" textRotation="0" wrapText="false" indent="0" shrinkToFit="false"/>
      <protection locked="true" hidden="false"/>
    </xf>
    <xf numFmtId="170" fontId="4" fillId="2" borderId="133"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8" fontId="8" fillId="0" borderId="123" xfId="16" applyFont="true" applyBorder="true" applyAlignment="true" applyProtection="true">
      <alignment horizontal="right" vertical="center" textRotation="0" wrapText="false" indent="0" shrinkToFit="false"/>
      <protection locked="true" hidden="false"/>
    </xf>
    <xf numFmtId="169" fontId="4" fillId="4" borderId="134"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26"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27"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0" shrinkToFit="false"/>
      <protection locked="true" hidden="false"/>
    </xf>
    <xf numFmtId="168" fontId="4" fillId="0" borderId="136" xfId="16" applyFont="true" applyBorder="true" applyAlignment="true" applyProtection="true">
      <alignment horizontal="right" vertical="center" textRotation="0" wrapText="false" indent="0" shrinkToFit="false"/>
      <protection locked="true" hidden="false"/>
    </xf>
    <xf numFmtId="169" fontId="4" fillId="4" borderId="137" xfId="16" applyFont="true" applyBorder="true" applyAlignment="true" applyProtection="true">
      <alignment horizontal="right" vertical="center" textRotation="0" wrapText="false" indent="0" shrinkToFit="false"/>
      <protection locked="true" hidden="false"/>
    </xf>
    <xf numFmtId="169" fontId="4" fillId="2" borderId="138" xfId="16" applyFont="true" applyBorder="true" applyAlignment="true" applyProtection="tru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distributed" textRotation="255" wrapText="true" indent="2"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9" fontId="4" fillId="0" borderId="141" xfId="16" applyFont="true" applyBorder="true" applyAlignment="true" applyProtection="true">
      <alignment horizontal="right" vertical="center" textRotation="0" wrapText="false" indent="0" shrinkToFit="false"/>
      <protection locked="true" hidden="false"/>
    </xf>
    <xf numFmtId="170" fontId="4" fillId="4" borderId="142" xfId="0" applyFont="true" applyBorder="true" applyAlignment="true" applyProtection="false">
      <alignment horizontal="right" vertical="center" textRotation="0" wrapText="false" indent="0" shrinkToFit="false"/>
      <protection locked="true" hidden="false"/>
    </xf>
    <xf numFmtId="170" fontId="4" fillId="2" borderId="53" xfId="0" applyFont="true" applyBorder="true" applyAlignment="true" applyProtection="false">
      <alignment horizontal="right" vertical="center" textRotation="0" wrapText="false" indent="0" shrinkToFit="false"/>
      <protection locked="true" hidden="false"/>
    </xf>
    <xf numFmtId="170" fontId="4" fillId="2" borderId="33" xfId="0" applyFont="true" applyBorder="true" applyAlignment="true" applyProtection="fals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9" fontId="4" fillId="2" borderId="33" xfId="16" applyFont="true" applyBorder="true" applyAlignment="true" applyProtection="true">
      <alignment horizontal="right" vertical="center" textRotation="0" wrapText="false" indent="0" shrinkToFit="false"/>
      <protection locked="true" hidden="false"/>
    </xf>
    <xf numFmtId="168" fontId="4" fillId="0" borderId="143" xfId="16" applyFont="true" applyBorder="true" applyAlignment="true" applyProtection="true">
      <alignment horizontal="right" vertical="center" textRotation="0" wrapText="false" indent="0" shrinkToFit="false"/>
      <protection locked="true" hidden="false"/>
    </xf>
    <xf numFmtId="170" fontId="4" fillId="4" borderId="137" xfId="0" applyFont="true" applyBorder="true" applyAlignment="true" applyProtection="false">
      <alignment horizontal="right" vertical="center" textRotation="0" wrapText="false" indent="0" shrinkToFit="false"/>
      <protection locked="true" hidden="false"/>
    </xf>
    <xf numFmtId="170" fontId="4" fillId="2" borderId="13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distributed" textRotation="255" wrapText="true" indent="2" shrinkToFit="false"/>
      <protection locked="true" hidden="false"/>
    </xf>
    <xf numFmtId="168" fontId="4" fillId="0" borderId="141"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8" fontId="4" fillId="0" borderId="145" xfId="16" applyFont="true" applyBorder="true" applyAlignment="true" applyProtection="true">
      <alignment horizontal="right" vertical="center" textRotation="0" wrapText="false" indent="0" shrinkToFit="false"/>
      <protection locked="true" hidden="false"/>
    </xf>
    <xf numFmtId="170" fontId="4" fillId="2" borderId="60"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center" vertical="distributed" textRotation="255" wrapText="true" indent="2" shrinkToFit="fals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8" fontId="4" fillId="0" borderId="9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center" vertical="center" textRotation="255"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1" shrinkToFit="false"/>
      <protection locked="true" hidden="false"/>
    </xf>
    <xf numFmtId="164" fontId="4" fillId="0" borderId="149" xfId="0" applyFont="true" applyBorder="true" applyAlignment="true" applyProtection="false">
      <alignment horizontal="right" vertical="center" textRotation="0" wrapText="false" indent="1" shrinkToFit="false"/>
      <protection locked="true" hidden="false"/>
    </xf>
    <xf numFmtId="168" fontId="4" fillId="4" borderId="134" xfId="16" applyFont="true" applyBorder="true" applyAlignment="true" applyProtection="true">
      <alignment horizontal="right" vertical="center" textRotation="0" wrapText="false" indent="1" shrinkToFit="false"/>
      <protection locked="true" hidden="false"/>
    </xf>
    <xf numFmtId="168"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28" xfId="0" applyFont="true" applyBorder="true" applyAlignment="true" applyProtection="false">
      <alignment horizontal="right" vertical="center" textRotation="0" wrapText="false" indent="1" shrinkToFit="false"/>
      <protection locked="true" hidden="false"/>
    </xf>
    <xf numFmtId="165" fontId="4" fillId="4" borderId="32" xfId="0" applyFont="true" applyBorder="true" applyAlignment="true" applyProtection="false">
      <alignment horizontal="right" vertical="center" textRotation="0" wrapText="false" indent="1" shrinkToFit="false"/>
      <protection locked="true" hidden="false"/>
    </xf>
    <xf numFmtId="165" fontId="4" fillId="2" borderId="128" xfId="0" applyFont="true" applyBorder="true" applyAlignment="true" applyProtection="false">
      <alignment horizontal="right" vertical="center" textRotation="0" wrapText="false" indent="1" shrinkToFit="false"/>
      <protection locked="true" hidden="false"/>
    </xf>
    <xf numFmtId="168" fontId="4" fillId="4" borderId="32" xfId="16" applyFont="true" applyBorder="true" applyAlignment="true" applyProtection="true">
      <alignment horizontal="right" vertical="center" textRotation="0" wrapText="false" indent="1" shrinkToFit="false"/>
      <protection locked="true" hidden="false"/>
    </xf>
    <xf numFmtId="168" fontId="4" fillId="2" borderId="33" xfId="16" applyFont="true" applyBorder="true" applyAlignment="true" applyProtection="true">
      <alignment horizontal="right" vertical="center" textRotation="0" wrapText="false" indent="1" shrinkToFit="false"/>
      <protection locked="true" hidden="false"/>
    </xf>
    <xf numFmtId="165" fontId="4" fillId="4" borderId="34" xfId="0" applyFont="true" applyBorder="true" applyAlignment="true" applyProtection="false">
      <alignment horizontal="right" vertical="center" textRotation="0" wrapText="false" indent="1"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4" fontId="10" fillId="0" borderId="151" xfId="0" applyFont="true" applyBorder="true" applyAlignment="true" applyProtection="false">
      <alignment horizontal="center" vertical="center" textRotation="0" wrapText="false" indent="0" shrinkToFit="false"/>
      <protection locked="true" hidden="false"/>
    </xf>
    <xf numFmtId="168" fontId="10" fillId="4" borderId="150" xfId="16" applyFont="true" applyBorder="true" applyAlignment="true" applyProtection="true">
      <alignment horizontal="right" vertical="center" textRotation="0" wrapText="false" indent="1" shrinkToFit="false"/>
      <protection locked="true" hidden="false"/>
    </xf>
    <xf numFmtId="168" fontId="10" fillId="2" borderId="60"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4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3" xfId="0" applyFont="true" applyBorder="true" applyAlignment="true" applyProtection="false">
      <alignment horizontal="right" vertical="center" textRotation="0" wrapText="false" indent="0" shrinkToFit="false"/>
      <protection locked="true" hidden="false"/>
    </xf>
    <xf numFmtId="164" fontId="9" fillId="2" borderId="116" xfId="0" applyFont="true" applyBorder="true" applyAlignment="true" applyProtection="false">
      <alignment horizontal="right" vertical="center" textRotation="0" wrapText="false" indent="0" shrinkToFit="false"/>
      <protection locked="true" hidden="false"/>
    </xf>
    <xf numFmtId="165" fontId="4" fillId="4"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6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62" xfId="0" applyFont="true" applyBorder="true" applyAlignment="true" applyProtection="false">
      <alignment horizontal="center" vertical="distributed" textRotation="255" wrapText="true" indent="4" shrinkToFit="false"/>
      <protection locked="true" hidden="false"/>
    </xf>
    <xf numFmtId="164" fontId="9" fillId="0" borderId="163" xfId="0" applyFont="true" applyBorder="true" applyAlignment="true" applyProtection="false">
      <alignment horizontal="right" vertical="center" textRotation="0" wrapText="false" indent="0" shrinkToFit="false"/>
      <protection locked="true" hidden="false"/>
    </xf>
    <xf numFmtId="168" fontId="4" fillId="4" borderId="164" xfId="16" applyFont="true" applyBorder="true" applyAlignment="true" applyProtection="true">
      <alignment horizontal="right" vertical="center" textRotation="0" wrapText="false" indent="0" shrinkToFit="false"/>
      <protection locked="true" hidden="false"/>
    </xf>
    <xf numFmtId="168" fontId="4" fillId="2" borderId="165" xfId="16" applyFont="true" applyBorder="true" applyAlignment="true" applyProtection="true">
      <alignment horizontal="right" vertical="center" textRotation="0" wrapText="false" indent="0" shrinkToFit="false"/>
      <protection locked="true" hidden="false"/>
    </xf>
    <xf numFmtId="168" fontId="4" fillId="2" borderId="166" xfId="16" applyFont="true" applyBorder="true" applyAlignment="true" applyProtection="tru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8" fontId="4" fillId="4" borderId="50" xfId="16" applyFont="true" applyBorder="true" applyAlignment="true" applyProtection="true">
      <alignment horizontal="right" vertical="center" textRotation="0" wrapText="false" indent="0" shrinkToFit="false"/>
      <protection locked="true" hidden="false"/>
    </xf>
    <xf numFmtId="168" fontId="4" fillId="2" borderId="52" xfId="16" applyFont="true" applyBorder="true" applyAlignment="true" applyProtection="true">
      <alignment horizontal="right" vertical="center" textRotation="0" wrapText="false" indent="0" shrinkToFit="false"/>
      <protection locked="true" hidden="false"/>
    </xf>
    <xf numFmtId="168" fontId="4" fillId="2" borderId="18" xfId="16" applyFont="true" applyBorder="true" applyAlignment="true" applyProtection="true">
      <alignment horizontal="right" vertical="center" textRotation="0" wrapText="false" indent="0" shrinkToFit="false"/>
      <protection locked="true" hidden="false"/>
    </xf>
    <xf numFmtId="164" fontId="9" fillId="0" borderId="168" xfId="0" applyFont="true" applyBorder="true" applyAlignment="true" applyProtection="false">
      <alignment horizontal="right" vertical="center" textRotation="0" wrapText="false" indent="0" shrinkToFit="false"/>
      <protection locked="true" hidden="false"/>
    </xf>
    <xf numFmtId="168" fontId="4" fillId="4" borderId="54" xfId="16" applyFont="true" applyBorder="true" applyAlignment="true" applyProtection="true">
      <alignment horizontal="right" vertical="center" textRotation="0" wrapText="false" indent="0" shrinkToFit="false"/>
      <protection locked="true" hidden="false"/>
    </xf>
    <xf numFmtId="168" fontId="4" fillId="2" borderId="55"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8" fontId="4" fillId="4" borderId="170" xfId="16" applyFont="true" applyBorder="true" applyAlignment="true" applyProtection="true">
      <alignment horizontal="right" vertical="center" textRotation="0" wrapText="false" indent="0" shrinkToFit="false"/>
      <protection locked="true" hidden="false"/>
    </xf>
    <xf numFmtId="168" fontId="4" fillId="2"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4" fontId="7" fillId="0" borderId="173" xfId="0" applyFont="true" applyBorder="true" applyAlignment="true" applyProtection="false">
      <alignment horizontal="center" vertical="center" textRotation="255" wrapText="false" indent="0" shrinkToFit="false"/>
      <protection locked="true" hidden="false"/>
    </xf>
    <xf numFmtId="164" fontId="7" fillId="0" borderId="174" xfId="0" applyFont="true" applyBorder="true" applyAlignment="true" applyProtection="false">
      <alignment horizontal="distributed"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8" fontId="4" fillId="4" borderId="176" xfId="16" applyFont="true" applyBorder="true" applyAlignment="true" applyProtection="true">
      <alignment horizontal="right" vertical="center" textRotation="0" wrapText="false" indent="0" shrinkToFit="false"/>
      <protection locked="true" hidden="false"/>
    </xf>
    <xf numFmtId="168" fontId="4" fillId="2" borderId="177"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8" fontId="4" fillId="4" borderId="80"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180" xfId="16" applyFont="true" applyBorder="true" applyAlignment="true" applyProtection="true">
      <alignment horizontal="right" vertical="center" textRotation="0" wrapText="false" indent="0" shrinkToFit="false"/>
      <protection locked="true" hidden="false"/>
    </xf>
    <xf numFmtId="168" fontId="4" fillId="4" borderId="181" xfId="16" applyFont="true" applyBorder="true" applyAlignment="true" applyProtection="true">
      <alignment horizontal="right" vertical="center" textRotation="0" wrapText="false" indent="0" shrinkToFit="false"/>
      <protection locked="true" hidden="false"/>
    </xf>
    <xf numFmtId="168" fontId="4" fillId="2" borderId="182" xfId="16" applyFont="true" applyBorder="true" applyAlignment="true" applyProtection="true">
      <alignment horizontal="right" vertical="center" textRotation="0" wrapText="false" indent="0" shrinkToFit="false"/>
      <protection locked="true" hidden="false"/>
    </xf>
    <xf numFmtId="168" fontId="4" fillId="2" borderId="183" xfId="16"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8" fontId="4" fillId="4" borderId="112" xfId="16" applyFont="true" applyBorder="true" applyAlignment="true" applyProtection="true">
      <alignment horizontal="right" vertical="center" textRotation="0" wrapText="false" indent="0" shrinkToFit="false"/>
      <protection locked="true" hidden="false"/>
    </xf>
    <xf numFmtId="168" fontId="4" fillId="2" borderId="113" xfId="16" applyFont="true" applyBorder="true" applyAlignment="true" applyProtection="true">
      <alignment horizontal="right" vertical="center" textRotation="0" wrapText="false" indent="0" shrinkToFit="false"/>
      <protection locked="true" hidden="false"/>
    </xf>
    <xf numFmtId="168" fontId="4" fillId="2" borderId="18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14" min="3" style="1" width="11.37"/>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377810408</v>
      </c>
      <c r="D6" s="19" t="n">
        <v>7331260</v>
      </c>
      <c r="E6" s="20" t="n">
        <v>385141668</v>
      </c>
      <c r="F6" s="18" t="n">
        <v>376835172</v>
      </c>
      <c r="G6" s="19" t="n">
        <v>1463089</v>
      </c>
      <c r="H6" s="20" t="n">
        <v>378298261</v>
      </c>
      <c r="I6" s="18" t="n">
        <v>21399</v>
      </c>
      <c r="J6" s="19" t="n">
        <v>697767</v>
      </c>
      <c r="K6" s="20" t="n">
        <v>719165</v>
      </c>
      <c r="L6" s="18" t="n">
        <v>953838</v>
      </c>
      <c r="M6" s="19" t="n">
        <v>5170405</v>
      </c>
      <c r="N6" s="20" t="n">
        <v>6124242</v>
      </c>
      <c r="O6" s="21" t="s">
        <v>13</v>
      </c>
      <c r="P6" s="22" t="s">
        <v>12</v>
      </c>
    </row>
    <row r="7" customFormat="false" ht="27" hidden="false" customHeight="true" outlineLevel="0" collapsed="false">
      <c r="A7" s="16"/>
      <c r="B7" s="23" t="s">
        <v>14</v>
      </c>
      <c r="C7" s="24" t="n">
        <v>97460828</v>
      </c>
      <c r="D7" s="25" t="n">
        <v>15832038</v>
      </c>
      <c r="E7" s="26" t="n">
        <v>113292865</v>
      </c>
      <c r="F7" s="24" t="n">
        <v>61517750</v>
      </c>
      <c r="G7" s="25" t="n">
        <v>2777402</v>
      </c>
      <c r="H7" s="26" t="n">
        <v>64295152</v>
      </c>
      <c r="I7" s="24" t="n">
        <v>1</v>
      </c>
      <c r="J7" s="25" t="n">
        <v>2199544</v>
      </c>
      <c r="K7" s="26" t="n">
        <v>2199544</v>
      </c>
      <c r="L7" s="24" t="n">
        <v>35943077</v>
      </c>
      <c r="M7" s="25" t="n">
        <v>10855092</v>
      </c>
      <c r="N7" s="26" t="n">
        <v>46798169</v>
      </c>
      <c r="O7" s="27" t="s">
        <v>14</v>
      </c>
      <c r="P7" s="22"/>
    </row>
    <row r="8" s="33" customFormat="true" ht="27" hidden="false" customHeight="true" outlineLevel="0" collapsed="false">
      <c r="A8" s="16"/>
      <c r="B8" s="28" t="s">
        <v>15</v>
      </c>
      <c r="C8" s="29" t="n">
        <v>475271236</v>
      </c>
      <c r="D8" s="30" t="n">
        <v>23163298</v>
      </c>
      <c r="E8" s="31" t="n">
        <v>498434534</v>
      </c>
      <c r="F8" s="29" t="n">
        <v>438352922</v>
      </c>
      <c r="G8" s="30" t="n">
        <v>4240491</v>
      </c>
      <c r="H8" s="31" t="n">
        <v>442593413</v>
      </c>
      <c r="I8" s="29" t="n">
        <v>21399</v>
      </c>
      <c r="J8" s="30" t="n">
        <v>2897310</v>
      </c>
      <c r="K8" s="31" t="n">
        <v>2918710</v>
      </c>
      <c r="L8" s="29" t="n">
        <v>36896914</v>
      </c>
      <c r="M8" s="30" t="n">
        <v>16025497</v>
      </c>
      <c r="N8" s="31" t="n">
        <v>52922411</v>
      </c>
      <c r="O8" s="32" t="s">
        <v>10</v>
      </c>
      <c r="P8" s="22"/>
    </row>
    <row r="9" customFormat="false" ht="27" hidden="false" customHeight="true" outlineLevel="0" collapsed="false">
      <c r="A9" s="34" t="s">
        <v>16</v>
      </c>
      <c r="B9" s="34"/>
      <c r="C9" s="35" t="n">
        <v>167573660</v>
      </c>
      <c r="D9" s="36" t="n">
        <v>6636745</v>
      </c>
      <c r="E9" s="37" t="n">
        <v>174210405</v>
      </c>
      <c r="F9" s="35" t="n">
        <v>163557610</v>
      </c>
      <c r="G9" s="36" t="n">
        <v>1585805</v>
      </c>
      <c r="H9" s="37" t="n">
        <v>165143414</v>
      </c>
      <c r="I9" s="35" t="n">
        <v>3110</v>
      </c>
      <c r="J9" s="36" t="n">
        <v>336473</v>
      </c>
      <c r="K9" s="37" t="n">
        <v>339583</v>
      </c>
      <c r="L9" s="35" t="n">
        <v>4012940</v>
      </c>
      <c r="M9" s="36" t="n">
        <v>4714467</v>
      </c>
      <c r="N9" s="37" t="n">
        <v>8727407</v>
      </c>
      <c r="O9" s="38" t="s">
        <v>16</v>
      </c>
      <c r="P9" s="38"/>
    </row>
    <row r="10" customFormat="false" ht="27" hidden="false" customHeight="true" outlineLevel="0" collapsed="false">
      <c r="A10" s="34" t="s">
        <v>17</v>
      </c>
      <c r="B10" s="34"/>
      <c r="C10" s="35" t="n">
        <v>33968753</v>
      </c>
      <c r="D10" s="36" t="n">
        <v>3575565</v>
      </c>
      <c r="E10" s="37" t="n">
        <v>37544318</v>
      </c>
      <c r="F10" s="35" t="n">
        <v>31676561</v>
      </c>
      <c r="G10" s="36" t="n">
        <v>1202032</v>
      </c>
      <c r="H10" s="37" t="n">
        <v>32878594</v>
      </c>
      <c r="I10" s="35" t="n">
        <v>1</v>
      </c>
      <c r="J10" s="36" t="n">
        <v>128391</v>
      </c>
      <c r="K10" s="37" t="n">
        <v>128393</v>
      </c>
      <c r="L10" s="35" t="n">
        <v>2292190</v>
      </c>
      <c r="M10" s="36" t="n">
        <v>2245142</v>
      </c>
      <c r="N10" s="37" t="n">
        <v>4537332</v>
      </c>
      <c r="O10" s="38" t="s">
        <v>17</v>
      </c>
      <c r="P10" s="38"/>
    </row>
    <row r="11" customFormat="false" ht="27" hidden="false" customHeight="true" outlineLevel="0" collapsed="false">
      <c r="A11" s="34" t="s">
        <v>18</v>
      </c>
      <c r="B11" s="34"/>
      <c r="C11" s="35" t="s">
        <v>19</v>
      </c>
      <c r="D11" s="36" t="s">
        <v>19</v>
      </c>
      <c r="E11" s="37" t="s">
        <v>19</v>
      </c>
      <c r="F11" s="35" t="s">
        <v>19</v>
      </c>
      <c r="G11" s="36" t="s">
        <v>19</v>
      </c>
      <c r="H11" s="37" t="s">
        <v>19</v>
      </c>
      <c r="I11" s="35" t="s">
        <v>19</v>
      </c>
      <c r="J11" s="36" t="s">
        <v>19</v>
      </c>
      <c r="K11" s="37" t="s">
        <v>19</v>
      </c>
      <c r="L11" s="35" t="s">
        <v>19</v>
      </c>
      <c r="M11" s="36" t="s">
        <v>19</v>
      </c>
      <c r="N11" s="37" t="s">
        <v>19</v>
      </c>
      <c r="O11" s="38" t="s">
        <v>18</v>
      </c>
      <c r="P11" s="38"/>
    </row>
    <row r="12" customFormat="false" ht="27" hidden="false" customHeight="true" outlineLevel="0" collapsed="false">
      <c r="A12" s="34" t="s">
        <v>20</v>
      </c>
      <c r="B12" s="34"/>
      <c r="C12" s="35" t="n">
        <v>75</v>
      </c>
      <c r="D12" s="36" t="n">
        <v>307080</v>
      </c>
      <c r="E12" s="37" t="n">
        <v>307155</v>
      </c>
      <c r="F12" s="35" t="n">
        <v>75</v>
      </c>
      <c r="G12" s="36" t="n">
        <v>10790</v>
      </c>
      <c r="H12" s="37" t="n">
        <v>10865</v>
      </c>
      <c r="I12" s="35" t="s">
        <v>19</v>
      </c>
      <c r="J12" s="36" t="n">
        <v>89265</v>
      </c>
      <c r="K12" s="37" t="n">
        <v>89265</v>
      </c>
      <c r="L12" s="35" t="s">
        <v>19</v>
      </c>
      <c r="M12" s="36" t="n">
        <v>207025</v>
      </c>
      <c r="N12" s="37" t="n">
        <v>207025</v>
      </c>
      <c r="O12" s="38" t="s">
        <v>20</v>
      </c>
      <c r="P12" s="38"/>
    </row>
    <row r="13" customFormat="false" ht="27" hidden="false" customHeight="true" outlineLevel="0" collapsed="false">
      <c r="A13" s="34" t="s">
        <v>21</v>
      </c>
      <c r="B13" s="34"/>
      <c r="C13" s="35" t="n">
        <v>445622408</v>
      </c>
      <c r="D13" s="36" t="n">
        <v>30025216</v>
      </c>
      <c r="E13" s="37" t="n">
        <v>475647624</v>
      </c>
      <c r="F13" s="35" t="n">
        <v>414621529</v>
      </c>
      <c r="G13" s="36" t="n">
        <v>13955326</v>
      </c>
      <c r="H13" s="37" t="n">
        <v>428576855</v>
      </c>
      <c r="I13" s="35" t="n">
        <v>53481</v>
      </c>
      <c r="J13" s="36" t="n">
        <v>1322083</v>
      </c>
      <c r="K13" s="37" t="n">
        <v>1375564</v>
      </c>
      <c r="L13" s="35" t="n">
        <v>30947398</v>
      </c>
      <c r="M13" s="36" t="n">
        <v>14747807</v>
      </c>
      <c r="N13" s="37" t="n">
        <v>45695205</v>
      </c>
      <c r="O13" s="38" t="s">
        <v>21</v>
      </c>
      <c r="P13" s="38"/>
    </row>
    <row r="14" customFormat="false" ht="27" hidden="false" customHeight="true" outlineLevel="0" collapsed="false">
      <c r="A14" s="34" t="s">
        <v>22</v>
      </c>
      <c r="B14" s="34"/>
      <c r="C14" s="35" t="n">
        <v>103274431</v>
      </c>
      <c r="D14" s="36" t="n">
        <v>40484</v>
      </c>
      <c r="E14" s="37" t="n">
        <v>103314915</v>
      </c>
      <c r="F14" s="35" t="n">
        <v>103102951</v>
      </c>
      <c r="G14" s="36" t="n">
        <v>29655</v>
      </c>
      <c r="H14" s="37" t="n">
        <v>103132606</v>
      </c>
      <c r="I14" s="35" t="s">
        <v>19</v>
      </c>
      <c r="J14" s="36" t="s">
        <v>19</v>
      </c>
      <c r="K14" s="37" t="s">
        <v>19</v>
      </c>
      <c r="L14" s="35" t="n">
        <v>171480</v>
      </c>
      <c r="M14" s="36" t="n">
        <v>10829</v>
      </c>
      <c r="N14" s="37" t="n">
        <v>182309</v>
      </c>
      <c r="O14" s="38" t="s">
        <v>22</v>
      </c>
      <c r="P14" s="38"/>
    </row>
    <row r="15" customFormat="false" ht="27" hidden="false" customHeight="true" outlineLevel="0" collapsed="false">
      <c r="A15" s="34" t="s">
        <v>23</v>
      </c>
      <c r="B15" s="34"/>
      <c r="C15" s="35" t="n">
        <v>1705260</v>
      </c>
      <c r="D15" s="36" t="n">
        <v>48</v>
      </c>
      <c r="E15" s="37" t="n">
        <v>1705308</v>
      </c>
      <c r="F15" s="35" t="n">
        <v>1680619</v>
      </c>
      <c r="G15" s="36" t="s">
        <v>19</v>
      </c>
      <c r="H15" s="37" t="n">
        <v>1680619</v>
      </c>
      <c r="I15" s="35" t="s">
        <v>19</v>
      </c>
      <c r="J15" s="36" t="s">
        <v>19</v>
      </c>
      <c r="K15" s="37" t="s">
        <v>19</v>
      </c>
      <c r="L15" s="35" t="n">
        <v>24641</v>
      </c>
      <c r="M15" s="36" t="n">
        <v>48</v>
      </c>
      <c r="N15" s="37" t="n">
        <v>24688</v>
      </c>
      <c r="O15" s="38" t="s">
        <v>23</v>
      </c>
      <c r="P15" s="38"/>
    </row>
    <row r="16" customFormat="false" ht="27" hidden="false" customHeight="true" outlineLevel="0" collapsed="false">
      <c r="A16" s="34" t="s">
        <v>24</v>
      </c>
      <c r="B16" s="34"/>
      <c r="C16" s="35" t="n">
        <v>37707887</v>
      </c>
      <c r="D16" s="36" t="s">
        <v>19</v>
      </c>
      <c r="E16" s="37" t="n">
        <v>37707887</v>
      </c>
      <c r="F16" s="35" t="n">
        <v>37707887</v>
      </c>
      <c r="G16" s="36" t="s">
        <v>19</v>
      </c>
      <c r="H16" s="37" t="n">
        <v>37707887</v>
      </c>
      <c r="I16" s="35" t="s">
        <v>19</v>
      </c>
      <c r="J16" s="36" t="s">
        <v>19</v>
      </c>
      <c r="K16" s="37" t="s">
        <v>19</v>
      </c>
      <c r="L16" s="35" t="s">
        <v>19</v>
      </c>
      <c r="M16" s="36" t="s">
        <v>19</v>
      </c>
      <c r="N16" s="37" t="s">
        <v>19</v>
      </c>
      <c r="O16" s="38" t="s">
        <v>24</v>
      </c>
      <c r="P16" s="38"/>
    </row>
    <row r="17" customFormat="false" ht="27" hidden="false" customHeight="true" outlineLevel="0" collapsed="false">
      <c r="A17" s="34" t="s">
        <v>25</v>
      </c>
      <c r="B17" s="34"/>
      <c r="C17" s="35" t="s">
        <v>19</v>
      </c>
      <c r="D17" s="36" t="s">
        <v>19</v>
      </c>
      <c r="E17" s="37" t="s">
        <v>19</v>
      </c>
      <c r="F17" s="35" t="s">
        <v>19</v>
      </c>
      <c r="G17" s="36" t="s">
        <v>19</v>
      </c>
      <c r="H17" s="37" t="s">
        <v>19</v>
      </c>
      <c r="I17" s="35" t="s">
        <v>19</v>
      </c>
      <c r="J17" s="36" t="s">
        <v>19</v>
      </c>
      <c r="K17" s="37" t="s">
        <v>19</v>
      </c>
      <c r="L17" s="35" t="s">
        <v>19</v>
      </c>
      <c r="M17" s="36" t="s">
        <v>19</v>
      </c>
      <c r="N17" s="37" t="s">
        <v>19</v>
      </c>
      <c r="O17" s="38" t="s">
        <v>25</v>
      </c>
      <c r="P17" s="38"/>
    </row>
    <row r="18" customFormat="false" ht="27" hidden="false" customHeight="true" outlineLevel="0" collapsed="false">
      <c r="A18" s="34" t="s">
        <v>26</v>
      </c>
      <c r="B18" s="34"/>
      <c r="C18" s="35" t="n">
        <v>331916</v>
      </c>
      <c r="D18" s="36" t="s">
        <v>19</v>
      </c>
      <c r="E18" s="37" t="n">
        <v>331916</v>
      </c>
      <c r="F18" s="35" t="n">
        <v>331916</v>
      </c>
      <c r="G18" s="36" t="s">
        <v>19</v>
      </c>
      <c r="H18" s="37" t="n">
        <v>331916</v>
      </c>
      <c r="I18" s="35" t="s">
        <v>19</v>
      </c>
      <c r="J18" s="36" t="s">
        <v>19</v>
      </c>
      <c r="K18" s="37" t="s">
        <v>19</v>
      </c>
      <c r="L18" s="35" t="s">
        <v>19</v>
      </c>
      <c r="M18" s="36" t="s">
        <v>19</v>
      </c>
      <c r="N18" s="37" t="s">
        <v>19</v>
      </c>
      <c r="O18" s="38" t="s">
        <v>26</v>
      </c>
      <c r="P18" s="38"/>
    </row>
    <row r="19" customFormat="false" ht="27" hidden="false" customHeight="true" outlineLevel="0" collapsed="false">
      <c r="A19" s="34" t="s">
        <v>27</v>
      </c>
      <c r="B19" s="34"/>
      <c r="C19" s="35" t="s">
        <v>19</v>
      </c>
      <c r="D19" s="36" t="n">
        <v>55</v>
      </c>
      <c r="E19" s="37" t="n">
        <v>55</v>
      </c>
      <c r="F19" s="35" t="s">
        <v>19</v>
      </c>
      <c r="G19" s="36" t="s">
        <v>19</v>
      </c>
      <c r="H19" s="37" t="s">
        <v>19</v>
      </c>
      <c r="I19" s="35" t="s">
        <v>19</v>
      </c>
      <c r="J19" s="36" t="s">
        <v>19</v>
      </c>
      <c r="K19" s="37" t="s">
        <v>19</v>
      </c>
      <c r="L19" s="35" t="s">
        <v>19</v>
      </c>
      <c r="M19" s="36" t="n">
        <v>55</v>
      </c>
      <c r="N19" s="37" t="n">
        <v>55</v>
      </c>
      <c r="O19" s="38" t="s">
        <v>27</v>
      </c>
      <c r="P19" s="38"/>
    </row>
    <row r="20" customFormat="false" ht="27" hidden="false" customHeight="true" outlineLevel="0" collapsed="false">
      <c r="A20" s="34" t="s">
        <v>28</v>
      </c>
      <c r="B20" s="34"/>
      <c r="C20" s="35" t="n">
        <v>31279364</v>
      </c>
      <c r="D20" s="36" t="s">
        <v>19</v>
      </c>
      <c r="E20" s="37" t="n">
        <v>31279364</v>
      </c>
      <c r="F20" s="35" t="n">
        <v>31279364</v>
      </c>
      <c r="G20" s="36" t="s">
        <v>19</v>
      </c>
      <c r="H20" s="37" t="n">
        <v>31279364</v>
      </c>
      <c r="I20" s="35" t="s">
        <v>19</v>
      </c>
      <c r="J20" s="36" t="s">
        <v>19</v>
      </c>
      <c r="K20" s="37" t="s">
        <v>19</v>
      </c>
      <c r="L20" s="35" t="s">
        <v>19</v>
      </c>
      <c r="M20" s="36" t="s">
        <v>19</v>
      </c>
      <c r="N20" s="37" t="s">
        <v>19</v>
      </c>
      <c r="O20" s="38" t="s">
        <v>28</v>
      </c>
      <c r="P20" s="38"/>
    </row>
    <row r="21" customFormat="false" ht="27" hidden="false" customHeight="true" outlineLevel="0" collapsed="false">
      <c r="A21" s="34" t="s">
        <v>29</v>
      </c>
      <c r="B21" s="34"/>
      <c r="C21" s="35" t="s">
        <v>19</v>
      </c>
      <c r="D21" s="36" t="s">
        <v>19</v>
      </c>
      <c r="E21" s="37" t="s">
        <v>19</v>
      </c>
      <c r="F21" s="35" t="s">
        <v>19</v>
      </c>
      <c r="G21" s="36" t="s">
        <v>19</v>
      </c>
      <c r="H21" s="37" t="s">
        <v>19</v>
      </c>
      <c r="I21" s="35" t="s">
        <v>19</v>
      </c>
      <c r="J21" s="36" t="s">
        <v>19</v>
      </c>
      <c r="K21" s="37" t="s">
        <v>19</v>
      </c>
      <c r="L21" s="35" t="s">
        <v>19</v>
      </c>
      <c r="M21" s="36" t="s">
        <v>19</v>
      </c>
      <c r="N21" s="37" t="s">
        <v>19</v>
      </c>
      <c r="O21" s="38" t="s">
        <v>29</v>
      </c>
      <c r="P21" s="38"/>
    </row>
    <row r="22" customFormat="false" ht="27" hidden="false" customHeight="true" outlineLevel="0" collapsed="false">
      <c r="A22" s="39" t="s">
        <v>30</v>
      </c>
      <c r="B22" s="39"/>
      <c r="C22" s="35" t="n">
        <v>183572357</v>
      </c>
      <c r="D22" s="36" t="n">
        <v>16130560</v>
      </c>
      <c r="E22" s="37" t="n">
        <v>199702917</v>
      </c>
      <c r="F22" s="35" t="n">
        <v>174380049</v>
      </c>
      <c r="G22" s="36" t="n">
        <v>16130560</v>
      </c>
      <c r="H22" s="37" t="n">
        <v>190510609</v>
      </c>
      <c r="I22" s="35" t="s">
        <v>19</v>
      </c>
      <c r="J22" s="36" t="s">
        <v>19</v>
      </c>
      <c r="K22" s="37" t="s">
        <v>19</v>
      </c>
      <c r="L22" s="35" t="n">
        <v>9192308</v>
      </c>
      <c r="M22" s="36" t="s">
        <v>19</v>
      </c>
      <c r="N22" s="40" t="n">
        <v>9192308</v>
      </c>
      <c r="O22" s="41" t="s">
        <v>30</v>
      </c>
      <c r="P22" s="41"/>
    </row>
    <row r="23" customFormat="false" ht="27" hidden="false" customHeight="true" outlineLevel="0" collapsed="false">
      <c r="A23" s="34" t="s">
        <v>31</v>
      </c>
      <c r="B23" s="34"/>
      <c r="C23" s="35" t="n">
        <v>1330534</v>
      </c>
      <c r="D23" s="36" t="n">
        <v>4859</v>
      </c>
      <c r="E23" s="37" t="n">
        <v>1335393</v>
      </c>
      <c r="F23" s="35" t="n">
        <v>1318928</v>
      </c>
      <c r="G23" s="36" t="n">
        <v>4802</v>
      </c>
      <c r="H23" s="37" t="n">
        <v>1323730</v>
      </c>
      <c r="I23" s="35" t="s">
        <v>19</v>
      </c>
      <c r="J23" s="36" t="s">
        <v>19</v>
      </c>
      <c r="K23" s="37" t="s">
        <v>19</v>
      </c>
      <c r="L23" s="35" t="n">
        <v>11606</v>
      </c>
      <c r="M23" s="36" t="n">
        <v>57</v>
      </c>
      <c r="N23" s="37" t="n">
        <v>11663</v>
      </c>
      <c r="O23" s="38" t="s">
        <v>31</v>
      </c>
      <c r="P23" s="38"/>
    </row>
    <row r="24" customFormat="false" ht="27" hidden="false" customHeight="true" outlineLevel="0" collapsed="false">
      <c r="A24" s="34" t="s">
        <v>32</v>
      </c>
      <c r="B24" s="34"/>
      <c r="C24" s="35" t="n">
        <v>29061</v>
      </c>
      <c r="D24" s="36" t="s">
        <v>19</v>
      </c>
      <c r="E24" s="37" t="n">
        <v>29061</v>
      </c>
      <c r="F24" s="35" t="n">
        <v>29061</v>
      </c>
      <c r="G24" s="36" t="s">
        <v>19</v>
      </c>
      <c r="H24" s="37" t="n">
        <v>29061</v>
      </c>
      <c r="I24" s="35" t="s">
        <v>19</v>
      </c>
      <c r="J24" s="36" t="s">
        <v>19</v>
      </c>
      <c r="K24" s="37" t="s">
        <v>19</v>
      </c>
      <c r="L24" s="35" t="s">
        <v>19</v>
      </c>
      <c r="M24" s="36" t="s">
        <v>19</v>
      </c>
      <c r="N24" s="37" t="s">
        <v>19</v>
      </c>
      <c r="O24" s="38" t="s">
        <v>32</v>
      </c>
      <c r="P24" s="38"/>
    </row>
    <row r="25" customFormat="false" ht="27" hidden="false" customHeight="true" outlineLevel="0" collapsed="false">
      <c r="A25" s="34" t="s">
        <v>33</v>
      </c>
      <c r="B25" s="34"/>
      <c r="C25" s="35" t="n">
        <v>31135</v>
      </c>
      <c r="D25" s="36" t="n">
        <v>2</v>
      </c>
      <c r="E25" s="37" t="n">
        <v>31137</v>
      </c>
      <c r="F25" s="35" t="n">
        <v>31135</v>
      </c>
      <c r="G25" s="36" t="n">
        <v>2</v>
      </c>
      <c r="H25" s="37" t="n">
        <v>31137</v>
      </c>
      <c r="I25" s="35" t="s">
        <v>19</v>
      </c>
      <c r="J25" s="36" t="s">
        <v>19</v>
      </c>
      <c r="K25" s="37" t="s">
        <v>19</v>
      </c>
      <c r="L25" s="35" t="s">
        <v>19</v>
      </c>
      <c r="M25" s="36" t="s">
        <v>19</v>
      </c>
      <c r="N25" s="37" t="s">
        <v>19</v>
      </c>
      <c r="O25" s="38" t="s">
        <v>33</v>
      </c>
      <c r="P25" s="38"/>
    </row>
    <row r="26" customFormat="false" ht="27" hidden="false" customHeight="true" outlineLevel="0" collapsed="false">
      <c r="A26" s="42" t="s">
        <v>34</v>
      </c>
      <c r="B26" s="42"/>
      <c r="C26" s="43" t="n">
        <v>9831956</v>
      </c>
      <c r="D26" s="44" t="n">
        <v>23330</v>
      </c>
      <c r="E26" s="45" t="n">
        <v>9855286</v>
      </c>
      <c r="F26" s="43" t="n">
        <v>9826425</v>
      </c>
      <c r="G26" s="44" t="n">
        <v>13254</v>
      </c>
      <c r="H26" s="45" t="n">
        <v>9839680</v>
      </c>
      <c r="I26" s="43" t="s">
        <v>19</v>
      </c>
      <c r="J26" s="44" t="n">
        <v>5682</v>
      </c>
      <c r="K26" s="45" t="n">
        <v>5682</v>
      </c>
      <c r="L26" s="43" t="n">
        <v>5531</v>
      </c>
      <c r="M26" s="44" t="n">
        <v>4394</v>
      </c>
      <c r="N26" s="45" t="n">
        <v>9925</v>
      </c>
      <c r="O26" s="46" t="s">
        <v>34</v>
      </c>
      <c r="P26" s="46"/>
    </row>
    <row r="27" s="33" customFormat="true" ht="27" hidden="false" customHeight="true" outlineLevel="0" collapsed="false">
      <c r="A27" s="47" t="s">
        <v>35</v>
      </c>
      <c r="B27" s="47"/>
      <c r="C27" s="48" t="n">
        <v>1491530031</v>
      </c>
      <c r="D27" s="49" t="n">
        <v>79907243</v>
      </c>
      <c r="E27" s="50" t="n">
        <v>1571437274</v>
      </c>
      <c r="F27" s="48" t="n">
        <v>1407897032</v>
      </c>
      <c r="G27" s="49" t="n">
        <v>37172718</v>
      </c>
      <c r="H27" s="50" t="n">
        <v>1445069750</v>
      </c>
      <c r="I27" s="48" t="n">
        <v>77991</v>
      </c>
      <c r="J27" s="49" t="n">
        <v>4779205</v>
      </c>
      <c r="K27" s="50" t="n">
        <v>4857196</v>
      </c>
      <c r="L27" s="48" t="n">
        <v>83555008</v>
      </c>
      <c r="M27" s="49" t="n">
        <v>37955320</v>
      </c>
      <c r="N27" s="50" t="n">
        <v>121510328</v>
      </c>
      <c r="O27" s="51" t="s">
        <v>35</v>
      </c>
      <c r="P27" s="51"/>
    </row>
    <row r="28" customFormat="false" ht="11.25" hidden="false" customHeight="false" outlineLevel="0" collapsed="false">
      <c r="A28" s="52" t="s">
        <v>36</v>
      </c>
    </row>
    <row r="29" customFormat="false" ht="11.25" hidden="false" customHeight="false" outlineLevel="0" collapsed="false">
      <c r="A29" s="53" t="s">
        <v>37</v>
      </c>
      <c r="B29" s="54"/>
      <c r="C29" s="54"/>
      <c r="D29" s="54"/>
      <c r="E29" s="54"/>
      <c r="F29" s="54"/>
      <c r="G29" s="54"/>
      <c r="H29" s="54"/>
    </row>
    <row r="30" customFormat="false" ht="11.25" hidden="false" customHeight="false" outlineLevel="0" collapsed="false">
      <c r="A30" s="53" t="s">
        <v>38</v>
      </c>
      <c r="B30" s="55"/>
      <c r="C30" s="54"/>
      <c r="D30" s="54"/>
      <c r="E30" s="54"/>
      <c r="F30" s="54"/>
      <c r="G30" s="54"/>
      <c r="H30" s="54"/>
    </row>
    <row r="31" customFormat="false" ht="11.25" hidden="false" customHeight="false" outlineLevel="0" collapsed="false">
      <c r="A31" s="53" t="s">
        <v>39</v>
      </c>
      <c r="B31" s="54"/>
      <c r="C31" s="54"/>
      <c r="D31" s="54"/>
      <c r="E31" s="54"/>
      <c r="F31" s="54"/>
      <c r="G31" s="54"/>
      <c r="H31" s="54"/>
    </row>
    <row r="32" customFormat="false" ht="11.25" hidden="false" customHeight="false" outlineLevel="0" collapsed="false">
      <c r="A32" s="53" t="s">
        <v>40</v>
      </c>
      <c r="B32" s="54"/>
      <c r="C32" s="54"/>
      <c r="D32" s="54"/>
      <c r="E32" s="54"/>
      <c r="F32" s="54"/>
      <c r="G32" s="54"/>
      <c r="H32" s="54"/>
    </row>
    <row r="33" customFormat="false" ht="11.25" hidden="false" customHeight="false" outlineLevel="0" collapsed="false">
      <c r="A33" s="52" t="s">
        <v>41</v>
      </c>
    </row>
    <row r="40" customFormat="false" ht="11.25" hidden="false" customHeight="false" outlineLevel="0" collapsed="false">
      <c r="A40" s="56"/>
      <c r="B40" s="56"/>
      <c r="C40" s="56"/>
      <c r="D40" s="56"/>
      <c r="E40" s="56"/>
      <c r="F40" s="56"/>
      <c r="G40" s="56"/>
      <c r="H40" s="56"/>
      <c r="I40" s="56"/>
      <c r="J40" s="56"/>
      <c r="K40" s="56"/>
      <c r="L40" s="56"/>
      <c r="M40" s="56"/>
    </row>
    <row r="41" customFormat="false" ht="11.25" hidden="false" customHeight="false" outlineLevel="0" collapsed="false">
      <c r="A41" s="56"/>
      <c r="B41" s="56"/>
      <c r="C41" s="56"/>
      <c r="D41" s="56"/>
      <c r="E41" s="56"/>
      <c r="F41" s="56"/>
      <c r="G41" s="56"/>
      <c r="H41" s="56"/>
      <c r="I41" s="56"/>
      <c r="J41" s="56"/>
      <c r="K41" s="56"/>
      <c r="L41" s="56"/>
      <c r="M41" s="56"/>
    </row>
    <row r="42" customFormat="false" ht="11.25" hidden="false" customHeight="false" outlineLevel="0" collapsed="false">
      <c r="A42" s="56"/>
      <c r="B42" s="56"/>
      <c r="C42" s="56"/>
      <c r="D42" s="56"/>
      <c r="E42" s="56"/>
      <c r="F42" s="56"/>
      <c r="G42" s="56"/>
      <c r="H42" s="56"/>
      <c r="I42" s="56"/>
      <c r="J42" s="56"/>
      <c r="K42" s="56"/>
      <c r="L42" s="56"/>
      <c r="M42" s="56"/>
    </row>
    <row r="43" customFormat="false" ht="11.25" hidden="false" customHeight="false" outlineLevel="0" collapsed="false">
      <c r="A43" s="56"/>
      <c r="B43" s="56"/>
      <c r="C43" s="56"/>
      <c r="D43" s="56"/>
      <c r="E43" s="56"/>
      <c r="F43" s="56"/>
      <c r="G43" s="56"/>
      <c r="H43" s="56"/>
      <c r="I43" s="56"/>
      <c r="J43" s="56"/>
      <c r="K43" s="56"/>
      <c r="L43" s="56"/>
      <c r="M43" s="56"/>
    </row>
    <row r="44" customFormat="false" ht="11.25" hidden="false" customHeight="false" outlineLevel="0" collapsed="false">
      <c r="A44" s="56"/>
      <c r="B44" s="56"/>
      <c r="C44" s="56"/>
      <c r="D44" s="56"/>
      <c r="E44" s="56"/>
      <c r="F44" s="56"/>
      <c r="G44" s="56"/>
      <c r="H44" s="56"/>
      <c r="I44" s="56"/>
      <c r="J44" s="56"/>
      <c r="K44" s="56"/>
      <c r="L44" s="56"/>
      <c r="M44" s="56"/>
    </row>
  </sheetData>
  <mergeCells count="47">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s>
  <printOptions headings="false" gridLines="false" gridLinesSet="true" horizontalCentered="false" verticalCentered="false"/>
  <pageMargins left="0.7875" right="0.7875" top="0.984027777777778" bottom="0.59027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仙台国税局
国税徴収１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2</v>
      </c>
    </row>
    <row r="2" customFormat="false" ht="15" hidden="false" customHeight="true" outlineLevel="0" collapsed="false">
      <c r="A2" s="57" t="s">
        <v>43</v>
      </c>
      <c r="B2" s="4" t="s">
        <v>44</v>
      </c>
      <c r="C2" s="4"/>
      <c r="D2" s="4"/>
      <c r="E2" s="4" t="s">
        <v>45</v>
      </c>
      <c r="F2" s="4"/>
      <c r="G2" s="4"/>
      <c r="H2" s="4" t="s">
        <v>46</v>
      </c>
      <c r="I2" s="4"/>
      <c r="J2" s="4"/>
      <c r="K2" s="58" t="s">
        <v>47</v>
      </c>
      <c r="L2" s="58"/>
      <c r="M2" s="58"/>
      <c r="N2" s="59" t="s">
        <v>43</v>
      </c>
    </row>
    <row r="3" customFormat="false" ht="18" hidden="false" customHeight="true" outlineLevel="0" collapsed="false">
      <c r="A3" s="57"/>
      <c r="B3" s="60" t="s">
        <v>8</v>
      </c>
      <c r="C3" s="7" t="s">
        <v>48</v>
      </c>
      <c r="D3" s="61" t="s">
        <v>10</v>
      </c>
      <c r="E3" s="60" t="s">
        <v>8</v>
      </c>
      <c r="F3" s="62" t="s">
        <v>9</v>
      </c>
      <c r="G3" s="61" t="s">
        <v>10</v>
      </c>
      <c r="H3" s="60" t="s">
        <v>8</v>
      </c>
      <c r="I3" s="62" t="s">
        <v>9</v>
      </c>
      <c r="J3" s="61" t="s">
        <v>10</v>
      </c>
      <c r="K3" s="60" t="s">
        <v>8</v>
      </c>
      <c r="L3" s="62" t="s">
        <v>9</v>
      </c>
      <c r="M3" s="61" t="s">
        <v>10</v>
      </c>
      <c r="N3" s="59"/>
    </row>
    <row r="4" s="68" customFormat="true" ht="11.25" hidden="false" customHeight="false" outlineLevel="0" collapsed="false">
      <c r="A4" s="63"/>
      <c r="B4" s="64" t="s">
        <v>11</v>
      </c>
      <c r="C4" s="65" t="s">
        <v>11</v>
      </c>
      <c r="D4" s="66" t="s">
        <v>11</v>
      </c>
      <c r="E4" s="64" t="s">
        <v>11</v>
      </c>
      <c r="F4" s="65" t="s">
        <v>11</v>
      </c>
      <c r="G4" s="66" t="s">
        <v>11</v>
      </c>
      <c r="H4" s="64" t="s">
        <v>11</v>
      </c>
      <c r="I4" s="65" t="s">
        <v>11</v>
      </c>
      <c r="J4" s="66" t="s">
        <v>11</v>
      </c>
      <c r="K4" s="64" t="s">
        <v>11</v>
      </c>
      <c r="L4" s="65" t="s">
        <v>11</v>
      </c>
      <c r="M4" s="66" t="s">
        <v>11</v>
      </c>
      <c r="N4" s="67"/>
    </row>
    <row r="5" s="74" customFormat="true" ht="30" hidden="false" customHeight="true" outlineLevel="0" collapsed="false">
      <c r="A5" s="69" t="s">
        <v>49</v>
      </c>
      <c r="B5" s="70" t="n">
        <v>1951521084</v>
      </c>
      <c r="C5" s="71" t="n">
        <v>90289854</v>
      </c>
      <c r="D5" s="72" t="n">
        <v>2041810938</v>
      </c>
      <c r="E5" s="70" t="n">
        <v>1904013669</v>
      </c>
      <c r="F5" s="71" t="n">
        <v>41593105</v>
      </c>
      <c r="G5" s="72" t="n">
        <v>1945606774</v>
      </c>
      <c r="H5" s="70" t="n">
        <v>122378</v>
      </c>
      <c r="I5" s="71" t="n">
        <v>5720910</v>
      </c>
      <c r="J5" s="72" t="n">
        <v>5843288</v>
      </c>
      <c r="K5" s="70" t="n">
        <v>47385038</v>
      </c>
      <c r="L5" s="71" t="n">
        <v>42975838</v>
      </c>
      <c r="M5" s="72" t="n">
        <v>90360876</v>
      </c>
      <c r="N5" s="73" t="s">
        <v>49</v>
      </c>
    </row>
    <row r="6" s="74" customFormat="true" ht="30" hidden="false" customHeight="true" outlineLevel="0" collapsed="false">
      <c r="A6" s="69" t="s">
        <v>50</v>
      </c>
      <c r="B6" s="75" t="n">
        <v>1843664293</v>
      </c>
      <c r="C6" s="76" t="n">
        <v>88052146</v>
      </c>
      <c r="D6" s="77" t="n">
        <v>1931716439</v>
      </c>
      <c r="E6" s="75" t="n">
        <v>1801606994</v>
      </c>
      <c r="F6" s="76" t="n">
        <v>41090993</v>
      </c>
      <c r="G6" s="77" t="n">
        <v>1842697987</v>
      </c>
      <c r="H6" s="75" t="n">
        <v>255644</v>
      </c>
      <c r="I6" s="76" t="n">
        <v>6201923</v>
      </c>
      <c r="J6" s="77" t="n">
        <v>6457568</v>
      </c>
      <c r="K6" s="75" t="n">
        <v>41801655</v>
      </c>
      <c r="L6" s="76" t="n">
        <v>40759230</v>
      </c>
      <c r="M6" s="77" t="n">
        <v>82560884</v>
      </c>
      <c r="N6" s="38" t="s">
        <v>50</v>
      </c>
    </row>
    <row r="7" s="74" customFormat="true" ht="30" hidden="false" customHeight="true" outlineLevel="0" collapsed="false">
      <c r="A7" s="69" t="s">
        <v>51</v>
      </c>
      <c r="B7" s="75" t="n">
        <v>1677827985</v>
      </c>
      <c r="C7" s="76" t="n">
        <v>81137921</v>
      </c>
      <c r="D7" s="77" t="n">
        <v>1758965906</v>
      </c>
      <c r="E7" s="75" t="n">
        <v>1634411364</v>
      </c>
      <c r="F7" s="76" t="n">
        <v>37367225</v>
      </c>
      <c r="G7" s="77" t="n">
        <v>1671778589</v>
      </c>
      <c r="H7" s="75" t="n">
        <v>149895</v>
      </c>
      <c r="I7" s="76" t="n">
        <v>4820498</v>
      </c>
      <c r="J7" s="77" t="n">
        <v>4970392</v>
      </c>
      <c r="K7" s="75" t="n">
        <v>43266727</v>
      </c>
      <c r="L7" s="76" t="n">
        <v>38950198</v>
      </c>
      <c r="M7" s="77" t="n">
        <v>82216925</v>
      </c>
      <c r="N7" s="38" t="s">
        <v>51</v>
      </c>
    </row>
    <row r="8" s="74" customFormat="true" ht="30" hidden="false" customHeight="true" outlineLevel="0" collapsed="false">
      <c r="A8" s="69" t="s">
        <v>52</v>
      </c>
      <c r="B8" s="75" t="n">
        <v>1583231302</v>
      </c>
      <c r="C8" s="76" t="n">
        <v>81818490</v>
      </c>
      <c r="D8" s="77" t="n">
        <v>1665049792</v>
      </c>
      <c r="E8" s="75" t="n">
        <v>1542705366</v>
      </c>
      <c r="F8" s="76" t="n">
        <v>37885173</v>
      </c>
      <c r="G8" s="77" t="n">
        <v>1580590538</v>
      </c>
      <c r="H8" s="75" t="n">
        <v>233039</v>
      </c>
      <c r="I8" s="76" t="n">
        <v>4625937</v>
      </c>
      <c r="J8" s="77" t="n">
        <v>4858976</v>
      </c>
      <c r="K8" s="75" t="n">
        <v>40292897</v>
      </c>
      <c r="L8" s="76" t="n">
        <v>39307380</v>
      </c>
      <c r="M8" s="77" t="n">
        <v>79600277</v>
      </c>
      <c r="N8" s="38" t="s">
        <v>52</v>
      </c>
    </row>
    <row r="9" customFormat="false" ht="30" hidden="false" customHeight="true" outlineLevel="0" collapsed="false">
      <c r="A9" s="78" t="s">
        <v>53</v>
      </c>
      <c r="B9" s="79" t="n">
        <v>1491530031</v>
      </c>
      <c r="C9" s="80" t="n">
        <v>79907243</v>
      </c>
      <c r="D9" s="81" t="n">
        <v>1571437274</v>
      </c>
      <c r="E9" s="79" t="n">
        <v>1407897032</v>
      </c>
      <c r="F9" s="80" t="n">
        <v>37172718</v>
      </c>
      <c r="G9" s="81" t="n">
        <v>1445069750</v>
      </c>
      <c r="H9" s="79" t="n">
        <v>77991</v>
      </c>
      <c r="I9" s="80" t="n">
        <v>4779205</v>
      </c>
      <c r="J9" s="81" t="n">
        <v>4857196</v>
      </c>
      <c r="K9" s="79" t="n">
        <v>83555008</v>
      </c>
      <c r="L9" s="80" t="n">
        <v>37955320</v>
      </c>
      <c r="M9" s="81" t="n">
        <v>121510328</v>
      </c>
      <c r="N9" s="82" t="s">
        <v>53</v>
      </c>
    </row>
    <row r="24" customFormat="false" ht="11.25" hidden="false" customHeight="false" outlineLevel="0" collapsed="false">
      <c r="A24" s="56"/>
      <c r="D24" s="56"/>
      <c r="E24" s="56"/>
      <c r="F24" s="56"/>
      <c r="G24" s="56"/>
      <c r="H24" s="56"/>
      <c r="I24" s="56"/>
      <c r="J24" s="56"/>
      <c r="K24" s="56"/>
      <c r="L24" s="56"/>
    </row>
    <row r="25" customFormat="false" ht="11.25" hidden="false" customHeight="false" outlineLevel="0" collapsed="false">
      <c r="A25" s="56"/>
      <c r="B25" s="56"/>
      <c r="C25" s="56"/>
      <c r="D25" s="56"/>
      <c r="E25" s="56"/>
      <c r="F25" s="56"/>
      <c r="G25" s="56"/>
      <c r="H25" s="56"/>
      <c r="I25" s="56"/>
      <c r="J25" s="56"/>
      <c r="K25" s="56"/>
      <c r="L25" s="56"/>
    </row>
    <row r="26" customFormat="false" ht="11.25" hidden="false" customHeight="false" outlineLevel="0" collapsed="false">
      <c r="A26" s="56"/>
      <c r="B26" s="56"/>
      <c r="C26" s="56"/>
      <c r="D26" s="56"/>
      <c r="E26" s="56"/>
      <c r="F26" s="56"/>
      <c r="G26" s="56"/>
      <c r="H26" s="56"/>
      <c r="I26" s="56"/>
      <c r="J26" s="56"/>
      <c r="K26" s="56"/>
      <c r="L26" s="56"/>
    </row>
    <row r="27" customFormat="false" ht="11.25" hidden="false" customHeight="false" outlineLevel="0" collapsed="false">
      <c r="A27" s="56"/>
      <c r="B27" s="56"/>
      <c r="C27" s="56"/>
      <c r="D27" s="56"/>
      <c r="E27" s="56"/>
      <c r="F27" s="56"/>
      <c r="G27" s="56"/>
      <c r="H27" s="56"/>
      <c r="I27" s="56"/>
      <c r="J27" s="56"/>
      <c r="K27" s="56"/>
      <c r="L27" s="56"/>
    </row>
    <row r="28" customFormat="false" ht="11.25" hidden="false" customHeight="false" outlineLevel="0" collapsed="false">
      <c r="A28" s="56"/>
      <c r="B28" s="56"/>
      <c r="C28" s="56"/>
      <c r="D28" s="56"/>
      <c r="E28" s="56"/>
      <c r="F28" s="56"/>
      <c r="G28" s="56"/>
      <c r="H28" s="56"/>
      <c r="I28" s="56"/>
      <c r="J28" s="56"/>
      <c r="K28" s="56"/>
      <c r="L28" s="5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0.62"/>
    <col collapsed="false" customWidth="true" hidden="false" outlineLevel="0" max="10" min="9" style="1" width="11.49"/>
    <col collapsed="false" customWidth="tru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83" width="10.62"/>
    <col collapsed="false" customWidth="false" hidden="false" outlineLevel="0" max="257" min="15" style="1" width="5.87"/>
  </cols>
  <sheetData>
    <row r="1" customFormat="false" ht="12" hidden="false" customHeight="false" outlineLevel="0" collapsed="false">
      <c r="A1" s="1" t="s">
        <v>54</v>
      </c>
    </row>
    <row r="2" s="83" customFormat="true" ht="14.25" hidden="false" customHeight="true" outlineLevel="0" collapsed="false">
      <c r="A2" s="84" t="s">
        <v>55</v>
      </c>
      <c r="B2" s="4" t="s">
        <v>13</v>
      </c>
      <c r="C2" s="4"/>
      <c r="D2" s="4"/>
      <c r="E2" s="4" t="s">
        <v>14</v>
      </c>
      <c r="F2" s="4"/>
      <c r="G2" s="4"/>
      <c r="H2" s="4" t="s">
        <v>16</v>
      </c>
      <c r="I2" s="4"/>
      <c r="J2" s="4"/>
      <c r="K2" s="4" t="s">
        <v>17</v>
      </c>
      <c r="L2" s="4"/>
      <c r="M2" s="4"/>
      <c r="N2" s="59" t="s">
        <v>55</v>
      </c>
    </row>
    <row r="3" s="83" customFormat="true" ht="18" hidden="false" customHeight="true" outlineLevel="0" collapsed="false">
      <c r="A3" s="84"/>
      <c r="B3" s="85" t="s">
        <v>44</v>
      </c>
      <c r="C3" s="7" t="s">
        <v>45</v>
      </c>
      <c r="D3" s="61" t="s">
        <v>47</v>
      </c>
      <c r="E3" s="85" t="s">
        <v>44</v>
      </c>
      <c r="F3" s="7" t="s">
        <v>45</v>
      </c>
      <c r="G3" s="61" t="s">
        <v>47</v>
      </c>
      <c r="H3" s="85" t="s">
        <v>44</v>
      </c>
      <c r="I3" s="7" t="s">
        <v>45</v>
      </c>
      <c r="J3" s="61" t="s">
        <v>47</v>
      </c>
      <c r="K3" s="85" t="s">
        <v>44</v>
      </c>
      <c r="L3" s="7" t="s">
        <v>45</v>
      </c>
      <c r="M3" s="61" t="s">
        <v>47</v>
      </c>
      <c r="N3" s="59"/>
    </row>
    <row r="4" customFormat="false" ht="11.25" hidden="false" customHeight="false" outlineLevel="0" collapsed="false">
      <c r="A4" s="86"/>
      <c r="B4" s="87" t="s">
        <v>11</v>
      </c>
      <c r="C4" s="12" t="s">
        <v>11</v>
      </c>
      <c r="D4" s="88" t="s">
        <v>11</v>
      </c>
      <c r="E4" s="87" t="s">
        <v>11</v>
      </c>
      <c r="F4" s="12" t="s">
        <v>11</v>
      </c>
      <c r="G4" s="88" t="s">
        <v>11</v>
      </c>
      <c r="H4" s="87" t="s">
        <v>11</v>
      </c>
      <c r="I4" s="12" t="s">
        <v>11</v>
      </c>
      <c r="J4" s="88" t="s">
        <v>11</v>
      </c>
      <c r="K4" s="87" t="s">
        <v>11</v>
      </c>
      <c r="L4" s="12" t="s">
        <v>11</v>
      </c>
      <c r="M4" s="89" t="s">
        <v>11</v>
      </c>
      <c r="N4" s="90"/>
    </row>
    <row r="5" customFormat="false" ht="18" hidden="false" customHeight="true" outlineLevel="0" collapsed="false">
      <c r="A5" s="91" t="s">
        <v>56</v>
      </c>
      <c r="B5" s="92" t="n">
        <v>18474261</v>
      </c>
      <c r="C5" s="19" t="n">
        <v>18324743</v>
      </c>
      <c r="D5" s="93" t="n">
        <v>133007</v>
      </c>
      <c r="E5" s="92" t="n">
        <v>4118981</v>
      </c>
      <c r="F5" s="19" t="n">
        <v>2322838</v>
      </c>
      <c r="G5" s="93" t="n">
        <v>1756749</v>
      </c>
      <c r="H5" s="92" t="n">
        <v>6362602</v>
      </c>
      <c r="I5" s="19" t="n">
        <v>6132636</v>
      </c>
      <c r="J5" s="93" t="n">
        <v>228750</v>
      </c>
      <c r="K5" s="92" t="n">
        <v>941681</v>
      </c>
      <c r="L5" s="19" t="n">
        <v>907065</v>
      </c>
      <c r="M5" s="93" t="n">
        <v>34616</v>
      </c>
      <c r="N5" s="94" t="s">
        <v>56</v>
      </c>
    </row>
    <row r="6" customFormat="false" ht="18" hidden="false" customHeight="true" outlineLevel="0" collapsed="false">
      <c r="A6" s="91" t="s">
        <v>57</v>
      </c>
      <c r="B6" s="95" t="n">
        <v>6103954</v>
      </c>
      <c r="C6" s="25" t="n">
        <v>6022783</v>
      </c>
      <c r="D6" s="96" t="n">
        <v>73381</v>
      </c>
      <c r="E6" s="95" t="n">
        <v>2713241</v>
      </c>
      <c r="F6" s="25" t="n">
        <v>1390152</v>
      </c>
      <c r="G6" s="96" t="n">
        <v>1305311</v>
      </c>
      <c r="H6" s="95" t="n">
        <v>4763634</v>
      </c>
      <c r="I6" s="25" t="n">
        <v>4595907</v>
      </c>
      <c r="J6" s="96" t="n">
        <v>166476</v>
      </c>
      <c r="K6" s="95" t="n">
        <v>845095</v>
      </c>
      <c r="L6" s="25" t="n">
        <v>825858</v>
      </c>
      <c r="M6" s="96" t="n">
        <v>19237</v>
      </c>
      <c r="N6" s="94" t="s">
        <v>57</v>
      </c>
    </row>
    <row r="7" customFormat="false" ht="18" hidden="false" customHeight="true" outlineLevel="0" collapsed="false">
      <c r="A7" s="97" t="s">
        <v>58</v>
      </c>
      <c r="B7" s="95" t="n">
        <v>11491417</v>
      </c>
      <c r="C7" s="25" t="n">
        <v>11339709</v>
      </c>
      <c r="D7" s="96" t="n">
        <v>144188</v>
      </c>
      <c r="E7" s="95" t="n">
        <v>3927708</v>
      </c>
      <c r="F7" s="25" t="n">
        <v>1936072</v>
      </c>
      <c r="G7" s="96" t="n">
        <v>1971217</v>
      </c>
      <c r="H7" s="95" t="n">
        <v>6944523</v>
      </c>
      <c r="I7" s="25" t="n">
        <v>6834118</v>
      </c>
      <c r="J7" s="96" t="n">
        <v>107078</v>
      </c>
      <c r="K7" s="95" t="n">
        <v>1863933</v>
      </c>
      <c r="L7" s="25" t="n">
        <v>1674984</v>
      </c>
      <c r="M7" s="96" t="n">
        <v>179249</v>
      </c>
      <c r="N7" s="98" t="s">
        <v>58</v>
      </c>
    </row>
    <row r="8" customFormat="false" ht="18" hidden="false" customHeight="true" outlineLevel="0" collapsed="false">
      <c r="A8" s="97" t="s">
        <v>59</v>
      </c>
      <c r="B8" s="95" t="n">
        <v>1880282</v>
      </c>
      <c r="C8" s="25" t="n">
        <v>1867762</v>
      </c>
      <c r="D8" s="96" t="n">
        <v>11222</v>
      </c>
      <c r="E8" s="95" t="n">
        <v>538471</v>
      </c>
      <c r="F8" s="25" t="n">
        <v>298602</v>
      </c>
      <c r="G8" s="96" t="n">
        <v>238830</v>
      </c>
      <c r="H8" s="95" t="n">
        <v>635527</v>
      </c>
      <c r="I8" s="25" t="n">
        <v>618527</v>
      </c>
      <c r="J8" s="96" t="n">
        <v>16076</v>
      </c>
      <c r="K8" s="95" t="n">
        <v>72185</v>
      </c>
      <c r="L8" s="25" t="n">
        <v>65482</v>
      </c>
      <c r="M8" s="96" t="n">
        <v>4578</v>
      </c>
      <c r="N8" s="98" t="s">
        <v>59</v>
      </c>
    </row>
    <row r="9" customFormat="false" ht="18" hidden="false" customHeight="true" outlineLevel="0" collapsed="false">
      <c r="A9" s="97" t="s">
        <v>60</v>
      </c>
      <c r="B9" s="95" t="n">
        <v>2705887</v>
      </c>
      <c r="C9" s="25" t="n">
        <v>2672490</v>
      </c>
      <c r="D9" s="96" t="n">
        <v>30236</v>
      </c>
      <c r="E9" s="95" t="n">
        <v>1236246</v>
      </c>
      <c r="F9" s="25" t="n">
        <v>705088</v>
      </c>
      <c r="G9" s="96" t="n">
        <v>526981</v>
      </c>
      <c r="H9" s="95" t="n">
        <v>1042616</v>
      </c>
      <c r="I9" s="25" t="n">
        <v>949593</v>
      </c>
      <c r="J9" s="96" t="n">
        <v>92837</v>
      </c>
      <c r="K9" s="95" t="n">
        <v>145737</v>
      </c>
      <c r="L9" s="25" t="n">
        <v>143145</v>
      </c>
      <c r="M9" s="96" t="n">
        <v>2463</v>
      </c>
      <c r="N9" s="98" t="s">
        <v>60</v>
      </c>
    </row>
    <row r="10" customFormat="false" ht="18" hidden="false" customHeight="true" outlineLevel="0" collapsed="false">
      <c r="A10" s="97" t="s">
        <v>61</v>
      </c>
      <c r="B10" s="95" t="n">
        <v>6740474</v>
      </c>
      <c r="C10" s="25" t="n">
        <v>6650670</v>
      </c>
      <c r="D10" s="96" t="n">
        <v>70815</v>
      </c>
      <c r="E10" s="95" t="n">
        <v>3063952</v>
      </c>
      <c r="F10" s="25" t="n">
        <v>1462762</v>
      </c>
      <c r="G10" s="96" t="n">
        <v>1590568</v>
      </c>
      <c r="H10" s="95" t="n">
        <v>2850981</v>
      </c>
      <c r="I10" s="25" t="n">
        <v>2673737</v>
      </c>
      <c r="J10" s="96" t="n">
        <v>176548</v>
      </c>
      <c r="K10" s="95" t="n">
        <v>963287</v>
      </c>
      <c r="L10" s="25" t="n">
        <v>923154</v>
      </c>
      <c r="M10" s="96" t="n">
        <v>40031</v>
      </c>
      <c r="N10" s="98" t="s">
        <v>61</v>
      </c>
    </row>
    <row r="11" customFormat="false" ht="18" hidden="false" customHeight="true" outlineLevel="0" collapsed="false">
      <c r="A11" s="97" t="s">
        <v>62</v>
      </c>
      <c r="B11" s="95" t="n">
        <v>2327291</v>
      </c>
      <c r="C11" s="25" t="n">
        <v>2286126</v>
      </c>
      <c r="D11" s="96" t="n">
        <v>36159</v>
      </c>
      <c r="E11" s="95" t="n">
        <v>841578</v>
      </c>
      <c r="F11" s="25" t="n">
        <v>393734</v>
      </c>
      <c r="G11" s="96" t="n">
        <v>444356</v>
      </c>
      <c r="H11" s="95" t="n">
        <v>1016630</v>
      </c>
      <c r="I11" s="25" t="n">
        <v>946137</v>
      </c>
      <c r="J11" s="96" t="n">
        <v>70153</v>
      </c>
      <c r="K11" s="95" t="n">
        <v>261285</v>
      </c>
      <c r="L11" s="25" t="n">
        <v>254452</v>
      </c>
      <c r="M11" s="96" t="n">
        <v>6756</v>
      </c>
      <c r="N11" s="98" t="s">
        <v>62</v>
      </c>
    </row>
    <row r="12" customFormat="false" ht="18" hidden="false" customHeight="true" outlineLevel="0" collapsed="false">
      <c r="A12" s="99" t="s">
        <v>63</v>
      </c>
      <c r="B12" s="100" t="n">
        <v>49723565</v>
      </c>
      <c r="C12" s="101" t="n">
        <v>49164284</v>
      </c>
      <c r="D12" s="102" t="n">
        <v>499008</v>
      </c>
      <c r="E12" s="100" t="n">
        <v>16440177</v>
      </c>
      <c r="F12" s="101" t="n">
        <v>8509248</v>
      </c>
      <c r="G12" s="102" t="n">
        <v>7834013</v>
      </c>
      <c r="H12" s="100" t="n">
        <v>23616514</v>
      </c>
      <c r="I12" s="101" t="n">
        <v>22750654</v>
      </c>
      <c r="J12" s="102" t="n">
        <v>857917</v>
      </c>
      <c r="K12" s="100" t="n">
        <v>5093203</v>
      </c>
      <c r="L12" s="101" t="n">
        <v>4794139</v>
      </c>
      <c r="M12" s="102" t="n">
        <v>286931</v>
      </c>
      <c r="N12" s="103" t="s">
        <v>63</v>
      </c>
    </row>
    <row r="13" s="54" customFormat="true" ht="18" hidden="false" customHeight="true" outlineLevel="0" collapsed="false">
      <c r="A13" s="104"/>
      <c r="B13" s="105"/>
      <c r="C13" s="106"/>
      <c r="D13" s="107"/>
      <c r="E13" s="105"/>
      <c r="F13" s="106"/>
      <c r="G13" s="107"/>
      <c r="H13" s="105"/>
      <c r="I13" s="106"/>
      <c r="J13" s="107"/>
      <c r="K13" s="105"/>
      <c r="L13" s="106"/>
      <c r="M13" s="107"/>
      <c r="N13" s="108"/>
    </row>
    <row r="14" customFormat="false" ht="18" hidden="false" customHeight="true" outlineLevel="0" collapsed="false">
      <c r="A14" s="109" t="s">
        <v>64</v>
      </c>
      <c r="B14" s="110" t="n">
        <v>24655863</v>
      </c>
      <c r="C14" s="111" t="n">
        <v>24391113</v>
      </c>
      <c r="D14" s="112" t="n">
        <v>236282</v>
      </c>
      <c r="E14" s="110" t="n">
        <v>6681436</v>
      </c>
      <c r="F14" s="111" t="n">
        <v>3395992</v>
      </c>
      <c r="G14" s="112" t="n">
        <v>3225558</v>
      </c>
      <c r="H14" s="110" t="n">
        <v>8749003</v>
      </c>
      <c r="I14" s="111" t="n">
        <v>8438226</v>
      </c>
      <c r="J14" s="112" t="n">
        <v>306696</v>
      </c>
      <c r="K14" s="110" t="n">
        <v>2402637</v>
      </c>
      <c r="L14" s="111" t="n">
        <v>2297093</v>
      </c>
      <c r="M14" s="112" t="n">
        <v>104732</v>
      </c>
      <c r="N14" s="113" t="s">
        <v>64</v>
      </c>
    </row>
    <row r="15" customFormat="false" ht="18" hidden="false" customHeight="true" outlineLevel="0" collapsed="false">
      <c r="A15" s="97" t="s">
        <v>65</v>
      </c>
      <c r="B15" s="95" t="n">
        <v>1854417</v>
      </c>
      <c r="C15" s="25" t="n">
        <v>1830746</v>
      </c>
      <c r="D15" s="96" t="n">
        <v>22005</v>
      </c>
      <c r="E15" s="95" t="n">
        <v>1203851</v>
      </c>
      <c r="F15" s="25" t="n">
        <v>614341</v>
      </c>
      <c r="G15" s="96" t="n">
        <v>578777</v>
      </c>
      <c r="H15" s="95" t="n">
        <v>973629</v>
      </c>
      <c r="I15" s="25" t="n">
        <v>956343</v>
      </c>
      <c r="J15" s="96" t="n">
        <v>17286</v>
      </c>
      <c r="K15" s="95" t="n">
        <v>226925</v>
      </c>
      <c r="L15" s="25" t="n">
        <v>217649</v>
      </c>
      <c r="M15" s="96" t="n">
        <v>9276</v>
      </c>
      <c r="N15" s="98" t="s">
        <v>65</v>
      </c>
    </row>
    <row r="16" customFormat="false" ht="18" hidden="false" customHeight="true" outlineLevel="0" collapsed="false">
      <c r="A16" s="97" t="s">
        <v>66</v>
      </c>
      <c r="B16" s="95" t="n">
        <v>1779574</v>
      </c>
      <c r="C16" s="25" t="n">
        <v>1767413</v>
      </c>
      <c r="D16" s="96" t="n">
        <v>12161</v>
      </c>
      <c r="E16" s="95" t="n">
        <v>590699</v>
      </c>
      <c r="F16" s="25" t="n">
        <v>334876</v>
      </c>
      <c r="G16" s="96" t="n">
        <v>252429</v>
      </c>
      <c r="H16" s="95" t="n">
        <v>747713</v>
      </c>
      <c r="I16" s="25" t="n">
        <v>733044</v>
      </c>
      <c r="J16" s="96" t="n">
        <v>14669</v>
      </c>
      <c r="K16" s="95" t="n">
        <v>82264</v>
      </c>
      <c r="L16" s="25" t="n">
        <v>78031</v>
      </c>
      <c r="M16" s="96" t="n">
        <v>4233</v>
      </c>
      <c r="N16" s="98" t="s">
        <v>66</v>
      </c>
    </row>
    <row r="17" customFormat="false" ht="18" hidden="false" customHeight="true" outlineLevel="0" collapsed="false">
      <c r="A17" s="97" t="s">
        <v>67</v>
      </c>
      <c r="B17" s="95" t="n">
        <v>4130587</v>
      </c>
      <c r="C17" s="25" t="n">
        <v>4111604</v>
      </c>
      <c r="D17" s="96" t="n">
        <v>16572</v>
      </c>
      <c r="E17" s="95" t="n">
        <v>1339102</v>
      </c>
      <c r="F17" s="25" t="n">
        <v>734581</v>
      </c>
      <c r="G17" s="96" t="n">
        <v>585153</v>
      </c>
      <c r="H17" s="95" t="n">
        <v>1500336</v>
      </c>
      <c r="I17" s="25" t="n">
        <v>1480664</v>
      </c>
      <c r="J17" s="96" t="n">
        <v>19672</v>
      </c>
      <c r="K17" s="95" t="n">
        <v>374238</v>
      </c>
      <c r="L17" s="25" t="n">
        <v>366866</v>
      </c>
      <c r="M17" s="96" t="n">
        <v>2283</v>
      </c>
      <c r="N17" s="98" t="s">
        <v>67</v>
      </c>
    </row>
    <row r="18" customFormat="false" ht="18" hidden="false" customHeight="true" outlineLevel="0" collapsed="false">
      <c r="A18" s="97" t="s">
        <v>68</v>
      </c>
      <c r="B18" s="95" t="n">
        <v>6376627</v>
      </c>
      <c r="C18" s="25" t="n">
        <v>6265880</v>
      </c>
      <c r="D18" s="96" t="n">
        <v>109024</v>
      </c>
      <c r="E18" s="95" t="n">
        <v>1860882</v>
      </c>
      <c r="F18" s="25" t="n">
        <v>902610</v>
      </c>
      <c r="G18" s="96" t="n">
        <v>948821</v>
      </c>
      <c r="H18" s="95" t="n">
        <v>4371981</v>
      </c>
      <c r="I18" s="25" t="n">
        <v>4300130</v>
      </c>
      <c r="J18" s="96" t="n">
        <v>71852</v>
      </c>
      <c r="K18" s="95" t="n">
        <v>803934</v>
      </c>
      <c r="L18" s="25" t="n">
        <v>750547</v>
      </c>
      <c r="M18" s="96" t="n">
        <v>53387</v>
      </c>
      <c r="N18" s="98" t="s">
        <v>68</v>
      </c>
    </row>
    <row r="19" customFormat="false" ht="18" hidden="false" customHeight="true" outlineLevel="0" collapsed="false">
      <c r="A19" s="97" t="s">
        <v>69</v>
      </c>
      <c r="B19" s="95" t="n">
        <v>1178964</v>
      </c>
      <c r="C19" s="25" t="n">
        <v>1166903</v>
      </c>
      <c r="D19" s="96" t="n">
        <v>11649</v>
      </c>
      <c r="E19" s="95" t="n">
        <v>518948</v>
      </c>
      <c r="F19" s="25" t="n">
        <v>218050</v>
      </c>
      <c r="G19" s="96" t="n">
        <v>298491</v>
      </c>
      <c r="H19" s="95" t="n">
        <v>664380</v>
      </c>
      <c r="I19" s="25" t="n">
        <v>646174</v>
      </c>
      <c r="J19" s="96" t="n">
        <v>18207</v>
      </c>
      <c r="K19" s="95" t="n">
        <v>149549</v>
      </c>
      <c r="L19" s="25" t="n">
        <v>145229</v>
      </c>
      <c r="M19" s="96" t="n">
        <v>4320</v>
      </c>
      <c r="N19" s="98" t="s">
        <v>69</v>
      </c>
    </row>
    <row r="20" customFormat="false" ht="18" hidden="false" customHeight="true" outlineLevel="0" collapsed="false">
      <c r="A20" s="97" t="s">
        <v>70</v>
      </c>
      <c r="B20" s="95" t="n">
        <v>3852898</v>
      </c>
      <c r="C20" s="25" t="n">
        <v>3827021</v>
      </c>
      <c r="D20" s="96" t="n">
        <v>24760</v>
      </c>
      <c r="E20" s="95" t="n">
        <v>1081504</v>
      </c>
      <c r="F20" s="25" t="n">
        <v>560594</v>
      </c>
      <c r="G20" s="96" t="n">
        <v>514414</v>
      </c>
      <c r="H20" s="95" t="n">
        <v>1542338</v>
      </c>
      <c r="I20" s="25" t="n">
        <v>1475655</v>
      </c>
      <c r="J20" s="96" t="n">
        <v>66683</v>
      </c>
      <c r="K20" s="95" t="n">
        <v>367251</v>
      </c>
      <c r="L20" s="25" t="n">
        <v>352477</v>
      </c>
      <c r="M20" s="96" t="n">
        <v>14773</v>
      </c>
      <c r="N20" s="98" t="s">
        <v>70</v>
      </c>
    </row>
    <row r="21" customFormat="false" ht="18" hidden="false" customHeight="true" outlineLevel="0" collapsed="false">
      <c r="A21" s="97" t="s">
        <v>71</v>
      </c>
      <c r="B21" s="95" t="n">
        <v>1897366</v>
      </c>
      <c r="C21" s="25" t="n">
        <v>1873444</v>
      </c>
      <c r="D21" s="96" t="n">
        <v>23840</v>
      </c>
      <c r="E21" s="95" t="n">
        <v>734257</v>
      </c>
      <c r="F21" s="25" t="n">
        <v>380912</v>
      </c>
      <c r="G21" s="96" t="n">
        <v>349047</v>
      </c>
      <c r="H21" s="95" t="n">
        <v>587831</v>
      </c>
      <c r="I21" s="25" t="n">
        <v>574284</v>
      </c>
      <c r="J21" s="96" t="n">
        <v>13547</v>
      </c>
      <c r="K21" s="95" t="n">
        <v>497842</v>
      </c>
      <c r="L21" s="25" t="n">
        <v>434204</v>
      </c>
      <c r="M21" s="96" t="n">
        <v>63522</v>
      </c>
      <c r="N21" s="98" t="s">
        <v>71</v>
      </c>
    </row>
    <row r="22" customFormat="false" ht="18" hidden="false" customHeight="true" outlineLevel="0" collapsed="false">
      <c r="A22" s="97" t="s">
        <v>72</v>
      </c>
      <c r="B22" s="95" t="n">
        <v>1457211</v>
      </c>
      <c r="C22" s="25" t="n">
        <v>1443868</v>
      </c>
      <c r="D22" s="96" t="n">
        <v>11672</v>
      </c>
      <c r="E22" s="95" t="n">
        <v>501906</v>
      </c>
      <c r="F22" s="25" t="n">
        <v>232534</v>
      </c>
      <c r="G22" s="96" t="n">
        <v>267772</v>
      </c>
      <c r="H22" s="95" t="n">
        <v>849414</v>
      </c>
      <c r="I22" s="25" t="n">
        <v>791571</v>
      </c>
      <c r="J22" s="96" t="n">
        <v>57843</v>
      </c>
      <c r="K22" s="95" t="n">
        <v>195682</v>
      </c>
      <c r="L22" s="25" t="n">
        <v>174418</v>
      </c>
      <c r="M22" s="96" t="n">
        <v>21265</v>
      </c>
      <c r="N22" s="98" t="s">
        <v>72</v>
      </c>
    </row>
    <row r="23" customFormat="false" ht="18" hidden="false" customHeight="true" outlineLevel="0" collapsed="false">
      <c r="A23" s="99" t="s">
        <v>73</v>
      </c>
      <c r="B23" s="100" t="n">
        <v>47183506</v>
      </c>
      <c r="C23" s="101" t="n">
        <v>46677992</v>
      </c>
      <c r="D23" s="102" t="n">
        <v>467964</v>
      </c>
      <c r="E23" s="100" t="n">
        <v>14512586</v>
      </c>
      <c r="F23" s="101" t="n">
        <v>7374491</v>
      </c>
      <c r="G23" s="102" t="n">
        <v>7020462</v>
      </c>
      <c r="H23" s="100" t="n">
        <v>19986626</v>
      </c>
      <c r="I23" s="101" t="n">
        <v>19396090</v>
      </c>
      <c r="J23" s="102" t="n">
        <v>586455</v>
      </c>
      <c r="K23" s="100" t="n">
        <v>5100321</v>
      </c>
      <c r="L23" s="101" t="n">
        <v>4816515</v>
      </c>
      <c r="M23" s="114" t="n">
        <v>277790</v>
      </c>
      <c r="N23" s="103" t="s">
        <v>73</v>
      </c>
    </row>
    <row r="24" s="120" customFormat="true" ht="18" hidden="false" customHeight="true" outlineLevel="0" collapsed="false">
      <c r="A24" s="115"/>
      <c r="B24" s="116"/>
      <c r="C24" s="117"/>
      <c r="D24" s="118"/>
      <c r="E24" s="116"/>
      <c r="F24" s="117"/>
      <c r="G24" s="118"/>
      <c r="H24" s="116"/>
      <c r="I24" s="117"/>
      <c r="J24" s="118"/>
      <c r="K24" s="116"/>
      <c r="L24" s="117"/>
      <c r="M24" s="118"/>
      <c r="N24" s="119"/>
    </row>
    <row r="25" customFormat="false" ht="18" hidden="false" customHeight="true" outlineLevel="0" collapsed="false">
      <c r="A25" s="109" t="s">
        <v>74</v>
      </c>
      <c r="B25" s="110" t="n">
        <v>44148504</v>
      </c>
      <c r="C25" s="111" t="n">
        <v>43659178</v>
      </c>
      <c r="D25" s="112" t="n">
        <v>421044</v>
      </c>
      <c r="E25" s="110" t="n">
        <v>11681950</v>
      </c>
      <c r="F25" s="111" t="n">
        <v>6365157</v>
      </c>
      <c r="G25" s="112" t="n">
        <v>5260336</v>
      </c>
      <c r="H25" s="110" t="n">
        <v>12312449</v>
      </c>
      <c r="I25" s="111" t="n">
        <v>11944073</v>
      </c>
      <c r="J25" s="112" t="n">
        <v>356853</v>
      </c>
      <c r="K25" s="110" t="n">
        <v>3439606</v>
      </c>
      <c r="L25" s="111" t="n">
        <v>3295994</v>
      </c>
      <c r="M25" s="112" t="n">
        <v>130426</v>
      </c>
      <c r="N25" s="113" t="s">
        <v>74</v>
      </c>
    </row>
    <row r="26" customFormat="false" ht="18" hidden="false" customHeight="true" outlineLevel="0" collapsed="false">
      <c r="A26" s="97" t="s">
        <v>75</v>
      </c>
      <c r="B26" s="95" t="n">
        <v>38272304</v>
      </c>
      <c r="C26" s="25" t="n">
        <v>37987021</v>
      </c>
      <c r="D26" s="96" t="n">
        <v>273196</v>
      </c>
      <c r="E26" s="95" t="n">
        <v>5529210</v>
      </c>
      <c r="F26" s="25" t="n">
        <v>3145992</v>
      </c>
      <c r="G26" s="96" t="n">
        <v>2350342</v>
      </c>
      <c r="H26" s="95" t="n">
        <v>17742120</v>
      </c>
      <c r="I26" s="25" t="n">
        <v>17523368</v>
      </c>
      <c r="J26" s="96" t="n">
        <v>207694</v>
      </c>
      <c r="K26" s="95" t="n">
        <v>2229401</v>
      </c>
      <c r="L26" s="25" t="n">
        <v>2147848</v>
      </c>
      <c r="M26" s="96" t="n">
        <v>81552</v>
      </c>
      <c r="N26" s="98" t="s">
        <v>75</v>
      </c>
    </row>
    <row r="27" customFormat="false" ht="18" hidden="false" customHeight="true" outlineLevel="0" collapsed="false">
      <c r="A27" s="97" t="s">
        <v>76</v>
      </c>
      <c r="B27" s="95" t="n">
        <v>9087957</v>
      </c>
      <c r="C27" s="25" t="n">
        <v>8993096</v>
      </c>
      <c r="D27" s="96" t="n">
        <v>87482</v>
      </c>
      <c r="E27" s="95" t="n">
        <v>4808375</v>
      </c>
      <c r="F27" s="25" t="n">
        <v>2485518</v>
      </c>
      <c r="G27" s="96" t="n">
        <v>2295787</v>
      </c>
      <c r="H27" s="95" t="n">
        <v>3319261</v>
      </c>
      <c r="I27" s="25" t="n">
        <v>3181400</v>
      </c>
      <c r="J27" s="96" t="n">
        <v>134619</v>
      </c>
      <c r="K27" s="95" t="n">
        <v>1997626</v>
      </c>
      <c r="L27" s="25" t="n">
        <v>1737765</v>
      </c>
      <c r="M27" s="96" t="n">
        <v>259860</v>
      </c>
      <c r="N27" s="98" t="s">
        <v>76</v>
      </c>
    </row>
    <row r="28" customFormat="false" ht="18" hidden="false" customHeight="true" outlineLevel="0" collapsed="false">
      <c r="A28" s="97" t="s">
        <v>77</v>
      </c>
      <c r="B28" s="95" t="n">
        <v>6406741</v>
      </c>
      <c r="C28" s="25" t="n">
        <v>6332249</v>
      </c>
      <c r="D28" s="96" t="n">
        <v>70186</v>
      </c>
      <c r="E28" s="95" t="n">
        <v>2098673</v>
      </c>
      <c r="F28" s="25" t="n">
        <v>1137419</v>
      </c>
      <c r="G28" s="96" t="n">
        <v>952831</v>
      </c>
      <c r="H28" s="95" t="n">
        <v>2377012</v>
      </c>
      <c r="I28" s="25" t="n">
        <v>2341666</v>
      </c>
      <c r="J28" s="96" t="n">
        <v>35321</v>
      </c>
      <c r="K28" s="95" t="n">
        <v>464719</v>
      </c>
      <c r="L28" s="25" t="n">
        <v>438537</v>
      </c>
      <c r="M28" s="96" t="n">
        <v>17815</v>
      </c>
      <c r="N28" s="98" t="s">
        <v>77</v>
      </c>
    </row>
    <row r="29" customFormat="false" ht="18" hidden="false" customHeight="true" outlineLevel="0" collapsed="false">
      <c r="A29" s="97" t="s">
        <v>78</v>
      </c>
      <c r="B29" s="95" t="n">
        <v>5193175</v>
      </c>
      <c r="C29" s="25" t="n">
        <v>5050665</v>
      </c>
      <c r="D29" s="96" t="n">
        <v>130076</v>
      </c>
      <c r="E29" s="95" t="n">
        <v>2149796</v>
      </c>
      <c r="F29" s="25" t="n">
        <v>1050402</v>
      </c>
      <c r="G29" s="96" t="n">
        <v>1043971</v>
      </c>
      <c r="H29" s="95" t="n">
        <v>1440874</v>
      </c>
      <c r="I29" s="25" t="n">
        <v>1358112</v>
      </c>
      <c r="J29" s="96" t="n">
        <v>82486</v>
      </c>
      <c r="K29" s="95" t="n">
        <v>867853</v>
      </c>
      <c r="L29" s="25" t="n">
        <v>635022</v>
      </c>
      <c r="M29" s="96" t="n">
        <v>231872</v>
      </c>
      <c r="N29" s="98" t="s">
        <v>78</v>
      </c>
    </row>
    <row r="30" customFormat="false" ht="18" hidden="false" customHeight="true" outlineLevel="0" collapsed="false">
      <c r="A30" s="97" t="s">
        <v>79</v>
      </c>
      <c r="B30" s="95" t="n">
        <v>4754195</v>
      </c>
      <c r="C30" s="25" t="n">
        <v>4665544</v>
      </c>
      <c r="D30" s="96" t="n">
        <v>85684</v>
      </c>
      <c r="E30" s="95" t="n">
        <v>1996866</v>
      </c>
      <c r="F30" s="25" t="n">
        <v>1002231</v>
      </c>
      <c r="G30" s="96" t="n">
        <v>975867</v>
      </c>
      <c r="H30" s="95" t="n">
        <v>2062422</v>
      </c>
      <c r="I30" s="25" t="n">
        <v>2015384</v>
      </c>
      <c r="J30" s="96" t="n">
        <v>47039</v>
      </c>
      <c r="K30" s="95" t="n">
        <v>568392</v>
      </c>
      <c r="L30" s="25" t="n">
        <v>553759</v>
      </c>
      <c r="M30" s="96" t="n">
        <v>14634</v>
      </c>
      <c r="N30" s="98" t="s">
        <v>79</v>
      </c>
    </row>
    <row r="31" customFormat="false" ht="18" hidden="false" customHeight="true" outlineLevel="0" collapsed="false">
      <c r="A31" s="97" t="s">
        <v>80</v>
      </c>
      <c r="B31" s="95" t="n">
        <v>2383987</v>
      </c>
      <c r="C31" s="25" t="n">
        <v>2356254</v>
      </c>
      <c r="D31" s="96" t="n">
        <v>25878</v>
      </c>
      <c r="E31" s="95" t="n">
        <v>807145</v>
      </c>
      <c r="F31" s="25" t="n">
        <v>474285</v>
      </c>
      <c r="G31" s="96" t="n">
        <v>332215</v>
      </c>
      <c r="H31" s="95" t="n">
        <v>868174</v>
      </c>
      <c r="I31" s="25" t="n">
        <v>830346</v>
      </c>
      <c r="J31" s="96" t="n">
        <v>37829</v>
      </c>
      <c r="K31" s="95" t="n">
        <v>305401</v>
      </c>
      <c r="L31" s="25" t="n">
        <v>300691</v>
      </c>
      <c r="M31" s="96" t="n">
        <v>4710</v>
      </c>
      <c r="N31" s="98" t="s">
        <v>80</v>
      </c>
    </row>
    <row r="32" customFormat="false" ht="18" hidden="false" customHeight="true" outlineLevel="0" collapsed="false">
      <c r="A32" s="97" t="s">
        <v>81</v>
      </c>
      <c r="B32" s="95" t="n">
        <v>4959203</v>
      </c>
      <c r="C32" s="25" t="n">
        <v>4899571</v>
      </c>
      <c r="D32" s="96" t="n">
        <v>48566</v>
      </c>
      <c r="E32" s="95" t="n">
        <v>1797046</v>
      </c>
      <c r="F32" s="25" t="n">
        <v>822723</v>
      </c>
      <c r="G32" s="96" t="n">
        <v>943266</v>
      </c>
      <c r="H32" s="95" t="n">
        <v>1806691</v>
      </c>
      <c r="I32" s="25" t="n">
        <v>1767320</v>
      </c>
      <c r="J32" s="96" t="n">
        <v>36176</v>
      </c>
      <c r="K32" s="95" t="n">
        <v>364215</v>
      </c>
      <c r="L32" s="25" t="n">
        <v>346900</v>
      </c>
      <c r="M32" s="96" t="n">
        <v>13254</v>
      </c>
      <c r="N32" s="98" t="s">
        <v>81</v>
      </c>
    </row>
    <row r="33" customFormat="false" ht="18" hidden="false" customHeight="true" outlineLevel="0" collapsed="false">
      <c r="A33" s="97" t="s">
        <v>82</v>
      </c>
      <c r="B33" s="95" t="n">
        <v>1790983</v>
      </c>
      <c r="C33" s="25" t="n">
        <v>1781710</v>
      </c>
      <c r="D33" s="96" t="n">
        <v>8409</v>
      </c>
      <c r="E33" s="95" t="n">
        <v>597938</v>
      </c>
      <c r="F33" s="25" t="n">
        <v>359965</v>
      </c>
      <c r="G33" s="96" t="n">
        <v>235385</v>
      </c>
      <c r="H33" s="95" t="n">
        <v>1051276</v>
      </c>
      <c r="I33" s="25" t="n">
        <v>1018870</v>
      </c>
      <c r="J33" s="96" t="n">
        <v>32175</v>
      </c>
      <c r="K33" s="95" t="n">
        <v>160700</v>
      </c>
      <c r="L33" s="25" t="n">
        <v>157658</v>
      </c>
      <c r="M33" s="96" t="n">
        <v>3041</v>
      </c>
      <c r="N33" s="98" t="s">
        <v>82</v>
      </c>
    </row>
    <row r="34" customFormat="false" ht="18" hidden="false" customHeight="true" outlineLevel="0" collapsed="false">
      <c r="A34" s="121" t="s">
        <v>83</v>
      </c>
      <c r="B34" s="95" t="n">
        <v>2234517</v>
      </c>
      <c r="C34" s="25" t="n">
        <v>2212183</v>
      </c>
      <c r="D34" s="96" t="n">
        <v>19567</v>
      </c>
      <c r="E34" s="95" t="n">
        <v>557490</v>
      </c>
      <c r="F34" s="25" t="n">
        <v>254309</v>
      </c>
      <c r="G34" s="96" t="n">
        <v>302684</v>
      </c>
      <c r="H34" s="95" t="n">
        <v>650185</v>
      </c>
      <c r="I34" s="25" t="n">
        <v>643498</v>
      </c>
      <c r="J34" s="96" t="n">
        <v>6686</v>
      </c>
      <c r="K34" s="95" t="n">
        <v>74024</v>
      </c>
      <c r="L34" s="25" t="n">
        <v>38693</v>
      </c>
      <c r="M34" s="96" t="n">
        <v>35331</v>
      </c>
      <c r="N34" s="122" t="s">
        <v>83</v>
      </c>
    </row>
    <row r="35" s="33" customFormat="true" ht="18" hidden="false" customHeight="true" outlineLevel="0" collapsed="false">
      <c r="A35" s="99" t="s">
        <v>84</v>
      </c>
      <c r="B35" s="123" t="n">
        <v>119231567</v>
      </c>
      <c r="C35" s="124" t="n">
        <v>117937472</v>
      </c>
      <c r="D35" s="114" t="n">
        <v>1170087</v>
      </c>
      <c r="E35" s="123" t="n">
        <v>32024489</v>
      </c>
      <c r="F35" s="30" t="n">
        <v>17098000</v>
      </c>
      <c r="G35" s="114" t="n">
        <v>14692683</v>
      </c>
      <c r="H35" s="123" t="n">
        <v>43630464</v>
      </c>
      <c r="I35" s="30" t="n">
        <v>42624036</v>
      </c>
      <c r="J35" s="114" t="n">
        <v>976877</v>
      </c>
      <c r="K35" s="123" t="n">
        <v>10471937</v>
      </c>
      <c r="L35" s="30" t="n">
        <v>9652868</v>
      </c>
      <c r="M35" s="114" t="n">
        <v>792495</v>
      </c>
      <c r="N35" s="103" t="s">
        <v>84</v>
      </c>
    </row>
    <row r="36" s="120" customFormat="true" ht="18" hidden="false" customHeight="true" outlineLevel="0" collapsed="false">
      <c r="A36" s="125"/>
      <c r="B36" s="116"/>
      <c r="C36" s="117"/>
      <c r="D36" s="118"/>
      <c r="E36" s="116"/>
      <c r="F36" s="117"/>
      <c r="G36" s="118"/>
      <c r="H36" s="116"/>
      <c r="I36" s="117"/>
      <c r="J36" s="118"/>
      <c r="K36" s="116"/>
      <c r="L36" s="117"/>
      <c r="M36" s="118"/>
      <c r="N36" s="126"/>
    </row>
    <row r="37" customFormat="false" ht="18" hidden="false" customHeight="true" outlineLevel="0" collapsed="false">
      <c r="A37" s="127" t="s">
        <v>85</v>
      </c>
      <c r="B37" s="92" t="n">
        <v>16795690</v>
      </c>
      <c r="C37" s="19" t="n">
        <v>16666742</v>
      </c>
      <c r="D37" s="93" t="n">
        <v>113787</v>
      </c>
      <c r="E37" s="92" t="n">
        <v>3548890</v>
      </c>
      <c r="F37" s="19" t="n">
        <v>3240094</v>
      </c>
      <c r="G37" s="93" t="n">
        <v>290267</v>
      </c>
      <c r="H37" s="92" t="n">
        <v>7669201</v>
      </c>
      <c r="I37" s="19" t="n">
        <v>7594974</v>
      </c>
      <c r="J37" s="93" t="n">
        <v>71495</v>
      </c>
      <c r="K37" s="92" t="n">
        <v>1395389</v>
      </c>
      <c r="L37" s="19" t="n">
        <v>1304966</v>
      </c>
      <c r="M37" s="93" t="n">
        <v>89865</v>
      </c>
      <c r="N37" s="94" t="s">
        <v>85</v>
      </c>
    </row>
    <row r="38" customFormat="false" ht="18" hidden="false" customHeight="true" outlineLevel="0" collapsed="false">
      <c r="A38" s="97" t="s">
        <v>86</v>
      </c>
      <c r="B38" s="95" t="n">
        <v>3778303</v>
      </c>
      <c r="C38" s="25" t="n">
        <v>3710314</v>
      </c>
      <c r="D38" s="96" t="n">
        <v>67349</v>
      </c>
      <c r="E38" s="95" t="n">
        <v>1449591</v>
      </c>
      <c r="F38" s="25" t="n">
        <v>1273118</v>
      </c>
      <c r="G38" s="96" t="n">
        <v>155373</v>
      </c>
      <c r="H38" s="95" t="n">
        <v>2005615</v>
      </c>
      <c r="I38" s="25" t="n">
        <v>1946503</v>
      </c>
      <c r="J38" s="96" t="n">
        <v>59044</v>
      </c>
      <c r="K38" s="95" t="n">
        <v>567695</v>
      </c>
      <c r="L38" s="25" t="n">
        <v>431361</v>
      </c>
      <c r="M38" s="96" t="n">
        <v>136251</v>
      </c>
      <c r="N38" s="98" t="s">
        <v>86</v>
      </c>
    </row>
    <row r="39" customFormat="false" ht="18" hidden="false" customHeight="true" outlineLevel="0" collapsed="false">
      <c r="A39" s="97" t="s">
        <v>87</v>
      </c>
      <c r="B39" s="95" t="n">
        <v>2087406</v>
      </c>
      <c r="C39" s="25" t="n">
        <v>2063671</v>
      </c>
      <c r="D39" s="96" t="n">
        <v>23691</v>
      </c>
      <c r="E39" s="95" t="n">
        <v>883598</v>
      </c>
      <c r="F39" s="25" t="n">
        <v>815244</v>
      </c>
      <c r="G39" s="96" t="n">
        <v>65367</v>
      </c>
      <c r="H39" s="95" t="n">
        <v>1448654</v>
      </c>
      <c r="I39" s="25" t="n">
        <v>1430506</v>
      </c>
      <c r="J39" s="96" t="n">
        <v>17958</v>
      </c>
      <c r="K39" s="95" t="n">
        <v>302659</v>
      </c>
      <c r="L39" s="25" t="n">
        <v>299190</v>
      </c>
      <c r="M39" s="96" t="n">
        <v>3423</v>
      </c>
      <c r="N39" s="98" t="s">
        <v>87</v>
      </c>
    </row>
    <row r="40" customFormat="false" ht="18" hidden="false" customHeight="true" outlineLevel="0" collapsed="false">
      <c r="A40" s="97" t="s">
        <v>88</v>
      </c>
      <c r="B40" s="95" t="n">
        <v>2695569</v>
      </c>
      <c r="C40" s="25" t="n">
        <v>2678593</v>
      </c>
      <c r="D40" s="96" t="n">
        <v>16968</v>
      </c>
      <c r="E40" s="95" t="n">
        <v>785238</v>
      </c>
      <c r="F40" s="25" t="n">
        <v>739777</v>
      </c>
      <c r="G40" s="96" t="n">
        <v>44789</v>
      </c>
      <c r="H40" s="95" t="n">
        <v>744606</v>
      </c>
      <c r="I40" s="25" t="n">
        <v>741592</v>
      </c>
      <c r="J40" s="96" t="n">
        <v>3015</v>
      </c>
      <c r="K40" s="95" t="n">
        <v>99697</v>
      </c>
      <c r="L40" s="25" t="n">
        <v>97755</v>
      </c>
      <c r="M40" s="96" t="n">
        <v>1942</v>
      </c>
      <c r="N40" s="98" t="s">
        <v>88</v>
      </c>
    </row>
    <row r="41" customFormat="false" ht="18" hidden="false" customHeight="true" outlineLevel="0" collapsed="false">
      <c r="A41" s="97" t="s">
        <v>89</v>
      </c>
      <c r="B41" s="95" t="n">
        <v>3839921</v>
      </c>
      <c r="C41" s="25" t="n">
        <v>3795216</v>
      </c>
      <c r="D41" s="96" t="n">
        <v>42782</v>
      </c>
      <c r="E41" s="95" t="n">
        <v>1443268</v>
      </c>
      <c r="F41" s="25" t="n">
        <v>1299256</v>
      </c>
      <c r="G41" s="96" t="n">
        <v>128504</v>
      </c>
      <c r="H41" s="95" t="n">
        <v>2499523</v>
      </c>
      <c r="I41" s="25" t="n">
        <v>2475094</v>
      </c>
      <c r="J41" s="96" t="n">
        <v>24095</v>
      </c>
      <c r="K41" s="95" t="n">
        <v>88501</v>
      </c>
      <c r="L41" s="25" t="n">
        <v>85612</v>
      </c>
      <c r="M41" s="96" t="n">
        <v>2817</v>
      </c>
      <c r="N41" s="98" t="s">
        <v>89</v>
      </c>
    </row>
    <row r="42" customFormat="false" ht="18" hidden="false" customHeight="true" outlineLevel="0" collapsed="false">
      <c r="A42" s="97" t="s">
        <v>90</v>
      </c>
      <c r="B42" s="95" t="n">
        <v>3508117</v>
      </c>
      <c r="C42" s="25" t="n">
        <v>3478940</v>
      </c>
      <c r="D42" s="96" t="n">
        <v>27916</v>
      </c>
      <c r="E42" s="95" t="n">
        <v>1074283</v>
      </c>
      <c r="F42" s="25" t="n">
        <v>969521</v>
      </c>
      <c r="G42" s="96" t="n">
        <v>92690</v>
      </c>
      <c r="H42" s="95" t="n">
        <v>2285161</v>
      </c>
      <c r="I42" s="25" t="n">
        <v>2269026</v>
      </c>
      <c r="J42" s="96" t="n">
        <v>16134</v>
      </c>
      <c r="K42" s="95" t="n">
        <v>345309</v>
      </c>
      <c r="L42" s="25" t="n">
        <v>325279</v>
      </c>
      <c r="M42" s="96" t="n">
        <v>18987</v>
      </c>
      <c r="N42" s="98" t="s">
        <v>90</v>
      </c>
    </row>
    <row r="43" customFormat="false" ht="18" hidden="false" customHeight="true" outlineLevel="0" collapsed="false">
      <c r="A43" s="97" t="s">
        <v>91</v>
      </c>
      <c r="B43" s="95" t="n">
        <v>1476061</v>
      </c>
      <c r="C43" s="25" t="n">
        <v>1468449</v>
      </c>
      <c r="D43" s="96" t="n">
        <v>7464</v>
      </c>
      <c r="E43" s="95" t="n">
        <v>376590</v>
      </c>
      <c r="F43" s="25" t="n">
        <v>342693</v>
      </c>
      <c r="G43" s="96" t="n">
        <v>27378</v>
      </c>
      <c r="H43" s="95" t="n">
        <v>1008557</v>
      </c>
      <c r="I43" s="25" t="n">
        <v>1002548</v>
      </c>
      <c r="J43" s="96" t="n">
        <v>6009</v>
      </c>
      <c r="K43" s="95" t="n">
        <v>120345</v>
      </c>
      <c r="L43" s="25" t="n">
        <v>119133</v>
      </c>
      <c r="M43" s="96" t="n">
        <v>1213</v>
      </c>
      <c r="N43" s="98" t="s">
        <v>91</v>
      </c>
    </row>
    <row r="44" customFormat="false" ht="18" hidden="false" customHeight="true" outlineLevel="0" collapsed="false">
      <c r="A44" s="97" t="s">
        <v>92</v>
      </c>
      <c r="B44" s="95" t="n">
        <v>3213508</v>
      </c>
      <c r="C44" s="25" t="n">
        <v>3185410</v>
      </c>
      <c r="D44" s="96" t="n">
        <v>27674</v>
      </c>
      <c r="E44" s="95" t="n">
        <v>1036501</v>
      </c>
      <c r="F44" s="25" t="n">
        <v>928416</v>
      </c>
      <c r="G44" s="96" t="n">
        <v>97523</v>
      </c>
      <c r="H44" s="95" t="n">
        <v>960372</v>
      </c>
      <c r="I44" s="25" t="n">
        <v>954199</v>
      </c>
      <c r="J44" s="96" t="n">
        <v>6048</v>
      </c>
      <c r="K44" s="95" t="n">
        <v>373877</v>
      </c>
      <c r="L44" s="25" t="n">
        <v>369434</v>
      </c>
      <c r="M44" s="96" t="n">
        <v>4443</v>
      </c>
      <c r="N44" s="98" t="s">
        <v>92</v>
      </c>
    </row>
    <row r="45" customFormat="false" ht="18" hidden="false" customHeight="true" outlineLevel="0" collapsed="false">
      <c r="A45" s="99" t="s">
        <v>93</v>
      </c>
      <c r="B45" s="100" t="n">
        <v>37394575</v>
      </c>
      <c r="C45" s="101" t="n">
        <v>37047336</v>
      </c>
      <c r="D45" s="102" t="n">
        <v>327631</v>
      </c>
      <c r="E45" s="100" t="n">
        <v>10597960</v>
      </c>
      <c r="F45" s="101" t="n">
        <v>9608119</v>
      </c>
      <c r="G45" s="102" t="n">
        <v>901893</v>
      </c>
      <c r="H45" s="100" t="n">
        <v>18621689</v>
      </c>
      <c r="I45" s="101" t="n">
        <v>18414443</v>
      </c>
      <c r="J45" s="102" t="n">
        <v>203799</v>
      </c>
      <c r="K45" s="100" t="n">
        <v>3293472</v>
      </c>
      <c r="L45" s="101" t="n">
        <v>3032728</v>
      </c>
      <c r="M45" s="102" t="n">
        <v>258941</v>
      </c>
      <c r="N45" s="103" t="s">
        <v>93</v>
      </c>
    </row>
    <row r="46" s="120" customFormat="true" ht="18" hidden="false" customHeight="true" outlineLevel="0" collapsed="false">
      <c r="A46" s="115"/>
      <c r="B46" s="116"/>
      <c r="C46" s="117"/>
      <c r="D46" s="118"/>
      <c r="E46" s="116"/>
      <c r="F46" s="117"/>
      <c r="G46" s="118"/>
      <c r="H46" s="116"/>
      <c r="I46" s="117"/>
      <c r="J46" s="118"/>
      <c r="K46" s="116"/>
      <c r="L46" s="117"/>
      <c r="M46" s="118"/>
      <c r="N46" s="119"/>
    </row>
    <row r="47" customFormat="false" ht="18" hidden="false" customHeight="true" outlineLevel="0" collapsed="false">
      <c r="A47" s="109" t="s">
        <v>94</v>
      </c>
      <c r="B47" s="110" t="n">
        <v>22119422</v>
      </c>
      <c r="C47" s="111" t="n">
        <v>21931884</v>
      </c>
      <c r="D47" s="112" t="n">
        <v>156341</v>
      </c>
      <c r="E47" s="110" t="n">
        <v>5365223</v>
      </c>
      <c r="F47" s="111" t="n">
        <v>4902219</v>
      </c>
      <c r="G47" s="112" t="n">
        <v>448235</v>
      </c>
      <c r="H47" s="110" t="n">
        <v>10277089</v>
      </c>
      <c r="I47" s="111" t="n">
        <v>10215738</v>
      </c>
      <c r="J47" s="112" t="n">
        <v>50708</v>
      </c>
      <c r="K47" s="110" t="n">
        <v>1836242</v>
      </c>
      <c r="L47" s="111" t="n">
        <v>1731138</v>
      </c>
      <c r="M47" s="112" t="n">
        <v>105104</v>
      </c>
      <c r="N47" s="113" t="s">
        <v>94</v>
      </c>
    </row>
    <row r="48" customFormat="false" ht="18" hidden="false" customHeight="true" outlineLevel="0" collapsed="false">
      <c r="A48" s="97" t="s">
        <v>95</v>
      </c>
      <c r="B48" s="95" t="n">
        <v>6386094</v>
      </c>
      <c r="C48" s="25" t="n">
        <v>6331579</v>
      </c>
      <c r="D48" s="96" t="n">
        <v>52834</v>
      </c>
      <c r="E48" s="95" t="n">
        <v>1590547</v>
      </c>
      <c r="F48" s="25" t="n">
        <v>1388107</v>
      </c>
      <c r="G48" s="96" t="n">
        <v>186277</v>
      </c>
      <c r="H48" s="95" t="n">
        <v>2696333</v>
      </c>
      <c r="I48" s="25" t="n">
        <v>2633661</v>
      </c>
      <c r="J48" s="96" t="n">
        <v>62166</v>
      </c>
      <c r="K48" s="95" t="n">
        <v>259632</v>
      </c>
      <c r="L48" s="25" t="n">
        <v>247998</v>
      </c>
      <c r="M48" s="96" t="n">
        <v>11635</v>
      </c>
      <c r="N48" s="98" t="s">
        <v>95</v>
      </c>
    </row>
    <row r="49" customFormat="false" ht="18" hidden="false" customHeight="true" outlineLevel="0" collapsed="false">
      <c r="A49" s="97" t="s">
        <v>96</v>
      </c>
      <c r="B49" s="95" t="n">
        <v>4949467</v>
      </c>
      <c r="C49" s="25" t="n">
        <v>4898382</v>
      </c>
      <c r="D49" s="96" t="n">
        <v>50003</v>
      </c>
      <c r="E49" s="95" t="n">
        <v>1353327</v>
      </c>
      <c r="F49" s="25" t="n">
        <v>1222643</v>
      </c>
      <c r="G49" s="96" t="n">
        <v>127592</v>
      </c>
      <c r="H49" s="95" t="n">
        <v>2401895</v>
      </c>
      <c r="I49" s="25" t="n">
        <v>2378828</v>
      </c>
      <c r="J49" s="96" t="n">
        <v>22886</v>
      </c>
      <c r="K49" s="95" t="n">
        <v>422036</v>
      </c>
      <c r="L49" s="25" t="n">
        <v>407365</v>
      </c>
      <c r="M49" s="96" t="n">
        <v>14671</v>
      </c>
      <c r="N49" s="98" t="s">
        <v>96</v>
      </c>
    </row>
    <row r="50" customFormat="false" ht="18" hidden="false" customHeight="true" outlineLevel="0" collapsed="false">
      <c r="A50" s="97" t="s">
        <v>97</v>
      </c>
      <c r="B50" s="95" t="n">
        <v>4024001</v>
      </c>
      <c r="C50" s="25" t="n">
        <v>3973342</v>
      </c>
      <c r="D50" s="96" t="n">
        <v>46640</v>
      </c>
      <c r="E50" s="95" t="n">
        <v>1169346</v>
      </c>
      <c r="F50" s="25" t="n">
        <v>1083828</v>
      </c>
      <c r="G50" s="96" t="n">
        <v>79503</v>
      </c>
      <c r="H50" s="95" t="n">
        <v>2434476</v>
      </c>
      <c r="I50" s="25" t="n">
        <v>2424380</v>
      </c>
      <c r="J50" s="96" t="n">
        <v>9313</v>
      </c>
      <c r="K50" s="95" t="n">
        <v>1188696</v>
      </c>
      <c r="L50" s="25" t="n">
        <v>923306</v>
      </c>
      <c r="M50" s="96" t="n">
        <v>264993</v>
      </c>
      <c r="N50" s="98" t="s">
        <v>97</v>
      </c>
    </row>
    <row r="51" customFormat="false" ht="18" hidden="false" customHeight="true" outlineLevel="0" collapsed="false">
      <c r="A51" s="97" t="s">
        <v>98</v>
      </c>
      <c r="B51" s="95" t="n">
        <v>1874262</v>
      </c>
      <c r="C51" s="25" t="n">
        <v>1861555</v>
      </c>
      <c r="D51" s="96" t="n">
        <v>11186</v>
      </c>
      <c r="E51" s="95" t="n">
        <v>739834</v>
      </c>
      <c r="F51" s="25" t="n">
        <v>684052</v>
      </c>
      <c r="G51" s="96" t="n">
        <v>52535</v>
      </c>
      <c r="H51" s="95" t="n">
        <v>1094162</v>
      </c>
      <c r="I51" s="25" t="n">
        <v>1080740</v>
      </c>
      <c r="J51" s="96" t="n">
        <v>13379</v>
      </c>
      <c r="K51" s="95" t="n">
        <v>67251</v>
      </c>
      <c r="L51" s="25" t="n">
        <v>67078</v>
      </c>
      <c r="M51" s="96" t="n">
        <v>173</v>
      </c>
      <c r="N51" s="98" t="s">
        <v>98</v>
      </c>
    </row>
    <row r="52" customFormat="false" ht="18" hidden="false" customHeight="true" outlineLevel="0" collapsed="false">
      <c r="A52" s="97" t="s">
        <v>99</v>
      </c>
      <c r="B52" s="95" t="n">
        <v>2197060</v>
      </c>
      <c r="C52" s="25" t="n">
        <v>2191189</v>
      </c>
      <c r="D52" s="96" t="n">
        <v>5528</v>
      </c>
      <c r="E52" s="95" t="n">
        <v>622286</v>
      </c>
      <c r="F52" s="25" t="n">
        <v>601079</v>
      </c>
      <c r="G52" s="96" t="n">
        <v>14188</v>
      </c>
      <c r="H52" s="95" t="n">
        <v>961002</v>
      </c>
      <c r="I52" s="25" t="n">
        <v>953193</v>
      </c>
      <c r="J52" s="96" t="n">
        <v>7809</v>
      </c>
      <c r="K52" s="95" t="n">
        <v>175878</v>
      </c>
      <c r="L52" s="25" t="n">
        <v>172894</v>
      </c>
      <c r="M52" s="96" t="n">
        <v>2984</v>
      </c>
      <c r="N52" s="98" t="s">
        <v>99</v>
      </c>
    </row>
    <row r="53" customFormat="false" ht="18" hidden="false" customHeight="true" outlineLevel="0" collapsed="false">
      <c r="A53" s="97" t="s">
        <v>100</v>
      </c>
      <c r="B53" s="95" t="n">
        <v>3162225</v>
      </c>
      <c r="C53" s="25" t="n">
        <v>3152432</v>
      </c>
      <c r="D53" s="96" t="n">
        <v>8840</v>
      </c>
      <c r="E53" s="95" t="n">
        <v>900825</v>
      </c>
      <c r="F53" s="25" t="n">
        <v>856167</v>
      </c>
      <c r="G53" s="96" t="n">
        <v>39146</v>
      </c>
      <c r="H53" s="95" t="n">
        <v>4345154</v>
      </c>
      <c r="I53" s="25" t="n">
        <v>4343137</v>
      </c>
      <c r="J53" s="96" t="n">
        <v>2017</v>
      </c>
      <c r="K53" s="95" t="n">
        <v>189272</v>
      </c>
      <c r="L53" s="25" t="n">
        <v>185192</v>
      </c>
      <c r="M53" s="96" t="n">
        <v>4081</v>
      </c>
      <c r="N53" s="98" t="s">
        <v>100</v>
      </c>
    </row>
    <row r="54" customFormat="false" ht="18" hidden="false" customHeight="true" outlineLevel="0" collapsed="false">
      <c r="A54" s="97" t="s">
        <v>101</v>
      </c>
      <c r="B54" s="95" t="n">
        <v>1669328</v>
      </c>
      <c r="C54" s="25" t="n">
        <v>1658423</v>
      </c>
      <c r="D54" s="96" t="n">
        <v>10163</v>
      </c>
      <c r="E54" s="95" t="n">
        <v>412201</v>
      </c>
      <c r="F54" s="25" t="n">
        <v>360241</v>
      </c>
      <c r="G54" s="96" t="n">
        <v>51014</v>
      </c>
      <c r="H54" s="95" t="n">
        <v>845640</v>
      </c>
      <c r="I54" s="25" t="n">
        <v>839931</v>
      </c>
      <c r="J54" s="96" t="n">
        <v>5710</v>
      </c>
      <c r="K54" s="95" t="n">
        <v>38511</v>
      </c>
      <c r="L54" s="25" t="n">
        <v>38495</v>
      </c>
      <c r="M54" s="96" t="n">
        <v>16</v>
      </c>
      <c r="N54" s="98" t="s">
        <v>101</v>
      </c>
    </row>
    <row r="55" customFormat="false" ht="18" hidden="false" customHeight="true" outlineLevel="0" collapsed="false">
      <c r="A55" s="99" t="s">
        <v>102</v>
      </c>
      <c r="B55" s="100" t="n">
        <v>46381859</v>
      </c>
      <c r="C55" s="101" t="n">
        <v>45998785</v>
      </c>
      <c r="D55" s="102" t="n">
        <v>341535</v>
      </c>
      <c r="E55" s="100" t="n">
        <v>12153587</v>
      </c>
      <c r="F55" s="101" t="n">
        <v>11098336</v>
      </c>
      <c r="G55" s="102" t="n">
        <v>998491</v>
      </c>
      <c r="H55" s="100" t="n">
        <v>25055751</v>
      </c>
      <c r="I55" s="101" t="n">
        <v>24869608</v>
      </c>
      <c r="J55" s="102" t="n">
        <v>173988</v>
      </c>
      <c r="K55" s="100" t="n">
        <v>4177519</v>
      </c>
      <c r="L55" s="101" t="n">
        <v>3773464</v>
      </c>
      <c r="M55" s="102" t="n">
        <v>403657</v>
      </c>
      <c r="N55" s="103" t="s">
        <v>102</v>
      </c>
    </row>
    <row r="56" s="120" customFormat="true" ht="18" hidden="false" customHeight="true" outlineLevel="0" collapsed="false">
      <c r="A56" s="115"/>
      <c r="B56" s="116"/>
      <c r="C56" s="117"/>
      <c r="D56" s="118"/>
      <c r="E56" s="116"/>
      <c r="F56" s="117"/>
      <c r="G56" s="118"/>
      <c r="H56" s="116"/>
      <c r="I56" s="117"/>
      <c r="J56" s="118"/>
      <c r="K56" s="116"/>
      <c r="L56" s="117"/>
      <c r="M56" s="118"/>
      <c r="N56" s="119"/>
    </row>
    <row r="57" customFormat="false" ht="18" hidden="false" customHeight="true" outlineLevel="0" collapsed="false">
      <c r="A57" s="109" t="s">
        <v>103</v>
      </c>
      <c r="B57" s="110" t="n">
        <v>23794939</v>
      </c>
      <c r="C57" s="111" t="n">
        <v>23554299</v>
      </c>
      <c r="D57" s="112" t="n">
        <v>232437</v>
      </c>
      <c r="E57" s="110" t="n">
        <v>4735255</v>
      </c>
      <c r="F57" s="111" t="n">
        <v>2261838</v>
      </c>
      <c r="G57" s="112" t="n">
        <v>2454205</v>
      </c>
      <c r="H57" s="110" t="n">
        <v>6635627</v>
      </c>
      <c r="I57" s="111" t="n">
        <v>6411779</v>
      </c>
      <c r="J57" s="112" t="n">
        <v>220974</v>
      </c>
      <c r="K57" s="110" t="n">
        <v>1455333</v>
      </c>
      <c r="L57" s="111" t="n">
        <v>1370502</v>
      </c>
      <c r="M57" s="112" t="n">
        <v>84832</v>
      </c>
      <c r="N57" s="113" t="s">
        <v>103</v>
      </c>
    </row>
    <row r="58" customFormat="false" ht="18" hidden="false" customHeight="true" outlineLevel="0" collapsed="false">
      <c r="A58" s="97" t="s">
        <v>104</v>
      </c>
      <c r="B58" s="95" t="n">
        <v>6960987</v>
      </c>
      <c r="C58" s="25" t="n">
        <v>6894231</v>
      </c>
      <c r="D58" s="96" t="n">
        <v>66284</v>
      </c>
      <c r="E58" s="95" t="n">
        <v>1624214</v>
      </c>
      <c r="F58" s="25" t="n">
        <v>808871</v>
      </c>
      <c r="G58" s="96" t="n">
        <v>803091</v>
      </c>
      <c r="H58" s="95" t="n">
        <v>2759006</v>
      </c>
      <c r="I58" s="25" t="n">
        <v>2650992</v>
      </c>
      <c r="J58" s="96" t="n">
        <v>108014</v>
      </c>
      <c r="K58" s="95" t="n">
        <v>655576</v>
      </c>
      <c r="L58" s="25" t="n">
        <v>647455</v>
      </c>
      <c r="M58" s="96" t="n">
        <v>8121</v>
      </c>
      <c r="N58" s="98" t="s">
        <v>104</v>
      </c>
    </row>
    <row r="59" customFormat="false" ht="18" hidden="false" customHeight="true" outlineLevel="0" collapsed="false">
      <c r="A59" s="97" t="s">
        <v>105</v>
      </c>
      <c r="B59" s="95" t="n">
        <v>19449124</v>
      </c>
      <c r="C59" s="25" t="n">
        <v>19165202</v>
      </c>
      <c r="D59" s="96" t="n">
        <v>269739</v>
      </c>
      <c r="E59" s="95" t="n">
        <v>5631454</v>
      </c>
      <c r="F59" s="25" t="n">
        <v>2621975</v>
      </c>
      <c r="G59" s="96" t="n">
        <v>2987485</v>
      </c>
      <c r="H59" s="95" t="n">
        <v>13928939</v>
      </c>
      <c r="I59" s="25" t="n">
        <v>13610885</v>
      </c>
      <c r="J59" s="96" t="n">
        <v>317869</v>
      </c>
      <c r="K59" s="95" t="n">
        <v>1879592</v>
      </c>
      <c r="L59" s="25" t="n">
        <v>1753899</v>
      </c>
      <c r="M59" s="96" t="n">
        <v>119040</v>
      </c>
      <c r="N59" s="98" t="s">
        <v>105</v>
      </c>
    </row>
    <row r="60" customFormat="false" ht="18" hidden="false" customHeight="true" outlineLevel="0" collapsed="false">
      <c r="A60" s="97" t="s">
        <v>106</v>
      </c>
      <c r="B60" s="95" t="n">
        <v>13904154</v>
      </c>
      <c r="C60" s="25" t="n">
        <v>13714333</v>
      </c>
      <c r="D60" s="96" t="n">
        <v>180263</v>
      </c>
      <c r="E60" s="95" t="n">
        <v>4143951</v>
      </c>
      <c r="F60" s="25" t="n">
        <v>1977484</v>
      </c>
      <c r="G60" s="96" t="n">
        <v>2149827</v>
      </c>
      <c r="H60" s="95" t="n">
        <v>6520640</v>
      </c>
      <c r="I60" s="25" t="n">
        <v>6056003</v>
      </c>
      <c r="J60" s="96" t="n">
        <v>462367</v>
      </c>
      <c r="K60" s="95" t="n">
        <v>1514607</v>
      </c>
      <c r="L60" s="25" t="n">
        <v>1220551</v>
      </c>
      <c r="M60" s="96" t="n">
        <v>294055</v>
      </c>
      <c r="N60" s="98" t="s">
        <v>106</v>
      </c>
    </row>
    <row r="61" customFormat="false" ht="18" hidden="false" customHeight="true" outlineLevel="0" collapsed="false">
      <c r="A61" s="97" t="s">
        <v>107</v>
      </c>
      <c r="B61" s="95" t="n">
        <v>4039139</v>
      </c>
      <c r="C61" s="25" t="n">
        <v>3985105</v>
      </c>
      <c r="D61" s="96" t="n">
        <v>53125</v>
      </c>
      <c r="E61" s="95" t="n">
        <v>1244330</v>
      </c>
      <c r="F61" s="25" t="n">
        <v>611825</v>
      </c>
      <c r="G61" s="96" t="n">
        <v>623921</v>
      </c>
      <c r="H61" s="95" t="n">
        <v>1349424</v>
      </c>
      <c r="I61" s="25" t="n">
        <v>1304670</v>
      </c>
      <c r="J61" s="96" t="n">
        <v>44753</v>
      </c>
      <c r="K61" s="95" t="n">
        <v>742269</v>
      </c>
      <c r="L61" s="25" t="n">
        <v>698576</v>
      </c>
      <c r="M61" s="96" t="n">
        <v>43624</v>
      </c>
      <c r="N61" s="98" t="s">
        <v>107</v>
      </c>
    </row>
    <row r="62" customFormat="false" ht="18" hidden="false" customHeight="true" outlineLevel="0" collapsed="false">
      <c r="A62" s="97" t="s">
        <v>108</v>
      </c>
      <c r="B62" s="95" t="n">
        <v>3682941</v>
      </c>
      <c r="C62" s="25" t="n">
        <v>3642396</v>
      </c>
      <c r="D62" s="96" t="n">
        <v>40006</v>
      </c>
      <c r="E62" s="95" t="n">
        <v>1047698</v>
      </c>
      <c r="F62" s="25" t="n">
        <v>484178</v>
      </c>
      <c r="G62" s="96" t="n">
        <v>557268</v>
      </c>
      <c r="H62" s="95" t="n">
        <v>1362247</v>
      </c>
      <c r="I62" s="25" t="n">
        <v>1316847</v>
      </c>
      <c r="J62" s="96" t="n">
        <v>44913</v>
      </c>
      <c r="K62" s="95" t="n">
        <v>206254</v>
      </c>
      <c r="L62" s="25" t="n">
        <v>187721</v>
      </c>
      <c r="M62" s="96" t="n">
        <v>17472</v>
      </c>
      <c r="N62" s="98" t="s">
        <v>108</v>
      </c>
    </row>
    <row r="63" customFormat="false" ht="18" hidden="false" customHeight="true" outlineLevel="0" collapsed="false">
      <c r="A63" s="97" t="s">
        <v>109</v>
      </c>
      <c r="B63" s="95" t="n">
        <v>1412244</v>
      </c>
      <c r="C63" s="25" t="n">
        <v>1397040</v>
      </c>
      <c r="D63" s="96" t="n">
        <v>14910</v>
      </c>
      <c r="E63" s="95" t="n">
        <v>371375</v>
      </c>
      <c r="F63" s="25" t="n">
        <v>189975</v>
      </c>
      <c r="G63" s="96" t="n">
        <v>178604</v>
      </c>
      <c r="H63" s="95" t="n">
        <v>541904</v>
      </c>
      <c r="I63" s="25" t="n">
        <v>510960</v>
      </c>
      <c r="J63" s="96" t="n">
        <v>30792</v>
      </c>
      <c r="K63" s="95" t="n">
        <v>164279</v>
      </c>
      <c r="L63" s="25" t="n">
        <v>160468</v>
      </c>
      <c r="M63" s="96" t="n">
        <v>3344</v>
      </c>
      <c r="N63" s="98" t="s">
        <v>109</v>
      </c>
    </row>
    <row r="64" customFormat="false" ht="18" hidden="false" customHeight="true" outlineLevel="0" collapsed="false">
      <c r="A64" s="97" t="s">
        <v>110</v>
      </c>
      <c r="B64" s="95" t="n">
        <v>5701248</v>
      </c>
      <c r="C64" s="25" t="n">
        <v>5603861</v>
      </c>
      <c r="D64" s="96" t="n">
        <v>94010</v>
      </c>
      <c r="E64" s="95" t="n">
        <v>1967153</v>
      </c>
      <c r="F64" s="25" t="n">
        <v>917932</v>
      </c>
      <c r="G64" s="96" t="n">
        <v>1038269</v>
      </c>
      <c r="H64" s="95" t="n">
        <v>3503104</v>
      </c>
      <c r="I64" s="25" t="n">
        <v>3427630</v>
      </c>
      <c r="J64" s="96" t="n">
        <v>74600</v>
      </c>
      <c r="K64" s="95" t="n">
        <v>498964</v>
      </c>
      <c r="L64" s="25" t="n">
        <v>430884</v>
      </c>
      <c r="M64" s="96" t="n">
        <v>68080</v>
      </c>
      <c r="N64" s="98" t="s">
        <v>110</v>
      </c>
    </row>
    <row r="65" customFormat="false" ht="18" hidden="false" customHeight="true" outlineLevel="0" collapsed="false">
      <c r="A65" s="97" t="s">
        <v>111</v>
      </c>
      <c r="B65" s="95" t="n">
        <v>2513796</v>
      </c>
      <c r="C65" s="25" t="n">
        <v>2487683</v>
      </c>
      <c r="D65" s="96" t="n">
        <v>20301</v>
      </c>
      <c r="E65" s="95" t="n">
        <v>710581</v>
      </c>
      <c r="F65" s="25" t="n">
        <v>304931</v>
      </c>
      <c r="G65" s="96" t="n">
        <v>401596</v>
      </c>
      <c r="H65" s="95" t="n">
        <v>958863</v>
      </c>
      <c r="I65" s="25" t="n">
        <v>900411</v>
      </c>
      <c r="J65" s="96" t="n">
        <v>58352</v>
      </c>
      <c r="K65" s="95" t="n">
        <v>189278</v>
      </c>
      <c r="L65" s="25" t="n">
        <v>183818</v>
      </c>
      <c r="M65" s="96" t="n">
        <v>5459</v>
      </c>
      <c r="N65" s="98" t="s">
        <v>111</v>
      </c>
    </row>
    <row r="66" customFormat="false" ht="18" hidden="false" customHeight="true" outlineLevel="0" collapsed="false">
      <c r="A66" s="121" t="s">
        <v>112</v>
      </c>
      <c r="B66" s="95" t="n">
        <v>641723</v>
      </c>
      <c r="C66" s="25" t="n">
        <v>639530</v>
      </c>
      <c r="D66" s="96" t="n">
        <v>1676</v>
      </c>
      <c r="E66" s="95" t="n">
        <v>189138</v>
      </c>
      <c r="F66" s="25" t="n">
        <v>102173</v>
      </c>
      <c r="G66" s="96" t="n">
        <v>85742</v>
      </c>
      <c r="H66" s="95" t="n">
        <v>234767</v>
      </c>
      <c r="I66" s="25" t="n">
        <v>230191</v>
      </c>
      <c r="J66" s="96" t="n">
        <v>4575</v>
      </c>
      <c r="K66" s="95" t="n">
        <v>72042</v>
      </c>
      <c r="L66" s="25" t="n">
        <v>68880</v>
      </c>
      <c r="M66" s="96" t="n">
        <v>3161</v>
      </c>
      <c r="N66" s="122" t="s">
        <v>112</v>
      </c>
    </row>
    <row r="67" s="33" customFormat="true" ht="18" hidden="false" customHeight="true" outlineLevel="0" collapsed="false">
      <c r="A67" s="99" t="s">
        <v>113</v>
      </c>
      <c r="B67" s="123" t="n">
        <v>82100296</v>
      </c>
      <c r="C67" s="30" t="n">
        <v>81083680</v>
      </c>
      <c r="D67" s="114" t="n">
        <v>972752</v>
      </c>
      <c r="E67" s="123" t="n">
        <v>21665149</v>
      </c>
      <c r="F67" s="30" t="n">
        <v>10281184</v>
      </c>
      <c r="G67" s="114" t="n">
        <v>11280007</v>
      </c>
      <c r="H67" s="123" t="n">
        <v>37794520</v>
      </c>
      <c r="I67" s="30" t="n">
        <v>36420368</v>
      </c>
      <c r="J67" s="114" t="n">
        <v>1367208</v>
      </c>
      <c r="K67" s="123" t="n">
        <v>7378194</v>
      </c>
      <c r="L67" s="30" t="n">
        <v>6722756</v>
      </c>
      <c r="M67" s="114" t="n">
        <v>647188</v>
      </c>
      <c r="N67" s="103" t="s">
        <v>113</v>
      </c>
    </row>
    <row r="68" s="120" customFormat="true" ht="18" hidden="false" customHeight="true" outlineLevel="0" collapsed="false">
      <c r="A68" s="115"/>
      <c r="B68" s="116"/>
      <c r="C68" s="117"/>
      <c r="D68" s="118"/>
      <c r="E68" s="116"/>
      <c r="F68" s="117"/>
      <c r="G68" s="118"/>
      <c r="H68" s="116"/>
      <c r="I68" s="117"/>
      <c r="J68" s="118"/>
      <c r="K68" s="116"/>
      <c r="L68" s="117"/>
      <c r="M68" s="128"/>
      <c r="N68" s="129"/>
    </row>
    <row r="69" s="33" customFormat="true" ht="18" hidden="false" customHeight="true" outlineLevel="0" collapsed="false">
      <c r="A69" s="130" t="s">
        <v>114</v>
      </c>
      <c r="B69" s="131" t="n">
        <v>3126299</v>
      </c>
      <c r="C69" s="132" t="n">
        <v>388712</v>
      </c>
      <c r="D69" s="133" t="n">
        <v>2345267</v>
      </c>
      <c r="E69" s="131" t="n">
        <v>5898919</v>
      </c>
      <c r="F69" s="132" t="n">
        <v>325775</v>
      </c>
      <c r="G69" s="133" t="n">
        <v>4070620</v>
      </c>
      <c r="H69" s="131" t="n">
        <v>5504841</v>
      </c>
      <c r="I69" s="132" t="n">
        <v>668215</v>
      </c>
      <c r="J69" s="133" t="n">
        <v>4561162</v>
      </c>
      <c r="K69" s="131" t="n">
        <v>2029672</v>
      </c>
      <c r="L69" s="132" t="n">
        <v>86122</v>
      </c>
      <c r="M69" s="133" t="n">
        <v>1870330</v>
      </c>
      <c r="N69" s="134" t="s">
        <v>114</v>
      </c>
    </row>
    <row r="70" s="33" customFormat="true" ht="24.75" hidden="false" customHeight="true" outlineLevel="0" collapsed="false">
      <c r="A70" s="135" t="s">
        <v>115</v>
      </c>
      <c r="B70" s="136" t="n">
        <v>385141668</v>
      </c>
      <c r="C70" s="137" t="n">
        <v>378298261</v>
      </c>
      <c r="D70" s="138" t="n">
        <v>6124242</v>
      </c>
      <c r="E70" s="136" t="n">
        <v>113292865</v>
      </c>
      <c r="F70" s="137" t="n">
        <v>64295152</v>
      </c>
      <c r="G70" s="138" t="n">
        <v>46798169</v>
      </c>
      <c r="H70" s="136" t="n">
        <v>174210405</v>
      </c>
      <c r="I70" s="137" t="n">
        <v>165143414</v>
      </c>
      <c r="J70" s="138" t="n">
        <v>8727407</v>
      </c>
      <c r="K70" s="136" t="n">
        <v>37544318</v>
      </c>
      <c r="L70" s="137" t="n">
        <v>32878594</v>
      </c>
      <c r="M70" s="138" t="n">
        <v>4537332</v>
      </c>
      <c r="N70" s="139" t="s">
        <v>115</v>
      </c>
    </row>
    <row r="71" customFormat="false" ht="24" hidden="false" customHeight="true" outlineLevel="0" collapsed="false">
      <c r="A71" s="140" t="s">
        <v>116</v>
      </c>
      <c r="B71" s="140"/>
      <c r="C71" s="140"/>
      <c r="D71" s="140"/>
      <c r="E71" s="140"/>
      <c r="F71" s="140"/>
      <c r="G71" s="140"/>
      <c r="H71" s="140"/>
      <c r="I71" s="140"/>
      <c r="J71" s="140"/>
    </row>
  </sheetData>
  <mergeCells count="7">
    <mergeCell ref="A2:A3"/>
    <mergeCell ref="B2:D2"/>
    <mergeCell ref="E2:G2"/>
    <mergeCell ref="H2:J2"/>
    <mergeCell ref="K2:M2"/>
    <mergeCell ref="N2:N3"/>
    <mergeCell ref="A71:J71"/>
  </mergeCells>
  <printOptions headings="false" gridLines="false" gridLinesSet="true" horizontalCentered="false" verticalCentered="false"/>
  <pageMargins left="0.7875" right="0.7875" top="0.984027777777778"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仙台国税局
国税徴収１
(H22)</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6" min="5" style="1" width="11.12"/>
    <col collapsed="false" customWidth="true" hidden="false" outlineLevel="0" max="7" min="7" style="1" width="9.87"/>
    <col collapsed="false" customWidth="true" hidden="false" outlineLevel="0" max="8" min="8" style="1" width="10.74"/>
    <col collapsed="false" customWidth="true" hidden="false" outlineLevel="0" max="10" min="9" style="1" width="11.49"/>
    <col collapsed="false" customWidth="false" hidden="false" outlineLevel="0" max="11" min="11" style="1" width="10.62"/>
    <col collapsed="false" customWidth="true" hidden="false" outlineLevel="0" max="13" min="12" style="1" width="9.75"/>
    <col collapsed="false" customWidth="true" hidden="false" outlineLevel="0" max="14" min="14" style="83" width="11.87"/>
    <col collapsed="false" customWidth="false" hidden="false" outlineLevel="0" max="257" min="15" style="1" width="10.62"/>
  </cols>
  <sheetData>
    <row r="1" customFormat="false" ht="12" hidden="false" customHeight="false" outlineLevel="0" collapsed="false">
      <c r="A1" s="1" t="s">
        <v>117</v>
      </c>
    </row>
    <row r="2" s="83" customFormat="true" ht="15.75" hidden="false" customHeight="true" outlineLevel="0" collapsed="false">
      <c r="A2" s="84" t="s">
        <v>55</v>
      </c>
      <c r="B2" s="4" t="s">
        <v>20</v>
      </c>
      <c r="C2" s="4"/>
      <c r="D2" s="4"/>
      <c r="E2" s="4" t="s">
        <v>21</v>
      </c>
      <c r="F2" s="4"/>
      <c r="G2" s="4"/>
      <c r="H2" s="4" t="s">
        <v>22</v>
      </c>
      <c r="I2" s="4"/>
      <c r="J2" s="4"/>
      <c r="K2" s="4" t="s">
        <v>24</v>
      </c>
      <c r="L2" s="4"/>
      <c r="M2" s="4"/>
      <c r="N2" s="59" t="s">
        <v>55</v>
      </c>
    </row>
    <row r="3" s="83" customFormat="true" ht="16.5" hidden="false" customHeight="true" outlineLevel="0" collapsed="false">
      <c r="A3" s="84"/>
      <c r="B3" s="85" t="s">
        <v>44</v>
      </c>
      <c r="C3" s="7" t="s">
        <v>45</v>
      </c>
      <c r="D3" s="61" t="s">
        <v>47</v>
      </c>
      <c r="E3" s="85" t="s">
        <v>44</v>
      </c>
      <c r="F3" s="7" t="s">
        <v>45</v>
      </c>
      <c r="G3" s="61" t="s">
        <v>47</v>
      </c>
      <c r="H3" s="85" t="s">
        <v>44</v>
      </c>
      <c r="I3" s="7" t="s">
        <v>45</v>
      </c>
      <c r="J3" s="61" t="s">
        <v>47</v>
      </c>
      <c r="K3" s="85" t="s">
        <v>44</v>
      </c>
      <c r="L3" s="7" t="s">
        <v>45</v>
      </c>
      <c r="M3" s="61" t="s">
        <v>47</v>
      </c>
      <c r="N3" s="59"/>
    </row>
    <row r="4" s="68" customFormat="true" ht="11.25" hidden="false" customHeight="false" outlineLevel="0" collapsed="false">
      <c r="A4" s="86"/>
      <c r="B4" s="64" t="s">
        <v>11</v>
      </c>
      <c r="C4" s="65" t="s">
        <v>11</v>
      </c>
      <c r="D4" s="66" t="s">
        <v>11</v>
      </c>
      <c r="E4" s="64" t="s">
        <v>11</v>
      </c>
      <c r="F4" s="65" t="s">
        <v>11</v>
      </c>
      <c r="G4" s="66" t="s">
        <v>11</v>
      </c>
      <c r="H4" s="64" t="s">
        <v>11</v>
      </c>
      <c r="I4" s="65" t="s">
        <v>11</v>
      </c>
      <c r="J4" s="66" t="s">
        <v>11</v>
      </c>
      <c r="K4" s="64" t="s">
        <v>11</v>
      </c>
      <c r="L4" s="65" t="s">
        <v>11</v>
      </c>
      <c r="M4" s="141" t="s">
        <v>11</v>
      </c>
      <c r="N4" s="90"/>
    </row>
    <row r="5" customFormat="false" ht="18" hidden="false" customHeight="true" outlineLevel="0" collapsed="false">
      <c r="A5" s="91" t="s">
        <v>56</v>
      </c>
      <c r="B5" s="92" t="s">
        <v>19</v>
      </c>
      <c r="C5" s="19" t="s">
        <v>19</v>
      </c>
      <c r="D5" s="93" t="s">
        <v>19</v>
      </c>
      <c r="E5" s="92" t="n">
        <v>16362776</v>
      </c>
      <c r="F5" s="19" t="n">
        <v>14621241</v>
      </c>
      <c r="G5" s="93" t="n">
        <v>1698540</v>
      </c>
      <c r="H5" s="92" t="s">
        <v>118</v>
      </c>
      <c r="I5" s="19" t="s">
        <v>118</v>
      </c>
      <c r="J5" s="93" t="s">
        <v>118</v>
      </c>
      <c r="K5" s="92" t="s">
        <v>19</v>
      </c>
      <c r="L5" s="19" t="s">
        <v>19</v>
      </c>
      <c r="M5" s="93" t="s">
        <v>19</v>
      </c>
      <c r="N5" s="94" t="s">
        <v>56</v>
      </c>
    </row>
    <row r="6" customFormat="false" ht="18" hidden="false" customHeight="true" outlineLevel="0" collapsed="false">
      <c r="A6" s="91" t="s">
        <v>57</v>
      </c>
      <c r="B6" s="95" t="n">
        <v>1715</v>
      </c>
      <c r="C6" s="25" t="n">
        <v>158</v>
      </c>
      <c r="D6" s="96" t="n">
        <v>1557</v>
      </c>
      <c r="E6" s="95" t="n">
        <v>8160936</v>
      </c>
      <c r="F6" s="25" t="n">
        <v>7204730</v>
      </c>
      <c r="G6" s="96" t="n">
        <v>933347</v>
      </c>
      <c r="H6" s="95" t="n">
        <v>208722</v>
      </c>
      <c r="I6" s="25" t="n">
        <v>208722</v>
      </c>
      <c r="J6" s="96" t="s">
        <v>19</v>
      </c>
      <c r="K6" s="95" t="s">
        <v>19</v>
      </c>
      <c r="L6" s="25" t="s">
        <v>19</v>
      </c>
      <c r="M6" s="96" t="s">
        <v>19</v>
      </c>
      <c r="N6" s="94" t="s">
        <v>57</v>
      </c>
    </row>
    <row r="7" customFormat="false" ht="18" hidden="false" customHeight="true" outlineLevel="0" collapsed="false">
      <c r="A7" s="97" t="s">
        <v>58</v>
      </c>
      <c r="B7" s="95" t="n">
        <v>702</v>
      </c>
      <c r="C7" s="25" t="s">
        <v>19</v>
      </c>
      <c r="D7" s="96" t="n">
        <v>702</v>
      </c>
      <c r="E7" s="95" t="n">
        <v>16121566</v>
      </c>
      <c r="F7" s="25" t="n">
        <v>14551997</v>
      </c>
      <c r="G7" s="96" t="n">
        <v>1545127</v>
      </c>
      <c r="H7" s="95" t="n">
        <v>86592</v>
      </c>
      <c r="I7" s="25" t="n">
        <v>86592</v>
      </c>
      <c r="J7" s="96" t="s">
        <v>19</v>
      </c>
      <c r="K7" s="92" t="n">
        <v>1005</v>
      </c>
      <c r="L7" s="19" t="n">
        <v>1005</v>
      </c>
      <c r="M7" s="93" t="s">
        <v>19</v>
      </c>
      <c r="N7" s="98" t="s">
        <v>58</v>
      </c>
    </row>
    <row r="8" customFormat="false" ht="18" hidden="false" customHeight="true" outlineLevel="0" collapsed="false">
      <c r="A8" s="97" t="s">
        <v>59</v>
      </c>
      <c r="B8" s="95" t="s">
        <v>19</v>
      </c>
      <c r="C8" s="25" t="s">
        <v>19</v>
      </c>
      <c r="D8" s="96" t="s">
        <v>19</v>
      </c>
      <c r="E8" s="95" t="n">
        <v>2711838</v>
      </c>
      <c r="F8" s="25" t="n">
        <v>2242026</v>
      </c>
      <c r="G8" s="96" t="n">
        <v>467397</v>
      </c>
      <c r="H8" s="95" t="n">
        <v>14426</v>
      </c>
      <c r="I8" s="25" t="n">
        <v>14259</v>
      </c>
      <c r="J8" s="96" t="n">
        <v>167</v>
      </c>
      <c r="K8" s="95" t="s">
        <v>19</v>
      </c>
      <c r="L8" s="25" t="s">
        <v>19</v>
      </c>
      <c r="M8" s="96" t="s">
        <v>19</v>
      </c>
      <c r="N8" s="98" t="s">
        <v>59</v>
      </c>
    </row>
    <row r="9" customFormat="false" ht="18" hidden="false" customHeight="true" outlineLevel="0" collapsed="false">
      <c r="A9" s="97" t="s">
        <v>60</v>
      </c>
      <c r="B9" s="95" t="n">
        <v>4189</v>
      </c>
      <c r="C9" s="25" t="n">
        <v>90</v>
      </c>
      <c r="D9" s="96" t="n">
        <v>2855</v>
      </c>
      <c r="E9" s="95" t="n">
        <v>4200862</v>
      </c>
      <c r="F9" s="25" t="n">
        <v>3364865</v>
      </c>
      <c r="G9" s="96" t="n">
        <v>822750</v>
      </c>
      <c r="H9" s="95" t="s">
        <v>118</v>
      </c>
      <c r="I9" s="25" t="s">
        <v>118</v>
      </c>
      <c r="J9" s="93" t="s">
        <v>118</v>
      </c>
      <c r="K9" s="92" t="s">
        <v>19</v>
      </c>
      <c r="L9" s="19" t="s">
        <v>19</v>
      </c>
      <c r="M9" s="93" t="s">
        <v>19</v>
      </c>
      <c r="N9" s="98" t="s">
        <v>60</v>
      </c>
    </row>
    <row r="10" customFormat="false" ht="18" hidden="false" customHeight="true" outlineLevel="0" collapsed="false">
      <c r="A10" s="97" t="s">
        <v>61</v>
      </c>
      <c r="B10" s="95" t="n">
        <v>69</v>
      </c>
      <c r="C10" s="25" t="s">
        <v>19</v>
      </c>
      <c r="D10" s="96" t="s">
        <v>19</v>
      </c>
      <c r="E10" s="95" t="n">
        <v>19398906</v>
      </c>
      <c r="F10" s="25" t="n">
        <v>17979159</v>
      </c>
      <c r="G10" s="96" t="n">
        <v>1389157</v>
      </c>
      <c r="H10" s="95" t="n">
        <v>285178</v>
      </c>
      <c r="I10" s="25" t="n">
        <v>254285</v>
      </c>
      <c r="J10" s="96" t="n">
        <v>30893</v>
      </c>
      <c r="K10" s="95" t="s">
        <v>19</v>
      </c>
      <c r="L10" s="25" t="s">
        <v>19</v>
      </c>
      <c r="M10" s="96" t="s">
        <v>19</v>
      </c>
      <c r="N10" s="98" t="s">
        <v>61</v>
      </c>
    </row>
    <row r="11" customFormat="false" ht="18" hidden="false" customHeight="true" outlineLevel="0" collapsed="false">
      <c r="A11" s="97" t="s">
        <v>62</v>
      </c>
      <c r="B11" s="95" t="s">
        <v>19</v>
      </c>
      <c r="C11" s="25" t="s">
        <v>19</v>
      </c>
      <c r="D11" s="96" t="s">
        <v>19</v>
      </c>
      <c r="E11" s="95" t="n">
        <v>2832427</v>
      </c>
      <c r="F11" s="25" t="n">
        <v>2241178</v>
      </c>
      <c r="G11" s="96" t="n">
        <v>588093</v>
      </c>
      <c r="H11" s="95" t="n">
        <v>13205</v>
      </c>
      <c r="I11" s="25" t="n">
        <v>13203</v>
      </c>
      <c r="J11" s="96" t="n">
        <v>2</v>
      </c>
      <c r="K11" s="92" t="s">
        <v>19</v>
      </c>
      <c r="L11" s="19" t="s">
        <v>19</v>
      </c>
      <c r="M11" s="93" t="s">
        <v>19</v>
      </c>
      <c r="N11" s="98" t="s">
        <v>62</v>
      </c>
    </row>
    <row r="12" s="33" customFormat="true" ht="18" hidden="false" customHeight="true" outlineLevel="0" collapsed="false">
      <c r="A12" s="99" t="s">
        <v>63</v>
      </c>
      <c r="B12" s="123" t="n">
        <v>6675</v>
      </c>
      <c r="C12" s="30" t="n">
        <v>248</v>
      </c>
      <c r="D12" s="114" t="n">
        <v>5114</v>
      </c>
      <c r="E12" s="123" t="n">
        <v>69789311</v>
      </c>
      <c r="F12" s="30" t="n">
        <v>62205196</v>
      </c>
      <c r="G12" s="114" t="n">
        <v>7444410</v>
      </c>
      <c r="H12" s="123" t="n">
        <v>683031</v>
      </c>
      <c r="I12" s="30" t="n">
        <v>651710</v>
      </c>
      <c r="J12" s="114" t="n">
        <v>31321</v>
      </c>
      <c r="K12" s="142" t="n">
        <v>1005</v>
      </c>
      <c r="L12" s="143" t="n">
        <v>1005</v>
      </c>
      <c r="M12" s="144" t="s">
        <v>19</v>
      </c>
      <c r="N12" s="103" t="s">
        <v>63</v>
      </c>
    </row>
    <row r="13" s="54" customFormat="true" ht="18" hidden="false" customHeight="true" outlineLevel="0" collapsed="false">
      <c r="A13" s="104"/>
      <c r="B13" s="145"/>
      <c r="C13" s="146"/>
      <c r="D13" s="147"/>
      <c r="E13" s="145"/>
      <c r="F13" s="146"/>
      <c r="G13" s="147"/>
      <c r="H13" s="145"/>
      <c r="I13" s="146"/>
      <c r="J13" s="147"/>
      <c r="K13" s="145"/>
      <c r="L13" s="146"/>
      <c r="M13" s="147"/>
      <c r="N13" s="108"/>
    </row>
    <row r="14" customFormat="false" ht="18" hidden="false" customHeight="true" outlineLevel="0" collapsed="false">
      <c r="A14" s="109" t="s">
        <v>64</v>
      </c>
      <c r="B14" s="110" t="n">
        <v>877</v>
      </c>
      <c r="C14" s="111" t="s">
        <v>19</v>
      </c>
      <c r="D14" s="112" t="n">
        <v>860</v>
      </c>
      <c r="E14" s="110" t="n">
        <v>24798245</v>
      </c>
      <c r="F14" s="111" t="n">
        <v>22413683</v>
      </c>
      <c r="G14" s="112" t="n">
        <v>2335099</v>
      </c>
      <c r="H14" s="110" t="n">
        <v>352997</v>
      </c>
      <c r="I14" s="111" t="n">
        <v>344753</v>
      </c>
      <c r="J14" s="112" t="n">
        <v>8243</v>
      </c>
      <c r="K14" s="110" t="n">
        <v>20337406</v>
      </c>
      <c r="L14" s="111" t="n">
        <v>20337406</v>
      </c>
      <c r="M14" s="96" t="s">
        <v>19</v>
      </c>
      <c r="N14" s="113" t="s">
        <v>64</v>
      </c>
    </row>
    <row r="15" customFormat="false" ht="18" hidden="false" customHeight="true" outlineLevel="0" collapsed="false">
      <c r="A15" s="97" t="s">
        <v>65</v>
      </c>
      <c r="B15" s="95" t="n">
        <v>118</v>
      </c>
      <c r="C15" s="25" t="s">
        <v>19</v>
      </c>
      <c r="D15" s="96" t="n">
        <v>118</v>
      </c>
      <c r="E15" s="95" t="n">
        <v>2682045</v>
      </c>
      <c r="F15" s="25" t="n">
        <v>2235607</v>
      </c>
      <c r="G15" s="96" t="n">
        <v>440174</v>
      </c>
      <c r="H15" s="95" t="s">
        <v>118</v>
      </c>
      <c r="I15" s="25" t="s">
        <v>118</v>
      </c>
      <c r="J15" s="96" t="s">
        <v>118</v>
      </c>
      <c r="K15" s="92" t="n">
        <v>988</v>
      </c>
      <c r="L15" s="19" t="n">
        <v>988</v>
      </c>
      <c r="M15" s="93" t="s">
        <v>19</v>
      </c>
      <c r="N15" s="98" t="s">
        <v>65</v>
      </c>
    </row>
    <row r="16" customFormat="false" ht="18" hidden="false" customHeight="true" outlineLevel="0" collapsed="false">
      <c r="A16" s="97" t="s">
        <v>66</v>
      </c>
      <c r="B16" s="95" t="n">
        <v>28</v>
      </c>
      <c r="C16" s="25" t="s">
        <v>19</v>
      </c>
      <c r="D16" s="96" t="n">
        <v>28</v>
      </c>
      <c r="E16" s="95" t="n">
        <v>2411573</v>
      </c>
      <c r="F16" s="25" t="n">
        <v>2087577</v>
      </c>
      <c r="G16" s="96" t="n">
        <v>318922</v>
      </c>
      <c r="H16" s="95" t="s">
        <v>118</v>
      </c>
      <c r="I16" s="25" t="s">
        <v>118</v>
      </c>
      <c r="J16" s="96" t="s">
        <v>118</v>
      </c>
      <c r="K16" s="95" t="s">
        <v>19</v>
      </c>
      <c r="L16" s="25" t="s">
        <v>19</v>
      </c>
      <c r="M16" s="96" t="s">
        <v>19</v>
      </c>
      <c r="N16" s="98" t="s">
        <v>66</v>
      </c>
    </row>
    <row r="17" customFormat="false" ht="18" hidden="false" customHeight="true" outlineLevel="0" collapsed="false">
      <c r="A17" s="97" t="s">
        <v>67</v>
      </c>
      <c r="B17" s="95" t="n">
        <v>1946</v>
      </c>
      <c r="C17" s="25" t="s">
        <v>19</v>
      </c>
      <c r="D17" s="96" t="s">
        <v>19</v>
      </c>
      <c r="E17" s="95" t="n">
        <v>5040226</v>
      </c>
      <c r="F17" s="25" t="n">
        <v>4473010</v>
      </c>
      <c r="G17" s="96" t="n">
        <v>560798</v>
      </c>
      <c r="H17" s="95" t="s">
        <v>118</v>
      </c>
      <c r="I17" s="25" t="s">
        <v>118</v>
      </c>
      <c r="J17" s="96" t="s">
        <v>118</v>
      </c>
      <c r="K17" s="92" t="s">
        <v>19</v>
      </c>
      <c r="L17" s="19" t="s">
        <v>19</v>
      </c>
      <c r="M17" s="93" t="s">
        <v>19</v>
      </c>
      <c r="N17" s="98" t="s">
        <v>67</v>
      </c>
    </row>
    <row r="18" customFormat="false" ht="18" hidden="false" customHeight="true" outlineLevel="0" collapsed="false">
      <c r="A18" s="97" t="s">
        <v>68</v>
      </c>
      <c r="B18" s="95" t="n">
        <v>854</v>
      </c>
      <c r="C18" s="25" t="s">
        <v>19</v>
      </c>
      <c r="D18" s="96" t="n">
        <v>810</v>
      </c>
      <c r="E18" s="95" t="n">
        <v>10473462</v>
      </c>
      <c r="F18" s="25" t="n">
        <v>9325170</v>
      </c>
      <c r="G18" s="96" t="n">
        <v>1134598</v>
      </c>
      <c r="H18" s="95" t="n">
        <v>377385</v>
      </c>
      <c r="I18" s="25" t="n">
        <v>377383</v>
      </c>
      <c r="J18" s="96" t="n">
        <v>1</v>
      </c>
      <c r="K18" s="95" t="s">
        <v>19</v>
      </c>
      <c r="L18" s="25" t="s">
        <v>19</v>
      </c>
      <c r="M18" s="96" t="s">
        <v>19</v>
      </c>
      <c r="N18" s="98" t="s">
        <v>68</v>
      </c>
    </row>
    <row r="19" customFormat="false" ht="18" hidden="false" customHeight="true" outlineLevel="0" collapsed="false">
      <c r="A19" s="97" t="s">
        <v>69</v>
      </c>
      <c r="B19" s="95" t="s">
        <v>19</v>
      </c>
      <c r="C19" s="25" t="s">
        <v>19</v>
      </c>
      <c r="D19" s="96" t="s">
        <v>19</v>
      </c>
      <c r="E19" s="95" t="n">
        <v>1905952</v>
      </c>
      <c r="F19" s="25" t="n">
        <v>1589479</v>
      </c>
      <c r="G19" s="96" t="n">
        <v>314593</v>
      </c>
      <c r="H19" s="95" t="s">
        <v>118</v>
      </c>
      <c r="I19" s="25" t="s">
        <v>118</v>
      </c>
      <c r="J19" s="93" t="s">
        <v>118</v>
      </c>
      <c r="K19" s="92" t="s">
        <v>19</v>
      </c>
      <c r="L19" s="19" t="s">
        <v>19</v>
      </c>
      <c r="M19" s="93" t="s">
        <v>19</v>
      </c>
      <c r="N19" s="98" t="s">
        <v>69</v>
      </c>
    </row>
    <row r="20" customFormat="false" ht="18" hidden="false" customHeight="true" outlineLevel="0" collapsed="false">
      <c r="A20" s="97" t="s">
        <v>70</v>
      </c>
      <c r="B20" s="95" t="s">
        <v>19</v>
      </c>
      <c r="C20" s="25" t="s">
        <v>19</v>
      </c>
      <c r="D20" s="96" t="s">
        <v>19</v>
      </c>
      <c r="E20" s="95" t="n">
        <v>4989753</v>
      </c>
      <c r="F20" s="25" t="n">
        <v>4367180</v>
      </c>
      <c r="G20" s="96" t="n">
        <v>617638</v>
      </c>
      <c r="H20" s="95" t="n">
        <v>109084</v>
      </c>
      <c r="I20" s="25" t="n">
        <v>109084</v>
      </c>
      <c r="J20" s="96" t="s">
        <v>19</v>
      </c>
      <c r="K20" s="95" t="s">
        <v>19</v>
      </c>
      <c r="L20" s="25" t="s">
        <v>19</v>
      </c>
      <c r="M20" s="96" t="s">
        <v>19</v>
      </c>
      <c r="N20" s="98" t="s">
        <v>70</v>
      </c>
    </row>
    <row r="21" customFormat="false" ht="18" hidden="false" customHeight="true" outlineLevel="0" collapsed="false">
      <c r="A21" s="97" t="s">
        <v>71</v>
      </c>
      <c r="B21" s="95" t="s">
        <v>19</v>
      </c>
      <c r="C21" s="25" t="s">
        <v>19</v>
      </c>
      <c r="D21" s="96" t="s">
        <v>19</v>
      </c>
      <c r="E21" s="95" t="n">
        <v>2427409</v>
      </c>
      <c r="F21" s="25" t="n">
        <v>2058580</v>
      </c>
      <c r="G21" s="96" t="n">
        <v>368399</v>
      </c>
      <c r="H21" s="95" t="n">
        <v>40806</v>
      </c>
      <c r="I21" s="25" t="n">
        <v>40461</v>
      </c>
      <c r="J21" s="96" t="n">
        <v>345</v>
      </c>
      <c r="K21" s="92" t="s">
        <v>19</v>
      </c>
      <c r="L21" s="19" t="s">
        <v>19</v>
      </c>
      <c r="M21" s="93" t="s">
        <v>19</v>
      </c>
      <c r="N21" s="98" t="s">
        <v>71</v>
      </c>
    </row>
    <row r="22" customFormat="false" ht="18" hidden="false" customHeight="true" outlineLevel="0" collapsed="false">
      <c r="A22" s="97" t="s">
        <v>72</v>
      </c>
      <c r="B22" s="95" t="s">
        <v>19</v>
      </c>
      <c r="C22" s="25" t="s">
        <v>19</v>
      </c>
      <c r="D22" s="96" t="s">
        <v>19</v>
      </c>
      <c r="E22" s="95" t="n">
        <v>2296933</v>
      </c>
      <c r="F22" s="25" t="n">
        <v>1795438</v>
      </c>
      <c r="G22" s="96" t="n">
        <v>497992</v>
      </c>
      <c r="H22" s="95" t="n">
        <v>42879</v>
      </c>
      <c r="I22" s="25" t="n">
        <v>42876</v>
      </c>
      <c r="J22" s="96" t="n">
        <v>3</v>
      </c>
      <c r="K22" s="95" t="s">
        <v>19</v>
      </c>
      <c r="L22" s="25" t="s">
        <v>19</v>
      </c>
      <c r="M22" s="96" t="s">
        <v>19</v>
      </c>
      <c r="N22" s="98" t="s">
        <v>72</v>
      </c>
    </row>
    <row r="23" s="33" customFormat="true" ht="18" hidden="false" customHeight="true" outlineLevel="0" collapsed="false">
      <c r="A23" s="99" t="s">
        <v>73</v>
      </c>
      <c r="B23" s="123" t="n">
        <v>3823</v>
      </c>
      <c r="C23" s="30" t="s">
        <v>19</v>
      </c>
      <c r="D23" s="114" t="n">
        <v>1816</v>
      </c>
      <c r="E23" s="123" t="n">
        <v>57025599</v>
      </c>
      <c r="F23" s="30" t="n">
        <v>50345722</v>
      </c>
      <c r="G23" s="114" t="n">
        <v>6588214</v>
      </c>
      <c r="H23" s="123" t="n">
        <v>1221716</v>
      </c>
      <c r="I23" s="30" t="n">
        <v>1205063</v>
      </c>
      <c r="J23" s="114" t="n">
        <v>16652</v>
      </c>
      <c r="K23" s="123" t="n">
        <v>20338394</v>
      </c>
      <c r="L23" s="30" t="n">
        <v>20338394</v>
      </c>
      <c r="M23" s="144" t="s">
        <v>19</v>
      </c>
      <c r="N23" s="103" t="s">
        <v>73</v>
      </c>
    </row>
    <row r="24" s="54" customFormat="true" ht="18" hidden="false" customHeight="true" outlineLevel="0" collapsed="false">
      <c r="A24" s="115"/>
      <c r="B24" s="145"/>
      <c r="C24" s="146"/>
      <c r="D24" s="147"/>
      <c r="E24" s="145"/>
      <c r="F24" s="146"/>
      <c r="G24" s="147"/>
      <c r="H24" s="145"/>
      <c r="I24" s="146"/>
      <c r="J24" s="147"/>
      <c r="K24" s="145"/>
      <c r="L24" s="146"/>
      <c r="M24" s="147"/>
      <c r="N24" s="119"/>
    </row>
    <row r="25" customFormat="false" ht="18" hidden="false" customHeight="true" outlineLevel="0" collapsed="false">
      <c r="A25" s="109" t="s">
        <v>74</v>
      </c>
      <c r="B25" s="110" t="n">
        <v>1706</v>
      </c>
      <c r="C25" s="111" t="n">
        <v>152</v>
      </c>
      <c r="D25" s="112" t="n">
        <v>1538</v>
      </c>
      <c r="E25" s="110" t="n">
        <v>46395836</v>
      </c>
      <c r="F25" s="111" t="n">
        <v>43524189</v>
      </c>
      <c r="G25" s="112" t="n">
        <v>2806094</v>
      </c>
      <c r="H25" s="110" t="n">
        <v>3349570</v>
      </c>
      <c r="I25" s="111" t="n">
        <v>3349570</v>
      </c>
      <c r="J25" s="112" t="s">
        <v>19</v>
      </c>
      <c r="K25" s="95" t="s">
        <v>19</v>
      </c>
      <c r="L25" s="25" t="s">
        <v>19</v>
      </c>
      <c r="M25" s="96" t="s">
        <v>19</v>
      </c>
      <c r="N25" s="113" t="s">
        <v>74</v>
      </c>
    </row>
    <row r="26" customFormat="false" ht="18" hidden="false" customHeight="true" outlineLevel="0" collapsed="false">
      <c r="A26" s="97" t="s">
        <v>75</v>
      </c>
      <c r="B26" s="95" t="n">
        <v>900</v>
      </c>
      <c r="C26" s="25" t="s">
        <v>19</v>
      </c>
      <c r="D26" s="96" t="n">
        <v>900</v>
      </c>
      <c r="E26" s="95" t="n">
        <v>40977684</v>
      </c>
      <c r="F26" s="25" t="n">
        <v>39218896</v>
      </c>
      <c r="G26" s="96" t="n">
        <v>1687126</v>
      </c>
      <c r="H26" s="95" t="n">
        <v>25958594</v>
      </c>
      <c r="I26" s="25" t="n">
        <v>25956966</v>
      </c>
      <c r="J26" s="96" t="n">
        <v>1628</v>
      </c>
      <c r="K26" s="95" t="n">
        <v>17368487</v>
      </c>
      <c r="L26" s="25" t="n">
        <v>17368487</v>
      </c>
      <c r="M26" s="96" t="s">
        <v>19</v>
      </c>
      <c r="N26" s="98" t="s">
        <v>75</v>
      </c>
    </row>
    <row r="27" customFormat="false" ht="18" hidden="false" customHeight="true" outlineLevel="0" collapsed="false">
      <c r="A27" s="97" t="s">
        <v>76</v>
      </c>
      <c r="B27" s="95" t="n">
        <v>726</v>
      </c>
      <c r="C27" s="25" t="n">
        <v>248</v>
      </c>
      <c r="D27" s="96" t="n">
        <v>478</v>
      </c>
      <c r="E27" s="95" t="n">
        <v>11289655</v>
      </c>
      <c r="F27" s="25" t="n">
        <v>10132503</v>
      </c>
      <c r="G27" s="96" t="n">
        <v>1131925</v>
      </c>
      <c r="H27" s="95" t="n">
        <v>11256050</v>
      </c>
      <c r="I27" s="25" t="n">
        <v>11255980</v>
      </c>
      <c r="J27" s="93" t="n">
        <v>70</v>
      </c>
      <c r="K27" s="95" t="s">
        <v>19</v>
      </c>
      <c r="L27" s="25" t="s">
        <v>19</v>
      </c>
      <c r="M27" s="96" t="s">
        <v>19</v>
      </c>
      <c r="N27" s="98" t="s">
        <v>76</v>
      </c>
    </row>
    <row r="28" customFormat="false" ht="18" hidden="false" customHeight="true" outlineLevel="0" collapsed="false">
      <c r="A28" s="97" t="s">
        <v>77</v>
      </c>
      <c r="B28" s="95" t="n">
        <v>3402</v>
      </c>
      <c r="C28" s="25" t="n">
        <v>50</v>
      </c>
      <c r="D28" s="96" t="n">
        <v>3352</v>
      </c>
      <c r="E28" s="95" t="n">
        <v>7338292</v>
      </c>
      <c r="F28" s="25" t="n">
        <v>6363361</v>
      </c>
      <c r="G28" s="96" t="n">
        <v>962479</v>
      </c>
      <c r="H28" s="95" t="n">
        <v>109283</v>
      </c>
      <c r="I28" s="25" t="n">
        <v>109283</v>
      </c>
      <c r="J28" s="96" t="s">
        <v>19</v>
      </c>
      <c r="K28" s="92" t="s">
        <v>19</v>
      </c>
      <c r="L28" s="19" t="s">
        <v>19</v>
      </c>
      <c r="M28" s="93" t="s">
        <v>19</v>
      </c>
      <c r="N28" s="98" t="s">
        <v>77</v>
      </c>
    </row>
    <row r="29" customFormat="false" ht="18" hidden="false" customHeight="true" outlineLevel="0" collapsed="false">
      <c r="A29" s="97" t="s">
        <v>78</v>
      </c>
      <c r="B29" s="95" t="n">
        <v>4511</v>
      </c>
      <c r="C29" s="25" t="n">
        <v>231</v>
      </c>
      <c r="D29" s="96" t="n">
        <v>2833</v>
      </c>
      <c r="E29" s="95" t="n">
        <v>7282361</v>
      </c>
      <c r="F29" s="25" t="n">
        <v>6392279</v>
      </c>
      <c r="G29" s="96" t="n">
        <v>867403</v>
      </c>
      <c r="H29" s="95" t="n">
        <v>189179</v>
      </c>
      <c r="I29" s="25" t="n">
        <v>189162</v>
      </c>
      <c r="J29" s="96" t="n">
        <v>17</v>
      </c>
      <c r="K29" s="95" t="s">
        <v>19</v>
      </c>
      <c r="L29" s="25" t="s">
        <v>19</v>
      </c>
      <c r="M29" s="96" t="s">
        <v>19</v>
      </c>
      <c r="N29" s="98" t="s">
        <v>78</v>
      </c>
    </row>
    <row r="30" customFormat="false" ht="18" hidden="false" customHeight="true" outlineLevel="0" collapsed="false">
      <c r="A30" s="97" t="s">
        <v>79</v>
      </c>
      <c r="B30" s="95" t="n">
        <v>1182</v>
      </c>
      <c r="C30" s="25" t="s">
        <v>19</v>
      </c>
      <c r="D30" s="96" t="n">
        <v>660</v>
      </c>
      <c r="E30" s="95" t="n">
        <v>6682335</v>
      </c>
      <c r="F30" s="25" t="n">
        <v>5686099</v>
      </c>
      <c r="G30" s="96" t="n">
        <v>990565</v>
      </c>
      <c r="H30" s="95" t="n">
        <v>391606</v>
      </c>
      <c r="I30" s="25" t="n">
        <v>332163</v>
      </c>
      <c r="J30" s="96" t="n">
        <v>59443</v>
      </c>
      <c r="K30" s="92" t="s">
        <v>19</v>
      </c>
      <c r="L30" s="19" t="s">
        <v>19</v>
      </c>
      <c r="M30" s="93" t="s">
        <v>19</v>
      </c>
      <c r="N30" s="98" t="s">
        <v>79</v>
      </c>
    </row>
    <row r="31" customFormat="false" ht="18" hidden="false" customHeight="true" outlineLevel="0" collapsed="false">
      <c r="A31" s="97" t="s">
        <v>80</v>
      </c>
      <c r="B31" s="95" t="s">
        <v>19</v>
      </c>
      <c r="C31" s="25" t="s">
        <v>19</v>
      </c>
      <c r="D31" s="96" t="s">
        <v>19</v>
      </c>
      <c r="E31" s="95" t="n">
        <v>3289950</v>
      </c>
      <c r="F31" s="25" t="n">
        <v>2969509</v>
      </c>
      <c r="G31" s="96" t="n">
        <v>319561</v>
      </c>
      <c r="H31" s="95" t="s">
        <v>118</v>
      </c>
      <c r="I31" s="25" t="s">
        <v>118</v>
      </c>
      <c r="J31" s="96" t="s">
        <v>118</v>
      </c>
      <c r="K31" s="95" t="s">
        <v>19</v>
      </c>
      <c r="L31" s="25" t="s">
        <v>19</v>
      </c>
      <c r="M31" s="96" t="s">
        <v>19</v>
      </c>
      <c r="N31" s="98" t="s">
        <v>80</v>
      </c>
    </row>
    <row r="32" customFormat="false" ht="18" hidden="false" customHeight="true" outlineLevel="0" collapsed="false">
      <c r="A32" s="97" t="s">
        <v>81</v>
      </c>
      <c r="B32" s="95" t="n">
        <v>1720</v>
      </c>
      <c r="C32" s="25" t="n">
        <v>190</v>
      </c>
      <c r="D32" s="96" t="n">
        <v>1277</v>
      </c>
      <c r="E32" s="95" t="n">
        <v>5120585</v>
      </c>
      <c r="F32" s="25" t="n">
        <v>4354246</v>
      </c>
      <c r="G32" s="96" t="n">
        <v>737442</v>
      </c>
      <c r="H32" s="95" t="n">
        <v>31584</v>
      </c>
      <c r="I32" s="25" t="n">
        <v>31584</v>
      </c>
      <c r="J32" s="93" t="s">
        <v>19</v>
      </c>
      <c r="K32" s="92" t="s">
        <v>19</v>
      </c>
      <c r="L32" s="19" t="s">
        <v>19</v>
      </c>
      <c r="M32" s="93" t="s">
        <v>19</v>
      </c>
      <c r="N32" s="98" t="s">
        <v>81</v>
      </c>
    </row>
    <row r="33" customFormat="false" ht="18" hidden="false" customHeight="true" outlineLevel="0" collapsed="false">
      <c r="A33" s="97" t="s">
        <v>82</v>
      </c>
      <c r="B33" s="95" t="s">
        <v>19</v>
      </c>
      <c r="C33" s="25" t="s">
        <v>19</v>
      </c>
      <c r="D33" s="96" t="s">
        <v>19</v>
      </c>
      <c r="E33" s="95" t="n">
        <v>2510622</v>
      </c>
      <c r="F33" s="25" t="n">
        <v>2197260</v>
      </c>
      <c r="G33" s="96" t="n">
        <v>309530</v>
      </c>
      <c r="H33" s="95" t="n">
        <v>19344</v>
      </c>
      <c r="I33" s="25" t="n">
        <v>19344</v>
      </c>
      <c r="J33" s="96" t="n">
        <v>1</v>
      </c>
      <c r="K33" s="95" t="s">
        <v>19</v>
      </c>
      <c r="L33" s="25" t="s">
        <v>19</v>
      </c>
      <c r="M33" s="96" t="s">
        <v>19</v>
      </c>
      <c r="N33" s="98" t="s">
        <v>82</v>
      </c>
    </row>
    <row r="34" customFormat="false" ht="18" hidden="false" customHeight="true" outlineLevel="0" collapsed="false">
      <c r="A34" s="121" t="s">
        <v>83</v>
      </c>
      <c r="B34" s="95" t="s">
        <v>19</v>
      </c>
      <c r="C34" s="25" t="s">
        <v>19</v>
      </c>
      <c r="D34" s="96" t="s">
        <v>19</v>
      </c>
      <c r="E34" s="95" t="n">
        <v>3230659</v>
      </c>
      <c r="F34" s="25" t="n">
        <v>2854709</v>
      </c>
      <c r="G34" s="96" t="n">
        <v>373887</v>
      </c>
      <c r="H34" s="95" t="s">
        <v>118</v>
      </c>
      <c r="I34" s="25" t="s">
        <v>118</v>
      </c>
      <c r="J34" s="96" t="s">
        <v>118</v>
      </c>
      <c r="K34" s="95" t="s">
        <v>19</v>
      </c>
      <c r="L34" s="25" t="s">
        <v>19</v>
      </c>
      <c r="M34" s="148" t="s">
        <v>119</v>
      </c>
      <c r="N34" s="122" t="s">
        <v>83</v>
      </c>
    </row>
    <row r="35" s="33" customFormat="true" ht="18" hidden="false" customHeight="true" outlineLevel="0" collapsed="false">
      <c r="A35" s="99" t="s">
        <v>84</v>
      </c>
      <c r="B35" s="123" t="n">
        <v>14147</v>
      </c>
      <c r="C35" s="30" t="n">
        <v>871</v>
      </c>
      <c r="D35" s="114" t="n">
        <v>11038</v>
      </c>
      <c r="E35" s="123" t="n">
        <v>134117980</v>
      </c>
      <c r="F35" s="30" t="n">
        <v>123693050</v>
      </c>
      <c r="G35" s="114" t="n">
        <v>10186014</v>
      </c>
      <c r="H35" s="123" t="n">
        <v>41370129</v>
      </c>
      <c r="I35" s="30" t="n">
        <v>41299549</v>
      </c>
      <c r="J35" s="114" t="n">
        <v>70580</v>
      </c>
      <c r="K35" s="123" t="n">
        <v>17368487</v>
      </c>
      <c r="L35" s="30" t="n">
        <v>17368487</v>
      </c>
      <c r="M35" s="149" t="s">
        <v>119</v>
      </c>
      <c r="N35" s="103" t="s">
        <v>84</v>
      </c>
    </row>
    <row r="36" s="54" customFormat="true" ht="18" hidden="false" customHeight="true" outlineLevel="0" collapsed="false">
      <c r="A36" s="150"/>
      <c r="B36" s="105"/>
      <c r="C36" s="106"/>
      <c r="D36" s="107"/>
      <c r="E36" s="105"/>
      <c r="F36" s="106"/>
      <c r="G36" s="107"/>
      <c r="H36" s="145"/>
      <c r="I36" s="146"/>
      <c r="J36" s="147"/>
      <c r="K36" s="145"/>
      <c r="L36" s="146"/>
      <c r="M36" s="147"/>
      <c r="N36" s="129"/>
    </row>
    <row r="37" customFormat="false" ht="18" hidden="false" customHeight="true" outlineLevel="0" collapsed="false">
      <c r="A37" s="91" t="s">
        <v>85</v>
      </c>
      <c r="B37" s="92" t="n">
        <v>987</v>
      </c>
      <c r="C37" s="19" t="s">
        <v>19</v>
      </c>
      <c r="D37" s="93" t="n">
        <v>987</v>
      </c>
      <c r="E37" s="92" t="n">
        <v>14905525</v>
      </c>
      <c r="F37" s="19" t="n">
        <v>14141996</v>
      </c>
      <c r="G37" s="93" t="n">
        <v>737765</v>
      </c>
      <c r="H37" s="92" t="n">
        <v>673359</v>
      </c>
      <c r="I37" s="19" t="n">
        <v>673359</v>
      </c>
      <c r="J37" s="93" t="n">
        <v>0</v>
      </c>
      <c r="K37" s="92" t="s">
        <v>19</v>
      </c>
      <c r="L37" s="19" t="s">
        <v>19</v>
      </c>
      <c r="M37" s="93" t="s">
        <v>19</v>
      </c>
      <c r="N37" s="94" t="s">
        <v>85</v>
      </c>
    </row>
    <row r="38" customFormat="false" ht="18" hidden="false" customHeight="true" outlineLevel="0" collapsed="false">
      <c r="A38" s="97" t="s">
        <v>86</v>
      </c>
      <c r="B38" s="95" t="n">
        <v>298</v>
      </c>
      <c r="C38" s="25" t="n">
        <v>2</v>
      </c>
      <c r="D38" s="96" t="n">
        <v>296</v>
      </c>
      <c r="E38" s="95" t="n">
        <v>6179295</v>
      </c>
      <c r="F38" s="25" t="n">
        <v>5697371</v>
      </c>
      <c r="G38" s="96" t="n">
        <v>468993</v>
      </c>
      <c r="H38" s="95" t="n">
        <v>87742</v>
      </c>
      <c r="I38" s="25" t="n">
        <v>87742</v>
      </c>
      <c r="J38" s="96" t="s">
        <v>19</v>
      </c>
      <c r="K38" s="92" t="s">
        <v>19</v>
      </c>
      <c r="L38" s="19" t="s">
        <v>19</v>
      </c>
      <c r="M38" s="93" t="s">
        <v>19</v>
      </c>
      <c r="N38" s="98" t="s">
        <v>86</v>
      </c>
    </row>
    <row r="39" customFormat="false" ht="18" hidden="false" customHeight="true" outlineLevel="0" collapsed="false">
      <c r="A39" s="97" t="s">
        <v>87</v>
      </c>
      <c r="B39" s="95" t="s">
        <v>19</v>
      </c>
      <c r="C39" s="25" t="s">
        <v>19</v>
      </c>
      <c r="D39" s="96" t="s">
        <v>19</v>
      </c>
      <c r="E39" s="95" t="n">
        <v>3168629</v>
      </c>
      <c r="F39" s="25" t="n">
        <v>2880208</v>
      </c>
      <c r="G39" s="96" t="n">
        <v>283050</v>
      </c>
      <c r="H39" s="95" t="n">
        <v>25421</v>
      </c>
      <c r="I39" s="25" t="n">
        <v>25421</v>
      </c>
      <c r="J39" s="96" t="s">
        <v>19</v>
      </c>
      <c r="K39" s="95" t="s">
        <v>19</v>
      </c>
      <c r="L39" s="25" t="s">
        <v>19</v>
      </c>
      <c r="M39" s="96" t="s">
        <v>19</v>
      </c>
      <c r="N39" s="98" t="s">
        <v>87</v>
      </c>
    </row>
    <row r="40" customFormat="false" ht="18" hidden="false" customHeight="true" outlineLevel="0" collapsed="false">
      <c r="A40" s="97" t="s">
        <v>88</v>
      </c>
      <c r="B40" s="95" t="s">
        <v>19</v>
      </c>
      <c r="C40" s="25" t="s">
        <v>19</v>
      </c>
      <c r="D40" s="96" t="s">
        <v>19</v>
      </c>
      <c r="E40" s="95" t="n">
        <v>3545848</v>
      </c>
      <c r="F40" s="25" t="n">
        <v>3347361</v>
      </c>
      <c r="G40" s="96" t="n">
        <v>192984</v>
      </c>
      <c r="H40" s="95" t="n">
        <v>51518</v>
      </c>
      <c r="I40" s="25" t="n">
        <v>51512</v>
      </c>
      <c r="J40" s="96" t="n">
        <v>7</v>
      </c>
      <c r="K40" s="92" t="s">
        <v>19</v>
      </c>
      <c r="L40" s="19" t="s">
        <v>19</v>
      </c>
      <c r="M40" s="93" t="s">
        <v>19</v>
      </c>
      <c r="N40" s="98" t="s">
        <v>88</v>
      </c>
    </row>
    <row r="41" customFormat="false" ht="18" hidden="false" customHeight="true" outlineLevel="0" collapsed="false">
      <c r="A41" s="97" t="s">
        <v>89</v>
      </c>
      <c r="B41" s="95" t="n">
        <v>33</v>
      </c>
      <c r="C41" s="25" t="s">
        <v>19</v>
      </c>
      <c r="D41" s="96" t="n">
        <v>33</v>
      </c>
      <c r="E41" s="95" t="n">
        <v>6408947</v>
      </c>
      <c r="F41" s="25" t="n">
        <v>6034357</v>
      </c>
      <c r="G41" s="96" t="n">
        <v>360690</v>
      </c>
      <c r="H41" s="95" t="n">
        <v>325038</v>
      </c>
      <c r="I41" s="25" t="n">
        <v>325038</v>
      </c>
      <c r="J41" s="96" t="s">
        <v>19</v>
      </c>
      <c r="K41" s="95" t="s">
        <v>19</v>
      </c>
      <c r="L41" s="25" t="s">
        <v>19</v>
      </c>
      <c r="M41" s="96" t="s">
        <v>19</v>
      </c>
      <c r="N41" s="98" t="s">
        <v>89</v>
      </c>
    </row>
    <row r="42" customFormat="false" ht="18" hidden="false" customHeight="true" outlineLevel="0" collapsed="false">
      <c r="A42" s="97" t="s">
        <v>90</v>
      </c>
      <c r="B42" s="95" t="s">
        <v>19</v>
      </c>
      <c r="C42" s="25" t="s">
        <v>19</v>
      </c>
      <c r="D42" s="96" t="s">
        <v>19</v>
      </c>
      <c r="E42" s="95" t="n">
        <v>5118057</v>
      </c>
      <c r="F42" s="25" t="n">
        <v>4866861</v>
      </c>
      <c r="G42" s="96" t="n">
        <v>243872</v>
      </c>
      <c r="H42" s="95" t="n">
        <v>130937</v>
      </c>
      <c r="I42" s="25" t="n">
        <v>129802</v>
      </c>
      <c r="J42" s="96" t="n">
        <v>1135</v>
      </c>
      <c r="K42" s="92" t="s">
        <v>19</v>
      </c>
      <c r="L42" s="19" t="s">
        <v>19</v>
      </c>
      <c r="M42" s="93" t="s">
        <v>19</v>
      </c>
      <c r="N42" s="98" t="s">
        <v>90</v>
      </c>
    </row>
    <row r="43" customFormat="false" ht="18" hidden="false" customHeight="true" outlineLevel="0" collapsed="false">
      <c r="A43" s="97" t="s">
        <v>91</v>
      </c>
      <c r="B43" s="95" t="s">
        <v>19</v>
      </c>
      <c r="C43" s="25" t="s">
        <v>19</v>
      </c>
      <c r="D43" s="96" t="s">
        <v>19</v>
      </c>
      <c r="E43" s="95" t="n">
        <v>2674550</v>
      </c>
      <c r="F43" s="25" t="n">
        <v>2572022</v>
      </c>
      <c r="G43" s="96" t="n">
        <v>100243</v>
      </c>
      <c r="H43" s="95" t="n">
        <v>3155373</v>
      </c>
      <c r="I43" s="25" t="n">
        <v>3155373</v>
      </c>
      <c r="J43" s="96" t="s">
        <v>19</v>
      </c>
      <c r="K43" s="95" t="s">
        <v>19</v>
      </c>
      <c r="L43" s="25" t="s">
        <v>19</v>
      </c>
      <c r="M43" s="96" t="s">
        <v>19</v>
      </c>
      <c r="N43" s="98" t="s">
        <v>91</v>
      </c>
    </row>
    <row r="44" customFormat="false" ht="18" hidden="false" customHeight="true" outlineLevel="0" collapsed="false">
      <c r="A44" s="97" t="s">
        <v>92</v>
      </c>
      <c r="B44" s="95" t="s">
        <v>19</v>
      </c>
      <c r="C44" s="25" t="s">
        <v>19</v>
      </c>
      <c r="D44" s="96" t="s">
        <v>19</v>
      </c>
      <c r="E44" s="95" t="n">
        <v>4801137</v>
      </c>
      <c r="F44" s="25" t="n">
        <v>4389299</v>
      </c>
      <c r="G44" s="96" t="n">
        <v>405621</v>
      </c>
      <c r="H44" s="95" t="n">
        <v>268850</v>
      </c>
      <c r="I44" s="25" t="n">
        <v>268850</v>
      </c>
      <c r="J44" s="96" t="s">
        <v>19</v>
      </c>
      <c r="K44" s="92" t="s">
        <v>19</v>
      </c>
      <c r="L44" s="19" t="s">
        <v>19</v>
      </c>
      <c r="M44" s="93" t="s">
        <v>19</v>
      </c>
      <c r="N44" s="98" t="s">
        <v>92</v>
      </c>
    </row>
    <row r="45" s="33" customFormat="true" ht="18" hidden="false" customHeight="true" outlineLevel="0" collapsed="false">
      <c r="A45" s="99" t="s">
        <v>93</v>
      </c>
      <c r="B45" s="123" t="n">
        <v>1318</v>
      </c>
      <c r="C45" s="30" t="n">
        <v>2</v>
      </c>
      <c r="D45" s="114" t="n">
        <v>1317</v>
      </c>
      <c r="E45" s="123" t="n">
        <v>46801989</v>
      </c>
      <c r="F45" s="30" t="n">
        <v>43929474</v>
      </c>
      <c r="G45" s="114" t="n">
        <v>2793218</v>
      </c>
      <c r="H45" s="123" t="n">
        <v>4718239</v>
      </c>
      <c r="I45" s="30" t="n">
        <v>4717097</v>
      </c>
      <c r="J45" s="114" t="n">
        <v>1142</v>
      </c>
      <c r="K45" s="151" t="s">
        <v>19</v>
      </c>
      <c r="L45" s="124" t="s">
        <v>19</v>
      </c>
      <c r="M45" s="152" t="s">
        <v>19</v>
      </c>
      <c r="N45" s="103" t="s">
        <v>93</v>
      </c>
    </row>
    <row r="46" s="54" customFormat="true" ht="18" hidden="false" customHeight="true" outlineLevel="0" collapsed="false">
      <c r="A46" s="115"/>
      <c r="B46" s="145"/>
      <c r="C46" s="146"/>
      <c r="D46" s="147"/>
      <c r="E46" s="145"/>
      <c r="F46" s="146"/>
      <c r="G46" s="147"/>
      <c r="H46" s="145"/>
      <c r="I46" s="146"/>
      <c r="J46" s="153"/>
      <c r="K46" s="154"/>
      <c r="L46" s="155"/>
      <c r="M46" s="156"/>
      <c r="N46" s="119"/>
    </row>
    <row r="47" customFormat="false" ht="18" hidden="false" customHeight="true" outlineLevel="0" collapsed="false">
      <c r="A47" s="109" t="s">
        <v>94</v>
      </c>
      <c r="B47" s="110" t="n">
        <v>9078</v>
      </c>
      <c r="C47" s="111" t="n">
        <v>110</v>
      </c>
      <c r="D47" s="112" t="n">
        <v>8241</v>
      </c>
      <c r="E47" s="110" t="n">
        <v>24867037</v>
      </c>
      <c r="F47" s="111" t="n">
        <v>23968231</v>
      </c>
      <c r="G47" s="112" t="n">
        <v>869235</v>
      </c>
      <c r="H47" s="110" t="n">
        <v>225300</v>
      </c>
      <c r="I47" s="111" t="n">
        <v>225300</v>
      </c>
      <c r="J47" s="96" t="s">
        <v>19</v>
      </c>
      <c r="K47" s="92" t="s">
        <v>19</v>
      </c>
      <c r="L47" s="19" t="s">
        <v>19</v>
      </c>
      <c r="M47" s="93" t="s">
        <v>19</v>
      </c>
      <c r="N47" s="113" t="s">
        <v>94</v>
      </c>
    </row>
    <row r="48" customFormat="false" ht="18" hidden="false" customHeight="true" outlineLevel="0" collapsed="false">
      <c r="A48" s="97" t="s">
        <v>95</v>
      </c>
      <c r="B48" s="95" t="n">
        <v>849</v>
      </c>
      <c r="C48" s="25" t="n">
        <v>135</v>
      </c>
      <c r="D48" s="96" t="n">
        <v>714</v>
      </c>
      <c r="E48" s="95" t="n">
        <v>8858681</v>
      </c>
      <c r="F48" s="25" t="n">
        <v>8414121</v>
      </c>
      <c r="G48" s="96" t="n">
        <v>435984</v>
      </c>
      <c r="H48" s="95" t="n">
        <v>283664</v>
      </c>
      <c r="I48" s="25" t="n">
        <v>283427</v>
      </c>
      <c r="J48" s="96" t="n">
        <v>237</v>
      </c>
      <c r="K48" s="92" t="s">
        <v>19</v>
      </c>
      <c r="L48" s="19" t="s">
        <v>19</v>
      </c>
      <c r="M48" s="93" t="s">
        <v>19</v>
      </c>
      <c r="N48" s="98" t="s">
        <v>95</v>
      </c>
    </row>
    <row r="49" customFormat="false" ht="18" hidden="false" customHeight="true" outlineLevel="0" collapsed="false">
      <c r="A49" s="97" t="s">
        <v>96</v>
      </c>
      <c r="B49" s="95" t="s">
        <v>19</v>
      </c>
      <c r="C49" s="25" t="s">
        <v>19</v>
      </c>
      <c r="D49" s="96" t="s">
        <v>19</v>
      </c>
      <c r="E49" s="95" t="n">
        <v>7772762</v>
      </c>
      <c r="F49" s="25" t="n">
        <v>7432312</v>
      </c>
      <c r="G49" s="96" t="n">
        <v>328858</v>
      </c>
      <c r="H49" s="95" t="n">
        <v>173866</v>
      </c>
      <c r="I49" s="25" t="n">
        <v>173860</v>
      </c>
      <c r="J49" s="96" t="n">
        <v>6</v>
      </c>
      <c r="K49" s="95" t="s">
        <v>19</v>
      </c>
      <c r="L49" s="25" t="s">
        <v>19</v>
      </c>
      <c r="M49" s="96" t="s">
        <v>19</v>
      </c>
      <c r="N49" s="98" t="s">
        <v>96</v>
      </c>
    </row>
    <row r="50" customFormat="false" ht="18" hidden="false" customHeight="true" outlineLevel="0" collapsed="false">
      <c r="A50" s="97" t="s">
        <v>97</v>
      </c>
      <c r="B50" s="95" t="s">
        <v>19</v>
      </c>
      <c r="C50" s="25" t="s">
        <v>19</v>
      </c>
      <c r="D50" s="96" t="s">
        <v>19</v>
      </c>
      <c r="E50" s="95" t="n">
        <v>6371361</v>
      </c>
      <c r="F50" s="25" t="n">
        <v>6098898</v>
      </c>
      <c r="G50" s="96" t="n">
        <v>270236</v>
      </c>
      <c r="H50" s="95" t="n">
        <v>630573</v>
      </c>
      <c r="I50" s="25" t="n">
        <v>630573</v>
      </c>
      <c r="J50" s="96" t="s">
        <v>19</v>
      </c>
      <c r="K50" s="92" t="s">
        <v>19</v>
      </c>
      <c r="L50" s="19" t="s">
        <v>19</v>
      </c>
      <c r="M50" s="93" t="s">
        <v>19</v>
      </c>
      <c r="N50" s="98" t="s">
        <v>97</v>
      </c>
    </row>
    <row r="51" customFormat="false" ht="18" hidden="false" customHeight="true" outlineLevel="0" collapsed="false">
      <c r="A51" s="97" t="s">
        <v>98</v>
      </c>
      <c r="B51" s="95" t="n">
        <v>1578</v>
      </c>
      <c r="C51" s="25" t="n">
        <v>20</v>
      </c>
      <c r="D51" s="96" t="n">
        <v>1558</v>
      </c>
      <c r="E51" s="95" t="n">
        <v>3243365</v>
      </c>
      <c r="F51" s="25" t="n">
        <v>3054389</v>
      </c>
      <c r="G51" s="96" t="n">
        <v>184876</v>
      </c>
      <c r="H51" s="95" t="n">
        <v>14875</v>
      </c>
      <c r="I51" s="25" t="n">
        <v>14875</v>
      </c>
      <c r="J51" s="96" t="s">
        <v>19</v>
      </c>
      <c r="K51" s="95" t="s">
        <v>19</v>
      </c>
      <c r="L51" s="25" t="s">
        <v>19</v>
      </c>
      <c r="M51" s="96" t="s">
        <v>19</v>
      </c>
      <c r="N51" s="98" t="s">
        <v>98</v>
      </c>
    </row>
    <row r="52" customFormat="false" ht="18" hidden="false" customHeight="true" outlineLevel="0" collapsed="false">
      <c r="A52" s="97" t="s">
        <v>99</v>
      </c>
      <c r="B52" s="95" t="s">
        <v>19</v>
      </c>
      <c r="C52" s="25" t="s">
        <v>19</v>
      </c>
      <c r="D52" s="96" t="s">
        <v>19</v>
      </c>
      <c r="E52" s="95" t="n">
        <v>4023894</v>
      </c>
      <c r="F52" s="25" t="n">
        <v>3902861</v>
      </c>
      <c r="G52" s="96" t="n">
        <v>118037</v>
      </c>
      <c r="H52" s="95" t="n">
        <v>117237</v>
      </c>
      <c r="I52" s="25" t="n">
        <v>117237</v>
      </c>
      <c r="J52" s="96" t="s">
        <v>19</v>
      </c>
      <c r="K52" s="92" t="s">
        <v>19</v>
      </c>
      <c r="L52" s="19" t="s">
        <v>19</v>
      </c>
      <c r="M52" s="93" t="s">
        <v>19</v>
      </c>
      <c r="N52" s="98" t="s">
        <v>99</v>
      </c>
    </row>
    <row r="53" customFormat="false" ht="18" hidden="false" customHeight="true" outlineLevel="0" collapsed="false">
      <c r="A53" s="97" t="s">
        <v>100</v>
      </c>
      <c r="B53" s="95" t="s">
        <v>19</v>
      </c>
      <c r="C53" s="25" t="s">
        <v>19</v>
      </c>
      <c r="D53" s="96" t="s">
        <v>19</v>
      </c>
      <c r="E53" s="95" t="n">
        <v>4848355</v>
      </c>
      <c r="F53" s="25" t="n">
        <v>4707073</v>
      </c>
      <c r="G53" s="96" t="n">
        <v>137234</v>
      </c>
      <c r="H53" s="95" t="n">
        <v>78321</v>
      </c>
      <c r="I53" s="25" t="n">
        <v>78277</v>
      </c>
      <c r="J53" s="96" t="n">
        <v>43</v>
      </c>
      <c r="K53" s="95" t="s">
        <v>19</v>
      </c>
      <c r="L53" s="25" t="s">
        <v>19</v>
      </c>
      <c r="M53" s="96" t="s">
        <v>19</v>
      </c>
      <c r="N53" s="98" t="s">
        <v>100</v>
      </c>
    </row>
    <row r="54" customFormat="false" ht="18" hidden="false" customHeight="true" outlineLevel="0" collapsed="false">
      <c r="A54" s="97" t="s">
        <v>101</v>
      </c>
      <c r="B54" s="95" t="n">
        <v>104</v>
      </c>
      <c r="C54" s="25" t="s">
        <v>19</v>
      </c>
      <c r="D54" s="96" t="n">
        <v>104</v>
      </c>
      <c r="E54" s="95" t="n">
        <v>2734156</v>
      </c>
      <c r="F54" s="25" t="n">
        <v>2569332</v>
      </c>
      <c r="G54" s="96" t="n">
        <v>161339</v>
      </c>
      <c r="H54" s="95" t="n">
        <v>33340</v>
      </c>
      <c r="I54" s="25" t="n">
        <v>30289</v>
      </c>
      <c r="J54" s="96" t="n">
        <v>3051</v>
      </c>
      <c r="K54" s="92" t="s">
        <v>19</v>
      </c>
      <c r="L54" s="19" t="s">
        <v>19</v>
      </c>
      <c r="M54" s="93" t="s">
        <v>19</v>
      </c>
      <c r="N54" s="98" t="s">
        <v>101</v>
      </c>
    </row>
    <row r="55" s="33" customFormat="true" ht="18" hidden="false" customHeight="true" outlineLevel="0" collapsed="false">
      <c r="A55" s="99" t="s">
        <v>102</v>
      </c>
      <c r="B55" s="123" t="n">
        <v>11609</v>
      </c>
      <c r="C55" s="30" t="n">
        <v>265</v>
      </c>
      <c r="D55" s="114" t="n">
        <v>10617</v>
      </c>
      <c r="E55" s="123" t="n">
        <v>62719612</v>
      </c>
      <c r="F55" s="30" t="n">
        <v>60147217</v>
      </c>
      <c r="G55" s="114" t="n">
        <v>2505799</v>
      </c>
      <c r="H55" s="123" t="n">
        <v>1557176</v>
      </c>
      <c r="I55" s="30" t="n">
        <v>1553838</v>
      </c>
      <c r="J55" s="114" t="n">
        <v>3338</v>
      </c>
      <c r="K55" s="142" t="s">
        <v>19</v>
      </c>
      <c r="L55" s="143" t="s">
        <v>19</v>
      </c>
      <c r="M55" s="152" t="s">
        <v>19</v>
      </c>
      <c r="N55" s="103" t="s">
        <v>102</v>
      </c>
    </row>
    <row r="56" s="54" customFormat="true" ht="18" hidden="false" customHeight="true" outlineLevel="0" collapsed="false">
      <c r="A56" s="115"/>
      <c r="B56" s="145"/>
      <c r="C56" s="146"/>
      <c r="D56" s="147"/>
      <c r="E56" s="145"/>
      <c r="F56" s="146"/>
      <c r="G56" s="147"/>
      <c r="H56" s="145"/>
      <c r="I56" s="146"/>
      <c r="J56" s="147"/>
      <c r="K56" s="145"/>
      <c r="L56" s="146"/>
      <c r="M56" s="157"/>
      <c r="N56" s="119"/>
    </row>
    <row r="57" customFormat="false" ht="18" hidden="false" customHeight="true" outlineLevel="0" collapsed="false">
      <c r="A57" s="109" t="s">
        <v>103</v>
      </c>
      <c r="B57" s="110" t="n">
        <v>4893</v>
      </c>
      <c r="C57" s="111" t="n">
        <v>786</v>
      </c>
      <c r="D57" s="112" t="n">
        <v>3362</v>
      </c>
      <c r="E57" s="110" t="n">
        <v>20293322</v>
      </c>
      <c r="F57" s="111" t="n">
        <v>18407493</v>
      </c>
      <c r="G57" s="112" t="n">
        <v>1861256</v>
      </c>
      <c r="H57" s="110" t="n">
        <v>33036</v>
      </c>
      <c r="I57" s="111" t="n">
        <v>33036</v>
      </c>
      <c r="J57" s="96" t="s">
        <v>19</v>
      </c>
      <c r="K57" s="95" t="s">
        <v>19</v>
      </c>
      <c r="L57" s="25" t="s">
        <v>19</v>
      </c>
      <c r="M57" s="96" t="s">
        <v>19</v>
      </c>
      <c r="N57" s="113" t="s">
        <v>103</v>
      </c>
    </row>
    <row r="58" customFormat="false" ht="18" hidden="false" customHeight="true" outlineLevel="0" collapsed="false">
      <c r="A58" s="97" t="s">
        <v>104</v>
      </c>
      <c r="B58" s="95" t="n">
        <v>672</v>
      </c>
      <c r="C58" s="25" t="n">
        <v>11</v>
      </c>
      <c r="D58" s="96" t="n">
        <v>661</v>
      </c>
      <c r="E58" s="95" t="n">
        <v>9061904</v>
      </c>
      <c r="F58" s="25" t="n">
        <v>8044643</v>
      </c>
      <c r="G58" s="96" t="n">
        <v>1004252</v>
      </c>
      <c r="H58" s="95" t="n">
        <v>444682</v>
      </c>
      <c r="I58" s="25" t="n">
        <v>433026</v>
      </c>
      <c r="J58" s="96" t="n">
        <v>11656</v>
      </c>
      <c r="K58" s="25" t="s">
        <v>19</v>
      </c>
      <c r="L58" s="25" t="s">
        <v>19</v>
      </c>
      <c r="M58" s="96" t="s">
        <v>19</v>
      </c>
      <c r="N58" s="98" t="s">
        <v>104</v>
      </c>
    </row>
    <row r="59" customFormat="false" ht="18" hidden="false" customHeight="true" outlineLevel="0" collapsed="false">
      <c r="A59" s="97" t="s">
        <v>105</v>
      </c>
      <c r="B59" s="95" t="n">
        <v>1685</v>
      </c>
      <c r="C59" s="25" t="s">
        <v>19</v>
      </c>
      <c r="D59" s="96" t="n">
        <v>1626</v>
      </c>
      <c r="E59" s="95" t="n">
        <v>26473781</v>
      </c>
      <c r="F59" s="25" t="n">
        <v>24188980</v>
      </c>
      <c r="G59" s="96" t="n">
        <v>2260614</v>
      </c>
      <c r="H59" s="95" t="n">
        <v>155924</v>
      </c>
      <c r="I59" s="25" t="n">
        <v>153733</v>
      </c>
      <c r="J59" s="96" t="n">
        <v>2191</v>
      </c>
      <c r="K59" s="95" t="n">
        <v>0</v>
      </c>
      <c r="L59" s="25" t="n">
        <v>0</v>
      </c>
      <c r="M59" s="96" t="s">
        <v>19</v>
      </c>
      <c r="N59" s="98" t="s">
        <v>105</v>
      </c>
    </row>
    <row r="60" customFormat="false" ht="18" hidden="false" customHeight="true" outlineLevel="0" collapsed="false">
      <c r="A60" s="97" t="s">
        <v>106</v>
      </c>
      <c r="B60" s="95" t="n">
        <v>7012</v>
      </c>
      <c r="C60" s="25" t="n">
        <v>688</v>
      </c>
      <c r="D60" s="96" t="n">
        <v>6220</v>
      </c>
      <c r="E60" s="95" t="n">
        <v>16603709</v>
      </c>
      <c r="F60" s="25" t="n">
        <v>14156795</v>
      </c>
      <c r="G60" s="96" t="n">
        <v>2416935</v>
      </c>
      <c r="H60" s="95" t="n">
        <v>19248</v>
      </c>
      <c r="I60" s="25" t="n">
        <v>19057</v>
      </c>
      <c r="J60" s="96" t="n">
        <v>191</v>
      </c>
      <c r="K60" s="95" t="s">
        <v>19</v>
      </c>
      <c r="L60" s="25" t="s">
        <v>19</v>
      </c>
      <c r="M60" s="96" t="s">
        <v>19</v>
      </c>
      <c r="N60" s="98" t="s">
        <v>106</v>
      </c>
    </row>
    <row r="61" customFormat="false" ht="18" hidden="false" customHeight="true" outlineLevel="0" collapsed="false">
      <c r="A61" s="97" t="s">
        <v>107</v>
      </c>
      <c r="B61" s="95" t="s">
        <v>19</v>
      </c>
      <c r="C61" s="25" t="s">
        <v>19</v>
      </c>
      <c r="D61" s="96" t="s">
        <v>19</v>
      </c>
      <c r="E61" s="95" t="n">
        <v>5199593</v>
      </c>
      <c r="F61" s="25" t="n">
        <v>4453254</v>
      </c>
      <c r="G61" s="96" t="n">
        <v>744897</v>
      </c>
      <c r="H61" s="95" t="n">
        <v>406134</v>
      </c>
      <c r="I61" s="25" t="n">
        <v>371032</v>
      </c>
      <c r="J61" s="96" t="n">
        <v>35102</v>
      </c>
      <c r="K61" s="92" t="s">
        <v>19</v>
      </c>
      <c r="L61" s="19" t="s">
        <v>19</v>
      </c>
      <c r="M61" s="93" t="s">
        <v>19</v>
      </c>
      <c r="N61" s="98" t="s">
        <v>107</v>
      </c>
    </row>
    <row r="62" customFormat="false" ht="18" hidden="false" customHeight="true" outlineLevel="0" collapsed="false">
      <c r="A62" s="97" t="s">
        <v>108</v>
      </c>
      <c r="B62" s="95" t="n">
        <v>13</v>
      </c>
      <c r="C62" s="25" t="s">
        <v>19</v>
      </c>
      <c r="D62" s="96" t="s">
        <v>19</v>
      </c>
      <c r="E62" s="95" t="n">
        <v>5392798</v>
      </c>
      <c r="F62" s="25" t="n">
        <v>4711613</v>
      </c>
      <c r="G62" s="96" t="n">
        <v>679333</v>
      </c>
      <c r="H62" s="95" t="n">
        <v>23689</v>
      </c>
      <c r="I62" s="25" t="n">
        <v>23689</v>
      </c>
      <c r="J62" s="96" t="s">
        <v>19</v>
      </c>
      <c r="K62" s="95" t="n">
        <v>1</v>
      </c>
      <c r="L62" s="25" t="n">
        <v>1</v>
      </c>
      <c r="M62" s="96" t="s">
        <v>19</v>
      </c>
      <c r="N62" s="98" t="s">
        <v>108</v>
      </c>
    </row>
    <row r="63" customFormat="false" ht="18" hidden="false" customHeight="true" outlineLevel="0" collapsed="false">
      <c r="A63" s="97" t="s">
        <v>109</v>
      </c>
      <c r="B63" s="95" t="s">
        <v>19</v>
      </c>
      <c r="C63" s="25" t="s">
        <v>19</v>
      </c>
      <c r="D63" s="96" t="s">
        <v>19</v>
      </c>
      <c r="E63" s="95" t="n">
        <v>2021051</v>
      </c>
      <c r="F63" s="25" t="n">
        <v>1705365</v>
      </c>
      <c r="G63" s="96" t="n">
        <v>314211</v>
      </c>
      <c r="H63" s="95" t="n">
        <v>443480</v>
      </c>
      <c r="I63" s="25" t="n">
        <v>440217</v>
      </c>
      <c r="J63" s="96" t="n">
        <v>3263</v>
      </c>
      <c r="K63" s="92" t="s">
        <v>19</v>
      </c>
      <c r="L63" s="19" t="s">
        <v>19</v>
      </c>
      <c r="M63" s="93" t="s">
        <v>19</v>
      </c>
      <c r="N63" s="98" t="s">
        <v>109</v>
      </c>
    </row>
    <row r="64" customFormat="false" ht="18" hidden="false" customHeight="true" outlineLevel="0" collapsed="false">
      <c r="A64" s="97" t="s">
        <v>110</v>
      </c>
      <c r="B64" s="95" t="n">
        <v>4572</v>
      </c>
      <c r="C64" s="25" t="n">
        <v>738</v>
      </c>
      <c r="D64" s="96" t="n">
        <v>3828</v>
      </c>
      <c r="E64" s="95" t="n">
        <v>7739397</v>
      </c>
      <c r="F64" s="25" t="n">
        <v>6703389</v>
      </c>
      <c r="G64" s="96" t="n">
        <v>1025518</v>
      </c>
      <c r="H64" s="95" t="n">
        <v>11353</v>
      </c>
      <c r="I64" s="25" t="n">
        <v>10074</v>
      </c>
      <c r="J64" s="96" t="n">
        <v>1279</v>
      </c>
      <c r="K64" s="95" t="s">
        <v>19</v>
      </c>
      <c r="L64" s="25" t="s">
        <v>19</v>
      </c>
      <c r="M64" s="96" t="s">
        <v>19</v>
      </c>
      <c r="N64" s="98" t="s">
        <v>110</v>
      </c>
    </row>
    <row r="65" customFormat="false" ht="18" hidden="false" customHeight="true" outlineLevel="0" collapsed="false">
      <c r="A65" s="97" t="s">
        <v>111</v>
      </c>
      <c r="B65" s="95" t="s">
        <v>19</v>
      </c>
      <c r="C65" s="25" t="s">
        <v>19</v>
      </c>
      <c r="D65" s="96" t="s">
        <v>19</v>
      </c>
      <c r="E65" s="95" t="n">
        <v>4074728</v>
      </c>
      <c r="F65" s="25" t="n">
        <v>3644483</v>
      </c>
      <c r="G65" s="96" t="n">
        <v>416393</v>
      </c>
      <c r="H65" s="95" t="n">
        <v>52159100</v>
      </c>
      <c r="I65" s="25" t="n">
        <v>52159100</v>
      </c>
      <c r="J65" s="96" t="s">
        <v>19</v>
      </c>
      <c r="K65" s="92" t="s">
        <v>19</v>
      </c>
      <c r="L65" s="19" t="s">
        <v>19</v>
      </c>
      <c r="M65" s="93" t="s">
        <v>19</v>
      </c>
      <c r="N65" s="98" t="s">
        <v>111</v>
      </c>
    </row>
    <row r="66" customFormat="false" ht="18" hidden="false" customHeight="true" outlineLevel="0" collapsed="false">
      <c r="A66" s="121" t="s">
        <v>112</v>
      </c>
      <c r="B66" s="95" t="s">
        <v>19</v>
      </c>
      <c r="C66" s="25" t="s">
        <v>19</v>
      </c>
      <c r="D66" s="96" t="s">
        <v>19</v>
      </c>
      <c r="E66" s="95" t="n">
        <v>961012</v>
      </c>
      <c r="F66" s="25" t="n">
        <v>798825</v>
      </c>
      <c r="G66" s="96" t="n">
        <v>162161</v>
      </c>
      <c r="H66" s="95" t="n">
        <v>62384</v>
      </c>
      <c r="I66" s="25" t="n">
        <v>62384</v>
      </c>
      <c r="J66" s="96" t="s">
        <v>19</v>
      </c>
      <c r="K66" s="95" t="s">
        <v>19</v>
      </c>
      <c r="L66" s="25" t="s">
        <v>19</v>
      </c>
      <c r="M66" s="96" t="s">
        <v>19</v>
      </c>
      <c r="N66" s="122" t="s">
        <v>112</v>
      </c>
    </row>
    <row r="67" s="33" customFormat="true" ht="18" hidden="false" customHeight="true" outlineLevel="0" collapsed="false">
      <c r="A67" s="99" t="s">
        <v>113</v>
      </c>
      <c r="B67" s="123" t="n">
        <v>18848</v>
      </c>
      <c r="C67" s="30" t="n">
        <v>2223</v>
      </c>
      <c r="D67" s="114" t="n">
        <v>15696</v>
      </c>
      <c r="E67" s="123" t="n">
        <v>97821295</v>
      </c>
      <c r="F67" s="30" t="n">
        <v>86814838</v>
      </c>
      <c r="G67" s="114" t="n">
        <v>10885570</v>
      </c>
      <c r="H67" s="123" t="n">
        <v>53759029</v>
      </c>
      <c r="I67" s="30" t="n">
        <v>53705348</v>
      </c>
      <c r="J67" s="114" t="n">
        <v>53681</v>
      </c>
      <c r="K67" s="123" t="n">
        <v>1</v>
      </c>
      <c r="L67" s="30" t="n">
        <v>1</v>
      </c>
      <c r="M67" s="144" t="s">
        <v>19</v>
      </c>
      <c r="N67" s="103" t="s">
        <v>113</v>
      </c>
    </row>
    <row r="68" s="54" customFormat="true" ht="18" hidden="false" customHeight="true" outlineLevel="0" collapsed="false">
      <c r="A68" s="104"/>
      <c r="B68" s="145"/>
      <c r="C68" s="146"/>
      <c r="D68" s="147"/>
      <c r="E68" s="145"/>
      <c r="F68" s="146"/>
      <c r="G68" s="147"/>
      <c r="H68" s="145"/>
      <c r="I68" s="146"/>
      <c r="J68" s="147"/>
      <c r="K68" s="145"/>
      <c r="L68" s="146"/>
      <c r="M68" s="153"/>
      <c r="N68" s="158"/>
    </row>
    <row r="69" s="33" customFormat="true" ht="18" hidden="false" customHeight="true" outlineLevel="0" collapsed="false">
      <c r="A69" s="130" t="s">
        <v>114</v>
      </c>
      <c r="B69" s="159" t="n">
        <v>250735</v>
      </c>
      <c r="C69" s="160" t="n">
        <v>7257</v>
      </c>
      <c r="D69" s="161" t="n">
        <v>161427</v>
      </c>
      <c r="E69" s="159" t="n">
        <v>7371838</v>
      </c>
      <c r="F69" s="160" t="n">
        <v>1441357</v>
      </c>
      <c r="G69" s="161" t="n">
        <v>5291981</v>
      </c>
      <c r="H69" s="159" t="n">
        <v>5595</v>
      </c>
      <c r="I69" s="160" t="s">
        <v>19</v>
      </c>
      <c r="J69" s="161" t="n">
        <v>5595</v>
      </c>
      <c r="K69" s="159" t="s">
        <v>19</v>
      </c>
      <c r="L69" s="160" t="s">
        <v>19</v>
      </c>
      <c r="M69" s="161" t="s">
        <v>19</v>
      </c>
      <c r="N69" s="162" t="s">
        <v>114</v>
      </c>
    </row>
    <row r="70" s="33" customFormat="true" ht="18" hidden="false" customHeight="true" outlineLevel="0" collapsed="false">
      <c r="A70" s="163" t="s">
        <v>115</v>
      </c>
      <c r="B70" s="164" t="n">
        <v>307155</v>
      </c>
      <c r="C70" s="49" t="n">
        <v>10865</v>
      </c>
      <c r="D70" s="165" t="n">
        <v>207025</v>
      </c>
      <c r="E70" s="164" t="n">
        <v>475647624</v>
      </c>
      <c r="F70" s="49" t="n">
        <v>428576855</v>
      </c>
      <c r="G70" s="165" t="n">
        <v>45695205</v>
      </c>
      <c r="H70" s="164" t="n">
        <v>103314915</v>
      </c>
      <c r="I70" s="49" t="n">
        <v>103132606</v>
      </c>
      <c r="J70" s="165" t="n">
        <v>182309</v>
      </c>
      <c r="K70" s="166" t="n">
        <v>37707887</v>
      </c>
      <c r="L70" s="49" t="n">
        <v>37707887</v>
      </c>
      <c r="M70" s="138" t="s">
        <v>19</v>
      </c>
      <c r="N70" s="167" t="s">
        <v>115</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仙台国税局
国税徴収１
(H22)</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25"/>
    <col collapsed="false" customWidth="true" hidden="false" outlineLevel="0" max="3" min="3" style="1" width="11.37"/>
    <col collapsed="false" customWidth="true" hidden="false" outlineLevel="0" max="4" min="4" style="1" width="12.25"/>
    <col collapsed="false" customWidth="true" hidden="false" outlineLevel="0" max="5" min="5" style="1" width="12.36"/>
    <col collapsed="false" customWidth="true" hidden="false" outlineLevel="0" max="6" min="6" style="1" width="11.49"/>
    <col collapsed="false" customWidth="true" hidden="false" outlineLevel="0" max="7" min="7" style="1" width="12.36"/>
    <col collapsed="false" customWidth="true" hidden="false" outlineLevel="0" max="8" min="8" style="1" width="10.62"/>
    <col collapsed="false" customWidth="true" hidden="false" outlineLevel="0" max="9" min="9" style="1" width="9.49"/>
    <col collapsed="false" customWidth="true" hidden="false" outlineLevel="0" max="10" min="10" style="1" width="9.12"/>
    <col collapsed="false" customWidth="true" hidden="false" outlineLevel="0" max="13" min="11" style="1" width="11.49"/>
    <col collapsed="false" customWidth="true" hidden="false" outlineLevel="0" max="14" min="14" style="83"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17</v>
      </c>
    </row>
    <row r="2" s="83" customFormat="true" ht="15" hidden="false" customHeight="true" outlineLevel="0" collapsed="false">
      <c r="A2" s="84" t="s">
        <v>55</v>
      </c>
      <c r="B2" s="4" t="s">
        <v>29</v>
      </c>
      <c r="C2" s="4"/>
      <c r="D2" s="4"/>
      <c r="E2" s="168" t="s">
        <v>30</v>
      </c>
      <c r="F2" s="168"/>
      <c r="G2" s="168"/>
      <c r="H2" s="4" t="s">
        <v>120</v>
      </c>
      <c r="I2" s="4"/>
      <c r="J2" s="4"/>
      <c r="K2" s="4" t="s">
        <v>121</v>
      </c>
      <c r="L2" s="4"/>
      <c r="M2" s="4"/>
      <c r="N2" s="59" t="s">
        <v>55</v>
      </c>
    </row>
    <row r="3" s="83" customFormat="true" ht="16.5" hidden="false" customHeight="true" outlineLevel="0" collapsed="false">
      <c r="A3" s="84"/>
      <c r="B3" s="85" t="s">
        <v>44</v>
      </c>
      <c r="C3" s="7" t="s">
        <v>45</v>
      </c>
      <c r="D3" s="61" t="s">
        <v>47</v>
      </c>
      <c r="E3" s="85" t="s">
        <v>44</v>
      </c>
      <c r="F3" s="7" t="s">
        <v>45</v>
      </c>
      <c r="G3" s="61" t="s">
        <v>47</v>
      </c>
      <c r="H3" s="85" t="s">
        <v>44</v>
      </c>
      <c r="I3" s="7" t="s">
        <v>45</v>
      </c>
      <c r="J3" s="61" t="s">
        <v>47</v>
      </c>
      <c r="K3" s="85" t="s">
        <v>44</v>
      </c>
      <c r="L3" s="7" t="s">
        <v>45</v>
      </c>
      <c r="M3" s="61" t="s">
        <v>47</v>
      </c>
      <c r="N3" s="59"/>
    </row>
    <row r="4" customFormat="false" ht="11.25" hidden="false" customHeight="false" outlineLevel="0" collapsed="false">
      <c r="A4" s="86"/>
      <c r="B4" s="87" t="s">
        <v>11</v>
      </c>
      <c r="C4" s="12" t="s">
        <v>11</v>
      </c>
      <c r="D4" s="88" t="s">
        <v>11</v>
      </c>
      <c r="E4" s="87" t="s">
        <v>11</v>
      </c>
      <c r="F4" s="12" t="s">
        <v>11</v>
      </c>
      <c r="G4" s="88" t="s">
        <v>11</v>
      </c>
      <c r="H4" s="87" t="s">
        <v>11</v>
      </c>
      <c r="I4" s="12" t="s">
        <v>11</v>
      </c>
      <c r="J4" s="88" t="s">
        <v>11</v>
      </c>
      <c r="K4" s="87" t="s">
        <v>11</v>
      </c>
      <c r="L4" s="12" t="s">
        <v>11</v>
      </c>
      <c r="M4" s="88" t="s">
        <v>11</v>
      </c>
      <c r="N4" s="169"/>
    </row>
    <row r="5" customFormat="false" ht="18" hidden="false" customHeight="true" outlineLevel="0" collapsed="false">
      <c r="A5" s="91" t="s">
        <v>56</v>
      </c>
      <c r="B5" s="92" t="s">
        <v>19</v>
      </c>
      <c r="C5" s="19" t="s">
        <v>19</v>
      </c>
      <c r="D5" s="93" t="s">
        <v>19</v>
      </c>
      <c r="E5" s="92" t="n">
        <v>28674218</v>
      </c>
      <c r="F5" s="19" t="n">
        <v>25536707</v>
      </c>
      <c r="G5" s="93" t="n">
        <v>3137511</v>
      </c>
      <c r="H5" s="92" t="s">
        <v>118</v>
      </c>
      <c r="I5" s="19" t="s">
        <v>118</v>
      </c>
      <c r="J5" s="93" t="s">
        <v>118</v>
      </c>
      <c r="K5" s="92" t="n">
        <v>76069401</v>
      </c>
      <c r="L5" s="19" t="n">
        <v>68975814</v>
      </c>
      <c r="M5" s="93" t="n">
        <v>6993472</v>
      </c>
      <c r="N5" s="94" t="s">
        <v>56</v>
      </c>
    </row>
    <row r="6" customFormat="false" ht="18" hidden="false" customHeight="true" outlineLevel="0" collapsed="false">
      <c r="A6" s="91" t="s">
        <v>57</v>
      </c>
      <c r="B6" s="95" t="s">
        <v>19</v>
      </c>
      <c r="C6" s="25" t="s">
        <v>19</v>
      </c>
      <c r="D6" s="96" t="s">
        <v>19</v>
      </c>
      <c r="E6" s="95" t="s">
        <v>19</v>
      </c>
      <c r="F6" s="25" t="s">
        <v>19</v>
      </c>
      <c r="G6" s="96" t="s">
        <v>19</v>
      </c>
      <c r="H6" s="95" t="n">
        <v>171240</v>
      </c>
      <c r="I6" s="25" t="n">
        <v>171022</v>
      </c>
      <c r="J6" s="96" t="n">
        <v>217</v>
      </c>
      <c r="K6" s="95" t="n">
        <v>22968537</v>
      </c>
      <c r="L6" s="25" t="n">
        <v>20419331</v>
      </c>
      <c r="M6" s="96" t="n">
        <v>2499526</v>
      </c>
      <c r="N6" s="94" t="s">
        <v>57</v>
      </c>
    </row>
    <row r="7" customFormat="false" ht="18" hidden="false" customHeight="true" outlineLevel="0" collapsed="false">
      <c r="A7" s="97" t="s">
        <v>58</v>
      </c>
      <c r="B7" s="95" t="s">
        <v>19</v>
      </c>
      <c r="C7" s="25" t="s">
        <v>19</v>
      </c>
      <c r="D7" s="96" t="s">
        <v>19</v>
      </c>
      <c r="E7" s="95" t="n">
        <v>18175895</v>
      </c>
      <c r="F7" s="25" t="n">
        <v>17093439</v>
      </c>
      <c r="G7" s="96" t="n">
        <v>1082456</v>
      </c>
      <c r="H7" s="95" t="n">
        <v>333385</v>
      </c>
      <c r="I7" s="25" t="n">
        <v>333100</v>
      </c>
      <c r="J7" s="96" t="n">
        <v>285</v>
      </c>
      <c r="K7" s="95" t="n">
        <v>58946726</v>
      </c>
      <c r="L7" s="25" t="n">
        <v>53851015</v>
      </c>
      <c r="M7" s="96" t="n">
        <v>5030303</v>
      </c>
      <c r="N7" s="98" t="s">
        <v>58</v>
      </c>
    </row>
    <row r="8" customFormat="false" ht="18" hidden="false" customHeight="true" outlineLevel="0" collapsed="false">
      <c r="A8" s="97" t="s">
        <v>59</v>
      </c>
      <c r="B8" s="95" t="s">
        <v>19</v>
      </c>
      <c r="C8" s="25" t="s">
        <v>19</v>
      </c>
      <c r="D8" s="96" t="s">
        <v>19</v>
      </c>
      <c r="E8" s="95" t="s">
        <v>19</v>
      </c>
      <c r="F8" s="25" t="s">
        <v>19</v>
      </c>
      <c r="G8" s="96" t="s">
        <v>19</v>
      </c>
      <c r="H8" s="95" t="n">
        <v>19384</v>
      </c>
      <c r="I8" s="25" t="n">
        <v>19298</v>
      </c>
      <c r="J8" s="96" t="n">
        <v>87</v>
      </c>
      <c r="K8" s="95" t="n">
        <v>5872113</v>
      </c>
      <c r="L8" s="25" t="n">
        <v>5125956</v>
      </c>
      <c r="M8" s="96" t="n">
        <v>738357</v>
      </c>
      <c r="N8" s="98" t="s">
        <v>59</v>
      </c>
    </row>
    <row r="9" customFormat="false" ht="18" hidden="false" customHeight="true" outlineLevel="0" collapsed="false">
      <c r="A9" s="97" t="s">
        <v>60</v>
      </c>
      <c r="B9" s="95" t="s">
        <v>19</v>
      </c>
      <c r="C9" s="25" t="s">
        <v>19</v>
      </c>
      <c r="D9" s="96" t="s">
        <v>19</v>
      </c>
      <c r="E9" s="95" t="s">
        <v>19</v>
      </c>
      <c r="F9" s="25" t="s">
        <v>19</v>
      </c>
      <c r="G9" s="96" t="s">
        <v>19</v>
      </c>
      <c r="H9" s="95" t="s">
        <v>118</v>
      </c>
      <c r="I9" s="25" t="s">
        <v>118</v>
      </c>
      <c r="J9" s="96" t="s">
        <v>118</v>
      </c>
      <c r="K9" s="95" t="n">
        <v>9411396</v>
      </c>
      <c r="L9" s="25" t="n">
        <v>7910582</v>
      </c>
      <c r="M9" s="96" t="n">
        <v>1478668</v>
      </c>
      <c r="N9" s="98" t="s">
        <v>60</v>
      </c>
    </row>
    <row r="10" customFormat="false" ht="18" hidden="false" customHeight="true" outlineLevel="0" collapsed="false">
      <c r="A10" s="97" t="s">
        <v>61</v>
      </c>
      <c r="B10" s="95" t="s">
        <v>19</v>
      </c>
      <c r="C10" s="25" t="s">
        <v>19</v>
      </c>
      <c r="D10" s="96" t="s">
        <v>19</v>
      </c>
      <c r="E10" s="95" t="s">
        <v>19</v>
      </c>
      <c r="F10" s="25" t="s">
        <v>19</v>
      </c>
      <c r="G10" s="96" t="s">
        <v>19</v>
      </c>
      <c r="H10" s="95" t="n">
        <v>1482726</v>
      </c>
      <c r="I10" s="25" t="n">
        <v>1482667</v>
      </c>
      <c r="J10" s="96" t="n">
        <v>59</v>
      </c>
      <c r="K10" s="95" t="n">
        <v>34785572</v>
      </c>
      <c r="L10" s="25" t="n">
        <v>31426434</v>
      </c>
      <c r="M10" s="96" t="n">
        <v>3298071</v>
      </c>
      <c r="N10" s="98" t="s">
        <v>61</v>
      </c>
    </row>
    <row r="11" customFormat="false" ht="18" hidden="false" customHeight="true" outlineLevel="0" collapsed="false">
      <c r="A11" s="97" t="s">
        <v>62</v>
      </c>
      <c r="B11" s="95" t="s">
        <v>19</v>
      </c>
      <c r="C11" s="25" t="s">
        <v>19</v>
      </c>
      <c r="D11" s="96" t="s">
        <v>19</v>
      </c>
      <c r="E11" s="95" t="s">
        <v>19</v>
      </c>
      <c r="F11" s="25" t="s">
        <v>19</v>
      </c>
      <c r="G11" s="96" t="s">
        <v>19</v>
      </c>
      <c r="H11" s="95" t="n">
        <v>26612</v>
      </c>
      <c r="I11" s="25" t="n">
        <v>26217</v>
      </c>
      <c r="J11" s="96" t="n">
        <v>396</v>
      </c>
      <c r="K11" s="95" t="n">
        <v>7319027</v>
      </c>
      <c r="L11" s="25" t="n">
        <v>6161046</v>
      </c>
      <c r="M11" s="96" t="n">
        <v>1145915</v>
      </c>
      <c r="N11" s="98" t="s">
        <v>62</v>
      </c>
    </row>
    <row r="12" s="33" customFormat="true" ht="18" hidden="false" customHeight="true" outlineLevel="0" collapsed="false">
      <c r="A12" s="99" t="s">
        <v>63</v>
      </c>
      <c r="B12" s="123" t="s">
        <v>19</v>
      </c>
      <c r="C12" s="30" t="s">
        <v>19</v>
      </c>
      <c r="D12" s="102" t="s">
        <v>19</v>
      </c>
      <c r="E12" s="123" t="n">
        <v>46850113</v>
      </c>
      <c r="F12" s="30" t="n">
        <v>42630146</v>
      </c>
      <c r="G12" s="114" t="n">
        <v>4219967</v>
      </c>
      <c r="H12" s="123" t="n">
        <v>3169180</v>
      </c>
      <c r="I12" s="30" t="n">
        <v>3163550</v>
      </c>
      <c r="J12" s="114" t="n">
        <v>5631</v>
      </c>
      <c r="K12" s="123" t="n">
        <v>215372774</v>
      </c>
      <c r="L12" s="30" t="n">
        <v>193870179</v>
      </c>
      <c r="M12" s="114" t="n">
        <v>21184312</v>
      </c>
      <c r="N12" s="103" t="s">
        <v>63</v>
      </c>
    </row>
    <row r="13" s="54" customFormat="true" ht="18" hidden="false" customHeight="true" outlineLevel="0" collapsed="false">
      <c r="A13" s="104"/>
      <c r="B13" s="105"/>
      <c r="C13" s="106"/>
      <c r="D13" s="107"/>
      <c r="E13" s="105"/>
      <c r="F13" s="106"/>
      <c r="G13" s="107"/>
      <c r="H13" s="105"/>
      <c r="I13" s="106"/>
      <c r="J13" s="107"/>
      <c r="K13" s="105"/>
      <c r="L13" s="106"/>
      <c r="M13" s="107"/>
      <c r="N13" s="108"/>
    </row>
    <row r="14" customFormat="false" ht="18" hidden="false" customHeight="true" outlineLevel="0" collapsed="false">
      <c r="A14" s="109" t="s">
        <v>64</v>
      </c>
      <c r="B14" s="110" t="s">
        <v>19</v>
      </c>
      <c r="C14" s="111" t="s">
        <v>19</v>
      </c>
      <c r="D14" s="112" t="s">
        <v>19</v>
      </c>
      <c r="E14" s="110" t="s">
        <v>19</v>
      </c>
      <c r="F14" s="111" t="s">
        <v>19</v>
      </c>
      <c r="G14" s="112" t="s">
        <v>19</v>
      </c>
      <c r="H14" s="110" t="n">
        <v>1051556</v>
      </c>
      <c r="I14" s="111" t="n">
        <v>1048256</v>
      </c>
      <c r="J14" s="112" t="n">
        <v>3282</v>
      </c>
      <c r="K14" s="110" t="n">
        <v>89030019</v>
      </c>
      <c r="L14" s="111" t="n">
        <v>82666522</v>
      </c>
      <c r="M14" s="112" t="n">
        <v>6220751</v>
      </c>
      <c r="N14" s="113" t="s">
        <v>64</v>
      </c>
    </row>
    <row r="15" customFormat="false" ht="18" hidden="false" customHeight="true" outlineLevel="0" collapsed="false">
      <c r="A15" s="97" t="s">
        <v>65</v>
      </c>
      <c r="B15" s="95" t="s">
        <v>19</v>
      </c>
      <c r="C15" s="25" t="s">
        <v>19</v>
      </c>
      <c r="D15" s="96" t="s">
        <v>19</v>
      </c>
      <c r="E15" s="95" t="s">
        <v>19</v>
      </c>
      <c r="F15" s="25" t="s">
        <v>19</v>
      </c>
      <c r="G15" s="96" t="s">
        <v>19</v>
      </c>
      <c r="H15" s="95" t="s">
        <v>118</v>
      </c>
      <c r="I15" s="25" t="s">
        <v>118</v>
      </c>
      <c r="J15" s="96" t="s">
        <v>118</v>
      </c>
      <c r="K15" s="95" t="n">
        <v>6991262</v>
      </c>
      <c r="L15" s="25" t="n">
        <v>5903514</v>
      </c>
      <c r="M15" s="96" t="n">
        <v>1069085</v>
      </c>
      <c r="N15" s="98" t="s">
        <v>65</v>
      </c>
    </row>
    <row r="16" customFormat="false" ht="18" hidden="false" customHeight="true" outlineLevel="0" collapsed="false">
      <c r="A16" s="97" t="s">
        <v>66</v>
      </c>
      <c r="B16" s="95" t="s">
        <v>19</v>
      </c>
      <c r="C16" s="25" t="s">
        <v>19</v>
      </c>
      <c r="D16" s="96" t="s">
        <v>19</v>
      </c>
      <c r="E16" s="95" t="s">
        <v>19</v>
      </c>
      <c r="F16" s="25" t="s">
        <v>19</v>
      </c>
      <c r="G16" s="96" t="s">
        <v>19</v>
      </c>
      <c r="H16" s="95" t="s">
        <v>118</v>
      </c>
      <c r="I16" s="25" t="s">
        <v>118</v>
      </c>
      <c r="J16" s="96" t="s">
        <v>118</v>
      </c>
      <c r="K16" s="95" t="n">
        <v>5889467</v>
      </c>
      <c r="L16" s="25" t="n">
        <v>5271332</v>
      </c>
      <c r="M16" s="96" t="n">
        <v>609667</v>
      </c>
      <c r="N16" s="98" t="s">
        <v>66</v>
      </c>
    </row>
    <row r="17" customFormat="false" ht="18" hidden="false" customHeight="true" outlineLevel="0" collapsed="false">
      <c r="A17" s="97" t="s">
        <v>67</v>
      </c>
      <c r="B17" s="95" t="s">
        <v>19</v>
      </c>
      <c r="C17" s="25" t="s">
        <v>19</v>
      </c>
      <c r="D17" s="96" t="s">
        <v>19</v>
      </c>
      <c r="E17" s="95" t="s">
        <v>19</v>
      </c>
      <c r="F17" s="25" t="s">
        <v>19</v>
      </c>
      <c r="G17" s="96" t="s">
        <v>19</v>
      </c>
      <c r="H17" s="95" t="s">
        <v>118</v>
      </c>
      <c r="I17" s="25" t="s">
        <v>118</v>
      </c>
      <c r="J17" s="96" t="s">
        <v>118</v>
      </c>
      <c r="K17" s="95" t="n">
        <v>12463032</v>
      </c>
      <c r="L17" s="25" t="n">
        <v>11243299</v>
      </c>
      <c r="M17" s="96" t="n">
        <v>1184501</v>
      </c>
      <c r="N17" s="98" t="s">
        <v>67</v>
      </c>
    </row>
    <row r="18" customFormat="false" ht="18" hidden="false" customHeight="true" outlineLevel="0" collapsed="false">
      <c r="A18" s="97" t="s">
        <v>68</v>
      </c>
      <c r="B18" s="95" t="s">
        <v>19</v>
      </c>
      <c r="C18" s="25" t="s">
        <v>19</v>
      </c>
      <c r="D18" s="96" t="s">
        <v>19</v>
      </c>
      <c r="E18" s="95" t="s">
        <v>19</v>
      </c>
      <c r="F18" s="25" t="s">
        <v>19</v>
      </c>
      <c r="G18" s="96" t="s">
        <v>19</v>
      </c>
      <c r="H18" s="95" t="n">
        <v>119084</v>
      </c>
      <c r="I18" s="25" t="n">
        <v>118030</v>
      </c>
      <c r="J18" s="96" t="n">
        <v>1053</v>
      </c>
      <c r="K18" s="95" t="n">
        <v>24384208</v>
      </c>
      <c r="L18" s="25" t="n">
        <v>22039751</v>
      </c>
      <c r="M18" s="96" t="n">
        <v>2319546</v>
      </c>
      <c r="N18" s="98" t="s">
        <v>68</v>
      </c>
    </row>
    <row r="19" customFormat="false" ht="18" hidden="false" customHeight="true" outlineLevel="0" collapsed="false">
      <c r="A19" s="97" t="s">
        <v>69</v>
      </c>
      <c r="B19" s="95" t="s">
        <v>19</v>
      </c>
      <c r="C19" s="25" t="s">
        <v>19</v>
      </c>
      <c r="D19" s="96" t="s">
        <v>19</v>
      </c>
      <c r="E19" s="95" t="s">
        <v>19</v>
      </c>
      <c r="F19" s="25" t="s">
        <v>19</v>
      </c>
      <c r="G19" s="96" t="s">
        <v>19</v>
      </c>
      <c r="H19" s="95" t="s">
        <v>118</v>
      </c>
      <c r="I19" s="25" t="s">
        <v>118</v>
      </c>
      <c r="J19" s="96" t="s">
        <v>118</v>
      </c>
      <c r="K19" s="95" t="n">
        <v>4436033</v>
      </c>
      <c r="L19" s="25" t="n">
        <v>3784038</v>
      </c>
      <c r="M19" s="96" t="n">
        <v>647296</v>
      </c>
      <c r="N19" s="98" t="s">
        <v>69</v>
      </c>
    </row>
    <row r="20" customFormat="false" ht="18" hidden="false" customHeight="true" outlineLevel="0" collapsed="false">
      <c r="A20" s="97" t="s">
        <v>70</v>
      </c>
      <c r="B20" s="95" t="s">
        <v>19</v>
      </c>
      <c r="C20" s="25" t="s">
        <v>19</v>
      </c>
      <c r="D20" s="96" t="s">
        <v>19</v>
      </c>
      <c r="E20" s="95" t="s">
        <v>19</v>
      </c>
      <c r="F20" s="25" t="s">
        <v>19</v>
      </c>
      <c r="G20" s="96" t="s">
        <v>19</v>
      </c>
      <c r="H20" s="95" t="n">
        <v>46466</v>
      </c>
      <c r="I20" s="25" t="n">
        <v>46385</v>
      </c>
      <c r="J20" s="96" t="n">
        <v>81</v>
      </c>
      <c r="K20" s="95" t="n">
        <v>11989294</v>
      </c>
      <c r="L20" s="25" t="n">
        <v>10738396</v>
      </c>
      <c r="M20" s="96" t="n">
        <v>1238350</v>
      </c>
      <c r="N20" s="98" t="s">
        <v>70</v>
      </c>
    </row>
    <row r="21" customFormat="false" ht="18" hidden="false" customHeight="true" outlineLevel="0" collapsed="false">
      <c r="A21" s="97" t="s">
        <v>71</v>
      </c>
      <c r="B21" s="95" t="s">
        <v>19</v>
      </c>
      <c r="C21" s="25" t="s">
        <v>19</v>
      </c>
      <c r="D21" s="96" t="s">
        <v>19</v>
      </c>
      <c r="E21" s="95" t="s">
        <v>19</v>
      </c>
      <c r="F21" s="25" t="s">
        <v>19</v>
      </c>
      <c r="G21" s="96" t="s">
        <v>19</v>
      </c>
      <c r="H21" s="95" t="n">
        <v>20478</v>
      </c>
      <c r="I21" s="25" t="n">
        <v>19685</v>
      </c>
      <c r="J21" s="96" t="n">
        <v>793</v>
      </c>
      <c r="K21" s="95" t="n">
        <v>6205989</v>
      </c>
      <c r="L21" s="25" t="n">
        <v>5381571</v>
      </c>
      <c r="M21" s="96" t="n">
        <v>819494</v>
      </c>
      <c r="N21" s="98" t="s">
        <v>71</v>
      </c>
    </row>
    <row r="22" customFormat="false" ht="18" hidden="false" customHeight="true" outlineLevel="0" collapsed="false">
      <c r="A22" s="97" t="s">
        <v>72</v>
      </c>
      <c r="B22" s="95" t="s">
        <v>19</v>
      </c>
      <c r="C22" s="25" t="s">
        <v>19</v>
      </c>
      <c r="D22" s="96" t="s">
        <v>19</v>
      </c>
      <c r="E22" s="95" t="s">
        <v>19</v>
      </c>
      <c r="F22" s="25" t="s">
        <v>19</v>
      </c>
      <c r="G22" s="96" t="s">
        <v>19</v>
      </c>
      <c r="H22" s="95" t="n">
        <v>14504</v>
      </c>
      <c r="I22" s="25" t="n">
        <v>14504</v>
      </c>
      <c r="J22" s="96" t="s">
        <v>19</v>
      </c>
      <c r="K22" s="95" t="n">
        <v>5358529</v>
      </c>
      <c r="L22" s="25" t="n">
        <v>4495208</v>
      </c>
      <c r="M22" s="96" t="n">
        <v>856547</v>
      </c>
      <c r="N22" s="98" t="s">
        <v>72</v>
      </c>
    </row>
    <row r="23" s="33" customFormat="true" ht="18" hidden="false" customHeight="true" outlineLevel="0" collapsed="false">
      <c r="A23" s="99" t="s">
        <v>73</v>
      </c>
      <c r="B23" s="100" t="s">
        <v>19</v>
      </c>
      <c r="C23" s="101" t="s">
        <v>19</v>
      </c>
      <c r="D23" s="102" t="s">
        <v>19</v>
      </c>
      <c r="E23" s="100" t="s">
        <v>19</v>
      </c>
      <c r="F23" s="101" t="s">
        <v>19</v>
      </c>
      <c r="G23" s="102" t="s">
        <v>19</v>
      </c>
      <c r="H23" s="123" t="n">
        <v>1375264</v>
      </c>
      <c r="I23" s="30" t="n">
        <v>1369362</v>
      </c>
      <c r="J23" s="114" t="n">
        <v>5883</v>
      </c>
      <c r="K23" s="123" t="n">
        <v>166747834</v>
      </c>
      <c r="L23" s="30" t="n">
        <v>151523629</v>
      </c>
      <c r="M23" s="114" t="n">
        <v>14965237</v>
      </c>
      <c r="N23" s="103" t="s">
        <v>73</v>
      </c>
    </row>
    <row r="24" s="54" customFormat="true" ht="18" hidden="false" customHeight="true" outlineLevel="0" collapsed="false">
      <c r="A24" s="115"/>
      <c r="B24" s="170"/>
      <c r="C24" s="171"/>
      <c r="D24" s="172"/>
      <c r="E24" s="170"/>
      <c r="F24" s="171"/>
      <c r="G24" s="172"/>
      <c r="H24" s="170"/>
      <c r="I24" s="171"/>
      <c r="J24" s="172"/>
      <c r="K24" s="170"/>
      <c r="L24" s="171"/>
      <c r="M24" s="107"/>
      <c r="N24" s="119"/>
    </row>
    <row r="25" customFormat="false" ht="18" hidden="false" customHeight="true" outlineLevel="0" collapsed="false">
      <c r="A25" s="109" t="s">
        <v>74</v>
      </c>
      <c r="B25" s="110" t="s">
        <v>19</v>
      </c>
      <c r="C25" s="111" t="s">
        <v>19</v>
      </c>
      <c r="D25" s="112" t="s">
        <v>19</v>
      </c>
      <c r="E25" s="110" t="s">
        <v>19</v>
      </c>
      <c r="F25" s="111" t="s">
        <v>19</v>
      </c>
      <c r="G25" s="112" t="s">
        <v>19</v>
      </c>
      <c r="H25" s="110" t="n">
        <v>32704125</v>
      </c>
      <c r="I25" s="111" t="n">
        <v>32700609</v>
      </c>
      <c r="J25" s="112" t="n">
        <v>3516</v>
      </c>
      <c r="K25" s="110" t="n">
        <v>154033746</v>
      </c>
      <c r="L25" s="111" t="n">
        <v>144838923</v>
      </c>
      <c r="M25" s="112" t="n">
        <v>8979807</v>
      </c>
      <c r="N25" s="113" t="s">
        <v>74</v>
      </c>
    </row>
    <row r="26" customFormat="false" ht="18" hidden="false" customHeight="true" outlineLevel="0" collapsed="false">
      <c r="A26" s="97" t="s">
        <v>75</v>
      </c>
      <c r="B26" s="95" t="s">
        <v>19</v>
      </c>
      <c r="C26" s="25" t="s">
        <v>19</v>
      </c>
      <c r="D26" s="96" t="s">
        <v>19</v>
      </c>
      <c r="E26" s="95" t="s">
        <v>118</v>
      </c>
      <c r="F26" s="25" t="s">
        <v>118</v>
      </c>
      <c r="G26" s="96" t="s">
        <v>118</v>
      </c>
      <c r="H26" s="95" t="s">
        <v>118</v>
      </c>
      <c r="I26" s="25" t="s">
        <v>118</v>
      </c>
      <c r="J26" s="96" t="s">
        <v>118</v>
      </c>
      <c r="K26" s="95" t="n">
        <v>250561666</v>
      </c>
      <c r="L26" s="25" t="n">
        <v>245828023</v>
      </c>
      <c r="M26" s="96" t="n">
        <v>4605959</v>
      </c>
      <c r="N26" s="98" t="s">
        <v>75</v>
      </c>
    </row>
    <row r="27" customFormat="false" ht="18" hidden="false" customHeight="true" outlineLevel="0" collapsed="false">
      <c r="A27" s="97" t="s">
        <v>76</v>
      </c>
      <c r="B27" s="95" t="s">
        <v>19</v>
      </c>
      <c r="C27" s="25" t="s">
        <v>19</v>
      </c>
      <c r="D27" s="96" t="s">
        <v>19</v>
      </c>
      <c r="E27" s="95" t="s">
        <v>118</v>
      </c>
      <c r="F27" s="25" t="s">
        <v>118</v>
      </c>
      <c r="G27" s="96" t="s">
        <v>118</v>
      </c>
      <c r="H27" s="95" t="s">
        <v>118</v>
      </c>
      <c r="I27" s="25" t="s">
        <v>118</v>
      </c>
      <c r="J27" s="96" t="s">
        <v>118</v>
      </c>
      <c r="K27" s="95" t="n">
        <v>41931309</v>
      </c>
      <c r="L27" s="25" t="n">
        <v>37956637</v>
      </c>
      <c r="M27" s="96" t="n">
        <v>3911754</v>
      </c>
      <c r="N27" s="98" t="s">
        <v>76</v>
      </c>
    </row>
    <row r="28" customFormat="false" ht="18" hidden="false" customHeight="true" outlineLevel="0" collapsed="false">
      <c r="A28" s="97" t="s">
        <v>77</v>
      </c>
      <c r="B28" s="95" t="s">
        <v>19</v>
      </c>
      <c r="C28" s="25" t="s">
        <v>19</v>
      </c>
      <c r="D28" s="96" t="s">
        <v>19</v>
      </c>
      <c r="E28" s="95" t="s">
        <v>19</v>
      </c>
      <c r="F28" s="25" t="s">
        <v>19</v>
      </c>
      <c r="G28" s="96" t="s">
        <v>19</v>
      </c>
      <c r="H28" s="95" t="n">
        <v>86356</v>
      </c>
      <c r="I28" s="25" t="n">
        <v>83245</v>
      </c>
      <c r="J28" s="96" t="n">
        <v>3111</v>
      </c>
      <c r="K28" s="95" t="n">
        <v>18884478</v>
      </c>
      <c r="L28" s="25" t="n">
        <v>16805810</v>
      </c>
      <c r="M28" s="96" t="n">
        <v>2045095</v>
      </c>
      <c r="N28" s="98" t="s">
        <v>77</v>
      </c>
    </row>
    <row r="29" customFormat="false" ht="18" hidden="false" customHeight="true" outlineLevel="0" collapsed="false">
      <c r="A29" s="97" t="s">
        <v>78</v>
      </c>
      <c r="B29" s="95" t="s">
        <v>19</v>
      </c>
      <c r="C29" s="25" t="s">
        <v>19</v>
      </c>
      <c r="D29" s="96" t="s">
        <v>19</v>
      </c>
      <c r="E29" s="95" t="s">
        <v>118</v>
      </c>
      <c r="F29" s="25" t="s">
        <v>118</v>
      </c>
      <c r="G29" s="96" t="s">
        <v>118</v>
      </c>
      <c r="H29" s="95" t="s">
        <v>118</v>
      </c>
      <c r="I29" s="25" t="s">
        <v>118</v>
      </c>
      <c r="J29" s="96" t="s">
        <v>118</v>
      </c>
      <c r="K29" s="95" t="n">
        <v>26287537</v>
      </c>
      <c r="L29" s="25" t="n">
        <v>22859836</v>
      </c>
      <c r="M29" s="96" t="n">
        <v>3329435</v>
      </c>
      <c r="N29" s="98" t="s">
        <v>78</v>
      </c>
    </row>
    <row r="30" customFormat="false" ht="18" hidden="false" customHeight="true" outlineLevel="0" collapsed="false">
      <c r="A30" s="97" t="s">
        <v>79</v>
      </c>
      <c r="B30" s="95" t="s">
        <v>19</v>
      </c>
      <c r="C30" s="25" t="s">
        <v>19</v>
      </c>
      <c r="D30" s="96" t="s">
        <v>19</v>
      </c>
      <c r="E30" s="95" t="s">
        <v>19</v>
      </c>
      <c r="F30" s="25" t="s">
        <v>19</v>
      </c>
      <c r="G30" s="96" t="s">
        <v>19</v>
      </c>
      <c r="H30" s="95" t="n">
        <v>129144</v>
      </c>
      <c r="I30" s="25" t="n">
        <v>128906</v>
      </c>
      <c r="J30" s="96" t="n">
        <v>238</v>
      </c>
      <c r="K30" s="95" t="n">
        <v>16586142</v>
      </c>
      <c r="L30" s="25" t="n">
        <v>14384084</v>
      </c>
      <c r="M30" s="96" t="n">
        <v>2174130</v>
      </c>
      <c r="N30" s="98" t="s">
        <v>79</v>
      </c>
    </row>
    <row r="31" customFormat="false" ht="18" hidden="false" customHeight="true" outlineLevel="0" collapsed="false">
      <c r="A31" s="97" t="s">
        <v>80</v>
      </c>
      <c r="B31" s="95" t="s">
        <v>19</v>
      </c>
      <c r="C31" s="25" t="s">
        <v>19</v>
      </c>
      <c r="D31" s="96" t="s">
        <v>19</v>
      </c>
      <c r="E31" s="95" t="s">
        <v>118</v>
      </c>
      <c r="F31" s="25" t="s">
        <v>118</v>
      </c>
      <c r="G31" s="96" t="s">
        <v>118</v>
      </c>
      <c r="H31" s="95" t="n">
        <v>54903</v>
      </c>
      <c r="I31" s="25" t="n">
        <v>51655</v>
      </c>
      <c r="J31" s="96" t="n">
        <v>3248</v>
      </c>
      <c r="K31" s="95" t="n">
        <v>9582484</v>
      </c>
      <c r="L31" s="25" t="n">
        <v>8849997</v>
      </c>
      <c r="M31" s="96" t="n">
        <v>729108</v>
      </c>
      <c r="N31" s="98" t="s">
        <v>80</v>
      </c>
    </row>
    <row r="32" customFormat="false" ht="18" hidden="false" customHeight="true" outlineLevel="0" collapsed="false">
      <c r="A32" s="97" t="s">
        <v>81</v>
      </c>
      <c r="B32" s="95" t="s">
        <v>19</v>
      </c>
      <c r="C32" s="25" t="s">
        <v>19</v>
      </c>
      <c r="D32" s="96" t="s">
        <v>19</v>
      </c>
      <c r="E32" s="95" t="s">
        <v>19</v>
      </c>
      <c r="F32" s="25" t="s">
        <v>19</v>
      </c>
      <c r="G32" s="96" t="s">
        <v>19</v>
      </c>
      <c r="H32" s="95" t="n">
        <v>70291</v>
      </c>
      <c r="I32" s="25" t="n">
        <v>69860</v>
      </c>
      <c r="J32" s="96" t="n">
        <v>431</v>
      </c>
      <c r="K32" s="95" t="n">
        <v>14151335</v>
      </c>
      <c r="L32" s="25" t="n">
        <v>12292394</v>
      </c>
      <c r="M32" s="96" t="n">
        <v>1780413</v>
      </c>
      <c r="N32" s="98" t="s">
        <v>81</v>
      </c>
    </row>
    <row r="33" customFormat="false" ht="18" hidden="false" customHeight="true" outlineLevel="0" collapsed="false">
      <c r="A33" s="97" t="s">
        <v>82</v>
      </c>
      <c r="B33" s="95" t="s">
        <v>19</v>
      </c>
      <c r="C33" s="25" t="s">
        <v>19</v>
      </c>
      <c r="D33" s="96" t="s">
        <v>19</v>
      </c>
      <c r="E33" s="95" t="s">
        <v>19</v>
      </c>
      <c r="F33" s="25" t="s">
        <v>19</v>
      </c>
      <c r="G33" s="96" t="s">
        <v>19</v>
      </c>
      <c r="H33" s="95" t="n">
        <v>21647</v>
      </c>
      <c r="I33" s="25" t="n">
        <v>21520</v>
      </c>
      <c r="J33" s="96" t="n">
        <v>127</v>
      </c>
      <c r="K33" s="95" t="n">
        <v>6152511</v>
      </c>
      <c r="L33" s="25" t="n">
        <v>5556326</v>
      </c>
      <c r="M33" s="96" t="n">
        <v>588667</v>
      </c>
      <c r="N33" s="98" t="s">
        <v>82</v>
      </c>
    </row>
    <row r="34" customFormat="false" ht="18" hidden="false" customHeight="true" outlineLevel="0" collapsed="false">
      <c r="A34" s="121" t="s">
        <v>83</v>
      </c>
      <c r="B34" s="95" t="s">
        <v>19</v>
      </c>
      <c r="C34" s="25" t="s">
        <v>19</v>
      </c>
      <c r="D34" s="96" t="s">
        <v>19</v>
      </c>
      <c r="E34" s="95" t="s">
        <v>19</v>
      </c>
      <c r="F34" s="25" t="s">
        <v>19</v>
      </c>
      <c r="G34" s="96" t="s">
        <v>19</v>
      </c>
      <c r="H34" s="95" t="s">
        <v>118</v>
      </c>
      <c r="I34" s="25" t="s">
        <v>118</v>
      </c>
      <c r="J34" s="96" t="s">
        <v>118</v>
      </c>
      <c r="K34" s="95" t="n">
        <v>6824651</v>
      </c>
      <c r="L34" s="25" t="n">
        <v>6077315</v>
      </c>
      <c r="M34" s="96" t="n">
        <v>742008</v>
      </c>
      <c r="N34" s="122" t="s">
        <v>83</v>
      </c>
    </row>
    <row r="35" s="33" customFormat="true" ht="18" hidden="false" customHeight="true" outlineLevel="0" collapsed="false">
      <c r="A35" s="99" t="s">
        <v>84</v>
      </c>
      <c r="B35" s="123" t="s">
        <v>19</v>
      </c>
      <c r="C35" s="30" t="s">
        <v>19</v>
      </c>
      <c r="D35" s="102" t="s">
        <v>19</v>
      </c>
      <c r="E35" s="123" t="n">
        <v>111293651</v>
      </c>
      <c r="F35" s="30" t="n">
        <v>110323824</v>
      </c>
      <c r="G35" s="114" t="n">
        <v>969826</v>
      </c>
      <c r="H35" s="123" t="n">
        <v>35473009</v>
      </c>
      <c r="I35" s="30" t="n">
        <v>35451186</v>
      </c>
      <c r="J35" s="114" t="n">
        <v>16776</v>
      </c>
      <c r="K35" s="123" t="n">
        <v>544995859</v>
      </c>
      <c r="L35" s="30" t="n">
        <v>515449344</v>
      </c>
      <c r="M35" s="114" t="n">
        <v>28886376</v>
      </c>
      <c r="N35" s="103" t="s">
        <v>84</v>
      </c>
    </row>
    <row r="36" s="54" customFormat="true" ht="18" hidden="false" customHeight="true" outlineLevel="0" collapsed="false">
      <c r="A36" s="150"/>
      <c r="B36" s="105"/>
      <c r="C36" s="106"/>
      <c r="D36" s="107"/>
      <c r="E36" s="105"/>
      <c r="F36" s="106"/>
      <c r="G36" s="107"/>
      <c r="H36" s="105"/>
      <c r="I36" s="106"/>
      <c r="J36" s="107"/>
      <c r="K36" s="105"/>
      <c r="L36" s="106"/>
      <c r="M36" s="107"/>
      <c r="N36" s="126"/>
    </row>
    <row r="37" customFormat="false" ht="18" hidden="false" customHeight="true" outlineLevel="0" collapsed="false">
      <c r="A37" s="91" t="s">
        <v>85</v>
      </c>
      <c r="B37" s="92" t="s">
        <v>19</v>
      </c>
      <c r="C37" s="19" t="s">
        <v>19</v>
      </c>
      <c r="D37" s="93" t="s">
        <v>19</v>
      </c>
      <c r="E37" s="92" t="s">
        <v>118</v>
      </c>
      <c r="F37" s="19" t="s">
        <v>118</v>
      </c>
      <c r="G37" s="93" t="s">
        <v>118</v>
      </c>
      <c r="H37" s="92" t="s">
        <v>118</v>
      </c>
      <c r="I37" s="19" t="s">
        <v>118</v>
      </c>
      <c r="J37" s="93" t="s">
        <v>118</v>
      </c>
      <c r="K37" s="92" t="n">
        <v>71877148</v>
      </c>
      <c r="L37" s="19" t="n">
        <v>67726597</v>
      </c>
      <c r="M37" s="93" t="n">
        <v>4087808</v>
      </c>
      <c r="N37" s="94" t="s">
        <v>85</v>
      </c>
    </row>
    <row r="38" customFormat="false" ht="18" hidden="false" customHeight="true" outlineLevel="0" collapsed="false">
      <c r="A38" s="97" t="s">
        <v>86</v>
      </c>
      <c r="B38" s="95" t="s">
        <v>19</v>
      </c>
      <c r="C38" s="25" t="s">
        <v>19</v>
      </c>
      <c r="D38" s="96" t="s">
        <v>19</v>
      </c>
      <c r="E38" s="95" t="s">
        <v>118</v>
      </c>
      <c r="F38" s="25" t="s">
        <v>118</v>
      </c>
      <c r="G38" s="96" t="s">
        <v>118</v>
      </c>
      <c r="H38" s="95" t="s">
        <v>118</v>
      </c>
      <c r="I38" s="25" t="s">
        <v>118</v>
      </c>
      <c r="J38" s="96" t="s">
        <v>118</v>
      </c>
      <c r="K38" s="95" t="n">
        <v>21837377</v>
      </c>
      <c r="L38" s="25" t="n">
        <v>20256560</v>
      </c>
      <c r="M38" s="96" t="n">
        <v>1545995</v>
      </c>
      <c r="N38" s="98" t="s">
        <v>86</v>
      </c>
    </row>
    <row r="39" customFormat="false" ht="18" hidden="false" customHeight="true" outlineLevel="0" collapsed="false">
      <c r="A39" s="97" t="s">
        <v>87</v>
      </c>
      <c r="B39" s="95" t="s">
        <v>19</v>
      </c>
      <c r="C39" s="25" t="s">
        <v>19</v>
      </c>
      <c r="D39" s="96" t="s">
        <v>19</v>
      </c>
      <c r="E39" s="95" t="s">
        <v>19</v>
      </c>
      <c r="F39" s="25" t="s">
        <v>19</v>
      </c>
      <c r="G39" s="96" t="s">
        <v>19</v>
      </c>
      <c r="H39" s="95" t="n">
        <v>22773</v>
      </c>
      <c r="I39" s="25" t="n">
        <v>22705</v>
      </c>
      <c r="J39" s="96" t="n">
        <v>69</v>
      </c>
      <c r="K39" s="95" t="n">
        <v>7939141</v>
      </c>
      <c r="L39" s="25" t="n">
        <v>7536945</v>
      </c>
      <c r="M39" s="96" t="n">
        <v>393558</v>
      </c>
      <c r="N39" s="98" t="s">
        <v>87</v>
      </c>
    </row>
    <row r="40" customFormat="false" ht="18" hidden="false" customHeight="true" outlineLevel="0" collapsed="false">
      <c r="A40" s="97" t="s">
        <v>88</v>
      </c>
      <c r="B40" s="95" t="s">
        <v>19</v>
      </c>
      <c r="C40" s="25" t="s">
        <v>19</v>
      </c>
      <c r="D40" s="96" t="s">
        <v>19</v>
      </c>
      <c r="E40" s="95" t="s">
        <v>19</v>
      </c>
      <c r="F40" s="25" t="s">
        <v>19</v>
      </c>
      <c r="G40" s="96" t="s">
        <v>19</v>
      </c>
      <c r="H40" s="95" t="n">
        <v>26365</v>
      </c>
      <c r="I40" s="25" t="n">
        <v>26364</v>
      </c>
      <c r="J40" s="96" t="n">
        <v>1</v>
      </c>
      <c r="K40" s="95" t="n">
        <v>7948842</v>
      </c>
      <c r="L40" s="25" t="n">
        <v>7682953</v>
      </c>
      <c r="M40" s="96" t="n">
        <v>259705</v>
      </c>
      <c r="N40" s="98" t="s">
        <v>88</v>
      </c>
    </row>
    <row r="41" customFormat="false" ht="18" hidden="false" customHeight="true" outlineLevel="0" collapsed="false">
      <c r="A41" s="97" t="s">
        <v>89</v>
      </c>
      <c r="B41" s="95" t="s">
        <v>19</v>
      </c>
      <c r="C41" s="25" t="s">
        <v>19</v>
      </c>
      <c r="D41" s="96" t="s">
        <v>19</v>
      </c>
      <c r="E41" s="95" t="s">
        <v>19</v>
      </c>
      <c r="F41" s="25" t="s">
        <v>19</v>
      </c>
      <c r="G41" s="96" t="s">
        <v>19</v>
      </c>
      <c r="H41" s="95" t="n">
        <v>47260</v>
      </c>
      <c r="I41" s="25" t="n">
        <v>47211</v>
      </c>
      <c r="J41" s="96" t="n">
        <v>49</v>
      </c>
      <c r="K41" s="95" t="n">
        <v>14652491</v>
      </c>
      <c r="L41" s="25" t="n">
        <v>14061785</v>
      </c>
      <c r="M41" s="96" t="n">
        <v>558970</v>
      </c>
      <c r="N41" s="98" t="s">
        <v>89</v>
      </c>
    </row>
    <row r="42" customFormat="false" ht="18" hidden="false" customHeight="true" outlineLevel="0" collapsed="false">
      <c r="A42" s="97" t="s">
        <v>90</v>
      </c>
      <c r="B42" s="95" t="s">
        <v>19</v>
      </c>
      <c r="C42" s="25" t="s">
        <v>19</v>
      </c>
      <c r="D42" s="96" t="s">
        <v>19</v>
      </c>
      <c r="E42" s="95" t="s">
        <v>19</v>
      </c>
      <c r="F42" s="25" t="s">
        <v>19</v>
      </c>
      <c r="G42" s="96" t="s">
        <v>19</v>
      </c>
      <c r="H42" s="95" t="n">
        <v>39992</v>
      </c>
      <c r="I42" s="25" t="n">
        <v>39646</v>
      </c>
      <c r="J42" s="96" t="n">
        <v>347</v>
      </c>
      <c r="K42" s="95" t="n">
        <v>12501857</v>
      </c>
      <c r="L42" s="25" t="n">
        <v>12079075</v>
      </c>
      <c r="M42" s="96" t="n">
        <v>401082</v>
      </c>
      <c r="N42" s="98" t="s">
        <v>90</v>
      </c>
    </row>
    <row r="43" customFormat="false" ht="18" hidden="false" customHeight="true" outlineLevel="0" collapsed="false">
      <c r="A43" s="97" t="s">
        <v>91</v>
      </c>
      <c r="B43" s="95" t="s">
        <v>19</v>
      </c>
      <c r="C43" s="25" t="s">
        <v>19</v>
      </c>
      <c r="D43" s="96" t="s">
        <v>19</v>
      </c>
      <c r="E43" s="95" t="s">
        <v>19</v>
      </c>
      <c r="F43" s="25" t="s">
        <v>19</v>
      </c>
      <c r="G43" s="96" t="s">
        <v>19</v>
      </c>
      <c r="H43" s="95" t="n">
        <v>15493</v>
      </c>
      <c r="I43" s="25" t="n">
        <v>15481</v>
      </c>
      <c r="J43" s="96" t="n">
        <v>12</v>
      </c>
      <c r="K43" s="95" t="n">
        <v>8826970</v>
      </c>
      <c r="L43" s="25" t="n">
        <v>8675699</v>
      </c>
      <c r="M43" s="96" t="n">
        <v>142319</v>
      </c>
      <c r="N43" s="98" t="s">
        <v>91</v>
      </c>
    </row>
    <row r="44" customFormat="false" ht="18" hidden="false" customHeight="true" outlineLevel="0" collapsed="false">
      <c r="A44" s="97" t="s">
        <v>92</v>
      </c>
      <c r="B44" s="95" t="s">
        <v>19</v>
      </c>
      <c r="C44" s="25" t="s">
        <v>19</v>
      </c>
      <c r="D44" s="96" t="s">
        <v>19</v>
      </c>
      <c r="E44" s="95" t="s">
        <v>19</v>
      </c>
      <c r="F44" s="25" t="s">
        <v>19</v>
      </c>
      <c r="G44" s="96" t="s">
        <v>19</v>
      </c>
      <c r="H44" s="95" t="n">
        <v>36881</v>
      </c>
      <c r="I44" s="25" t="n">
        <v>36881</v>
      </c>
      <c r="J44" s="96" t="s">
        <v>19</v>
      </c>
      <c r="K44" s="95" t="n">
        <v>10691125</v>
      </c>
      <c r="L44" s="25" t="n">
        <v>10132489</v>
      </c>
      <c r="M44" s="96" t="n">
        <v>541309</v>
      </c>
      <c r="N44" s="98" t="s">
        <v>92</v>
      </c>
    </row>
    <row r="45" s="33" customFormat="true" ht="18" hidden="false" customHeight="true" outlineLevel="0" collapsed="false">
      <c r="A45" s="99" t="s">
        <v>93</v>
      </c>
      <c r="B45" s="123" t="s">
        <v>19</v>
      </c>
      <c r="C45" s="30" t="s">
        <v>19</v>
      </c>
      <c r="D45" s="102" t="s">
        <v>19</v>
      </c>
      <c r="E45" s="123" t="n">
        <v>33487538</v>
      </c>
      <c r="F45" s="30" t="n">
        <v>30045534</v>
      </c>
      <c r="G45" s="114" t="n">
        <v>3442004</v>
      </c>
      <c r="H45" s="123" t="n">
        <v>1358173</v>
      </c>
      <c r="I45" s="30" t="n">
        <v>1357369</v>
      </c>
      <c r="J45" s="114" t="n">
        <v>803</v>
      </c>
      <c r="K45" s="123" t="n">
        <v>156274952</v>
      </c>
      <c r="L45" s="30" t="n">
        <v>148152102</v>
      </c>
      <c r="M45" s="114" t="n">
        <v>7930746</v>
      </c>
      <c r="N45" s="103" t="s">
        <v>93</v>
      </c>
    </row>
    <row r="46" s="54" customFormat="true" ht="18" hidden="false" customHeight="true" outlineLevel="0" collapsed="false">
      <c r="A46" s="115"/>
      <c r="B46" s="170"/>
      <c r="C46" s="171"/>
      <c r="D46" s="172"/>
      <c r="E46" s="170"/>
      <c r="F46" s="171"/>
      <c r="G46" s="172"/>
      <c r="H46" s="170"/>
      <c r="I46" s="171"/>
      <c r="J46" s="172"/>
      <c r="K46" s="170"/>
      <c r="L46" s="171"/>
      <c r="M46" s="172"/>
      <c r="N46" s="119"/>
    </row>
    <row r="47" customFormat="false" ht="18" hidden="false" customHeight="true" outlineLevel="0" collapsed="false">
      <c r="A47" s="109" t="s">
        <v>94</v>
      </c>
      <c r="B47" s="110" t="s">
        <v>19</v>
      </c>
      <c r="C47" s="111" t="s">
        <v>19</v>
      </c>
      <c r="D47" s="112" t="s">
        <v>19</v>
      </c>
      <c r="E47" s="110" t="s">
        <v>19</v>
      </c>
      <c r="F47" s="111" t="s">
        <v>19</v>
      </c>
      <c r="G47" s="112" t="s">
        <v>19</v>
      </c>
      <c r="H47" s="110" t="n">
        <v>696378</v>
      </c>
      <c r="I47" s="111" t="n">
        <v>695254</v>
      </c>
      <c r="J47" s="112" t="n">
        <v>946</v>
      </c>
      <c r="K47" s="110" t="n">
        <v>65395768</v>
      </c>
      <c r="L47" s="111" t="n">
        <v>63669873</v>
      </c>
      <c r="M47" s="112" t="n">
        <v>1638809</v>
      </c>
      <c r="N47" s="113" t="s">
        <v>94</v>
      </c>
    </row>
    <row r="48" customFormat="false" ht="18" hidden="false" customHeight="true" outlineLevel="0" collapsed="false">
      <c r="A48" s="97" t="s">
        <v>95</v>
      </c>
      <c r="B48" s="95" t="s">
        <v>19</v>
      </c>
      <c r="C48" s="25" t="s">
        <v>19</v>
      </c>
      <c r="D48" s="96" t="s">
        <v>19</v>
      </c>
      <c r="E48" s="95" t="s">
        <v>19</v>
      </c>
      <c r="F48" s="25" t="s">
        <v>19</v>
      </c>
      <c r="G48" s="96" t="s">
        <v>19</v>
      </c>
      <c r="H48" s="95" t="n">
        <v>69874</v>
      </c>
      <c r="I48" s="25" t="n">
        <v>69868</v>
      </c>
      <c r="J48" s="96" t="n">
        <v>6</v>
      </c>
      <c r="K48" s="95" t="n">
        <v>20145675</v>
      </c>
      <c r="L48" s="25" t="n">
        <v>19368896</v>
      </c>
      <c r="M48" s="96" t="n">
        <v>749854</v>
      </c>
      <c r="N48" s="98" t="s">
        <v>95</v>
      </c>
    </row>
    <row r="49" customFormat="false" ht="18" hidden="false" customHeight="true" outlineLevel="0" collapsed="false">
      <c r="A49" s="97" t="s">
        <v>96</v>
      </c>
      <c r="B49" s="95" t="s">
        <v>19</v>
      </c>
      <c r="C49" s="25" t="s">
        <v>19</v>
      </c>
      <c r="D49" s="96" t="s">
        <v>19</v>
      </c>
      <c r="E49" s="95" t="s">
        <v>19</v>
      </c>
      <c r="F49" s="25" t="s">
        <v>19</v>
      </c>
      <c r="G49" s="96" t="s">
        <v>19</v>
      </c>
      <c r="H49" s="95" t="n">
        <v>242056</v>
      </c>
      <c r="I49" s="25" t="n">
        <v>241708</v>
      </c>
      <c r="J49" s="96" t="n">
        <v>348</v>
      </c>
      <c r="K49" s="95" t="n">
        <v>17315410</v>
      </c>
      <c r="L49" s="25" t="n">
        <v>16755099</v>
      </c>
      <c r="M49" s="96" t="n">
        <v>544364</v>
      </c>
      <c r="N49" s="98" t="s">
        <v>96</v>
      </c>
    </row>
    <row r="50" customFormat="false" ht="18" hidden="false" customHeight="true" outlineLevel="0" collapsed="false">
      <c r="A50" s="97" t="s">
        <v>97</v>
      </c>
      <c r="B50" s="95" t="s">
        <v>19</v>
      </c>
      <c r="C50" s="25" t="s">
        <v>19</v>
      </c>
      <c r="D50" s="96" t="s">
        <v>19</v>
      </c>
      <c r="E50" s="95" t="n">
        <v>8069876</v>
      </c>
      <c r="F50" s="25" t="n">
        <v>7509365</v>
      </c>
      <c r="G50" s="96" t="n">
        <v>560511</v>
      </c>
      <c r="H50" s="95" t="n">
        <v>56426</v>
      </c>
      <c r="I50" s="25" t="n">
        <v>56391</v>
      </c>
      <c r="J50" s="96" t="n">
        <v>34</v>
      </c>
      <c r="K50" s="95" t="n">
        <v>23944755</v>
      </c>
      <c r="L50" s="25" t="n">
        <v>22700082</v>
      </c>
      <c r="M50" s="96" t="n">
        <v>1231231</v>
      </c>
      <c r="N50" s="98" t="s">
        <v>97</v>
      </c>
    </row>
    <row r="51" customFormat="false" ht="18" hidden="false" customHeight="true" outlineLevel="0" collapsed="false">
      <c r="A51" s="97" t="s">
        <v>98</v>
      </c>
      <c r="B51" s="95" t="s">
        <v>19</v>
      </c>
      <c r="C51" s="25" t="s">
        <v>19</v>
      </c>
      <c r="D51" s="96" t="s">
        <v>19</v>
      </c>
      <c r="E51" s="95" t="s">
        <v>19</v>
      </c>
      <c r="F51" s="25" t="s">
        <v>19</v>
      </c>
      <c r="G51" s="96" t="s">
        <v>19</v>
      </c>
      <c r="H51" s="95" t="n">
        <v>31707</v>
      </c>
      <c r="I51" s="25" t="n">
        <v>31569</v>
      </c>
      <c r="J51" s="96" t="n">
        <v>138</v>
      </c>
      <c r="K51" s="95" t="n">
        <v>7067034</v>
      </c>
      <c r="L51" s="25" t="n">
        <v>6794278</v>
      </c>
      <c r="M51" s="96" t="n">
        <v>263846</v>
      </c>
      <c r="N51" s="98" t="s">
        <v>98</v>
      </c>
    </row>
    <row r="52" customFormat="false" ht="18" hidden="false" customHeight="true" outlineLevel="0" collapsed="false">
      <c r="A52" s="97" t="s">
        <v>99</v>
      </c>
      <c r="B52" s="95" t="s">
        <v>19</v>
      </c>
      <c r="C52" s="25" t="s">
        <v>19</v>
      </c>
      <c r="D52" s="93" t="s">
        <v>19</v>
      </c>
      <c r="E52" s="95" t="s">
        <v>19</v>
      </c>
      <c r="F52" s="25" t="s">
        <v>19</v>
      </c>
      <c r="G52" s="96" t="s">
        <v>19</v>
      </c>
      <c r="H52" s="95" t="n">
        <v>26190</v>
      </c>
      <c r="I52" s="25" t="n">
        <v>26129</v>
      </c>
      <c r="J52" s="96" t="n">
        <v>62</v>
      </c>
      <c r="K52" s="95" t="n">
        <v>8123547</v>
      </c>
      <c r="L52" s="25" t="n">
        <v>7964582</v>
      </c>
      <c r="M52" s="96" t="n">
        <v>148608</v>
      </c>
      <c r="N52" s="98" t="s">
        <v>99</v>
      </c>
    </row>
    <row r="53" customFormat="false" ht="18" hidden="false" customHeight="true" outlineLevel="0" collapsed="false">
      <c r="A53" s="97" t="s">
        <v>100</v>
      </c>
      <c r="B53" s="95" t="s">
        <v>19</v>
      </c>
      <c r="C53" s="25" t="s">
        <v>19</v>
      </c>
      <c r="D53" s="96" t="s">
        <v>19</v>
      </c>
      <c r="E53" s="95" t="s">
        <v>19</v>
      </c>
      <c r="F53" s="25" t="s">
        <v>19</v>
      </c>
      <c r="G53" s="96" t="s">
        <v>19</v>
      </c>
      <c r="H53" s="95" t="n">
        <v>22053</v>
      </c>
      <c r="I53" s="25" t="n">
        <v>22046</v>
      </c>
      <c r="J53" s="96" t="n">
        <v>7</v>
      </c>
      <c r="K53" s="95" t="n">
        <v>13546205</v>
      </c>
      <c r="L53" s="25" t="n">
        <v>13344325</v>
      </c>
      <c r="M53" s="96" t="n">
        <v>191368</v>
      </c>
      <c r="N53" s="98" t="s">
        <v>100</v>
      </c>
    </row>
    <row r="54" customFormat="false" ht="18" hidden="false" customHeight="true" outlineLevel="0" collapsed="false">
      <c r="A54" s="97" t="s">
        <v>101</v>
      </c>
      <c r="B54" s="95" t="s">
        <v>19</v>
      </c>
      <c r="C54" s="25" t="s">
        <v>19</v>
      </c>
      <c r="D54" s="96" t="s">
        <v>19</v>
      </c>
      <c r="E54" s="95" t="s">
        <v>118</v>
      </c>
      <c r="F54" s="25" t="s">
        <v>118</v>
      </c>
      <c r="G54" s="96" t="s">
        <v>118</v>
      </c>
      <c r="H54" s="95" t="s">
        <v>118</v>
      </c>
      <c r="I54" s="25" t="s">
        <v>118</v>
      </c>
      <c r="J54" s="96" t="s">
        <v>118</v>
      </c>
      <c r="K54" s="95" t="n">
        <v>5748143</v>
      </c>
      <c r="L54" s="25" t="n">
        <v>5511574</v>
      </c>
      <c r="M54" s="96" t="n">
        <v>231397</v>
      </c>
      <c r="N54" s="98" t="s">
        <v>101</v>
      </c>
    </row>
    <row r="55" s="33" customFormat="true" ht="18" hidden="false" customHeight="true" outlineLevel="0" collapsed="false">
      <c r="A55" s="99" t="s">
        <v>102</v>
      </c>
      <c r="B55" s="123" t="s">
        <v>19</v>
      </c>
      <c r="C55" s="30" t="s">
        <v>19</v>
      </c>
      <c r="D55" s="102" t="s">
        <v>19</v>
      </c>
      <c r="E55" s="123" t="s">
        <v>118</v>
      </c>
      <c r="F55" s="30" t="s">
        <v>118</v>
      </c>
      <c r="G55" s="114" t="s">
        <v>118</v>
      </c>
      <c r="H55" s="123" t="s">
        <v>118</v>
      </c>
      <c r="I55" s="30" t="s">
        <v>118</v>
      </c>
      <c r="J55" s="114" t="s">
        <v>118</v>
      </c>
      <c r="K55" s="123" t="n">
        <v>161286538</v>
      </c>
      <c r="L55" s="30" t="n">
        <v>156108708</v>
      </c>
      <c r="M55" s="114" t="n">
        <v>4999476</v>
      </c>
      <c r="N55" s="103" t="s">
        <v>102</v>
      </c>
    </row>
    <row r="56" s="54" customFormat="true" ht="18" hidden="false" customHeight="true" outlineLevel="0" collapsed="false">
      <c r="A56" s="115"/>
      <c r="B56" s="170"/>
      <c r="C56" s="171"/>
      <c r="D56" s="172"/>
      <c r="E56" s="170"/>
      <c r="F56" s="171"/>
      <c r="G56" s="172"/>
      <c r="H56" s="170"/>
      <c r="I56" s="171"/>
      <c r="J56" s="172"/>
      <c r="K56" s="170"/>
      <c r="L56" s="171"/>
      <c r="M56" s="172"/>
      <c r="N56" s="119"/>
    </row>
    <row r="57" customFormat="false" ht="18" hidden="false" customHeight="true" outlineLevel="0" collapsed="false">
      <c r="A57" s="109" t="s">
        <v>103</v>
      </c>
      <c r="B57" s="110" t="s">
        <v>19</v>
      </c>
      <c r="C57" s="111" t="s">
        <v>19</v>
      </c>
      <c r="D57" s="112" t="s">
        <v>19</v>
      </c>
      <c r="E57" s="110" t="s">
        <v>19</v>
      </c>
      <c r="F57" s="111" t="s">
        <v>19</v>
      </c>
      <c r="G57" s="112" t="s">
        <v>19</v>
      </c>
      <c r="H57" s="110" t="n">
        <v>895940</v>
      </c>
      <c r="I57" s="111" t="n">
        <v>892617</v>
      </c>
      <c r="J57" s="112" t="n">
        <v>3323</v>
      </c>
      <c r="K57" s="110" t="n">
        <v>57848346</v>
      </c>
      <c r="L57" s="111" t="n">
        <v>52932350</v>
      </c>
      <c r="M57" s="112" t="n">
        <v>4860388</v>
      </c>
      <c r="N57" s="113" t="s">
        <v>103</v>
      </c>
    </row>
    <row r="58" customFormat="false" ht="18" hidden="false" customHeight="true" outlineLevel="0" collapsed="false">
      <c r="A58" s="97" t="s">
        <v>104</v>
      </c>
      <c r="B58" s="95" t="s">
        <v>19</v>
      </c>
      <c r="C58" s="25" t="s">
        <v>19</v>
      </c>
      <c r="D58" s="96" t="s">
        <v>19</v>
      </c>
      <c r="E58" s="95" t="s">
        <v>19</v>
      </c>
      <c r="F58" s="25" t="s">
        <v>19</v>
      </c>
      <c r="G58" s="96" t="s">
        <v>19</v>
      </c>
      <c r="H58" s="95" t="n">
        <v>109283</v>
      </c>
      <c r="I58" s="25" t="n">
        <v>108698</v>
      </c>
      <c r="J58" s="96" t="n">
        <v>585</v>
      </c>
      <c r="K58" s="95" t="n">
        <v>21616324</v>
      </c>
      <c r="L58" s="25" t="n">
        <v>19587928</v>
      </c>
      <c r="M58" s="96" t="n">
        <v>2002663</v>
      </c>
      <c r="N58" s="98" t="s">
        <v>104</v>
      </c>
    </row>
    <row r="59" customFormat="false" ht="18" hidden="false" customHeight="true" outlineLevel="0" collapsed="false">
      <c r="A59" s="97" t="s">
        <v>105</v>
      </c>
      <c r="B59" s="95" t="s">
        <v>19</v>
      </c>
      <c r="C59" s="25" t="s">
        <v>19</v>
      </c>
      <c r="D59" s="96" t="s">
        <v>19</v>
      </c>
      <c r="E59" s="95" t="s">
        <v>19</v>
      </c>
      <c r="F59" s="25" t="s">
        <v>19</v>
      </c>
      <c r="G59" s="96" t="s">
        <v>19</v>
      </c>
      <c r="H59" s="95" t="n">
        <v>506096</v>
      </c>
      <c r="I59" s="25" t="n">
        <v>502280</v>
      </c>
      <c r="J59" s="96" t="n">
        <v>3816</v>
      </c>
      <c r="K59" s="95" t="n">
        <v>68026594</v>
      </c>
      <c r="L59" s="25" t="n">
        <v>61996953</v>
      </c>
      <c r="M59" s="96" t="n">
        <v>5962379</v>
      </c>
      <c r="N59" s="98" t="s">
        <v>105</v>
      </c>
    </row>
    <row r="60" customFormat="false" ht="18" hidden="false" customHeight="true" outlineLevel="0" collapsed="false">
      <c r="A60" s="97" t="s">
        <v>106</v>
      </c>
      <c r="B60" s="95" t="s">
        <v>19</v>
      </c>
      <c r="C60" s="25" t="s">
        <v>19</v>
      </c>
      <c r="D60" s="96" t="s">
        <v>19</v>
      </c>
      <c r="E60" s="95" t="s">
        <v>19</v>
      </c>
      <c r="F60" s="25" t="s">
        <v>19</v>
      </c>
      <c r="G60" s="96" t="s">
        <v>19</v>
      </c>
      <c r="H60" s="95" t="n">
        <v>194365</v>
      </c>
      <c r="I60" s="25" t="n">
        <v>192042</v>
      </c>
      <c r="J60" s="96" t="n">
        <v>2323</v>
      </c>
      <c r="K60" s="95" t="n">
        <v>42907686</v>
      </c>
      <c r="L60" s="25" t="n">
        <v>37336953</v>
      </c>
      <c r="M60" s="96" t="n">
        <v>5512181</v>
      </c>
      <c r="N60" s="98" t="s">
        <v>106</v>
      </c>
    </row>
    <row r="61" customFormat="false" ht="18" hidden="false" customHeight="true" outlineLevel="0" collapsed="false">
      <c r="A61" s="97" t="s">
        <v>107</v>
      </c>
      <c r="B61" s="95" t="s">
        <v>19</v>
      </c>
      <c r="C61" s="25" t="s">
        <v>19</v>
      </c>
      <c r="D61" s="96" t="s">
        <v>19</v>
      </c>
      <c r="E61" s="95" t="s">
        <v>19</v>
      </c>
      <c r="F61" s="25" t="s">
        <v>19</v>
      </c>
      <c r="G61" s="96" t="s">
        <v>19</v>
      </c>
      <c r="H61" s="95" t="n">
        <v>103104</v>
      </c>
      <c r="I61" s="25" t="n">
        <v>102885</v>
      </c>
      <c r="J61" s="96" t="n">
        <v>219</v>
      </c>
      <c r="K61" s="95" t="n">
        <v>13083994</v>
      </c>
      <c r="L61" s="25" t="n">
        <v>11527349</v>
      </c>
      <c r="M61" s="96" t="n">
        <v>1545641</v>
      </c>
      <c r="N61" s="98" t="s">
        <v>107</v>
      </c>
    </row>
    <row r="62" customFormat="false" ht="18" hidden="false" customHeight="true" outlineLevel="0" collapsed="false">
      <c r="A62" s="97" t="s">
        <v>108</v>
      </c>
      <c r="B62" s="95" t="s">
        <v>19</v>
      </c>
      <c r="C62" s="25" t="s">
        <v>19</v>
      </c>
      <c r="D62" s="96" t="s">
        <v>19</v>
      </c>
      <c r="E62" s="95" t="s">
        <v>19</v>
      </c>
      <c r="F62" s="25" t="s">
        <v>19</v>
      </c>
      <c r="G62" s="96" t="s">
        <v>19</v>
      </c>
      <c r="H62" s="95" t="n">
        <v>62535</v>
      </c>
      <c r="I62" s="25" t="n">
        <v>62101</v>
      </c>
      <c r="J62" s="96" t="n">
        <v>434</v>
      </c>
      <c r="K62" s="95" t="n">
        <v>11778177</v>
      </c>
      <c r="L62" s="25" t="n">
        <v>10428547</v>
      </c>
      <c r="M62" s="96" t="n">
        <v>1339426</v>
      </c>
      <c r="N62" s="98" t="s">
        <v>108</v>
      </c>
    </row>
    <row r="63" customFormat="false" ht="18" hidden="false" customHeight="true" outlineLevel="0" collapsed="false">
      <c r="A63" s="97" t="s">
        <v>109</v>
      </c>
      <c r="B63" s="95" t="s">
        <v>19</v>
      </c>
      <c r="C63" s="25" t="s">
        <v>19</v>
      </c>
      <c r="D63" s="96" t="s">
        <v>19</v>
      </c>
      <c r="E63" s="95" t="s">
        <v>19</v>
      </c>
      <c r="F63" s="25" t="s">
        <v>19</v>
      </c>
      <c r="G63" s="96" t="s">
        <v>19</v>
      </c>
      <c r="H63" s="95" t="n">
        <v>18001</v>
      </c>
      <c r="I63" s="25" t="n">
        <v>17860</v>
      </c>
      <c r="J63" s="96" t="n">
        <v>141</v>
      </c>
      <c r="K63" s="95" t="n">
        <v>4972333</v>
      </c>
      <c r="L63" s="25" t="n">
        <v>4421885</v>
      </c>
      <c r="M63" s="96" t="n">
        <v>545264</v>
      </c>
      <c r="N63" s="98" t="s">
        <v>109</v>
      </c>
    </row>
    <row r="64" customFormat="false" ht="18" hidden="false" customHeight="true" outlineLevel="0" collapsed="false">
      <c r="A64" s="97" t="s">
        <v>110</v>
      </c>
      <c r="B64" s="95" t="s">
        <v>19</v>
      </c>
      <c r="C64" s="25" t="s">
        <v>19</v>
      </c>
      <c r="D64" s="96" t="s">
        <v>19</v>
      </c>
      <c r="E64" s="95" t="s">
        <v>118</v>
      </c>
      <c r="F64" s="25" t="s">
        <v>118</v>
      </c>
      <c r="G64" s="96" t="s">
        <v>118</v>
      </c>
      <c r="H64" s="95" t="s">
        <v>118</v>
      </c>
      <c r="I64" s="25" t="s">
        <v>118</v>
      </c>
      <c r="J64" s="96" t="s">
        <v>118</v>
      </c>
      <c r="K64" s="95" t="n">
        <v>19503372</v>
      </c>
      <c r="L64" s="25" t="n">
        <v>17170146</v>
      </c>
      <c r="M64" s="96" t="n">
        <v>2307526</v>
      </c>
      <c r="N64" s="98" t="s">
        <v>110</v>
      </c>
    </row>
    <row r="65" customFormat="false" ht="18" hidden="false" customHeight="true" outlineLevel="0" collapsed="false">
      <c r="A65" s="97" t="s">
        <v>111</v>
      </c>
      <c r="B65" s="95" t="s">
        <v>19</v>
      </c>
      <c r="C65" s="25" t="s">
        <v>19</v>
      </c>
      <c r="D65" s="96" t="s">
        <v>19</v>
      </c>
      <c r="E65" s="95" t="s">
        <v>19</v>
      </c>
      <c r="F65" s="25" t="s">
        <v>19</v>
      </c>
      <c r="G65" s="96" t="s">
        <v>19</v>
      </c>
      <c r="H65" s="95" t="n">
        <v>55460</v>
      </c>
      <c r="I65" s="25" t="n">
        <v>55219</v>
      </c>
      <c r="J65" s="96" t="n">
        <v>241</v>
      </c>
      <c r="K65" s="95" t="n">
        <v>60661807</v>
      </c>
      <c r="L65" s="25" t="n">
        <v>59735645</v>
      </c>
      <c r="M65" s="96" t="n">
        <v>902343</v>
      </c>
      <c r="N65" s="98" t="s">
        <v>111</v>
      </c>
    </row>
    <row r="66" customFormat="false" ht="18" hidden="false" customHeight="true" outlineLevel="0" collapsed="false">
      <c r="A66" s="121" t="s">
        <v>112</v>
      </c>
      <c r="B66" s="95" t="s">
        <v>19</v>
      </c>
      <c r="C66" s="25" t="s">
        <v>19</v>
      </c>
      <c r="D66" s="96" t="s">
        <v>19</v>
      </c>
      <c r="E66" s="95" t="s">
        <v>19</v>
      </c>
      <c r="F66" s="25" t="s">
        <v>19</v>
      </c>
      <c r="G66" s="96" t="s">
        <v>19</v>
      </c>
      <c r="H66" s="95" t="n">
        <v>8371</v>
      </c>
      <c r="I66" s="25" t="n">
        <v>8257</v>
      </c>
      <c r="J66" s="96" t="n">
        <v>114</v>
      </c>
      <c r="K66" s="95" t="n">
        <v>2169435</v>
      </c>
      <c r="L66" s="25" t="n">
        <v>1910240</v>
      </c>
      <c r="M66" s="96" t="n">
        <v>257429</v>
      </c>
      <c r="N66" s="122" t="s">
        <v>112</v>
      </c>
    </row>
    <row r="67" s="33" customFormat="true" ht="18" hidden="false" customHeight="true" outlineLevel="0" collapsed="false">
      <c r="A67" s="99" t="s">
        <v>113</v>
      </c>
      <c r="B67" s="100" t="s">
        <v>19</v>
      </c>
      <c r="C67" s="101" t="s">
        <v>19</v>
      </c>
      <c r="D67" s="102" t="s">
        <v>19</v>
      </c>
      <c r="E67" s="123" t="s">
        <v>118</v>
      </c>
      <c r="F67" s="30" t="s">
        <v>118</v>
      </c>
      <c r="G67" s="102" t="s">
        <v>118</v>
      </c>
      <c r="H67" s="123" t="s">
        <v>118</v>
      </c>
      <c r="I67" s="30" t="s">
        <v>118</v>
      </c>
      <c r="J67" s="114" t="s">
        <v>118</v>
      </c>
      <c r="K67" s="123" t="n">
        <v>302568069</v>
      </c>
      <c r="L67" s="30" t="n">
        <v>277047996</v>
      </c>
      <c r="M67" s="114" t="n">
        <v>25235241</v>
      </c>
      <c r="N67" s="103" t="s">
        <v>113</v>
      </c>
    </row>
    <row r="68" s="54" customFormat="true" ht="18" hidden="false" customHeight="true" outlineLevel="0" collapsed="false">
      <c r="A68" s="104"/>
      <c r="B68" s="170"/>
      <c r="C68" s="171"/>
      <c r="D68" s="172"/>
      <c r="E68" s="170"/>
      <c r="F68" s="171"/>
      <c r="G68" s="172"/>
      <c r="H68" s="170"/>
      <c r="I68" s="171"/>
      <c r="J68" s="172"/>
      <c r="K68" s="170"/>
      <c r="L68" s="171"/>
      <c r="M68" s="107"/>
      <c r="N68" s="173"/>
    </row>
    <row r="69" s="33" customFormat="true" ht="18" hidden="false" customHeight="true" outlineLevel="0" collapsed="false">
      <c r="A69" s="130" t="s">
        <v>114</v>
      </c>
      <c r="B69" s="159" t="s">
        <v>19</v>
      </c>
      <c r="C69" s="160" t="s">
        <v>19</v>
      </c>
      <c r="D69" s="161" t="s">
        <v>19</v>
      </c>
      <c r="E69" s="159" t="s">
        <v>19</v>
      </c>
      <c r="F69" s="160" t="s">
        <v>19</v>
      </c>
      <c r="G69" s="161" t="s">
        <v>19</v>
      </c>
      <c r="H69" s="159" t="n">
        <v>3349</v>
      </c>
      <c r="I69" s="160" t="n">
        <v>352</v>
      </c>
      <c r="J69" s="161" t="n">
        <v>2559</v>
      </c>
      <c r="K69" s="159" t="n">
        <v>24191248</v>
      </c>
      <c r="L69" s="160" t="n">
        <v>2917791</v>
      </c>
      <c r="M69" s="161" t="n">
        <v>18308940</v>
      </c>
      <c r="N69" s="174" t="str">
        <f aca="false">A69</f>
        <v>局引受分</v>
      </c>
    </row>
    <row r="70" s="33" customFormat="true" ht="18" hidden="false" customHeight="true" outlineLevel="0" collapsed="false">
      <c r="A70" s="175" t="s">
        <v>115</v>
      </c>
      <c r="B70" s="164" t="s">
        <v>19</v>
      </c>
      <c r="C70" s="49" t="s">
        <v>19</v>
      </c>
      <c r="D70" s="138" t="s">
        <v>19</v>
      </c>
      <c r="E70" s="164" t="n">
        <v>199702917</v>
      </c>
      <c r="F70" s="49" t="n">
        <v>190510609</v>
      </c>
      <c r="G70" s="165" t="n">
        <v>9192308</v>
      </c>
      <c r="H70" s="164" t="n">
        <v>44567520</v>
      </c>
      <c r="I70" s="49" t="n">
        <v>44515507</v>
      </c>
      <c r="J70" s="165" t="n">
        <v>46331</v>
      </c>
      <c r="K70" s="164" t="n">
        <v>1571437274</v>
      </c>
      <c r="L70" s="49" t="n">
        <v>1445069750</v>
      </c>
      <c r="M70" s="165" t="n">
        <v>121510328</v>
      </c>
      <c r="N70" s="167" t="str">
        <f aca="false">A70</f>
        <v>総計</v>
      </c>
    </row>
  </sheetData>
  <mergeCells count="6">
    <mergeCell ref="A2:A3"/>
    <mergeCell ref="B2:D2"/>
    <mergeCell ref="E2:G2"/>
    <mergeCell ref="H2:J2"/>
    <mergeCell ref="K2:M2"/>
    <mergeCell ref="N2:N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仙台国税局
国税徴収１
(H22)</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2</v>
      </c>
      <c r="B1" s="2"/>
      <c r="C1" s="2"/>
      <c r="D1" s="2"/>
      <c r="E1" s="2"/>
      <c r="F1" s="2"/>
    </row>
    <row r="2" customFormat="false" ht="13.5" hidden="false" customHeight="true" outlineLevel="0" collapsed="false">
      <c r="A2" s="176" t="s">
        <v>123</v>
      </c>
      <c r="B2" s="176"/>
      <c r="C2" s="176"/>
      <c r="D2" s="176"/>
      <c r="E2" s="176"/>
      <c r="F2" s="176"/>
    </row>
    <row r="3" customFormat="false" ht="18" hidden="false" customHeight="true" outlineLevel="0" collapsed="false">
      <c r="A3" s="3" t="s">
        <v>124</v>
      </c>
      <c r="B3" s="3"/>
      <c r="C3" s="3"/>
      <c r="D3" s="177" t="s">
        <v>17</v>
      </c>
      <c r="E3" s="177"/>
      <c r="F3" s="177"/>
    </row>
    <row r="4" customFormat="false" ht="15" hidden="false" customHeight="true" outlineLevel="0" collapsed="false">
      <c r="A4" s="3"/>
      <c r="B4" s="3"/>
      <c r="C4" s="3"/>
      <c r="D4" s="178" t="s">
        <v>125</v>
      </c>
      <c r="E4" s="178"/>
      <c r="F4" s="179" t="s">
        <v>126</v>
      </c>
    </row>
    <row r="5" s="68" customFormat="true" ht="15" hidden="false" customHeight="true" outlineLevel="0" collapsed="false">
      <c r="A5" s="9"/>
      <c r="B5" s="14"/>
      <c r="C5" s="180"/>
      <c r="D5" s="181"/>
      <c r="E5" s="182" t="s">
        <v>127</v>
      </c>
      <c r="F5" s="183" t="s">
        <v>11</v>
      </c>
    </row>
    <row r="6" customFormat="false" ht="27" hidden="false" customHeight="true" outlineLevel="0" collapsed="false">
      <c r="A6" s="184" t="s">
        <v>128</v>
      </c>
      <c r="B6" s="185" t="s">
        <v>129</v>
      </c>
      <c r="C6" s="185"/>
      <c r="D6" s="186"/>
      <c r="E6" s="187" t="n">
        <v>19</v>
      </c>
      <c r="F6" s="188" t="n">
        <v>415450</v>
      </c>
    </row>
    <row r="7" customFormat="false" ht="27" hidden="false" customHeight="true" outlineLevel="0" collapsed="false">
      <c r="A7" s="184"/>
      <c r="B7" s="189" t="s">
        <v>130</v>
      </c>
      <c r="C7" s="189"/>
      <c r="D7" s="190"/>
      <c r="E7" s="191" t="n">
        <v>19</v>
      </c>
      <c r="F7" s="192" t="n">
        <v>895905</v>
      </c>
    </row>
    <row r="8" customFormat="false" ht="27" hidden="false" customHeight="true" outlineLevel="0" collapsed="false">
      <c r="A8" s="184"/>
      <c r="B8" s="189" t="s">
        <v>131</v>
      </c>
      <c r="C8" s="189"/>
      <c r="D8" s="190"/>
      <c r="E8" s="191" t="s">
        <v>19</v>
      </c>
      <c r="F8" s="192" t="n">
        <v>3532</v>
      </c>
    </row>
    <row r="9" customFormat="false" ht="27" hidden="false" customHeight="true" outlineLevel="0" collapsed="false">
      <c r="A9" s="184"/>
      <c r="B9" s="193" t="s">
        <v>132</v>
      </c>
      <c r="C9" s="194" t="s">
        <v>133</v>
      </c>
      <c r="D9" s="190"/>
      <c r="E9" s="195" t="s">
        <v>19</v>
      </c>
      <c r="F9" s="196" t="n">
        <v>46499</v>
      </c>
    </row>
    <row r="10" customFormat="false" ht="27" hidden="false" customHeight="true" outlineLevel="0" collapsed="false">
      <c r="A10" s="184"/>
      <c r="B10" s="193"/>
      <c r="C10" s="194" t="s">
        <v>134</v>
      </c>
      <c r="D10" s="190"/>
      <c r="E10" s="191" t="n">
        <v>1</v>
      </c>
      <c r="F10" s="192" t="n">
        <v>9653</v>
      </c>
    </row>
    <row r="11" customFormat="false" ht="27" hidden="false" customHeight="true" outlineLevel="0" collapsed="false">
      <c r="A11" s="184"/>
      <c r="B11" s="193"/>
      <c r="C11" s="194" t="s">
        <v>135</v>
      </c>
      <c r="D11" s="197" t="s">
        <v>136</v>
      </c>
      <c r="E11" s="198" t="s">
        <v>19</v>
      </c>
      <c r="F11" s="199" t="s">
        <v>19</v>
      </c>
      <c r="G11" s="200"/>
    </row>
    <row r="12" customFormat="false" ht="27" hidden="false" customHeight="true" outlineLevel="0" collapsed="false">
      <c r="A12" s="184"/>
      <c r="B12" s="193"/>
      <c r="C12" s="194"/>
      <c r="D12" s="201"/>
      <c r="E12" s="202" t="n">
        <v>28</v>
      </c>
      <c r="F12" s="203" t="n">
        <v>631795</v>
      </c>
    </row>
    <row r="13" s="33" customFormat="true" ht="27" hidden="false" customHeight="true" outlineLevel="0" collapsed="false">
      <c r="A13" s="184"/>
      <c r="B13" s="193"/>
      <c r="C13" s="194" t="s">
        <v>10</v>
      </c>
      <c r="D13" s="204"/>
      <c r="E13" s="205" t="n">
        <v>29</v>
      </c>
      <c r="F13" s="206" t="n">
        <v>687947</v>
      </c>
    </row>
    <row r="14" customFormat="false" ht="27" hidden="false" customHeight="true" outlineLevel="0" collapsed="false">
      <c r="A14" s="184"/>
      <c r="B14" s="207" t="s">
        <v>137</v>
      </c>
      <c r="C14" s="207"/>
      <c r="D14" s="208"/>
      <c r="E14" s="209" t="n">
        <v>9</v>
      </c>
      <c r="F14" s="210" t="n">
        <v>619878</v>
      </c>
    </row>
    <row r="15" customFormat="false" ht="27" hidden="false" customHeight="true" outlineLevel="0" collapsed="false">
      <c r="A15" s="211" t="s">
        <v>138</v>
      </c>
      <c r="B15" s="212" t="s">
        <v>139</v>
      </c>
      <c r="C15" s="212"/>
      <c r="D15" s="213"/>
      <c r="E15" s="214" t="s">
        <v>19</v>
      </c>
      <c r="F15" s="215" t="s">
        <v>19</v>
      </c>
    </row>
    <row r="16" customFormat="false" ht="27" hidden="false" customHeight="true" outlineLevel="0" collapsed="false">
      <c r="A16" s="211"/>
      <c r="B16" s="189" t="s">
        <v>140</v>
      </c>
      <c r="C16" s="189"/>
      <c r="D16" s="190"/>
      <c r="E16" s="195" t="s">
        <v>19</v>
      </c>
      <c r="F16" s="216" t="s">
        <v>19</v>
      </c>
    </row>
    <row r="17" customFormat="false" ht="27" hidden="false" customHeight="true" outlineLevel="0" collapsed="false">
      <c r="A17" s="211"/>
      <c r="B17" s="189" t="s">
        <v>141</v>
      </c>
      <c r="C17" s="189"/>
      <c r="D17" s="197" t="s">
        <v>136</v>
      </c>
      <c r="E17" s="198" t="s">
        <v>19</v>
      </c>
      <c r="F17" s="217" t="n">
        <v>14772</v>
      </c>
    </row>
    <row r="18" customFormat="false" ht="27" hidden="false" customHeight="true" outlineLevel="0" collapsed="false">
      <c r="A18" s="211"/>
      <c r="B18" s="189"/>
      <c r="C18" s="189"/>
      <c r="D18" s="201"/>
      <c r="E18" s="202" t="n">
        <v>28</v>
      </c>
      <c r="F18" s="188" t="n">
        <v>631795</v>
      </c>
    </row>
    <row r="19" customFormat="false" ht="27" hidden="false" customHeight="true" outlineLevel="0" collapsed="false">
      <c r="A19" s="211"/>
      <c r="B19" s="189" t="s">
        <v>142</v>
      </c>
      <c r="C19" s="189"/>
      <c r="D19" s="204"/>
      <c r="E19" s="195" t="s">
        <v>19</v>
      </c>
      <c r="F19" s="216" t="s">
        <v>19</v>
      </c>
    </row>
    <row r="20" customFormat="false" ht="27" hidden="false" customHeight="true" outlineLevel="0" collapsed="false">
      <c r="A20" s="211"/>
      <c r="B20" s="189" t="s">
        <v>143</v>
      </c>
      <c r="C20" s="189"/>
      <c r="D20" s="204"/>
      <c r="E20" s="195" t="s">
        <v>19</v>
      </c>
      <c r="F20" s="216" t="s">
        <v>19</v>
      </c>
    </row>
    <row r="21" customFormat="false" ht="27" hidden="false" customHeight="true" outlineLevel="0" collapsed="false">
      <c r="A21" s="211"/>
      <c r="B21" s="189" t="s">
        <v>140</v>
      </c>
      <c r="C21" s="189"/>
      <c r="D21" s="204"/>
      <c r="E21" s="195" t="s">
        <v>19</v>
      </c>
      <c r="F21" s="216" t="s">
        <v>19</v>
      </c>
    </row>
    <row r="22" customFormat="false" ht="27" hidden="false" customHeight="true" outlineLevel="0" collapsed="false">
      <c r="A22" s="211"/>
      <c r="B22" s="189" t="s">
        <v>144</v>
      </c>
      <c r="C22" s="189"/>
      <c r="D22" s="204"/>
      <c r="E22" s="191" t="n">
        <v>28</v>
      </c>
      <c r="F22" s="218" t="n">
        <v>646567</v>
      </c>
    </row>
    <row r="23" customFormat="false" ht="27" hidden="false" customHeight="true" outlineLevel="0" collapsed="false">
      <c r="A23" s="211"/>
      <c r="B23" s="207" t="s">
        <v>145</v>
      </c>
      <c r="C23" s="207"/>
      <c r="D23" s="219"/>
      <c r="E23" s="220" t="s">
        <v>19</v>
      </c>
      <c r="F23" s="221" t="s">
        <v>19</v>
      </c>
    </row>
    <row r="24" customFormat="false" ht="27" hidden="false" customHeight="true" outlineLevel="0" collapsed="false">
      <c r="A24" s="222" t="s">
        <v>146</v>
      </c>
      <c r="B24" s="185" t="s">
        <v>147</v>
      </c>
      <c r="C24" s="185"/>
      <c r="D24" s="223"/>
      <c r="E24" s="214" t="s">
        <v>19</v>
      </c>
      <c r="F24" s="215" t="s">
        <v>19</v>
      </c>
    </row>
    <row r="25" customFormat="false" ht="27" hidden="false" customHeight="true" outlineLevel="0" collapsed="false">
      <c r="A25" s="222"/>
      <c r="B25" s="189" t="s">
        <v>130</v>
      </c>
      <c r="C25" s="189"/>
      <c r="D25" s="204"/>
      <c r="E25" s="195" t="s">
        <v>19</v>
      </c>
      <c r="F25" s="216" t="s">
        <v>19</v>
      </c>
    </row>
    <row r="26" customFormat="false" ht="27" hidden="false" customHeight="true" outlineLevel="0" collapsed="false">
      <c r="A26" s="222"/>
      <c r="B26" s="189" t="s">
        <v>133</v>
      </c>
      <c r="C26" s="189"/>
      <c r="D26" s="204"/>
      <c r="E26" s="195" t="s">
        <v>19</v>
      </c>
      <c r="F26" s="216" t="s">
        <v>19</v>
      </c>
    </row>
    <row r="27" customFormat="false" ht="27" hidden="false" customHeight="true" outlineLevel="0" collapsed="false">
      <c r="A27" s="222"/>
      <c r="B27" s="189" t="s">
        <v>134</v>
      </c>
      <c r="C27" s="189"/>
      <c r="D27" s="204"/>
      <c r="E27" s="195" t="s">
        <v>19</v>
      </c>
      <c r="F27" s="216" t="s">
        <v>19</v>
      </c>
    </row>
    <row r="28" customFormat="false" ht="27" hidden="false" customHeight="true" outlineLevel="0" collapsed="false">
      <c r="A28" s="222"/>
      <c r="B28" s="189" t="s">
        <v>148</v>
      </c>
      <c r="C28" s="189"/>
      <c r="D28" s="204"/>
      <c r="E28" s="195" t="s">
        <v>19</v>
      </c>
      <c r="F28" s="216" t="s">
        <v>19</v>
      </c>
    </row>
    <row r="29" customFormat="false" ht="27" hidden="false" customHeight="true" outlineLevel="0" collapsed="false">
      <c r="A29" s="222"/>
      <c r="B29" s="224" t="s">
        <v>149</v>
      </c>
      <c r="C29" s="224"/>
      <c r="D29" s="225"/>
      <c r="E29" s="195" t="s">
        <v>19</v>
      </c>
      <c r="F29" s="226" t="s">
        <v>19</v>
      </c>
    </row>
    <row r="30" customFormat="false" ht="4.5" hidden="false" customHeight="true" outlineLevel="0" collapsed="false">
      <c r="A30" s="227"/>
      <c r="B30" s="228"/>
      <c r="C30" s="228"/>
      <c r="D30" s="229"/>
      <c r="E30" s="229"/>
      <c r="F30" s="229"/>
    </row>
    <row r="31" s="52" customFormat="true" ht="28.5" hidden="false" customHeight="true" outlineLevel="0" collapsed="false">
      <c r="A31" s="230" t="s">
        <v>150</v>
      </c>
      <c r="B31" s="231" t="s">
        <v>151</v>
      </c>
      <c r="C31" s="231"/>
      <c r="D31" s="231"/>
      <c r="E31" s="231"/>
      <c r="F31" s="231"/>
    </row>
    <row r="32" s="52" customFormat="true" ht="24.95" hidden="false" customHeight="true" outlineLevel="0" collapsed="false">
      <c r="A32" s="232" t="s">
        <v>152</v>
      </c>
      <c r="B32" s="231" t="s">
        <v>153</v>
      </c>
      <c r="C32" s="231"/>
      <c r="D32" s="231"/>
      <c r="E32" s="231"/>
      <c r="F32" s="231"/>
    </row>
    <row r="33" customFormat="false" ht="24.95" hidden="false" customHeight="true" outlineLevel="0" collapsed="false">
      <c r="A33" s="233" t="s">
        <v>154</v>
      </c>
      <c r="B33" s="231" t="s">
        <v>155</v>
      </c>
      <c r="C33" s="231"/>
      <c r="D33" s="231"/>
      <c r="E33" s="231"/>
      <c r="F33" s="231"/>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4" width="8.99"/>
    <col collapsed="false" customWidth="true" hidden="false" outlineLevel="0" max="2" min="2" style="234" width="15.49"/>
    <col collapsed="false" customWidth="true" hidden="false" outlineLevel="0" max="3" min="3" style="234" width="2.99"/>
    <col collapsed="false" customWidth="true" hidden="false" outlineLevel="0" max="5" min="4" style="234" width="17.99"/>
    <col collapsed="false" customWidth="false" hidden="false" outlineLevel="0" max="257" min="6" style="234" width="8.99"/>
  </cols>
  <sheetData>
    <row r="1" s="236" customFormat="true" ht="13.5" hidden="false" customHeight="true" outlineLevel="0" collapsed="false">
      <c r="A1" s="235" t="s">
        <v>156</v>
      </c>
    </row>
    <row r="2" customFormat="false" ht="19.5" hidden="false" customHeight="true" outlineLevel="0" collapsed="false">
      <c r="A2" s="3" t="s">
        <v>7</v>
      </c>
      <c r="B2" s="3"/>
      <c r="C2" s="237" t="s">
        <v>157</v>
      </c>
      <c r="D2" s="237"/>
      <c r="E2" s="237"/>
    </row>
    <row r="3" customFormat="false" ht="19.5" hidden="false" customHeight="true" outlineLevel="0" collapsed="false">
      <c r="A3" s="3"/>
      <c r="B3" s="3"/>
      <c r="C3" s="238" t="s">
        <v>158</v>
      </c>
      <c r="D3" s="238"/>
      <c r="E3" s="239" t="s">
        <v>159</v>
      </c>
    </row>
    <row r="4" s="244" customFormat="true" ht="13.5" hidden="false" customHeight="false" outlineLevel="0" collapsed="false">
      <c r="A4" s="240" t="s">
        <v>160</v>
      </c>
      <c r="B4" s="241"/>
      <c r="C4" s="242"/>
      <c r="D4" s="243" t="s">
        <v>127</v>
      </c>
      <c r="E4" s="183" t="s">
        <v>11</v>
      </c>
    </row>
    <row r="5" customFormat="false" ht="30" hidden="false" customHeight="true" outlineLevel="0" collapsed="false">
      <c r="A5" s="240"/>
      <c r="B5" s="245" t="s">
        <v>161</v>
      </c>
      <c r="C5" s="246"/>
      <c r="D5" s="247" t="n">
        <v>43</v>
      </c>
      <c r="E5" s="248" t="n">
        <v>629244</v>
      </c>
      <c r="F5" s="1"/>
      <c r="G5" s="1"/>
      <c r="H5" s="1"/>
    </row>
    <row r="6" customFormat="false" ht="30" hidden="false" customHeight="true" outlineLevel="0" collapsed="false">
      <c r="A6" s="240"/>
      <c r="B6" s="249" t="s">
        <v>162</v>
      </c>
      <c r="C6" s="250"/>
      <c r="D6" s="251" t="n">
        <v>2</v>
      </c>
      <c r="E6" s="252" t="n">
        <v>2551</v>
      </c>
      <c r="F6" s="200"/>
      <c r="G6" s="1"/>
      <c r="H6" s="1"/>
    </row>
    <row r="7" customFormat="false" ht="30" hidden="false" customHeight="true" outlineLevel="0" collapsed="false">
      <c r="A7" s="240"/>
      <c r="B7" s="249" t="s">
        <v>163</v>
      </c>
      <c r="C7" s="250"/>
      <c r="D7" s="253" t="s">
        <v>19</v>
      </c>
      <c r="E7" s="254" t="s">
        <v>19</v>
      </c>
      <c r="F7" s="1"/>
      <c r="G7" s="1"/>
      <c r="H7" s="1"/>
    </row>
    <row r="8" customFormat="false" ht="30" hidden="false" customHeight="true" outlineLevel="0" collapsed="false">
      <c r="A8" s="240"/>
      <c r="B8" s="249" t="s">
        <v>120</v>
      </c>
      <c r="C8" s="250"/>
      <c r="D8" s="255" t="s">
        <v>19</v>
      </c>
      <c r="E8" s="252" t="s">
        <v>19</v>
      </c>
      <c r="F8" s="200"/>
      <c r="G8" s="1"/>
      <c r="H8" s="1"/>
    </row>
    <row r="9" customFormat="false" ht="30" hidden="false" customHeight="true" outlineLevel="0" collapsed="false">
      <c r="A9" s="240"/>
      <c r="B9" s="256" t="s">
        <v>10</v>
      </c>
      <c r="C9" s="257"/>
      <c r="D9" s="258" t="n">
        <v>45</v>
      </c>
      <c r="E9" s="259" t="n">
        <v>631795</v>
      </c>
      <c r="F9" s="1"/>
      <c r="G9" s="1"/>
      <c r="H9" s="1"/>
    </row>
    <row r="10" customFormat="false" ht="13.5" hidden="false" customHeight="false" outlineLevel="0" collapsed="false">
      <c r="A10" s="1"/>
      <c r="B10" s="1"/>
      <c r="C10" s="1"/>
      <c r="D10" s="1"/>
      <c r="E10" s="1"/>
      <c r="F10" s="1"/>
      <c r="G10" s="1"/>
      <c r="H10" s="1"/>
    </row>
    <row r="15" customFormat="false" ht="13.5" hidden="false" customHeight="false" outlineLevel="0" collapsed="false">
      <c r="D15" s="260"/>
    </row>
    <row r="17" customFormat="false" ht="13.5" hidden="false" customHeight="false" outlineLevel="0" collapsed="false">
      <c r="D17" s="260"/>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3.5" hidden="false" customHeight="true" outlineLevel="0" collapsed="false">
      <c r="A1" s="1" t="s">
        <v>164</v>
      </c>
    </row>
    <row r="2" customFormat="false" ht="16.5" hidden="false" customHeight="true" outlineLevel="0" collapsed="false">
      <c r="A2" s="3" t="s">
        <v>165</v>
      </c>
      <c r="B2" s="261" t="s">
        <v>166</v>
      </c>
      <c r="C2" s="261"/>
      <c r="D2" s="4" t="s">
        <v>167</v>
      </c>
      <c r="E2" s="4"/>
      <c r="F2" s="261" t="s">
        <v>168</v>
      </c>
      <c r="G2" s="261"/>
      <c r="H2" s="262" t="s">
        <v>169</v>
      </c>
      <c r="I2" s="59" t="s">
        <v>45</v>
      </c>
      <c r="J2" s="59"/>
      <c r="K2" s="59"/>
    </row>
    <row r="3" customFormat="false" ht="16.5" hidden="false" customHeight="true" outlineLevel="0" collapsed="false">
      <c r="A3" s="3"/>
      <c r="B3" s="85" t="s">
        <v>170</v>
      </c>
      <c r="C3" s="61" t="s">
        <v>171</v>
      </c>
      <c r="D3" s="85" t="s">
        <v>170</v>
      </c>
      <c r="E3" s="61" t="s">
        <v>171</v>
      </c>
      <c r="F3" s="85" t="s">
        <v>170</v>
      </c>
      <c r="G3" s="61" t="s">
        <v>171</v>
      </c>
      <c r="H3" s="262"/>
      <c r="I3" s="59"/>
      <c r="J3" s="59"/>
      <c r="K3" s="59"/>
    </row>
    <row r="4" customFormat="false" ht="11.25" hidden="false" customHeight="false" outlineLevel="0" collapsed="false">
      <c r="A4" s="263"/>
      <c r="B4" s="264" t="s">
        <v>127</v>
      </c>
      <c r="C4" s="88" t="s">
        <v>11</v>
      </c>
      <c r="D4" s="264" t="s">
        <v>127</v>
      </c>
      <c r="E4" s="88" t="s">
        <v>11</v>
      </c>
      <c r="F4" s="264" t="s">
        <v>127</v>
      </c>
      <c r="G4" s="88" t="s">
        <v>11</v>
      </c>
      <c r="H4" s="265" t="s">
        <v>11</v>
      </c>
      <c r="I4" s="266"/>
      <c r="J4" s="267"/>
      <c r="K4" s="268" t="s">
        <v>11</v>
      </c>
    </row>
    <row r="5" s="74" customFormat="true" ht="30" hidden="false" customHeight="true" outlineLevel="0" collapsed="false">
      <c r="A5" s="69" t="s">
        <v>49</v>
      </c>
      <c r="B5" s="269" t="n">
        <v>54</v>
      </c>
      <c r="C5" s="270" t="n">
        <v>2008721</v>
      </c>
      <c r="D5" s="269" t="n">
        <v>62</v>
      </c>
      <c r="E5" s="270" t="n">
        <v>3038387</v>
      </c>
      <c r="F5" s="269" t="n">
        <v>52</v>
      </c>
      <c r="G5" s="270" t="n">
        <v>3074117</v>
      </c>
      <c r="H5" s="271" t="n">
        <v>40872</v>
      </c>
      <c r="I5" s="272" t="s">
        <v>136</v>
      </c>
      <c r="J5" s="273" t="n">
        <v>36283</v>
      </c>
      <c r="K5" s="274" t="n">
        <v>2979542</v>
      </c>
      <c r="L5" s="275"/>
    </row>
    <row r="6" s="74" customFormat="true" ht="30" hidden="false" customHeight="true" outlineLevel="0" collapsed="false">
      <c r="A6" s="34" t="s">
        <v>50</v>
      </c>
      <c r="B6" s="276" t="n">
        <v>17</v>
      </c>
      <c r="C6" s="277" t="n">
        <v>1264712</v>
      </c>
      <c r="D6" s="276" t="n">
        <v>30</v>
      </c>
      <c r="E6" s="277" t="n">
        <v>2554140</v>
      </c>
      <c r="F6" s="276" t="n">
        <v>29</v>
      </c>
      <c r="G6" s="277" t="n">
        <v>1438089</v>
      </c>
      <c r="H6" s="278" t="n">
        <v>99717</v>
      </c>
      <c r="I6" s="279" t="s">
        <v>136</v>
      </c>
      <c r="J6" s="280" t="n">
        <v>28720</v>
      </c>
      <c r="K6" s="281" t="n">
        <v>2653857</v>
      </c>
      <c r="L6" s="275"/>
    </row>
    <row r="7" s="74" customFormat="true" ht="30" hidden="false" customHeight="true" outlineLevel="0" collapsed="false">
      <c r="A7" s="34" t="s">
        <v>51</v>
      </c>
      <c r="B7" s="276" t="n">
        <v>21</v>
      </c>
      <c r="C7" s="277" t="n">
        <v>479964</v>
      </c>
      <c r="D7" s="276" t="n">
        <v>39</v>
      </c>
      <c r="E7" s="277" t="n">
        <v>1505432</v>
      </c>
      <c r="F7" s="276" t="n">
        <v>7</v>
      </c>
      <c r="G7" s="277" t="n">
        <v>361807</v>
      </c>
      <c r="H7" s="278" t="s">
        <v>19</v>
      </c>
      <c r="I7" s="279" t="s">
        <v>136</v>
      </c>
      <c r="J7" s="280" t="n">
        <v>24448</v>
      </c>
      <c r="K7" s="281" t="n">
        <v>1505432</v>
      </c>
      <c r="L7" s="275"/>
    </row>
    <row r="8" s="74" customFormat="true" ht="30" hidden="false" customHeight="true" outlineLevel="0" collapsed="false">
      <c r="A8" s="34" t="s">
        <v>52</v>
      </c>
      <c r="B8" s="276" t="n">
        <v>25</v>
      </c>
      <c r="C8" s="277" t="n">
        <v>642116</v>
      </c>
      <c r="D8" s="276" t="n">
        <v>11</v>
      </c>
      <c r="E8" s="277" t="n">
        <v>484798</v>
      </c>
      <c r="F8" s="276" t="n">
        <v>19</v>
      </c>
      <c r="G8" s="277" t="n">
        <v>415450</v>
      </c>
      <c r="H8" s="278" t="s">
        <v>19</v>
      </c>
      <c r="I8" s="279" t="s">
        <v>136</v>
      </c>
      <c r="J8" s="280" t="n">
        <v>1124</v>
      </c>
      <c r="K8" s="281" t="n">
        <v>484798</v>
      </c>
      <c r="L8" s="275"/>
    </row>
    <row r="9" customFormat="false" ht="30" hidden="false" customHeight="true" outlineLevel="0" collapsed="false">
      <c r="A9" s="78" t="s">
        <v>53</v>
      </c>
      <c r="B9" s="282" t="n">
        <v>19</v>
      </c>
      <c r="C9" s="283" t="n">
        <v>895905</v>
      </c>
      <c r="D9" s="282" t="n">
        <v>28</v>
      </c>
      <c r="E9" s="283" t="n">
        <v>631795</v>
      </c>
      <c r="F9" s="282" t="n">
        <v>9</v>
      </c>
      <c r="G9" s="283" t="n">
        <v>619878</v>
      </c>
      <c r="H9" s="284" t="s">
        <v>19</v>
      </c>
      <c r="I9" s="285" t="s">
        <v>136</v>
      </c>
      <c r="J9" s="286" t="n">
        <v>14772</v>
      </c>
      <c r="K9" s="287" t="n">
        <v>631795</v>
      </c>
      <c r="L9" s="288"/>
    </row>
    <row r="10" customFormat="false" ht="11.25" hidden="false" customHeight="false" outlineLevel="0" collapsed="false">
      <c r="A10" s="289" t="s">
        <v>172</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２
(H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3.5" hidden="false" customHeight="true" outlineLevel="0" collapsed="false">
      <c r="A1" s="176" t="s">
        <v>173</v>
      </c>
      <c r="B1" s="176"/>
      <c r="C1" s="176"/>
      <c r="D1" s="176"/>
      <c r="E1" s="176"/>
      <c r="F1" s="176"/>
      <c r="G1" s="176"/>
      <c r="H1" s="176"/>
      <c r="I1" s="176"/>
      <c r="J1" s="176"/>
      <c r="K1" s="176"/>
    </row>
    <row r="2" customFormat="false" ht="16.5" hidden="false" customHeight="true" outlineLevel="0" collapsed="false">
      <c r="A2" s="3" t="s">
        <v>174</v>
      </c>
      <c r="B2" s="3"/>
      <c r="C2" s="3"/>
      <c r="D2" s="261" t="s">
        <v>175</v>
      </c>
      <c r="E2" s="261"/>
      <c r="F2" s="261" t="s">
        <v>176</v>
      </c>
      <c r="G2" s="261"/>
      <c r="H2" s="261" t="s">
        <v>12</v>
      </c>
      <c r="I2" s="261"/>
      <c r="J2" s="290" t="s">
        <v>10</v>
      </c>
      <c r="K2" s="290"/>
    </row>
    <row r="3" customFormat="false" ht="16.5" hidden="false" customHeight="true" outlineLevel="0" collapsed="false">
      <c r="A3" s="3"/>
      <c r="B3" s="3"/>
      <c r="C3" s="3"/>
      <c r="D3" s="85" t="s">
        <v>170</v>
      </c>
      <c r="E3" s="61" t="s">
        <v>177</v>
      </c>
      <c r="F3" s="85" t="s">
        <v>170</v>
      </c>
      <c r="G3" s="61" t="s">
        <v>177</v>
      </c>
      <c r="H3" s="85" t="s">
        <v>170</v>
      </c>
      <c r="I3" s="61" t="s">
        <v>177</v>
      </c>
      <c r="J3" s="85" t="s">
        <v>170</v>
      </c>
      <c r="K3" s="291" t="s">
        <v>177</v>
      </c>
    </row>
    <row r="4" s="68" customFormat="true" ht="11.25" hidden="false" customHeight="false" outlineLevel="0" collapsed="false">
      <c r="A4" s="292"/>
      <c r="B4" s="293"/>
      <c r="C4" s="294"/>
      <c r="D4" s="295" t="s">
        <v>127</v>
      </c>
      <c r="E4" s="66" t="s">
        <v>11</v>
      </c>
      <c r="F4" s="295" t="s">
        <v>127</v>
      </c>
      <c r="G4" s="66" t="s">
        <v>11</v>
      </c>
      <c r="H4" s="295" t="s">
        <v>127</v>
      </c>
      <c r="I4" s="66" t="s">
        <v>11</v>
      </c>
      <c r="J4" s="295" t="s">
        <v>127</v>
      </c>
      <c r="K4" s="296" t="s">
        <v>11</v>
      </c>
    </row>
    <row r="5" customFormat="false" ht="28.5" hidden="false" customHeight="true" outlineLevel="0" collapsed="false">
      <c r="A5" s="297" t="s">
        <v>128</v>
      </c>
      <c r="B5" s="298" t="s">
        <v>178</v>
      </c>
      <c r="C5" s="298"/>
      <c r="D5" s="299" t="s">
        <v>19</v>
      </c>
      <c r="E5" s="300" t="s">
        <v>19</v>
      </c>
      <c r="F5" s="299" t="s">
        <v>19</v>
      </c>
      <c r="G5" s="300" t="s">
        <v>19</v>
      </c>
      <c r="H5" s="299" t="s">
        <v>19</v>
      </c>
      <c r="I5" s="300" t="s">
        <v>19</v>
      </c>
      <c r="J5" s="299" t="s">
        <v>19</v>
      </c>
      <c r="K5" s="301" t="s">
        <v>19</v>
      </c>
    </row>
    <row r="6" customFormat="false" ht="28.5" hidden="false" customHeight="true" outlineLevel="0" collapsed="false">
      <c r="A6" s="297"/>
      <c r="B6" s="302" t="s">
        <v>129</v>
      </c>
      <c r="C6" s="302"/>
      <c r="D6" s="303" t="n">
        <v>19</v>
      </c>
      <c r="E6" s="304" t="n">
        <v>441061</v>
      </c>
      <c r="F6" s="303" t="n">
        <v>19</v>
      </c>
      <c r="G6" s="304" t="n">
        <v>21152</v>
      </c>
      <c r="H6" s="303" t="s">
        <v>19</v>
      </c>
      <c r="I6" s="304" t="s">
        <v>19</v>
      </c>
      <c r="J6" s="303" t="n">
        <v>38</v>
      </c>
      <c r="K6" s="305" t="n">
        <v>462213</v>
      </c>
    </row>
    <row r="7" customFormat="false" ht="28.5" hidden="false" customHeight="true" outlineLevel="0" collapsed="false">
      <c r="A7" s="297"/>
      <c r="B7" s="306" t="s">
        <v>178</v>
      </c>
      <c r="C7" s="306"/>
      <c r="D7" s="299" t="s">
        <v>19</v>
      </c>
      <c r="E7" s="300" t="s">
        <v>19</v>
      </c>
      <c r="F7" s="299" t="s">
        <v>19</v>
      </c>
      <c r="G7" s="300" t="s">
        <v>19</v>
      </c>
      <c r="H7" s="299" t="s">
        <v>19</v>
      </c>
      <c r="I7" s="300" t="s">
        <v>19</v>
      </c>
      <c r="J7" s="299" t="s">
        <v>19</v>
      </c>
      <c r="K7" s="301" t="s">
        <v>19</v>
      </c>
    </row>
    <row r="8" s="52" customFormat="true" ht="28.5" hidden="false" customHeight="true" outlineLevel="0" collapsed="false">
      <c r="A8" s="297"/>
      <c r="B8" s="302" t="s">
        <v>130</v>
      </c>
      <c r="C8" s="302"/>
      <c r="D8" s="303" t="n">
        <v>68</v>
      </c>
      <c r="E8" s="304" t="n">
        <v>1070830</v>
      </c>
      <c r="F8" s="303" t="n">
        <v>36</v>
      </c>
      <c r="G8" s="304" t="n">
        <v>24485</v>
      </c>
      <c r="H8" s="303" t="s">
        <v>19</v>
      </c>
      <c r="I8" s="304" t="s">
        <v>19</v>
      </c>
      <c r="J8" s="303" t="n">
        <v>104</v>
      </c>
      <c r="K8" s="305" t="n">
        <v>1095315</v>
      </c>
    </row>
    <row r="9" customFormat="false" ht="28.5" hidden="false" customHeight="true" outlineLevel="0" collapsed="false">
      <c r="A9" s="297"/>
      <c r="B9" s="306" t="s">
        <v>178</v>
      </c>
      <c r="C9" s="306"/>
      <c r="D9" s="299" t="s">
        <v>19</v>
      </c>
      <c r="E9" s="300" t="s">
        <v>19</v>
      </c>
      <c r="F9" s="299" t="s">
        <v>19</v>
      </c>
      <c r="G9" s="300" t="s">
        <v>19</v>
      </c>
      <c r="H9" s="299" t="s">
        <v>19</v>
      </c>
      <c r="I9" s="300" t="s">
        <v>19</v>
      </c>
      <c r="J9" s="299" t="s">
        <v>19</v>
      </c>
      <c r="K9" s="301" t="s">
        <v>19</v>
      </c>
    </row>
    <row r="10" s="52" customFormat="true" ht="28.5" hidden="false" customHeight="true" outlineLevel="0" collapsed="false">
      <c r="A10" s="297"/>
      <c r="B10" s="302" t="s">
        <v>131</v>
      </c>
      <c r="C10" s="302"/>
      <c r="D10" s="303" t="n">
        <v>1</v>
      </c>
      <c r="E10" s="304" t="n">
        <v>4700</v>
      </c>
      <c r="F10" s="303" t="n">
        <v>1</v>
      </c>
      <c r="G10" s="304" t="n">
        <v>943</v>
      </c>
      <c r="H10" s="303" t="s">
        <v>19</v>
      </c>
      <c r="I10" s="304" t="s">
        <v>19</v>
      </c>
      <c r="J10" s="303" t="n">
        <v>2</v>
      </c>
      <c r="K10" s="305" t="n">
        <v>5643</v>
      </c>
    </row>
    <row r="11" customFormat="false" ht="28.5" hidden="false" customHeight="true" outlineLevel="0" collapsed="false">
      <c r="A11" s="297"/>
      <c r="B11" s="194" t="s">
        <v>133</v>
      </c>
      <c r="C11" s="194"/>
      <c r="D11" s="303" t="n">
        <v>9</v>
      </c>
      <c r="E11" s="304" t="n">
        <v>93641</v>
      </c>
      <c r="F11" s="303" t="n">
        <v>2</v>
      </c>
      <c r="G11" s="304" t="n">
        <v>346</v>
      </c>
      <c r="H11" s="303" t="s">
        <v>19</v>
      </c>
      <c r="I11" s="304" t="s">
        <v>19</v>
      </c>
      <c r="J11" s="303" t="n">
        <v>11</v>
      </c>
      <c r="K11" s="305" t="n">
        <v>93986</v>
      </c>
    </row>
    <row r="12" customFormat="false" ht="28.5" hidden="false" customHeight="true" outlineLevel="0" collapsed="false">
      <c r="A12" s="297"/>
      <c r="B12" s="194" t="s">
        <v>134</v>
      </c>
      <c r="C12" s="194"/>
      <c r="D12" s="303" t="n">
        <v>2</v>
      </c>
      <c r="E12" s="304" t="n">
        <v>13394</v>
      </c>
      <c r="F12" s="307" t="n">
        <v>1</v>
      </c>
      <c r="G12" s="308" t="n">
        <v>662</v>
      </c>
      <c r="H12" s="303" t="s">
        <v>19</v>
      </c>
      <c r="I12" s="304" t="s">
        <v>19</v>
      </c>
      <c r="J12" s="303" t="n">
        <v>3</v>
      </c>
      <c r="K12" s="305" t="n">
        <v>14056</v>
      </c>
    </row>
    <row r="13" customFormat="false" ht="28.5" hidden="false" customHeight="true" outlineLevel="0" collapsed="false">
      <c r="A13" s="297"/>
      <c r="B13" s="194" t="s">
        <v>135</v>
      </c>
      <c r="C13" s="194"/>
      <c r="D13" s="303" t="n">
        <v>52</v>
      </c>
      <c r="E13" s="304" t="n">
        <v>1023942</v>
      </c>
      <c r="F13" s="303" t="n">
        <v>33</v>
      </c>
      <c r="G13" s="304" t="n">
        <v>32305</v>
      </c>
      <c r="H13" s="303" t="s">
        <v>19</v>
      </c>
      <c r="I13" s="304" t="s">
        <v>19</v>
      </c>
      <c r="J13" s="303" t="n">
        <v>85</v>
      </c>
      <c r="K13" s="305" t="n">
        <v>1056247</v>
      </c>
    </row>
    <row r="14" customFormat="false" ht="28.5" hidden="false" customHeight="true" outlineLevel="0" collapsed="false">
      <c r="A14" s="297"/>
      <c r="B14" s="309" t="s">
        <v>137</v>
      </c>
      <c r="C14" s="309"/>
      <c r="D14" s="310" t="n">
        <v>23</v>
      </c>
      <c r="E14" s="311" t="n">
        <v>376215</v>
      </c>
      <c r="F14" s="310" t="n">
        <v>18</v>
      </c>
      <c r="G14" s="311" t="n">
        <v>11382</v>
      </c>
      <c r="H14" s="310" t="s">
        <v>19</v>
      </c>
      <c r="I14" s="311" t="s">
        <v>19</v>
      </c>
      <c r="J14" s="310" t="n">
        <v>41</v>
      </c>
      <c r="K14" s="312" t="n">
        <v>387597</v>
      </c>
    </row>
    <row r="15" customFormat="false" ht="28.5" hidden="false" customHeight="true" outlineLevel="0" collapsed="false">
      <c r="A15" s="313" t="s">
        <v>179</v>
      </c>
      <c r="B15" s="314" t="s">
        <v>180</v>
      </c>
      <c r="C15" s="315" t="s">
        <v>181</v>
      </c>
      <c r="D15" s="316" t="n">
        <v>1359</v>
      </c>
      <c r="E15" s="317" t="n">
        <v>1934084</v>
      </c>
      <c r="F15" s="316" t="n">
        <v>130</v>
      </c>
      <c r="G15" s="317" t="n">
        <v>31945</v>
      </c>
      <c r="H15" s="316" t="s">
        <v>19</v>
      </c>
      <c r="I15" s="317" t="s">
        <v>19</v>
      </c>
      <c r="J15" s="316" t="n">
        <v>1489</v>
      </c>
      <c r="K15" s="318" t="n">
        <v>1966030</v>
      </c>
    </row>
    <row r="16" customFormat="false" ht="28.5" hidden="false" customHeight="true" outlineLevel="0" collapsed="false">
      <c r="A16" s="313"/>
      <c r="B16" s="314"/>
      <c r="C16" s="319" t="s">
        <v>182</v>
      </c>
      <c r="D16" s="320" t="n">
        <v>27</v>
      </c>
      <c r="E16" s="321" t="n">
        <v>174020</v>
      </c>
      <c r="F16" s="320" t="n">
        <v>25</v>
      </c>
      <c r="G16" s="321" t="n">
        <v>8395</v>
      </c>
      <c r="H16" s="320" t="s">
        <v>19</v>
      </c>
      <c r="I16" s="321" t="s">
        <v>19</v>
      </c>
      <c r="J16" s="320" t="n">
        <v>52</v>
      </c>
      <c r="K16" s="322" t="n">
        <v>182415</v>
      </c>
    </row>
    <row r="17" customFormat="false" ht="28.5" hidden="false" customHeight="true" outlineLevel="0" collapsed="false">
      <c r="A17" s="313"/>
      <c r="B17" s="309" t="s">
        <v>142</v>
      </c>
      <c r="C17" s="309"/>
      <c r="D17" s="323" t="n">
        <v>161</v>
      </c>
      <c r="E17" s="324" t="n">
        <v>126209</v>
      </c>
      <c r="F17" s="323" t="n">
        <v>67</v>
      </c>
      <c r="G17" s="324" t="n">
        <v>15963</v>
      </c>
      <c r="H17" s="323" t="s">
        <v>19</v>
      </c>
      <c r="I17" s="324" t="s">
        <v>19</v>
      </c>
      <c r="J17" s="323" t="n">
        <v>228</v>
      </c>
      <c r="K17" s="325" t="n">
        <v>142172</v>
      </c>
    </row>
    <row r="18" customFormat="false" ht="28.5" hidden="false" customHeight="true" outlineLevel="0" collapsed="false">
      <c r="A18" s="326" t="s">
        <v>183</v>
      </c>
      <c r="B18" s="326"/>
      <c r="C18" s="326"/>
      <c r="D18" s="327" t="n">
        <v>1077</v>
      </c>
      <c r="E18" s="328" t="n">
        <v>8359179</v>
      </c>
      <c r="F18" s="327" t="n">
        <v>86</v>
      </c>
      <c r="G18" s="328" t="n">
        <v>46526</v>
      </c>
      <c r="H18" s="327" t="s">
        <v>19</v>
      </c>
      <c r="I18" s="328" t="s">
        <v>19</v>
      </c>
      <c r="J18" s="327" t="n">
        <v>1163</v>
      </c>
      <c r="K18" s="329" t="n">
        <v>8405704</v>
      </c>
    </row>
    <row r="19" customFormat="false" ht="22.5" hidden="false" customHeight="true" outlineLevel="0" collapsed="false">
      <c r="A19" s="140" t="s">
        <v>184</v>
      </c>
      <c r="B19" s="140"/>
      <c r="C19" s="140"/>
      <c r="D19" s="140"/>
      <c r="E19" s="140"/>
      <c r="F19" s="140"/>
      <c r="G19" s="140"/>
      <c r="H19" s="140"/>
      <c r="I19" s="140"/>
      <c r="J19" s="140"/>
      <c r="K19" s="140"/>
    </row>
    <row r="20" customFormat="false" ht="30.75" hidden="false" customHeight="true" outlineLevel="0" collapsed="false">
      <c r="A20" s="330" t="s">
        <v>185</v>
      </c>
      <c r="B20" s="330"/>
      <c r="C20" s="330"/>
      <c r="D20" s="330"/>
      <c r="E20" s="330"/>
      <c r="F20" s="330"/>
      <c r="G20" s="330"/>
      <c r="H20" s="330"/>
      <c r="I20" s="330"/>
      <c r="J20" s="330"/>
      <c r="K20" s="330"/>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2-07-06T03:17:35Z</cp:lastPrinted>
  <dcterms:modified xsi:type="dcterms:W3CDTF">2012-07-06T03:18:35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