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8-3(1)酒類販売（消費）数量" sheetId="1" state="visible" r:id="rId2"/>
    <sheet name="(2)販売（消費）数量の累年比較" sheetId="2" state="visible" r:id="rId3"/>
    <sheet name="(3)税務署別販売（消費）数量" sheetId="3" state="visible" r:id="rId4"/>
    <sheet name="8-4(1)製造免許場数" sheetId="4" state="visible" r:id="rId5"/>
    <sheet name="(2)みなし製造場数" sheetId="5" state="visible" r:id="rId6"/>
    <sheet name="(3)販売業免許場数" sheetId="6" state="visible" r:id="rId7"/>
    <sheet name="(4)税務署別免許場数" sheetId="7" state="visible" r:id="rId8"/>
  </sheets>
  <definedNames>
    <definedName function="false" hidden="false" localSheetId="4" name="_xlnm.Print_Area" vbProcedure="false">'(2)みなし製造場数'!$A$1:$O$29</definedName>
    <definedName function="false" hidden="false" localSheetId="1" name="_xlnm.Print_Area" vbProcedure="false">'(2)販売（消費）数量の累年比較'!$A$1:$H$12</definedName>
    <definedName function="false" hidden="false" localSheetId="2" name="_xlnm.Print_Area" vbProcedure="false">'(3)税務署別販売（消費）数量'!$A$1:$Q$71</definedName>
    <definedName function="false" hidden="false" localSheetId="2" name="_xlnm.Print_Titles" vbProcedure="false">'(3)税務署別販売（消費）数量'!$1:$3</definedName>
    <definedName function="false" hidden="false" localSheetId="5" name="_xlnm.Print_Area" vbProcedure="false">'(3)販売業免許場数'!$A$1:$H$36</definedName>
    <definedName function="false" hidden="false" localSheetId="6" name="_xlnm.Print_Area" vbProcedure="false">'(4)税務署別免許場数'!$A$1:$AP$72</definedName>
    <definedName function="false" hidden="false" localSheetId="6" name="_xlnm.Print_Titles" vbProcedure="false">'(4)税務署別免許場数'!$1:$5</definedName>
    <definedName function="false" hidden="false" localSheetId="0" name="_xlnm.Print_Area" vbProcedure="false">'8-3(1)酒類販売（消費）数量'!$A$1:$J$22</definedName>
    <definedName function="false" hidden="false" localSheetId="3" name="_xlnm.Print_Area" vbProcedure="false">'8-4(1)製造免許場数'!$A$1:$X$34</definedName>
    <definedName function="false" hidden="false" name="課税状況 P158" vbProcedure="false">#REF!</definedName>
    <definedName function="false" hidden="false" name="課税状況 P159" vbProcedure="false">#REF!</definedName>
  </definedName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094" uniqueCount="239">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X</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１　この表は「</t>
    </r>
    <r>
      <rPr>
        <sz val="9"/>
        <rFont val="ＭＳ 明朝"/>
        <family val="1"/>
        <charset val="128"/>
      </rPr>
      <t xml:space="preserve">(1) </t>
    </r>
    <r>
      <rPr>
        <sz val="9"/>
        <rFont val="Noto Sans"/>
        <family val="2"/>
      </rPr>
      <t xml:space="preserve">酒類販売（消費）数量」の「消費者に対する販売数量計」欄を累年比較したものである。</t>
    </r>
  </si>
  <si>
    <r>
      <rPr>
        <sz val="9"/>
        <rFont val="Noto Sans"/>
        <family val="2"/>
      </rPr>
      <t xml:space="preserve">      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の計数に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計　</t>
  </si>
  <si>
    <t xml:space="preserve">総　計</t>
  </si>
  <si>
    <r>
      <rPr>
        <sz val="9"/>
        <rFont val="Noto Sans"/>
        <family val="2"/>
      </rPr>
      <t xml:space="preserve">　（注）１　この表は、「</t>
    </r>
    <r>
      <rPr>
        <sz val="9"/>
        <rFont val="ＭＳ 明朝"/>
        <family val="1"/>
        <charset val="128"/>
      </rPr>
      <t xml:space="preserve">(1) </t>
    </r>
    <r>
      <rPr>
        <sz val="9"/>
        <rFont val="Noto Sans"/>
        <family val="2"/>
      </rPr>
      <t xml:space="preserve">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1</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造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r>
      <rPr>
        <sz val="9"/>
        <rFont val="Noto Sans"/>
        <family val="2"/>
      </rPr>
      <t xml:space="preserve">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で
　含糖質物を発酵させることができるもの並びに③これにこうじを混和したものをいう。</t>
  </si>
  <si>
    <t xml:space="preserve">２　「もろみ」とは、酒類の原料となる物品に発酵させる手段を講じたもので、こす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t>
  </si>
  <si>
    <t xml:space="preserve">総計</t>
  </si>
  <si>
    <r>
      <rPr>
        <sz val="9"/>
        <rFont val="Noto Sans"/>
        <family val="2"/>
      </rPr>
      <t xml:space="preserve">（注）「</t>
    </r>
    <r>
      <rPr>
        <sz val="9"/>
        <rFont val="ＭＳ 明朝"/>
        <family val="1"/>
        <charset val="128"/>
      </rPr>
      <t xml:space="preserve">(1) </t>
    </r>
    <r>
      <rPr>
        <sz val="9"/>
        <rFont val="Noto Sans"/>
        <family val="2"/>
      </rPr>
      <t xml:space="preserve">製造免許場数」及び「</t>
    </r>
    <r>
      <rPr>
        <sz val="9"/>
        <rFont val="ＭＳ 明朝"/>
        <family val="1"/>
        <charset val="128"/>
      </rPr>
      <t xml:space="preserve">(3) </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409]#,##0_);[RED]\(#,##0\)"/>
    <numFmt numFmtId="170" formatCode="#,##0_);[RED]\(#,##0\)"/>
    <numFmt numFmtId="171"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2">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top style="thin">
        <color rgb="FF969696"/>
      </top>
      <bottom style="thin">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style="thin"/>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style="medium"/>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6" fillId="2" borderId="20" xfId="0" applyFont="true" applyBorder="true" applyAlignment="true" applyProtection="false">
      <alignment horizontal="right" vertical="center" textRotation="0" wrapText="false" indent="0" shrinkToFit="false"/>
      <protection locked="true" hidden="false"/>
    </xf>
    <xf numFmtId="165" fontId="6"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6" fontId="9" fillId="2"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7" fontId="4" fillId="2" borderId="43" xfId="0" applyFont="true" applyBorder="true" applyAlignment="true" applyProtection="false">
      <alignment horizontal="right" vertical="center" textRotation="0" wrapText="false" indent="0" shrinkToFit="false"/>
      <protection locked="true" hidden="false"/>
    </xf>
    <xf numFmtId="167" fontId="4" fillId="2" borderId="4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9" xfId="0" applyFont="true" applyBorder="true" applyAlignment="true" applyProtection="false">
      <alignment horizontal="distributed" vertical="center"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7" fillId="3" borderId="41" xfId="0" applyFont="true" applyBorder="true" applyAlignment="true" applyProtection="false">
      <alignment horizontal="distributed" vertical="center" textRotation="0" wrapText="false" indent="0" shrinkToFit="false"/>
      <protection locked="true" hidden="false"/>
    </xf>
    <xf numFmtId="164" fontId="6" fillId="3" borderId="53" xfId="0" applyFont="true" applyBorder="true" applyAlignment="true" applyProtection="false">
      <alignment horizontal="distributed"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8" fontId="4" fillId="3" borderId="56" xfId="0" applyFont="true" applyBorder="true" applyAlignment="true" applyProtection="false">
      <alignment horizontal="distributed" vertical="center" textRotation="0" wrapText="false" indent="0" shrinkToFit="false"/>
      <protection locked="true" hidden="false"/>
    </xf>
    <xf numFmtId="164" fontId="6" fillId="3" borderId="57" xfId="0" applyFont="true" applyBorder="true" applyAlignment="true" applyProtection="false">
      <alignment horizontal="distributed"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5" fontId="9" fillId="2" borderId="61" xfId="0" applyFont="true" applyBorder="true" applyAlignment="true" applyProtection="false">
      <alignment horizontal="right" vertical="center" textRotation="0" wrapText="false" indent="0" shrinkToFit="false"/>
      <protection locked="true" hidden="false"/>
    </xf>
    <xf numFmtId="165" fontId="9" fillId="2" borderId="62" xfId="0" applyFont="true" applyBorder="true" applyAlignment="true" applyProtection="false">
      <alignment horizontal="right" vertical="center" textRotation="0" wrapText="false" indent="0" shrinkToFit="false"/>
      <protection locked="true" hidden="false"/>
    </xf>
    <xf numFmtId="168" fontId="9" fillId="3" borderId="63" xfId="0" applyFont="true" applyBorder="true" applyAlignment="true" applyProtection="false">
      <alignment horizontal="distributed" vertical="center" textRotation="0" wrapText="false" indent="0" shrinkToFit="false"/>
      <protection locked="true" hidden="false"/>
    </xf>
    <xf numFmtId="164" fontId="4" fillId="0" borderId="64" xfId="0" applyFont="true" applyBorder="true" applyAlignment="true" applyProtection="false">
      <alignment horizontal="distributed" vertical="center" textRotation="0" wrapText="false" indent="0" shrinkToFit="false"/>
      <protection locked="true" hidden="false"/>
    </xf>
    <xf numFmtId="165" fontId="4" fillId="0" borderId="43" xfId="16" applyFont="true" applyBorder="true" applyAlignment="true" applyProtection="true">
      <alignment horizontal="right" vertical="center" textRotation="0" wrapText="false" indent="0" shrinkToFit="false"/>
      <protection locked="true" hidden="false"/>
    </xf>
    <xf numFmtId="165" fontId="4" fillId="0" borderId="65" xfId="16" applyFont="true" applyBorder="true" applyAlignment="true" applyProtection="true">
      <alignment horizontal="righ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6" fillId="3" borderId="66" xfId="0" applyFont="true" applyBorder="true" applyAlignment="true" applyProtection="false">
      <alignment horizontal="distributed"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5" fontId="4" fillId="0" borderId="45" xfId="16" applyFont="true" applyBorder="true" applyAlignment="true" applyProtection="true">
      <alignment horizontal="right" vertical="center" textRotation="0" wrapText="false" indent="0" shrinkToFit="false"/>
      <protection locked="true" hidden="false"/>
    </xf>
    <xf numFmtId="165" fontId="4" fillId="0" borderId="46" xfId="16" applyFont="true" applyBorder="true" applyAlignment="true" applyProtection="true">
      <alignment horizontal="right" vertical="center" textRotation="0" wrapText="false" indent="0" shrinkToFit="false"/>
      <protection locked="true" hidden="false"/>
    </xf>
    <xf numFmtId="165" fontId="4" fillId="0" borderId="69" xfId="16" applyFont="true" applyBorder="true" applyAlignment="true" applyProtection="true">
      <alignment horizontal="right"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5" fontId="4" fillId="0" borderId="71" xfId="0" applyFont="true" applyBorder="true" applyAlignment="true" applyProtection="false">
      <alignment horizontal="right" vertical="center" textRotation="0" wrapText="false" indent="0" shrinkToFit="false"/>
      <protection locked="true" hidden="false"/>
    </xf>
    <xf numFmtId="165" fontId="4" fillId="0" borderId="72" xfId="0" applyFont="true" applyBorder="true" applyAlignment="true" applyProtection="false">
      <alignment horizontal="right" vertical="center" textRotation="0" wrapText="false" indent="0" shrinkToFit="false"/>
      <protection locked="true" hidden="false"/>
    </xf>
    <xf numFmtId="165" fontId="4" fillId="0" borderId="73"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40" xfId="0" applyFont="true" applyBorder="true" applyAlignment="true" applyProtection="false">
      <alignment horizontal="right" vertical="center" textRotation="0" wrapText="false" indent="0" shrinkToFit="false"/>
      <protection locked="true" hidden="false"/>
    </xf>
    <xf numFmtId="164" fontId="6" fillId="2" borderId="52" xfId="0" applyFont="true" applyBorder="true" applyAlignment="true" applyProtection="false">
      <alignment horizontal="right" vertical="center" textRotation="0" wrapText="false" indent="0" shrinkToFit="false"/>
      <protection locked="true" hidden="false"/>
    </xf>
    <xf numFmtId="164" fontId="6" fillId="2" borderId="77" xfId="0" applyFont="true" applyBorder="true" applyAlignment="true" applyProtection="false">
      <alignment horizontal="right" vertical="center" textRotation="0" wrapText="false" indent="0" shrinkToFit="false"/>
      <protection locked="true" hidden="false"/>
    </xf>
    <xf numFmtId="170" fontId="4" fillId="2" borderId="17" xfId="0" applyFont="true" applyBorder="true" applyAlignment="true" applyProtection="false">
      <alignment horizontal="right" vertical="center" textRotation="0" wrapText="false" indent="0" shrinkToFit="false"/>
      <protection locked="true" hidden="false"/>
    </xf>
    <xf numFmtId="170" fontId="4" fillId="2" borderId="78" xfId="0" applyFont="true" applyBorder="true" applyAlignment="true" applyProtection="false">
      <alignment horizontal="right" vertical="center" textRotation="0" wrapText="false" indent="0" shrinkToFit="false"/>
      <protection locked="true" hidden="false"/>
    </xf>
    <xf numFmtId="170" fontId="6" fillId="2" borderId="17" xfId="0" applyFont="true" applyBorder="true" applyAlignment="true" applyProtection="false">
      <alignment horizontal="right" vertical="center" textRotation="0" wrapText="false" indent="0" shrinkToFit="false"/>
      <protection locked="true" hidden="false"/>
    </xf>
    <xf numFmtId="170" fontId="4" fillId="2" borderId="79" xfId="0" applyFont="true" applyBorder="true" applyAlignment="true" applyProtection="false">
      <alignment horizontal="right" vertical="center" textRotation="0" wrapText="false" indent="0" shrinkToFit="false"/>
      <protection locked="true" hidden="false"/>
    </xf>
    <xf numFmtId="164" fontId="8" fillId="2" borderId="80" xfId="0" applyFont="true" applyBorder="true" applyAlignment="true" applyProtection="false">
      <alignment horizontal="right" vertical="center" textRotation="0" wrapText="false" indent="0" shrinkToFit="false"/>
      <protection locked="true" hidden="false"/>
    </xf>
    <xf numFmtId="170" fontId="4" fillId="2" borderId="81" xfId="0" applyFont="true" applyBorder="true" applyAlignment="true" applyProtection="false">
      <alignment horizontal="general" vertical="center" textRotation="0" wrapText="false" indent="0" shrinkToFit="false"/>
      <protection locked="true" hidden="false"/>
    </xf>
    <xf numFmtId="170" fontId="4" fillId="2" borderId="82" xfId="0" applyFont="true" applyBorder="true" applyAlignment="true" applyProtection="false">
      <alignment horizontal="right" vertical="center" textRotation="0" wrapText="false" indent="0" shrinkToFit="false"/>
      <protection locked="true" hidden="false"/>
    </xf>
    <xf numFmtId="170" fontId="4" fillId="2" borderId="23" xfId="0" applyFont="true" applyBorder="true" applyAlignment="true" applyProtection="false">
      <alignment horizontal="right" vertical="center" textRotation="0" wrapText="false" indent="0" shrinkToFit="false"/>
      <protection locked="true" hidden="false"/>
    </xf>
    <xf numFmtId="170" fontId="6" fillId="2" borderId="23" xfId="0" applyFont="true" applyBorder="true" applyAlignment="true" applyProtection="false">
      <alignment horizontal="right" vertical="center" textRotation="0" wrapText="false" indent="0" shrinkToFit="false"/>
      <protection locked="true" hidden="false"/>
    </xf>
    <xf numFmtId="170" fontId="4" fillId="2" borderId="83" xfId="0" applyFont="true" applyBorder="true" applyAlignment="true" applyProtection="false">
      <alignment horizontal="right" vertical="center" textRotation="0" wrapText="false" indent="0" shrinkToFit="false"/>
      <protection locked="true" hidden="false"/>
    </xf>
    <xf numFmtId="170" fontId="6" fillId="2" borderId="83" xfId="0" applyFont="true" applyBorder="true" applyAlignment="true" applyProtection="false">
      <alignment horizontal="right" vertical="center" textRotation="0" wrapText="false" indent="0" shrinkToFit="false"/>
      <protection locked="true" hidden="false"/>
    </xf>
    <xf numFmtId="170" fontId="4" fillId="2" borderId="84" xfId="0" applyFont="true" applyBorder="true" applyAlignment="true" applyProtection="false">
      <alignment horizontal="right"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70" fontId="4" fillId="2" borderId="86" xfId="0" applyFont="true" applyBorder="true" applyAlignment="true" applyProtection="false">
      <alignment horizontal="general" vertical="center" textRotation="0" wrapText="false" indent="0" shrinkToFit="false"/>
      <protection locked="true" hidden="false"/>
    </xf>
    <xf numFmtId="170" fontId="4" fillId="2" borderId="87" xfId="0" applyFont="true" applyBorder="true" applyAlignment="true" applyProtection="false">
      <alignment horizontal="right" vertical="center" textRotation="0" wrapText="fals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70" fontId="6" fillId="2" borderId="84" xfId="0" applyFont="true" applyBorder="true" applyAlignment="true" applyProtection="false">
      <alignment horizontal="right" vertical="center" textRotation="0" wrapText="false" indent="0" shrinkToFit="false"/>
      <protection locked="true" hidden="false"/>
    </xf>
    <xf numFmtId="170" fontId="6" fillId="2" borderId="86" xfId="0" applyFont="true" applyBorder="true" applyAlignment="true" applyProtection="false">
      <alignment horizontal="right" vertical="center" textRotation="0" wrapText="false" indent="0" shrinkToFit="false"/>
      <protection locked="true" hidden="false"/>
    </xf>
    <xf numFmtId="170" fontId="6" fillId="2" borderId="87"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70" fontId="4" fillId="2" borderId="29" xfId="0" applyFont="true" applyBorder="true" applyAlignment="true" applyProtection="false">
      <alignment horizontal="right" vertical="center" textRotation="0" wrapText="false" indent="0" shrinkToFit="false"/>
      <protection locked="true" hidden="false"/>
    </xf>
    <xf numFmtId="170" fontId="4" fillId="2" borderId="90" xfId="0" applyFont="true" applyBorder="true" applyAlignment="true" applyProtection="false">
      <alignment horizontal="right" vertical="center" textRotation="0" wrapText="false" indent="0" shrinkToFit="false"/>
      <protection locked="true" hidden="false"/>
    </xf>
    <xf numFmtId="170" fontId="6" fillId="2" borderId="90" xfId="0" applyFont="true" applyBorder="true" applyAlignment="true" applyProtection="false">
      <alignment horizontal="right" vertical="center" textRotation="0" wrapText="false" indent="0" shrinkToFit="false"/>
      <protection locked="true" hidden="false"/>
    </xf>
    <xf numFmtId="170" fontId="6" fillId="2" borderId="29" xfId="0" applyFont="true" applyBorder="true" applyAlignment="true" applyProtection="false">
      <alignment horizontal="right" vertical="center" textRotation="0" wrapText="false" indent="0" shrinkToFit="false"/>
      <protection locked="true" hidden="false"/>
    </xf>
    <xf numFmtId="170" fontId="4" fillId="2" borderId="91" xfId="0" applyFont="true" applyBorder="true" applyAlignment="true" applyProtection="false">
      <alignment horizontal="right" vertical="center" textRotation="0" wrapText="false" indent="0" shrinkToFit="false"/>
      <protection locked="true" hidden="false"/>
    </xf>
    <xf numFmtId="164" fontId="8" fillId="2" borderId="92" xfId="0" applyFont="true" applyBorder="true" applyAlignment="true" applyProtection="false">
      <alignment horizontal="right" vertical="center" textRotation="0" wrapText="false" indent="0" shrinkToFit="false"/>
      <protection locked="true" hidden="false"/>
    </xf>
    <xf numFmtId="170" fontId="4" fillId="2" borderId="93" xfId="0" applyFont="true" applyBorder="true" applyAlignment="true" applyProtection="false">
      <alignment horizontal="general" vertical="center" textRotation="0" wrapText="false" indent="0" shrinkToFit="false"/>
      <protection locked="true" hidden="false"/>
    </xf>
    <xf numFmtId="170" fontId="4" fillId="2" borderId="94"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70" fontId="9" fillId="2" borderId="95" xfId="0" applyFont="true" applyBorder="true" applyAlignment="true" applyProtection="false">
      <alignment horizontal="right" vertical="center" textRotation="0" wrapText="false" indent="0" shrinkToFit="false"/>
      <protection locked="true" hidden="false"/>
    </xf>
    <xf numFmtId="170" fontId="9" fillId="2" borderId="96" xfId="0" applyFont="true" applyBorder="true" applyAlignment="true" applyProtection="false">
      <alignment horizontal="right" vertical="center" textRotation="0" wrapText="false" indent="0" shrinkToFit="false"/>
      <protection locked="true" hidden="false"/>
    </xf>
    <xf numFmtId="170" fontId="9" fillId="2"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70" fontId="9" fillId="2" borderId="99" xfId="0" applyFont="true" applyBorder="true" applyAlignment="true" applyProtection="false">
      <alignment horizontal="general" vertical="center" textRotation="0" wrapText="false" indent="0" shrinkToFit="false"/>
      <protection locked="true" hidden="false"/>
    </xf>
    <xf numFmtId="170" fontId="9" fillId="2" borderId="100"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tru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70" fontId="4" fillId="2" borderId="104" xfId="0" applyFont="true" applyBorder="true" applyAlignment="true" applyProtection="false">
      <alignment horizontal="right" vertical="center" textRotation="0" wrapText="false" indent="0" shrinkToFit="false"/>
      <protection locked="true" hidden="false"/>
    </xf>
    <xf numFmtId="170" fontId="4" fillId="2" borderId="105" xfId="0" applyFont="true" applyBorder="true" applyAlignment="true" applyProtection="false">
      <alignment horizontal="right" vertical="center" textRotation="0" wrapText="false" indent="0" shrinkToFit="false"/>
      <protection locked="true" hidden="false"/>
    </xf>
    <xf numFmtId="170" fontId="6" fillId="2" borderId="105" xfId="0" applyFont="true" applyBorder="true" applyAlignment="true" applyProtection="false">
      <alignment horizontal="right" vertical="center" textRotation="0" wrapText="false" indent="0" shrinkToFit="false"/>
      <protection locked="true" hidden="false"/>
    </xf>
    <xf numFmtId="170" fontId="4" fillId="2" borderId="106" xfId="0" applyFont="true" applyBorder="true" applyAlignment="true" applyProtection="false">
      <alignment horizontal="right" vertical="center" textRotation="0" wrapText="false" indent="0" shrinkToFit="false"/>
      <protection locked="true" hidden="false"/>
    </xf>
    <xf numFmtId="164" fontId="8" fillId="2" borderId="107" xfId="0" applyFont="true" applyBorder="true" applyAlignment="true" applyProtection="false">
      <alignment horizontal="right" vertical="center" textRotation="0" wrapText="false" indent="0" shrinkToFit="false"/>
      <protection locked="true" hidden="false"/>
    </xf>
    <xf numFmtId="170" fontId="4" fillId="2" borderId="108" xfId="0" applyFont="true" applyBorder="true" applyAlignment="true" applyProtection="false">
      <alignment horizontal="general"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64" fontId="6" fillId="0" borderId="110" xfId="0" applyFont="true" applyBorder="true" applyAlignment="true" applyProtection="false">
      <alignment horizontal="distributed"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70" fontId="4" fillId="2" borderId="112" xfId="0" applyFont="true" applyBorder="true" applyAlignment="true" applyProtection="false">
      <alignment horizontal="right" vertical="center" textRotation="0" wrapText="false" indent="0" shrinkToFit="false"/>
      <protection locked="true" hidden="false"/>
    </xf>
    <xf numFmtId="170" fontId="4" fillId="2" borderId="58" xfId="0" applyFont="true" applyBorder="true" applyAlignment="true" applyProtection="false">
      <alignment horizontal="right" vertical="center" textRotation="0" wrapText="false" indent="0" shrinkToFit="false"/>
      <protection locked="true" hidden="false"/>
    </xf>
    <xf numFmtId="170" fontId="4" fillId="2" borderId="113" xfId="0" applyFont="true" applyBorder="true" applyAlignment="true" applyProtection="false">
      <alignment horizontal="right" vertical="center" textRotation="0" wrapText="false" indent="0" shrinkToFit="false"/>
      <protection locked="true" hidden="false"/>
    </xf>
    <xf numFmtId="164" fontId="8" fillId="2" borderId="59"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general"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70" fontId="6" fillId="2" borderId="58"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distributed"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70" fontId="4" fillId="2" borderId="118" xfId="0" applyFont="true" applyBorder="true" applyAlignment="true" applyProtection="false">
      <alignment horizontal="right" vertical="center" textRotation="0" wrapText="false" indent="0" shrinkToFit="false"/>
      <protection locked="true" hidden="false"/>
    </xf>
    <xf numFmtId="170" fontId="4" fillId="2" borderId="119" xfId="0" applyFont="true" applyBorder="true" applyAlignment="true" applyProtection="false">
      <alignment horizontal="right" vertical="center" textRotation="0" wrapText="false" indent="0" shrinkToFit="false"/>
      <protection locked="true" hidden="false"/>
    </xf>
    <xf numFmtId="170" fontId="6" fillId="2" borderId="119" xfId="0" applyFont="true" applyBorder="true" applyAlignment="true" applyProtection="false">
      <alignment horizontal="right" vertical="center" textRotation="0" wrapText="false" indent="0" shrinkToFit="false"/>
      <protection locked="true" hidden="false"/>
    </xf>
    <xf numFmtId="170" fontId="4" fillId="2" borderId="120" xfId="0" applyFont="true" applyBorder="true" applyAlignment="true" applyProtection="false">
      <alignment horizontal="right" vertical="center" textRotation="0" wrapText="false" indent="0" shrinkToFit="false"/>
      <protection locked="true" hidden="false"/>
    </xf>
    <xf numFmtId="164" fontId="8" fillId="2" borderId="121" xfId="0" applyFont="true" applyBorder="true" applyAlignment="true" applyProtection="false">
      <alignment horizontal="right" vertical="center" textRotation="0" wrapText="false" indent="0" shrinkToFit="false"/>
      <protection locked="true" hidden="false"/>
    </xf>
    <xf numFmtId="170" fontId="4" fillId="2" borderId="122" xfId="0" applyFont="true" applyBorder="true" applyAlignment="true" applyProtection="false">
      <alignment horizontal="general" vertical="center" textRotation="0" wrapText="false" indent="0" shrinkToFit="false"/>
      <protection locked="true" hidden="false"/>
    </xf>
    <xf numFmtId="170" fontId="4" fillId="2" borderId="12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5"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26" xfId="0" applyFont="true" applyBorder="true" applyAlignment="true" applyProtection="false">
      <alignment horizontal="right"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5" fontId="6" fillId="2" borderId="17" xfId="0" applyFont="true" applyBorder="true" applyAlignment="true" applyProtection="false">
      <alignment horizontal="right" vertical="center" textRotation="0" wrapText="false" indent="0" shrinkToFit="fals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4" fontId="4" fillId="2" borderId="128" xfId="0" applyFont="true" applyBorder="true" applyAlignment="true" applyProtection="false">
      <alignment horizontal="center" vertical="center" textRotation="0" wrapText="false" indent="0" shrinkToFit="false"/>
      <protection locked="true" hidden="false"/>
    </xf>
    <xf numFmtId="164" fontId="4" fillId="2" borderId="75" xfId="0" applyFont="true" applyBorder="true" applyAlignment="true" applyProtection="false">
      <alignment horizontal="center" vertical="center" textRotation="0" wrapText="false" indent="0" shrinkToFit="false"/>
      <protection locked="true" hidden="false"/>
    </xf>
    <xf numFmtId="165" fontId="6" fillId="2" borderId="22" xfId="0" applyFont="true" applyBorder="true" applyAlignment="true" applyProtection="false">
      <alignment horizontal="right" vertical="center" textRotation="0" wrapText="false" indent="0" shrinkToFit="false"/>
      <protection locked="true" hidden="false"/>
    </xf>
    <xf numFmtId="165" fontId="6" fillId="2" borderId="23" xfId="0" applyFont="true" applyBorder="true" applyAlignment="true" applyProtection="false">
      <alignment horizontal="right" vertical="center" textRotation="0" wrapText="false" indent="0" shrinkToFit="false"/>
      <protection locked="true" hidden="false"/>
    </xf>
    <xf numFmtId="165" fontId="6" fillId="2" borderId="12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126" xfId="0" applyFont="true" applyBorder="true" applyAlignment="true" applyProtection="false">
      <alignment horizontal="left"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27" xfId="0" applyFont="true" applyBorder="true" applyAlignment="true" applyProtection="false">
      <alignment horizontal="center"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4" fontId="4" fillId="2" borderId="132" xfId="0" applyFont="true" applyBorder="true" applyAlignment="true" applyProtection="false">
      <alignment horizontal="center" vertical="center" textRotation="0" wrapText="false" indent="0" shrinkToFit="false"/>
      <protection locked="true" hidden="false"/>
    </xf>
    <xf numFmtId="164" fontId="4" fillId="2" borderId="1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6" fillId="2" borderId="12"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5" fontId="6" fillId="2" borderId="13" xfId="0" applyFont="true" applyBorder="true" applyAlignment="true" applyProtection="false">
      <alignment horizontal="right" vertical="center" textRotation="0" wrapText="false" indent="0" shrinkToFit="false"/>
      <protection locked="true" hidden="false"/>
    </xf>
    <xf numFmtId="165" fontId="6" fillId="2" borderId="41"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0" shrinkToFit="false"/>
      <protection locked="true" hidden="false"/>
    </xf>
    <xf numFmtId="165" fontId="6" fillId="2" borderId="28" xfId="0" applyFont="true" applyBorder="true" applyAlignment="true" applyProtection="false">
      <alignment horizontal="right" vertical="center" textRotation="0" wrapText="false" indent="0" shrinkToFit="false"/>
      <protection locked="true" hidden="false"/>
    </xf>
    <xf numFmtId="165" fontId="6" fillId="2" borderId="30"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5" fontId="9" fillId="2" borderId="137" xfId="0" applyFont="true" applyBorder="true" applyAlignment="true" applyProtection="false">
      <alignment horizontal="right"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5" fontId="6" fillId="2" borderId="137"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6" fillId="2" borderId="35" xfId="0" applyFont="true" applyBorder="true" applyAlignment="true" applyProtection="false">
      <alignment horizontal="right" vertical="center" textRotation="0" wrapText="false" indent="0" shrinkToFit="false"/>
      <protection locked="true" hidden="false"/>
    </xf>
    <xf numFmtId="165" fontId="6" fillId="2" borderId="75"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28" xfId="0" applyFont="true" applyBorder="true" applyAlignment="true" applyProtection="false">
      <alignment horizontal="center" vertical="distributed" textRotation="255" wrapText="tru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70" fontId="4" fillId="2" borderId="127"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70" fontId="4" fillId="2" borderId="12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70" fontId="9" fillId="2" borderId="23" xfId="0" applyFont="true" applyBorder="true" applyAlignment="true" applyProtection="false">
      <alignment horizontal="right" vertical="center" textRotation="0" wrapText="false" indent="0" shrinkToFit="false"/>
      <protection locked="true" hidden="false"/>
    </xf>
    <xf numFmtId="170" fontId="9" fillId="2" borderId="12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2" shrinkToFit="false"/>
      <protection locked="true" hidden="false"/>
    </xf>
    <xf numFmtId="170" fontId="9" fillId="2" borderId="84" xfId="0" applyFont="true" applyBorder="true" applyAlignment="true" applyProtection="false">
      <alignment horizontal="right" vertical="center" textRotation="0" wrapText="false" indent="0" shrinkToFit="false"/>
      <protection locked="true" hidden="false"/>
    </xf>
    <xf numFmtId="170" fontId="9" fillId="2" borderId="8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70" fontId="6" fillId="2" borderId="12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70" fontId="4" fillId="2" borderId="13" xfId="0" applyFont="true" applyBorder="true" applyAlignment="true" applyProtection="false">
      <alignment horizontal="right" vertical="center" textRotation="0" wrapText="false" indent="0" shrinkToFit="false"/>
      <protection locked="true" hidden="false"/>
    </xf>
    <xf numFmtId="170" fontId="4" fillId="2" borderId="40" xfId="0" applyFont="true" applyBorder="true" applyAlignment="true" applyProtection="false">
      <alignment horizontal="right" vertical="center" textRotation="0" wrapText="false" indent="0" shrinkToFit="false"/>
      <protection locked="true" hidden="false"/>
    </xf>
    <xf numFmtId="170" fontId="6" fillId="2" borderId="141" xfId="0" applyFont="true" applyBorder="true" applyAlignment="true" applyProtection="false">
      <alignment horizontal="right" vertical="center" textRotation="0" wrapText="false" indent="0" shrinkToFit="false"/>
      <protection locked="true" hidden="false"/>
    </xf>
    <xf numFmtId="170" fontId="4" fillId="2" borderId="41" xfId="0" applyFont="true" applyBorder="true" applyAlignment="true" applyProtection="false">
      <alignment horizontal="right" vertical="center" textRotation="0" wrapText="false" indent="0" shrinkToFit="false"/>
      <protection locked="true" hidden="false"/>
    </xf>
    <xf numFmtId="164" fontId="6" fillId="0" borderId="142" xfId="0" applyFont="true" applyBorder="true" applyAlignment="true" applyProtection="false">
      <alignment horizontal="center" vertical="distributed" textRotation="255" wrapText="true" indent="0" shrinkToFit="false"/>
      <protection locked="true" hidden="false"/>
    </xf>
    <xf numFmtId="164" fontId="6" fillId="0" borderId="51" xfId="0" applyFont="true" applyBorder="true" applyAlignment="true" applyProtection="false">
      <alignment horizontal="general" vertical="center" textRotation="255" wrapText="false" indent="0" shrinkToFit="false"/>
      <protection locked="true" hidden="false"/>
    </xf>
    <xf numFmtId="164" fontId="6" fillId="0" borderId="143" xfId="0" applyFont="true" applyBorder="true" applyAlignment="true" applyProtection="false">
      <alignment horizontal="distributed" vertical="center" textRotation="0" wrapText="false" indent="0" shrinkToFit="false"/>
      <protection locked="true" hidden="false"/>
    </xf>
    <xf numFmtId="170" fontId="4" fillId="0" borderId="144" xfId="0" applyFont="true" applyBorder="true" applyAlignment="true" applyProtection="false">
      <alignment horizontal="right" vertical="center" textRotation="0" wrapText="false" indent="0" shrinkToFit="false"/>
      <protection locked="true" hidden="false"/>
    </xf>
    <xf numFmtId="170" fontId="4" fillId="2" borderId="143" xfId="0" applyFont="true" applyBorder="true" applyAlignment="true" applyProtection="false">
      <alignment horizontal="right" vertical="center" textRotation="0" wrapText="false" indent="0" shrinkToFit="false"/>
      <protection locked="true" hidden="false"/>
    </xf>
    <xf numFmtId="170" fontId="4" fillId="2" borderId="145" xfId="0" applyFont="true" applyBorder="true" applyAlignment="true" applyProtection="false">
      <alignment horizontal="right" vertical="center" textRotation="0" wrapText="false" indent="0" shrinkToFit="false"/>
      <protection locked="true" hidden="false"/>
    </xf>
    <xf numFmtId="170" fontId="4" fillId="2" borderId="146" xfId="0" applyFont="true" applyBorder="true" applyAlignment="true" applyProtection="false">
      <alignment horizontal="right" vertical="center" textRotation="0" wrapText="false" indent="0" shrinkToFit="false"/>
      <protection locked="true" hidden="false"/>
    </xf>
    <xf numFmtId="170" fontId="4" fillId="0" borderId="147" xfId="0" applyFont="true" applyBorder="true" applyAlignment="true" applyProtection="false">
      <alignment horizontal="right" vertical="center" textRotation="0" wrapText="false" indent="0" shrinkToFit="false"/>
      <protection locked="true" hidden="false"/>
    </xf>
    <xf numFmtId="170" fontId="9" fillId="0" borderId="147"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tru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distributed" vertical="center" textRotation="0" wrapText="false" indent="2" shrinkToFit="false"/>
      <protection locked="true" hidden="false"/>
    </xf>
    <xf numFmtId="170" fontId="9" fillId="0" borderId="148" xfId="0" applyFont="true" applyBorder="true" applyAlignment="true" applyProtection="false">
      <alignment horizontal="right" vertical="center" textRotation="0" wrapText="false" indent="0" shrinkToFit="false"/>
      <protection locked="true" hidden="false"/>
    </xf>
    <xf numFmtId="170" fontId="9" fillId="2" borderId="149" xfId="0" applyFont="true" applyBorder="true" applyAlignment="true" applyProtection="false">
      <alignment horizontal="right" vertical="center" textRotation="0" wrapText="false" indent="0" shrinkToFit="false"/>
      <protection locked="true" hidden="false"/>
    </xf>
    <xf numFmtId="170" fontId="9" fillId="2" borderId="150" xfId="0" applyFont="true" applyBorder="true" applyAlignment="true" applyProtection="false">
      <alignment horizontal="right" vertical="center" textRotation="0" wrapText="false" indent="0" shrinkToFit="false"/>
      <protection locked="true" hidden="false"/>
    </xf>
    <xf numFmtId="170" fontId="9" fillId="2" borderId="133" xfId="0" applyFont="true" applyBorder="true" applyAlignment="true" applyProtection="false">
      <alignment horizontal="right" vertical="center" textRotation="0" wrapText="false" indent="0" shrinkToFit="false"/>
      <protection locked="true" hidden="false"/>
    </xf>
    <xf numFmtId="164" fontId="6" fillId="0" borderId="130" xfId="0" applyFont="true" applyBorder="true" applyAlignment="true" applyProtection="false">
      <alignment horizontal="distributed" vertical="center" textRotation="0" wrapText="false" indent="2" shrinkToFit="false"/>
      <protection locked="true" hidden="false"/>
    </xf>
    <xf numFmtId="170" fontId="4" fillId="0" borderId="151"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distributed" vertical="center" textRotation="0" wrapText="false" indent="2" shrinkToFit="false"/>
      <protection locked="true" hidden="false"/>
    </xf>
    <xf numFmtId="170" fontId="4" fillId="0" borderId="152" xfId="0" applyFont="true" applyBorder="true" applyAlignment="true" applyProtection="false">
      <alignment horizontal="right" vertical="center" textRotation="0" wrapText="false" indent="0" shrinkToFit="false"/>
      <protection locked="true" hidden="false"/>
    </xf>
    <xf numFmtId="170" fontId="6" fillId="2" borderId="153" xfId="0" applyFont="true" applyBorder="true" applyAlignment="true" applyProtection="false">
      <alignment horizontal="right" vertical="center" textRotation="0" wrapText="false" indent="0" shrinkToFit="false"/>
      <protection locked="true" hidden="false"/>
    </xf>
    <xf numFmtId="170" fontId="6" fillId="2" borderId="154" xfId="0" applyFont="true" applyBorder="true" applyAlignment="true" applyProtection="false">
      <alignment horizontal="right" vertical="center" textRotation="0" wrapText="false" indent="0" shrinkToFit="false"/>
      <protection locked="true" hidden="false"/>
    </xf>
    <xf numFmtId="170" fontId="6" fillId="2" borderId="7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46"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55"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52" xfId="0" applyFont="true" applyBorder="true" applyAlignment="true" applyProtection="false">
      <alignment horizontal="right" vertical="top" textRotation="0" wrapText="false" indent="0" shrinkToFit="false"/>
      <protection locked="true" hidden="false"/>
    </xf>
    <xf numFmtId="170" fontId="4" fillId="2" borderId="156" xfId="0" applyFont="true" applyBorder="true" applyAlignment="true" applyProtection="false">
      <alignment horizontal="right" vertical="center" textRotation="0" wrapText="false" indent="0" shrinkToFit="false"/>
      <protection locked="true" hidden="false"/>
    </xf>
    <xf numFmtId="170" fontId="4" fillId="2" borderId="157" xfId="0" applyFont="true" applyBorder="true" applyAlignment="true" applyProtection="false">
      <alignment horizontal="right" vertical="center" textRotation="0" wrapText="false" indent="0" shrinkToFit="false"/>
      <protection locked="true" hidden="false"/>
    </xf>
    <xf numFmtId="170" fontId="6" fillId="2" borderId="156" xfId="0" applyFont="true" applyBorder="true" applyAlignment="true" applyProtection="false">
      <alignment horizontal="right" vertical="center" textRotation="0" wrapText="false" indent="0" shrinkToFit="false"/>
      <protection locked="true" hidden="false"/>
    </xf>
    <xf numFmtId="170" fontId="6" fillId="2" borderId="157" xfId="0" applyFont="true" applyBorder="true" applyAlignment="true" applyProtection="false">
      <alignment horizontal="right" vertical="center" textRotation="0" wrapText="false" indent="0" shrinkToFit="false"/>
      <protection locked="true" hidden="false"/>
    </xf>
    <xf numFmtId="170" fontId="4" fillId="2" borderId="158" xfId="0" applyFont="true" applyBorder="true" applyAlignment="true" applyProtection="false">
      <alignment horizontal="right" vertical="center" textRotation="0" wrapText="false" indent="0" shrinkToFit="false"/>
      <protection locked="true" hidden="false"/>
    </xf>
    <xf numFmtId="170" fontId="4" fillId="2" borderId="54" xfId="0" applyFont="true" applyBorder="true" applyAlignment="true" applyProtection="false">
      <alignment horizontal="right" vertical="center" textRotation="0" wrapText="false" indent="0" shrinkToFit="false"/>
      <protection locked="true" hidden="false"/>
    </xf>
    <xf numFmtId="170" fontId="4" fillId="2" borderId="55" xfId="0" applyFont="true" applyBorder="true" applyAlignment="true" applyProtection="false">
      <alignment horizontal="right" vertical="center" textRotation="0" wrapText="false" indent="0" shrinkToFit="false"/>
      <protection locked="true" hidden="false"/>
    </xf>
    <xf numFmtId="170" fontId="9" fillId="2" borderId="156" xfId="0" applyFont="true" applyBorder="true" applyAlignment="true" applyProtection="false">
      <alignment horizontal="right" vertical="center" textRotation="0" wrapText="false" indent="0" shrinkToFit="false"/>
      <protection locked="true" hidden="false"/>
    </xf>
    <xf numFmtId="170" fontId="9" fillId="2" borderId="157" xfId="0" applyFont="true" applyBorder="true" applyAlignment="true" applyProtection="false">
      <alignment horizontal="right" vertical="center" textRotation="0" wrapText="false" indent="0" shrinkToFit="false"/>
      <protection locked="true" hidden="false"/>
    </xf>
    <xf numFmtId="170" fontId="9" fillId="2" borderId="158" xfId="0" applyFont="true" applyBorder="true" applyAlignment="true" applyProtection="false">
      <alignment horizontal="right" vertical="center" textRotation="0" wrapText="false" indent="0" shrinkToFit="false"/>
      <protection locked="true" hidden="false"/>
    </xf>
    <xf numFmtId="170" fontId="9" fillId="2" borderId="54" xfId="0" applyFont="true" applyBorder="true" applyAlignment="true" applyProtection="false">
      <alignment horizontal="right" vertical="center" textRotation="0" wrapText="false" indent="0" shrinkToFit="false"/>
      <protection locked="true" hidden="false"/>
    </xf>
    <xf numFmtId="170" fontId="9" fillId="2" borderId="55" xfId="0" applyFont="true" applyBorder="true" applyAlignment="true" applyProtection="false">
      <alignment horizontal="right" vertical="center" textRotation="0" wrapText="false" indent="0" shrinkToFit="false"/>
      <protection locked="true" hidden="false"/>
    </xf>
    <xf numFmtId="164" fontId="4" fillId="0" borderId="159" xfId="0" applyFont="true" applyBorder="true" applyAlignment="true" applyProtection="false">
      <alignment horizontal="right"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4" fillId="0" borderId="161"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7" fontId="4" fillId="0" borderId="46" xfId="0" applyFont="true" applyBorder="true" applyAlignment="true" applyProtection="false">
      <alignment horizontal="right" vertical="center" textRotation="0" wrapText="false" indent="0" shrinkToFit="false"/>
      <protection locked="true" hidden="false"/>
    </xf>
    <xf numFmtId="167" fontId="4" fillId="0" borderId="69" xfId="0" applyFont="true" applyBorder="true" applyAlignment="true" applyProtection="false">
      <alignment horizontal="right" vertical="center" textRotation="0" wrapText="false" indent="0" shrinkToFit="false"/>
      <protection locked="true" hidden="false"/>
    </xf>
    <xf numFmtId="170" fontId="6" fillId="2" borderId="54" xfId="0" applyFont="true" applyBorder="true" applyAlignment="true" applyProtection="false">
      <alignment horizontal="right" vertical="center" textRotation="0" wrapText="false" indent="0" shrinkToFit="false"/>
      <protection locked="true" hidden="false"/>
    </xf>
    <xf numFmtId="164" fontId="4" fillId="0" borderId="162" xfId="0" applyFont="true" applyBorder="true" applyAlignment="true" applyProtection="false">
      <alignment horizontal="distributed" vertical="center" textRotation="0" wrapText="false" indent="0" shrinkToFit="false"/>
      <protection locked="true" hidden="false"/>
    </xf>
    <xf numFmtId="164" fontId="6" fillId="3" borderId="163" xfId="0" applyFont="true" applyBorder="true" applyAlignment="true" applyProtection="false">
      <alignment horizontal="distributed" vertical="center" textRotation="0" wrapText="false" indent="0" shrinkToFit="false"/>
      <protection locked="true" hidden="false"/>
    </xf>
    <xf numFmtId="170" fontId="6" fillId="2" borderId="158" xfId="0" applyFont="true" applyBorder="true" applyAlignment="true" applyProtection="false">
      <alignment horizontal="right" vertical="center" textRotation="0" wrapText="false" indent="0" shrinkToFit="false"/>
      <protection locked="true" hidden="false"/>
    </xf>
    <xf numFmtId="170" fontId="4" fillId="2" borderId="164"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6" fillId="2" borderId="164" xfId="0" applyFont="true" applyBorder="true" applyAlignment="true" applyProtection="false">
      <alignment horizontal="right" vertical="center" textRotation="0" wrapText="false" indent="0" shrinkToFit="false"/>
      <protection locked="true" hidden="false"/>
    </xf>
    <xf numFmtId="170" fontId="6" fillId="2" borderId="110" xfId="0" applyFont="true" applyBorder="true" applyAlignment="true" applyProtection="false">
      <alignment horizontal="right" vertical="center" textRotation="0" wrapText="false" indent="0" shrinkToFit="false"/>
      <protection locked="true" hidden="false"/>
    </xf>
    <xf numFmtId="170" fontId="4" fillId="2" borderId="165" xfId="0" applyFont="true" applyBorder="true" applyAlignment="true" applyProtection="false">
      <alignment horizontal="right" vertical="center" textRotation="0" wrapText="false" indent="0" shrinkToFit="false"/>
      <protection locked="true" hidden="false"/>
    </xf>
    <xf numFmtId="170" fontId="4" fillId="2" borderId="59" xfId="0" applyFont="true" applyBorder="true" applyAlignment="true" applyProtection="false">
      <alignment horizontal="right" vertical="center" textRotation="0" wrapText="false" indent="0" shrinkToFit="false"/>
      <protection locked="true" hidden="false"/>
    </xf>
    <xf numFmtId="170" fontId="9" fillId="2" borderId="164" xfId="0" applyFont="true" applyBorder="true" applyAlignment="true" applyProtection="false">
      <alignment horizontal="right" vertical="center" textRotation="0" wrapText="false" indent="0" shrinkToFit="false"/>
      <protection locked="true" hidden="false"/>
    </xf>
    <xf numFmtId="170" fontId="9" fillId="2" borderId="110" xfId="0" applyFont="true" applyBorder="true" applyAlignment="true" applyProtection="false">
      <alignment horizontal="right" vertical="center" textRotation="0" wrapText="false" indent="0" shrinkToFit="false"/>
      <protection locked="true" hidden="false"/>
    </xf>
    <xf numFmtId="170" fontId="9" fillId="2" borderId="165" xfId="0" applyFont="true" applyBorder="true" applyAlignment="true" applyProtection="false">
      <alignment horizontal="right" vertical="center" textRotation="0" wrapText="false" indent="0" shrinkToFit="false"/>
      <protection locked="true" hidden="false"/>
    </xf>
    <xf numFmtId="170" fontId="9" fillId="2" borderId="58" xfId="0" applyFont="true" applyBorder="true" applyAlignment="true" applyProtection="false">
      <alignment horizontal="right" vertical="center" textRotation="0" wrapText="false" indent="0" shrinkToFit="false"/>
      <protection locked="true" hidden="false"/>
    </xf>
    <xf numFmtId="170" fontId="9" fillId="2" borderId="59" xfId="0" applyFont="true" applyBorder="true" applyAlignment="true" applyProtection="false">
      <alignment horizontal="right" vertical="center" textRotation="0" wrapText="false" indent="0" shrinkToFit="false"/>
      <protection locked="true" hidden="false"/>
    </xf>
    <xf numFmtId="164" fontId="4" fillId="0" borderId="166" xfId="0" applyFont="true" applyBorder="true" applyAlignment="true" applyProtection="false">
      <alignment horizontal="right" vertical="center" textRotation="0" wrapText="false" indent="0" shrinkToFit="false"/>
      <protection locked="true" hidden="false"/>
    </xf>
    <xf numFmtId="164" fontId="4" fillId="0" borderId="167" xfId="0" applyFont="true" applyBorder="true" applyAlignment="true" applyProtection="false">
      <alignment horizontal="right" vertical="center" textRotation="0" wrapText="false" indent="0" shrinkToFit="false"/>
      <protection locked="true" hidden="false"/>
    </xf>
    <xf numFmtId="164" fontId="4" fillId="0" borderId="168" xfId="0" applyFont="tru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right" vertical="center" textRotation="0" wrapText="false" indent="0" shrinkToFit="false"/>
      <protection locked="true" hidden="false"/>
    </xf>
    <xf numFmtId="167" fontId="4" fillId="0" borderId="71"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right" vertical="center" textRotation="0" wrapText="false" indent="0" shrinkToFit="false"/>
      <protection locked="true" hidden="false"/>
    </xf>
    <xf numFmtId="164" fontId="4" fillId="0" borderId="169" xfId="0" applyFont="true" applyBorder="true" applyAlignment="true" applyProtection="false">
      <alignment horizontal="distributed"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70" fontId="9" fillId="2" borderId="33" xfId="0" applyFont="true" applyBorder="true" applyAlignment="true" applyProtection="false">
      <alignment horizontal="right" vertical="center" textRotation="0" wrapText="false" indent="0" shrinkToFit="false"/>
      <protection locked="true" hidden="false"/>
    </xf>
    <xf numFmtId="170" fontId="9" fillId="2" borderId="35" xfId="0" applyFont="true" applyBorder="true" applyAlignment="true" applyProtection="false">
      <alignment horizontal="right" vertical="center" textRotation="0" wrapText="false" indent="0" shrinkToFit="false"/>
      <protection locked="true" hidden="false"/>
    </xf>
    <xf numFmtId="170" fontId="6" fillId="2" borderId="35" xfId="0" applyFont="true" applyBorder="true" applyAlignment="true" applyProtection="false">
      <alignment horizontal="right" vertical="center" textRotation="0" wrapText="false" indent="0" shrinkToFit="false"/>
      <protection locked="true" hidden="false"/>
    </xf>
    <xf numFmtId="170" fontId="6" fillId="2" borderId="33" xfId="0" applyFont="true" applyBorder="true" applyAlignment="true" applyProtection="false">
      <alignment horizontal="right" vertical="center" textRotation="0" wrapText="false" indent="0" shrinkToFit="false"/>
      <protection locked="true" hidden="false"/>
    </xf>
    <xf numFmtId="170" fontId="9" fillId="2" borderId="33" xfId="16" applyFont="true" applyBorder="true" applyAlignment="true" applyProtection="true">
      <alignment horizontal="right" vertical="center" textRotation="0" wrapText="false" indent="0" shrinkToFit="false"/>
      <protection locked="true" hidden="false"/>
    </xf>
    <xf numFmtId="170" fontId="9" fillId="2" borderId="170" xfId="0" applyFont="true" applyBorder="true" applyAlignment="true" applyProtection="false">
      <alignment horizontal="right" vertical="center" textRotation="0" wrapText="false" indent="0" shrinkToFit="false"/>
      <protection locked="true" hidden="false"/>
    </xf>
    <xf numFmtId="170" fontId="9" fillId="2" borderId="36" xfId="0" applyFont="true" applyBorder="true" applyAlignment="true" applyProtection="false">
      <alignment horizontal="right" vertical="center" textRotation="0" wrapText="false" indent="0" shrinkToFit="false"/>
      <protection locked="true" hidden="false"/>
    </xf>
    <xf numFmtId="170" fontId="9" fillId="2" borderId="17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1" ySplit="0" topLeftCell="B1" activePane="topRight" state="frozen"/>
      <selection pane="topLeft" activeCell="A1" activeCellId="0" sqref="A1"/>
      <selection pane="topRigh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false" hidden="false" outlineLevel="0" max="257" min="10"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n">
        <v>827</v>
      </c>
      <c r="C6" s="22" t="n">
        <v>1501</v>
      </c>
      <c r="D6" s="22" t="n">
        <v>55522</v>
      </c>
      <c r="E6" s="22" t="n">
        <v>9286</v>
      </c>
      <c r="F6" s="23" t="n">
        <v>2185</v>
      </c>
      <c r="G6" s="21" t="n">
        <v>96204</v>
      </c>
      <c r="H6" s="23" t="n">
        <v>61779</v>
      </c>
      <c r="I6" s="24" t="n">
        <v>7023</v>
      </c>
      <c r="J6" s="25" t="n">
        <v>63963</v>
      </c>
    </row>
    <row r="7" customFormat="false" ht="22.5" hidden="false" customHeight="true" outlineLevel="0" collapsed="false">
      <c r="A7" s="26" t="s">
        <v>16</v>
      </c>
      <c r="B7" s="27" t="s">
        <v>17</v>
      </c>
      <c r="C7" s="28" t="s">
        <v>17</v>
      </c>
      <c r="D7" s="28" t="n">
        <v>1949</v>
      </c>
      <c r="E7" s="28" t="n">
        <v>2</v>
      </c>
      <c r="F7" s="29" t="n">
        <v>1</v>
      </c>
      <c r="G7" s="27" t="n">
        <v>9414</v>
      </c>
      <c r="H7" s="29" t="n">
        <v>5157</v>
      </c>
      <c r="I7" s="30" t="n">
        <v>419</v>
      </c>
      <c r="J7" s="31" t="n">
        <v>5158</v>
      </c>
    </row>
    <row r="8" customFormat="false" ht="22.5" hidden="false" customHeight="true" outlineLevel="0" collapsed="false">
      <c r="A8" s="32" t="s">
        <v>18</v>
      </c>
      <c r="B8" s="27" t="n">
        <v>1</v>
      </c>
      <c r="C8" s="28" t="n">
        <v>568</v>
      </c>
      <c r="D8" s="28" t="n">
        <v>27373</v>
      </c>
      <c r="E8" s="28" t="n">
        <v>34</v>
      </c>
      <c r="F8" s="29" t="n">
        <v>29</v>
      </c>
      <c r="G8" s="27" t="n">
        <v>121586</v>
      </c>
      <c r="H8" s="29" t="n">
        <v>54838</v>
      </c>
      <c r="I8" s="30" t="n">
        <v>5975</v>
      </c>
      <c r="J8" s="31" t="n">
        <v>54868</v>
      </c>
    </row>
    <row r="9" customFormat="false" ht="22.5" hidden="false" customHeight="true" outlineLevel="0" collapsed="false">
      <c r="A9" s="32" t="s">
        <v>19</v>
      </c>
      <c r="B9" s="27" t="n">
        <v>3</v>
      </c>
      <c r="C9" s="28" t="n">
        <v>63</v>
      </c>
      <c r="D9" s="28" t="n">
        <v>784</v>
      </c>
      <c r="E9" s="28" t="n">
        <v>161</v>
      </c>
      <c r="F9" s="29" t="n">
        <v>74</v>
      </c>
      <c r="G9" s="27" t="n">
        <v>47115</v>
      </c>
      <c r="H9" s="29" t="n">
        <v>27029</v>
      </c>
      <c r="I9" s="30" t="n">
        <v>4265</v>
      </c>
      <c r="J9" s="31" t="n">
        <v>27106</v>
      </c>
    </row>
    <row r="10" customFormat="false" ht="22.5" hidden="false" customHeight="true" outlineLevel="0" collapsed="false">
      <c r="A10" s="26" t="s">
        <v>20</v>
      </c>
      <c r="B10" s="33" t="s">
        <v>21</v>
      </c>
      <c r="C10" s="34" t="s">
        <v>21</v>
      </c>
      <c r="D10" s="34" t="s">
        <v>21</v>
      </c>
      <c r="E10" s="34" t="s">
        <v>21</v>
      </c>
      <c r="F10" s="29" t="s">
        <v>21</v>
      </c>
      <c r="G10" s="33" t="n">
        <v>10177</v>
      </c>
      <c r="H10" s="29" t="s">
        <v>21</v>
      </c>
      <c r="I10" s="30" t="n">
        <v>566</v>
      </c>
      <c r="J10" s="31" t="n">
        <v>6264</v>
      </c>
    </row>
    <row r="11" customFormat="false" ht="22.5" hidden="false" customHeight="true" outlineLevel="0" collapsed="false">
      <c r="A11" s="26" t="s">
        <v>22</v>
      </c>
      <c r="B11" s="33" t="n">
        <v>2</v>
      </c>
      <c r="C11" s="34" t="n">
        <v>298227</v>
      </c>
      <c r="D11" s="34" t="n">
        <v>6072</v>
      </c>
      <c r="E11" s="34" t="n">
        <v>390</v>
      </c>
      <c r="F11" s="29" t="n">
        <v>472</v>
      </c>
      <c r="G11" s="33" t="n">
        <v>485175</v>
      </c>
      <c r="H11" s="29" t="n">
        <v>198912</v>
      </c>
      <c r="I11" s="30" t="n">
        <v>9678</v>
      </c>
      <c r="J11" s="31" t="n">
        <v>199382</v>
      </c>
    </row>
    <row r="12" customFormat="false" ht="22.5" hidden="false" customHeight="true" outlineLevel="0" collapsed="false">
      <c r="A12" s="32" t="s">
        <v>23</v>
      </c>
      <c r="B12" s="33" t="n">
        <v>26</v>
      </c>
      <c r="C12" s="34" t="n">
        <v>292</v>
      </c>
      <c r="D12" s="34" t="n">
        <v>2098</v>
      </c>
      <c r="E12" s="34" t="n">
        <v>145</v>
      </c>
      <c r="F12" s="29" t="n">
        <v>446</v>
      </c>
      <c r="G12" s="33" t="n">
        <v>32554</v>
      </c>
      <c r="H12" s="29" t="n">
        <v>13569</v>
      </c>
      <c r="I12" s="30" t="n">
        <v>2903</v>
      </c>
      <c r="J12" s="31" t="n">
        <v>14017</v>
      </c>
    </row>
    <row r="13" customFormat="false" ht="22.5" hidden="false" customHeight="true" outlineLevel="0" collapsed="false">
      <c r="A13" s="32" t="s">
        <v>24</v>
      </c>
      <c r="B13" s="27" t="s">
        <v>17</v>
      </c>
      <c r="C13" s="34" t="n">
        <v>45</v>
      </c>
      <c r="D13" s="34" t="n">
        <v>91</v>
      </c>
      <c r="E13" s="34" t="n">
        <v>14</v>
      </c>
      <c r="F13" s="29" t="n">
        <v>28</v>
      </c>
      <c r="G13" s="33" t="n">
        <v>738</v>
      </c>
      <c r="H13" s="29" t="n">
        <v>328</v>
      </c>
      <c r="I13" s="30" t="n">
        <v>77</v>
      </c>
      <c r="J13" s="31" t="n">
        <v>355</v>
      </c>
    </row>
    <row r="14" customFormat="false" ht="22.5" hidden="false" customHeight="true" outlineLevel="0" collapsed="false">
      <c r="A14" s="32" t="s">
        <v>25</v>
      </c>
      <c r="B14" s="27" t="s">
        <v>17</v>
      </c>
      <c r="C14" s="34" t="n">
        <v>769</v>
      </c>
      <c r="D14" s="34" t="n">
        <v>1852</v>
      </c>
      <c r="E14" s="34" t="n">
        <v>5</v>
      </c>
      <c r="F14" s="29" t="n">
        <v>3</v>
      </c>
      <c r="G14" s="33" t="n">
        <v>19948</v>
      </c>
      <c r="H14" s="29" t="n">
        <v>8093</v>
      </c>
      <c r="I14" s="30" t="n">
        <v>1286</v>
      </c>
      <c r="J14" s="31" t="n">
        <v>8097</v>
      </c>
    </row>
    <row r="15" customFormat="false" ht="22.5" hidden="false" customHeight="true" outlineLevel="0" collapsed="false">
      <c r="A15" s="32" t="s">
        <v>26</v>
      </c>
      <c r="B15" s="27" t="s">
        <v>17</v>
      </c>
      <c r="C15" s="34" t="n">
        <v>70</v>
      </c>
      <c r="D15" s="34" t="n">
        <v>103</v>
      </c>
      <c r="E15" s="34" t="n">
        <v>0</v>
      </c>
      <c r="F15" s="29" t="n">
        <v>0</v>
      </c>
      <c r="G15" s="33" t="n">
        <v>905</v>
      </c>
      <c r="H15" s="29" t="n">
        <v>440</v>
      </c>
      <c r="I15" s="30" t="n">
        <v>123</v>
      </c>
      <c r="J15" s="31" t="n">
        <v>441</v>
      </c>
    </row>
    <row r="16" customFormat="false" ht="22.5" hidden="false" customHeight="true" outlineLevel="0" collapsed="false">
      <c r="A16" s="32" t="s">
        <v>27</v>
      </c>
      <c r="B16" s="33" t="n">
        <v>1</v>
      </c>
      <c r="C16" s="34" t="n">
        <v>102732</v>
      </c>
      <c r="D16" s="34" t="n">
        <v>1738</v>
      </c>
      <c r="E16" s="34" t="n">
        <v>31</v>
      </c>
      <c r="F16" s="29" t="n">
        <v>41</v>
      </c>
      <c r="G16" s="33" t="n">
        <v>192846</v>
      </c>
      <c r="H16" s="29" t="n">
        <v>80500</v>
      </c>
      <c r="I16" s="30" t="n">
        <v>4738</v>
      </c>
      <c r="J16" s="31" t="n">
        <v>80542</v>
      </c>
    </row>
    <row r="17" customFormat="false" ht="22.5" hidden="false" customHeight="true" outlineLevel="0" collapsed="false">
      <c r="A17" s="26" t="s">
        <v>28</v>
      </c>
      <c r="B17" s="27" t="s">
        <v>17</v>
      </c>
      <c r="C17" s="34" t="n">
        <v>8566</v>
      </c>
      <c r="D17" s="34" t="n">
        <v>3883</v>
      </c>
      <c r="E17" s="34" t="n">
        <v>0</v>
      </c>
      <c r="F17" s="29" t="n">
        <v>17</v>
      </c>
      <c r="G17" s="33" t="n">
        <v>38294</v>
      </c>
      <c r="H17" s="29" t="n">
        <v>13171</v>
      </c>
      <c r="I17" s="30" t="n">
        <v>1416</v>
      </c>
      <c r="J17" s="31" t="n">
        <v>13188</v>
      </c>
    </row>
    <row r="18" customFormat="false" ht="22.5" hidden="false" customHeight="true" outlineLevel="0" collapsed="false">
      <c r="A18" s="26" t="s">
        <v>29</v>
      </c>
      <c r="B18" s="33" t="n">
        <v>1</v>
      </c>
      <c r="C18" s="34" t="n">
        <v>106060</v>
      </c>
      <c r="D18" s="34" t="n">
        <v>6106</v>
      </c>
      <c r="E18" s="34" t="n">
        <v>196</v>
      </c>
      <c r="F18" s="29" t="n">
        <v>109</v>
      </c>
      <c r="G18" s="33" t="n">
        <v>308217</v>
      </c>
      <c r="H18" s="29" t="n">
        <v>120551</v>
      </c>
      <c r="I18" s="30" t="n">
        <v>10099</v>
      </c>
      <c r="J18" s="31" t="n">
        <v>120661</v>
      </c>
    </row>
    <row r="19" customFormat="false" ht="22.5" hidden="false" customHeight="true" outlineLevel="0" collapsed="false">
      <c r="A19" s="32" t="s">
        <v>30</v>
      </c>
      <c r="B19" s="35" t="s">
        <v>21</v>
      </c>
      <c r="C19" s="36" t="s">
        <v>21</v>
      </c>
      <c r="D19" s="36" t="s">
        <v>21</v>
      </c>
      <c r="E19" s="36" t="s">
        <v>21</v>
      </c>
      <c r="F19" s="37" t="s">
        <v>21</v>
      </c>
      <c r="G19" s="35" t="n">
        <v>131486</v>
      </c>
      <c r="H19" s="37" t="s">
        <v>21</v>
      </c>
      <c r="I19" s="38" t="n">
        <v>3036</v>
      </c>
      <c r="J19" s="39" t="n">
        <v>56976</v>
      </c>
    </row>
    <row r="20" s="41" customFormat="true" ht="22.5" hidden="false" customHeight="true" outlineLevel="0" collapsed="false">
      <c r="A20" s="40" t="s">
        <v>31</v>
      </c>
      <c r="B20" s="35"/>
      <c r="C20" s="36"/>
      <c r="D20" s="36"/>
      <c r="E20" s="36"/>
      <c r="F20" s="37"/>
      <c r="G20" s="35"/>
      <c r="H20" s="37"/>
      <c r="I20" s="38"/>
      <c r="J20" s="39"/>
    </row>
    <row r="21" s="41" customFormat="true" ht="22.5" hidden="false" customHeight="true" outlineLevel="0" collapsed="false">
      <c r="A21" s="42" t="s">
        <v>32</v>
      </c>
      <c r="B21" s="43" t="n">
        <v>862</v>
      </c>
      <c r="C21" s="44" t="n">
        <v>575758</v>
      </c>
      <c r="D21" s="44" t="n">
        <v>108339</v>
      </c>
      <c r="E21" s="44" t="n">
        <v>10287</v>
      </c>
      <c r="F21" s="45" t="n">
        <v>3462</v>
      </c>
      <c r="G21" s="43" t="n">
        <v>1494666</v>
      </c>
      <c r="H21" s="45" t="n">
        <v>647557</v>
      </c>
      <c r="I21" s="46" t="n">
        <v>51606</v>
      </c>
      <c r="J21" s="47" t="n">
        <v>651013</v>
      </c>
    </row>
    <row r="22" customFormat="false" ht="11.25" hidden="false" customHeight="false" outlineLevel="0" collapsed="false">
      <c r="A22" s="48" t="s">
        <v>33</v>
      </c>
      <c r="B22" s="48"/>
      <c r="C22" s="48"/>
      <c r="D22" s="48"/>
      <c r="E22" s="48"/>
      <c r="F22" s="48"/>
      <c r="G22" s="48"/>
      <c r="H22" s="48"/>
      <c r="I22" s="48"/>
      <c r="J22" s="48"/>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仙台国税局
酒税３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9" t="s">
        <v>35</v>
      </c>
      <c r="B2" s="49"/>
      <c r="C2" s="50" t="s">
        <v>36</v>
      </c>
      <c r="D2" s="51" t="s">
        <v>16</v>
      </c>
      <c r="E2" s="50" t="s">
        <v>37</v>
      </c>
      <c r="F2" s="51" t="s">
        <v>22</v>
      </c>
      <c r="G2" s="50" t="s">
        <v>38</v>
      </c>
      <c r="H2" s="52" t="s">
        <v>39</v>
      </c>
    </row>
    <row r="3" customFormat="false" ht="15" hidden="false" customHeight="true" outlineLevel="0" collapsed="false">
      <c r="A3" s="53"/>
      <c r="B3" s="54"/>
      <c r="C3" s="17" t="s">
        <v>14</v>
      </c>
      <c r="D3" s="17" t="s">
        <v>14</v>
      </c>
      <c r="E3" s="17" t="s">
        <v>14</v>
      </c>
      <c r="F3" s="17" t="s">
        <v>14</v>
      </c>
      <c r="G3" s="17" t="s">
        <v>14</v>
      </c>
      <c r="H3" s="55" t="s">
        <v>14</v>
      </c>
    </row>
    <row r="4" s="59" customFormat="true" ht="30" hidden="false" customHeight="true" outlineLevel="0" collapsed="false">
      <c r="A4" s="56" t="s">
        <v>40</v>
      </c>
      <c r="B4" s="56"/>
      <c r="C4" s="57" t="n">
        <v>75798</v>
      </c>
      <c r="D4" s="57" t="n">
        <v>6920</v>
      </c>
      <c r="E4" s="57" t="n">
        <v>86089</v>
      </c>
      <c r="F4" s="57" t="n">
        <v>245097</v>
      </c>
      <c r="G4" s="57" t="n">
        <v>286301</v>
      </c>
      <c r="H4" s="58" t="n">
        <v>700201</v>
      </c>
    </row>
    <row r="5" s="59" customFormat="true" ht="30" hidden="false" customHeight="true" outlineLevel="0" collapsed="false">
      <c r="A5" s="60" t="s">
        <v>41</v>
      </c>
      <c r="B5" s="60"/>
      <c r="C5" s="61" t="n">
        <v>72179</v>
      </c>
      <c r="D5" s="61" t="n">
        <v>6634</v>
      </c>
      <c r="E5" s="61" t="n">
        <v>85699</v>
      </c>
      <c r="F5" s="61" t="n">
        <v>235997</v>
      </c>
      <c r="G5" s="61" t="n">
        <v>286105</v>
      </c>
      <c r="H5" s="62" t="n">
        <v>686625</v>
      </c>
    </row>
    <row r="6" s="59" customFormat="true" ht="30" hidden="false" customHeight="true" outlineLevel="0" collapsed="false">
      <c r="A6" s="60" t="s">
        <v>42</v>
      </c>
      <c r="B6" s="60"/>
      <c r="C6" s="61" t="n">
        <v>69367</v>
      </c>
      <c r="D6" s="61" t="n">
        <v>6130</v>
      </c>
      <c r="E6" s="61" t="n">
        <v>84518</v>
      </c>
      <c r="F6" s="61" t="n">
        <v>229113</v>
      </c>
      <c r="G6" s="61" t="n">
        <v>288689</v>
      </c>
      <c r="H6" s="62" t="n">
        <v>677822</v>
      </c>
    </row>
    <row r="7" s="59" customFormat="true" ht="30" hidden="false" customHeight="true" outlineLevel="0" collapsed="false">
      <c r="A7" s="60" t="s">
        <v>43</v>
      </c>
      <c r="B7" s="60"/>
      <c r="C7" s="61" t="n">
        <v>66175</v>
      </c>
      <c r="D7" s="61" t="n">
        <v>5668</v>
      </c>
      <c r="E7" s="61" t="n">
        <v>83817</v>
      </c>
      <c r="F7" s="61" t="n">
        <v>210768</v>
      </c>
      <c r="G7" s="61" t="n">
        <v>290961</v>
      </c>
      <c r="H7" s="62" t="n">
        <v>657391</v>
      </c>
    </row>
    <row r="8" customFormat="false" ht="30" hidden="false" customHeight="true" outlineLevel="0" collapsed="false">
      <c r="A8" s="63" t="s">
        <v>44</v>
      </c>
      <c r="B8" s="63"/>
      <c r="C8" s="64" t="n">
        <v>63963</v>
      </c>
      <c r="D8" s="64" t="n">
        <v>5158</v>
      </c>
      <c r="E8" s="64" t="n">
        <v>81974</v>
      </c>
      <c r="F8" s="64" t="n">
        <v>199382</v>
      </c>
      <c r="G8" s="64" t="n">
        <v>300541</v>
      </c>
      <c r="H8" s="65" t="n">
        <v>651013</v>
      </c>
    </row>
    <row r="9" customFormat="false" ht="15" hidden="false" customHeight="true" outlineLevel="0" collapsed="false">
      <c r="A9" s="66" t="s">
        <v>45</v>
      </c>
    </row>
    <row r="10" customFormat="false" ht="11.25" hidden="false" customHeight="false" outlineLevel="0" collapsed="false">
      <c r="A10" s="67" t="s">
        <v>46</v>
      </c>
    </row>
    <row r="11" customFormat="false" ht="11.25" hidden="false" customHeight="false" outlineLevel="0" collapsed="false">
      <c r="A11" s="67"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３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5.8671875" defaultRowHeight="11.25" zeroHeight="false" outlineLevelRow="0" outlineLevelCol="0"/>
  <cols>
    <col collapsed="false" customWidth="true" hidden="false" outlineLevel="0" max="1" min="1" style="66" width="8.86"/>
    <col collapsed="false" customWidth="true" hidden="false" outlineLevel="0" max="3" min="2" style="68" width="9.62"/>
    <col collapsed="false" customWidth="true" hidden="false" outlineLevel="0" max="5" min="4" style="68" width="11.12"/>
    <col collapsed="false" customWidth="true" hidden="false" outlineLevel="0" max="11" min="6" style="68" width="9.62"/>
    <col collapsed="false" customWidth="true" hidden="false" outlineLevel="0" max="15" min="12" style="68" width="10.62"/>
    <col collapsed="false" customWidth="true" hidden="false" outlineLevel="0" max="16" min="16" style="68" width="10.99"/>
    <col collapsed="false" customWidth="true" hidden="false" outlineLevel="0" max="17" min="17" style="69" width="8.99"/>
    <col collapsed="false" customWidth="false" hidden="false" outlineLevel="0" max="257" min="18" style="66" width="5.87"/>
  </cols>
  <sheetData>
    <row r="1" s="70" customFormat="true" ht="12" hidden="false" customHeight="false" outlineLevel="0" collapsed="false">
      <c r="A1" s="1" t="s">
        <v>48</v>
      </c>
    </row>
    <row r="2" s="70" customFormat="true" ht="32.25" hidden="false" customHeight="true" outlineLevel="0" collapsed="false">
      <c r="A2" s="71" t="s">
        <v>49</v>
      </c>
      <c r="B2" s="50" t="s">
        <v>36</v>
      </c>
      <c r="C2" s="50" t="s">
        <v>50</v>
      </c>
      <c r="D2" s="72" t="s">
        <v>51</v>
      </c>
      <c r="E2" s="72" t="s">
        <v>52</v>
      </c>
      <c r="F2" s="50" t="s">
        <v>53</v>
      </c>
      <c r="G2" s="50" t="s">
        <v>54</v>
      </c>
      <c r="H2" s="73" t="s">
        <v>55</v>
      </c>
      <c r="I2" s="73" t="s">
        <v>24</v>
      </c>
      <c r="J2" s="73" t="s">
        <v>25</v>
      </c>
      <c r="K2" s="73" t="s">
        <v>26</v>
      </c>
      <c r="L2" s="50" t="s">
        <v>56</v>
      </c>
      <c r="M2" s="5" t="s">
        <v>57</v>
      </c>
      <c r="N2" s="50" t="s">
        <v>29</v>
      </c>
      <c r="O2" s="51" t="s">
        <v>58</v>
      </c>
      <c r="P2" s="50" t="s">
        <v>59</v>
      </c>
      <c r="Q2" s="74" t="s">
        <v>49</v>
      </c>
    </row>
    <row r="3" s="1" customFormat="true" ht="11.25" hidden="false" customHeight="false" outlineLevel="0" collapsed="false">
      <c r="A3" s="75"/>
      <c r="B3" s="17" t="s">
        <v>14</v>
      </c>
      <c r="C3" s="17" t="s">
        <v>14</v>
      </c>
      <c r="D3" s="17" t="s">
        <v>14</v>
      </c>
      <c r="E3" s="17" t="s">
        <v>14</v>
      </c>
      <c r="F3" s="17" t="s">
        <v>14</v>
      </c>
      <c r="G3" s="17" t="s">
        <v>14</v>
      </c>
      <c r="H3" s="17" t="s">
        <v>14</v>
      </c>
      <c r="I3" s="17" t="s">
        <v>14</v>
      </c>
      <c r="J3" s="17" t="s">
        <v>14</v>
      </c>
      <c r="K3" s="17" t="s">
        <v>14</v>
      </c>
      <c r="L3" s="17" t="s">
        <v>14</v>
      </c>
      <c r="M3" s="17" t="s">
        <v>14</v>
      </c>
      <c r="N3" s="17" t="s">
        <v>14</v>
      </c>
      <c r="O3" s="17" t="s">
        <v>14</v>
      </c>
      <c r="P3" s="76" t="s">
        <v>14</v>
      </c>
      <c r="Q3" s="77"/>
    </row>
    <row r="4" s="1" customFormat="true" ht="21" hidden="false" customHeight="true" outlineLevel="0" collapsed="false">
      <c r="A4" s="78" t="s">
        <v>60</v>
      </c>
      <c r="B4" s="79" t="n">
        <v>2079</v>
      </c>
      <c r="C4" s="79" t="n">
        <v>263</v>
      </c>
      <c r="D4" s="79" t="n">
        <v>2381</v>
      </c>
      <c r="E4" s="79" t="n">
        <v>861</v>
      </c>
      <c r="F4" s="79" t="n">
        <v>223</v>
      </c>
      <c r="G4" s="79" t="n">
        <v>7795</v>
      </c>
      <c r="H4" s="79" t="n">
        <v>574</v>
      </c>
      <c r="I4" s="79" t="n">
        <v>21</v>
      </c>
      <c r="J4" s="79" t="n">
        <v>380</v>
      </c>
      <c r="K4" s="79" t="n">
        <v>25</v>
      </c>
      <c r="L4" s="79" t="n">
        <v>3770</v>
      </c>
      <c r="M4" s="79" t="n">
        <v>672</v>
      </c>
      <c r="N4" s="80" t="n">
        <v>4774</v>
      </c>
      <c r="O4" s="79" t="n">
        <v>2441</v>
      </c>
      <c r="P4" s="79" t="n">
        <v>26258</v>
      </c>
      <c r="Q4" s="81" t="str">
        <f aca="false">A4</f>
        <v>青森</v>
      </c>
    </row>
    <row r="5" s="1" customFormat="true" ht="21" hidden="false" customHeight="true" outlineLevel="0" collapsed="false">
      <c r="A5" s="82" t="s">
        <v>61</v>
      </c>
      <c r="B5" s="83" t="n">
        <v>1418</v>
      </c>
      <c r="C5" s="83" t="n">
        <v>174</v>
      </c>
      <c r="D5" s="83" t="n">
        <v>1206</v>
      </c>
      <c r="E5" s="83" t="n">
        <v>553</v>
      </c>
      <c r="F5" s="83" t="n">
        <v>95</v>
      </c>
      <c r="G5" s="83" t="n">
        <v>5179</v>
      </c>
      <c r="H5" s="83" t="n">
        <v>353</v>
      </c>
      <c r="I5" s="83" t="n">
        <v>7</v>
      </c>
      <c r="J5" s="83" t="n">
        <v>207</v>
      </c>
      <c r="K5" s="83" t="n">
        <v>21</v>
      </c>
      <c r="L5" s="83" t="n">
        <v>2599</v>
      </c>
      <c r="M5" s="83" t="n">
        <v>391</v>
      </c>
      <c r="N5" s="84" t="n">
        <v>2974</v>
      </c>
      <c r="O5" s="83" t="n">
        <v>1410</v>
      </c>
      <c r="P5" s="83" t="n">
        <v>16587</v>
      </c>
      <c r="Q5" s="81" t="str">
        <f aca="false">A5</f>
        <v>弘前</v>
      </c>
    </row>
    <row r="6" s="1" customFormat="true" ht="21" hidden="false" customHeight="true" outlineLevel="0" collapsed="false">
      <c r="A6" s="82" t="s">
        <v>62</v>
      </c>
      <c r="B6" s="83" t="n">
        <v>1670</v>
      </c>
      <c r="C6" s="83" t="n">
        <v>252</v>
      </c>
      <c r="D6" s="83" t="n">
        <v>2983</v>
      </c>
      <c r="E6" s="83" t="n">
        <v>560</v>
      </c>
      <c r="F6" s="83" t="n">
        <v>205</v>
      </c>
      <c r="G6" s="83" t="n">
        <v>6342</v>
      </c>
      <c r="H6" s="83" t="n">
        <v>458</v>
      </c>
      <c r="I6" s="83" t="n">
        <v>15</v>
      </c>
      <c r="J6" s="83" t="n">
        <v>282</v>
      </c>
      <c r="K6" s="83" t="n">
        <v>18</v>
      </c>
      <c r="L6" s="83" t="n">
        <v>3244</v>
      </c>
      <c r="M6" s="83" t="n">
        <v>502</v>
      </c>
      <c r="N6" s="84" t="n">
        <v>4417</v>
      </c>
      <c r="O6" s="83" t="n">
        <v>2910</v>
      </c>
      <c r="P6" s="83" t="n">
        <v>23858</v>
      </c>
      <c r="Q6" s="81" t="str">
        <f aca="false">A6</f>
        <v>八戸</v>
      </c>
    </row>
    <row r="7" s="1" customFormat="true" ht="21" hidden="false" customHeight="true" outlineLevel="0" collapsed="false">
      <c r="A7" s="82" t="s">
        <v>63</v>
      </c>
      <c r="B7" s="83" t="n">
        <v>539</v>
      </c>
      <c r="C7" s="83" t="n">
        <v>56</v>
      </c>
      <c r="D7" s="83" t="n">
        <v>481</v>
      </c>
      <c r="E7" s="83" t="n">
        <v>232</v>
      </c>
      <c r="F7" s="83" t="n">
        <v>23</v>
      </c>
      <c r="G7" s="83" t="n">
        <v>1583</v>
      </c>
      <c r="H7" s="83" t="n">
        <v>76</v>
      </c>
      <c r="I7" s="83" t="n">
        <v>3</v>
      </c>
      <c r="J7" s="83" t="n">
        <v>70</v>
      </c>
      <c r="K7" s="83" t="n">
        <v>7</v>
      </c>
      <c r="L7" s="83" t="n">
        <v>971</v>
      </c>
      <c r="M7" s="83" t="n">
        <v>133</v>
      </c>
      <c r="N7" s="84" t="n">
        <v>1054</v>
      </c>
      <c r="O7" s="83" t="n">
        <v>550</v>
      </c>
      <c r="P7" s="83" t="n">
        <v>5777</v>
      </c>
      <c r="Q7" s="81" t="str">
        <f aca="false">A7</f>
        <v>黒石</v>
      </c>
    </row>
    <row r="8" s="1" customFormat="true" ht="21" hidden="false" customHeight="true" outlineLevel="0" collapsed="false">
      <c r="A8" s="82" t="s">
        <v>64</v>
      </c>
      <c r="B8" s="83" t="n">
        <v>984</v>
      </c>
      <c r="C8" s="83" t="n">
        <v>137</v>
      </c>
      <c r="D8" s="83" t="n">
        <v>1090</v>
      </c>
      <c r="E8" s="83" t="n">
        <v>373</v>
      </c>
      <c r="F8" s="83" t="n">
        <v>25</v>
      </c>
      <c r="G8" s="83" t="n">
        <v>3254</v>
      </c>
      <c r="H8" s="83" t="n">
        <v>128</v>
      </c>
      <c r="I8" s="83" t="n">
        <v>6</v>
      </c>
      <c r="J8" s="83" t="n">
        <v>124</v>
      </c>
      <c r="K8" s="83" t="n">
        <v>14</v>
      </c>
      <c r="L8" s="83" t="n">
        <v>1712</v>
      </c>
      <c r="M8" s="83" t="n">
        <v>228</v>
      </c>
      <c r="N8" s="84" t="n">
        <v>1842</v>
      </c>
      <c r="O8" s="83" t="n">
        <v>1148</v>
      </c>
      <c r="P8" s="83" t="n">
        <v>11065</v>
      </c>
      <c r="Q8" s="81" t="str">
        <f aca="false">A8</f>
        <v>五所川原</v>
      </c>
    </row>
    <row r="9" s="1" customFormat="true" ht="21" hidden="false" customHeight="true" outlineLevel="0" collapsed="false">
      <c r="A9" s="82" t="s">
        <v>65</v>
      </c>
      <c r="B9" s="83" t="n">
        <v>1137</v>
      </c>
      <c r="C9" s="83" t="n">
        <v>131</v>
      </c>
      <c r="D9" s="83" t="n">
        <v>2255</v>
      </c>
      <c r="E9" s="83" t="n">
        <v>554</v>
      </c>
      <c r="F9" s="83" t="n">
        <v>63</v>
      </c>
      <c r="G9" s="83" t="n">
        <v>4817</v>
      </c>
      <c r="H9" s="83" t="n">
        <v>288</v>
      </c>
      <c r="I9" s="83" t="n">
        <v>6</v>
      </c>
      <c r="J9" s="83" t="n">
        <v>163</v>
      </c>
      <c r="K9" s="83" t="n">
        <v>13</v>
      </c>
      <c r="L9" s="83" t="n">
        <v>2816</v>
      </c>
      <c r="M9" s="83" t="n">
        <v>330</v>
      </c>
      <c r="N9" s="84" t="n">
        <v>2891</v>
      </c>
      <c r="O9" s="83" t="n">
        <v>2268</v>
      </c>
      <c r="P9" s="83" t="n">
        <v>17732</v>
      </c>
      <c r="Q9" s="81" t="str">
        <f aca="false">A9</f>
        <v>十和田</v>
      </c>
    </row>
    <row r="10" s="1" customFormat="true" ht="21" hidden="false" customHeight="true" outlineLevel="0" collapsed="false">
      <c r="A10" s="82" t="s">
        <v>66</v>
      </c>
      <c r="B10" s="83" t="n">
        <v>359</v>
      </c>
      <c r="C10" s="83" t="n">
        <v>60</v>
      </c>
      <c r="D10" s="83" t="n">
        <v>1094</v>
      </c>
      <c r="E10" s="83" t="n">
        <v>154</v>
      </c>
      <c r="F10" s="83" t="n">
        <v>30</v>
      </c>
      <c r="G10" s="83" t="n">
        <v>1691</v>
      </c>
      <c r="H10" s="83" t="n">
        <v>76</v>
      </c>
      <c r="I10" s="83" t="n">
        <v>3</v>
      </c>
      <c r="J10" s="83" t="n">
        <v>72</v>
      </c>
      <c r="K10" s="83" t="n">
        <v>4</v>
      </c>
      <c r="L10" s="83" t="n">
        <v>903</v>
      </c>
      <c r="M10" s="83" t="n">
        <v>111</v>
      </c>
      <c r="N10" s="84" t="n">
        <v>1044</v>
      </c>
      <c r="O10" s="83" t="n">
        <v>767</v>
      </c>
      <c r="P10" s="83" t="n">
        <v>6368</v>
      </c>
      <c r="Q10" s="81" t="str">
        <f aca="false">A10</f>
        <v>むつ</v>
      </c>
    </row>
    <row r="11" s="1" customFormat="true" ht="21" hidden="false" customHeight="true" outlineLevel="0" collapsed="false">
      <c r="A11" s="85" t="s">
        <v>67</v>
      </c>
      <c r="B11" s="86" t="n">
        <v>8186</v>
      </c>
      <c r="C11" s="86" t="n">
        <v>1073</v>
      </c>
      <c r="D11" s="86" t="n">
        <v>11490</v>
      </c>
      <c r="E11" s="86" t="n">
        <v>3287</v>
      </c>
      <c r="F11" s="86" t="n">
        <v>664</v>
      </c>
      <c r="G11" s="86" t="n">
        <v>30661</v>
      </c>
      <c r="H11" s="86" t="n">
        <v>1953</v>
      </c>
      <c r="I11" s="86" t="n">
        <v>61</v>
      </c>
      <c r="J11" s="86" t="n">
        <v>1298</v>
      </c>
      <c r="K11" s="86" t="n">
        <v>102</v>
      </c>
      <c r="L11" s="86" t="n">
        <v>16015</v>
      </c>
      <c r="M11" s="86" t="n">
        <v>2367</v>
      </c>
      <c r="N11" s="87" t="n">
        <v>18996</v>
      </c>
      <c r="O11" s="86" t="n">
        <v>11494</v>
      </c>
      <c r="P11" s="86" t="n">
        <v>107645</v>
      </c>
      <c r="Q11" s="88" t="str">
        <f aca="false">A11</f>
        <v>青森県計</v>
      </c>
    </row>
    <row r="12" s="1" customFormat="true" ht="21" hidden="false" customHeight="true" outlineLevel="0" collapsed="false">
      <c r="A12" s="89"/>
      <c r="B12" s="90"/>
      <c r="C12" s="90"/>
      <c r="D12" s="90"/>
      <c r="E12" s="90"/>
      <c r="F12" s="90"/>
      <c r="G12" s="90"/>
      <c r="H12" s="90"/>
      <c r="I12" s="90"/>
      <c r="J12" s="90"/>
      <c r="K12" s="90"/>
      <c r="L12" s="90"/>
      <c r="M12" s="90"/>
      <c r="N12" s="91"/>
      <c r="O12" s="90"/>
      <c r="P12" s="90"/>
      <c r="Q12" s="92"/>
    </row>
    <row r="13" s="1" customFormat="true" ht="21" hidden="false" customHeight="true" outlineLevel="0" collapsed="false">
      <c r="A13" s="93" t="s">
        <v>68</v>
      </c>
      <c r="B13" s="94" t="n">
        <v>3223</v>
      </c>
      <c r="C13" s="94" t="n">
        <v>242</v>
      </c>
      <c r="D13" s="94" t="n">
        <v>2957</v>
      </c>
      <c r="E13" s="94" t="n">
        <v>1416</v>
      </c>
      <c r="F13" s="94" t="n">
        <v>327</v>
      </c>
      <c r="G13" s="94" t="n">
        <v>11294</v>
      </c>
      <c r="H13" s="94" t="n">
        <v>1138</v>
      </c>
      <c r="I13" s="94" t="n">
        <v>19</v>
      </c>
      <c r="J13" s="94" t="n">
        <v>424</v>
      </c>
      <c r="K13" s="94" t="n">
        <v>25</v>
      </c>
      <c r="L13" s="94" t="n">
        <v>4942</v>
      </c>
      <c r="M13" s="94" t="n">
        <v>871</v>
      </c>
      <c r="N13" s="95" t="n">
        <v>7600</v>
      </c>
      <c r="O13" s="94" t="n">
        <v>3384</v>
      </c>
      <c r="P13" s="94" t="n">
        <v>37862</v>
      </c>
      <c r="Q13" s="81" t="str">
        <f aca="false">A13</f>
        <v>盛岡</v>
      </c>
    </row>
    <row r="14" s="1" customFormat="true" ht="21" hidden="false" customHeight="true" outlineLevel="0" collapsed="false">
      <c r="A14" s="82" t="s">
        <v>69</v>
      </c>
      <c r="B14" s="83" t="n">
        <v>589</v>
      </c>
      <c r="C14" s="83" t="n">
        <v>38</v>
      </c>
      <c r="D14" s="83" t="n">
        <v>735</v>
      </c>
      <c r="E14" s="83" t="n">
        <v>177</v>
      </c>
      <c r="F14" s="83" t="n">
        <v>28</v>
      </c>
      <c r="G14" s="83" t="n">
        <v>1630</v>
      </c>
      <c r="H14" s="83" t="n">
        <v>70</v>
      </c>
      <c r="I14" s="83" t="n">
        <v>1</v>
      </c>
      <c r="J14" s="83" t="n">
        <v>55</v>
      </c>
      <c r="K14" s="83" t="n">
        <v>2</v>
      </c>
      <c r="L14" s="83" t="n">
        <v>756</v>
      </c>
      <c r="M14" s="83" t="n">
        <v>99</v>
      </c>
      <c r="N14" s="84" t="n">
        <v>1015</v>
      </c>
      <c r="O14" s="83" t="n">
        <v>683</v>
      </c>
      <c r="P14" s="83" t="n">
        <v>5878</v>
      </c>
      <c r="Q14" s="81" t="str">
        <f aca="false">A14</f>
        <v>宮古</v>
      </c>
    </row>
    <row r="15" s="1" customFormat="true" ht="21" hidden="false" customHeight="true" outlineLevel="0" collapsed="false">
      <c r="A15" s="82" t="s">
        <v>70</v>
      </c>
      <c r="B15" s="83" t="n">
        <v>394</v>
      </c>
      <c r="C15" s="83" t="n">
        <v>16</v>
      </c>
      <c r="D15" s="83" t="n">
        <v>558</v>
      </c>
      <c r="E15" s="83" t="n">
        <v>167</v>
      </c>
      <c r="F15" s="83" t="n">
        <v>21</v>
      </c>
      <c r="G15" s="83" t="n">
        <v>1068</v>
      </c>
      <c r="H15" s="83" t="n">
        <v>40</v>
      </c>
      <c r="I15" s="83" t="n">
        <v>1</v>
      </c>
      <c r="J15" s="83" t="n">
        <v>40</v>
      </c>
      <c r="K15" s="83" t="n">
        <v>2</v>
      </c>
      <c r="L15" s="83" t="n">
        <v>327</v>
      </c>
      <c r="M15" s="83" t="n">
        <v>55</v>
      </c>
      <c r="N15" s="84" t="n">
        <v>603</v>
      </c>
      <c r="O15" s="83" t="n">
        <v>342</v>
      </c>
      <c r="P15" s="83" t="n">
        <v>3634</v>
      </c>
      <c r="Q15" s="81" t="str">
        <f aca="false">A15</f>
        <v>大船渡</v>
      </c>
    </row>
    <row r="16" s="1" customFormat="true" ht="21" hidden="false" customHeight="true" outlineLevel="0" collapsed="false">
      <c r="A16" s="82" t="s">
        <v>71</v>
      </c>
      <c r="B16" s="83" t="n">
        <v>856</v>
      </c>
      <c r="C16" s="83" t="n">
        <v>50</v>
      </c>
      <c r="D16" s="83" t="n">
        <v>859</v>
      </c>
      <c r="E16" s="83" t="n">
        <v>359</v>
      </c>
      <c r="F16" s="83" t="n">
        <v>70</v>
      </c>
      <c r="G16" s="83" t="n">
        <v>3510</v>
      </c>
      <c r="H16" s="83" t="n">
        <v>152</v>
      </c>
      <c r="I16" s="83" t="n">
        <v>4</v>
      </c>
      <c r="J16" s="83" t="n">
        <v>93</v>
      </c>
      <c r="K16" s="83" t="n">
        <v>6</v>
      </c>
      <c r="L16" s="83" t="n">
        <v>1148</v>
      </c>
      <c r="M16" s="83" t="n">
        <v>163</v>
      </c>
      <c r="N16" s="84" t="n">
        <v>1855</v>
      </c>
      <c r="O16" s="83" t="n">
        <v>937</v>
      </c>
      <c r="P16" s="83" t="n">
        <v>10062</v>
      </c>
      <c r="Q16" s="81" t="str">
        <f aca="false">A16</f>
        <v>水沢</v>
      </c>
    </row>
    <row r="17" s="1" customFormat="true" ht="21" hidden="false" customHeight="true" outlineLevel="0" collapsed="false">
      <c r="A17" s="82" t="s">
        <v>72</v>
      </c>
      <c r="B17" s="83" t="n">
        <v>1297</v>
      </c>
      <c r="C17" s="83" t="n">
        <v>84</v>
      </c>
      <c r="D17" s="83" t="n">
        <v>1208</v>
      </c>
      <c r="E17" s="83" t="n">
        <v>595</v>
      </c>
      <c r="F17" s="83" t="n">
        <v>104</v>
      </c>
      <c r="G17" s="83" t="n">
        <v>4531</v>
      </c>
      <c r="H17" s="83" t="n">
        <v>348</v>
      </c>
      <c r="I17" s="83" t="n">
        <v>4</v>
      </c>
      <c r="J17" s="83" t="n">
        <v>124</v>
      </c>
      <c r="K17" s="83" t="n">
        <v>6</v>
      </c>
      <c r="L17" s="83" t="n">
        <v>1758</v>
      </c>
      <c r="M17" s="83" t="n">
        <v>318</v>
      </c>
      <c r="N17" s="84" t="n">
        <v>3014</v>
      </c>
      <c r="O17" s="83" t="n">
        <v>1309</v>
      </c>
      <c r="P17" s="83" t="n">
        <v>14700</v>
      </c>
      <c r="Q17" s="81" t="str">
        <f aca="false">A17</f>
        <v>花巻</v>
      </c>
    </row>
    <row r="18" s="1" customFormat="true" ht="21" hidden="false" customHeight="true" outlineLevel="0" collapsed="false">
      <c r="A18" s="82" t="s">
        <v>73</v>
      </c>
      <c r="B18" s="83" t="n">
        <v>336</v>
      </c>
      <c r="C18" s="83" t="n">
        <v>30</v>
      </c>
      <c r="D18" s="83" t="n">
        <v>558</v>
      </c>
      <c r="E18" s="83" t="n">
        <v>105</v>
      </c>
      <c r="F18" s="83" t="n">
        <v>21</v>
      </c>
      <c r="G18" s="83" t="n">
        <v>1242</v>
      </c>
      <c r="H18" s="83" t="n">
        <v>51</v>
      </c>
      <c r="I18" s="83" t="n">
        <v>1</v>
      </c>
      <c r="J18" s="83" t="n">
        <v>31</v>
      </c>
      <c r="K18" s="83" t="n">
        <v>2</v>
      </c>
      <c r="L18" s="83" t="n">
        <v>643</v>
      </c>
      <c r="M18" s="83" t="n">
        <v>97</v>
      </c>
      <c r="N18" s="84" t="n">
        <v>738</v>
      </c>
      <c r="O18" s="83" t="n">
        <v>510</v>
      </c>
      <c r="P18" s="83" t="n">
        <v>4365</v>
      </c>
      <c r="Q18" s="81" t="str">
        <f aca="false">A18</f>
        <v>久慈</v>
      </c>
    </row>
    <row r="19" s="1" customFormat="true" ht="21" hidden="false" customHeight="true" outlineLevel="0" collapsed="false">
      <c r="A19" s="82" t="s">
        <v>74</v>
      </c>
      <c r="B19" s="83" t="n">
        <v>922</v>
      </c>
      <c r="C19" s="83" t="n">
        <v>46</v>
      </c>
      <c r="D19" s="83" t="n">
        <v>678</v>
      </c>
      <c r="E19" s="83" t="n">
        <v>456</v>
      </c>
      <c r="F19" s="83" t="n">
        <v>59</v>
      </c>
      <c r="G19" s="83" t="n">
        <v>2478</v>
      </c>
      <c r="H19" s="83" t="n">
        <v>110</v>
      </c>
      <c r="I19" s="83" t="n">
        <v>3</v>
      </c>
      <c r="J19" s="83" t="n">
        <v>91</v>
      </c>
      <c r="K19" s="83" t="n">
        <v>5</v>
      </c>
      <c r="L19" s="83" t="n">
        <v>736</v>
      </c>
      <c r="M19" s="83" t="n">
        <v>110</v>
      </c>
      <c r="N19" s="84" t="n">
        <v>1301</v>
      </c>
      <c r="O19" s="83" t="n">
        <v>761</v>
      </c>
      <c r="P19" s="83" t="n">
        <v>7756</v>
      </c>
      <c r="Q19" s="81" t="str">
        <f aca="false">A19</f>
        <v>一関</v>
      </c>
    </row>
    <row r="20" s="1" customFormat="true" ht="21" hidden="false" customHeight="true" outlineLevel="0" collapsed="false">
      <c r="A20" s="82" t="s">
        <v>75</v>
      </c>
      <c r="B20" s="83" t="n">
        <v>577</v>
      </c>
      <c r="C20" s="83" t="n">
        <v>26</v>
      </c>
      <c r="D20" s="83" t="n">
        <v>482</v>
      </c>
      <c r="E20" s="83" t="n">
        <v>367</v>
      </c>
      <c r="F20" s="83" t="n">
        <v>21</v>
      </c>
      <c r="G20" s="83" t="n">
        <v>1545</v>
      </c>
      <c r="H20" s="83" t="n">
        <v>71</v>
      </c>
      <c r="I20" s="83" t="n">
        <v>1</v>
      </c>
      <c r="J20" s="83" t="n">
        <v>57</v>
      </c>
      <c r="K20" s="83" t="n">
        <v>3</v>
      </c>
      <c r="L20" s="83" t="n">
        <v>598</v>
      </c>
      <c r="M20" s="83" t="n">
        <v>82</v>
      </c>
      <c r="N20" s="84" t="n">
        <v>877</v>
      </c>
      <c r="O20" s="83" t="n">
        <v>622</v>
      </c>
      <c r="P20" s="83" t="n">
        <v>5329</v>
      </c>
      <c r="Q20" s="81" t="str">
        <f aca="false">A20</f>
        <v>釜石</v>
      </c>
    </row>
    <row r="21" s="1" customFormat="true" ht="21" hidden="false" customHeight="true" outlineLevel="0" collapsed="false">
      <c r="A21" s="82" t="s">
        <v>76</v>
      </c>
      <c r="B21" s="83" t="n">
        <v>388</v>
      </c>
      <c r="C21" s="83" t="n">
        <v>36</v>
      </c>
      <c r="D21" s="83" t="n">
        <v>554</v>
      </c>
      <c r="E21" s="83" t="n">
        <v>75</v>
      </c>
      <c r="F21" s="83" t="n">
        <v>19</v>
      </c>
      <c r="G21" s="83" t="n">
        <v>1231</v>
      </c>
      <c r="H21" s="83" t="n">
        <v>85</v>
      </c>
      <c r="I21" s="83" t="n">
        <v>1</v>
      </c>
      <c r="J21" s="83" t="n">
        <v>34</v>
      </c>
      <c r="K21" s="83" t="n">
        <v>1</v>
      </c>
      <c r="L21" s="83" t="n">
        <v>585</v>
      </c>
      <c r="M21" s="83" t="n">
        <v>74</v>
      </c>
      <c r="N21" s="84" t="n">
        <v>764</v>
      </c>
      <c r="O21" s="83" t="n">
        <v>534</v>
      </c>
      <c r="P21" s="83" t="n">
        <v>4381</v>
      </c>
      <c r="Q21" s="81" t="str">
        <f aca="false">A21</f>
        <v>二戸</v>
      </c>
    </row>
    <row r="22" s="1" customFormat="true" ht="21" hidden="false" customHeight="true" outlineLevel="0" collapsed="false">
      <c r="A22" s="85" t="s">
        <v>77</v>
      </c>
      <c r="B22" s="86" t="n">
        <v>8582</v>
      </c>
      <c r="C22" s="86" t="n">
        <v>568</v>
      </c>
      <c r="D22" s="86" t="n">
        <v>8589</v>
      </c>
      <c r="E22" s="86" t="n">
        <v>3717</v>
      </c>
      <c r="F22" s="86" t="n">
        <v>670</v>
      </c>
      <c r="G22" s="86" t="n">
        <v>28529</v>
      </c>
      <c r="H22" s="86" t="n">
        <v>2065</v>
      </c>
      <c r="I22" s="86" t="n">
        <v>35</v>
      </c>
      <c r="J22" s="86" t="n">
        <v>949</v>
      </c>
      <c r="K22" s="86" t="n">
        <v>52</v>
      </c>
      <c r="L22" s="86" t="n">
        <v>11493</v>
      </c>
      <c r="M22" s="86" t="n">
        <v>1869</v>
      </c>
      <c r="N22" s="87" t="n">
        <v>17767</v>
      </c>
      <c r="O22" s="86" t="n">
        <v>9082</v>
      </c>
      <c r="P22" s="86" t="n">
        <v>93967</v>
      </c>
      <c r="Q22" s="88" t="str">
        <f aca="false">A22</f>
        <v>岩手県計</v>
      </c>
    </row>
    <row r="23" s="1" customFormat="true" ht="21" hidden="false" customHeight="true" outlineLevel="0" collapsed="false">
      <c r="A23" s="89"/>
      <c r="B23" s="90"/>
      <c r="C23" s="90"/>
      <c r="D23" s="90"/>
      <c r="E23" s="90"/>
      <c r="F23" s="90"/>
      <c r="G23" s="90"/>
      <c r="H23" s="90"/>
      <c r="I23" s="90"/>
      <c r="J23" s="90"/>
      <c r="K23" s="90"/>
      <c r="L23" s="90"/>
      <c r="M23" s="90"/>
      <c r="N23" s="91"/>
      <c r="O23" s="90"/>
      <c r="P23" s="90"/>
      <c r="Q23" s="96"/>
    </row>
    <row r="24" s="1" customFormat="true" ht="21" hidden="false" customHeight="true" outlineLevel="0" collapsed="false">
      <c r="A24" s="93" t="s">
        <v>78</v>
      </c>
      <c r="B24" s="94" t="n">
        <v>2922</v>
      </c>
      <c r="C24" s="94" t="n">
        <v>186</v>
      </c>
      <c r="D24" s="94" t="n">
        <v>2229</v>
      </c>
      <c r="E24" s="94" t="n">
        <v>1710</v>
      </c>
      <c r="F24" s="94" t="n">
        <v>461</v>
      </c>
      <c r="G24" s="94" t="n">
        <v>10671</v>
      </c>
      <c r="H24" s="94" t="n">
        <v>1456</v>
      </c>
      <c r="I24" s="94" t="n">
        <v>30</v>
      </c>
      <c r="J24" s="94" t="n">
        <v>595</v>
      </c>
      <c r="K24" s="94" t="n">
        <v>25</v>
      </c>
      <c r="L24" s="94" t="n">
        <v>5089</v>
      </c>
      <c r="M24" s="94" t="n">
        <v>978</v>
      </c>
      <c r="N24" s="95" t="n">
        <v>8733</v>
      </c>
      <c r="O24" s="94" t="n">
        <v>3093</v>
      </c>
      <c r="P24" s="94" t="n">
        <v>38179</v>
      </c>
      <c r="Q24" s="81" t="str">
        <f aca="false">A24</f>
        <v>仙台北</v>
      </c>
    </row>
    <row r="25" s="1" customFormat="true" ht="21" hidden="false" customHeight="true" outlineLevel="0" collapsed="false">
      <c r="A25" s="82" t="s">
        <v>79</v>
      </c>
      <c r="B25" s="83" t="n">
        <v>2190</v>
      </c>
      <c r="C25" s="83" t="n">
        <v>229</v>
      </c>
      <c r="D25" s="83" t="n">
        <v>1412</v>
      </c>
      <c r="E25" s="83" t="n">
        <v>1246</v>
      </c>
      <c r="F25" s="83" t="n">
        <v>610</v>
      </c>
      <c r="G25" s="83" t="n">
        <v>12237</v>
      </c>
      <c r="H25" s="83" t="n">
        <v>1091</v>
      </c>
      <c r="I25" s="83" t="n">
        <v>17</v>
      </c>
      <c r="J25" s="83" t="n">
        <v>432</v>
      </c>
      <c r="K25" s="83" t="n">
        <v>21</v>
      </c>
      <c r="L25" s="83" t="n">
        <v>3744</v>
      </c>
      <c r="M25" s="83" t="n">
        <v>672</v>
      </c>
      <c r="N25" s="84" t="n">
        <v>4664</v>
      </c>
      <c r="O25" s="83" t="n">
        <v>1483</v>
      </c>
      <c r="P25" s="83" t="n">
        <v>30048</v>
      </c>
      <c r="Q25" s="81" t="str">
        <f aca="false">A25</f>
        <v>仙台中</v>
      </c>
    </row>
    <row r="26" s="1" customFormat="true" ht="21" hidden="false" customHeight="true" outlineLevel="0" collapsed="false">
      <c r="A26" s="82" t="s">
        <v>80</v>
      </c>
      <c r="B26" s="83" t="n">
        <v>1777</v>
      </c>
      <c r="C26" s="83" t="n">
        <v>130</v>
      </c>
      <c r="D26" s="83" t="n">
        <v>1520</v>
      </c>
      <c r="E26" s="83" t="n">
        <v>994</v>
      </c>
      <c r="F26" s="83" t="n">
        <v>126</v>
      </c>
      <c r="G26" s="83" t="n">
        <v>5361</v>
      </c>
      <c r="H26" s="83" t="n">
        <v>650</v>
      </c>
      <c r="I26" s="83" t="n">
        <v>13</v>
      </c>
      <c r="J26" s="83" t="n">
        <v>321</v>
      </c>
      <c r="K26" s="83" t="n">
        <v>14</v>
      </c>
      <c r="L26" s="83" t="n">
        <v>2600</v>
      </c>
      <c r="M26" s="83" t="n">
        <v>516</v>
      </c>
      <c r="N26" s="84" t="n">
        <v>4636</v>
      </c>
      <c r="O26" s="83" t="n">
        <v>1780</v>
      </c>
      <c r="P26" s="83" t="n">
        <v>20440</v>
      </c>
      <c r="Q26" s="81" t="str">
        <f aca="false">A26</f>
        <v>仙台南</v>
      </c>
    </row>
    <row r="27" s="1" customFormat="true" ht="21" hidden="false" customHeight="true" outlineLevel="0" collapsed="false">
      <c r="A27" s="82" t="s">
        <v>81</v>
      </c>
      <c r="B27" s="83" t="n">
        <v>1160</v>
      </c>
      <c r="C27" s="83" t="n">
        <v>87</v>
      </c>
      <c r="D27" s="83" t="n">
        <v>1077</v>
      </c>
      <c r="E27" s="83" t="n">
        <v>786</v>
      </c>
      <c r="F27" s="83" t="n">
        <v>241</v>
      </c>
      <c r="G27" s="83" t="n">
        <v>3609</v>
      </c>
      <c r="H27" s="83" t="n">
        <v>175</v>
      </c>
      <c r="I27" s="83" t="n">
        <v>3</v>
      </c>
      <c r="J27" s="83" t="n">
        <v>193</v>
      </c>
      <c r="K27" s="83" t="n">
        <v>9</v>
      </c>
      <c r="L27" s="83" t="n">
        <v>1553</v>
      </c>
      <c r="M27" s="83" t="n">
        <v>263</v>
      </c>
      <c r="N27" s="84" t="n">
        <v>2163</v>
      </c>
      <c r="O27" s="83" t="n">
        <v>972</v>
      </c>
      <c r="P27" s="83" t="n">
        <v>12292</v>
      </c>
      <c r="Q27" s="81" t="str">
        <f aca="false">A27</f>
        <v>石巻</v>
      </c>
    </row>
    <row r="28" s="1" customFormat="true" ht="21" hidden="false" customHeight="true" outlineLevel="0" collapsed="false">
      <c r="A28" s="82" t="s">
        <v>82</v>
      </c>
      <c r="B28" s="83" t="n">
        <v>1229</v>
      </c>
      <c r="C28" s="83" t="n">
        <v>73</v>
      </c>
      <c r="D28" s="83" t="n">
        <v>941</v>
      </c>
      <c r="E28" s="83" t="n">
        <v>617</v>
      </c>
      <c r="F28" s="83" t="n">
        <v>173</v>
      </c>
      <c r="G28" s="83" t="n">
        <v>3293</v>
      </c>
      <c r="H28" s="83" t="n">
        <v>260</v>
      </c>
      <c r="I28" s="83" t="n">
        <v>5</v>
      </c>
      <c r="J28" s="83" t="n">
        <v>200</v>
      </c>
      <c r="K28" s="83" t="n">
        <v>10</v>
      </c>
      <c r="L28" s="83" t="n">
        <v>1493</v>
      </c>
      <c r="M28" s="83" t="n">
        <v>286</v>
      </c>
      <c r="N28" s="84" t="n">
        <v>2519</v>
      </c>
      <c r="O28" s="83" t="n">
        <v>983</v>
      </c>
      <c r="P28" s="83" t="n">
        <v>12084</v>
      </c>
      <c r="Q28" s="81" t="str">
        <f aca="false">A28</f>
        <v>塩釜</v>
      </c>
    </row>
    <row r="29" s="1" customFormat="true" ht="21" hidden="false" customHeight="true" outlineLevel="0" collapsed="false">
      <c r="A29" s="82" t="s">
        <v>83</v>
      </c>
      <c r="B29" s="83" t="n">
        <v>1591</v>
      </c>
      <c r="C29" s="83" t="n">
        <v>87</v>
      </c>
      <c r="D29" s="83" t="n">
        <v>1076</v>
      </c>
      <c r="E29" s="83" t="n">
        <v>833</v>
      </c>
      <c r="F29" s="83" t="n">
        <v>103</v>
      </c>
      <c r="G29" s="83" t="n">
        <v>4201</v>
      </c>
      <c r="H29" s="83" t="n">
        <v>186</v>
      </c>
      <c r="I29" s="83" t="n">
        <v>3</v>
      </c>
      <c r="J29" s="83" t="n">
        <v>178</v>
      </c>
      <c r="K29" s="83" t="n">
        <v>7</v>
      </c>
      <c r="L29" s="83" t="n">
        <v>1698</v>
      </c>
      <c r="M29" s="83" t="n">
        <v>270</v>
      </c>
      <c r="N29" s="84" t="n">
        <v>2642</v>
      </c>
      <c r="O29" s="83" t="n">
        <v>1315</v>
      </c>
      <c r="P29" s="83" t="n">
        <v>14189</v>
      </c>
      <c r="Q29" s="81" t="str">
        <f aca="false">A29</f>
        <v>古川</v>
      </c>
    </row>
    <row r="30" s="1" customFormat="true" ht="21" hidden="false" customHeight="true" outlineLevel="0" collapsed="false">
      <c r="A30" s="82" t="s">
        <v>84</v>
      </c>
      <c r="B30" s="83" t="n">
        <v>613</v>
      </c>
      <c r="C30" s="83" t="n">
        <v>38</v>
      </c>
      <c r="D30" s="83" t="n">
        <v>435</v>
      </c>
      <c r="E30" s="83" t="n">
        <v>421</v>
      </c>
      <c r="F30" s="83" t="n">
        <v>124</v>
      </c>
      <c r="G30" s="83" t="n">
        <v>1639</v>
      </c>
      <c r="H30" s="83" t="n">
        <v>125</v>
      </c>
      <c r="I30" s="83" t="n">
        <v>1</v>
      </c>
      <c r="J30" s="83" t="n">
        <v>94</v>
      </c>
      <c r="K30" s="83" t="n">
        <v>2</v>
      </c>
      <c r="L30" s="83" t="n">
        <v>534</v>
      </c>
      <c r="M30" s="83" t="n">
        <v>82</v>
      </c>
      <c r="N30" s="84" t="n">
        <v>844</v>
      </c>
      <c r="O30" s="83" t="n">
        <v>440</v>
      </c>
      <c r="P30" s="83" t="n">
        <v>5393</v>
      </c>
      <c r="Q30" s="81" t="str">
        <f aca="false">A30</f>
        <v>気仙沼</v>
      </c>
    </row>
    <row r="31" s="1" customFormat="true" ht="21" hidden="false" customHeight="true" outlineLevel="0" collapsed="false">
      <c r="A31" s="82" t="s">
        <v>85</v>
      </c>
      <c r="B31" s="83" t="n">
        <v>872</v>
      </c>
      <c r="C31" s="83" t="n">
        <v>69</v>
      </c>
      <c r="D31" s="83" t="n">
        <v>942</v>
      </c>
      <c r="E31" s="83" t="n">
        <v>365</v>
      </c>
      <c r="F31" s="83" t="n">
        <v>63</v>
      </c>
      <c r="G31" s="83" t="n">
        <v>2615</v>
      </c>
      <c r="H31" s="83" t="n">
        <v>133</v>
      </c>
      <c r="I31" s="83" t="n">
        <v>4</v>
      </c>
      <c r="J31" s="83" t="n">
        <v>114</v>
      </c>
      <c r="K31" s="83" t="n">
        <v>5</v>
      </c>
      <c r="L31" s="83" t="n">
        <v>1087</v>
      </c>
      <c r="M31" s="83" t="n">
        <v>154</v>
      </c>
      <c r="N31" s="84" t="n">
        <v>1595</v>
      </c>
      <c r="O31" s="83" t="n">
        <v>1012</v>
      </c>
      <c r="P31" s="83" t="n">
        <v>9028</v>
      </c>
      <c r="Q31" s="81" t="str">
        <f aca="false">A31</f>
        <v>大河原</v>
      </c>
    </row>
    <row r="32" s="1" customFormat="true" ht="21" hidden="false" customHeight="true" outlineLevel="0" collapsed="false">
      <c r="A32" s="82" t="s">
        <v>86</v>
      </c>
      <c r="B32" s="83" t="n">
        <v>460</v>
      </c>
      <c r="C32" s="83" t="n">
        <v>28</v>
      </c>
      <c r="D32" s="83" t="n">
        <v>395</v>
      </c>
      <c r="E32" s="83" t="n">
        <v>215</v>
      </c>
      <c r="F32" s="83" t="n">
        <v>19</v>
      </c>
      <c r="G32" s="83" t="n">
        <v>1180</v>
      </c>
      <c r="H32" s="83" t="n">
        <v>41</v>
      </c>
      <c r="I32" s="83" t="n">
        <v>1</v>
      </c>
      <c r="J32" s="83" t="n">
        <v>49</v>
      </c>
      <c r="K32" s="83" t="n">
        <v>2</v>
      </c>
      <c r="L32" s="83" t="n">
        <v>435</v>
      </c>
      <c r="M32" s="83" t="n">
        <v>76</v>
      </c>
      <c r="N32" s="84" t="n">
        <v>698</v>
      </c>
      <c r="O32" s="83" t="n">
        <v>394</v>
      </c>
      <c r="P32" s="83" t="n">
        <v>3993</v>
      </c>
      <c r="Q32" s="81" t="str">
        <f aca="false">A32</f>
        <v>築館</v>
      </c>
    </row>
    <row r="33" s="1" customFormat="true" ht="21" hidden="false" customHeight="true" outlineLevel="0" collapsed="false">
      <c r="A33" s="82" t="s">
        <v>87</v>
      </c>
      <c r="B33" s="83" t="n">
        <v>546</v>
      </c>
      <c r="C33" s="83" t="n">
        <v>34</v>
      </c>
      <c r="D33" s="83" t="n">
        <v>462</v>
      </c>
      <c r="E33" s="83" t="n">
        <v>317</v>
      </c>
      <c r="F33" s="83" t="n">
        <v>24</v>
      </c>
      <c r="G33" s="83" t="n">
        <v>1615</v>
      </c>
      <c r="H33" s="83" t="n">
        <v>62</v>
      </c>
      <c r="I33" s="83" t="n">
        <v>1</v>
      </c>
      <c r="J33" s="83" t="n">
        <v>80</v>
      </c>
      <c r="K33" s="83" t="n">
        <v>2</v>
      </c>
      <c r="L33" s="83" t="n">
        <v>457</v>
      </c>
      <c r="M33" s="83" t="n">
        <v>102</v>
      </c>
      <c r="N33" s="84" t="n">
        <v>834</v>
      </c>
      <c r="O33" s="83" t="n">
        <v>444</v>
      </c>
      <c r="P33" s="83" t="n">
        <v>4979</v>
      </c>
      <c r="Q33" s="81" t="str">
        <f aca="false">A33</f>
        <v>佐沼</v>
      </c>
    </row>
    <row r="34" s="1" customFormat="true" ht="21" hidden="false" customHeight="true" outlineLevel="0" collapsed="false">
      <c r="A34" s="85" t="s">
        <v>88</v>
      </c>
      <c r="B34" s="86" t="n">
        <v>13360</v>
      </c>
      <c r="C34" s="86" t="n">
        <v>961</v>
      </c>
      <c r="D34" s="86" t="n">
        <v>10489</v>
      </c>
      <c r="E34" s="86" t="n">
        <v>7504</v>
      </c>
      <c r="F34" s="86" t="n">
        <v>1944</v>
      </c>
      <c r="G34" s="86" t="n">
        <v>46421</v>
      </c>
      <c r="H34" s="86" t="n">
        <v>4179</v>
      </c>
      <c r="I34" s="86" t="n">
        <v>78</v>
      </c>
      <c r="J34" s="86" t="n">
        <v>2256</v>
      </c>
      <c r="K34" s="86" t="n">
        <v>97</v>
      </c>
      <c r="L34" s="86" t="n">
        <v>18690</v>
      </c>
      <c r="M34" s="86" t="n">
        <v>3399</v>
      </c>
      <c r="N34" s="87" t="n">
        <v>29328</v>
      </c>
      <c r="O34" s="86" t="n">
        <v>11916</v>
      </c>
      <c r="P34" s="86" t="n">
        <v>150625</v>
      </c>
      <c r="Q34" s="88" t="str">
        <f aca="false">A34</f>
        <v>宮城県計</v>
      </c>
    </row>
    <row r="35" s="1" customFormat="true" ht="21" hidden="false" customHeight="true" outlineLevel="0" collapsed="false">
      <c r="A35" s="97"/>
      <c r="B35" s="98"/>
      <c r="C35" s="98"/>
      <c r="D35" s="98"/>
      <c r="E35" s="98"/>
      <c r="F35" s="98"/>
      <c r="G35" s="98"/>
      <c r="H35" s="98"/>
      <c r="I35" s="98"/>
      <c r="J35" s="98"/>
      <c r="K35" s="98"/>
      <c r="L35" s="98"/>
      <c r="M35" s="98"/>
      <c r="N35" s="99"/>
      <c r="O35" s="98"/>
      <c r="P35" s="98"/>
      <c r="Q35" s="100"/>
    </row>
    <row r="36" s="1" customFormat="true" ht="21" hidden="false" customHeight="true" outlineLevel="0" collapsed="false">
      <c r="A36" s="78" t="s">
        <v>89</v>
      </c>
      <c r="B36" s="79" t="n">
        <v>2331</v>
      </c>
      <c r="C36" s="79" t="n">
        <v>157</v>
      </c>
      <c r="D36" s="79" t="n">
        <v>1591</v>
      </c>
      <c r="E36" s="79" t="n">
        <v>745</v>
      </c>
      <c r="F36" s="79" t="n">
        <v>163</v>
      </c>
      <c r="G36" s="79" t="n">
        <v>6512</v>
      </c>
      <c r="H36" s="79" t="n">
        <v>556</v>
      </c>
      <c r="I36" s="79" t="n">
        <v>22</v>
      </c>
      <c r="J36" s="79" t="n">
        <v>308</v>
      </c>
      <c r="K36" s="79" t="n">
        <v>22</v>
      </c>
      <c r="L36" s="79" t="n">
        <v>2718</v>
      </c>
      <c r="M36" s="79" t="n">
        <v>524</v>
      </c>
      <c r="N36" s="80" t="n">
        <v>4293</v>
      </c>
      <c r="O36" s="79" t="n">
        <v>1767</v>
      </c>
      <c r="P36" s="79" t="n">
        <v>21709</v>
      </c>
      <c r="Q36" s="81" t="str">
        <f aca="false">A36</f>
        <v>秋田南</v>
      </c>
    </row>
    <row r="37" s="1" customFormat="true" ht="21" hidden="false" customHeight="true" outlineLevel="0" collapsed="false">
      <c r="A37" s="82" t="s">
        <v>90</v>
      </c>
      <c r="B37" s="83" t="n">
        <v>1322</v>
      </c>
      <c r="C37" s="83" t="n">
        <v>106</v>
      </c>
      <c r="D37" s="83" t="n">
        <v>1169</v>
      </c>
      <c r="E37" s="83" t="n">
        <v>397</v>
      </c>
      <c r="F37" s="83" t="n">
        <v>79</v>
      </c>
      <c r="G37" s="83" t="n">
        <v>3303</v>
      </c>
      <c r="H37" s="83" t="n">
        <v>169</v>
      </c>
      <c r="I37" s="83" t="n">
        <v>6</v>
      </c>
      <c r="J37" s="83" t="n">
        <v>142</v>
      </c>
      <c r="K37" s="83" t="n">
        <v>8</v>
      </c>
      <c r="L37" s="83" t="n">
        <v>1697</v>
      </c>
      <c r="M37" s="83" t="n">
        <v>240</v>
      </c>
      <c r="N37" s="84" t="n">
        <v>2234</v>
      </c>
      <c r="O37" s="83" t="n">
        <v>1150</v>
      </c>
      <c r="P37" s="83" t="n">
        <v>12021</v>
      </c>
      <c r="Q37" s="81" t="str">
        <f aca="false">A37</f>
        <v>秋田北</v>
      </c>
    </row>
    <row r="38" s="1" customFormat="true" ht="21" hidden="false" customHeight="true" outlineLevel="0" collapsed="false">
      <c r="A38" s="82" t="s">
        <v>91</v>
      </c>
      <c r="B38" s="83" t="n">
        <v>838</v>
      </c>
      <c r="C38" s="83" t="n">
        <v>75</v>
      </c>
      <c r="D38" s="83" t="n">
        <v>694</v>
      </c>
      <c r="E38" s="83" t="n">
        <v>248</v>
      </c>
      <c r="F38" s="83" t="n">
        <v>36</v>
      </c>
      <c r="G38" s="83" t="n">
        <v>1942</v>
      </c>
      <c r="H38" s="83" t="n">
        <v>88</v>
      </c>
      <c r="I38" s="83" t="n">
        <v>3</v>
      </c>
      <c r="J38" s="83" t="n">
        <v>69</v>
      </c>
      <c r="K38" s="83" t="n">
        <v>6</v>
      </c>
      <c r="L38" s="83" t="n">
        <v>951</v>
      </c>
      <c r="M38" s="83" t="n">
        <v>124</v>
      </c>
      <c r="N38" s="84" t="n">
        <v>1181</v>
      </c>
      <c r="O38" s="83" t="n">
        <v>661</v>
      </c>
      <c r="P38" s="83" t="n">
        <v>6916</v>
      </c>
      <c r="Q38" s="81" t="str">
        <f aca="false">A38</f>
        <v>能代</v>
      </c>
    </row>
    <row r="39" s="1" customFormat="true" ht="21" hidden="false" customHeight="true" outlineLevel="0" collapsed="false">
      <c r="A39" s="82" t="s">
        <v>92</v>
      </c>
      <c r="B39" s="83" t="n">
        <v>1009</v>
      </c>
      <c r="C39" s="83" t="n">
        <v>113</v>
      </c>
      <c r="D39" s="83" t="n">
        <v>880</v>
      </c>
      <c r="E39" s="83" t="n">
        <v>194</v>
      </c>
      <c r="F39" s="83" t="n">
        <v>93</v>
      </c>
      <c r="G39" s="83" t="n">
        <v>2676</v>
      </c>
      <c r="H39" s="83" t="n">
        <v>122</v>
      </c>
      <c r="I39" s="83" t="n">
        <v>5</v>
      </c>
      <c r="J39" s="83" t="n">
        <v>69</v>
      </c>
      <c r="K39" s="83" t="n">
        <v>3</v>
      </c>
      <c r="L39" s="83" t="n">
        <v>1048</v>
      </c>
      <c r="M39" s="83" t="n">
        <v>129</v>
      </c>
      <c r="N39" s="84" t="n">
        <v>1490</v>
      </c>
      <c r="O39" s="83" t="n">
        <v>774</v>
      </c>
      <c r="P39" s="83" t="n">
        <v>8604</v>
      </c>
      <c r="Q39" s="81" t="str">
        <f aca="false">A39</f>
        <v>横手</v>
      </c>
    </row>
    <row r="40" s="1" customFormat="true" ht="21" hidden="false" customHeight="true" outlineLevel="0" collapsed="false">
      <c r="A40" s="82" t="s">
        <v>93</v>
      </c>
      <c r="B40" s="83" t="n">
        <v>1232</v>
      </c>
      <c r="C40" s="83" t="n">
        <v>178</v>
      </c>
      <c r="D40" s="83" t="n">
        <v>1182</v>
      </c>
      <c r="E40" s="83" t="n">
        <v>321</v>
      </c>
      <c r="F40" s="83" t="n">
        <v>119</v>
      </c>
      <c r="G40" s="83" t="n">
        <v>3967</v>
      </c>
      <c r="H40" s="83" t="n">
        <v>169</v>
      </c>
      <c r="I40" s="83" t="n">
        <v>5</v>
      </c>
      <c r="J40" s="83" t="n">
        <v>124</v>
      </c>
      <c r="K40" s="83" t="n">
        <v>8</v>
      </c>
      <c r="L40" s="83" t="n">
        <v>1810</v>
      </c>
      <c r="M40" s="83" t="n">
        <v>227</v>
      </c>
      <c r="N40" s="84" t="n">
        <v>2170</v>
      </c>
      <c r="O40" s="83" t="n">
        <v>1310</v>
      </c>
      <c r="P40" s="83" t="n">
        <v>12820</v>
      </c>
      <c r="Q40" s="81" t="str">
        <f aca="false">A40</f>
        <v>大館</v>
      </c>
    </row>
    <row r="41" s="1" customFormat="true" ht="21" hidden="false" customHeight="true" outlineLevel="0" collapsed="false">
      <c r="A41" s="82" t="s">
        <v>94</v>
      </c>
      <c r="B41" s="83" t="n">
        <v>1014</v>
      </c>
      <c r="C41" s="83" t="n">
        <v>87</v>
      </c>
      <c r="D41" s="83" t="n">
        <v>1028</v>
      </c>
      <c r="E41" s="83" t="n">
        <v>157</v>
      </c>
      <c r="F41" s="83" t="n">
        <v>46</v>
      </c>
      <c r="G41" s="83" t="n">
        <v>2547</v>
      </c>
      <c r="H41" s="83" t="n">
        <v>118</v>
      </c>
      <c r="I41" s="83" t="n">
        <v>6</v>
      </c>
      <c r="J41" s="83" t="n">
        <v>75</v>
      </c>
      <c r="K41" s="83" t="n">
        <v>5</v>
      </c>
      <c r="L41" s="83" t="n">
        <v>1177</v>
      </c>
      <c r="M41" s="83" t="n">
        <v>108</v>
      </c>
      <c r="N41" s="84" t="n">
        <v>1444</v>
      </c>
      <c r="O41" s="83" t="n">
        <v>766</v>
      </c>
      <c r="P41" s="83" t="n">
        <v>8577</v>
      </c>
      <c r="Q41" s="81" t="str">
        <f aca="false">A41</f>
        <v>本荘</v>
      </c>
    </row>
    <row r="42" s="1" customFormat="true" ht="21" hidden="false" customHeight="true" outlineLevel="0" collapsed="false">
      <c r="A42" s="82" t="s">
        <v>95</v>
      </c>
      <c r="B42" s="83" t="n">
        <v>760</v>
      </c>
      <c r="C42" s="83" t="n">
        <v>82</v>
      </c>
      <c r="D42" s="83" t="n">
        <v>604</v>
      </c>
      <c r="E42" s="83" t="n">
        <v>108</v>
      </c>
      <c r="F42" s="83" t="n">
        <v>28</v>
      </c>
      <c r="G42" s="83" t="n">
        <v>1759</v>
      </c>
      <c r="H42" s="83" t="n">
        <v>58</v>
      </c>
      <c r="I42" s="83" t="n">
        <v>6</v>
      </c>
      <c r="J42" s="83" t="n">
        <v>41</v>
      </c>
      <c r="K42" s="83" t="n">
        <v>2</v>
      </c>
      <c r="L42" s="83" t="n">
        <v>573</v>
      </c>
      <c r="M42" s="83" t="n">
        <v>65</v>
      </c>
      <c r="N42" s="84" t="n">
        <v>847</v>
      </c>
      <c r="O42" s="83" t="n">
        <v>463</v>
      </c>
      <c r="P42" s="83" t="n">
        <v>5395</v>
      </c>
      <c r="Q42" s="81" t="str">
        <f aca="false">A42</f>
        <v>湯沢</v>
      </c>
    </row>
    <row r="43" s="1" customFormat="true" ht="21" hidden="false" customHeight="true" outlineLevel="0" collapsed="false">
      <c r="A43" s="82" t="s">
        <v>96</v>
      </c>
      <c r="B43" s="83" t="n">
        <v>1485</v>
      </c>
      <c r="C43" s="83" t="n">
        <v>120</v>
      </c>
      <c r="D43" s="83" t="n">
        <v>1118</v>
      </c>
      <c r="E43" s="83" t="n">
        <v>259</v>
      </c>
      <c r="F43" s="83" t="n">
        <v>59</v>
      </c>
      <c r="G43" s="83" t="n">
        <v>3565</v>
      </c>
      <c r="H43" s="83" t="n">
        <v>162</v>
      </c>
      <c r="I43" s="83" t="n">
        <v>8</v>
      </c>
      <c r="J43" s="83" t="n">
        <v>113</v>
      </c>
      <c r="K43" s="83" t="n">
        <v>5</v>
      </c>
      <c r="L43" s="83" t="n">
        <v>1417</v>
      </c>
      <c r="M43" s="83" t="n">
        <v>165</v>
      </c>
      <c r="N43" s="84" t="n">
        <v>1983</v>
      </c>
      <c r="O43" s="83" t="n">
        <v>1027</v>
      </c>
      <c r="P43" s="83" t="n">
        <v>11489</v>
      </c>
      <c r="Q43" s="81" t="str">
        <f aca="false">A43</f>
        <v>大曲</v>
      </c>
    </row>
    <row r="44" s="1" customFormat="true" ht="21" hidden="false" customHeight="true" outlineLevel="0" collapsed="false">
      <c r="A44" s="85" t="s">
        <v>97</v>
      </c>
      <c r="B44" s="86" t="n">
        <v>9991</v>
      </c>
      <c r="C44" s="86" t="n">
        <v>918</v>
      </c>
      <c r="D44" s="86" t="n">
        <v>8266</v>
      </c>
      <c r="E44" s="86" t="n">
        <v>2429</v>
      </c>
      <c r="F44" s="86" t="n">
        <v>623</v>
      </c>
      <c r="G44" s="86" t="n">
        <v>26271</v>
      </c>
      <c r="H44" s="86" t="n">
        <v>1442</v>
      </c>
      <c r="I44" s="86" t="n">
        <v>61</v>
      </c>
      <c r="J44" s="86" t="n">
        <v>941</v>
      </c>
      <c r="K44" s="86" t="n">
        <v>59</v>
      </c>
      <c r="L44" s="86" t="n">
        <v>11391</v>
      </c>
      <c r="M44" s="86" t="n">
        <v>1582</v>
      </c>
      <c r="N44" s="87" t="n">
        <v>15642</v>
      </c>
      <c r="O44" s="86" t="n">
        <v>7918</v>
      </c>
      <c r="P44" s="86" t="n">
        <v>87531</v>
      </c>
      <c r="Q44" s="88" t="str">
        <f aca="false">A44</f>
        <v>秋田県計</v>
      </c>
    </row>
    <row r="45" s="1" customFormat="true" ht="21" hidden="false" customHeight="true" outlineLevel="0" collapsed="false">
      <c r="A45" s="89"/>
      <c r="B45" s="90"/>
      <c r="C45" s="90"/>
      <c r="D45" s="90"/>
      <c r="E45" s="90"/>
      <c r="F45" s="90"/>
      <c r="G45" s="90"/>
      <c r="H45" s="90"/>
      <c r="I45" s="90"/>
      <c r="J45" s="90"/>
      <c r="K45" s="90"/>
      <c r="L45" s="90"/>
      <c r="M45" s="90"/>
      <c r="N45" s="91"/>
      <c r="O45" s="90"/>
      <c r="P45" s="90"/>
      <c r="Q45" s="96"/>
    </row>
    <row r="46" s="1" customFormat="true" ht="21" hidden="false" customHeight="true" outlineLevel="0" collapsed="false">
      <c r="A46" s="93" t="s">
        <v>98</v>
      </c>
      <c r="B46" s="94" t="n">
        <v>2549</v>
      </c>
      <c r="C46" s="94" t="n">
        <v>198</v>
      </c>
      <c r="D46" s="94" t="n">
        <v>2271</v>
      </c>
      <c r="E46" s="94" t="n">
        <v>903</v>
      </c>
      <c r="F46" s="94" t="n">
        <v>322</v>
      </c>
      <c r="G46" s="94" t="n">
        <v>8729</v>
      </c>
      <c r="H46" s="94" t="n">
        <v>719</v>
      </c>
      <c r="I46" s="94" t="n">
        <v>15</v>
      </c>
      <c r="J46" s="94" t="n">
        <v>381</v>
      </c>
      <c r="K46" s="94" t="n">
        <v>19</v>
      </c>
      <c r="L46" s="94" t="n">
        <v>2580</v>
      </c>
      <c r="M46" s="94" t="n">
        <v>544</v>
      </c>
      <c r="N46" s="95" t="n">
        <v>5110</v>
      </c>
      <c r="O46" s="94" t="n">
        <v>1876</v>
      </c>
      <c r="P46" s="94" t="n">
        <v>26215</v>
      </c>
      <c r="Q46" s="81" t="str">
        <f aca="false">A46</f>
        <v>山形</v>
      </c>
    </row>
    <row r="47" s="1" customFormat="true" ht="21" hidden="false" customHeight="true" outlineLevel="0" collapsed="false">
      <c r="A47" s="82" t="s">
        <v>99</v>
      </c>
      <c r="B47" s="83" t="n">
        <v>1348</v>
      </c>
      <c r="C47" s="83" t="n">
        <v>78</v>
      </c>
      <c r="D47" s="83" t="n">
        <v>962</v>
      </c>
      <c r="E47" s="83" t="n">
        <v>488</v>
      </c>
      <c r="F47" s="83" t="n">
        <v>100</v>
      </c>
      <c r="G47" s="83" t="n">
        <v>3453</v>
      </c>
      <c r="H47" s="83" t="n">
        <v>414</v>
      </c>
      <c r="I47" s="83" t="n">
        <v>27</v>
      </c>
      <c r="J47" s="83" t="n">
        <v>144</v>
      </c>
      <c r="K47" s="83" t="n">
        <v>6</v>
      </c>
      <c r="L47" s="83" t="n">
        <v>1113</v>
      </c>
      <c r="M47" s="83" t="n">
        <v>190</v>
      </c>
      <c r="N47" s="84" t="n">
        <v>1943</v>
      </c>
      <c r="O47" s="83" t="n">
        <v>882</v>
      </c>
      <c r="P47" s="83" t="n">
        <v>11148</v>
      </c>
      <c r="Q47" s="81" t="str">
        <f aca="false">A47</f>
        <v>米沢</v>
      </c>
    </row>
    <row r="48" s="1" customFormat="true" ht="21" hidden="false" customHeight="true" outlineLevel="0" collapsed="false">
      <c r="A48" s="82" t="s">
        <v>100</v>
      </c>
      <c r="B48" s="83" t="n">
        <v>1374</v>
      </c>
      <c r="C48" s="83" t="n">
        <v>136</v>
      </c>
      <c r="D48" s="83" t="n">
        <v>1288</v>
      </c>
      <c r="E48" s="83" t="n">
        <v>312</v>
      </c>
      <c r="F48" s="83" t="n">
        <v>98</v>
      </c>
      <c r="G48" s="83" t="n">
        <v>3978</v>
      </c>
      <c r="H48" s="83" t="n">
        <v>241</v>
      </c>
      <c r="I48" s="83" t="n">
        <v>10</v>
      </c>
      <c r="J48" s="83" t="n">
        <v>141</v>
      </c>
      <c r="K48" s="83" t="n">
        <v>8</v>
      </c>
      <c r="L48" s="83" t="n">
        <v>1226</v>
      </c>
      <c r="M48" s="83" t="n">
        <v>192</v>
      </c>
      <c r="N48" s="84" t="n">
        <v>2198</v>
      </c>
      <c r="O48" s="83" t="n">
        <v>907</v>
      </c>
      <c r="P48" s="83" t="n">
        <v>12109</v>
      </c>
      <c r="Q48" s="81" t="str">
        <f aca="false">A48</f>
        <v>鶴岡</v>
      </c>
    </row>
    <row r="49" s="1" customFormat="true" ht="21" hidden="false" customHeight="true" outlineLevel="0" collapsed="false">
      <c r="A49" s="82" t="s">
        <v>101</v>
      </c>
      <c r="B49" s="83" t="n">
        <v>930</v>
      </c>
      <c r="C49" s="83" t="n">
        <v>101</v>
      </c>
      <c r="D49" s="83" t="n">
        <v>1109</v>
      </c>
      <c r="E49" s="83" t="n">
        <v>246</v>
      </c>
      <c r="F49" s="83" t="n">
        <v>110</v>
      </c>
      <c r="G49" s="83" t="n">
        <v>2470</v>
      </c>
      <c r="H49" s="83" t="n">
        <v>166</v>
      </c>
      <c r="I49" s="83" t="n">
        <v>3</v>
      </c>
      <c r="J49" s="83" t="n">
        <v>110</v>
      </c>
      <c r="K49" s="83" t="n">
        <v>6</v>
      </c>
      <c r="L49" s="83" t="n">
        <v>843</v>
      </c>
      <c r="M49" s="83" t="n">
        <v>141</v>
      </c>
      <c r="N49" s="84" t="n">
        <v>1609</v>
      </c>
      <c r="O49" s="83" t="n">
        <v>626</v>
      </c>
      <c r="P49" s="83" t="n">
        <v>8470</v>
      </c>
      <c r="Q49" s="81" t="str">
        <f aca="false">A49</f>
        <v>酒田</v>
      </c>
    </row>
    <row r="50" s="1" customFormat="true" ht="21" hidden="false" customHeight="true" outlineLevel="0" collapsed="false">
      <c r="A50" s="82" t="s">
        <v>102</v>
      </c>
      <c r="B50" s="83" t="n">
        <v>506</v>
      </c>
      <c r="C50" s="83" t="n">
        <v>60</v>
      </c>
      <c r="D50" s="83" t="n">
        <v>747</v>
      </c>
      <c r="E50" s="83" t="n">
        <v>158</v>
      </c>
      <c r="F50" s="83" t="n">
        <v>35</v>
      </c>
      <c r="G50" s="83" t="n">
        <v>2093</v>
      </c>
      <c r="H50" s="83" t="n">
        <v>81</v>
      </c>
      <c r="I50" s="83" t="n">
        <v>2</v>
      </c>
      <c r="J50" s="83" t="n">
        <v>58</v>
      </c>
      <c r="K50" s="83" t="n">
        <v>2</v>
      </c>
      <c r="L50" s="83" t="n">
        <v>572</v>
      </c>
      <c r="M50" s="83" t="n">
        <v>80</v>
      </c>
      <c r="N50" s="84" t="n">
        <v>1010</v>
      </c>
      <c r="O50" s="83" t="n">
        <v>627</v>
      </c>
      <c r="P50" s="83" t="n">
        <v>6031</v>
      </c>
      <c r="Q50" s="81" t="str">
        <f aca="false">A50</f>
        <v>新庄</v>
      </c>
    </row>
    <row r="51" s="1" customFormat="true" ht="21" hidden="false" customHeight="true" outlineLevel="0" collapsed="false">
      <c r="A51" s="82" t="s">
        <v>103</v>
      </c>
      <c r="B51" s="83" t="n">
        <v>969</v>
      </c>
      <c r="C51" s="83" t="n">
        <v>56</v>
      </c>
      <c r="D51" s="83" t="n">
        <v>518</v>
      </c>
      <c r="E51" s="83" t="n">
        <v>164</v>
      </c>
      <c r="F51" s="83" t="n">
        <v>48</v>
      </c>
      <c r="G51" s="83" t="n">
        <v>1969</v>
      </c>
      <c r="H51" s="83" t="n">
        <v>171</v>
      </c>
      <c r="I51" s="83" t="n">
        <v>2</v>
      </c>
      <c r="J51" s="83" t="n">
        <v>53</v>
      </c>
      <c r="K51" s="83" t="n">
        <v>1</v>
      </c>
      <c r="L51" s="83" t="n">
        <v>542</v>
      </c>
      <c r="M51" s="83" t="n">
        <v>97</v>
      </c>
      <c r="N51" s="84" t="n">
        <v>1010</v>
      </c>
      <c r="O51" s="83" t="n">
        <v>410</v>
      </c>
      <c r="P51" s="83" t="n">
        <v>6009</v>
      </c>
      <c r="Q51" s="81" t="str">
        <f aca="false">A51</f>
        <v>寒河江</v>
      </c>
    </row>
    <row r="52" s="1" customFormat="true" ht="21" hidden="false" customHeight="true" outlineLevel="0" collapsed="false">
      <c r="A52" s="82" t="s">
        <v>104</v>
      </c>
      <c r="B52" s="83" t="n">
        <v>670</v>
      </c>
      <c r="C52" s="83" t="n">
        <v>54</v>
      </c>
      <c r="D52" s="83" t="n">
        <v>507</v>
      </c>
      <c r="E52" s="83" t="n">
        <v>143</v>
      </c>
      <c r="F52" s="83" t="n">
        <v>43</v>
      </c>
      <c r="G52" s="83" t="n">
        <v>1696</v>
      </c>
      <c r="H52" s="83" t="n">
        <v>60</v>
      </c>
      <c r="I52" s="83" t="n">
        <v>3</v>
      </c>
      <c r="J52" s="83" t="n">
        <v>44</v>
      </c>
      <c r="K52" s="83" t="n">
        <v>1</v>
      </c>
      <c r="L52" s="83" t="n">
        <v>530</v>
      </c>
      <c r="M52" s="83" t="n">
        <v>87</v>
      </c>
      <c r="N52" s="84" t="n">
        <v>1023</v>
      </c>
      <c r="O52" s="83" t="n">
        <v>412</v>
      </c>
      <c r="P52" s="83" t="n">
        <v>5274</v>
      </c>
      <c r="Q52" s="81" t="str">
        <f aca="false">A52</f>
        <v>村山</v>
      </c>
    </row>
    <row r="53" s="1" customFormat="true" ht="21" hidden="false" customHeight="true" outlineLevel="0" collapsed="false">
      <c r="A53" s="82" t="s">
        <v>105</v>
      </c>
      <c r="B53" s="83" t="n">
        <v>525</v>
      </c>
      <c r="C53" s="83" t="n">
        <v>27</v>
      </c>
      <c r="D53" s="83" t="n">
        <v>285</v>
      </c>
      <c r="E53" s="83" t="n">
        <v>136</v>
      </c>
      <c r="F53" s="83" t="n">
        <v>26</v>
      </c>
      <c r="G53" s="83" t="n">
        <v>1210</v>
      </c>
      <c r="H53" s="83" t="n">
        <v>41</v>
      </c>
      <c r="I53" s="83" t="n">
        <v>1</v>
      </c>
      <c r="J53" s="83" t="n">
        <v>30</v>
      </c>
      <c r="K53" s="83" t="n">
        <v>1</v>
      </c>
      <c r="L53" s="83" t="n">
        <v>346</v>
      </c>
      <c r="M53" s="83" t="n">
        <v>47</v>
      </c>
      <c r="N53" s="84" t="n">
        <v>521</v>
      </c>
      <c r="O53" s="83" t="n">
        <v>352</v>
      </c>
      <c r="P53" s="83" t="n">
        <v>3547</v>
      </c>
      <c r="Q53" s="81" t="str">
        <f aca="false">A53</f>
        <v>長井</v>
      </c>
    </row>
    <row r="54" s="1" customFormat="true" ht="21" hidden="false" customHeight="true" outlineLevel="0" collapsed="false">
      <c r="A54" s="85" t="s">
        <v>106</v>
      </c>
      <c r="B54" s="86" t="n">
        <v>8871</v>
      </c>
      <c r="C54" s="86" t="n">
        <v>710</v>
      </c>
      <c r="D54" s="86" t="n">
        <v>7687</v>
      </c>
      <c r="E54" s="86" t="n">
        <v>2550</v>
      </c>
      <c r="F54" s="86" t="n">
        <v>782</v>
      </c>
      <c r="G54" s="86" t="n">
        <v>25598</v>
      </c>
      <c r="H54" s="86" t="n">
        <v>1893</v>
      </c>
      <c r="I54" s="86" t="n">
        <v>63</v>
      </c>
      <c r="J54" s="86" t="n">
        <v>961</v>
      </c>
      <c r="K54" s="86" t="n">
        <v>44</v>
      </c>
      <c r="L54" s="86" t="n">
        <v>7752</v>
      </c>
      <c r="M54" s="86" t="n">
        <v>1378</v>
      </c>
      <c r="N54" s="87" t="n">
        <v>14424</v>
      </c>
      <c r="O54" s="86" t="n">
        <v>6092</v>
      </c>
      <c r="P54" s="86" t="n">
        <v>78803</v>
      </c>
      <c r="Q54" s="88" t="str">
        <f aca="false">A54</f>
        <v>山形県計</v>
      </c>
    </row>
    <row r="55" s="1" customFormat="true" ht="21" hidden="false" customHeight="true" outlineLevel="0" collapsed="false">
      <c r="A55" s="89"/>
      <c r="B55" s="90"/>
      <c r="C55" s="90"/>
      <c r="D55" s="90"/>
      <c r="E55" s="90"/>
      <c r="F55" s="90"/>
      <c r="G55" s="90"/>
      <c r="H55" s="90"/>
      <c r="I55" s="90"/>
      <c r="J55" s="90"/>
      <c r="K55" s="90"/>
      <c r="L55" s="90"/>
      <c r="M55" s="90"/>
      <c r="N55" s="91"/>
      <c r="O55" s="90"/>
      <c r="P55" s="91"/>
      <c r="Q55" s="96"/>
    </row>
    <row r="56" s="1" customFormat="true" ht="21" hidden="false" customHeight="true" outlineLevel="0" collapsed="false">
      <c r="A56" s="93" t="s">
        <v>107</v>
      </c>
      <c r="B56" s="94" t="n">
        <v>2771</v>
      </c>
      <c r="C56" s="94" t="n">
        <v>179</v>
      </c>
      <c r="D56" s="94" t="n">
        <v>1764</v>
      </c>
      <c r="E56" s="94" t="n">
        <v>1119</v>
      </c>
      <c r="F56" s="94" t="n">
        <v>279</v>
      </c>
      <c r="G56" s="94" t="n">
        <v>7553</v>
      </c>
      <c r="H56" s="94" t="n">
        <v>586</v>
      </c>
      <c r="I56" s="94" t="n">
        <v>13</v>
      </c>
      <c r="J56" s="94" t="n">
        <v>347</v>
      </c>
      <c r="K56" s="94" t="n">
        <v>16</v>
      </c>
      <c r="L56" s="94" t="n">
        <v>2805</v>
      </c>
      <c r="M56" s="94" t="n">
        <v>581</v>
      </c>
      <c r="N56" s="95" t="n">
        <v>4788</v>
      </c>
      <c r="O56" s="94" t="n">
        <v>2011</v>
      </c>
      <c r="P56" s="94" t="n">
        <v>24812</v>
      </c>
      <c r="Q56" s="81" t="str">
        <f aca="false">A56</f>
        <v>福島</v>
      </c>
    </row>
    <row r="57" s="1" customFormat="true" ht="21" hidden="false" customHeight="true" outlineLevel="0" collapsed="false">
      <c r="A57" s="82" t="s">
        <v>108</v>
      </c>
      <c r="B57" s="83" t="n">
        <v>1948</v>
      </c>
      <c r="C57" s="83" t="n">
        <v>105</v>
      </c>
      <c r="D57" s="83" t="n">
        <v>720</v>
      </c>
      <c r="E57" s="83" t="n">
        <v>934</v>
      </c>
      <c r="F57" s="83" t="n">
        <v>136</v>
      </c>
      <c r="G57" s="83" t="n">
        <v>4884</v>
      </c>
      <c r="H57" s="83" t="n">
        <v>241</v>
      </c>
      <c r="I57" s="83" t="n">
        <v>7</v>
      </c>
      <c r="J57" s="83" t="n">
        <v>188</v>
      </c>
      <c r="K57" s="83" t="n">
        <v>11</v>
      </c>
      <c r="L57" s="83" t="n">
        <v>1634</v>
      </c>
      <c r="M57" s="83" t="n">
        <v>270</v>
      </c>
      <c r="N57" s="84" t="n">
        <v>2488</v>
      </c>
      <c r="O57" s="83" t="n">
        <v>1119</v>
      </c>
      <c r="P57" s="83" t="n">
        <v>14685</v>
      </c>
      <c r="Q57" s="81" t="str">
        <f aca="false">A57</f>
        <v>会津若松</v>
      </c>
    </row>
    <row r="58" s="1" customFormat="true" ht="21" hidden="false" customHeight="true" outlineLevel="0" collapsed="false">
      <c r="A58" s="82" t="s">
        <v>109</v>
      </c>
      <c r="B58" s="83" t="n">
        <v>3066</v>
      </c>
      <c r="C58" s="83" t="n">
        <v>173</v>
      </c>
      <c r="D58" s="83" t="n">
        <v>1555</v>
      </c>
      <c r="E58" s="83" t="n">
        <v>1524</v>
      </c>
      <c r="F58" s="83" t="n">
        <v>615</v>
      </c>
      <c r="G58" s="83" t="n">
        <v>9625</v>
      </c>
      <c r="H58" s="83" t="n">
        <v>603</v>
      </c>
      <c r="I58" s="83" t="n">
        <v>14</v>
      </c>
      <c r="J58" s="83" t="n">
        <v>358</v>
      </c>
      <c r="K58" s="83" t="n">
        <v>21</v>
      </c>
      <c r="L58" s="83" t="n">
        <v>3400</v>
      </c>
      <c r="M58" s="83" t="n">
        <v>592</v>
      </c>
      <c r="N58" s="84" t="n">
        <v>5153</v>
      </c>
      <c r="O58" s="83" t="n">
        <v>1990</v>
      </c>
      <c r="P58" s="83" t="n">
        <v>28688</v>
      </c>
      <c r="Q58" s="81" t="str">
        <f aca="false">A58</f>
        <v>郡山</v>
      </c>
    </row>
    <row r="59" s="1" customFormat="true" ht="21" hidden="false" customHeight="true" outlineLevel="0" collapsed="false">
      <c r="A59" s="82" t="s">
        <v>110</v>
      </c>
      <c r="B59" s="83" t="n">
        <v>1995</v>
      </c>
      <c r="C59" s="83" t="n">
        <v>236</v>
      </c>
      <c r="D59" s="83" t="n">
        <v>1386</v>
      </c>
      <c r="E59" s="83" t="n">
        <v>1413</v>
      </c>
      <c r="F59" s="83" t="n">
        <v>262</v>
      </c>
      <c r="G59" s="83" t="n">
        <v>6571</v>
      </c>
      <c r="H59" s="83" t="n">
        <v>440</v>
      </c>
      <c r="I59" s="83" t="n">
        <v>12</v>
      </c>
      <c r="J59" s="83" t="n">
        <v>356</v>
      </c>
      <c r="K59" s="83" t="n">
        <v>20</v>
      </c>
      <c r="L59" s="83" t="n">
        <v>2422</v>
      </c>
      <c r="M59" s="83" t="n">
        <v>377</v>
      </c>
      <c r="N59" s="84" t="n">
        <v>4524</v>
      </c>
      <c r="O59" s="83" t="n">
        <v>1744</v>
      </c>
      <c r="P59" s="83" t="n">
        <v>21758</v>
      </c>
      <c r="Q59" s="81" t="str">
        <f aca="false">A59</f>
        <v>いわき</v>
      </c>
    </row>
    <row r="60" s="1" customFormat="true" ht="21" hidden="false" customHeight="true" outlineLevel="0" collapsed="false">
      <c r="A60" s="82" t="s">
        <v>111</v>
      </c>
      <c r="B60" s="83" t="n">
        <v>977</v>
      </c>
      <c r="C60" s="83" t="n">
        <v>42</v>
      </c>
      <c r="D60" s="83" t="n">
        <v>812</v>
      </c>
      <c r="E60" s="83" t="n">
        <v>608</v>
      </c>
      <c r="F60" s="83" t="n">
        <v>55</v>
      </c>
      <c r="G60" s="83" t="n">
        <v>2900</v>
      </c>
      <c r="H60" s="83" t="n">
        <v>192</v>
      </c>
      <c r="I60" s="83" t="n">
        <v>3</v>
      </c>
      <c r="J60" s="83" t="n">
        <v>97</v>
      </c>
      <c r="K60" s="83" t="n">
        <v>5</v>
      </c>
      <c r="L60" s="83" t="n">
        <v>1107</v>
      </c>
      <c r="M60" s="83" t="n">
        <v>154</v>
      </c>
      <c r="N60" s="84" t="n">
        <v>1626</v>
      </c>
      <c r="O60" s="83" t="n">
        <v>756</v>
      </c>
      <c r="P60" s="83" t="n">
        <v>9334</v>
      </c>
      <c r="Q60" s="81" t="str">
        <f aca="false">A60</f>
        <v>白河</v>
      </c>
    </row>
    <row r="61" s="1" customFormat="true" ht="21" hidden="false" customHeight="true" outlineLevel="0" collapsed="false">
      <c r="A61" s="82" t="s">
        <v>112</v>
      </c>
      <c r="B61" s="83" t="n">
        <v>910</v>
      </c>
      <c r="C61" s="83" t="n">
        <v>38</v>
      </c>
      <c r="D61" s="83" t="n">
        <v>523</v>
      </c>
      <c r="E61" s="83" t="n">
        <v>529</v>
      </c>
      <c r="F61" s="83" t="n">
        <v>61</v>
      </c>
      <c r="G61" s="83" t="n">
        <v>2648</v>
      </c>
      <c r="H61" s="83" t="n">
        <v>120</v>
      </c>
      <c r="I61" s="83" t="n">
        <v>2</v>
      </c>
      <c r="J61" s="83" t="n">
        <v>95</v>
      </c>
      <c r="K61" s="83" t="n">
        <v>4</v>
      </c>
      <c r="L61" s="83" t="n">
        <v>1029</v>
      </c>
      <c r="M61" s="83" t="n">
        <v>163</v>
      </c>
      <c r="N61" s="84" t="n">
        <v>1666</v>
      </c>
      <c r="O61" s="83" t="n">
        <v>725</v>
      </c>
      <c r="P61" s="83" t="n">
        <v>8513</v>
      </c>
      <c r="Q61" s="81" t="str">
        <f aca="false">A61</f>
        <v>須賀川</v>
      </c>
    </row>
    <row r="62" s="1" customFormat="true" ht="21" hidden="false" customHeight="true" outlineLevel="0" collapsed="false">
      <c r="A62" s="82" t="s">
        <v>113</v>
      </c>
      <c r="B62" s="83" t="n">
        <v>782</v>
      </c>
      <c r="C62" s="83" t="n">
        <v>20</v>
      </c>
      <c r="D62" s="83" t="n">
        <v>189</v>
      </c>
      <c r="E62" s="83" t="n">
        <v>287</v>
      </c>
      <c r="F62" s="83" t="n">
        <v>19</v>
      </c>
      <c r="G62" s="83" t="n">
        <v>1374</v>
      </c>
      <c r="H62" s="83" t="n">
        <v>47</v>
      </c>
      <c r="I62" s="83" t="n">
        <v>1</v>
      </c>
      <c r="J62" s="83" t="n">
        <v>43</v>
      </c>
      <c r="K62" s="83" t="n">
        <v>2</v>
      </c>
      <c r="L62" s="83" t="n">
        <v>503</v>
      </c>
      <c r="M62" s="83" t="n">
        <v>66</v>
      </c>
      <c r="N62" s="84" t="n">
        <v>718</v>
      </c>
      <c r="O62" s="83" t="n">
        <v>317</v>
      </c>
      <c r="P62" s="83" t="n">
        <v>4368</v>
      </c>
      <c r="Q62" s="81" t="str">
        <f aca="false">A62</f>
        <v>喜多方</v>
      </c>
    </row>
    <row r="63" s="1" customFormat="true" ht="21" hidden="false" customHeight="true" outlineLevel="0" collapsed="false">
      <c r="A63" s="82" t="s">
        <v>114</v>
      </c>
      <c r="B63" s="83" t="n">
        <v>1164</v>
      </c>
      <c r="C63" s="83" t="n">
        <v>94</v>
      </c>
      <c r="D63" s="83" t="n">
        <v>901</v>
      </c>
      <c r="E63" s="83" t="n">
        <v>768</v>
      </c>
      <c r="F63" s="83" t="n">
        <v>94</v>
      </c>
      <c r="G63" s="83" t="n">
        <v>3921</v>
      </c>
      <c r="H63" s="83" t="n">
        <v>156</v>
      </c>
      <c r="I63" s="83" t="n">
        <v>2</v>
      </c>
      <c r="J63" s="83" t="n">
        <v>129</v>
      </c>
      <c r="K63" s="83" t="n">
        <v>6</v>
      </c>
      <c r="L63" s="83" t="n">
        <v>1412</v>
      </c>
      <c r="M63" s="83" t="n">
        <v>227</v>
      </c>
      <c r="N63" s="84" t="n">
        <v>2066</v>
      </c>
      <c r="O63" s="83" t="n">
        <v>1147</v>
      </c>
      <c r="P63" s="83" t="n">
        <v>12087</v>
      </c>
      <c r="Q63" s="81" t="str">
        <f aca="false">A63</f>
        <v>相馬</v>
      </c>
    </row>
    <row r="64" s="1" customFormat="true" ht="21" hidden="false" customHeight="true" outlineLevel="0" collapsed="false">
      <c r="A64" s="82" t="s">
        <v>115</v>
      </c>
      <c r="B64" s="83" t="n">
        <v>892</v>
      </c>
      <c r="C64" s="83" t="n">
        <v>30</v>
      </c>
      <c r="D64" s="83" t="n">
        <v>390</v>
      </c>
      <c r="E64" s="83" t="n">
        <v>321</v>
      </c>
      <c r="F64" s="83" t="n">
        <v>51</v>
      </c>
      <c r="G64" s="83" t="n">
        <v>1829</v>
      </c>
      <c r="H64" s="83" t="n">
        <v>81</v>
      </c>
      <c r="I64" s="83" t="n">
        <v>3</v>
      </c>
      <c r="J64" s="83" t="n">
        <v>64</v>
      </c>
      <c r="K64" s="83" t="n">
        <v>2</v>
      </c>
      <c r="L64" s="83" t="n">
        <v>709</v>
      </c>
      <c r="M64" s="83" t="n">
        <v>140</v>
      </c>
      <c r="N64" s="84" t="n">
        <v>1210</v>
      </c>
      <c r="O64" s="83" t="n">
        <v>492</v>
      </c>
      <c r="P64" s="83" t="n">
        <v>6214</v>
      </c>
      <c r="Q64" s="81" t="str">
        <f aca="false">A64</f>
        <v>二本松</v>
      </c>
    </row>
    <row r="65" s="1" customFormat="true" ht="21" hidden="false" customHeight="true" outlineLevel="0" collapsed="false">
      <c r="A65" s="82" t="s">
        <v>116</v>
      </c>
      <c r="B65" s="83" t="n">
        <v>468</v>
      </c>
      <c r="C65" s="83" t="n">
        <v>11</v>
      </c>
      <c r="D65" s="83" t="n">
        <v>107</v>
      </c>
      <c r="E65" s="83" t="n">
        <v>116</v>
      </c>
      <c r="F65" s="83" t="n">
        <v>9</v>
      </c>
      <c r="G65" s="83" t="n">
        <v>597</v>
      </c>
      <c r="H65" s="83" t="n">
        <v>19</v>
      </c>
      <c r="I65" s="83" t="n">
        <v>0</v>
      </c>
      <c r="J65" s="83" t="n">
        <v>15</v>
      </c>
      <c r="K65" s="83" t="n">
        <v>0</v>
      </c>
      <c r="L65" s="83" t="n">
        <v>180</v>
      </c>
      <c r="M65" s="83" t="n">
        <v>23</v>
      </c>
      <c r="N65" s="84" t="n">
        <v>265</v>
      </c>
      <c r="O65" s="83" t="n">
        <v>173</v>
      </c>
      <c r="P65" s="83" t="n">
        <v>1983</v>
      </c>
      <c r="Q65" s="81" t="str">
        <f aca="false">A65</f>
        <v>田島</v>
      </c>
    </row>
    <row r="66" s="1" customFormat="true" ht="21" hidden="false" customHeight="true" outlineLevel="0" collapsed="false">
      <c r="A66" s="85" t="s">
        <v>117</v>
      </c>
      <c r="B66" s="86" t="n">
        <v>14973</v>
      </c>
      <c r="C66" s="86" t="n">
        <v>928</v>
      </c>
      <c r="D66" s="86" t="n">
        <v>8347</v>
      </c>
      <c r="E66" s="86" t="n">
        <v>7619</v>
      </c>
      <c r="F66" s="86" t="n">
        <v>1581</v>
      </c>
      <c r="G66" s="86" t="n">
        <v>41902</v>
      </c>
      <c r="H66" s="86" t="n">
        <v>2485</v>
      </c>
      <c r="I66" s="86" t="n">
        <v>57</v>
      </c>
      <c r="J66" s="86" t="n">
        <v>1692</v>
      </c>
      <c r="K66" s="86" t="n">
        <v>87</v>
      </c>
      <c r="L66" s="86" t="n">
        <v>15201</v>
      </c>
      <c r="M66" s="86" t="n">
        <v>2593</v>
      </c>
      <c r="N66" s="87" t="n">
        <v>24504</v>
      </c>
      <c r="O66" s="86" t="n">
        <v>10474</v>
      </c>
      <c r="P66" s="86" t="n">
        <v>132442</v>
      </c>
      <c r="Q66" s="88" t="str">
        <f aca="false">A66</f>
        <v>福島県計</v>
      </c>
    </row>
    <row r="67" s="19" customFormat="true" ht="21" hidden="false" customHeight="true" outlineLevel="0" collapsed="false">
      <c r="A67" s="101"/>
      <c r="B67" s="102"/>
      <c r="C67" s="102"/>
      <c r="D67" s="102"/>
      <c r="E67" s="102"/>
      <c r="F67" s="102"/>
      <c r="G67" s="102"/>
      <c r="H67" s="102"/>
      <c r="I67" s="102"/>
      <c r="J67" s="102"/>
      <c r="K67" s="102"/>
      <c r="L67" s="102"/>
      <c r="M67" s="102"/>
      <c r="N67" s="102"/>
      <c r="O67" s="102"/>
      <c r="P67" s="103"/>
      <c r="Q67" s="104"/>
    </row>
    <row r="68" s="41" customFormat="true" ht="21" hidden="false" customHeight="true" outlineLevel="0" collapsed="false">
      <c r="A68" s="105" t="s">
        <v>118</v>
      </c>
      <c r="B68" s="46" t="n">
        <v>63963</v>
      </c>
      <c r="C68" s="46" t="n">
        <v>5158</v>
      </c>
      <c r="D68" s="46" t="n">
        <v>54868</v>
      </c>
      <c r="E68" s="46" t="n">
        <v>27106</v>
      </c>
      <c r="F68" s="46" t="n">
        <v>6264</v>
      </c>
      <c r="G68" s="46" t="n">
        <v>199382</v>
      </c>
      <c r="H68" s="46" t="n">
        <v>14017</v>
      </c>
      <c r="I68" s="46" t="n">
        <v>355</v>
      </c>
      <c r="J68" s="46" t="n">
        <v>8097</v>
      </c>
      <c r="K68" s="46" t="n">
        <v>441</v>
      </c>
      <c r="L68" s="46" t="n">
        <v>80542</v>
      </c>
      <c r="M68" s="46" t="n">
        <v>13188</v>
      </c>
      <c r="N68" s="46" t="n">
        <v>120661</v>
      </c>
      <c r="O68" s="46" t="n">
        <v>56976</v>
      </c>
      <c r="P68" s="46" t="n">
        <v>651013</v>
      </c>
      <c r="Q68" s="106" t="s">
        <v>119</v>
      </c>
    </row>
    <row r="69" customFormat="false" ht="11.25" hidden="false" customHeight="false" outlineLevel="0" collapsed="false">
      <c r="A69" s="66" t="s">
        <v>120</v>
      </c>
    </row>
    <row r="70" customFormat="false" ht="11.25" hidden="false" customHeight="false" outlineLevel="0" collapsed="false">
      <c r="A70" s="66" t="s">
        <v>121</v>
      </c>
    </row>
  </sheetData>
  <printOptions headings="false" gridLines="false" gridLinesSet="true" horizontalCentered="false" verticalCentered="false"/>
  <pageMargins left="0.7875" right="0.7875" top="0.984027777777778" bottom="0.984027777777778"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R仙台国税局
酒税３
(H21)</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0" width="2.99"/>
    <col collapsed="false" customWidth="true" hidden="false" outlineLevel="0" max="23" min="23" style="107"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22</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23</v>
      </c>
    </row>
    <row r="3" customFormat="false" ht="17.1" hidden="false" customHeight="true" outlineLevel="0" collapsed="false">
      <c r="A3" s="108" t="s">
        <v>124</v>
      </c>
      <c r="B3" s="108"/>
      <c r="C3" s="5" t="s">
        <v>125</v>
      </c>
      <c r="D3" s="5" t="s">
        <v>126</v>
      </c>
      <c r="E3" s="5" t="s">
        <v>127</v>
      </c>
      <c r="F3" s="5" t="s">
        <v>128</v>
      </c>
      <c r="G3" s="109" t="s">
        <v>129</v>
      </c>
      <c r="H3" s="109"/>
      <c r="I3" s="109"/>
      <c r="J3" s="109"/>
      <c r="K3" s="109"/>
      <c r="L3" s="109"/>
      <c r="M3" s="109"/>
      <c r="N3" s="109"/>
      <c r="O3" s="109"/>
      <c r="P3" s="109"/>
      <c r="Q3" s="109"/>
      <c r="R3" s="109"/>
      <c r="S3" s="109"/>
      <c r="T3" s="110" t="s">
        <v>130</v>
      </c>
      <c r="U3" s="5" t="s">
        <v>131</v>
      </c>
      <c r="V3" s="6" t="s">
        <v>132</v>
      </c>
      <c r="W3" s="6"/>
      <c r="X3" s="6"/>
    </row>
    <row r="4" customFormat="false" ht="17.1" hidden="false" customHeight="true" outlineLevel="0" collapsed="false">
      <c r="A4" s="108"/>
      <c r="B4" s="108"/>
      <c r="C4" s="5"/>
      <c r="D4" s="5"/>
      <c r="E4" s="5"/>
      <c r="F4" s="5"/>
      <c r="G4" s="111" t="s">
        <v>133</v>
      </c>
      <c r="H4" s="111" t="s">
        <v>134</v>
      </c>
      <c r="I4" s="112" t="s">
        <v>135</v>
      </c>
      <c r="J4" s="113" t="s">
        <v>136</v>
      </c>
      <c r="K4" s="113" t="s">
        <v>137</v>
      </c>
      <c r="L4" s="113" t="s">
        <v>138</v>
      </c>
      <c r="M4" s="113" t="s">
        <v>139</v>
      </c>
      <c r="N4" s="113" t="s">
        <v>140</v>
      </c>
      <c r="O4" s="113" t="s">
        <v>141</v>
      </c>
      <c r="P4" s="113" t="s">
        <v>142</v>
      </c>
      <c r="Q4" s="113" t="s">
        <v>143</v>
      </c>
      <c r="R4" s="114" t="s">
        <v>144</v>
      </c>
      <c r="S4" s="115" t="s">
        <v>145</v>
      </c>
      <c r="T4" s="110"/>
      <c r="U4" s="110"/>
      <c r="V4" s="6"/>
      <c r="W4" s="6"/>
      <c r="X4" s="6"/>
    </row>
    <row r="5" s="19" customFormat="true" ht="13.5" hidden="false" customHeight="true" outlineLevel="0" collapsed="false">
      <c r="A5" s="116"/>
      <c r="B5" s="117"/>
      <c r="C5" s="118" t="s">
        <v>146</v>
      </c>
      <c r="D5" s="118" t="s">
        <v>146</v>
      </c>
      <c r="E5" s="118" t="s">
        <v>146</v>
      </c>
      <c r="F5" s="118" t="s">
        <v>146</v>
      </c>
      <c r="G5" s="119" t="s">
        <v>146</v>
      </c>
      <c r="H5" s="119" t="s">
        <v>146</v>
      </c>
      <c r="I5" s="119" t="s">
        <v>146</v>
      </c>
      <c r="J5" s="118" t="s">
        <v>146</v>
      </c>
      <c r="K5" s="118" t="s">
        <v>146</v>
      </c>
      <c r="L5" s="118" t="s">
        <v>146</v>
      </c>
      <c r="M5" s="118" t="s">
        <v>146</v>
      </c>
      <c r="N5" s="118" t="s">
        <v>146</v>
      </c>
      <c r="O5" s="118" t="s">
        <v>146</v>
      </c>
      <c r="P5" s="118" t="s">
        <v>146</v>
      </c>
      <c r="Q5" s="118" t="s">
        <v>146</v>
      </c>
      <c r="R5" s="118" t="s">
        <v>146</v>
      </c>
      <c r="S5" s="118" t="s">
        <v>146</v>
      </c>
      <c r="T5" s="118" t="s">
        <v>146</v>
      </c>
      <c r="U5" s="118" t="s">
        <v>146</v>
      </c>
      <c r="V5" s="120" t="s">
        <v>147</v>
      </c>
      <c r="W5" s="120"/>
      <c r="X5" s="121" t="s">
        <v>147</v>
      </c>
    </row>
    <row r="6" customFormat="false" ht="21" hidden="false" customHeight="true" outlineLevel="0" collapsed="false">
      <c r="A6" s="20" t="s">
        <v>15</v>
      </c>
      <c r="B6" s="20"/>
      <c r="C6" s="122" t="n">
        <v>280</v>
      </c>
      <c r="D6" s="122" t="n">
        <v>4</v>
      </c>
      <c r="E6" s="122" t="n">
        <v>9</v>
      </c>
      <c r="F6" s="122" t="n">
        <v>1</v>
      </c>
      <c r="G6" s="123" t="n">
        <v>20</v>
      </c>
      <c r="H6" s="123" t="n">
        <v>4</v>
      </c>
      <c r="I6" s="123" t="n">
        <v>63</v>
      </c>
      <c r="J6" s="122" t="n">
        <v>45</v>
      </c>
      <c r="K6" s="122" t="n">
        <v>47</v>
      </c>
      <c r="L6" s="122" t="n">
        <v>33</v>
      </c>
      <c r="M6" s="122" t="n">
        <v>13</v>
      </c>
      <c r="N6" s="122" t="n">
        <v>4</v>
      </c>
      <c r="O6" s="122" t="n">
        <v>5</v>
      </c>
      <c r="P6" s="124" t="s">
        <v>17</v>
      </c>
      <c r="Q6" s="124" t="s">
        <v>17</v>
      </c>
      <c r="R6" s="123" t="n">
        <v>40</v>
      </c>
      <c r="S6" s="123" t="n">
        <v>274</v>
      </c>
      <c r="T6" s="125" t="n">
        <v>11</v>
      </c>
      <c r="U6" s="122" t="n">
        <v>269</v>
      </c>
      <c r="V6" s="126" t="s">
        <v>148</v>
      </c>
      <c r="W6" s="127" t="n">
        <v>11</v>
      </c>
      <c r="X6" s="128" t="n">
        <v>260</v>
      </c>
    </row>
    <row r="7" customFormat="false" ht="21" hidden="false" customHeight="true" outlineLevel="0" collapsed="false">
      <c r="A7" s="26" t="s">
        <v>16</v>
      </c>
      <c r="B7" s="26"/>
      <c r="C7" s="129" t="n">
        <v>7</v>
      </c>
      <c r="D7" s="130" t="s">
        <v>17</v>
      </c>
      <c r="E7" s="130" t="s">
        <v>17</v>
      </c>
      <c r="F7" s="130" t="s">
        <v>17</v>
      </c>
      <c r="G7" s="131" t="n">
        <v>2</v>
      </c>
      <c r="H7" s="132" t="s">
        <v>17</v>
      </c>
      <c r="I7" s="132" t="s">
        <v>17</v>
      </c>
      <c r="J7" s="130" t="s">
        <v>17</v>
      </c>
      <c r="K7" s="130" t="s">
        <v>17</v>
      </c>
      <c r="L7" s="130" t="s">
        <v>17</v>
      </c>
      <c r="M7" s="130" t="s">
        <v>17</v>
      </c>
      <c r="N7" s="129" t="n">
        <v>1</v>
      </c>
      <c r="O7" s="130" t="s">
        <v>17</v>
      </c>
      <c r="P7" s="130" t="s">
        <v>17</v>
      </c>
      <c r="Q7" s="130" t="s">
        <v>17</v>
      </c>
      <c r="R7" s="131" t="n">
        <v>4</v>
      </c>
      <c r="S7" s="131" t="n">
        <v>7</v>
      </c>
      <c r="T7" s="133" t="n">
        <v>1</v>
      </c>
      <c r="U7" s="130" t="s">
        <v>17</v>
      </c>
      <c r="V7" s="134" t="s">
        <v>148</v>
      </c>
      <c r="W7" s="135" t="n">
        <v>1</v>
      </c>
      <c r="X7" s="136" t="n">
        <v>6</v>
      </c>
    </row>
    <row r="8" customFormat="false" ht="21" hidden="false" customHeight="true" outlineLevel="0" collapsed="false">
      <c r="A8" s="137" t="s">
        <v>18</v>
      </c>
      <c r="B8" s="137"/>
      <c r="C8" s="129" t="n">
        <v>11</v>
      </c>
      <c r="D8" s="130" t="s">
        <v>17</v>
      </c>
      <c r="E8" s="130" t="s">
        <v>17</v>
      </c>
      <c r="F8" s="130" t="s">
        <v>17</v>
      </c>
      <c r="G8" s="132" t="s">
        <v>17</v>
      </c>
      <c r="H8" s="132" t="s">
        <v>17</v>
      </c>
      <c r="I8" s="131" t="n">
        <v>2</v>
      </c>
      <c r="J8" s="130" t="s">
        <v>17</v>
      </c>
      <c r="K8" s="129" t="n">
        <v>1</v>
      </c>
      <c r="L8" s="129" t="n">
        <v>1</v>
      </c>
      <c r="M8" s="129" t="n">
        <v>1</v>
      </c>
      <c r="N8" s="129" t="n">
        <v>1</v>
      </c>
      <c r="O8" s="130" t="s">
        <v>17</v>
      </c>
      <c r="P8" s="129" t="n">
        <v>1</v>
      </c>
      <c r="Q8" s="129" t="n">
        <v>1</v>
      </c>
      <c r="R8" s="131" t="n">
        <v>3</v>
      </c>
      <c r="S8" s="131" t="n">
        <v>11</v>
      </c>
      <c r="T8" s="133" t="n">
        <v>1</v>
      </c>
      <c r="U8" s="129" t="n">
        <v>3</v>
      </c>
      <c r="V8" s="134" t="s">
        <v>148</v>
      </c>
      <c r="W8" s="135" t="n">
        <v>1</v>
      </c>
      <c r="X8" s="136" t="n">
        <v>9</v>
      </c>
    </row>
    <row r="9" customFormat="false" ht="21" hidden="false" customHeight="true" outlineLevel="0" collapsed="false">
      <c r="A9" s="137" t="s">
        <v>19</v>
      </c>
      <c r="B9" s="137"/>
      <c r="C9" s="129" t="n">
        <v>83</v>
      </c>
      <c r="D9" s="129" t="n">
        <v>4</v>
      </c>
      <c r="E9" s="130" t="s">
        <v>17</v>
      </c>
      <c r="F9" s="129" t="n">
        <v>2</v>
      </c>
      <c r="G9" s="131" t="n">
        <v>27</v>
      </c>
      <c r="H9" s="131" t="n">
        <v>9</v>
      </c>
      <c r="I9" s="131" t="n">
        <v>14</v>
      </c>
      <c r="J9" s="129" t="n">
        <v>2</v>
      </c>
      <c r="K9" s="130" t="s">
        <v>17</v>
      </c>
      <c r="L9" s="129" t="n">
        <v>1</v>
      </c>
      <c r="M9" s="130" t="s">
        <v>17</v>
      </c>
      <c r="N9" s="129" t="n">
        <v>1</v>
      </c>
      <c r="O9" s="130" t="s">
        <v>17</v>
      </c>
      <c r="P9" s="130" t="s">
        <v>17</v>
      </c>
      <c r="Q9" s="130" t="s">
        <v>17</v>
      </c>
      <c r="R9" s="131" t="n">
        <v>31</v>
      </c>
      <c r="S9" s="131" t="n">
        <v>85</v>
      </c>
      <c r="T9" s="133" t="n">
        <v>3</v>
      </c>
      <c r="U9" s="129" t="n">
        <v>6</v>
      </c>
      <c r="V9" s="134" t="s">
        <v>148</v>
      </c>
      <c r="W9" s="135" t="n">
        <v>4</v>
      </c>
      <c r="X9" s="136" t="n">
        <v>83</v>
      </c>
    </row>
    <row r="10" customFormat="false" ht="21" hidden="false" customHeight="true" outlineLevel="0" collapsed="false">
      <c r="A10" s="26" t="s">
        <v>20</v>
      </c>
      <c r="B10" s="26"/>
      <c r="C10" s="129" t="n">
        <v>2</v>
      </c>
      <c r="D10" s="130" t="s">
        <v>17</v>
      </c>
      <c r="E10" s="130" t="s">
        <v>17</v>
      </c>
      <c r="F10" s="130" t="s">
        <v>17</v>
      </c>
      <c r="G10" s="132" t="s">
        <v>17</v>
      </c>
      <c r="H10" s="132" t="s">
        <v>17</v>
      </c>
      <c r="I10" s="132" t="s">
        <v>17</v>
      </c>
      <c r="J10" s="130" t="s">
        <v>17</v>
      </c>
      <c r="K10" s="130" t="s">
        <v>17</v>
      </c>
      <c r="L10" s="130" t="s">
        <v>17</v>
      </c>
      <c r="M10" s="130" t="s">
        <v>17</v>
      </c>
      <c r="N10" s="129" t="n">
        <v>1</v>
      </c>
      <c r="O10" s="130" t="s">
        <v>17</v>
      </c>
      <c r="P10" s="130" t="s">
        <v>17</v>
      </c>
      <c r="Q10" s="130" t="s">
        <v>17</v>
      </c>
      <c r="R10" s="131" t="n">
        <v>1</v>
      </c>
      <c r="S10" s="131" t="n">
        <v>2</v>
      </c>
      <c r="T10" s="133" t="n">
        <v>1</v>
      </c>
      <c r="U10" s="129" t="n">
        <v>1</v>
      </c>
      <c r="V10" s="134" t="s">
        <v>148</v>
      </c>
      <c r="W10" s="135" t="n">
        <v>1</v>
      </c>
      <c r="X10" s="136" t="n">
        <v>1</v>
      </c>
    </row>
    <row r="11" customFormat="false" ht="21" hidden="false" customHeight="true" outlineLevel="0" collapsed="false">
      <c r="A11" s="26" t="s">
        <v>22</v>
      </c>
      <c r="B11" s="26"/>
      <c r="C11" s="129" t="n">
        <v>27</v>
      </c>
      <c r="D11" s="130" t="s">
        <v>17</v>
      </c>
      <c r="E11" s="130" t="s">
        <v>17</v>
      </c>
      <c r="F11" s="130" t="s">
        <v>17</v>
      </c>
      <c r="G11" s="131" t="n">
        <v>2</v>
      </c>
      <c r="H11" s="131" t="n">
        <v>1</v>
      </c>
      <c r="I11" s="131" t="n">
        <v>11</v>
      </c>
      <c r="J11" s="129" t="n">
        <v>1</v>
      </c>
      <c r="K11" s="129" t="n">
        <v>2</v>
      </c>
      <c r="L11" s="129" t="n">
        <v>1</v>
      </c>
      <c r="M11" s="130" t="s">
        <v>17</v>
      </c>
      <c r="N11" s="129" t="n">
        <v>1</v>
      </c>
      <c r="O11" s="130" t="s">
        <v>17</v>
      </c>
      <c r="P11" s="130" t="s">
        <v>17</v>
      </c>
      <c r="Q11" s="129" t="n">
        <v>3</v>
      </c>
      <c r="R11" s="131" t="n">
        <v>5</v>
      </c>
      <c r="S11" s="131" t="n">
        <v>27</v>
      </c>
      <c r="T11" s="133" t="n">
        <v>3</v>
      </c>
      <c r="U11" s="129" t="n">
        <v>19</v>
      </c>
      <c r="V11" s="134" t="s">
        <v>148</v>
      </c>
      <c r="W11" s="135" t="n">
        <v>3</v>
      </c>
      <c r="X11" s="136" t="n">
        <v>22</v>
      </c>
    </row>
    <row r="12" customFormat="false" ht="21" hidden="false" customHeight="true" outlineLevel="0" collapsed="false">
      <c r="A12" s="137" t="s">
        <v>23</v>
      </c>
      <c r="B12" s="137"/>
      <c r="C12" s="129" t="n">
        <v>37</v>
      </c>
      <c r="D12" s="129" t="n">
        <v>1</v>
      </c>
      <c r="E12" s="129" t="n">
        <v>1</v>
      </c>
      <c r="F12" s="130" t="s">
        <v>17</v>
      </c>
      <c r="G12" s="131" t="n">
        <v>8</v>
      </c>
      <c r="H12" s="132" t="s">
        <v>17</v>
      </c>
      <c r="I12" s="131" t="n">
        <v>11</v>
      </c>
      <c r="J12" s="129" t="n">
        <v>2</v>
      </c>
      <c r="K12" s="129" t="n">
        <v>1</v>
      </c>
      <c r="L12" s="129" t="n">
        <v>3</v>
      </c>
      <c r="M12" s="129" t="n">
        <v>2</v>
      </c>
      <c r="N12" s="130" t="s">
        <v>17</v>
      </c>
      <c r="O12" s="130" t="s">
        <v>17</v>
      </c>
      <c r="P12" s="130" t="s">
        <v>17</v>
      </c>
      <c r="Q12" s="130" t="s">
        <v>17</v>
      </c>
      <c r="R12" s="131" t="n">
        <v>10</v>
      </c>
      <c r="S12" s="131" t="n">
        <v>37</v>
      </c>
      <c r="T12" s="133" t="n">
        <v>8</v>
      </c>
      <c r="U12" s="129" t="n">
        <v>25</v>
      </c>
      <c r="V12" s="134" t="s">
        <v>148</v>
      </c>
      <c r="W12" s="135" t="n">
        <v>9</v>
      </c>
      <c r="X12" s="136" t="n">
        <v>35</v>
      </c>
    </row>
    <row r="13" customFormat="false" ht="21" hidden="false" customHeight="true" outlineLevel="0" collapsed="false">
      <c r="A13" s="137" t="s">
        <v>24</v>
      </c>
      <c r="B13" s="137"/>
      <c r="C13" s="129" t="n">
        <v>38</v>
      </c>
      <c r="D13" s="129" t="n">
        <v>1</v>
      </c>
      <c r="E13" s="129" t="n">
        <v>2</v>
      </c>
      <c r="F13" s="129" t="n">
        <v>3</v>
      </c>
      <c r="G13" s="131" t="n">
        <v>9</v>
      </c>
      <c r="H13" s="132" t="s">
        <v>17</v>
      </c>
      <c r="I13" s="131" t="n">
        <v>1</v>
      </c>
      <c r="J13" s="130" t="s">
        <v>17</v>
      </c>
      <c r="K13" s="129" t="n">
        <v>1</v>
      </c>
      <c r="L13" s="130" t="s">
        <v>17</v>
      </c>
      <c r="M13" s="130" t="s">
        <v>17</v>
      </c>
      <c r="N13" s="130" t="s">
        <v>17</v>
      </c>
      <c r="O13" s="130" t="s">
        <v>17</v>
      </c>
      <c r="P13" s="130" t="s">
        <v>17</v>
      </c>
      <c r="Q13" s="130" t="s">
        <v>17</v>
      </c>
      <c r="R13" s="131" t="n">
        <v>23</v>
      </c>
      <c r="S13" s="131" t="n">
        <v>34</v>
      </c>
      <c r="T13" s="133" t="n">
        <v>4</v>
      </c>
      <c r="U13" s="130" t="s">
        <v>17</v>
      </c>
      <c r="V13" s="134" t="s">
        <v>148</v>
      </c>
      <c r="W13" s="135" t="n">
        <v>5</v>
      </c>
      <c r="X13" s="136" t="n">
        <v>31</v>
      </c>
    </row>
    <row r="14" customFormat="false" ht="21" hidden="false" customHeight="true" outlineLevel="0" collapsed="false">
      <c r="A14" s="137" t="s">
        <v>25</v>
      </c>
      <c r="B14" s="137"/>
      <c r="C14" s="129" t="n">
        <v>4</v>
      </c>
      <c r="D14" s="130" t="s">
        <v>17</v>
      </c>
      <c r="E14" s="130" t="s">
        <v>17</v>
      </c>
      <c r="F14" s="130" t="s">
        <v>17</v>
      </c>
      <c r="G14" s="132" t="s">
        <v>17</v>
      </c>
      <c r="H14" s="132" t="s">
        <v>17</v>
      </c>
      <c r="I14" s="131" t="n">
        <v>1</v>
      </c>
      <c r="J14" s="130" t="s">
        <v>17</v>
      </c>
      <c r="K14" s="130" t="s">
        <v>17</v>
      </c>
      <c r="L14" s="130" t="s">
        <v>17</v>
      </c>
      <c r="M14" s="130" t="s">
        <v>17</v>
      </c>
      <c r="N14" s="130" t="s">
        <v>17</v>
      </c>
      <c r="O14" s="130" t="s">
        <v>17</v>
      </c>
      <c r="P14" s="129" t="n">
        <v>1</v>
      </c>
      <c r="Q14" s="130" t="s">
        <v>17</v>
      </c>
      <c r="R14" s="131" t="n">
        <v>2</v>
      </c>
      <c r="S14" s="131" t="n">
        <v>4</v>
      </c>
      <c r="T14" s="138" t="s">
        <v>17</v>
      </c>
      <c r="U14" s="130" t="s">
        <v>17</v>
      </c>
      <c r="V14" s="134" t="s">
        <v>148</v>
      </c>
      <c r="W14" s="139" t="s">
        <v>17</v>
      </c>
      <c r="X14" s="136" t="n">
        <v>1</v>
      </c>
    </row>
    <row r="15" customFormat="false" ht="21" hidden="false" customHeight="true" outlineLevel="0" collapsed="false">
      <c r="A15" s="137" t="s">
        <v>26</v>
      </c>
      <c r="B15" s="137"/>
      <c r="C15" s="129" t="n">
        <v>12</v>
      </c>
      <c r="D15" s="129" t="n">
        <v>1</v>
      </c>
      <c r="E15" s="129" t="n">
        <v>1</v>
      </c>
      <c r="F15" s="130" t="s">
        <v>17</v>
      </c>
      <c r="G15" s="131" t="n">
        <v>7</v>
      </c>
      <c r="H15" s="132" t="s">
        <v>17</v>
      </c>
      <c r="I15" s="131" t="n">
        <v>1</v>
      </c>
      <c r="J15" s="130" t="s">
        <v>17</v>
      </c>
      <c r="K15" s="130" t="s">
        <v>17</v>
      </c>
      <c r="L15" s="130" t="s">
        <v>17</v>
      </c>
      <c r="M15" s="130" t="s">
        <v>17</v>
      </c>
      <c r="N15" s="130" t="s">
        <v>17</v>
      </c>
      <c r="O15" s="130" t="s">
        <v>17</v>
      </c>
      <c r="P15" s="130" t="s">
        <v>17</v>
      </c>
      <c r="Q15" s="130" t="s">
        <v>17</v>
      </c>
      <c r="R15" s="131" t="n">
        <v>4</v>
      </c>
      <c r="S15" s="131" t="n">
        <v>12</v>
      </c>
      <c r="T15" s="133" t="n">
        <v>4</v>
      </c>
      <c r="U15" s="130" t="s">
        <v>17</v>
      </c>
      <c r="V15" s="134" t="s">
        <v>148</v>
      </c>
      <c r="W15" s="135" t="n">
        <v>4</v>
      </c>
      <c r="X15" s="136" t="n">
        <v>10</v>
      </c>
    </row>
    <row r="16" customFormat="false" ht="21" hidden="false" customHeight="true" outlineLevel="0" collapsed="false">
      <c r="A16" s="137" t="s">
        <v>149</v>
      </c>
      <c r="B16" s="137"/>
      <c r="C16" s="129" t="n">
        <v>7</v>
      </c>
      <c r="D16" s="130" t="s">
        <v>17</v>
      </c>
      <c r="E16" s="129" t="n">
        <v>1</v>
      </c>
      <c r="F16" s="130" t="s">
        <v>17</v>
      </c>
      <c r="G16" s="132" t="s">
        <v>17</v>
      </c>
      <c r="H16" s="132" t="s">
        <v>17</v>
      </c>
      <c r="I16" s="132" t="s">
        <v>17</v>
      </c>
      <c r="J16" s="130" t="s">
        <v>17</v>
      </c>
      <c r="K16" s="130" t="s">
        <v>17</v>
      </c>
      <c r="L16" s="130" t="s">
        <v>17</v>
      </c>
      <c r="M16" s="130" t="s">
        <v>17</v>
      </c>
      <c r="N16" s="130" t="s">
        <v>17</v>
      </c>
      <c r="O16" s="130" t="s">
        <v>17</v>
      </c>
      <c r="P16" s="129" t="n">
        <v>1</v>
      </c>
      <c r="Q16" s="130" t="s">
        <v>17</v>
      </c>
      <c r="R16" s="131" t="n">
        <v>5</v>
      </c>
      <c r="S16" s="131" t="n">
        <v>6</v>
      </c>
      <c r="T16" s="138" t="s">
        <v>17</v>
      </c>
      <c r="U16" s="130" t="s">
        <v>17</v>
      </c>
      <c r="V16" s="134" t="s">
        <v>148</v>
      </c>
      <c r="W16" s="139" t="s">
        <v>17</v>
      </c>
      <c r="X16" s="136" t="n">
        <v>5</v>
      </c>
    </row>
    <row r="17" customFormat="false" ht="21" hidden="false" customHeight="true" outlineLevel="0" collapsed="false">
      <c r="A17" s="137" t="s">
        <v>27</v>
      </c>
      <c r="B17" s="137"/>
      <c r="C17" s="129" t="n">
        <v>289</v>
      </c>
      <c r="D17" s="129" t="n">
        <v>2</v>
      </c>
      <c r="E17" s="129" t="n">
        <v>11</v>
      </c>
      <c r="F17" s="129" t="n">
        <v>3</v>
      </c>
      <c r="G17" s="131" t="n">
        <v>7</v>
      </c>
      <c r="H17" s="131" t="n">
        <v>3</v>
      </c>
      <c r="I17" s="131" t="n">
        <v>2</v>
      </c>
      <c r="J17" s="130" t="s">
        <v>17</v>
      </c>
      <c r="K17" s="130" t="s">
        <v>17</v>
      </c>
      <c r="L17" s="130" t="s">
        <v>17</v>
      </c>
      <c r="M17" s="130" t="s">
        <v>17</v>
      </c>
      <c r="N17" s="130" t="s">
        <v>17</v>
      </c>
      <c r="O17" s="130" t="s">
        <v>17</v>
      </c>
      <c r="P17" s="130" t="s">
        <v>17</v>
      </c>
      <c r="Q17" s="129" t="n">
        <v>3</v>
      </c>
      <c r="R17" s="131" t="n">
        <v>262</v>
      </c>
      <c r="S17" s="131" t="n">
        <v>277</v>
      </c>
      <c r="T17" s="133" t="n">
        <v>5</v>
      </c>
      <c r="U17" s="129" t="n">
        <v>4</v>
      </c>
      <c r="V17" s="134" t="s">
        <v>148</v>
      </c>
      <c r="W17" s="135" t="n">
        <v>5</v>
      </c>
      <c r="X17" s="136" t="n">
        <v>258</v>
      </c>
    </row>
    <row r="18" customFormat="false" ht="21" hidden="false" customHeight="true" outlineLevel="0" collapsed="false">
      <c r="A18" s="137" t="s">
        <v>30</v>
      </c>
      <c r="B18" s="137"/>
      <c r="C18" s="129" t="n">
        <v>318</v>
      </c>
      <c r="D18" s="129" t="n">
        <v>17</v>
      </c>
      <c r="E18" s="129" t="n">
        <v>9</v>
      </c>
      <c r="F18" s="129" t="n">
        <v>13</v>
      </c>
      <c r="G18" s="131" t="n">
        <v>50</v>
      </c>
      <c r="H18" s="131" t="n">
        <v>1</v>
      </c>
      <c r="I18" s="132" t="s">
        <v>17</v>
      </c>
      <c r="J18" s="130" t="s">
        <v>17</v>
      </c>
      <c r="K18" s="130" t="s">
        <v>17</v>
      </c>
      <c r="L18" s="130" t="s">
        <v>17</v>
      </c>
      <c r="M18" s="130" t="s">
        <v>17</v>
      </c>
      <c r="N18" s="130" t="s">
        <v>17</v>
      </c>
      <c r="O18" s="130" t="s">
        <v>17</v>
      </c>
      <c r="P18" s="129" t="n">
        <v>1</v>
      </c>
      <c r="Q18" s="129" t="n">
        <v>1</v>
      </c>
      <c r="R18" s="131" t="n">
        <v>260</v>
      </c>
      <c r="S18" s="131" t="n">
        <v>313</v>
      </c>
      <c r="T18" s="133" t="n">
        <v>8</v>
      </c>
      <c r="U18" s="129" t="n">
        <v>44</v>
      </c>
      <c r="V18" s="134" t="s">
        <v>148</v>
      </c>
      <c r="W18" s="135" t="n">
        <v>18</v>
      </c>
      <c r="X18" s="136" t="n">
        <v>294</v>
      </c>
    </row>
    <row r="19" customFormat="false" ht="21" hidden="false" customHeight="true" outlineLevel="0" collapsed="false">
      <c r="A19" s="137" t="s">
        <v>150</v>
      </c>
      <c r="B19" s="137"/>
      <c r="C19" s="129" t="n">
        <v>310</v>
      </c>
      <c r="D19" s="129" t="n">
        <v>1</v>
      </c>
      <c r="E19" s="129" t="n">
        <v>11</v>
      </c>
      <c r="F19" s="129" t="n">
        <v>3</v>
      </c>
      <c r="G19" s="131" t="n">
        <v>2</v>
      </c>
      <c r="H19" s="131" t="n">
        <v>1</v>
      </c>
      <c r="I19" s="131" t="n">
        <v>2</v>
      </c>
      <c r="J19" s="130" t="s">
        <v>17</v>
      </c>
      <c r="K19" s="129" t="n">
        <v>1</v>
      </c>
      <c r="L19" s="130" t="s">
        <v>17</v>
      </c>
      <c r="M19" s="130" t="s">
        <v>17</v>
      </c>
      <c r="N19" s="130" t="s">
        <v>17</v>
      </c>
      <c r="O19" s="130" t="s">
        <v>17</v>
      </c>
      <c r="P19" s="130" t="s">
        <v>17</v>
      </c>
      <c r="Q19" s="130" t="s">
        <v>17</v>
      </c>
      <c r="R19" s="131" t="n">
        <v>291</v>
      </c>
      <c r="S19" s="131" t="n">
        <v>297</v>
      </c>
      <c r="T19" s="133" t="n">
        <v>6</v>
      </c>
      <c r="U19" s="130" t="s">
        <v>17</v>
      </c>
      <c r="V19" s="134" t="s">
        <v>148</v>
      </c>
      <c r="W19" s="135" t="n">
        <v>8</v>
      </c>
      <c r="X19" s="136" t="n">
        <v>277</v>
      </c>
    </row>
    <row r="20" customFormat="false" ht="21" hidden="false" customHeight="true" outlineLevel="0" collapsed="false">
      <c r="A20" s="26" t="s">
        <v>29</v>
      </c>
      <c r="B20" s="26"/>
      <c r="C20" s="129" t="n">
        <v>281</v>
      </c>
      <c r="D20" s="129" t="n">
        <v>1</v>
      </c>
      <c r="E20" s="129" t="n">
        <v>10</v>
      </c>
      <c r="F20" s="129" t="n">
        <v>1</v>
      </c>
      <c r="G20" s="131" t="n">
        <v>33</v>
      </c>
      <c r="H20" s="131" t="n">
        <v>10</v>
      </c>
      <c r="I20" s="131" t="n">
        <v>13</v>
      </c>
      <c r="J20" s="129" t="n">
        <v>1</v>
      </c>
      <c r="K20" s="129" t="n">
        <v>1</v>
      </c>
      <c r="L20" s="129" t="n">
        <v>1</v>
      </c>
      <c r="M20" s="129" t="n">
        <v>1</v>
      </c>
      <c r="N20" s="130" t="s">
        <v>17</v>
      </c>
      <c r="O20" s="130" t="s">
        <v>17</v>
      </c>
      <c r="P20" s="130" t="s">
        <v>17</v>
      </c>
      <c r="Q20" s="129" t="n">
        <v>3</v>
      </c>
      <c r="R20" s="131" t="n">
        <v>208</v>
      </c>
      <c r="S20" s="131" t="n">
        <v>271</v>
      </c>
      <c r="T20" s="133" t="n">
        <v>6</v>
      </c>
      <c r="U20" s="129" t="n">
        <v>1</v>
      </c>
      <c r="V20" s="134" t="s">
        <v>148</v>
      </c>
      <c r="W20" s="135" t="n">
        <v>6</v>
      </c>
      <c r="X20" s="136" t="n">
        <v>252</v>
      </c>
    </row>
    <row r="21" customFormat="false" ht="21" hidden="false" customHeight="true" outlineLevel="0" collapsed="false">
      <c r="A21" s="137" t="s">
        <v>151</v>
      </c>
      <c r="B21" s="137"/>
      <c r="C21" s="130" t="s">
        <v>17</v>
      </c>
      <c r="D21" s="130" t="s">
        <v>17</v>
      </c>
      <c r="E21" s="130" t="s">
        <v>17</v>
      </c>
      <c r="F21" s="130" t="s">
        <v>17</v>
      </c>
      <c r="G21" s="132" t="s">
        <v>17</v>
      </c>
      <c r="H21" s="132" t="s">
        <v>17</v>
      </c>
      <c r="I21" s="132" t="s">
        <v>17</v>
      </c>
      <c r="J21" s="130" t="s">
        <v>17</v>
      </c>
      <c r="K21" s="130" t="s">
        <v>17</v>
      </c>
      <c r="L21" s="130" t="s">
        <v>17</v>
      </c>
      <c r="M21" s="130" t="s">
        <v>17</v>
      </c>
      <c r="N21" s="130" t="s">
        <v>17</v>
      </c>
      <c r="O21" s="130" t="s">
        <v>17</v>
      </c>
      <c r="P21" s="130" t="s">
        <v>17</v>
      </c>
      <c r="Q21" s="130" t="s">
        <v>17</v>
      </c>
      <c r="R21" s="132" t="s">
        <v>17</v>
      </c>
      <c r="S21" s="132" t="s">
        <v>17</v>
      </c>
      <c r="T21" s="138" t="s">
        <v>17</v>
      </c>
      <c r="U21" s="130" t="s">
        <v>17</v>
      </c>
      <c r="V21" s="134" t="s">
        <v>148</v>
      </c>
      <c r="W21" s="139" t="s">
        <v>17</v>
      </c>
      <c r="X21" s="140" t="s">
        <v>17</v>
      </c>
    </row>
    <row r="22" customFormat="false" ht="21" hidden="false" customHeight="true" outlineLevel="0" collapsed="false">
      <c r="A22" s="141" t="s">
        <v>152</v>
      </c>
      <c r="B22" s="141"/>
      <c r="C22" s="142" t="n">
        <v>315</v>
      </c>
      <c r="D22" s="142" t="n">
        <v>1</v>
      </c>
      <c r="E22" s="142" t="n">
        <v>11</v>
      </c>
      <c r="F22" s="142" t="n">
        <v>4</v>
      </c>
      <c r="G22" s="143" t="n">
        <v>6</v>
      </c>
      <c r="H22" s="144" t="s">
        <v>17</v>
      </c>
      <c r="I22" s="143" t="n">
        <v>2</v>
      </c>
      <c r="J22" s="145" t="s">
        <v>17</v>
      </c>
      <c r="K22" s="145" t="s">
        <v>17</v>
      </c>
      <c r="L22" s="145" t="s">
        <v>17</v>
      </c>
      <c r="M22" s="145" t="s">
        <v>17</v>
      </c>
      <c r="N22" s="145" t="s">
        <v>17</v>
      </c>
      <c r="O22" s="145" t="s">
        <v>17</v>
      </c>
      <c r="P22" s="145" t="s">
        <v>17</v>
      </c>
      <c r="Q22" s="145" t="s">
        <v>17</v>
      </c>
      <c r="R22" s="143" t="n">
        <v>293</v>
      </c>
      <c r="S22" s="143" t="n">
        <v>301</v>
      </c>
      <c r="T22" s="146" t="n">
        <v>5</v>
      </c>
      <c r="U22" s="145" t="s">
        <v>17</v>
      </c>
      <c r="V22" s="147" t="s">
        <v>148</v>
      </c>
      <c r="W22" s="148" t="n">
        <v>16</v>
      </c>
      <c r="X22" s="149" t="n">
        <v>284</v>
      </c>
    </row>
    <row r="23" s="41" customFormat="true" ht="21" hidden="false" customHeight="true" outlineLevel="0" collapsed="false">
      <c r="A23" s="150" t="s">
        <v>153</v>
      </c>
      <c r="B23" s="150"/>
      <c r="C23" s="151" t="n">
        <v>2021</v>
      </c>
      <c r="D23" s="151" t="n">
        <v>33</v>
      </c>
      <c r="E23" s="151" t="n">
        <v>66</v>
      </c>
      <c r="F23" s="151" t="n">
        <v>30</v>
      </c>
      <c r="G23" s="152" t="n">
        <v>173</v>
      </c>
      <c r="H23" s="152" t="n">
        <v>29</v>
      </c>
      <c r="I23" s="152" t="n">
        <v>123</v>
      </c>
      <c r="J23" s="151" t="n">
        <v>51</v>
      </c>
      <c r="K23" s="151" t="n">
        <v>54</v>
      </c>
      <c r="L23" s="151" t="n">
        <v>40</v>
      </c>
      <c r="M23" s="151" t="n">
        <v>17</v>
      </c>
      <c r="N23" s="151" t="n">
        <v>9</v>
      </c>
      <c r="O23" s="151" t="n">
        <v>5</v>
      </c>
      <c r="P23" s="151" t="n">
        <v>4</v>
      </c>
      <c r="Q23" s="151" t="n">
        <v>11</v>
      </c>
      <c r="R23" s="152" t="n">
        <v>1442</v>
      </c>
      <c r="S23" s="152" t="n">
        <v>1958</v>
      </c>
      <c r="T23" s="153" t="n">
        <v>66</v>
      </c>
      <c r="U23" s="151" t="n">
        <v>372</v>
      </c>
      <c r="V23" s="154" t="s">
        <v>148</v>
      </c>
      <c r="W23" s="155" t="n">
        <v>92</v>
      </c>
      <c r="X23" s="156" t="n">
        <v>1828</v>
      </c>
    </row>
    <row r="24" customFormat="false" ht="21" hidden="false" customHeight="true" outlineLevel="0" collapsed="false">
      <c r="A24" s="157" t="s">
        <v>154</v>
      </c>
      <c r="B24" s="158" t="s">
        <v>40</v>
      </c>
      <c r="C24" s="159"/>
      <c r="D24" s="159"/>
      <c r="E24" s="159"/>
      <c r="F24" s="159"/>
      <c r="G24" s="160" t="n">
        <v>64</v>
      </c>
      <c r="H24" s="160" t="n">
        <v>11</v>
      </c>
      <c r="I24" s="160" t="n">
        <v>79</v>
      </c>
      <c r="J24" s="161" t="n">
        <v>48</v>
      </c>
      <c r="K24" s="161" t="n">
        <v>61</v>
      </c>
      <c r="L24" s="161" t="n">
        <v>44</v>
      </c>
      <c r="M24" s="161" t="n">
        <v>13</v>
      </c>
      <c r="N24" s="161" t="n">
        <v>11</v>
      </c>
      <c r="O24" s="161" t="n">
        <v>4</v>
      </c>
      <c r="P24" s="162" t="s">
        <v>17</v>
      </c>
      <c r="Q24" s="161" t="n">
        <v>5</v>
      </c>
      <c r="R24" s="160" t="n">
        <v>39</v>
      </c>
      <c r="S24" s="160" t="n">
        <v>379</v>
      </c>
      <c r="T24" s="163" t="n">
        <v>15</v>
      </c>
      <c r="U24" s="159"/>
      <c r="V24" s="164" t="s">
        <v>148</v>
      </c>
      <c r="W24" s="165" t="n">
        <v>18</v>
      </c>
      <c r="X24" s="166" t="n">
        <v>315</v>
      </c>
    </row>
    <row r="25" customFormat="false" ht="21" hidden="false" customHeight="true" outlineLevel="0" collapsed="false">
      <c r="A25" s="157"/>
      <c r="B25" s="167" t="s">
        <v>41</v>
      </c>
      <c r="C25" s="168"/>
      <c r="D25" s="168"/>
      <c r="E25" s="168"/>
      <c r="F25" s="168"/>
      <c r="G25" s="169" t="n">
        <v>76</v>
      </c>
      <c r="H25" s="169" t="n">
        <v>9</v>
      </c>
      <c r="I25" s="169" t="n">
        <v>82</v>
      </c>
      <c r="J25" s="170" t="n">
        <v>45</v>
      </c>
      <c r="K25" s="170" t="n">
        <v>60</v>
      </c>
      <c r="L25" s="170" t="n">
        <v>40</v>
      </c>
      <c r="M25" s="170" t="n">
        <v>13</v>
      </c>
      <c r="N25" s="170" t="n">
        <v>11</v>
      </c>
      <c r="O25" s="170" t="n">
        <v>5</v>
      </c>
      <c r="P25" s="170" t="n">
        <v>1</v>
      </c>
      <c r="Q25" s="170" t="n">
        <v>4</v>
      </c>
      <c r="R25" s="169" t="n">
        <v>38</v>
      </c>
      <c r="S25" s="169" t="n">
        <v>384</v>
      </c>
      <c r="T25" s="171" t="n">
        <v>13</v>
      </c>
      <c r="U25" s="168"/>
      <c r="V25" s="172" t="s">
        <v>148</v>
      </c>
      <c r="W25" s="173" t="n">
        <v>24</v>
      </c>
      <c r="X25" s="174" t="n">
        <v>353</v>
      </c>
    </row>
    <row r="26" customFormat="false" ht="21" hidden="false" customHeight="true" outlineLevel="0" collapsed="false">
      <c r="A26" s="157"/>
      <c r="B26" s="167" t="s">
        <v>42</v>
      </c>
      <c r="C26" s="168"/>
      <c r="D26" s="168"/>
      <c r="E26" s="168"/>
      <c r="F26" s="168"/>
      <c r="G26" s="169" t="n">
        <v>69</v>
      </c>
      <c r="H26" s="169" t="n">
        <v>9</v>
      </c>
      <c r="I26" s="169" t="n">
        <v>80</v>
      </c>
      <c r="J26" s="170" t="n">
        <v>44</v>
      </c>
      <c r="K26" s="170" t="n">
        <v>61</v>
      </c>
      <c r="L26" s="170" t="n">
        <v>40</v>
      </c>
      <c r="M26" s="170" t="n">
        <v>12</v>
      </c>
      <c r="N26" s="170" t="n">
        <v>10</v>
      </c>
      <c r="O26" s="170" t="n">
        <v>5</v>
      </c>
      <c r="P26" s="175" t="s">
        <v>17</v>
      </c>
      <c r="Q26" s="170" t="n">
        <v>5</v>
      </c>
      <c r="R26" s="169" t="n">
        <v>44</v>
      </c>
      <c r="S26" s="169" t="n">
        <v>379</v>
      </c>
      <c r="T26" s="171" t="n">
        <v>15</v>
      </c>
      <c r="U26" s="168"/>
      <c r="V26" s="172" t="s">
        <v>148</v>
      </c>
      <c r="W26" s="173" t="n">
        <v>23</v>
      </c>
      <c r="X26" s="174" t="n">
        <v>348</v>
      </c>
    </row>
    <row r="27" customFormat="false" ht="21" hidden="false" customHeight="true" outlineLevel="0" collapsed="false">
      <c r="A27" s="157"/>
      <c r="B27" s="167" t="s">
        <v>43</v>
      </c>
      <c r="C27" s="168"/>
      <c r="D27" s="168"/>
      <c r="E27" s="168"/>
      <c r="F27" s="168"/>
      <c r="G27" s="169" t="n">
        <v>75</v>
      </c>
      <c r="H27" s="169" t="n">
        <v>6</v>
      </c>
      <c r="I27" s="169" t="n">
        <v>79</v>
      </c>
      <c r="J27" s="170" t="n">
        <v>46</v>
      </c>
      <c r="K27" s="170" t="n">
        <v>62</v>
      </c>
      <c r="L27" s="170" t="n">
        <v>36</v>
      </c>
      <c r="M27" s="170" t="n">
        <v>14</v>
      </c>
      <c r="N27" s="170" t="n">
        <v>7</v>
      </c>
      <c r="O27" s="170" t="n">
        <v>5</v>
      </c>
      <c r="P27" s="175" t="s">
        <v>17</v>
      </c>
      <c r="Q27" s="170" t="n">
        <v>5</v>
      </c>
      <c r="R27" s="169" t="n">
        <v>41</v>
      </c>
      <c r="S27" s="169" t="n">
        <v>376</v>
      </c>
      <c r="T27" s="171" t="n">
        <v>12</v>
      </c>
      <c r="U27" s="168"/>
      <c r="V27" s="172" t="s">
        <v>148</v>
      </c>
      <c r="W27" s="173" t="n">
        <v>21</v>
      </c>
      <c r="X27" s="174" t="n">
        <v>340</v>
      </c>
    </row>
    <row r="28" customFormat="false" ht="21" hidden="false" customHeight="true" outlineLevel="0" collapsed="false">
      <c r="A28" s="157"/>
      <c r="B28" s="176" t="s">
        <v>44</v>
      </c>
      <c r="C28" s="177"/>
      <c r="D28" s="177"/>
      <c r="E28" s="177"/>
      <c r="F28" s="177"/>
      <c r="G28" s="178" t="n">
        <v>70</v>
      </c>
      <c r="H28" s="178" t="n">
        <v>8</v>
      </c>
      <c r="I28" s="178" t="n">
        <v>84</v>
      </c>
      <c r="J28" s="179" t="n">
        <v>47</v>
      </c>
      <c r="K28" s="179" t="n">
        <v>50</v>
      </c>
      <c r="L28" s="179" t="n">
        <v>38</v>
      </c>
      <c r="M28" s="179" t="n">
        <v>15</v>
      </c>
      <c r="N28" s="179" t="n">
        <v>8</v>
      </c>
      <c r="O28" s="179" t="n">
        <v>4</v>
      </c>
      <c r="P28" s="180" t="s">
        <v>17</v>
      </c>
      <c r="Q28" s="179" t="n">
        <v>5</v>
      </c>
      <c r="R28" s="178" t="n">
        <v>43</v>
      </c>
      <c r="S28" s="178" t="n">
        <v>372</v>
      </c>
      <c r="T28" s="181" t="n">
        <v>12</v>
      </c>
      <c r="U28" s="177"/>
      <c r="V28" s="182" t="s">
        <v>148</v>
      </c>
      <c r="W28" s="183" t="n">
        <v>24</v>
      </c>
      <c r="X28" s="184" t="n">
        <v>348</v>
      </c>
    </row>
    <row r="29" customFormat="false" ht="11.25" hidden="false" customHeight="true" outlineLevel="0" collapsed="false">
      <c r="A29" s="66" t="s">
        <v>155</v>
      </c>
    </row>
    <row r="30" customFormat="false" ht="24" hidden="false" customHeight="true" outlineLevel="0" collapsed="false">
      <c r="A30" s="185" t="s">
        <v>156</v>
      </c>
      <c r="B30" s="185"/>
      <c r="C30" s="185"/>
      <c r="D30" s="185"/>
      <c r="E30" s="185"/>
      <c r="F30" s="185"/>
      <c r="G30" s="185"/>
      <c r="H30" s="185"/>
      <c r="I30" s="185"/>
      <c r="J30" s="185"/>
      <c r="K30" s="185"/>
      <c r="L30" s="185"/>
      <c r="M30" s="185"/>
      <c r="N30" s="185"/>
      <c r="O30" s="185"/>
      <c r="P30" s="185"/>
      <c r="Q30" s="185"/>
      <c r="R30" s="185"/>
      <c r="S30" s="185"/>
      <c r="T30" s="185"/>
      <c r="U30" s="185"/>
      <c r="V30" s="185"/>
      <c r="W30" s="185"/>
      <c r="X30" s="185"/>
    </row>
    <row r="31" customFormat="false" ht="12" hidden="false" customHeight="true" outlineLevel="0" collapsed="false">
      <c r="A31" s="66" t="s">
        <v>157</v>
      </c>
      <c r="B31" s="107"/>
      <c r="C31" s="107"/>
      <c r="D31" s="107"/>
      <c r="E31" s="107"/>
      <c r="F31" s="107"/>
      <c r="G31" s="107"/>
      <c r="H31" s="107"/>
      <c r="I31" s="107"/>
      <c r="J31" s="107"/>
      <c r="K31" s="107"/>
      <c r="L31" s="107"/>
      <c r="M31" s="107"/>
      <c r="N31" s="107"/>
      <c r="O31" s="107"/>
      <c r="P31" s="107"/>
      <c r="Q31" s="107"/>
      <c r="R31" s="107"/>
      <c r="S31" s="107"/>
      <c r="T31" s="107"/>
      <c r="U31" s="107"/>
      <c r="X31" s="107"/>
    </row>
    <row r="32" customFormat="false" ht="12" hidden="false" customHeight="true" outlineLevel="0" collapsed="false">
      <c r="A32" s="66" t="s">
        <v>158</v>
      </c>
    </row>
    <row r="33" customFormat="false" ht="12" hidden="false" customHeight="true" outlineLevel="0" collapsed="false">
      <c r="A33" s="66" t="s">
        <v>159</v>
      </c>
    </row>
    <row r="34" customFormat="false" ht="12" hidden="false" customHeight="true" outlineLevel="0" collapsed="false">
      <c r="A34" s="66"/>
    </row>
    <row r="35" customFormat="false" ht="12" hidden="false" customHeight="true" outlineLevel="0" collapsed="false">
      <c r="C35" s="19"/>
      <c r="D35" s="19"/>
      <c r="E35" s="19"/>
    </row>
    <row r="36" customFormat="false" ht="12" hidden="false" customHeight="true" outlineLevel="0" collapsed="false">
      <c r="C36" s="19"/>
      <c r="D36" s="19"/>
      <c r="E36" s="19"/>
    </row>
    <row r="37" customFormat="false" ht="12" hidden="false" customHeight="true" outlineLevel="0" collapsed="false">
      <c r="C37" s="19"/>
      <c r="D37" s="19"/>
      <c r="E37" s="19"/>
    </row>
    <row r="38" customFormat="false" ht="12" hidden="false" customHeight="true" outlineLevel="0" collapsed="false">
      <c r="C38" s="19"/>
      <c r="D38" s="19"/>
      <c r="E38" s="19"/>
    </row>
    <row r="39" customFormat="false" ht="12" hidden="false" customHeight="true" outlineLevel="0" collapsed="false">
      <c r="C39" s="19"/>
      <c r="D39" s="19"/>
      <c r="E39" s="19"/>
    </row>
    <row r="40" customFormat="false" ht="12" hidden="false" customHeight="true" outlineLevel="0" collapsed="false">
      <c r="C40" s="19"/>
      <c r="D40" s="19"/>
      <c r="E40" s="19"/>
    </row>
    <row r="41" customFormat="false" ht="12" hidden="false" customHeight="true" outlineLevel="0" collapsed="false">
      <c r="C41" s="19"/>
      <c r="D41" s="19"/>
      <c r="E41" s="19"/>
    </row>
    <row r="42" customFormat="false" ht="12" hidden="false" customHeight="true" outlineLevel="0" collapsed="false">
      <c r="C42" s="19"/>
      <c r="D42" s="19"/>
      <c r="E42" s="19"/>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４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18.87"/>
    <col collapsed="false" customWidth="false" hidden="false" outlineLevel="0" max="9" min="2" style="186" width="8.99"/>
    <col collapsed="false" customWidth="true" hidden="false" outlineLevel="0" max="10" min="10" style="186" width="2.62"/>
    <col collapsed="false" customWidth="true" hidden="false" outlineLevel="0" max="11" min="11" style="187" width="12.62"/>
    <col collapsed="false" customWidth="true" hidden="false" outlineLevel="0" max="12" min="12" style="187" width="7.62"/>
    <col collapsed="false" customWidth="true" hidden="false" outlineLevel="0" max="13" min="13" style="187" width="2.99"/>
    <col collapsed="false" customWidth="true" hidden="false" outlineLevel="0" max="15" min="14" style="187" width="5.62"/>
    <col collapsed="false" customWidth="false" hidden="false" outlineLevel="0" max="257" min="16" style="186" width="8.99"/>
  </cols>
  <sheetData>
    <row r="1" customFormat="false" ht="14.25" hidden="false" customHeight="false" outlineLevel="0" collapsed="false">
      <c r="A1" s="1" t="s">
        <v>160</v>
      </c>
      <c r="B1" s="1"/>
      <c r="C1" s="1"/>
      <c r="D1" s="1"/>
      <c r="E1" s="1"/>
      <c r="F1" s="1"/>
      <c r="G1" s="1"/>
      <c r="H1" s="1"/>
      <c r="I1" s="1"/>
      <c r="J1" s="1"/>
      <c r="K1" s="59"/>
      <c r="L1" s="59"/>
      <c r="M1" s="59"/>
      <c r="N1" s="59"/>
      <c r="O1" s="59"/>
      <c r="P1" s="1"/>
      <c r="Q1" s="1"/>
    </row>
    <row r="2" customFormat="false" ht="13.5" hidden="false" customHeight="true" outlineLevel="0" collapsed="false">
      <c r="A2" s="188" t="s">
        <v>161</v>
      </c>
      <c r="B2" s="73" t="s">
        <v>162</v>
      </c>
      <c r="C2" s="73"/>
      <c r="D2" s="5" t="s">
        <v>163</v>
      </c>
      <c r="E2" s="5" t="s">
        <v>164</v>
      </c>
      <c r="F2" s="73" t="s">
        <v>165</v>
      </c>
      <c r="G2" s="73"/>
      <c r="H2" s="50" t="s">
        <v>166</v>
      </c>
      <c r="I2" s="6" t="s">
        <v>167</v>
      </c>
      <c r="J2" s="1"/>
      <c r="P2" s="1"/>
      <c r="Q2" s="1"/>
      <c r="R2" s="1"/>
    </row>
    <row r="3" customFormat="false" ht="36" hidden="false" customHeight="true" outlineLevel="0" collapsed="false">
      <c r="A3" s="188"/>
      <c r="B3" s="189" t="s">
        <v>168</v>
      </c>
      <c r="C3" s="190" t="s">
        <v>169</v>
      </c>
      <c r="D3" s="5"/>
      <c r="E3" s="5"/>
      <c r="F3" s="189" t="s">
        <v>170</v>
      </c>
      <c r="G3" s="190" t="s">
        <v>171</v>
      </c>
      <c r="H3" s="50"/>
      <c r="I3" s="6"/>
      <c r="J3" s="1"/>
      <c r="K3" s="191" t="s">
        <v>172</v>
      </c>
      <c r="L3" s="191"/>
      <c r="M3" s="191"/>
      <c r="N3" s="191"/>
      <c r="O3" s="191"/>
      <c r="P3" s="1"/>
    </row>
    <row r="4" customFormat="false" ht="13.5" hidden="false" customHeight="false" outlineLevel="0" collapsed="false">
      <c r="A4" s="188"/>
      <c r="B4" s="189"/>
      <c r="C4" s="190"/>
      <c r="D4" s="5"/>
      <c r="E4" s="5"/>
      <c r="F4" s="189"/>
      <c r="G4" s="190"/>
      <c r="H4" s="50"/>
      <c r="I4" s="6"/>
      <c r="J4" s="1"/>
      <c r="K4" s="49" t="s">
        <v>173</v>
      </c>
      <c r="L4" s="49"/>
      <c r="M4" s="52" t="s">
        <v>174</v>
      </c>
      <c r="N4" s="52"/>
      <c r="O4" s="52"/>
      <c r="P4" s="1"/>
    </row>
    <row r="5" customFormat="false" ht="13.5" hidden="false" customHeight="false" outlineLevel="0" collapsed="false">
      <c r="A5" s="116"/>
      <c r="B5" s="192" t="s">
        <v>146</v>
      </c>
      <c r="C5" s="193" t="s">
        <v>146</v>
      </c>
      <c r="D5" s="118" t="s">
        <v>146</v>
      </c>
      <c r="E5" s="118" t="s">
        <v>146</v>
      </c>
      <c r="F5" s="192" t="s">
        <v>146</v>
      </c>
      <c r="G5" s="193" t="s">
        <v>146</v>
      </c>
      <c r="H5" s="118" t="s">
        <v>146</v>
      </c>
      <c r="I5" s="194" t="s">
        <v>146</v>
      </c>
      <c r="J5" s="1"/>
      <c r="K5" s="195" t="s">
        <v>146</v>
      </c>
      <c r="L5" s="195"/>
      <c r="M5" s="196" t="s">
        <v>175</v>
      </c>
      <c r="N5" s="196"/>
      <c r="O5" s="196"/>
      <c r="P5" s="1"/>
    </row>
    <row r="6" customFormat="false" ht="27" hidden="false" customHeight="true" outlineLevel="0" collapsed="false">
      <c r="A6" s="20" t="s">
        <v>176</v>
      </c>
      <c r="B6" s="21" t="n">
        <v>2</v>
      </c>
      <c r="C6" s="23" t="n">
        <v>8</v>
      </c>
      <c r="D6" s="197" t="s">
        <v>17</v>
      </c>
      <c r="E6" s="24" t="n">
        <v>26</v>
      </c>
      <c r="F6" s="21" t="n">
        <v>23</v>
      </c>
      <c r="G6" s="198" t="s">
        <v>17</v>
      </c>
      <c r="H6" s="24" t="n">
        <v>59</v>
      </c>
      <c r="I6" s="199" t="n">
        <v>47</v>
      </c>
      <c r="J6" s="1"/>
      <c r="K6" s="200" t="n">
        <v>4</v>
      </c>
      <c r="L6" s="200"/>
      <c r="M6" s="201" t="n">
        <v>5</v>
      </c>
      <c r="N6" s="201"/>
      <c r="O6" s="201"/>
      <c r="P6" s="1"/>
    </row>
    <row r="7" customFormat="false" ht="27" hidden="false" customHeight="true" outlineLevel="0" collapsed="false">
      <c r="A7" s="26" t="s">
        <v>16</v>
      </c>
      <c r="B7" s="27" t="s">
        <v>17</v>
      </c>
      <c r="C7" s="202" t="s">
        <v>17</v>
      </c>
      <c r="D7" s="203" t="s">
        <v>17</v>
      </c>
      <c r="E7" s="30" t="n">
        <v>15</v>
      </c>
      <c r="F7" s="27" t="s">
        <v>17</v>
      </c>
      <c r="G7" s="202" t="s">
        <v>17</v>
      </c>
      <c r="H7" s="30" t="n">
        <v>15</v>
      </c>
      <c r="I7" s="204" t="s">
        <v>17</v>
      </c>
      <c r="J7" s="1"/>
      <c r="K7" s="191" t="s">
        <v>177</v>
      </c>
      <c r="L7" s="191"/>
      <c r="M7" s="191"/>
      <c r="N7" s="191"/>
      <c r="O7" s="191"/>
      <c r="P7" s="1"/>
      <c r="Q7" s="1"/>
    </row>
    <row r="8" customFormat="false" ht="27" hidden="false" customHeight="true" outlineLevel="0" collapsed="false">
      <c r="A8" s="205" t="s">
        <v>18</v>
      </c>
      <c r="B8" s="27" t="s">
        <v>17</v>
      </c>
      <c r="C8" s="202" t="s">
        <v>17</v>
      </c>
      <c r="D8" s="30" t="n">
        <v>1</v>
      </c>
      <c r="E8" s="30" t="n">
        <v>17</v>
      </c>
      <c r="F8" s="33" t="n">
        <v>1</v>
      </c>
      <c r="G8" s="202" t="s">
        <v>17</v>
      </c>
      <c r="H8" s="30" t="n">
        <v>19</v>
      </c>
      <c r="I8" s="204" t="s">
        <v>17</v>
      </c>
      <c r="J8" s="1"/>
      <c r="K8" s="49" t="s">
        <v>178</v>
      </c>
      <c r="L8" s="52" t="s">
        <v>179</v>
      </c>
      <c r="M8" s="52"/>
      <c r="N8" s="52"/>
      <c r="O8" s="52"/>
      <c r="P8" s="1"/>
      <c r="Q8" s="1"/>
    </row>
    <row r="9" customFormat="false" ht="27" hidden="false" customHeight="true" outlineLevel="0" collapsed="false">
      <c r="A9" s="205" t="s">
        <v>19</v>
      </c>
      <c r="B9" s="33" t="n">
        <v>2</v>
      </c>
      <c r="C9" s="29" t="n">
        <v>5</v>
      </c>
      <c r="D9" s="30" t="n">
        <v>1</v>
      </c>
      <c r="E9" s="30" t="n">
        <v>19</v>
      </c>
      <c r="F9" s="33" t="n">
        <v>5</v>
      </c>
      <c r="G9" s="202" t="s">
        <v>17</v>
      </c>
      <c r="H9" s="30" t="n">
        <v>32</v>
      </c>
      <c r="I9" s="204" t="n">
        <v>1</v>
      </c>
      <c r="J9" s="1"/>
      <c r="K9" s="49"/>
      <c r="L9" s="206"/>
      <c r="M9" s="206"/>
      <c r="N9" s="207" t="s">
        <v>180</v>
      </c>
      <c r="O9" s="207"/>
      <c r="P9" s="1"/>
      <c r="Q9" s="1"/>
    </row>
    <row r="10" customFormat="false" ht="27" hidden="false" customHeight="true" outlineLevel="0" collapsed="false">
      <c r="A10" s="26" t="s">
        <v>20</v>
      </c>
      <c r="B10" s="27" t="s">
        <v>17</v>
      </c>
      <c r="C10" s="202" t="s">
        <v>17</v>
      </c>
      <c r="D10" s="203" t="s">
        <v>17</v>
      </c>
      <c r="E10" s="30" t="n">
        <v>14</v>
      </c>
      <c r="F10" s="27" t="s">
        <v>17</v>
      </c>
      <c r="G10" s="202" t="s">
        <v>17</v>
      </c>
      <c r="H10" s="30" t="n">
        <v>14</v>
      </c>
      <c r="I10" s="204" t="s">
        <v>17</v>
      </c>
      <c r="J10" s="1"/>
      <c r="K10" s="208"/>
      <c r="L10" s="118" t="s">
        <v>146</v>
      </c>
      <c r="M10" s="118"/>
      <c r="N10" s="196" t="s">
        <v>146</v>
      </c>
      <c r="O10" s="196"/>
      <c r="P10" s="1"/>
      <c r="Q10" s="1"/>
    </row>
    <row r="11" customFormat="false" ht="27" hidden="false" customHeight="true" outlineLevel="0" collapsed="false">
      <c r="A11" s="26" t="s">
        <v>22</v>
      </c>
      <c r="B11" s="27" t="s">
        <v>17</v>
      </c>
      <c r="C11" s="202" t="s">
        <v>17</v>
      </c>
      <c r="D11" s="30" t="n">
        <v>1</v>
      </c>
      <c r="E11" s="30" t="n">
        <v>21</v>
      </c>
      <c r="F11" s="27" t="s">
        <v>17</v>
      </c>
      <c r="G11" s="202" t="s">
        <v>17</v>
      </c>
      <c r="H11" s="30" t="n">
        <v>22</v>
      </c>
      <c r="I11" s="204" t="n">
        <v>11</v>
      </c>
      <c r="J11" s="1"/>
      <c r="K11" s="209" t="s">
        <v>181</v>
      </c>
      <c r="L11" s="210" t="n">
        <v>29</v>
      </c>
      <c r="M11" s="210"/>
      <c r="N11" s="211" t="n">
        <v>6</v>
      </c>
      <c r="O11" s="211"/>
      <c r="P11" s="1"/>
      <c r="Q11" s="1"/>
    </row>
    <row r="12" customFormat="false" ht="27" hidden="false" customHeight="true" outlineLevel="0" collapsed="false">
      <c r="A12" s="205" t="s">
        <v>23</v>
      </c>
      <c r="B12" s="27" t="s">
        <v>17</v>
      </c>
      <c r="C12" s="202" t="s">
        <v>17</v>
      </c>
      <c r="D12" s="30" t="n">
        <v>1</v>
      </c>
      <c r="E12" s="30" t="n">
        <v>18</v>
      </c>
      <c r="F12" s="33" t="n">
        <v>5</v>
      </c>
      <c r="G12" s="202" t="s">
        <v>17</v>
      </c>
      <c r="H12" s="30" t="n">
        <v>24</v>
      </c>
      <c r="I12" s="204" t="n">
        <v>5</v>
      </c>
      <c r="J12" s="1"/>
      <c r="K12" s="212" t="s">
        <v>182</v>
      </c>
      <c r="L12" s="213" t="n">
        <v>23</v>
      </c>
      <c r="M12" s="213"/>
      <c r="N12" s="214" t="n">
        <v>1</v>
      </c>
      <c r="O12" s="214"/>
      <c r="P12" s="1"/>
      <c r="Q12" s="1"/>
    </row>
    <row r="13" customFormat="false" ht="27" hidden="false" customHeight="true" outlineLevel="0" collapsed="false">
      <c r="A13" s="205" t="s">
        <v>24</v>
      </c>
      <c r="B13" s="27" t="s">
        <v>17</v>
      </c>
      <c r="C13" s="202" t="s">
        <v>17</v>
      </c>
      <c r="D13" s="30" t="n">
        <v>1</v>
      </c>
      <c r="E13" s="30" t="n">
        <v>18</v>
      </c>
      <c r="F13" s="33" t="n">
        <v>5</v>
      </c>
      <c r="G13" s="202" t="s">
        <v>17</v>
      </c>
      <c r="H13" s="30" t="n">
        <v>24</v>
      </c>
      <c r="I13" s="204" t="s">
        <v>17</v>
      </c>
      <c r="J13" s="1"/>
      <c r="K13" s="1"/>
      <c r="L13" s="66"/>
      <c r="M13" s="66"/>
      <c r="N13" s="66"/>
      <c r="O13" s="66"/>
      <c r="P13" s="66"/>
      <c r="Q13" s="66"/>
    </row>
    <row r="14" customFormat="false" ht="27" hidden="false" customHeight="true" outlineLevel="0" collapsed="false">
      <c r="A14" s="205" t="s">
        <v>25</v>
      </c>
      <c r="B14" s="27" t="s">
        <v>17</v>
      </c>
      <c r="C14" s="202" t="s">
        <v>17</v>
      </c>
      <c r="D14" s="30" t="n">
        <v>1</v>
      </c>
      <c r="E14" s="30" t="n">
        <v>22</v>
      </c>
      <c r="F14" s="33" t="n">
        <v>1</v>
      </c>
      <c r="G14" s="202" t="s">
        <v>17</v>
      </c>
      <c r="H14" s="30" t="n">
        <v>24</v>
      </c>
      <c r="I14" s="204" t="n">
        <v>1</v>
      </c>
      <c r="J14" s="1"/>
      <c r="K14" s="215"/>
      <c r="L14" s="215"/>
      <c r="M14" s="215"/>
      <c r="N14" s="215"/>
      <c r="O14" s="215"/>
      <c r="P14" s="215"/>
      <c r="Q14" s="215"/>
      <c r="R14" s="215"/>
    </row>
    <row r="15" customFormat="false" ht="27" hidden="false" customHeight="true" outlineLevel="0" collapsed="false">
      <c r="A15" s="205" t="s">
        <v>26</v>
      </c>
      <c r="B15" s="27" t="s">
        <v>17</v>
      </c>
      <c r="C15" s="202" t="s">
        <v>17</v>
      </c>
      <c r="D15" s="30" t="n">
        <v>1</v>
      </c>
      <c r="E15" s="30" t="n">
        <v>22</v>
      </c>
      <c r="F15" s="33" t="n">
        <v>1</v>
      </c>
      <c r="G15" s="202" t="s">
        <v>17</v>
      </c>
      <c r="H15" s="30" t="n">
        <v>24</v>
      </c>
      <c r="I15" s="204" t="s">
        <v>17</v>
      </c>
      <c r="J15" s="1"/>
      <c r="K15" s="215"/>
      <c r="L15" s="215"/>
      <c r="M15" s="215"/>
      <c r="N15" s="215"/>
      <c r="O15" s="215"/>
      <c r="P15" s="215"/>
      <c r="Q15" s="215"/>
      <c r="R15" s="215"/>
    </row>
    <row r="16" customFormat="false" ht="27" hidden="false" customHeight="true" outlineLevel="0" collapsed="false">
      <c r="A16" s="205" t="s">
        <v>183</v>
      </c>
      <c r="B16" s="27" t="s">
        <v>17</v>
      </c>
      <c r="C16" s="202" t="s">
        <v>17</v>
      </c>
      <c r="D16" s="203" t="s">
        <v>17</v>
      </c>
      <c r="E16" s="30" t="n">
        <v>11</v>
      </c>
      <c r="F16" s="33" t="n">
        <v>1</v>
      </c>
      <c r="G16" s="202" t="s">
        <v>17</v>
      </c>
      <c r="H16" s="30" t="n">
        <v>12</v>
      </c>
      <c r="I16" s="204" t="s">
        <v>17</v>
      </c>
      <c r="J16" s="1"/>
      <c r="K16" s="215"/>
      <c r="L16" s="215"/>
      <c r="M16" s="215"/>
      <c r="N16" s="215"/>
      <c r="O16" s="215"/>
      <c r="P16" s="215"/>
      <c r="Q16" s="215"/>
      <c r="R16" s="215"/>
    </row>
    <row r="17" customFormat="false" ht="27" hidden="false" customHeight="true" outlineLevel="0" collapsed="false">
      <c r="A17" s="205" t="s">
        <v>27</v>
      </c>
      <c r="B17" s="33" t="n">
        <v>2</v>
      </c>
      <c r="C17" s="29" t="n">
        <v>8</v>
      </c>
      <c r="D17" s="30" t="n">
        <v>1</v>
      </c>
      <c r="E17" s="30" t="n">
        <v>25</v>
      </c>
      <c r="F17" s="33" t="n">
        <v>21</v>
      </c>
      <c r="G17" s="202" t="s">
        <v>17</v>
      </c>
      <c r="H17" s="30" t="n">
        <v>57</v>
      </c>
      <c r="I17" s="204" t="s">
        <v>17</v>
      </c>
      <c r="J17" s="1"/>
      <c r="K17" s="215"/>
      <c r="L17" s="215"/>
      <c r="M17" s="215"/>
      <c r="N17" s="215"/>
      <c r="O17" s="215"/>
      <c r="P17" s="215"/>
      <c r="Q17" s="215"/>
      <c r="R17" s="215"/>
    </row>
    <row r="18" customFormat="false" ht="27" hidden="false" customHeight="true" outlineLevel="0" collapsed="false">
      <c r="A18" s="216" t="s">
        <v>30</v>
      </c>
      <c r="B18" s="217" t="n">
        <v>2</v>
      </c>
      <c r="C18" s="218" t="n">
        <v>8</v>
      </c>
      <c r="D18" s="219" t="n">
        <v>1</v>
      </c>
      <c r="E18" s="219" t="n">
        <v>24</v>
      </c>
      <c r="F18" s="217" t="n">
        <v>21</v>
      </c>
      <c r="G18" s="220" t="s">
        <v>17</v>
      </c>
      <c r="H18" s="219" t="n">
        <v>56</v>
      </c>
      <c r="I18" s="221" t="n">
        <v>1</v>
      </c>
      <c r="J18" s="1"/>
      <c r="K18" s="215"/>
      <c r="L18" s="215"/>
      <c r="M18" s="215"/>
      <c r="N18" s="215"/>
      <c r="O18" s="215"/>
      <c r="P18" s="215"/>
      <c r="Q18" s="215"/>
      <c r="R18" s="215"/>
    </row>
    <row r="19" customFormat="false" ht="27" hidden="false" customHeight="true" outlineLevel="0" collapsed="false">
      <c r="A19" s="205" t="s">
        <v>150</v>
      </c>
      <c r="B19" s="33" t="n">
        <v>2</v>
      </c>
      <c r="C19" s="29" t="n">
        <v>8</v>
      </c>
      <c r="D19" s="30" t="n">
        <v>1</v>
      </c>
      <c r="E19" s="30" t="n">
        <v>24</v>
      </c>
      <c r="F19" s="33" t="n">
        <v>24</v>
      </c>
      <c r="G19" s="202" t="s">
        <v>17</v>
      </c>
      <c r="H19" s="30" t="n">
        <v>59</v>
      </c>
      <c r="I19" s="204" t="n">
        <v>1</v>
      </c>
      <c r="J19" s="1"/>
      <c r="K19" s="215"/>
      <c r="L19" s="215"/>
      <c r="M19" s="215"/>
      <c r="N19" s="215"/>
      <c r="O19" s="215"/>
      <c r="P19" s="215"/>
      <c r="Q19" s="215"/>
      <c r="R19" s="215"/>
    </row>
    <row r="20" customFormat="false" ht="27" hidden="false" customHeight="true" outlineLevel="0" collapsed="false">
      <c r="A20" s="26" t="s">
        <v>29</v>
      </c>
      <c r="B20" s="33" t="n">
        <v>2</v>
      </c>
      <c r="C20" s="29" t="n">
        <v>8</v>
      </c>
      <c r="D20" s="30" t="n">
        <v>1</v>
      </c>
      <c r="E20" s="30" t="n">
        <v>26</v>
      </c>
      <c r="F20" s="33" t="n">
        <v>21</v>
      </c>
      <c r="G20" s="202" t="s">
        <v>17</v>
      </c>
      <c r="H20" s="30" t="n">
        <v>58</v>
      </c>
      <c r="I20" s="204" t="n">
        <v>1</v>
      </c>
      <c r="J20" s="1"/>
      <c r="K20" s="215"/>
      <c r="L20" s="215"/>
      <c r="M20" s="215"/>
      <c r="N20" s="215"/>
      <c r="O20" s="215"/>
      <c r="P20" s="215"/>
      <c r="Q20" s="215"/>
      <c r="R20" s="215"/>
    </row>
    <row r="21" customFormat="false" ht="27" hidden="false" customHeight="true" outlineLevel="0" collapsed="false">
      <c r="A21" s="216" t="s">
        <v>151</v>
      </c>
      <c r="B21" s="222" t="s">
        <v>17</v>
      </c>
      <c r="C21" s="220" t="s">
        <v>17</v>
      </c>
      <c r="D21" s="223" t="s">
        <v>17</v>
      </c>
      <c r="E21" s="219" t="n">
        <v>12</v>
      </c>
      <c r="F21" s="222" t="s">
        <v>17</v>
      </c>
      <c r="G21" s="220" t="s">
        <v>17</v>
      </c>
      <c r="H21" s="219" t="n">
        <v>12</v>
      </c>
      <c r="I21" s="224" t="s">
        <v>17</v>
      </c>
      <c r="J21" s="1"/>
      <c r="K21" s="215"/>
      <c r="L21" s="215"/>
      <c r="M21" s="215"/>
      <c r="N21" s="215"/>
      <c r="O21" s="215"/>
      <c r="P21" s="215"/>
      <c r="Q21" s="215"/>
      <c r="R21" s="215"/>
    </row>
    <row r="22" customFormat="false" ht="27" hidden="false" customHeight="true" outlineLevel="0" collapsed="false">
      <c r="A22" s="225" t="s">
        <v>184</v>
      </c>
      <c r="B22" s="35" t="n">
        <v>2</v>
      </c>
      <c r="C22" s="37" t="n">
        <v>8</v>
      </c>
      <c r="D22" s="38" t="n">
        <v>1</v>
      </c>
      <c r="E22" s="38" t="n">
        <v>24</v>
      </c>
      <c r="F22" s="35" t="n">
        <v>24</v>
      </c>
      <c r="G22" s="226" t="s">
        <v>17</v>
      </c>
      <c r="H22" s="38" t="n">
        <v>59</v>
      </c>
      <c r="I22" s="227" t="s">
        <v>17</v>
      </c>
      <c r="J22" s="1"/>
      <c r="K22" s="215"/>
      <c r="L22" s="215"/>
      <c r="M22" s="215"/>
      <c r="N22" s="215"/>
      <c r="O22" s="215"/>
      <c r="P22" s="215"/>
      <c r="Q22" s="215"/>
      <c r="R22" s="215"/>
    </row>
    <row r="23" s="234" customFormat="true" ht="27" hidden="false" customHeight="true" outlineLevel="0" collapsed="false">
      <c r="A23" s="228" t="s">
        <v>185</v>
      </c>
      <c r="B23" s="229" t="n">
        <v>14</v>
      </c>
      <c r="C23" s="230" t="n">
        <v>53</v>
      </c>
      <c r="D23" s="231" t="n">
        <v>12</v>
      </c>
      <c r="E23" s="231" t="n">
        <v>338</v>
      </c>
      <c r="F23" s="229" t="n">
        <v>153</v>
      </c>
      <c r="G23" s="232" t="s">
        <v>17</v>
      </c>
      <c r="H23" s="231" t="n">
        <v>570</v>
      </c>
      <c r="I23" s="233" t="n">
        <v>68</v>
      </c>
      <c r="J23" s="41"/>
      <c r="K23" s="41"/>
      <c r="L23" s="41"/>
      <c r="M23" s="41"/>
    </row>
    <row r="24" customFormat="false" ht="18" hidden="false" customHeight="true" outlineLevel="0" collapsed="false">
      <c r="A24" s="105" t="s">
        <v>186</v>
      </c>
      <c r="B24" s="235" t="n">
        <v>2</v>
      </c>
      <c r="C24" s="236" t="n">
        <v>8</v>
      </c>
      <c r="D24" s="237" t="n">
        <v>1</v>
      </c>
      <c r="E24" s="237" t="n">
        <v>27</v>
      </c>
      <c r="F24" s="235" t="n">
        <v>30</v>
      </c>
      <c r="G24" s="238" t="s">
        <v>17</v>
      </c>
      <c r="H24" s="237" t="n">
        <v>68</v>
      </c>
      <c r="I24" s="239" t="s">
        <v>17</v>
      </c>
      <c r="J24" s="1"/>
      <c r="K24" s="1"/>
      <c r="L24" s="186"/>
      <c r="M24" s="186"/>
      <c r="N24" s="186"/>
      <c r="O24" s="186"/>
    </row>
    <row r="25" customFormat="false" ht="4.5" hidden="false" customHeight="true" outlineLevel="0" collapsed="false">
      <c r="A25" s="240"/>
      <c r="B25" s="241"/>
      <c r="C25" s="241"/>
      <c r="D25" s="241"/>
      <c r="E25" s="241"/>
      <c r="F25" s="241"/>
      <c r="G25" s="241"/>
      <c r="H25" s="241"/>
      <c r="I25" s="241"/>
      <c r="J25" s="1"/>
      <c r="K25" s="1"/>
      <c r="L25" s="186"/>
      <c r="M25" s="186"/>
      <c r="N25" s="186"/>
      <c r="O25" s="186"/>
    </row>
    <row r="26" customFormat="false" ht="15" hidden="false" customHeight="true" outlineLevel="0" collapsed="false">
      <c r="A26" s="242" t="s">
        <v>187</v>
      </c>
      <c r="B26" s="243" t="s">
        <v>188</v>
      </c>
      <c r="C26" s="243"/>
      <c r="D26" s="243"/>
      <c r="E26" s="243"/>
      <c r="F26" s="243"/>
      <c r="G26" s="243"/>
      <c r="H26" s="243"/>
      <c r="I26" s="243"/>
      <c r="J26" s="1"/>
      <c r="K26" s="1"/>
      <c r="L26" s="186"/>
      <c r="M26" s="186"/>
      <c r="N26" s="186"/>
      <c r="O26" s="186"/>
    </row>
    <row r="27" customFormat="false" ht="15" hidden="false" customHeight="true" outlineLevel="0" collapsed="false">
      <c r="A27" s="242" t="s">
        <v>189</v>
      </c>
      <c r="B27" s="244" t="s">
        <v>190</v>
      </c>
      <c r="C27" s="244"/>
      <c r="D27" s="244"/>
      <c r="E27" s="244"/>
      <c r="F27" s="244"/>
      <c r="G27" s="244"/>
      <c r="H27" s="244"/>
      <c r="I27" s="244"/>
      <c r="J27" s="1"/>
      <c r="K27" s="1"/>
      <c r="L27" s="186"/>
      <c r="M27" s="186"/>
      <c r="N27" s="186"/>
      <c r="O27" s="186"/>
    </row>
    <row r="28" s="246" customFormat="true" ht="30" hidden="false" customHeight="true" outlineLevel="0" collapsed="false">
      <c r="A28" s="242" t="s">
        <v>191</v>
      </c>
      <c r="B28" s="245" t="s">
        <v>192</v>
      </c>
      <c r="C28" s="245"/>
      <c r="D28" s="245"/>
      <c r="E28" s="245"/>
      <c r="F28" s="245"/>
      <c r="G28" s="245"/>
      <c r="H28" s="245"/>
      <c r="I28" s="245"/>
      <c r="J28" s="1"/>
      <c r="K28" s="1"/>
    </row>
    <row r="29" s="246" customFormat="true" ht="30" hidden="false" customHeight="true" outlineLevel="0" collapsed="false">
      <c r="B29" s="245" t="s">
        <v>193</v>
      </c>
      <c r="C29" s="245"/>
      <c r="D29" s="245"/>
      <c r="E29" s="245"/>
      <c r="F29" s="245"/>
      <c r="G29" s="245"/>
      <c r="H29" s="245"/>
      <c r="I29" s="245"/>
      <c r="J29" s="1"/>
      <c r="K29" s="1"/>
    </row>
    <row r="30" s="246" customFormat="true" ht="18" hidden="false" customHeight="true" outlineLevel="0" collapsed="false">
      <c r="B30" s="107"/>
      <c r="K30" s="1"/>
    </row>
    <row r="31" s="246" customFormat="true" ht="18" hidden="false" customHeight="true" outlineLevel="0" collapsed="false">
      <c r="K31" s="1"/>
    </row>
    <row r="32" s="246" customFormat="true" ht="11.25" hidden="false" customHeight="false" outlineLevel="0" collapsed="false">
      <c r="C32" s="1"/>
      <c r="D32" s="1"/>
      <c r="E32" s="1"/>
      <c r="F32" s="1"/>
      <c r="G32" s="1"/>
      <c r="H32" s="1"/>
      <c r="I32" s="1"/>
      <c r="K32" s="1"/>
      <c r="L32" s="1"/>
    </row>
    <row r="33" s="246" customFormat="true" ht="11.25" hidden="false" customHeight="false" outlineLevel="0" collapsed="false">
      <c r="C33" s="1"/>
      <c r="D33" s="1"/>
      <c r="E33" s="1"/>
      <c r="F33" s="1"/>
      <c r="G33" s="1"/>
      <c r="H33" s="1"/>
      <c r="I33" s="1"/>
      <c r="K33" s="1"/>
      <c r="L33" s="1"/>
    </row>
    <row r="34" s="246" customFormat="true" ht="11.25" hidden="false" customHeight="false" outlineLevel="0" collapsed="false">
      <c r="C34" s="1"/>
      <c r="D34" s="1"/>
      <c r="E34" s="1"/>
      <c r="F34" s="1"/>
      <c r="G34" s="1"/>
      <c r="H34" s="1"/>
      <c r="I34" s="1"/>
      <c r="K34" s="247"/>
      <c r="L34" s="247"/>
      <c r="M34" s="247"/>
      <c r="N34" s="247"/>
      <c r="O34" s="247"/>
      <c r="Q34" s="1"/>
    </row>
    <row r="35" s="246" customFormat="true" ht="11.25" hidden="false" customHeight="false" outlineLevel="0" collapsed="false">
      <c r="C35" s="1"/>
      <c r="D35" s="1"/>
      <c r="E35" s="1"/>
      <c r="F35" s="1"/>
      <c r="G35" s="1"/>
      <c r="H35" s="1"/>
      <c r="I35" s="1"/>
      <c r="K35" s="247"/>
      <c r="L35" s="247"/>
      <c r="M35" s="247"/>
      <c r="N35" s="247"/>
      <c r="O35" s="247"/>
      <c r="Q35" s="1"/>
    </row>
    <row r="36" s="246" customFormat="true" ht="11.25" hidden="false" customHeight="false" outlineLevel="0" collapsed="false">
      <c r="C36" s="1"/>
      <c r="D36" s="1"/>
      <c r="E36" s="1"/>
      <c r="F36" s="1"/>
      <c r="G36" s="1"/>
      <c r="H36" s="1"/>
      <c r="I36" s="1"/>
      <c r="K36" s="247"/>
      <c r="L36" s="247"/>
      <c r="M36" s="247"/>
      <c r="N36" s="247"/>
      <c r="O36" s="247"/>
      <c r="Q36" s="1"/>
    </row>
    <row r="37" s="246" customFormat="true" ht="11.25" hidden="false" customHeight="false" outlineLevel="0" collapsed="false">
      <c r="A37" s="1"/>
      <c r="B37" s="1"/>
      <c r="C37" s="1"/>
      <c r="D37" s="1"/>
      <c r="E37" s="1"/>
      <c r="F37" s="1"/>
      <c r="G37" s="1"/>
      <c r="H37" s="1"/>
      <c r="I37" s="1"/>
      <c r="K37" s="247"/>
      <c r="L37" s="247"/>
      <c r="M37" s="247"/>
      <c r="N37" s="247"/>
      <c r="O37" s="247"/>
      <c r="Q37" s="1"/>
    </row>
    <row r="38" s="246" customFormat="true" ht="11.25" hidden="false" customHeight="false" outlineLevel="0" collapsed="false">
      <c r="D38" s="1"/>
      <c r="E38" s="1"/>
      <c r="F38" s="1"/>
      <c r="G38" s="1"/>
      <c r="H38" s="1"/>
      <c r="I38" s="1"/>
      <c r="K38" s="247"/>
      <c r="L38" s="247"/>
      <c r="M38" s="247"/>
      <c r="N38" s="247"/>
      <c r="O38" s="247"/>
      <c r="Q38" s="1"/>
    </row>
    <row r="39" s="246" customFormat="true" ht="11.25" hidden="false" customHeight="false" outlineLevel="0" collapsed="false">
      <c r="D39" s="1"/>
      <c r="E39" s="1"/>
      <c r="F39" s="1"/>
      <c r="G39" s="1"/>
      <c r="H39" s="1"/>
      <c r="I39" s="1"/>
      <c r="K39" s="247"/>
      <c r="L39" s="247"/>
      <c r="M39" s="247"/>
      <c r="N39" s="247"/>
      <c r="O39" s="247"/>
      <c r="Q39" s="1"/>
    </row>
    <row r="40" s="246" customFormat="true" ht="11.25" hidden="false" customHeight="false" outlineLevel="0" collapsed="false">
      <c r="D40" s="1"/>
      <c r="E40" s="1"/>
      <c r="F40" s="1"/>
      <c r="G40" s="1"/>
      <c r="H40" s="1"/>
      <c r="I40" s="1"/>
      <c r="K40" s="247"/>
      <c r="L40" s="247"/>
      <c r="M40" s="247"/>
      <c r="N40" s="247"/>
      <c r="O40" s="247"/>
      <c r="Q40" s="1"/>
    </row>
    <row r="41" s="246" customFormat="true" ht="11.25" hidden="false" customHeight="false" outlineLevel="0" collapsed="false">
      <c r="D41" s="1"/>
      <c r="E41" s="1"/>
      <c r="F41" s="1"/>
      <c r="G41" s="1"/>
      <c r="H41" s="1"/>
      <c r="I41" s="1"/>
      <c r="K41" s="247"/>
      <c r="L41" s="247"/>
      <c r="M41" s="247"/>
      <c r="N41" s="247"/>
      <c r="O41" s="247"/>
    </row>
    <row r="42" s="246" customFormat="true" ht="11.25" hidden="false" customHeight="false" outlineLevel="0" collapsed="false">
      <c r="D42" s="1"/>
      <c r="E42" s="1"/>
      <c r="F42" s="1"/>
      <c r="G42" s="1"/>
      <c r="H42" s="1"/>
      <c r="I42" s="1"/>
      <c r="J42" s="1"/>
      <c r="K42" s="247"/>
      <c r="L42" s="247"/>
      <c r="M42" s="247"/>
      <c r="N42" s="247"/>
      <c r="O42" s="247"/>
    </row>
    <row r="43" s="246" customFormat="true" ht="11.25" hidden="false" customHeight="false" outlineLevel="0" collapsed="false">
      <c r="D43" s="1"/>
      <c r="E43" s="1"/>
      <c r="F43" s="1"/>
      <c r="G43" s="1"/>
      <c r="H43" s="1"/>
      <c r="I43" s="1"/>
      <c r="J43" s="1"/>
      <c r="K43" s="247"/>
      <c r="L43" s="247"/>
      <c r="M43" s="247"/>
      <c r="N43" s="247"/>
      <c r="O43" s="247"/>
    </row>
    <row r="44" s="246" customFormat="true" ht="11.25" hidden="false" customHeight="false" outlineLevel="0" collapsed="false">
      <c r="A44" s="1"/>
      <c r="B44" s="1"/>
      <c r="C44" s="1"/>
      <c r="D44" s="1"/>
      <c r="E44" s="1"/>
      <c r="F44" s="1"/>
      <c r="G44" s="1"/>
      <c r="H44" s="1"/>
      <c r="I44" s="1"/>
      <c r="J44" s="1"/>
      <c r="K44" s="247"/>
      <c r="L44" s="247"/>
      <c r="M44" s="247"/>
      <c r="N44" s="247"/>
      <c r="O44" s="247"/>
    </row>
    <row r="45" s="246" customFormat="true" ht="11.25" hidden="false" customHeight="false" outlineLevel="0" collapsed="false">
      <c r="G45" s="1"/>
      <c r="H45" s="1"/>
      <c r="I45" s="1"/>
      <c r="J45" s="1"/>
      <c r="K45" s="247"/>
      <c r="L45" s="247"/>
      <c r="M45" s="247"/>
      <c r="N45" s="247"/>
      <c r="O45" s="247"/>
    </row>
    <row r="46" s="246" customFormat="true" ht="11.25" hidden="false" customHeight="false" outlineLevel="0" collapsed="false">
      <c r="G46" s="1"/>
      <c r="H46" s="1"/>
      <c r="I46" s="1"/>
      <c r="J46" s="1"/>
      <c r="K46" s="247"/>
      <c r="L46" s="247"/>
      <c r="M46" s="247"/>
      <c r="N46" s="247"/>
      <c r="O46" s="247"/>
    </row>
    <row r="47" customFormat="false" ht="13.5" hidden="false" customHeight="false" outlineLevel="0" collapsed="false">
      <c r="G47" s="1"/>
      <c r="H47" s="1"/>
      <c r="I47" s="1"/>
      <c r="J47" s="1"/>
    </row>
    <row r="48" customFormat="false" ht="13.5" hidden="false" customHeight="false" outlineLevel="0" collapsed="false">
      <c r="I48" s="1"/>
      <c r="J48" s="1"/>
    </row>
    <row r="49" customFormat="false" ht="13.5" hidden="false" customHeight="false" outlineLevel="0" collapsed="false">
      <c r="I49" s="1"/>
      <c r="J49" s="1"/>
    </row>
    <row r="50" customFormat="false" ht="13.5" hidden="false" customHeight="false" outlineLevel="0" collapsed="false">
      <c r="I50" s="1"/>
      <c r="J50" s="1"/>
    </row>
    <row r="51" customFormat="false" ht="13.5" hidden="false" customHeight="false" outlineLevel="0" collapsed="false">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c r="K57" s="59"/>
      <c r="L57" s="59"/>
      <c r="M57" s="59"/>
      <c r="N57" s="59"/>
      <c r="O57" s="59"/>
      <c r="P57" s="1"/>
      <c r="Q57" s="1"/>
    </row>
    <row r="58" customFormat="false" ht="13.5" hidden="false" customHeight="false" outlineLevel="0" collapsed="false">
      <c r="G58" s="1"/>
      <c r="H58" s="1"/>
      <c r="I58" s="1"/>
      <c r="J58" s="1"/>
      <c r="K58" s="59"/>
      <c r="L58" s="59"/>
      <c r="M58" s="59"/>
      <c r="N58" s="59"/>
      <c r="O58" s="59"/>
      <c r="P58" s="1"/>
      <c r="Q58" s="1"/>
    </row>
    <row r="59" customFormat="false" ht="13.5" hidden="false" customHeight="false" outlineLevel="0" collapsed="false">
      <c r="G59" s="1"/>
      <c r="H59" s="1"/>
      <c r="I59" s="1"/>
      <c r="J59" s="1"/>
      <c r="K59" s="59"/>
      <c r="L59" s="59"/>
      <c r="M59" s="59"/>
      <c r="N59" s="59"/>
      <c r="O59" s="59"/>
      <c r="P59" s="1"/>
      <c r="Q59" s="1"/>
    </row>
    <row r="60" customFormat="false" ht="13.5" hidden="false" customHeight="false" outlineLevel="0" collapsed="false">
      <c r="G60" s="1"/>
      <c r="H60" s="1"/>
      <c r="I60" s="1"/>
      <c r="J60" s="1"/>
      <c r="K60" s="59"/>
      <c r="L60" s="59"/>
      <c r="M60" s="59"/>
      <c r="N60" s="59"/>
      <c r="O60" s="59"/>
      <c r="P60" s="1"/>
      <c r="Q60" s="1"/>
    </row>
    <row r="61" customFormat="false" ht="13.5" hidden="false" customHeight="false" outlineLevel="0" collapsed="false">
      <c r="A61" s="1"/>
      <c r="B61" s="1"/>
      <c r="C61" s="1"/>
      <c r="D61" s="1"/>
      <c r="E61" s="1"/>
      <c r="F61" s="1"/>
      <c r="G61" s="1"/>
      <c r="H61" s="1"/>
      <c r="I61" s="1"/>
      <c r="J61" s="1"/>
      <c r="K61" s="59"/>
      <c r="L61" s="59"/>
      <c r="M61" s="59"/>
      <c r="N61" s="59"/>
      <c r="O61" s="59"/>
      <c r="P61" s="1"/>
      <c r="Q61" s="1"/>
    </row>
    <row r="62" customFormat="false" ht="13.5" hidden="false" customHeight="false" outlineLevel="0" collapsed="false">
      <c r="A62" s="1"/>
      <c r="B62" s="1"/>
      <c r="C62" s="1"/>
      <c r="D62" s="1"/>
      <c r="E62" s="1"/>
      <c r="F62" s="1"/>
      <c r="G62" s="1"/>
      <c r="H62" s="1"/>
      <c r="I62" s="1"/>
      <c r="J62" s="1"/>
      <c r="K62" s="59"/>
      <c r="L62" s="59"/>
      <c r="M62" s="59"/>
      <c r="N62" s="59"/>
      <c r="O62" s="59"/>
      <c r="P62" s="1"/>
      <c r="Q62" s="1"/>
    </row>
    <row r="63" customFormat="false" ht="13.5" hidden="false" customHeight="false" outlineLevel="0" collapsed="false">
      <c r="A63" s="1"/>
      <c r="B63" s="1"/>
      <c r="C63" s="1"/>
      <c r="D63" s="1"/>
      <c r="E63" s="1"/>
      <c r="F63" s="1"/>
      <c r="G63" s="1"/>
      <c r="H63" s="1"/>
      <c r="I63" s="1"/>
      <c r="J63" s="1"/>
      <c r="K63" s="59"/>
      <c r="L63" s="59"/>
      <c r="M63" s="59"/>
      <c r="N63" s="59"/>
      <c r="O63" s="59"/>
      <c r="P63" s="1"/>
      <c r="Q63"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４
(H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86" width="6.12"/>
    <col collapsed="false" customWidth="true" hidden="false" outlineLevel="0" max="3" min="3" style="186" width="20.62"/>
    <col collapsed="false" customWidth="true" hidden="false" outlineLevel="0" max="5" min="4" style="186" width="12.62"/>
    <col collapsed="false" customWidth="true" hidden="false" outlineLevel="0" max="6" min="6" style="186" width="12.12"/>
    <col collapsed="false" customWidth="true" hidden="false" outlineLevel="0" max="7" min="7" style="186" width="13.36"/>
    <col collapsed="false" customWidth="false" hidden="false" outlineLevel="0" max="257" min="8" style="186" width="8.99"/>
  </cols>
  <sheetData>
    <row r="1" customFormat="false" ht="15.95" hidden="false" customHeight="true" outlineLevel="0" collapsed="false">
      <c r="A1" s="1" t="s">
        <v>194</v>
      </c>
      <c r="B1" s="1"/>
      <c r="C1" s="1"/>
      <c r="D1" s="1"/>
      <c r="E1" s="1"/>
      <c r="F1" s="1"/>
      <c r="G1" s="1"/>
      <c r="H1" s="1"/>
      <c r="I1" s="1"/>
      <c r="J1" s="1"/>
      <c r="K1" s="1"/>
      <c r="L1" s="1"/>
      <c r="M1" s="1"/>
    </row>
    <row r="2" customFormat="false" ht="15.95" hidden="false" customHeight="true" outlineLevel="0" collapsed="false">
      <c r="A2" s="49" t="s">
        <v>195</v>
      </c>
      <c r="B2" s="49"/>
      <c r="C2" s="49"/>
      <c r="D2" s="73" t="s">
        <v>196</v>
      </c>
      <c r="E2" s="73"/>
      <c r="F2" s="73"/>
      <c r="G2" s="248" t="s">
        <v>197</v>
      </c>
      <c r="H2" s="249" t="s">
        <v>198</v>
      </c>
      <c r="I2" s="1"/>
      <c r="J2" s="1"/>
      <c r="K2" s="1"/>
      <c r="L2" s="1"/>
      <c r="M2" s="1"/>
    </row>
    <row r="3" customFormat="false" ht="37.5" hidden="false" customHeight="true" outlineLevel="0" collapsed="false">
      <c r="A3" s="49"/>
      <c r="B3" s="49"/>
      <c r="C3" s="49"/>
      <c r="D3" s="250" t="s">
        <v>199</v>
      </c>
      <c r="E3" s="251" t="s">
        <v>200</v>
      </c>
      <c r="F3" s="252" t="s">
        <v>166</v>
      </c>
      <c r="G3" s="248"/>
      <c r="H3" s="249"/>
      <c r="I3" s="1"/>
      <c r="J3" s="1"/>
      <c r="K3" s="1"/>
      <c r="L3" s="1"/>
      <c r="M3" s="1"/>
    </row>
    <row r="4" customFormat="false" ht="12.75" hidden="false" customHeight="true" outlineLevel="0" collapsed="false">
      <c r="A4" s="253"/>
      <c r="B4" s="112"/>
      <c r="C4" s="252"/>
      <c r="D4" s="118" t="s">
        <v>146</v>
      </c>
      <c r="E4" s="118" t="s">
        <v>146</v>
      </c>
      <c r="F4" s="119" t="s">
        <v>146</v>
      </c>
      <c r="G4" s="119" t="s">
        <v>146</v>
      </c>
      <c r="H4" s="194" t="s">
        <v>147</v>
      </c>
      <c r="I4" s="1"/>
      <c r="J4" s="1"/>
      <c r="K4" s="1"/>
      <c r="L4" s="1"/>
      <c r="M4" s="1"/>
    </row>
    <row r="5" customFormat="false" ht="24" hidden="false" customHeight="true" outlineLevel="0" collapsed="false">
      <c r="A5" s="254" t="s">
        <v>201</v>
      </c>
      <c r="B5" s="255" t="s">
        <v>202</v>
      </c>
      <c r="C5" s="255"/>
      <c r="D5" s="122" t="n">
        <v>40</v>
      </c>
      <c r="E5" s="122" t="n">
        <v>284</v>
      </c>
      <c r="F5" s="125" t="n">
        <v>324</v>
      </c>
      <c r="G5" s="123" t="n">
        <v>27</v>
      </c>
      <c r="H5" s="256" t="n">
        <v>173</v>
      </c>
      <c r="I5" s="1"/>
      <c r="J5" s="1"/>
      <c r="K5" s="1"/>
      <c r="L5" s="1"/>
      <c r="M5" s="1"/>
    </row>
    <row r="6" customFormat="false" ht="24" hidden="false" customHeight="true" outlineLevel="0" collapsed="false">
      <c r="A6" s="254"/>
      <c r="B6" s="257" t="s">
        <v>22</v>
      </c>
      <c r="C6" s="257"/>
      <c r="D6" s="129" t="n">
        <v>15</v>
      </c>
      <c r="E6" s="129" t="n">
        <v>102</v>
      </c>
      <c r="F6" s="133" t="n">
        <v>117</v>
      </c>
      <c r="G6" s="131" t="n">
        <v>16</v>
      </c>
      <c r="H6" s="258" t="n">
        <v>55</v>
      </c>
      <c r="I6" s="1"/>
      <c r="J6" s="1"/>
      <c r="K6" s="1"/>
      <c r="L6" s="1"/>
      <c r="M6" s="1"/>
    </row>
    <row r="7" customFormat="false" ht="24" hidden="false" customHeight="true" outlineLevel="0" collapsed="false">
      <c r="A7" s="254"/>
      <c r="B7" s="257" t="s">
        <v>203</v>
      </c>
      <c r="C7" s="257"/>
      <c r="D7" s="129" t="n">
        <v>1</v>
      </c>
      <c r="E7" s="129" t="n">
        <v>16</v>
      </c>
      <c r="F7" s="133" t="n">
        <v>17</v>
      </c>
      <c r="G7" s="132" t="s">
        <v>17</v>
      </c>
      <c r="H7" s="258" t="n">
        <v>6</v>
      </c>
      <c r="I7" s="1"/>
      <c r="J7" s="1"/>
      <c r="K7" s="1"/>
      <c r="L7" s="1"/>
      <c r="M7" s="1"/>
    </row>
    <row r="8" customFormat="false" ht="24" hidden="false" customHeight="true" outlineLevel="0" collapsed="false">
      <c r="A8" s="254"/>
      <c r="B8" s="257" t="s">
        <v>204</v>
      </c>
      <c r="C8" s="257"/>
      <c r="D8" s="129" t="n">
        <v>11</v>
      </c>
      <c r="E8" s="129" t="n">
        <v>31</v>
      </c>
      <c r="F8" s="133" t="n">
        <v>42</v>
      </c>
      <c r="G8" s="131" t="n">
        <v>9</v>
      </c>
      <c r="H8" s="258" t="n">
        <v>17</v>
      </c>
      <c r="I8" s="1"/>
      <c r="J8" s="1"/>
      <c r="K8" s="1"/>
      <c r="L8" s="1"/>
      <c r="M8" s="1"/>
    </row>
    <row r="9" customFormat="false" ht="24" hidden="false" customHeight="true" outlineLevel="0" collapsed="false">
      <c r="A9" s="254"/>
      <c r="B9" s="259" t="s">
        <v>205</v>
      </c>
      <c r="C9" s="257" t="s">
        <v>206</v>
      </c>
      <c r="D9" s="129" t="n">
        <v>6</v>
      </c>
      <c r="E9" s="129" t="n">
        <v>12</v>
      </c>
      <c r="F9" s="129" t="n">
        <v>18</v>
      </c>
      <c r="G9" s="129" t="n">
        <v>2</v>
      </c>
      <c r="H9" s="258" t="n">
        <v>4</v>
      </c>
      <c r="I9" s="1"/>
      <c r="J9" s="1"/>
      <c r="K9" s="1"/>
      <c r="L9" s="1"/>
      <c r="M9" s="1"/>
    </row>
    <row r="10" customFormat="false" ht="24" hidden="false" customHeight="true" outlineLevel="0" collapsed="false">
      <c r="A10" s="254"/>
      <c r="B10" s="259"/>
      <c r="C10" s="257" t="s">
        <v>207</v>
      </c>
      <c r="D10" s="130" t="s">
        <v>17</v>
      </c>
      <c r="E10" s="129" t="n">
        <v>2</v>
      </c>
      <c r="F10" s="129" t="n">
        <v>2</v>
      </c>
      <c r="G10" s="130" t="s">
        <v>17</v>
      </c>
      <c r="H10" s="258" t="n">
        <v>1</v>
      </c>
      <c r="I10" s="1"/>
      <c r="J10" s="1"/>
      <c r="K10" s="1"/>
      <c r="L10" s="1"/>
      <c r="M10" s="1"/>
    </row>
    <row r="11" customFormat="false" ht="24" hidden="false" customHeight="true" outlineLevel="0" collapsed="false">
      <c r="A11" s="254"/>
      <c r="B11" s="259"/>
      <c r="C11" s="257" t="s">
        <v>22</v>
      </c>
      <c r="D11" s="130" t="s">
        <v>17</v>
      </c>
      <c r="E11" s="129" t="n">
        <v>9</v>
      </c>
      <c r="F11" s="129" t="n">
        <v>9</v>
      </c>
      <c r="G11" s="130" t="s">
        <v>17</v>
      </c>
      <c r="H11" s="258" t="n">
        <v>1</v>
      </c>
      <c r="I11" s="1"/>
      <c r="J11" s="1"/>
      <c r="K11" s="1"/>
      <c r="L11" s="1"/>
      <c r="M11" s="1"/>
    </row>
    <row r="12" customFormat="false" ht="24" hidden="false" customHeight="true" outlineLevel="0" collapsed="false">
      <c r="A12" s="254"/>
      <c r="B12" s="259"/>
      <c r="C12" s="257" t="s">
        <v>203</v>
      </c>
      <c r="D12" s="129" t="n">
        <v>1</v>
      </c>
      <c r="E12" s="129" t="n">
        <v>9</v>
      </c>
      <c r="F12" s="129" t="n">
        <v>10</v>
      </c>
      <c r="G12" s="130" t="s">
        <v>17</v>
      </c>
      <c r="H12" s="258" t="n">
        <v>1</v>
      </c>
      <c r="I12" s="1"/>
      <c r="J12" s="1"/>
      <c r="K12" s="1"/>
      <c r="L12" s="1"/>
      <c r="M12" s="1"/>
    </row>
    <row r="13" s="234" customFormat="true" ht="24" hidden="false" customHeight="true" outlineLevel="0" collapsed="false">
      <c r="A13" s="254"/>
      <c r="B13" s="259"/>
      <c r="C13" s="257" t="s">
        <v>166</v>
      </c>
      <c r="D13" s="260" t="n">
        <v>7</v>
      </c>
      <c r="E13" s="260" t="n">
        <v>32</v>
      </c>
      <c r="F13" s="260" t="n">
        <v>39</v>
      </c>
      <c r="G13" s="260" t="n">
        <v>2</v>
      </c>
      <c r="H13" s="261" t="n">
        <v>7</v>
      </c>
      <c r="I13" s="41"/>
      <c r="J13" s="41"/>
      <c r="K13" s="41"/>
      <c r="L13" s="41"/>
      <c r="M13" s="41"/>
    </row>
    <row r="14" customFormat="false" ht="24" hidden="false" customHeight="true" outlineLevel="0" collapsed="false">
      <c r="A14" s="254"/>
      <c r="B14" s="262" t="s">
        <v>38</v>
      </c>
      <c r="C14" s="262"/>
      <c r="D14" s="129" t="n">
        <v>9</v>
      </c>
      <c r="E14" s="129" t="n">
        <v>6</v>
      </c>
      <c r="F14" s="133" t="n">
        <v>15</v>
      </c>
      <c r="G14" s="131" t="n">
        <v>2</v>
      </c>
      <c r="H14" s="258" t="n">
        <v>10</v>
      </c>
      <c r="I14" s="1"/>
      <c r="J14" s="1"/>
      <c r="K14" s="1"/>
      <c r="L14" s="1"/>
      <c r="M14" s="1"/>
    </row>
    <row r="15" s="234" customFormat="true" ht="24" hidden="false" customHeight="true" outlineLevel="0" collapsed="false">
      <c r="A15" s="254"/>
      <c r="B15" s="262" t="s">
        <v>208</v>
      </c>
      <c r="C15" s="262"/>
      <c r="D15" s="260" t="n">
        <v>83</v>
      </c>
      <c r="E15" s="260" t="n">
        <v>471</v>
      </c>
      <c r="F15" s="263" t="n">
        <v>554</v>
      </c>
      <c r="G15" s="264" t="n">
        <v>56</v>
      </c>
      <c r="H15" s="261" t="n">
        <v>268</v>
      </c>
      <c r="I15" s="41"/>
      <c r="J15" s="41"/>
      <c r="K15" s="41"/>
      <c r="L15" s="41"/>
      <c r="M15" s="41"/>
    </row>
    <row r="16" customFormat="false" ht="24" hidden="false" customHeight="true" outlineLevel="0" collapsed="false">
      <c r="A16" s="254"/>
      <c r="B16" s="265" t="s">
        <v>209</v>
      </c>
      <c r="C16" s="266" t="s">
        <v>210</v>
      </c>
      <c r="D16" s="129" t="n">
        <v>6</v>
      </c>
      <c r="E16" s="130" t="s">
        <v>17</v>
      </c>
      <c r="F16" s="133" t="n">
        <v>6</v>
      </c>
      <c r="G16" s="131" t="n">
        <v>1</v>
      </c>
      <c r="H16" s="258" t="n">
        <v>4</v>
      </c>
      <c r="I16" s="1"/>
      <c r="J16" s="1"/>
      <c r="K16" s="1"/>
      <c r="L16" s="1"/>
      <c r="M16" s="1"/>
    </row>
    <row r="17" customFormat="false" ht="24" hidden="false" customHeight="true" outlineLevel="0" collapsed="false">
      <c r="A17" s="254"/>
      <c r="B17" s="265"/>
      <c r="C17" s="266" t="s">
        <v>211</v>
      </c>
      <c r="D17" s="130" t="s">
        <v>17</v>
      </c>
      <c r="E17" s="130" t="s">
        <v>17</v>
      </c>
      <c r="F17" s="138" t="s">
        <v>17</v>
      </c>
      <c r="G17" s="132" t="s">
        <v>17</v>
      </c>
      <c r="H17" s="267" t="s">
        <v>17</v>
      </c>
      <c r="I17" s="1"/>
      <c r="J17" s="1"/>
      <c r="K17" s="1"/>
      <c r="L17" s="1"/>
      <c r="M17" s="1"/>
    </row>
    <row r="18" customFormat="false" ht="24" hidden="false" customHeight="true" outlineLevel="0" collapsed="false">
      <c r="A18" s="254"/>
      <c r="B18" s="265"/>
      <c r="C18" s="268" t="s">
        <v>212</v>
      </c>
      <c r="D18" s="269" t="n">
        <v>5</v>
      </c>
      <c r="E18" s="269" t="n">
        <v>2</v>
      </c>
      <c r="F18" s="270" t="n">
        <v>7</v>
      </c>
      <c r="G18" s="271" t="s">
        <v>17</v>
      </c>
      <c r="H18" s="272" t="n">
        <v>6</v>
      </c>
      <c r="I18" s="1"/>
      <c r="J18" s="1"/>
      <c r="K18" s="1"/>
      <c r="L18" s="1"/>
      <c r="M18" s="1"/>
    </row>
    <row r="19" customFormat="false" ht="24" hidden="false" customHeight="true" outlineLevel="0" collapsed="false">
      <c r="A19" s="273" t="s">
        <v>213</v>
      </c>
      <c r="B19" s="274" t="s">
        <v>214</v>
      </c>
      <c r="C19" s="275" t="s">
        <v>215</v>
      </c>
      <c r="D19" s="276"/>
      <c r="E19" s="276"/>
      <c r="F19" s="277" t="n">
        <v>16250</v>
      </c>
      <c r="G19" s="278" t="n">
        <v>837</v>
      </c>
      <c r="H19" s="279" t="n">
        <v>12207</v>
      </c>
      <c r="I19" s="1"/>
      <c r="J19" s="1"/>
      <c r="K19" s="1"/>
      <c r="L19" s="1"/>
      <c r="M19" s="1"/>
    </row>
    <row r="20" customFormat="false" ht="24" hidden="false" customHeight="true" outlineLevel="0" collapsed="false">
      <c r="A20" s="273"/>
      <c r="B20" s="274"/>
      <c r="C20" s="266" t="s">
        <v>216</v>
      </c>
      <c r="D20" s="280"/>
      <c r="E20" s="280"/>
      <c r="F20" s="138" t="s">
        <v>17</v>
      </c>
      <c r="G20" s="132" t="s">
        <v>17</v>
      </c>
      <c r="H20" s="267" t="s">
        <v>17</v>
      </c>
      <c r="I20" s="1"/>
      <c r="J20" s="1"/>
      <c r="K20" s="1"/>
      <c r="L20" s="1"/>
      <c r="M20" s="1"/>
    </row>
    <row r="21" customFormat="false" ht="24" hidden="false" customHeight="true" outlineLevel="0" collapsed="false">
      <c r="A21" s="273"/>
      <c r="B21" s="274"/>
      <c r="C21" s="266" t="s">
        <v>217</v>
      </c>
      <c r="D21" s="280"/>
      <c r="E21" s="280"/>
      <c r="F21" s="133" t="n">
        <v>4</v>
      </c>
      <c r="G21" s="131" t="n">
        <v>1</v>
      </c>
      <c r="H21" s="258" t="n">
        <v>1</v>
      </c>
      <c r="I21" s="1"/>
      <c r="J21" s="1"/>
      <c r="K21" s="1"/>
      <c r="L21" s="1"/>
      <c r="M21" s="1"/>
    </row>
    <row r="22" s="234" customFormat="true" ht="24" hidden="false" customHeight="true" outlineLevel="0" collapsed="false">
      <c r="A22" s="273"/>
      <c r="B22" s="274"/>
      <c r="C22" s="266" t="s">
        <v>166</v>
      </c>
      <c r="D22" s="281"/>
      <c r="E22" s="281"/>
      <c r="F22" s="263" t="n">
        <v>16254</v>
      </c>
      <c r="G22" s="264" t="n">
        <v>838</v>
      </c>
      <c r="H22" s="261" t="n">
        <v>12208</v>
      </c>
      <c r="I22" s="41"/>
      <c r="J22" s="41"/>
      <c r="K22" s="41"/>
      <c r="L22" s="41"/>
      <c r="M22" s="41"/>
    </row>
    <row r="23" customFormat="false" ht="24" hidden="false" customHeight="true" outlineLevel="0" collapsed="false">
      <c r="A23" s="273"/>
      <c r="B23" s="282" t="s">
        <v>38</v>
      </c>
      <c r="C23" s="266" t="s">
        <v>215</v>
      </c>
      <c r="D23" s="280"/>
      <c r="E23" s="280"/>
      <c r="F23" s="133" t="n">
        <v>330</v>
      </c>
      <c r="G23" s="131" t="n">
        <v>19</v>
      </c>
      <c r="H23" s="258" t="n">
        <v>238</v>
      </c>
      <c r="I23" s="1"/>
      <c r="J23" s="1"/>
      <c r="K23" s="1"/>
      <c r="L23" s="1"/>
      <c r="M23" s="1"/>
    </row>
    <row r="24" customFormat="false" ht="24" hidden="false" customHeight="true" outlineLevel="0" collapsed="false">
      <c r="A24" s="273"/>
      <c r="B24" s="282"/>
      <c r="C24" s="266" t="s">
        <v>216</v>
      </c>
      <c r="D24" s="280"/>
      <c r="E24" s="280"/>
      <c r="F24" s="133" t="n">
        <v>4</v>
      </c>
      <c r="G24" s="132" t="s">
        <v>17</v>
      </c>
      <c r="H24" s="267" t="s">
        <v>17</v>
      </c>
      <c r="I24" s="1"/>
      <c r="J24" s="1"/>
      <c r="K24" s="1"/>
      <c r="L24" s="1"/>
      <c r="M24" s="1"/>
    </row>
    <row r="25" customFormat="false" ht="24" hidden="false" customHeight="true" outlineLevel="0" collapsed="false">
      <c r="A25" s="273"/>
      <c r="B25" s="282"/>
      <c r="C25" s="266" t="s">
        <v>217</v>
      </c>
      <c r="D25" s="280"/>
      <c r="E25" s="280"/>
      <c r="F25" s="133" t="n">
        <v>73</v>
      </c>
      <c r="G25" s="131" t="n">
        <v>18</v>
      </c>
      <c r="H25" s="258" t="n">
        <v>63</v>
      </c>
      <c r="I25" s="1"/>
      <c r="J25" s="1"/>
      <c r="K25" s="1"/>
      <c r="L25" s="1"/>
      <c r="M25" s="1"/>
    </row>
    <row r="26" customFormat="false" ht="24" hidden="false" customHeight="true" outlineLevel="0" collapsed="false">
      <c r="A26" s="273"/>
      <c r="B26" s="282"/>
      <c r="C26" s="266" t="s">
        <v>218</v>
      </c>
      <c r="D26" s="280"/>
      <c r="E26" s="280"/>
      <c r="F26" s="133" t="n">
        <v>67</v>
      </c>
      <c r="G26" s="131" t="n">
        <v>3</v>
      </c>
      <c r="H26" s="258" t="n">
        <v>45</v>
      </c>
      <c r="I26" s="1"/>
      <c r="J26" s="1"/>
      <c r="K26" s="1"/>
      <c r="L26" s="1"/>
      <c r="M26" s="1"/>
    </row>
    <row r="27" customFormat="false" ht="24" hidden="false" customHeight="true" outlineLevel="0" collapsed="false">
      <c r="A27" s="273"/>
      <c r="B27" s="282"/>
      <c r="C27" s="266" t="s">
        <v>219</v>
      </c>
      <c r="D27" s="280"/>
      <c r="E27" s="280"/>
      <c r="F27" s="138" t="s">
        <v>17</v>
      </c>
      <c r="G27" s="132" t="s">
        <v>17</v>
      </c>
      <c r="H27" s="267" t="s">
        <v>17</v>
      </c>
      <c r="I27" s="1"/>
      <c r="J27" s="1"/>
      <c r="K27" s="1"/>
      <c r="L27" s="1"/>
      <c r="M27" s="1"/>
    </row>
    <row r="28" s="234" customFormat="true" ht="24" hidden="false" customHeight="true" outlineLevel="0" collapsed="false">
      <c r="A28" s="273"/>
      <c r="B28" s="282"/>
      <c r="C28" s="283" t="s">
        <v>166</v>
      </c>
      <c r="D28" s="281"/>
      <c r="E28" s="281"/>
      <c r="F28" s="263" t="n">
        <v>474</v>
      </c>
      <c r="G28" s="264" t="n">
        <v>40</v>
      </c>
      <c r="H28" s="261" t="n">
        <v>346</v>
      </c>
      <c r="J28" s="41"/>
      <c r="K28" s="41"/>
      <c r="L28" s="41"/>
      <c r="M28" s="41"/>
    </row>
    <row r="29" s="234" customFormat="true" ht="24" hidden="false" customHeight="true" outlineLevel="0" collapsed="false">
      <c r="A29" s="273"/>
      <c r="B29" s="284" t="s">
        <v>208</v>
      </c>
      <c r="C29" s="284"/>
      <c r="D29" s="285"/>
      <c r="E29" s="285"/>
      <c r="F29" s="286" t="n">
        <v>16728</v>
      </c>
      <c r="G29" s="287" t="n">
        <v>878</v>
      </c>
      <c r="H29" s="288" t="n">
        <v>12554</v>
      </c>
      <c r="J29" s="41"/>
      <c r="K29" s="41"/>
      <c r="L29" s="41"/>
      <c r="M29" s="41"/>
    </row>
    <row r="30" customFormat="false" ht="24" hidden="false" customHeight="true" outlineLevel="0" collapsed="false">
      <c r="A30" s="289" t="s">
        <v>220</v>
      </c>
      <c r="B30" s="289"/>
      <c r="C30" s="289"/>
      <c r="D30" s="290"/>
      <c r="E30" s="290"/>
      <c r="F30" s="125" t="n">
        <v>45</v>
      </c>
      <c r="G30" s="123" t="n">
        <v>3</v>
      </c>
      <c r="H30" s="256" t="n">
        <v>9</v>
      </c>
      <c r="I30" s="1"/>
      <c r="J30" s="1"/>
      <c r="K30" s="1"/>
      <c r="L30" s="1"/>
      <c r="M30" s="1"/>
    </row>
    <row r="31" customFormat="false" ht="24" hidden="false" customHeight="true" outlineLevel="0" collapsed="false">
      <c r="A31" s="291" t="s">
        <v>221</v>
      </c>
      <c r="B31" s="291"/>
      <c r="C31" s="291"/>
      <c r="D31" s="292"/>
      <c r="E31" s="292"/>
      <c r="F31" s="293" t="s">
        <v>17</v>
      </c>
      <c r="G31" s="294" t="s">
        <v>17</v>
      </c>
      <c r="H31" s="295" t="s">
        <v>17</v>
      </c>
      <c r="I31" s="1"/>
      <c r="J31" s="1"/>
      <c r="K31" s="1"/>
      <c r="L31" s="1"/>
      <c r="M31" s="1"/>
    </row>
    <row r="32" s="296" customFormat="true" ht="13.5" hidden="false" customHeight="true" outlineLevel="0" collapsed="false">
      <c r="A32" s="66" t="s">
        <v>222</v>
      </c>
      <c r="B32" s="66"/>
      <c r="C32" s="66"/>
      <c r="D32" s="66"/>
      <c r="E32" s="66"/>
      <c r="F32" s="66"/>
      <c r="G32" s="66"/>
      <c r="H32" s="66"/>
      <c r="I32" s="66"/>
      <c r="J32" s="66"/>
      <c r="K32" s="66"/>
      <c r="L32" s="66"/>
      <c r="M32" s="66"/>
    </row>
    <row r="33" s="296" customFormat="true" ht="13.5" hidden="false" customHeight="true" outlineLevel="0" collapsed="false">
      <c r="A33" s="66" t="s">
        <v>191</v>
      </c>
      <c r="B33" s="66"/>
      <c r="C33" s="66" t="s">
        <v>223</v>
      </c>
      <c r="D33" s="66"/>
      <c r="E33" s="66"/>
      <c r="F33" s="66"/>
      <c r="G33" s="66"/>
      <c r="H33" s="66"/>
      <c r="I33" s="66"/>
      <c r="J33" s="66"/>
      <c r="K33" s="66"/>
      <c r="L33" s="66"/>
      <c r="M33" s="66"/>
    </row>
    <row r="34" s="296" customFormat="true" ht="24" hidden="false" customHeight="true" outlineLevel="0" collapsed="false">
      <c r="A34" s="215"/>
      <c r="B34" s="215"/>
      <c r="C34" s="185" t="s">
        <v>224</v>
      </c>
      <c r="D34" s="185"/>
      <c r="E34" s="185"/>
      <c r="F34" s="185"/>
      <c r="G34" s="185"/>
      <c r="H34" s="185"/>
      <c r="I34" s="66"/>
      <c r="J34" s="66"/>
      <c r="K34" s="66"/>
      <c r="L34" s="66"/>
      <c r="M34" s="66"/>
    </row>
    <row r="35" s="296" customFormat="true" ht="13.5" hidden="false" customHeight="true" outlineLevel="0" collapsed="false">
      <c r="A35" s="215"/>
      <c r="B35" s="215"/>
      <c r="C35" s="185" t="s">
        <v>225</v>
      </c>
      <c r="D35" s="185"/>
      <c r="E35" s="185"/>
      <c r="F35" s="185"/>
      <c r="G35" s="185"/>
      <c r="H35" s="185"/>
      <c r="I35" s="66"/>
      <c r="J35" s="66"/>
      <c r="K35" s="66"/>
      <c r="L35" s="66"/>
      <c r="M35" s="66"/>
    </row>
    <row r="36" s="296" customFormat="true" ht="13.5" hidden="false" customHeight="true" outlineLevel="0" collapsed="false">
      <c r="A36" s="215"/>
      <c r="B36" s="215"/>
      <c r="C36" s="185" t="s">
        <v>226</v>
      </c>
      <c r="D36" s="185"/>
      <c r="E36" s="185"/>
      <c r="F36" s="185"/>
      <c r="G36" s="185"/>
      <c r="H36" s="185"/>
      <c r="I36" s="66"/>
      <c r="J36" s="66"/>
      <c r="K36" s="66"/>
      <c r="L36" s="66"/>
      <c r="M36" s="66"/>
    </row>
    <row r="37" customFormat="false" ht="15.95" hidden="false" customHeight="true" outlineLevel="0" collapsed="false">
      <c r="A37" s="1"/>
      <c r="B37" s="1"/>
      <c r="C37" s="1"/>
      <c r="D37" s="1"/>
      <c r="E37" s="1"/>
      <c r="F37" s="1"/>
      <c r="G37" s="1"/>
      <c r="H37" s="1"/>
      <c r="I37" s="1"/>
      <c r="J37" s="1"/>
      <c r="K37" s="1"/>
      <c r="L37" s="1"/>
      <c r="M37" s="1"/>
    </row>
    <row r="38" customFormat="false" ht="15.95" hidden="false" customHeight="true" outlineLevel="0" collapsed="false">
      <c r="A38" s="1"/>
      <c r="B38" s="1"/>
      <c r="C38" s="1"/>
      <c r="D38" s="297"/>
      <c r="E38" s="297"/>
      <c r="F38" s="1"/>
      <c r="G38" s="1"/>
      <c r="H38" s="1"/>
      <c r="I38" s="1"/>
      <c r="J38" s="1"/>
      <c r="K38" s="1"/>
      <c r="L38" s="1"/>
      <c r="M38" s="1"/>
    </row>
    <row r="39" customFormat="false" ht="15.95" hidden="false" customHeight="true" outlineLevel="0" collapsed="false">
      <c r="A39" s="1"/>
      <c r="B39" s="1"/>
      <c r="C39" s="1"/>
      <c r="D39" s="297"/>
      <c r="E39" s="297"/>
      <c r="F39" s="1"/>
      <c r="G39" s="1"/>
      <c r="H39" s="1"/>
      <c r="I39" s="1"/>
      <c r="J39" s="1"/>
      <c r="K39" s="1"/>
      <c r="L39" s="1"/>
      <c r="M39" s="1"/>
    </row>
    <row r="40" customFormat="false" ht="15.95" hidden="false" customHeight="true" outlineLevel="0" collapsed="false">
      <c r="D40" s="297"/>
      <c r="E40" s="297"/>
    </row>
    <row r="41" customFormat="false" ht="15.95" hidden="false" customHeight="true" outlineLevel="0" collapsed="false">
      <c r="D41" s="297"/>
      <c r="E41" s="297"/>
    </row>
    <row r="42" customFormat="false" ht="15.95" hidden="false" customHeight="true" outlineLevel="0" collapsed="false">
      <c r="D42" s="297"/>
      <c r="E42" s="297"/>
    </row>
    <row r="43" customFormat="false" ht="15.95" hidden="false" customHeight="true" outlineLevel="0" collapsed="false">
      <c r="D43" s="297"/>
      <c r="E43" s="297"/>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酒税４
(H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5.8671875" defaultRowHeight="11.25" zeroHeight="false" outlineLevelRow="0" outlineLevelCol="0"/>
  <cols>
    <col collapsed="false" customWidth="true" hidden="false" outlineLevel="0" max="1" min="1" style="69" width="9.75"/>
    <col collapsed="false" customWidth="true" hidden="false" outlineLevel="0" max="25" min="2" style="66" width="5.75"/>
    <col collapsed="false" customWidth="true" hidden="false" outlineLevel="0" max="27" min="26" style="66" width="6.12"/>
    <col collapsed="false" customWidth="true" hidden="false" outlineLevel="0" max="37" min="28" style="66" width="5.75"/>
    <col collapsed="false" customWidth="true" hidden="false" outlineLevel="0" max="38" min="38" style="68" width="7.62"/>
    <col collapsed="false" customWidth="true" hidden="false" outlineLevel="0" max="39" min="39" style="66" width="7.12"/>
    <col collapsed="false" customWidth="true" hidden="false" outlineLevel="0" max="40" min="40" style="66" width="7.62"/>
    <col collapsed="false" customWidth="true" hidden="false" outlineLevel="0" max="41" min="41" style="66" width="7.12"/>
    <col collapsed="false" customWidth="true" hidden="false" outlineLevel="0" max="42" min="42" style="69" width="9.12"/>
    <col collapsed="false" customWidth="false" hidden="false" outlineLevel="0" max="257" min="43" style="66" width="5.87"/>
  </cols>
  <sheetData>
    <row r="1" s="1" customFormat="true" ht="12" hidden="false" customHeight="false" outlineLevel="0" collapsed="false">
      <c r="A1" s="1" t="s">
        <v>227</v>
      </c>
    </row>
    <row r="2" s="1" customFormat="true" ht="13.5" hidden="false" customHeight="true" outlineLevel="0" collapsed="false">
      <c r="A2" s="71" t="s">
        <v>49</v>
      </c>
      <c r="B2" s="109" t="s">
        <v>228</v>
      </c>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73" t="s">
        <v>229</v>
      </c>
      <c r="AM2" s="73"/>
      <c r="AN2" s="73"/>
      <c r="AO2" s="73"/>
      <c r="AP2" s="298" t="s">
        <v>49</v>
      </c>
    </row>
    <row r="3" s="70" customFormat="true" ht="22.5" hidden="false" customHeight="true" outlineLevel="0" collapsed="false">
      <c r="A3" s="71"/>
      <c r="B3" s="299" t="s">
        <v>36</v>
      </c>
      <c r="C3" s="299"/>
      <c r="D3" s="299" t="s">
        <v>16</v>
      </c>
      <c r="E3" s="299"/>
      <c r="F3" s="300" t="s">
        <v>51</v>
      </c>
      <c r="G3" s="300"/>
      <c r="H3" s="300" t="s">
        <v>52</v>
      </c>
      <c r="I3" s="300"/>
      <c r="J3" s="299" t="s">
        <v>53</v>
      </c>
      <c r="K3" s="299"/>
      <c r="L3" s="299" t="s">
        <v>54</v>
      </c>
      <c r="M3" s="299"/>
      <c r="N3" s="299" t="s">
        <v>55</v>
      </c>
      <c r="O3" s="299"/>
      <c r="P3" s="299" t="s">
        <v>24</v>
      </c>
      <c r="Q3" s="299"/>
      <c r="R3" s="299" t="s">
        <v>25</v>
      </c>
      <c r="S3" s="299"/>
      <c r="T3" s="299" t="s">
        <v>26</v>
      </c>
      <c r="U3" s="299"/>
      <c r="V3" s="300" t="s">
        <v>183</v>
      </c>
      <c r="W3" s="300"/>
      <c r="X3" s="300" t="s">
        <v>27</v>
      </c>
      <c r="Y3" s="300"/>
      <c r="Z3" s="299" t="s">
        <v>30</v>
      </c>
      <c r="AA3" s="299"/>
      <c r="AB3" s="299" t="s">
        <v>150</v>
      </c>
      <c r="AC3" s="299"/>
      <c r="AD3" s="299" t="s">
        <v>29</v>
      </c>
      <c r="AE3" s="299"/>
      <c r="AF3" s="299" t="s">
        <v>151</v>
      </c>
      <c r="AG3" s="299"/>
      <c r="AH3" s="299" t="s">
        <v>152</v>
      </c>
      <c r="AI3" s="299"/>
      <c r="AJ3" s="299" t="s">
        <v>39</v>
      </c>
      <c r="AK3" s="299"/>
      <c r="AL3" s="252" t="s">
        <v>230</v>
      </c>
      <c r="AM3" s="252"/>
      <c r="AN3" s="299" t="s">
        <v>231</v>
      </c>
      <c r="AO3" s="299"/>
      <c r="AP3" s="298"/>
    </row>
    <row r="4" s="70" customFormat="true" ht="22.5" hidden="false" customHeight="false" outlineLevel="0" collapsed="false">
      <c r="A4" s="71"/>
      <c r="B4" s="189" t="s">
        <v>232</v>
      </c>
      <c r="C4" s="190" t="s">
        <v>233</v>
      </c>
      <c r="D4" s="189" t="s">
        <v>232</v>
      </c>
      <c r="E4" s="190" t="s">
        <v>233</v>
      </c>
      <c r="F4" s="189" t="s">
        <v>232</v>
      </c>
      <c r="G4" s="190" t="s">
        <v>233</v>
      </c>
      <c r="H4" s="189" t="s">
        <v>232</v>
      </c>
      <c r="I4" s="190" t="s">
        <v>233</v>
      </c>
      <c r="J4" s="189" t="s">
        <v>232</v>
      </c>
      <c r="K4" s="190" t="s">
        <v>233</v>
      </c>
      <c r="L4" s="189" t="s">
        <v>232</v>
      </c>
      <c r="M4" s="190" t="s">
        <v>233</v>
      </c>
      <c r="N4" s="189" t="s">
        <v>232</v>
      </c>
      <c r="O4" s="190" t="s">
        <v>233</v>
      </c>
      <c r="P4" s="189" t="s">
        <v>232</v>
      </c>
      <c r="Q4" s="190" t="s">
        <v>233</v>
      </c>
      <c r="R4" s="189" t="s">
        <v>232</v>
      </c>
      <c r="S4" s="190" t="s">
        <v>233</v>
      </c>
      <c r="T4" s="189" t="s">
        <v>232</v>
      </c>
      <c r="U4" s="190" t="s">
        <v>233</v>
      </c>
      <c r="V4" s="189" t="s">
        <v>232</v>
      </c>
      <c r="W4" s="190" t="s">
        <v>233</v>
      </c>
      <c r="X4" s="189" t="s">
        <v>232</v>
      </c>
      <c r="Y4" s="190" t="s">
        <v>233</v>
      </c>
      <c r="Z4" s="189" t="s">
        <v>232</v>
      </c>
      <c r="AA4" s="190" t="s">
        <v>233</v>
      </c>
      <c r="AB4" s="189" t="s">
        <v>232</v>
      </c>
      <c r="AC4" s="190" t="s">
        <v>233</v>
      </c>
      <c r="AD4" s="189" t="s">
        <v>232</v>
      </c>
      <c r="AE4" s="190" t="s">
        <v>233</v>
      </c>
      <c r="AF4" s="189" t="s">
        <v>232</v>
      </c>
      <c r="AG4" s="190" t="s">
        <v>233</v>
      </c>
      <c r="AH4" s="189" t="s">
        <v>232</v>
      </c>
      <c r="AI4" s="190" t="s">
        <v>233</v>
      </c>
      <c r="AJ4" s="189" t="s">
        <v>232</v>
      </c>
      <c r="AK4" s="190" t="s">
        <v>233</v>
      </c>
      <c r="AL4" s="250" t="s">
        <v>234</v>
      </c>
      <c r="AM4" s="250" t="s">
        <v>235</v>
      </c>
      <c r="AN4" s="250" t="s">
        <v>234</v>
      </c>
      <c r="AO4" s="250" t="s">
        <v>235</v>
      </c>
      <c r="AP4" s="298"/>
    </row>
    <row r="5" customFormat="false" ht="11.25" hidden="false" customHeight="false" outlineLevel="0" collapsed="false">
      <c r="A5" s="75"/>
      <c r="B5" s="301" t="s">
        <v>146</v>
      </c>
      <c r="C5" s="302" t="s">
        <v>146</v>
      </c>
      <c r="D5" s="301" t="s">
        <v>146</v>
      </c>
      <c r="E5" s="302" t="s">
        <v>146</v>
      </c>
      <c r="F5" s="301" t="s">
        <v>146</v>
      </c>
      <c r="G5" s="302" t="s">
        <v>146</v>
      </c>
      <c r="H5" s="301" t="s">
        <v>146</v>
      </c>
      <c r="I5" s="302" t="s">
        <v>146</v>
      </c>
      <c r="J5" s="301" t="s">
        <v>146</v>
      </c>
      <c r="K5" s="302" t="s">
        <v>146</v>
      </c>
      <c r="L5" s="301" t="s">
        <v>146</v>
      </c>
      <c r="M5" s="302" t="s">
        <v>146</v>
      </c>
      <c r="N5" s="301" t="s">
        <v>146</v>
      </c>
      <c r="O5" s="302" t="s">
        <v>146</v>
      </c>
      <c r="P5" s="301" t="s">
        <v>146</v>
      </c>
      <c r="Q5" s="302" t="s">
        <v>146</v>
      </c>
      <c r="R5" s="301" t="s">
        <v>146</v>
      </c>
      <c r="S5" s="302" t="s">
        <v>146</v>
      </c>
      <c r="T5" s="301" t="s">
        <v>146</v>
      </c>
      <c r="U5" s="302" t="s">
        <v>146</v>
      </c>
      <c r="V5" s="301" t="s">
        <v>146</v>
      </c>
      <c r="W5" s="302" t="s">
        <v>146</v>
      </c>
      <c r="X5" s="301" t="s">
        <v>146</v>
      </c>
      <c r="Y5" s="302" t="s">
        <v>146</v>
      </c>
      <c r="Z5" s="301" t="s">
        <v>146</v>
      </c>
      <c r="AA5" s="302" t="s">
        <v>146</v>
      </c>
      <c r="AB5" s="301" t="s">
        <v>146</v>
      </c>
      <c r="AC5" s="302" t="s">
        <v>146</v>
      </c>
      <c r="AD5" s="301" t="s">
        <v>146</v>
      </c>
      <c r="AE5" s="302" t="s">
        <v>146</v>
      </c>
      <c r="AF5" s="301" t="s">
        <v>146</v>
      </c>
      <c r="AG5" s="302" t="s">
        <v>146</v>
      </c>
      <c r="AH5" s="301" t="s">
        <v>146</v>
      </c>
      <c r="AI5" s="302" t="s">
        <v>146</v>
      </c>
      <c r="AJ5" s="301" t="s">
        <v>146</v>
      </c>
      <c r="AK5" s="302" t="s">
        <v>146</v>
      </c>
      <c r="AL5" s="303" t="s">
        <v>146</v>
      </c>
      <c r="AM5" s="304" t="s">
        <v>147</v>
      </c>
      <c r="AN5" s="304" t="s">
        <v>146</v>
      </c>
      <c r="AO5" s="305" t="s">
        <v>147</v>
      </c>
      <c r="AP5" s="77"/>
    </row>
    <row r="6" s="1" customFormat="true" ht="21" hidden="false" customHeight="true" outlineLevel="0" collapsed="false">
      <c r="A6" s="78" t="s">
        <v>60</v>
      </c>
      <c r="B6" s="306" t="n">
        <v>1</v>
      </c>
      <c r="C6" s="307" t="n">
        <v>1</v>
      </c>
      <c r="D6" s="308" t="s">
        <v>17</v>
      </c>
      <c r="E6" s="309" t="s">
        <v>17</v>
      </c>
      <c r="F6" s="308" t="s">
        <v>17</v>
      </c>
      <c r="G6" s="309" t="s">
        <v>17</v>
      </c>
      <c r="H6" s="308" t="s">
        <v>17</v>
      </c>
      <c r="I6" s="309" t="s">
        <v>17</v>
      </c>
      <c r="J6" s="308" t="s">
        <v>17</v>
      </c>
      <c r="K6" s="309" t="s">
        <v>17</v>
      </c>
      <c r="L6" s="308" t="s">
        <v>17</v>
      </c>
      <c r="M6" s="309" t="s">
        <v>17</v>
      </c>
      <c r="N6" s="308" t="s">
        <v>17</v>
      </c>
      <c r="O6" s="309" t="s">
        <v>17</v>
      </c>
      <c r="P6" s="308" t="s">
        <v>17</v>
      </c>
      <c r="Q6" s="309" t="s">
        <v>17</v>
      </c>
      <c r="R6" s="308" t="s">
        <v>17</v>
      </c>
      <c r="S6" s="309" t="s">
        <v>17</v>
      </c>
      <c r="T6" s="308" t="s">
        <v>17</v>
      </c>
      <c r="U6" s="309" t="s">
        <v>17</v>
      </c>
      <c r="V6" s="308" t="s">
        <v>17</v>
      </c>
      <c r="W6" s="309" t="s">
        <v>17</v>
      </c>
      <c r="X6" s="306" t="n">
        <v>1</v>
      </c>
      <c r="Y6" s="309" t="s">
        <v>17</v>
      </c>
      <c r="Z6" s="306" t="n">
        <v>1</v>
      </c>
      <c r="AA6" s="309" t="s">
        <v>17</v>
      </c>
      <c r="AB6" s="306" t="n">
        <v>1</v>
      </c>
      <c r="AC6" s="309" t="s">
        <v>17</v>
      </c>
      <c r="AD6" s="306" t="n">
        <v>1</v>
      </c>
      <c r="AE6" s="309" t="s">
        <v>17</v>
      </c>
      <c r="AF6" s="308" t="s">
        <v>17</v>
      </c>
      <c r="AG6" s="309" t="s">
        <v>17</v>
      </c>
      <c r="AH6" s="306" t="n">
        <v>1</v>
      </c>
      <c r="AI6" s="309" t="s">
        <v>17</v>
      </c>
      <c r="AJ6" s="306" t="n">
        <v>6</v>
      </c>
      <c r="AK6" s="307" t="n">
        <v>1</v>
      </c>
      <c r="AL6" s="310" t="n">
        <v>34</v>
      </c>
      <c r="AM6" s="311" t="n">
        <v>6</v>
      </c>
      <c r="AN6" s="311" t="n">
        <v>489</v>
      </c>
      <c r="AO6" s="312" t="n">
        <v>360</v>
      </c>
      <c r="AP6" s="81" t="str">
        <f aca="false">A6</f>
        <v>青森</v>
      </c>
    </row>
    <row r="7" s="1" customFormat="true" ht="21" hidden="false" customHeight="true" outlineLevel="0" collapsed="false">
      <c r="A7" s="82" t="s">
        <v>61</v>
      </c>
      <c r="B7" s="306" t="n">
        <v>8</v>
      </c>
      <c r="C7" s="307" t="n">
        <v>8</v>
      </c>
      <c r="D7" s="308" t="s">
        <v>17</v>
      </c>
      <c r="E7" s="309" t="s">
        <v>17</v>
      </c>
      <c r="F7" s="308" t="s">
        <v>17</v>
      </c>
      <c r="G7" s="309" t="s">
        <v>17</v>
      </c>
      <c r="H7" s="306" t="n">
        <v>2</v>
      </c>
      <c r="I7" s="309" t="s">
        <v>17</v>
      </c>
      <c r="J7" s="308" t="s">
        <v>17</v>
      </c>
      <c r="K7" s="309" t="s">
        <v>17</v>
      </c>
      <c r="L7" s="306" t="n">
        <v>1</v>
      </c>
      <c r="M7" s="309" t="s">
        <v>17</v>
      </c>
      <c r="N7" s="306" t="n">
        <v>2</v>
      </c>
      <c r="O7" s="307" t="n">
        <v>1</v>
      </c>
      <c r="P7" s="306" t="n">
        <v>2</v>
      </c>
      <c r="Q7" s="309" t="s">
        <v>17</v>
      </c>
      <c r="R7" s="306" t="n">
        <v>1</v>
      </c>
      <c r="S7" s="309" t="s">
        <v>17</v>
      </c>
      <c r="T7" s="306" t="n">
        <v>2</v>
      </c>
      <c r="U7" s="309" t="s">
        <v>17</v>
      </c>
      <c r="V7" s="308" t="s">
        <v>17</v>
      </c>
      <c r="W7" s="309" t="s">
        <v>17</v>
      </c>
      <c r="X7" s="306" t="n">
        <v>8</v>
      </c>
      <c r="Y7" s="309" t="s">
        <v>17</v>
      </c>
      <c r="Z7" s="306" t="n">
        <v>8</v>
      </c>
      <c r="AA7" s="309" t="s">
        <v>17</v>
      </c>
      <c r="AB7" s="306" t="n">
        <v>8</v>
      </c>
      <c r="AC7" s="309" t="s">
        <v>17</v>
      </c>
      <c r="AD7" s="306" t="n">
        <v>8</v>
      </c>
      <c r="AE7" s="309" t="s">
        <v>17</v>
      </c>
      <c r="AF7" s="308" t="s">
        <v>17</v>
      </c>
      <c r="AG7" s="309" t="s">
        <v>17</v>
      </c>
      <c r="AH7" s="306" t="n">
        <v>8</v>
      </c>
      <c r="AI7" s="309" t="s">
        <v>17</v>
      </c>
      <c r="AJ7" s="306" t="n">
        <v>58</v>
      </c>
      <c r="AK7" s="307" t="n">
        <v>9</v>
      </c>
      <c r="AL7" s="310" t="n">
        <v>7</v>
      </c>
      <c r="AM7" s="311" t="n">
        <v>3</v>
      </c>
      <c r="AN7" s="311" t="n">
        <v>356</v>
      </c>
      <c r="AO7" s="312" t="n">
        <v>247</v>
      </c>
      <c r="AP7" s="81" t="str">
        <f aca="false">A7</f>
        <v>弘前</v>
      </c>
    </row>
    <row r="8" s="1" customFormat="true" ht="21" hidden="false" customHeight="true" outlineLevel="0" collapsed="false">
      <c r="A8" s="82" t="s">
        <v>62</v>
      </c>
      <c r="B8" s="306" t="n">
        <v>5</v>
      </c>
      <c r="C8" s="307" t="n">
        <v>4</v>
      </c>
      <c r="D8" s="306" t="n">
        <v>1</v>
      </c>
      <c r="E8" s="309" t="s">
        <v>17</v>
      </c>
      <c r="F8" s="306" t="n">
        <v>1</v>
      </c>
      <c r="G8" s="309" t="s">
        <v>17</v>
      </c>
      <c r="H8" s="306" t="n">
        <v>1</v>
      </c>
      <c r="I8" s="307" t="n">
        <v>1</v>
      </c>
      <c r="J8" s="306" t="n">
        <v>1</v>
      </c>
      <c r="K8" s="307" t="n">
        <v>1</v>
      </c>
      <c r="L8" s="306" t="n">
        <v>2</v>
      </c>
      <c r="M8" s="307" t="n">
        <v>1</v>
      </c>
      <c r="N8" s="308" t="s">
        <v>17</v>
      </c>
      <c r="O8" s="309" t="s">
        <v>17</v>
      </c>
      <c r="P8" s="306" t="n">
        <v>1</v>
      </c>
      <c r="Q8" s="309" t="s">
        <v>17</v>
      </c>
      <c r="R8" s="306" t="n">
        <v>1</v>
      </c>
      <c r="S8" s="309" t="s">
        <v>17</v>
      </c>
      <c r="T8" s="308" t="s">
        <v>17</v>
      </c>
      <c r="U8" s="309" t="s">
        <v>17</v>
      </c>
      <c r="V8" s="308" t="s">
        <v>17</v>
      </c>
      <c r="W8" s="309" t="s">
        <v>17</v>
      </c>
      <c r="X8" s="306" t="n">
        <v>4</v>
      </c>
      <c r="Y8" s="309" t="s">
        <v>17</v>
      </c>
      <c r="Z8" s="306" t="n">
        <v>4</v>
      </c>
      <c r="AA8" s="309" t="s">
        <v>17</v>
      </c>
      <c r="AB8" s="306" t="n">
        <v>5</v>
      </c>
      <c r="AC8" s="309" t="s">
        <v>17</v>
      </c>
      <c r="AD8" s="306" t="n">
        <v>4</v>
      </c>
      <c r="AE8" s="309" t="s">
        <v>17</v>
      </c>
      <c r="AF8" s="308" t="s">
        <v>17</v>
      </c>
      <c r="AG8" s="309" t="s">
        <v>17</v>
      </c>
      <c r="AH8" s="306" t="n">
        <v>5</v>
      </c>
      <c r="AI8" s="309" t="s">
        <v>17</v>
      </c>
      <c r="AJ8" s="306" t="n">
        <v>35</v>
      </c>
      <c r="AK8" s="307" t="n">
        <v>7</v>
      </c>
      <c r="AL8" s="310" t="n">
        <v>36</v>
      </c>
      <c r="AM8" s="311" t="n">
        <v>8</v>
      </c>
      <c r="AN8" s="311" t="n">
        <v>503</v>
      </c>
      <c r="AO8" s="312" t="n">
        <v>352</v>
      </c>
      <c r="AP8" s="81" t="str">
        <f aca="false">A8</f>
        <v>八戸</v>
      </c>
    </row>
    <row r="9" s="1" customFormat="true" ht="21" hidden="false" customHeight="true" outlineLevel="0" collapsed="false">
      <c r="A9" s="82" t="s">
        <v>63</v>
      </c>
      <c r="B9" s="306" t="n">
        <v>4</v>
      </c>
      <c r="C9" s="307" t="n">
        <v>4</v>
      </c>
      <c r="D9" s="308" t="s">
        <v>17</v>
      </c>
      <c r="E9" s="309" t="s">
        <v>17</v>
      </c>
      <c r="F9" s="308" t="s">
        <v>17</v>
      </c>
      <c r="G9" s="309" t="s">
        <v>17</v>
      </c>
      <c r="H9" s="308" t="s">
        <v>17</v>
      </c>
      <c r="I9" s="309" t="s">
        <v>17</v>
      </c>
      <c r="J9" s="308" t="s">
        <v>17</v>
      </c>
      <c r="K9" s="309" t="s">
        <v>17</v>
      </c>
      <c r="L9" s="308" t="s">
        <v>17</v>
      </c>
      <c r="M9" s="309" t="s">
        <v>17</v>
      </c>
      <c r="N9" s="308" t="s">
        <v>17</v>
      </c>
      <c r="O9" s="309" t="s">
        <v>17</v>
      </c>
      <c r="P9" s="308" t="s">
        <v>17</v>
      </c>
      <c r="Q9" s="309" t="s">
        <v>17</v>
      </c>
      <c r="R9" s="308" t="s">
        <v>17</v>
      </c>
      <c r="S9" s="309" t="s">
        <v>17</v>
      </c>
      <c r="T9" s="308" t="s">
        <v>17</v>
      </c>
      <c r="U9" s="309" t="s">
        <v>17</v>
      </c>
      <c r="V9" s="308" t="s">
        <v>17</v>
      </c>
      <c r="W9" s="309" t="s">
        <v>17</v>
      </c>
      <c r="X9" s="306" t="n">
        <v>4</v>
      </c>
      <c r="Y9" s="309" t="s">
        <v>17</v>
      </c>
      <c r="Z9" s="306" t="n">
        <v>4</v>
      </c>
      <c r="AA9" s="309" t="s">
        <v>17</v>
      </c>
      <c r="AB9" s="306" t="n">
        <v>4</v>
      </c>
      <c r="AC9" s="309" t="s">
        <v>17</v>
      </c>
      <c r="AD9" s="306" t="n">
        <v>4</v>
      </c>
      <c r="AE9" s="309" t="s">
        <v>17</v>
      </c>
      <c r="AF9" s="308" t="s">
        <v>17</v>
      </c>
      <c r="AG9" s="309" t="s">
        <v>17</v>
      </c>
      <c r="AH9" s="306" t="n">
        <v>4</v>
      </c>
      <c r="AI9" s="309" t="s">
        <v>17</v>
      </c>
      <c r="AJ9" s="306" t="n">
        <v>24</v>
      </c>
      <c r="AK9" s="307" t="n">
        <v>4</v>
      </c>
      <c r="AL9" s="310" t="n">
        <v>4</v>
      </c>
      <c r="AM9" s="311" t="n">
        <v>2</v>
      </c>
      <c r="AN9" s="311" t="n">
        <v>158</v>
      </c>
      <c r="AO9" s="312" t="n">
        <v>126</v>
      </c>
      <c r="AP9" s="81" t="str">
        <f aca="false">A9</f>
        <v>黒石</v>
      </c>
    </row>
    <row r="10" s="1" customFormat="true" ht="21" hidden="false" customHeight="true" outlineLevel="0" collapsed="false">
      <c r="A10" s="82" t="s">
        <v>64</v>
      </c>
      <c r="B10" s="306" t="n">
        <v>3</v>
      </c>
      <c r="C10" s="307" t="n">
        <v>3</v>
      </c>
      <c r="D10" s="308" t="s">
        <v>17</v>
      </c>
      <c r="E10" s="309" t="s">
        <v>17</v>
      </c>
      <c r="F10" s="308" t="s">
        <v>17</v>
      </c>
      <c r="G10" s="309" t="s">
        <v>17</v>
      </c>
      <c r="H10" s="308" t="s">
        <v>17</v>
      </c>
      <c r="I10" s="309" t="s">
        <v>17</v>
      </c>
      <c r="J10" s="308" t="s">
        <v>17</v>
      </c>
      <c r="K10" s="309" t="s">
        <v>17</v>
      </c>
      <c r="L10" s="308" t="s">
        <v>17</v>
      </c>
      <c r="M10" s="309" t="s">
        <v>17</v>
      </c>
      <c r="N10" s="308" t="s">
        <v>17</v>
      </c>
      <c r="O10" s="309" t="s">
        <v>17</v>
      </c>
      <c r="P10" s="308" t="s">
        <v>17</v>
      </c>
      <c r="Q10" s="309" t="s">
        <v>17</v>
      </c>
      <c r="R10" s="308" t="s">
        <v>17</v>
      </c>
      <c r="S10" s="309" t="s">
        <v>17</v>
      </c>
      <c r="T10" s="308" t="s">
        <v>17</v>
      </c>
      <c r="U10" s="309" t="s">
        <v>17</v>
      </c>
      <c r="V10" s="308" t="s">
        <v>17</v>
      </c>
      <c r="W10" s="309" t="s">
        <v>17</v>
      </c>
      <c r="X10" s="306" t="n">
        <v>3</v>
      </c>
      <c r="Y10" s="309" t="s">
        <v>17</v>
      </c>
      <c r="Z10" s="306" t="n">
        <v>4</v>
      </c>
      <c r="AA10" s="307" t="n">
        <v>1</v>
      </c>
      <c r="AB10" s="306" t="n">
        <v>3</v>
      </c>
      <c r="AC10" s="309" t="s">
        <v>17</v>
      </c>
      <c r="AD10" s="306" t="n">
        <v>3</v>
      </c>
      <c r="AE10" s="309" t="s">
        <v>17</v>
      </c>
      <c r="AF10" s="308" t="s">
        <v>17</v>
      </c>
      <c r="AG10" s="309" t="s">
        <v>17</v>
      </c>
      <c r="AH10" s="306" t="n">
        <v>3</v>
      </c>
      <c r="AI10" s="309" t="s">
        <v>17</v>
      </c>
      <c r="AJ10" s="306" t="n">
        <v>19</v>
      </c>
      <c r="AK10" s="307" t="n">
        <v>4</v>
      </c>
      <c r="AL10" s="310" t="n">
        <v>5</v>
      </c>
      <c r="AM10" s="311" t="n">
        <v>1</v>
      </c>
      <c r="AN10" s="311" t="n">
        <v>373</v>
      </c>
      <c r="AO10" s="312" t="n">
        <v>320</v>
      </c>
      <c r="AP10" s="81" t="str">
        <f aca="false">A10</f>
        <v>五所川原</v>
      </c>
    </row>
    <row r="11" s="1" customFormat="true" ht="21" hidden="false" customHeight="true" outlineLevel="0" collapsed="false">
      <c r="A11" s="82" t="s">
        <v>65</v>
      </c>
      <c r="B11" s="306" t="n">
        <v>4</v>
      </c>
      <c r="C11" s="307" t="n">
        <v>4</v>
      </c>
      <c r="D11" s="308" t="s">
        <v>17</v>
      </c>
      <c r="E11" s="309" t="s">
        <v>17</v>
      </c>
      <c r="F11" s="308" t="s">
        <v>17</v>
      </c>
      <c r="G11" s="309" t="s">
        <v>17</v>
      </c>
      <c r="H11" s="306" t="n">
        <v>3</v>
      </c>
      <c r="I11" s="307" t="n">
        <v>1</v>
      </c>
      <c r="J11" s="308" t="s">
        <v>17</v>
      </c>
      <c r="K11" s="309" t="s">
        <v>17</v>
      </c>
      <c r="L11" s="306" t="n">
        <v>1</v>
      </c>
      <c r="M11" s="307" t="n">
        <v>1</v>
      </c>
      <c r="N11" s="306" t="n">
        <v>1</v>
      </c>
      <c r="O11" s="309" t="s">
        <v>17</v>
      </c>
      <c r="P11" s="308" t="s">
        <v>17</v>
      </c>
      <c r="Q11" s="309" t="s">
        <v>17</v>
      </c>
      <c r="R11" s="308" t="s">
        <v>17</v>
      </c>
      <c r="S11" s="309" t="s">
        <v>17</v>
      </c>
      <c r="T11" s="308" t="s">
        <v>17</v>
      </c>
      <c r="U11" s="309" t="s">
        <v>17</v>
      </c>
      <c r="V11" s="308" t="s">
        <v>17</v>
      </c>
      <c r="W11" s="309" t="s">
        <v>17</v>
      </c>
      <c r="X11" s="306" t="n">
        <v>2</v>
      </c>
      <c r="Y11" s="309" t="s">
        <v>17</v>
      </c>
      <c r="Z11" s="306" t="n">
        <v>3</v>
      </c>
      <c r="AA11" s="309" t="s">
        <v>17</v>
      </c>
      <c r="AB11" s="306" t="n">
        <v>2</v>
      </c>
      <c r="AC11" s="309" t="s">
        <v>17</v>
      </c>
      <c r="AD11" s="306" t="n">
        <v>2</v>
      </c>
      <c r="AE11" s="309" t="s">
        <v>17</v>
      </c>
      <c r="AF11" s="308" t="s">
        <v>17</v>
      </c>
      <c r="AG11" s="309" t="s">
        <v>17</v>
      </c>
      <c r="AH11" s="306" t="n">
        <v>2</v>
      </c>
      <c r="AI11" s="309" t="s">
        <v>17</v>
      </c>
      <c r="AJ11" s="306" t="n">
        <v>20</v>
      </c>
      <c r="AK11" s="307" t="n">
        <v>6</v>
      </c>
      <c r="AL11" s="310" t="n">
        <v>6</v>
      </c>
      <c r="AM11" s="311" t="n">
        <v>3</v>
      </c>
      <c r="AN11" s="311" t="n">
        <v>429</v>
      </c>
      <c r="AO11" s="312" t="n">
        <v>323</v>
      </c>
      <c r="AP11" s="81" t="str">
        <f aca="false">A11</f>
        <v>十和田</v>
      </c>
    </row>
    <row r="12" s="1" customFormat="true" ht="21" hidden="false" customHeight="true" outlineLevel="0" collapsed="false">
      <c r="A12" s="82" t="s">
        <v>66</v>
      </c>
      <c r="B12" s="306" t="n">
        <v>1</v>
      </c>
      <c r="C12" s="307" t="n">
        <v>1</v>
      </c>
      <c r="D12" s="308" t="s">
        <v>17</v>
      </c>
      <c r="E12" s="309" t="s">
        <v>17</v>
      </c>
      <c r="F12" s="308" t="s">
        <v>17</v>
      </c>
      <c r="G12" s="309" t="s">
        <v>17</v>
      </c>
      <c r="H12" s="308" t="s">
        <v>17</v>
      </c>
      <c r="I12" s="309" t="s">
        <v>17</v>
      </c>
      <c r="J12" s="308" t="s">
        <v>17</v>
      </c>
      <c r="K12" s="309" t="s">
        <v>17</v>
      </c>
      <c r="L12" s="306" t="n">
        <v>1</v>
      </c>
      <c r="M12" s="307" t="n">
        <v>1</v>
      </c>
      <c r="N12" s="306" t="n">
        <v>1</v>
      </c>
      <c r="O12" s="307" t="n">
        <v>1</v>
      </c>
      <c r="P12" s="308" t="s">
        <v>17</v>
      </c>
      <c r="Q12" s="309" t="s">
        <v>17</v>
      </c>
      <c r="R12" s="308" t="s">
        <v>17</v>
      </c>
      <c r="S12" s="309" t="s">
        <v>17</v>
      </c>
      <c r="T12" s="308" t="s">
        <v>17</v>
      </c>
      <c r="U12" s="309" t="s">
        <v>17</v>
      </c>
      <c r="V12" s="308" t="s">
        <v>17</v>
      </c>
      <c r="W12" s="309" t="s">
        <v>17</v>
      </c>
      <c r="X12" s="306" t="n">
        <v>2</v>
      </c>
      <c r="Y12" s="309" t="s">
        <v>17</v>
      </c>
      <c r="Z12" s="306" t="n">
        <v>2</v>
      </c>
      <c r="AA12" s="307" t="n">
        <v>1</v>
      </c>
      <c r="AB12" s="306" t="n">
        <v>1</v>
      </c>
      <c r="AC12" s="309" t="s">
        <v>17</v>
      </c>
      <c r="AD12" s="306" t="n">
        <v>1</v>
      </c>
      <c r="AE12" s="309" t="s">
        <v>17</v>
      </c>
      <c r="AF12" s="308" t="s">
        <v>17</v>
      </c>
      <c r="AG12" s="309" t="s">
        <v>17</v>
      </c>
      <c r="AH12" s="306" t="n">
        <v>1</v>
      </c>
      <c r="AI12" s="309" t="s">
        <v>17</v>
      </c>
      <c r="AJ12" s="306" t="n">
        <v>10</v>
      </c>
      <c r="AK12" s="307" t="n">
        <v>4</v>
      </c>
      <c r="AL12" s="310" t="n">
        <v>2</v>
      </c>
      <c r="AM12" s="311" t="n">
        <v>1</v>
      </c>
      <c r="AN12" s="311" t="n">
        <v>175</v>
      </c>
      <c r="AO12" s="312" t="n">
        <v>134</v>
      </c>
      <c r="AP12" s="81" t="str">
        <f aca="false">A12</f>
        <v>むつ</v>
      </c>
    </row>
    <row r="13" s="41" customFormat="true" ht="21" hidden="false" customHeight="true" outlineLevel="0" collapsed="false">
      <c r="A13" s="85" t="s">
        <v>67</v>
      </c>
      <c r="B13" s="313" t="n">
        <v>26</v>
      </c>
      <c r="C13" s="314" t="n">
        <v>25</v>
      </c>
      <c r="D13" s="313" t="n">
        <v>1</v>
      </c>
      <c r="E13" s="309" t="s">
        <v>17</v>
      </c>
      <c r="F13" s="313" t="n">
        <v>1</v>
      </c>
      <c r="G13" s="309" t="s">
        <v>17</v>
      </c>
      <c r="H13" s="313" t="n">
        <v>6</v>
      </c>
      <c r="I13" s="309" t="n">
        <v>2</v>
      </c>
      <c r="J13" s="313" t="n">
        <v>1</v>
      </c>
      <c r="K13" s="309" t="n">
        <v>1</v>
      </c>
      <c r="L13" s="313" t="n">
        <v>5</v>
      </c>
      <c r="M13" s="309" t="n">
        <v>3</v>
      </c>
      <c r="N13" s="313" t="n">
        <v>4</v>
      </c>
      <c r="O13" s="309" t="n">
        <v>2</v>
      </c>
      <c r="P13" s="313" t="n">
        <v>3</v>
      </c>
      <c r="Q13" s="309" t="s">
        <v>17</v>
      </c>
      <c r="R13" s="313" t="n">
        <v>2</v>
      </c>
      <c r="S13" s="309" t="s">
        <v>17</v>
      </c>
      <c r="T13" s="313" t="n">
        <v>2</v>
      </c>
      <c r="U13" s="309" t="s">
        <v>17</v>
      </c>
      <c r="V13" s="308" t="s">
        <v>17</v>
      </c>
      <c r="W13" s="309" t="s">
        <v>17</v>
      </c>
      <c r="X13" s="308" t="n">
        <v>24</v>
      </c>
      <c r="Y13" s="309" t="s">
        <v>17</v>
      </c>
      <c r="Z13" s="308" t="n">
        <v>26</v>
      </c>
      <c r="AA13" s="309" t="n">
        <v>2</v>
      </c>
      <c r="AB13" s="308" t="n">
        <v>24</v>
      </c>
      <c r="AC13" s="309" t="s">
        <v>17</v>
      </c>
      <c r="AD13" s="308" t="n">
        <v>23</v>
      </c>
      <c r="AE13" s="309" t="s">
        <v>17</v>
      </c>
      <c r="AF13" s="308" t="s">
        <v>17</v>
      </c>
      <c r="AG13" s="309" t="s">
        <v>17</v>
      </c>
      <c r="AH13" s="308" t="n">
        <v>24</v>
      </c>
      <c r="AI13" s="309" t="s">
        <v>17</v>
      </c>
      <c r="AJ13" s="308" t="n">
        <v>172</v>
      </c>
      <c r="AK13" s="309" t="n">
        <v>35</v>
      </c>
      <c r="AL13" s="315" t="n">
        <v>94</v>
      </c>
      <c r="AM13" s="316" t="n">
        <v>24</v>
      </c>
      <c r="AN13" s="316" t="n">
        <v>2483</v>
      </c>
      <c r="AO13" s="317" t="n">
        <v>1862</v>
      </c>
      <c r="AP13" s="88" t="str">
        <f aca="false">A13</f>
        <v>青森県計</v>
      </c>
    </row>
    <row r="14" s="1" customFormat="true" ht="21" hidden="false" customHeight="true" outlineLevel="0" collapsed="false">
      <c r="A14" s="89"/>
      <c r="B14" s="318"/>
      <c r="C14" s="319"/>
      <c r="D14" s="318"/>
      <c r="E14" s="319"/>
      <c r="F14" s="318"/>
      <c r="G14" s="319"/>
      <c r="H14" s="318"/>
      <c r="I14" s="319"/>
      <c r="J14" s="318"/>
      <c r="K14" s="319"/>
      <c r="L14" s="318"/>
      <c r="M14" s="319"/>
      <c r="N14" s="318"/>
      <c r="O14" s="319"/>
      <c r="P14" s="318"/>
      <c r="Q14" s="319"/>
      <c r="R14" s="318"/>
      <c r="S14" s="319"/>
      <c r="T14" s="318"/>
      <c r="U14" s="319"/>
      <c r="V14" s="318"/>
      <c r="W14" s="319"/>
      <c r="X14" s="318"/>
      <c r="Y14" s="319"/>
      <c r="Z14" s="318"/>
      <c r="AA14" s="319"/>
      <c r="AB14" s="318"/>
      <c r="AC14" s="319"/>
      <c r="AD14" s="318"/>
      <c r="AE14" s="319"/>
      <c r="AF14" s="318"/>
      <c r="AG14" s="319"/>
      <c r="AH14" s="318"/>
      <c r="AI14" s="319"/>
      <c r="AJ14" s="318"/>
      <c r="AK14" s="319"/>
      <c r="AL14" s="320"/>
      <c r="AM14" s="321"/>
      <c r="AN14" s="322"/>
      <c r="AO14" s="323"/>
      <c r="AP14" s="92"/>
    </row>
    <row r="15" s="1" customFormat="true" ht="21" hidden="false" customHeight="true" outlineLevel="0" collapsed="false">
      <c r="A15" s="93" t="s">
        <v>68</v>
      </c>
      <c r="B15" s="306" t="n">
        <v>9</v>
      </c>
      <c r="C15" s="307" t="n">
        <v>9</v>
      </c>
      <c r="D15" s="308" t="s">
        <v>17</v>
      </c>
      <c r="E15" s="309" t="s">
        <v>17</v>
      </c>
      <c r="F15" s="308" t="s">
        <v>17</v>
      </c>
      <c r="G15" s="309" t="s">
        <v>17</v>
      </c>
      <c r="H15" s="306" t="n">
        <v>5</v>
      </c>
      <c r="I15" s="309" t="s">
        <v>17</v>
      </c>
      <c r="J15" s="308" t="s">
        <v>17</v>
      </c>
      <c r="K15" s="309" t="s">
        <v>17</v>
      </c>
      <c r="L15" s="306" t="n">
        <v>2</v>
      </c>
      <c r="M15" s="307" t="n">
        <v>1</v>
      </c>
      <c r="N15" s="306" t="n">
        <v>5</v>
      </c>
      <c r="O15" s="307" t="n">
        <v>4</v>
      </c>
      <c r="P15" s="306" t="n">
        <v>3</v>
      </c>
      <c r="Q15" s="309" t="s">
        <v>17</v>
      </c>
      <c r="R15" s="308" t="s">
        <v>17</v>
      </c>
      <c r="S15" s="309" t="s">
        <v>17</v>
      </c>
      <c r="T15" s="306" t="n">
        <v>2</v>
      </c>
      <c r="U15" s="309" t="s">
        <v>17</v>
      </c>
      <c r="V15" s="308" t="s">
        <v>17</v>
      </c>
      <c r="W15" s="309" t="s">
        <v>17</v>
      </c>
      <c r="X15" s="306" t="n">
        <v>9</v>
      </c>
      <c r="Y15" s="309" t="s">
        <v>17</v>
      </c>
      <c r="Z15" s="306" t="n">
        <v>12</v>
      </c>
      <c r="AA15" s="307" t="n">
        <v>3</v>
      </c>
      <c r="AB15" s="306" t="n">
        <v>12</v>
      </c>
      <c r="AC15" s="309" t="s">
        <v>17</v>
      </c>
      <c r="AD15" s="306" t="n">
        <v>9</v>
      </c>
      <c r="AE15" s="309" t="s">
        <v>17</v>
      </c>
      <c r="AF15" s="308" t="s">
        <v>17</v>
      </c>
      <c r="AG15" s="309" t="s">
        <v>17</v>
      </c>
      <c r="AH15" s="306" t="n">
        <v>11</v>
      </c>
      <c r="AI15" s="309" t="s">
        <v>17</v>
      </c>
      <c r="AJ15" s="306" t="n">
        <v>79</v>
      </c>
      <c r="AK15" s="307" t="n">
        <v>17</v>
      </c>
      <c r="AL15" s="310" t="n">
        <v>30</v>
      </c>
      <c r="AM15" s="311" t="n">
        <v>16</v>
      </c>
      <c r="AN15" s="311" t="n">
        <v>770</v>
      </c>
      <c r="AO15" s="312" t="n">
        <v>509</v>
      </c>
      <c r="AP15" s="81" t="str">
        <f aca="false">A15</f>
        <v>盛岡</v>
      </c>
    </row>
    <row r="16" s="1" customFormat="true" ht="21" hidden="false" customHeight="true" outlineLevel="0" collapsed="false">
      <c r="A16" s="82" t="s">
        <v>69</v>
      </c>
      <c r="B16" s="306" t="n">
        <v>2</v>
      </c>
      <c r="C16" s="307" t="n">
        <v>2</v>
      </c>
      <c r="D16" s="308" t="s">
        <v>17</v>
      </c>
      <c r="E16" s="309" t="s">
        <v>17</v>
      </c>
      <c r="F16" s="308" t="s">
        <v>17</v>
      </c>
      <c r="G16" s="309" t="s">
        <v>17</v>
      </c>
      <c r="H16" s="308" t="s">
        <v>17</v>
      </c>
      <c r="I16" s="309" t="s">
        <v>17</v>
      </c>
      <c r="J16" s="308" t="s">
        <v>17</v>
      </c>
      <c r="K16" s="309" t="s">
        <v>17</v>
      </c>
      <c r="L16" s="308" t="s">
        <v>17</v>
      </c>
      <c r="M16" s="309" t="s">
        <v>17</v>
      </c>
      <c r="N16" s="308" t="s">
        <v>17</v>
      </c>
      <c r="O16" s="309" t="s">
        <v>17</v>
      </c>
      <c r="P16" s="308" t="s">
        <v>17</v>
      </c>
      <c r="Q16" s="309" t="s">
        <v>17</v>
      </c>
      <c r="R16" s="308" t="s">
        <v>17</v>
      </c>
      <c r="S16" s="309" t="s">
        <v>17</v>
      </c>
      <c r="T16" s="308" t="s">
        <v>17</v>
      </c>
      <c r="U16" s="309" t="s">
        <v>17</v>
      </c>
      <c r="V16" s="308" t="s">
        <v>17</v>
      </c>
      <c r="W16" s="309" t="s">
        <v>17</v>
      </c>
      <c r="X16" s="306" t="n">
        <v>2</v>
      </c>
      <c r="Y16" s="309" t="s">
        <v>17</v>
      </c>
      <c r="Z16" s="306" t="n">
        <v>2</v>
      </c>
      <c r="AA16" s="309" t="s">
        <v>17</v>
      </c>
      <c r="AB16" s="306" t="n">
        <v>2</v>
      </c>
      <c r="AC16" s="309" t="s">
        <v>17</v>
      </c>
      <c r="AD16" s="306" t="n">
        <v>2</v>
      </c>
      <c r="AE16" s="309" t="s">
        <v>17</v>
      </c>
      <c r="AF16" s="308" t="s">
        <v>17</v>
      </c>
      <c r="AG16" s="309" t="s">
        <v>17</v>
      </c>
      <c r="AH16" s="306" t="n">
        <v>2</v>
      </c>
      <c r="AI16" s="309" t="s">
        <v>17</v>
      </c>
      <c r="AJ16" s="306" t="n">
        <v>12</v>
      </c>
      <c r="AK16" s="307" t="n">
        <v>2</v>
      </c>
      <c r="AL16" s="310" t="n">
        <v>5</v>
      </c>
      <c r="AM16" s="324" t="s">
        <v>17</v>
      </c>
      <c r="AN16" s="311" t="n">
        <v>245</v>
      </c>
      <c r="AO16" s="312" t="n">
        <v>202</v>
      </c>
      <c r="AP16" s="81" t="str">
        <f aca="false">A16</f>
        <v>宮古</v>
      </c>
    </row>
    <row r="17" s="1" customFormat="true" ht="21" hidden="false" customHeight="true" outlineLevel="0" collapsed="false">
      <c r="A17" s="82" t="s">
        <v>70</v>
      </c>
      <c r="B17" s="306" t="n">
        <v>1</v>
      </c>
      <c r="C17" s="307" t="n">
        <v>1</v>
      </c>
      <c r="D17" s="308" t="s">
        <v>17</v>
      </c>
      <c r="E17" s="309" t="s">
        <v>17</v>
      </c>
      <c r="F17" s="306" t="n">
        <v>1</v>
      </c>
      <c r="G17" s="309" t="s">
        <v>17</v>
      </c>
      <c r="H17" s="306" t="n">
        <v>1</v>
      </c>
      <c r="I17" s="309" t="s">
        <v>17</v>
      </c>
      <c r="J17" s="308" t="s">
        <v>17</v>
      </c>
      <c r="K17" s="309" t="s">
        <v>17</v>
      </c>
      <c r="L17" s="308" t="s">
        <v>17</v>
      </c>
      <c r="M17" s="309" t="s">
        <v>17</v>
      </c>
      <c r="N17" s="308" t="s">
        <v>17</v>
      </c>
      <c r="O17" s="309" t="s">
        <v>17</v>
      </c>
      <c r="P17" s="306" t="n">
        <v>1</v>
      </c>
      <c r="Q17" s="309" t="s">
        <v>17</v>
      </c>
      <c r="R17" s="308" t="s">
        <v>17</v>
      </c>
      <c r="S17" s="309" t="s">
        <v>17</v>
      </c>
      <c r="T17" s="306" t="n">
        <v>1</v>
      </c>
      <c r="U17" s="309" t="s">
        <v>17</v>
      </c>
      <c r="V17" s="306" t="n">
        <v>1</v>
      </c>
      <c r="W17" s="309" t="s">
        <v>17</v>
      </c>
      <c r="X17" s="306" t="n">
        <v>1</v>
      </c>
      <c r="Y17" s="309" t="s">
        <v>17</v>
      </c>
      <c r="Z17" s="306" t="n">
        <v>1</v>
      </c>
      <c r="AA17" s="309" t="s">
        <v>17</v>
      </c>
      <c r="AB17" s="306" t="n">
        <v>1</v>
      </c>
      <c r="AC17" s="309" t="s">
        <v>17</v>
      </c>
      <c r="AD17" s="306" t="n">
        <v>1</v>
      </c>
      <c r="AE17" s="309" t="s">
        <v>17</v>
      </c>
      <c r="AF17" s="308" t="s">
        <v>17</v>
      </c>
      <c r="AG17" s="309" t="s">
        <v>17</v>
      </c>
      <c r="AH17" s="306" t="n">
        <v>1</v>
      </c>
      <c r="AI17" s="309" t="s">
        <v>17</v>
      </c>
      <c r="AJ17" s="306" t="n">
        <v>11</v>
      </c>
      <c r="AK17" s="307" t="n">
        <v>1</v>
      </c>
      <c r="AL17" s="310" t="n">
        <v>5</v>
      </c>
      <c r="AM17" s="311" t="n">
        <v>4</v>
      </c>
      <c r="AN17" s="311" t="n">
        <v>161</v>
      </c>
      <c r="AO17" s="312" t="n">
        <v>137</v>
      </c>
      <c r="AP17" s="81" t="str">
        <f aca="false">A17</f>
        <v>大船渡</v>
      </c>
    </row>
    <row r="18" s="1" customFormat="true" ht="21" hidden="false" customHeight="true" outlineLevel="0" collapsed="false">
      <c r="A18" s="82" t="s">
        <v>71</v>
      </c>
      <c r="B18" s="306" t="n">
        <v>1</v>
      </c>
      <c r="C18" s="307" t="n">
        <v>1</v>
      </c>
      <c r="D18" s="308" t="s">
        <v>17</v>
      </c>
      <c r="E18" s="309" t="s">
        <v>17</v>
      </c>
      <c r="F18" s="308" t="s">
        <v>17</v>
      </c>
      <c r="G18" s="309" t="s">
        <v>17</v>
      </c>
      <c r="H18" s="308" t="s">
        <v>17</v>
      </c>
      <c r="I18" s="309" t="s">
        <v>17</v>
      </c>
      <c r="J18" s="308" t="s">
        <v>17</v>
      </c>
      <c r="K18" s="309" t="s">
        <v>17</v>
      </c>
      <c r="L18" s="308" t="s">
        <v>17</v>
      </c>
      <c r="M18" s="309" t="s">
        <v>17</v>
      </c>
      <c r="N18" s="308" t="s">
        <v>17</v>
      </c>
      <c r="O18" s="309" t="s">
        <v>17</v>
      </c>
      <c r="P18" s="308" t="s">
        <v>17</v>
      </c>
      <c r="Q18" s="309" t="s">
        <v>17</v>
      </c>
      <c r="R18" s="308" t="s">
        <v>17</v>
      </c>
      <c r="S18" s="309" t="s">
        <v>17</v>
      </c>
      <c r="T18" s="308" t="s">
        <v>17</v>
      </c>
      <c r="U18" s="309" t="s">
        <v>17</v>
      </c>
      <c r="V18" s="308" t="s">
        <v>17</v>
      </c>
      <c r="W18" s="309" t="s">
        <v>17</v>
      </c>
      <c r="X18" s="306" t="n">
        <v>1</v>
      </c>
      <c r="Y18" s="309" t="s">
        <v>17</v>
      </c>
      <c r="Z18" s="306" t="n">
        <v>2</v>
      </c>
      <c r="AA18" s="307" t="n">
        <v>1</v>
      </c>
      <c r="AB18" s="306" t="n">
        <v>1</v>
      </c>
      <c r="AC18" s="309" t="s">
        <v>17</v>
      </c>
      <c r="AD18" s="306" t="n">
        <v>1</v>
      </c>
      <c r="AE18" s="309" t="s">
        <v>17</v>
      </c>
      <c r="AF18" s="308" t="s">
        <v>17</v>
      </c>
      <c r="AG18" s="309" t="s">
        <v>17</v>
      </c>
      <c r="AH18" s="306" t="n">
        <v>1</v>
      </c>
      <c r="AI18" s="309" t="s">
        <v>17</v>
      </c>
      <c r="AJ18" s="306" t="n">
        <v>7</v>
      </c>
      <c r="AK18" s="307" t="n">
        <v>2</v>
      </c>
      <c r="AL18" s="310" t="n">
        <v>7</v>
      </c>
      <c r="AM18" s="311" t="n">
        <v>6</v>
      </c>
      <c r="AN18" s="311" t="n">
        <v>255</v>
      </c>
      <c r="AO18" s="312" t="n">
        <v>182</v>
      </c>
      <c r="AP18" s="81" t="str">
        <f aca="false">A18</f>
        <v>水沢</v>
      </c>
    </row>
    <row r="19" s="1" customFormat="true" ht="21" hidden="false" customHeight="true" outlineLevel="0" collapsed="false">
      <c r="A19" s="82" t="s">
        <v>72</v>
      </c>
      <c r="B19" s="306" t="n">
        <v>4</v>
      </c>
      <c r="C19" s="307" t="n">
        <v>4</v>
      </c>
      <c r="D19" s="308" t="s">
        <v>17</v>
      </c>
      <c r="E19" s="309" t="s">
        <v>17</v>
      </c>
      <c r="F19" s="308" t="s">
        <v>17</v>
      </c>
      <c r="G19" s="309" t="s">
        <v>17</v>
      </c>
      <c r="H19" s="306" t="n">
        <v>1</v>
      </c>
      <c r="I19" s="309" t="s">
        <v>17</v>
      </c>
      <c r="J19" s="308" t="s">
        <v>17</v>
      </c>
      <c r="K19" s="309" t="s">
        <v>17</v>
      </c>
      <c r="L19" s="306" t="n">
        <v>1</v>
      </c>
      <c r="M19" s="307" t="n">
        <v>1</v>
      </c>
      <c r="N19" s="306" t="n">
        <v>2</v>
      </c>
      <c r="O19" s="307" t="n">
        <v>2</v>
      </c>
      <c r="P19" s="306" t="n">
        <v>2</v>
      </c>
      <c r="Q19" s="309" t="s">
        <v>17</v>
      </c>
      <c r="R19" s="308" t="s">
        <v>17</v>
      </c>
      <c r="S19" s="309" t="s">
        <v>17</v>
      </c>
      <c r="T19" s="308" t="s">
        <v>17</v>
      </c>
      <c r="U19" s="309" t="s">
        <v>17</v>
      </c>
      <c r="V19" s="308" t="s">
        <v>17</v>
      </c>
      <c r="W19" s="309" t="s">
        <v>17</v>
      </c>
      <c r="X19" s="306" t="n">
        <v>4</v>
      </c>
      <c r="Y19" s="309" t="s">
        <v>17</v>
      </c>
      <c r="Z19" s="306" t="n">
        <v>5</v>
      </c>
      <c r="AA19" s="307" t="n">
        <v>1</v>
      </c>
      <c r="AB19" s="306" t="n">
        <v>7</v>
      </c>
      <c r="AC19" s="309" t="s">
        <v>17</v>
      </c>
      <c r="AD19" s="306" t="n">
        <v>4</v>
      </c>
      <c r="AE19" s="309" t="s">
        <v>17</v>
      </c>
      <c r="AF19" s="308" t="s">
        <v>17</v>
      </c>
      <c r="AG19" s="309" t="s">
        <v>17</v>
      </c>
      <c r="AH19" s="306" t="n">
        <v>7</v>
      </c>
      <c r="AI19" s="309" t="s">
        <v>17</v>
      </c>
      <c r="AJ19" s="306" t="n">
        <v>37</v>
      </c>
      <c r="AK19" s="307" t="n">
        <v>8</v>
      </c>
      <c r="AL19" s="310" t="n">
        <v>8</v>
      </c>
      <c r="AM19" s="311" t="n">
        <v>3</v>
      </c>
      <c r="AN19" s="311" t="n">
        <v>359</v>
      </c>
      <c r="AO19" s="312" t="n">
        <v>258</v>
      </c>
      <c r="AP19" s="81" t="str">
        <f aca="false">A19</f>
        <v>花巻</v>
      </c>
    </row>
    <row r="20" s="1" customFormat="true" ht="21" hidden="false" customHeight="true" outlineLevel="0" collapsed="false">
      <c r="A20" s="82" t="s">
        <v>73</v>
      </c>
      <c r="B20" s="306" t="n">
        <v>1</v>
      </c>
      <c r="C20" s="307" t="n">
        <v>1</v>
      </c>
      <c r="D20" s="308" t="s">
        <v>17</v>
      </c>
      <c r="E20" s="309" t="s">
        <v>17</v>
      </c>
      <c r="F20" s="308" t="s">
        <v>17</v>
      </c>
      <c r="G20" s="309" t="s">
        <v>17</v>
      </c>
      <c r="H20" s="308" t="s">
        <v>17</v>
      </c>
      <c r="I20" s="309" t="s">
        <v>17</v>
      </c>
      <c r="J20" s="308" t="s">
        <v>17</v>
      </c>
      <c r="K20" s="309" t="s">
        <v>17</v>
      </c>
      <c r="L20" s="308" t="s">
        <v>17</v>
      </c>
      <c r="M20" s="309" t="s">
        <v>17</v>
      </c>
      <c r="N20" s="308" t="s">
        <v>17</v>
      </c>
      <c r="O20" s="309" t="s">
        <v>17</v>
      </c>
      <c r="P20" s="308" t="s">
        <v>17</v>
      </c>
      <c r="Q20" s="309" t="s">
        <v>17</v>
      </c>
      <c r="R20" s="308" t="s">
        <v>17</v>
      </c>
      <c r="S20" s="309" t="s">
        <v>17</v>
      </c>
      <c r="T20" s="308" t="s">
        <v>17</v>
      </c>
      <c r="U20" s="309" t="s">
        <v>17</v>
      </c>
      <c r="V20" s="308" t="s">
        <v>17</v>
      </c>
      <c r="W20" s="309" t="s">
        <v>17</v>
      </c>
      <c r="X20" s="306" t="n">
        <v>1</v>
      </c>
      <c r="Y20" s="309" t="s">
        <v>17</v>
      </c>
      <c r="Z20" s="306" t="n">
        <v>1</v>
      </c>
      <c r="AA20" s="309" t="s">
        <v>17</v>
      </c>
      <c r="AB20" s="306" t="n">
        <v>1</v>
      </c>
      <c r="AC20" s="309" t="s">
        <v>17</v>
      </c>
      <c r="AD20" s="306" t="n">
        <v>1</v>
      </c>
      <c r="AE20" s="309" t="s">
        <v>17</v>
      </c>
      <c r="AF20" s="308" t="s">
        <v>17</v>
      </c>
      <c r="AG20" s="309" t="s">
        <v>17</v>
      </c>
      <c r="AH20" s="306" t="n">
        <v>1</v>
      </c>
      <c r="AI20" s="309" t="s">
        <v>17</v>
      </c>
      <c r="AJ20" s="306" t="n">
        <v>6</v>
      </c>
      <c r="AK20" s="307" t="n">
        <v>1</v>
      </c>
      <c r="AL20" s="310" t="n">
        <v>1</v>
      </c>
      <c r="AM20" s="324" t="s">
        <v>17</v>
      </c>
      <c r="AN20" s="311" t="n">
        <v>144</v>
      </c>
      <c r="AO20" s="312" t="n">
        <v>121</v>
      </c>
      <c r="AP20" s="81" t="str">
        <f aca="false">A20</f>
        <v>久慈</v>
      </c>
    </row>
    <row r="21" s="1" customFormat="true" ht="21" hidden="false" customHeight="true" outlineLevel="0" collapsed="false">
      <c r="A21" s="82" t="s">
        <v>74</v>
      </c>
      <c r="B21" s="306" t="n">
        <v>4</v>
      </c>
      <c r="C21" s="307" t="n">
        <v>3</v>
      </c>
      <c r="D21" s="308" t="s">
        <v>17</v>
      </c>
      <c r="E21" s="309" t="s">
        <v>17</v>
      </c>
      <c r="F21" s="306" t="n">
        <v>1</v>
      </c>
      <c r="G21" s="309" t="s">
        <v>17</v>
      </c>
      <c r="H21" s="308" t="s">
        <v>17</v>
      </c>
      <c r="I21" s="309" t="s">
        <v>17</v>
      </c>
      <c r="J21" s="308" t="s">
        <v>17</v>
      </c>
      <c r="K21" s="309" t="s">
        <v>17</v>
      </c>
      <c r="L21" s="306" t="n">
        <v>1</v>
      </c>
      <c r="M21" s="307" t="n">
        <v>1</v>
      </c>
      <c r="N21" s="308" t="s">
        <v>17</v>
      </c>
      <c r="O21" s="309" t="s">
        <v>17</v>
      </c>
      <c r="P21" s="308" t="s">
        <v>17</v>
      </c>
      <c r="Q21" s="309" t="s">
        <v>17</v>
      </c>
      <c r="R21" s="308" t="s">
        <v>17</v>
      </c>
      <c r="S21" s="309" t="s">
        <v>17</v>
      </c>
      <c r="T21" s="308" t="s">
        <v>17</v>
      </c>
      <c r="U21" s="309" t="s">
        <v>17</v>
      </c>
      <c r="V21" s="308" t="s">
        <v>17</v>
      </c>
      <c r="W21" s="309" t="s">
        <v>17</v>
      </c>
      <c r="X21" s="306" t="n">
        <v>4</v>
      </c>
      <c r="Y21" s="309" t="s">
        <v>17</v>
      </c>
      <c r="Z21" s="306" t="n">
        <v>4</v>
      </c>
      <c r="AA21" s="309" t="s">
        <v>17</v>
      </c>
      <c r="AB21" s="306" t="n">
        <v>4</v>
      </c>
      <c r="AC21" s="309" t="s">
        <v>17</v>
      </c>
      <c r="AD21" s="306" t="n">
        <v>4</v>
      </c>
      <c r="AE21" s="309" t="s">
        <v>17</v>
      </c>
      <c r="AF21" s="308" t="s">
        <v>17</v>
      </c>
      <c r="AG21" s="309" t="s">
        <v>17</v>
      </c>
      <c r="AH21" s="306" t="n">
        <v>4</v>
      </c>
      <c r="AI21" s="309" t="s">
        <v>17</v>
      </c>
      <c r="AJ21" s="306" t="n">
        <v>26</v>
      </c>
      <c r="AK21" s="307" t="n">
        <v>4</v>
      </c>
      <c r="AL21" s="310" t="n">
        <v>7</v>
      </c>
      <c r="AM21" s="311" t="n">
        <v>4</v>
      </c>
      <c r="AN21" s="311" t="n">
        <v>276</v>
      </c>
      <c r="AO21" s="312" t="n">
        <v>218</v>
      </c>
      <c r="AP21" s="81" t="str">
        <f aca="false">A21</f>
        <v>一関</v>
      </c>
    </row>
    <row r="22" s="1" customFormat="true" ht="21" hidden="false" customHeight="true" outlineLevel="0" collapsed="false">
      <c r="A22" s="82" t="s">
        <v>75</v>
      </c>
      <c r="B22" s="306" t="n">
        <v>3</v>
      </c>
      <c r="C22" s="307" t="n">
        <v>3</v>
      </c>
      <c r="D22" s="308" t="s">
        <v>17</v>
      </c>
      <c r="E22" s="309" t="s">
        <v>17</v>
      </c>
      <c r="F22" s="308" t="s">
        <v>17</v>
      </c>
      <c r="G22" s="309" t="s">
        <v>17</v>
      </c>
      <c r="H22" s="306" t="n">
        <v>1</v>
      </c>
      <c r="I22" s="309" t="s">
        <v>17</v>
      </c>
      <c r="J22" s="308" t="s">
        <v>17</v>
      </c>
      <c r="K22" s="309" t="s">
        <v>17</v>
      </c>
      <c r="L22" s="306" t="n">
        <v>1</v>
      </c>
      <c r="M22" s="309" t="s">
        <v>17</v>
      </c>
      <c r="N22" s="308" t="s">
        <v>17</v>
      </c>
      <c r="O22" s="309" t="s">
        <v>17</v>
      </c>
      <c r="P22" s="308" t="s">
        <v>17</v>
      </c>
      <c r="Q22" s="309" t="s">
        <v>17</v>
      </c>
      <c r="R22" s="308" t="s">
        <v>17</v>
      </c>
      <c r="S22" s="309" t="s">
        <v>17</v>
      </c>
      <c r="T22" s="308" t="s">
        <v>17</v>
      </c>
      <c r="U22" s="309" t="s">
        <v>17</v>
      </c>
      <c r="V22" s="308" t="s">
        <v>17</v>
      </c>
      <c r="W22" s="309" t="s">
        <v>17</v>
      </c>
      <c r="X22" s="306" t="n">
        <v>3</v>
      </c>
      <c r="Y22" s="309" t="s">
        <v>17</v>
      </c>
      <c r="Z22" s="306" t="n">
        <v>7</v>
      </c>
      <c r="AA22" s="307" t="n">
        <v>4</v>
      </c>
      <c r="AB22" s="306" t="n">
        <v>3</v>
      </c>
      <c r="AC22" s="309" t="s">
        <v>17</v>
      </c>
      <c r="AD22" s="306" t="n">
        <v>3</v>
      </c>
      <c r="AE22" s="309" t="s">
        <v>17</v>
      </c>
      <c r="AF22" s="308" t="s">
        <v>17</v>
      </c>
      <c r="AG22" s="309" t="s">
        <v>17</v>
      </c>
      <c r="AH22" s="306" t="n">
        <v>3</v>
      </c>
      <c r="AI22" s="309" t="s">
        <v>17</v>
      </c>
      <c r="AJ22" s="306" t="n">
        <v>24</v>
      </c>
      <c r="AK22" s="307" t="n">
        <v>7</v>
      </c>
      <c r="AL22" s="310" t="n">
        <v>5</v>
      </c>
      <c r="AM22" s="311" t="n">
        <v>3</v>
      </c>
      <c r="AN22" s="311" t="n">
        <v>193</v>
      </c>
      <c r="AO22" s="312" t="n">
        <v>152</v>
      </c>
      <c r="AP22" s="81" t="str">
        <f aca="false">A22</f>
        <v>釜石</v>
      </c>
    </row>
    <row r="23" s="1" customFormat="true" ht="21" hidden="false" customHeight="true" outlineLevel="0" collapsed="false">
      <c r="A23" s="82" t="s">
        <v>76</v>
      </c>
      <c r="B23" s="306" t="n">
        <v>1</v>
      </c>
      <c r="C23" s="307" t="n">
        <v>1</v>
      </c>
      <c r="D23" s="308" t="s">
        <v>17</v>
      </c>
      <c r="E23" s="309" t="s">
        <v>17</v>
      </c>
      <c r="F23" s="308" t="s">
        <v>17</v>
      </c>
      <c r="G23" s="309" t="s">
        <v>17</v>
      </c>
      <c r="H23" s="308" t="s">
        <v>17</v>
      </c>
      <c r="I23" s="309" t="s">
        <v>17</v>
      </c>
      <c r="J23" s="308" t="s">
        <v>17</v>
      </c>
      <c r="K23" s="309" t="s">
        <v>17</v>
      </c>
      <c r="L23" s="308" t="s">
        <v>17</v>
      </c>
      <c r="M23" s="309" t="s">
        <v>17</v>
      </c>
      <c r="N23" s="308" t="s">
        <v>17</v>
      </c>
      <c r="O23" s="309" t="s">
        <v>17</v>
      </c>
      <c r="P23" s="308" t="s">
        <v>17</v>
      </c>
      <c r="Q23" s="309" t="s">
        <v>17</v>
      </c>
      <c r="R23" s="308" t="s">
        <v>17</v>
      </c>
      <c r="S23" s="309" t="s">
        <v>17</v>
      </c>
      <c r="T23" s="308" t="s">
        <v>17</v>
      </c>
      <c r="U23" s="309" t="s">
        <v>17</v>
      </c>
      <c r="V23" s="308" t="s">
        <v>17</v>
      </c>
      <c r="W23" s="309" t="s">
        <v>17</v>
      </c>
      <c r="X23" s="306" t="n">
        <v>1</v>
      </c>
      <c r="Y23" s="309" t="s">
        <v>17</v>
      </c>
      <c r="Z23" s="306" t="n">
        <v>3</v>
      </c>
      <c r="AA23" s="307" t="n">
        <v>2</v>
      </c>
      <c r="AB23" s="306" t="n">
        <v>1</v>
      </c>
      <c r="AC23" s="309" t="s">
        <v>17</v>
      </c>
      <c r="AD23" s="306" t="n">
        <v>1</v>
      </c>
      <c r="AE23" s="309" t="s">
        <v>17</v>
      </c>
      <c r="AF23" s="308" t="s">
        <v>17</v>
      </c>
      <c r="AG23" s="309" t="s">
        <v>17</v>
      </c>
      <c r="AH23" s="306" t="n">
        <v>1</v>
      </c>
      <c r="AI23" s="309" t="s">
        <v>17</v>
      </c>
      <c r="AJ23" s="306" t="n">
        <v>8</v>
      </c>
      <c r="AK23" s="307" t="n">
        <v>3</v>
      </c>
      <c r="AL23" s="310" t="n">
        <v>4</v>
      </c>
      <c r="AM23" s="311" t="n">
        <v>2</v>
      </c>
      <c r="AN23" s="311" t="n">
        <v>155</v>
      </c>
      <c r="AO23" s="312" t="n">
        <v>130</v>
      </c>
      <c r="AP23" s="81" t="str">
        <f aca="false">A23</f>
        <v>二戸</v>
      </c>
    </row>
    <row r="24" s="41" customFormat="true" ht="21" hidden="false" customHeight="true" outlineLevel="0" collapsed="false">
      <c r="A24" s="85" t="s">
        <v>77</v>
      </c>
      <c r="B24" s="308" t="n">
        <v>26</v>
      </c>
      <c r="C24" s="309" t="n">
        <v>25</v>
      </c>
      <c r="D24" s="308" t="s">
        <v>17</v>
      </c>
      <c r="E24" s="309" t="s">
        <v>17</v>
      </c>
      <c r="F24" s="308" t="n">
        <v>2</v>
      </c>
      <c r="G24" s="309" t="s">
        <v>17</v>
      </c>
      <c r="H24" s="308" t="n">
        <v>8</v>
      </c>
      <c r="I24" s="309" t="s">
        <v>17</v>
      </c>
      <c r="J24" s="308" t="s">
        <v>17</v>
      </c>
      <c r="K24" s="309" t="s">
        <v>17</v>
      </c>
      <c r="L24" s="308" t="n">
        <v>5</v>
      </c>
      <c r="M24" s="309" t="n">
        <v>3</v>
      </c>
      <c r="N24" s="308" t="n">
        <v>7</v>
      </c>
      <c r="O24" s="309" t="n">
        <v>6</v>
      </c>
      <c r="P24" s="308" t="n">
        <v>6</v>
      </c>
      <c r="Q24" s="309" t="s">
        <v>17</v>
      </c>
      <c r="R24" s="308" t="s">
        <v>17</v>
      </c>
      <c r="S24" s="309" t="s">
        <v>17</v>
      </c>
      <c r="T24" s="308" t="n">
        <v>3</v>
      </c>
      <c r="U24" s="309" t="s">
        <v>17</v>
      </c>
      <c r="V24" s="308" t="n">
        <v>1</v>
      </c>
      <c r="W24" s="309" t="s">
        <v>17</v>
      </c>
      <c r="X24" s="308" t="n">
        <v>26</v>
      </c>
      <c r="Y24" s="309" t="s">
        <v>17</v>
      </c>
      <c r="Z24" s="308" t="n">
        <v>37</v>
      </c>
      <c r="AA24" s="309" t="n">
        <v>11</v>
      </c>
      <c r="AB24" s="308" t="n">
        <v>32</v>
      </c>
      <c r="AC24" s="309" t="s">
        <v>17</v>
      </c>
      <c r="AD24" s="308" t="n">
        <v>26</v>
      </c>
      <c r="AE24" s="309" t="s">
        <v>17</v>
      </c>
      <c r="AF24" s="308" t="s">
        <v>17</v>
      </c>
      <c r="AG24" s="309" t="s">
        <v>17</v>
      </c>
      <c r="AH24" s="308" t="n">
        <v>31</v>
      </c>
      <c r="AI24" s="309" t="s">
        <v>17</v>
      </c>
      <c r="AJ24" s="308" t="n">
        <v>210</v>
      </c>
      <c r="AK24" s="309" t="n">
        <v>45</v>
      </c>
      <c r="AL24" s="315" t="n">
        <v>72</v>
      </c>
      <c r="AM24" s="316" t="n">
        <v>38</v>
      </c>
      <c r="AN24" s="316" t="n">
        <v>2558</v>
      </c>
      <c r="AO24" s="317" t="n">
        <v>1909</v>
      </c>
      <c r="AP24" s="88" t="str">
        <f aca="false">A24</f>
        <v>岩手県計</v>
      </c>
    </row>
    <row r="25" s="1" customFormat="true" ht="21" hidden="false" customHeight="true" outlineLevel="0" collapsed="false">
      <c r="A25" s="89"/>
      <c r="B25" s="318"/>
      <c r="C25" s="319"/>
      <c r="D25" s="318"/>
      <c r="E25" s="319"/>
      <c r="F25" s="318"/>
      <c r="G25" s="319"/>
      <c r="H25" s="318"/>
      <c r="I25" s="319"/>
      <c r="J25" s="318"/>
      <c r="K25" s="319"/>
      <c r="L25" s="318"/>
      <c r="M25" s="319"/>
      <c r="N25" s="318"/>
      <c r="O25" s="319"/>
      <c r="P25" s="318"/>
      <c r="Q25" s="319"/>
      <c r="R25" s="318"/>
      <c r="S25" s="319"/>
      <c r="T25" s="318"/>
      <c r="U25" s="319"/>
      <c r="V25" s="318"/>
      <c r="W25" s="319"/>
      <c r="X25" s="318"/>
      <c r="Y25" s="319"/>
      <c r="Z25" s="318"/>
      <c r="AA25" s="319"/>
      <c r="AB25" s="318"/>
      <c r="AC25" s="319"/>
      <c r="AD25" s="318"/>
      <c r="AE25" s="319"/>
      <c r="AF25" s="318"/>
      <c r="AG25" s="319"/>
      <c r="AH25" s="318"/>
      <c r="AI25" s="319"/>
      <c r="AJ25" s="318"/>
      <c r="AK25" s="319"/>
      <c r="AL25" s="320"/>
      <c r="AM25" s="321"/>
      <c r="AN25" s="322"/>
      <c r="AO25" s="323"/>
      <c r="AP25" s="96"/>
    </row>
    <row r="26" s="1" customFormat="true" ht="21" hidden="false" customHeight="true" outlineLevel="0" collapsed="false">
      <c r="A26" s="93" t="s">
        <v>78</v>
      </c>
      <c r="B26" s="306" t="n">
        <v>5</v>
      </c>
      <c r="C26" s="307" t="n">
        <v>5</v>
      </c>
      <c r="D26" s="308" t="s">
        <v>17</v>
      </c>
      <c r="E26" s="309" t="s">
        <v>17</v>
      </c>
      <c r="F26" s="306" t="n">
        <v>1</v>
      </c>
      <c r="G26" s="307" t="n">
        <v>1</v>
      </c>
      <c r="H26" s="306" t="n">
        <v>2</v>
      </c>
      <c r="I26" s="309" t="s">
        <v>17</v>
      </c>
      <c r="J26" s="308" t="s">
        <v>17</v>
      </c>
      <c r="K26" s="309" t="s">
        <v>17</v>
      </c>
      <c r="L26" s="306" t="n">
        <v>1</v>
      </c>
      <c r="M26" s="307" t="n">
        <v>1</v>
      </c>
      <c r="N26" s="308" t="s">
        <v>17</v>
      </c>
      <c r="O26" s="309" t="s">
        <v>17</v>
      </c>
      <c r="P26" s="306" t="n">
        <v>1</v>
      </c>
      <c r="Q26" s="309" t="s">
        <v>17</v>
      </c>
      <c r="R26" s="306" t="n">
        <v>1</v>
      </c>
      <c r="S26" s="309" t="s">
        <v>17</v>
      </c>
      <c r="T26" s="306" t="n">
        <v>1</v>
      </c>
      <c r="U26" s="309" t="s">
        <v>17</v>
      </c>
      <c r="V26" s="306" t="n">
        <v>1</v>
      </c>
      <c r="W26" s="309" t="s">
        <v>17</v>
      </c>
      <c r="X26" s="306" t="n">
        <v>6</v>
      </c>
      <c r="Y26" s="309" t="s">
        <v>17</v>
      </c>
      <c r="Z26" s="306" t="n">
        <v>4</v>
      </c>
      <c r="AA26" s="309" t="s">
        <v>17</v>
      </c>
      <c r="AB26" s="306" t="n">
        <v>6</v>
      </c>
      <c r="AC26" s="309" t="s">
        <v>17</v>
      </c>
      <c r="AD26" s="306" t="n">
        <v>5</v>
      </c>
      <c r="AE26" s="309" t="s">
        <v>17</v>
      </c>
      <c r="AF26" s="308" t="s">
        <v>17</v>
      </c>
      <c r="AG26" s="309" t="s">
        <v>17</v>
      </c>
      <c r="AH26" s="306" t="n">
        <v>6</v>
      </c>
      <c r="AI26" s="309" t="s">
        <v>17</v>
      </c>
      <c r="AJ26" s="306" t="n">
        <v>40</v>
      </c>
      <c r="AK26" s="307" t="n">
        <v>7</v>
      </c>
      <c r="AL26" s="310" t="n">
        <v>30</v>
      </c>
      <c r="AM26" s="311" t="n">
        <v>12</v>
      </c>
      <c r="AN26" s="311" t="n">
        <v>682</v>
      </c>
      <c r="AO26" s="312" t="n">
        <v>430</v>
      </c>
      <c r="AP26" s="81" t="str">
        <f aca="false">A26</f>
        <v>仙台北</v>
      </c>
    </row>
    <row r="27" s="1" customFormat="true" ht="21" hidden="false" customHeight="true" outlineLevel="0" collapsed="false">
      <c r="A27" s="82" t="s">
        <v>79</v>
      </c>
      <c r="B27" s="306" t="n">
        <v>1</v>
      </c>
      <c r="C27" s="307" t="n">
        <v>1</v>
      </c>
      <c r="D27" s="308" t="s">
        <v>17</v>
      </c>
      <c r="E27" s="309" t="s">
        <v>17</v>
      </c>
      <c r="F27" s="308" t="s">
        <v>17</v>
      </c>
      <c r="G27" s="309" t="s">
        <v>17</v>
      </c>
      <c r="H27" s="306" t="n">
        <v>1</v>
      </c>
      <c r="I27" s="307" t="n">
        <v>1</v>
      </c>
      <c r="J27" s="308" t="s">
        <v>17</v>
      </c>
      <c r="K27" s="309" t="s">
        <v>17</v>
      </c>
      <c r="L27" s="306" t="n">
        <v>1</v>
      </c>
      <c r="M27" s="307" t="n">
        <v>1</v>
      </c>
      <c r="N27" s="308" t="s">
        <v>17</v>
      </c>
      <c r="O27" s="309" t="s">
        <v>17</v>
      </c>
      <c r="P27" s="308" t="s">
        <v>17</v>
      </c>
      <c r="Q27" s="309" t="s">
        <v>17</v>
      </c>
      <c r="R27" s="308" t="s">
        <v>17</v>
      </c>
      <c r="S27" s="309" t="s">
        <v>17</v>
      </c>
      <c r="T27" s="308" t="s">
        <v>17</v>
      </c>
      <c r="U27" s="309" t="s">
        <v>17</v>
      </c>
      <c r="V27" s="308" t="s">
        <v>17</v>
      </c>
      <c r="W27" s="309" t="s">
        <v>17</v>
      </c>
      <c r="X27" s="306" t="n">
        <v>2</v>
      </c>
      <c r="Y27" s="309" t="s">
        <v>17</v>
      </c>
      <c r="Z27" s="306" t="n">
        <v>2</v>
      </c>
      <c r="AA27" s="309" t="s">
        <v>17</v>
      </c>
      <c r="AB27" s="306" t="n">
        <v>3</v>
      </c>
      <c r="AC27" s="309" t="s">
        <v>17</v>
      </c>
      <c r="AD27" s="306" t="n">
        <v>2</v>
      </c>
      <c r="AE27" s="309" t="s">
        <v>17</v>
      </c>
      <c r="AF27" s="308" t="s">
        <v>17</v>
      </c>
      <c r="AG27" s="309" t="s">
        <v>17</v>
      </c>
      <c r="AH27" s="306" t="n">
        <v>1</v>
      </c>
      <c r="AI27" s="309" t="s">
        <v>17</v>
      </c>
      <c r="AJ27" s="306" t="n">
        <v>13</v>
      </c>
      <c r="AK27" s="307" t="n">
        <v>3</v>
      </c>
      <c r="AL27" s="310" t="n">
        <v>53</v>
      </c>
      <c r="AM27" s="311" t="n">
        <v>9</v>
      </c>
      <c r="AN27" s="311" t="n">
        <v>495</v>
      </c>
      <c r="AO27" s="312" t="n">
        <v>254</v>
      </c>
      <c r="AP27" s="81" t="str">
        <f aca="false">A27</f>
        <v>仙台中</v>
      </c>
    </row>
    <row r="28" s="1" customFormat="true" ht="21" hidden="false" customHeight="true" outlineLevel="0" collapsed="false">
      <c r="A28" s="82" t="s">
        <v>80</v>
      </c>
      <c r="B28" s="306" t="n">
        <v>4</v>
      </c>
      <c r="C28" s="307" t="n">
        <v>4</v>
      </c>
      <c r="D28" s="308" t="s">
        <v>17</v>
      </c>
      <c r="E28" s="309" t="s">
        <v>17</v>
      </c>
      <c r="F28" s="308" t="s">
        <v>17</v>
      </c>
      <c r="G28" s="309" t="s">
        <v>17</v>
      </c>
      <c r="H28" s="308" t="s">
        <v>17</v>
      </c>
      <c r="I28" s="309" t="s">
        <v>17</v>
      </c>
      <c r="J28" s="308" t="s">
        <v>17</v>
      </c>
      <c r="K28" s="309" t="s">
        <v>17</v>
      </c>
      <c r="L28" s="306" t="n">
        <v>2</v>
      </c>
      <c r="M28" s="307" t="n">
        <v>1</v>
      </c>
      <c r="N28" s="306" t="n">
        <v>1</v>
      </c>
      <c r="O28" s="307" t="n">
        <v>1</v>
      </c>
      <c r="P28" s="306" t="n">
        <v>1</v>
      </c>
      <c r="Q28" s="309" t="s">
        <v>17</v>
      </c>
      <c r="R28" s="308" t="s">
        <v>17</v>
      </c>
      <c r="S28" s="309" t="s">
        <v>17</v>
      </c>
      <c r="T28" s="308" t="s">
        <v>17</v>
      </c>
      <c r="U28" s="309" t="s">
        <v>17</v>
      </c>
      <c r="V28" s="308" t="s">
        <v>17</v>
      </c>
      <c r="W28" s="309" t="s">
        <v>17</v>
      </c>
      <c r="X28" s="306" t="n">
        <v>5</v>
      </c>
      <c r="Y28" s="307" t="n">
        <v>1</v>
      </c>
      <c r="Z28" s="306" t="n">
        <v>4</v>
      </c>
      <c r="AA28" s="309" t="s">
        <v>17</v>
      </c>
      <c r="AB28" s="306" t="n">
        <v>6</v>
      </c>
      <c r="AC28" s="309" t="s">
        <v>17</v>
      </c>
      <c r="AD28" s="306" t="n">
        <v>5</v>
      </c>
      <c r="AE28" s="309" t="s">
        <v>17</v>
      </c>
      <c r="AF28" s="308" t="s">
        <v>17</v>
      </c>
      <c r="AG28" s="309" t="s">
        <v>17</v>
      </c>
      <c r="AH28" s="306" t="n">
        <v>6</v>
      </c>
      <c r="AI28" s="309" t="s">
        <v>17</v>
      </c>
      <c r="AJ28" s="306" t="n">
        <v>34</v>
      </c>
      <c r="AK28" s="307" t="n">
        <v>7</v>
      </c>
      <c r="AL28" s="310" t="n">
        <v>4</v>
      </c>
      <c r="AM28" s="311" t="n">
        <v>3</v>
      </c>
      <c r="AN28" s="311" t="n">
        <v>447</v>
      </c>
      <c r="AO28" s="312" t="n">
        <v>300</v>
      </c>
      <c r="AP28" s="81" t="str">
        <f aca="false">A28</f>
        <v>仙台南</v>
      </c>
    </row>
    <row r="29" s="1" customFormat="true" ht="21" hidden="false" customHeight="true" outlineLevel="0" collapsed="false">
      <c r="A29" s="82" t="s">
        <v>81</v>
      </c>
      <c r="B29" s="306" t="n">
        <v>3</v>
      </c>
      <c r="C29" s="307" t="n">
        <v>3</v>
      </c>
      <c r="D29" s="308" t="s">
        <v>17</v>
      </c>
      <c r="E29" s="309" t="s">
        <v>17</v>
      </c>
      <c r="F29" s="308" t="s">
        <v>17</v>
      </c>
      <c r="G29" s="309" t="s">
        <v>17</v>
      </c>
      <c r="H29" s="306" t="n">
        <v>1</v>
      </c>
      <c r="I29" s="309" t="s">
        <v>17</v>
      </c>
      <c r="J29" s="308" t="s">
        <v>17</v>
      </c>
      <c r="K29" s="309" t="s">
        <v>17</v>
      </c>
      <c r="L29" s="308" t="s">
        <v>17</v>
      </c>
      <c r="M29" s="309" t="s">
        <v>17</v>
      </c>
      <c r="N29" s="308" t="s">
        <v>17</v>
      </c>
      <c r="O29" s="309" t="s">
        <v>17</v>
      </c>
      <c r="P29" s="308" t="s">
        <v>17</v>
      </c>
      <c r="Q29" s="309" t="s">
        <v>17</v>
      </c>
      <c r="R29" s="308" t="s">
        <v>17</v>
      </c>
      <c r="S29" s="309" t="s">
        <v>17</v>
      </c>
      <c r="T29" s="308" t="s">
        <v>17</v>
      </c>
      <c r="U29" s="309" t="s">
        <v>17</v>
      </c>
      <c r="V29" s="308" t="s">
        <v>17</v>
      </c>
      <c r="W29" s="309" t="s">
        <v>17</v>
      </c>
      <c r="X29" s="306" t="n">
        <v>3</v>
      </c>
      <c r="Y29" s="309" t="s">
        <v>17</v>
      </c>
      <c r="Z29" s="306" t="n">
        <v>3</v>
      </c>
      <c r="AA29" s="309" t="s">
        <v>17</v>
      </c>
      <c r="AB29" s="306" t="n">
        <v>3</v>
      </c>
      <c r="AC29" s="309" t="s">
        <v>17</v>
      </c>
      <c r="AD29" s="306" t="n">
        <v>3</v>
      </c>
      <c r="AE29" s="309" t="s">
        <v>17</v>
      </c>
      <c r="AF29" s="308" t="s">
        <v>17</v>
      </c>
      <c r="AG29" s="309" t="s">
        <v>17</v>
      </c>
      <c r="AH29" s="306" t="n">
        <v>3</v>
      </c>
      <c r="AI29" s="309" t="s">
        <v>17</v>
      </c>
      <c r="AJ29" s="306" t="n">
        <v>19</v>
      </c>
      <c r="AK29" s="307" t="n">
        <v>3</v>
      </c>
      <c r="AL29" s="310" t="n">
        <v>9</v>
      </c>
      <c r="AM29" s="311" t="n">
        <v>7</v>
      </c>
      <c r="AN29" s="311" t="n">
        <v>399</v>
      </c>
      <c r="AO29" s="312" t="n">
        <v>313</v>
      </c>
      <c r="AP29" s="81" t="str">
        <f aca="false">A29</f>
        <v>石巻</v>
      </c>
    </row>
    <row r="30" s="1" customFormat="true" ht="21" hidden="false" customHeight="true" outlineLevel="0" collapsed="false">
      <c r="A30" s="82" t="s">
        <v>82</v>
      </c>
      <c r="B30" s="306" t="n">
        <v>3</v>
      </c>
      <c r="C30" s="307" t="n">
        <v>3</v>
      </c>
      <c r="D30" s="308" t="s">
        <v>17</v>
      </c>
      <c r="E30" s="309" t="s">
        <v>17</v>
      </c>
      <c r="F30" s="308" t="s">
        <v>17</v>
      </c>
      <c r="G30" s="309" t="s">
        <v>17</v>
      </c>
      <c r="H30" s="306" t="n">
        <v>2</v>
      </c>
      <c r="I30" s="309" t="s">
        <v>17</v>
      </c>
      <c r="J30" s="308" t="s">
        <v>17</v>
      </c>
      <c r="K30" s="309" t="s">
        <v>17</v>
      </c>
      <c r="L30" s="308" t="s">
        <v>17</v>
      </c>
      <c r="M30" s="309" t="s">
        <v>17</v>
      </c>
      <c r="N30" s="308" t="s">
        <v>17</v>
      </c>
      <c r="O30" s="309" t="s">
        <v>17</v>
      </c>
      <c r="P30" s="308" t="s">
        <v>17</v>
      </c>
      <c r="Q30" s="309" t="s">
        <v>17</v>
      </c>
      <c r="R30" s="308" t="s">
        <v>17</v>
      </c>
      <c r="S30" s="309" t="s">
        <v>17</v>
      </c>
      <c r="T30" s="308" t="s">
        <v>17</v>
      </c>
      <c r="U30" s="309" t="s">
        <v>17</v>
      </c>
      <c r="V30" s="308" t="s">
        <v>17</v>
      </c>
      <c r="W30" s="309" t="s">
        <v>17</v>
      </c>
      <c r="X30" s="306" t="n">
        <v>3</v>
      </c>
      <c r="Y30" s="309" t="s">
        <v>17</v>
      </c>
      <c r="Z30" s="306" t="n">
        <v>3</v>
      </c>
      <c r="AA30" s="309" t="s">
        <v>17</v>
      </c>
      <c r="AB30" s="306" t="n">
        <v>3</v>
      </c>
      <c r="AC30" s="309" t="s">
        <v>17</v>
      </c>
      <c r="AD30" s="306" t="n">
        <v>3</v>
      </c>
      <c r="AE30" s="309" t="s">
        <v>17</v>
      </c>
      <c r="AF30" s="308" t="s">
        <v>17</v>
      </c>
      <c r="AG30" s="309" t="s">
        <v>17</v>
      </c>
      <c r="AH30" s="306" t="n">
        <v>3</v>
      </c>
      <c r="AI30" s="309" t="s">
        <v>17</v>
      </c>
      <c r="AJ30" s="306" t="n">
        <v>20</v>
      </c>
      <c r="AK30" s="307" t="n">
        <v>3</v>
      </c>
      <c r="AL30" s="310" t="n">
        <v>10</v>
      </c>
      <c r="AM30" s="311" t="n">
        <v>6</v>
      </c>
      <c r="AN30" s="311" t="n">
        <v>262</v>
      </c>
      <c r="AO30" s="312" t="n">
        <v>174</v>
      </c>
      <c r="AP30" s="81" t="str">
        <f aca="false">A30</f>
        <v>塩釜</v>
      </c>
    </row>
    <row r="31" s="1" customFormat="true" ht="21" hidden="false" customHeight="true" outlineLevel="0" collapsed="false">
      <c r="A31" s="82" t="s">
        <v>83</v>
      </c>
      <c r="B31" s="306" t="n">
        <v>11</v>
      </c>
      <c r="C31" s="307" t="n">
        <v>11</v>
      </c>
      <c r="D31" s="308" t="s">
        <v>17</v>
      </c>
      <c r="E31" s="309" t="s">
        <v>17</v>
      </c>
      <c r="F31" s="308" t="s">
        <v>17</v>
      </c>
      <c r="G31" s="309" t="s">
        <v>17</v>
      </c>
      <c r="H31" s="306" t="n">
        <v>2</v>
      </c>
      <c r="I31" s="309" t="s">
        <v>17</v>
      </c>
      <c r="J31" s="308" t="s">
        <v>17</v>
      </c>
      <c r="K31" s="309" t="s">
        <v>17</v>
      </c>
      <c r="L31" s="306" t="n">
        <v>1</v>
      </c>
      <c r="M31" s="307" t="n">
        <v>1</v>
      </c>
      <c r="N31" s="308" t="s">
        <v>17</v>
      </c>
      <c r="O31" s="309" t="s">
        <v>17</v>
      </c>
      <c r="P31" s="308" t="s">
        <v>17</v>
      </c>
      <c r="Q31" s="309" t="s">
        <v>17</v>
      </c>
      <c r="R31" s="308" t="s">
        <v>17</v>
      </c>
      <c r="S31" s="309" t="s">
        <v>17</v>
      </c>
      <c r="T31" s="308" t="s">
        <v>17</v>
      </c>
      <c r="U31" s="309" t="s">
        <v>17</v>
      </c>
      <c r="V31" s="308" t="s">
        <v>17</v>
      </c>
      <c r="W31" s="309" t="s">
        <v>17</v>
      </c>
      <c r="X31" s="306" t="n">
        <v>12</v>
      </c>
      <c r="Y31" s="307" t="n">
        <v>1</v>
      </c>
      <c r="Z31" s="306" t="n">
        <v>14</v>
      </c>
      <c r="AA31" s="307" t="n">
        <v>3</v>
      </c>
      <c r="AB31" s="306" t="n">
        <v>11</v>
      </c>
      <c r="AC31" s="309" t="s">
        <v>17</v>
      </c>
      <c r="AD31" s="306" t="n">
        <v>11</v>
      </c>
      <c r="AE31" s="309" t="s">
        <v>17</v>
      </c>
      <c r="AF31" s="308" t="s">
        <v>17</v>
      </c>
      <c r="AG31" s="309" t="s">
        <v>17</v>
      </c>
      <c r="AH31" s="306" t="n">
        <v>11</v>
      </c>
      <c r="AI31" s="309" t="s">
        <v>17</v>
      </c>
      <c r="AJ31" s="306" t="n">
        <v>73</v>
      </c>
      <c r="AK31" s="307" t="n">
        <v>16</v>
      </c>
      <c r="AL31" s="310" t="n">
        <v>10</v>
      </c>
      <c r="AM31" s="311" t="n">
        <v>5</v>
      </c>
      <c r="AN31" s="311" t="n">
        <v>430</v>
      </c>
      <c r="AO31" s="312" t="n">
        <v>332</v>
      </c>
      <c r="AP31" s="81" t="str">
        <f aca="false">A31</f>
        <v>古川</v>
      </c>
    </row>
    <row r="32" s="1" customFormat="true" ht="21" hidden="false" customHeight="true" outlineLevel="0" collapsed="false">
      <c r="A32" s="82" t="s">
        <v>84</v>
      </c>
      <c r="B32" s="306" t="n">
        <v>2</v>
      </c>
      <c r="C32" s="307" t="n">
        <v>2</v>
      </c>
      <c r="D32" s="308" t="s">
        <v>17</v>
      </c>
      <c r="E32" s="309" t="s">
        <v>17</v>
      </c>
      <c r="F32" s="308" t="s">
        <v>17</v>
      </c>
      <c r="G32" s="309" t="s">
        <v>17</v>
      </c>
      <c r="H32" s="308" t="s">
        <v>17</v>
      </c>
      <c r="I32" s="309" t="s">
        <v>17</v>
      </c>
      <c r="J32" s="308" t="s">
        <v>17</v>
      </c>
      <c r="K32" s="309" t="s">
        <v>17</v>
      </c>
      <c r="L32" s="308" t="s">
        <v>17</v>
      </c>
      <c r="M32" s="309" t="s">
        <v>17</v>
      </c>
      <c r="N32" s="308" t="s">
        <v>17</v>
      </c>
      <c r="O32" s="309" t="s">
        <v>17</v>
      </c>
      <c r="P32" s="308" t="s">
        <v>17</v>
      </c>
      <c r="Q32" s="309" t="s">
        <v>17</v>
      </c>
      <c r="R32" s="308" t="s">
        <v>17</v>
      </c>
      <c r="S32" s="309" t="s">
        <v>17</v>
      </c>
      <c r="T32" s="308" t="s">
        <v>17</v>
      </c>
      <c r="U32" s="309" t="s">
        <v>17</v>
      </c>
      <c r="V32" s="308" t="s">
        <v>17</v>
      </c>
      <c r="W32" s="309" t="s">
        <v>17</v>
      </c>
      <c r="X32" s="306" t="n">
        <v>2</v>
      </c>
      <c r="Y32" s="309" t="s">
        <v>17</v>
      </c>
      <c r="Z32" s="306" t="n">
        <v>3</v>
      </c>
      <c r="AA32" s="307" t="n">
        <v>1</v>
      </c>
      <c r="AB32" s="306" t="n">
        <v>2</v>
      </c>
      <c r="AC32" s="309" t="s">
        <v>17</v>
      </c>
      <c r="AD32" s="306" t="n">
        <v>2</v>
      </c>
      <c r="AE32" s="309" t="s">
        <v>17</v>
      </c>
      <c r="AF32" s="308" t="s">
        <v>17</v>
      </c>
      <c r="AG32" s="309" t="s">
        <v>17</v>
      </c>
      <c r="AH32" s="306" t="n">
        <v>2</v>
      </c>
      <c r="AI32" s="309" t="s">
        <v>17</v>
      </c>
      <c r="AJ32" s="306" t="n">
        <v>13</v>
      </c>
      <c r="AK32" s="307" t="n">
        <v>3</v>
      </c>
      <c r="AL32" s="310" t="n">
        <v>4</v>
      </c>
      <c r="AM32" s="311" t="n">
        <v>3</v>
      </c>
      <c r="AN32" s="311" t="n">
        <v>200</v>
      </c>
      <c r="AO32" s="312" t="n">
        <v>164</v>
      </c>
      <c r="AP32" s="81" t="str">
        <f aca="false">A32</f>
        <v>気仙沼</v>
      </c>
    </row>
    <row r="33" s="1" customFormat="true" ht="21" hidden="false" customHeight="true" outlineLevel="0" collapsed="false">
      <c r="A33" s="82" t="s">
        <v>85</v>
      </c>
      <c r="B33" s="306" t="n">
        <v>3</v>
      </c>
      <c r="C33" s="307" t="n">
        <v>3</v>
      </c>
      <c r="D33" s="308" t="s">
        <v>17</v>
      </c>
      <c r="E33" s="309" t="s">
        <v>17</v>
      </c>
      <c r="F33" s="308" t="s">
        <v>17</v>
      </c>
      <c r="G33" s="309" t="s">
        <v>17</v>
      </c>
      <c r="H33" s="306" t="n">
        <v>1</v>
      </c>
      <c r="I33" s="309" t="s">
        <v>17</v>
      </c>
      <c r="J33" s="308" t="s">
        <v>17</v>
      </c>
      <c r="K33" s="309" t="s">
        <v>17</v>
      </c>
      <c r="L33" s="306" t="n">
        <v>1</v>
      </c>
      <c r="M33" s="307" t="n">
        <v>1</v>
      </c>
      <c r="N33" s="308" t="s">
        <v>17</v>
      </c>
      <c r="O33" s="309" t="s">
        <v>17</v>
      </c>
      <c r="P33" s="308" t="s">
        <v>17</v>
      </c>
      <c r="Q33" s="309" t="s">
        <v>17</v>
      </c>
      <c r="R33" s="308" t="s">
        <v>17</v>
      </c>
      <c r="S33" s="309" t="s">
        <v>17</v>
      </c>
      <c r="T33" s="308" t="s">
        <v>17</v>
      </c>
      <c r="U33" s="309" t="s">
        <v>17</v>
      </c>
      <c r="V33" s="308" t="s">
        <v>17</v>
      </c>
      <c r="W33" s="309" t="s">
        <v>17</v>
      </c>
      <c r="X33" s="306" t="n">
        <v>2</v>
      </c>
      <c r="Y33" s="309" t="s">
        <v>17</v>
      </c>
      <c r="Z33" s="306" t="n">
        <v>3</v>
      </c>
      <c r="AA33" s="307" t="n">
        <v>1</v>
      </c>
      <c r="AB33" s="306" t="n">
        <v>2</v>
      </c>
      <c r="AC33" s="309" t="s">
        <v>17</v>
      </c>
      <c r="AD33" s="306" t="n">
        <v>2</v>
      </c>
      <c r="AE33" s="309" t="s">
        <v>17</v>
      </c>
      <c r="AF33" s="308" t="s">
        <v>17</v>
      </c>
      <c r="AG33" s="309" t="s">
        <v>17</v>
      </c>
      <c r="AH33" s="306" t="n">
        <v>2</v>
      </c>
      <c r="AI33" s="309" t="s">
        <v>17</v>
      </c>
      <c r="AJ33" s="306" t="n">
        <v>16</v>
      </c>
      <c r="AK33" s="307" t="n">
        <v>5</v>
      </c>
      <c r="AL33" s="310" t="n">
        <v>3</v>
      </c>
      <c r="AM33" s="311" t="n">
        <v>3</v>
      </c>
      <c r="AN33" s="311" t="n">
        <v>314</v>
      </c>
      <c r="AO33" s="312" t="n">
        <v>232</v>
      </c>
      <c r="AP33" s="81" t="str">
        <f aca="false">A33</f>
        <v>大河原</v>
      </c>
    </row>
    <row r="34" s="1" customFormat="true" ht="21" hidden="false" customHeight="true" outlineLevel="0" collapsed="false">
      <c r="A34" s="82" t="s">
        <v>86</v>
      </c>
      <c r="B34" s="306" t="n">
        <v>6</v>
      </c>
      <c r="C34" s="307" t="n">
        <v>6</v>
      </c>
      <c r="D34" s="308" t="s">
        <v>17</v>
      </c>
      <c r="E34" s="309" t="s">
        <v>17</v>
      </c>
      <c r="F34" s="308" t="s">
        <v>17</v>
      </c>
      <c r="G34" s="309" t="s">
        <v>17</v>
      </c>
      <c r="H34" s="308" t="s">
        <v>17</v>
      </c>
      <c r="I34" s="309" t="s">
        <v>17</v>
      </c>
      <c r="J34" s="308" t="s">
        <v>17</v>
      </c>
      <c r="K34" s="309" t="s">
        <v>17</v>
      </c>
      <c r="L34" s="308" t="s">
        <v>17</v>
      </c>
      <c r="M34" s="309" t="s">
        <v>17</v>
      </c>
      <c r="N34" s="308" t="s">
        <v>17</v>
      </c>
      <c r="O34" s="309" t="s">
        <v>17</v>
      </c>
      <c r="P34" s="308" t="s">
        <v>17</v>
      </c>
      <c r="Q34" s="309" t="s">
        <v>17</v>
      </c>
      <c r="R34" s="308" t="s">
        <v>17</v>
      </c>
      <c r="S34" s="309" t="s">
        <v>17</v>
      </c>
      <c r="T34" s="308" t="s">
        <v>17</v>
      </c>
      <c r="U34" s="309" t="s">
        <v>17</v>
      </c>
      <c r="V34" s="308" t="s">
        <v>17</v>
      </c>
      <c r="W34" s="309" t="s">
        <v>17</v>
      </c>
      <c r="X34" s="306" t="n">
        <v>6</v>
      </c>
      <c r="Y34" s="309" t="s">
        <v>17</v>
      </c>
      <c r="Z34" s="306" t="n">
        <v>6</v>
      </c>
      <c r="AA34" s="309" t="s">
        <v>17</v>
      </c>
      <c r="AB34" s="306" t="n">
        <v>6</v>
      </c>
      <c r="AC34" s="309" t="s">
        <v>17</v>
      </c>
      <c r="AD34" s="306" t="n">
        <v>6</v>
      </c>
      <c r="AE34" s="309" t="s">
        <v>17</v>
      </c>
      <c r="AF34" s="308" t="s">
        <v>17</v>
      </c>
      <c r="AG34" s="309" t="s">
        <v>17</v>
      </c>
      <c r="AH34" s="306" t="n">
        <v>6</v>
      </c>
      <c r="AI34" s="309" t="s">
        <v>17</v>
      </c>
      <c r="AJ34" s="306" t="n">
        <v>36</v>
      </c>
      <c r="AK34" s="307" t="n">
        <v>6</v>
      </c>
      <c r="AL34" s="310" t="n">
        <v>2</v>
      </c>
      <c r="AM34" s="311" t="n">
        <v>1</v>
      </c>
      <c r="AN34" s="311" t="n">
        <v>176</v>
      </c>
      <c r="AO34" s="312" t="n">
        <v>140</v>
      </c>
      <c r="AP34" s="81" t="str">
        <f aca="false">A34</f>
        <v>築館</v>
      </c>
    </row>
    <row r="35" s="1" customFormat="true" ht="21" hidden="false" customHeight="true" outlineLevel="0" collapsed="false">
      <c r="A35" s="82" t="s">
        <v>87</v>
      </c>
      <c r="B35" s="306" t="n">
        <v>1</v>
      </c>
      <c r="C35" s="307" t="n">
        <v>1</v>
      </c>
      <c r="D35" s="308" t="s">
        <v>17</v>
      </c>
      <c r="E35" s="309" t="s">
        <v>17</v>
      </c>
      <c r="F35" s="308" t="s">
        <v>17</v>
      </c>
      <c r="G35" s="309" t="s">
        <v>17</v>
      </c>
      <c r="H35" s="306" t="n">
        <v>1</v>
      </c>
      <c r="I35" s="309" t="s">
        <v>17</v>
      </c>
      <c r="J35" s="308" t="s">
        <v>17</v>
      </c>
      <c r="K35" s="309" t="s">
        <v>17</v>
      </c>
      <c r="L35" s="306" t="n">
        <v>1</v>
      </c>
      <c r="M35" s="307" t="n">
        <v>1</v>
      </c>
      <c r="N35" s="308" t="s">
        <v>17</v>
      </c>
      <c r="O35" s="309" t="s">
        <v>17</v>
      </c>
      <c r="P35" s="308" t="s">
        <v>17</v>
      </c>
      <c r="Q35" s="309" t="s">
        <v>17</v>
      </c>
      <c r="R35" s="308" t="s">
        <v>17</v>
      </c>
      <c r="S35" s="309" t="s">
        <v>17</v>
      </c>
      <c r="T35" s="308" t="s">
        <v>17</v>
      </c>
      <c r="U35" s="309" t="s">
        <v>17</v>
      </c>
      <c r="V35" s="308" t="s">
        <v>17</v>
      </c>
      <c r="W35" s="309" t="s">
        <v>17</v>
      </c>
      <c r="X35" s="306" t="n">
        <v>1</v>
      </c>
      <c r="Y35" s="309" t="s">
        <v>17</v>
      </c>
      <c r="Z35" s="306" t="n">
        <v>1</v>
      </c>
      <c r="AA35" s="309" t="s">
        <v>17</v>
      </c>
      <c r="AB35" s="306" t="n">
        <v>1</v>
      </c>
      <c r="AC35" s="309" t="s">
        <v>17</v>
      </c>
      <c r="AD35" s="306" t="n">
        <v>1</v>
      </c>
      <c r="AE35" s="309" t="s">
        <v>17</v>
      </c>
      <c r="AF35" s="308" t="s">
        <v>17</v>
      </c>
      <c r="AG35" s="309" t="s">
        <v>17</v>
      </c>
      <c r="AH35" s="306" t="n">
        <v>1</v>
      </c>
      <c r="AI35" s="309" t="s">
        <v>17</v>
      </c>
      <c r="AJ35" s="306" t="n">
        <v>8</v>
      </c>
      <c r="AK35" s="307" t="n">
        <v>2</v>
      </c>
      <c r="AL35" s="310" t="n">
        <v>4</v>
      </c>
      <c r="AM35" s="311" t="n">
        <v>2</v>
      </c>
      <c r="AN35" s="311" t="n">
        <v>188</v>
      </c>
      <c r="AO35" s="312" t="n">
        <v>167</v>
      </c>
      <c r="AP35" s="81" t="str">
        <f aca="false">A35</f>
        <v>佐沼</v>
      </c>
    </row>
    <row r="36" s="41" customFormat="true" ht="21" hidden="false" customHeight="true" outlineLevel="0" collapsed="false">
      <c r="A36" s="85" t="s">
        <v>88</v>
      </c>
      <c r="B36" s="308" t="n">
        <v>39</v>
      </c>
      <c r="C36" s="309" t="n">
        <v>39</v>
      </c>
      <c r="D36" s="308" t="s">
        <v>17</v>
      </c>
      <c r="E36" s="309" t="s">
        <v>17</v>
      </c>
      <c r="F36" s="308" t="n">
        <v>1</v>
      </c>
      <c r="G36" s="309" t="n">
        <v>1</v>
      </c>
      <c r="H36" s="308" t="n">
        <v>10</v>
      </c>
      <c r="I36" s="309" t="n">
        <v>1</v>
      </c>
      <c r="J36" s="308" t="s">
        <v>17</v>
      </c>
      <c r="K36" s="309" t="s">
        <v>17</v>
      </c>
      <c r="L36" s="308" t="n">
        <v>7</v>
      </c>
      <c r="M36" s="309" t="n">
        <v>6</v>
      </c>
      <c r="N36" s="308" t="n">
        <v>1</v>
      </c>
      <c r="O36" s="309" t="n">
        <v>1</v>
      </c>
      <c r="P36" s="308" t="n">
        <v>2</v>
      </c>
      <c r="Q36" s="309" t="s">
        <v>17</v>
      </c>
      <c r="R36" s="308" t="n">
        <v>1</v>
      </c>
      <c r="S36" s="309" t="s">
        <v>17</v>
      </c>
      <c r="T36" s="308" t="n">
        <v>1</v>
      </c>
      <c r="U36" s="309" t="s">
        <v>17</v>
      </c>
      <c r="V36" s="308" t="n">
        <v>1</v>
      </c>
      <c r="W36" s="309" t="s">
        <v>17</v>
      </c>
      <c r="X36" s="308" t="n">
        <v>42</v>
      </c>
      <c r="Y36" s="309" t="n">
        <v>2</v>
      </c>
      <c r="Z36" s="308" t="n">
        <v>43</v>
      </c>
      <c r="AA36" s="309" t="n">
        <v>5</v>
      </c>
      <c r="AB36" s="308" t="n">
        <v>43</v>
      </c>
      <c r="AC36" s="309" t="s">
        <v>17</v>
      </c>
      <c r="AD36" s="308" t="n">
        <v>40</v>
      </c>
      <c r="AE36" s="309" t="s">
        <v>17</v>
      </c>
      <c r="AF36" s="308" t="s">
        <v>17</v>
      </c>
      <c r="AG36" s="309" t="s">
        <v>17</v>
      </c>
      <c r="AH36" s="308" t="n">
        <v>41</v>
      </c>
      <c r="AI36" s="309" t="s">
        <v>17</v>
      </c>
      <c r="AJ36" s="308" t="n">
        <v>272</v>
      </c>
      <c r="AK36" s="309" t="n">
        <v>55</v>
      </c>
      <c r="AL36" s="315" t="n">
        <v>129</v>
      </c>
      <c r="AM36" s="316" t="n">
        <v>51</v>
      </c>
      <c r="AN36" s="316" t="n">
        <v>3593</v>
      </c>
      <c r="AO36" s="317" t="n">
        <v>2506</v>
      </c>
      <c r="AP36" s="88" t="str">
        <f aca="false">A36</f>
        <v>宮城県計</v>
      </c>
    </row>
    <row r="37" s="1" customFormat="true" ht="21" hidden="false" customHeight="true" outlineLevel="0" collapsed="false">
      <c r="A37" s="325"/>
      <c r="B37" s="318"/>
      <c r="C37" s="319"/>
      <c r="D37" s="318"/>
      <c r="E37" s="319"/>
      <c r="F37" s="318"/>
      <c r="G37" s="319"/>
      <c r="H37" s="318"/>
      <c r="I37" s="319"/>
      <c r="J37" s="318"/>
      <c r="K37" s="319"/>
      <c r="L37" s="318"/>
      <c r="M37" s="319"/>
      <c r="N37" s="318"/>
      <c r="O37" s="319"/>
      <c r="P37" s="318"/>
      <c r="Q37" s="319"/>
      <c r="R37" s="318"/>
      <c r="S37" s="319"/>
      <c r="T37" s="318"/>
      <c r="U37" s="319"/>
      <c r="V37" s="318"/>
      <c r="W37" s="319"/>
      <c r="X37" s="318"/>
      <c r="Y37" s="319"/>
      <c r="Z37" s="318"/>
      <c r="AA37" s="319"/>
      <c r="AB37" s="318"/>
      <c r="AC37" s="319"/>
      <c r="AD37" s="318"/>
      <c r="AE37" s="319"/>
      <c r="AF37" s="318"/>
      <c r="AG37" s="319"/>
      <c r="AH37" s="318"/>
      <c r="AI37" s="319"/>
      <c r="AJ37" s="318"/>
      <c r="AK37" s="319"/>
      <c r="AL37" s="320"/>
      <c r="AM37" s="321"/>
      <c r="AN37" s="322"/>
      <c r="AO37" s="323"/>
      <c r="AP37" s="100"/>
    </row>
    <row r="38" s="1" customFormat="true" ht="21" hidden="false" customHeight="true" outlineLevel="0" collapsed="false">
      <c r="A38" s="326" t="s">
        <v>89</v>
      </c>
      <c r="B38" s="306" t="n">
        <v>7</v>
      </c>
      <c r="C38" s="307" t="n">
        <v>7</v>
      </c>
      <c r="D38" s="308" t="s">
        <v>17</v>
      </c>
      <c r="E38" s="309" t="s">
        <v>17</v>
      </c>
      <c r="F38" s="308" t="s">
        <v>17</v>
      </c>
      <c r="G38" s="309" t="s">
        <v>17</v>
      </c>
      <c r="H38" s="306" t="n">
        <v>1</v>
      </c>
      <c r="I38" s="309" t="s">
        <v>17</v>
      </c>
      <c r="J38" s="308" t="s">
        <v>17</v>
      </c>
      <c r="K38" s="309" t="s">
        <v>17</v>
      </c>
      <c r="L38" s="306" t="n">
        <v>1</v>
      </c>
      <c r="M38" s="307" t="n">
        <v>1</v>
      </c>
      <c r="N38" s="306" t="n">
        <v>1</v>
      </c>
      <c r="O38" s="309" t="s">
        <v>17</v>
      </c>
      <c r="P38" s="308" t="s">
        <v>17</v>
      </c>
      <c r="Q38" s="309" t="s">
        <v>17</v>
      </c>
      <c r="R38" s="308" t="s">
        <v>17</v>
      </c>
      <c r="S38" s="309" t="s">
        <v>17</v>
      </c>
      <c r="T38" s="306" t="n">
        <v>1</v>
      </c>
      <c r="U38" s="309" t="s">
        <v>17</v>
      </c>
      <c r="V38" s="308" t="s">
        <v>17</v>
      </c>
      <c r="W38" s="309" t="s">
        <v>17</v>
      </c>
      <c r="X38" s="306" t="n">
        <v>7</v>
      </c>
      <c r="Y38" s="309" t="s">
        <v>17</v>
      </c>
      <c r="Z38" s="306" t="n">
        <v>7</v>
      </c>
      <c r="AA38" s="309" t="s">
        <v>17</v>
      </c>
      <c r="AB38" s="306" t="n">
        <v>6</v>
      </c>
      <c r="AC38" s="309" t="s">
        <v>17</v>
      </c>
      <c r="AD38" s="306" t="n">
        <v>7</v>
      </c>
      <c r="AE38" s="309" t="s">
        <v>17</v>
      </c>
      <c r="AF38" s="308" t="s">
        <v>17</v>
      </c>
      <c r="AG38" s="309" t="s">
        <v>17</v>
      </c>
      <c r="AH38" s="306" t="n">
        <v>6</v>
      </c>
      <c r="AI38" s="309" t="s">
        <v>17</v>
      </c>
      <c r="AJ38" s="306" t="n">
        <v>44</v>
      </c>
      <c r="AK38" s="307" t="n">
        <v>8</v>
      </c>
      <c r="AL38" s="310" t="n">
        <v>14</v>
      </c>
      <c r="AM38" s="311" t="n">
        <v>7</v>
      </c>
      <c r="AN38" s="311" t="n">
        <v>367</v>
      </c>
      <c r="AO38" s="311" t="n">
        <v>268</v>
      </c>
      <c r="AP38" s="81" t="str">
        <f aca="false">A38</f>
        <v>秋田南</v>
      </c>
    </row>
    <row r="39" s="1" customFormat="true" ht="21" hidden="false" customHeight="true" outlineLevel="0" collapsed="false">
      <c r="A39" s="82" t="s">
        <v>90</v>
      </c>
      <c r="B39" s="306" t="n">
        <v>4</v>
      </c>
      <c r="C39" s="307" t="n">
        <v>4</v>
      </c>
      <c r="D39" s="306" t="n">
        <v>1</v>
      </c>
      <c r="E39" s="309" t="s">
        <v>17</v>
      </c>
      <c r="F39" s="306" t="n">
        <v>1</v>
      </c>
      <c r="G39" s="309" t="s">
        <v>17</v>
      </c>
      <c r="H39" s="306" t="n">
        <v>2</v>
      </c>
      <c r="I39" s="309" t="s">
        <v>17</v>
      </c>
      <c r="J39" s="306" t="n">
        <v>1</v>
      </c>
      <c r="K39" s="309" t="s">
        <v>17</v>
      </c>
      <c r="L39" s="306" t="n">
        <v>1</v>
      </c>
      <c r="M39" s="309" t="s">
        <v>17</v>
      </c>
      <c r="N39" s="306" t="n">
        <v>1</v>
      </c>
      <c r="O39" s="309" t="s">
        <v>17</v>
      </c>
      <c r="P39" s="306" t="n">
        <v>1</v>
      </c>
      <c r="Q39" s="309" t="s">
        <v>17</v>
      </c>
      <c r="R39" s="308" t="s">
        <v>17</v>
      </c>
      <c r="S39" s="309" t="s">
        <v>17</v>
      </c>
      <c r="T39" s="308" t="s">
        <v>17</v>
      </c>
      <c r="U39" s="309" t="s">
        <v>17</v>
      </c>
      <c r="V39" s="308" t="s">
        <v>17</v>
      </c>
      <c r="W39" s="309" t="s">
        <v>17</v>
      </c>
      <c r="X39" s="306" t="n">
        <v>4</v>
      </c>
      <c r="Y39" s="309" t="s">
        <v>17</v>
      </c>
      <c r="Z39" s="306" t="n">
        <v>5</v>
      </c>
      <c r="AA39" s="307" t="n">
        <v>1</v>
      </c>
      <c r="AB39" s="306" t="n">
        <v>4</v>
      </c>
      <c r="AC39" s="309" t="s">
        <v>17</v>
      </c>
      <c r="AD39" s="306" t="n">
        <v>4</v>
      </c>
      <c r="AE39" s="309" t="s">
        <v>17</v>
      </c>
      <c r="AF39" s="308" t="s">
        <v>17</v>
      </c>
      <c r="AG39" s="309" t="s">
        <v>17</v>
      </c>
      <c r="AH39" s="306" t="n">
        <v>4</v>
      </c>
      <c r="AI39" s="309" t="s">
        <v>17</v>
      </c>
      <c r="AJ39" s="306" t="n">
        <v>33</v>
      </c>
      <c r="AK39" s="307" t="n">
        <v>5</v>
      </c>
      <c r="AL39" s="310" t="n">
        <v>8</v>
      </c>
      <c r="AM39" s="311" t="n">
        <v>6</v>
      </c>
      <c r="AN39" s="311" t="n">
        <v>318</v>
      </c>
      <c r="AO39" s="312" t="n">
        <v>257</v>
      </c>
      <c r="AP39" s="81" t="str">
        <f aca="false">A39</f>
        <v>秋田北</v>
      </c>
    </row>
    <row r="40" s="1" customFormat="true" ht="21" hidden="false" customHeight="true" outlineLevel="0" collapsed="false">
      <c r="A40" s="82" t="s">
        <v>91</v>
      </c>
      <c r="B40" s="306" t="n">
        <v>3</v>
      </c>
      <c r="C40" s="307" t="n">
        <v>3</v>
      </c>
      <c r="D40" s="308" t="s">
        <v>17</v>
      </c>
      <c r="E40" s="309" t="s">
        <v>17</v>
      </c>
      <c r="F40" s="308" t="s">
        <v>17</v>
      </c>
      <c r="G40" s="309" t="s">
        <v>17</v>
      </c>
      <c r="H40" s="306" t="n">
        <v>1</v>
      </c>
      <c r="I40" s="309" t="s">
        <v>17</v>
      </c>
      <c r="J40" s="308" t="s">
        <v>17</v>
      </c>
      <c r="K40" s="309" t="s">
        <v>17</v>
      </c>
      <c r="L40" s="308" t="s">
        <v>17</v>
      </c>
      <c r="M40" s="309" t="s">
        <v>17</v>
      </c>
      <c r="N40" s="308" t="s">
        <v>17</v>
      </c>
      <c r="O40" s="309" t="s">
        <v>17</v>
      </c>
      <c r="P40" s="308" t="s">
        <v>17</v>
      </c>
      <c r="Q40" s="309" t="s">
        <v>17</v>
      </c>
      <c r="R40" s="308" t="s">
        <v>17</v>
      </c>
      <c r="S40" s="309" t="s">
        <v>17</v>
      </c>
      <c r="T40" s="308" t="s">
        <v>17</v>
      </c>
      <c r="U40" s="309" t="s">
        <v>17</v>
      </c>
      <c r="V40" s="308" t="s">
        <v>17</v>
      </c>
      <c r="W40" s="309" t="s">
        <v>17</v>
      </c>
      <c r="X40" s="306" t="n">
        <v>3</v>
      </c>
      <c r="Y40" s="309" t="s">
        <v>17</v>
      </c>
      <c r="Z40" s="306" t="n">
        <v>5</v>
      </c>
      <c r="AA40" s="307" t="n">
        <v>2</v>
      </c>
      <c r="AB40" s="306" t="n">
        <v>3</v>
      </c>
      <c r="AC40" s="309" t="s">
        <v>17</v>
      </c>
      <c r="AD40" s="306" t="n">
        <v>3</v>
      </c>
      <c r="AE40" s="309" t="s">
        <v>17</v>
      </c>
      <c r="AF40" s="308" t="s">
        <v>17</v>
      </c>
      <c r="AG40" s="309" t="s">
        <v>17</v>
      </c>
      <c r="AH40" s="306" t="n">
        <v>3</v>
      </c>
      <c r="AI40" s="309" t="s">
        <v>17</v>
      </c>
      <c r="AJ40" s="306" t="n">
        <v>21</v>
      </c>
      <c r="AK40" s="307" t="n">
        <v>5</v>
      </c>
      <c r="AL40" s="310" t="n">
        <v>8</v>
      </c>
      <c r="AM40" s="311" t="n">
        <v>6</v>
      </c>
      <c r="AN40" s="311" t="n">
        <v>191</v>
      </c>
      <c r="AO40" s="312" t="n">
        <v>165</v>
      </c>
      <c r="AP40" s="81" t="str">
        <f aca="false">A40</f>
        <v>能代</v>
      </c>
    </row>
    <row r="41" s="1" customFormat="true" ht="21" hidden="false" customHeight="true" outlineLevel="0" collapsed="false">
      <c r="A41" s="82" t="s">
        <v>92</v>
      </c>
      <c r="B41" s="306" t="n">
        <v>5</v>
      </c>
      <c r="C41" s="307" t="n">
        <v>5</v>
      </c>
      <c r="D41" s="308" t="s">
        <v>17</v>
      </c>
      <c r="E41" s="309" t="s">
        <v>17</v>
      </c>
      <c r="F41" s="308" t="s">
        <v>17</v>
      </c>
      <c r="G41" s="309" t="s">
        <v>17</v>
      </c>
      <c r="H41" s="306" t="n">
        <v>1</v>
      </c>
      <c r="I41" s="309" t="s">
        <v>17</v>
      </c>
      <c r="J41" s="308" t="s">
        <v>17</v>
      </c>
      <c r="K41" s="309" t="s">
        <v>17</v>
      </c>
      <c r="L41" s="308" t="s">
        <v>17</v>
      </c>
      <c r="M41" s="309" t="s">
        <v>17</v>
      </c>
      <c r="N41" s="308" t="s">
        <v>17</v>
      </c>
      <c r="O41" s="309" t="s">
        <v>17</v>
      </c>
      <c r="P41" s="308" t="s">
        <v>17</v>
      </c>
      <c r="Q41" s="309" t="s">
        <v>17</v>
      </c>
      <c r="R41" s="308" t="s">
        <v>17</v>
      </c>
      <c r="S41" s="309" t="s">
        <v>17</v>
      </c>
      <c r="T41" s="308" t="s">
        <v>17</v>
      </c>
      <c r="U41" s="309" t="s">
        <v>17</v>
      </c>
      <c r="V41" s="308" t="s">
        <v>17</v>
      </c>
      <c r="W41" s="309" t="s">
        <v>17</v>
      </c>
      <c r="X41" s="306" t="n">
        <v>5</v>
      </c>
      <c r="Y41" s="309" t="s">
        <v>17</v>
      </c>
      <c r="Z41" s="306" t="n">
        <v>5</v>
      </c>
      <c r="AA41" s="309" t="s">
        <v>17</v>
      </c>
      <c r="AB41" s="306" t="n">
        <v>5</v>
      </c>
      <c r="AC41" s="309" t="s">
        <v>17</v>
      </c>
      <c r="AD41" s="306" t="n">
        <v>5</v>
      </c>
      <c r="AE41" s="309" t="s">
        <v>17</v>
      </c>
      <c r="AF41" s="308" t="s">
        <v>17</v>
      </c>
      <c r="AG41" s="309" t="s">
        <v>17</v>
      </c>
      <c r="AH41" s="306" t="n">
        <v>5</v>
      </c>
      <c r="AI41" s="309" t="s">
        <v>17</v>
      </c>
      <c r="AJ41" s="306" t="n">
        <v>31</v>
      </c>
      <c r="AK41" s="307" t="n">
        <v>5</v>
      </c>
      <c r="AL41" s="310" t="n">
        <v>4</v>
      </c>
      <c r="AM41" s="311" t="n">
        <v>2</v>
      </c>
      <c r="AN41" s="311" t="n">
        <v>219</v>
      </c>
      <c r="AO41" s="312" t="n">
        <v>184</v>
      </c>
      <c r="AP41" s="81" t="str">
        <f aca="false">A41</f>
        <v>横手</v>
      </c>
    </row>
    <row r="42" s="1" customFormat="true" ht="21" hidden="false" customHeight="true" outlineLevel="0" collapsed="false">
      <c r="A42" s="82" t="s">
        <v>93</v>
      </c>
      <c r="B42" s="306" t="n">
        <v>2</v>
      </c>
      <c r="C42" s="307" t="n">
        <v>2</v>
      </c>
      <c r="D42" s="308" t="s">
        <v>17</v>
      </c>
      <c r="E42" s="309" t="s">
        <v>17</v>
      </c>
      <c r="F42" s="308" t="s">
        <v>17</v>
      </c>
      <c r="G42" s="309" t="s">
        <v>17</v>
      </c>
      <c r="H42" s="308" t="s">
        <v>17</v>
      </c>
      <c r="I42" s="309" t="s">
        <v>17</v>
      </c>
      <c r="J42" s="308" t="s">
        <v>17</v>
      </c>
      <c r="K42" s="309" t="s">
        <v>17</v>
      </c>
      <c r="L42" s="308" t="s">
        <v>17</v>
      </c>
      <c r="M42" s="309" t="s">
        <v>17</v>
      </c>
      <c r="N42" s="306" t="n">
        <v>1</v>
      </c>
      <c r="O42" s="307" t="n">
        <v>1</v>
      </c>
      <c r="P42" s="306" t="n">
        <v>1</v>
      </c>
      <c r="Q42" s="309" t="s">
        <v>17</v>
      </c>
      <c r="R42" s="308" t="s">
        <v>17</v>
      </c>
      <c r="S42" s="309" t="s">
        <v>17</v>
      </c>
      <c r="T42" s="308" t="s">
        <v>17</v>
      </c>
      <c r="U42" s="309" t="s">
        <v>17</v>
      </c>
      <c r="V42" s="308" t="s">
        <v>17</v>
      </c>
      <c r="W42" s="309" t="s">
        <v>17</v>
      </c>
      <c r="X42" s="306" t="n">
        <v>2</v>
      </c>
      <c r="Y42" s="309" t="s">
        <v>17</v>
      </c>
      <c r="Z42" s="306" t="n">
        <v>3</v>
      </c>
      <c r="AA42" s="307" t="n">
        <v>1</v>
      </c>
      <c r="AB42" s="306" t="n">
        <v>3</v>
      </c>
      <c r="AC42" s="309" t="s">
        <v>17</v>
      </c>
      <c r="AD42" s="306" t="n">
        <v>2</v>
      </c>
      <c r="AE42" s="309" t="s">
        <v>17</v>
      </c>
      <c r="AF42" s="308" t="s">
        <v>17</v>
      </c>
      <c r="AG42" s="309" t="s">
        <v>17</v>
      </c>
      <c r="AH42" s="306" t="n">
        <v>3</v>
      </c>
      <c r="AI42" s="309" t="s">
        <v>17</v>
      </c>
      <c r="AJ42" s="306" t="n">
        <v>17</v>
      </c>
      <c r="AK42" s="307" t="n">
        <v>4</v>
      </c>
      <c r="AL42" s="310" t="n">
        <v>13</v>
      </c>
      <c r="AM42" s="311" t="n">
        <v>9</v>
      </c>
      <c r="AN42" s="311" t="n">
        <v>344</v>
      </c>
      <c r="AO42" s="312" t="n">
        <v>288</v>
      </c>
      <c r="AP42" s="81" t="str">
        <f aca="false">A42</f>
        <v>大館</v>
      </c>
    </row>
    <row r="43" s="1" customFormat="true" ht="21" hidden="false" customHeight="true" outlineLevel="0" collapsed="false">
      <c r="A43" s="82" t="s">
        <v>94</v>
      </c>
      <c r="B43" s="306" t="n">
        <v>5</v>
      </c>
      <c r="C43" s="307" t="n">
        <v>5</v>
      </c>
      <c r="D43" s="308" t="s">
        <v>17</v>
      </c>
      <c r="E43" s="309" t="s">
        <v>17</v>
      </c>
      <c r="F43" s="308" t="s">
        <v>17</v>
      </c>
      <c r="G43" s="309" t="s">
        <v>17</v>
      </c>
      <c r="H43" s="306" t="n">
        <v>2</v>
      </c>
      <c r="I43" s="309" t="s">
        <v>17</v>
      </c>
      <c r="J43" s="308" t="s">
        <v>17</v>
      </c>
      <c r="K43" s="309" t="s">
        <v>17</v>
      </c>
      <c r="L43" s="308" t="s">
        <v>17</v>
      </c>
      <c r="M43" s="309" t="s">
        <v>17</v>
      </c>
      <c r="N43" s="306" t="n">
        <v>2</v>
      </c>
      <c r="O43" s="307" t="n">
        <v>2</v>
      </c>
      <c r="P43" s="306" t="n">
        <v>1</v>
      </c>
      <c r="Q43" s="309" t="s">
        <v>17</v>
      </c>
      <c r="R43" s="308" t="s">
        <v>17</v>
      </c>
      <c r="S43" s="309" t="s">
        <v>17</v>
      </c>
      <c r="T43" s="306" t="n">
        <v>1</v>
      </c>
      <c r="U43" s="309" t="s">
        <v>17</v>
      </c>
      <c r="V43" s="308" t="s">
        <v>17</v>
      </c>
      <c r="W43" s="309" t="s">
        <v>17</v>
      </c>
      <c r="X43" s="306" t="n">
        <v>6</v>
      </c>
      <c r="Y43" s="309" t="s">
        <v>17</v>
      </c>
      <c r="Z43" s="306" t="n">
        <v>6</v>
      </c>
      <c r="AA43" s="307" t="n">
        <v>1</v>
      </c>
      <c r="AB43" s="306" t="n">
        <v>6</v>
      </c>
      <c r="AC43" s="309" t="s">
        <v>17</v>
      </c>
      <c r="AD43" s="306" t="n">
        <v>5</v>
      </c>
      <c r="AE43" s="309" t="s">
        <v>17</v>
      </c>
      <c r="AF43" s="308" t="s">
        <v>17</v>
      </c>
      <c r="AG43" s="309" t="s">
        <v>17</v>
      </c>
      <c r="AH43" s="306" t="n">
        <v>6</v>
      </c>
      <c r="AI43" s="309" t="s">
        <v>17</v>
      </c>
      <c r="AJ43" s="306" t="n">
        <v>40</v>
      </c>
      <c r="AK43" s="307" t="n">
        <v>8</v>
      </c>
      <c r="AL43" s="310" t="n">
        <v>8</v>
      </c>
      <c r="AM43" s="311" t="n">
        <v>7</v>
      </c>
      <c r="AN43" s="311" t="n">
        <v>251</v>
      </c>
      <c r="AO43" s="312" t="n">
        <v>207</v>
      </c>
      <c r="AP43" s="81" t="str">
        <f aca="false">A43</f>
        <v>本荘</v>
      </c>
    </row>
    <row r="44" s="1" customFormat="true" ht="21" hidden="false" customHeight="true" outlineLevel="0" collapsed="false">
      <c r="A44" s="82" t="s">
        <v>95</v>
      </c>
      <c r="B44" s="306" t="n">
        <v>8</v>
      </c>
      <c r="C44" s="307" t="n">
        <v>7</v>
      </c>
      <c r="D44" s="306" t="n">
        <v>3</v>
      </c>
      <c r="E44" s="309" t="s">
        <v>17</v>
      </c>
      <c r="F44" s="306" t="n">
        <v>2</v>
      </c>
      <c r="G44" s="307" t="n">
        <v>1</v>
      </c>
      <c r="H44" s="306" t="n">
        <v>3</v>
      </c>
      <c r="I44" s="309" t="s">
        <v>17</v>
      </c>
      <c r="J44" s="308" t="s">
        <v>17</v>
      </c>
      <c r="K44" s="309" t="s">
        <v>17</v>
      </c>
      <c r="L44" s="308" t="s">
        <v>17</v>
      </c>
      <c r="M44" s="309" t="s">
        <v>17</v>
      </c>
      <c r="N44" s="306" t="n">
        <v>1</v>
      </c>
      <c r="O44" s="309" t="s">
        <v>17</v>
      </c>
      <c r="P44" s="306" t="n">
        <v>2</v>
      </c>
      <c r="Q44" s="309" t="s">
        <v>17</v>
      </c>
      <c r="R44" s="308" t="s">
        <v>17</v>
      </c>
      <c r="S44" s="309" t="s">
        <v>17</v>
      </c>
      <c r="T44" s="308" t="s">
        <v>17</v>
      </c>
      <c r="U44" s="309" t="s">
        <v>17</v>
      </c>
      <c r="V44" s="308" t="s">
        <v>17</v>
      </c>
      <c r="W44" s="309" t="s">
        <v>17</v>
      </c>
      <c r="X44" s="306" t="n">
        <v>8</v>
      </c>
      <c r="Y44" s="309" t="s">
        <v>17</v>
      </c>
      <c r="Z44" s="306" t="n">
        <v>8</v>
      </c>
      <c r="AA44" s="309" t="s">
        <v>17</v>
      </c>
      <c r="AB44" s="306" t="n">
        <v>8</v>
      </c>
      <c r="AC44" s="309" t="s">
        <v>17</v>
      </c>
      <c r="AD44" s="306" t="n">
        <v>8</v>
      </c>
      <c r="AE44" s="309" t="s">
        <v>17</v>
      </c>
      <c r="AF44" s="308" t="s">
        <v>17</v>
      </c>
      <c r="AG44" s="309" t="s">
        <v>17</v>
      </c>
      <c r="AH44" s="306" t="n">
        <v>8</v>
      </c>
      <c r="AI44" s="309" t="s">
        <v>17</v>
      </c>
      <c r="AJ44" s="306" t="n">
        <v>59</v>
      </c>
      <c r="AK44" s="307" t="n">
        <v>8</v>
      </c>
      <c r="AL44" s="310" t="n">
        <v>8</v>
      </c>
      <c r="AM44" s="311" t="n">
        <v>7</v>
      </c>
      <c r="AN44" s="311" t="n">
        <v>181</v>
      </c>
      <c r="AO44" s="312" t="n">
        <v>169</v>
      </c>
      <c r="AP44" s="81" t="str">
        <f aca="false">A44</f>
        <v>湯沢</v>
      </c>
    </row>
    <row r="45" s="1" customFormat="true" ht="21" hidden="false" customHeight="true" outlineLevel="0" collapsed="false">
      <c r="A45" s="82" t="s">
        <v>96</v>
      </c>
      <c r="B45" s="306" t="n">
        <v>9</v>
      </c>
      <c r="C45" s="307" t="n">
        <v>9</v>
      </c>
      <c r="D45" s="308" t="s">
        <v>17</v>
      </c>
      <c r="E45" s="309" t="s">
        <v>17</v>
      </c>
      <c r="F45" s="308" t="s">
        <v>17</v>
      </c>
      <c r="G45" s="309" t="s">
        <v>17</v>
      </c>
      <c r="H45" s="306" t="n">
        <v>2</v>
      </c>
      <c r="I45" s="307" t="n">
        <v>1</v>
      </c>
      <c r="J45" s="308" t="s">
        <v>17</v>
      </c>
      <c r="K45" s="309" t="s">
        <v>17</v>
      </c>
      <c r="L45" s="306" t="n">
        <v>2</v>
      </c>
      <c r="M45" s="307" t="n">
        <v>2</v>
      </c>
      <c r="N45" s="308" t="s">
        <v>17</v>
      </c>
      <c r="O45" s="309" t="s">
        <v>17</v>
      </c>
      <c r="P45" s="308" t="s">
        <v>17</v>
      </c>
      <c r="Q45" s="309" t="s">
        <v>17</v>
      </c>
      <c r="R45" s="308" t="s">
        <v>17</v>
      </c>
      <c r="S45" s="309" t="s">
        <v>17</v>
      </c>
      <c r="T45" s="308" t="s">
        <v>17</v>
      </c>
      <c r="U45" s="309" t="s">
        <v>17</v>
      </c>
      <c r="V45" s="308" t="s">
        <v>17</v>
      </c>
      <c r="W45" s="309" t="s">
        <v>17</v>
      </c>
      <c r="X45" s="306" t="n">
        <v>10</v>
      </c>
      <c r="Y45" s="309" t="s">
        <v>17</v>
      </c>
      <c r="Z45" s="306" t="n">
        <v>9</v>
      </c>
      <c r="AA45" s="309" t="s">
        <v>17</v>
      </c>
      <c r="AB45" s="306" t="n">
        <v>11</v>
      </c>
      <c r="AC45" s="309" t="s">
        <v>17</v>
      </c>
      <c r="AD45" s="306" t="n">
        <v>9</v>
      </c>
      <c r="AE45" s="309" t="s">
        <v>17</v>
      </c>
      <c r="AF45" s="308" t="s">
        <v>17</v>
      </c>
      <c r="AG45" s="309" t="s">
        <v>17</v>
      </c>
      <c r="AH45" s="306" t="n">
        <v>10</v>
      </c>
      <c r="AI45" s="309" t="s">
        <v>17</v>
      </c>
      <c r="AJ45" s="306" t="n">
        <v>62</v>
      </c>
      <c r="AK45" s="307" t="n">
        <v>12</v>
      </c>
      <c r="AL45" s="310" t="n">
        <v>6</v>
      </c>
      <c r="AM45" s="311" t="n">
        <v>5</v>
      </c>
      <c r="AN45" s="311" t="n">
        <v>358</v>
      </c>
      <c r="AO45" s="312" t="n">
        <v>272</v>
      </c>
      <c r="AP45" s="81" t="str">
        <f aca="false">A45</f>
        <v>大曲</v>
      </c>
    </row>
    <row r="46" s="41" customFormat="true" ht="21" hidden="false" customHeight="true" outlineLevel="0" collapsed="false">
      <c r="A46" s="85" t="s">
        <v>97</v>
      </c>
      <c r="B46" s="308" t="n">
        <v>43</v>
      </c>
      <c r="C46" s="309" t="n">
        <v>42</v>
      </c>
      <c r="D46" s="308" t="n">
        <v>4</v>
      </c>
      <c r="E46" s="309" t="s">
        <v>17</v>
      </c>
      <c r="F46" s="308" t="n">
        <v>3</v>
      </c>
      <c r="G46" s="309" t="n">
        <v>1</v>
      </c>
      <c r="H46" s="308" t="n">
        <v>12</v>
      </c>
      <c r="I46" s="309" t="n">
        <v>1</v>
      </c>
      <c r="J46" s="308" t="n">
        <v>1</v>
      </c>
      <c r="K46" s="309" t="s">
        <v>17</v>
      </c>
      <c r="L46" s="308" t="n">
        <v>4</v>
      </c>
      <c r="M46" s="309" t="n">
        <v>3</v>
      </c>
      <c r="N46" s="308" t="n">
        <v>6</v>
      </c>
      <c r="O46" s="309" t="n">
        <v>3</v>
      </c>
      <c r="P46" s="308" t="n">
        <v>5</v>
      </c>
      <c r="Q46" s="309" t="s">
        <v>17</v>
      </c>
      <c r="R46" s="308" t="s">
        <v>17</v>
      </c>
      <c r="S46" s="309" t="s">
        <v>17</v>
      </c>
      <c r="T46" s="308" t="n">
        <v>2</v>
      </c>
      <c r="U46" s="309" t="s">
        <v>17</v>
      </c>
      <c r="V46" s="308" t="s">
        <v>17</v>
      </c>
      <c r="W46" s="309" t="s">
        <v>17</v>
      </c>
      <c r="X46" s="308" t="n">
        <v>45</v>
      </c>
      <c r="Y46" s="309" t="s">
        <v>17</v>
      </c>
      <c r="Z46" s="308" t="n">
        <v>48</v>
      </c>
      <c r="AA46" s="309" t="n">
        <v>5</v>
      </c>
      <c r="AB46" s="308" t="n">
        <v>46</v>
      </c>
      <c r="AC46" s="309" t="s">
        <v>17</v>
      </c>
      <c r="AD46" s="308" t="n">
        <v>43</v>
      </c>
      <c r="AE46" s="309" t="s">
        <v>17</v>
      </c>
      <c r="AF46" s="308" t="s">
        <v>17</v>
      </c>
      <c r="AG46" s="309" t="s">
        <v>17</v>
      </c>
      <c r="AH46" s="308" t="n">
        <v>45</v>
      </c>
      <c r="AI46" s="309" t="s">
        <v>17</v>
      </c>
      <c r="AJ46" s="308" t="n">
        <v>307</v>
      </c>
      <c r="AK46" s="309" t="n">
        <v>55</v>
      </c>
      <c r="AL46" s="315" t="n">
        <v>69</v>
      </c>
      <c r="AM46" s="316" t="n">
        <v>49</v>
      </c>
      <c r="AN46" s="316" t="n">
        <v>2229</v>
      </c>
      <c r="AO46" s="317" t="n">
        <v>1810</v>
      </c>
      <c r="AP46" s="88" t="str">
        <f aca="false">A46</f>
        <v>秋田県計</v>
      </c>
    </row>
    <row r="47" s="1" customFormat="true" ht="21" hidden="false" customHeight="true" outlineLevel="0" collapsed="false">
      <c r="A47" s="89"/>
      <c r="B47" s="318"/>
      <c r="C47" s="319"/>
      <c r="D47" s="318"/>
      <c r="E47" s="319"/>
      <c r="F47" s="318"/>
      <c r="G47" s="319"/>
      <c r="H47" s="318"/>
      <c r="I47" s="319"/>
      <c r="J47" s="318"/>
      <c r="K47" s="319"/>
      <c r="L47" s="318"/>
      <c r="M47" s="319"/>
      <c r="N47" s="318"/>
      <c r="O47" s="319"/>
      <c r="P47" s="318"/>
      <c r="Q47" s="319"/>
      <c r="R47" s="318"/>
      <c r="S47" s="319"/>
      <c r="T47" s="318"/>
      <c r="U47" s="319"/>
      <c r="V47" s="318"/>
      <c r="W47" s="319"/>
      <c r="X47" s="318"/>
      <c r="Y47" s="319"/>
      <c r="Z47" s="318"/>
      <c r="AA47" s="319"/>
      <c r="AB47" s="318"/>
      <c r="AC47" s="319"/>
      <c r="AD47" s="318"/>
      <c r="AE47" s="319"/>
      <c r="AF47" s="318"/>
      <c r="AG47" s="319"/>
      <c r="AH47" s="318"/>
      <c r="AI47" s="319"/>
      <c r="AJ47" s="318"/>
      <c r="AK47" s="319"/>
      <c r="AL47" s="320"/>
      <c r="AM47" s="321"/>
      <c r="AN47" s="322"/>
      <c r="AO47" s="323"/>
      <c r="AP47" s="96"/>
    </row>
    <row r="48" s="1" customFormat="true" ht="21" hidden="false" customHeight="true" outlineLevel="0" collapsed="false">
      <c r="A48" s="93" t="s">
        <v>98</v>
      </c>
      <c r="B48" s="306" t="n">
        <v>7</v>
      </c>
      <c r="C48" s="307" t="n">
        <v>7</v>
      </c>
      <c r="D48" s="308" t="s">
        <v>17</v>
      </c>
      <c r="E48" s="309" t="s">
        <v>17</v>
      </c>
      <c r="F48" s="308" t="s">
        <v>17</v>
      </c>
      <c r="G48" s="309" t="s">
        <v>17</v>
      </c>
      <c r="H48" s="308" t="s">
        <v>17</v>
      </c>
      <c r="I48" s="309" t="s">
        <v>17</v>
      </c>
      <c r="J48" s="308" t="s">
        <v>17</v>
      </c>
      <c r="K48" s="309" t="s">
        <v>17</v>
      </c>
      <c r="L48" s="306" t="n">
        <v>1</v>
      </c>
      <c r="M48" s="309" t="s">
        <v>17</v>
      </c>
      <c r="N48" s="306" t="n">
        <v>3</v>
      </c>
      <c r="O48" s="307" t="n">
        <v>2</v>
      </c>
      <c r="P48" s="306" t="n">
        <v>3</v>
      </c>
      <c r="Q48" s="309" t="s">
        <v>17</v>
      </c>
      <c r="R48" s="308" t="s">
        <v>17</v>
      </c>
      <c r="S48" s="309" t="s">
        <v>17</v>
      </c>
      <c r="T48" s="306" t="n">
        <v>1</v>
      </c>
      <c r="U48" s="309" t="s">
        <v>17</v>
      </c>
      <c r="V48" s="308" t="s">
        <v>17</v>
      </c>
      <c r="W48" s="309" t="s">
        <v>17</v>
      </c>
      <c r="X48" s="306" t="n">
        <v>9</v>
      </c>
      <c r="Y48" s="307" t="n">
        <v>2</v>
      </c>
      <c r="Z48" s="306" t="n">
        <v>7</v>
      </c>
      <c r="AA48" s="309" t="s">
        <v>17</v>
      </c>
      <c r="AB48" s="306" t="n">
        <v>10</v>
      </c>
      <c r="AC48" s="309" t="s">
        <v>17</v>
      </c>
      <c r="AD48" s="306" t="n">
        <v>8</v>
      </c>
      <c r="AE48" s="309" t="s">
        <v>17</v>
      </c>
      <c r="AF48" s="308" t="s">
        <v>17</v>
      </c>
      <c r="AG48" s="309" t="s">
        <v>17</v>
      </c>
      <c r="AH48" s="306" t="n">
        <v>10</v>
      </c>
      <c r="AI48" s="309" t="s">
        <v>17</v>
      </c>
      <c r="AJ48" s="306" t="n">
        <v>59</v>
      </c>
      <c r="AK48" s="307" t="n">
        <v>11</v>
      </c>
      <c r="AL48" s="310" t="n">
        <v>23</v>
      </c>
      <c r="AM48" s="311" t="n">
        <v>11</v>
      </c>
      <c r="AN48" s="311" t="n">
        <v>612</v>
      </c>
      <c r="AO48" s="312" t="n">
        <v>452</v>
      </c>
      <c r="AP48" s="81" t="str">
        <f aca="false">A48</f>
        <v>山形</v>
      </c>
    </row>
    <row r="49" s="1" customFormat="true" ht="21" hidden="false" customHeight="true" outlineLevel="0" collapsed="false">
      <c r="A49" s="82" t="s">
        <v>99</v>
      </c>
      <c r="B49" s="306" t="n">
        <v>13</v>
      </c>
      <c r="C49" s="307" t="n">
        <v>13</v>
      </c>
      <c r="D49" s="308" t="s">
        <v>17</v>
      </c>
      <c r="E49" s="309" t="s">
        <v>17</v>
      </c>
      <c r="F49" s="308" t="s">
        <v>17</v>
      </c>
      <c r="G49" s="309" t="s">
        <v>17</v>
      </c>
      <c r="H49" s="306" t="n">
        <v>6</v>
      </c>
      <c r="I49" s="307" t="n">
        <v>1</v>
      </c>
      <c r="J49" s="308" t="s">
        <v>17</v>
      </c>
      <c r="K49" s="309" t="s">
        <v>17</v>
      </c>
      <c r="L49" s="308" t="s">
        <v>17</v>
      </c>
      <c r="M49" s="309" t="s">
        <v>17</v>
      </c>
      <c r="N49" s="306" t="n">
        <v>7</v>
      </c>
      <c r="O49" s="307" t="n">
        <v>5</v>
      </c>
      <c r="P49" s="306" t="n">
        <v>7</v>
      </c>
      <c r="Q49" s="309" t="s">
        <v>17</v>
      </c>
      <c r="R49" s="308" t="s">
        <v>17</v>
      </c>
      <c r="S49" s="309" t="s">
        <v>17</v>
      </c>
      <c r="T49" s="306" t="n">
        <v>1</v>
      </c>
      <c r="U49" s="309" t="s">
        <v>17</v>
      </c>
      <c r="V49" s="308" t="s">
        <v>17</v>
      </c>
      <c r="W49" s="309" t="s">
        <v>17</v>
      </c>
      <c r="X49" s="306" t="n">
        <v>13</v>
      </c>
      <c r="Y49" s="309" t="s">
        <v>17</v>
      </c>
      <c r="Z49" s="306" t="n">
        <v>13</v>
      </c>
      <c r="AA49" s="309" t="s">
        <v>17</v>
      </c>
      <c r="AB49" s="306" t="n">
        <v>18</v>
      </c>
      <c r="AC49" s="309" t="s">
        <v>17</v>
      </c>
      <c r="AD49" s="306" t="n">
        <v>13</v>
      </c>
      <c r="AE49" s="309" t="s">
        <v>17</v>
      </c>
      <c r="AF49" s="308" t="s">
        <v>17</v>
      </c>
      <c r="AG49" s="309" t="s">
        <v>17</v>
      </c>
      <c r="AH49" s="306" t="n">
        <v>18</v>
      </c>
      <c r="AI49" s="309" t="s">
        <v>17</v>
      </c>
      <c r="AJ49" s="306" t="n">
        <v>109</v>
      </c>
      <c r="AK49" s="307" t="n">
        <v>19</v>
      </c>
      <c r="AL49" s="310" t="n">
        <v>16</v>
      </c>
      <c r="AM49" s="311" t="n">
        <v>15</v>
      </c>
      <c r="AN49" s="311" t="n">
        <v>322</v>
      </c>
      <c r="AO49" s="312" t="n">
        <v>252</v>
      </c>
      <c r="AP49" s="81" t="str">
        <f aca="false">A49</f>
        <v>米沢</v>
      </c>
    </row>
    <row r="50" s="1" customFormat="true" ht="21" hidden="false" customHeight="true" outlineLevel="0" collapsed="false">
      <c r="A50" s="82" t="s">
        <v>100</v>
      </c>
      <c r="B50" s="306" t="n">
        <v>12</v>
      </c>
      <c r="C50" s="307" t="n">
        <v>12</v>
      </c>
      <c r="D50" s="308" t="s">
        <v>17</v>
      </c>
      <c r="E50" s="309" t="s">
        <v>17</v>
      </c>
      <c r="F50" s="308" t="s">
        <v>17</v>
      </c>
      <c r="G50" s="309" t="s">
        <v>17</v>
      </c>
      <c r="H50" s="308" t="s">
        <v>17</v>
      </c>
      <c r="I50" s="309" t="s">
        <v>17</v>
      </c>
      <c r="J50" s="308" t="s">
        <v>17</v>
      </c>
      <c r="K50" s="309" t="s">
        <v>17</v>
      </c>
      <c r="L50" s="308" t="s">
        <v>17</v>
      </c>
      <c r="M50" s="309" t="s">
        <v>17</v>
      </c>
      <c r="N50" s="306" t="n">
        <v>2</v>
      </c>
      <c r="O50" s="307" t="n">
        <v>1</v>
      </c>
      <c r="P50" s="306" t="n">
        <v>2</v>
      </c>
      <c r="Q50" s="309" t="s">
        <v>17</v>
      </c>
      <c r="R50" s="308" t="s">
        <v>17</v>
      </c>
      <c r="S50" s="309" t="s">
        <v>17</v>
      </c>
      <c r="T50" s="308" t="s">
        <v>17</v>
      </c>
      <c r="U50" s="309" t="s">
        <v>17</v>
      </c>
      <c r="V50" s="308" t="s">
        <v>17</v>
      </c>
      <c r="W50" s="309" t="s">
        <v>17</v>
      </c>
      <c r="X50" s="306" t="n">
        <v>11</v>
      </c>
      <c r="Y50" s="309" t="s">
        <v>17</v>
      </c>
      <c r="Z50" s="306" t="n">
        <v>12</v>
      </c>
      <c r="AA50" s="309" t="s">
        <v>17</v>
      </c>
      <c r="AB50" s="306" t="n">
        <v>12</v>
      </c>
      <c r="AC50" s="309" t="s">
        <v>17</v>
      </c>
      <c r="AD50" s="306" t="n">
        <v>11</v>
      </c>
      <c r="AE50" s="309" t="s">
        <v>17</v>
      </c>
      <c r="AF50" s="308" t="s">
        <v>17</v>
      </c>
      <c r="AG50" s="309" t="s">
        <v>17</v>
      </c>
      <c r="AH50" s="306" t="n">
        <v>12</v>
      </c>
      <c r="AI50" s="309" t="s">
        <v>17</v>
      </c>
      <c r="AJ50" s="306" t="n">
        <v>74</v>
      </c>
      <c r="AK50" s="307" t="n">
        <v>13</v>
      </c>
      <c r="AL50" s="310" t="n">
        <v>10</v>
      </c>
      <c r="AM50" s="311" t="n">
        <v>8</v>
      </c>
      <c r="AN50" s="311" t="n">
        <v>341</v>
      </c>
      <c r="AO50" s="312" t="n">
        <v>247</v>
      </c>
      <c r="AP50" s="81" t="str">
        <f aca="false">A50</f>
        <v>鶴岡</v>
      </c>
    </row>
    <row r="51" s="1" customFormat="true" ht="21" hidden="false" customHeight="true" outlineLevel="0" collapsed="false">
      <c r="A51" s="82" t="s">
        <v>101</v>
      </c>
      <c r="B51" s="306" t="n">
        <v>9</v>
      </c>
      <c r="C51" s="307" t="n">
        <v>8</v>
      </c>
      <c r="D51" s="308" t="s">
        <v>17</v>
      </c>
      <c r="E51" s="309" t="s">
        <v>17</v>
      </c>
      <c r="F51" s="306" t="n">
        <v>1</v>
      </c>
      <c r="G51" s="307" t="n">
        <v>1</v>
      </c>
      <c r="H51" s="306" t="n">
        <v>3</v>
      </c>
      <c r="I51" s="309" t="s">
        <v>17</v>
      </c>
      <c r="J51" s="308" t="s">
        <v>17</v>
      </c>
      <c r="K51" s="309" t="s">
        <v>17</v>
      </c>
      <c r="L51" s="308" t="s">
        <v>17</v>
      </c>
      <c r="M51" s="309" t="s">
        <v>17</v>
      </c>
      <c r="N51" s="306" t="n">
        <v>1</v>
      </c>
      <c r="O51" s="307" t="n">
        <v>1</v>
      </c>
      <c r="P51" s="306" t="n">
        <v>1</v>
      </c>
      <c r="Q51" s="309" t="s">
        <v>17</v>
      </c>
      <c r="R51" s="308" t="s">
        <v>17</v>
      </c>
      <c r="S51" s="309" t="s">
        <v>17</v>
      </c>
      <c r="T51" s="308" t="s">
        <v>17</v>
      </c>
      <c r="U51" s="309" t="s">
        <v>17</v>
      </c>
      <c r="V51" s="306" t="n">
        <v>1</v>
      </c>
      <c r="W51" s="307" t="s">
        <v>236</v>
      </c>
      <c r="X51" s="306" t="n">
        <v>8</v>
      </c>
      <c r="Y51" s="309" t="s">
        <v>17</v>
      </c>
      <c r="Z51" s="306" t="n">
        <v>10</v>
      </c>
      <c r="AA51" s="307" t="n">
        <v>2</v>
      </c>
      <c r="AB51" s="306" t="n">
        <v>9</v>
      </c>
      <c r="AC51" s="309" t="s">
        <v>17</v>
      </c>
      <c r="AD51" s="306" t="n">
        <v>9</v>
      </c>
      <c r="AE51" s="307" t="n">
        <v>1</v>
      </c>
      <c r="AF51" s="308" t="s">
        <v>17</v>
      </c>
      <c r="AG51" s="309" t="s">
        <v>17</v>
      </c>
      <c r="AH51" s="306" t="n">
        <v>8</v>
      </c>
      <c r="AI51" s="309" t="s">
        <v>17</v>
      </c>
      <c r="AJ51" s="306" t="n">
        <v>60</v>
      </c>
      <c r="AK51" s="307" t="n">
        <v>13</v>
      </c>
      <c r="AL51" s="310" t="n">
        <v>10</v>
      </c>
      <c r="AM51" s="311" t="n">
        <v>7</v>
      </c>
      <c r="AN51" s="311" t="n">
        <v>229</v>
      </c>
      <c r="AO51" s="312" t="n">
        <v>160</v>
      </c>
      <c r="AP51" s="81" t="str">
        <f aca="false">A51</f>
        <v>酒田</v>
      </c>
    </row>
    <row r="52" s="1" customFormat="true" ht="21" hidden="false" customHeight="true" outlineLevel="0" collapsed="false">
      <c r="A52" s="82" t="s">
        <v>102</v>
      </c>
      <c r="B52" s="306" t="n">
        <v>3</v>
      </c>
      <c r="C52" s="307" t="n">
        <v>3</v>
      </c>
      <c r="D52" s="308" t="s">
        <v>17</v>
      </c>
      <c r="E52" s="309" t="s">
        <v>17</v>
      </c>
      <c r="F52" s="308" t="s">
        <v>17</v>
      </c>
      <c r="G52" s="309" t="s">
        <v>17</v>
      </c>
      <c r="H52" s="306" t="n">
        <v>1</v>
      </c>
      <c r="I52" s="309" t="s">
        <v>17</v>
      </c>
      <c r="J52" s="308" t="s">
        <v>17</v>
      </c>
      <c r="K52" s="309" t="s">
        <v>17</v>
      </c>
      <c r="L52" s="308" t="s">
        <v>17</v>
      </c>
      <c r="M52" s="309" t="s">
        <v>17</v>
      </c>
      <c r="N52" s="308" t="s">
        <v>17</v>
      </c>
      <c r="O52" s="309" t="s">
        <v>17</v>
      </c>
      <c r="P52" s="308" t="s">
        <v>17</v>
      </c>
      <c r="Q52" s="309" t="s">
        <v>17</v>
      </c>
      <c r="R52" s="308" t="s">
        <v>17</v>
      </c>
      <c r="S52" s="309" t="s">
        <v>17</v>
      </c>
      <c r="T52" s="308" t="s">
        <v>17</v>
      </c>
      <c r="U52" s="309" t="s">
        <v>17</v>
      </c>
      <c r="V52" s="308" t="s">
        <v>17</v>
      </c>
      <c r="W52" s="309" t="s">
        <v>17</v>
      </c>
      <c r="X52" s="306" t="n">
        <v>3</v>
      </c>
      <c r="Y52" s="309" t="s">
        <v>17</v>
      </c>
      <c r="Z52" s="306" t="n">
        <v>5</v>
      </c>
      <c r="AA52" s="307" t="n">
        <v>2</v>
      </c>
      <c r="AB52" s="306" t="n">
        <v>3</v>
      </c>
      <c r="AC52" s="309" t="s">
        <v>17</v>
      </c>
      <c r="AD52" s="306" t="n">
        <v>3</v>
      </c>
      <c r="AE52" s="309" t="s">
        <v>17</v>
      </c>
      <c r="AF52" s="308" t="s">
        <v>17</v>
      </c>
      <c r="AG52" s="309" t="s">
        <v>17</v>
      </c>
      <c r="AH52" s="306" t="n">
        <v>3</v>
      </c>
      <c r="AI52" s="309" t="s">
        <v>17</v>
      </c>
      <c r="AJ52" s="306" t="n">
        <v>21</v>
      </c>
      <c r="AK52" s="307" t="n">
        <v>5</v>
      </c>
      <c r="AL52" s="310" t="n">
        <v>6</v>
      </c>
      <c r="AM52" s="311" t="n">
        <v>4</v>
      </c>
      <c r="AN52" s="311" t="n">
        <v>182</v>
      </c>
      <c r="AO52" s="312" t="n">
        <v>154</v>
      </c>
      <c r="AP52" s="81" t="str">
        <f aca="false">A52</f>
        <v>新庄</v>
      </c>
    </row>
    <row r="53" s="1" customFormat="true" ht="21" hidden="false" customHeight="true" outlineLevel="0" collapsed="false">
      <c r="A53" s="82" t="s">
        <v>103</v>
      </c>
      <c r="B53" s="306" t="n">
        <v>8</v>
      </c>
      <c r="C53" s="307" t="n">
        <v>7</v>
      </c>
      <c r="D53" s="308" t="s">
        <v>17</v>
      </c>
      <c r="E53" s="309" t="s">
        <v>17</v>
      </c>
      <c r="F53" s="308" t="s">
        <v>17</v>
      </c>
      <c r="G53" s="309" t="s">
        <v>17</v>
      </c>
      <c r="H53" s="306" t="n">
        <v>5</v>
      </c>
      <c r="I53" s="309" t="s">
        <v>17</v>
      </c>
      <c r="J53" s="308" t="s">
        <v>17</v>
      </c>
      <c r="K53" s="309" t="s">
        <v>17</v>
      </c>
      <c r="L53" s="306" t="n">
        <v>1</v>
      </c>
      <c r="M53" s="307" t="n">
        <v>1</v>
      </c>
      <c r="N53" s="306" t="n">
        <v>2</v>
      </c>
      <c r="O53" s="307" t="n">
        <v>2</v>
      </c>
      <c r="P53" s="306" t="n">
        <v>2</v>
      </c>
      <c r="Q53" s="309" t="s">
        <v>17</v>
      </c>
      <c r="R53" s="308" t="s">
        <v>17</v>
      </c>
      <c r="S53" s="309" t="s">
        <v>17</v>
      </c>
      <c r="T53" s="306" t="n">
        <v>2</v>
      </c>
      <c r="U53" s="309" t="s">
        <v>17</v>
      </c>
      <c r="V53" s="308" t="s">
        <v>17</v>
      </c>
      <c r="W53" s="309" t="s">
        <v>17</v>
      </c>
      <c r="X53" s="306" t="n">
        <v>8</v>
      </c>
      <c r="Y53" s="309" t="s">
        <v>17</v>
      </c>
      <c r="Z53" s="306" t="n">
        <v>8</v>
      </c>
      <c r="AA53" s="309" t="s">
        <v>17</v>
      </c>
      <c r="AB53" s="306" t="n">
        <v>10</v>
      </c>
      <c r="AC53" s="309" t="s">
        <v>17</v>
      </c>
      <c r="AD53" s="306" t="n">
        <v>8</v>
      </c>
      <c r="AE53" s="309" t="s">
        <v>17</v>
      </c>
      <c r="AF53" s="308" t="s">
        <v>17</v>
      </c>
      <c r="AG53" s="309" t="s">
        <v>17</v>
      </c>
      <c r="AH53" s="306" t="n">
        <v>10</v>
      </c>
      <c r="AI53" s="309" t="s">
        <v>17</v>
      </c>
      <c r="AJ53" s="306" t="n">
        <v>64</v>
      </c>
      <c r="AK53" s="307" t="n">
        <v>10</v>
      </c>
      <c r="AL53" s="310" t="n">
        <v>2</v>
      </c>
      <c r="AM53" s="311" t="n">
        <v>1</v>
      </c>
      <c r="AN53" s="311" t="n">
        <v>187</v>
      </c>
      <c r="AO53" s="312" t="n">
        <v>142</v>
      </c>
      <c r="AP53" s="81" t="str">
        <f aca="false">A53</f>
        <v>寒河江</v>
      </c>
    </row>
    <row r="54" s="1" customFormat="true" ht="21" hidden="false" customHeight="true" outlineLevel="0" collapsed="false">
      <c r="A54" s="82" t="s">
        <v>104</v>
      </c>
      <c r="B54" s="306" t="n">
        <v>2</v>
      </c>
      <c r="C54" s="307" t="n">
        <v>2</v>
      </c>
      <c r="D54" s="308" t="s">
        <v>17</v>
      </c>
      <c r="E54" s="309" t="s">
        <v>17</v>
      </c>
      <c r="F54" s="308" t="s">
        <v>17</v>
      </c>
      <c r="G54" s="309" t="s">
        <v>17</v>
      </c>
      <c r="H54" s="306" t="n">
        <v>2</v>
      </c>
      <c r="I54" s="309" t="s">
        <v>17</v>
      </c>
      <c r="J54" s="308" t="s">
        <v>17</v>
      </c>
      <c r="K54" s="309" t="s">
        <v>17</v>
      </c>
      <c r="L54" s="308" t="s">
        <v>17</v>
      </c>
      <c r="M54" s="309" t="s">
        <v>17</v>
      </c>
      <c r="N54" s="308" t="s">
        <v>17</v>
      </c>
      <c r="O54" s="309" t="s">
        <v>17</v>
      </c>
      <c r="P54" s="308" t="s">
        <v>17</v>
      </c>
      <c r="Q54" s="309" t="s">
        <v>17</v>
      </c>
      <c r="R54" s="308" t="s">
        <v>17</v>
      </c>
      <c r="S54" s="309" t="s">
        <v>17</v>
      </c>
      <c r="T54" s="308" t="s">
        <v>17</v>
      </c>
      <c r="U54" s="309" t="s">
        <v>17</v>
      </c>
      <c r="V54" s="308" t="s">
        <v>17</v>
      </c>
      <c r="W54" s="309" t="s">
        <v>17</v>
      </c>
      <c r="X54" s="306" t="n">
        <v>2</v>
      </c>
      <c r="Y54" s="309" t="s">
        <v>17</v>
      </c>
      <c r="Z54" s="306" t="n">
        <v>4</v>
      </c>
      <c r="AA54" s="307" t="n">
        <v>2</v>
      </c>
      <c r="AB54" s="306" t="n">
        <v>2</v>
      </c>
      <c r="AC54" s="309" t="s">
        <v>17</v>
      </c>
      <c r="AD54" s="306" t="n">
        <v>2</v>
      </c>
      <c r="AE54" s="309" t="s">
        <v>17</v>
      </c>
      <c r="AF54" s="308" t="s">
        <v>17</v>
      </c>
      <c r="AG54" s="309" t="s">
        <v>17</v>
      </c>
      <c r="AH54" s="306" t="n">
        <v>2</v>
      </c>
      <c r="AI54" s="309" t="s">
        <v>17</v>
      </c>
      <c r="AJ54" s="306" t="n">
        <v>16</v>
      </c>
      <c r="AK54" s="307" t="n">
        <v>4</v>
      </c>
      <c r="AL54" s="310" t="n">
        <v>1</v>
      </c>
      <c r="AM54" s="311" t="n">
        <v>1</v>
      </c>
      <c r="AN54" s="311" t="n">
        <v>243</v>
      </c>
      <c r="AO54" s="312" t="n">
        <v>178</v>
      </c>
      <c r="AP54" s="81" t="str">
        <f aca="false">A54</f>
        <v>村山</v>
      </c>
    </row>
    <row r="55" s="1" customFormat="true" ht="21" hidden="false" customHeight="true" outlineLevel="0" collapsed="false">
      <c r="A55" s="82" t="s">
        <v>105</v>
      </c>
      <c r="B55" s="306" t="n">
        <v>6</v>
      </c>
      <c r="C55" s="307" t="n">
        <v>6</v>
      </c>
      <c r="D55" s="308" t="s">
        <v>17</v>
      </c>
      <c r="E55" s="309" t="s">
        <v>17</v>
      </c>
      <c r="F55" s="308" t="s">
        <v>17</v>
      </c>
      <c r="G55" s="309" t="s">
        <v>17</v>
      </c>
      <c r="H55" s="306" t="n">
        <v>1</v>
      </c>
      <c r="I55" s="309" t="s">
        <v>17</v>
      </c>
      <c r="J55" s="308" t="s">
        <v>17</v>
      </c>
      <c r="K55" s="309" t="s">
        <v>17</v>
      </c>
      <c r="L55" s="308" t="s">
        <v>17</v>
      </c>
      <c r="M55" s="309" t="s">
        <v>17</v>
      </c>
      <c r="N55" s="308" t="s">
        <v>17</v>
      </c>
      <c r="O55" s="309" t="s">
        <v>17</v>
      </c>
      <c r="P55" s="308" t="s">
        <v>17</v>
      </c>
      <c r="Q55" s="309" t="s">
        <v>17</v>
      </c>
      <c r="R55" s="308" t="s">
        <v>17</v>
      </c>
      <c r="S55" s="309" t="s">
        <v>17</v>
      </c>
      <c r="T55" s="308" t="s">
        <v>17</v>
      </c>
      <c r="U55" s="309" t="s">
        <v>17</v>
      </c>
      <c r="V55" s="308" t="s">
        <v>17</v>
      </c>
      <c r="W55" s="309" t="s">
        <v>17</v>
      </c>
      <c r="X55" s="306" t="n">
        <v>6</v>
      </c>
      <c r="Y55" s="309" t="s">
        <v>17</v>
      </c>
      <c r="Z55" s="306" t="n">
        <v>8</v>
      </c>
      <c r="AA55" s="307" t="n">
        <v>2</v>
      </c>
      <c r="AB55" s="306" t="n">
        <v>6</v>
      </c>
      <c r="AC55" s="309" t="s">
        <v>17</v>
      </c>
      <c r="AD55" s="306" t="n">
        <v>6</v>
      </c>
      <c r="AE55" s="309" t="s">
        <v>17</v>
      </c>
      <c r="AF55" s="308" t="s">
        <v>17</v>
      </c>
      <c r="AG55" s="309" t="s">
        <v>17</v>
      </c>
      <c r="AH55" s="306" t="n">
        <v>6</v>
      </c>
      <c r="AI55" s="309" t="s">
        <v>17</v>
      </c>
      <c r="AJ55" s="306" t="n">
        <v>39</v>
      </c>
      <c r="AK55" s="307" t="n">
        <v>8</v>
      </c>
      <c r="AL55" s="327" t="s">
        <v>17</v>
      </c>
      <c r="AM55" s="324" t="s">
        <v>17</v>
      </c>
      <c r="AN55" s="311" t="n">
        <v>142</v>
      </c>
      <c r="AO55" s="312" t="n">
        <v>118</v>
      </c>
      <c r="AP55" s="81" t="str">
        <f aca="false">A55</f>
        <v>長井</v>
      </c>
    </row>
    <row r="56" s="41" customFormat="true" ht="21" hidden="false" customHeight="true" outlineLevel="0" collapsed="false">
      <c r="A56" s="85" t="s">
        <v>106</v>
      </c>
      <c r="B56" s="308" t="n">
        <v>60</v>
      </c>
      <c r="C56" s="309" t="n">
        <v>58</v>
      </c>
      <c r="D56" s="308" t="s">
        <v>17</v>
      </c>
      <c r="E56" s="309" t="s">
        <v>17</v>
      </c>
      <c r="F56" s="308" t="n">
        <v>1</v>
      </c>
      <c r="G56" s="309" t="n">
        <v>1</v>
      </c>
      <c r="H56" s="308" t="n">
        <v>18</v>
      </c>
      <c r="I56" s="309" t="n">
        <v>1</v>
      </c>
      <c r="J56" s="308" t="s">
        <v>17</v>
      </c>
      <c r="K56" s="309" t="s">
        <v>17</v>
      </c>
      <c r="L56" s="308" t="n">
        <v>2</v>
      </c>
      <c r="M56" s="309" t="n">
        <v>1</v>
      </c>
      <c r="N56" s="308" t="n">
        <v>15</v>
      </c>
      <c r="O56" s="309" t="n">
        <v>11</v>
      </c>
      <c r="P56" s="308" t="n">
        <v>15</v>
      </c>
      <c r="Q56" s="309" t="s">
        <v>17</v>
      </c>
      <c r="R56" s="308" t="s">
        <v>17</v>
      </c>
      <c r="S56" s="309" t="s">
        <v>17</v>
      </c>
      <c r="T56" s="308" t="n">
        <v>4</v>
      </c>
      <c r="U56" s="309" t="s">
        <v>17</v>
      </c>
      <c r="V56" s="308" t="n">
        <v>1</v>
      </c>
      <c r="W56" s="309" t="s">
        <v>17</v>
      </c>
      <c r="X56" s="308" t="n">
        <v>60</v>
      </c>
      <c r="Y56" s="309" t="n">
        <v>2</v>
      </c>
      <c r="Z56" s="308" t="n">
        <v>67</v>
      </c>
      <c r="AA56" s="309" t="n">
        <v>8</v>
      </c>
      <c r="AB56" s="308" t="n">
        <v>70</v>
      </c>
      <c r="AC56" s="309" t="s">
        <v>17</v>
      </c>
      <c r="AD56" s="308" t="n">
        <v>60</v>
      </c>
      <c r="AE56" s="309" t="n">
        <v>1</v>
      </c>
      <c r="AF56" s="308" t="s">
        <v>17</v>
      </c>
      <c r="AG56" s="309" t="s">
        <v>17</v>
      </c>
      <c r="AH56" s="308" t="n">
        <v>69</v>
      </c>
      <c r="AI56" s="309" t="s">
        <v>17</v>
      </c>
      <c r="AJ56" s="308" t="n">
        <v>442</v>
      </c>
      <c r="AK56" s="309" t="n">
        <v>83</v>
      </c>
      <c r="AL56" s="315" t="n">
        <v>68</v>
      </c>
      <c r="AM56" s="316" t="n">
        <v>47</v>
      </c>
      <c r="AN56" s="316" t="n">
        <v>2258</v>
      </c>
      <c r="AO56" s="317" t="n">
        <v>1703</v>
      </c>
      <c r="AP56" s="88" t="str">
        <f aca="false">A56</f>
        <v>山形県計</v>
      </c>
    </row>
    <row r="57" s="1" customFormat="true" ht="21" hidden="false" customHeight="true" outlineLevel="0" collapsed="false">
      <c r="A57" s="89"/>
      <c r="B57" s="318"/>
      <c r="C57" s="319"/>
      <c r="D57" s="318"/>
      <c r="E57" s="319"/>
      <c r="F57" s="318"/>
      <c r="G57" s="319"/>
      <c r="H57" s="318"/>
      <c r="I57" s="319"/>
      <c r="J57" s="318"/>
      <c r="K57" s="319"/>
      <c r="L57" s="318"/>
      <c r="M57" s="319"/>
      <c r="N57" s="318"/>
      <c r="O57" s="319"/>
      <c r="P57" s="318"/>
      <c r="Q57" s="319"/>
      <c r="R57" s="318"/>
      <c r="S57" s="319"/>
      <c r="T57" s="318"/>
      <c r="U57" s="319"/>
      <c r="V57" s="318"/>
      <c r="W57" s="319"/>
      <c r="X57" s="318"/>
      <c r="Y57" s="319"/>
      <c r="Z57" s="318"/>
      <c r="AA57" s="319"/>
      <c r="AB57" s="318"/>
      <c r="AC57" s="319"/>
      <c r="AD57" s="318"/>
      <c r="AE57" s="319"/>
      <c r="AF57" s="318"/>
      <c r="AG57" s="319"/>
      <c r="AH57" s="318"/>
      <c r="AI57" s="319"/>
      <c r="AJ57" s="318"/>
      <c r="AK57" s="319"/>
      <c r="AL57" s="320"/>
      <c r="AM57" s="321"/>
      <c r="AN57" s="322"/>
      <c r="AO57" s="323"/>
      <c r="AP57" s="96"/>
    </row>
    <row r="58" s="1" customFormat="true" ht="21" hidden="false" customHeight="true" outlineLevel="0" collapsed="false">
      <c r="A58" s="93" t="s">
        <v>107</v>
      </c>
      <c r="B58" s="306" t="n">
        <v>2</v>
      </c>
      <c r="C58" s="307" t="n">
        <v>2</v>
      </c>
      <c r="D58" s="308" t="s">
        <v>17</v>
      </c>
      <c r="E58" s="309" t="s">
        <v>17</v>
      </c>
      <c r="F58" s="308" t="s">
        <v>17</v>
      </c>
      <c r="G58" s="309" t="s">
        <v>17</v>
      </c>
      <c r="H58" s="306" t="n">
        <v>1</v>
      </c>
      <c r="I58" s="309" t="s">
        <v>17</v>
      </c>
      <c r="J58" s="308" t="s">
        <v>17</v>
      </c>
      <c r="K58" s="309" t="s">
        <v>17</v>
      </c>
      <c r="L58" s="306" t="n">
        <v>1</v>
      </c>
      <c r="M58" s="307" t="n">
        <v>1</v>
      </c>
      <c r="N58" s="308" t="s">
        <v>17</v>
      </c>
      <c r="O58" s="309" t="s">
        <v>17</v>
      </c>
      <c r="P58" s="308" t="s">
        <v>17</v>
      </c>
      <c r="Q58" s="309" t="s">
        <v>17</v>
      </c>
      <c r="R58" s="308" t="s">
        <v>17</v>
      </c>
      <c r="S58" s="309" t="s">
        <v>17</v>
      </c>
      <c r="T58" s="308" t="s">
        <v>17</v>
      </c>
      <c r="U58" s="309" t="s">
        <v>17</v>
      </c>
      <c r="V58" s="308" t="s">
        <v>17</v>
      </c>
      <c r="W58" s="309" t="s">
        <v>17</v>
      </c>
      <c r="X58" s="306" t="n">
        <v>3</v>
      </c>
      <c r="Y58" s="309" t="s">
        <v>17</v>
      </c>
      <c r="Z58" s="306" t="n">
        <v>4</v>
      </c>
      <c r="AA58" s="307" t="n">
        <v>2</v>
      </c>
      <c r="AB58" s="306" t="n">
        <v>2</v>
      </c>
      <c r="AC58" s="309" t="s">
        <v>17</v>
      </c>
      <c r="AD58" s="306" t="n">
        <v>2</v>
      </c>
      <c r="AE58" s="309" t="s">
        <v>17</v>
      </c>
      <c r="AF58" s="308" t="s">
        <v>17</v>
      </c>
      <c r="AG58" s="309" t="s">
        <v>17</v>
      </c>
      <c r="AH58" s="306" t="n">
        <v>4</v>
      </c>
      <c r="AI58" s="309" t="s">
        <v>17</v>
      </c>
      <c r="AJ58" s="306" t="n">
        <v>19</v>
      </c>
      <c r="AK58" s="307" t="n">
        <v>5</v>
      </c>
      <c r="AL58" s="310" t="n">
        <v>15</v>
      </c>
      <c r="AM58" s="311" t="n">
        <v>3</v>
      </c>
      <c r="AN58" s="311" t="n">
        <v>524</v>
      </c>
      <c r="AO58" s="312" t="n">
        <v>372</v>
      </c>
      <c r="AP58" s="81" t="str">
        <f aca="false">A58</f>
        <v>福島</v>
      </c>
    </row>
    <row r="59" s="1" customFormat="true" ht="21" hidden="false" customHeight="true" outlineLevel="0" collapsed="false">
      <c r="A59" s="82" t="s">
        <v>108</v>
      </c>
      <c r="B59" s="306" t="n">
        <v>25</v>
      </c>
      <c r="C59" s="307" t="n">
        <v>25</v>
      </c>
      <c r="D59" s="308" t="s">
        <v>17</v>
      </c>
      <c r="E59" s="309" t="s">
        <v>17</v>
      </c>
      <c r="F59" s="306" t="n">
        <v>1</v>
      </c>
      <c r="G59" s="309" t="s">
        <v>17</v>
      </c>
      <c r="H59" s="306" t="n">
        <v>5</v>
      </c>
      <c r="I59" s="309" t="s">
        <v>17</v>
      </c>
      <c r="J59" s="308" t="s">
        <v>17</v>
      </c>
      <c r="K59" s="309" t="s">
        <v>17</v>
      </c>
      <c r="L59" s="306" t="n">
        <v>2</v>
      </c>
      <c r="M59" s="307" t="n">
        <v>1</v>
      </c>
      <c r="N59" s="306" t="n">
        <v>3</v>
      </c>
      <c r="O59" s="307" t="n">
        <v>2</v>
      </c>
      <c r="P59" s="306" t="n">
        <v>1</v>
      </c>
      <c r="Q59" s="309" t="s">
        <v>17</v>
      </c>
      <c r="R59" s="308" t="s">
        <v>17</v>
      </c>
      <c r="S59" s="309" t="s">
        <v>17</v>
      </c>
      <c r="T59" s="308" t="s">
        <v>17</v>
      </c>
      <c r="U59" s="309" t="s">
        <v>17</v>
      </c>
      <c r="V59" s="306" t="n">
        <v>1</v>
      </c>
      <c r="W59" s="309" t="s">
        <v>17</v>
      </c>
      <c r="X59" s="306" t="n">
        <v>24</v>
      </c>
      <c r="Y59" s="309" t="s">
        <v>17</v>
      </c>
      <c r="Z59" s="306" t="n">
        <v>26</v>
      </c>
      <c r="AA59" s="307" t="n">
        <v>2</v>
      </c>
      <c r="AB59" s="306" t="n">
        <v>26</v>
      </c>
      <c r="AC59" s="309" t="s">
        <v>17</v>
      </c>
      <c r="AD59" s="306" t="n">
        <v>24</v>
      </c>
      <c r="AE59" s="309" t="s">
        <v>17</v>
      </c>
      <c r="AF59" s="308" t="s">
        <v>17</v>
      </c>
      <c r="AG59" s="309" t="s">
        <v>17</v>
      </c>
      <c r="AH59" s="306" t="n">
        <v>28</v>
      </c>
      <c r="AI59" s="309" t="s">
        <v>17</v>
      </c>
      <c r="AJ59" s="306" t="n">
        <v>166</v>
      </c>
      <c r="AK59" s="307" t="n">
        <v>30</v>
      </c>
      <c r="AL59" s="310" t="n">
        <v>8</v>
      </c>
      <c r="AM59" s="311" t="n">
        <v>2</v>
      </c>
      <c r="AN59" s="311" t="n">
        <v>409</v>
      </c>
      <c r="AO59" s="312" t="n">
        <v>335</v>
      </c>
      <c r="AP59" s="81" t="str">
        <f aca="false">A59</f>
        <v>会津若松</v>
      </c>
    </row>
    <row r="60" s="1" customFormat="true" ht="21" hidden="false" customHeight="true" outlineLevel="0" collapsed="false">
      <c r="A60" s="82" t="s">
        <v>109</v>
      </c>
      <c r="B60" s="306" t="n">
        <v>8</v>
      </c>
      <c r="C60" s="307" t="n">
        <v>8</v>
      </c>
      <c r="D60" s="306" t="n">
        <v>1</v>
      </c>
      <c r="E60" s="309" t="s">
        <v>17</v>
      </c>
      <c r="F60" s="306" t="n">
        <v>1</v>
      </c>
      <c r="G60" s="309" t="s">
        <v>17</v>
      </c>
      <c r="H60" s="306" t="n">
        <v>7</v>
      </c>
      <c r="I60" s="309" t="s">
        <v>17</v>
      </c>
      <c r="J60" s="308" t="s">
        <v>17</v>
      </c>
      <c r="K60" s="309" t="s">
        <v>17</v>
      </c>
      <c r="L60" s="308" t="s">
        <v>17</v>
      </c>
      <c r="M60" s="309" t="s">
        <v>17</v>
      </c>
      <c r="N60" s="308" t="s">
        <v>17</v>
      </c>
      <c r="O60" s="309" t="s">
        <v>17</v>
      </c>
      <c r="P60" s="308" t="s">
        <v>17</v>
      </c>
      <c r="Q60" s="309" t="s">
        <v>17</v>
      </c>
      <c r="R60" s="306" t="n">
        <v>1</v>
      </c>
      <c r="S60" s="309" t="s">
        <v>17</v>
      </c>
      <c r="T60" s="308" t="s">
        <v>17</v>
      </c>
      <c r="U60" s="309" t="s">
        <v>17</v>
      </c>
      <c r="V60" s="306" t="n">
        <v>1</v>
      </c>
      <c r="W60" s="309" t="s">
        <v>17</v>
      </c>
      <c r="X60" s="306" t="n">
        <v>8</v>
      </c>
      <c r="Y60" s="309" t="s">
        <v>17</v>
      </c>
      <c r="Z60" s="306" t="n">
        <v>8</v>
      </c>
      <c r="AA60" s="309" t="s">
        <v>17</v>
      </c>
      <c r="AB60" s="306" t="n">
        <v>8</v>
      </c>
      <c r="AC60" s="309" t="s">
        <v>17</v>
      </c>
      <c r="AD60" s="306" t="n">
        <v>8</v>
      </c>
      <c r="AE60" s="309" t="s">
        <v>17</v>
      </c>
      <c r="AF60" s="308" t="s">
        <v>17</v>
      </c>
      <c r="AG60" s="309" t="s">
        <v>17</v>
      </c>
      <c r="AH60" s="306" t="n">
        <v>8</v>
      </c>
      <c r="AI60" s="309" t="s">
        <v>17</v>
      </c>
      <c r="AJ60" s="306" t="n">
        <v>59</v>
      </c>
      <c r="AK60" s="307" t="n">
        <v>8</v>
      </c>
      <c r="AL60" s="310" t="n">
        <v>31</v>
      </c>
      <c r="AM60" s="311" t="n">
        <v>16</v>
      </c>
      <c r="AN60" s="311" t="n">
        <v>651</v>
      </c>
      <c r="AO60" s="312" t="n">
        <v>447</v>
      </c>
      <c r="AP60" s="81" t="str">
        <f aca="false">A60</f>
        <v>郡山</v>
      </c>
    </row>
    <row r="61" s="1" customFormat="true" ht="21" hidden="false" customHeight="true" outlineLevel="0" collapsed="false">
      <c r="A61" s="82" t="s">
        <v>110</v>
      </c>
      <c r="B61" s="306" t="n">
        <v>6</v>
      </c>
      <c r="C61" s="307" t="n">
        <v>6</v>
      </c>
      <c r="D61" s="308" t="s">
        <v>17</v>
      </c>
      <c r="E61" s="309" t="s">
        <v>17</v>
      </c>
      <c r="F61" s="308" t="s">
        <v>17</v>
      </c>
      <c r="G61" s="309" t="s">
        <v>17</v>
      </c>
      <c r="H61" s="306" t="n">
        <v>3</v>
      </c>
      <c r="I61" s="309" t="s">
        <v>17</v>
      </c>
      <c r="J61" s="308" t="s">
        <v>17</v>
      </c>
      <c r="K61" s="309" t="s">
        <v>17</v>
      </c>
      <c r="L61" s="308" t="s">
        <v>17</v>
      </c>
      <c r="M61" s="309" t="s">
        <v>17</v>
      </c>
      <c r="N61" s="308" t="s">
        <v>17</v>
      </c>
      <c r="O61" s="309" t="s">
        <v>17</v>
      </c>
      <c r="P61" s="308" t="s">
        <v>17</v>
      </c>
      <c r="Q61" s="309" t="s">
        <v>17</v>
      </c>
      <c r="R61" s="308" t="s">
        <v>17</v>
      </c>
      <c r="S61" s="309" t="s">
        <v>17</v>
      </c>
      <c r="T61" s="308" t="s">
        <v>17</v>
      </c>
      <c r="U61" s="309" t="s">
        <v>17</v>
      </c>
      <c r="V61" s="308" t="s">
        <v>17</v>
      </c>
      <c r="W61" s="309" t="s">
        <v>17</v>
      </c>
      <c r="X61" s="306" t="n">
        <v>6</v>
      </c>
      <c r="Y61" s="309" t="s">
        <v>17</v>
      </c>
      <c r="Z61" s="306" t="n">
        <v>7</v>
      </c>
      <c r="AA61" s="307" t="n">
        <v>1</v>
      </c>
      <c r="AB61" s="306" t="n">
        <v>6</v>
      </c>
      <c r="AC61" s="309" t="s">
        <v>17</v>
      </c>
      <c r="AD61" s="306" t="n">
        <v>6</v>
      </c>
      <c r="AE61" s="309" t="s">
        <v>17</v>
      </c>
      <c r="AF61" s="308" t="s">
        <v>17</v>
      </c>
      <c r="AG61" s="309" t="s">
        <v>17</v>
      </c>
      <c r="AH61" s="306" t="n">
        <v>7</v>
      </c>
      <c r="AI61" s="309" t="s">
        <v>17</v>
      </c>
      <c r="AJ61" s="306" t="n">
        <v>41</v>
      </c>
      <c r="AK61" s="307" t="n">
        <v>7</v>
      </c>
      <c r="AL61" s="310" t="n">
        <v>24</v>
      </c>
      <c r="AM61" s="311" t="n">
        <v>17</v>
      </c>
      <c r="AN61" s="311" t="n">
        <v>547</v>
      </c>
      <c r="AO61" s="312" t="n">
        <v>409</v>
      </c>
      <c r="AP61" s="81" t="str">
        <f aca="false">A61</f>
        <v>いわき</v>
      </c>
    </row>
    <row r="62" s="1" customFormat="true" ht="21" hidden="false" customHeight="true" outlineLevel="0" collapsed="false">
      <c r="A62" s="82" t="s">
        <v>111</v>
      </c>
      <c r="B62" s="306" t="n">
        <v>9</v>
      </c>
      <c r="C62" s="307" t="n">
        <v>9</v>
      </c>
      <c r="D62" s="308" t="s">
        <v>17</v>
      </c>
      <c r="E62" s="309" t="s">
        <v>17</v>
      </c>
      <c r="F62" s="308" t="s">
        <v>17</v>
      </c>
      <c r="G62" s="309" t="s">
        <v>17</v>
      </c>
      <c r="H62" s="306" t="n">
        <v>6</v>
      </c>
      <c r="I62" s="307" t="n">
        <v>1</v>
      </c>
      <c r="J62" s="308" t="s">
        <v>17</v>
      </c>
      <c r="K62" s="309" t="s">
        <v>17</v>
      </c>
      <c r="L62" s="308" t="s">
        <v>17</v>
      </c>
      <c r="M62" s="309" t="s">
        <v>17</v>
      </c>
      <c r="N62" s="308" t="s">
        <v>17</v>
      </c>
      <c r="O62" s="309" t="s">
        <v>17</v>
      </c>
      <c r="P62" s="308" t="s">
        <v>17</v>
      </c>
      <c r="Q62" s="309" t="s">
        <v>17</v>
      </c>
      <c r="R62" s="308" t="s">
        <v>17</v>
      </c>
      <c r="S62" s="309" t="s">
        <v>17</v>
      </c>
      <c r="T62" s="308" t="s">
        <v>17</v>
      </c>
      <c r="U62" s="309" t="s">
        <v>17</v>
      </c>
      <c r="V62" s="308" t="s">
        <v>17</v>
      </c>
      <c r="W62" s="309" t="s">
        <v>17</v>
      </c>
      <c r="X62" s="306" t="n">
        <v>9</v>
      </c>
      <c r="Y62" s="309" t="s">
        <v>17</v>
      </c>
      <c r="Z62" s="306" t="n">
        <v>9</v>
      </c>
      <c r="AA62" s="309" t="s">
        <v>17</v>
      </c>
      <c r="AB62" s="306" t="n">
        <v>10</v>
      </c>
      <c r="AC62" s="309" t="s">
        <v>17</v>
      </c>
      <c r="AD62" s="306" t="n">
        <v>9</v>
      </c>
      <c r="AE62" s="309" t="s">
        <v>17</v>
      </c>
      <c r="AF62" s="308" t="s">
        <v>17</v>
      </c>
      <c r="AG62" s="309" t="s">
        <v>17</v>
      </c>
      <c r="AH62" s="306" t="n">
        <v>9</v>
      </c>
      <c r="AI62" s="309" t="s">
        <v>17</v>
      </c>
      <c r="AJ62" s="306" t="n">
        <v>61</v>
      </c>
      <c r="AK62" s="307" t="n">
        <v>10</v>
      </c>
      <c r="AL62" s="310" t="n">
        <v>12</v>
      </c>
      <c r="AM62" s="311" t="n">
        <v>8</v>
      </c>
      <c r="AN62" s="311" t="n">
        <v>292</v>
      </c>
      <c r="AO62" s="312" t="n">
        <v>223</v>
      </c>
      <c r="AP62" s="81" t="str">
        <f aca="false">A62</f>
        <v>白河</v>
      </c>
    </row>
    <row r="63" s="1" customFormat="true" ht="21" hidden="false" customHeight="true" outlineLevel="0" collapsed="false">
      <c r="A63" s="82" t="s">
        <v>112</v>
      </c>
      <c r="B63" s="328" t="n">
        <v>4</v>
      </c>
      <c r="C63" s="329" t="n">
        <v>4</v>
      </c>
      <c r="D63" s="330" t="s">
        <v>17</v>
      </c>
      <c r="E63" s="331" t="s">
        <v>17</v>
      </c>
      <c r="F63" s="330" t="s">
        <v>17</v>
      </c>
      <c r="G63" s="331" t="s">
        <v>17</v>
      </c>
      <c r="H63" s="328" t="n">
        <v>1</v>
      </c>
      <c r="I63" s="331" t="s">
        <v>17</v>
      </c>
      <c r="J63" s="330" t="s">
        <v>17</v>
      </c>
      <c r="K63" s="331" t="s">
        <v>17</v>
      </c>
      <c r="L63" s="330" t="s">
        <v>17</v>
      </c>
      <c r="M63" s="331" t="s">
        <v>17</v>
      </c>
      <c r="N63" s="330" t="s">
        <v>17</v>
      </c>
      <c r="O63" s="331" t="s">
        <v>17</v>
      </c>
      <c r="P63" s="330" t="s">
        <v>17</v>
      </c>
      <c r="Q63" s="331" t="s">
        <v>17</v>
      </c>
      <c r="R63" s="330" t="s">
        <v>17</v>
      </c>
      <c r="S63" s="331" t="s">
        <v>17</v>
      </c>
      <c r="T63" s="330" t="s">
        <v>17</v>
      </c>
      <c r="U63" s="331" t="s">
        <v>17</v>
      </c>
      <c r="V63" s="330" t="s">
        <v>17</v>
      </c>
      <c r="W63" s="331" t="s">
        <v>17</v>
      </c>
      <c r="X63" s="328" t="n">
        <v>3</v>
      </c>
      <c r="Y63" s="331" t="s">
        <v>17</v>
      </c>
      <c r="Z63" s="328" t="n">
        <v>4</v>
      </c>
      <c r="AA63" s="329" t="n">
        <v>1</v>
      </c>
      <c r="AB63" s="328" t="n">
        <v>3</v>
      </c>
      <c r="AC63" s="331" t="s">
        <v>17</v>
      </c>
      <c r="AD63" s="328" t="n">
        <v>3</v>
      </c>
      <c r="AE63" s="331" t="s">
        <v>17</v>
      </c>
      <c r="AF63" s="330" t="s">
        <v>17</v>
      </c>
      <c r="AG63" s="331" t="s">
        <v>17</v>
      </c>
      <c r="AH63" s="328" t="n">
        <v>4</v>
      </c>
      <c r="AI63" s="331" t="s">
        <v>17</v>
      </c>
      <c r="AJ63" s="328" t="n">
        <v>22</v>
      </c>
      <c r="AK63" s="329" t="n">
        <v>5</v>
      </c>
      <c r="AL63" s="332" t="n">
        <v>7</v>
      </c>
      <c r="AM63" s="170" t="n">
        <v>4</v>
      </c>
      <c r="AN63" s="170" t="n">
        <v>297</v>
      </c>
      <c r="AO63" s="333" t="n">
        <v>242</v>
      </c>
      <c r="AP63" s="81" t="str">
        <f aca="false">A63</f>
        <v>須賀川</v>
      </c>
    </row>
    <row r="64" s="1" customFormat="true" ht="21" hidden="false" customHeight="true" outlineLevel="0" collapsed="false">
      <c r="A64" s="82" t="s">
        <v>113</v>
      </c>
      <c r="B64" s="328" t="n">
        <v>12</v>
      </c>
      <c r="C64" s="329" t="n">
        <v>12</v>
      </c>
      <c r="D64" s="328" t="n">
        <v>1</v>
      </c>
      <c r="E64" s="331" t="s">
        <v>17</v>
      </c>
      <c r="F64" s="328" t="n">
        <v>1</v>
      </c>
      <c r="G64" s="331" t="s">
        <v>17</v>
      </c>
      <c r="H64" s="328" t="n">
        <v>1</v>
      </c>
      <c r="I64" s="331" t="s">
        <v>17</v>
      </c>
      <c r="J64" s="330" t="s">
        <v>17</v>
      </c>
      <c r="K64" s="331" t="s">
        <v>17</v>
      </c>
      <c r="L64" s="330" t="s">
        <v>17</v>
      </c>
      <c r="M64" s="331" t="s">
        <v>17</v>
      </c>
      <c r="N64" s="330" t="s">
        <v>17</v>
      </c>
      <c r="O64" s="331" t="s">
        <v>17</v>
      </c>
      <c r="P64" s="328" t="n">
        <v>1</v>
      </c>
      <c r="Q64" s="331" t="s">
        <v>17</v>
      </c>
      <c r="R64" s="330" t="s">
        <v>17</v>
      </c>
      <c r="S64" s="331" t="s">
        <v>17</v>
      </c>
      <c r="T64" s="330" t="s">
        <v>17</v>
      </c>
      <c r="U64" s="331" t="s">
        <v>17</v>
      </c>
      <c r="V64" s="328" t="n">
        <v>1</v>
      </c>
      <c r="W64" s="331" t="s">
        <v>17</v>
      </c>
      <c r="X64" s="328" t="n">
        <v>12</v>
      </c>
      <c r="Y64" s="331" t="s">
        <v>17</v>
      </c>
      <c r="Z64" s="328" t="n">
        <v>14</v>
      </c>
      <c r="AA64" s="329" t="n">
        <v>2</v>
      </c>
      <c r="AB64" s="328" t="n">
        <v>12</v>
      </c>
      <c r="AC64" s="331" t="s">
        <v>17</v>
      </c>
      <c r="AD64" s="328" t="n">
        <v>12</v>
      </c>
      <c r="AE64" s="331" t="s">
        <v>17</v>
      </c>
      <c r="AF64" s="330" t="s">
        <v>17</v>
      </c>
      <c r="AG64" s="331" t="s">
        <v>17</v>
      </c>
      <c r="AH64" s="328" t="n">
        <v>14</v>
      </c>
      <c r="AI64" s="331" t="s">
        <v>17</v>
      </c>
      <c r="AJ64" s="328" t="n">
        <v>81</v>
      </c>
      <c r="AK64" s="329" t="n">
        <v>14</v>
      </c>
      <c r="AL64" s="332" t="n">
        <v>6</v>
      </c>
      <c r="AM64" s="170" t="n">
        <v>2</v>
      </c>
      <c r="AN64" s="170" t="n">
        <v>184</v>
      </c>
      <c r="AO64" s="333" t="n">
        <v>157</v>
      </c>
      <c r="AP64" s="81" t="str">
        <f aca="false">A64</f>
        <v>喜多方</v>
      </c>
    </row>
    <row r="65" s="1" customFormat="true" ht="21" hidden="false" customHeight="true" outlineLevel="0" collapsed="false">
      <c r="A65" s="82" t="s">
        <v>114</v>
      </c>
      <c r="B65" s="328" t="n">
        <v>4</v>
      </c>
      <c r="C65" s="329" t="n">
        <v>4</v>
      </c>
      <c r="D65" s="330" t="s">
        <v>17</v>
      </c>
      <c r="E65" s="331" t="s">
        <v>17</v>
      </c>
      <c r="F65" s="330" t="s">
        <v>17</v>
      </c>
      <c r="G65" s="331" t="s">
        <v>17</v>
      </c>
      <c r="H65" s="328" t="n">
        <v>1</v>
      </c>
      <c r="I65" s="331" t="s">
        <v>17</v>
      </c>
      <c r="J65" s="330" t="s">
        <v>17</v>
      </c>
      <c r="K65" s="331" t="s">
        <v>17</v>
      </c>
      <c r="L65" s="330" t="s">
        <v>17</v>
      </c>
      <c r="M65" s="331" t="s">
        <v>17</v>
      </c>
      <c r="N65" s="330" t="s">
        <v>17</v>
      </c>
      <c r="O65" s="331" t="s">
        <v>17</v>
      </c>
      <c r="P65" s="330" t="s">
        <v>17</v>
      </c>
      <c r="Q65" s="331" t="s">
        <v>17</v>
      </c>
      <c r="R65" s="330" t="s">
        <v>17</v>
      </c>
      <c r="S65" s="331" t="s">
        <v>17</v>
      </c>
      <c r="T65" s="330" t="s">
        <v>17</v>
      </c>
      <c r="U65" s="331" t="s">
        <v>17</v>
      </c>
      <c r="V65" s="330" t="s">
        <v>17</v>
      </c>
      <c r="W65" s="331" t="s">
        <v>17</v>
      </c>
      <c r="X65" s="328" t="n">
        <v>4</v>
      </c>
      <c r="Y65" s="331" t="s">
        <v>17</v>
      </c>
      <c r="Z65" s="328" t="n">
        <v>6</v>
      </c>
      <c r="AA65" s="329" t="n">
        <v>2</v>
      </c>
      <c r="AB65" s="328" t="n">
        <v>4</v>
      </c>
      <c r="AC65" s="331" t="s">
        <v>17</v>
      </c>
      <c r="AD65" s="328" t="n">
        <v>4</v>
      </c>
      <c r="AE65" s="331" t="s">
        <v>17</v>
      </c>
      <c r="AF65" s="330" t="s">
        <v>17</v>
      </c>
      <c r="AG65" s="331" t="s">
        <v>17</v>
      </c>
      <c r="AH65" s="328" t="n">
        <v>5</v>
      </c>
      <c r="AI65" s="331" t="s">
        <v>17</v>
      </c>
      <c r="AJ65" s="328" t="n">
        <v>28</v>
      </c>
      <c r="AK65" s="329" t="n">
        <v>6</v>
      </c>
      <c r="AL65" s="332" t="n">
        <v>8</v>
      </c>
      <c r="AM65" s="170" t="n">
        <v>1</v>
      </c>
      <c r="AN65" s="170" t="n">
        <v>349</v>
      </c>
      <c r="AO65" s="333" t="n">
        <v>281</v>
      </c>
      <c r="AP65" s="81" t="str">
        <f aca="false">A65</f>
        <v>相馬</v>
      </c>
    </row>
    <row r="66" s="1" customFormat="true" ht="21" hidden="false" customHeight="true" outlineLevel="0" collapsed="false">
      <c r="A66" s="82" t="s">
        <v>115</v>
      </c>
      <c r="B66" s="328" t="n">
        <v>5</v>
      </c>
      <c r="C66" s="329" t="n">
        <v>5</v>
      </c>
      <c r="D66" s="330" t="s">
        <v>17</v>
      </c>
      <c r="E66" s="331" t="s">
        <v>17</v>
      </c>
      <c r="F66" s="330" t="s">
        <v>17</v>
      </c>
      <c r="G66" s="331" t="s">
        <v>17</v>
      </c>
      <c r="H66" s="328" t="n">
        <v>5</v>
      </c>
      <c r="I66" s="331" t="s">
        <v>17</v>
      </c>
      <c r="J66" s="330" t="s">
        <v>17</v>
      </c>
      <c r="K66" s="331" t="s">
        <v>17</v>
      </c>
      <c r="L66" s="328" t="n">
        <v>1</v>
      </c>
      <c r="M66" s="329" t="n">
        <v>1</v>
      </c>
      <c r="N66" s="328" t="n">
        <v>1</v>
      </c>
      <c r="O66" s="331" t="s">
        <v>17</v>
      </c>
      <c r="P66" s="328" t="n">
        <v>1</v>
      </c>
      <c r="Q66" s="331" t="s">
        <v>17</v>
      </c>
      <c r="R66" s="330" t="s">
        <v>17</v>
      </c>
      <c r="S66" s="331" t="s">
        <v>17</v>
      </c>
      <c r="T66" s="330" t="s">
        <v>17</v>
      </c>
      <c r="U66" s="331" t="s">
        <v>17</v>
      </c>
      <c r="V66" s="330" t="s">
        <v>17</v>
      </c>
      <c r="W66" s="331" t="s">
        <v>17</v>
      </c>
      <c r="X66" s="328" t="n">
        <v>6</v>
      </c>
      <c r="Y66" s="331" t="s">
        <v>17</v>
      </c>
      <c r="Z66" s="328" t="n">
        <v>6</v>
      </c>
      <c r="AA66" s="331" t="s">
        <v>17</v>
      </c>
      <c r="AB66" s="328" t="n">
        <v>6</v>
      </c>
      <c r="AC66" s="331" t="s">
        <v>17</v>
      </c>
      <c r="AD66" s="328" t="n">
        <v>6</v>
      </c>
      <c r="AE66" s="331" t="s">
        <v>17</v>
      </c>
      <c r="AF66" s="330" t="s">
        <v>17</v>
      </c>
      <c r="AG66" s="331" t="s">
        <v>17</v>
      </c>
      <c r="AH66" s="328" t="n">
        <v>6</v>
      </c>
      <c r="AI66" s="331" t="s">
        <v>17</v>
      </c>
      <c r="AJ66" s="328" t="n">
        <v>43</v>
      </c>
      <c r="AK66" s="329" t="n">
        <v>6</v>
      </c>
      <c r="AL66" s="332" t="n">
        <v>5</v>
      </c>
      <c r="AM66" s="170" t="n">
        <v>5</v>
      </c>
      <c r="AN66" s="170" t="n">
        <v>201</v>
      </c>
      <c r="AO66" s="333" t="n">
        <v>164</v>
      </c>
      <c r="AP66" s="81" t="str">
        <f aca="false">A66</f>
        <v>二本松</v>
      </c>
    </row>
    <row r="67" s="1" customFormat="true" ht="21" hidden="false" customHeight="true" outlineLevel="0" collapsed="false">
      <c r="A67" s="82" t="s">
        <v>116</v>
      </c>
      <c r="B67" s="328" t="n">
        <v>5</v>
      </c>
      <c r="C67" s="329" t="n">
        <v>5</v>
      </c>
      <c r="D67" s="330" t="s">
        <v>17</v>
      </c>
      <c r="E67" s="331" t="s">
        <v>17</v>
      </c>
      <c r="F67" s="330" t="s">
        <v>17</v>
      </c>
      <c r="G67" s="331" t="s">
        <v>17</v>
      </c>
      <c r="H67" s="328" t="n">
        <v>1</v>
      </c>
      <c r="I67" s="331" t="s">
        <v>17</v>
      </c>
      <c r="J67" s="330" t="s">
        <v>17</v>
      </c>
      <c r="K67" s="331" t="s">
        <v>17</v>
      </c>
      <c r="L67" s="330" t="s">
        <v>17</v>
      </c>
      <c r="M67" s="331" t="s">
        <v>17</v>
      </c>
      <c r="N67" s="330" t="s">
        <v>17</v>
      </c>
      <c r="O67" s="331" t="s">
        <v>17</v>
      </c>
      <c r="P67" s="330" t="s">
        <v>17</v>
      </c>
      <c r="Q67" s="331" t="s">
        <v>17</v>
      </c>
      <c r="R67" s="330" t="s">
        <v>17</v>
      </c>
      <c r="S67" s="331" t="s">
        <v>17</v>
      </c>
      <c r="T67" s="330" t="s">
        <v>17</v>
      </c>
      <c r="U67" s="331" t="s">
        <v>17</v>
      </c>
      <c r="V67" s="330" t="s">
        <v>17</v>
      </c>
      <c r="W67" s="331" t="s">
        <v>17</v>
      </c>
      <c r="X67" s="328" t="n">
        <v>5</v>
      </c>
      <c r="Y67" s="331" t="s">
        <v>17</v>
      </c>
      <c r="Z67" s="328" t="n">
        <v>8</v>
      </c>
      <c r="AA67" s="329" t="n">
        <v>3</v>
      </c>
      <c r="AB67" s="328" t="n">
        <v>5</v>
      </c>
      <c r="AC67" s="331" t="s">
        <v>17</v>
      </c>
      <c r="AD67" s="328" t="n">
        <v>5</v>
      </c>
      <c r="AE67" s="331" t="s">
        <v>17</v>
      </c>
      <c r="AF67" s="330" t="s">
        <v>17</v>
      </c>
      <c r="AG67" s="331" t="s">
        <v>17</v>
      </c>
      <c r="AH67" s="328" t="n">
        <v>6</v>
      </c>
      <c r="AI67" s="331" t="s">
        <v>17</v>
      </c>
      <c r="AJ67" s="328" t="n">
        <v>35</v>
      </c>
      <c r="AK67" s="329" t="n">
        <v>8</v>
      </c>
      <c r="AL67" s="332" t="n">
        <v>6</v>
      </c>
      <c r="AM67" s="170" t="n">
        <v>1</v>
      </c>
      <c r="AN67" s="170" t="n">
        <v>153</v>
      </c>
      <c r="AO67" s="333" t="n">
        <v>134</v>
      </c>
      <c r="AP67" s="81" t="str">
        <f aca="false">A67</f>
        <v>田島</v>
      </c>
    </row>
    <row r="68" s="41" customFormat="true" ht="21" hidden="false" customHeight="true" outlineLevel="0" collapsed="false">
      <c r="A68" s="85" t="s">
        <v>117</v>
      </c>
      <c r="B68" s="334" t="n">
        <v>80</v>
      </c>
      <c r="C68" s="335" t="n">
        <v>80</v>
      </c>
      <c r="D68" s="334" t="n">
        <v>2</v>
      </c>
      <c r="E68" s="331" t="s">
        <v>17</v>
      </c>
      <c r="F68" s="334" t="n">
        <v>3</v>
      </c>
      <c r="G68" s="331" t="s">
        <v>17</v>
      </c>
      <c r="H68" s="334" t="n">
        <v>31</v>
      </c>
      <c r="I68" s="331" t="n">
        <v>1</v>
      </c>
      <c r="J68" s="330" t="s">
        <v>17</v>
      </c>
      <c r="K68" s="331" t="s">
        <v>17</v>
      </c>
      <c r="L68" s="330" t="n">
        <v>4</v>
      </c>
      <c r="M68" s="331" t="n">
        <v>3</v>
      </c>
      <c r="N68" s="330" t="n">
        <v>4</v>
      </c>
      <c r="O68" s="331" t="n">
        <v>2</v>
      </c>
      <c r="P68" s="330" t="n">
        <v>3</v>
      </c>
      <c r="Q68" s="331" t="s">
        <v>17</v>
      </c>
      <c r="R68" s="330" t="n">
        <v>1</v>
      </c>
      <c r="S68" s="331" t="s">
        <v>17</v>
      </c>
      <c r="T68" s="330" t="s">
        <v>17</v>
      </c>
      <c r="U68" s="331" t="s">
        <v>17</v>
      </c>
      <c r="V68" s="330" t="n">
        <v>3</v>
      </c>
      <c r="W68" s="331" t="s">
        <v>17</v>
      </c>
      <c r="X68" s="330" t="n">
        <v>80</v>
      </c>
      <c r="Y68" s="331" t="s">
        <v>17</v>
      </c>
      <c r="Z68" s="330" t="n">
        <v>92</v>
      </c>
      <c r="AA68" s="331" t="n">
        <v>13</v>
      </c>
      <c r="AB68" s="330" t="n">
        <v>82</v>
      </c>
      <c r="AC68" s="331" t="s">
        <v>17</v>
      </c>
      <c r="AD68" s="330" t="n">
        <v>79</v>
      </c>
      <c r="AE68" s="331" t="s">
        <v>17</v>
      </c>
      <c r="AF68" s="330" t="s">
        <v>17</v>
      </c>
      <c r="AG68" s="331" t="s">
        <v>17</v>
      </c>
      <c r="AH68" s="330" t="n">
        <v>91</v>
      </c>
      <c r="AI68" s="331" t="s">
        <v>17</v>
      </c>
      <c r="AJ68" s="330" t="n">
        <v>555</v>
      </c>
      <c r="AK68" s="331" t="n">
        <v>99</v>
      </c>
      <c r="AL68" s="336" t="n">
        <v>122</v>
      </c>
      <c r="AM68" s="337" t="n">
        <v>59</v>
      </c>
      <c r="AN68" s="337" t="n">
        <v>3607</v>
      </c>
      <c r="AO68" s="338" t="n">
        <v>2764</v>
      </c>
      <c r="AP68" s="88" t="str">
        <f aca="false">A68</f>
        <v>福島県計</v>
      </c>
    </row>
    <row r="69" s="19" customFormat="true" ht="21" hidden="false" customHeight="true" outlineLevel="0" collapsed="false">
      <c r="A69" s="101"/>
      <c r="B69" s="339"/>
      <c r="C69" s="340"/>
      <c r="D69" s="339"/>
      <c r="E69" s="340"/>
      <c r="F69" s="339"/>
      <c r="G69" s="340"/>
      <c r="H69" s="339"/>
      <c r="I69" s="340"/>
      <c r="J69" s="339"/>
      <c r="K69" s="340"/>
      <c r="L69" s="339"/>
      <c r="M69" s="340"/>
      <c r="N69" s="339"/>
      <c r="O69" s="340"/>
      <c r="P69" s="339"/>
      <c r="Q69" s="340"/>
      <c r="R69" s="339"/>
      <c r="S69" s="340"/>
      <c r="T69" s="339"/>
      <c r="U69" s="340"/>
      <c r="V69" s="339"/>
      <c r="W69" s="340"/>
      <c r="X69" s="339"/>
      <c r="Y69" s="340"/>
      <c r="Z69" s="339"/>
      <c r="AA69" s="340"/>
      <c r="AB69" s="339"/>
      <c r="AC69" s="340"/>
      <c r="AD69" s="339"/>
      <c r="AE69" s="340"/>
      <c r="AF69" s="339"/>
      <c r="AG69" s="340"/>
      <c r="AH69" s="339"/>
      <c r="AI69" s="340"/>
      <c r="AJ69" s="339"/>
      <c r="AK69" s="340"/>
      <c r="AL69" s="341"/>
      <c r="AM69" s="342"/>
      <c r="AN69" s="343"/>
      <c r="AO69" s="344"/>
      <c r="AP69" s="345"/>
    </row>
    <row r="70" s="41" customFormat="true" ht="24.75" hidden="false" customHeight="true" outlineLevel="0" collapsed="false">
      <c r="A70" s="346" t="s">
        <v>119</v>
      </c>
      <c r="B70" s="347" t="n">
        <v>274</v>
      </c>
      <c r="C70" s="348" t="n">
        <v>269</v>
      </c>
      <c r="D70" s="347" t="n">
        <v>7</v>
      </c>
      <c r="E70" s="349" t="s">
        <v>17</v>
      </c>
      <c r="F70" s="347" t="n">
        <v>11</v>
      </c>
      <c r="G70" s="349" t="n">
        <v>3</v>
      </c>
      <c r="H70" s="347" t="n">
        <v>85</v>
      </c>
      <c r="I70" s="349" t="n">
        <v>6</v>
      </c>
      <c r="J70" s="347" t="n">
        <v>2</v>
      </c>
      <c r="K70" s="349" t="n">
        <v>1</v>
      </c>
      <c r="L70" s="347" t="n">
        <v>27</v>
      </c>
      <c r="M70" s="349" t="n">
        <v>19</v>
      </c>
      <c r="N70" s="347" t="n">
        <v>37</v>
      </c>
      <c r="O70" s="349" t="n">
        <v>25</v>
      </c>
      <c r="P70" s="347" t="n">
        <v>34</v>
      </c>
      <c r="Q70" s="349" t="s">
        <v>17</v>
      </c>
      <c r="R70" s="347" t="n">
        <v>4</v>
      </c>
      <c r="S70" s="349" t="s">
        <v>17</v>
      </c>
      <c r="T70" s="347" t="n">
        <v>12</v>
      </c>
      <c r="U70" s="349" t="s">
        <v>17</v>
      </c>
      <c r="V70" s="347" t="n">
        <v>6</v>
      </c>
      <c r="W70" s="349" t="s">
        <v>17</v>
      </c>
      <c r="X70" s="347" t="n">
        <v>277</v>
      </c>
      <c r="Y70" s="349" t="n">
        <v>4</v>
      </c>
      <c r="Z70" s="347" t="n">
        <v>313</v>
      </c>
      <c r="AA70" s="349" t="n">
        <v>44</v>
      </c>
      <c r="AB70" s="347" t="n">
        <v>297</v>
      </c>
      <c r="AC70" s="349" t="s">
        <v>17</v>
      </c>
      <c r="AD70" s="347" t="n">
        <v>271</v>
      </c>
      <c r="AE70" s="349" t="n">
        <v>1</v>
      </c>
      <c r="AF70" s="350" t="s">
        <v>17</v>
      </c>
      <c r="AG70" s="349" t="s">
        <v>17</v>
      </c>
      <c r="AH70" s="350" t="n">
        <v>301</v>
      </c>
      <c r="AI70" s="349" t="s">
        <v>17</v>
      </c>
      <c r="AJ70" s="351" t="n">
        <v>1958</v>
      </c>
      <c r="AK70" s="349" t="n">
        <v>372</v>
      </c>
      <c r="AL70" s="352" t="n">
        <v>554</v>
      </c>
      <c r="AM70" s="353" t="n">
        <v>268</v>
      </c>
      <c r="AN70" s="353" t="n">
        <v>16728</v>
      </c>
      <c r="AO70" s="354" t="n">
        <v>12554</v>
      </c>
      <c r="AP70" s="106" t="s">
        <v>237</v>
      </c>
    </row>
    <row r="71" customFormat="false" ht="15" hidden="false" customHeight="true" outlineLevel="0" collapsed="false">
      <c r="A71" s="66" t="s">
        <v>238</v>
      </c>
    </row>
    <row r="72" customFormat="false" ht="11.25" hidden="false" customHeight="false" outlineLevel="0" collapsed="false">
      <c r="A72" s="66"/>
    </row>
    <row r="73" customFormat="false" ht="11.25" hidden="false" customHeight="false" outlineLevel="0" collapsed="false">
      <c r="A73" s="6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49" fitToWidth="1" fitToHeight="1" pageOrder="downThenOver" orientation="landscape" blackAndWhite="false" draft="false" cellComments="none" horizontalDpi="300" verticalDpi="300" copies="1"/>
  <headerFooter differentFirst="false" differentOddEven="false">
    <oddHeader/>
    <oddFooter>&amp;R仙台国税局
酒税４
(H21)</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2-02-02T08:38:26Z</cp:lastPrinted>
  <dcterms:modified xsi:type="dcterms:W3CDTF">2012-02-02T08:38:52Z</dcterms:modified>
  <cp:revision>0</cp:revision>
  <dc:subject/>
  <dc:title>販売(消費)数量(酒税)</dc:title>
</cp:coreProperties>
</file>