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課税状況" sheetId="1" state="visible" r:id="rId2"/>
    <sheet name="(2)課税状況の累年比較 " sheetId="2" state="visible" r:id="rId3"/>
    <sheet name="(3)都道府県別課税状況" sheetId="3" state="visible" r:id="rId4"/>
    <sheet name="8-2(1)製成数量"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0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から平成</t>
    </r>
    <r>
      <rPr>
        <sz val="9"/>
        <rFont val="ＭＳ Ｐ明朝"/>
        <family val="1"/>
        <charset val="128"/>
      </rPr>
      <t xml:space="preserve">21</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青森県</t>
  </si>
  <si>
    <t xml:space="preserve">岩手県</t>
  </si>
  <si>
    <t xml:space="preserve">宮城県</t>
  </si>
  <si>
    <t xml:space="preserve">秋田県</t>
  </si>
  <si>
    <t xml:space="preserve">山形県</t>
  </si>
  <si>
    <t xml:space="preserve">福島県</t>
  </si>
  <si>
    <t xml:space="preserve">総計</t>
  </si>
  <si>
    <t xml:space="preserve">果実酒</t>
  </si>
  <si>
    <t xml:space="preserve">税   額</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３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
    <numFmt numFmtId="167" formatCode="#,##0;&quot;△ &quot;#,##0"/>
    <numFmt numFmtId="168" formatCode="#,##0_ ;[RED]\-#,##0\ "/>
    <numFmt numFmtId="169" formatCode="General"/>
    <numFmt numFmtId="170" formatCode="0_ ;[RED]\-0\ "/>
    <numFmt numFmtId="171" formatCode="\(###,##0\)"/>
    <numFmt numFmtId="172"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3" borderId="21" xfId="0" applyFont="true" applyBorder="true" applyAlignment="true" applyProtection="fals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false" indent="0" shrinkToFit="false"/>
      <protection locked="true" hidden="false"/>
    </xf>
    <xf numFmtId="164" fontId="8" fillId="2" borderId="23"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6" fillId="2" borderId="30" xfId="0" applyFont="true" applyBorder="true" applyAlignment="true" applyProtection="false">
      <alignment horizontal="right" vertical="center" textRotation="0" wrapText="false" indent="0" shrinkToFit="false"/>
      <protection locked="true" hidden="false"/>
    </xf>
    <xf numFmtId="165" fontId="6"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6" fillId="2"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3"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2"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3"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8" fillId="3"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6" fontId="4" fillId="3"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3" borderId="55" xfId="0" applyFont="true" applyBorder="true" applyAlignment="true" applyProtection="false">
      <alignment horizontal="right" vertical="center" textRotation="0" wrapText="false" indent="0" shrinkToFit="false"/>
      <protection locked="true" hidden="false"/>
    </xf>
    <xf numFmtId="166" fontId="4" fillId="3"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top" textRotation="0" wrapText="false" indent="0" shrinkToFit="false"/>
      <protection locked="true" hidden="false"/>
    </xf>
    <xf numFmtId="164" fontId="6" fillId="0" borderId="21"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7" fillId="4" borderId="19"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9" fontId="4"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8" fontId="6" fillId="2" borderId="50" xfId="0" applyFont="true" applyBorder="true" applyAlignment="true" applyProtection="false">
      <alignment horizontal="right" vertical="center" textRotation="0" wrapText="false" indent="0" shrinkToFit="false"/>
      <protection locked="true" hidden="false"/>
    </xf>
    <xf numFmtId="168" fontId="6" fillId="3" borderId="51" xfId="0" applyFont="true" applyBorder="true" applyAlignment="true" applyProtection="false">
      <alignment horizontal="right" vertical="center" textRotation="0" wrapText="false" indent="0" shrinkToFit="false"/>
      <protection locked="true" hidden="false"/>
    </xf>
    <xf numFmtId="167" fontId="6" fillId="2" borderId="54" xfId="0" applyFont="true" applyBorder="true" applyAlignment="true" applyProtection="false">
      <alignment horizontal="right" vertical="center" textRotation="0" wrapText="false" indent="0" shrinkToFit="false"/>
      <protection locked="true" hidden="false"/>
    </xf>
    <xf numFmtId="167" fontId="6" fillId="3" borderId="55"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9" fontId="4" fillId="4" borderId="74" xfId="0" applyFont="true" applyBorder="true" applyAlignment="true" applyProtection="false">
      <alignment horizontal="distributed" vertical="center" textRotation="0" wrapText="false" indent="0" shrinkToFit="false"/>
      <protection locked="true" hidden="false"/>
    </xf>
    <xf numFmtId="167" fontId="6" fillId="3" borderId="73" xfId="0" applyFont="true" applyBorder="true" applyAlignment="true" applyProtection="false">
      <alignment horizontal="right" vertical="center" textRotation="0" wrapText="false" indent="0" shrinkToFit="false"/>
      <protection locked="true" hidden="false"/>
    </xf>
    <xf numFmtId="164" fontId="6" fillId="4" borderId="75" xfId="0" applyFont="true" applyBorder="true" applyAlignment="true" applyProtection="false">
      <alignment horizontal="distributed"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7" fontId="6" fillId="2" borderId="76" xfId="0" applyFont="true" applyBorder="true" applyAlignment="true" applyProtection="false">
      <alignment horizontal="right" vertical="center" textRotation="0" wrapText="false" indent="0" shrinkToFit="false"/>
      <protection locked="true" hidden="false"/>
    </xf>
    <xf numFmtId="167" fontId="6" fillId="3" borderId="77" xfId="0" applyFont="true" applyBorder="true" applyAlignment="true" applyProtection="false">
      <alignment horizontal="right" vertical="center" textRotation="0" wrapText="fals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9" fontId="4" fillId="4"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7" fontId="9" fillId="2" borderId="41" xfId="0" applyFont="true" applyBorder="true" applyAlignment="true" applyProtection="false">
      <alignment horizontal="right" vertical="center" textRotation="0" wrapText="false" indent="0" shrinkToFit="false"/>
      <protection locked="true" hidden="false"/>
    </xf>
    <xf numFmtId="167" fontId="9" fillId="3" borderId="42" xfId="0" applyFont="true" applyBorder="true" applyAlignment="true" applyProtection="false">
      <alignment horizontal="right" vertical="center" textRotation="0" wrapText="false" indent="0" shrinkToFit="false"/>
      <protection locked="true" hidden="false"/>
    </xf>
    <xf numFmtId="167" fontId="9" fillId="3" borderId="82" xfId="0" applyFont="true" applyBorder="true" applyAlignment="true" applyProtection="false">
      <alignment horizontal="right" vertical="center" textRotation="0" wrapText="false" indent="0" shrinkToFit="false"/>
      <protection locked="true" hidden="false"/>
    </xf>
    <xf numFmtId="167" fontId="9"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86" xfId="0" applyFont="true" applyBorder="true" applyAlignment="true" applyProtection="false">
      <alignment horizontal="center" vertical="top" textRotation="0" wrapText="false" indent="0" shrinkToFit="false"/>
      <protection locked="true" hidden="false"/>
    </xf>
    <xf numFmtId="164" fontId="8" fillId="3" borderId="86" xfId="0" applyFont="true" applyBorder="true" applyAlignment="true" applyProtection="false">
      <alignment horizontal="right" vertical="bottom"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7" fontId="9" fillId="3" borderId="9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71" fontId="4" fillId="0"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71" fontId="4" fillId="0" borderId="101" xfId="0" applyFont="true" applyBorder="true" applyAlignment="true" applyProtection="false">
      <alignment horizontal="right"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right" vertical="center" textRotation="0" wrapText="false" indent="0" shrinkToFit="false"/>
      <protection locked="true" hidden="false"/>
    </xf>
    <xf numFmtId="171" fontId="4" fillId="0" borderId="105" xfId="0" applyFont="true" applyBorder="true" applyAlignment="true" applyProtection="false">
      <alignment horizontal="right" vertical="center" textRotation="0" wrapText="false" indent="0" shrinkToFit="false"/>
      <protection locked="true" hidden="false"/>
    </xf>
    <xf numFmtId="171" fontId="4" fillId="2" borderId="106" xfId="0" applyFont="true" applyBorder="true" applyAlignment="true" applyProtection="false">
      <alignment horizontal="right" vertical="center" textRotation="0" wrapText="false" indent="0" shrinkToFit="false"/>
      <protection locked="true" hidden="false"/>
    </xf>
    <xf numFmtId="171" fontId="4" fillId="2" borderId="107" xfId="0" applyFont="true" applyBorder="true" applyAlignment="true" applyProtection="false">
      <alignment horizontal="right" vertical="center" textRotation="0" wrapText="false" indent="0" shrinkToFit="false"/>
      <protection locked="true" hidden="false"/>
    </xf>
    <xf numFmtId="172" fontId="6" fillId="2" borderId="100"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6" fillId="2" borderId="10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6" fillId="2" borderId="114" xfId="0" applyFont="true" applyBorder="true" applyAlignment="true" applyProtection="false">
      <alignment horizontal="right" vertical="center" textRotation="0" wrapText="false" indent="0" shrinkToFit="false"/>
      <protection locked="true" hidden="false"/>
    </xf>
    <xf numFmtId="167" fontId="4" fillId="0" borderId="115"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2" borderId="84"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1"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8" fillId="2" borderId="121"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7" fontId="4" fillId="2" borderId="123"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7" fontId="4" fillId="2" borderId="128"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true" showOutlineSymbols="true" defaultGridColor="true" view="normal" topLeftCell="A1" colorId="64" zoomScale="100" zoomScaleNormal="100" zoomScalePageLayoutView="71"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9" t="s">
        <v>9</v>
      </c>
      <c r="G4" s="9"/>
      <c r="H4" s="11" t="s">
        <v>10</v>
      </c>
      <c r="I4" s="11"/>
      <c r="J4" s="12" t="s">
        <v>11</v>
      </c>
      <c r="K4" s="12"/>
      <c r="L4" s="7"/>
      <c r="M4" s="7"/>
      <c r="N4" s="13" t="s">
        <v>12</v>
      </c>
      <c r="O4" s="14" t="s">
        <v>13</v>
      </c>
    </row>
    <row r="5" customFormat="false" ht="22.5" hidden="false" customHeight="true" outlineLevel="0" collapsed="false">
      <c r="A5" s="4"/>
      <c r="B5" s="9"/>
      <c r="C5" s="9"/>
      <c r="D5" s="10"/>
      <c r="E5" s="10"/>
      <c r="F5" s="9"/>
      <c r="G5" s="9"/>
      <c r="H5" s="15" t="s">
        <v>14</v>
      </c>
      <c r="I5" s="15"/>
      <c r="J5" s="12"/>
      <c r="K5" s="12"/>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c r="P6" s="23"/>
    </row>
    <row r="7" s="29" customFormat="true" ht="9.5" hidden="false" customHeight="false" outlineLevel="0" collapsed="false">
      <c r="A7" s="24"/>
      <c r="B7" s="25" t="s">
        <v>17</v>
      </c>
      <c r="C7" s="26" t="s">
        <v>18</v>
      </c>
      <c r="D7" s="25" t="s">
        <v>17</v>
      </c>
      <c r="E7" s="26" t="s">
        <v>18</v>
      </c>
      <c r="F7" s="25" t="s">
        <v>17</v>
      </c>
      <c r="G7" s="26" t="s">
        <v>18</v>
      </c>
      <c r="H7" s="25" t="s">
        <v>17</v>
      </c>
      <c r="I7" s="26" t="s">
        <v>18</v>
      </c>
      <c r="J7" s="25" t="s">
        <v>17</v>
      </c>
      <c r="K7" s="26" t="s">
        <v>18</v>
      </c>
      <c r="L7" s="27" t="s">
        <v>17</v>
      </c>
      <c r="M7" s="26" t="s">
        <v>18</v>
      </c>
      <c r="N7" s="25" t="s">
        <v>17</v>
      </c>
      <c r="O7" s="28" t="s">
        <v>17</v>
      </c>
    </row>
    <row r="8" customFormat="false" ht="21" hidden="false" customHeight="true" outlineLevel="0" collapsed="false">
      <c r="A8" s="30" t="s">
        <v>19</v>
      </c>
      <c r="B8" s="31" t="n">
        <v>69685</v>
      </c>
      <c r="C8" s="32" t="n">
        <v>7642027</v>
      </c>
      <c r="D8" s="31" t="n">
        <v>621</v>
      </c>
      <c r="E8" s="32" t="n">
        <v>47008</v>
      </c>
      <c r="F8" s="31" t="n">
        <v>70306</v>
      </c>
      <c r="G8" s="32" t="n">
        <v>7689035</v>
      </c>
      <c r="H8" s="31" t="n">
        <v>964</v>
      </c>
      <c r="I8" s="32" t="n">
        <v>95503</v>
      </c>
      <c r="J8" s="31" t="n">
        <v>0</v>
      </c>
      <c r="K8" s="32" t="n">
        <v>6</v>
      </c>
      <c r="L8" s="33" t="n">
        <v>69342</v>
      </c>
      <c r="M8" s="32" t="n">
        <v>7593528</v>
      </c>
      <c r="N8" s="31" t="n">
        <v>17129</v>
      </c>
      <c r="O8" s="34" t="n">
        <v>648</v>
      </c>
    </row>
    <row r="9" customFormat="false" ht="21" hidden="false" customHeight="true" outlineLevel="0" collapsed="false">
      <c r="A9" s="35" t="s">
        <v>20</v>
      </c>
      <c r="B9" s="36" t="n">
        <v>1953</v>
      </c>
      <c r="C9" s="37" t="n">
        <v>194928</v>
      </c>
      <c r="D9" s="38" t="s">
        <v>21</v>
      </c>
      <c r="E9" s="39" t="s">
        <v>21</v>
      </c>
      <c r="F9" s="36" t="n">
        <v>1953</v>
      </c>
      <c r="G9" s="37" t="n">
        <v>194928</v>
      </c>
      <c r="H9" s="36" t="n">
        <v>1</v>
      </c>
      <c r="I9" s="37" t="n">
        <v>82</v>
      </c>
      <c r="J9" s="38" t="s">
        <v>21</v>
      </c>
      <c r="K9" s="39" t="s">
        <v>21</v>
      </c>
      <c r="L9" s="40" t="n">
        <v>1952</v>
      </c>
      <c r="M9" s="37" t="n">
        <v>194847</v>
      </c>
      <c r="N9" s="38" t="s">
        <v>21</v>
      </c>
      <c r="O9" s="41" t="n">
        <v>2</v>
      </c>
    </row>
    <row r="10" customFormat="false" ht="21" hidden="false" customHeight="true" outlineLevel="0" collapsed="false">
      <c r="A10" s="35" t="s">
        <v>22</v>
      </c>
      <c r="B10" s="36" t="n">
        <v>27890</v>
      </c>
      <c r="C10" s="37" t="n">
        <v>6564001</v>
      </c>
      <c r="D10" s="38" t="s">
        <v>21</v>
      </c>
      <c r="E10" s="39" t="s">
        <v>21</v>
      </c>
      <c r="F10" s="36" t="n">
        <v>27890</v>
      </c>
      <c r="G10" s="37" t="n">
        <v>6564001</v>
      </c>
      <c r="H10" s="36" t="n">
        <v>14</v>
      </c>
      <c r="I10" s="37" t="n">
        <v>4052</v>
      </c>
      <c r="J10" s="36" t="n">
        <v>0</v>
      </c>
      <c r="K10" s="37" t="n">
        <v>1</v>
      </c>
      <c r="L10" s="40" t="n">
        <v>27877</v>
      </c>
      <c r="M10" s="37" t="n">
        <v>6559948</v>
      </c>
      <c r="N10" s="36" t="n">
        <v>277</v>
      </c>
      <c r="O10" s="42" t="s">
        <v>21</v>
      </c>
    </row>
    <row r="11" customFormat="false" ht="21" hidden="false" customHeight="true" outlineLevel="0" collapsed="false">
      <c r="A11" s="35" t="s">
        <v>23</v>
      </c>
      <c r="B11" s="36" t="n">
        <v>1225</v>
      </c>
      <c r="C11" s="37" t="n">
        <v>254389</v>
      </c>
      <c r="D11" s="38" t="s">
        <v>21</v>
      </c>
      <c r="E11" s="39" t="s">
        <v>21</v>
      </c>
      <c r="F11" s="36" t="n">
        <v>1225</v>
      </c>
      <c r="G11" s="37" t="n">
        <v>254389</v>
      </c>
      <c r="H11" s="36" t="n">
        <v>10</v>
      </c>
      <c r="I11" s="37" t="n">
        <v>2279</v>
      </c>
      <c r="J11" s="36" t="n">
        <v>0</v>
      </c>
      <c r="K11" s="37" t="n">
        <v>5</v>
      </c>
      <c r="L11" s="40" t="n">
        <v>1217</v>
      </c>
      <c r="M11" s="37" t="n">
        <v>252105</v>
      </c>
      <c r="N11" s="36" t="n">
        <v>1911</v>
      </c>
      <c r="O11" s="41" t="n">
        <v>7</v>
      </c>
    </row>
    <row r="12" customFormat="false" ht="21" hidden="false" customHeight="true" outlineLevel="0" collapsed="false">
      <c r="A12" s="35" t="s">
        <v>24</v>
      </c>
      <c r="B12" s="36" t="s">
        <v>25</v>
      </c>
      <c r="C12" s="37" t="s">
        <v>25</v>
      </c>
      <c r="D12" s="38" t="s">
        <v>21</v>
      </c>
      <c r="E12" s="39" t="s">
        <v>21</v>
      </c>
      <c r="F12" s="36" t="s">
        <v>25</v>
      </c>
      <c r="G12" s="37" t="s">
        <v>25</v>
      </c>
      <c r="H12" s="38" t="s">
        <v>21</v>
      </c>
      <c r="I12" s="39" t="s">
        <v>21</v>
      </c>
      <c r="J12" s="38" t="s">
        <v>21</v>
      </c>
      <c r="K12" s="39" t="s">
        <v>21</v>
      </c>
      <c r="L12" s="40" t="s">
        <v>25</v>
      </c>
      <c r="M12" s="37" t="s">
        <v>25</v>
      </c>
      <c r="N12" s="36" t="s">
        <v>25</v>
      </c>
      <c r="O12" s="41" t="s">
        <v>25</v>
      </c>
    </row>
    <row r="13" customFormat="false" ht="21" hidden="false" customHeight="true" outlineLevel="0" collapsed="false">
      <c r="A13" s="35" t="s">
        <v>26</v>
      </c>
      <c r="B13" s="36" t="n">
        <v>309114</v>
      </c>
      <c r="C13" s="37" t="n">
        <v>67964723</v>
      </c>
      <c r="D13" s="43"/>
      <c r="E13" s="43"/>
      <c r="F13" s="36" t="n">
        <v>309114</v>
      </c>
      <c r="G13" s="37" t="n">
        <v>67964723</v>
      </c>
      <c r="H13" s="36" t="n">
        <v>3964</v>
      </c>
      <c r="I13" s="37" t="n">
        <v>871151</v>
      </c>
      <c r="J13" s="36" t="n">
        <v>3</v>
      </c>
      <c r="K13" s="37" t="n">
        <v>705</v>
      </c>
      <c r="L13" s="40" t="n">
        <v>305147</v>
      </c>
      <c r="M13" s="37" t="n">
        <v>67092866</v>
      </c>
      <c r="N13" s="36" t="n">
        <v>20361</v>
      </c>
      <c r="O13" s="41" t="n">
        <v>216</v>
      </c>
    </row>
    <row r="14" customFormat="false" ht="21" hidden="false" customHeight="true" outlineLevel="0" collapsed="false">
      <c r="A14" s="35" t="s">
        <v>27</v>
      </c>
      <c r="B14" s="36" t="n">
        <v>2179</v>
      </c>
      <c r="C14" s="37" t="n">
        <v>147689</v>
      </c>
      <c r="D14" s="36" t="n">
        <v>855</v>
      </c>
      <c r="E14" s="37" t="n">
        <v>63758</v>
      </c>
      <c r="F14" s="36" t="n">
        <v>3036</v>
      </c>
      <c r="G14" s="37" t="n">
        <v>211447</v>
      </c>
      <c r="H14" s="36" t="n">
        <v>33</v>
      </c>
      <c r="I14" s="37" t="n">
        <v>2179</v>
      </c>
      <c r="J14" s="38" t="s">
        <v>21</v>
      </c>
      <c r="K14" s="39" t="s">
        <v>21</v>
      </c>
      <c r="L14" s="40" t="n">
        <v>3003</v>
      </c>
      <c r="M14" s="37" t="n">
        <v>209270</v>
      </c>
      <c r="N14" s="36" t="n">
        <v>172</v>
      </c>
      <c r="O14" s="42" t="s">
        <v>21</v>
      </c>
    </row>
    <row r="15" customFormat="false" ht="21" hidden="false" customHeight="true" outlineLevel="0" collapsed="false">
      <c r="A15" s="35" t="s">
        <v>28</v>
      </c>
      <c r="B15" s="36" t="n">
        <v>182</v>
      </c>
      <c r="C15" s="37" t="n">
        <v>25109</v>
      </c>
      <c r="D15" s="36" t="n">
        <v>1</v>
      </c>
      <c r="E15" s="37" t="n">
        <v>105</v>
      </c>
      <c r="F15" s="36" t="n">
        <v>184</v>
      </c>
      <c r="G15" s="37" t="n">
        <v>25214</v>
      </c>
      <c r="H15" s="36" t="n">
        <v>2</v>
      </c>
      <c r="I15" s="37" t="n">
        <v>274</v>
      </c>
      <c r="J15" s="38" t="s">
        <v>21</v>
      </c>
      <c r="K15" s="39" t="s">
        <v>21</v>
      </c>
      <c r="L15" s="40" t="n">
        <v>181</v>
      </c>
      <c r="M15" s="37" t="n">
        <v>24940</v>
      </c>
      <c r="N15" s="36" t="n">
        <v>43</v>
      </c>
      <c r="O15" s="42" t="s">
        <v>21</v>
      </c>
    </row>
    <row r="16" customFormat="false" ht="21" hidden="false" customHeight="true" outlineLevel="0" collapsed="false">
      <c r="A16" s="35" t="s">
        <v>29</v>
      </c>
      <c r="B16" s="36" t="n">
        <v>2605</v>
      </c>
      <c r="C16" s="37" t="n">
        <v>972261</v>
      </c>
      <c r="D16" s="36" t="n">
        <v>25</v>
      </c>
      <c r="E16" s="37" t="n">
        <v>1978</v>
      </c>
      <c r="F16" s="36" t="n">
        <v>2629</v>
      </c>
      <c r="G16" s="37" t="n">
        <v>974239</v>
      </c>
      <c r="H16" s="36" t="n">
        <v>0</v>
      </c>
      <c r="I16" s="37" t="n">
        <v>7</v>
      </c>
      <c r="J16" s="38" t="s">
        <v>21</v>
      </c>
      <c r="K16" s="39" t="s">
        <v>21</v>
      </c>
      <c r="L16" s="40" t="n">
        <v>2629</v>
      </c>
      <c r="M16" s="37" t="n">
        <v>974233</v>
      </c>
      <c r="N16" s="36" t="n">
        <v>2631</v>
      </c>
      <c r="O16" s="41" t="n">
        <v>6</v>
      </c>
    </row>
    <row r="17" customFormat="false" ht="21" hidden="false" customHeight="true" outlineLevel="0" collapsed="false">
      <c r="A17" s="35" t="s">
        <v>30</v>
      </c>
      <c r="B17" s="36" t="s">
        <v>25</v>
      </c>
      <c r="C17" s="37" t="s">
        <v>25</v>
      </c>
      <c r="D17" s="38" t="s">
        <v>21</v>
      </c>
      <c r="E17" s="39" t="s">
        <v>21</v>
      </c>
      <c r="F17" s="36" t="s">
        <v>25</v>
      </c>
      <c r="G17" s="37" t="s">
        <v>25</v>
      </c>
      <c r="H17" s="36" t="n">
        <v>0</v>
      </c>
      <c r="I17" s="37" t="n">
        <v>23</v>
      </c>
      <c r="J17" s="38" t="s">
        <v>21</v>
      </c>
      <c r="K17" s="39" t="s">
        <v>21</v>
      </c>
      <c r="L17" s="40" t="s">
        <v>25</v>
      </c>
      <c r="M17" s="37" t="s">
        <v>25</v>
      </c>
      <c r="N17" s="36" t="s">
        <v>25</v>
      </c>
      <c r="O17" s="41" t="s">
        <v>25</v>
      </c>
    </row>
    <row r="18" customFormat="false" ht="21" hidden="false" customHeight="true" outlineLevel="0" collapsed="false">
      <c r="A18" s="35" t="s">
        <v>31</v>
      </c>
      <c r="B18" s="36" t="n">
        <v>0</v>
      </c>
      <c r="C18" s="37" t="n">
        <v>84</v>
      </c>
      <c r="D18" s="38" t="s">
        <v>21</v>
      </c>
      <c r="E18" s="39" t="s">
        <v>21</v>
      </c>
      <c r="F18" s="36" t="n">
        <v>0</v>
      </c>
      <c r="G18" s="37" t="n">
        <v>84</v>
      </c>
      <c r="H18" s="38" t="s">
        <v>21</v>
      </c>
      <c r="I18" s="39" t="s">
        <v>21</v>
      </c>
      <c r="J18" s="38" t="s">
        <v>21</v>
      </c>
      <c r="K18" s="39" t="s">
        <v>21</v>
      </c>
      <c r="L18" s="40" t="n">
        <v>0</v>
      </c>
      <c r="M18" s="37" t="n">
        <v>84</v>
      </c>
      <c r="N18" s="36" t="n">
        <v>3013</v>
      </c>
      <c r="O18" s="42" t="s">
        <v>21</v>
      </c>
    </row>
    <row r="19" customFormat="false" ht="21" hidden="false" customHeight="true" outlineLevel="0" collapsed="false">
      <c r="A19" s="35" t="s">
        <v>32</v>
      </c>
      <c r="B19" s="36" t="n">
        <v>106370</v>
      </c>
      <c r="C19" s="37" t="n">
        <v>14290821</v>
      </c>
      <c r="D19" s="43"/>
      <c r="E19" s="43"/>
      <c r="F19" s="36" t="n">
        <v>106370</v>
      </c>
      <c r="G19" s="37" t="n">
        <v>14290821</v>
      </c>
      <c r="H19" s="36" t="n">
        <v>1824</v>
      </c>
      <c r="I19" s="37" t="n">
        <v>253345</v>
      </c>
      <c r="J19" s="36" t="n">
        <v>0</v>
      </c>
      <c r="K19" s="37" t="n">
        <v>35</v>
      </c>
      <c r="L19" s="40" t="n">
        <v>104546</v>
      </c>
      <c r="M19" s="37" t="n">
        <v>14037442</v>
      </c>
      <c r="N19" s="36" t="n">
        <v>24198</v>
      </c>
      <c r="O19" s="42" t="s">
        <v>21</v>
      </c>
    </row>
    <row r="20" customFormat="false" ht="21" hidden="false" customHeight="true" outlineLevel="0" collapsed="false">
      <c r="A20" s="35" t="s">
        <v>33</v>
      </c>
      <c r="B20" s="36" t="n">
        <v>70</v>
      </c>
      <c r="C20" s="37" t="n">
        <v>9750</v>
      </c>
      <c r="D20" s="36" t="n">
        <v>58578</v>
      </c>
      <c r="E20" s="37" t="n">
        <v>4686250</v>
      </c>
      <c r="F20" s="36" t="n">
        <v>58647</v>
      </c>
      <c r="G20" s="37" t="n">
        <v>4696000</v>
      </c>
      <c r="H20" s="36" t="n">
        <v>989</v>
      </c>
      <c r="I20" s="37" t="n">
        <v>79149</v>
      </c>
      <c r="J20" s="36" t="n">
        <v>0</v>
      </c>
      <c r="K20" s="37" t="n">
        <v>14</v>
      </c>
      <c r="L20" s="40" t="n">
        <v>57657</v>
      </c>
      <c r="M20" s="37" t="n">
        <v>4616836</v>
      </c>
      <c r="N20" s="36" t="n">
        <v>590</v>
      </c>
      <c r="O20" s="42" t="s">
        <v>21</v>
      </c>
    </row>
    <row r="21" customFormat="false" ht="21" hidden="false" customHeight="true" outlineLevel="0" collapsed="false">
      <c r="A21" s="35" t="s">
        <v>34</v>
      </c>
      <c r="B21" s="36" t="n">
        <v>336</v>
      </c>
      <c r="C21" s="37" t="n">
        <v>61864</v>
      </c>
      <c r="D21" s="36" t="n">
        <v>13435</v>
      </c>
      <c r="E21" s="37" t="n">
        <v>1074854</v>
      </c>
      <c r="F21" s="36" t="n">
        <v>13771</v>
      </c>
      <c r="G21" s="37" t="n">
        <v>1136718</v>
      </c>
      <c r="H21" s="36" t="n">
        <v>1368</v>
      </c>
      <c r="I21" s="37" t="n">
        <v>132323</v>
      </c>
      <c r="J21" s="38" t="s">
        <v>21</v>
      </c>
      <c r="K21" s="39" t="s">
        <v>21</v>
      </c>
      <c r="L21" s="40" t="n">
        <v>12403</v>
      </c>
      <c r="M21" s="37" t="n">
        <v>1004393</v>
      </c>
      <c r="N21" s="36" t="n">
        <v>401</v>
      </c>
      <c r="O21" s="42" t="s">
        <v>21</v>
      </c>
    </row>
    <row r="22" customFormat="false" ht="21" hidden="false" customHeight="true" outlineLevel="0" collapsed="false">
      <c r="A22" s="35" t="s">
        <v>35</v>
      </c>
      <c r="B22" s="36" t="n">
        <v>1582</v>
      </c>
      <c r="C22" s="37" t="n">
        <v>177456</v>
      </c>
      <c r="D22" s="36" t="n">
        <v>115937</v>
      </c>
      <c r="E22" s="37" t="n">
        <v>9274955</v>
      </c>
      <c r="F22" s="36" t="n">
        <v>117520</v>
      </c>
      <c r="G22" s="37" t="n">
        <v>9452411</v>
      </c>
      <c r="H22" s="36" t="n">
        <v>5038</v>
      </c>
      <c r="I22" s="37" t="n">
        <v>403331</v>
      </c>
      <c r="J22" s="36" t="n">
        <v>0</v>
      </c>
      <c r="K22" s="37" t="n">
        <v>8</v>
      </c>
      <c r="L22" s="40" t="n">
        <v>112481</v>
      </c>
      <c r="M22" s="37" t="n">
        <v>9049076</v>
      </c>
      <c r="N22" s="36" t="n">
        <v>29184</v>
      </c>
      <c r="O22" s="41" t="n">
        <v>7</v>
      </c>
    </row>
    <row r="23" customFormat="false" ht="21" hidden="false" customHeight="true" outlineLevel="0" collapsed="false">
      <c r="A23" s="44" t="s">
        <v>36</v>
      </c>
      <c r="B23" s="45" t="n">
        <v>6</v>
      </c>
      <c r="C23" s="46" t="n">
        <v>1473</v>
      </c>
      <c r="D23" s="45" t="n">
        <v>84</v>
      </c>
      <c r="E23" s="46" t="n">
        <v>6694</v>
      </c>
      <c r="F23" s="45" t="n">
        <v>90</v>
      </c>
      <c r="G23" s="46" t="n">
        <v>8167</v>
      </c>
      <c r="H23" s="45" t="n">
        <v>33</v>
      </c>
      <c r="I23" s="46" t="n">
        <v>2723</v>
      </c>
      <c r="J23" s="47" t="s">
        <v>21</v>
      </c>
      <c r="K23" s="48" t="s">
        <v>21</v>
      </c>
      <c r="L23" s="49" t="n">
        <v>57</v>
      </c>
      <c r="M23" s="46" t="n">
        <v>5442</v>
      </c>
      <c r="N23" s="45" t="n">
        <v>6</v>
      </c>
      <c r="O23" s="50" t="n">
        <v>3</v>
      </c>
    </row>
    <row r="24" s="56" customFormat="true" ht="21" hidden="false" customHeight="true" outlineLevel="0" collapsed="false">
      <c r="A24" s="51" t="s">
        <v>37</v>
      </c>
      <c r="B24" s="52" t="n">
        <v>523372</v>
      </c>
      <c r="C24" s="53" t="n">
        <v>98372726</v>
      </c>
      <c r="D24" s="52" t="n">
        <v>189540</v>
      </c>
      <c r="E24" s="53" t="n">
        <v>15155602</v>
      </c>
      <c r="F24" s="52" t="n">
        <v>712910</v>
      </c>
      <c r="G24" s="53" t="n">
        <v>113528328</v>
      </c>
      <c r="H24" s="52" t="n">
        <v>14240</v>
      </c>
      <c r="I24" s="53" t="n">
        <v>1846418</v>
      </c>
      <c r="J24" s="52" t="n">
        <v>4</v>
      </c>
      <c r="K24" s="53" t="n">
        <v>773</v>
      </c>
      <c r="L24" s="54" t="n">
        <v>698666</v>
      </c>
      <c r="M24" s="53" t="n">
        <v>111681136</v>
      </c>
      <c r="N24" s="52" t="n">
        <v>101046</v>
      </c>
      <c r="O24" s="55" t="n">
        <v>893</v>
      </c>
    </row>
    <row r="25" customFormat="false" ht="12.75" hidden="false" customHeight="true" outlineLevel="0" collapsed="false">
      <c r="A25" s="57" t="s">
        <v>38</v>
      </c>
      <c r="B25" s="58"/>
      <c r="C25" s="58"/>
      <c r="D25" s="58"/>
      <c r="E25" s="58"/>
      <c r="F25" s="58"/>
      <c r="G25" s="58"/>
      <c r="H25" s="58"/>
      <c r="I25" s="58"/>
      <c r="J25" s="58"/>
      <c r="K25" s="58"/>
      <c r="L25" s="58"/>
      <c r="M25" s="58"/>
      <c r="N25" s="58"/>
      <c r="O25" s="58"/>
    </row>
    <row r="26" customFormat="false" ht="12.75" hidden="false" customHeight="true" outlineLevel="0" collapsed="false">
      <c r="A26" s="57" t="s">
        <v>39</v>
      </c>
      <c r="B26" s="59"/>
      <c r="C26" s="59"/>
      <c r="D26" s="59"/>
      <c r="E26" s="59"/>
      <c r="F26" s="59"/>
      <c r="G26" s="59"/>
      <c r="H26" s="60"/>
    </row>
    <row r="27" customFormat="false" ht="12.75" hidden="false" customHeight="true" outlineLevel="0" collapsed="false">
      <c r="A27" s="57" t="s">
        <v>40</v>
      </c>
      <c r="B27" s="61"/>
      <c r="C27" s="61"/>
      <c r="D27" s="61"/>
      <c r="E27" s="61"/>
      <c r="F27" s="61"/>
      <c r="G27" s="61"/>
      <c r="H27" s="61"/>
      <c r="I27" s="61"/>
      <c r="J27" s="61"/>
      <c r="K27" s="61"/>
      <c r="L27" s="61"/>
      <c r="M27" s="61"/>
      <c r="N27" s="61"/>
      <c r="O27" s="61"/>
    </row>
    <row r="28" customFormat="false" ht="12.75" hidden="false" customHeight="true" outlineLevel="0" collapsed="false">
      <c r="A28" s="57" t="s">
        <v>41</v>
      </c>
      <c r="B28" s="61"/>
      <c r="C28" s="61"/>
      <c r="D28" s="61"/>
      <c r="E28" s="61"/>
      <c r="F28" s="61"/>
      <c r="G28" s="61"/>
      <c r="H28" s="61"/>
      <c r="I28" s="61"/>
      <c r="J28" s="61"/>
      <c r="K28" s="61"/>
      <c r="L28" s="61"/>
      <c r="M28" s="61"/>
      <c r="N28" s="61"/>
      <c r="O28" s="61"/>
    </row>
    <row r="29" customFormat="false" ht="11" hidden="false" customHeight="false" outlineLevel="0" collapsed="false">
      <c r="A29" s="57" t="s">
        <v>42</v>
      </c>
    </row>
    <row r="37" customFormat="false" ht="11" hidden="false" customHeight="false" outlineLevel="0" collapsed="false">
      <c r="H37" s="60"/>
    </row>
    <row r="38" customFormat="false" ht="11" hidden="false" customHeight="false" outlineLevel="0" collapsed="false">
      <c r="H38" s="60"/>
    </row>
    <row r="39" customFormat="false" ht="11" hidden="false" customHeight="false" outlineLevel="0" collapsed="false">
      <c r="H39" s="60"/>
    </row>
    <row r="40" customFormat="false" ht="11" hidden="false" customHeight="false" outlineLevel="0" collapsed="false">
      <c r="H40" s="60"/>
    </row>
    <row r="41" customFormat="false" ht="11" hidden="false" customHeight="false" outlineLevel="0" collapsed="false">
      <c r="H41" s="60"/>
    </row>
    <row r="42" customFormat="false" ht="11" hidden="false" customHeight="false" outlineLevel="0" collapsed="false">
      <c r="H42" s="60"/>
    </row>
    <row r="43" customFormat="false" ht="11" hidden="false" customHeight="false" outlineLevel="0" collapsed="false">
      <c r="H43" s="60"/>
    </row>
    <row r="44" customFormat="false" ht="11" hidden="false" customHeight="false" outlineLevel="0" collapsed="false">
      <c r="H44" s="60"/>
    </row>
    <row r="45" customFormat="false" ht="11" hidden="false" customHeight="false" outlineLevel="0" collapsed="false">
      <c r="H45" s="60"/>
    </row>
    <row r="46" customFormat="false" ht="11" hidden="false" customHeight="false" outlineLevel="0" collapsed="false">
      <c r="H46" s="60"/>
    </row>
    <row r="47" customFormat="false" ht="11" hidden="false" customHeight="false" outlineLevel="0" collapsed="false">
      <c r="H47" s="60"/>
    </row>
    <row r="48" customFormat="false" ht="11" hidden="false" customHeight="false" outlineLevel="0" collapsed="false">
      <c r="H48" s="60"/>
    </row>
    <row r="49" customFormat="false" ht="11" hidden="false" customHeight="false" outlineLevel="0" collapsed="false">
      <c r="H49" s="60"/>
    </row>
    <row r="50" customFormat="false" ht="11" hidden="false" customHeight="false" outlineLevel="0" collapsed="false">
      <c r="H50" s="60"/>
    </row>
    <row r="51" customFormat="false" ht="11" hidden="false" customHeight="false" outlineLevel="0" collapsed="false">
      <c r="H51" s="60"/>
    </row>
    <row r="52" customFormat="false" ht="11" hidden="false" customHeight="false" outlineLevel="0" collapsed="false">
      <c r="H52" s="60"/>
    </row>
    <row r="63" customFormat="false" ht="11" hidden="false" customHeight="false" outlineLevel="0" collapsed="false">
      <c r="H63" s="62"/>
      <c r="I63" s="62"/>
      <c r="J63" s="62"/>
      <c r="K63" s="62"/>
      <c r="L63" s="62"/>
    </row>
    <row r="64" customFormat="false" ht="11" hidden="false" customHeight="false" outlineLevel="0" collapsed="false">
      <c r="H64" s="62"/>
      <c r="I64" s="62"/>
      <c r="J64" s="62"/>
      <c r="K64" s="62"/>
      <c r="L64" s="62"/>
    </row>
    <row r="65" customFormat="false" ht="11" hidden="false" customHeight="false" outlineLevel="0" collapsed="false">
      <c r="H65" s="62"/>
      <c r="I65" s="62"/>
      <c r="J65" s="62"/>
      <c r="K65" s="62"/>
      <c r="L65" s="62"/>
    </row>
    <row r="66" customFormat="false" ht="11" hidden="false" customHeight="false" outlineLevel="0" collapsed="false">
      <c r="H66" s="62"/>
      <c r="I66" s="62"/>
      <c r="J66" s="62"/>
      <c r="K66" s="62"/>
      <c r="L66" s="62"/>
    </row>
    <row r="67" customFormat="false" ht="11" hidden="false" customHeight="false" outlineLevel="0" collapsed="false">
      <c r="H67" s="62"/>
      <c r="I67" s="62"/>
      <c r="J67" s="62"/>
      <c r="K67" s="62"/>
      <c r="L67" s="62"/>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3" width="10.63"/>
    <col collapsed="false" customWidth="true" hidden="false" outlineLevel="0" max="2" min="2" style="63" width="9.63"/>
    <col collapsed="false" customWidth="true" hidden="false" outlineLevel="0" max="3" min="3" style="63" width="10.44"/>
    <col collapsed="false" customWidth="true" hidden="false" outlineLevel="0" max="4" min="4" style="63" width="9.63"/>
    <col collapsed="false" customWidth="true" hidden="false" outlineLevel="0" max="5" min="5" style="63" width="10.44"/>
    <col collapsed="false" customWidth="true" hidden="false" outlineLevel="0" max="6" min="6" style="63" width="9.63"/>
    <col collapsed="false" customWidth="true" hidden="false" outlineLevel="0" max="7" min="7" style="63" width="10.44"/>
    <col collapsed="false" customWidth="true" hidden="false" outlineLevel="0" max="8" min="8" style="63" width="9.63"/>
    <col collapsed="false" customWidth="true" hidden="false" outlineLevel="0" max="9" min="9" style="63" width="10.44"/>
    <col collapsed="false" customWidth="true" hidden="false" outlineLevel="0" max="10" min="10" style="63" width="9.63"/>
    <col collapsed="false" customWidth="true" hidden="false" outlineLevel="0" max="11" min="11" style="63" width="10.44"/>
    <col collapsed="false" customWidth="true" hidden="false" outlineLevel="0" max="12" min="12" style="63" width="9.63"/>
    <col collapsed="false" customWidth="true" hidden="false" outlineLevel="0" max="13" min="13" style="63" width="11.08"/>
    <col collapsed="false" customWidth="true" hidden="false" outlineLevel="0" max="14" min="14" style="63" width="10.63"/>
    <col collapsed="false" customWidth="false" hidden="false" outlineLevel="0" max="257" min="15" style="63" width="12.63"/>
  </cols>
  <sheetData>
    <row r="1" customFormat="false" ht="16.5" hidden="false" customHeight="true" outlineLevel="0" collapsed="false">
      <c r="A1" s="63" t="s">
        <v>43</v>
      </c>
    </row>
    <row r="2" customFormat="false" ht="21" hidden="false" customHeight="true" outlineLevel="0" collapsed="false">
      <c r="A2" s="64" t="s">
        <v>44</v>
      </c>
      <c r="B2" s="65" t="s">
        <v>45</v>
      </c>
      <c r="C2" s="65"/>
      <c r="D2" s="65" t="s">
        <v>20</v>
      </c>
      <c r="E2" s="65"/>
      <c r="F2" s="65" t="s">
        <v>46</v>
      </c>
      <c r="G2" s="65"/>
      <c r="H2" s="65" t="s">
        <v>47</v>
      </c>
      <c r="I2" s="65"/>
      <c r="J2" s="65" t="s">
        <v>48</v>
      </c>
      <c r="K2" s="65"/>
      <c r="L2" s="8" t="s">
        <v>9</v>
      </c>
      <c r="M2" s="8"/>
    </row>
    <row r="3" customFormat="false" ht="21" hidden="false" customHeight="true" outlineLevel="0" collapsed="false">
      <c r="A3" s="64"/>
      <c r="B3" s="66" t="s">
        <v>49</v>
      </c>
      <c r="C3" s="67" t="s">
        <v>50</v>
      </c>
      <c r="D3" s="66" t="s">
        <v>49</v>
      </c>
      <c r="E3" s="68" t="s">
        <v>50</v>
      </c>
      <c r="F3" s="66" t="s">
        <v>49</v>
      </c>
      <c r="G3" s="67" t="s">
        <v>50</v>
      </c>
      <c r="H3" s="66" t="s">
        <v>49</v>
      </c>
      <c r="I3" s="67" t="s">
        <v>50</v>
      </c>
      <c r="J3" s="66" t="s">
        <v>49</v>
      </c>
      <c r="K3" s="67" t="s">
        <v>50</v>
      </c>
      <c r="L3" s="66" t="s">
        <v>49</v>
      </c>
      <c r="M3" s="69" t="s">
        <v>50</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1</v>
      </c>
      <c r="B5" s="76" t="n">
        <v>83584</v>
      </c>
      <c r="C5" s="77" t="n">
        <v>10427620</v>
      </c>
      <c r="D5" s="76" t="s">
        <v>25</v>
      </c>
      <c r="E5" s="77" t="s">
        <v>25</v>
      </c>
      <c r="F5" s="76" t="n">
        <v>21288</v>
      </c>
      <c r="G5" s="77" t="n">
        <v>4948578</v>
      </c>
      <c r="H5" s="76" t="n">
        <v>371668</v>
      </c>
      <c r="I5" s="77" t="n">
        <v>82460582</v>
      </c>
      <c r="J5" s="76" t="s">
        <v>25</v>
      </c>
      <c r="K5" s="77" t="s">
        <v>25</v>
      </c>
      <c r="L5" s="76" t="n">
        <v>782399</v>
      </c>
      <c r="M5" s="78" t="n">
        <v>130804234</v>
      </c>
    </row>
    <row r="6" s="79" customFormat="true" ht="30" hidden="false" customHeight="true" outlineLevel="0" collapsed="false">
      <c r="A6" s="80" t="s">
        <v>52</v>
      </c>
      <c r="B6" s="81" t="n">
        <v>80573</v>
      </c>
      <c r="C6" s="82" t="n">
        <v>8990157</v>
      </c>
      <c r="D6" s="81" t="n">
        <v>1812</v>
      </c>
      <c r="E6" s="82" t="n">
        <v>169565</v>
      </c>
      <c r="F6" s="81" t="n">
        <v>33697</v>
      </c>
      <c r="G6" s="82" t="n">
        <v>7814358</v>
      </c>
      <c r="H6" s="81" t="n">
        <v>353050</v>
      </c>
      <c r="I6" s="82" t="n">
        <v>77671316</v>
      </c>
      <c r="J6" s="81" t="n">
        <v>297070</v>
      </c>
      <c r="K6" s="82" t="n">
        <v>32831058</v>
      </c>
      <c r="L6" s="81" t="n">
        <v>766207</v>
      </c>
      <c r="M6" s="83" t="n">
        <v>127476454</v>
      </c>
    </row>
    <row r="7" s="79" customFormat="true" ht="30" hidden="false" customHeight="true" outlineLevel="0" collapsed="false">
      <c r="A7" s="80" t="s">
        <v>53</v>
      </c>
      <c r="B7" s="81" t="n">
        <v>76383</v>
      </c>
      <c r="C7" s="82" t="n">
        <v>8407187</v>
      </c>
      <c r="D7" s="81" t="n">
        <v>1738</v>
      </c>
      <c r="E7" s="82" t="n">
        <v>172758</v>
      </c>
      <c r="F7" s="81" t="n">
        <v>30514</v>
      </c>
      <c r="G7" s="82" t="n">
        <v>7127048</v>
      </c>
      <c r="H7" s="81" t="n">
        <v>343701</v>
      </c>
      <c r="I7" s="82" t="n">
        <v>75564358</v>
      </c>
      <c r="J7" s="81" t="n">
        <v>287639</v>
      </c>
      <c r="K7" s="82" t="n">
        <v>31805459</v>
      </c>
      <c r="L7" s="81" t="n">
        <v>739978</v>
      </c>
      <c r="M7" s="83" t="n">
        <v>123076810</v>
      </c>
    </row>
    <row r="8" s="79" customFormat="true" ht="30" hidden="false" customHeight="true" outlineLevel="0" collapsed="false">
      <c r="A8" s="80" t="s">
        <v>54</v>
      </c>
      <c r="B8" s="81" t="n">
        <v>72840</v>
      </c>
      <c r="C8" s="82" t="n">
        <v>7988390</v>
      </c>
      <c r="D8" s="81" t="n">
        <v>1934</v>
      </c>
      <c r="E8" s="82" t="n">
        <v>192659</v>
      </c>
      <c r="F8" s="81" t="n">
        <v>31142</v>
      </c>
      <c r="G8" s="82" t="n">
        <v>7252483</v>
      </c>
      <c r="H8" s="81" t="n">
        <v>317774</v>
      </c>
      <c r="I8" s="82" t="n">
        <v>69863918</v>
      </c>
      <c r="J8" s="81" t="n">
        <v>290276</v>
      </c>
      <c r="K8" s="82" t="n">
        <v>30842457</v>
      </c>
      <c r="L8" s="81" t="n">
        <v>713965</v>
      </c>
      <c r="M8" s="83" t="n">
        <v>116139905</v>
      </c>
    </row>
    <row r="9" customFormat="false" ht="30" hidden="false" customHeight="true" outlineLevel="0" collapsed="false">
      <c r="A9" s="84" t="s">
        <v>55</v>
      </c>
      <c r="B9" s="85" t="n">
        <v>69342</v>
      </c>
      <c r="C9" s="86" t="n">
        <v>7593528</v>
      </c>
      <c r="D9" s="85" t="n">
        <v>1952</v>
      </c>
      <c r="E9" s="86" t="n">
        <v>194847</v>
      </c>
      <c r="F9" s="85" t="n">
        <v>29094</v>
      </c>
      <c r="G9" s="86" t="n">
        <v>6812053</v>
      </c>
      <c r="H9" s="85" t="n">
        <v>305147</v>
      </c>
      <c r="I9" s="86" t="n">
        <v>67092866</v>
      </c>
      <c r="J9" s="85" t="n">
        <v>293130</v>
      </c>
      <c r="K9" s="86" t="n">
        <v>29987844</v>
      </c>
      <c r="L9" s="85" t="n">
        <v>698666</v>
      </c>
      <c r="M9" s="87" t="n">
        <v>111681136</v>
      </c>
    </row>
    <row r="11" customFormat="false" ht="11" hidden="false" customHeight="false" outlineLevel="0" collapsed="false">
      <c r="A11" s="88" t="s">
        <v>56</v>
      </c>
      <c r="B11" s="88"/>
      <c r="C11" s="88"/>
      <c r="D11" s="88"/>
      <c r="E11" s="88"/>
      <c r="F11" s="88"/>
      <c r="G11" s="88"/>
      <c r="H11" s="88"/>
      <c r="I11" s="88"/>
      <c r="J11" s="88"/>
      <c r="K11" s="88"/>
      <c r="L11" s="88"/>
      <c r="M11" s="88"/>
    </row>
    <row r="12" customFormat="false" ht="13" hidden="false" customHeight="false" outlineLevel="0" collapsed="false">
      <c r="A12" s="89"/>
      <c r="B12" s="90"/>
      <c r="C12" s="90"/>
      <c r="D12" s="90"/>
      <c r="E12" s="90"/>
      <c r="F12" s="90"/>
      <c r="G12" s="90"/>
      <c r="H12" s="90"/>
      <c r="I12" s="90"/>
      <c r="J12" s="90"/>
      <c r="K12" s="90"/>
      <c r="L12" s="90"/>
    </row>
    <row r="13" customFormat="false" ht="13" hidden="false" customHeight="false" outlineLevel="0" collapsed="false">
      <c r="A13" s="89"/>
      <c r="B13" s="89"/>
      <c r="C13" s="89"/>
      <c r="D13" s="89"/>
      <c r="E13" s="89"/>
      <c r="F13" s="89"/>
      <c r="G13" s="89"/>
      <c r="H13" s="89"/>
      <c r="I13" s="89"/>
      <c r="J13" s="89"/>
      <c r="K13" s="89"/>
      <c r="L13" s="89"/>
    </row>
    <row r="14" customFormat="false" ht="13" hidden="false" customHeight="false" outlineLevel="0" collapsed="false">
      <c r="A14" s="89"/>
      <c r="B14" s="89"/>
      <c r="C14" s="89"/>
      <c r="D14" s="89"/>
      <c r="E14" s="89"/>
      <c r="F14" s="89"/>
      <c r="G14" s="89"/>
      <c r="H14" s="89"/>
      <c r="I14" s="89"/>
      <c r="J14" s="89"/>
      <c r="K14" s="89"/>
      <c r="L14" s="89"/>
      <c r="M14" s="1"/>
      <c r="N14" s="1"/>
    </row>
    <row r="15" customFormat="false" ht="13" hidden="false" customHeight="false" outlineLevel="0" collapsed="false">
      <c r="A15" s="89"/>
      <c r="B15" s="89"/>
      <c r="C15" s="89"/>
      <c r="D15" s="89"/>
      <c r="E15" s="89"/>
      <c r="F15" s="89"/>
      <c r="G15" s="89"/>
      <c r="H15" s="89"/>
      <c r="I15" s="89"/>
      <c r="J15" s="89"/>
      <c r="K15" s="89"/>
      <c r="L15" s="89"/>
      <c r="M15" s="1"/>
      <c r="N15" s="1"/>
    </row>
    <row r="16" customFormat="false" ht="13" hidden="false" customHeight="false" outlineLevel="0" collapsed="false">
      <c r="A16" s="89"/>
      <c r="B16" s="89"/>
      <c r="C16" s="89"/>
      <c r="D16" s="89"/>
      <c r="E16" s="89"/>
      <c r="F16" s="89"/>
      <c r="G16" s="89"/>
      <c r="H16" s="89"/>
      <c r="I16" s="89"/>
      <c r="J16" s="89"/>
      <c r="K16" s="89"/>
      <c r="L16" s="89"/>
      <c r="M16" s="62"/>
    </row>
    <row r="17" customFormat="false" ht="13" hidden="false" customHeight="false" outlineLevel="0" collapsed="false">
      <c r="A17" s="89"/>
      <c r="B17" s="89"/>
      <c r="C17" s="89"/>
      <c r="D17" s="89"/>
      <c r="E17" s="89"/>
      <c r="F17" s="89"/>
      <c r="G17" s="89"/>
      <c r="H17" s="89"/>
      <c r="I17" s="89"/>
      <c r="J17" s="89"/>
      <c r="K17" s="89"/>
      <c r="L17" s="89"/>
      <c r="M17" s="62"/>
    </row>
    <row r="18" customFormat="false" ht="13" hidden="false" customHeight="false" outlineLevel="0" collapsed="false">
      <c r="A18" s="89"/>
      <c r="B18" s="89"/>
      <c r="C18" s="89"/>
      <c r="D18" s="89"/>
      <c r="E18" s="89"/>
      <c r="F18" s="89"/>
      <c r="G18" s="89"/>
      <c r="H18" s="89"/>
      <c r="I18" s="89"/>
      <c r="J18" s="89"/>
      <c r="K18" s="89"/>
      <c r="L18" s="89"/>
      <c r="M18" s="62"/>
    </row>
    <row r="19" customFormat="false" ht="13" hidden="false" customHeight="false" outlineLevel="0" collapsed="false">
      <c r="A19" s="89"/>
      <c r="B19" s="89"/>
      <c r="C19" s="89"/>
      <c r="D19" s="89"/>
      <c r="E19" s="89"/>
      <c r="F19" s="89"/>
      <c r="G19" s="89"/>
      <c r="H19" s="89"/>
      <c r="I19" s="89"/>
      <c r="J19" s="89"/>
      <c r="K19" s="89"/>
      <c r="L19" s="89"/>
      <c r="M19" s="62"/>
    </row>
    <row r="20" customFormat="false" ht="13" hidden="false" customHeight="false" outlineLevel="0" collapsed="false">
      <c r="A20" s="89"/>
      <c r="B20" s="89"/>
      <c r="C20" s="89"/>
      <c r="D20" s="89"/>
      <c r="E20" s="89"/>
      <c r="F20" s="89"/>
      <c r="G20" s="89"/>
      <c r="H20" s="89"/>
      <c r="I20" s="89"/>
      <c r="J20" s="89"/>
      <c r="K20" s="89"/>
      <c r="L20" s="89"/>
      <c r="M20" s="62"/>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3" hidden="false" customHeight="false" outlineLevel="0" collapsed="false">
      <c r="A24" s="89"/>
      <c r="B24" s="89"/>
      <c r="C24" s="89"/>
      <c r="D24" s="89"/>
      <c r="E24" s="89"/>
      <c r="F24" s="89"/>
      <c r="G24" s="89"/>
      <c r="H24" s="89"/>
      <c r="I24" s="89"/>
      <c r="J24" s="89"/>
      <c r="K24" s="89"/>
      <c r="L24" s="89"/>
    </row>
    <row r="25" customFormat="false" ht="11" hidden="false" customHeight="false" outlineLevel="0" collapsed="false">
      <c r="B25" s="91"/>
      <c r="C25" s="92"/>
      <c r="D25" s="92"/>
      <c r="E25" s="9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仙台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63" t="s">
        <v>57</v>
      </c>
    </row>
    <row r="2" customFormat="false" ht="25.5" hidden="false" customHeight="true" outlineLevel="0" collapsed="false">
      <c r="A2" s="93" t="s">
        <v>58</v>
      </c>
      <c r="B2" s="94" t="s">
        <v>19</v>
      </c>
      <c r="C2" s="94"/>
      <c r="D2" s="95" t="s">
        <v>20</v>
      </c>
      <c r="E2" s="95"/>
      <c r="F2" s="96" t="s">
        <v>22</v>
      </c>
      <c r="G2" s="96"/>
      <c r="H2" s="96" t="s">
        <v>23</v>
      </c>
      <c r="I2" s="96"/>
      <c r="J2" s="96" t="s">
        <v>24</v>
      </c>
      <c r="K2" s="96"/>
      <c r="L2" s="97" t="s">
        <v>26</v>
      </c>
      <c r="M2" s="97"/>
      <c r="N2" s="98" t="s">
        <v>58</v>
      </c>
    </row>
    <row r="3" customFormat="false" ht="13.5" hidden="false" customHeight="true" outlineLevel="0" collapsed="false">
      <c r="A3" s="93"/>
      <c r="B3" s="99" t="s">
        <v>59</v>
      </c>
      <c r="C3" s="100" t="s">
        <v>60</v>
      </c>
      <c r="D3" s="99" t="s">
        <v>59</v>
      </c>
      <c r="E3" s="101" t="s">
        <v>60</v>
      </c>
      <c r="F3" s="99" t="s">
        <v>59</v>
      </c>
      <c r="G3" s="100" t="s">
        <v>60</v>
      </c>
      <c r="H3" s="99" t="s">
        <v>59</v>
      </c>
      <c r="I3" s="100" t="s">
        <v>60</v>
      </c>
      <c r="J3" s="99" t="s">
        <v>59</v>
      </c>
      <c r="K3" s="100" t="s">
        <v>60</v>
      </c>
      <c r="L3" s="102" t="s">
        <v>59</v>
      </c>
      <c r="M3" s="100" t="s">
        <v>60</v>
      </c>
      <c r="N3" s="98"/>
    </row>
    <row r="4" s="107" customFormat="true" ht="14.15" hidden="false" customHeight="true" outlineLevel="0" collapsed="false">
      <c r="A4" s="103"/>
      <c r="B4" s="71" t="s">
        <v>17</v>
      </c>
      <c r="C4" s="72" t="s">
        <v>18</v>
      </c>
      <c r="D4" s="71" t="s">
        <v>17</v>
      </c>
      <c r="E4" s="104" t="s">
        <v>18</v>
      </c>
      <c r="F4" s="71" t="s">
        <v>17</v>
      </c>
      <c r="G4" s="72" t="s">
        <v>18</v>
      </c>
      <c r="H4" s="71" t="s">
        <v>17</v>
      </c>
      <c r="I4" s="72" t="s">
        <v>18</v>
      </c>
      <c r="J4" s="71" t="s">
        <v>17</v>
      </c>
      <c r="K4" s="72" t="s">
        <v>18</v>
      </c>
      <c r="L4" s="105" t="s">
        <v>17</v>
      </c>
      <c r="M4" s="104" t="s">
        <v>18</v>
      </c>
      <c r="N4" s="106"/>
    </row>
    <row r="5" s="63" customFormat="true" ht="21" hidden="false" customHeight="true" outlineLevel="0" collapsed="false">
      <c r="A5" s="108" t="s">
        <v>61</v>
      </c>
      <c r="B5" s="109" t="n">
        <v>5319</v>
      </c>
      <c r="C5" s="110" t="n">
        <v>578686</v>
      </c>
      <c r="D5" s="111" t="s">
        <v>25</v>
      </c>
      <c r="E5" s="112" t="s">
        <v>25</v>
      </c>
      <c r="F5" s="109" t="s">
        <v>25</v>
      </c>
      <c r="G5" s="110" t="s">
        <v>25</v>
      </c>
      <c r="H5" s="109" t="n">
        <v>129</v>
      </c>
      <c r="I5" s="110" t="n">
        <v>21923</v>
      </c>
      <c r="J5" s="109" t="s">
        <v>25</v>
      </c>
      <c r="K5" s="110" t="s">
        <v>25</v>
      </c>
      <c r="L5" s="113" t="s">
        <v>25</v>
      </c>
      <c r="M5" s="114" t="s">
        <v>25</v>
      </c>
      <c r="N5" s="115" t="str">
        <f aca="false">IF(A5="","",A5)</f>
        <v>青森県</v>
      </c>
    </row>
    <row r="6" s="63" customFormat="true" ht="21" hidden="false" customHeight="true" outlineLevel="0" collapsed="false">
      <c r="A6" s="116" t="s">
        <v>62</v>
      </c>
      <c r="B6" s="117" t="n">
        <v>5638</v>
      </c>
      <c r="C6" s="118" t="n">
        <v>596347</v>
      </c>
      <c r="D6" s="119" t="s">
        <v>21</v>
      </c>
      <c r="E6" s="120" t="s">
        <v>21</v>
      </c>
      <c r="F6" s="117" t="s">
        <v>25</v>
      </c>
      <c r="G6" s="118" t="s">
        <v>25</v>
      </c>
      <c r="H6" s="117" t="n">
        <v>72</v>
      </c>
      <c r="I6" s="118" t="n">
        <v>16472</v>
      </c>
      <c r="J6" s="121" t="s">
        <v>21</v>
      </c>
      <c r="K6" s="122" t="s">
        <v>21</v>
      </c>
      <c r="L6" s="123" t="n">
        <v>1791</v>
      </c>
      <c r="M6" s="124" t="n">
        <v>380895</v>
      </c>
      <c r="N6" s="125" t="str">
        <f aca="false">IF(A6="","",A6)</f>
        <v>岩手県</v>
      </c>
    </row>
    <row r="7" s="63" customFormat="true" ht="21" hidden="false" customHeight="true" outlineLevel="0" collapsed="false">
      <c r="A7" s="116" t="s">
        <v>63</v>
      </c>
      <c r="B7" s="117" t="n">
        <v>8427</v>
      </c>
      <c r="C7" s="118" t="n">
        <v>917262</v>
      </c>
      <c r="D7" s="121" t="s">
        <v>21</v>
      </c>
      <c r="E7" s="122" t="s">
        <v>21</v>
      </c>
      <c r="F7" s="117" t="s">
        <v>25</v>
      </c>
      <c r="G7" s="118" t="s">
        <v>25</v>
      </c>
      <c r="H7" s="117" t="n">
        <v>193</v>
      </c>
      <c r="I7" s="118" t="n">
        <v>44700</v>
      </c>
      <c r="J7" s="121" t="s">
        <v>21</v>
      </c>
      <c r="K7" s="122" t="s">
        <v>21</v>
      </c>
      <c r="L7" s="123" t="n">
        <v>105327</v>
      </c>
      <c r="M7" s="124" t="n">
        <v>23167672</v>
      </c>
      <c r="N7" s="125" t="str">
        <f aca="false">IF(A7="","",A7)</f>
        <v>宮城県</v>
      </c>
    </row>
    <row r="8" s="63" customFormat="true" ht="21" hidden="false" customHeight="true" outlineLevel="0" collapsed="false">
      <c r="A8" s="116" t="s">
        <v>64</v>
      </c>
      <c r="B8" s="117" t="n">
        <v>22866</v>
      </c>
      <c r="C8" s="118" t="n">
        <v>2616453</v>
      </c>
      <c r="D8" s="117" t="n">
        <v>1939</v>
      </c>
      <c r="E8" s="124" t="n">
        <v>193879</v>
      </c>
      <c r="F8" s="117" t="s">
        <v>25</v>
      </c>
      <c r="G8" s="118" t="s">
        <v>25</v>
      </c>
      <c r="H8" s="117" t="n">
        <v>434</v>
      </c>
      <c r="I8" s="118" t="n">
        <v>94264</v>
      </c>
      <c r="J8" s="117" t="s">
        <v>25</v>
      </c>
      <c r="K8" s="118" t="s">
        <v>25</v>
      </c>
      <c r="L8" s="123" t="n">
        <v>153</v>
      </c>
      <c r="M8" s="124" t="n">
        <v>26852</v>
      </c>
      <c r="N8" s="125" t="str">
        <f aca="false">IF(A8="","",A8)</f>
        <v>秋田県</v>
      </c>
    </row>
    <row r="9" s="63" customFormat="true" ht="21" hidden="false" customHeight="true" outlineLevel="0" collapsed="false">
      <c r="A9" s="116" t="s">
        <v>65</v>
      </c>
      <c r="B9" s="117" t="n">
        <v>10511</v>
      </c>
      <c r="C9" s="118" t="n">
        <v>1080998</v>
      </c>
      <c r="D9" s="121" t="s">
        <v>21</v>
      </c>
      <c r="E9" s="126" t="s">
        <v>21</v>
      </c>
      <c r="F9" s="117" t="s">
        <v>25</v>
      </c>
      <c r="G9" s="118" t="s">
        <v>25</v>
      </c>
      <c r="H9" s="117" t="n">
        <v>160</v>
      </c>
      <c r="I9" s="118" t="n">
        <v>31169</v>
      </c>
      <c r="J9" s="121" t="s">
        <v>21</v>
      </c>
      <c r="K9" s="122" t="s">
        <v>21</v>
      </c>
      <c r="L9" s="123" t="s">
        <v>25</v>
      </c>
      <c r="M9" s="124" t="s">
        <v>25</v>
      </c>
      <c r="N9" s="125" t="str">
        <f aca="false">IF(A9="","",A9)</f>
        <v>山形県</v>
      </c>
    </row>
    <row r="10" s="63" customFormat="true" ht="21" hidden="false" customHeight="true" outlineLevel="0" collapsed="false">
      <c r="A10" s="127" t="s">
        <v>66</v>
      </c>
      <c r="B10" s="128" t="n">
        <v>16581</v>
      </c>
      <c r="C10" s="129" t="n">
        <v>1803782</v>
      </c>
      <c r="D10" s="128" t="s">
        <v>25</v>
      </c>
      <c r="E10" s="130" t="s">
        <v>25</v>
      </c>
      <c r="F10" s="128" t="n">
        <v>511</v>
      </c>
      <c r="G10" s="129" t="n">
        <v>125828</v>
      </c>
      <c r="H10" s="128" t="n">
        <v>229</v>
      </c>
      <c r="I10" s="129" t="n">
        <v>43577</v>
      </c>
      <c r="J10" s="131" t="s">
        <v>21</v>
      </c>
      <c r="K10" s="132" t="s">
        <v>21</v>
      </c>
      <c r="L10" s="133" t="n">
        <v>197767</v>
      </c>
      <c r="M10" s="130" t="n">
        <v>43498239</v>
      </c>
      <c r="N10" s="134" t="str">
        <f aca="false">IF(A10="","",A10)</f>
        <v>福島県</v>
      </c>
    </row>
    <row r="11" s="141" customFormat="true" ht="21" hidden="false" customHeight="true" outlineLevel="0" collapsed="false">
      <c r="A11" s="135" t="s">
        <v>67</v>
      </c>
      <c r="B11" s="136" t="n">
        <v>69342</v>
      </c>
      <c r="C11" s="137" t="n">
        <v>7593528</v>
      </c>
      <c r="D11" s="136" t="n">
        <v>1952</v>
      </c>
      <c r="E11" s="138" t="n">
        <v>194847</v>
      </c>
      <c r="F11" s="136" t="n">
        <v>27877</v>
      </c>
      <c r="G11" s="137" t="n">
        <v>6559948</v>
      </c>
      <c r="H11" s="136" t="n">
        <v>1217</v>
      </c>
      <c r="I11" s="137" t="n">
        <v>252105</v>
      </c>
      <c r="J11" s="136" t="s">
        <v>25</v>
      </c>
      <c r="K11" s="137" t="s">
        <v>25</v>
      </c>
      <c r="L11" s="139" t="n">
        <v>305147</v>
      </c>
      <c r="M11" s="137" t="n">
        <v>67092866</v>
      </c>
      <c r="N11" s="140" t="s">
        <v>67</v>
      </c>
    </row>
    <row r="12" customFormat="false" ht="11.5" hidden="false" customHeight="false" outlineLevel="0" collapsed="false">
      <c r="B12" s="62"/>
      <c r="C12" s="62"/>
      <c r="D12" s="62"/>
      <c r="E12" s="62"/>
      <c r="F12" s="62"/>
      <c r="G12" s="62"/>
      <c r="H12" s="142"/>
      <c r="I12" s="142"/>
      <c r="J12" s="62"/>
      <c r="K12" s="62"/>
      <c r="L12" s="62"/>
      <c r="M12" s="62"/>
      <c r="N12" s="62"/>
      <c r="O12" s="62"/>
      <c r="P12" s="62"/>
      <c r="Q12" s="62"/>
      <c r="R12" s="62"/>
      <c r="S12" s="62"/>
      <c r="T12" s="62"/>
      <c r="U12" s="62"/>
    </row>
    <row r="13" customFormat="false" ht="26.25" hidden="false" customHeight="true" outlineLevel="0" collapsed="false">
      <c r="A13" s="93" t="s">
        <v>58</v>
      </c>
      <c r="B13" s="94" t="s">
        <v>68</v>
      </c>
      <c r="C13" s="94"/>
      <c r="D13" s="96" t="s">
        <v>28</v>
      </c>
      <c r="E13" s="96"/>
      <c r="F13" s="96" t="s">
        <v>29</v>
      </c>
      <c r="G13" s="96"/>
      <c r="H13" s="96" t="s">
        <v>30</v>
      </c>
      <c r="I13" s="96"/>
      <c r="J13" s="143" t="s">
        <v>31</v>
      </c>
      <c r="K13" s="143"/>
      <c r="L13" s="96" t="s">
        <v>32</v>
      </c>
      <c r="M13" s="96"/>
      <c r="N13" s="144" t="s">
        <v>58</v>
      </c>
    </row>
    <row r="14" customFormat="false" ht="13.5" hidden="false" customHeight="true" outlineLevel="0" collapsed="false">
      <c r="A14" s="93"/>
      <c r="B14" s="99" t="s">
        <v>59</v>
      </c>
      <c r="C14" s="100" t="s">
        <v>60</v>
      </c>
      <c r="D14" s="99" t="s">
        <v>59</v>
      </c>
      <c r="E14" s="100" t="s">
        <v>60</v>
      </c>
      <c r="F14" s="99" t="s">
        <v>59</v>
      </c>
      <c r="G14" s="100" t="s">
        <v>60</v>
      </c>
      <c r="H14" s="99" t="s">
        <v>59</v>
      </c>
      <c r="I14" s="100" t="s">
        <v>60</v>
      </c>
      <c r="J14" s="99" t="s">
        <v>59</v>
      </c>
      <c r="K14" s="100" t="s">
        <v>60</v>
      </c>
      <c r="L14" s="99" t="s">
        <v>59</v>
      </c>
      <c r="M14" s="100" t="s">
        <v>60</v>
      </c>
      <c r="N14" s="144"/>
    </row>
    <row r="15" s="107" customFormat="true" ht="14.15" hidden="false" customHeight="true" outlineLevel="0" collapsed="false">
      <c r="A15" s="103"/>
      <c r="B15" s="71" t="s">
        <v>17</v>
      </c>
      <c r="C15" s="72" t="s">
        <v>18</v>
      </c>
      <c r="D15" s="71" t="s">
        <v>17</v>
      </c>
      <c r="E15" s="72" t="s">
        <v>18</v>
      </c>
      <c r="F15" s="71" t="s">
        <v>17</v>
      </c>
      <c r="G15" s="72" t="s">
        <v>18</v>
      </c>
      <c r="H15" s="71" t="s">
        <v>17</v>
      </c>
      <c r="I15" s="72" t="s">
        <v>18</v>
      </c>
      <c r="J15" s="71" t="s">
        <v>17</v>
      </c>
      <c r="K15" s="72" t="s">
        <v>18</v>
      </c>
      <c r="L15" s="71" t="s">
        <v>17</v>
      </c>
      <c r="M15" s="104" t="s">
        <v>18</v>
      </c>
      <c r="N15" s="106"/>
    </row>
    <row r="16" s="63" customFormat="true" ht="21" hidden="false" customHeight="true" outlineLevel="0" collapsed="false">
      <c r="A16" s="108" t="str">
        <f aca="false">IF(A5="","",A5)</f>
        <v>青森県</v>
      </c>
      <c r="B16" s="109" t="s">
        <v>25</v>
      </c>
      <c r="C16" s="110" t="s">
        <v>25</v>
      </c>
      <c r="D16" s="109" t="s">
        <v>25</v>
      </c>
      <c r="E16" s="110" t="s">
        <v>25</v>
      </c>
      <c r="F16" s="109" t="s">
        <v>25</v>
      </c>
      <c r="G16" s="110" t="s">
        <v>25</v>
      </c>
      <c r="H16" s="109" t="s">
        <v>25</v>
      </c>
      <c r="I16" s="110" t="s">
        <v>25</v>
      </c>
      <c r="J16" s="109" t="s">
        <v>25</v>
      </c>
      <c r="K16" s="110" t="s">
        <v>25</v>
      </c>
      <c r="L16" s="109" t="n">
        <v>8</v>
      </c>
      <c r="M16" s="114" t="n">
        <v>783</v>
      </c>
      <c r="N16" s="115" t="str">
        <f aca="false">IF(A16="","",A16)</f>
        <v>青森県</v>
      </c>
    </row>
    <row r="17" s="63" customFormat="true" ht="21" hidden="false" customHeight="true" outlineLevel="0" collapsed="false">
      <c r="A17" s="116" t="str">
        <f aca="false">IF(A6="","",A6)</f>
        <v>岩手県</v>
      </c>
      <c r="B17" s="117" t="n">
        <v>473</v>
      </c>
      <c r="C17" s="118" t="n">
        <v>29337</v>
      </c>
      <c r="D17" s="117" t="n">
        <v>6</v>
      </c>
      <c r="E17" s="118" t="n">
        <v>778</v>
      </c>
      <c r="F17" s="121" t="s">
        <v>21</v>
      </c>
      <c r="G17" s="122" t="s">
        <v>21</v>
      </c>
      <c r="H17" s="117" t="s">
        <v>25</v>
      </c>
      <c r="I17" s="118" t="s">
        <v>25</v>
      </c>
      <c r="J17" s="117" t="s">
        <v>25</v>
      </c>
      <c r="K17" s="118" t="s">
        <v>25</v>
      </c>
      <c r="L17" s="117" t="n">
        <v>26</v>
      </c>
      <c r="M17" s="124" t="n">
        <v>4025</v>
      </c>
      <c r="N17" s="125" t="str">
        <f aca="false">IF(A17="","",A17)</f>
        <v>岩手県</v>
      </c>
    </row>
    <row r="18" s="63" customFormat="true" ht="21" hidden="false" customHeight="true" outlineLevel="0" collapsed="false">
      <c r="A18" s="116" t="str">
        <f aca="false">IF(A7="","",A7)</f>
        <v>宮城県</v>
      </c>
      <c r="B18" s="117" t="s">
        <v>25</v>
      </c>
      <c r="C18" s="118" t="s">
        <v>25</v>
      </c>
      <c r="D18" s="117" t="s">
        <v>25</v>
      </c>
      <c r="E18" s="118" t="s">
        <v>25</v>
      </c>
      <c r="F18" s="117" t="s">
        <v>25</v>
      </c>
      <c r="G18" s="118" t="s">
        <v>25</v>
      </c>
      <c r="H18" s="117" t="s">
        <v>25</v>
      </c>
      <c r="I18" s="118" t="s">
        <v>25</v>
      </c>
      <c r="J18" s="117" t="s">
        <v>25</v>
      </c>
      <c r="K18" s="118" t="s">
        <v>25</v>
      </c>
      <c r="L18" s="117" t="n">
        <v>62237</v>
      </c>
      <c r="M18" s="124" t="n">
        <v>8356826</v>
      </c>
      <c r="N18" s="125" t="str">
        <f aca="false">IF(A18="","",A18)</f>
        <v>宮城県</v>
      </c>
    </row>
    <row r="19" s="63" customFormat="true" ht="21" hidden="false" customHeight="true" outlineLevel="0" collapsed="false">
      <c r="A19" s="116" t="str">
        <f aca="false">IF(A8="","",A8)</f>
        <v>秋田県</v>
      </c>
      <c r="B19" s="117" t="n">
        <v>32</v>
      </c>
      <c r="C19" s="118" t="n">
        <v>1916</v>
      </c>
      <c r="D19" s="117" t="n">
        <v>6</v>
      </c>
      <c r="E19" s="118" t="n">
        <v>687</v>
      </c>
      <c r="F19" s="121" t="s">
        <v>21</v>
      </c>
      <c r="G19" s="122" t="s">
        <v>21</v>
      </c>
      <c r="H19" s="117" t="s">
        <v>25</v>
      </c>
      <c r="I19" s="118" t="s">
        <v>25</v>
      </c>
      <c r="J19" s="117" t="s">
        <v>25</v>
      </c>
      <c r="K19" s="118" t="s">
        <v>25</v>
      </c>
      <c r="L19" s="117" t="n">
        <v>1</v>
      </c>
      <c r="M19" s="124" t="n">
        <v>134</v>
      </c>
      <c r="N19" s="125" t="str">
        <f aca="false">IF(A19="","",A19)</f>
        <v>秋田県</v>
      </c>
    </row>
    <row r="20" s="63" customFormat="true" ht="21" hidden="false" customHeight="true" outlineLevel="0" collapsed="false">
      <c r="A20" s="116" t="str">
        <f aca="false">IF(A9="","",A9)</f>
        <v>山形県</v>
      </c>
      <c r="B20" s="117" t="n">
        <v>1037</v>
      </c>
      <c r="C20" s="118" t="n">
        <v>66360</v>
      </c>
      <c r="D20" s="117" t="n">
        <v>45</v>
      </c>
      <c r="E20" s="118" t="n">
        <v>5426</v>
      </c>
      <c r="F20" s="121" t="s">
        <v>21</v>
      </c>
      <c r="G20" s="122" t="s">
        <v>21</v>
      </c>
      <c r="H20" s="117" t="n">
        <v>0</v>
      </c>
      <c r="I20" s="118" t="n">
        <v>63</v>
      </c>
      <c r="J20" s="117" t="s">
        <v>25</v>
      </c>
      <c r="K20" s="118" t="s">
        <v>25</v>
      </c>
      <c r="L20" s="117" t="n">
        <v>8</v>
      </c>
      <c r="M20" s="124" t="n">
        <v>1515</v>
      </c>
      <c r="N20" s="125" t="str">
        <f aca="false">IF(A20="","",A20)</f>
        <v>山形県</v>
      </c>
    </row>
    <row r="21" s="63" customFormat="true" ht="21" hidden="false" customHeight="true" outlineLevel="0" collapsed="false">
      <c r="A21" s="127" t="str">
        <f aca="false">IF(A10="","",A10)</f>
        <v>福島県</v>
      </c>
      <c r="B21" s="128" t="n">
        <v>9</v>
      </c>
      <c r="C21" s="129" t="n">
        <v>543</v>
      </c>
      <c r="D21" s="128" t="s">
        <v>25</v>
      </c>
      <c r="E21" s="129" t="s">
        <v>25</v>
      </c>
      <c r="F21" s="128" t="s">
        <v>25</v>
      </c>
      <c r="G21" s="129" t="s">
        <v>25</v>
      </c>
      <c r="H21" s="131" t="s">
        <v>21</v>
      </c>
      <c r="I21" s="132" t="s">
        <v>21</v>
      </c>
      <c r="J21" s="128" t="n">
        <v>0</v>
      </c>
      <c r="K21" s="129" t="n">
        <v>15</v>
      </c>
      <c r="L21" s="128" t="n">
        <v>42266</v>
      </c>
      <c r="M21" s="130" t="n">
        <v>5674159</v>
      </c>
      <c r="N21" s="134" t="str">
        <f aca="false">IF(A21="","",A21)</f>
        <v>福島県</v>
      </c>
    </row>
    <row r="22" s="141" customFormat="true" ht="21" hidden="false" customHeight="true" outlineLevel="0" collapsed="false">
      <c r="A22" s="135" t="s">
        <v>67</v>
      </c>
      <c r="B22" s="136" t="n">
        <v>3003</v>
      </c>
      <c r="C22" s="137" t="n">
        <v>209270</v>
      </c>
      <c r="D22" s="136" t="n">
        <v>181</v>
      </c>
      <c r="E22" s="137" t="n">
        <v>24940</v>
      </c>
      <c r="F22" s="136" t="n">
        <v>2629</v>
      </c>
      <c r="G22" s="137" t="n">
        <v>974233</v>
      </c>
      <c r="H22" s="136" t="s">
        <v>25</v>
      </c>
      <c r="I22" s="137" t="s">
        <v>25</v>
      </c>
      <c r="J22" s="136" t="n">
        <v>0</v>
      </c>
      <c r="K22" s="137" t="n">
        <v>84</v>
      </c>
      <c r="L22" s="136" t="n">
        <v>104546</v>
      </c>
      <c r="M22" s="137" t="n">
        <v>14037442</v>
      </c>
      <c r="N22" s="140" t="s">
        <v>67</v>
      </c>
    </row>
    <row r="23" customFormat="false" ht="11.5" hidden="false" customHeight="false" outlineLevel="0" collapsed="false"/>
    <row r="24" customFormat="false" ht="25.5" hidden="false" customHeight="true" outlineLevel="0" collapsed="false">
      <c r="A24" s="93" t="s">
        <v>58</v>
      </c>
      <c r="B24" s="145" t="s">
        <v>33</v>
      </c>
      <c r="C24" s="145"/>
      <c r="D24" s="145" t="s">
        <v>34</v>
      </c>
      <c r="E24" s="145"/>
      <c r="F24" s="96" t="s">
        <v>35</v>
      </c>
      <c r="G24" s="96"/>
      <c r="H24" s="96" t="s">
        <v>36</v>
      </c>
      <c r="I24" s="96"/>
      <c r="J24" s="96" t="s">
        <v>37</v>
      </c>
      <c r="K24" s="96"/>
      <c r="L24" s="144" t="s">
        <v>58</v>
      </c>
    </row>
    <row r="25" customFormat="false" ht="13.5" hidden="false" customHeight="true" outlineLevel="0" collapsed="false">
      <c r="A25" s="93"/>
      <c r="B25" s="99" t="s">
        <v>59</v>
      </c>
      <c r="C25" s="146" t="s">
        <v>69</v>
      </c>
      <c r="D25" s="99" t="s">
        <v>59</v>
      </c>
      <c r="E25" s="100" t="s">
        <v>60</v>
      </c>
      <c r="F25" s="99" t="s">
        <v>59</v>
      </c>
      <c r="G25" s="100" t="s">
        <v>60</v>
      </c>
      <c r="H25" s="99" t="s">
        <v>59</v>
      </c>
      <c r="I25" s="100" t="s">
        <v>60</v>
      </c>
      <c r="J25" s="99" t="s">
        <v>59</v>
      </c>
      <c r="K25" s="100" t="s">
        <v>60</v>
      </c>
      <c r="L25" s="144"/>
    </row>
    <row r="26" customFormat="false" ht="13.5" hidden="false" customHeight="true" outlineLevel="0" collapsed="false">
      <c r="A26" s="103"/>
      <c r="B26" s="71" t="s">
        <v>17</v>
      </c>
      <c r="C26" s="147" t="s">
        <v>18</v>
      </c>
      <c r="D26" s="71" t="s">
        <v>17</v>
      </c>
      <c r="E26" s="72" t="s">
        <v>18</v>
      </c>
      <c r="F26" s="71" t="s">
        <v>17</v>
      </c>
      <c r="G26" s="72" t="s">
        <v>18</v>
      </c>
      <c r="H26" s="71" t="s">
        <v>17</v>
      </c>
      <c r="I26" s="72" t="s">
        <v>18</v>
      </c>
      <c r="J26" s="71" t="s">
        <v>17</v>
      </c>
      <c r="K26" s="104" t="s">
        <v>18</v>
      </c>
      <c r="L26" s="106"/>
    </row>
    <row r="27" customFormat="false" ht="21" hidden="false" customHeight="true" outlineLevel="0" collapsed="false">
      <c r="A27" s="108" t="str">
        <f aca="false">IF(A16="","",A16)</f>
        <v>青森県</v>
      </c>
      <c r="B27" s="109" t="n">
        <v>1</v>
      </c>
      <c r="C27" s="148" t="n">
        <v>109</v>
      </c>
      <c r="D27" s="109" t="n">
        <v>77</v>
      </c>
      <c r="E27" s="110" t="n">
        <v>6184</v>
      </c>
      <c r="F27" s="109" t="n">
        <v>266</v>
      </c>
      <c r="G27" s="110" t="n">
        <v>22083</v>
      </c>
      <c r="H27" s="119" t="s">
        <v>21</v>
      </c>
      <c r="I27" s="120" t="s">
        <v>21</v>
      </c>
      <c r="J27" s="109" t="n">
        <v>6789</v>
      </c>
      <c r="K27" s="114" t="n">
        <v>722416</v>
      </c>
      <c r="L27" s="115" t="str">
        <f aca="false">IF(A27="","",A27)</f>
        <v>青森県</v>
      </c>
    </row>
    <row r="28" customFormat="false" ht="21" hidden="false" customHeight="true" outlineLevel="0" collapsed="false">
      <c r="A28" s="116" t="str">
        <f aca="false">IF(A17="","",A17)</f>
        <v>岩手県</v>
      </c>
      <c r="B28" s="117" t="n">
        <v>19</v>
      </c>
      <c r="C28" s="149" t="n">
        <v>2698</v>
      </c>
      <c r="D28" s="121" t="s">
        <v>21</v>
      </c>
      <c r="E28" s="122" t="s">
        <v>21</v>
      </c>
      <c r="F28" s="117" t="n">
        <v>52</v>
      </c>
      <c r="G28" s="118" t="n">
        <v>5167</v>
      </c>
      <c r="H28" s="117" t="n">
        <v>0</v>
      </c>
      <c r="I28" s="118" t="n">
        <v>1</v>
      </c>
      <c r="J28" s="117" t="n">
        <v>8872</v>
      </c>
      <c r="K28" s="124" t="n">
        <v>1245162</v>
      </c>
      <c r="L28" s="125" t="str">
        <f aca="false">IF(A28="","",A28)</f>
        <v>岩手県</v>
      </c>
    </row>
    <row r="29" customFormat="false" ht="21" hidden="false" customHeight="true" outlineLevel="0" collapsed="false">
      <c r="A29" s="116" t="str">
        <f aca="false">IF(A18="","",A18)</f>
        <v>宮城県</v>
      </c>
      <c r="B29" s="117" t="n">
        <v>57597</v>
      </c>
      <c r="C29" s="149" t="n">
        <v>4608275</v>
      </c>
      <c r="D29" s="117" t="n">
        <v>8694</v>
      </c>
      <c r="E29" s="118" t="n">
        <v>722170</v>
      </c>
      <c r="F29" s="117" t="n">
        <v>50844</v>
      </c>
      <c r="G29" s="118" t="n">
        <v>4103121</v>
      </c>
      <c r="H29" s="117" t="n">
        <v>51</v>
      </c>
      <c r="I29" s="118" t="n">
        <v>4051</v>
      </c>
      <c r="J29" s="117" t="n">
        <v>313466</v>
      </c>
      <c r="K29" s="124" t="n">
        <v>46807283</v>
      </c>
      <c r="L29" s="125" t="str">
        <f aca="false">IF(A29="","",A29)</f>
        <v>宮城県</v>
      </c>
    </row>
    <row r="30" customFormat="false" ht="21" hidden="false" customHeight="true" outlineLevel="0" collapsed="false">
      <c r="A30" s="116" t="str">
        <f aca="false">IF(A19="","",A19)</f>
        <v>秋田県</v>
      </c>
      <c r="B30" s="117" t="n">
        <v>7</v>
      </c>
      <c r="C30" s="149" t="n">
        <v>914</v>
      </c>
      <c r="D30" s="117" t="n">
        <v>21</v>
      </c>
      <c r="E30" s="118" t="n">
        <v>9878</v>
      </c>
      <c r="F30" s="117" t="n">
        <v>125</v>
      </c>
      <c r="G30" s="118" t="n">
        <v>15678</v>
      </c>
      <c r="H30" s="117" t="n">
        <v>0</v>
      </c>
      <c r="I30" s="118" t="n">
        <v>30</v>
      </c>
      <c r="J30" s="117" t="n">
        <v>33859</v>
      </c>
      <c r="K30" s="124" t="n">
        <v>4982122</v>
      </c>
      <c r="L30" s="125" t="str">
        <f aca="false">IF(A30="","",A30)</f>
        <v>秋田県</v>
      </c>
    </row>
    <row r="31" customFormat="false" ht="21" hidden="false" customHeight="true" outlineLevel="0" collapsed="false">
      <c r="A31" s="116" t="str">
        <f aca="false">IF(A20="","",A20)</f>
        <v>山形県</v>
      </c>
      <c r="B31" s="117" t="n">
        <v>24</v>
      </c>
      <c r="C31" s="149" t="n">
        <v>3409</v>
      </c>
      <c r="D31" s="117" t="n">
        <v>0</v>
      </c>
      <c r="E31" s="118" t="n">
        <v>149</v>
      </c>
      <c r="F31" s="117" t="n">
        <v>191</v>
      </c>
      <c r="G31" s="118" t="n">
        <v>17478</v>
      </c>
      <c r="H31" s="117" t="n">
        <v>0</v>
      </c>
      <c r="I31" s="118" t="n">
        <v>69</v>
      </c>
      <c r="J31" s="117" t="n">
        <v>13671</v>
      </c>
      <c r="K31" s="124" t="n">
        <v>1621094</v>
      </c>
      <c r="L31" s="125" t="str">
        <f aca="false">IF(A31="","",A31)</f>
        <v>山形県</v>
      </c>
    </row>
    <row r="32" customFormat="false" ht="21" hidden="false" customHeight="true" outlineLevel="0" collapsed="false">
      <c r="A32" s="127" t="str">
        <f aca="false">IF(A21="","",A21)</f>
        <v>福島県</v>
      </c>
      <c r="B32" s="128" t="n">
        <v>9</v>
      </c>
      <c r="C32" s="150" t="n">
        <v>1431</v>
      </c>
      <c r="D32" s="128" t="n">
        <v>3611</v>
      </c>
      <c r="E32" s="129" t="n">
        <v>266012</v>
      </c>
      <c r="F32" s="128" t="n">
        <v>61003</v>
      </c>
      <c r="G32" s="129" t="n">
        <v>4885549</v>
      </c>
      <c r="H32" s="128" t="n">
        <v>6</v>
      </c>
      <c r="I32" s="129" t="n">
        <v>1291</v>
      </c>
      <c r="J32" s="128" t="n">
        <v>322009</v>
      </c>
      <c r="K32" s="130" t="n">
        <v>56303059</v>
      </c>
      <c r="L32" s="134" t="str">
        <f aca="false">IF(A32="","",A32)</f>
        <v>福島県</v>
      </c>
    </row>
    <row r="33" customFormat="false" ht="21" hidden="false" customHeight="true" outlineLevel="0" collapsed="false">
      <c r="A33" s="135" t="s">
        <v>67</v>
      </c>
      <c r="B33" s="136" t="n">
        <v>57657</v>
      </c>
      <c r="C33" s="151" t="n">
        <v>4616836</v>
      </c>
      <c r="D33" s="136" t="n">
        <v>12403</v>
      </c>
      <c r="E33" s="137" t="n">
        <v>1004393</v>
      </c>
      <c r="F33" s="136" t="n">
        <v>112481</v>
      </c>
      <c r="G33" s="137" t="n">
        <v>9049076</v>
      </c>
      <c r="H33" s="136" t="n">
        <v>57</v>
      </c>
      <c r="I33" s="137" t="n">
        <v>5442</v>
      </c>
      <c r="J33" s="136" t="n">
        <v>698666</v>
      </c>
      <c r="K33" s="137" t="n">
        <v>111681136</v>
      </c>
      <c r="L33" s="140" t="s">
        <v>67</v>
      </c>
    </row>
    <row r="34" customFormat="false" ht="11" hidden="false" customHeight="false" outlineLevel="0" collapsed="false">
      <c r="B34" s="91"/>
      <c r="C34" s="91"/>
      <c r="D34" s="91"/>
      <c r="E34" s="91"/>
      <c r="F34" s="91"/>
    </row>
    <row r="35" customFormat="false" ht="11" hidden="false" customHeight="false" outlineLevel="0" collapsed="false">
      <c r="B35" s="91"/>
      <c r="C35" s="91"/>
      <c r="D35" s="91"/>
      <c r="E35" s="91"/>
      <c r="F35" s="91"/>
    </row>
    <row r="36" customFormat="false" ht="11" hidden="false" customHeight="false" outlineLevel="0" collapsed="false">
      <c r="B36" s="91"/>
      <c r="C36" s="91"/>
      <c r="D36" s="91"/>
      <c r="E36" s="91"/>
      <c r="F36" s="91"/>
    </row>
    <row r="37" s="152" customFormat="true" ht="11" hidden="false" customHeight="false" outlineLevel="0" collapsed="false">
      <c r="H37" s="153"/>
      <c r="I37" s="153"/>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仙台国税局
酒税１
(H21)</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3" width="18.99"/>
    <col collapsed="false" customWidth="true" hidden="false" outlineLevel="0" max="2" min="2" style="63" width="11.99"/>
    <col collapsed="false" customWidth="true" hidden="false" outlineLevel="0" max="3" min="3" style="63" width="12.08"/>
    <col collapsed="false" customWidth="true" hidden="false" outlineLevel="0" max="4" min="4" style="63" width="12.63"/>
    <col collapsed="false" customWidth="true" hidden="false" outlineLevel="0" max="6" min="5" style="63" width="11.99"/>
    <col collapsed="false" customWidth="true" hidden="false" outlineLevel="0" max="7" min="7" style="63" width="10.99"/>
    <col collapsed="false" customWidth="false" hidden="false" outlineLevel="0" max="257" min="8" style="63" width="10.63"/>
  </cols>
  <sheetData>
    <row r="1" customFormat="false" ht="15.5" hidden="false" customHeight="false" outlineLevel="0" collapsed="false">
      <c r="A1" s="154" t="s">
        <v>70</v>
      </c>
      <c r="B1" s="154"/>
      <c r="C1" s="154"/>
      <c r="D1" s="154"/>
      <c r="E1" s="154"/>
      <c r="F1" s="154"/>
      <c r="G1" s="154"/>
    </row>
    <row r="2" customFormat="false" ht="12" hidden="false" customHeight="true" outlineLevel="0" collapsed="false">
      <c r="A2" s="63" t="s">
        <v>71</v>
      </c>
    </row>
    <row r="3" customFormat="false" ht="13.5" hidden="false" customHeight="true" outlineLevel="0" collapsed="false">
      <c r="A3" s="4" t="s">
        <v>72</v>
      </c>
      <c r="B3" s="65" t="s">
        <v>73</v>
      </c>
      <c r="C3" s="65"/>
      <c r="D3" s="65"/>
      <c r="E3" s="65"/>
      <c r="F3" s="65"/>
      <c r="G3" s="155" t="s">
        <v>74</v>
      </c>
    </row>
    <row r="4" customFormat="false" ht="11.25" hidden="false" customHeight="true" outlineLevel="0" collapsed="false">
      <c r="A4" s="4"/>
      <c r="B4" s="156" t="s">
        <v>75</v>
      </c>
      <c r="C4" s="156" t="s">
        <v>76</v>
      </c>
      <c r="D4" s="157" t="s">
        <v>77</v>
      </c>
      <c r="E4" s="156" t="s">
        <v>78</v>
      </c>
      <c r="F4" s="156" t="s">
        <v>9</v>
      </c>
      <c r="G4" s="155"/>
    </row>
    <row r="5" customFormat="false" ht="36" hidden="false" customHeight="true" outlineLevel="0" collapsed="false">
      <c r="A5" s="4"/>
      <c r="B5" s="156"/>
      <c r="C5" s="156"/>
      <c r="D5" s="157"/>
      <c r="E5" s="156"/>
      <c r="F5" s="156"/>
      <c r="G5" s="155"/>
    </row>
    <row r="6" customFormat="false" ht="29.25" hidden="false" customHeight="true" outlineLevel="0" collapsed="false">
      <c r="A6" s="158"/>
      <c r="B6" s="159" t="s">
        <v>79</v>
      </c>
      <c r="C6" s="159" t="s">
        <v>80</v>
      </c>
      <c r="D6" s="160" t="s">
        <v>81</v>
      </c>
      <c r="E6" s="159" t="s">
        <v>82</v>
      </c>
      <c r="F6" s="161" t="s">
        <v>83</v>
      </c>
      <c r="G6" s="162" t="s">
        <v>84</v>
      </c>
    </row>
    <row r="7" customFormat="false" ht="13.5" hidden="false" customHeight="true" outlineLevel="0" collapsed="false">
      <c r="A7" s="163"/>
      <c r="B7" s="164" t="s">
        <v>17</v>
      </c>
      <c r="C7" s="165" t="s">
        <v>17</v>
      </c>
      <c r="D7" s="165" t="s">
        <v>17</v>
      </c>
      <c r="E7" s="165" t="s">
        <v>17</v>
      </c>
      <c r="F7" s="166" t="s">
        <v>17</v>
      </c>
      <c r="G7" s="167" t="s">
        <v>17</v>
      </c>
    </row>
    <row r="8" customFormat="false" ht="18" hidden="false" customHeight="true" outlineLevel="0" collapsed="false">
      <c r="A8" s="168" t="s">
        <v>19</v>
      </c>
      <c r="B8" s="169" t="n">
        <v>50557</v>
      </c>
      <c r="C8" s="170"/>
      <c r="D8" s="170"/>
      <c r="E8" s="170"/>
      <c r="F8" s="171" t="n">
        <v>50522</v>
      </c>
      <c r="G8" s="172" t="n">
        <v>53708</v>
      </c>
    </row>
    <row r="9" customFormat="false" ht="28.5" hidden="false" customHeight="true" outlineLevel="0" collapsed="false">
      <c r="A9" s="168"/>
      <c r="B9" s="173" t="n">
        <v>52345</v>
      </c>
      <c r="C9" s="173" t="n">
        <v>60</v>
      </c>
      <c r="D9" s="174"/>
      <c r="E9" s="173" t="n">
        <v>413</v>
      </c>
      <c r="F9" s="175" t="n">
        <v>51992</v>
      </c>
      <c r="G9" s="176" t="n">
        <v>57618</v>
      </c>
    </row>
    <row r="10" customFormat="false" ht="18" hidden="false" customHeight="true" outlineLevel="0" collapsed="false">
      <c r="A10" s="35" t="s">
        <v>20</v>
      </c>
      <c r="B10" s="177" t="n">
        <v>1249</v>
      </c>
      <c r="C10" s="178"/>
      <c r="D10" s="178"/>
      <c r="E10" s="178"/>
      <c r="F10" s="179" t="n">
        <v>1249</v>
      </c>
      <c r="G10" s="180" t="n">
        <v>43</v>
      </c>
    </row>
    <row r="11" customFormat="false" ht="28.5" hidden="false" customHeight="true" outlineLevel="0" collapsed="false">
      <c r="A11" s="35"/>
      <c r="B11" s="173" t="n">
        <v>1954</v>
      </c>
      <c r="C11" s="181" t="s">
        <v>21</v>
      </c>
      <c r="D11" s="174"/>
      <c r="E11" s="173" t="n">
        <v>1</v>
      </c>
      <c r="F11" s="175" t="n">
        <v>1953</v>
      </c>
      <c r="G11" s="176" t="n">
        <v>67</v>
      </c>
    </row>
    <row r="12" customFormat="false" ht="28.5" hidden="false" customHeight="true" outlineLevel="0" collapsed="false">
      <c r="A12" s="182" t="s">
        <v>22</v>
      </c>
      <c r="B12" s="183" t="n">
        <v>26862</v>
      </c>
      <c r="C12" s="184" t="s">
        <v>21</v>
      </c>
      <c r="D12" s="183" t="n">
        <v>315</v>
      </c>
      <c r="E12" s="183" t="n">
        <v>44</v>
      </c>
      <c r="F12" s="185" t="n">
        <v>27133</v>
      </c>
      <c r="G12" s="186" t="n">
        <v>2092</v>
      </c>
    </row>
    <row r="13" customFormat="false" ht="28.5" hidden="false" customHeight="true" outlineLevel="0" collapsed="false">
      <c r="A13" s="182" t="s">
        <v>23</v>
      </c>
      <c r="B13" s="183" t="n">
        <v>2319</v>
      </c>
      <c r="C13" s="184" t="s">
        <v>21</v>
      </c>
      <c r="D13" s="183" t="n">
        <v>2118</v>
      </c>
      <c r="E13" s="183" t="n">
        <v>2246</v>
      </c>
      <c r="F13" s="185" t="n">
        <v>2194</v>
      </c>
      <c r="G13" s="186" t="n">
        <v>3253</v>
      </c>
    </row>
    <row r="14" customFormat="false" ht="28.5" hidden="false" customHeight="true" outlineLevel="0" collapsed="false">
      <c r="A14" s="35" t="s">
        <v>24</v>
      </c>
      <c r="B14" s="183" t="s">
        <v>25</v>
      </c>
      <c r="C14" s="184" t="s">
        <v>21</v>
      </c>
      <c r="D14" s="187"/>
      <c r="E14" s="183" t="s">
        <v>25</v>
      </c>
      <c r="F14" s="185" t="s">
        <v>25</v>
      </c>
      <c r="G14" s="186" t="s">
        <v>25</v>
      </c>
    </row>
    <row r="15" customFormat="false" ht="28.5" hidden="false" customHeight="true" outlineLevel="0" collapsed="false">
      <c r="A15" s="35" t="s">
        <v>26</v>
      </c>
      <c r="B15" s="183" t="n">
        <v>299562</v>
      </c>
      <c r="C15" s="184" t="s">
        <v>21</v>
      </c>
      <c r="D15" s="187"/>
      <c r="E15" s="183" t="n">
        <v>1147</v>
      </c>
      <c r="F15" s="185" t="n">
        <v>298414</v>
      </c>
      <c r="G15" s="186" t="n">
        <v>4914</v>
      </c>
    </row>
    <row r="16" customFormat="false" ht="28.5" hidden="false" customHeight="true" outlineLevel="0" collapsed="false">
      <c r="A16" s="182" t="s">
        <v>27</v>
      </c>
      <c r="B16" s="183" t="n">
        <v>3091</v>
      </c>
      <c r="C16" s="183" t="n">
        <v>0</v>
      </c>
      <c r="D16" s="187"/>
      <c r="E16" s="183" t="n">
        <v>733</v>
      </c>
      <c r="F16" s="185" t="n">
        <v>2359</v>
      </c>
      <c r="G16" s="186" t="n">
        <v>3700</v>
      </c>
    </row>
    <row r="17" customFormat="false" ht="28.5" hidden="false" customHeight="true" outlineLevel="0" collapsed="false">
      <c r="A17" s="182" t="s">
        <v>28</v>
      </c>
      <c r="B17" s="183" t="n">
        <v>204</v>
      </c>
      <c r="C17" s="184" t="s">
        <v>21</v>
      </c>
      <c r="D17" s="187"/>
      <c r="E17" s="183" t="n">
        <v>129</v>
      </c>
      <c r="F17" s="185" t="n">
        <v>76</v>
      </c>
      <c r="G17" s="186" t="n">
        <v>118</v>
      </c>
    </row>
    <row r="18" customFormat="false" ht="28.5" hidden="false" customHeight="true" outlineLevel="0" collapsed="false">
      <c r="A18" s="182" t="s">
        <v>29</v>
      </c>
      <c r="B18" s="183" t="n">
        <v>2021</v>
      </c>
      <c r="C18" s="184" t="s">
        <v>21</v>
      </c>
      <c r="D18" s="187"/>
      <c r="E18" s="183" t="n">
        <v>318</v>
      </c>
      <c r="F18" s="185" t="n">
        <v>1703</v>
      </c>
      <c r="G18" s="186" t="n">
        <v>267</v>
      </c>
    </row>
    <row r="19" customFormat="false" ht="28.5" hidden="false" customHeight="true" outlineLevel="0" collapsed="false">
      <c r="A19" s="182" t="s">
        <v>30</v>
      </c>
      <c r="B19" s="183" t="s">
        <v>25</v>
      </c>
      <c r="C19" s="184" t="s">
        <v>21</v>
      </c>
      <c r="D19" s="187"/>
      <c r="E19" s="183" t="s">
        <v>25</v>
      </c>
      <c r="F19" s="185" t="s">
        <v>25</v>
      </c>
      <c r="G19" s="186" t="s">
        <v>25</v>
      </c>
    </row>
    <row r="20" customFormat="false" ht="28.5" hidden="false" customHeight="true" outlineLevel="0" collapsed="false">
      <c r="A20" s="182" t="s">
        <v>32</v>
      </c>
      <c r="B20" s="183" t="n">
        <v>130255</v>
      </c>
      <c r="C20" s="184" t="s">
        <v>21</v>
      </c>
      <c r="D20" s="187"/>
      <c r="E20" s="183" t="n">
        <v>19947</v>
      </c>
      <c r="F20" s="185" t="n">
        <v>110308</v>
      </c>
      <c r="G20" s="186" t="n">
        <v>2450</v>
      </c>
    </row>
    <row r="21" customFormat="false" ht="28.5" hidden="false" customHeight="true" outlineLevel="0" collapsed="false">
      <c r="A21" s="182" t="s">
        <v>33</v>
      </c>
      <c r="B21" s="183" t="n">
        <v>55081</v>
      </c>
      <c r="C21" s="184" t="s">
        <v>21</v>
      </c>
      <c r="D21" s="187"/>
      <c r="E21" s="183" t="n">
        <v>15</v>
      </c>
      <c r="F21" s="185" t="n">
        <v>55066</v>
      </c>
      <c r="G21" s="186" t="n">
        <v>1526</v>
      </c>
    </row>
    <row r="22" customFormat="false" ht="28.5" hidden="false" customHeight="true" outlineLevel="0" collapsed="false">
      <c r="A22" s="188" t="s">
        <v>85</v>
      </c>
      <c r="B22" s="183" t="n">
        <v>95</v>
      </c>
      <c r="C22" s="184" t="s">
        <v>21</v>
      </c>
      <c r="D22" s="187"/>
      <c r="E22" s="183" t="n">
        <v>146</v>
      </c>
      <c r="F22" s="185" t="n">
        <v>-51</v>
      </c>
      <c r="G22" s="186" t="n">
        <v>524</v>
      </c>
    </row>
    <row r="23" customFormat="false" ht="28.5" hidden="false" customHeight="true" outlineLevel="0" collapsed="false">
      <c r="A23" s="35" t="s">
        <v>35</v>
      </c>
      <c r="B23" s="183" t="n">
        <v>98137</v>
      </c>
      <c r="C23" s="184" t="s">
        <v>21</v>
      </c>
      <c r="D23" s="187"/>
      <c r="E23" s="183" t="n">
        <v>1448</v>
      </c>
      <c r="F23" s="185" t="n">
        <v>96690</v>
      </c>
      <c r="G23" s="186" t="n">
        <v>4570</v>
      </c>
    </row>
    <row r="24" s="141" customFormat="true" ht="28.5" hidden="false" customHeight="true" outlineLevel="0" collapsed="false">
      <c r="A24" s="189" t="s">
        <v>36</v>
      </c>
      <c r="B24" s="190" t="n">
        <v>77</v>
      </c>
      <c r="C24" s="191" t="s">
        <v>21</v>
      </c>
      <c r="D24" s="192"/>
      <c r="E24" s="190" t="n">
        <v>29</v>
      </c>
      <c r="F24" s="193" t="n">
        <v>48</v>
      </c>
      <c r="G24" s="194" t="n">
        <v>57</v>
      </c>
    </row>
    <row r="25" s="141" customFormat="true" ht="28.5" hidden="false" customHeight="true" outlineLevel="0" collapsed="false">
      <c r="A25" s="195" t="s">
        <v>86</v>
      </c>
      <c r="B25" s="196" t="n">
        <v>673171</v>
      </c>
      <c r="C25" s="196" t="n">
        <v>60</v>
      </c>
      <c r="D25" s="196" t="n">
        <v>2433</v>
      </c>
      <c r="E25" s="196" t="n">
        <v>26635</v>
      </c>
      <c r="F25" s="197" t="n">
        <v>649031</v>
      </c>
      <c r="G25" s="198" t="n">
        <v>81226</v>
      </c>
    </row>
    <row r="26" customFormat="false" ht="11" hidden="false" customHeight="false" outlineLevel="0" collapsed="false">
      <c r="A26" s="57" t="s">
        <v>87</v>
      </c>
    </row>
    <row r="27" customFormat="false" ht="11" hidden="false" customHeight="false" outlineLevel="0" collapsed="false">
      <c r="A27" s="57" t="s">
        <v>88</v>
      </c>
    </row>
    <row r="28" customFormat="false" ht="11" hidden="false" customHeight="false" outlineLevel="0" collapsed="false">
      <c r="A28" s="57" t="s">
        <v>89</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２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71"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3" width="6.26"/>
    <col collapsed="false" customWidth="true" hidden="false" outlineLevel="0" max="15" min="3" style="63" width="11.08"/>
    <col collapsed="false" customWidth="false" hidden="false" outlineLevel="0" max="257" min="16" style="63" width="10.63"/>
  </cols>
  <sheetData>
    <row r="1" customFormat="false" ht="11.5" hidden="false" customHeight="false" outlineLevel="0" collapsed="false">
      <c r="A1" s="63" t="s">
        <v>90</v>
      </c>
    </row>
    <row r="2" customFormat="false" ht="24" hidden="false" customHeight="true" outlineLevel="0" collapsed="false">
      <c r="A2" s="64" t="s">
        <v>91</v>
      </c>
      <c r="B2" s="64"/>
      <c r="C2" s="145" t="s">
        <v>19</v>
      </c>
      <c r="D2" s="94" t="s">
        <v>20</v>
      </c>
      <c r="E2" s="96" t="s">
        <v>46</v>
      </c>
      <c r="F2" s="96"/>
      <c r="G2" s="94" t="s">
        <v>24</v>
      </c>
      <c r="H2" s="94" t="s">
        <v>26</v>
      </c>
      <c r="I2" s="96" t="s">
        <v>92</v>
      </c>
      <c r="J2" s="96"/>
      <c r="K2" s="199" t="s">
        <v>93</v>
      </c>
      <c r="L2" s="199" t="s">
        <v>94</v>
      </c>
      <c r="M2" s="199" t="s">
        <v>95</v>
      </c>
      <c r="N2" s="199" t="s">
        <v>96</v>
      </c>
      <c r="O2" s="200" t="s">
        <v>97</v>
      </c>
    </row>
    <row r="3" customFormat="false" ht="18" hidden="false" customHeight="true" outlineLevel="0" collapsed="false">
      <c r="A3" s="64"/>
      <c r="B3" s="64"/>
      <c r="C3" s="145"/>
      <c r="D3" s="94"/>
      <c r="E3" s="66" t="s">
        <v>98</v>
      </c>
      <c r="F3" s="67" t="s">
        <v>99</v>
      </c>
      <c r="G3" s="94"/>
      <c r="H3" s="94"/>
      <c r="I3" s="66" t="s">
        <v>100</v>
      </c>
      <c r="J3" s="67" t="s">
        <v>28</v>
      </c>
      <c r="K3" s="199"/>
      <c r="L3" s="199"/>
      <c r="M3" s="199"/>
      <c r="N3" s="199"/>
      <c r="O3" s="200"/>
    </row>
    <row r="4" customFormat="false" ht="11" hidden="false" customHeight="false" outlineLevel="0" collapsed="false">
      <c r="A4" s="163"/>
      <c r="B4" s="201"/>
      <c r="C4" s="164" t="s">
        <v>17</v>
      </c>
      <c r="D4" s="166" t="s">
        <v>17</v>
      </c>
      <c r="E4" s="71" t="s">
        <v>17</v>
      </c>
      <c r="F4" s="202" t="s">
        <v>17</v>
      </c>
      <c r="G4" s="164" t="s">
        <v>17</v>
      </c>
      <c r="H4" s="164" t="s">
        <v>17</v>
      </c>
      <c r="I4" s="71" t="s">
        <v>17</v>
      </c>
      <c r="J4" s="202" t="s">
        <v>17</v>
      </c>
      <c r="K4" s="164" t="s">
        <v>17</v>
      </c>
      <c r="L4" s="164" t="s">
        <v>17</v>
      </c>
      <c r="M4" s="164" t="s">
        <v>17</v>
      </c>
      <c r="N4" s="166" t="s">
        <v>17</v>
      </c>
      <c r="O4" s="167" t="s">
        <v>17</v>
      </c>
    </row>
    <row r="5" s="92" customFormat="true" ht="30" hidden="false" customHeight="true" outlineLevel="0" collapsed="false">
      <c r="A5" s="203" t="s">
        <v>51</v>
      </c>
      <c r="B5" s="203"/>
      <c r="C5" s="204" t="n">
        <v>55918</v>
      </c>
      <c r="D5" s="204" t="s">
        <v>25</v>
      </c>
      <c r="E5" s="205" t="n">
        <v>18178</v>
      </c>
      <c r="F5" s="206" t="n">
        <v>1941</v>
      </c>
      <c r="G5" s="204" t="s">
        <v>25</v>
      </c>
      <c r="H5" s="204" t="n">
        <v>375146</v>
      </c>
      <c r="I5" s="205" t="n">
        <v>14282</v>
      </c>
      <c r="J5" s="206" t="n">
        <v>84</v>
      </c>
      <c r="K5" s="204" t="n">
        <v>1222</v>
      </c>
      <c r="L5" s="204" t="n">
        <v>117</v>
      </c>
      <c r="M5" s="204" t="n">
        <v>606</v>
      </c>
      <c r="N5" s="207" t="n">
        <v>257075</v>
      </c>
      <c r="O5" s="208" t="n">
        <v>726964</v>
      </c>
    </row>
    <row r="6" s="79" customFormat="true" ht="11.5" hidden="false" customHeight="false" outlineLevel="0" collapsed="false"/>
    <row r="7" customFormat="false" ht="35.25" hidden="false" customHeight="true" outlineLevel="0" collapsed="false">
      <c r="A7" s="209" t="s">
        <v>91</v>
      </c>
      <c r="B7" s="209"/>
      <c r="C7" s="210" t="s">
        <v>19</v>
      </c>
      <c r="D7" s="211" t="s">
        <v>20</v>
      </c>
      <c r="E7" s="212" t="s">
        <v>101</v>
      </c>
      <c r="F7" s="212" t="s">
        <v>102</v>
      </c>
      <c r="G7" s="211" t="s">
        <v>24</v>
      </c>
      <c r="H7" s="213" t="s">
        <v>26</v>
      </c>
      <c r="I7" s="212" t="s">
        <v>103</v>
      </c>
      <c r="J7" s="212" t="s">
        <v>104</v>
      </c>
      <c r="K7" s="211" t="s">
        <v>32</v>
      </c>
      <c r="L7" s="212" t="s">
        <v>105</v>
      </c>
      <c r="M7" s="212" t="s">
        <v>85</v>
      </c>
      <c r="N7" s="211" t="s">
        <v>35</v>
      </c>
      <c r="O7" s="211" t="s">
        <v>36</v>
      </c>
      <c r="P7" s="214" t="s">
        <v>37</v>
      </c>
    </row>
    <row r="8" customFormat="false" ht="11" hidden="false" customHeight="false" outlineLevel="0" collapsed="false">
      <c r="A8" s="163"/>
      <c r="B8" s="201"/>
      <c r="C8" s="164" t="s">
        <v>17</v>
      </c>
      <c r="D8" s="166" t="s">
        <v>17</v>
      </c>
      <c r="E8" s="71" t="s">
        <v>17</v>
      </c>
      <c r="F8" s="166" t="s">
        <v>17</v>
      </c>
      <c r="G8" s="164" t="s">
        <v>17</v>
      </c>
      <c r="H8" s="164" t="s">
        <v>17</v>
      </c>
      <c r="I8" s="215" t="s">
        <v>17</v>
      </c>
      <c r="J8" s="215" t="s">
        <v>17</v>
      </c>
      <c r="K8" s="164" t="s">
        <v>17</v>
      </c>
      <c r="L8" s="164" t="s">
        <v>17</v>
      </c>
      <c r="M8" s="164" t="s">
        <v>17</v>
      </c>
      <c r="N8" s="215" t="s">
        <v>17</v>
      </c>
      <c r="O8" s="215" t="s">
        <v>17</v>
      </c>
      <c r="P8" s="167" t="s">
        <v>17</v>
      </c>
    </row>
    <row r="9" customFormat="false" ht="30" hidden="false" customHeight="true" outlineLevel="0" collapsed="false">
      <c r="A9" s="216" t="s">
        <v>52</v>
      </c>
      <c r="B9" s="216"/>
      <c r="C9" s="217" t="n">
        <v>57662</v>
      </c>
      <c r="D9" s="218" t="n">
        <v>1523</v>
      </c>
      <c r="E9" s="109" t="n">
        <v>29696</v>
      </c>
      <c r="F9" s="218" t="n">
        <v>2776</v>
      </c>
      <c r="G9" s="217" t="s">
        <v>25</v>
      </c>
      <c r="H9" s="217" t="n">
        <v>349169</v>
      </c>
      <c r="I9" s="219" t="n">
        <v>1672</v>
      </c>
      <c r="J9" s="219" t="s">
        <v>25</v>
      </c>
      <c r="K9" s="217" t="n">
        <v>191156</v>
      </c>
      <c r="L9" s="217" t="n">
        <v>82996</v>
      </c>
      <c r="M9" s="217" t="n">
        <v>102</v>
      </c>
      <c r="N9" s="219" t="n">
        <v>399</v>
      </c>
      <c r="O9" s="219" t="n">
        <v>84</v>
      </c>
      <c r="P9" s="220" t="n">
        <v>720136</v>
      </c>
    </row>
    <row r="10" customFormat="false" ht="30" hidden="false" customHeight="true" outlineLevel="0" collapsed="false">
      <c r="A10" s="216" t="s">
        <v>53</v>
      </c>
      <c r="B10" s="216"/>
      <c r="C10" s="221" t="n">
        <v>56202</v>
      </c>
      <c r="D10" s="221" t="n">
        <v>1724</v>
      </c>
      <c r="E10" s="81" t="n">
        <v>29107</v>
      </c>
      <c r="F10" s="222" t="n">
        <v>2877</v>
      </c>
      <c r="G10" s="221" t="s">
        <v>25</v>
      </c>
      <c r="H10" s="221" t="n">
        <v>342940</v>
      </c>
      <c r="I10" s="221" t="n">
        <v>2587</v>
      </c>
      <c r="J10" s="221" t="n">
        <v>1940</v>
      </c>
      <c r="K10" s="221" t="n">
        <v>201221</v>
      </c>
      <c r="L10" s="221" t="n">
        <v>60699</v>
      </c>
      <c r="M10" s="223" t="n">
        <v>-151</v>
      </c>
      <c r="N10" s="221" t="n">
        <v>39229</v>
      </c>
      <c r="O10" s="221" t="s">
        <v>25</v>
      </c>
      <c r="P10" s="224" t="n">
        <v>739606</v>
      </c>
    </row>
    <row r="11" customFormat="false" ht="30" hidden="false" customHeight="true" outlineLevel="0" collapsed="false">
      <c r="A11" s="216" t="s">
        <v>54</v>
      </c>
      <c r="B11" s="216"/>
      <c r="C11" s="217" t="n">
        <v>53328</v>
      </c>
      <c r="D11" s="218" t="n">
        <v>1912</v>
      </c>
      <c r="E11" s="109" t="n">
        <v>28345</v>
      </c>
      <c r="F11" s="218" t="n">
        <v>2378</v>
      </c>
      <c r="G11" s="217" t="s">
        <v>25</v>
      </c>
      <c r="H11" s="217" t="n">
        <v>318949</v>
      </c>
      <c r="I11" s="219" t="n">
        <v>2536</v>
      </c>
      <c r="J11" s="219" t="n">
        <v>2359</v>
      </c>
      <c r="K11" s="217" t="n">
        <v>171622</v>
      </c>
      <c r="L11" s="217" t="n">
        <v>60705</v>
      </c>
      <c r="M11" s="217" t="n">
        <v>-170</v>
      </c>
      <c r="N11" s="219" t="n">
        <v>51349</v>
      </c>
      <c r="O11" s="219" t="s">
        <v>25</v>
      </c>
      <c r="P11" s="220" t="n">
        <v>694475</v>
      </c>
    </row>
    <row r="12" s="230" customFormat="true" ht="30" hidden="false" customHeight="true" outlineLevel="0" collapsed="false">
      <c r="A12" s="225" t="s">
        <v>55</v>
      </c>
      <c r="B12" s="225"/>
      <c r="C12" s="226" t="n">
        <v>51992</v>
      </c>
      <c r="D12" s="226" t="n">
        <v>1953</v>
      </c>
      <c r="E12" s="85" t="n">
        <v>27133</v>
      </c>
      <c r="F12" s="227" t="n">
        <v>2194</v>
      </c>
      <c r="G12" s="226" t="s">
        <v>25</v>
      </c>
      <c r="H12" s="226" t="n">
        <v>298414</v>
      </c>
      <c r="I12" s="226" t="n">
        <v>2435</v>
      </c>
      <c r="J12" s="226" t="s">
        <v>25</v>
      </c>
      <c r="K12" s="226" t="n">
        <v>110308</v>
      </c>
      <c r="L12" s="226" t="n">
        <v>55066</v>
      </c>
      <c r="M12" s="228" t="n">
        <v>-51</v>
      </c>
      <c r="N12" s="226" t="n">
        <v>96690</v>
      </c>
      <c r="O12" s="226" t="n">
        <v>48</v>
      </c>
      <c r="P12" s="229" t="n">
        <v>649031</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1"/>
    </row>
    <row r="23" customFormat="false" ht="11" hidden="false" customHeight="false" outlineLevel="0" collapsed="false">
      <c r="H23" s="231"/>
      <c r="J23" s="92"/>
    </row>
    <row r="24" customFormat="false" ht="11" hidden="false" customHeight="false" outlineLevel="0" collapsed="false">
      <c r="H24" s="23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8:03:48Z</dcterms:created>
  <dc:creator/>
  <dc:description/>
  <dc:language>en-US</dc:language>
  <cp:lastModifiedBy/>
  <dcterms:modified xsi:type="dcterms:W3CDTF">2023-04-03T08:12:26Z</dcterms:modified>
  <cp:revision>0</cp:revision>
  <dc:subject/>
  <dc:title/>
</cp:coreProperties>
</file>