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0" name="_xlnm.Print_Area" vbProcedure="false">'(1)課税状況'!$A$1:$K$19</definedName>
    <definedName function="false" hidden="false" localSheetId="1" name="_xlnm.Print_Area" vbProcedure="false">'(2)課税状況の累年比較'!$A$1:$H$14</definedName>
    <definedName function="false" hidden="false" localSheetId="3" name="_xlnm.Print_Area" vbProcedure="false">'(4)税務署別(個人事業者）'!$A$1:$N$72</definedName>
    <definedName function="false" hidden="false" localSheetId="3" name="_xlnm.Print_Titles" vbProcedure="false">'(4)税務署別(個人事業者）'!$1:$6</definedName>
    <definedName function="false" hidden="false" localSheetId="5" name="_xlnm.Print_Area" vbProcedure="false">'(4)税務署別（合計）'!$A$1:$R$71</definedName>
    <definedName function="false" hidden="false" localSheetId="5" name="_xlnm.Print_Titles" vbProcedure="false">'(4)税務署別（合計）'!$1:$6</definedName>
    <definedName function="false" hidden="false" localSheetId="4" name="_xlnm.Print_Area" vbProcedure="false">'(4)税務署別（法人）'!$A$1:$N$71</definedName>
    <definedName function="false" hidden="false" localSheetId="4" name="_xlnm.Print_Titles" vbProcedure="false">'(4)税務署別（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2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2</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1</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1</t>
    </r>
    <r>
      <rPr>
        <sz val="9"/>
        <rFont val="Noto Sans"/>
        <family val="2"/>
      </rPr>
      <t xml:space="preserve">年度末（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この表は「</t>
    </r>
    <r>
      <rPr>
        <sz val="9"/>
        <rFont val="ＭＳ 明朝"/>
        <family val="1"/>
        <charset val="128"/>
      </rPr>
      <t xml:space="preserve">(1) </t>
    </r>
    <r>
      <rPr>
        <sz val="9"/>
        <rFont val="Noto Sans"/>
        <family val="2"/>
      </rPr>
      <t xml:space="preserve">課税状況」の現年分及び「</t>
    </r>
    <r>
      <rPr>
        <sz val="9"/>
        <rFont val="ＭＳ 明朝"/>
        <family val="1"/>
        <charset val="128"/>
      </rPr>
      <t xml:space="preserve">(3) </t>
    </r>
    <r>
      <rPr>
        <sz val="9"/>
        <rFont val="Noto Sans"/>
        <family val="2"/>
      </rPr>
      <t xml:space="preserve">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t>
  </si>
  <si>
    <t xml:space="preserve">総  計</t>
  </si>
  <si>
    <t xml:space="preserve">総 計</t>
  </si>
</sst>
</file>

<file path=xl/styles.xml><?xml version="1.0" encoding="utf-8"?>
<styleSheet xmlns="http://schemas.openxmlformats.org/spreadsheetml/2006/main">
  <numFmts count="6">
    <numFmt numFmtId="164" formatCode="General"/>
    <numFmt numFmtId="165" formatCode="#,##0"/>
    <numFmt numFmtId="166" formatCode="0_ ;[RED]\-0\ "/>
    <numFmt numFmtId="167" formatCode="#,##0;&quot;△ &quot;#,##0"/>
    <numFmt numFmtId="168" formatCode="General"/>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b val="true"/>
      <sz val="9"/>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medium"/>
      <top/>
      <bottom style="double"/>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4" borderId="54"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8" fontId="4" fillId="4"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7" fontId="9" fillId="2" borderId="73" xfId="0" applyFont="true" applyBorder="true" applyAlignment="true" applyProtection="false">
      <alignment horizontal="right" vertical="center" textRotation="0" wrapText="false" indent="0" shrinkToFit="false"/>
      <protection locked="true" hidden="false"/>
    </xf>
    <xf numFmtId="167" fontId="9" fillId="3" borderId="74" xfId="0" applyFont="true" applyBorder="true" applyAlignment="true" applyProtection="false">
      <alignment horizontal="right" vertical="center" textRotation="0" wrapText="false" indent="0" shrinkToFit="false"/>
      <protection locked="true" hidden="false"/>
    </xf>
    <xf numFmtId="167" fontId="9" fillId="3" borderId="75" xfId="0" applyFont="true" applyBorder="true" applyAlignment="true" applyProtection="false">
      <alignment horizontal="right" vertical="center" textRotation="0" wrapText="false" indent="0" shrinkToFit="false"/>
      <protection locked="true" hidden="false"/>
    </xf>
    <xf numFmtId="168" fontId="9" fillId="4" borderId="76"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true" applyProtection="false">
      <alignment horizontal="distributed" vertical="center" textRotation="0" wrapText="false" indent="0" shrinkToFit="false"/>
      <protection locked="true" hidden="false"/>
    </xf>
    <xf numFmtId="167" fontId="11" fillId="0" borderId="78" xfId="0" applyFont="true" applyBorder="true" applyAlignment="true" applyProtection="false">
      <alignment horizontal="right" vertical="center" textRotation="0" wrapText="false" indent="0" shrinkToFit="false"/>
      <protection locked="true" hidden="false"/>
    </xf>
    <xf numFmtId="167" fontId="11" fillId="0" borderId="79" xfId="0" applyFont="true" applyBorder="true" applyAlignment="true" applyProtection="false">
      <alignment horizontal="right" vertical="center" textRotation="0" wrapText="false" indent="0" shrinkToFit="false"/>
      <protection locked="true" hidden="false"/>
    </xf>
    <xf numFmtId="167" fontId="11" fillId="0" borderId="80"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distributed"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7" fontId="4" fillId="3" borderId="85" xfId="0" applyFont="true" applyBorder="true" applyAlignment="true" applyProtection="false">
      <alignment horizontal="right" vertical="center" textRotation="0" wrapText="false" indent="0" shrinkToFit="false"/>
      <protection locked="true" hidden="false"/>
    </xf>
    <xf numFmtId="167" fontId="9" fillId="3" borderId="14" xfId="0" applyFont="true" applyBorder="true" applyAlignment="true" applyProtection="false">
      <alignment horizontal="right" vertical="center" textRotation="0" wrapText="false" indent="0" shrinkToFit="false"/>
      <protection locked="true" hidden="false"/>
    </xf>
    <xf numFmtId="164" fontId="11" fillId="0" borderId="86"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4" fontId="6" fillId="4" borderId="87" xfId="0" applyFont="true" applyBorder="true" applyAlignment="true" applyProtection="false">
      <alignment horizontal="distributed" vertical="center" textRotation="0" wrapText="false" indent="0" shrinkToFit="false"/>
      <protection locked="true" hidden="false"/>
    </xf>
    <xf numFmtId="167" fontId="4" fillId="2" borderId="88" xfId="0" applyFont="true" applyBorder="true" applyAlignment="true" applyProtection="false">
      <alignment horizontal="right" vertical="center" textRotation="0" wrapText="false" indent="0" shrinkToFit="false"/>
      <protection locked="true" hidden="false"/>
    </xf>
    <xf numFmtId="167" fontId="4" fillId="3" borderId="19" xfId="0" applyFont="true" applyBorder="true" applyAlignment="true" applyProtection="false">
      <alignment horizontal="right" vertical="center" textRotation="0" wrapText="false" indent="0" shrinkToFit="false"/>
      <protection locked="true" hidden="false"/>
    </xf>
    <xf numFmtId="167" fontId="4" fillId="3" borderId="89"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distributed" vertical="center" textRotation="0" wrapText="false" indent="0" shrinkToFit="false"/>
      <protection locked="true" hidden="false"/>
    </xf>
    <xf numFmtId="167" fontId="9" fillId="0" borderId="91" xfId="0" applyFont="true" applyBorder="true" applyAlignment="true" applyProtection="false">
      <alignment horizontal="right" vertical="center" textRotation="0" wrapText="false" indent="0" shrinkToFit="false"/>
      <protection locked="true" hidden="false"/>
    </xf>
    <xf numFmtId="167" fontId="9" fillId="0" borderId="92" xfId="0" applyFont="true" applyBorder="true" applyAlignment="true" applyProtection="false">
      <alignment horizontal="right" vertical="center" textRotation="0" wrapText="false" indent="0" shrinkToFit="false"/>
      <protection locked="true" hidden="false"/>
    </xf>
    <xf numFmtId="167" fontId="9" fillId="0" borderId="93" xfId="0" applyFont="true" applyBorder="true" applyAlignment="true" applyProtection="false">
      <alignment horizontal="right" vertical="center" textRotation="0" wrapText="false" indent="0" shrinkToFit="false"/>
      <protection locked="true" hidden="false"/>
    </xf>
    <xf numFmtId="164" fontId="9" fillId="0" borderId="81" xfId="0" applyFont="true" applyBorder="true" applyAlignment="true" applyProtection="false">
      <alignment horizontal="distributed" vertical="center" textRotation="0" wrapText="false" indent="0" shrinkToFit="false"/>
      <protection locked="true" hidden="false"/>
    </xf>
    <xf numFmtId="164" fontId="11" fillId="0" borderId="94" xfId="0" applyFont="true" applyBorder="true" applyAlignment="true" applyProtection="false">
      <alignment horizontal="distributed" vertical="center" textRotation="0" wrapText="false" indent="0" shrinkToFit="false"/>
      <protection locked="true" hidden="false"/>
    </xf>
    <xf numFmtId="167" fontId="11" fillId="0" borderId="95" xfId="0" applyFont="true" applyBorder="true" applyAlignment="true" applyProtection="false">
      <alignment horizontal="right" vertical="center" textRotation="0" wrapText="false" indent="0" shrinkToFit="false"/>
      <protection locked="true" hidden="false"/>
    </xf>
    <xf numFmtId="167" fontId="11" fillId="0" borderId="96" xfId="0" applyFont="true" applyBorder="true" applyAlignment="true" applyProtection="false">
      <alignment horizontal="right" vertical="center" textRotation="0" wrapText="false" indent="0" shrinkToFit="false"/>
      <protection locked="true" hidden="false"/>
    </xf>
    <xf numFmtId="167" fontId="11" fillId="0" borderId="97"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7" fontId="9" fillId="3" borderId="33" xfId="0" applyFont="true" applyBorder="true" applyAlignment="true" applyProtection="false">
      <alignment horizontal="right" vertical="center" textRotation="0" wrapText="false" indent="0" shrinkToFit="false"/>
      <protection locked="true" hidden="false"/>
    </xf>
    <xf numFmtId="167" fontId="9" fillId="3"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9" fillId="2" borderId="39" xfId="0" applyFont="true" applyBorder="true" applyAlignment="true" applyProtection="false">
      <alignment horizontal="right" vertical="center" textRotation="0" wrapText="false" indent="0" shrinkToFit="false"/>
      <protection locked="true" hidden="false"/>
    </xf>
    <xf numFmtId="167" fontId="9" fillId="3" borderId="10" xfId="0" applyFont="true" applyBorder="true" applyAlignment="true" applyProtection="false">
      <alignment horizontal="right" vertical="center" textRotation="0" wrapText="false" indent="0" shrinkToFit="false"/>
      <protection locked="true" hidden="false"/>
    </xf>
    <xf numFmtId="167" fontId="9" fillId="3" borderId="67"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95" xfId="0" applyFont="true" applyBorder="true" applyAlignment="true" applyProtection="false">
      <alignment horizontal="right" vertical="center" textRotation="0" wrapText="false" indent="0" shrinkToFit="false"/>
      <protection locked="true" hidden="false"/>
    </xf>
    <xf numFmtId="167" fontId="4" fillId="0" borderId="96" xfId="0" applyFont="true" applyBorder="true" applyAlignment="true" applyProtection="false">
      <alignment horizontal="right" vertical="center" textRotation="0" wrapText="false" indent="0" shrinkToFit="false"/>
      <protection locked="true" hidden="false"/>
    </xf>
    <xf numFmtId="167" fontId="4" fillId="0" borderId="97"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 fillId="2" borderId="65" xfId="0" applyFont="true" applyBorder="true" applyAlignment="true" applyProtection="false">
      <alignment horizontal="right" vertical="top"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9" fontId="4" fillId="2" borderId="12" xfId="0" applyFont="true" applyBorder="true" applyAlignment="true" applyProtection="false">
      <alignment horizontal="right" vertical="center" textRotation="0" wrapText="false" indent="0" shrinkToFit="false"/>
      <protection locked="true" hidden="false"/>
    </xf>
    <xf numFmtId="169" fontId="4" fillId="2" borderId="67" xfId="0" applyFont="true" applyBorder="true" applyAlignment="true" applyProtection="false">
      <alignment horizontal="right" vertical="center" textRotation="0" wrapText="false" indent="0" shrinkToFit="false"/>
      <protection locked="true" hidden="false"/>
    </xf>
    <xf numFmtId="169" fontId="4" fillId="4" borderId="68" xfId="0" applyFont="true" applyBorder="true" applyAlignment="true" applyProtection="false">
      <alignment horizontal="distributed" vertical="center" textRotation="0" wrapText="false" indent="0" shrinkToFit="false"/>
      <protection locked="true" hidden="false"/>
    </xf>
    <xf numFmtId="169" fontId="9" fillId="2" borderId="39" xfId="0" applyFont="true" applyBorder="true" applyAlignment="true" applyProtection="false">
      <alignment horizontal="right" vertical="center" textRotation="0" wrapText="false" indent="0" shrinkToFit="false"/>
      <protection locked="true" hidden="false"/>
    </xf>
    <xf numFmtId="169" fontId="9" fillId="2" borderId="12" xfId="0" applyFont="true" applyBorder="true" applyAlignment="true" applyProtection="false">
      <alignment horizontal="right" vertical="center" textRotation="0" wrapText="false" indent="0" shrinkToFit="false"/>
      <protection locked="true" hidden="false"/>
    </xf>
    <xf numFmtId="169" fontId="9" fillId="2" borderId="67" xfId="0" applyFont="true" applyBorder="true" applyAlignment="true" applyProtection="false">
      <alignment horizontal="right" vertical="center" textRotation="0" wrapText="false" indent="0" shrinkToFit="false"/>
      <protection locked="true" hidden="false"/>
    </xf>
    <xf numFmtId="169" fontId="4" fillId="0" borderId="78"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69" fontId="6" fillId="2" borderId="12" xfId="0" applyFont="true" applyBorder="true" applyAlignment="true" applyProtection="false">
      <alignment horizontal="right" vertical="center" textRotation="0" wrapText="false" indent="0" shrinkToFit="false"/>
      <protection locked="true" hidden="false"/>
    </xf>
    <xf numFmtId="167" fontId="4" fillId="0" borderId="106" xfId="0" applyFont="true" applyBorder="true" applyAlignment="true" applyProtection="false">
      <alignment horizontal="right" vertical="center" textRotation="0" wrapText="fals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9" fontId="4" fillId="0" borderId="106" xfId="0" applyFont="true" applyBorder="true" applyAlignment="true" applyProtection="false">
      <alignment horizontal="right" vertical="center" textRotation="0" wrapText="false" indent="0" shrinkToFit="false"/>
      <protection locked="true" hidden="false"/>
    </xf>
    <xf numFmtId="169" fontId="4" fillId="0" borderId="108" xfId="0" applyFont="true" applyBorder="true" applyAlignment="true" applyProtection="false">
      <alignment horizontal="right" vertical="center" textRotation="0" wrapText="false" indent="0" shrinkToFit="false"/>
      <protection locked="true" hidden="false"/>
    </xf>
    <xf numFmtId="169" fontId="4" fillId="0" borderId="109" xfId="0" applyFont="true" applyBorder="true" applyAlignment="true" applyProtection="false">
      <alignment horizontal="right"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7" fontId="9" fillId="2" borderId="112" xfId="0" applyFont="true" applyBorder="true" applyAlignment="true" applyProtection="false">
      <alignment horizontal="right" vertical="center" textRotation="0" wrapText="false" indent="0" shrinkToFit="false"/>
      <protection locked="true" hidden="false"/>
    </xf>
    <xf numFmtId="167" fontId="9" fillId="3" borderId="113" xfId="0" applyFont="true" applyBorder="true" applyAlignment="true" applyProtection="false">
      <alignment horizontal="right" vertical="center" textRotation="0" wrapText="false" indent="0" shrinkToFit="false"/>
      <protection locked="true" hidden="false"/>
    </xf>
    <xf numFmtId="169" fontId="9" fillId="2" borderId="112" xfId="0" applyFont="true" applyBorder="true" applyAlignment="true" applyProtection="false">
      <alignment horizontal="right" vertical="center" textRotation="0" wrapText="false" indent="0" shrinkToFit="false"/>
      <protection locked="true" hidden="false"/>
    </xf>
    <xf numFmtId="169" fontId="9" fillId="2" borderId="114" xfId="0" applyFont="true" applyBorder="true" applyAlignment="true" applyProtection="false">
      <alignment horizontal="right" vertical="center" textRotation="0" wrapText="false" indent="0" shrinkToFit="false"/>
      <protection locked="true" hidden="false"/>
    </xf>
    <xf numFmtId="169" fontId="9" fillId="2" borderId="11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91"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37"/>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3.5" hidden="false" customHeight="tru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32995</v>
      </c>
      <c r="E6" s="20" t="n">
        <v>11160177</v>
      </c>
      <c r="F6" s="21"/>
      <c r="G6" s="19" t="n">
        <v>78887</v>
      </c>
      <c r="H6" s="20" t="n">
        <v>338146089</v>
      </c>
      <c r="I6" s="21"/>
      <c r="J6" s="19" t="n">
        <v>111882</v>
      </c>
      <c r="K6" s="22" t="n">
        <v>349306266</v>
      </c>
    </row>
    <row r="7" customFormat="false" ht="30" hidden="false" customHeight="true" outlineLevel="0" collapsed="false">
      <c r="A7" s="16"/>
      <c r="B7" s="23" t="s">
        <v>12</v>
      </c>
      <c r="C7" s="18"/>
      <c r="D7" s="24" t="n">
        <v>61750</v>
      </c>
      <c r="E7" s="25" t="n">
        <v>13230163</v>
      </c>
      <c r="F7" s="21"/>
      <c r="G7" s="24" t="n">
        <v>35789</v>
      </c>
      <c r="H7" s="25" t="n">
        <v>12164713</v>
      </c>
      <c r="I7" s="21"/>
      <c r="J7" s="24" t="n">
        <v>97539</v>
      </c>
      <c r="K7" s="26" t="n">
        <v>25394875</v>
      </c>
    </row>
    <row r="8" s="31" customFormat="true" ht="30" hidden="false" customHeight="true" outlineLevel="0" collapsed="false">
      <c r="A8" s="16"/>
      <c r="B8" s="23" t="s">
        <v>13</v>
      </c>
      <c r="C8" s="27"/>
      <c r="D8" s="28" t="n">
        <v>94745</v>
      </c>
      <c r="E8" s="29" t="n">
        <v>24390339</v>
      </c>
      <c r="F8" s="27"/>
      <c r="G8" s="28" t="n">
        <v>114676</v>
      </c>
      <c r="H8" s="29" t="n">
        <v>350310802</v>
      </c>
      <c r="I8" s="27"/>
      <c r="J8" s="28" t="n">
        <v>209421</v>
      </c>
      <c r="K8" s="30" t="n">
        <v>374701141</v>
      </c>
    </row>
    <row r="9" customFormat="false" ht="30" hidden="false" customHeight="true" outlineLevel="0" collapsed="false">
      <c r="A9" s="16"/>
      <c r="B9" s="32" t="s">
        <v>14</v>
      </c>
      <c r="C9" s="18"/>
      <c r="D9" s="33" t="n">
        <v>2204</v>
      </c>
      <c r="E9" s="34" t="n">
        <v>1217147</v>
      </c>
      <c r="F9" s="18"/>
      <c r="G9" s="33" t="n">
        <v>3747</v>
      </c>
      <c r="H9" s="34" t="n">
        <v>17169481</v>
      </c>
      <c r="I9" s="18"/>
      <c r="J9" s="33" t="n">
        <v>5951</v>
      </c>
      <c r="K9" s="35" t="n">
        <v>18386628</v>
      </c>
    </row>
    <row r="10" customFormat="false" ht="30" hidden="false" customHeight="true" outlineLevel="0" collapsed="false">
      <c r="A10" s="36" t="s">
        <v>15</v>
      </c>
      <c r="B10" s="37" t="s">
        <v>16</v>
      </c>
      <c r="C10" s="38"/>
      <c r="D10" s="39" t="n">
        <v>5368</v>
      </c>
      <c r="E10" s="40" t="n">
        <v>892015</v>
      </c>
      <c r="F10" s="41"/>
      <c r="G10" s="42" t="n">
        <v>6335</v>
      </c>
      <c r="H10" s="40" t="n">
        <v>1782567</v>
      </c>
      <c r="I10" s="41"/>
      <c r="J10" s="42" t="n">
        <v>11703</v>
      </c>
      <c r="K10" s="43" t="n">
        <v>2674582</v>
      </c>
    </row>
    <row r="11" customFormat="false" ht="30" hidden="false" customHeight="true" outlineLevel="0" collapsed="false">
      <c r="A11" s="36"/>
      <c r="B11" s="44" t="s">
        <v>17</v>
      </c>
      <c r="C11" s="45"/>
      <c r="D11" s="24" t="n">
        <v>759</v>
      </c>
      <c r="E11" s="25" t="n">
        <v>95701</v>
      </c>
      <c r="F11" s="46"/>
      <c r="G11" s="47" t="n">
        <v>905</v>
      </c>
      <c r="H11" s="25" t="n">
        <v>779854</v>
      </c>
      <c r="I11" s="46"/>
      <c r="J11" s="47" t="n">
        <v>1664</v>
      </c>
      <c r="K11" s="26" t="n">
        <v>875556</v>
      </c>
    </row>
    <row r="12" s="31" customFormat="true" ht="30" hidden="false" customHeight="true" outlineLevel="0" collapsed="false">
      <c r="A12" s="48" t="s">
        <v>18</v>
      </c>
      <c r="B12" s="48"/>
      <c r="C12" s="49" t="s">
        <v>19</v>
      </c>
      <c r="D12" s="50" t="n">
        <v>98750</v>
      </c>
      <c r="E12" s="51" t="n">
        <v>23969506</v>
      </c>
      <c r="F12" s="49" t="s">
        <v>19</v>
      </c>
      <c r="G12" s="50" t="n">
        <v>119698</v>
      </c>
      <c r="H12" s="51" t="n">
        <v>334144033</v>
      </c>
      <c r="I12" s="49" t="s">
        <v>19</v>
      </c>
      <c r="J12" s="50" t="n">
        <v>218448</v>
      </c>
      <c r="K12" s="52" t="n">
        <v>358113539</v>
      </c>
    </row>
    <row r="13" customFormat="false" ht="30" hidden="false" customHeight="true" outlineLevel="0" collapsed="false">
      <c r="A13" s="53" t="s">
        <v>20</v>
      </c>
      <c r="B13" s="53"/>
      <c r="C13" s="54"/>
      <c r="D13" s="55" t="n">
        <v>5224</v>
      </c>
      <c r="E13" s="56" t="n">
        <v>200661</v>
      </c>
      <c r="F13" s="57"/>
      <c r="G13" s="55" t="n">
        <v>5559</v>
      </c>
      <c r="H13" s="56" t="n">
        <v>298362</v>
      </c>
      <c r="I13" s="57"/>
      <c r="J13" s="55" t="n">
        <v>10783</v>
      </c>
      <c r="K13" s="58" t="n">
        <v>499022</v>
      </c>
    </row>
    <row r="14" s="61" customFormat="true" ht="37.5" hidden="false" customHeight="true" outlineLevel="0" collapsed="false">
      <c r="A14" s="59" t="s">
        <v>21</v>
      </c>
      <c r="B14" s="60" t="s">
        <v>22</v>
      </c>
      <c r="C14" s="60"/>
      <c r="D14" s="60"/>
      <c r="E14" s="60"/>
      <c r="F14" s="60"/>
      <c r="G14" s="60"/>
      <c r="H14" s="60"/>
      <c r="I14" s="60"/>
      <c r="J14" s="60"/>
      <c r="K14" s="60"/>
    </row>
    <row r="15" customFormat="false" ht="45" hidden="false" customHeight="true" outlineLevel="0" collapsed="false">
      <c r="B15" s="62" t="s">
        <v>23</v>
      </c>
      <c r="C15" s="62"/>
      <c r="D15" s="62"/>
      <c r="E15" s="62"/>
      <c r="F15" s="62"/>
      <c r="G15" s="62"/>
      <c r="H15" s="62"/>
      <c r="I15" s="62"/>
      <c r="J15" s="62"/>
      <c r="K15" s="62"/>
    </row>
    <row r="16" customFormat="false" ht="14.25" hidden="false" customHeight="true" outlineLevel="0" collapsed="false">
      <c r="B16" s="63"/>
      <c r="C16" s="63"/>
      <c r="D16" s="63"/>
      <c r="E16" s="63"/>
      <c r="F16" s="63"/>
      <c r="G16" s="63"/>
      <c r="H16" s="63"/>
      <c r="I16" s="63"/>
      <c r="J16" s="63"/>
      <c r="K16" s="63"/>
    </row>
    <row r="17" customFormat="false" ht="14.25" hidden="false" customHeight="true" outlineLevel="0" collapsed="false">
      <c r="A17" s="64" t="s">
        <v>24</v>
      </c>
      <c r="B17" s="64"/>
      <c r="C17" s="64"/>
      <c r="D17" s="64"/>
      <c r="E17" s="64"/>
      <c r="F17" s="64"/>
      <c r="G17" s="64"/>
      <c r="H17" s="64"/>
      <c r="I17" s="64"/>
      <c r="J17" s="64"/>
      <c r="K17" s="64"/>
    </row>
    <row r="18" customFormat="false" ht="11.25" hidden="false" customHeight="false" outlineLevel="0" collapsed="false">
      <c r="A18" s="64" t="s">
        <v>25</v>
      </c>
      <c r="B18" s="64"/>
      <c r="C18" s="64"/>
      <c r="D18" s="64"/>
      <c r="E18" s="64"/>
      <c r="F18" s="64"/>
      <c r="G18" s="64"/>
      <c r="H18" s="64"/>
      <c r="I18" s="64"/>
      <c r="J18" s="64"/>
      <c r="K18" s="64"/>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0.62"/>
    <col collapsed="false" customWidth="true" hidden="false" outlineLevel="0" max="2" min="2" style="65" width="15.62"/>
    <col collapsed="false" customWidth="true" hidden="false" outlineLevel="0" max="3" min="3" style="65" width="8.62"/>
    <col collapsed="false" customWidth="true" hidden="false" outlineLevel="0" max="4" min="4" style="65" width="10.62"/>
    <col collapsed="false" customWidth="true" hidden="false" outlineLevel="0" max="5" min="5" style="65" width="8.62"/>
    <col collapsed="false" customWidth="true" hidden="false" outlineLevel="0" max="6" min="6" style="65" width="12.86"/>
    <col collapsed="false" customWidth="true" hidden="false" outlineLevel="0" max="7" min="7" style="65" width="8.62"/>
    <col collapsed="false" customWidth="true" hidden="false" outlineLevel="0" max="8" min="8" style="65" width="12.86"/>
    <col collapsed="false" customWidth="false" hidden="false" outlineLevel="0" max="9" min="9" style="66" width="8.99"/>
    <col collapsed="false" customWidth="false" hidden="false" outlineLevel="0" max="257" min="10" style="65" width="8.99"/>
  </cols>
  <sheetData>
    <row r="1" s="1" customFormat="true" ht="13.5" hidden="false" customHeight="true" outlineLevel="0" collapsed="false">
      <c r="A1" s="1" t="s">
        <v>26</v>
      </c>
      <c r="I1" s="67"/>
    </row>
    <row r="2" s="1" customFormat="true" ht="15" hidden="false" customHeight="true" outlineLevel="0" collapsed="false">
      <c r="A2" s="4" t="s">
        <v>2</v>
      </c>
      <c r="B2" s="4"/>
      <c r="C2" s="5" t="s">
        <v>3</v>
      </c>
      <c r="D2" s="5"/>
      <c r="E2" s="5" t="s">
        <v>27</v>
      </c>
      <c r="F2" s="5"/>
      <c r="G2" s="68" t="s">
        <v>28</v>
      </c>
      <c r="H2" s="68"/>
      <c r="I2" s="67"/>
    </row>
    <row r="3" s="1" customFormat="true" ht="15" hidden="false" customHeight="true" outlineLevel="0" collapsed="false">
      <c r="A3" s="4"/>
      <c r="B3" s="4"/>
      <c r="C3" s="7" t="s">
        <v>29</v>
      </c>
      <c r="D3" s="8" t="s">
        <v>30</v>
      </c>
      <c r="E3" s="7" t="s">
        <v>29</v>
      </c>
      <c r="F3" s="69" t="s">
        <v>30</v>
      </c>
      <c r="G3" s="7" t="s">
        <v>29</v>
      </c>
      <c r="H3" s="70" t="s">
        <v>30</v>
      </c>
      <c r="I3" s="67"/>
    </row>
    <row r="4" s="76" customFormat="true" ht="15" hidden="false" customHeight="true" outlineLevel="0" collapsed="false">
      <c r="A4" s="71"/>
      <c r="B4" s="8"/>
      <c r="C4" s="72" t="s">
        <v>8</v>
      </c>
      <c r="D4" s="73" t="s">
        <v>9</v>
      </c>
      <c r="E4" s="72" t="s">
        <v>8</v>
      </c>
      <c r="F4" s="73" t="s">
        <v>9</v>
      </c>
      <c r="G4" s="72" t="s">
        <v>8</v>
      </c>
      <c r="H4" s="74" t="s">
        <v>9</v>
      </c>
      <c r="I4" s="75"/>
    </row>
    <row r="5" s="3" customFormat="true" ht="30" hidden="false" customHeight="true" outlineLevel="0" collapsed="false">
      <c r="A5" s="77" t="s">
        <v>31</v>
      </c>
      <c r="B5" s="17" t="s">
        <v>13</v>
      </c>
      <c r="C5" s="78" t="n">
        <v>110364</v>
      </c>
      <c r="D5" s="20" t="n">
        <v>29677115</v>
      </c>
      <c r="E5" s="78" t="n">
        <v>122046</v>
      </c>
      <c r="F5" s="20" t="n">
        <v>374758981</v>
      </c>
      <c r="G5" s="78" t="n">
        <v>232410</v>
      </c>
      <c r="H5" s="22" t="n">
        <v>404436096</v>
      </c>
      <c r="I5" s="79"/>
    </row>
    <row r="6" s="3" customFormat="true" ht="30" hidden="false" customHeight="true" outlineLevel="0" collapsed="false">
      <c r="A6" s="77"/>
      <c r="B6" s="32" t="s">
        <v>14</v>
      </c>
      <c r="C6" s="80" t="n">
        <v>3428</v>
      </c>
      <c r="D6" s="81" t="n">
        <v>1160445</v>
      </c>
      <c r="E6" s="80" t="n">
        <v>4020</v>
      </c>
      <c r="F6" s="81" t="n">
        <v>23476752</v>
      </c>
      <c r="G6" s="80" t="n">
        <v>7448</v>
      </c>
      <c r="H6" s="82" t="n">
        <v>24637197</v>
      </c>
      <c r="I6" s="79"/>
    </row>
    <row r="7" s="3" customFormat="true" ht="30" hidden="false" customHeight="true" outlineLevel="0" collapsed="false">
      <c r="A7" s="83" t="s">
        <v>32</v>
      </c>
      <c r="B7" s="84" t="s">
        <v>13</v>
      </c>
      <c r="C7" s="85" t="n">
        <v>107569</v>
      </c>
      <c r="D7" s="40" t="n">
        <v>29150492</v>
      </c>
      <c r="E7" s="85" t="n">
        <v>120146</v>
      </c>
      <c r="F7" s="40" t="n">
        <v>372725674</v>
      </c>
      <c r="G7" s="85" t="n">
        <v>227715</v>
      </c>
      <c r="H7" s="43" t="n">
        <v>401876166</v>
      </c>
      <c r="I7" s="79"/>
    </row>
    <row r="8" s="3" customFormat="true" ht="30" hidden="false" customHeight="true" outlineLevel="0" collapsed="false">
      <c r="A8" s="83"/>
      <c r="B8" s="32" t="s">
        <v>14</v>
      </c>
      <c r="C8" s="80" t="n">
        <v>2211</v>
      </c>
      <c r="D8" s="81" t="n">
        <v>1134686</v>
      </c>
      <c r="E8" s="80" t="n">
        <v>3889</v>
      </c>
      <c r="F8" s="81" t="n">
        <v>23615252</v>
      </c>
      <c r="G8" s="80" t="n">
        <v>6100</v>
      </c>
      <c r="H8" s="82" t="n">
        <v>24749938</v>
      </c>
      <c r="I8" s="79"/>
    </row>
    <row r="9" s="3" customFormat="true" ht="30" hidden="false" customHeight="true" outlineLevel="0" collapsed="false">
      <c r="A9" s="83" t="s">
        <v>33</v>
      </c>
      <c r="B9" s="84" t="s">
        <v>13</v>
      </c>
      <c r="C9" s="85" t="n">
        <v>100460</v>
      </c>
      <c r="D9" s="40" t="n">
        <v>27296108</v>
      </c>
      <c r="E9" s="85" t="n">
        <v>117996</v>
      </c>
      <c r="F9" s="40" t="n">
        <v>378690344</v>
      </c>
      <c r="G9" s="85" t="n">
        <v>218456</v>
      </c>
      <c r="H9" s="43" t="n">
        <v>405986451</v>
      </c>
      <c r="I9" s="79"/>
    </row>
    <row r="10" s="3" customFormat="true" ht="30" hidden="false" customHeight="true" outlineLevel="0" collapsed="false">
      <c r="A10" s="83"/>
      <c r="B10" s="32" t="s">
        <v>14</v>
      </c>
      <c r="C10" s="80" t="n">
        <v>2204</v>
      </c>
      <c r="D10" s="81" t="n">
        <v>1156515</v>
      </c>
      <c r="E10" s="80" t="n">
        <v>3992</v>
      </c>
      <c r="F10" s="81" t="n">
        <v>26053139</v>
      </c>
      <c r="G10" s="80" t="n">
        <v>6196</v>
      </c>
      <c r="H10" s="82" t="n">
        <v>27209654</v>
      </c>
      <c r="I10" s="79"/>
    </row>
    <row r="11" s="3" customFormat="true" ht="30" hidden="false" customHeight="true" outlineLevel="0" collapsed="false">
      <c r="A11" s="83" t="s">
        <v>34</v>
      </c>
      <c r="B11" s="84" t="s">
        <v>13</v>
      </c>
      <c r="C11" s="85" t="n">
        <v>98108</v>
      </c>
      <c r="D11" s="40" t="n">
        <v>26045407</v>
      </c>
      <c r="E11" s="85" t="n">
        <v>116268</v>
      </c>
      <c r="F11" s="40" t="n">
        <v>351642659</v>
      </c>
      <c r="G11" s="85" t="n">
        <v>214376</v>
      </c>
      <c r="H11" s="43" t="n">
        <v>377688066</v>
      </c>
      <c r="I11" s="79"/>
    </row>
    <row r="12" s="3" customFormat="true" ht="30" hidden="false" customHeight="true" outlineLevel="0" collapsed="false">
      <c r="A12" s="83"/>
      <c r="B12" s="32" t="s">
        <v>14</v>
      </c>
      <c r="C12" s="80" t="n">
        <v>2400</v>
      </c>
      <c r="D12" s="81" t="n">
        <v>1164309</v>
      </c>
      <c r="E12" s="80" t="n">
        <v>3969</v>
      </c>
      <c r="F12" s="81" t="n">
        <v>22547508</v>
      </c>
      <c r="G12" s="80" t="n">
        <v>6369</v>
      </c>
      <c r="H12" s="82" t="n">
        <v>23711817</v>
      </c>
      <c r="I12" s="79"/>
    </row>
    <row r="13" s="1" customFormat="true" ht="30" hidden="false" customHeight="true" outlineLevel="0" collapsed="false">
      <c r="A13" s="86" t="s">
        <v>35</v>
      </c>
      <c r="B13" s="84" t="s">
        <v>13</v>
      </c>
      <c r="C13" s="85" t="n">
        <v>94745</v>
      </c>
      <c r="D13" s="40" t="n">
        <v>24390339</v>
      </c>
      <c r="E13" s="85" t="n">
        <v>114676</v>
      </c>
      <c r="F13" s="40" t="n">
        <v>350310802</v>
      </c>
      <c r="G13" s="85" t="n">
        <v>209421</v>
      </c>
      <c r="H13" s="43" t="n">
        <v>374701141</v>
      </c>
      <c r="I13" s="67"/>
    </row>
    <row r="14" s="1" customFormat="true" ht="30" hidden="false" customHeight="true" outlineLevel="0" collapsed="false">
      <c r="A14" s="86"/>
      <c r="B14" s="87" t="s">
        <v>14</v>
      </c>
      <c r="C14" s="88" t="n">
        <v>2204</v>
      </c>
      <c r="D14" s="89" t="n">
        <v>1217147</v>
      </c>
      <c r="E14" s="88" t="n">
        <v>3747</v>
      </c>
      <c r="F14" s="89" t="n">
        <v>17169481</v>
      </c>
      <c r="G14" s="88" t="n">
        <v>5951</v>
      </c>
      <c r="H14" s="90" t="n">
        <v>18386628</v>
      </c>
      <c r="I14" s="67"/>
    </row>
    <row r="15" s="1" customFormat="true" ht="11.25" hidden="false" customHeight="false" outlineLevel="0" collapsed="false">
      <c r="E15" s="91"/>
      <c r="G15" s="91"/>
      <c r="I15" s="67"/>
    </row>
    <row r="16" s="1" customFormat="true" ht="11.25" hidden="false" customHeight="false" outlineLevel="0" collapsed="false">
      <c r="E16" s="91"/>
      <c r="G16" s="91"/>
      <c r="I16" s="67"/>
    </row>
    <row r="17" s="1" customFormat="true" ht="11.25" hidden="false" customHeight="false" outlineLevel="0" collapsed="false">
      <c r="E17" s="91"/>
      <c r="G17" s="91"/>
      <c r="I17" s="67"/>
    </row>
    <row r="18" s="1" customFormat="true" ht="11.25" hidden="false" customHeight="false" outlineLevel="0" collapsed="false">
      <c r="E18" s="91"/>
      <c r="G18" s="91"/>
      <c r="I18" s="67"/>
    </row>
    <row r="19" s="1" customFormat="true" ht="11.25" hidden="false" customHeight="false" outlineLevel="0" collapsed="false">
      <c r="E19" s="91"/>
      <c r="G19" s="91"/>
      <c r="I19" s="67"/>
    </row>
    <row r="20" s="1" customFormat="true" ht="11.25" hidden="false" customHeight="false" outlineLevel="0" collapsed="false">
      <c r="E20" s="91"/>
      <c r="G20" s="91"/>
      <c r="I20" s="67"/>
    </row>
    <row r="21" s="1" customFormat="true" ht="11.25" hidden="false" customHeight="false" outlineLevel="0" collapsed="false">
      <c r="E21" s="91"/>
      <c r="G21" s="91"/>
      <c r="I21" s="67"/>
    </row>
    <row r="22" s="1" customFormat="true" ht="11.25" hidden="false" customHeight="false" outlineLevel="0" collapsed="false">
      <c r="E22" s="91"/>
      <c r="G22" s="91"/>
      <c r="I22" s="6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 width="18.62"/>
    <col collapsed="false" customWidth="true" hidden="false" outlineLevel="0" max="3" min="3" style="65" width="23.62"/>
    <col collapsed="false" customWidth="true" hidden="false" outlineLevel="0" max="4" min="4" style="65" width="18.62"/>
    <col collapsed="false" customWidth="false" hidden="false" outlineLevel="0" max="257" min="5" style="65" width="8.99"/>
  </cols>
  <sheetData>
    <row r="1" s="1" customFormat="true" ht="13.5" hidden="false" customHeight="true" outlineLevel="0" collapsed="false">
      <c r="A1" s="1" t="s">
        <v>36</v>
      </c>
    </row>
    <row r="2" s="61" customFormat="true" ht="19.5" hidden="false" customHeight="true" outlineLevel="0" collapsed="false">
      <c r="A2" s="92" t="s">
        <v>37</v>
      </c>
      <c r="B2" s="93" t="s">
        <v>38</v>
      </c>
      <c r="C2" s="94" t="s">
        <v>39</v>
      </c>
      <c r="D2" s="95" t="s">
        <v>40</v>
      </c>
    </row>
    <row r="3" s="76" customFormat="true" ht="15" hidden="false" customHeight="true" outlineLevel="0" collapsed="false">
      <c r="A3" s="96" t="s">
        <v>8</v>
      </c>
      <c r="B3" s="97" t="s">
        <v>8</v>
      </c>
      <c r="C3" s="98" t="s">
        <v>8</v>
      </c>
      <c r="D3" s="99" t="s">
        <v>8</v>
      </c>
    </row>
    <row r="4" s="61" customFormat="true" ht="30" hidden="false" customHeight="true" outlineLevel="0" collapsed="false">
      <c r="A4" s="100" t="n">
        <v>211601</v>
      </c>
      <c r="B4" s="101" t="n">
        <v>4332</v>
      </c>
      <c r="C4" s="102" t="n">
        <v>524</v>
      </c>
      <c r="D4" s="103" t="n">
        <v>216457</v>
      </c>
      <c r="E4" s="104"/>
      <c r="G4" s="104"/>
      <c r="I4" s="104"/>
    </row>
    <row r="5" s="61" customFormat="true" ht="15" hidden="false" customHeight="true" outlineLevel="0" collapsed="false">
      <c r="A5" s="105" t="s">
        <v>41</v>
      </c>
      <c r="B5" s="105"/>
      <c r="C5" s="105"/>
      <c r="D5" s="105"/>
    </row>
    <row r="6" s="61" customFormat="true" ht="15" hidden="false" customHeight="true" outlineLevel="0" collapsed="false">
      <c r="A6" s="106" t="s">
        <v>42</v>
      </c>
      <c r="B6" s="106"/>
      <c r="C6" s="106"/>
      <c r="D6" s="106"/>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5" width="11.37"/>
    <col collapsed="false" customWidth="true" hidden="false" outlineLevel="0" max="2" min="2" style="65" width="7.62"/>
    <col collapsed="false" customWidth="true" hidden="false" outlineLevel="0" max="3" min="3" style="65" width="11.49"/>
    <col collapsed="false" customWidth="true" hidden="false" outlineLevel="0" max="4" min="4" style="65" width="7.62"/>
    <col collapsed="false" customWidth="true" hidden="false" outlineLevel="0" max="5" min="5" style="65" width="11.49"/>
    <col collapsed="false" customWidth="true" hidden="false" outlineLevel="0" max="6" min="6" style="65" width="7.62"/>
    <col collapsed="false" customWidth="true" hidden="false" outlineLevel="0" max="7" min="7" style="65" width="11.49"/>
    <col collapsed="false" customWidth="true" hidden="false" outlineLevel="0" max="8" min="8" style="65" width="9.49"/>
    <col collapsed="false" customWidth="true" hidden="false" outlineLevel="0" max="9" min="9" style="65" width="11.49"/>
    <col collapsed="false" customWidth="true" hidden="false" outlineLevel="0" max="10" min="10" style="65" width="9.49"/>
    <col collapsed="false" customWidth="true" hidden="false" outlineLevel="0" max="11" min="11" style="65" width="11.49"/>
    <col collapsed="false" customWidth="true" hidden="false" outlineLevel="0" max="12" min="12" style="65" width="9.49"/>
    <col collapsed="false" customWidth="true" hidden="false" outlineLevel="0" max="13" min="13" style="65" width="13.75"/>
    <col collapsed="false" customWidth="true" hidden="false" outlineLevel="0" max="14" min="14" style="65" width="11.37"/>
    <col collapsed="false" customWidth="false" hidden="false" outlineLevel="0" max="257" min="15" style="65" width="8.99"/>
  </cols>
  <sheetData>
    <row r="1" customFormat="false" ht="13.5" hidden="false" customHeight="false" outlineLevel="0" collapsed="false">
      <c r="A1" s="107" t="s">
        <v>43</v>
      </c>
      <c r="B1" s="107"/>
      <c r="C1" s="107"/>
      <c r="D1" s="107"/>
      <c r="E1" s="107"/>
      <c r="F1" s="107"/>
      <c r="G1" s="107"/>
      <c r="H1" s="1"/>
      <c r="I1" s="1"/>
      <c r="J1" s="1"/>
      <c r="K1" s="1"/>
      <c r="L1" s="1"/>
      <c r="M1" s="1"/>
      <c r="N1" s="1"/>
    </row>
    <row r="2" customFormat="false" ht="14.25" hidden="false" customHeight="false" outlineLevel="0" collapsed="false">
      <c r="A2" s="106" t="s">
        <v>44</v>
      </c>
      <c r="B2" s="106"/>
      <c r="C2" s="106"/>
      <c r="D2" s="106"/>
      <c r="E2" s="106"/>
      <c r="F2" s="106"/>
      <c r="G2" s="106"/>
      <c r="H2" s="1"/>
      <c r="I2" s="1"/>
      <c r="J2" s="1"/>
      <c r="K2" s="1"/>
      <c r="L2" s="1"/>
      <c r="M2" s="1"/>
      <c r="N2" s="1"/>
    </row>
    <row r="3" customFormat="false" ht="19.5" hidden="false" customHeight="true" outlineLevel="0" collapsed="false">
      <c r="A3" s="108" t="s">
        <v>45</v>
      </c>
      <c r="B3" s="109" t="s">
        <v>46</v>
      </c>
      <c r="C3" s="109"/>
      <c r="D3" s="109"/>
      <c r="E3" s="109"/>
      <c r="F3" s="109"/>
      <c r="G3" s="109"/>
      <c r="H3" s="110" t="s">
        <v>14</v>
      </c>
      <c r="I3" s="110"/>
      <c r="J3" s="111" t="s">
        <v>47</v>
      </c>
      <c r="K3" s="111"/>
      <c r="L3" s="110" t="s">
        <v>48</v>
      </c>
      <c r="M3" s="110"/>
      <c r="N3" s="112" t="s">
        <v>45</v>
      </c>
    </row>
    <row r="4" customFormat="false" ht="17.25" hidden="false" customHeight="true" outlineLevel="0" collapsed="false">
      <c r="A4" s="108"/>
      <c r="B4" s="113" t="s">
        <v>11</v>
      </c>
      <c r="C4" s="113"/>
      <c r="D4" s="113" t="s">
        <v>12</v>
      </c>
      <c r="E4" s="113"/>
      <c r="F4" s="113" t="s">
        <v>49</v>
      </c>
      <c r="G4" s="113"/>
      <c r="H4" s="110"/>
      <c r="I4" s="110"/>
      <c r="J4" s="111"/>
      <c r="K4" s="111"/>
      <c r="L4" s="110"/>
      <c r="M4" s="110"/>
      <c r="N4" s="112"/>
    </row>
    <row r="5" s="119" customFormat="true" ht="28.5" hidden="false" customHeight="true" outlineLevel="0" collapsed="false">
      <c r="A5" s="108"/>
      <c r="B5" s="114" t="s">
        <v>50</v>
      </c>
      <c r="C5" s="115" t="s">
        <v>51</v>
      </c>
      <c r="D5" s="114" t="s">
        <v>50</v>
      </c>
      <c r="E5" s="115" t="s">
        <v>51</v>
      </c>
      <c r="F5" s="114" t="s">
        <v>50</v>
      </c>
      <c r="G5" s="116" t="s">
        <v>52</v>
      </c>
      <c r="H5" s="114" t="s">
        <v>29</v>
      </c>
      <c r="I5" s="117" t="s">
        <v>53</v>
      </c>
      <c r="J5" s="114" t="s">
        <v>29</v>
      </c>
      <c r="K5" s="117" t="s">
        <v>54</v>
      </c>
      <c r="L5" s="114" t="s">
        <v>29</v>
      </c>
      <c r="M5" s="118" t="s">
        <v>55</v>
      </c>
      <c r="N5" s="112"/>
    </row>
    <row r="6" s="124" customFormat="true" ht="10.5" hidden="false" customHeight="false" outlineLevel="0" collapsed="false">
      <c r="A6" s="120"/>
      <c r="B6" s="121" t="s">
        <v>8</v>
      </c>
      <c r="C6" s="14" t="s">
        <v>9</v>
      </c>
      <c r="D6" s="121" t="s">
        <v>8</v>
      </c>
      <c r="E6" s="14" t="s">
        <v>9</v>
      </c>
      <c r="F6" s="121" t="s">
        <v>8</v>
      </c>
      <c r="G6" s="14" t="s">
        <v>9</v>
      </c>
      <c r="H6" s="121" t="s">
        <v>8</v>
      </c>
      <c r="I6" s="122" t="s">
        <v>9</v>
      </c>
      <c r="J6" s="121" t="s">
        <v>8</v>
      </c>
      <c r="K6" s="122" t="s">
        <v>9</v>
      </c>
      <c r="L6" s="121" t="s">
        <v>8</v>
      </c>
      <c r="M6" s="122" t="s">
        <v>9</v>
      </c>
      <c r="N6" s="123"/>
    </row>
    <row r="7" customFormat="false" ht="15" hidden="false" customHeight="true" outlineLevel="0" collapsed="false">
      <c r="A7" s="125" t="s">
        <v>56</v>
      </c>
      <c r="B7" s="126" t="n">
        <v>1182</v>
      </c>
      <c r="C7" s="127" t="n">
        <v>417428</v>
      </c>
      <c r="D7" s="126" t="n">
        <v>2029</v>
      </c>
      <c r="E7" s="127" t="n">
        <v>432595</v>
      </c>
      <c r="F7" s="126" t="n">
        <v>3211</v>
      </c>
      <c r="G7" s="127" t="n">
        <v>850023</v>
      </c>
      <c r="H7" s="126" t="n">
        <v>51</v>
      </c>
      <c r="I7" s="128" t="n">
        <v>33672</v>
      </c>
      <c r="J7" s="126" t="n">
        <v>206</v>
      </c>
      <c r="K7" s="128" t="n">
        <v>38739</v>
      </c>
      <c r="L7" s="126" t="n">
        <v>3304</v>
      </c>
      <c r="M7" s="127" t="n">
        <v>855091</v>
      </c>
      <c r="N7" s="129" t="str">
        <f aca="false">A7</f>
        <v>青森</v>
      </c>
    </row>
    <row r="8" customFormat="false" ht="15" hidden="false" customHeight="true" outlineLevel="0" collapsed="false">
      <c r="A8" s="130" t="s">
        <v>57</v>
      </c>
      <c r="B8" s="131" t="n">
        <v>756</v>
      </c>
      <c r="C8" s="132" t="n">
        <v>250194</v>
      </c>
      <c r="D8" s="131" t="n">
        <v>1290</v>
      </c>
      <c r="E8" s="132" t="n">
        <v>256767</v>
      </c>
      <c r="F8" s="131" t="n">
        <v>2046</v>
      </c>
      <c r="G8" s="132" t="n">
        <v>506961</v>
      </c>
      <c r="H8" s="131" t="n">
        <v>37</v>
      </c>
      <c r="I8" s="133" t="n">
        <v>11601</v>
      </c>
      <c r="J8" s="131" t="n">
        <v>105</v>
      </c>
      <c r="K8" s="133" t="n">
        <v>8517</v>
      </c>
      <c r="L8" s="131" t="n">
        <v>2107</v>
      </c>
      <c r="M8" s="132" t="n">
        <v>503876</v>
      </c>
      <c r="N8" s="129" t="str">
        <f aca="false">A8</f>
        <v>弘前</v>
      </c>
    </row>
    <row r="9" customFormat="false" ht="15" hidden="false" customHeight="true" outlineLevel="0" collapsed="false">
      <c r="A9" s="130" t="s">
        <v>58</v>
      </c>
      <c r="B9" s="131" t="n">
        <v>1122</v>
      </c>
      <c r="C9" s="132" t="n">
        <v>418808</v>
      </c>
      <c r="D9" s="131" t="n">
        <v>1894</v>
      </c>
      <c r="E9" s="132" t="n">
        <v>406085</v>
      </c>
      <c r="F9" s="131" t="n">
        <v>3016</v>
      </c>
      <c r="G9" s="132" t="n">
        <v>824893</v>
      </c>
      <c r="H9" s="131" t="n">
        <v>64</v>
      </c>
      <c r="I9" s="133" t="n">
        <v>29999</v>
      </c>
      <c r="J9" s="131" t="n">
        <v>274</v>
      </c>
      <c r="K9" s="133" t="n">
        <v>23095</v>
      </c>
      <c r="L9" s="131" t="n">
        <v>3124</v>
      </c>
      <c r="M9" s="132" t="n">
        <v>817989</v>
      </c>
      <c r="N9" s="129" t="str">
        <f aca="false">A9</f>
        <v>八戸</v>
      </c>
    </row>
    <row r="10" customFormat="false" ht="15" hidden="false" customHeight="true" outlineLevel="0" collapsed="false">
      <c r="A10" s="130" t="s">
        <v>59</v>
      </c>
      <c r="B10" s="131" t="n">
        <v>394</v>
      </c>
      <c r="C10" s="132" t="n">
        <v>142452</v>
      </c>
      <c r="D10" s="131" t="n">
        <v>653</v>
      </c>
      <c r="E10" s="132" t="n">
        <v>130233</v>
      </c>
      <c r="F10" s="131" t="n">
        <v>1047</v>
      </c>
      <c r="G10" s="132" t="n">
        <v>272685</v>
      </c>
      <c r="H10" s="131" t="n">
        <v>14</v>
      </c>
      <c r="I10" s="133" t="n">
        <v>8818</v>
      </c>
      <c r="J10" s="131" t="n">
        <v>84</v>
      </c>
      <c r="K10" s="133" t="n">
        <v>9491</v>
      </c>
      <c r="L10" s="131" t="n">
        <v>1080</v>
      </c>
      <c r="M10" s="132" t="n">
        <v>273358</v>
      </c>
      <c r="N10" s="129" t="str">
        <f aca="false">A10</f>
        <v>黒石</v>
      </c>
    </row>
    <row r="11" customFormat="false" ht="15" hidden="false" customHeight="true" outlineLevel="0" collapsed="false">
      <c r="A11" s="130" t="s">
        <v>60</v>
      </c>
      <c r="B11" s="131" t="n">
        <v>700</v>
      </c>
      <c r="C11" s="132" t="n">
        <v>228014</v>
      </c>
      <c r="D11" s="131" t="n">
        <v>1432</v>
      </c>
      <c r="E11" s="132" t="n">
        <v>275325</v>
      </c>
      <c r="F11" s="131" t="n">
        <v>2132</v>
      </c>
      <c r="G11" s="132" t="n">
        <v>503339</v>
      </c>
      <c r="H11" s="131" t="n">
        <v>41</v>
      </c>
      <c r="I11" s="133" t="n">
        <v>13405</v>
      </c>
      <c r="J11" s="131" t="n">
        <v>101</v>
      </c>
      <c r="K11" s="133" t="n">
        <v>7681</v>
      </c>
      <c r="L11" s="131" t="n">
        <v>2217</v>
      </c>
      <c r="M11" s="132" t="n">
        <v>497614</v>
      </c>
      <c r="N11" s="129" t="str">
        <f aca="false">A11</f>
        <v>五所川原</v>
      </c>
    </row>
    <row r="12" customFormat="false" ht="15" hidden="false" customHeight="true" outlineLevel="0" collapsed="false">
      <c r="A12" s="130" t="s">
        <v>61</v>
      </c>
      <c r="B12" s="131" t="n">
        <v>1031</v>
      </c>
      <c r="C12" s="132" t="n">
        <v>367570</v>
      </c>
      <c r="D12" s="131" t="n">
        <v>2127</v>
      </c>
      <c r="E12" s="132" t="n">
        <v>473149</v>
      </c>
      <c r="F12" s="131" t="n">
        <v>3158</v>
      </c>
      <c r="G12" s="132" t="n">
        <v>840719</v>
      </c>
      <c r="H12" s="131" t="n">
        <v>97</v>
      </c>
      <c r="I12" s="133" t="n">
        <v>31722</v>
      </c>
      <c r="J12" s="131" t="n">
        <v>123</v>
      </c>
      <c r="K12" s="133" t="n">
        <v>12273</v>
      </c>
      <c r="L12" s="131" t="n">
        <v>3294</v>
      </c>
      <c r="M12" s="132" t="n">
        <v>821270</v>
      </c>
      <c r="N12" s="129" t="str">
        <f aca="false">A12</f>
        <v>十和田</v>
      </c>
    </row>
    <row r="13" customFormat="false" ht="15" hidden="false" customHeight="true" outlineLevel="0" collapsed="false">
      <c r="A13" s="130" t="s">
        <v>62</v>
      </c>
      <c r="B13" s="131" t="n">
        <v>398</v>
      </c>
      <c r="C13" s="132" t="n">
        <v>158228</v>
      </c>
      <c r="D13" s="131" t="n">
        <v>746</v>
      </c>
      <c r="E13" s="132" t="n">
        <v>163042</v>
      </c>
      <c r="F13" s="131" t="n">
        <v>1144</v>
      </c>
      <c r="G13" s="132" t="n">
        <v>321270</v>
      </c>
      <c r="H13" s="131" t="n">
        <v>16</v>
      </c>
      <c r="I13" s="133" t="n">
        <v>8231</v>
      </c>
      <c r="J13" s="131" t="n">
        <v>50</v>
      </c>
      <c r="K13" s="133" t="n">
        <v>8122</v>
      </c>
      <c r="L13" s="131" t="n">
        <v>1188</v>
      </c>
      <c r="M13" s="132" t="n">
        <v>321161</v>
      </c>
      <c r="N13" s="129" t="str">
        <f aca="false">A13</f>
        <v>むつ</v>
      </c>
    </row>
    <row r="14" customFormat="false" ht="15" hidden="false" customHeight="true" outlineLevel="0" collapsed="false">
      <c r="A14" s="134" t="s">
        <v>63</v>
      </c>
      <c r="B14" s="135" t="n">
        <v>5583</v>
      </c>
      <c r="C14" s="136" t="n">
        <v>1982694</v>
      </c>
      <c r="D14" s="135" t="n">
        <v>10171</v>
      </c>
      <c r="E14" s="136" t="n">
        <v>2137196</v>
      </c>
      <c r="F14" s="135" t="n">
        <v>15754</v>
      </c>
      <c r="G14" s="136" t="n">
        <v>4119890</v>
      </c>
      <c r="H14" s="135" t="n">
        <v>320</v>
      </c>
      <c r="I14" s="137" t="n">
        <v>137447</v>
      </c>
      <c r="J14" s="135" t="n">
        <v>943</v>
      </c>
      <c r="K14" s="137" t="n">
        <v>107917</v>
      </c>
      <c r="L14" s="135" t="n">
        <v>16314</v>
      </c>
      <c r="M14" s="136" t="n">
        <v>4090359</v>
      </c>
      <c r="N14" s="138" t="str">
        <f aca="false">A14</f>
        <v>青森県計</v>
      </c>
    </row>
    <row r="15" customFormat="false" ht="15" hidden="false" customHeight="true" outlineLevel="0" collapsed="false">
      <c r="A15" s="139"/>
      <c r="B15" s="140"/>
      <c r="C15" s="141"/>
      <c r="D15" s="140"/>
      <c r="E15" s="141"/>
      <c r="F15" s="140"/>
      <c r="G15" s="141"/>
      <c r="H15" s="140"/>
      <c r="I15" s="142"/>
      <c r="J15" s="140"/>
      <c r="K15" s="142"/>
      <c r="L15" s="140"/>
      <c r="M15" s="141"/>
      <c r="N15" s="143"/>
    </row>
    <row r="16" customFormat="false" ht="15" hidden="false" customHeight="true" outlineLevel="0" collapsed="false">
      <c r="A16" s="144" t="s">
        <v>64</v>
      </c>
      <c r="B16" s="145" t="n">
        <v>1627</v>
      </c>
      <c r="C16" s="146" t="n">
        <v>592235</v>
      </c>
      <c r="D16" s="145" t="n">
        <v>2599</v>
      </c>
      <c r="E16" s="146" t="n">
        <v>620873</v>
      </c>
      <c r="F16" s="145" t="n">
        <v>4226</v>
      </c>
      <c r="G16" s="146" t="n">
        <v>1213108</v>
      </c>
      <c r="H16" s="145" t="n">
        <v>93</v>
      </c>
      <c r="I16" s="147" t="n">
        <v>28496</v>
      </c>
      <c r="J16" s="145" t="n">
        <v>337</v>
      </c>
      <c r="K16" s="147" t="n">
        <v>26774</v>
      </c>
      <c r="L16" s="145" t="n">
        <v>4405</v>
      </c>
      <c r="M16" s="146" t="n">
        <v>1211386</v>
      </c>
      <c r="N16" s="129" t="str">
        <f aca="false">A16</f>
        <v>盛岡</v>
      </c>
    </row>
    <row r="17" customFormat="false" ht="15" hidden="false" customHeight="true" outlineLevel="0" collapsed="false">
      <c r="A17" s="130" t="s">
        <v>65</v>
      </c>
      <c r="B17" s="131" t="n">
        <v>380</v>
      </c>
      <c r="C17" s="132" t="n">
        <v>140513</v>
      </c>
      <c r="D17" s="131" t="n">
        <v>765</v>
      </c>
      <c r="E17" s="132" t="n">
        <v>163182</v>
      </c>
      <c r="F17" s="131" t="n">
        <v>1145</v>
      </c>
      <c r="G17" s="132" t="n">
        <v>303695</v>
      </c>
      <c r="H17" s="131" t="n">
        <v>14</v>
      </c>
      <c r="I17" s="133" t="n">
        <v>475</v>
      </c>
      <c r="J17" s="131" t="n">
        <v>59</v>
      </c>
      <c r="K17" s="133" t="n">
        <v>8193</v>
      </c>
      <c r="L17" s="131" t="n">
        <v>1172</v>
      </c>
      <c r="M17" s="132" t="n">
        <v>311414</v>
      </c>
      <c r="N17" s="129" t="str">
        <f aca="false">A17</f>
        <v>宮古</v>
      </c>
    </row>
    <row r="18" customFormat="false" ht="15" hidden="false" customHeight="true" outlineLevel="0" collapsed="false">
      <c r="A18" s="130" t="s">
        <v>66</v>
      </c>
      <c r="B18" s="131" t="n">
        <v>363</v>
      </c>
      <c r="C18" s="132" t="n">
        <v>155889</v>
      </c>
      <c r="D18" s="131" t="n">
        <v>617</v>
      </c>
      <c r="E18" s="132" t="n">
        <v>126120</v>
      </c>
      <c r="F18" s="131" t="n">
        <v>980</v>
      </c>
      <c r="G18" s="132" t="n">
        <v>282008</v>
      </c>
      <c r="H18" s="131" t="n">
        <v>16</v>
      </c>
      <c r="I18" s="133" t="n">
        <v>2015</v>
      </c>
      <c r="J18" s="131" t="n">
        <v>43</v>
      </c>
      <c r="K18" s="133" t="n">
        <v>5727</v>
      </c>
      <c r="L18" s="131" t="n">
        <v>1003</v>
      </c>
      <c r="M18" s="132" t="n">
        <v>285720</v>
      </c>
      <c r="N18" s="129" t="str">
        <f aca="false">A18</f>
        <v>大船渡</v>
      </c>
    </row>
    <row r="19" customFormat="false" ht="15" hidden="false" customHeight="true" outlineLevel="0" collapsed="false">
      <c r="A19" s="130" t="s">
        <v>67</v>
      </c>
      <c r="B19" s="131" t="n">
        <v>564</v>
      </c>
      <c r="C19" s="132" t="n">
        <v>192995</v>
      </c>
      <c r="D19" s="131" t="n">
        <v>783</v>
      </c>
      <c r="E19" s="132" t="n">
        <v>183237</v>
      </c>
      <c r="F19" s="131" t="n">
        <v>1347</v>
      </c>
      <c r="G19" s="132" t="n">
        <v>376232</v>
      </c>
      <c r="H19" s="131" t="n">
        <v>64</v>
      </c>
      <c r="I19" s="133" t="n">
        <v>16327</v>
      </c>
      <c r="J19" s="131" t="n">
        <v>71</v>
      </c>
      <c r="K19" s="133" t="n">
        <v>14208</v>
      </c>
      <c r="L19" s="131" t="n">
        <v>1430</v>
      </c>
      <c r="M19" s="132" t="n">
        <v>374112</v>
      </c>
      <c r="N19" s="129" t="str">
        <f aca="false">A19</f>
        <v>水沢</v>
      </c>
    </row>
    <row r="20" customFormat="false" ht="15" hidden="false" customHeight="true" outlineLevel="0" collapsed="false">
      <c r="A20" s="130" t="s">
        <v>68</v>
      </c>
      <c r="B20" s="131" t="n">
        <v>759</v>
      </c>
      <c r="C20" s="132" t="n">
        <v>233886</v>
      </c>
      <c r="D20" s="131" t="n">
        <v>990</v>
      </c>
      <c r="E20" s="132" t="n">
        <v>216284</v>
      </c>
      <c r="F20" s="131" t="n">
        <v>1749</v>
      </c>
      <c r="G20" s="132" t="n">
        <v>450171</v>
      </c>
      <c r="H20" s="131" t="n">
        <v>44</v>
      </c>
      <c r="I20" s="133" t="n">
        <v>15146</v>
      </c>
      <c r="J20" s="131" t="n">
        <v>142</v>
      </c>
      <c r="K20" s="133" t="n">
        <v>15298</v>
      </c>
      <c r="L20" s="131" t="n">
        <v>1840</v>
      </c>
      <c r="M20" s="132" t="n">
        <v>450323</v>
      </c>
      <c r="N20" s="129" t="str">
        <f aca="false">A20</f>
        <v>花巻</v>
      </c>
    </row>
    <row r="21" customFormat="false" ht="15" hidden="false" customHeight="true" outlineLevel="0" collapsed="false">
      <c r="A21" s="130" t="s">
        <v>69</v>
      </c>
      <c r="B21" s="131" t="n">
        <v>370</v>
      </c>
      <c r="C21" s="132" t="n">
        <v>110850</v>
      </c>
      <c r="D21" s="131" t="n">
        <v>368</v>
      </c>
      <c r="E21" s="132" t="n">
        <v>82565</v>
      </c>
      <c r="F21" s="131" t="n">
        <v>738</v>
      </c>
      <c r="G21" s="132" t="n">
        <v>193414</v>
      </c>
      <c r="H21" s="131" t="n">
        <v>30</v>
      </c>
      <c r="I21" s="133" t="n">
        <v>6984</v>
      </c>
      <c r="J21" s="131" t="n">
        <v>40</v>
      </c>
      <c r="K21" s="133" t="n">
        <v>22709</v>
      </c>
      <c r="L21" s="131" t="n">
        <v>788</v>
      </c>
      <c r="M21" s="132" t="n">
        <v>209139</v>
      </c>
      <c r="N21" s="129" t="str">
        <f aca="false">A21</f>
        <v>久慈</v>
      </c>
    </row>
    <row r="22" customFormat="false" ht="15" hidden="false" customHeight="true" outlineLevel="0" collapsed="false">
      <c r="A22" s="130" t="s">
        <v>70</v>
      </c>
      <c r="B22" s="131" t="n">
        <v>499</v>
      </c>
      <c r="C22" s="132" t="n">
        <v>158762</v>
      </c>
      <c r="D22" s="131" t="n">
        <v>730</v>
      </c>
      <c r="E22" s="132" t="n">
        <v>160240</v>
      </c>
      <c r="F22" s="131" t="n">
        <v>1229</v>
      </c>
      <c r="G22" s="132" t="n">
        <v>319002</v>
      </c>
      <c r="H22" s="131" t="n">
        <v>44</v>
      </c>
      <c r="I22" s="133" t="n">
        <v>6936</v>
      </c>
      <c r="J22" s="131" t="n">
        <v>107</v>
      </c>
      <c r="K22" s="133" t="n">
        <v>8450</v>
      </c>
      <c r="L22" s="131" t="n">
        <v>1283</v>
      </c>
      <c r="M22" s="132" t="n">
        <v>320516</v>
      </c>
      <c r="N22" s="129" t="str">
        <f aca="false">A22</f>
        <v>一関</v>
      </c>
    </row>
    <row r="23" customFormat="false" ht="15" hidden="false" customHeight="true" outlineLevel="0" collapsed="false">
      <c r="A23" s="130" t="s">
        <v>71</v>
      </c>
      <c r="B23" s="131" t="n">
        <v>277</v>
      </c>
      <c r="C23" s="132" t="n">
        <v>108337</v>
      </c>
      <c r="D23" s="131" t="n">
        <v>549</v>
      </c>
      <c r="E23" s="132" t="n">
        <v>115448</v>
      </c>
      <c r="F23" s="131" t="n">
        <v>826</v>
      </c>
      <c r="G23" s="132" t="n">
        <v>223785</v>
      </c>
      <c r="H23" s="131" t="n">
        <v>11</v>
      </c>
      <c r="I23" s="133" t="n">
        <v>914</v>
      </c>
      <c r="J23" s="131" t="n">
        <v>66</v>
      </c>
      <c r="K23" s="133" t="n">
        <v>15265</v>
      </c>
      <c r="L23" s="131" t="n">
        <v>880</v>
      </c>
      <c r="M23" s="132" t="n">
        <v>238137</v>
      </c>
      <c r="N23" s="129" t="str">
        <f aca="false">A23</f>
        <v>釜石</v>
      </c>
    </row>
    <row r="24" customFormat="false" ht="15" hidden="false" customHeight="true" outlineLevel="0" collapsed="false">
      <c r="A24" s="130" t="s">
        <v>72</v>
      </c>
      <c r="B24" s="131" t="n">
        <v>371</v>
      </c>
      <c r="C24" s="132" t="n">
        <v>146542</v>
      </c>
      <c r="D24" s="131" t="n">
        <v>567</v>
      </c>
      <c r="E24" s="132" t="n">
        <v>120950</v>
      </c>
      <c r="F24" s="131" t="n">
        <v>938</v>
      </c>
      <c r="G24" s="132" t="n">
        <v>267492</v>
      </c>
      <c r="H24" s="131" t="n">
        <v>21</v>
      </c>
      <c r="I24" s="133" t="n">
        <v>1418</v>
      </c>
      <c r="J24" s="131" t="n">
        <v>52</v>
      </c>
      <c r="K24" s="133" t="n">
        <v>3616</v>
      </c>
      <c r="L24" s="131" t="n">
        <v>984</v>
      </c>
      <c r="M24" s="132" t="n">
        <v>269689</v>
      </c>
      <c r="N24" s="129" t="str">
        <f aca="false">A24</f>
        <v>二戸</v>
      </c>
    </row>
    <row r="25" customFormat="false" ht="15" hidden="false" customHeight="true" outlineLevel="0" collapsed="false">
      <c r="A25" s="134" t="s">
        <v>73</v>
      </c>
      <c r="B25" s="135" t="n">
        <v>5210</v>
      </c>
      <c r="C25" s="148" t="n">
        <v>1840010</v>
      </c>
      <c r="D25" s="135" t="n">
        <v>7968</v>
      </c>
      <c r="E25" s="136" t="n">
        <v>1788898</v>
      </c>
      <c r="F25" s="135" t="n">
        <v>13178</v>
      </c>
      <c r="G25" s="136" t="n">
        <v>3628908</v>
      </c>
      <c r="H25" s="135" t="n">
        <v>337</v>
      </c>
      <c r="I25" s="137" t="n">
        <v>78712</v>
      </c>
      <c r="J25" s="135" t="n">
        <v>917</v>
      </c>
      <c r="K25" s="137" t="n">
        <v>120240</v>
      </c>
      <c r="L25" s="135" t="n">
        <v>13785</v>
      </c>
      <c r="M25" s="136" t="n">
        <v>3670436</v>
      </c>
      <c r="N25" s="138" t="str">
        <f aca="false">A25</f>
        <v>岩手県計</v>
      </c>
    </row>
    <row r="26" customFormat="false" ht="15" hidden="false" customHeight="true" outlineLevel="0" collapsed="false">
      <c r="A26" s="149"/>
      <c r="B26" s="140"/>
      <c r="C26" s="141"/>
      <c r="D26" s="140"/>
      <c r="E26" s="141"/>
      <c r="F26" s="140"/>
      <c r="G26" s="141"/>
      <c r="H26" s="140"/>
      <c r="I26" s="142"/>
      <c r="J26" s="140"/>
      <c r="K26" s="142"/>
      <c r="L26" s="140"/>
      <c r="M26" s="141"/>
      <c r="N26" s="150"/>
    </row>
    <row r="27" customFormat="false" ht="15" hidden="false" customHeight="true" outlineLevel="0" collapsed="false">
      <c r="A27" s="125" t="s">
        <v>74</v>
      </c>
      <c r="B27" s="126" t="n">
        <v>1662</v>
      </c>
      <c r="C27" s="127" t="n">
        <v>652285</v>
      </c>
      <c r="D27" s="126" t="n">
        <v>2359</v>
      </c>
      <c r="E27" s="127" t="n">
        <v>585013</v>
      </c>
      <c r="F27" s="126" t="n">
        <v>4021</v>
      </c>
      <c r="G27" s="127" t="n">
        <v>1237298</v>
      </c>
      <c r="H27" s="126" t="n">
        <v>147</v>
      </c>
      <c r="I27" s="128" t="n">
        <v>166122</v>
      </c>
      <c r="J27" s="126" t="n">
        <v>255</v>
      </c>
      <c r="K27" s="128" t="n">
        <v>38692</v>
      </c>
      <c r="L27" s="126" t="n">
        <v>4273</v>
      </c>
      <c r="M27" s="127" t="n">
        <v>1109868</v>
      </c>
      <c r="N27" s="129" t="str">
        <f aca="false">A27</f>
        <v>仙台北</v>
      </c>
    </row>
    <row r="28" customFormat="false" ht="15" hidden="false" customHeight="true" outlineLevel="0" collapsed="false">
      <c r="A28" s="130" t="s">
        <v>75</v>
      </c>
      <c r="B28" s="131" t="n">
        <v>866</v>
      </c>
      <c r="C28" s="132" t="n">
        <v>352690</v>
      </c>
      <c r="D28" s="131" t="n">
        <v>1459</v>
      </c>
      <c r="E28" s="132" t="n">
        <v>389796</v>
      </c>
      <c r="F28" s="131" t="n">
        <v>2325</v>
      </c>
      <c r="G28" s="132" t="n">
        <v>742486</v>
      </c>
      <c r="H28" s="131" t="n">
        <v>66</v>
      </c>
      <c r="I28" s="133" t="n">
        <v>107709</v>
      </c>
      <c r="J28" s="131" t="n">
        <v>181</v>
      </c>
      <c r="K28" s="133" t="n">
        <v>46209</v>
      </c>
      <c r="L28" s="131" t="n">
        <v>2452</v>
      </c>
      <c r="M28" s="132" t="n">
        <v>680985</v>
      </c>
      <c r="N28" s="129" t="str">
        <f aca="false">A28</f>
        <v>仙台中</v>
      </c>
    </row>
    <row r="29" customFormat="false" ht="15" hidden="false" customHeight="true" outlineLevel="0" collapsed="false">
      <c r="A29" s="130" t="s">
        <v>76</v>
      </c>
      <c r="B29" s="131" t="n">
        <v>958</v>
      </c>
      <c r="C29" s="132" t="n">
        <v>304284</v>
      </c>
      <c r="D29" s="131" t="n">
        <v>1919</v>
      </c>
      <c r="E29" s="132" t="n">
        <v>394536</v>
      </c>
      <c r="F29" s="131" t="n">
        <v>2877</v>
      </c>
      <c r="G29" s="132" t="n">
        <v>698820</v>
      </c>
      <c r="H29" s="131" t="n">
        <v>76</v>
      </c>
      <c r="I29" s="133" t="n">
        <v>86218</v>
      </c>
      <c r="J29" s="131" t="n">
        <v>125</v>
      </c>
      <c r="K29" s="133" t="n">
        <v>53646</v>
      </c>
      <c r="L29" s="131" t="n">
        <v>3002</v>
      </c>
      <c r="M29" s="132" t="n">
        <v>666248</v>
      </c>
      <c r="N29" s="129" t="str">
        <f aca="false">A29</f>
        <v>仙台南</v>
      </c>
    </row>
    <row r="30" customFormat="false" ht="15" hidden="false" customHeight="true" outlineLevel="0" collapsed="false">
      <c r="A30" s="130" t="s">
        <v>77</v>
      </c>
      <c r="B30" s="131" t="n">
        <v>942</v>
      </c>
      <c r="C30" s="132" t="n">
        <v>359462</v>
      </c>
      <c r="D30" s="131" t="n">
        <v>2058</v>
      </c>
      <c r="E30" s="132" t="n">
        <v>460628</v>
      </c>
      <c r="F30" s="131" t="n">
        <v>3000</v>
      </c>
      <c r="G30" s="132" t="n">
        <v>820090</v>
      </c>
      <c r="H30" s="131" t="n">
        <v>48</v>
      </c>
      <c r="I30" s="133" t="n">
        <v>24669</v>
      </c>
      <c r="J30" s="131" t="n">
        <v>213</v>
      </c>
      <c r="K30" s="133" t="n">
        <v>17359</v>
      </c>
      <c r="L30" s="131" t="n">
        <v>3090</v>
      </c>
      <c r="M30" s="132" t="n">
        <v>812780</v>
      </c>
      <c r="N30" s="129" t="str">
        <f aca="false">A30</f>
        <v>石巻</v>
      </c>
    </row>
    <row r="31" customFormat="false" ht="15" hidden="false" customHeight="true" outlineLevel="0" collapsed="false">
      <c r="A31" s="130" t="s">
        <v>78</v>
      </c>
      <c r="B31" s="131" t="n">
        <v>616</v>
      </c>
      <c r="C31" s="132" t="n">
        <v>174047</v>
      </c>
      <c r="D31" s="131" t="n">
        <v>1010</v>
      </c>
      <c r="E31" s="132" t="n">
        <v>210061</v>
      </c>
      <c r="F31" s="131" t="n">
        <v>1626</v>
      </c>
      <c r="G31" s="132" t="n">
        <v>384108</v>
      </c>
      <c r="H31" s="131" t="n">
        <v>41</v>
      </c>
      <c r="I31" s="133" t="n">
        <v>12040</v>
      </c>
      <c r="J31" s="131" t="n">
        <v>182</v>
      </c>
      <c r="K31" s="133" t="n">
        <v>23335</v>
      </c>
      <c r="L31" s="131" t="n">
        <v>1747</v>
      </c>
      <c r="M31" s="132" t="n">
        <v>395403</v>
      </c>
      <c r="N31" s="129" t="str">
        <f aca="false">A31</f>
        <v>塩釜</v>
      </c>
    </row>
    <row r="32" customFormat="false" ht="15" hidden="false" customHeight="true" outlineLevel="0" collapsed="false">
      <c r="A32" s="130" t="s">
        <v>79</v>
      </c>
      <c r="B32" s="131" t="n">
        <v>844</v>
      </c>
      <c r="C32" s="132" t="n">
        <v>245795</v>
      </c>
      <c r="D32" s="131" t="n">
        <v>1626</v>
      </c>
      <c r="E32" s="132" t="n">
        <v>331809</v>
      </c>
      <c r="F32" s="131" t="n">
        <v>2470</v>
      </c>
      <c r="G32" s="132" t="n">
        <v>577604</v>
      </c>
      <c r="H32" s="131" t="n">
        <v>52</v>
      </c>
      <c r="I32" s="133" t="n">
        <v>23579</v>
      </c>
      <c r="J32" s="131" t="n">
        <v>197</v>
      </c>
      <c r="K32" s="133" t="n">
        <v>32941</v>
      </c>
      <c r="L32" s="131" t="n">
        <v>2591</v>
      </c>
      <c r="M32" s="132" t="n">
        <v>586966</v>
      </c>
      <c r="N32" s="129" t="str">
        <f aca="false">A32</f>
        <v>古川</v>
      </c>
    </row>
    <row r="33" customFormat="false" ht="15" hidden="false" customHeight="true" outlineLevel="0" collapsed="false">
      <c r="A33" s="130" t="s">
        <v>80</v>
      </c>
      <c r="B33" s="131" t="n">
        <v>425</v>
      </c>
      <c r="C33" s="132" t="n">
        <v>159708</v>
      </c>
      <c r="D33" s="131" t="n">
        <v>673</v>
      </c>
      <c r="E33" s="132" t="n">
        <v>142882</v>
      </c>
      <c r="F33" s="131" t="n">
        <v>1098</v>
      </c>
      <c r="G33" s="132" t="n">
        <v>302589</v>
      </c>
      <c r="H33" s="131" t="n">
        <v>17</v>
      </c>
      <c r="I33" s="133" t="n">
        <v>3426</v>
      </c>
      <c r="J33" s="131" t="n">
        <v>72</v>
      </c>
      <c r="K33" s="133" t="n">
        <v>8976</v>
      </c>
      <c r="L33" s="131" t="n">
        <v>1133</v>
      </c>
      <c r="M33" s="132" t="n">
        <v>308139</v>
      </c>
      <c r="N33" s="129" t="str">
        <f aca="false">A33</f>
        <v>気仙沼</v>
      </c>
    </row>
    <row r="34" customFormat="false" ht="15" hidden="false" customHeight="true" outlineLevel="0" collapsed="false">
      <c r="A34" s="130" t="s">
        <v>81</v>
      </c>
      <c r="B34" s="131" t="n">
        <v>626</v>
      </c>
      <c r="C34" s="132" t="n">
        <v>197920</v>
      </c>
      <c r="D34" s="131" t="n">
        <v>1149</v>
      </c>
      <c r="E34" s="132" t="n">
        <v>230856</v>
      </c>
      <c r="F34" s="131" t="n">
        <v>1775</v>
      </c>
      <c r="G34" s="132" t="n">
        <v>428776</v>
      </c>
      <c r="H34" s="131" t="n">
        <v>63</v>
      </c>
      <c r="I34" s="133" t="n">
        <v>23255</v>
      </c>
      <c r="J34" s="131" t="n">
        <v>230</v>
      </c>
      <c r="K34" s="133" t="n">
        <v>23568</v>
      </c>
      <c r="L34" s="131" t="n">
        <v>1907</v>
      </c>
      <c r="M34" s="132" t="n">
        <v>429089</v>
      </c>
      <c r="N34" s="129" t="str">
        <f aca="false">A34</f>
        <v>大河原</v>
      </c>
    </row>
    <row r="35" customFormat="false" ht="15" hidden="false" customHeight="true" outlineLevel="0" collapsed="false">
      <c r="A35" s="151" t="s">
        <v>82</v>
      </c>
      <c r="B35" s="152" t="n">
        <v>325</v>
      </c>
      <c r="C35" s="153" t="n">
        <v>101088</v>
      </c>
      <c r="D35" s="152" t="n">
        <v>544</v>
      </c>
      <c r="E35" s="153" t="n">
        <v>115829</v>
      </c>
      <c r="F35" s="152" t="n">
        <v>869</v>
      </c>
      <c r="G35" s="153" t="n">
        <v>216917</v>
      </c>
      <c r="H35" s="152" t="n">
        <v>31</v>
      </c>
      <c r="I35" s="154" t="n">
        <v>9329</v>
      </c>
      <c r="J35" s="152" t="n">
        <v>80</v>
      </c>
      <c r="K35" s="154" t="n">
        <v>23081</v>
      </c>
      <c r="L35" s="152" t="n">
        <v>923</v>
      </c>
      <c r="M35" s="153" t="n">
        <v>230669</v>
      </c>
      <c r="N35" s="129" t="str">
        <f aca="false">A35</f>
        <v>築館</v>
      </c>
    </row>
    <row r="36" customFormat="false" ht="15" hidden="false" customHeight="true" outlineLevel="0" collapsed="false">
      <c r="A36" s="151" t="s">
        <v>83</v>
      </c>
      <c r="B36" s="152" t="n">
        <v>424</v>
      </c>
      <c r="C36" s="153" t="n">
        <v>128603</v>
      </c>
      <c r="D36" s="152" t="n">
        <v>791</v>
      </c>
      <c r="E36" s="153" t="n">
        <v>159494</v>
      </c>
      <c r="F36" s="152" t="n">
        <v>1215</v>
      </c>
      <c r="G36" s="153" t="n">
        <v>288098</v>
      </c>
      <c r="H36" s="152" t="n">
        <v>35</v>
      </c>
      <c r="I36" s="154" t="n">
        <v>25240</v>
      </c>
      <c r="J36" s="152" t="n">
        <v>42</v>
      </c>
      <c r="K36" s="154" t="n">
        <v>4813</v>
      </c>
      <c r="L36" s="152" t="n">
        <v>1266</v>
      </c>
      <c r="M36" s="153" t="n">
        <v>267671</v>
      </c>
      <c r="N36" s="129" t="str">
        <f aca="false">A36</f>
        <v>佐沼</v>
      </c>
    </row>
    <row r="37" customFormat="false" ht="15" hidden="false" customHeight="true" outlineLevel="0" collapsed="false">
      <c r="A37" s="134" t="s">
        <v>84</v>
      </c>
      <c r="B37" s="135" t="n">
        <v>7688</v>
      </c>
      <c r="C37" s="136" t="n">
        <v>2675882</v>
      </c>
      <c r="D37" s="135" t="n">
        <v>13588</v>
      </c>
      <c r="E37" s="136" t="n">
        <v>3020904</v>
      </c>
      <c r="F37" s="135" t="n">
        <v>21276</v>
      </c>
      <c r="G37" s="136" t="n">
        <v>5696786</v>
      </c>
      <c r="H37" s="135" t="n">
        <v>576</v>
      </c>
      <c r="I37" s="137" t="n">
        <v>481588</v>
      </c>
      <c r="J37" s="135" t="n">
        <v>1577</v>
      </c>
      <c r="K37" s="137" t="n">
        <v>272620</v>
      </c>
      <c r="L37" s="135" t="n">
        <v>22384</v>
      </c>
      <c r="M37" s="136" t="n">
        <v>5487818</v>
      </c>
      <c r="N37" s="138" t="str">
        <f aca="false">A37</f>
        <v>宮城県計</v>
      </c>
    </row>
    <row r="38" customFormat="false" ht="15" hidden="false" customHeight="true" outlineLevel="0" collapsed="false">
      <c r="A38" s="155"/>
      <c r="B38" s="156"/>
      <c r="C38" s="157"/>
      <c r="D38" s="156"/>
      <c r="E38" s="157"/>
      <c r="F38" s="156"/>
      <c r="G38" s="157"/>
      <c r="H38" s="156"/>
      <c r="I38" s="158"/>
      <c r="J38" s="156"/>
      <c r="K38" s="158"/>
      <c r="L38" s="156"/>
      <c r="M38" s="157"/>
      <c r="N38" s="159"/>
    </row>
    <row r="39" customFormat="false" ht="15" hidden="false" customHeight="true" outlineLevel="0" collapsed="false">
      <c r="A39" s="125" t="s">
        <v>85</v>
      </c>
      <c r="B39" s="126" t="n">
        <v>693</v>
      </c>
      <c r="C39" s="127" t="n">
        <v>234328</v>
      </c>
      <c r="D39" s="126" t="n">
        <v>1191</v>
      </c>
      <c r="E39" s="127" t="n">
        <v>291883</v>
      </c>
      <c r="F39" s="126" t="n">
        <v>1884</v>
      </c>
      <c r="G39" s="127" t="n">
        <v>526211</v>
      </c>
      <c r="H39" s="126" t="n">
        <v>32</v>
      </c>
      <c r="I39" s="128" t="n">
        <v>6842</v>
      </c>
      <c r="J39" s="126" t="n">
        <v>112</v>
      </c>
      <c r="K39" s="128" t="n">
        <v>11884</v>
      </c>
      <c r="L39" s="126" t="n">
        <v>1954</v>
      </c>
      <c r="M39" s="127" t="n">
        <v>531253</v>
      </c>
      <c r="N39" s="129" t="str">
        <f aca="false">A39</f>
        <v>秋田南</v>
      </c>
    </row>
    <row r="40" customFormat="false" ht="15" hidden="false" customHeight="true" outlineLevel="0" collapsed="false">
      <c r="A40" s="130" t="s">
        <v>86</v>
      </c>
      <c r="B40" s="131" t="n">
        <v>496</v>
      </c>
      <c r="C40" s="132" t="n">
        <v>147454</v>
      </c>
      <c r="D40" s="131" t="n">
        <v>1415</v>
      </c>
      <c r="E40" s="132" t="n">
        <v>318906</v>
      </c>
      <c r="F40" s="131" t="n">
        <v>1911</v>
      </c>
      <c r="G40" s="132" t="n">
        <v>466361</v>
      </c>
      <c r="H40" s="131" t="n">
        <v>28</v>
      </c>
      <c r="I40" s="133" t="n">
        <v>3345</v>
      </c>
      <c r="J40" s="131" t="n">
        <v>131</v>
      </c>
      <c r="K40" s="133" t="n">
        <v>12366</v>
      </c>
      <c r="L40" s="131" t="n">
        <v>1968</v>
      </c>
      <c r="M40" s="132" t="n">
        <v>475381</v>
      </c>
      <c r="N40" s="129" t="str">
        <f aca="false">A40</f>
        <v>秋田北</v>
      </c>
    </row>
    <row r="41" customFormat="false" ht="15" hidden="false" customHeight="true" outlineLevel="0" collapsed="false">
      <c r="A41" s="130" t="s">
        <v>87</v>
      </c>
      <c r="B41" s="131" t="n">
        <v>419</v>
      </c>
      <c r="C41" s="132" t="n">
        <v>143086</v>
      </c>
      <c r="D41" s="131" t="n">
        <v>785</v>
      </c>
      <c r="E41" s="132" t="n">
        <v>161725</v>
      </c>
      <c r="F41" s="131" t="n">
        <v>1204</v>
      </c>
      <c r="G41" s="132" t="n">
        <v>304812</v>
      </c>
      <c r="H41" s="131" t="n">
        <v>25</v>
      </c>
      <c r="I41" s="133" t="n">
        <v>7348</v>
      </c>
      <c r="J41" s="131" t="n">
        <v>99</v>
      </c>
      <c r="K41" s="133" t="n">
        <v>8929</v>
      </c>
      <c r="L41" s="131" t="n">
        <v>1258</v>
      </c>
      <c r="M41" s="132" t="n">
        <v>306393</v>
      </c>
      <c r="N41" s="129" t="str">
        <f aca="false">A41</f>
        <v>能代</v>
      </c>
    </row>
    <row r="42" customFormat="false" ht="15" hidden="false" customHeight="true" outlineLevel="0" collapsed="false">
      <c r="A42" s="130" t="s">
        <v>88</v>
      </c>
      <c r="B42" s="131" t="n">
        <v>385</v>
      </c>
      <c r="C42" s="132" t="n">
        <v>120095</v>
      </c>
      <c r="D42" s="131" t="n">
        <v>789</v>
      </c>
      <c r="E42" s="132" t="n">
        <v>162055</v>
      </c>
      <c r="F42" s="131" t="n">
        <v>1174</v>
      </c>
      <c r="G42" s="132" t="n">
        <v>282150</v>
      </c>
      <c r="H42" s="131" t="n">
        <v>23</v>
      </c>
      <c r="I42" s="133" t="n">
        <v>2805</v>
      </c>
      <c r="J42" s="131" t="n">
        <v>65</v>
      </c>
      <c r="K42" s="133" t="n">
        <v>5686</v>
      </c>
      <c r="L42" s="131" t="n">
        <v>1205</v>
      </c>
      <c r="M42" s="132" t="n">
        <v>285032</v>
      </c>
      <c r="N42" s="129" t="str">
        <f aca="false">A42</f>
        <v>横手</v>
      </c>
    </row>
    <row r="43" customFormat="false" ht="15" hidden="false" customHeight="true" outlineLevel="0" collapsed="false">
      <c r="A43" s="130" t="s">
        <v>89</v>
      </c>
      <c r="B43" s="131" t="n">
        <v>487</v>
      </c>
      <c r="C43" s="132" t="n">
        <v>159610</v>
      </c>
      <c r="D43" s="131" t="n">
        <v>1098</v>
      </c>
      <c r="E43" s="132" t="n">
        <v>228520</v>
      </c>
      <c r="F43" s="131" t="n">
        <v>1585</v>
      </c>
      <c r="G43" s="132" t="n">
        <v>388131</v>
      </c>
      <c r="H43" s="131" t="n">
        <v>29</v>
      </c>
      <c r="I43" s="133" t="n">
        <v>7332</v>
      </c>
      <c r="J43" s="131" t="n">
        <v>98</v>
      </c>
      <c r="K43" s="133" t="n">
        <v>7019</v>
      </c>
      <c r="L43" s="131" t="n">
        <v>1634</v>
      </c>
      <c r="M43" s="132" t="n">
        <v>387818</v>
      </c>
      <c r="N43" s="129" t="str">
        <f aca="false">A43</f>
        <v>大館</v>
      </c>
    </row>
    <row r="44" customFormat="false" ht="15" hidden="false" customHeight="true" outlineLevel="0" collapsed="false">
      <c r="A44" s="130" t="s">
        <v>90</v>
      </c>
      <c r="B44" s="131" t="n">
        <v>428</v>
      </c>
      <c r="C44" s="132" t="n">
        <v>168088</v>
      </c>
      <c r="D44" s="131" t="n">
        <v>898</v>
      </c>
      <c r="E44" s="132" t="n">
        <v>165059</v>
      </c>
      <c r="F44" s="131" t="n">
        <v>1326</v>
      </c>
      <c r="G44" s="132" t="n">
        <v>333148</v>
      </c>
      <c r="H44" s="131" t="n">
        <v>15</v>
      </c>
      <c r="I44" s="133" t="n">
        <v>1846</v>
      </c>
      <c r="J44" s="131" t="n">
        <v>85</v>
      </c>
      <c r="K44" s="133" t="n">
        <v>6182</v>
      </c>
      <c r="L44" s="131" t="n">
        <v>1346</v>
      </c>
      <c r="M44" s="132" t="n">
        <v>337483</v>
      </c>
      <c r="N44" s="129" t="str">
        <f aca="false">A44</f>
        <v>本荘</v>
      </c>
    </row>
    <row r="45" customFormat="false" ht="15" hidden="false" customHeight="true" outlineLevel="0" collapsed="false">
      <c r="A45" s="130" t="s">
        <v>91</v>
      </c>
      <c r="B45" s="131" t="n">
        <v>321</v>
      </c>
      <c r="C45" s="132" t="n">
        <v>92813</v>
      </c>
      <c r="D45" s="131" t="n">
        <v>596</v>
      </c>
      <c r="E45" s="132" t="n">
        <v>124556</v>
      </c>
      <c r="F45" s="131" t="n">
        <v>917</v>
      </c>
      <c r="G45" s="132" t="n">
        <v>217370</v>
      </c>
      <c r="H45" s="131" t="n">
        <v>32</v>
      </c>
      <c r="I45" s="133" t="n">
        <v>4826</v>
      </c>
      <c r="J45" s="131" t="n">
        <v>43</v>
      </c>
      <c r="K45" s="133" t="n">
        <v>2111</v>
      </c>
      <c r="L45" s="131" t="n">
        <v>952</v>
      </c>
      <c r="M45" s="132" t="n">
        <v>214655</v>
      </c>
      <c r="N45" s="129" t="str">
        <f aca="false">A45</f>
        <v>湯沢</v>
      </c>
    </row>
    <row r="46" customFormat="false" ht="15" hidden="false" customHeight="true" outlineLevel="0" collapsed="false">
      <c r="A46" s="130" t="s">
        <v>92</v>
      </c>
      <c r="B46" s="131" t="n">
        <v>498</v>
      </c>
      <c r="C46" s="132" t="n">
        <v>156844</v>
      </c>
      <c r="D46" s="131" t="n">
        <v>1152</v>
      </c>
      <c r="E46" s="132" t="n">
        <v>237831</v>
      </c>
      <c r="F46" s="131" t="n">
        <v>1650</v>
      </c>
      <c r="G46" s="132" t="n">
        <v>394675</v>
      </c>
      <c r="H46" s="131" t="n">
        <v>25</v>
      </c>
      <c r="I46" s="133" t="n">
        <v>9341</v>
      </c>
      <c r="J46" s="131" t="n">
        <v>90</v>
      </c>
      <c r="K46" s="133" t="n">
        <v>8282</v>
      </c>
      <c r="L46" s="131" t="n">
        <v>1694</v>
      </c>
      <c r="M46" s="132" t="n">
        <v>393616</v>
      </c>
      <c r="N46" s="129" t="str">
        <f aca="false">A46</f>
        <v>大曲</v>
      </c>
    </row>
    <row r="47" customFormat="false" ht="15" hidden="false" customHeight="true" outlineLevel="0" collapsed="false">
      <c r="A47" s="134" t="s">
        <v>93</v>
      </c>
      <c r="B47" s="135" t="n">
        <v>3727</v>
      </c>
      <c r="C47" s="136" t="n">
        <v>1222319</v>
      </c>
      <c r="D47" s="135" t="n">
        <v>7924</v>
      </c>
      <c r="E47" s="136" t="n">
        <v>1690537</v>
      </c>
      <c r="F47" s="135" t="n">
        <v>11651</v>
      </c>
      <c r="G47" s="136" t="n">
        <v>2912856</v>
      </c>
      <c r="H47" s="135" t="n">
        <v>209</v>
      </c>
      <c r="I47" s="137" t="n">
        <v>43684</v>
      </c>
      <c r="J47" s="135" t="n">
        <v>723</v>
      </c>
      <c r="K47" s="137" t="n">
        <v>62459</v>
      </c>
      <c r="L47" s="135" t="n">
        <v>12011</v>
      </c>
      <c r="M47" s="136" t="n">
        <v>2931632</v>
      </c>
      <c r="N47" s="138" t="str">
        <f aca="false">A47</f>
        <v>秋田県計</v>
      </c>
    </row>
    <row r="48" customFormat="false" ht="15" hidden="false" customHeight="true" outlineLevel="0" collapsed="false">
      <c r="A48" s="149"/>
      <c r="B48" s="140"/>
      <c r="C48" s="141"/>
      <c r="D48" s="140"/>
      <c r="E48" s="141"/>
      <c r="F48" s="140"/>
      <c r="G48" s="141"/>
      <c r="H48" s="140"/>
      <c r="I48" s="142"/>
      <c r="J48" s="140"/>
      <c r="K48" s="142"/>
      <c r="L48" s="140"/>
      <c r="M48" s="141"/>
      <c r="N48" s="150"/>
    </row>
    <row r="49" customFormat="false" ht="15" hidden="false" customHeight="true" outlineLevel="0" collapsed="false">
      <c r="A49" s="125" t="s">
        <v>94</v>
      </c>
      <c r="B49" s="126" t="n">
        <v>1175</v>
      </c>
      <c r="C49" s="127" t="n">
        <v>375511</v>
      </c>
      <c r="D49" s="126" t="n">
        <v>2605</v>
      </c>
      <c r="E49" s="127" t="n">
        <v>553295</v>
      </c>
      <c r="F49" s="126" t="n">
        <v>3780</v>
      </c>
      <c r="G49" s="127" t="n">
        <v>928806</v>
      </c>
      <c r="H49" s="126" t="n">
        <v>65</v>
      </c>
      <c r="I49" s="128" t="n">
        <v>18948</v>
      </c>
      <c r="J49" s="126" t="n">
        <v>250</v>
      </c>
      <c r="K49" s="128" t="n">
        <v>34104</v>
      </c>
      <c r="L49" s="126" t="n">
        <v>3908</v>
      </c>
      <c r="M49" s="127" t="n">
        <v>943962</v>
      </c>
      <c r="N49" s="129" t="str">
        <f aca="false">A49</f>
        <v>山形</v>
      </c>
    </row>
    <row r="50" customFormat="false" ht="15" hidden="false" customHeight="true" outlineLevel="0" collapsed="false">
      <c r="A50" s="130" t="s">
        <v>95</v>
      </c>
      <c r="B50" s="131" t="n">
        <v>635</v>
      </c>
      <c r="C50" s="132" t="n">
        <v>202969</v>
      </c>
      <c r="D50" s="131" t="n">
        <v>1313</v>
      </c>
      <c r="E50" s="132" t="n">
        <v>265929</v>
      </c>
      <c r="F50" s="131" t="n">
        <v>1948</v>
      </c>
      <c r="G50" s="132" t="n">
        <v>468898</v>
      </c>
      <c r="H50" s="131" t="n">
        <v>40</v>
      </c>
      <c r="I50" s="133" t="n">
        <v>15152</v>
      </c>
      <c r="J50" s="131" t="n">
        <v>135</v>
      </c>
      <c r="K50" s="133" t="n">
        <v>16292</v>
      </c>
      <c r="L50" s="131" t="n">
        <v>2039</v>
      </c>
      <c r="M50" s="132" t="n">
        <v>470039</v>
      </c>
      <c r="N50" s="129" t="str">
        <f aca="false">A50</f>
        <v>米沢</v>
      </c>
    </row>
    <row r="51" customFormat="false" ht="15" hidden="false" customHeight="true" outlineLevel="0" collapsed="false">
      <c r="A51" s="130" t="s">
        <v>96</v>
      </c>
      <c r="B51" s="131" t="n">
        <v>619</v>
      </c>
      <c r="C51" s="132" t="n">
        <v>209871</v>
      </c>
      <c r="D51" s="131" t="n">
        <v>1423</v>
      </c>
      <c r="E51" s="132" t="n">
        <v>294990</v>
      </c>
      <c r="F51" s="131" t="n">
        <v>2042</v>
      </c>
      <c r="G51" s="132" t="n">
        <v>504860</v>
      </c>
      <c r="H51" s="131" t="n">
        <v>57</v>
      </c>
      <c r="I51" s="133" t="n">
        <v>24209</v>
      </c>
      <c r="J51" s="131" t="n">
        <v>98</v>
      </c>
      <c r="K51" s="133" t="n">
        <v>10837</v>
      </c>
      <c r="L51" s="131" t="n">
        <v>2130</v>
      </c>
      <c r="M51" s="132" t="n">
        <v>491488</v>
      </c>
      <c r="N51" s="129" t="str">
        <f aca="false">A51</f>
        <v>鶴岡</v>
      </c>
    </row>
    <row r="52" customFormat="false" ht="15" hidden="false" customHeight="true" outlineLevel="0" collapsed="false">
      <c r="A52" s="130" t="s">
        <v>97</v>
      </c>
      <c r="B52" s="131" t="n">
        <v>453</v>
      </c>
      <c r="C52" s="132" t="n">
        <v>133777</v>
      </c>
      <c r="D52" s="131" t="n">
        <v>972</v>
      </c>
      <c r="E52" s="132" t="n">
        <v>193921</v>
      </c>
      <c r="F52" s="131" t="n">
        <v>1425</v>
      </c>
      <c r="G52" s="132" t="n">
        <v>327698</v>
      </c>
      <c r="H52" s="131" t="n">
        <v>21</v>
      </c>
      <c r="I52" s="133" t="n">
        <v>5365</v>
      </c>
      <c r="J52" s="131" t="n">
        <v>76</v>
      </c>
      <c r="K52" s="133" t="n">
        <v>4553</v>
      </c>
      <c r="L52" s="131" t="n">
        <v>1462</v>
      </c>
      <c r="M52" s="132" t="n">
        <v>326886</v>
      </c>
      <c r="N52" s="129" t="str">
        <f aca="false">A52</f>
        <v>酒田</v>
      </c>
    </row>
    <row r="53" customFormat="false" ht="15" hidden="false" customHeight="true" outlineLevel="0" collapsed="false">
      <c r="A53" s="130" t="s">
        <v>98</v>
      </c>
      <c r="B53" s="131" t="n">
        <v>446</v>
      </c>
      <c r="C53" s="132" t="n">
        <v>156762</v>
      </c>
      <c r="D53" s="131" t="n">
        <v>766</v>
      </c>
      <c r="E53" s="132" t="n">
        <v>171780</v>
      </c>
      <c r="F53" s="131" t="n">
        <v>1212</v>
      </c>
      <c r="G53" s="132" t="n">
        <v>328542</v>
      </c>
      <c r="H53" s="131" t="n">
        <v>26</v>
      </c>
      <c r="I53" s="133" t="n">
        <v>4004</v>
      </c>
      <c r="J53" s="131" t="n">
        <v>59</v>
      </c>
      <c r="K53" s="133" t="n">
        <v>4807</v>
      </c>
      <c r="L53" s="131" t="n">
        <v>1242</v>
      </c>
      <c r="M53" s="132" t="n">
        <v>329344</v>
      </c>
      <c r="N53" s="129" t="str">
        <f aca="false">A53</f>
        <v>新庄</v>
      </c>
    </row>
    <row r="54" customFormat="false" ht="15" hidden="false" customHeight="true" outlineLevel="0" collapsed="false">
      <c r="A54" s="130" t="s">
        <v>99</v>
      </c>
      <c r="B54" s="131" t="n">
        <v>307</v>
      </c>
      <c r="C54" s="132" t="n">
        <v>107254</v>
      </c>
      <c r="D54" s="131" t="n">
        <v>786</v>
      </c>
      <c r="E54" s="132" t="n">
        <v>166309</v>
      </c>
      <c r="F54" s="131" t="n">
        <v>1093</v>
      </c>
      <c r="G54" s="132" t="n">
        <v>273564</v>
      </c>
      <c r="H54" s="131" t="n">
        <v>15</v>
      </c>
      <c r="I54" s="133" t="n">
        <v>6483</v>
      </c>
      <c r="J54" s="131" t="n">
        <v>71</v>
      </c>
      <c r="K54" s="133" t="n">
        <v>4648</v>
      </c>
      <c r="L54" s="131" t="n">
        <v>1119</v>
      </c>
      <c r="M54" s="132" t="n">
        <v>271729</v>
      </c>
      <c r="N54" s="129" t="str">
        <f aca="false">A54</f>
        <v>寒河江</v>
      </c>
    </row>
    <row r="55" customFormat="false" ht="15" hidden="false" customHeight="true" outlineLevel="0" collapsed="false">
      <c r="A55" s="130" t="s">
        <v>100</v>
      </c>
      <c r="B55" s="131" t="n">
        <v>510</v>
      </c>
      <c r="C55" s="132" t="n">
        <v>181794</v>
      </c>
      <c r="D55" s="131" t="n">
        <v>972</v>
      </c>
      <c r="E55" s="132" t="n">
        <v>203425</v>
      </c>
      <c r="F55" s="131" t="n">
        <v>1482</v>
      </c>
      <c r="G55" s="132" t="n">
        <v>385218</v>
      </c>
      <c r="H55" s="131" t="n">
        <v>36</v>
      </c>
      <c r="I55" s="133" t="n">
        <v>37777</v>
      </c>
      <c r="J55" s="131" t="n">
        <v>66</v>
      </c>
      <c r="K55" s="133" t="n">
        <v>4698</v>
      </c>
      <c r="L55" s="131" t="n">
        <v>1531</v>
      </c>
      <c r="M55" s="132" t="n">
        <v>352139</v>
      </c>
      <c r="N55" s="129" t="str">
        <f aca="false">A55</f>
        <v>村山</v>
      </c>
    </row>
    <row r="56" customFormat="false" ht="15" hidden="false" customHeight="true" outlineLevel="0" collapsed="false">
      <c r="A56" s="130" t="s">
        <v>101</v>
      </c>
      <c r="B56" s="131" t="n">
        <v>281</v>
      </c>
      <c r="C56" s="132" t="n">
        <v>85411</v>
      </c>
      <c r="D56" s="131" t="n">
        <v>540</v>
      </c>
      <c r="E56" s="132" t="n">
        <v>110458</v>
      </c>
      <c r="F56" s="131" t="n">
        <v>821</v>
      </c>
      <c r="G56" s="132" t="n">
        <v>195869</v>
      </c>
      <c r="H56" s="131" t="n">
        <v>17</v>
      </c>
      <c r="I56" s="133" t="n">
        <v>9625</v>
      </c>
      <c r="J56" s="131" t="n">
        <v>22</v>
      </c>
      <c r="K56" s="133" t="n">
        <v>2001</v>
      </c>
      <c r="L56" s="131" t="n">
        <v>852</v>
      </c>
      <c r="M56" s="132" t="n">
        <v>188244</v>
      </c>
      <c r="N56" s="129" t="str">
        <f aca="false">A56</f>
        <v>長井</v>
      </c>
    </row>
    <row r="57" customFormat="false" ht="15" hidden="false" customHeight="true" outlineLevel="0" collapsed="false">
      <c r="A57" s="134" t="s">
        <v>102</v>
      </c>
      <c r="B57" s="135" t="n">
        <v>4426</v>
      </c>
      <c r="C57" s="136" t="n">
        <v>1453348</v>
      </c>
      <c r="D57" s="135" t="n">
        <v>9377</v>
      </c>
      <c r="E57" s="136" t="n">
        <v>1960106</v>
      </c>
      <c r="F57" s="135" t="n">
        <v>13803</v>
      </c>
      <c r="G57" s="136" t="n">
        <v>3413454</v>
      </c>
      <c r="H57" s="135" t="n">
        <v>277</v>
      </c>
      <c r="I57" s="137" t="n">
        <v>121563</v>
      </c>
      <c r="J57" s="135" t="n">
        <v>777</v>
      </c>
      <c r="K57" s="137" t="n">
        <v>81940</v>
      </c>
      <c r="L57" s="135" t="n">
        <v>14283</v>
      </c>
      <c r="M57" s="136" t="n">
        <v>3373830</v>
      </c>
      <c r="N57" s="138" t="str">
        <f aca="false">A57</f>
        <v>山形県計</v>
      </c>
    </row>
    <row r="58" customFormat="false" ht="15" hidden="false" customHeight="true" outlineLevel="0" collapsed="false">
      <c r="A58" s="149"/>
      <c r="B58" s="140"/>
      <c r="C58" s="141"/>
      <c r="D58" s="140"/>
      <c r="E58" s="141"/>
      <c r="F58" s="140"/>
      <c r="G58" s="141"/>
      <c r="H58" s="140"/>
      <c r="I58" s="142"/>
      <c r="J58" s="140"/>
      <c r="K58" s="142"/>
      <c r="L58" s="140"/>
      <c r="M58" s="141"/>
      <c r="N58" s="150"/>
    </row>
    <row r="59" customFormat="false" ht="15" hidden="false" customHeight="true" outlineLevel="0" collapsed="false">
      <c r="A59" s="125" t="s">
        <v>103</v>
      </c>
      <c r="B59" s="126" t="n">
        <v>986</v>
      </c>
      <c r="C59" s="127" t="n">
        <v>291653</v>
      </c>
      <c r="D59" s="126" t="n">
        <v>2185</v>
      </c>
      <c r="E59" s="127" t="n">
        <v>447606</v>
      </c>
      <c r="F59" s="126" t="n">
        <v>3171</v>
      </c>
      <c r="G59" s="127" t="n">
        <v>739259</v>
      </c>
      <c r="H59" s="126" t="n">
        <v>66</v>
      </c>
      <c r="I59" s="128" t="n">
        <v>27741</v>
      </c>
      <c r="J59" s="126" t="n">
        <v>259</v>
      </c>
      <c r="K59" s="128" t="n">
        <v>34469</v>
      </c>
      <c r="L59" s="126" t="n">
        <v>3328</v>
      </c>
      <c r="M59" s="127" t="n">
        <v>745988</v>
      </c>
      <c r="N59" s="129" t="str">
        <f aca="false">A59</f>
        <v>福島</v>
      </c>
    </row>
    <row r="60" customFormat="false" ht="15" hidden="false" customHeight="true" outlineLevel="0" collapsed="false">
      <c r="A60" s="130" t="s">
        <v>104</v>
      </c>
      <c r="B60" s="131" t="n">
        <v>582</v>
      </c>
      <c r="C60" s="132" t="n">
        <v>188408</v>
      </c>
      <c r="D60" s="131" t="n">
        <v>1464</v>
      </c>
      <c r="E60" s="132" t="n">
        <v>307031</v>
      </c>
      <c r="F60" s="131" t="n">
        <v>2046</v>
      </c>
      <c r="G60" s="132" t="n">
        <v>495439</v>
      </c>
      <c r="H60" s="131" t="n">
        <v>35</v>
      </c>
      <c r="I60" s="133" t="n">
        <v>26446</v>
      </c>
      <c r="J60" s="131" t="n">
        <v>109</v>
      </c>
      <c r="K60" s="133" t="n">
        <v>5368</v>
      </c>
      <c r="L60" s="131" t="n">
        <v>2118</v>
      </c>
      <c r="M60" s="132" t="n">
        <v>474361</v>
      </c>
      <c r="N60" s="129" t="str">
        <f aca="false">A60</f>
        <v>会津若松</v>
      </c>
    </row>
    <row r="61" customFormat="false" ht="15" hidden="false" customHeight="true" outlineLevel="0" collapsed="false">
      <c r="A61" s="130" t="s">
        <v>105</v>
      </c>
      <c r="B61" s="131" t="n">
        <v>1138</v>
      </c>
      <c r="C61" s="132" t="n">
        <v>360541</v>
      </c>
      <c r="D61" s="131" t="n">
        <v>2198</v>
      </c>
      <c r="E61" s="132" t="n">
        <v>458809</v>
      </c>
      <c r="F61" s="131" t="n">
        <v>3336</v>
      </c>
      <c r="G61" s="132" t="n">
        <v>819350</v>
      </c>
      <c r="H61" s="131" t="n">
        <v>118</v>
      </c>
      <c r="I61" s="133" t="n">
        <v>117920</v>
      </c>
      <c r="J61" s="131" t="n">
        <v>191</v>
      </c>
      <c r="K61" s="133" t="n">
        <v>25079</v>
      </c>
      <c r="L61" s="131" t="n">
        <v>3533</v>
      </c>
      <c r="M61" s="132" t="n">
        <v>726509</v>
      </c>
      <c r="N61" s="129" t="str">
        <f aca="false">A61</f>
        <v>郡山</v>
      </c>
    </row>
    <row r="62" customFormat="false" ht="15" hidden="false" customHeight="true" outlineLevel="0" collapsed="false">
      <c r="A62" s="130" t="s">
        <v>106</v>
      </c>
      <c r="B62" s="131" t="n">
        <v>1041</v>
      </c>
      <c r="C62" s="132" t="n">
        <v>310209</v>
      </c>
      <c r="D62" s="131" t="n">
        <v>1755</v>
      </c>
      <c r="E62" s="132" t="n">
        <v>397978</v>
      </c>
      <c r="F62" s="131" t="n">
        <v>2796</v>
      </c>
      <c r="G62" s="132" t="n">
        <v>708187</v>
      </c>
      <c r="H62" s="131" t="n">
        <v>69</v>
      </c>
      <c r="I62" s="133" t="n">
        <v>45661</v>
      </c>
      <c r="J62" s="131" t="n">
        <v>168</v>
      </c>
      <c r="K62" s="133" t="n">
        <v>28619</v>
      </c>
      <c r="L62" s="131" t="n">
        <v>2935</v>
      </c>
      <c r="M62" s="132" t="n">
        <v>691144</v>
      </c>
      <c r="N62" s="129" t="str">
        <f aca="false">A62</f>
        <v>いわき</v>
      </c>
    </row>
    <row r="63" customFormat="false" ht="15" hidden="false" customHeight="true" outlineLevel="0" collapsed="false">
      <c r="A63" s="130" t="s">
        <v>107</v>
      </c>
      <c r="B63" s="131" t="n">
        <v>600</v>
      </c>
      <c r="C63" s="132" t="n">
        <v>184737</v>
      </c>
      <c r="D63" s="131" t="n">
        <v>1189</v>
      </c>
      <c r="E63" s="132" t="n">
        <v>240485</v>
      </c>
      <c r="F63" s="131" t="n">
        <v>1789</v>
      </c>
      <c r="G63" s="132" t="n">
        <v>425222</v>
      </c>
      <c r="H63" s="131" t="n">
        <v>53</v>
      </c>
      <c r="I63" s="133" t="n">
        <v>40384</v>
      </c>
      <c r="J63" s="131" t="n">
        <v>94</v>
      </c>
      <c r="K63" s="133" t="n">
        <v>8858</v>
      </c>
      <c r="L63" s="131" t="n">
        <v>1864</v>
      </c>
      <c r="M63" s="132" t="n">
        <v>393696</v>
      </c>
      <c r="N63" s="129" t="str">
        <f aca="false">A63</f>
        <v>白河</v>
      </c>
    </row>
    <row r="64" customFormat="false" ht="15" hidden="false" customHeight="true" outlineLevel="0" collapsed="false">
      <c r="A64" s="130" t="s">
        <v>108</v>
      </c>
      <c r="B64" s="131" t="n">
        <v>528</v>
      </c>
      <c r="C64" s="132" t="n">
        <v>143891</v>
      </c>
      <c r="D64" s="131" t="n">
        <v>1012</v>
      </c>
      <c r="E64" s="132" t="n">
        <v>191312</v>
      </c>
      <c r="F64" s="131" t="n">
        <v>1540</v>
      </c>
      <c r="G64" s="132" t="n">
        <v>335203</v>
      </c>
      <c r="H64" s="131" t="n">
        <v>33</v>
      </c>
      <c r="I64" s="133" t="n">
        <v>24641</v>
      </c>
      <c r="J64" s="131" t="n">
        <v>103</v>
      </c>
      <c r="K64" s="133" t="n">
        <v>17244</v>
      </c>
      <c r="L64" s="131" t="n">
        <v>1600</v>
      </c>
      <c r="M64" s="132" t="n">
        <v>327806</v>
      </c>
      <c r="N64" s="129" t="str">
        <f aca="false">A64</f>
        <v>須賀川</v>
      </c>
    </row>
    <row r="65" customFormat="false" ht="15" hidden="false" customHeight="true" outlineLevel="0" collapsed="false">
      <c r="A65" s="130" t="s">
        <v>109</v>
      </c>
      <c r="B65" s="131" t="n">
        <v>237</v>
      </c>
      <c r="C65" s="132" t="n">
        <v>68832</v>
      </c>
      <c r="D65" s="131" t="n">
        <v>488</v>
      </c>
      <c r="E65" s="132" t="n">
        <v>93682</v>
      </c>
      <c r="F65" s="131" t="n">
        <v>725</v>
      </c>
      <c r="G65" s="132" t="n">
        <v>162514</v>
      </c>
      <c r="H65" s="131" t="n">
        <v>13</v>
      </c>
      <c r="I65" s="133" t="n">
        <v>14374</v>
      </c>
      <c r="J65" s="131" t="n">
        <v>28</v>
      </c>
      <c r="K65" s="133" t="n">
        <v>2686</v>
      </c>
      <c r="L65" s="131" t="n">
        <v>742</v>
      </c>
      <c r="M65" s="132" t="n">
        <v>150826</v>
      </c>
      <c r="N65" s="129" t="str">
        <f aca="false">A65</f>
        <v>喜多方</v>
      </c>
    </row>
    <row r="66" customFormat="false" ht="15" hidden="false" customHeight="true" outlineLevel="0" collapsed="false">
      <c r="A66" s="130" t="s">
        <v>110</v>
      </c>
      <c r="B66" s="131" t="n">
        <v>777</v>
      </c>
      <c r="C66" s="132" t="n">
        <v>292810</v>
      </c>
      <c r="D66" s="131" t="n">
        <v>1546</v>
      </c>
      <c r="E66" s="132" t="n">
        <v>325242</v>
      </c>
      <c r="F66" s="131" t="n">
        <v>2323</v>
      </c>
      <c r="G66" s="132" t="n">
        <v>618051</v>
      </c>
      <c r="H66" s="131" t="n">
        <v>60</v>
      </c>
      <c r="I66" s="133" t="n">
        <v>32403</v>
      </c>
      <c r="J66" s="131" t="n">
        <v>148</v>
      </c>
      <c r="K66" s="133" t="n">
        <v>23447</v>
      </c>
      <c r="L66" s="131" t="n">
        <v>2434</v>
      </c>
      <c r="M66" s="132" t="n">
        <v>609095</v>
      </c>
      <c r="N66" s="129" t="str">
        <f aca="false">A66</f>
        <v>相馬</v>
      </c>
    </row>
    <row r="67" customFormat="false" ht="15" hidden="false" customHeight="true" outlineLevel="0" collapsed="false">
      <c r="A67" s="130" t="s">
        <v>111</v>
      </c>
      <c r="B67" s="131" t="n">
        <v>319</v>
      </c>
      <c r="C67" s="132" t="n">
        <v>91882</v>
      </c>
      <c r="D67" s="131" t="n">
        <v>632</v>
      </c>
      <c r="E67" s="132" t="n">
        <v>116864</v>
      </c>
      <c r="F67" s="131" t="n">
        <v>951</v>
      </c>
      <c r="G67" s="132" t="n">
        <v>208745</v>
      </c>
      <c r="H67" s="131" t="n">
        <v>34</v>
      </c>
      <c r="I67" s="133" t="n">
        <v>24061</v>
      </c>
      <c r="J67" s="131" t="n">
        <v>70</v>
      </c>
      <c r="K67" s="133" t="n">
        <v>4145</v>
      </c>
      <c r="L67" s="131" t="n">
        <v>1007</v>
      </c>
      <c r="M67" s="132" t="n">
        <v>188829</v>
      </c>
      <c r="N67" s="129" t="str">
        <f aca="false">A67</f>
        <v>二本松</v>
      </c>
    </row>
    <row r="68" customFormat="false" ht="15" hidden="false" customHeight="true" outlineLevel="0" collapsed="false">
      <c r="A68" s="130" t="s">
        <v>112</v>
      </c>
      <c r="B68" s="131" t="n">
        <v>153</v>
      </c>
      <c r="C68" s="132" t="n">
        <v>52963</v>
      </c>
      <c r="D68" s="131" t="n">
        <v>253</v>
      </c>
      <c r="E68" s="132" t="n">
        <v>53514</v>
      </c>
      <c r="F68" s="131" t="n">
        <v>406</v>
      </c>
      <c r="G68" s="132" t="n">
        <v>106477</v>
      </c>
      <c r="H68" s="131" t="n">
        <v>4</v>
      </c>
      <c r="I68" s="133" t="n">
        <v>523</v>
      </c>
      <c r="J68" s="131" t="n">
        <v>20</v>
      </c>
      <c r="K68" s="133" t="n">
        <v>1223</v>
      </c>
      <c r="L68" s="131" t="n">
        <v>412</v>
      </c>
      <c r="M68" s="132" t="n">
        <v>107177</v>
      </c>
      <c r="N68" s="129" t="str">
        <f aca="false">A68</f>
        <v>田島</v>
      </c>
    </row>
    <row r="69" customFormat="false" ht="15" hidden="false" customHeight="true" outlineLevel="0" collapsed="false">
      <c r="A69" s="134" t="s">
        <v>113</v>
      </c>
      <c r="B69" s="135" t="n">
        <v>6361</v>
      </c>
      <c r="C69" s="136" t="n">
        <v>1985925</v>
      </c>
      <c r="D69" s="135" t="n">
        <v>12722</v>
      </c>
      <c r="E69" s="136" t="n">
        <v>2632522</v>
      </c>
      <c r="F69" s="135" t="n">
        <v>19083</v>
      </c>
      <c r="G69" s="136" t="n">
        <v>4618447</v>
      </c>
      <c r="H69" s="135" t="n">
        <v>485</v>
      </c>
      <c r="I69" s="137" t="n">
        <v>354153</v>
      </c>
      <c r="J69" s="135" t="n">
        <v>1190</v>
      </c>
      <c r="K69" s="137" t="n">
        <v>151138</v>
      </c>
      <c r="L69" s="135" t="n">
        <v>19973</v>
      </c>
      <c r="M69" s="136" t="n">
        <v>4415431</v>
      </c>
      <c r="N69" s="138" t="str">
        <f aca="false">A69</f>
        <v>福島県計</v>
      </c>
    </row>
    <row r="70" s="165" customFormat="true" ht="15" hidden="false" customHeight="true" outlineLevel="0" collapsed="false">
      <c r="A70" s="160"/>
      <c r="B70" s="161"/>
      <c r="C70" s="162"/>
      <c r="D70" s="161"/>
      <c r="E70" s="162"/>
      <c r="F70" s="161"/>
      <c r="G70" s="162"/>
      <c r="H70" s="161"/>
      <c r="I70" s="163"/>
      <c r="J70" s="161"/>
      <c r="K70" s="163"/>
      <c r="L70" s="161"/>
      <c r="M70" s="162"/>
      <c r="N70" s="164"/>
    </row>
    <row r="71" s="165" customFormat="true" ht="24" hidden="false" customHeight="true" outlineLevel="0" collapsed="false">
      <c r="A71" s="166" t="s">
        <v>114</v>
      </c>
      <c r="B71" s="167" t="n">
        <v>32995</v>
      </c>
      <c r="C71" s="168" t="n">
        <v>11160177</v>
      </c>
      <c r="D71" s="167" t="n">
        <v>61750</v>
      </c>
      <c r="E71" s="168" t="n">
        <v>13230163</v>
      </c>
      <c r="F71" s="167" t="n">
        <v>94745</v>
      </c>
      <c r="G71" s="168" t="n">
        <v>24390339</v>
      </c>
      <c r="H71" s="167" t="n">
        <v>2204</v>
      </c>
      <c r="I71" s="169" t="n">
        <v>1217147</v>
      </c>
      <c r="J71" s="167" t="n">
        <v>6127</v>
      </c>
      <c r="K71" s="169" t="n">
        <v>796314</v>
      </c>
      <c r="L71" s="167" t="n">
        <v>98750</v>
      </c>
      <c r="M71" s="169" t="n">
        <v>23969506</v>
      </c>
      <c r="N71" s="170" t="s">
        <v>114</v>
      </c>
    </row>
    <row r="72" customFormat="false" ht="13.5" hidden="false" customHeight="false" outlineLevel="0" collapsed="false">
      <c r="A72" s="105" t="s">
        <v>115</v>
      </c>
      <c r="B72" s="105"/>
      <c r="C72" s="105"/>
      <c r="D72" s="105"/>
      <c r="E72" s="105"/>
      <c r="F72" s="105"/>
      <c r="G72" s="105"/>
      <c r="H72" s="105"/>
      <c r="I72" s="105"/>
      <c r="J72" s="171"/>
      <c r="K72" s="171"/>
      <c r="L72" s="1"/>
      <c r="M72" s="1"/>
      <c r="N72" s="1"/>
    </row>
  </sheetData>
  <mergeCells count="1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仙台国税局
消費税
(H21)</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5" width="11.12"/>
    <col collapsed="false" customWidth="true" hidden="false" outlineLevel="0" max="2" min="2" style="65" width="6.99"/>
    <col collapsed="false" customWidth="true" hidden="false" outlineLevel="0" max="3" min="3" style="65" width="14.99"/>
    <col collapsed="false" customWidth="true" hidden="false" outlineLevel="0" max="4" min="4" style="65" width="6.99"/>
    <col collapsed="false" customWidth="true" hidden="false" outlineLevel="0" max="5" min="5" style="65" width="14.74"/>
    <col collapsed="false" customWidth="true" hidden="false" outlineLevel="0" max="6" min="6" style="65" width="7.37"/>
    <col collapsed="false" customWidth="true" hidden="false" outlineLevel="0" max="7" min="7" style="65" width="14.99"/>
    <col collapsed="false" customWidth="true" hidden="false" outlineLevel="0" max="8" min="8" style="65" width="6.99"/>
    <col collapsed="false" customWidth="true" hidden="false" outlineLevel="0" max="9" min="9" style="65" width="14.99"/>
    <col collapsed="false" customWidth="true" hidden="false" outlineLevel="0" max="10" min="10" style="65" width="9.75"/>
    <col collapsed="false" customWidth="true" hidden="false" outlineLevel="0" max="11" min="11" style="65" width="11.62"/>
    <col collapsed="false" customWidth="true" hidden="false" outlineLevel="0" max="12" min="12" style="65" width="8.49"/>
    <col collapsed="false" customWidth="true" hidden="false" outlineLevel="0" max="13" min="13" style="65" width="11.75"/>
    <col collapsed="false" customWidth="true" hidden="false" outlineLevel="0" max="14" min="14" style="65" width="11.37"/>
    <col collapsed="false" customWidth="false" hidden="false" outlineLevel="0" max="257" min="15" style="65" width="8.99"/>
  </cols>
  <sheetData>
    <row r="1" customFormat="false" ht="13.5" hidden="false" customHeight="false" outlineLevel="0" collapsed="false">
      <c r="A1" s="107" t="s">
        <v>116</v>
      </c>
      <c r="B1" s="107"/>
      <c r="C1" s="107"/>
      <c r="D1" s="107"/>
      <c r="E1" s="107"/>
      <c r="F1" s="107"/>
      <c r="G1" s="107"/>
      <c r="H1" s="107"/>
      <c r="I1" s="107"/>
      <c r="J1" s="61"/>
      <c r="K1" s="61"/>
      <c r="L1" s="1"/>
      <c r="M1" s="1"/>
    </row>
    <row r="2" customFormat="false" ht="14.25" hidden="false" customHeight="false" outlineLevel="0" collapsed="false">
      <c r="A2" s="172" t="s">
        <v>117</v>
      </c>
      <c r="B2" s="172"/>
      <c r="C2" s="172"/>
      <c r="D2" s="172"/>
      <c r="E2" s="172"/>
      <c r="F2" s="172"/>
      <c r="G2" s="172"/>
      <c r="H2" s="172"/>
      <c r="I2" s="172"/>
      <c r="J2" s="171"/>
      <c r="K2" s="171"/>
      <c r="L2" s="1"/>
      <c r="M2" s="1"/>
    </row>
    <row r="3" customFormat="false" ht="19.5" hidden="false" customHeight="true" outlineLevel="0" collapsed="false">
      <c r="A3" s="108" t="s">
        <v>45</v>
      </c>
      <c r="B3" s="109" t="s">
        <v>46</v>
      </c>
      <c r="C3" s="109"/>
      <c r="D3" s="109"/>
      <c r="E3" s="109"/>
      <c r="F3" s="109"/>
      <c r="G3" s="109"/>
      <c r="H3" s="110" t="s">
        <v>14</v>
      </c>
      <c r="I3" s="110"/>
      <c r="J3" s="111" t="s">
        <v>47</v>
      </c>
      <c r="K3" s="111"/>
      <c r="L3" s="110" t="s">
        <v>48</v>
      </c>
      <c r="M3" s="110"/>
      <c r="N3" s="112" t="s">
        <v>45</v>
      </c>
    </row>
    <row r="4" customFormat="false" ht="17.25" hidden="false" customHeight="true" outlineLevel="0" collapsed="false">
      <c r="A4" s="108"/>
      <c r="B4" s="113" t="s">
        <v>11</v>
      </c>
      <c r="C4" s="113"/>
      <c r="D4" s="113" t="s">
        <v>12</v>
      </c>
      <c r="E4" s="113"/>
      <c r="F4" s="113" t="s">
        <v>49</v>
      </c>
      <c r="G4" s="113"/>
      <c r="H4" s="110"/>
      <c r="I4" s="110"/>
      <c r="J4" s="111"/>
      <c r="K4" s="111"/>
      <c r="L4" s="110"/>
      <c r="M4" s="110"/>
      <c r="N4" s="112"/>
    </row>
    <row r="5" customFormat="false" ht="28.5" hidden="false" customHeight="true" outlineLevel="0" collapsed="false">
      <c r="A5" s="108"/>
      <c r="B5" s="114" t="s">
        <v>50</v>
      </c>
      <c r="C5" s="115" t="s">
        <v>51</v>
      </c>
      <c r="D5" s="114" t="s">
        <v>50</v>
      </c>
      <c r="E5" s="115" t="s">
        <v>51</v>
      </c>
      <c r="F5" s="114" t="s">
        <v>50</v>
      </c>
      <c r="G5" s="116" t="s">
        <v>52</v>
      </c>
      <c r="H5" s="114" t="s">
        <v>50</v>
      </c>
      <c r="I5" s="117" t="s">
        <v>53</v>
      </c>
      <c r="J5" s="114" t="s">
        <v>50</v>
      </c>
      <c r="K5" s="117" t="s">
        <v>54</v>
      </c>
      <c r="L5" s="114" t="s">
        <v>50</v>
      </c>
      <c r="M5" s="118" t="s">
        <v>55</v>
      </c>
      <c r="N5" s="112"/>
    </row>
    <row r="6" s="173" customFormat="true" ht="10.5" hidden="false" customHeight="false" outlineLevel="0" collapsed="false">
      <c r="A6" s="120"/>
      <c r="B6" s="121" t="s">
        <v>8</v>
      </c>
      <c r="C6" s="14" t="s">
        <v>9</v>
      </c>
      <c r="D6" s="121" t="s">
        <v>8</v>
      </c>
      <c r="E6" s="14" t="s">
        <v>9</v>
      </c>
      <c r="F6" s="121" t="s">
        <v>8</v>
      </c>
      <c r="G6" s="14" t="s">
        <v>9</v>
      </c>
      <c r="H6" s="121" t="s">
        <v>8</v>
      </c>
      <c r="I6" s="14" t="s">
        <v>9</v>
      </c>
      <c r="J6" s="121" t="s">
        <v>8</v>
      </c>
      <c r="K6" s="122" t="s">
        <v>9</v>
      </c>
      <c r="L6" s="121" t="s">
        <v>8</v>
      </c>
      <c r="M6" s="122" t="s">
        <v>9</v>
      </c>
      <c r="N6" s="123"/>
    </row>
    <row r="7" customFormat="false" ht="15" hidden="false" customHeight="true" outlineLevel="0" collapsed="false">
      <c r="A7" s="125" t="s">
        <v>56</v>
      </c>
      <c r="B7" s="126" t="n">
        <v>2710</v>
      </c>
      <c r="C7" s="127" t="n">
        <v>11344080</v>
      </c>
      <c r="D7" s="126" t="n">
        <v>1071</v>
      </c>
      <c r="E7" s="127" t="n">
        <v>389873</v>
      </c>
      <c r="F7" s="126" t="n">
        <v>3781</v>
      </c>
      <c r="G7" s="127" t="n">
        <v>11733953</v>
      </c>
      <c r="H7" s="126" t="n">
        <v>105</v>
      </c>
      <c r="I7" s="128" t="n">
        <v>148344</v>
      </c>
      <c r="J7" s="126" t="n">
        <v>309</v>
      </c>
      <c r="K7" s="128" t="n">
        <v>66208</v>
      </c>
      <c r="L7" s="126" t="n">
        <v>3948</v>
      </c>
      <c r="M7" s="128" t="n">
        <v>11651817</v>
      </c>
      <c r="N7" s="129" t="str">
        <f aca="false">A7</f>
        <v>青森</v>
      </c>
    </row>
    <row r="8" customFormat="false" ht="15" hidden="false" customHeight="true" outlineLevel="0" collapsed="false">
      <c r="A8" s="130" t="s">
        <v>57</v>
      </c>
      <c r="B8" s="126" t="n">
        <v>1492</v>
      </c>
      <c r="C8" s="127" t="n">
        <v>5437737</v>
      </c>
      <c r="D8" s="126" t="n">
        <v>608</v>
      </c>
      <c r="E8" s="127" t="n">
        <v>206470</v>
      </c>
      <c r="F8" s="126" t="n">
        <v>2100</v>
      </c>
      <c r="G8" s="127" t="n">
        <v>5644207</v>
      </c>
      <c r="H8" s="126" t="n">
        <v>64</v>
      </c>
      <c r="I8" s="128" t="n">
        <v>149450</v>
      </c>
      <c r="J8" s="126" t="n">
        <v>106</v>
      </c>
      <c r="K8" s="128" t="n">
        <v>20419</v>
      </c>
      <c r="L8" s="126" t="n">
        <v>2180</v>
      </c>
      <c r="M8" s="128" t="n">
        <v>5515176</v>
      </c>
      <c r="N8" s="129" t="str">
        <f aca="false">A8</f>
        <v>弘前</v>
      </c>
    </row>
    <row r="9" customFormat="false" ht="15" hidden="false" customHeight="true" outlineLevel="0" collapsed="false">
      <c r="A9" s="130" t="s">
        <v>58</v>
      </c>
      <c r="B9" s="126" t="n">
        <v>2902</v>
      </c>
      <c r="C9" s="127" t="n">
        <v>11477335</v>
      </c>
      <c r="D9" s="126" t="n">
        <v>1158</v>
      </c>
      <c r="E9" s="127" t="n">
        <v>398252</v>
      </c>
      <c r="F9" s="126" t="n">
        <v>4060</v>
      </c>
      <c r="G9" s="127" t="n">
        <v>11875587</v>
      </c>
      <c r="H9" s="126" t="n">
        <v>120</v>
      </c>
      <c r="I9" s="128" t="n">
        <v>1538571</v>
      </c>
      <c r="J9" s="126" t="n">
        <v>207</v>
      </c>
      <c r="K9" s="128" t="n">
        <v>42321</v>
      </c>
      <c r="L9" s="126" t="n">
        <v>4215</v>
      </c>
      <c r="M9" s="128" t="n">
        <v>10379337</v>
      </c>
      <c r="N9" s="129" t="str">
        <f aca="false">A9</f>
        <v>八戸</v>
      </c>
    </row>
    <row r="10" customFormat="false" ht="15" hidden="false" customHeight="true" outlineLevel="0" collapsed="false">
      <c r="A10" s="130" t="s">
        <v>59</v>
      </c>
      <c r="B10" s="126" t="n">
        <v>526</v>
      </c>
      <c r="C10" s="127" t="n">
        <v>1847455</v>
      </c>
      <c r="D10" s="126" t="n">
        <v>206</v>
      </c>
      <c r="E10" s="127" t="n">
        <v>75073</v>
      </c>
      <c r="F10" s="126" t="n">
        <v>732</v>
      </c>
      <c r="G10" s="127" t="n">
        <v>1922528</v>
      </c>
      <c r="H10" s="126" t="n">
        <v>26</v>
      </c>
      <c r="I10" s="128" t="n">
        <v>22693</v>
      </c>
      <c r="J10" s="126" t="n">
        <v>96</v>
      </c>
      <c r="K10" s="128" t="n">
        <v>8531</v>
      </c>
      <c r="L10" s="126" t="n">
        <v>779</v>
      </c>
      <c r="M10" s="128" t="n">
        <v>1908367</v>
      </c>
      <c r="N10" s="129" t="str">
        <f aca="false">A10</f>
        <v>黒石</v>
      </c>
    </row>
    <row r="11" customFormat="false" ht="15" hidden="false" customHeight="true" outlineLevel="0" collapsed="false">
      <c r="A11" s="130" t="s">
        <v>60</v>
      </c>
      <c r="B11" s="126" t="n">
        <v>1114</v>
      </c>
      <c r="C11" s="127" t="n">
        <v>2422869</v>
      </c>
      <c r="D11" s="126" t="n">
        <v>398</v>
      </c>
      <c r="E11" s="127" t="n">
        <v>138763</v>
      </c>
      <c r="F11" s="126" t="n">
        <v>1512</v>
      </c>
      <c r="G11" s="127" t="n">
        <v>2561631</v>
      </c>
      <c r="H11" s="126" t="n">
        <v>44</v>
      </c>
      <c r="I11" s="128" t="n">
        <v>36301</v>
      </c>
      <c r="J11" s="126" t="n">
        <v>95</v>
      </c>
      <c r="K11" s="128" t="n">
        <v>8552</v>
      </c>
      <c r="L11" s="126" t="n">
        <v>1572</v>
      </c>
      <c r="M11" s="128" t="n">
        <v>2533882</v>
      </c>
      <c r="N11" s="129" t="str">
        <f aca="false">A11</f>
        <v>五所川原</v>
      </c>
    </row>
    <row r="12" customFormat="false" ht="15" hidden="false" customHeight="true" outlineLevel="0" collapsed="false">
      <c r="A12" s="130" t="s">
        <v>61</v>
      </c>
      <c r="B12" s="126" t="n">
        <v>1783</v>
      </c>
      <c r="C12" s="127" t="n">
        <v>12918319</v>
      </c>
      <c r="D12" s="126" t="n">
        <v>714</v>
      </c>
      <c r="E12" s="127" t="n">
        <v>259824</v>
      </c>
      <c r="F12" s="126" t="n">
        <v>2497</v>
      </c>
      <c r="G12" s="127" t="n">
        <v>13178143</v>
      </c>
      <c r="H12" s="126" t="n">
        <v>105</v>
      </c>
      <c r="I12" s="128" t="n">
        <v>1211353</v>
      </c>
      <c r="J12" s="126" t="n">
        <v>168</v>
      </c>
      <c r="K12" s="128" t="n">
        <v>18911</v>
      </c>
      <c r="L12" s="126" t="n">
        <v>2632</v>
      </c>
      <c r="M12" s="128" t="n">
        <v>11985701</v>
      </c>
      <c r="N12" s="129" t="str">
        <f aca="false">A12</f>
        <v>十和田</v>
      </c>
    </row>
    <row r="13" customFormat="false" ht="15" hidden="false" customHeight="true" outlineLevel="0" collapsed="false">
      <c r="A13" s="130" t="s">
        <v>62</v>
      </c>
      <c r="B13" s="126" t="n">
        <v>577</v>
      </c>
      <c r="C13" s="127" t="n">
        <v>1635640</v>
      </c>
      <c r="D13" s="126" t="n">
        <v>187</v>
      </c>
      <c r="E13" s="127" t="n">
        <v>71711</v>
      </c>
      <c r="F13" s="126" t="n">
        <v>764</v>
      </c>
      <c r="G13" s="127" t="n">
        <v>1707351</v>
      </c>
      <c r="H13" s="126" t="n">
        <v>27</v>
      </c>
      <c r="I13" s="128" t="n">
        <v>140517</v>
      </c>
      <c r="J13" s="126" t="n">
        <v>52</v>
      </c>
      <c r="K13" s="128" t="n">
        <v>21349</v>
      </c>
      <c r="L13" s="126" t="n">
        <v>800</v>
      </c>
      <c r="M13" s="128" t="n">
        <v>1588183</v>
      </c>
      <c r="N13" s="129" t="str">
        <f aca="false">A13</f>
        <v>むつ</v>
      </c>
    </row>
    <row r="14" s="165" customFormat="true" ht="15" hidden="false" customHeight="true" outlineLevel="0" collapsed="false">
      <c r="A14" s="134" t="s">
        <v>63</v>
      </c>
      <c r="B14" s="174" t="n">
        <v>11104</v>
      </c>
      <c r="C14" s="175" t="n">
        <v>47083434</v>
      </c>
      <c r="D14" s="174" t="n">
        <v>4342</v>
      </c>
      <c r="E14" s="175" t="n">
        <v>1539965</v>
      </c>
      <c r="F14" s="174" t="n">
        <v>15446</v>
      </c>
      <c r="G14" s="175" t="n">
        <v>48623400</v>
      </c>
      <c r="H14" s="174" t="n">
        <v>491</v>
      </c>
      <c r="I14" s="176" t="n">
        <v>3247229</v>
      </c>
      <c r="J14" s="174" t="n">
        <v>1033</v>
      </c>
      <c r="K14" s="176" t="n">
        <v>186292</v>
      </c>
      <c r="L14" s="174" t="n">
        <v>16126</v>
      </c>
      <c r="M14" s="176" t="n">
        <v>45562463</v>
      </c>
      <c r="N14" s="138" t="str">
        <f aca="false">A14</f>
        <v>青森県計</v>
      </c>
    </row>
    <row r="15" customFormat="false" ht="15" hidden="false" customHeight="true" outlineLevel="0" collapsed="false">
      <c r="A15" s="139"/>
      <c r="B15" s="177"/>
      <c r="C15" s="178"/>
      <c r="D15" s="177"/>
      <c r="E15" s="178"/>
      <c r="F15" s="177"/>
      <c r="G15" s="178"/>
      <c r="H15" s="177"/>
      <c r="I15" s="179"/>
      <c r="J15" s="177"/>
      <c r="K15" s="179"/>
      <c r="L15" s="180"/>
      <c r="M15" s="181"/>
      <c r="N15" s="143"/>
    </row>
    <row r="16" customFormat="false" ht="15" hidden="false" customHeight="true" outlineLevel="0" collapsed="false">
      <c r="A16" s="144" t="s">
        <v>64</v>
      </c>
      <c r="B16" s="126" t="n">
        <v>3758</v>
      </c>
      <c r="C16" s="127" t="n">
        <v>17768006</v>
      </c>
      <c r="D16" s="126" t="n">
        <v>1624</v>
      </c>
      <c r="E16" s="127" t="n">
        <v>604182</v>
      </c>
      <c r="F16" s="126" t="n">
        <v>5382</v>
      </c>
      <c r="G16" s="127" t="n">
        <v>18372189</v>
      </c>
      <c r="H16" s="126" t="n">
        <v>175</v>
      </c>
      <c r="I16" s="128" t="n">
        <v>301088</v>
      </c>
      <c r="J16" s="126" t="n">
        <v>320</v>
      </c>
      <c r="K16" s="128" t="n">
        <v>61993</v>
      </c>
      <c r="L16" s="126" t="n">
        <v>5622</v>
      </c>
      <c r="M16" s="128" t="n">
        <v>18133094</v>
      </c>
      <c r="N16" s="129" t="str">
        <f aca="false">A16</f>
        <v>盛岡</v>
      </c>
    </row>
    <row r="17" customFormat="false" ht="15" hidden="false" customHeight="true" outlineLevel="0" collapsed="false">
      <c r="A17" s="130" t="s">
        <v>65</v>
      </c>
      <c r="B17" s="126" t="n">
        <v>621</v>
      </c>
      <c r="C17" s="127" t="n">
        <v>1953269</v>
      </c>
      <c r="D17" s="126" t="n">
        <v>261</v>
      </c>
      <c r="E17" s="127" t="n">
        <v>94612</v>
      </c>
      <c r="F17" s="126" t="n">
        <v>882</v>
      </c>
      <c r="G17" s="127" t="n">
        <v>2047881</v>
      </c>
      <c r="H17" s="126" t="n">
        <v>37</v>
      </c>
      <c r="I17" s="128" t="n">
        <v>40861</v>
      </c>
      <c r="J17" s="126" t="n">
        <v>74</v>
      </c>
      <c r="K17" s="128" t="n">
        <v>1196</v>
      </c>
      <c r="L17" s="126" t="n">
        <v>931</v>
      </c>
      <c r="M17" s="128" t="n">
        <v>2008216</v>
      </c>
      <c r="N17" s="129" t="str">
        <f aca="false">A17</f>
        <v>宮古</v>
      </c>
    </row>
    <row r="18" customFormat="false" ht="15" hidden="false" customHeight="true" outlineLevel="0" collapsed="false">
      <c r="A18" s="130" t="s">
        <v>66</v>
      </c>
      <c r="B18" s="126" t="n">
        <v>512</v>
      </c>
      <c r="C18" s="127" t="n">
        <v>1905838</v>
      </c>
      <c r="D18" s="126" t="n">
        <v>189</v>
      </c>
      <c r="E18" s="127" t="n">
        <v>63271</v>
      </c>
      <c r="F18" s="126" t="n">
        <v>701</v>
      </c>
      <c r="G18" s="127" t="n">
        <v>1969109</v>
      </c>
      <c r="H18" s="126" t="n">
        <v>19</v>
      </c>
      <c r="I18" s="128" t="n">
        <v>34184</v>
      </c>
      <c r="J18" s="126" t="n">
        <v>43</v>
      </c>
      <c r="K18" s="128" t="n">
        <v>10441</v>
      </c>
      <c r="L18" s="126" t="n">
        <v>723</v>
      </c>
      <c r="M18" s="128" t="n">
        <v>1945366</v>
      </c>
      <c r="N18" s="129" t="str">
        <f aca="false">A18</f>
        <v>大船渡</v>
      </c>
    </row>
    <row r="19" customFormat="false" ht="15" hidden="false" customHeight="true" outlineLevel="0" collapsed="false">
      <c r="A19" s="130" t="s">
        <v>67</v>
      </c>
      <c r="B19" s="126" t="n">
        <v>1054</v>
      </c>
      <c r="C19" s="127" t="n">
        <v>3670384</v>
      </c>
      <c r="D19" s="126" t="n">
        <v>433</v>
      </c>
      <c r="E19" s="127" t="n">
        <v>136039</v>
      </c>
      <c r="F19" s="126" t="n">
        <v>1487</v>
      </c>
      <c r="G19" s="127" t="n">
        <v>3806424</v>
      </c>
      <c r="H19" s="126" t="n">
        <v>47</v>
      </c>
      <c r="I19" s="128" t="n">
        <v>199186</v>
      </c>
      <c r="J19" s="126" t="n">
        <v>119</v>
      </c>
      <c r="K19" s="128" t="n">
        <v>23390</v>
      </c>
      <c r="L19" s="126" t="n">
        <v>1573</v>
      </c>
      <c r="M19" s="128" t="n">
        <v>3630627</v>
      </c>
      <c r="N19" s="129" t="str">
        <f aca="false">A19</f>
        <v>水沢</v>
      </c>
    </row>
    <row r="20" customFormat="false" ht="15" hidden="false" customHeight="true" outlineLevel="0" collapsed="false">
      <c r="A20" s="130" t="s">
        <v>68</v>
      </c>
      <c r="B20" s="126" t="n">
        <v>1498</v>
      </c>
      <c r="C20" s="127" t="n">
        <v>7281874</v>
      </c>
      <c r="D20" s="126" t="n">
        <v>577</v>
      </c>
      <c r="E20" s="127" t="n">
        <v>196175</v>
      </c>
      <c r="F20" s="126" t="n">
        <v>2075</v>
      </c>
      <c r="G20" s="127" t="n">
        <v>7478049</v>
      </c>
      <c r="H20" s="126" t="n">
        <v>80</v>
      </c>
      <c r="I20" s="128" t="n">
        <v>193933</v>
      </c>
      <c r="J20" s="126" t="n">
        <v>116</v>
      </c>
      <c r="K20" s="128" t="n">
        <v>24068</v>
      </c>
      <c r="L20" s="126" t="n">
        <v>2185</v>
      </c>
      <c r="M20" s="128" t="n">
        <v>7308184</v>
      </c>
      <c r="N20" s="129" t="str">
        <f aca="false">A20</f>
        <v>花巻</v>
      </c>
    </row>
    <row r="21" customFormat="false" ht="15" hidden="false" customHeight="true" outlineLevel="0" collapsed="false">
      <c r="A21" s="130" t="s">
        <v>69</v>
      </c>
      <c r="B21" s="126" t="n">
        <v>463</v>
      </c>
      <c r="C21" s="127" t="n">
        <v>1137089</v>
      </c>
      <c r="D21" s="126" t="n">
        <v>174</v>
      </c>
      <c r="E21" s="127" t="n">
        <v>61932</v>
      </c>
      <c r="F21" s="126" t="n">
        <v>637</v>
      </c>
      <c r="G21" s="127" t="n">
        <v>1199021</v>
      </c>
      <c r="H21" s="126" t="n">
        <v>36</v>
      </c>
      <c r="I21" s="128" t="n">
        <v>50280</v>
      </c>
      <c r="J21" s="126" t="n">
        <v>43</v>
      </c>
      <c r="K21" s="128" t="n">
        <v>9983</v>
      </c>
      <c r="L21" s="126" t="n">
        <v>685</v>
      </c>
      <c r="M21" s="128" t="n">
        <v>1158725</v>
      </c>
      <c r="N21" s="129" t="str">
        <f aca="false">A21</f>
        <v>久慈</v>
      </c>
    </row>
    <row r="22" customFormat="false" ht="15" hidden="false" customHeight="true" outlineLevel="0" collapsed="false">
      <c r="A22" s="130" t="s">
        <v>70</v>
      </c>
      <c r="B22" s="126" t="n">
        <v>931</v>
      </c>
      <c r="C22" s="127" t="n">
        <v>3535144</v>
      </c>
      <c r="D22" s="126" t="n">
        <v>455</v>
      </c>
      <c r="E22" s="127" t="n">
        <v>146389</v>
      </c>
      <c r="F22" s="126" t="n">
        <v>1386</v>
      </c>
      <c r="G22" s="127" t="n">
        <v>3681532</v>
      </c>
      <c r="H22" s="126" t="n">
        <v>58</v>
      </c>
      <c r="I22" s="128" t="n">
        <v>196357</v>
      </c>
      <c r="J22" s="126" t="n">
        <v>67</v>
      </c>
      <c r="K22" s="128" t="n">
        <v>695</v>
      </c>
      <c r="L22" s="126" t="n">
        <v>1460</v>
      </c>
      <c r="M22" s="128" t="n">
        <v>3485870</v>
      </c>
      <c r="N22" s="129" t="str">
        <f aca="false">A22</f>
        <v>一関</v>
      </c>
    </row>
    <row r="23" customFormat="false" ht="15" hidden="false" customHeight="true" outlineLevel="0" collapsed="false">
      <c r="A23" s="130" t="s">
        <v>71</v>
      </c>
      <c r="B23" s="126" t="n">
        <v>683</v>
      </c>
      <c r="C23" s="127" t="n">
        <v>1848001</v>
      </c>
      <c r="D23" s="126" t="n">
        <v>302</v>
      </c>
      <c r="E23" s="127" t="n">
        <v>99350</v>
      </c>
      <c r="F23" s="126" t="n">
        <v>985</v>
      </c>
      <c r="G23" s="127" t="n">
        <v>1947350</v>
      </c>
      <c r="H23" s="126" t="n">
        <v>25</v>
      </c>
      <c r="I23" s="128" t="n">
        <v>26134</v>
      </c>
      <c r="J23" s="126" t="n">
        <v>44</v>
      </c>
      <c r="K23" s="128" t="n">
        <v>18740</v>
      </c>
      <c r="L23" s="126" t="n">
        <v>1019</v>
      </c>
      <c r="M23" s="128" t="n">
        <v>1939957</v>
      </c>
      <c r="N23" s="129" t="str">
        <f aca="false">A23</f>
        <v>釜石</v>
      </c>
    </row>
    <row r="24" customFormat="false" ht="15" hidden="false" customHeight="true" outlineLevel="0" collapsed="false">
      <c r="A24" s="130" t="s">
        <v>72</v>
      </c>
      <c r="B24" s="126" t="n">
        <v>475</v>
      </c>
      <c r="C24" s="127" t="n">
        <v>1501714</v>
      </c>
      <c r="D24" s="126" t="n">
        <v>149</v>
      </c>
      <c r="E24" s="127" t="n">
        <v>57748</v>
      </c>
      <c r="F24" s="126" t="n">
        <v>624</v>
      </c>
      <c r="G24" s="127" t="n">
        <v>1559463</v>
      </c>
      <c r="H24" s="126" t="n">
        <v>20</v>
      </c>
      <c r="I24" s="128" t="n">
        <v>126488</v>
      </c>
      <c r="J24" s="126" t="n">
        <v>30</v>
      </c>
      <c r="K24" s="128" t="n">
        <v>-1629</v>
      </c>
      <c r="L24" s="126" t="n">
        <v>646</v>
      </c>
      <c r="M24" s="128" t="n">
        <v>1431345</v>
      </c>
      <c r="N24" s="129" t="str">
        <f aca="false">A24</f>
        <v>二戸</v>
      </c>
    </row>
    <row r="25" s="165" customFormat="true" ht="15" hidden="false" customHeight="true" outlineLevel="0" collapsed="false">
      <c r="A25" s="134" t="s">
        <v>73</v>
      </c>
      <c r="B25" s="174" t="n">
        <v>9995</v>
      </c>
      <c r="C25" s="175" t="n">
        <v>40601318</v>
      </c>
      <c r="D25" s="174" t="n">
        <v>4164</v>
      </c>
      <c r="E25" s="175" t="n">
        <v>1459699</v>
      </c>
      <c r="F25" s="174" t="n">
        <v>14159</v>
      </c>
      <c r="G25" s="175" t="n">
        <v>42061017</v>
      </c>
      <c r="H25" s="174" t="n">
        <v>497</v>
      </c>
      <c r="I25" s="176" t="n">
        <v>1168510</v>
      </c>
      <c r="J25" s="174" t="n">
        <v>856</v>
      </c>
      <c r="K25" s="176" t="n">
        <v>148877</v>
      </c>
      <c r="L25" s="174" t="n">
        <v>14844</v>
      </c>
      <c r="M25" s="176" t="n">
        <v>41041384</v>
      </c>
      <c r="N25" s="138" t="str">
        <f aca="false">A25</f>
        <v>岩手県計</v>
      </c>
    </row>
    <row r="26" customFormat="false" ht="15" hidden="false" customHeight="true" outlineLevel="0" collapsed="false">
      <c r="A26" s="149"/>
      <c r="B26" s="177"/>
      <c r="C26" s="178"/>
      <c r="D26" s="177"/>
      <c r="E26" s="178"/>
      <c r="F26" s="177"/>
      <c r="G26" s="178"/>
      <c r="H26" s="177"/>
      <c r="I26" s="179"/>
      <c r="J26" s="177"/>
      <c r="K26" s="179"/>
      <c r="L26" s="180"/>
      <c r="M26" s="181"/>
      <c r="N26" s="150"/>
    </row>
    <row r="27" customFormat="false" ht="15" hidden="false" customHeight="true" outlineLevel="0" collapsed="false">
      <c r="A27" s="125" t="s">
        <v>74</v>
      </c>
      <c r="B27" s="126" t="n">
        <v>4795</v>
      </c>
      <c r="C27" s="127" t="n">
        <v>36461278</v>
      </c>
      <c r="D27" s="126" t="n">
        <v>2369</v>
      </c>
      <c r="E27" s="127" t="n">
        <v>873205</v>
      </c>
      <c r="F27" s="126" t="n">
        <v>7164</v>
      </c>
      <c r="G27" s="127" t="n">
        <v>37334483</v>
      </c>
      <c r="H27" s="126" t="n">
        <v>290</v>
      </c>
      <c r="I27" s="128" t="n">
        <v>1263869</v>
      </c>
      <c r="J27" s="126" t="n">
        <v>454</v>
      </c>
      <c r="K27" s="128" t="n">
        <v>122809</v>
      </c>
      <c r="L27" s="126" t="n">
        <v>7536</v>
      </c>
      <c r="M27" s="128" t="n">
        <v>36193423</v>
      </c>
      <c r="N27" s="129" t="str">
        <f aca="false">A27</f>
        <v>仙台北</v>
      </c>
    </row>
    <row r="28" customFormat="false" ht="15" hidden="false" customHeight="true" outlineLevel="0" collapsed="false">
      <c r="A28" s="130" t="s">
        <v>75</v>
      </c>
      <c r="B28" s="126" t="n">
        <v>4797</v>
      </c>
      <c r="C28" s="127" t="n">
        <v>34278168</v>
      </c>
      <c r="D28" s="126" t="n">
        <v>1782</v>
      </c>
      <c r="E28" s="127" t="n">
        <v>630400</v>
      </c>
      <c r="F28" s="126" t="n">
        <v>6579</v>
      </c>
      <c r="G28" s="127" t="n">
        <v>34908568</v>
      </c>
      <c r="H28" s="126" t="n">
        <v>244</v>
      </c>
      <c r="I28" s="128" t="n">
        <v>432785</v>
      </c>
      <c r="J28" s="126" t="n">
        <v>570</v>
      </c>
      <c r="K28" s="128" t="n">
        <v>34393</v>
      </c>
      <c r="L28" s="126" t="n">
        <v>6889</v>
      </c>
      <c r="M28" s="128" t="n">
        <v>34510176</v>
      </c>
      <c r="N28" s="129" t="str">
        <f aca="false">A28</f>
        <v>仙台中</v>
      </c>
    </row>
    <row r="29" customFormat="false" ht="15" hidden="false" customHeight="true" outlineLevel="0" collapsed="false">
      <c r="A29" s="130" t="s">
        <v>76</v>
      </c>
      <c r="B29" s="126" t="n">
        <v>2337</v>
      </c>
      <c r="C29" s="127" t="n">
        <v>8688422</v>
      </c>
      <c r="D29" s="126" t="n">
        <v>1185</v>
      </c>
      <c r="E29" s="127" t="n">
        <v>385586</v>
      </c>
      <c r="F29" s="126" t="n">
        <v>3522</v>
      </c>
      <c r="G29" s="127" t="n">
        <v>9074008</v>
      </c>
      <c r="H29" s="126" t="n">
        <v>115</v>
      </c>
      <c r="I29" s="128" t="n">
        <v>659758</v>
      </c>
      <c r="J29" s="126" t="n">
        <v>274</v>
      </c>
      <c r="K29" s="128" t="n">
        <v>32777</v>
      </c>
      <c r="L29" s="126" t="n">
        <v>3669</v>
      </c>
      <c r="M29" s="128" t="n">
        <v>8447027</v>
      </c>
      <c r="N29" s="129" t="str">
        <f aca="false">A29</f>
        <v>仙台南</v>
      </c>
    </row>
    <row r="30" customFormat="false" ht="15" hidden="false" customHeight="true" outlineLevel="0" collapsed="false">
      <c r="A30" s="130" t="s">
        <v>77</v>
      </c>
      <c r="B30" s="126" t="n">
        <v>2010</v>
      </c>
      <c r="C30" s="127" t="n">
        <v>5834034</v>
      </c>
      <c r="D30" s="126" t="n">
        <v>833</v>
      </c>
      <c r="E30" s="127" t="n">
        <v>310969</v>
      </c>
      <c r="F30" s="126" t="n">
        <v>2843</v>
      </c>
      <c r="G30" s="127" t="n">
        <v>6145003</v>
      </c>
      <c r="H30" s="126" t="n">
        <v>110</v>
      </c>
      <c r="I30" s="128" t="n">
        <v>1082455</v>
      </c>
      <c r="J30" s="126" t="n">
        <v>196</v>
      </c>
      <c r="K30" s="128" t="n">
        <v>32701</v>
      </c>
      <c r="L30" s="126" t="n">
        <v>2978</v>
      </c>
      <c r="M30" s="128" t="n">
        <v>5095249</v>
      </c>
      <c r="N30" s="129" t="str">
        <f aca="false">A30</f>
        <v>石巻</v>
      </c>
    </row>
    <row r="31" customFormat="false" ht="15" hidden="false" customHeight="true" outlineLevel="0" collapsed="false">
      <c r="A31" s="130" t="s">
        <v>78</v>
      </c>
      <c r="B31" s="126" t="n">
        <v>1388</v>
      </c>
      <c r="C31" s="127" t="n">
        <v>6000015</v>
      </c>
      <c r="D31" s="126" t="n">
        <v>653</v>
      </c>
      <c r="E31" s="127" t="n">
        <v>218395</v>
      </c>
      <c r="F31" s="126" t="n">
        <v>2041</v>
      </c>
      <c r="G31" s="127" t="n">
        <v>6218410</v>
      </c>
      <c r="H31" s="126" t="n">
        <v>77</v>
      </c>
      <c r="I31" s="128" t="n">
        <v>133267</v>
      </c>
      <c r="J31" s="126" t="n">
        <v>118</v>
      </c>
      <c r="K31" s="128" t="n">
        <v>23198</v>
      </c>
      <c r="L31" s="126" t="n">
        <v>2153</v>
      </c>
      <c r="M31" s="128" t="n">
        <v>6108340</v>
      </c>
      <c r="N31" s="129" t="str">
        <f aca="false">A31</f>
        <v>塩釜</v>
      </c>
    </row>
    <row r="32" customFormat="false" ht="15" hidden="false" customHeight="true" outlineLevel="0" collapsed="false">
      <c r="A32" s="130" t="s">
        <v>79</v>
      </c>
      <c r="B32" s="126" t="n">
        <v>1544</v>
      </c>
      <c r="C32" s="127" t="n">
        <v>4482342</v>
      </c>
      <c r="D32" s="126" t="n">
        <v>713</v>
      </c>
      <c r="E32" s="127" t="n">
        <v>255822</v>
      </c>
      <c r="F32" s="126" t="n">
        <v>2257</v>
      </c>
      <c r="G32" s="127" t="n">
        <v>4738164</v>
      </c>
      <c r="H32" s="126" t="n">
        <v>73</v>
      </c>
      <c r="I32" s="128" t="n">
        <v>70804</v>
      </c>
      <c r="J32" s="126" t="n">
        <v>190</v>
      </c>
      <c r="K32" s="128" t="n">
        <v>54814</v>
      </c>
      <c r="L32" s="126" t="n">
        <v>2373</v>
      </c>
      <c r="M32" s="128" t="n">
        <v>4722174</v>
      </c>
      <c r="N32" s="129" t="str">
        <f aca="false">A32</f>
        <v>古川</v>
      </c>
    </row>
    <row r="33" customFormat="false" ht="15" hidden="false" customHeight="true" outlineLevel="0" collapsed="false">
      <c r="A33" s="130" t="s">
        <v>80</v>
      </c>
      <c r="B33" s="126" t="n">
        <v>858</v>
      </c>
      <c r="C33" s="127" t="n">
        <v>2661174</v>
      </c>
      <c r="D33" s="126" t="n">
        <v>346</v>
      </c>
      <c r="E33" s="127" t="n">
        <v>114987</v>
      </c>
      <c r="F33" s="126" t="n">
        <v>1204</v>
      </c>
      <c r="G33" s="127" t="n">
        <v>2776161</v>
      </c>
      <c r="H33" s="126" t="n">
        <v>34</v>
      </c>
      <c r="I33" s="128" t="n">
        <v>68744</v>
      </c>
      <c r="J33" s="126" t="n">
        <v>85</v>
      </c>
      <c r="K33" s="128" t="n">
        <v>29091</v>
      </c>
      <c r="L33" s="126" t="n">
        <v>1248</v>
      </c>
      <c r="M33" s="128" t="n">
        <v>2736508</v>
      </c>
      <c r="N33" s="129" t="str">
        <f aca="false">A33</f>
        <v>気仙沼</v>
      </c>
    </row>
    <row r="34" customFormat="false" ht="15" hidden="false" customHeight="true" outlineLevel="0" collapsed="false">
      <c r="A34" s="130" t="s">
        <v>81</v>
      </c>
      <c r="B34" s="126" t="n">
        <v>1218</v>
      </c>
      <c r="C34" s="127" t="n">
        <v>3517846</v>
      </c>
      <c r="D34" s="126" t="n">
        <v>606</v>
      </c>
      <c r="E34" s="127" t="n">
        <v>198838</v>
      </c>
      <c r="F34" s="126" t="n">
        <v>1824</v>
      </c>
      <c r="G34" s="127" t="n">
        <v>3716685</v>
      </c>
      <c r="H34" s="126" t="n">
        <v>58</v>
      </c>
      <c r="I34" s="128" t="n">
        <v>123323</v>
      </c>
      <c r="J34" s="126" t="n">
        <v>185</v>
      </c>
      <c r="K34" s="128" t="n">
        <v>-4880</v>
      </c>
      <c r="L34" s="126" t="n">
        <v>1905</v>
      </c>
      <c r="M34" s="128" t="n">
        <v>3588482</v>
      </c>
      <c r="N34" s="129" t="str">
        <f aca="false">A34</f>
        <v>大河原</v>
      </c>
    </row>
    <row r="35" customFormat="false" ht="15" hidden="false" customHeight="true" outlineLevel="0" collapsed="false">
      <c r="A35" s="151" t="s">
        <v>82</v>
      </c>
      <c r="B35" s="126" t="n">
        <v>568</v>
      </c>
      <c r="C35" s="127" t="n">
        <v>1622631</v>
      </c>
      <c r="D35" s="126" t="n">
        <v>261</v>
      </c>
      <c r="E35" s="127" t="n">
        <v>94151</v>
      </c>
      <c r="F35" s="126" t="n">
        <v>829</v>
      </c>
      <c r="G35" s="127" t="n">
        <v>1716782</v>
      </c>
      <c r="H35" s="126" t="n">
        <v>37</v>
      </c>
      <c r="I35" s="128" t="n">
        <v>255770</v>
      </c>
      <c r="J35" s="126" t="n">
        <v>81</v>
      </c>
      <c r="K35" s="128" t="n">
        <v>6556</v>
      </c>
      <c r="L35" s="126" t="n">
        <v>880</v>
      </c>
      <c r="M35" s="128" t="n">
        <v>1467567</v>
      </c>
      <c r="N35" s="129" t="str">
        <f aca="false">A35</f>
        <v>築館</v>
      </c>
    </row>
    <row r="36" customFormat="false" ht="15" hidden="false" customHeight="true" outlineLevel="0" collapsed="false">
      <c r="A36" s="151" t="s">
        <v>83</v>
      </c>
      <c r="B36" s="126" t="n">
        <v>688</v>
      </c>
      <c r="C36" s="127" t="n">
        <v>2206037</v>
      </c>
      <c r="D36" s="126" t="n">
        <v>338</v>
      </c>
      <c r="E36" s="127" t="n">
        <v>116010</v>
      </c>
      <c r="F36" s="126" t="n">
        <v>1026</v>
      </c>
      <c r="G36" s="127" t="n">
        <v>2322047</v>
      </c>
      <c r="H36" s="126" t="n">
        <v>23</v>
      </c>
      <c r="I36" s="128" t="n">
        <v>32240</v>
      </c>
      <c r="J36" s="126" t="n">
        <v>59</v>
      </c>
      <c r="K36" s="128" t="n">
        <v>26104</v>
      </c>
      <c r="L36" s="126" t="n">
        <v>1071</v>
      </c>
      <c r="M36" s="128" t="n">
        <v>2315911</v>
      </c>
      <c r="N36" s="129" t="str">
        <f aca="false">A36</f>
        <v>佐沼</v>
      </c>
    </row>
    <row r="37" s="165" customFormat="true" ht="15" hidden="false" customHeight="true" outlineLevel="0" collapsed="false">
      <c r="A37" s="134" t="s">
        <v>84</v>
      </c>
      <c r="B37" s="174" t="n">
        <v>20203</v>
      </c>
      <c r="C37" s="175" t="n">
        <v>105751946</v>
      </c>
      <c r="D37" s="174" t="n">
        <v>9086</v>
      </c>
      <c r="E37" s="175" t="n">
        <v>3198363</v>
      </c>
      <c r="F37" s="174" t="n">
        <v>29289</v>
      </c>
      <c r="G37" s="175" t="n">
        <v>108950308</v>
      </c>
      <c r="H37" s="174" t="n">
        <v>1061</v>
      </c>
      <c r="I37" s="176" t="n">
        <v>4123015</v>
      </c>
      <c r="J37" s="174" t="n">
        <v>2212</v>
      </c>
      <c r="K37" s="176" t="n">
        <v>357564</v>
      </c>
      <c r="L37" s="174" t="n">
        <v>30702</v>
      </c>
      <c r="M37" s="176" t="n">
        <v>105184857</v>
      </c>
      <c r="N37" s="138" t="str">
        <f aca="false">A37</f>
        <v>宮城県計</v>
      </c>
    </row>
    <row r="38" customFormat="false" ht="15" hidden="false" customHeight="true" outlineLevel="0" collapsed="false">
      <c r="A38" s="149"/>
      <c r="B38" s="140"/>
      <c r="C38" s="141"/>
      <c r="D38" s="140"/>
      <c r="E38" s="141"/>
      <c r="F38" s="140"/>
      <c r="G38" s="141"/>
      <c r="H38" s="140"/>
      <c r="I38" s="142"/>
      <c r="J38" s="140"/>
      <c r="K38" s="142"/>
      <c r="L38" s="140"/>
      <c r="M38" s="141"/>
      <c r="N38" s="150"/>
    </row>
    <row r="39" customFormat="false" ht="15" hidden="false" customHeight="true" outlineLevel="0" collapsed="false">
      <c r="A39" s="125" t="s">
        <v>85</v>
      </c>
      <c r="B39" s="126" t="n">
        <v>2411</v>
      </c>
      <c r="C39" s="127" t="n">
        <v>10599398</v>
      </c>
      <c r="D39" s="126" t="n">
        <v>1061</v>
      </c>
      <c r="E39" s="127" t="n">
        <v>361960</v>
      </c>
      <c r="F39" s="126" t="n">
        <v>3472</v>
      </c>
      <c r="G39" s="127" t="n">
        <v>10961357</v>
      </c>
      <c r="H39" s="126" t="n">
        <v>100</v>
      </c>
      <c r="I39" s="128" t="n">
        <v>110559</v>
      </c>
      <c r="J39" s="126" t="n">
        <v>247</v>
      </c>
      <c r="K39" s="128" t="n">
        <v>13793</v>
      </c>
      <c r="L39" s="126" t="n">
        <v>3594</v>
      </c>
      <c r="M39" s="128" t="n">
        <v>10864591</v>
      </c>
      <c r="N39" s="129" t="str">
        <f aca="false">A39</f>
        <v>秋田南</v>
      </c>
    </row>
    <row r="40" customFormat="false" ht="15" hidden="false" customHeight="true" outlineLevel="0" collapsed="false">
      <c r="A40" s="130" t="s">
        <v>86</v>
      </c>
      <c r="B40" s="126" t="n">
        <v>1116</v>
      </c>
      <c r="C40" s="127" t="n">
        <v>3764502</v>
      </c>
      <c r="D40" s="126" t="n">
        <v>540</v>
      </c>
      <c r="E40" s="127" t="n">
        <v>179592</v>
      </c>
      <c r="F40" s="126" t="n">
        <v>1656</v>
      </c>
      <c r="G40" s="127" t="n">
        <v>3944094</v>
      </c>
      <c r="H40" s="126" t="n">
        <v>45</v>
      </c>
      <c r="I40" s="128" t="n">
        <v>115427</v>
      </c>
      <c r="J40" s="126" t="n">
        <v>76</v>
      </c>
      <c r="K40" s="128" t="n">
        <v>18798</v>
      </c>
      <c r="L40" s="126" t="n">
        <v>1719</v>
      </c>
      <c r="M40" s="128" t="n">
        <v>3847465</v>
      </c>
      <c r="N40" s="129" t="str">
        <f aca="false">A40</f>
        <v>秋田北</v>
      </c>
    </row>
    <row r="41" customFormat="false" ht="15" hidden="false" customHeight="true" outlineLevel="0" collapsed="false">
      <c r="A41" s="130" t="s">
        <v>87</v>
      </c>
      <c r="B41" s="126" t="n">
        <v>721</v>
      </c>
      <c r="C41" s="127" t="n">
        <v>1793081</v>
      </c>
      <c r="D41" s="126" t="n">
        <v>329</v>
      </c>
      <c r="E41" s="127" t="n">
        <v>106714</v>
      </c>
      <c r="F41" s="126" t="n">
        <v>1050</v>
      </c>
      <c r="G41" s="127" t="n">
        <v>1899794</v>
      </c>
      <c r="H41" s="126" t="n">
        <v>37</v>
      </c>
      <c r="I41" s="128" t="n">
        <v>114427</v>
      </c>
      <c r="J41" s="126" t="n">
        <v>60</v>
      </c>
      <c r="K41" s="128" t="n">
        <v>5500</v>
      </c>
      <c r="L41" s="126" t="n">
        <v>1102</v>
      </c>
      <c r="M41" s="128" t="n">
        <v>1790867</v>
      </c>
      <c r="N41" s="129" t="str">
        <f aca="false">A41</f>
        <v>能代</v>
      </c>
    </row>
    <row r="42" customFormat="false" ht="15" hidden="false" customHeight="true" outlineLevel="0" collapsed="false">
      <c r="A42" s="130" t="s">
        <v>88</v>
      </c>
      <c r="B42" s="126" t="n">
        <v>730</v>
      </c>
      <c r="C42" s="127" t="n">
        <v>2017487</v>
      </c>
      <c r="D42" s="126" t="n">
        <v>331</v>
      </c>
      <c r="E42" s="127" t="n">
        <v>112254</v>
      </c>
      <c r="F42" s="126" t="n">
        <v>1061</v>
      </c>
      <c r="G42" s="127" t="n">
        <v>2129741</v>
      </c>
      <c r="H42" s="126" t="n">
        <v>35</v>
      </c>
      <c r="I42" s="128" t="n">
        <v>94973</v>
      </c>
      <c r="J42" s="126" t="n">
        <v>68</v>
      </c>
      <c r="K42" s="128" t="n">
        <v>13264</v>
      </c>
      <c r="L42" s="126" t="n">
        <v>1113</v>
      </c>
      <c r="M42" s="128" t="n">
        <v>2048033</v>
      </c>
      <c r="N42" s="129" t="str">
        <f aca="false">A42</f>
        <v>横手</v>
      </c>
    </row>
    <row r="43" customFormat="false" ht="15" hidden="false" customHeight="true" outlineLevel="0" collapsed="false">
      <c r="A43" s="130" t="s">
        <v>89</v>
      </c>
      <c r="B43" s="126" t="n">
        <v>1281</v>
      </c>
      <c r="C43" s="127" t="n">
        <v>4533137</v>
      </c>
      <c r="D43" s="126" t="n">
        <v>572</v>
      </c>
      <c r="E43" s="127" t="n">
        <v>192427</v>
      </c>
      <c r="F43" s="126" t="n">
        <v>1853</v>
      </c>
      <c r="G43" s="127" t="n">
        <v>4725564</v>
      </c>
      <c r="H43" s="126" t="n">
        <v>72</v>
      </c>
      <c r="I43" s="128" t="n">
        <v>138898</v>
      </c>
      <c r="J43" s="126" t="n">
        <v>97</v>
      </c>
      <c r="K43" s="128" t="n">
        <v>37066</v>
      </c>
      <c r="L43" s="126" t="n">
        <v>1952</v>
      </c>
      <c r="M43" s="128" t="n">
        <v>4623731</v>
      </c>
      <c r="N43" s="129" t="str">
        <f aca="false">A43</f>
        <v>大館</v>
      </c>
    </row>
    <row r="44" customFormat="false" ht="15" hidden="false" customHeight="true" outlineLevel="0" collapsed="false">
      <c r="A44" s="130" t="s">
        <v>90</v>
      </c>
      <c r="B44" s="126" t="n">
        <v>778</v>
      </c>
      <c r="C44" s="127" t="n">
        <v>3079710</v>
      </c>
      <c r="D44" s="126" t="n">
        <v>359</v>
      </c>
      <c r="E44" s="127" t="n">
        <v>115832</v>
      </c>
      <c r="F44" s="126" t="n">
        <v>1137</v>
      </c>
      <c r="G44" s="127" t="n">
        <v>3195542</v>
      </c>
      <c r="H44" s="126" t="n">
        <v>35</v>
      </c>
      <c r="I44" s="128" t="n">
        <v>41180</v>
      </c>
      <c r="J44" s="126" t="n">
        <v>46</v>
      </c>
      <c r="K44" s="128" t="n">
        <v>11925</v>
      </c>
      <c r="L44" s="126" t="n">
        <v>1176</v>
      </c>
      <c r="M44" s="128" t="n">
        <v>3166287</v>
      </c>
      <c r="N44" s="129" t="str">
        <f aca="false">A44</f>
        <v>本荘</v>
      </c>
    </row>
    <row r="45" customFormat="false" ht="15" hidden="false" customHeight="true" outlineLevel="0" collapsed="false">
      <c r="A45" s="130" t="s">
        <v>91</v>
      </c>
      <c r="B45" s="126" t="n">
        <v>503</v>
      </c>
      <c r="C45" s="127" t="n">
        <v>1781424</v>
      </c>
      <c r="D45" s="126" t="n">
        <v>190</v>
      </c>
      <c r="E45" s="127" t="n">
        <v>63078</v>
      </c>
      <c r="F45" s="126" t="n">
        <v>693</v>
      </c>
      <c r="G45" s="127" t="n">
        <v>1844503</v>
      </c>
      <c r="H45" s="126" t="n">
        <v>26</v>
      </c>
      <c r="I45" s="128" t="n">
        <v>35555</v>
      </c>
      <c r="J45" s="126" t="n">
        <v>32</v>
      </c>
      <c r="K45" s="128" t="n">
        <v>-4414</v>
      </c>
      <c r="L45" s="126" t="n">
        <v>722</v>
      </c>
      <c r="M45" s="128" t="n">
        <v>1804533</v>
      </c>
      <c r="N45" s="129" t="str">
        <f aca="false">A45</f>
        <v>湯沢</v>
      </c>
    </row>
    <row r="46" customFormat="false" ht="15" hidden="false" customHeight="true" outlineLevel="0" collapsed="false">
      <c r="A46" s="130" t="s">
        <v>92</v>
      </c>
      <c r="B46" s="126" t="n">
        <v>1070</v>
      </c>
      <c r="C46" s="127" t="n">
        <v>2834435</v>
      </c>
      <c r="D46" s="126" t="n">
        <v>472</v>
      </c>
      <c r="E46" s="127" t="n">
        <v>163185</v>
      </c>
      <c r="F46" s="126" t="n">
        <v>1542</v>
      </c>
      <c r="G46" s="127" t="n">
        <v>2997620</v>
      </c>
      <c r="H46" s="126" t="n">
        <v>50</v>
      </c>
      <c r="I46" s="128" t="n">
        <v>50530</v>
      </c>
      <c r="J46" s="126" t="n">
        <v>60</v>
      </c>
      <c r="K46" s="128" t="n">
        <v>9460</v>
      </c>
      <c r="L46" s="126" t="n">
        <v>1608</v>
      </c>
      <c r="M46" s="128" t="n">
        <v>2956550</v>
      </c>
      <c r="N46" s="129" t="str">
        <f aca="false">A46</f>
        <v>大曲</v>
      </c>
    </row>
    <row r="47" s="165" customFormat="true" ht="15" hidden="false" customHeight="true" outlineLevel="0" collapsed="false">
      <c r="A47" s="134" t="s">
        <v>93</v>
      </c>
      <c r="B47" s="174" t="n">
        <v>8610</v>
      </c>
      <c r="C47" s="175" t="n">
        <v>30403173</v>
      </c>
      <c r="D47" s="174" t="n">
        <v>3854</v>
      </c>
      <c r="E47" s="175" t="n">
        <v>1295042</v>
      </c>
      <c r="F47" s="174" t="n">
        <v>12464</v>
      </c>
      <c r="G47" s="175" t="n">
        <v>31698215</v>
      </c>
      <c r="H47" s="174" t="n">
        <v>400</v>
      </c>
      <c r="I47" s="176" t="n">
        <v>701550</v>
      </c>
      <c r="J47" s="174" t="n">
        <v>686</v>
      </c>
      <c r="K47" s="176" t="n">
        <v>105392</v>
      </c>
      <c r="L47" s="174" t="n">
        <v>12986</v>
      </c>
      <c r="M47" s="176" t="n">
        <v>31102057</v>
      </c>
      <c r="N47" s="138" t="str">
        <f aca="false">A47</f>
        <v>秋田県計</v>
      </c>
    </row>
    <row r="48" customFormat="false" ht="15" hidden="false" customHeight="true" outlineLevel="0" collapsed="false">
      <c r="A48" s="149"/>
      <c r="B48" s="177"/>
      <c r="C48" s="178"/>
      <c r="D48" s="177"/>
      <c r="E48" s="178"/>
      <c r="F48" s="177"/>
      <c r="G48" s="178"/>
      <c r="H48" s="177"/>
      <c r="I48" s="179"/>
      <c r="J48" s="177"/>
      <c r="K48" s="179"/>
      <c r="L48" s="180"/>
      <c r="M48" s="181"/>
      <c r="N48" s="150"/>
    </row>
    <row r="49" customFormat="false" ht="15" hidden="false" customHeight="true" outlineLevel="0" collapsed="false">
      <c r="A49" s="125" t="s">
        <v>94</v>
      </c>
      <c r="B49" s="126" t="n">
        <v>3764</v>
      </c>
      <c r="C49" s="127" t="n">
        <v>17275430</v>
      </c>
      <c r="D49" s="126" t="n">
        <v>1660</v>
      </c>
      <c r="E49" s="127" t="n">
        <v>525394</v>
      </c>
      <c r="F49" s="126" t="n">
        <v>5424</v>
      </c>
      <c r="G49" s="127" t="n">
        <v>17800824</v>
      </c>
      <c r="H49" s="126" t="n">
        <v>138</v>
      </c>
      <c r="I49" s="128" t="n">
        <v>310471</v>
      </c>
      <c r="J49" s="126" t="n">
        <v>272</v>
      </c>
      <c r="K49" s="128" t="n">
        <v>31523</v>
      </c>
      <c r="L49" s="126" t="n">
        <v>5616</v>
      </c>
      <c r="M49" s="128" t="n">
        <v>17521875</v>
      </c>
      <c r="N49" s="129" t="str">
        <f aca="false">A49</f>
        <v>山形</v>
      </c>
    </row>
    <row r="50" customFormat="false" ht="15" hidden="false" customHeight="true" outlineLevel="0" collapsed="false">
      <c r="A50" s="130" t="s">
        <v>95</v>
      </c>
      <c r="B50" s="126" t="n">
        <v>1500</v>
      </c>
      <c r="C50" s="127" t="n">
        <v>5425151</v>
      </c>
      <c r="D50" s="126" t="n">
        <v>711</v>
      </c>
      <c r="E50" s="127" t="n">
        <v>221108</v>
      </c>
      <c r="F50" s="126" t="n">
        <v>2211</v>
      </c>
      <c r="G50" s="127" t="n">
        <v>5646259</v>
      </c>
      <c r="H50" s="126" t="n">
        <v>74</v>
      </c>
      <c r="I50" s="128" t="n">
        <v>360601</v>
      </c>
      <c r="J50" s="126" t="n">
        <v>67</v>
      </c>
      <c r="K50" s="128" t="n">
        <v>15826</v>
      </c>
      <c r="L50" s="126" t="n">
        <v>2300</v>
      </c>
      <c r="M50" s="128" t="n">
        <v>5301483</v>
      </c>
      <c r="N50" s="129" t="str">
        <f aca="false">A50</f>
        <v>米沢</v>
      </c>
    </row>
    <row r="51" customFormat="false" ht="15" hidden="false" customHeight="true" outlineLevel="0" collapsed="false">
      <c r="A51" s="130" t="s">
        <v>96</v>
      </c>
      <c r="B51" s="126" t="n">
        <v>1332</v>
      </c>
      <c r="C51" s="127" t="n">
        <v>4913074</v>
      </c>
      <c r="D51" s="126" t="n">
        <v>612</v>
      </c>
      <c r="E51" s="127" t="n">
        <v>199127</v>
      </c>
      <c r="F51" s="126" t="n">
        <v>1944</v>
      </c>
      <c r="G51" s="127" t="n">
        <v>5112201</v>
      </c>
      <c r="H51" s="126" t="n">
        <v>57</v>
      </c>
      <c r="I51" s="128" t="n">
        <v>101001</v>
      </c>
      <c r="J51" s="126" t="n">
        <v>65</v>
      </c>
      <c r="K51" s="128" t="n">
        <v>40816</v>
      </c>
      <c r="L51" s="126" t="n">
        <v>2015</v>
      </c>
      <c r="M51" s="128" t="n">
        <v>5052016</v>
      </c>
      <c r="N51" s="129" t="str">
        <f aca="false">A51</f>
        <v>鶴岡</v>
      </c>
    </row>
    <row r="52" customFormat="false" ht="15" hidden="false" customHeight="true" outlineLevel="0" collapsed="false">
      <c r="A52" s="130" t="s">
        <v>97</v>
      </c>
      <c r="B52" s="126" t="n">
        <v>1119</v>
      </c>
      <c r="C52" s="127" t="n">
        <v>4370271</v>
      </c>
      <c r="D52" s="126" t="n">
        <v>621</v>
      </c>
      <c r="E52" s="127" t="n">
        <v>199895</v>
      </c>
      <c r="F52" s="126" t="n">
        <v>1740</v>
      </c>
      <c r="G52" s="127" t="n">
        <v>4570166</v>
      </c>
      <c r="H52" s="126" t="n">
        <v>57</v>
      </c>
      <c r="I52" s="128" t="n">
        <v>66818</v>
      </c>
      <c r="J52" s="126" t="n">
        <v>65</v>
      </c>
      <c r="K52" s="128" t="n">
        <v>1515</v>
      </c>
      <c r="L52" s="126" t="n">
        <v>1811</v>
      </c>
      <c r="M52" s="128" t="n">
        <v>4504863</v>
      </c>
      <c r="N52" s="129" t="str">
        <f aca="false">A52</f>
        <v>酒田</v>
      </c>
    </row>
    <row r="53" customFormat="false" ht="15" hidden="false" customHeight="true" outlineLevel="0" collapsed="false">
      <c r="A53" s="130" t="s">
        <v>98</v>
      </c>
      <c r="B53" s="126" t="n">
        <v>670</v>
      </c>
      <c r="C53" s="127" t="n">
        <v>1922231</v>
      </c>
      <c r="D53" s="126" t="n">
        <v>315</v>
      </c>
      <c r="E53" s="127" t="n">
        <v>121252</v>
      </c>
      <c r="F53" s="126" t="n">
        <v>985</v>
      </c>
      <c r="G53" s="127" t="n">
        <v>2043482</v>
      </c>
      <c r="H53" s="126" t="n">
        <v>47</v>
      </c>
      <c r="I53" s="128" t="n">
        <v>50256</v>
      </c>
      <c r="J53" s="126" t="n">
        <v>76</v>
      </c>
      <c r="K53" s="128" t="n">
        <v>-5214</v>
      </c>
      <c r="L53" s="126" t="n">
        <v>1047</v>
      </c>
      <c r="M53" s="128" t="n">
        <v>1988012</v>
      </c>
      <c r="N53" s="129" t="str">
        <f aca="false">A53</f>
        <v>新庄</v>
      </c>
    </row>
    <row r="54" customFormat="false" ht="15" hidden="false" customHeight="true" outlineLevel="0" collapsed="false">
      <c r="A54" s="130" t="s">
        <v>99</v>
      </c>
      <c r="B54" s="126" t="n">
        <v>681</v>
      </c>
      <c r="C54" s="127" t="n">
        <v>2768042</v>
      </c>
      <c r="D54" s="126" t="n">
        <v>301</v>
      </c>
      <c r="E54" s="127" t="n">
        <v>94668</v>
      </c>
      <c r="F54" s="126" t="n">
        <v>982</v>
      </c>
      <c r="G54" s="127" t="n">
        <v>2862709</v>
      </c>
      <c r="H54" s="126" t="n">
        <v>22</v>
      </c>
      <c r="I54" s="128" t="n">
        <v>25886</v>
      </c>
      <c r="J54" s="126" t="n">
        <v>47</v>
      </c>
      <c r="K54" s="128" t="n">
        <v>7651</v>
      </c>
      <c r="L54" s="126" t="n">
        <v>1010</v>
      </c>
      <c r="M54" s="128" t="n">
        <v>2844475</v>
      </c>
      <c r="N54" s="129" t="str">
        <f aca="false">A54</f>
        <v>寒河江</v>
      </c>
    </row>
    <row r="55" customFormat="false" ht="15" hidden="false" customHeight="true" outlineLevel="0" collapsed="false">
      <c r="A55" s="130" t="s">
        <v>100</v>
      </c>
      <c r="B55" s="126" t="n">
        <v>753</v>
      </c>
      <c r="C55" s="127" t="n">
        <v>3383071</v>
      </c>
      <c r="D55" s="126" t="n">
        <v>249</v>
      </c>
      <c r="E55" s="127" t="n">
        <v>78642</v>
      </c>
      <c r="F55" s="126" t="n">
        <v>1002</v>
      </c>
      <c r="G55" s="127" t="n">
        <v>3461713</v>
      </c>
      <c r="H55" s="126" t="n">
        <v>44</v>
      </c>
      <c r="I55" s="128" t="n">
        <v>1137456</v>
      </c>
      <c r="J55" s="126" t="n">
        <v>64</v>
      </c>
      <c r="K55" s="128" t="n">
        <v>10895</v>
      </c>
      <c r="L55" s="126" t="n">
        <v>1051</v>
      </c>
      <c r="M55" s="128" t="n">
        <v>2335152</v>
      </c>
      <c r="N55" s="129" t="str">
        <f aca="false">A55</f>
        <v>村山</v>
      </c>
    </row>
    <row r="56" customFormat="false" ht="15" hidden="false" customHeight="true" outlineLevel="0" collapsed="false">
      <c r="A56" s="130" t="s">
        <v>101</v>
      </c>
      <c r="B56" s="126" t="n">
        <v>579</v>
      </c>
      <c r="C56" s="127" t="n">
        <v>1704974</v>
      </c>
      <c r="D56" s="126" t="n">
        <v>245</v>
      </c>
      <c r="E56" s="127" t="n">
        <v>79040</v>
      </c>
      <c r="F56" s="126" t="n">
        <v>824</v>
      </c>
      <c r="G56" s="127" t="n">
        <v>1784014</v>
      </c>
      <c r="H56" s="126" t="n">
        <v>22</v>
      </c>
      <c r="I56" s="128" t="n">
        <v>44438</v>
      </c>
      <c r="J56" s="126" t="n">
        <v>37</v>
      </c>
      <c r="K56" s="128" t="n">
        <v>8109</v>
      </c>
      <c r="L56" s="126" t="n">
        <v>854</v>
      </c>
      <c r="M56" s="128" t="n">
        <v>1747686</v>
      </c>
      <c r="N56" s="129" t="str">
        <f aca="false">A56</f>
        <v>長井</v>
      </c>
    </row>
    <row r="57" s="165" customFormat="true" ht="15" hidden="false" customHeight="true" outlineLevel="0" collapsed="false">
      <c r="A57" s="134" t="s">
        <v>102</v>
      </c>
      <c r="B57" s="174" t="n">
        <v>10398</v>
      </c>
      <c r="C57" s="175" t="n">
        <v>41762243</v>
      </c>
      <c r="D57" s="174" t="n">
        <v>4714</v>
      </c>
      <c r="E57" s="175" t="n">
        <v>1519125</v>
      </c>
      <c r="F57" s="174" t="n">
        <v>15112</v>
      </c>
      <c r="G57" s="175" t="n">
        <v>43281368</v>
      </c>
      <c r="H57" s="174" t="n">
        <v>461</v>
      </c>
      <c r="I57" s="176" t="n">
        <v>2096926</v>
      </c>
      <c r="J57" s="174" t="n">
        <v>693</v>
      </c>
      <c r="K57" s="176" t="n">
        <v>111121</v>
      </c>
      <c r="L57" s="174" t="n">
        <v>15704</v>
      </c>
      <c r="M57" s="176" t="n">
        <v>41295562</v>
      </c>
      <c r="N57" s="138" t="str">
        <f aca="false">A57</f>
        <v>山形県計</v>
      </c>
    </row>
    <row r="58" customFormat="false" ht="15" hidden="false" customHeight="true" outlineLevel="0" collapsed="false">
      <c r="A58" s="149"/>
      <c r="B58" s="177"/>
      <c r="C58" s="178"/>
      <c r="D58" s="177"/>
      <c r="E58" s="178"/>
      <c r="F58" s="177"/>
      <c r="G58" s="178"/>
      <c r="H58" s="177"/>
      <c r="I58" s="179"/>
      <c r="J58" s="177"/>
      <c r="K58" s="179"/>
      <c r="L58" s="180"/>
      <c r="M58" s="181"/>
      <c r="N58" s="150"/>
    </row>
    <row r="59" customFormat="false" ht="15" hidden="false" customHeight="true" outlineLevel="0" collapsed="false">
      <c r="A59" s="125" t="s">
        <v>103</v>
      </c>
      <c r="B59" s="126" t="n">
        <v>3395</v>
      </c>
      <c r="C59" s="127" t="n">
        <v>15856857</v>
      </c>
      <c r="D59" s="126" t="n">
        <v>1728</v>
      </c>
      <c r="E59" s="127" t="n">
        <v>558917</v>
      </c>
      <c r="F59" s="126" t="n">
        <v>5123</v>
      </c>
      <c r="G59" s="127" t="n">
        <v>16415775</v>
      </c>
      <c r="H59" s="126" t="n">
        <v>157</v>
      </c>
      <c r="I59" s="128" t="n">
        <v>1419005</v>
      </c>
      <c r="J59" s="126" t="n">
        <v>367</v>
      </c>
      <c r="K59" s="128" t="n">
        <v>18127</v>
      </c>
      <c r="L59" s="126" t="n">
        <v>5345</v>
      </c>
      <c r="M59" s="128" t="n">
        <v>15014897</v>
      </c>
      <c r="N59" s="129" t="str">
        <f aca="false">A59</f>
        <v>福島</v>
      </c>
    </row>
    <row r="60" customFormat="false" ht="15" hidden="false" customHeight="true" outlineLevel="0" collapsed="false">
      <c r="A60" s="130" t="s">
        <v>104</v>
      </c>
      <c r="B60" s="126" t="n">
        <v>1748</v>
      </c>
      <c r="C60" s="127" t="n">
        <v>6409189</v>
      </c>
      <c r="D60" s="126" t="n">
        <v>1021</v>
      </c>
      <c r="E60" s="127" t="n">
        <v>331665</v>
      </c>
      <c r="F60" s="126" t="n">
        <v>2769</v>
      </c>
      <c r="G60" s="127" t="n">
        <v>6740853</v>
      </c>
      <c r="H60" s="126" t="n">
        <v>77</v>
      </c>
      <c r="I60" s="128" t="n">
        <v>1489856</v>
      </c>
      <c r="J60" s="126" t="n">
        <v>180</v>
      </c>
      <c r="K60" s="128" t="n">
        <v>-11477</v>
      </c>
      <c r="L60" s="126" t="n">
        <v>2880</v>
      </c>
      <c r="M60" s="128" t="n">
        <v>5239520</v>
      </c>
      <c r="N60" s="129" t="str">
        <f aca="false">A60</f>
        <v>会津若松</v>
      </c>
    </row>
    <row r="61" customFormat="false" ht="15" hidden="false" customHeight="true" outlineLevel="0" collapsed="false">
      <c r="A61" s="130" t="s">
        <v>105</v>
      </c>
      <c r="B61" s="126" t="n">
        <v>4241</v>
      </c>
      <c r="C61" s="127" t="n">
        <v>19981515</v>
      </c>
      <c r="D61" s="126" t="n">
        <v>2272</v>
      </c>
      <c r="E61" s="127" t="n">
        <v>760595</v>
      </c>
      <c r="F61" s="126" t="n">
        <v>6513</v>
      </c>
      <c r="G61" s="127" t="n">
        <v>20742110</v>
      </c>
      <c r="H61" s="126" t="n">
        <v>167</v>
      </c>
      <c r="I61" s="128" t="n">
        <v>378326</v>
      </c>
      <c r="J61" s="126" t="n">
        <v>450</v>
      </c>
      <c r="K61" s="128" t="n">
        <v>44249</v>
      </c>
      <c r="L61" s="126" t="n">
        <v>6728</v>
      </c>
      <c r="M61" s="128" t="n">
        <v>20408033</v>
      </c>
      <c r="N61" s="129" t="str">
        <f aca="false">A61</f>
        <v>郡山</v>
      </c>
    </row>
    <row r="62" customFormat="false" ht="15" hidden="false" customHeight="true" outlineLevel="0" collapsed="false">
      <c r="A62" s="130" t="s">
        <v>106</v>
      </c>
      <c r="B62" s="126" t="n">
        <v>3476</v>
      </c>
      <c r="C62" s="127" t="n">
        <v>12851882</v>
      </c>
      <c r="D62" s="126" t="n">
        <v>1744</v>
      </c>
      <c r="E62" s="127" t="n">
        <v>590657</v>
      </c>
      <c r="F62" s="126" t="n">
        <v>5220</v>
      </c>
      <c r="G62" s="127" t="n">
        <v>13442540</v>
      </c>
      <c r="H62" s="126" t="n">
        <v>168</v>
      </c>
      <c r="I62" s="128" t="n">
        <v>1708357</v>
      </c>
      <c r="J62" s="126" t="n">
        <v>276</v>
      </c>
      <c r="K62" s="128" t="n">
        <v>-29881</v>
      </c>
      <c r="L62" s="126" t="n">
        <v>5421</v>
      </c>
      <c r="M62" s="128" t="n">
        <v>11704302</v>
      </c>
      <c r="N62" s="129" t="str">
        <f aca="false">A62</f>
        <v>いわき</v>
      </c>
    </row>
    <row r="63" customFormat="false" ht="15" hidden="false" customHeight="true" outlineLevel="0" collapsed="false">
      <c r="A63" s="130" t="s">
        <v>107</v>
      </c>
      <c r="B63" s="126" t="n">
        <v>1188</v>
      </c>
      <c r="C63" s="127" t="n">
        <v>3455062</v>
      </c>
      <c r="D63" s="126" t="n">
        <v>537</v>
      </c>
      <c r="E63" s="127" t="n">
        <v>174439</v>
      </c>
      <c r="F63" s="126" t="n">
        <v>1725</v>
      </c>
      <c r="G63" s="127" t="n">
        <v>3629501</v>
      </c>
      <c r="H63" s="126" t="n">
        <v>59</v>
      </c>
      <c r="I63" s="128" t="n">
        <v>81525</v>
      </c>
      <c r="J63" s="126" t="n">
        <v>56</v>
      </c>
      <c r="K63" s="128" t="n">
        <v>29137</v>
      </c>
      <c r="L63" s="126" t="n">
        <v>1794</v>
      </c>
      <c r="M63" s="128" t="n">
        <v>3577112</v>
      </c>
      <c r="N63" s="129" t="str">
        <f aca="false">A63</f>
        <v>白河</v>
      </c>
    </row>
    <row r="64" customFormat="false" ht="15" hidden="false" customHeight="true" outlineLevel="0" collapsed="false">
      <c r="A64" s="130" t="s">
        <v>108</v>
      </c>
      <c r="B64" s="126" t="n">
        <v>1195</v>
      </c>
      <c r="C64" s="127" t="n">
        <v>3531345</v>
      </c>
      <c r="D64" s="126" t="n">
        <v>646</v>
      </c>
      <c r="E64" s="127" t="n">
        <v>198930</v>
      </c>
      <c r="F64" s="126" t="n">
        <v>1841</v>
      </c>
      <c r="G64" s="127" t="n">
        <v>3730275</v>
      </c>
      <c r="H64" s="126" t="n">
        <v>57</v>
      </c>
      <c r="I64" s="128" t="n">
        <v>277112</v>
      </c>
      <c r="J64" s="126" t="n">
        <v>78</v>
      </c>
      <c r="K64" s="128" t="n">
        <v>4471</v>
      </c>
      <c r="L64" s="126" t="n">
        <v>1913</v>
      </c>
      <c r="M64" s="128" t="n">
        <v>3457633</v>
      </c>
      <c r="N64" s="129" t="str">
        <f aca="false">A64</f>
        <v>須賀川</v>
      </c>
    </row>
    <row r="65" customFormat="false" ht="15" hidden="false" customHeight="true" outlineLevel="0" collapsed="false">
      <c r="A65" s="130" t="s">
        <v>109</v>
      </c>
      <c r="B65" s="126" t="n">
        <v>452</v>
      </c>
      <c r="C65" s="127" t="n">
        <v>1261914</v>
      </c>
      <c r="D65" s="126" t="n">
        <v>291</v>
      </c>
      <c r="E65" s="127" t="n">
        <v>86937</v>
      </c>
      <c r="F65" s="126" t="n">
        <v>743</v>
      </c>
      <c r="G65" s="127" t="n">
        <v>1348851</v>
      </c>
      <c r="H65" s="126" t="n">
        <v>19</v>
      </c>
      <c r="I65" s="128" t="n">
        <v>18805</v>
      </c>
      <c r="J65" s="126" t="n">
        <v>64</v>
      </c>
      <c r="K65" s="128" t="n">
        <v>7677</v>
      </c>
      <c r="L65" s="126" t="n">
        <v>779</v>
      </c>
      <c r="M65" s="128" t="n">
        <v>1337722</v>
      </c>
      <c r="N65" s="129" t="str">
        <f aca="false">A65</f>
        <v>喜多方</v>
      </c>
    </row>
    <row r="66" customFormat="false" ht="15" hidden="false" customHeight="true" outlineLevel="0" collapsed="false">
      <c r="A66" s="130" t="s">
        <v>110</v>
      </c>
      <c r="B66" s="126" t="n">
        <v>1732</v>
      </c>
      <c r="C66" s="127" t="n">
        <v>5788828</v>
      </c>
      <c r="D66" s="126" t="n">
        <v>838</v>
      </c>
      <c r="E66" s="127" t="n">
        <v>284373</v>
      </c>
      <c r="F66" s="126" t="n">
        <v>2570</v>
      </c>
      <c r="G66" s="127" t="n">
        <v>6073201</v>
      </c>
      <c r="H66" s="126" t="n">
        <v>84</v>
      </c>
      <c r="I66" s="128" t="n">
        <v>387353</v>
      </c>
      <c r="J66" s="126" t="n">
        <v>158</v>
      </c>
      <c r="K66" s="128" t="n">
        <v>34094</v>
      </c>
      <c r="L66" s="126" t="n">
        <v>2698</v>
      </c>
      <c r="M66" s="128" t="n">
        <v>5719942</v>
      </c>
      <c r="N66" s="129" t="str">
        <f aca="false">A66</f>
        <v>相馬</v>
      </c>
    </row>
    <row r="67" customFormat="false" ht="15" hidden="false" customHeight="true" outlineLevel="0" collapsed="false">
      <c r="A67" s="130" t="s">
        <v>111</v>
      </c>
      <c r="B67" s="126" t="n">
        <v>848</v>
      </c>
      <c r="C67" s="127" t="n">
        <v>2780630</v>
      </c>
      <c r="D67" s="126" t="n">
        <v>388</v>
      </c>
      <c r="E67" s="127" t="n">
        <v>113894</v>
      </c>
      <c r="F67" s="126" t="n">
        <v>1236</v>
      </c>
      <c r="G67" s="127" t="n">
        <v>2894524</v>
      </c>
      <c r="H67" s="126" t="n">
        <v>35</v>
      </c>
      <c r="I67" s="128" t="n">
        <v>49195</v>
      </c>
      <c r="J67" s="126" t="n">
        <v>99</v>
      </c>
      <c r="K67" s="128" t="n">
        <v>-5114</v>
      </c>
      <c r="L67" s="126" t="n">
        <v>1293</v>
      </c>
      <c r="M67" s="128" t="n">
        <v>2840215</v>
      </c>
      <c r="N67" s="129" t="str">
        <f aca="false">A67</f>
        <v>二本松</v>
      </c>
    </row>
    <row r="68" customFormat="false" ht="15" hidden="false" customHeight="true" outlineLevel="0" collapsed="false">
      <c r="A68" s="130" t="s">
        <v>112</v>
      </c>
      <c r="B68" s="126" t="n">
        <v>302</v>
      </c>
      <c r="C68" s="127" t="n">
        <v>626753</v>
      </c>
      <c r="D68" s="126" t="n">
        <v>164</v>
      </c>
      <c r="E68" s="127" t="n">
        <v>52113</v>
      </c>
      <c r="F68" s="126" t="n">
        <v>466</v>
      </c>
      <c r="G68" s="127" t="n">
        <v>678866</v>
      </c>
      <c r="H68" s="126" t="n">
        <v>14</v>
      </c>
      <c r="I68" s="128" t="n">
        <v>22716</v>
      </c>
      <c r="J68" s="126" t="n">
        <v>32</v>
      </c>
      <c r="K68" s="128" t="n">
        <v>2183</v>
      </c>
      <c r="L68" s="126" t="n">
        <v>485</v>
      </c>
      <c r="M68" s="128" t="n">
        <v>658333</v>
      </c>
      <c r="N68" s="129" t="str">
        <f aca="false">A68</f>
        <v>田島</v>
      </c>
    </row>
    <row r="69" s="182" customFormat="true" ht="15" hidden="false" customHeight="true" outlineLevel="0" collapsed="false">
      <c r="A69" s="134" t="s">
        <v>113</v>
      </c>
      <c r="B69" s="174" t="n">
        <v>18577</v>
      </c>
      <c r="C69" s="175" t="n">
        <v>72543975</v>
      </c>
      <c r="D69" s="174" t="n">
        <v>9629</v>
      </c>
      <c r="E69" s="175" t="n">
        <v>3152519</v>
      </c>
      <c r="F69" s="174" t="n">
        <v>28206</v>
      </c>
      <c r="G69" s="175" t="n">
        <v>75696494</v>
      </c>
      <c r="H69" s="174" t="n">
        <v>837</v>
      </c>
      <c r="I69" s="176" t="n">
        <v>5832251</v>
      </c>
      <c r="J69" s="174" t="n">
        <v>1760</v>
      </c>
      <c r="K69" s="176" t="n">
        <v>93467</v>
      </c>
      <c r="L69" s="174" t="n">
        <v>29336</v>
      </c>
      <c r="M69" s="176" t="n">
        <v>69957711</v>
      </c>
      <c r="N69" s="138" t="str">
        <f aca="false">A69</f>
        <v>福島県計</v>
      </c>
    </row>
    <row r="70" s="165" customFormat="true" ht="15" hidden="false" customHeight="true" outlineLevel="0" collapsed="false">
      <c r="A70" s="160"/>
      <c r="B70" s="183"/>
      <c r="C70" s="184"/>
      <c r="D70" s="183"/>
      <c r="E70" s="184"/>
      <c r="F70" s="183"/>
      <c r="G70" s="184"/>
      <c r="H70" s="183"/>
      <c r="I70" s="185"/>
      <c r="J70" s="183"/>
      <c r="K70" s="185"/>
      <c r="L70" s="186"/>
      <c r="M70" s="187"/>
      <c r="N70" s="188"/>
    </row>
    <row r="71" customFormat="false" ht="15" hidden="false" customHeight="false" outlineLevel="0" collapsed="false">
      <c r="A71" s="166" t="s">
        <v>114</v>
      </c>
      <c r="B71" s="167" t="n">
        <v>78887</v>
      </c>
      <c r="C71" s="168" t="n">
        <v>338146089</v>
      </c>
      <c r="D71" s="167" t="n">
        <v>35789</v>
      </c>
      <c r="E71" s="168" t="n">
        <v>12164713</v>
      </c>
      <c r="F71" s="167" t="n">
        <v>114676</v>
      </c>
      <c r="G71" s="168" t="n">
        <v>350310802</v>
      </c>
      <c r="H71" s="167" t="n">
        <v>3747</v>
      </c>
      <c r="I71" s="169" t="n">
        <v>17169481</v>
      </c>
      <c r="J71" s="167" t="n">
        <v>7240</v>
      </c>
      <c r="K71" s="169" t="n">
        <v>1002713</v>
      </c>
      <c r="L71" s="167" t="n">
        <v>119698</v>
      </c>
      <c r="M71" s="169" t="n">
        <v>334144033</v>
      </c>
      <c r="N71" s="189" t="s">
        <v>114</v>
      </c>
    </row>
    <row r="72" customFormat="false" ht="13.5" hidden="false" customHeight="false" outlineLevel="0" collapsed="false">
      <c r="A72" s="105"/>
      <c r="B72" s="105"/>
      <c r="C72" s="105"/>
      <c r="D72" s="105"/>
      <c r="E72" s="105"/>
      <c r="F72" s="105"/>
      <c r="G72" s="105"/>
      <c r="H72" s="105"/>
      <c r="I72" s="105"/>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sheetData>
  <mergeCells count="11">
    <mergeCell ref="A2:I2"/>
    <mergeCell ref="A3:A5"/>
    <mergeCell ref="B3:G3"/>
    <mergeCell ref="H3:I4"/>
    <mergeCell ref="J3:K4"/>
    <mergeCell ref="L3:M4"/>
    <mergeCell ref="N3:N5"/>
    <mergeCell ref="B4:C4"/>
    <mergeCell ref="D4:E4"/>
    <mergeCell ref="F4:G4"/>
    <mergeCell ref="A72:I72"/>
  </mergeCells>
  <printOptions headings="false" gridLines="false" gridLinesSet="true" horizontalCentered="fals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仙台国税局
消費税
(H21)</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5" width="10.37"/>
    <col collapsed="false" customWidth="false" hidden="false" outlineLevel="0" max="2" min="2" style="65" width="8.99"/>
    <col collapsed="false" customWidth="true" hidden="false" outlineLevel="0" max="3" min="3" style="65" width="11.75"/>
    <col collapsed="false" customWidth="true" hidden="false" outlineLevel="0" max="4" min="4" style="65" width="6.87"/>
    <col collapsed="false" customWidth="true" hidden="false" outlineLevel="0" max="5" min="5" style="65" width="10.25"/>
    <col collapsed="false" customWidth="true" hidden="false" outlineLevel="0" max="6" min="6" style="65" width="6.87"/>
    <col collapsed="false" customWidth="true" hidden="false" outlineLevel="0" max="7" min="7" style="65" width="11.75"/>
    <col collapsed="false" customWidth="true" hidden="false" outlineLevel="0" max="8" min="8" style="65" width="6.87"/>
    <col collapsed="false" customWidth="true" hidden="false" outlineLevel="0" max="9" min="9" style="65" width="11.75"/>
    <col collapsed="false" customWidth="true" hidden="false" outlineLevel="0" max="10" min="10" style="65" width="6.12"/>
    <col collapsed="false" customWidth="true" hidden="false" outlineLevel="0" max="11" min="11" style="65" width="9.75"/>
    <col collapsed="false" customWidth="true" hidden="false" outlineLevel="0" max="12" min="12" style="65" width="7.87"/>
    <col collapsed="false" customWidth="true" hidden="false" outlineLevel="0" max="13" min="13" style="65" width="11.87"/>
    <col collapsed="false" customWidth="true" hidden="false" outlineLevel="0" max="17" min="14" style="65" width="10.49"/>
    <col collapsed="false" customWidth="true" hidden="false" outlineLevel="0" max="18" min="18" style="65" width="10.37"/>
    <col collapsed="false" customWidth="false" hidden="false" outlineLevel="0" max="257" min="19" style="65" width="8.99"/>
  </cols>
  <sheetData>
    <row r="1" customFormat="false" ht="13.5" hidden="false" customHeight="false" outlineLevel="0" collapsed="false">
      <c r="A1" s="61" t="s">
        <v>116</v>
      </c>
      <c r="B1" s="61"/>
      <c r="C1" s="61"/>
      <c r="D1" s="61"/>
      <c r="E1" s="61"/>
      <c r="F1" s="61"/>
      <c r="G1" s="61"/>
      <c r="H1" s="61"/>
      <c r="I1" s="61"/>
      <c r="J1" s="61"/>
      <c r="K1" s="61"/>
      <c r="L1" s="1"/>
      <c r="M1" s="1"/>
      <c r="N1" s="1"/>
      <c r="O1" s="1"/>
      <c r="P1" s="1"/>
    </row>
    <row r="2" customFormat="false" ht="14.25" hidden="false" customHeight="false" outlineLevel="0" collapsed="false">
      <c r="A2" s="172" t="s">
        <v>118</v>
      </c>
      <c r="B2" s="172"/>
      <c r="C2" s="172"/>
      <c r="D2" s="172"/>
      <c r="E2" s="172"/>
      <c r="F2" s="172"/>
      <c r="G2" s="172"/>
      <c r="H2" s="172"/>
      <c r="I2" s="172"/>
      <c r="J2" s="171"/>
      <c r="K2" s="171"/>
      <c r="L2" s="1"/>
      <c r="M2" s="1"/>
      <c r="N2" s="1"/>
      <c r="O2" s="1"/>
      <c r="P2" s="1"/>
    </row>
    <row r="3" customFormat="false" ht="19.5" hidden="false" customHeight="true" outlineLevel="0" collapsed="false">
      <c r="A3" s="108" t="s">
        <v>45</v>
      </c>
      <c r="B3" s="109" t="s">
        <v>46</v>
      </c>
      <c r="C3" s="109"/>
      <c r="D3" s="109"/>
      <c r="E3" s="109"/>
      <c r="F3" s="109"/>
      <c r="G3" s="109"/>
      <c r="H3" s="109" t="s">
        <v>14</v>
      </c>
      <c r="I3" s="109"/>
      <c r="J3" s="190" t="s">
        <v>47</v>
      </c>
      <c r="K3" s="190"/>
      <c r="L3" s="109" t="s">
        <v>48</v>
      </c>
      <c r="M3" s="109"/>
      <c r="N3" s="110" t="s">
        <v>119</v>
      </c>
      <c r="O3" s="110"/>
      <c r="P3" s="110"/>
      <c r="Q3" s="110"/>
      <c r="R3" s="112" t="s">
        <v>45</v>
      </c>
    </row>
    <row r="4" customFormat="false" ht="17.25" hidden="false" customHeight="true" outlineLevel="0" collapsed="false">
      <c r="A4" s="108"/>
      <c r="B4" s="113" t="s">
        <v>11</v>
      </c>
      <c r="C4" s="113"/>
      <c r="D4" s="113" t="s">
        <v>12</v>
      </c>
      <c r="E4" s="113"/>
      <c r="F4" s="113" t="s">
        <v>49</v>
      </c>
      <c r="G4" s="113"/>
      <c r="H4" s="109"/>
      <c r="I4" s="109"/>
      <c r="J4" s="190"/>
      <c r="K4" s="190"/>
      <c r="L4" s="109"/>
      <c r="M4" s="109"/>
      <c r="N4" s="191" t="s">
        <v>120</v>
      </c>
      <c r="O4" s="192" t="s">
        <v>121</v>
      </c>
      <c r="P4" s="192" t="s">
        <v>122</v>
      </c>
      <c r="Q4" s="117" t="s">
        <v>123</v>
      </c>
      <c r="R4" s="112"/>
    </row>
    <row r="5" customFormat="false" ht="28.5" hidden="false" customHeight="true" outlineLevel="0" collapsed="false">
      <c r="A5" s="108"/>
      <c r="B5" s="114" t="s">
        <v>50</v>
      </c>
      <c r="C5" s="115" t="s">
        <v>51</v>
      </c>
      <c r="D5" s="114" t="s">
        <v>50</v>
      </c>
      <c r="E5" s="115" t="s">
        <v>51</v>
      </c>
      <c r="F5" s="114" t="s">
        <v>50</v>
      </c>
      <c r="G5" s="116" t="s">
        <v>52</v>
      </c>
      <c r="H5" s="114" t="s">
        <v>50</v>
      </c>
      <c r="I5" s="116" t="s">
        <v>53</v>
      </c>
      <c r="J5" s="114" t="s">
        <v>50</v>
      </c>
      <c r="K5" s="116" t="s">
        <v>54</v>
      </c>
      <c r="L5" s="114" t="s">
        <v>50</v>
      </c>
      <c r="M5" s="193" t="s">
        <v>55</v>
      </c>
      <c r="N5" s="191"/>
      <c r="O5" s="192"/>
      <c r="P5" s="192"/>
      <c r="Q5" s="117"/>
      <c r="R5" s="112"/>
    </row>
    <row r="6" s="173" customFormat="true" ht="10.5" hidden="false" customHeight="false" outlineLevel="0" collapsed="false">
      <c r="A6" s="120"/>
      <c r="B6" s="121" t="s">
        <v>8</v>
      </c>
      <c r="C6" s="14" t="s">
        <v>9</v>
      </c>
      <c r="D6" s="121" t="s">
        <v>8</v>
      </c>
      <c r="E6" s="14" t="s">
        <v>9</v>
      </c>
      <c r="F6" s="121" t="s">
        <v>8</v>
      </c>
      <c r="G6" s="14" t="s">
        <v>9</v>
      </c>
      <c r="H6" s="121" t="s">
        <v>8</v>
      </c>
      <c r="I6" s="14" t="s">
        <v>9</v>
      </c>
      <c r="J6" s="121" t="s">
        <v>8</v>
      </c>
      <c r="K6" s="14" t="s">
        <v>9</v>
      </c>
      <c r="L6" s="121" t="s">
        <v>8</v>
      </c>
      <c r="M6" s="14" t="s">
        <v>9</v>
      </c>
      <c r="N6" s="121" t="s">
        <v>8</v>
      </c>
      <c r="O6" s="13" t="s">
        <v>8</v>
      </c>
      <c r="P6" s="13" t="s">
        <v>8</v>
      </c>
      <c r="Q6" s="194" t="s">
        <v>8</v>
      </c>
      <c r="R6" s="123"/>
    </row>
    <row r="7" customFormat="false" ht="15" hidden="false" customHeight="true" outlineLevel="0" collapsed="false">
      <c r="A7" s="125" t="s">
        <v>56</v>
      </c>
      <c r="B7" s="126" t="n">
        <v>3892</v>
      </c>
      <c r="C7" s="127" t="n">
        <v>11761508</v>
      </c>
      <c r="D7" s="126" t="n">
        <v>3100</v>
      </c>
      <c r="E7" s="127" t="n">
        <v>822468</v>
      </c>
      <c r="F7" s="126" t="n">
        <v>6992</v>
      </c>
      <c r="G7" s="127" t="n">
        <v>12583976</v>
      </c>
      <c r="H7" s="126" t="n">
        <v>156</v>
      </c>
      <c r="I7" s="127" t="n">
        <v>182016</v>
      </c>
      <c r="J7" s="126" t="n">
        <v>515</v>
      </c>
      <c r="K7" s="127" t="n">
        <v>104947</v>
      </c>
      <c r="L7" s="126" t="n">
        <v>7252</v>
      </c>
      <c r="M7" s="127" t="n">
        <v>12506907</v>
      </c>
      <c r="N7" s="195" t="n">
        <v>6863</v>
      </c>
      <c r="O7" s="196" t="n">
        <v>163</v>
      </c>
      <c r="P7" s="196" t="n">
        <v>22</v>
      </c>
      <c r="Q7" s="197" t="n">
        <v>7048</v>
      </c>
      <c r="R7" s="198" t="str">
        <f aca="false">A7</f>
        <v>青森</v>
      </c>
    </row>
    <row r="8" customFormat="false" ht="15" hidden="false" customHeight="true" outlineLevel="0" collapsed="false">
      <c r="A8" s="130" t="s">
        <v>57</v>
      </c>
      <c r="B8" s="126" t="n">
        <v>2248</v>
      </c>
      <c r="C8" s="127" t="n">
        <v>5687931</v>
      </c>
      <c r="D8" s="126" t="n">
        <v>1898</v>
      </c>
      <c r="E8" s="127" t="n">
        <v>463237</v>
      </c>
      <c r="F8" s="126" t="n">
        <v>4146</v>
      </c>
      <c r="G8" s="127" t="n">
        <v>6151168</v>
      </c>
      <c r="H8" s="126" t="n">
        <v>101</v>
      </c>
      <c r="I8" s="127" t="n">
        <v>161052</v>
      </c>
      <c r="J8" s="126" t="n">
        <v>211</v>
      </c>
      <c r="K8" s="127" t="n">
        <v>28936</v>
      </c>
      <c r="L8" s="126" t="n">
        <v>4287</v>
      </c>
      <c r="M8" s="127" t="n">
        <v>6019052</v>
      </c>
      <c r="N8" s="195" t="n">
        <v>4152</v>
      </c>
      <c r="O8" s="196" t="n">
        <v>74</v>
      </c>
      <c r="P8" s="196" t="n">
        <v>12</v>
      </c>
      <c r="Q8" s="197" t="n">
        <v>4238</v>
      </c>
      <c r="R8" s="198" t="str">
        <f aca="false">A8</f>
        <v>弘前</v>
      </c>
    </row>
    <row r="9" customFormat="false" ht="15" hidden="false" customHeight="true" outlineLevel="0" collapsed="false">
      <c r="A9" s="130" t="s">
        <v>58</v>
      </c>
      <c r="B9" s="126" t="n">
        <v>4024</v>
      </c>
      <c r="C9" s="127" t="n">
        <v>11896142</v>
      </c>
      <c r="D9" s="126" t="n">
        <v>3052</v>
      </c>
      <c r="E9" s="127" t="n">
        <v>804338</v>
      </c>
      <c r="F9" s="126" t="n">
        <v>7076</v>
      </c>
      <c r="G9" s="127" t="n">
        <v>12700480</v>
      </c>
      <c r="H9" s="126" t="n">
        <v>184</v>
      </c>
      <c r="I9" s="127" t="n">
        <v>1568570</v>
      </c>
      <c r="J9" s="126" t="n">
        <v>481</v>
      </c>
      <c r="K9" s="127" t="n">
        <v>65416</v>
      </c>
      <c r="L9" s="126" t="n">
        <v>7339</v>
      </c>
      <c r="M9" s="127" t="n">
        <v>11197326</v>
      </c>
      <c r="N9" s="195" t="n">
        <v>6904</v>
      </c>
      <c r="O9" s="196" t="n">
        <v>139</v>
      </c>
      <c r="P9" s="196" t="n">
        <v>21</v>
      </c>
      <c r="Q9" s="197" t="n">
        <v>7064</v>
      </c>
      <c r="R9" s="198" t="str">
        <f aca="false">A9</f>
        <v>八戸</v>
      </c>
    </row>
    <row r="10" customFormat="false" ht="15" hidden="false" customHeight="true" outlineLevel="0" collapsed="false">
      <c r="A10" s="130" t="s">
        <v>59</v>
      </c>
      <c r="B10" s="126" t="n">
        <v>920</v>
      </c>
      <c r="C10" s="127" t="n">
        <v>1989907</v>
      </c>
      <c r="D10" s="126" t="n">
        <v>859</v>
      </c>
      <c r="E10" s="127" t="n">
        <v>205306</v>
      </c>
      <c r="F10" s="126" t="n">
        <v>1779</v>
      </c>
      <c r="G10" s="127" t="n">
        <v>2195213</v>
      </c>
      <c r="H10" s="126" t="n">
        <v>40</v>
      </c>
      <c r="I10" s="127" t="n">
        <v>31510</v>
      </c>
      <c r="J10" s="126" t="n">
        <v>180</v>
      </c>
      <c r="K10" s="127" t="n">
        <v>18022</v>
      </c>
      <c r="L10" s="126" t="n">
        <v>1859</v>
      </c>
      <c r="M10" s="127" t="n">
        <v>2181725</v>
      </c>
      <c r="N10" s="195" t="n">
        <v>1826</v>
      </c>
      <c r="O10" s="196" t="n">
        <v>30</v>
      </c>
      <c r="P10" s="196" t="n">
        <v>5</v>
      </c>
      <c r="Q10" s="197" t="n">
        <v>1861</v>
      </c>
      <c r="R10" s="198" t="str">
        <f aca="false">A10</f>
        <v>黒石</v>
      </c>
    </row>
    <row r="11" customFormat="false" ht="15" hidden="false" customHeight="true" outlineLevel="0" collapsed="false">
      <c r="A11" s="130" t="s">
        <v>60</v>
      </c>
      <c r="B11" s="126" t="n">
        <v>1814</v>
      </c>
      <c r="C11" s="127" t="n">
        <v>2650883</v>
      </c>
      <c r="D11" s="126" t="n">
        <v>1830</v>
      </c>
      <c r="E11" s="127" t="n">
        <v>414087</v>
      </c>
      <c r="F11" s="126" t="n">
        <v>3644</v>
      </c>
      <c r="G11" s="127" t="n">
        <v>3064970</v>
      </c>
      <c r="H11" s="126" t="n">
        <v>85</v>
      </c>
      <c r="I11" s="127" t="n">
        <v>49706</v>
      </c>
      <c r="J11" s="126" t="n">
        <v>196</v>
      </c>
      <c r="K11" s="127" t="n">
        <v>16232</v>
      </c>
      <c r="L11" s="126" t="n">
        <v>3789</v>
      </c>
      <c r="M11" s="127" t="n">
        <v>3031496</v>
      </c>
      <c r="N11" s="195" t="n">
        <v>3740</v>
      </c>
      <c r="O11" s="196" t="n">
        <v>60</v>
      </c>
      <c r="P11" s="196" t="n">
        <v>4</v>
      </c>
      <c r="Q11" s="197" t="n">
        <v>3804</v>
      </c>
      <c r="R11" s="198" t="str">
        <f aca="false">A11</f>
        <v>五所川原</v>
      </c>
    </row>
    <row r="12" customFormat="false" ht="15" hidden="false" customHeight="true" outlineLevel="0" collapsed="false">
      <c r="A12" s="130" t="s">
        <v>61</v>
      </c>
      <c r="B12" s="126" t="n">
        <v>2814</v>
      </c>
      <c r="C12" s="127" t="n">
        <v>13285889</v>
      </c>
      <c r="D12" s="126" t="n">
        <v>2841</v>
      </c>
      <c r="E12" s="127" t="n">
        <v>732973</v>
      </c>
      <c r="F12" s="126" t="n">
        <v>5655</v>
      </c>
      <c r="G12" s="127" t="n">
        <v>14018862</v>
      </c>
      <c r="H12" s="126" t="n">
        <v>202</v>
      </c>
      <c r="I12" s="127" t="n">
        <v>1243075</v>
      </c>
      <c r="J12" s="126" t="n">
        <v>291</v>
      </c>
      <c r="K12" s="127" t="n">
        <v>31184</v>
      </c>
      <c r="L12" s="126" t="n">
        <v>5926</v>
      </c>
      <c r="M12" s="127" t="n">
        <v>12806971</v>
      </c>
      <c r="N12" s="195" t="n">
        <v>5938</v>
      </c>
      <c r="O12" s="196" t="n">
        <v>105</v>
      </c>
      <c r="P12" s="196" t="n">
        <v>12</v>
      </c>
      <c r="Q12" s="197" t="n">
        <v>6055</v>
      </c>
      <c r="R12" s="198" t="str">
        <f aca="false">A12</f>
        <v>十和田</v>
      </c>
    </row>
    <row r="13" customFormat="false" ht="15" hidden="false" customHeight="true" outlineLevel="0" collapsed="false">
      <c r="A13" s="130" t="s">
        <v>62</v>
      </c>
      <c r="B13" s="126" t="n">
        <v>975</v>
      </c>
      <c r="C13" s="127" t="n">
        <v>1793868</v>
      </c>
      <c r="D13" s="126" t="n">
        <v>933</v>
      </c>
      <c r="E13" s="127" t="n">
        <v>234753</v>
      </c>
      <c r="F13" s="126" t="n">
        <v>1908</v>
      </c>
      <c r="G13" s="127" t="n">
        <v>2028621</v>
      </c>
      <c r="H13" s="126" t="n">
        <v>43</v>
      </c>
      <c r="I13" s="127" t="n">
        <v>148748</v>
      </c>
      <c r="J13" s="126" t="n">
        <v>102</v>
      </c>
      <c r="K13" s="127" t="n">
        <v>29471</v>
      </c>
      <c r="L13" s="126" t="n">
        <v>1988</v>
      </c>
      <c r="M13" s="127" t="n">
        <v>1909344</v>
      </c>
      <c r="N13" s="195" t="n">
        <v>1941</v>
      </c>
      <c r="O13" s="196" t="n">
        <v>36</v>
      </c>
      <c r="P13" s="196" t="n">
        <v>6</v>
      </c>
      <c r="Q13" s="197" t="n">
        <v>1983</v>
      </c>
      <c r="R13" s="198" t="str">
        <f aca="false">A13</f>
        <v>むつ</v>
      </c>
    </row>
    <row r="14" s="165" customFormat="true" ht="15" hidden="false" customHeight="true" outlineLevel="0" collapsed="false">
      <c r="A14" s="134" t="s">
        <v>63</v>
      </c>
      <c r="B14" s="174" t="n">
        <v>16687</v>
      </c>
      <c r="C14" s="175" t="n">
        <v>49066128</v>
      </c>
      <c r="D14" s="174" t="n">
        <v>14513</v>
      </c>
      <c r="E14" s="175" t="n">
        <v>3677161</v>
      </c>
      <c r="F14" s="174" t="n">
        <v>31200</v>
      </c>
      <c r="G14" s="175" t="n">
        <v>52743289</v>
      </c>
      <c r="H14" s="174" t="n">
        <v>811</v>
      </c>
      <c r="I14" s="175" t="n">
        <v>3384676</v>
      </c>
      <c r="J14" s="174" t="n">
        <v>1976</v>
      </c>
      <c r="K14" s="175" t="n">
        <v>294209</v>
      </c>
      <c r="L14" s="174" t="n">
        <v>32440</v>
      </c>
      <c r="M14" s="175" t="n">
        <v>49652822</v>
      </c>
      <c r="N14" s="199" t="n">
        <v>31364</v>
      </c>
      <c r="O14" s="200" t="n">
        <v>607</v>
      </c>
      <c r="P14" s="200" t="n">
        <v>82</v>
      </c>
      <c r="Q14" s="201" t="n">
        <v>32053</v>
      </c>
      <c r="R14" s="138" t="str">
        <f aca="false">A14</f>
        <v>青森県計</v>
      </c>
    </row>
    <row r="15" customFormat="false" ht="15" hidden="false" customHeight="true" outlineLevel="0" collapsed="false">
      <c r="A15" s="139"/>
      <c r="B15" s="177"/>
      <c r="C15" s="181"/>
      <c r="D15" s="177"/>
      <c r="E15" s="181"/>
      <c r="F15" s="177"/>
      <c r="G15" s="181"/>
      <c r="H15" s="177"/>
      <c r="I15" s="181"/>
      <c r="J15" s="177"/>
      <c r="K15" s="181"/>
      <c r="L15" s="177"/>
      <c r="M15" s="181"/>
      <c r="N15" s="202"/>
      <c r="O15" s="203"/>
      <c r="P15" s="203"/>
      <c r="Q15" s="204"/>
      <c r="R15" s="143"/>
    </row>
    <row r="16" customFormat="false" ht="15" hidden="false" customHeight="true" outlineLevel="0" collapsed="false">
      <c r="A16" s="144" t="s">
        <v>64</v>
      </c>
      <c r="B16" s="126" t="n">
        <v>5385</v>
      </c>
      <c r="C16" s="127" t="n">
        <v>18360242</v>
      </c>
      <c r="D16" s="126" t="n">
        <v>4223</v>
      </c>
      <c r="E16" s="127" t="n">
        <v>1225055</v>
      </c>
      <c r="F16" s="126" t="n">
        <v>9608</v>
      </c>
      <c r="G16" s="127" t="n">
        <v>19585297</v>
      </c>
      <c r="H16" s="126" t="n">
        <v>268</v>
      </c>
      <c r="I16" s="127" t="n">
        <v>329584</v>
      </c>
      <c r="J16" s="126" t="n">
        <v>657</v>
      </c>
      <c r="K16" s="127" t="n">
        <v>88767</v>
      </c>
      <c r="L16" s="126" t="n">
        <v>10027</v>
      </c>
      <c r="M16" s="127" t="n">
        <v>19344480</v>
      </c>
      <c r="N16" s="195" t="n">
        <v>9749</v>
      </c>
      <c r="O16" s="196" t="n">
        <v>210</v>
      </c>
      <c r="P16" s="196" t="n">
        <v>25</v>
      </c>
      <c r="Q16" s="197" t="n">
        <v>9984</v>
      </c>
      <c r="R16" s="198" t="str">
        <f aca="false">A16</f>
        <v>盛岡</v>
      </c>
    </row>
    <row r="17" customFormat="false" ht="15" hidden="false" customHeight="true" outlineLevel="0" collapsed="false">
      <c r="A17" s="130" t="s">
        <v>65</v>
      </c>
      <c r="B17" s="126" t="n">
        <v>1001</v>
      </c>
      <c r="C17" s="127" t="n">
        <v>2093782</v>
      </c>
      <c r="D17" s="126" t="n">
        <v>1026</v>
      </c>
      <c r="E17" s="127" t="n">
        <v>257794</v>
      </c>
      <c r="F17" s="126" t="n">
        <v>2027</v>
      </c>
      <c r="G17" s="127" t="n">
        <v>2351576</v>
      </c>
      <c r="H17" s="126" t="n">
        <v>51</v>
      </c>
      <c r="I17" s="127" t="n">
        <v>41336</v>
      </c>
      <c r="J17" s="126" t="n">
        <v>133</v>
      </c>
      <c r="K17" s="127" t="n">
        <v>9390</v>
      </c>
      <c r="L17" s="126" t="n">
        <v>2103</v>
      </c>
      <c r="M17" s="127" t="n">
        <v>2319630</v>
      </c>
      <c r="N17" s="195" t="n">
        <v>2136</v>
      </c>
      <c r="O17" s="196" t="n">
        <v>22</v>
      </c>
      <c r="P17" s="196" t="n">
        <v>4</v>
      </c>
      <c r="Q17" s="197" t="n">
        <v>2162</v>
      </c>
      <c r="R17" s="198" t="str">
        <f aca="false">A17</f>
        <v>宮古</v>
      </c>
    </row>
    <row r="18" customFormat="false" ht="15" hidden="false" customHeight="true" outlineLevel="0" collapsed="false">
      <c r="A18" s="130" t="s">
        <v>66</v>
      </c>
      <c r="B18" s="126" t="n">
        <v>875</v>
      </c>
      <c r="C18" s="127" t="n">
        <v>2061726</v>
      </c>
      <c r="D18" s="126" t="n">
        <v>806</v>
      </c>
      <c r="E18" s="127" t="n">
        <v>189391</v>
      </c>
      <c r="F18" s="126" t="n">
        <v>1681</v>
      </c>
      <c r="G18" s="127" t="n">
        <v>2251117</v>
      </c>
      <c r="H18" s="126" t="n">
        <v>35</v>
      </c>
      <c r="I18" s="127" t="n">
        <v>36199</v>
      </c>
      <c r="J18" s="126" t="n">
        <v>86</v>
      </c>
      <c r="K18" s="127" t="n">
        <v>16167</v>
      </c>
      <c r="L18" s="126" t="n">
        <v>1726</v>
      </c>
      <c r="M18" s="127" t="n">
        <v>2231085</v>
      </c>
      <c r="N18" s="195" t="n">
        <v>1656</v>
      </c>
      <c r="O18" s="196" t="n">
        <v>45</v>
      </c>
      <c r="P18" s="196" t="n">
        <v>3</v>
      </c>
      <c r="Q18" s="197" t="n">
        <v>1704</v>
      </c>
      <c r="R18" s="198" t="str">
        <f aca="false">A18</f>
        <v>大船渡</v>
      </c>
    </row>
    <row r="19" customFormat="false" ht="15" hidden="false" customHeight="true" outlineLevel="0" collapsed="false">
      <c r="A19" s="130" t="s">
        <v>67</v>
      </c>
      <c r="B19" s="126" t="n">
        <v>1618</v>
      </c>
      <c r="C19" s="127" t="n">
        <v>3863379</v>
      </c>
      <c r="D19" s="126" t="n">
        <v>1216</v>
      </c>
      <c r="E19" s="127" t="n">
        <v>319276</v>
      </c>
      <c r="F19" s="126" t="n">
        <v>2834</v>
      </c>
      <c r="G19" s="127" t="n">
        <v>4182655</v>
      </c>
      <c r="H19" s="126" t="n">
        <v>111</v>
      </c>
      <c r="I19" s="127" t="n">
        <v>215513</v>
      </c>
      <c r="J19" s="126" t="n">
        <v>190</v>
      </c>
      <c r="K19" s="127" t="n">
        <v>37597</v>
      </c>
      <c r="L19" s="126" t="n">
        <v>3003</v>
      </c>
      <c r="M19" s="127" t="n">
        <v>4004739</v>
      </c>
      <c r="N19" s="195" t="n">
        <v>2879</v>
      </c>
      <c r="O19" s="196" t="n">
        <v>63</v>
      </c>
      <c r="P19" s="196" t="n">
        <v>5</v>
      </c>
      <c r="Q19" s="197" t="n">
        <v>2947</v>
      </c>
      <c r="R19" s="198" t="str">
        <f aca="false">A19</f>
        <v>水沢</v>
      </c>
    </row>
    <row r="20" customFormat="false" ht="15" hidden="false" customHeight="true" outlineLevel="0" collapsed="false">
      <c r="A20" s="130" t="s">
        <v>68</v>
      </c>
      <c r="B20" s="126" t="n">
        <v>2257</v>
      </c>
      <c r="C20" s="127" t="n">
        <v>7515760</v>
      </c>
      <c r="D20" s="126" t="n">
        <v>1567</v>
      </c>
      <c r="E20" s="127" t="n">
        <v>412459</v>
      </c>
      <c r="F20" s="126" t="n">
        <v>3824</v>
      </c>
      <c r="G20" s="127" t="n">
        <v>7928219</v>
      </c>
      <c r="H20" s="126" t="n">
        <v>124</v>
      </c>
      <c r="I20" s="127" t="n">
        <v>209079</v>
      </c>
      <c r="J20" s="126" t="n">
        <v>258</v>
      </c>
      <c r="K20" s="127" t="n">
        <v>39366</v>
      </c>
      <c r="L20" s="126" t="n">
        <v>4025</v>
      </c>
      <c r="M20" s="127" t="n">
        <v>7758507</v>
      </c>
      <c r="N20" s="195" t="n">
        <v>3796</v>
      </c>
      <c r="O20" s="196" t="n">
        <v>91</v>
      </c>
      <c r="P20" s="196" t="n">
        <v>10</v>
      </c>
      <c r="Q20" s="197" t="n">
        <v>3897</v>
      </c>
      <c r="R20" s="198" t="str">
        <f aca="false">A20</f>
        <v>花巻</v>
      </c>
    </row>
    <row r="21" customFormat="false" ht="15" hidden="false" customHeight="true" outlineLevel="0" collapsed="false">
      <c r="A21" s="130" t="s">
        <v>69</v>
      </c>
      <c r="B21" s="126" t="n">
        <v>833</v>
      </c>
      <c r="C21" s="127" t="n">
        <v>1247939</v>
      </c>
      <c r="D21" s="126" t="n">
        <v>542</v>
      </c>
      <c r="E21" s="127" t="n">
        <v>144497</v>
      </c>
      <c r="F21" s="126" t="n">
        <v>1375</v>
      </c>
      <c r="G21" s="127" t="n">
        <v>1392436</v>
      </c>
      <c r="H21" s="126" t="n">
        <v>66</v>
      </c>
      <c r="I21" s="127" t="n">
        <v>57264</v>
      </c>
      <c r="J21" s="126" t="n">
        <v>83</v>
      </c>
      <c r="K21" s="127" t="n">
        <v>32693</v>
      </c>
      <c r="L21" s="126" t="n">
        <v>1473</v>
      </c>
      <c r="M21" s="127" t="n">
        <v>1367864</v>
      </c>
      <c r="N21" s="195" t="n">
        <v>1399</v>
      </c>
      <c r="O21" s="196" t="n">
        <v>35</v>
      </c>
      <c r="P21" s="196" t="n">
        <v>2</v>
      </c>
      <c r="Q21" s="197" t="n">
        <v>1436</v>
      </c>
      <c r="R21" s="198" t="str">
        <f aca="false">A21</f>
        <v>久慈</v>
      </c>
    </row>
    <row r="22" customFormat="false" ht="15" hidden="false" customHeight="true" outlineLevel="0" collapsed="false">
      <c r="A22" s="130" t="s">
        <v>70</v>
      </c>
      <c r="B22" s="126" t="n">
        <v>1430</v>
      </c>
      <c r="C22" s="127" t="n">
        <v>3693905</v>
      </c>
      <c r="D22" s="126" t="n">
        <v>1185</v>
      </c>
      <c r="E22" s="127" t="n">
        <v>306629</v>
      </c>
      <c r="F22" s="126" t="n">
        <v>2615</v>
      </c>
      <c r="G22" s="127" t="n">
        <v>4000535</v>
      </c>
      <c r="H22" s="126" t="n">
        <v>102</v>
      </c>
      <c r="I22" s="127" t="n">
        <v>203293</v>
      </c>
      <c r="J22" s="126" t="n">
        <v>174</v>
      </c>
      <c r="K22" s="127" t="n">
        <v>9145</v>
      </c>
      <c r="L22" s="126" t="n">
        <v>2743</v>
      </c>
      <c r="M22" s="127" t="n">
        <v>3806387</v>
      </c>
      <c r="N22" s="195" t="n">
        <v>2697</v>
      </c>
      <c r="O22" s="196" t="n">
        <v>55</v>
      </c>
      <c r="P22" s="196" t="n">
        <v>5</v>
      </c>
      <c r="Q22" s="197" t="n">
        <v>2757</v>
      </c>
      <c r="R22" s="198" t="str">
        <f aca="false">A22</f>
        <v>一関</v>
      </c>
    </row>
    <row r="23" customFormat="false" ht="15" hidden="false" customHeight="true" outlineLevel="0" collapsed="false">
      <c r="A23" s="130" t="s">
        <v>71</v>
      </c>
      <c r="B23" s="126" t="n">
        <v>960</v>
      </c>
      <c r="C23" s="127" t="n">
        <v>1956338</v>
      </c>
      <c r="D23" s="126" t="n">
        <v>851</v>
      </c>
      <c r="E23" s="127" t="n">
        <v>214798</v>
      </c>
      <c r="F23" s="126" t="n">
        <v>1811</v>
      </c>
      <c r="G23" s="127" t="n">
        <v>2171136</v>
      </c>
      <c r="H23" s="126" t="n">
        <v>36</v>
      </c>
      <c r="I23" s="127" t="n">
        <v>27048</v>
      </c>
      <c r="J23" s="126" t="n">
        <v>110</v>
      </c>
      <c r="K23" s="127" t="n">
        <v>34006</v>
      </c>
      <c r="L23" s="126" t="n">
        <v>1899</v>
      </c>
      <c r="M23" s="127" t="n">
        <v>2178094</v>
      </c>
      <c r="N23" s="195" t="n">
        <v>1773</v>
      </c>
      <c r="O23" s="196" t="n">
        <v>46</v>
      </c>
      <c r="P23" s="196" t="n">
        <v>3</v>
      </c>
      <c r="Q23" s="197" t="n">
        <v>1822</v>
      </c>
      <c r="R23" s="198" t="str">
        <f aca="false">A23</f>
        <v>釜石</v>
      </c>
    </row>
    <row r="24" customFormat="false" ht="15" hidden="false" customHeight="true" outlineLevel="0" collapsed="false">
      <c r="A24" s="130" t="s">
        <v>72</v>
      </c>
      <c r="B24" s="126" t="n">
        <v>846</v>
      </c>
      <c r="C24" s="127" t="n">
        <v>1648257</v>
      </c>
      <c r="D24" s="126" t="n">
        <v>716</v>
      </c>
      <c r="E24" s="127" t="n">
        <v>178698</v>
      </c>
      <c r="F24" s="126" t="n">
        <v>1562</v>
      </c>
      <c r="G24" s="127" t="n">
        <v>1826954</v>
      </c>
      <c r="H24" s="126" t="n">
        <v>41</v>
      </c>
      <c r="I24" s="127" t="n">
        <v>127906</v>
      </c>
      <c r="J24" s="126" t="n">
        <v>82</v>
      </c>
      <c r="K24" s="127" t="n">
        <v>1986</v>
      </c>
      <c r="L24" s="126" t="n">
        <v>1630</v>
      </c>
      <c r="M24" s="127" t="n">
        <v>1701034</v>
      </c>
      <c r="N24" s="195" t="n">
        <v>1523</v>
      </c>
      <c r="O24" s="196" t="n">
        <v>39</v>
      </c>
      <c r="P24" s="196" t="n">
        <v>6</v>
      </c>
      <c r="Q24" s="197" t="n">
        <v>1568</v>
      </c>
      <c r="R24" s="198" t="str">
        <f aca="false">A24</f>
        <v>二戸</v>
      </c>
    </row>
    <row r="25" s="165" customFormat="true" ht="15" hidden="false" customHeight="true" outlineLevel="0" collapsed="false">
      <c r="A25" s="134" t="s">
        <v>73</v>
      </c>
      <c r="B25" s="174" t="n">
        <v>15205</v>
      </c>
      <c r="C25" s="175" t="n">
        <v>42441328</v>
      </c>
      <c r="D25" s="174" t="n">
        <v>12132</v>
      </c>
      <c r="E25" s="175" t="n">
        <v>3248597</v>
      </c>
      <c r="F25" s="174" t="n">
        <v>27337</v>
      </c>
      <c r="G25" s="175" t="n">
        <v>45689925</v>
      </c>
      <c r="H25" s="174" t="n">
        <v>834</v>
      </c>
      <c r="I25" s="175" t="n">
        <v>1247222</v>
      </c>
      <c r="J25" s="174" t="n">
        <v>1773</v>
      </c>
      <c r="K25" s="175" t="n">
        <v>269117</v>
      </c>
      <c r="L25" s="174" t="n">
        <v>28629</v>
      </c>
      <c r="M25" s="175" t="n">
        <v>44711820</v>
      </c>
      <c r="N25" s="199" t="n">
        <v>27608</v>
      </c>
      <c r="O25" s="200" t="n">
        <v>606</v>
      </c>
      <c r="P25" s="200" t="n">
        <v>63</v>
      </c>
      <c r="Q25" s="201" t="n">
        <v>28277</v>
      </c>
      <c r="R25" s="138" t="str">
        <f aca="false">A25</f>
        <v>岩手県計</v>
      </c>
    </row>
    <row r="26" customFormat="false" ht="15" hidden="false" customHeight="true" outlineLevel="0" collapsed="false">
      <c r="A26" s="149"/>
      <c r="B26" s="177"/>
      <c r="C26" s="181"/>
      <c r="D26" s="177"/>
      <c r="E26" s="181"/>
      <c r="F26" s="177"/>
      <c r="G26" s="181"/>
      <c r="H26" s="177"/>
      <c r="I26" s="181"/>
      <c r="J26" s="177"/>
      <c r="K26" s="181"/>
      <c r="L26" s="177"/>
      <c r="M26" s="181"/>
      <c r="N26" s="202"/>
      <c r="O26" s="203"/>
      <c r="P26" s="203"/>
      <c r="Q26" s="204"/>
      <c r="R26" s="150"/>
    </row>
    <row r="27" customFormat="false" ht="15" hidden="false" customHeight="true" outlineLevel="0" collapsed="false">
      <c r="A27" s="125" t="s">
        <v>74</v>
      </c>
      <c r="B27" s="126" t="n">
        <v>6457</v>
      </c>
      <c r="C27" s="127" t="n">
        <v>37113563</v>
      </c>
      <c r="D27" s="126" t="n">
        <v>4728</v>
      </c>
      <c r="E27" s="127" t="n">
        <v>1458218</v>
      </c>
      <c r="F27" s="126" t="n">
        <v>11185</v>
      </c>
      <c r="G27" s="127" t="n">
        <v>38571781</v>
      </c>
      <c r="H27" s="126" t="n">
        <v>437</v>
      </c>
      <c r="I27" s="127" t="n">
        <v>1429991</v>
      </c>
      <c r="J27" s="126" t="n">
        <v>709</v>
      </c>
      <c r="K27" s="127" t="n">
        <v>161502</v>
      </c>
      <c r="L27" s="126" t="n">
        <v>11809</v>
      </c>
      <c r="M27" s="127" t="n">
        <v>37303291</v>
      </c>
      <c r="N27" s="195" t="n">
        <v>11597</v>
      </c>
      <c r="O27" s="196" t="n">
        <v>328</v>
      </c>
      <c r="P27" s="196" t="n">
        <v>50</v>
      </c>
      <c r="Q27" s="197" t="n">
        <v>11975</v>
      </c>
      <c r="R27" s="198" t="str">
        <f aca="false">A27</f>
        <v>仙台北</v>
      </c>
    </row>
    <row r="28" customFormat="false" ht="15" hidden="false" customHeight="true" outlineLevel="0" collapsed="false">
      <c r="A28" s="130" t="s">
        <v>75</v>
      </c>
      <c r="B28" s="126" t="n">
        <v>5663</v>
      </c>
      <c r="C28" s="127" t="n">
        <v>34630858</v>
      </c>
      <c r="D28" s="126" t="n">
        <v>3241</v>
      </c>
      <c r="E28" s="127" t="n">
        <v>1020196</v>
      </c>
      <c r="F28" s="126" t="n">
        <v>8904</v>
      </c>
      <c r="G28" s="127" t="n">
        <v>35651053</v>
      </c>
      <c r="H28" s="126" t="n">
        <v>310</v>
      </c>
      <c r="I28" s="127" t="n">
        <v>540494</v>
      </c>
      <c r="J28" s="126" t="n">
        <v>751</v>
      </c>
      <c r="K28" s="127" t="n">
        <v>80602</v>
      </c>
      <c r="L28" s="126" t="n">
        <v>9341</v>
      </c>
      <c r="M28" s="127" t="n">
        <v>35191161</v>
      </c>
      <c r="N28" s="195" t="n">
        <v>9141</v>
      </c>
      <c r="O28" s="196" t="n">
        <v>238</v>
      </c>
      <c r="P28" s="196" t="n">
        <v>63</v>
      </c>
      <c r="Q28" s="197" t="n">
        <v>9442</v>
      </c>
      <c r="R28" s="198" t="str">
        <f aca="false">A28</f>
        <v>仙台中</v>
      </c>
    </row>
    <row r="29" customFormat="false" ht="15" hidden="false" customHeight="true" outlineLevel="0" collapsed="false">
      <c r="A29" s="130" t="s">
        <v>76</v>
      </c>
      <c r="B29" s="126" t="n">
        <v>3295</v>
      </c>
      <c r="C29" s="127" t="n">
        <v>8992706</v>
      </c>
      <c r="D29" s="126" t="n">
        <v>3104</v>
      </c>
      <c r="E29" s="127" t="n">
        <v>780121</v>
      </c>
      <c r="F29" s="126" t="n">
        <v>6399</v>
      </c>
      <c r="G29" s="127" t="n">
        <v>9772827</v>
      </c>
      <c r="H29" s="126" t="n">
        <v>191</v>
      </c>
      <c r="I29" s="127" t="n">
        <v>745976</v>
      </c>
      <c r="J29" s="126" t="n">
        <v>399</v>
      </c>
      <c r="K29" s="127" t="n">
        <v>86423</v>
      </c>
      <c r="L29" s="126" t="n">
        <v>6671</v>
      </c>
      <c r="M29" s="127" t="n">
        <v>9113275</v>
      </c>
      <c r="N29" s="195" t="n">
        <v>6481</v>
      </c>
      <c r="O29" s="196" t="n">
        <v>131</v>
      </c>
      <c r="P29" s="196" t="n">
        <v>15</v>
      </c>
      <c r="Q29" s="197" t="n">
        <v>6627</v>
      </c>
      <c r="R29" s="198" t="str">
        <f aca="false">A29</f>
        <v>仙台南</v>
      </c>
    </row>
    <row r="30" customFormat="false" ht="15" hidden="false" customHeight="true" outlineLevel="0" collapsed="false">
      <c r="A30" s="130" t="s">
        <v>77</v>
      </c>
      <c r="B30" s="126" t="n">
        <v>2952</v>
      </c>
      <c r="C30" s="127" t="n">
        <v>6193496</v>
      </c>
      <c r="D30" s="126" t="n">
        <v>2891</v>
      </c>
      <c r="E30" s="127" t="n">
        <v>771597</v>
      </c>
      <c r="F30" s="126" t="n">
        <v>5843</v>
      </c>
      <c r="G30" s="127" t="n">
        <v>6965093</v>
      </c>
      <c r="H30" s="126" t="n">
        <v>158</v>
      </c>
      <c r="I30" s="127" t="n">
        <v>1107124</v>
      </c>
      <c r="J30" s="126" t="n">
        <v>409</v>
      </c>
      <c r="K30" s="127" t="n">
        <v>50060</v>
      </c>
      <c r="L30" s="126" t="n">
        <v>6068</v>
      </c>
      <c r="M30" s="127" t="n">
        <v>5908028</v>
      </c>
      <c r="N30" s="195" t="n">
        <v>5908</v>
      </c>
      <c r="O30" s="196" t="n">
        <v>93</v>
      </c>
      <c r="P30" s="196" t="n">
        <v>9</v>
      </c>
      <c r="Q30" s="197" t="n">
        <v>6010</v>
      </c>
      <c r="R30" s="198" t="str">
        <f aca="false">A30</f>
        <v>石巻</v>
      </c>
    </row>
    <row r="31" customFormat="false" ht="15" hidden="false" customHeight="true" outlineLevel="0" collapsed="false">
      <c r="A31" s="130" t="s">
        <v>78</v>
      </c>
      <c r="B31" s="126" t="n">
        <v>2004</v>
      </c>
      <c r="C31" s="127" t="n">
        <v>6174061</v>
      </c>
      <c r="D31" s="126" t="n">
        <v>1663</v>
      </c>
      <c r="E31" s="127" t="n">
        <v>428456</v>
      </c>
      <c r="F31" s="126" t="n">
        <v>3667</v>
      </c>
      <c r="G31" s="127" t="n">
        <v>6602517</v>
      </c>
      <c r="H31" s="126" t="n">
        <v>118</v>
      </c>
      <c r="I31" s="127" t="n">
        <v>145307</v>
      </c>
      <c r="J31" s="126" t="n">
        <v>300</v>
      </c>
      <c r="K31" s="127" t="n">
        <v>46533</v>
      </c>
      <c r="L31" s="126" t="n">
        <v>3900</v>
      </c>
      <c r="M31" s="127" t="n">
        <v>6503743</v>
      </c>
      <c r="N31" s="195" t="n">
        <v>3675</v>
      </c>
      <c r="O31" s="196" t="n">
        <v>64</v>
      </c>
      <c r="P31" s="196" t="n">
        <v>6</v>
      </c>
      <c r="Q31" s="197" t="n">
        <v>3745</v>
      </c>
      <c r="R31" s="198" t="str">
        <f aca="false">A31</f>
        <v>塩釜</v>
      </c>
    </row>
    <row r="32" customFormat="false" ht="15" hidden="false" customHeight="true" outlineLevel="0" collapsed="false">
      <c r="A32" s="130" t="s">
        <v>79</v>
      </c>
      <c r="B32" s="126" t="n">
        <v>2388</v>
      </c>
      <c r="C32" s="127" t="n">
        <v>4728137</v>
      </c>
      <c r="D32" s="126" t="n">
        <v>2339</v>
      </c>
      <c r="E32" s="127" t="n">
        <v>587631</v>
      </c>
      <c r="F32" s="126" t="n">
        <v>4727</v>
      </c>
      <c r="G32" s="127" t="n">
        <v>5315768</v>
      </c>
      <c r="H32" s="126" t="n">
        <v>125</v>
      </c>
      <c r="I32" s="127" t="n">
        <v>94383</v>
      </c>
      <c r="J32" s="126" t="n">
        <v>387</v>
      </c>
      <c r="K32" s="127" t="n">
        <v>87756</v>
      </c>
      <c r="L32" s="126" t="n">
        <v>4964</v>
      </c>
      <c r="M32" s="127" t="n">
        <v>5309140</v>
      </c>
      <c r="N32" s="195" t="n">
        <v>4840</v>
      </c>
      <c r="O32" s="196" t="n">
        <v>110</v>
      </c>
      <c r="P32" s="196" t="n">
        <v>10</v>
      </c>
      <c r="Q32" s="197" t="n">
        <v>4960</v>
      </c>
      <c r="R32" s="198" t="str">
        <f aca="false">A32</f>
        <v>古川</v>
      </c>
    </row>
    <row r="33" customFormat="false" ht="15" hidden="false" customHeight="true" outlineLevel="0" collapsed="false">
      <c r="A33" s="130" t="s">
        <v>80</v>
      </c>
      <c r="B33" s="126" t="n">
        <v>1283</v>
      </c>
      <c r="C33" s="127" t="n">
        <v>2820882</v>
      </c>
      <c r="D33" s="126" t="n">
        <v>1019</v>
      </c>
      <c r="E33" s="127" t="n">
        <v>257868</v>
      </c>
      <c r="F33" s="126" t="n">
        <v>2302</v>
      </c>
      <c r="G33" s="127" t="n">
        <v>3078750</v>
      </c>
      <c r="H33" s="126" t="n">
        <v>51</v>
      </c>
      <c r="I33" s="127" t="n">
        <v>72171</v>
      </c>
      <c r="J33" s="126" t="n">
        <v>157</v>
      </c>
      <c r="K33" s="127" t="n">
        <v>38067</v>
      </c>
      <c r="L33" s="126" t="n">
        <v>2381</v>
      </c>
      <c r="M33" s="127" t="n">
        <v>3044647</v>
      </c>
      <c r="N33" s="195" t="n">
        <v>2439</v>
      </c>
      <c r="O33" s="196" t="n">
        <v>31</v>
      </c>
      <c r="P33" s="196" t="n">
        <v>3</v>
      </c>
      <c r="Q33" s="197" t="n">
        <v>2473</v>
      </c>
      <c r="R33" s="198" t="str">
        <f aca="false">A33</f>
        <v>気仙沼</v>
      </c>
    </row>
    <row r="34" customFormat="false" ht="15" hidden="false" customHeight="true" outlineLevel="0" collapsed="false">
      <c r="A34" s="130" t="s">
        <v>81</v>
      </c>
      <c r="B34" s="126" t="n">
        <v>1844</v>
      </c>
      <c r="C34" s="127" t="n">
        <v>3715766</v>
      </c>
      <c r="D34" s="126" t="n">
        <v>1755</v>
      </c>
      <c r="E34" s="127" t="n">
        <v>429695</v>
      </c>
      <c r="F34" s="126" t="n">
        <v>3599</v>
      </c>
      <c r="G34" s="127" t="n">
        <v>4145461</v>
      </c>
      <c r="H34" s="126" t="n">
        <v>121</v>
      </c>
      <c r="I34" s="127" t="n">
        <v>146578</v>
      </c>
      <c r="J34" s="126" t="n">
        <v>415</v>
      </c>
      <c r="K34" s="127" t="n">
        <v>18688</v>
      </c>
      <c r="L34" s="126" t="n">
        <v>3812</v>
      </c>
      <c r="M34" s="127" t="n">
        <v>4017570</v>
      </c>
      <c r="N34" s="195" t="n">
        <v>3612</v>
      </c>
      <c r="O34" s="196" t="n">
        <v>64</v>
      </c>
      <c r="P34" s="196" t="n">
        <v>5</v>
      </c>
      <c r="Q34" s="197" t="n">
        <v>3681</v>
      </c>
      <c r="R34" s="198" t="str">
        <f aca="false">A34</f>
        <v>大河原</v>
      </c>
    </row>
    <row r="35" customFormat="false" ht="15" hidden="false" customHeight="true" outlineLevel="0" collapsed="false">
      <c r="A35" s="151" t="s">
        <v>82</v>
      </c>
      <c r="B35" s="126" t="n">
        <v>893</v>
      </c>
      <c r="C35" s="127" t="n">
        <v>1723719</v>
      </c>
      <c r="D35" s="126" t="n">
        <v>805</v>
      </c>
      <c r="E35" s="127" t="n">
        <v>209979</v>
      </c>
      <c r="F35" s="126" t="n">
        <v>1698</v>
      </c>
      <c r="G35" s="127" t="n">
        <v>1933699</v>
      </c>
      <c r="H35" s="126" t="n">
        <v>68</v>
      </c>
      <c r="I35" s="127" t="n">
        <v>265099</v>
      </c>
      <c r="J35" s="126" t="n">
        <v>161</v>
      </c>
      <c r="K35" s="127" t="n">
        <v>29637</v>
      </c>
      <c r="L35" s="126" t="n">
        <v>1803</v>
      </c>
      <c r="M35" s="127" t="n">
        <v>1698236</v>
      </c>
      <c r="N35" s="195" t="n">
        <v>1777</v>
      </c>
      <c r="O35" s="196" t="n">
        <v>44</v>
      </c>
      <c r="P35" s="196" t="n">
        <v>4</v>
      </c>
      <c r="Q35" s="197" t="n">
        <v>1825</v>
      </c>
      <c r="R35" s="198" t="str">
        <f aca="false">A35</f>
        <v>築館</v>
      </c>
    </row>
    <row r="36" customFormat="false" ht="15" hidden="false" customHeight="true" outlineLevel="0" collapsed="false">
      <c r="A36" s="151" t="s">
        <v>83</v>
      </c>
      <c r="B36" s="126" t="n">
        <v>1112</v>
      </c>
      <c r="C36" s="127" t="n">
        <v>2334640</v>
      </c>
      <c r="D36" s="126" t="n">
        <v>1129</v>
      </c>
      <c r="E36" s="127" t="n">
        <v>275505</v>
      </c>
      <c r="F36" s="126" t="n">
        <v>2241</v>
      </c>
      <c r="G36" s="127" t="n">
        <v>2610145</v>
      </c>
      <c r="H36" s="126" t="n">
        <v>58</v>
      </c>
      <c r="I36" s="127" t="n">
        <v>57480</v>
      </c>
      <c r="J36" s="126" t="n">
        <v>101</v>
      </c>
      <c r="K36" s="127" t="n">
        <v>30917</v>
      </c>
      <c r="L36" s="126" t="n">
        <v>2337</v>
      </c>
      <c r="M36" s="127" t="n">
        <v>2583582</v>
      </c>
      <c r="N36" s="195" t="n">
        <v>2275</v>
      </c>
      <c r="O36" s="196" t="n">
        <v>36</v>
      </c>
      <c r="P36" s="196" t="n">
        <v>3</v>
      </c>
      <c r="Q36" s="197" t="n">
        <v>2314</v>
      </c>
      <c r="R36" s="198" t="str">
        <f aca="false">A36</f>
        <v>佐沼</v>
      </c>
    </row>
    <row r="37" s="165" customFormat="true" ht="15" hidden="false" customHeight="true" outlineLevel="0" collapsed="false">
      <c r="A37" s="134" t="s">
        <v>84</v>
      </c>
      <c r="B37" s="174" t="n">
        <v>27891</v>
      </c>
      <c r="C37" s="175" t="n">
        <v>108427827</v>
      </c>
      <c r="D37" s="174" t="n">
        <v>22674</v>
      </c>
      <c r="E37" s="175" t="n">
        <v>6219267</v>
      </c>
      <c r="F37" s="174" t="n">
        <v>50565</v>
      </c>
      <c r="G37" s="175" t="n">
        <v>114647094</v>
      </c>
      <c r="H37" s="174" t="n">
        <v>1637</v>
      </c>
      <c r="I37" s="175" t="n">
        <v>4604603</v>
      </c>
      <c r="J37" s="174" t="n">
        <v>3789</v>
      </c>
      <c r="K37" s="175" t="n">
        <v>630184</v>
      </c>
      <c r="L37" s="174" t="n">
        <v>53086</v>
      </c>
      <c r="M37" s="175" t="n">
        <v>110672675</v>
      </c>
      <c r="N37" s="199" t="n">
        <v>51745</v>
      </c>
      <c r="O37" s="200" t="n">
        <v>1139</v>
      </c>
      <c r="P37" s="200" t="n">
        <v>168</v>
      </c>
      <c r="Q37" s="201" t="n">
        <v>53052</v>
      </c>
      <c r="R37" s="138" t="str">
        <f aca="false">A37</f>
        <v>宮城県計</v>
      </c>
    </row>
    <row r="38" customFormat="false" ht="15" hidden="false" customHeight="true" outlineLevel="0" collapsed="false">
      <c r="A38" s="149"/>
      <c r="B38" s="177"/>
      <c r="C38" s="178"/>
      <c r="D38" s="177"/>
      <c r="E38" s="178"/>
      <c r="F38" s="177"/>
      <c r="G38" s="178"/>
      <c r="H38" s="177"/>
      <c r="I38" s="179"/>
      <c r="J38" s="177"/>
      <c r="K38" s="179"/>
      <c r="L38" s="180"/>
      <c r="M38" s="181"/>
      <c r="N38" s="202"/>
      <c r="O38" s="203"/>
      <c r="P38" s="203"/>
      <c r="Q38" s="204"/>
      <c r="R38" s="150"/>
    </row>
    <row r="39" customFormat="false" ht="15" hidden="false" customHeight="true" outlineLevel="0" collapsed="false">
      <c r="A39" s="125" t="s">
        <v>85</v>
      </c>
      <c r="B39" s="126" t="n">
        <v>3104</v>
      </c>
      <c r="C39" s="127" t="n">
        <v>10833726</v>
      </c>
      <c r="D39" s="126" t="n">
        <v>2252</v>
      </c>
      <c r="E39" s="127" t="n">
        <v>653842</v>
      </c>
      <c r="F39" s="126" t="n">
        <v>5356</v>
      </c>
      <c r="G39" s="127" t="n">
        <v>11487568</v>
      </c>
      <c r="H39" s="126" t="n">
        <v>132</v>
      </c>
      <c r="I39" s="127" t="n">
        <v>117401</v>
      </c>
      <c r="J39" s="126" t="n">
        <v>359</v>
      </c>
      <c r="K39" s="127" t="n">
        <v>25677</v>
      </c>
      <c r="L39" s="126" t="n">
        <v>5548</v>
      </c>
      <c r="M39" s="127" t="n">
        <v>11395844</v>
      </c>
      <c r="N39" s="195" t="n">
        <v>5432</v>
      </c>
      <c r="O39" s="196" t="n">
        <v>125</v>
      </c>
      <c r="P39" s="196" t="n">
        <v>15</v>
      </c>
      <c r="Q39" s="197" t="n">
        <v>5572</v>
      </c>
      <c r="R39" s="198" t="str">
        <f aca="false">A39</f>
        <v>秋田南</v>
      </c>
    </row>
    <row r="40" customFormat="false" ht="15" hidden="false" customHeight="true" outlineLevel="0" collapsed="false">
      <c r="A40" s="130" t="s">
        <v>86</v>
      </c>
      <c r="B40" s="126" t="n">
        <v>1612</v>
      </c>
      <c r="C40" s="127" t="n">
        <v>3911956</v>
      </c>
      <c r="D40" s="126" t="n">
        <v>1955</v>
      </c>
      <c r="E40" s="127" t="n">
        <v>498498</v>
      </c>
      <c r="F40" s="126" t="n">
        <v>3567</v>
      </c>
      <c r="G40" s="127" t="n">
        <v>4410455</v>
      </c>
      <c r="H40" s="126" t="n">
        <v>73</v>
      </c>
      <c r="I40" s="127" t="n">
        <v>118772</v>
      </c>
      <c r="J40" s="126" t="n">
        <v>207</v>
      </c>
      <c r="K40" s="127" t="n">
        <v>31163</v>
      </c>
      <c r="L40" s="126" t="n">
        <v>3687</v>
      </c>
      <c r="M40" s="127" t="n">
        <v>4322846</v>
      </c>
      <c r="N40" s="195" t="n">
        <v>3542</v>
      </c>
      <c r="O40" s="196" t="n">
        <v>40</v>
      </c>
      <c r="P40" s="196" t="n">
        <v>6</v>
      </c>
      <c r="Q40" s="197" t="n">
        <v>3588</v>
      </c>
      <c r="R40" s="198" t="str">
        <f aca="false">A40</f>
        <v>秋田北</v>
      </c>
    </row>
    <row r="41" customFormat="false" ht="15" hidden="false" customHeight="true" outlineLevel="0" collapsed="false">
      <c r="A41" s="130" t="s">
        <v>87</v>
      </c>
      <c r="B41" s="126" t="n">
        <v>1140</v>
      </c>
      <c r="C41" s="127" t="n">
        <v>1936167</v>
      </c>
      <c r="D41" s="126" t="n">
        <v>1114</v>
      </c>
      <c r="E41" s="127" t="n">
        <v>268439</v>
      </c>
      <c r="F41" s="126" t="n">
        <v>2254</v>
      </c>
      <c r="G41" s="127" t="n">
        <v>2204606</v>
      </c>
      <c r="H41" s="126" t="n">
        <v>62</v>
      </c>
      <c r="I41" s="127" t="n">
        <v>121775</v>
      </c>
      <c r="J41" s="126" t="n">
        <v>159</v>
      </c>
      <c r="K41" s="127" t="n">
        <v>14430</v>
      </c>
      <c r="L41" s="126" t="n">
        <v>2360</v>
      </c>
      <c r="M41" s="127" t="n">
        <v>2097261</v>
      </c>
      <c r="N41" s="195" t="n">
        <v>2265</v>
      </c>
      <c r="O41" s="196" t="n">
        <v>52</v>
      </c>
      <c r="P41" s="196" t="n">
        <v>4</v>
      </c>
      <c r="Q41" s="197" t="n">
        <v>2321</v>
      </c>
      <c r="R41" s="198" t="str">
        <f aca="false">A41</f>
        <v>能代</v>
      </c>
    </row>
    <row r="42" customFormat="false" ht="15" hidden="false" customHeight="true" outlineLevel="0" collapsed="false">
      <c r="A42" s="130" t="s">
        <v>88</v>
      </c>
      <c r="B42" s="126" t="n">
        <v>1115</v>
      </c>
      <c r="C42" s="127" t="n">
        <v>2137582</v>
      </c>
      <c r="D42" s="126" t="n">
        <v>1120</v>
      </c>
      <c r="E42" s="127" t="n">
        <v>274309</v>
      </c>
      <c r="F42" s="126" t="n">
        <v>2235</v>
      </c>
      <c r="G42" s="127" t="n">
        <v>2411891</v>
      </c>
      <c r="H42" s="126" t="n">
        <v>58</v>
      </c>
      <c r="I42" s="127" t="n">
        <v>97778</v>
      </c>
      <c r="J42" s="126" t="n">
        <v>133</v>
      </c>
      <c r="K42" s="127" t="n">
        <v>18951</v>
      </c>
      <c r="L42" s="126" t="n">
        <v>2318</v>
      </c>
      <c r="M42" s="127" t="n">
        <v>2333065</v>
      </c>
      <c r="N42" s="195" t="n">
        <v>2279</v>
      </c>
      <c r="O42" s="196" t="n">
        <v>39</v>
      </c>
      <c r="P42" s="196" t="n">
        <v>9</v>
      </c>
      <c r="Q42" s="197" t="n">
        <v>2327</v>
      </c>
      <c r="R42" s="198" t="str">
        <f aca="false">A42</f>
        <v>横手</v>
      </c>
    </row>
    <row r="43" customFormat="false" ht="15" hidden="false" customHeight="true" outlineLevel="0" collapsed="false">
      <c r="A43" s="130" t="s">
        <v>89</v>
      </c>
      <c r="B43" s="126" t="n">
        <v>1768</v>
      </c>
      <c r="C43" s="127" t="n">
        <v>4692748</v>
      </c>
      <c r="D43" s="126" t="n">
        <v>1670</v>
      </c>
      <c r="E43" s="127" t="n">
        <v>420947</v>
      </c>
      <c r="F43" s="126" t="n">
        <v>3438</v>
      </c>
      <c r="G43" s="127" t="n">
        <v>5113695</v>
      </c>
      <c r="H43" s="126" t="n">
        <v>101</v>
      </c>
      <c r="I43" s="127" t="n">
        <v>146230</v>
      </c>
      <c r="J43" s="126" t="n">
        <v>195</v>
      </c>
      <c r="K43" s="127" t="n">
        <v>44085</v>
      </c>
      <c r="L43" s="126" t="n">
        <v>3586</v>
      </c>
      <c r="M43" s="127" t="n">
        <v>5011550</v>
      </c>
      <c r="N43" s="195" t="n">
        <v>3479</v>
      </c>
      <c r="O43" s="196" t="n">
        <v>92</v>
      </c>
      <c r="P43" s="196" t="n">
        <v>4</v>
      </c>
      <c r="Q43" s="197" t="n">
        <v>3575</v>
      </c>
      <c r="R43" s="198" t="str">
        <f aca="false">A43</f>
        <v>大館</v>
      </c>
    </row>
    <row r="44" customFormat="false" ht="15" hidden="false" customHeight="true" outlineLevel="0" collapsed="false">
      <c r="A44" s="130" t="s">
        <v>90</v>
      </c>
      <c r="B44" s="126" t="n">
        <v>1206</v>
      </c>
      <c r="C44" s="127" t="n">
        <v>3247798</v>
      </c>
      <c r="D44" s="126" t="n">
        <v>1257</v>
      </c>
      <c r="E44" s="127" t="n">
        <v>280891</v>
      </c>
      <c r="F44" s="126" t="n">
        <v>2463</v>
      </c>
      <c r="G44" s="127" t="n">
        <v>3528690</v>
      </c>
      <c r="H44" s="126" t="n">
        <v>50</v>
      </c>
      <c r="I44" s="127" t="n">
        <v>43026</v>
      </c>
      <c r="J44" s="126" t="n">
        <v>131</v>
      </c>
      <c r="K44" s="127" t="n">
        <v>18106</v>
      </c>
      <c r="L44" s="126" t="n">
        <v>2522</v>
      </c>
      <c r="M44" s="127" t="n">
        <v>3503770</v>
      </c>
      <c r="N44" s="195" t="n">
        <v>2435</v>
      </c>
      <c r="O44" s="196" t="n">
        <v>41</v>
      </c>
      <c r="P44" s="196" t="n">
        <v>3</v>
      </c>
      <c r="Q44" s="197" t="n">
        <v>2479</v>
      </c>
      <c r="R44" s="198" t="str">
        <f aca="false">A44</f>
        <v>本荘</v>
      </c>
    </row>
    <row r="45" customFormat="false" ht="15" hidden="false" customHeight="true" outlineLevel="0" collapsed="false">
      <c r="A45" s="130" t="s">
        <v>91</v>
      </c>
      <c r="B45" s="126" t="n">
        <v>824</v>
      </c>
      <c r="C45" s="127" t="n">
        <v>1874237</v>
      </c>
      <c r="D45" s="126" t="n">
        <v>786</v>
      </c>
      <c r="E45" s="127" t="n">
        <v>187635</v>
      </c>
      <c r="F45" s="126" t="n">
        <v>1610</v>
      </c>
      <c r="G45" s="127" t="n">
        <v>2061872</v>
      </c>
      <c r="H45" s="126" t="n">
        <v>58</v>
      </c>
      <c r="I45" s="127" t="n">
        <v>40381</v>
      </c>
      <c r="J45" s="126" t="n">
        <v>75</v>
      </c>
      <c r="K45" s="127" t="n">
        <v>-2303</v>
      </c>
      <c r="L45" s="126" t="n">
        <v>1674</v>
      </c>
      <c r="M45" s="127" t="n">
        <v>2019188</v>
      </c>
      <c r="N45" s="195" t="n">
        <v>1678</v>
      </c>
      <c r="O45" s="196" t="n">
        <v>36</v>
      </c>
      <c r="P45" s="205" t="s">
        <v>124</v>
      </c>
      <c r="Q45" s="197" t="n">
        <v>1714</v>
      </c>
      <c r="R45" s="198" t="str">
        <f aca="false">A45</f>
        <v>湯沢</v>
      </c>
    </row>
    <row r="46" customFormat="false" ht="15" hidden="false" customHeight="true" outlineLevel="0" collapsed="false">
      <c r="A46" s="130" t="s">
        <v>92</v>
      </c>
      <c r="B46" s="126" t="n">
        <v>1568</v>
      </c>
      <c r="C46" s="127" t="n">
        <v>2991279</v>
      </c>
      <c r="D46" s="126" t="n">
        <v>1624</v>
      </c>
      <c r="E46" s="127" t="n">
        <v>401017</v>
      </c>
      <c r="F46" s="126" t="n">
        <v>3192</v>
      </c>
      <c r="G46" s="127" t="n">
        <v>3392295</v>
      </c>
      <c r="H46" s="126" t="n">
        <v>75</v>
      </c>
      <c r="I46" s="127" t="n">
        <v>59871</v>
      </c>
      <c r="J46" s="126" t="n">
        <v>150</v>
      </c>
      <c r="K46" s="127" t="n">
        <v>17742</v>
      </c>
      <c r="L46" s="126" t="n">
        <v>3302</v>
      </c>
      <c r="M46" s="127" t="n">
        <v>3350166</v>
      </c>
      <c r="N46" s="195" t="n">
        <v>3273</v>
      </c>
      <c r="O46" s="196" t="n">
        <v>67</v>
      </c>
      <c r="P46" s="196" t="n">
        <v>1</v>
      </c>
      <c r="Q46" s="197" t="n">
        <v>3341</v>
      </c>
      <c r="R46" s="198" t="str">
        <f aca="false">A46</f>
        <v>大曲</v>
      </c>
    </row>
    <row r="47" s="165" customFormat="true" ht="15" hidden="false" customHeight="true" outlineLevel="0" collapsed="false">
      <c r="A47" s="134" t="s">
        <v>93</v>
      </c>
      <c r="B47" s="174" t="n">
        <v>12337</v>
      </c>
      <c r="C47" s="175" t="n">
        <v>31625493</v>
      </c>
      <c r="D47" s="174" t="n">
        <v>11778</v>
      </c>
      <c r="E47" s="175" t="n">
        <v>2985578</v>
      </c>
      <c r="F47" s="174" t="n">
        <v>24115</v>
      </c>
      <c r="G47" s="175" t="n">
        <v>34611071</v>
      </c>
      <c r="H47" s="174" t="n">
        <v>609</v>
      </c>
      <c r="I47" s="175" t="n">
        <v>745233</v>
      </c>
      <c r="J47" s="174" t="n">
        <v>1409</v>
      </c>
      <c r="K47" s="175" t="n">
        <v>167851</v>
      </c>
      <c r="L47" s="174" t="n">
        <v>24997</v>
      </c>
      <c r="M47" s="175" t="n">
        <v>34033688</v>
      </c>
      <c r="N47" s="199" t="n">
        <v>24383</v>
      </c>
      <c r="O47" s="200" t="n">
        <v>492</v>
      </c>
      <c r="P47" s="200" t="n">
        <v>42</v>
      </c>
      <c r="Q47" s="201" t="n">
        <v>24917</v>
      </c>
      <c r="R47" s="138" t="str">
        <f aca="false">A47</f>
        <v>秋田県計</v>
      </c>
    </row>
    <row r="48" customFormat="false" ht="15" hidden="false" customHeight="true" outlineLevel="0" collapsed="false">
      <c r="A48" s="149"/>
      <c r="B48" s="177"/>
      <c r="C48" s="181"/>
      <c r="D48" s="177"/>
      <c r="E48" s="181"/>
      <c r="F48" s="177"/>
      <c r="G48" s="181"/>
      <c r="H48" s="177"/>
      <c r="I48" s="181"/>
      <c r="J48" s="177"/>
      <c r="K48" s="181"/>
      <c r="L48" s="177"/>
      <c r="M48" s="181"/>
      <c r="N48" s="202"/>
      <c r="O48" s="203"/>
      <c r="P48" s="203"/>
      <c r="Q48" s="204"/>
      <c r="R48" s="150"/>
    </row>
    <row r="49" customFormat="false" ht="15" hidden="false" customHeight="true" outlineLevel="0" collapsed="false">
      <c r="A49" s="125" t="s">
        <v>94</v>
      </c>
      <c r="B49" s="126" t="n">
        <v>4939</v>
      </c>
      <c r="C49" s="127" t="n">
        <v>17650941</v>
      </c>
      <c r="D49" s="126" t="n">
        <v>4265</v>
      </c>
      <c r="E49" s="127" t="n">
        <v>1078689</v>
      </c>
      <c r="F49" s="126" t="n">
        <v>9204</v>
      </c>
      <c r="G49" s="127" t="n">
        <v>18729629</v>
      </c>
      <c r="H49" s="126" t="n">
        <v>203</v>
      </c>
      <c r="I49" s="127" t="n">
        <v>329420</v>
      </c>
      <c r="J49" s="126" t="n">
        <v>522</v>
      </c>
      <c r="K49" s="127" t="n">
        <v>65627</v>
      </c>
      <c r="L49" s="126" t="n">
        <v>9524</v>
      </c>
      <c r="M49" s="127" t="n">
        <v>18465837</v>
      </c>
      <c r="N49" s="195" t="n">
        <v>9079</v>
      </c>
      <c r="O49" s="196" t="n">
        <v>160</v>
      </c>
      <c r="P49" s="196" t="n">
        <v>19</v>
      </c>
      <c r="Q49" s="197" t="n">
        <v>9258</v>
      </c>
      <c r="R49" s="198" t="str">
        <f aca="false">A49</f>
        <v>山形</v>
      </c>
    </row>
    <row r="50" customFormat="false" ht="15" hidden="false" customHeight="true" outlineLevel="0" collapsed="false">
      <c r="A50" s="130" t="s">
        <v>95</v>
      </c>
      <c r="B50" s="126" t="n">
        <v>2135</v>
      </c>
      <c r="C50" s="127" t="n">
        <v>5628120</v>
      </c>
      <c r="D50" s="126" t="n">
        <v>2024</v>
      </c>
      <c r="E50" s="127" t="n">
        <v>487037</v>
      </c>
      <c r="F50" s="126" t="n">
        <v>4159</v>
      </c>
      <c r="G50" s="127" t="n">
        <v>6115157</v>
      </c>
      <c r="H50" s="126" t="n">
        <v>114</v>
      </c>
      <c r="I50" s="127" t="n">
        <v>375753</v>
      </c>
      <c r="J50" s="126" t="n">
        <v>202</v>
      </c>
      <c r="K50" s="127" t="n">
        <v>32118</v>
      </c>
      <c r="L50" s="126" t="n">
        <v>4339</v>
      </c>
      <c r="M50" s="127" t="n">
        <v>5771522</v>
      </c>
      <c r="N50" s="195" t="n">
        <v>4071</v>
      </c>
      <c r="O50" s="196" t="n">
        <v>75</v>
      </c>
      <c r="P50" s="196" t="n">
        <v>7</v>
      </c>
      <c r="Q50" s="197" t="n">
        <v>4153</v>
      </c>
      <c r="R50" s="198" t="str">
        <f aca="false">A50</f>
        <v>米沢</v>
      </c>
    </row>
    <row r="51" customFormat="false" ht="15" hidden="false" customHeight="true" outlineLevel="0" collapsed="false">
      <c r="A51" s="130" t="s">
        <v>96</v>
      </c>
      <c r="B51" s="126" t="n">
        <v>1951</v>
      </c>
      <c r="C51" s="127" t="n">
        <v>5122944</v>
      </c>
      <c r="D51" s="126" t="n">
        <v>2035</v>
      </c>
      <c r="E51" s="127" t="n">
        <v>494117</v>
      </c>
      <c r="F51" s="126" t="n">
        <v>3986</v>
      </c>
      <c r="G51" s="127" t="n">
        <v>5617061</v>
      </c>
      <c r="H51" s="126" t="n">
        <v>114</v>
      </c>
      <c r="I51" s="127" t="n">
        <v>125210</v>
      </c>
      <c r="J51" s="126" t="n">
        <v>163</v>
      </c>
      <c r="K51" s="127" t="n">
        <v>51654</v>
      </c>
      <c r="L51" s="126" t="n">
        <v>4145</v>
      </c>
      <c r="M51" s="127" t="n">
        <v>5543504</v>
      </c>
      <c r="N51" s="195" t="n">
        <v>4191</v>
      </c>
      <c r="O51" s="196" t="n">
        <v>48</v>
      </c>
      <c r="P51" s="196" t="n">
        <v>6</v>
      </c>
      <c r="Q51" s="197" t="n">
        <v>4245</v>
      </c>
      <c r="R51" s="198" t="str">
        <f aca="false">A51</f>
        <v>鶴岡</v>
      </c>
    </row>
    <row r="52" customFormat="false" ht="15" hidden="false" customHeight="true" outlineLevel="0" collapsed="false">
      <c r="A52" s="130" t="s">
        <v>97</v>
      </c>
      <c r="B52" s="126" t="n">
        <v>1572</v>
      </c>
      <c r="C52" s="127" t="n">
        <v>4504048</v>
      </c>
      <c r="D52" s="126" t="n">
        <v>1593</v>
      </c>
      <c r="E52" s="127" t="n">
        <v>393816</v>
      </c>
      <c r="F52" s="126" t="n">
        <v>3165</v>
      </c>
      <c r="G52" s="127" t="n">
        <v>4897864</v>
      </c>
      <c r="H52" s="126" t="n">
        <v>78</v>
      </c>
      <c r="I52" s="127" t="n">
        <v>72183</v>
      </c>
      <c r="J52" s="126" t="n">
        <v>141</v>
      </c>
      <c r="K52" s="127" t="n">
        <v>6068</v>
      </c>
      <c r="L52" s="126" t="n">
        <v>3273</v>
      </c>
      <c r="M52" s="127" t="n">
        <v>4831749</v>
      </c>
      <c r="N52" s="195" t="n">
        <v>3257</v>
      </c>
      <c r="O52" s="196" t="n">
        <v>51</v>
      </c>
      <c r="P52" s="196" t="n">
        <v>3</v>
      </c>
      <c r="Q52" s="197" t="n">
        <v>3311</v>
      </c>
      <c r="R52" s="198" t="str">
        <f aca="false">A52</f>
        <v>酒田</v>
      </c>
    </row>
    <row r="53" customFormat="false" ht="15" hidden="false" customHeight="true" outlineLevel="0" collapsed="false">
      <c r="A53" s="130" t="s">
        <v>98</v>
      </c>
      <c r="B53" s="126" t="n">
        <v>1116</v>
      </c>
      <c r="C53" s="127" t="n">
        <v>2078993</v>
      </c>
      <c r="D53" s="126" t="n">
        <v>1081</v>
      </c>
      <c r="E53" s="127" t="n">
        <v>293031</v>
      </c>
      <c r="F53" s="126" t="n">
        <v>2197</v>
      </c>
      <c r="G53" s="127" t="n">
        <v>2372024</v>
      </c>
      <c r="H53" s="126" t="n">
        <v>73</v>
      </c>
      <c r="I53" s="127" t="n">
        <v>54260</v>
      </c>
      <c r="J53" s="126" t="n">
        <v>135</v>
      </c>
      <c r="K53" s="127" t="n">
        <v>-407</v>
      </c>
      <c r="L53" s="126" t="n">
        <v>2289</v>
      </c>
      <c r="M53" s="127" t="n">
        <v>2317357</v>
      </c>
      <c r="N53" s="195" t="n">
        <v>2191</v>
      </c>
      <c r="O53" s="196" t="n">
        <v>41</v>
      </c>
      <c r="P53" s="196" t="n">
        <v>3</v>
      </c>
      <c r="Q53" s="197" t="n">
        <v>2235</v>
      </c>
      <c r="R53" s="198" t="str">
        <f aca="false">A53</f>
        <v>新庄</v>
      </c>
    </row>
    <row r="54" customFormat="false" ht="15" hidden="false" customHeight="true" outlineLevel="0" collapsed="false">
      <c r="A54" s="130" t="s">
        <v>99</v>
      </c>
      <c r="B54" s="126" t="n">
        <v>988</v>
      </c>
      <c r="C54" s="127" t="n">
        <v>2875296</v>
      </c>
      <c r="D54" s="126" t="n">
        <v>1087</v>
      </c>
      <c r="E54" s="127" t="n">
        <v>260977</v>
      </c>
      <c r="F54" s="126" t="n">
        <v>2075</v>
      </c>
      <c r="G54" s="127" t="n">
        <v>3136273</v>
      </c>
      <c r="H54" s="126" t="n">
        <v>37</v>
      </c>
      <c r="I54" s="127" t="n">
        <v>32368</v>
      </c>
      <c r="J54" s="126" t="n">
        <v>118</v>
      </c>
      <c r="K54" s="127" t="n">
        <v>12299</v>
      </c>
      <c r="L54" s="126" t="n">
        <v>2129</v>
      </c>
      <c r="M54" s="127" t="n">
        <v>3116203</v>
      </c>
      <c r="N54" s="195" t="n">
        <v>2014</v>
      </c>
      <c r="O54" s="196" t="n">
        <v>31</v>
      </c>
      <c r="P54" s="196" t="n">
        <v>3</v>
      </c>
      <c r="Q54" s="197" t="n">
        <v>2048</v>
      </c>
      <c r="R54" s="198" t="str">
        <f aca="false">A54</f>
        <v>寒河江</v>
      </c>
    </row>
    <row r="55" customFormat="false" ht="15" hidden="false" customHeight="true" outlineLevel="0" collapsed="false">
      <c r="A55" s="130" t="s">
        <v>100</v>
      </c>
      <c r="B55" s="126" t="n">
        <v>1263</v>
      </c>
      <c r="C55" s="127" t="n">
        <v>3564864</v>
      </c>
      <c r="D55" s="126" t="n">
        <v>1221</v>
      </c>
      <c r="E55" s="127" t="n">
        <v>282067</v>
      </c>
      <c r="F55" s="126" t="n">
        <v>2484</v>
      </c>
      <c r="G55" s="127" t="n">
        <v>3846931</v>
      </c>
      <c r="H55" s="126" t="n">
        <v>80</v>
      </c>
      <c r="I55" s="127" t="n">
        <v>1175233</v>
      </c>
      <c r="J55" s="126" t="n">
        <v>130</v>
      </c>
      <c r="K55" s="127" t="n">
        <v>15593</v>
      </c>
      <c r="L55" s="126" t="n">
        <v>2582</v>
      </c>
      <c r="M55" s="127" t="n">
        <v>2687291</v>
      </c>
      <c r="N55" s="195" t="n">
        <v>2473</v>
      </c>
      <c r="O55" s="196" t="n">
        <v>48</v>
      </c>
      <c r="P55" s="196" t="n">
        <v>8</v>
      </c>
      <c r="Q55" s="197" t="n">
        <v>2529</v>
      </c>
      <c r="R55" s="198" t="str">
        <f aca="false">A55</f>
        <v>村山</v>
      </c>
    </row>
    <row r="56" customFormat="false" ht="15" hidden="false" customHeight="true" outlineLevel="0" collapsed="false">
      <c r="A56" s="130" t="s">
        <v>101</v>
      </c>
      <c r="B56" s="126" t="n">
        <v>860</v>
      </c>
      <c r="C56" s="127" t="n">
        <v>1790385</v>
      </c>
      <c r="D56" s="126" t="n">
        <v>785</v>
      </c>
      <c r="E56" s="127" t="n">
        <v>189498</v>
      </c>
      <c r="F56" s="126" t="n">
        <v>1645</v>
      </c>
      <c r="G56" s="127" t="n">
        <v>1979883</v>
      </c>
      <c r="H56" s="126" t="n">
        <v>39</v>
      </c>
      <c r="I56" s="127" t="n">
        <v>54062</v>
      </c>
      <c r="J56" s="126" t="n">
        <v>59</v>
      </c>
      <c r="K56" s="127" t="n">
        <v>10110</v>
      </c>
      <c r="L56" s="126" t="n">
        <v>1706</v>
      </c>
      <c r="M56" s="127" t="n">
        <v>1935930</v>
      </c>
      <c r="N56" s="195" t="n">
        <v>1626</v>
      </c>
      <c r="O56" s="196" t="n">
        <v>28</v>
      </c>
      <c r="P56" s="196" t="n">
        <v>4</v>
      </c>
      <c r="Q56" s="197" t="n">
        <v>1658</v>
      </c>
      <c r="R56" s="198" t="str">
        <f aca="false">A56</f>
        <v>長井</v>
      </c>
    </row>
    <row r="57" s="165" customFormat="true" ht="15" hidden="false" customHeight="true" outlineLevel="0" collapsed="false">
      <c r="A57" s="134" t="s">
        <v>102</v>
      </c>
      <c r="B57" s="174" t="n">
        <v>14824</v>
      </c>
      <c r="C57" s="175" t="n">
        <v>43215591</v>
      </c>
      <c r="D57" s="174" t="n">
        <v>14091</v>
      </c>
      <c r="E57" s="175" t="n">
        <v>3479231</v>
      </c>
      <c r="F57" s="174" t="n">
        <v>28915</v>
      </c>
      <c r="G57" s="175" t="n">
        <v>46694821</v>
      </c>
      <c r="H57" s="174" t="n">
        <v>738</v>
      </c>
      <c r="I57" s="175" t="n">
        <v>2218489</v>
      </c>
      <c r="J57" s="174" t="n">
        <v>1470</v>
      </c>
      <c r="K57" s="175" t="n">
        <v>193060</v>
      </c>
      <c r="L57" s="174" t="n">
        <v>29987</v>
      </c>
      <c r="M57" s="175" t="n">
        <v>44669393</v>
      </c>
      <c r="N57" s="199" t="n">
        <v>28902</v>
      </c>
      <c r="O57" s="200" t="n">
        <v>482</v>
      </c>
      <c r="P57" s="200" t="n">
        <v>53</v>
      </c>
      <c r="Q57" s="201" t="n">
        <v>29437</v>
      </c>
      <c r="R57" s="138" t="str">
        <f aca="false">A57</f>
        <v>山形県計</v>
      </c>
    </row>
    <row r="58" customFormat="false" ht="15" hidden="false" customHeight="true" outlineLevel="0" collapsed="false">
      <c r="A58" s="149"/>
      <c r="B58" s="177"/>
      <c r="C58" s="181"/>
      <c r="D58" s="177"/>
      <c r="E58" s="181"/>
      <c r="F58" s="177"/>
      <c r="G58" s="181"/>
      <c r="H58" s="177"/>
      <c r="I58" s="181"/>
      <c r="J58" s="177"/>
      <c r="K58" s="181"/>
      <c r="L58" s="177"/>
      <c r="M58" s="181"/>
      <c r="N58" s="202"/>
      <c r="O58" s="203"/>
      <c r="P58" s="203"/>
      <c r="Q58" s="204"/>
      <c r="R58" s="150"/>
    </row>
    <row r="59" customFormat="false" ht="15" hidden="false" customHeight="true" outlineLevel="0" collapsed="false">
      <c r="A59" s="125" t="s">
        <v>103</v>
      </c>
      <c r="B59" s="126" t="n">
        <v>4381</v>
      </c>
      <c r="C59" s="127" t="n">
        <v>16148511</v>
      </c>
      <c r="D59" s="126" t="n">
        <v>3913</v>
      </c>
      <c r="E59" s="127" t="n">
        <v>1006523</v>
      </c>
      <c r="F59" s="126" t="n">
        <v>8294</v>
      </c>
      <c r="G59" s="127" t="n">
        <v>17155033</v>
      </c>
      <c r="H59" s="126" t="n">
        <v>223</v>
      </c>
      <c r="I59" s="127" t="n">
        <v>1446746</v>
      </c>
      <c r="J59" s="126" t="n">
        <v>626</v>
      </c>
      <c r="K59" s="127" t="n">
        <v>52597</v>
      </c>
      <c r="L59" s="126" t="n">
        <v>8673</v>
      </c>
      <c r="M59" s="127" t="n">
        <v>15760885</v>
      </c>
      <c r="N59" s="195" t="n">
        <v>8429</v>
      </c>
      <c r="O59" s="196" t="n">
        <v>142</v>
      </c>
      <c r="P59" s="196" t="n">
        <v>22</v>
      </c>
      <c r="Q59" s="197" t="n">
        <v>8593</v>
      </c>
      <c r="R59" s="198" t="str">
        <f aca="false">A59</f>
        <v>福島</v>
      </c>
    </row>
    <row r="60" customFormat="false" ht="15" hidden="false" customHeight="true" outlineLevel="0" collapsed="false">
      <c r="A60" s="130" t="s">
        <v>104</v>
      </c>
      <c r="B60" s="126" t="n">
        <v>2330</v>
      </c>
      <c r="C60" s="127" t="n">
        <v>6597597</v>
      </c>
      <c r="D60" s="126" t="n">
        <v>2485</v>
      </c>
      <c r="E60" s="127" t="n">
        <v>638696</v>
      </c>
      <c r="F60" s="126" t="n">
        <v>4815</v>
      </c>
      <c r="G60" s="127" t="n">
        <v>7236292</v>
      </c>
      <c r="H60" s="126" t="n">
        <v>112</v>
      </c>
      <c r="I60" s="127" t="n">
        <v>1516302</v>
      </c>
      <c r="J60" s="126" t="n">
        <v>289</v>
      </c>
      <c r="K60" s="127" t="n">
        <v>-6109</v>
      </c>
      <c r="L60" s="126" t="n">
        <v>4998</v>
      </c>
      <c r="M60" s="127" t="n">
        <v>5713882</v>
      </c>
      <c r="N60" s="195" t="n">
        <v>4782</v>
      </c>
      <c r="O60" s="196" t="n">
        <v>102</v>
      </c>
      <c r="P60" s="196" t="n">
        <v>11</v>
      </c>
      <c r="Q60" s="197" t="n">
        <v>4895</v>
      </c>
      <c r="R60" s="198" t="str">
        <f aca="false">A60</f>
        <v>会津若松</v>
      </c>
    </row>
    <row r="61" customFormat="false" ht="15" hidden="false" customHeight="true" outlineLevel="0" collapsed="false">
      <c r="A61" s="130" t="s">
        <v>105</v>
      </c>
      <c r="B61" s="126" t="n">
        <v>5379</v>
      </c>
      <c r="C61" s="127" t="n">
        <v>20342056</v>
      </c>
      <c r="D61" s="126" t="n">
        <v>4470</v>
      </c>
      <c r="E61" s="127" t="n">
        <v>1219404</v>
      </c>
      <c r="F61" s="126" t="n">
        <v>9849</v>
      </c>
      <c r="G61" s="127" t="n">
        <v>21561460</v>
      </c>
      <c r="H61" s="126" t="n">
        <v>285</v>
      </c>
      <c r="I61" s="127" t="n">
        <v>496246</v>
      </c>
      <c r="J61" s="126" t="n">
        <v>641</v>
      </c>
      <c r="K61" s="127" t="n">
        <v>69328</v>
      </c>
      <c r="L61" s="126" t="n">
        <v>10261</v>
      </c>
      <c r="M61" s="127" t="n">
        <v>21134542</v>
      </c>
      <c r="N61" s="195" t="n">
        <v>10102</v>
      </c>
      <c r="O61" s="196" t="n">
        <v>217</v>
      </c>
      <c r="P61" s="196" t="n">
        <v>33</v>
      </c>
      <c r="Q61" s="197" t="n">
        <v>10352</v>
      </c>
      <c r="R61" s="198" t="str">
        <f aca="false">A61</f>
        <v>郡山</v>
      </c>
    </row>
    <row r="62" customFormat="false" ht="15" hidden="false" customHeight="true" outlineLevel="0" collapsed="false">
      <c r="A62" s="130" t="s">
        <v>106</v>
      </c>
      <c r="B62" s="126" t="n">
        <v>4517</v>
      </c>
      <c r="C62" s="127" t="n">
        <v>13162091</v>
      </c>
      <c r="D62" s="126" t="n">
        <v>3499</v>
      </c>
      <c r="E62" s="127" t="n">
        <v>988635</v>
      </c>
      <c r="F62" s="126" t="n">
        <v>8016</v>
      </c>
      <c r="G62" s="127" t="n">
        <v>14150726</v>
      </c>
      <c r="H62" s="126" t="n">
        <v>237</v>
      </c>
      <c r="I62" s="127" t="n">
        <v>1754018</v>
      </c>
      <c r="J62" s="126" t="n">
        <v>444</v>
      </c>
      <c r="K62" s="127" t="n">
        <v>-1262</v>
      </c>
      <c r="L62" s="126" t="n">
        <v>8356</v>
      </c>
      <c r="M62" s="127" t="n">
        <v>12395447</v>
      </c>
      <c r="N62" s="195" t="n">
        <v>8290</v>
      </c>
      <c r="O62" s="196" t="n">
        <v>146</v>
      </c>
      <c r="P62" s="196" t="n">
        <v>21</v>
      </c>
      <c r="Q62" s="197" t="n">
        <v>8457</v>
      </c>
      <c r="R62" s="198" t="str">
        <f aca="false">A62</f>
        <v>いわき</v>
      </c>
    </row>
    <row r="63" customFormat="false" ht="15" hidden="false" customHeight="true" outlineLevel="0" collapsed="false">
      <c r="A63" s="130" t="s">
        <v>107</v>
      </c>
      <c r="B63" s="126" t="n">
        <v>1788</v>
      </c>
      <c r="C63" s="127" t="n">
        <v>3639800</v>
      </c>
      <c r="D63" s="126" t="n">
        <v>1726</v>
      </c>
      <c r="E63" s="127" t="n">
        <v>414923</v>
      </c>
      <c r="F63" s="126" t="n">
        <v>3514</v>
      </c>
      <c r="G63" s="127" t="n">
        <v>4054723</v>
      </c>
      <c r="H63" s="126" t="n">
        <v>112</v>
      </c>
      <c r="I63" s="127" t="n">
        <v>121909</v>
      </c>
      <c r="J63" s="126" t="n">
        <v>150</v>
      </c>
      <c r="K63" s="127" t="n">
        <v>37995</v>
      </c>
      <c r="L63" s="126" t="n">
        <v>3658</v>
      </c>
      <c r="M63" s="127" t="n">
        <v>3970808</v>
      </c>
      <c r="N63" s="195" t="n">
        <v>3392</v>
      </c>
      <c r="O63" s="196" t="n">
        <v>96</v>
      </c>
      <c r="P63" s="196" t="n">
        <v>8</v>
      </c>
      <c r="Q63" s="197" t="n">
        <v>3496</v>
      </c>
      <c r="R63" s="198" t="str">
        <f aca="false">A63</f>
        <v>白河</v>
      </c>
    </row>
    <row r="64" customFormat="false" ht="15" hidden="false" customHeight="true" outlineLevel="0" collapsed="false">
      <c r="A64" s="130" t="s">
        <v>108</v>
      </c>
      <c r="B64" s="126" t="n">
        <v>1723</v>
      </c>
      <c r="C64" s="127" t="n">
        <v>3675235</v>
      </c>
      <c r="D64" s="126" t="n">
        <v>1658</v>
      </c>
      <c r="E64" s="127" t="n">
        <v>390242</v>
      </c>
      <c r="F64" s="126" t="n">
        <v>3381</v>
      </c>
      <c r="G64" s="127" t="n">
        <v>4065478</v>
      </c>
      <c r="H64" s="126" t="n">
        <v>90</v>
      </c>
      <c r="I64" s="127" t="n">
        <v>301753</v>
      </c>
      <c r="J64" s="126" t="n">
        <v>181</v>
      </c>
      <c r="K64" s="127" t="n">
        <v>21715</v>
      </c>
      <c r="L64" s="126" t="n">
        <v>3513</v>
      </c>
      <c r="M64" s="127" t="n">
        <v>3785440</v>
      </c>
      <c r="N64" s="195" t="n">
        <v>3295</v>
      </c>
      <c r="O64" s="196" t="n">
        <v>65</v>
      </c>
      <c r="P64" s="196" t="n">
        <v>4</v>
      </c>
      <c r="Q64" s="197" t="n">
        <v>3364</v>
      </c>
      <c r="R64" s="198" t="str">
        <f aca="false">A64</f>
        <v>須賀川</v>
      </c>
    </row>
    <row r="65" customFormat="false" ht="15" hidden="false" customHeight="true" outlineLevel="0" collapsed="false">
      <c r="A65" s="130" t="s">
        <v>109</v>
      </c>
      <c r="B65" s="126" t="n">
        <v>689</v>
      </c>
      <c r="C65" s="127" t="n">
        <v>1330746</v>
      </c>
      <c r="D65" s="126" t="n">
        <v>779</v>
      </c>
      <c r="E65" s="127" t="n">
        <v>180619</v>
      </c>
      <c r="F65" s="126" t="n">
        <v>1468</v>
      </c>
      <c r="G65" s="127" t="n">
        <v>1511365</v>
      </c>
      <c r="H65" s="126" t="n">
        <v>32</v>
      </c>
      <c r="I65" s="127" t="n">
        <v>33178</v>
      </c>
      <c r="J65" s="126" t="n">
        <v>92</v>
      </c>
      <c r="K65" s="127" t="n">
        <v>10362</v>
      </c>
      <c r="L65" s="126" t="n">
        <v>1521</v>
      </c>
      <c r="M65" s="127" t="n">
        <v>1488548</v>
      </c>
      <c r="N65" s="195" t="n">
        <v>1441</v>
      </c>
      <c r="O65" s="196" t="n">
        <v>35</v>
      </c>
      <c r="P65" s="196" t="n">
        <v>5</v>
      </c>
      <c r="Q65" s="197" t="n">
        <v>1481</v>
      </c>
      <c r="R65" s="198" t="str">
        <f aca="false">A65</f>
        <v>喜多方</v>
      </c>
    </row>
    <row r="66" customFormat="false" ht="15" hidden="false" customHeight="true" outlineLevel="0" collapsed="false">
      <c r="A66" s="130" t="s">
        <v>110</v>
      </c>
      <c r="B66" s="126" t="n">
        <v>2509</v>
      </c>
      <c r="C66" s="127" t="n">
        <v>6081638</v>
      </c>
      <c r="D66" s="126" t="n">
        <v>2384</v>
      </c>
      <c r="E66" s="127" t="n">
        <v>609614</v>
      </c>
      <c r="F66" s="126" t="n">
        <v>4893</v>
      </c>
      <c r="G66" s="127" t="n">
        <v>6691252</v>
      </c>
      <c r="H66" s="126" t="n">
        <v>144</v>
      </c>
      <c r="I66" s="127" t="n">
        <v>419756</v>
      </c>
      <c r="J66" s="126" t="n">
        <v>306</v>
      </c>
      <c r="K66" s="127" t="n">
        <v>57541</v>
      </c>
      <c r="L66" s="126" t="n">
        <v>5132</v>
      </c>
      <c r="M66" s="127" t="n">
        <v>6329037</v>
      </c>
      <c r="N66" s="195" t="n">
        <v>4803</v>
      </c>
      <c r="O66" s="196" t="n">
        <v>129</v>
      </c>
      <c r="P66" s="196" t="n">
        <v>5</v>
      </c>
      <c r="Q66" s="197" t="n">
        <v>4937</v>
      </c>
      <c r="R66" s="198" t="str">
        <f aca="false">A66</f>
        <v>相馬</v>
      </c>
    </row>
    <row r="67" customFormat="false" ht="15" hidden="false" customHeight="true" outlineLevel="0" collapsed="false">
      <c r="A67" s="130" t="s">
        <v>111</v>
      </c>
      <c r="B67" s="126" t="n">
        <v>1167</v>
      </c>
      <c r="C67" s="127" t="n">
        <v>2872512</v>
      </c>
      <c r="D67" s="126" t="n">
        <v>1020</v>
      </c>
      <c r="E67" s="127" t="n">
        <v>230757</v>
      </c>
      <c r="F67" s="126" t="n">
        <v>2187</v>
      </c>
      <c r="G67" s="127" t="n">
        <v>3103269</v>
      </c>
      <c r="H67" s="126" t="n">
        <v>69</v>
      </c>
      <c r="I67" s="127" t="n">
        <v>73256</v>
      </c>
      <c r="J67" s="126" t="n">
        <v>169</v>
      </c>
      <c r="K67" s="127" t="n">
        <v>-969</v>
      </c>
      <c r="L67" s="126" t="n">
        <v>2300</v>
      </c>
      <c r="M67" s="127" t="n">
        <v>3029044</v>
      </c>
      <c r="N67" s="195" t="n">
        <v>2192</v>
      </c>
      <c r="O67" s="196" t="n">
        <v>55</v>
      </c>
      <c r="P67" s="196" t="n">
        <v>6</v>
      </c>
      <c r="Q67" s="197" t="n">
        <v>2253</v>
      </c>
      <c r="R67" s="198" t="str">
        <f aca="false">A67</f>
        <v>二本松</v>
      </c>
    </row>
    <row r="68" customFormat="false" ht="15" hidden="false" customHeight="true" outlineLevel="0" collapsed="false">
      <c r="A68" s="130" t="s">
        <v>112</v>
      </c>
      <c r="B68" s="126" t="n">
        <v>455</v>
      </c>
      <c r="C68" s="127" t="n">
        <v>679716</v>
      </c>
      <c r="D68" s="126" t="n">
        <v>417</v>
      </c>
      <c r="E68" s="127" t="n">
        <v>105627</v>
      </c>
      <c r="F68" s="126" t="n">
        <v>872</v>
      </c>
      <c r="G68" s="127" t="n">
        <v>785343</v>
      </c>
      <c r="H68" s="126" t="n">
        <v>18</v>
      </c>
      <c r="I68" s="127" t="n">
        <v>23240</v>
      </c>
      <c r="J68" s="126" t="n">
        <v>52</v>
      </c>
      <c r="K68" s="127" t="n">
        <v>3407</v>
      </c>
      <c r="L68" s="126" t="n">
        <v>897</v>
      </c>
      <c r="M68" s="127" t="n">
        <v>765510</v>
      </c>
      <c r="N68" s="195" t="n">
        <v>873</v>
      </c>
      <c r="O68" s="196" t="n">
        <v>19</v>
      </c>
      <c r="P68" s="196" t="n">
        <v>1</v>
      </c>
      <c r="Q68" s="197" t="n">
        <v>893</v>
      </c>
      <c r="R68" s="198" t="str">
        <f aca="false">A68</f>
        <v>田島</v>
      </c>
    </row>
    <row r="69" s="165" customFormat="true" ht="15" hidden="false" customHeight="true" outlineLevel="0" collapsed="false">
      <c r="A69" s="134" t="s">
        <v>113</v>
      </c>
      <c r="B69" s="174" t="n">
        <v>24938</v>
      </c>
      <c r="C69" s="175" t="n">
        <v>74529900</v>
      </c>
      <c r="D69" s="174" t="n">
        <v>22351</v>
      </c>
      <c r="E69" s="175" t="n">
        <v>5785042</v>
      </c>
      <c r="F69" s="174" t="n">
        <v>47289</v>
      </c>
      <c r="G69" s="175" t="n">
        <v>80314941</v>
      </c>
      <c r="H69" s="174" t="n">
        <v>1322</v>
      </c>
      <c r="I69" s="175" t="n">
        <v>6186404</v>
      </c>
      <c r="J69" s="174" t="n">
        <v>2950</v>
      </c>
      <c r="K69" s="175" t="n">
        <v>244605</v>
      </c>
      <c r="L69" s="174" t="n">
        <v>49309</v>
      </c>
      <c r="M69" s="175" t="n">
        <v>74373142</v>
      </c>
      <c r="N69" s="199" t="n">
        <v>47599</v>
      </c>
      <c r="O69" s="200" t="n">
        <v>1006</v>
      </c>
      <c r="P69" s="200" t="n">
        <v>116</v>
      </c>
      <c r="Q69" s="201" t="n">
        <v>48721</v>
      </c>
      <c r="R69" s="138" t="str">
        <f aca="false">A69</f>
        <v>福島県計</v>
      </c>
    </row>
    <row r="70" s="212" customFormat="true" ht="15" hidden="false" customHeight="true" outlineLevel="0" collapsed="false">
      <c r="A70" s="139"/>
      <c r="B70" s="206"/>
      <c r="C70" s="207"/>
      <c r="D70" s="206"/>
      <c r="E70" s="207"/>
      <c r="F70" s="206"/>
      <c r="G70" s="207"/>
      <c r="H70" s="206"/>
      <c r="I70" s="207"/>
      <c r="J70" s="206"/>
      <c r="K70" s="207"/>
      <c r="L70" s="206"/>
      <c r="M70" s="207"/>
      <c r="N70" s="208"/>
      <c r="O70" s="209"/>
      <c r="P70" s="209"/>
      <c r="Q70" s="210"/>
      <c r="R70" s="211"/>
    </row>
    <row r="71" s="165" customFormat="true" ht="24" hidden="false" customHeight="true" outlineLevel="0" collapsed="false">
      <c r="A71" s="213" t="s">
        <v>125</v>
      </c>
      <c r="B71" s="214" t="n">
        <v>111882</v>
      </c>
      <c r="C71" s="215" t="n">
        <v>349306266</v>
      </c>
      <c r="D71" s="214" t="n">
        <v>97539</v>
      </c>
      <c r="E71" s="215" t="n">
        <v>25394875</v>
      </c>
      <c r="F71" s="214" t="n">
        <v>209421</v>
      </c>
      <c r="G71" s="215" t="n">
        <v>374701141</v>
      </c>
      <c r="H71" s="214" t="n">
        <v>5951</v>
      </c>
      <c r="I71" s="215" t="n">
        <v>18386628</v>
      </c>
      <c r="J71" s="214" t="n">
        <v>13367</v>
      </c>
      <c r="K71" s="215" t="n">
        <v>1799026</v>
      </c>
      <c r="L71" s="214" t="n">
        <v>218448</v>
      </c>
      <c r="M71" s="215" t="n">
        <v>358113539</v>
      </c>
      <c r="N71" s="216" t="n">
        <v>211601</v>
      </c>
      <c r="O71" s="217" t="n">
        <v>4332</v>
      </c>
      <c r="P71" s="217" t="n">
        <v>524</v>
      </c>
      <c r="Q71" s="218" t="n">
        <v>216457</v>
      </c>
      <c r="R71" s="170" t="s">
        <v>126</v>
      </c>
    </row>
    <row r="72" customFormat="false" ht="13.5" hidden="false" customHeight="false" outlineLevel="0" collapsed="false">
      <c r="A72" s="105"/>
      <c r="B72" s="105"/>
      <c r="C72" s="105"/>
      <c r="D72" s="105"/>
      <c r="E72" s="105"/>
      <c r="F72" s="105"/>
      <c r="G72" s="105"/>
      <c r="H72" s="105"/>
      <c r="I72" s="105"/>
    </row>
    <row r="76" customFormat="false" ht="13.5" hidden="false" customHeight="false" outlineLevel="0" collapsed="false">
      <c r="N76" s="219"/>
      <c r="O76" s="219"/>
      <c r="P76" s="219"/>
      <c r="Q76" s="21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72:I72"/>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仙台国税局
消費税
(H21)</oddFooter>
  </headerFooter>
  <rowBreaks count="2" manualBreakCount="2">
    <brk id="38"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3T08:12:15Z</cp:lastPrinted>
  <dcterms:modified xsi:type="dcterms:W3CDTF">2011-06-23T08:13:39Z</dcterms:modified>
  <cp:revision>0</cp:revision>
  <dc:subject/>
  <dc:title>課税状況(消費税)</dc:title>
</cp:coreProperties>
</file>