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-1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6-2(1)(2)取得財産価額階級別状況" sheetId="6" state="visible" r:id="rId7"/>
    <sheet name="6-3受贈人員及び取得財産価額" sheetId="7" state="visible" r:id="rId8"/>
  </sheets>
  <definedNames>
    <definedName function="false" hidden="false" localSheetId="3" name="_xlnm.Print_Area" vbProcedure="false">'(4)税務署別課税人員'!$A$1:$E$41</definedName>
    <definedName function="false" hidden="false" localSheetId="3" name="_xlnm.Print_Titles" vbProcedure="false">'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－</t>
  </si>
  <si>
    <t xml:space="preserve">住宅取得等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　　　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 140,417</t>
  </si>
  <si>
    <t xml:space="preserve">△ 18,178</t>
  </si>
  <si>
    <t xml:space="preserve">決定額</t>
  </si>
  <si>
    <t xml:space="preserve">計</t>
  </si>
  <si>
    <t xml:space="preserve">過　年　分</t>
  </si>
  <si>
    <t xml:space="preserve">△ 64,479</t>
  </si>
  <si>
    <t xml:space="preserve">△ 14,130</t>
  </si>
  <si>
    <t xml:space="preserve">合　　　計</t>
  </si>
  <si>
    <t xml:space="preserve">△ 204,896</t>
  </si>
  <si>
    <t xml:space="preserve">△ 32,308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青森</t>
  </si>
  <si>
    <t xml:space="preserve">秋田南</t>
  </si>
  <si>
    <t xml:space="preserve">弘前</t>
  </si>
  <si>
    <t xml:space="preserve">秋田北</t>
  </si>
  <si>
    <t xml:space="preserve">八戸</t>
  </si>
  <si>
    <t xml:space="preserve">能代</t>
  </si>
  <si>
    <t xml:space="preserve">黒石</t>
  </si>
  <si>
    <t xml:space="preserve">横手</t>
  </si>
  <si>
    <t xml:space="preserve">五所川原</t>
  </si>
  <si>
    <t xml:space="preserve">大館</t>
  </si>
  <si>
    <t xml:space="preserve">十和田</t>
  </si>
  <si>
    <t xml:space="preserve">本荘</t>
  </si>
  <si>
    <t xml:space="preserve">むつ</t>
  </si>
  <si>
    <t xml:space="preserve">湯沢</t>
  </si>
  <si>
    <t xml:space="preserve">青森県計</t>
  </si>
  <si>
    <t xml:space="preserve">大曲</t>
  </si>
  <si>
    <t xml:space="preserve">秋田県計</t>
  </si>
  <si>
    <t xml:space="preserve">盛岡</t>
  </si>
  <si>
    <t xml:space="preserve">宮古</t>
  </si>
  <si>
    <t xml:space="preserve">山形</t>
  </si>
  <si>
    <t xml:space="preserve">大船渡</t>
  </si>
  <si>
    <t xml:space="preserve">米沢</t>
  </si>
  <si>
    <t xml:space="preserve">水沢</t>
  </si>
  <si>
    <t xml:space="preserve">鶴岡</t>
  </si>
  <si>
    <t xml:space="preserve">花巻</t>
  </si>
  <si>
    <t xml:space="preserve">酒田</t>
  </si>
  <si>
    <t xml:space="preserve">久慈</t>
  </si>
  <si>
    <t xml:space="preserve">新庄</t>
  </si>
  <si>
    <t xml:space="preserve">一関</t>
  </si>
  <si>
    <t xml:space="preserve">寒河江</t>
  </si>
  <si>
    <t xml:space="preserve">釜石</t>
  </si>
  <si>
    <t xml:space="preserve">村山</t>
  </si>
  <si>
    <t xml:space="preserve">二戸</t>
  </si>
  <si>
    <t xml:space="preserve">長井</t>
  </si>
  <si>
    <t xml:space="preserve">岩手県計</t>
  </si>
  <si>
    <t xml:space="preserve">山形県計</t>
  </si>
  <si>
    <t xml:space="preserve">仙台北</t>
  </si>
  <si>
    <t xml:space="preserve">福島</t>
  </si>
  <si>
    <t xml:space="preserve">仙台中</t>
  </si>
  <si>
    <t xml:space="preserve">会津若松</t>
  </si>
  <si>
    <t xml:space="preserve">仙台南</t>
  </si>
  <si>
    <t xml:space="preserve">郡山</t>
  </si>
  <si>
    <t xml:space="preserve">石巻</t>
  </si>
  <si>
    <t xml:space="preserve">いわき</t>
  </si>
  <si>
    <t xml:space="preserve">塩釜</t>
  </si>
  <si>
    <t xml:space="preserve">白河</t>
  </si>
  <si>
    <t xml:space="preserve">古川</t>
  </si>
  <si>
    <t xml:space="preserve">須賀川</t>
  </si>
  <si>
    <t xml:space="preserve">気仙沼</t>
  </si>
  <si>
    <t xml:space="preserve">喜多方</t>
  </si>
  <si>
    <t xml:space="preserve">大河原</t>
  </si>
  <si>
    <t xml:space="preserve">相馬</t>
  </si>
  <si>
    <t xml:space="preserve">築館</t>
  </si>
  <si>
    <t xml:space="preserve">二本松</t>
  </si>
  <si>
    <t xml:space="preserve">佐沼</t>
  </si>
  <si>
    <t xml:space="preserve">田島</t>
  </si>
  <si>
    <t xml:space="preserve">宮城県計</t>
  </si>
  <si>
    <t xml:space="preserve">福島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本年分の課税状況」の「取得財産価額（本年分）」の人員を税務署別に
　　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６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 課税状況 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６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課税状況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
　　　　　を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_ ;_ * \-#,##0_ ;_ * \0_ ;_ @_ "/>
    <numFmt numFmtId="167" formatCode="#,##0"/>
    <numFmt numFmtId="168" formatCode="_ \¥* #,##0_ ;_ \¥* \-#,##0_ ;_ \¥* \-_ ;_ @_ 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14356</v>
      </c>
      <c r="E6" s="16"/>
      <c r="F6" s="17" t="n">
        <v>74861180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696</v>
      </c>
      <c r="E7" s="20"/>
      <c r="F7" s="21" t="n">
        <v>6693913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14302</v>
      </c>
      <c r="E8" s="20"/>
      <c r="F8" s="21" t="n">
        <v>53770460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9126</v>
      </c>
      <c r="E9" s="20"/>
      <c r="F9" s="24" t="n">
        <v>15072475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9122</v>
      </c>
      <c r="E10" s="28"/>
      <c r="F10" s="29" t="n">
        <v>2657785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1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9122</v>
      </c>
      <c r="E12" s="20"/>
      <c r="F12" s="21" t="n">
        <v>2657785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26</v>
      </c>
      <c r="E13" s="20"/>
      <c r="F13" s="21" t="n">
        <v>118767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9105</v>
      </c>
      <c r="E14" s="36"/>
      <c r="F14" s="37" t="n">
        <v>2539019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38" t="s">
        <v>18</v>
      </c>
      <c r="E15" s="20"/>
      <c r="F15" s="39" t="s">
        <v>18</v>
      </c>
    </row>
    <row r="16" s="7" customFormat="true" ht="21" hidden="false" customHeight="true" outlineLevel="0" collapsed="false">
      <c r="A16" s="18" t="s">
        <v>19</v>
      </c>
      <c r="B16" s="18"/>
      <c r="C16" s="34" t="s">
        <v>12</v>
      </c>
      <c r="D16" s="23" t="n">
        <v>815</v>
      </c>
      <c r="E16" s="20"/>
      <c r="F16" s="24" t="n">
        <v>8638601</v>
      </c>
    </row>
    <row r="17" customFormat="false" ht="56.25" hidden="false" customHeight="true" outlineLevel="0" collapsed="false">
      <c r="A17" s="40" t="s">
        <v>20</v>
      </c>
      <c r="B17" s="41" t="s">
        <v>21</v>
      </c>
      <c r="C17" s="41"/>
      <c r="D17" s="41"/>
      <c r="E17" s="41"/>
      <c r="F17" s="41"/>
    </row>
    <row r="18" customFormat="false" ht="11.25" hidden="false" customHeight="false" outlineLevel="0" collapsed="false">
      <c r="A18" s="42" t="s">
        <v>22</v>
      </c>
    </row>
    <row r="20" customFormat="false" ht="11.25" hidden="false" customHeight="true" outlineLevel="0" collapsed="false">
      <c r="A20" s="42" t="s">
        <v>23</v>
      </c>
    </row>
    <row r="21" customFormat="false" ht="18" hidden="false" customHeight="true" outlineLevel="0" collapsed="false">
      <c r="A21" s="4" t="s">
        <v>2</v>
      </c>
      <c r="B21" s="4"/>
      <c r="C21" s="43" t="s">
        <v>3</v>
      </c>
      <c r="D21" s="43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9687</v>
      </c>
      <c r="E23" s="16"/>
      <c r="F23" s="17" t="n">
        <v>28449425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696</v>
      </c>
      <c r="E24" s="20"/>
      <c r="F24" s="21" t="n">
        <v>6693913</v>
      </c>
    </row>
    <row r="25" s="7" customFormat="true" ht="21" hidden="false" customHeight="true" outlineLevel="0" collapsed="false">
      <c r="A25" s="18" t="s">
        <v>24</v>
      </c>
      <c r="B25" s="18"/>
      <c r="C25" s="14"/>
      <c r="D25" s="19" t="n">
        <v>9688</v>
      </c>
      <c r="E25" s="20"/>
      <c r="F25" s="21" t="n">
        <v>10656800</v>
      </c>
    </row>
    <row r="26" s="7" customFormat="true" ht="21" hidden="false" customHeight="true" outlineLevel="0" collapsed="false">
      <c r="A26" s="22" t="s">
        <v>25</v>
      </c>
      <c r="B26" s="22"/>
      <c r="C26" s="14"/>
      <c r="D26" s="23" t="n">
        <v>8967</v>
      </c>
      <c r="E26" s="20"/>
      <c r="F26" s="24" t="n">
        <v>11838507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8963</v>
      </c>
      <c r="E27" s="28"/>
      <c r="F27" s="29" t="n">
        <v>2010565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1</v>
      </c>
      <c r="E28" s="20"/>
      <c r="F28" s="44" t="s">
        <v>18</v>
      </c>
    </row>
    <row r="29" s="7" customFormat="true" ht="21" hidden="false" customHeight="true" outlineLevel="0" collapsed="false">
      <c r="A29" s="45" t="s">
        <v>14</v>
      </c>
      <c r="B29" s="45"/>
      <c r="C29" s="46"/>
      <c r="D29" s="47" t="n">
        <v>8963</v>
      </c>
      <c r="E29" s="48"/>
      <c r="F29" s="49" t="n">
        <v>2010565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2" t="s">
        <v>26</v>
      </c>
    </row>
    <row r="32" customFormat="false" ht="18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50"/>
      <c r="D34" s="15" t="n">
        <v>4795</v>
      </c>
      <c r="E34" s="20"/>
      <c r="F34" s="17" t="n">
        <v>46411756</v>
      </c>
    </row>
    <row r="35" s="7" customFormat="true" ht="21" hidden="false" customHeight="true" outlineLevel="0" collapsed="false">
      <c r="A35" s="18" t="s">
        <v>27</v>
      </c>
      <c r="B35" s="18"/>
      <c r="C35" s="50"/>
      <c r="D35" s="19" t="n">
        <v>4742</v>
      </c>
      <c r="E35" s="20"/>
      <c r="F35" s="21" t="n">
        <v>43113660</v>
      </c>
    </row>
    <row r="36" s="7" customFormat="true" ht="21" hidden="false" customHeight="true" outlineLevel="0" collapsed="false">
      <c r="A36" s="22" t="s">
        <v>28</v>
      </c>
      <c r="B36" s="22"/>
      <c r="C36" s="50"/>
      <c r="D36" s="23" t="n">
        <v>164</v>
      </c>
      <c r="E36" s="20"/>
      <c r="F36" s="24" t="n">
        <v>3233968</v>
      </c>
    </row>
    <row r="37" s="7" customFormat="true" ht="21" hidden="false" customHeight="true" outlineLevel="0" collapsed="false">
      <c r="A37" s="25" t="s">
        <v>11</v>
      </c>
      <c r="B37" s="25"/>
      <c r="C37" s="51"/>
      <c r="D37" s="27" t="n">
        <v>168</v>
      </c>
      <c r="E37" s="28"/>
      <c r="F37" s="29" t="n">
        <v>647220</v>
      </c>
    </row>
    <row r="38" s="30" customFormat="true" ht="21" hidden="false" customHeight="true" outlineLevel="0" collapsed="false">
      <c r="A38" s="31" t="s">
        <v>13</v>
      </c>
      <c r="B38" s="31"/>
      <c r="C38" s="50"/>
      <c r="D38" s="52" t="s">
        <v>18</v>
      </c>
      <c r="E38" s="20"/>
      <c r="F38" s="44" t="s">
        <v>18</v>
      </c>
    </row>
    <row r="39" s="7" customFormat="true" ht="21" hidden="false" customHeight="true" outlineLevel="0" collapsed="false">
      <c r="A39" s="18" t="s">
        <v>14</v>
      </c>
      <c r="B39" s="18"/>
      <c r="C39" s="50"/>
      <c r="D39" s="19" t="n">
        <v>168</v>
      </c>
      <c r="E39" s="20"/>
      <c r="F39" s="21" t="n">
        <v>647220</v>
      </c>
    </row>
    <row r="40" s="7" customFormat="true" ht="21" hidden="false" customHeight="true" outlineLevel="0" collapsed="false">
      <c r="A40" s="45" t="s">
        <v>19</v>
      </c>
      <c r="B40" s="45"/>
      <c r="C40" s="53"/>
      <c r="D40" s="47" t="n">
        <v>815</v>
      </c>
      <c r="E40" s="48"/>
      <c r="F40" s="49" t="n">
        <v>8638601</v>
      </c>
    </row>
    <row r="41" s="7" customFormat="true" ht="21" hidden="false" customHeight="true" outlineLevel="0" collapsed="false">
      <c r="A41" s="1"/>
      <c r="B41" s="1"/>
      <c r="C41" s="54"/>
      <c r="D41" s="1"/>
      <c r="E41" s="54"/>
      <c r="F41" s="1"/>
    </row>
    <row r="42" customFormat="false" ht="11.25" hidden="false" customHeight="false" outlineLevel="0" collapsed="false">
      <c r="E42" s="54"/>
    </row>
    <row r="43" customFormat="false" ht="11.25" hidden="false" customHeight="false" outlineLevel="0" collapsed="false">
      <c r="E43" s="54"/>
    </row>
    <row r="45" customFormat="false" ht="11.25" hidden="false" customHeight="false" outlineLevel="0" collapsed="false">
      <c r="E45" s="54"/>
    </row>
    <row r="47" customFormat="false" ht="11.25" hidden="false" customHeight="false" outlineLevel="0" collapsed="false">
      <c r="C47" s="54"/>
      <c r="E47" s="54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贈与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0.62"/>
    <col collapsed="false" customWidth="true" hidden="false" outlineLevel="0" max="5" min="2" style="55" width="18.62"/>
    <col collapsed="false" customWidth="false" hidden="false" outlineLevel="0" max="257" min="6" style="55" width="8.99"/>
  </cols>
  <sheetData>
    <row r="1" s="1" customFormat="true" ht="11.25" hidden="false" customHeight="false" outlineLevel="0" collapsed="false">
      <c r="A1" s="1" t="s">
        <v>29</v>
      </c>
    </row>
    <row r="2" s="1" customFormat="true" ht="12" hidden="false" customHeight="false" outlineLevel="0" collapsed="false">
      <c r="A2" s="42" t="s">
        <v>30</v>
      </c>
    </row>
    <row r="3" s="7" customFormat="true" ht="18" hidden="false" customHeight="true" outlineLevel="0" collapsed="false">
      <c r="A3" s="56" t="s">
        <v>31</v>
      </c>
      <c r="B3" s="5" t="s">
        <v>3</v>
      </c>
      <c r="C3" s="5" t="s">
        <v>32</v>
      </c>
      <c r="D3" s="6" t="s">
        <v>33</v>
      </c>
    </row>
    <row r="4" s="61" customFormat="true" ht="15" hidden="false" customHeight="true" outlineLevel="0" collapsed="false">
      <c r="A4" s="57"/>
      <c r="B4" s="58" t="s">
        <v>5</v>
      </c>
      <c r="C4" s="59" t="s">
        <v>6</v>
      </c>
      <c r="D4" s="60" t="s">
        <v>6</v>
      </c>
    </row>
    <row r="5" s="66" customFormat="true" ht="30" hidden="false" customHeight="true" outlineLevel="0" collapsed="false">
      <c r="A5" s="62" t="s">
        <v>34</v>
      </c>
      <c r="B5" s="63" t="n">
        <v>18653</v>
      </c>
      <c r="C5" s="64" t="n">
        <v>106189181</v>
      </c>
      <c r="D5" s="65" t="n">
        <v>2706432</v>
      </c>
    </row>
    <row r="6" s="66" customFormat="true" ht="30" hidden="false" customHeight="true" outlineLevel="0" collapsed="false">
      <c r="A6" s="67" t="s">
        <v>35</v>
      </c>
      <c r="B6" s="68" t="n">
        <v>17294</v>
      </c>
      <c r="C6" s="69" t="n">
        <v>94267238</v>
      </c>
      <c r="D6" s="70" t="n">
        <v>3211643</v>
      </c>
    </row>
    <row r="7" s="66" customFormat="true" ht="30" hidden="false" customHeight="true" outlineLevel="0" collapsed="false">
      <c r="A7" s="67" t="s">
        <v>36</v>
      </c>
      <c r="B7" s="68" t="n">
        <v>16525</v>
      </c>
      <c r="C7" s="69" t="n">
        <v>90256361</v>
      </c>
      <c r="D7" s="70" t="n">
        <v>2595654</v>
      </c>
    </row>
    <row r="8" s="66" customFormat="true" ht="30" hidden="false" customHeight="true" outlineLevel="0" collapsed="false">
      <c r="A8" s="67" t="s">
        <v>37</v>
      </c>
      <c r="B8" s="68" t="n">
        <v>15082</v>
      </c>
      <c r="C8" s="69" t="n">
        <v>79968225</v>
      </c>
      <c r="D8" s="70" t="n">
        <v>2476017</v>
      </c>
    </row>
    <row r="9" s="7" customFormat="true" ht="30" hidden="false" customHeight="true" outlineLevel="0" collapsed="false">
      <c r="A9" s="71" t="s">
        <v>38</v>
      </c>
      <c r="B9" s="72" t="n">
        <f aca="false">'6-1(1)本年分の課税状況'!D6</f>
        <v>14356</v>
      </c>
      <c r="C9" s="73" t="n">
        <f aca="false">'6-1(1)本年分の課税状況'!F6</f>
        <v>74861180</v>
      </c>
      <c r="D9" s="74" t="n">
        <f aca="false">'6-1(1)本年分の課税状況'!F14</f>
        <v>2539019</v>
      </c>
    </row>
    <row r="10" s="1" customFormat="true" ht="11.25" hidden="false" customHeight="false" outlineLevel="0" collapsed="false"/>
    <row r="12" s="75" customFormat="true" ht="12" hidden="false" customHeight="false" outlineLevel="0" collapsed="false">
      <c r="A12" s="75" t="s">
        <v>39</v>
      </c>
    </row>
    <row r="13" s="78" customFormat="true" ht="15" hidden="false" customHeight="true" outlineLevel="0" collapsed="false">
      <c r="A13" s="56" t="s">
        <v>31</v>
      </c>
      <c r="B13" s="76" t="s">
        <v>40</v>
      </c>
      <c r="C13" s="76"/>
      <c r="D13" s="77" t="s">
        <v>41</v>
      </c>
      <c r="E13" s="77"/>
    </row>
    <row r="14" s="78" customFormat="true" ht="15" hidden="false" customHeight="true" outlineLevel="0" collapsed="false">
      <c r="A14" s="56"/>
      <c r="B14" s="79" t="s">
        <v>42</v>
      </c>
      <c r="C14" s="80" t="s">
        <v>43</v>
      </c>
      <c r="D14" s="79" t="s">
        <v>42</v>
      </c>
      <c r="E14" s="81" t="s">
        <v>43</v>
      </c>
    </row>
    <row r="15" s="75" customFormat="true" ht="11.25" hidden="false" customHeight="false" outlineLevel="0" collapsed="false">
      <c r="A15" s="82"/>
      <c r="B15" s="83" t="s">
        <v>44</v>
      </c>
      <c r="C15" s="84" t="s">
        <v>6</v>
      </c>
      <c r="D15" s="83" t="s">
        <v>44</v>
      </c>
      <c r="E15" s="85" t="s">
        <v>6</v>
      </c>
    </row>
    <row r="16" s="89" customFormat="true" ht="33" hidden="false" customHeight="true" outlineLevel="0" collapsed="false">
      <c r="A16" s="62" t="s">
        <v>34</v>
      </c>
      <c r="B16" s="86" t="n">
        <v>12628</v>
      </c>
      <c r="C16" s="87" t="n">
        <v>40690708</v>
      </c>
      <c r="D16" s="86" t="n">
        <v>6141</v>
      </c>
      <c r="E16" s="88" t="n">
        <v>65498473</v>
      </c>
    </row>
    <row r="17" s="89" customFormat="true" ht="33" hidden="false" customHeight="true" outlineLevel="0" collapsed="false">
      <c r="A17" s="67" t="s">
        <v>35</v>
      </c>
      <c r="B17" s="90" t="n">
        <v>11522</v>
      </c>
      <c r="C17" s="91" t="n">
        <v>34271610</v>
      </c>
      <c r="D17" s="90" t="n">
        <v>5880</v>
      </c>
      <c r="E17" s="92" t="n">
        <v>59995627</v>
      </c>
    </row>
    <row r="18" s="89" customFormat="true" ht="33" hidden="false" customHeight="true" outlineLevel="0" collapsed="false">
      <c r="A18" s="67" t="s">
        <v>36</v>
      </c>
      <c r="B18" s="90" t="n">
        <v>10770</v>
      </c>
      <c r="C18" s="91" t="n">
        <v>31463455</v>
      </c>
      <c r="D18" s="90" t="n">
        <v>5876</v>
      </c>
      <c r="E18" s="92" t="n">
        <v>58792906</v>
      </c>
    </row>
    <row r="19" s="89" customFormat="true" ht="33" hidden="false" customHeight="true" outlineLevel="0" collapsed="false">
      <c r="A19" s="67" t="s">
        <v>37</v>
      </c>
      <c r="B19" s="90" t="n">
        <v>10088</v>
      </c>
      <c r="C19" s="91" t="n">
        <v>29702665</v>
      </c>
      <c r="D19" s="90" t="n">
        <v>5129</v>
      </c>
      <c r="E19" s="92" t="n">
        <v>50265560</v>
      </c>
    </row>
    <row r="20" customFormat="false" ht="33" hidden="false" customHeight="true" outlineLevel="0" collapsed="false">
      <c r="A20" s="93" t="s">
        <v>38</v>
      </c>
      <c r="B20" s="94" t="n">
        <f aca="false">'6-1(1)本年分の課税状況'!D23</f>
        <v>9687</v>
      </c>
      <c r="C20" s="95" t="n">
        <f aca="false">'6-1(1)本年分の課税状況'!F23</f>
        <v>28449425</v>
      </c>
      <c r="D20" s="94" t="n">
        <f aca="false">'6-1(1)本年分の課税状況'!D34</f>
        <v>4795</v>
      </c>
      <c r="E20" s="96" t="n">
        <f aca="false">'6-1(1)本年分の課税状況'!F34</f>
        <v>46411756</v>
      </c>
    </row>
  </sheetData>
  <mergeCells count="3">
    <mergeCell ref="A13:A14"/>
    <mergeCell ref="B13:C13"/>
    <mergeCell ref="D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贈与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87"/>
    <col collapsed="false" customWidth="true" hidden="false" outlineLevel="0" max="2" min="2" style="55" width="18.62"/>
    <col collapsed="false" customWidth="true" hidden="false" outlineLevel="0" max="3" min="3" style="55" width="2.99"/>
    <col collapsed="false" customWidth="true" hidden="false" outlineLevel="0" max="4" min="4" style="55" width="9.62"/>
    <col collapsed="false" customWidth="true" hidden="false" outlineLevel="0" max="5" min="5" style="55" width="2.99"/>
    <col collapsed="false" customWidth="true" hidden="false" outlineLevel="0" max="6" min="6" style="55" width="14.74"/>
    <col collapsed="false" customWidth="true" hidden="false" outlineLevel="0" max="7" min="7" style="55" width="2.99"/>
    <col collapsed="false" customWidth="true" hidden="false" outlineLevel="0" max="8" min="8" style="55" width="9.62"/>
    <col collapsed="false" customWidth="true" hidden="false" outlineLevel="0" max="9" min="9" style="55" width="2.99"/>
    <col collapsed="false" customWidth="true" hidden="false" outlineLevel="0" max="10" min="10" style="55" width="11.37"/>
    <col collapsed="false" customWidth="false" hidden="false" outlineLevel="0" max="257" min="11" style="55" width="8.99"/>
  </cols>
  <sheetData>
    <row r="1" s="1" customFormat="true" ht="12" hidden="false" customHeight="false" outlineLevel="0" collapsed="false">
      <c r="A1" s="1" t="s">
        <v>45</v>
      </c>
    </row>
    <row r="2" s="7" customFormat="true" ht="21.75" hidden="false" customHeight="true" outlineLevel="0" collapsed="false">
      <c r="A2" s="56" t="s">
        <v>2</v>
      </c>
      <c r="B2" s="56"/>
      <c r="C2" s="97" t="s">
        <v>32</v>
      </c>
      <c r="D2" s="97"/>
      <c r="E2" s="97"/>
      <c r="F2" s="97"/>
      <c r="G2" s="98" t="s">
        <v>46</v>
      </c>
      <c r="H2" s="98"/>
      <c r="I2" s="98"/>
      <c r="J2" s="98"/>
    </row>
    <row r="3" s="1" customFormat="true" ht="13.5" hidden="false" customHeight="false" outlineLevel="0" collapsed="false">
      <c r="A3" s="56"/>
      <c r="B3" s="56"/>
      <c r="C3" s="99" t="s">
        <v>47</v>
      </c>
      <c r="D3" s="99"/>
      <c r="E3" s="100" t="s">
        <v>48</v>
      </c>
      <c r="F3" s="100"/>
      <c r="G3" s="99" t="s">
        <v>47</v>
      </c>
      <c r="H3" s="99"/>
      <c r="I3" s="101" t="s">
        <v>48</v>
      </c>
      <c r="J3" s="101"/>
    </row>
    <row r="4" s="1" customFormat="true" ht="11.25" hidden="false" customHeight="false" outlineLevel="0" collapsed="false">
      <c r="A4" s="102"/>
      <c r="B4" s="103"/>
      <c r="C4" s="104"/>
      <c r="D4" s="105" t="s">
        <v>5</v>
      </c>
      <c r="E4" s="106"/>
      <c r="F4" s="107" t="s">
        <v>6</v>
      </c>
      <c r="G4" s="104"/>
      <c r="H4" s="105" t="s">
        <v>5</v>
      </c>
      <c r="I4" s="106"/>
      <c r="J4" s="108" t="s">
        <v>6</v>
      </c>
    </row>
    <row r="5" s="7" customFormat="true" ht="24" hidden="false" customHeight="true" outlineLevel="0" collapsed="false">
      <c r="A5" s="109" t="s">
        <v>49</v>
      </c>
      <c r="B5" s="110" t="s">
        <v>50</v>
      </c>
      <c r="C5" s="14"/>
      <c r="D5" s="111" t="n">
        <v>14365</v>
      </c>
      <c r="E5" s="112"/>
      <c r="F5" s="113" t="n">
        <v>74848838</v>
      </c>
      <c r="G5" s="114"/>
      <c r="H5" s="111" t="n">
        <v>9098</v>
      </c>
      <c r="I5" s="112"/>
      <c r="J5" s="17" t="n">
        <v>2542536</v>
      </c>
    </row>
    <row r="6" s="7" customFormat="true" ht="24" hidden="false" customHeight="true" outlineLevel="0" collapsed="false">
      <c r="A6" s="109"/>
      <c r="B6" s="115" t="s">
        <v>51</v>
      </c>
      <c r="C6" s="14"/>
      <c r="D6" s="116" t="n">
        <v>82</v>
      </c>
      <c r="E6" s="117"/>
      <c r="F6" s="118" t="n">
        <v>150996</v>
      </c>
      <c r="G6" s="114"/>
      <c r="H6" s="116" t="n">
        <v>66</v>
      </c>
      <c r="I6" s="117"/>
      <c r="J6" s="21" t="n">
        <v>14661</v>
      </c>
    </row>
    <row r="7" s="7" customFormat="true" ht="24" hidden="false" customHeight="true" outlineLevel="0" collapsed="false">
      <c r="A7" s="109"/>
      <c r="B7" s="115" t="s">
        <v>52</v>
      </c>
      <c r="C7" s="14"/>
      <c r="D7" s="116" t="n">
        <v>1</v>
      </c>
      <c r="E7" s="117"/>
      <c r="F7" s="118" t="n">
        <v>1763</v>
      </c>
      <c r="G7" s="14"/>
      <c r="H7" s="119" t="s">
        <v>18</v>
      </c>
      <c r="I7" s="117"/>
      <c r="J7" s="39" t="s">
        <v>18</v>
      </c>
    </row>
    <row r="8" s="7" customFormat="true" ht="24" hidden="false" customHeight="true" outlineLevel="0" collapsed="false">
      <c r="A8" s="109"/>
      <c r="B8" s="115" t="s">
        <v>53</v>
      </c>
      <c r="C8" s="14"/>
      <c r="D8" s="116" t="n">
        <v>42</v>
      </c>
      <c r="E8" s="117"/>
      <c r="F8" s="118" t="s">
        <v>54</v>
      </c>
      <c r="G8" s="14"/>
      <c r="H8" s="116" t="n">
        <v>29</v>
      </c>
      <c r="I8" s="117"/>
      <c r="J8" s="21" t="s">
        <v>55</v>
      </c>
    </row>
    <row r="9" s="7" customFormat="true" ht="24" hidden="false" customHeight="true" outlineLevel="0" collapsed="false">
      <c r="A9" s="109"/>
      <c r="B9" s="120" t="s">
        <v>56</v>
      </c>
      <c r="C9" s="14"/>
      <c r="D9" s="121" t="s">
        <v>18</v>
      </c>
      <c r="E9" s="117"/>
      <c r="F9" s="122" t="s">
        <v>18</v>
      </c>
      <c r="G9" s="14"/>
      <c r="H9" s="121" t="s">
        <v>18</v>
      </c>
      <c r="I9" s="117"/>
      <c r="J9" s="123" t="s">
        <v>18</v>
      </c>
    </row>
    <row r="10" s="30" customFormat="true" ht="24" hidden="false" customHeight="true" outlineLevel="0" collapsed="false">
      <c r="A10" s="109"/>
      <c r="B10" s="124" t="s">
        <v>57</v>
      </c>
      <c r="C10" s="125" t="s">
        <v>12</v>
      </c>
      <c r="D10" s="126" t="n">
        <v>14356</v>
      </c>
      <c r="E10" s="127"/>
      <c r="F10" s="128" t="n">
        <v>74861180</v>
      </c>
      <c r="G10" s="125" t="s">
        <v>12</v>
      </c>
      <c r="H10" s="126" t="n">
        <f aca="false">'6-1(1)本年分の課税状況'!D14</f>
        <v>9105</v>
      </c>
      <c r="I10" s="127"/>
      <c r="J10" s="129" t="n">
        <v>2539019</v>
      </c>
    </row>
    <row r="11" s="7" customFormat="true" ht="24" hidden="false" customHeight="true" outlineLevel="0" collapsed="false">
      <c r="A11" s="130" t="s">
        <v>58</v>
      </c>
      <c r="B11" s="131" t="s">
        <v>50</v>
      </c>
      <c r="C11" s="132"/>
      <c r="D11" s="133" t="n">
        <v>678</v>
      </c>
      <c r="E11" s="134"/>
      <c r="F11" s="135" t="n">
        <v>2271339</v>
      </c>
      <c r="G11" s="136"/>
      <c r="H11" s="133" t="n">
        <v>658</v>
      </c>
      <c r="I11" s="134"/>
      <c r="J11" s="44" t="n">
        <v>239944</v>
      </c>
    </row>
    <row r="12" s="7" customFormat="true" ht="24" hidden="false" customHeight="true" outlineLevel="0" collapsed="false">
      <c r="A12" s="130"/>
      <c r="B12" s="115" t="s">
        <v>51</v>
      </c>
      <c r="C12" s="14"/>
      <c r="D12" s="116" t="n">
        <v>72</v>
      </c>
      <c r="E12" s="117"/>
      <c r="F12" s="118" t="n">
        <v>203512</v>
      </c>
      <c r="G12" s="114"/>
      <c r="H12" s="116" t="n">
        <v>67</v>
      </c>
      <c r="I12" s="117"/>
      <c r="J12" s="21" t="n">
        <v>44613</v>
      </c>
    </row>
    <row r="13" s="7" customFormat="true" ht="24" hidden="false" customHeight="true" outlineLevel="0" collapsed="false">
      <c r="A13" s="130"/>
      <c r="B13" s="115" t="s">
        <v>52</v>
      </c>
      <c r="C13" s="14"/>
      <c r="D13" s="119" t="s">
        <v>18</v>
      </c>
      <c r="E13" s="117"/>
      <c r="F13" s="137" t="s">
        <v>18</v>
      </c>
      <c r="G13" s="14"/>
      <c r="H13" s="119" t="s">
        <v>18</v>
      </c>
      <c r="I13" s="117"/>
      <c r="J13" s="39" t="s">
        <v>18</v>
      </c>
    </row>
    <row r="14" s="7" customFormat="true" ht="24" hidden="false" customHeight="true" outlineLevel="0" collapsed="false">
      <c r="A14" s="130"/>
      <c r="B14" s="115" t="s">
        <v>53</v>
      </c>
      <c r="C14" s="14"/>
      <c r="D14" s="116" t="n">
        <v>23</v>
      </c>
      <c r="E14" s="117"/>
      <c r="F14" s="118" t="s">
        <v>59</v>
      </c>
      <c r="G14" s="14"/>
      <c r="H14" s="116" t="n">
        <v>25</v>
      </c>
      <c r="I14" s="117"/>
      <c r="J14" s="21" t="s">
        <v>60</v>
      </c>
    </row>
    <row r="15" s="7" customFormat="true" ht="24" hidden="false" customHeight="true" outlineLevel="0" collapsed="false">
      <c r="A15" s="130"/>
      <c r="B15" s="120" t="s">
        <v>56</v>
      </c>
      <c r="C15" s="14"/>
      <c r="D15" s="121" t="n">
        <v>1</v>
      </c>
      <c r="E15" s="117"/>
      <c r="F15" s="122" t="n">
        <v>5362</v>
      </c>
      <c r="G15" s="114"/>
      <c r="H15" s="121" t="n">
        <v>1</v>
      </c>
      <c r="I15" s="117"/>
      <c r="J15" s="24" t="n">
        <v>628</v>
      </c>
    </row>
    <row r="16" s="30" customFormat="true" ht="24" hidden="false" customHeight="true" outlineLevel="0" collapsed="false">
      <c r="A16" s="130"/>
      <c r="B16" s="124" t="s">
        <v>57</v>
      </c>
      <c r="C16" s="125" t="s">
        <v>12</v>
      </c>
      <c r="D16" s="126" t="n">
        <v>738</v>
      </c>
      <c r="E16" s="127"/>
      <c r="F16" s="128" t="n">
        <v>2415734</v>
      </c>
      <c r="G16" s="138" t="s">
        <v>12</v>
      </c>
      <c r="H16" s="126" t="n">
        <v>709</v>
      </c>
      <c r="I16" s="127"/>
      <c r="J16" s="129" t="n">
        <v>271055</v>
      </c>
    </row>
    <row r="17" s="7" customFormat="true" ht="24" hidden="false" customHeight="true" outlineLevel="0" collapsed="false">
      <c r="A17" s="139" t="s">
        <v>61</v>
      </c>
      <c r="B17" s="131" t="s">
        <v>50</v>
      </c>
      <c r="C17" s="14"/>
      <c r="D17" s="133" t="n">
        <f aca="false">SUM(D5,D11)</f>
        <v>15043</v>
      </c>
      <c r="E17" s="112"/>
      <c r="F17" s="135" t="n">
        <f aca="false">SUM(F5,F11)</f>
        <v>77120177</v>
      </c>
      <c r="G17" s="114"/>
      <c r="H17" s="133" t="n">
        <f aca="false">SUM(H5,H11)</f>
        <v>9756</v>
      </c>
      <c r="I17" s="112"/>
      <c r="J17" s="44" t="n">
        <f aca="false">SUM(J5,J11)</f>
        <v>2782480</v>
      </c>
    </row>
    <row r="18" s="7" customFormat="true" ht="24" hidden="false" customHeight="true" outlineLevel="0" collapsed="false">
      <c r="A18" s="139"/>
      <c r="B18" s="115" t="s">
        <v>51</v>
      </c>
      <c r="C18" s="14"/>
      <c r="D18" s="116" t="n">
        <f aca="false">SUM(D6,D12)</f>
        <v>154</v>
      </c>
      <c r="E18" s="117"/>
      <c r="F18" s="118" t="n">
        <f aca="false">SUM(F6,F12)</f>
        <v>354508</v>
      </c>
      <c r="G18" s="114"/>
      <c r="H18" s="116" t="n">
        <f aca="false">SUM(H6,H12)</f>
        <v>133</v>
      </c>
      <c r="I18" s="117"/>
      <c r="J18" s="21" t="n">
        <f aca="false">SUM(J6,J12)</f>
        <v>59274</v>
      </c>
    </row>
    <row r="19" s="7" customFormat="true" ht="24" hidden="false" customHeight="true" outlineLevel="0" collapsed="false">
      <c r="A19" s="139"/>
      <c r="B19" s="115" t="s">
        <v>52</v>
      </c>
      <c r="C19" s="14"/>
      <c r="D19" s="116" t="n">
        <f aca="false">SUM(D7,D13)</f>
        <v>1</v>
      </c>
      <c r="E19" s="117"/>
      <c r="F19" s="118" t="n">
        <f aca="false">SUM(F7,F13)</f>
        <v>1763</v>
      </c>
      <c r="G19" s="14"/>
      <c r="H19" s="119" t="s">
        <v>18</v>
      </c>
      <c r="I19" s="117"/>
      <c r="J19" s="39" t="s">
        <v>18</v>
      </c>
    </row>
    <row r="20" s="7" customFormat="true" ht="24" hidden="false" customHeight="true" outlineLevel="0" collapsed="false">
      <c r="A20" s="139"/>
      <c r="B20" s="115" t="s">
        <v>53</v>
      </c>
      <c r="C20" s="14"/>
      <c r="D20" s="116" t="n">
        <f aca="false">SUM(D8,D14)</f>
        <v>65</v>
      </c>
      <c r="E20" s="117"/>
      <c r="F20" s="140" t="s">
        <v>62</v>
      </c>
      <c r="G20" s="14"/>
      <c r="H20" s="116" t="n">
        <f aca="false">SUM(H8,H14)</f>
        <v>54</v>
      </c>
      <c r="I20" s="117"/>
      <c r="J20" s="21" t="s">
        <v>63</v>
      </c>
    </row>
    <row r="21" s="7" customFormat="true" ht="24" hidden="false" customHeight="true" outlineLevel="0" collapsed="false">
      <c r="A21" s="139"/>
      <c r="B21" s="120" t="s">
        <v>56</v>
      </c>
      <c r="C21" s="14"/>
      <c r="D21" s="121" t="n">
        <f aca="false">SUM(D9,D15)</f>
        <v>1</v>
      </c>
      <c r="E21" s="117"/>
      <c r="F21" s="122" t="n">
        <f aca="false">SUM(F9,F15)</f>
        <v>5362</v>
      </c>
      <c r="G21" s="114"/>
      <c r="H21" s="121" t="n">
        <f aca="false">SUM(H9,H15)</f>
        <v>1</v>
      </c>
      <c r="I21" s="117"/>
      <c r="J21" s="24" t="n">
        <f aca="false">SUM(J9,J15)</f>
        <v>628</v>
      </c>
    </row>
    <row r="22" s="30" customFormat="true" ht="24" hidden="false" customHeight="true" outlineLevel="0" collapsed="false">
      <c r="A22" s="139"/>
      <c r="B22" s="141" t="s">
        <v>57</v>
      </c>
      <c r="C22" s="142" t="s">
        <v>12</v>
      </c>
      <c r="D22" s="143" t="n">
        <f aca="false">SUM(D10,D16)</f>
        <v>15094</v>
      </c>
      <c r="E22" s="144"/>
      <c r="F22" s="145" t="n">
        <f aca="false">SUM(F10,F16)</f>
        <v>77276914</v>
      </c>
      <c r="G22" s="146" t="s">
        <v>12</v>
      </c>
      <c r="H22" s="143" t="n">
        <f aca="false">SUM(H10,H16)</f>
        <v>9814</v>
      </c>
      <c r="I22" s="144"/>
      <c r="J22" s="147" t="n">
        <f aca="false">SUM(J10,J16)</f>
        <v>2810074</v>
      </c>
    </row>
    <row r="23" s="30" customFormat="true" ht="4.5" hidden="false" customHeight="true" outlineLevel="0" collapsed="false">
      <c r="A23" s="148"/>
      <c r="B23" s="149"/>
      <c r="C23" s="150"/>
      <c r="D23" s="151"/>
      <c r="E23" s="150"/>
      <c r="F23" s="151"/>
      <c r="G23" s="152"/>
      <c r="H23" s="151"/>
      <c r="I23" s="150"/>
      <c r="J23" s="151"/>
    </row>
    <row r="24" s="1" customFormat="true" ht="11.25" hidden="false" customHeight="true" outlineLevel="0" collapsed="false">
      <c r="A24" s="153" t="s">
        <v>64</v>
      </c>
      <c r="B24" s="154" t="s">
        <v>65</v>
      </c>
      <c r="C24" s="154"/>
      <c r="D24" s="154"/>
      <c r="E24" s="154"/>
      <c r="F24" s="154"/>
      <c r="G24" s="154"/>
      <c r="H24" s="154"/>
      <c r="I24" s="154"/>
      <c r="J24" s="154"/>
    </row>
    <row r="25" s="1" customFormat="true" ht="14.25" hidden="false" customHeight="true" outlineLevel="0" collapsed="false">
      <c r="A25" s="155"/>
      <c r="B25" s="154"/>
      <c r="C25" s="154"/>
      <c r="D25" s="154"/>
      <c r="E25" s="154"/>
      <c r="F25" s="154"/>
      <c r="G25" s="154"/>
      <c r="H25" s="154"/>
      <c r="I25" s="154"/>
      <c r="J25" s="154"/>
    </row>
    <row r="26" s="1" customFormat="true" ht="19.5" hidden="false" customHeight="true" outlineLevel="0" collapsed="false">
      <c r="A26" s="155"/>
      <c r="B26" s="154"/>
      <c r="C26" s="154"/>
      <c r="D26" s="154"/>
      <c r="E26" s="154"/>
      <c r="F26" s="154"/>
      <c r="G26" s="154"/>
      <c r="H26" s="154"/>
      <c r="I26" s="154"/>
      <c r="J26" s="154"/>
    </row>
    <row r="27" s="1" customFormat="true" ht="13.5" hidden="false" customHeight="true" outlineLevel="0" collapsed="false">
      <c r="B27" s="154" t="s">
        <v>66</v>
      </c>
      <c r="C27" s="154"/>
      <c r="D27" s="154"/>
      <c r="E27" s="154"/>
      <c r="F27" s="154"/>
      <c r="G27" s="154"/>
      <c r="H27" s="154"/>
      <c r="I27" s="154"/>
      <c r="J27" s="154"/>
    </row>
    <row r="28" s="1" customFormat="true" ht="13.5" hidden="false" customHeight="true" outlineLevel="0" collapsed="false">
      <c r="A28" s="156"/>
      <c r="B28" s="154"/>
      <c r="C28" s="154"/>
      <c r="D28" s="154"/>
      <c r="E28" s="154"/>
      <c r="F28" s="154"/>
      <c r="G28" s="154"/>
      <c r="H28" s="154"/>
      <c r="I28" s="154"/>
      <c r="J28" s="154"/>
    </row>
    <row r="29" s="1" customFormat="true" ht="13.5" hidden="false" customHeight="true" outlineLevel="0" collapsed="false">
      <c r="A29" s="156"/>
      <c r="B29" s="154"/>
      <c r="C29" s="154"/>
      <c r="D29" s="154"/>
      <c r="E29" s="154"/>
      <c r="F29" s="154"/>
      <c r="G29" s="154"/>
      <c r="H29" s="154"/>
      <c r="I29" s="154"/>
      <c r="J29" s="154"/>
    </row>
    <row r="30" s="1" customFormat="true" ht="13.5" hidden="false" customHeight="true" outlineLevel="0" collapsed="false">
      <c r="A30" s="42" t="s">
        <v>67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贈与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7" t="s">
        <v>68</v>
      </c>
    </row>
    <row r="2" customFormat="false" ht="11.25" hidden="false" customHeight="false" outlineLevel="0" collapsed="false">
      <c r="A2" s="157" t="s">
        <v>69</v>
      </c>
      <c r="B2" s="158" t="s">
        <v>70</v>
      </c>
      <c r="D2" s="157" t="s">
        <v>69</v>
      </c>
      <c r="E2" s="158" t="s">
        <v>70</v>
      </c>
    </row>
    <row r="3" customFormat="false" ht="11.25" hidden="false" customHeight="false" outlineLevel="0" collapsed="false">
      <c r="A3" s="159"/>
      <c r="B3" s="160" t="s">
        <v>5</v>
      </c>
      <c r="D3" s="159"/>
      <c r="E3" s="160" t="s">
        <v>5</v>
      </c>
    </row>
    <row r="4" s="7" customFormat="true" ht="11.25" hidden="false" customHeight="false" outlineLevel="0" collapsed="false">
      <c r="A4" s="161" t="s">
        <v>71</v>
      </c>
      <c r="B4" s="162" t="n">
        <v>515</v>
      </c>
      <c r="D4" s="161" t="s">
        <v>72</v>
      </c>
      <c r="E4" s="162" t="n">
        <v>382</v>
      </c>
    </row>
    <row r="5" s="7" customFormat="true" ht="11.25" hidden="false" customHeight="false" outlineLevel="0" collapsed="false">
      <c r="A5" s="163" t="s">
        <v>73</v>
      </c>
      <c r="B5" s="164" t="n">
        <v>337</v>
      </c>
      <c r="D5" s="163" t="s">
        <v>74</v>
      </c>
      <c r="E5" s="164" t="n">
        <v>162</v>
      </c>
    </row>
    <row r="6" s="7" customFormat="true" ht="11.25" hidden="false" customHeight="false" outlineLevel="0" collapsed="false">
      <c r="A6" s="163" t="s">
        <v>75</v>
      </c>
      <c r="B6" s="165" t="n">
        <v>553</v>
      </c>
      <c r="D6" s="163" t="s">
        <v>76</v>
      </c>
      <c r="E6" s="165" t="n">
        <v>96</v>
      </c>
    </row>
    <row r="7" s="7" customFormat="true" ht="11.25" hidden="false" customHeight="false" outlineLevel="0" collapsed="false">
      <c r="A7" s="163" t="s">
        <v>77</v>
      </c>
      <c r="B7" s="164" t="n">
        <v>129</v>
      </c>
      <c r="D7" s="163" t="s">
        <v>78</v>
      </c>
      <c r="E7" s="164" t="n">
        <v>102</v>
      </c>
    </row>
    <row r="8" s="7" customFormat="true" ht="11.25" hidden="false" customHeight="false" outlineLevel="0" collapsed="false">
      <c r="A8" s="163" t="s">
        <v>79</v>
      </c>
      <c r="B8" s="164" t="n">
        <v>236</v>
      </c>
      <c r="D8" s="163" t="s">
        <v>80</v>
      </c>
      <c r="E8" s="164" t="n">
        <v>158</v>
      </c>
    </row>
    <row r="9" s="7" customFormat="true" ht="11.25" hidden="false" customHeight="false" outlineLevel="0" collapsed="false">
      <c r="A9" s="163" t="s">
        <v>81</v>
      </c>
      <c r="B9" s="164" t="n">
        <v>411</v>
      </c>
      <c r="D9" s="163" t="s">
        <v>82</v>
      </c>
      <c r="E9" s="164" t="n">
        <v>111</v>
      </c>
    </row>
    <row r="10" s="7" customFormat="true" ht="11.25" hidden="false" customHeight="false" outlineLevel="0" collapsed="false">
      <c r="A10" s="163" t="s">
        <v>83</v>
      </c>
      <c r="B10" s="164" t="n">
        <v>115</v>
      </c>
      <c r="D10" s="163" t="s">
        <v>84</v>
      </c>
      <c r="E10" s="164" t="n">
        <v>50</v>
      </c>
    </row>
    <row r="11" s="7" customFormat="true" ht="11.25" hidden="false" customHeight="false" outlineLevel="0" collapsed="false">
      <c r="A11" s="166" t="s">
        <v>85</v>
      </c>
      <c r="B11" s="167" t="n">
        <f aca="false">SUM(B4:B10)</f>
        <v>2296</v>
      </c>
      <c r="D11" s="168" t="s">
        <v>86</v>
      </c>
      <c r="E11" s="169" t="n">
        <v>195</v>
      </c>
    </row>
    <row r="12" s="7" customFormat="true" ht="11.25" hidden="false" customHeight="false" outlineLevel="0" collapsed="false">
      <c r="A12" s="170"/>
      <c r="B12" s="171"/>
      <c r="D12" s="166" t="s">
        <v>87</v>
      </c>
      <c r="E12" s="167" t="n">
        <f aca="false">SUM(E4:E11)</f>
        <v>1256</v>
      </c>
    </row>
    <row r="13" s="7" customFormat="true" ht="11.25" hidden="false" customHeight="true" outlineLevel="0" collapsed="false">
      <c r="A13" s="161" t="s">
        <v>88</v>
      </c>
      <c r="B13" s="162" t="n">
        <v>804</v>
      </c>
      <c r="D13" s="170"/>
      <c r="E13" s="171"/>
    </row>
    <row r="14" s="7" customFormat="true" ht="11.25" hidden="false" customHeight="false" outlineLevel="0" collapsed="false">
      <c r="A14" s="163" t="s">
        <v>89</v>
      </c>
      <c r="B14" s="164" t="n">
        <v>121</v>
      </c>
      <c r="D14" s="161" t="s">
        <v>90</v>
      </c>
      <c r="E14" s="162" t="n">
        <v>892</v>
      </c>
    </row>
    <row r="15" s="7" customFormat="true" ht="11.25" hidden="false" customHeight="false" outlineLevel="0" collapsed="false">
      <c r="A15" s="163" t="s">
        <v>91</v>
      </c>
      <c r="B15" s="164" t="n">
        <v>67</v>
      </c>
      <c r="D15" s="163" t="s">
        <v>92</v>
      </c>
      <c r="E15" s="164" t="n">
        <v>255</v>
      </c>
    </row>
    <row r="16" s="7" customFormat="true" ht="11.25" hidden="false" customHeight="false" outlineLevel="0" collapsed="false">
      <c r="A16" s="163" t="s">
        <v>93</v>
      </c>
      <c r="B16" s="164" t="n">
        <v>187</v>
      </c>
      <c r="D16" s="163" t="s">
        <v>94</v>
      </c>
      <c r="E16" s="164" t="n">
        <v>226</v>
      </c>
      <c r="H16" s="172"/>
      <c r="I16" s="172"/>
    </row>
    <row r="17" s="7" customFormat="true" ht="11.25" hidden="false" customHeight="false" outlineLevel="0" collapsed="false">
      <c r="A17" s="163" t="s">
        <v>95</v>
      </c>
      <c r="B17" s="164" t="n">
        <v>312</v>
      </c>
      <c r="D17" s="163" t="s">
        <v>96</v>
      </c>
      <c r="E17" s="164" t="n">
        <v>155</v>
      </c>
      <c r="H17" s="173"/>
      <c r="I17" s="173"/>
    </row>
    <row r="18" s="7" customFormat="true" ht="11.25" hidden="false" customHeight="false" outlineLevel="0" collapsed="false">
      <c r="A18" s="163" t="s">
        <v>97</v>
      </c>
      <c r="B18" s="164" t="n">
        <v>132</v>
      </c>
      <c r="D18" s="163" t="s">
        <v>98</v>
      </c>
      <c r="E18" s="164" t="n">
        <v>100</v>
      </c>
      <c r="H18" s="172"/>
      <c r="I18" s="172"/>
    </row>
    <row r="19" s="7" customFormat="true" ht="11.25" hidden="false" customHeight="false" outlineLevel="0" collapsed="false">
      <c r="A19" s="163" t="s">
        <v>99</v>
      </c>
      <c r="B19" s="164" t="n">
        <v>180</v>
      </c>
      <c r="D19" s="163" t="s">
        <v>100</v>
      </c>
      <c r="E19" s="164" t="n">
        <v>144</v>
      </c>
      <c r="H19" s="173"/>
      <c r="I19" s="173"/>
    </row>
    <row r="20" s="7" customFormat="true" ht="11.25" hidden="false" customHeight="false" outlineLevel="0" collapsed="false">
      <c r="A20" s="168" t="s">
        <v>101</v>
      </c>
      <c r="B20" s="169" t="n">
        <v>75</v>
      </c>
      <c r="D20" s="163" t="s">
        <v>102</v>
      </c>
      <c r="E20" s="164" t="n">
        <v>136</v>
      </c>
      <c r="H20" s="172"/>
      <c r="I20" s="172"/>
    </row>
    <row r="21" s="7" customFormat="true" ht="11.25" hidden="false" customHeight="false" outlineLevel="0" collapsed="false">
      <c r="A21" s="168" t="s">
        <v>103</v>
      </c>
      <c r="B21" s="169" t="n">
        <v>114</v>
      </c>
      <c r="D21" s="168" t="s">
        <v>104</v>
      </c>
      <c r="E21" s="169" t="n">
        <v>50</v>
      </c>
      <c r="H21" s="173"/>
      <c r="I21" s="173"/>
    </row>
    <row r="22" s="7" customFormat="true" ht="11.25" hidden="false" customHeight="false" outlineLevel="0" collapsed="false">
      <c r="A22" s="166" t="s">
        <v>105</v>
      </c>
      <c r="B22" s="167" t="n">
        <f aca="false">SUM(B13:B21)</f>
        <v>1992</v>
      </c>
      <c r="D22" s="166" t="s">
        <v>106</v>
      </c>
      <c r="E22" s="167" t="n">
        <f aca="false">SUM(E14:E21)</f>
        <v>1958</v>
      </c>
      <c r="H22" s="173"/>
      <c r="I22" s="173"/>
    </row>
    <row r="23" s="7" customFormat="true" ht="11.25" hidden="false" customHeight="false" outlineLevel="0" collapsed="false">
      <c r="A23" s="170"/>
      <c r="B23" s="171"/>
      <c r="D23" s="170"/>
      <c r="E23" s="171"/>
      <c r="H23" s="172"/>
      <c r="I23" s="172"/>
    </row>
    <row r="24" s="7" customFormat="true" ht="11.25" hidden="false" customHeight="false" outlineLevel="0" collapsed="false">
      <c r="A24" s="161" t="s">
        <v>107</v>
      </c>
      <c r="B24" s="162" t="n">
        <v>1226</v>
      </c>
      <c r="D24" s="161" t="s">
        <v>108</v>
      </c>
      <c r="E24" s="162" t="n">
        <v>549</v>
      </c>
    </row>
    <row r="25" s="7" customFormat="true" ht="11.25" hidden="false" customHeight="false" outlineLevel="0" collapsed="false">
      <c r="A25" s="163" t="s">
        <v>109</v>
      </c>
      <c r="B25" s="165" t="n">
        <v>581</v>
      </c>
      <c r="D25" s="163" t="s">
        <v>110</v>
      </c>
      <c r="E25" s="165" t="n">
        <v>279</v>
      </c>
    </row>
    <row r="26" s="7" customFormat="true" ht="11.25" hidden="false" customHeight="false" outlineLevel="0" collapsed="false">
      <c r="A26" s="163" t="s">
        <v>111</v>
      </c>
      <c r="B26" s="164" t="n">
        <v>643</v>
      </c>
      <c r="D26" s="163" t="s">
        <v>112</v>
      </c>
      <c r="E26" s="164" t="n">
        <v>762</v>
      </c>
    </row>
    <row r="27" s="7" customFormat="true" ht="11.25" hidden="false" customHeight="false" outlineLevel="0" collapsed="false">
      <c r="A27" s="163" t="s">
        <v>113</v>
      </c>
      <c r="B27" s="164" t="n">
        <v>270</v>
      </c>
      <c r="D27" s="163" t="s">
        <v>114</v>
      </c>
      <c r="E27" s="164" t="n">
        <v>525</v>
      </c>
    </row>
    <row r="28" s="7" customFormat="true" ht="11.25" hidden="false" customHeight="false" outlineLevel="0" collapsed="false">
      <c r="A28" s="163" t="s">
        <v>115</v>
      </c>
      <c r="B28" s="164" t="n">
        <v>281</v>
      </c>
      <c r="D28" s="163" t="s">
        <v>116</v>
      </c>
      <c r="E28" s="164" t="n">
        <v>222</v>
      </c>
    </row>
    <row r="29" s="7" customFormat="true" ht="11.25" hidden="false" customHeight="false" outlineLevel="0" collapsed="false">
      <c r="A29" s="163" t="s">
        <v>117</v>
      </c>
      <c r="B29" s="164" t="n">
        <v>239</v>
      </c>
      <c r="D29" s="163" t="s">
        <v>118</v>
      </c>
      <c r="E29" s="164" t="n">
        <v>195</v>
      </c>
    </row>
    <row r="30" s="7" customFormat="true" ht="11.25" hidden="false" customHeight="true" outlineLevel="0" collapsed="false">
      <c r="A30" s="163" t="s">
        <v>119</v>
      </c>
      <c r="B30" s="164" t="n">
        <v>162</v>
      </c>
      <c r="D30" s="163" t="s">
        <v>120</v>
      </c>
      <c r="E30" s="164" t="n">
        <v>68</v>
      </c>
    </row>
    <row r="31" s="7" customFormat="true" ht="11.25" hidden="false" customHeight="false" outlineLevel="0" collapsed="false">
      <c r="A31" s="163" t="s">
        <v>121</v>
      </c>
      <c r="B31" s="164" t="n">
        <v>210</v>
      </c>
      <c r="D31" s="163" t="s">
        <v>122</v>
      </c>
      <c r="E31" s="164" t="n">
        <v>205</v>
      </c>
    </row>
    <row r="32" s="7" customFormat="true" ht="11.25" hidden="false" customHeight="false" outlineLevel="0" collapsed="false">
      <c r="A32" s="168" t="s">
        <v>123</v>
      </c>
      <c r="B32" s="169" t="n">
        <v>137</v>
      </c>
      <c r="D32" s="168" t="s">
        <v>124</v>
      </c>
      <c r="E32" s="169" t="n">
        <v>140</v>
      </c>
    </row>
    <row r="33" s="7" customFormat="true" ht="11.25" hidden="false" customHeight="false" outlineLevel="0" collapsed="false">
      <c r="A33" s="168" t="s">
        <v>125</v>
      </c>
      <c r="B33" s="169" t="n">
        <v>123</v>
      </c>
      <c r="D33" s="168" t="s">
        <v>126</v>
      </c>
      <c r="E33" s="169" t="n">
        <v>37</v>
      </c>
    </row>
    <row r="34" s="7" customFormat="true" ht="11.25" hidden="false" customHeight="false" outlineLevel="0" collapsed="false">
      <c r="A34" s="166" t="s">
        <v>127</v>
      </c>
      <c r="B34" s="167" t="n">
        <f aca="false">SUM(B24:B33)</f>
        <v>3872</v>
      </c>
      <c r="D34" s="166" t="s">
        <v>128</v>
      </c>
      <c r="E34" s="167" t="n">
        <f aca="false">SUM(E24:E33)</f>
        <v>2982</v>
      </c>
    </row>
    <row r="35" s="7" customFormat="true" ht="11.25" hidden="false" customHeight="true" outlineLevel="0" collapsed="false">
      <c r="A35" s="174"/>
      <c r="B35" s="175"/>
      <c r="D35" s="176"/>
      <c r="E35" s="177"/>
    </row>
    <row r="36" s="7" customFormat="true" ht="18" hidden="false" customHeight="true" outlineLevel="0" collapsed="false">
      <c r="A36" s="178"/>
      <c r="B36" s="179"/>
      <c r="D36" s="180" t="s">
        <v>129</v>
      </c>
      <c r="E36" s="181" t="n">
        <f aca="false">SUM(B11,B22,B34,E12,E22,E34)</f>
        <v>14356</v>
      </c>
    </row>
    <row r="37" s="7" customFormat="true" ht="10.5" hidden="false" customHeight="true" outlineLevel="0" collapsed="false">
      <c r="A37" s="182"/>
      <c r="B37" s="66"/>
      <c r="D37" s="182"/>
      <c r="E37" s="66"/>
    </row>
    <row r="38" customFormat="false" ht="11.25" hidden="false" customHeight="true" outlineLevel="0" collapsed="false">
      <c r="A38" s="183" t="s">
        <v>130</v>
      </c>
      <c r="B38" s="183"/>
      <c r="C38" s="183"/>
      <c r="D38" s="183"/>
      <c r="E38" s="183"/>
    </row>
    <row r="39" customFormat="false" ht="11.25" hidden="false" customHeight="false" outlineLevel="0" collapsed="false">
      <c r="A39" s="183"/>
      <c r="B39" s="183"/>
      <c r="C39" s="183"/>
      <c r="D39" s="183"/>
      <c r="E39" s="183"/>
    </row>
    <row r="40" customFormat="false" ht="11.25" hidden="false" customHeight="false" outlineLevel="0" collapsed="false">
      <c r="A40" s="183"/>
      <c r="B40" s="183"/>
      <c r="C40" s="183"/>
      <c r="D40" s="183"/>
      <c r="E40" s="183"/>
    </row>
    <row r="41" customFormat="false" ht="11.25" hidden="false" customHeight="false" outlineLevel="0" collapsed="false">
      <c r="A41" s="183"/>
      <c r="B41" s="183"/>
      <c r="C41" s="183"/>
      <c r="D41" s="183"/>
      <c r="E41" s="183"/>
    </row>
  </sheetData>
  <mergeCells count="1">
    <mergeCell ref="A38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贈与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55" width="11.62"/>
    <col collapsed="false" customWidth="false" hidden="false" outlineLevel="0" max="257" min="8" style="55" width="8.99"/>
  </cols>
  <sheetData>
    <row r="1" s="1" customFormat="true" ht="11.25" hidden="false" customHeight="true" outlineLevel="0" collapsed="false">
      <c r="A1" s="1" t="s">
        <v>131</v>
      </c>
    </row>
    <row r="2" s="7" customFormat="true" ht="16.5" hidden="false" customHeight="true" outlineLevel="0" collapsed="false">
      <c r="A2" s="56" t="s">
        <v>132</v>
      </c>
      <c r="B2" s="5" t="s">
        <v>133</v>
      </c>
      <c r="C2" s="5"/>
      <c r="D2" s="5" t="s">
        <v>134</v>
      </c>
      <c r="E2" s="5"/>
      <c r="F2" s="184" t="s">
        <v>135</v>
      </c>
      <c r="G2" s="184"/>
    </row>
    <row r="3" s="7" customFormat="true" ht="16.5" hidden="false" customHeight="true" outlineLevel="0" collapsed="false">
      <c r="A3" s="56"/>
      <c r="B3" s="185" t="s">
        <v>136</v>
      </c>
      <c r="C3" s="80" t="s">
        <v>137</v>
      </c>
      <c r="D3" s="185" t="s">
        <v>136</v>
      </c>
      <c r="E3" s="80" t="s">
        <v>137</v>
      </c>
      <c r="F3" s="185" t="s">
        <v>136</v>
      </c>
      <c r="G3" s="81" t="s">
        <v>137</v>
      </c>
    </row>
    <row r="4" s="61" customFormat="true" ht="14.25" hidden="false" customHeight="true" outlineLevel="0" collapsed="false">
      <c r="A4" s="186"/>
      <c r="B4" s="187" t="s">
        <v>5</v>
      </c>
      <c r="C4" s="84" t="s">
        <v>6</v>
      </c>
      <c r="D4" s="187" t="s">
        <v>5</v>
      </c>
      <c r="E4" s="84" t="s">
        <v>6</v>
      </c>
      <c r="F4" s="187" t="s">
        <v>5</v>
      </c>
      <c r="G4" s="85" t="s">
        <v>6</v>
      </c>
    </row>
    <row r="5" s="7" customFormat="true" ht="30" hidden="false" customHeight="true" outlineLevel="0" collapsed="false">
      <c r="A5" s="188" t="s">
        <v>138</v>
      </c>
      <c r="B5" s="189" t="n">
        <v>19</v>
      </c>
      <c r="C5" s="87" t="n">
        <v>553</v>
      </c>
      <c r="D5" s="189" t="n">
        <v>377</v>
      </c>
      <c r="E5" s="87" t="n">
        <v>19564</v>
      </c>
      <c r="F5" s="190" t="s">
        <v>18</v>
      </c>
      <c r="G5" s="191" t="s">
        <v>18</v>
      </c>
    </row>
    <row r="6" s="7" customFormat="true" ht="30" hidden="false" customHeight="true" outlineLevel="0" collapsed="false">
      <c r="A6" s="192" t="s">
        <v>139</v>
      </c>
      <c r="B6" s="193" t="n">
        <v>23</v>
      </c>
      <c r="C6" s="194" t="n">
        <v>1461</v>
      </c>
      <c r="D6" s="193" t="n">
        <v>511</v>
      </c>
      <c r="E6" s="194" t="n">
        <v>29814</v>
      </c>
      <c r="F6" s="193" t="n">
        <v>1</v>
      </c>
      <c r="G6" s="195" t="n">
        <v>2261</v>
      </c>
    </row>
    <row r="7" s="30" customFormat="true" ht="30" hidden="false" customHeight="true" outlineLevel="0" collapsed="false">
      <c r="A7" s="180" t="s">
        <v>61</v>
      </c>
      <c r="B7" s="196" t="n">
        <v>42</v>
      </c>
      <c r="C7" s="197" t="n">
        <v>2013</v>
      </c>
      <c r="D7" s="196" t="n">
        <v>888</v>
      </c>
      <c r="E7" s="197" t="n">
        <v>49378</v>
      </c>
      <c r="F7" s="196" t="n">
        <v>1</v>
      </c>
      <c r="G7" s="198" t="n">
        <v>2261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4"/>
    </row>
    <row r="12" s="1" customFormat="true" ht="11.25" hidden="false" customHeight="false" outlineLevel="0" collapsed="false">
      <c r="E12" s="54"/>
    </row>
    <row r="13" s="1" customFormat="true" ht="11.25" hidden="false" customHeight="false" outlineLevel="0" collapsed="false">
      <c r="E13" s="54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贈与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7.37"/>
    <col collapsed="false" customWidth="true" hidden="false" outlineLevel="0" max="2" min="2" style="55" width="12.25"/>
    <col collapsed="false" customWidth="true" hidden="false" outlineLevel="0" max="3" min="3" style="55" width="11.37"/>
    <col collapsed="false" customWidth="true" hidden="false" outlineLevel="0" max="4" min="4" style="55" width="20.62"/>
    <col collapsed="false" customWidth="true" hidden="false" outlineLevel="0" max="5" min="5" style="55" width="13.49"/>
    <col collapsed="false" customWidth="true" hidden="false" outlineLevel="0" max="6" min="6" style="55" width="18.87"/>
    <col collapsed="false" customWidth="false" hidden="false" outlineLevel="0" max="257" min="7" style="55" width="8.99"/>
  </cols>
  <sheetData>
    <row r="1" s="1" customFormat="true" ht="15" hidden="false" customHeight="false" outlineLevel="0" collapsed="false">
      <c r="A1" s="2" t="s">
        <v>140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41</v>
      </c>
    </row>
    <row r="4" s="7" customFormat="true" ht="18" hidden="false" customHeight="true" outlineLevel="0" collapsed="false">
      <c r="A4" s="199" t="s">
        <v>142</v>
      </c>
      <c r="B4" s="199"/>
      <c r="C4" s="5" t="s">
        <v>3</v>
      </c>
      <c r="D4" s="5" t="s">
        <v>43</v>
      </c>
      <c r="E4" s="184" t="s">
        <v>143</v>
      </c>
    </row>
    <row r="5" s="61" customFormat="true" ht="15" hidden="false" customHeight="true" outlineLevel="0" collapsed="false">
      <c r="A5" s="200"/>
      <c r="B5" s="201"/>
      <c r="C5" s="202" t="s">
        <v>5</v>
      </c>
      <c r="D5" s="59" t="s">
        <v>6</v>
      </c>
      <c r="E5" s="203" t="s">
        <v>6</v>
      </c>
    </row>
    <row r="6" s="7" customFormat="true" ht="18" hidden="false" customHeight="true" outlineLevel="0" collapsed="false">
      <c r="A6" s="204" t="n">
        <v>150</v>
      </c>
      <c r="B6" s="205" t="s">
        <v>144</v>
      </c>
      <c r="C6" s="63" t="n">
        <v>4445</v>
      </c>
      <c r="D6" s="64" t="n">
        <v>5338707</v>
      </c>
      <c r="E6" s="65" t="n">
        <v>46514</v>
      </c>
    </row>
    <row r="7" s="7" customFormat="true" ht="18" hidden="false" customHeight="true" outlineLevel="0" collapsed="false">
      <c r="A7" s="206" t="n">
        <v>150</v>
      </c>
      <c r="B7" s="207" t="s">
        <v>145</v>
      </c>
      <c r="C7" s="68" t="n">
        <v>1451</v>
      </c>
      <c r="D7" s="69" t="n">
        <v>2613954</v>
      </c>
      <c r="E7" s="70" t="n">
        <v>87975</v>
      </c>
    </row>
    <row r="8" s="7" customFormat="true" ht="18" hidden="false" customHeight="true" outlineLevel="0" collapsed="false">
      <c r="A8" s="206" t="n">
        <v>200</v>
      </c>
      <c r="B8" s="208" t="s">
        <v>146</v>
      </c>
      <c r="C8" s="68" t="n">
        <v>3162</v>
      </c>
      <c r="D8" s="69" t="n">
        <v>9115335</v>
      </c>
      <c r="E8" s="70" t="n">
        <v>414643</v>
      </c>
    </row>
    <row r="9" s="7" customFormat="true" ht="18" hidden="false" customHeight="true" outlineLevel="0" collapsed="false">
      <c r="A9" s="206" t="n">
        <v>400</v>
      </c>
      <c r="B9" s="208" t="s">
        <v>146</v>
      </c>
      <c r="C9" s="68" t="n">
        <v>2183</v>
      </c>
      <c r="D9" s="69" t="n">
        <v>11604616</v>
      </c>
      <c r="E9" s="70" t="n">
        <v>469357</v>
      </c>
    </row>
    <row r="10" s="7" customFormat="true" ht="18" hidden="false" customHeight="true" outlineLevel="0" collapsed="false">
      <c r="A10" s="206" t="n">
        <v>700</v>
      </c>
      <c r="B10" s="208" t="s">
        <v>146</v>
      </c>
      <c r="C10" s="68" t="n">
        <v>1205</v>
      </c>
      <c r="D10" s="69" t="n">
        <v>10435989</v>
      </c>
      <c r="E10" s="70" t="n">
        <v>297114</v>
      </c>
    </row>
    <row r="11" s="7" customFormat="true" ht="18" hidden="false" customHeight="true" outlineLevel="0" collapsed="false">
      <c r="A11" s="206" t="n">
        <v>1000</v>
      </c>
      <c r="B11" s="208" t="s">
        <v>146</v>
      </c>
      <c r="C11" s="68" t="n">
        <v>1411</v>
      </c>
      <c r="D11" s="69" t="n">
        <v>20072139</v>
      </c>
      <c r="E11" s="70" t="n">
        <v>308483</v>
      </c>
    </row>
    <row r="12" s="7" customFormat="true" ht="18" hidden="false" customHeight="true" outlineLevel="0" collapsed="false">
      <c r="A12" s="206" t="n">
        <v>2000</v>
      </c>
      <c r="B12" s="208" t="s">
        <v>146</v>
      </c>
      <c r="C12" s="68" t="n">
        <v>413</v>
      </c>
      <c r="D12" s="69" t="n">
        <v>9892733</v>
      </c>
      <c r="E12" s="70" t="n">
        <v>144335</v>
      </c>
    </row>
    <row r="13" s="7" customFormat="true" ht="18" hidden="false" customHeight="true" outlineLevel="0" collapsed="false">
      <c r="A13" s="206" t="n">
        <v>3000</v>
      </c>
      <c r="B13" s="208" t="s">
        <v>146</v>
      </c>
      <c r="C13" s="68" t="n">
        <v>68</v>
      </c>
      <c r="D13" s="69" t="n">
        <v>2463838</v>
      </c>
      <c r="E13" s="70" t="n">
        <v>179065</v>
      </c>
    </row>
    <row r="14" s="7" customFormat="true" ht="18" hidden="false" customHeight="true" outlineLevel="0" collapsed="false">
      <c r="A14" s="209" t="n">
        <v>5000</v>
      </c>
      <c r="B14" s="208" t="s">
        <v>146</v>
      </c>
      <c r="C14" s="68" t="n">
        <v>17</v>
      </c>
      <c r="D14" s="69" t="n">
        <v>1234566</v>
      </c>
      <c r="E14" s="70" t="n">
        <v>176933</v>
      </c>
    </row>
    <row r="15" s="7" customFormat="true" ht="18" hidden="false" customHeight="true" outlineLevel="0" collapsed="false">
      <c r="A15" s="209" t="n">
        <v>1</v>
      </c>
      <c r="B15" s="210" t="s">
        <v>147</v>
      </c>
      <c r="C15" s="68" t="n">
        <v>8</v>
      </c>
      <c r="D15" s="69" t="n">
        <v>1284030</v>
      </c>
      <c r="E15" s="70" t="n">
        <v>255999</v>
      </c>
    </row>
    <row r="16" s="7" customFormat="true" ht="18" hidden="false" customHeight="true" outlineLevel="0" collapsed="false">
      <c r="A16" s="209" t="n">
        <v>3</v>
      </c>
      <c r="B16" s="211" t="s">
        <v>146</v>
      </c>
      <c r="C16" s="68" t="n">
        <v>2</v>
      </c>
      <c r="D16" s="69" t="n">
        <v>792929</v>
      </c>
      <c r="E16" s="70" t="n">
        <v>162118</v>
      </c>
    </row>
    <row r="17" s="7" customFormat="true" ht="18" hidden="false" customHeight="true" outlineLevel="0" collapsed="false">
      <c r="A17" s="209" t="n">
        <v>5</v>
      </c>
      <c r="B17" s="211" t="s">
        <v>146</v>
      </c>
      <c r="C17" s="212" t="s">
        <v>18</v>
      </c>
      <c r="D17" s="213" t="s">
        <v>18</v>
      </c>
      <c r="E17" s="70" t="n">
        <v>0</v>
      </c>
    </row>
    <row r="18" s="7" customFormat="true" ht="18" hidden="false" customHeight="true" outlineLevel="0" collapsed="false">
      <c r="A18" s="209" t="n">
        <v>10</v>
      </c>
      <c r="B18" s="211" t="s">
        <v>146</v>
      </c>
      <c r="C18" s="212" t="s">
        <v>18</v>
      </c>
      <c r="D18" s="213" t="s">
        <v>18</v>
      </c>
      <c r="E18" s="70" t="n">
        <v>0</v>
      </c>
    </row>
    <row r="19" s="7" customFormat="true" ht="18" hidden="false" customHeight="true" outlineLevel="0" collapsed="false">
      <c r="A19" s="209" t="n">
        <v>20</v>
      </c>
      <c r="B19" s="211" t="s">
        <v>146</v>
      </c>
      <c r="C19" s="212" t="s">
        <v>18</v>
      </c>
      <c r="D19" s="213" t="s">
        <v>18</v>
      </c>
      <c r="E19" s="70" t="n">
        <v>0</v>
      </c>
    </row>
    <row r="20" s="7" customFormat="true" ht="18" hidden="false" customHeight="true" outlineLevel="0" collapsed="false">
      <c r="A20" s="209" t="n">
        <v>30</v>
      </c>
      <c r="B20" s="211" t="s">
        <v>146</v>
      </c>
      <c r="C20" s="212" t="s">
        <v>18</v>
      </c>
      <c r="D20" s="213" t="s">
        <v>18</v>
      </c>
      <c r="E20" s="70" t="n">
        <v>0</v>
      </c>
    </row>
    <row r="21" s="7" customFormat="true" ht="18" hidden="false" customHeight="true" outlineLevel="0" collapsed="false">
      <c r="A21" s="214" t="n">
        <v>50</v>
      </c>
      <c r="B21" s="215" t="s">
        <v>146</v>
      </c>
      <c r="C21" s="216" t="s">
        <v>18</v>
      </c>
      <c r="D21" s="217" t="s">
        <v>18</v>
      </c>
      <c r="E21" s="218" t="n">
        <v>0</v>
      </c>
    </row>
    <row r="22" s="30" customFormat="true" ht="18" hidden="false" customHeight="true" outlineLevel="0" collapsed="false">
      <c r="A22" s="219" t="s">
        <v>148</v>
      </c>
      <c r="B22" s="219"/>
      <c r="C22" s="220" t="n">
        <v>14365</v>
      </c>
      <c r="D22" s="221" t="n">
        <v>74848838</v>
      </c>
      <c r="E22" s="222" t="n">
        <v>2542536</v>
      </c>
    </row>
    <row r="23" s="30" customFormat="true" ht="4.5" hidden="false" customHeight="true" outlineLevel="0" collapsed="false">
      <c r="A23" s="148"/>
      <c r="B23" s="148"/>
      <c r="C23" s="151"/>
      <c r="D23" s="151"/>
      <c r="E23" s="151"/>
    </row>
    <row r="24" s="1" customFormat="true" ht="24" hidden="false" customHeight="true" outlineLevel="0" collapsed="false">
      <c r="A24" s="183" t="s">
        <v>149</v>
      </c>
      <c r="B24" s="183"/>
      <c r="C24" s="183"/>
      <c r="D24" s="183"/>
      <c r="E24" s="183"/>
    </row>
    <row r="25" s="1" customFormat="true" ht="11.25" hidden="false" customHeight="false" outlineLevel="0" collapsed="false">
      <c r="A25" s="223"/>
      <c r="B25" s="223"/>
      <c r="C25" s="223"/>
      <c r="D25" s="223"/>
      <c r="E25" s="223"/>
    </row>
    <row r="26" s="1" customFormat="true" ht="12" hidden="false" customHeight="false" outlineLevel="0" collapsed="false">
      <c r="A26" s="1" t="s">
        <v>150</v>
      </c>
    </row>
    <row r="27" s="7" customFormat="true" ht="18" hidden="false" customHeight="true" outlineLevel="0" collapsed="false">
      <c r="A27" s="224" t="s">
        <v>142</v>
      </c>
      <c r="B27" s="224"/>
      <c r="C27" s="76" t="s">
        <v>40</v>
      </c>
      <c r="D27" s="76"/>
      <c r="E27" s="225" t="s">
        <v>151</v>
      </c>
      <c r="F27" s="225"/>
    </row>
    <row r="28" s="7" customFormat="true" ht="18" hidden="false" customHeight="true" outlineLevel="0" collapsed="false">
      <c r="A28" s="224"/>
      <c r="B28" s="224"/>
      <c r="C28" s="185" t="s">
        <v>3</v>
      </c>
      <c r="D28" s="80" t="s">
        <v>43</v>
      </c>
      <c r="E28" s="185" t="s">
        <v>3</v>
      </c>
      <c r="F28" s="81" t="s">
        <v>43</v>
      </c>
    </row>
    <row r="29" s="1" customFormat="true" ht="11.25" hidden="false" customHeight="false" outlineLevel="0" collapsed="false">
      <c r="A29" s="226"/>
      <c r="B29" s="227"/>
      <c r="C29" s="228" t="s">
        <v>5</v>
      </c>
      <c r="D29" s="229" t="s">
        <v>6</v>
      </c>
      <c r="E29" s="228" t="s">
        <v>5</v>
      </c>
      <c r="F29" s="108" t="s">
        <v>6</v>
      </c>
    </row>
    <row r="30" s="7" customFormat="true" ht="18" hidden="false" customHeight="true" outlineLevel="0" collapsed="false">
      <c r="A30" s="204" t="n">
        <v>150</v>
      </c>
      <c r="B30" s="205" t="s">
        <v>144</v>
      </c>
      <c r="C30" s="189" t="n">
        <v>4330</v>
      </c>
      <c r="D30" s="87" t="n">
        <v>5212707</v>
      </c>
      <c r="E30" s="189" t="n">
        <v>218</v>
      </c>
      <c r="F30" s="88" t="n">
        <v>216872</v>
      </c>
    </row>
    <row r="31" s="7" customFormat="true" ht="18" hidden="false" customHeight="true" outlineLevel="0" collapsed="false">
      <c r="A31" s="206" t="n">
        <v>150</v>
      </c>
      <c r="B31" s="207" t="s">
        <v>145</v>
      </c>
      <c r="C31" s="230" t="n">
        <v>1274</v>
      </c>
      <c r="D31" s="91" t="n">
        <v>2294271</v>
      </c>
      <c r="E31" s="230" t="n">
        <v>184</v>
      </c>
      <c r="F31" s="92" t="n">
        <v>331546</v>
      </c>
    </row>
    <row r="32" s="7" customFormat="true" ht="18" hidden="false" customHeight="true" outlineLevel="0" collapsed="false">
      <c r="A32" s="206" t="n">
        <v>200</v>
      </c>
      <c r="B32" s="208" t="s">
        <v>146</v>
      </c>
      <c r="C32" s="230" t="n">
        <v>2409</v>
      </c>
      <c r="D32" s="91" t="n">
        <v>6831017</v>
      </c>
      <c r="E32" s="230" t="n">
        <v>780</v>
      </c>
      <c r="F32" s="92" t="n">
        <v>2352816</v>
      </c>
    </row>
    <row r="33" s="7" customFormat="true" ht="18" hidden="false" customHeight="true" outlineLevel="0" collapsed="false">
      <c r="A33" s="206" t="n">
        <v>400</v>
      </c>
      <c r="B33" s="208" t="s">
        <v>146</v>
      </c>
      <c r="C33" s="230" t="n">
        <v>974</v>
      </c>
      <c r="D33" s="91" t="n">
        <v>5012919</v>
      </c>
      <c r="E33" s="230" t="n">
        <v>1209</v>
      </c>
      <c r="F33" s="92" t="n">
        <v>6594260</v>
      </c>
    </row>
    <row r="34" s="7" customFormat="true" ht="18" hidden="false" customHeight="true" outlineLevel="0" collapsed="false">
      <c r="A34" s="206" t="n">
        <v>700</v>
      </c>
      <c r="B34" s="208" t="s">
        <v>146</v>
      </c>
      <c r="C34" s="230" t="n">
        <v>315</v>
      </c>
      <c r="D34" s="91" t="n">
        <v>2690734</v>
      </c>
      <c r="E34" s="230" t="n">
        <v>886</v>
      </c>
      <c r="F34" s="92" t="n">
        <v>7710618</v>
      </c>
    </row>
    <row r="35" s="7" customFormat="true" ht="18" hidden="false" customHeight="true" outlineLevel="0" collapsed="false">
      <c r="A35" s="206" t="n">
        <v>1000</v>
      </c>
      <c r="B35" s="208" t="s">
        <v>146</v>
      </c>
      <c r="C35" s="230" t="n">
        <v>308</v>
      </c>
      <c r="D35" s="91" t="n">
        <v>4245060</v>
      </c>
      <c r="E35" s="230" t="n">
        <v>1096</v>
      </c>
      <c r="F35" s="92" t="n">
        <v>15734829</v>
      </c>
    </row>
    <row r="36" s="7" customFormat="true" ht="18" hidden="false" customHeight="true" outlineLevel="0" collapsed="false">
      <c r="A36" s="206" t="n">
        <v>2000</v>
      </c>
      <c r="B36" s="208" t="s">
        <v>146</v>
      </c>
      <c r="C36" s="230" t="n">
        <v>71</v>
      </c>
      <c r="D36" s="91" t="n">
        <v>1557556</v>
      </c>
      <c r="E36" s="230" t="n">
        <v>344</v>
      </c>
      <c r="F36" s="92" t="n">
        <v>8380132</v>
      </c>
    </row>
    <row r="37" s="7" customFormat="true" ht="18" hidden="false" customHeight="true" outlineLevel="0" collapsed="false">
      <c r="A37" s="206" t="n">
        <v>3000</v>
      </c>
      <c r="B37" s="208" t="s">
        <v>146</v>
      </c>
      <c r="C37" s="230" t="n">
        <v>7</v>
      </c>
      <c r="D37" s="91" t="n">
        <v>265605</v>
      </c>
      <c r="E37" s="230" t="n">
        <v>61</v>
      </c>
      <c r="F37" s="92" t="n">
        <v>2209962</v>
      </c>
    </row>
    <row r="38" s="7" customFormat="true" ht="18" hidden="false" customHeight="true" outlineLevel="0" collapsed="false">
      <c r="A38" s="206" t="n">
        <v>5000</v>
      </c>
      <c r="B38" s="208" t="s">
        <v>146</v>
      </c>
      <c r="C38" s="230" t="n">
        <v>3</v>
      </c>
      <c r="D38" s="91" t="n">
        <v>202572</v>
      </c>
      <c r="E38" s="230" t="n">
        <v>13</v>
      </c>
      <c r="F38" s="92" t="n">
        <v>982848</v>
      </c>
    </row>
    <row r="39" s="7" customFormat="true" ht="18" hidden="false" customHeight="true" outlineLevel="0" collapsed="false">
      <c r="A39" s="206" t="n">
        <v>1</v>
      </c>
      <c r="B39" s="207" t="s">
        <v>147</v>
      </c>
      <c r="C39" s="230" t="n">
        <v>1</v>
      </c>
      <c r="D39" s="91" t="n">
        <v>106644</v>
      </c>
      <c r="E39" s="230" t="n">
        <v>7</v>
      </c>
      <c r="F39" s="92" t="n">
        <v>1177386</v>
      </c>
    </row>
    <row r="40" s="7" customFormat="true" ht="18" hidden="false" customHeight="true" outlineLevel="0" collapsed="false">
      <c r="A40" s="206" t="n">
        <v>3</v>
      </c>
      <c r="B40" s="208" t="s">
        <v>146</v>
      </c>
      <c r="C40" s="231" t="s">
        <v>18</v>
      </c>
      <c r="D40" s="232" t="s">
        <v>18</v>
      </c>
      <c r="E40" s="230" t="n">
        <v>2</v>
      </c>
      <c r="F40" s="92" t="n">
        <v>738486</v>
      </c>
    </row>
    <row r="41" s="7" customFormat="true" ht="18" hidden="false" customHeight="true" outlineLevel="0" collapsed="false">
      <c r="A41" s="206" t="n">
        <v>5</v>
      </c>
      <c r="B41" s="208" t="s">
        <v>146</v>
      </c>
      <c r="C41" s="231" t="s">
        <v>18</v>
      </c>
      <c r="D41" s="232" t="s">
        <v>18</v>
      </c>
      <c r="E41" s="231" t="s">
        <v>18</v>
      </c>
      <c r="F41" s="233" t="s">
        <v>18</v>
      </c>
    </row>
    <row r="42" s="7" customFormat="true" ht="18" hidden="false" customHeight="true" outlineLevel="0" collapsed="false">
      <c r="A42" s="206" t="n">
        <v>10</v>
      </c>
      <c r="B42" s="208" t="s">
        <v>146</v>
      </c>
      <c r="C42" s="231" t="s">
        <v>18</v>
      </c>
      <c r="D42" s="232" t="s">
        <v>18</v>
      </c>
      <c r="E42" s="231" t="s">
        <v>18</v>
      </c>
      <c r="F42" s="233" t="s">
        <v>18</v>
      </c>
    </row>
    <row r="43" s="7" customFormat="true" ht="18" hidden="false" customHeight="true" outlineLevel="0" collapsed="false">
      <c r="A43" s="206" t="n">
        <v>20</v>
      </c>
      <c r="B43" s="208" t="s">
        <v>146</v>
      </c>
      <c r="C43" s="231" t="s">
        <v>18</v>
      </c>
      <c r="D43" s="232" t="s">
        <v>18</v>
      </c>
      <c r="E43" s="231" t="s">
        <v>18</v>
      </c>
      <c r="F43" s="233" t="s">
        <v>18</v>
      </c>
    </row>
    <row r="44" s="7" customFormat="true" ht="18" hidden="false" customHeight="true" outlineLevel="0" collapsed="false">
      <c r="A44" s="206" t="n">
        <v>30</v>
      </c>
      <c r="B44" s="208" t="s">
        <v>146</v>
      </c>
      <c r="C44" s="231" t="s">
        <v>18</v>
      </c>
      <c r="D44" s="232" t="s">
        <v>18</v>
      </c>
      <c r="E44" s="231" t="s">
        <v>18</v>
      </c>
      <c r="F44" s="233" t="s">
        <v>18</v>
      </c>
    </row>
    <row r="45" s="7" customFormat="true" ht="18" hidden="false" customHeight="true" outlineLevel="0" collapsed="false">
      <c r="A45" s="214" t="n">
        <v>50</v>
      </c>
      <c r="B45" s="215" t="s">
        <v>146</v>
      </c>
      <c r="C45" s="234" t="s">
        <v>18</v>
      </c>
      <c r="D45" s="235" t="s">
        <v>18</v>
      </c>
      <c r="E45" s="234" t="s">
        <v>18</v>
      </c>
      <c r="F45" s="236" t="s">
        <v>18</v>
      </c>
    </row>
    <row r="46" s="30" customFormat="true" ht="18" hidden="false" customHeight="true" outlineLevel="0" collapsed="false">
      <c r="A46" s="219" t="s">
        <v>148</v>
      </c>
      <c r="B46" s="219"/>
      <c r="C46" s="196" t="n">
        <v>9692</v>
      </c>
      <c r="D46" s="197" t="n">
        <v>28419084</v>
      </c>
      <c r="E46" s="196" t="n">
        <v>4800</v>
      </c>
      <c r="F46" s="198" t="n">
        <v>46429753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贈与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37" customFormat="true" ht="1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</row>
    <row r="2" s="237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38" t="s">
        <v>153</v>
      </c>
      <c r="B3" s="238"/>
      <c r="C3" s="238"/>
      <c r="D3" s="238"/>
      <c r="E3" s="238"/>
      <c r="F3" s="238"/>
      <c r="G3" s="238"/>
      <c r="H3" s="238"/>
    </row>
    <row r="4" customFormat="false" ht="15" hidden="false" customHeight="true" outlineLevel="0" collapsed="false">
      <c r="A4" s="56" t="s">
        <v>154</v>
      </c>
      <c r="B4" s="56"/>
      <c r="C4" s="76" t="s">
        <v>155</v>
      </c>
      <c r="D4" s="76"/>
      <c r="E4" s="76"/>
      <c r="F4" s="77" t="s">
        <v>151</v>
      </c>
      <c r="G4" s="77"/>
      <c r="H4" s="77"/>
    </row>
    <row r="5" customFormat="false" ht="15" hidden="false" customHeight="true" outlineLevel="0" collapsed="false">
      <c r="A5" s="56"/>
      <c r="B5" s="56"/>
      <c r="C5" s="185" t="s">
        <v>47</v>
      </c>
      <c r="D5" s="185"/>
      <c r="E5" s="80" t="s">
        <v>43</v>
      </c>
      <c r="F5" s="185" t="s">
        <v>47</v>
      </c>
      <c r="G5" s="185"/>
      <c r="H5" s="81" t="s">
        <v>43</v>
      </c>
    </row>
    <row r="6" s="7" customFormat="true" ht="13.5" hidden="false" customHeight="true" outlineLevel="0" collapsed="false">
      <c r="A6" s="102"/>
      <c r="B6" s="103"/>
      <c r="C6" s="239"/>
      <c r="D6" s="240" t="s">
        <v>5</v>
      </c>
      <c r="E6" s="84" t="s">
        <v>6</v>
      </c>
      <c r="F6" s="239"/>
      <c r="G6" s="240" t="s">
        <v>5</v>
      </c>
      <c r="H6" s="85" t="s">
        <v>6</v>
      </c>
    </row>
    <row r="7" s="7" customFormat="true" ht="21" hidden="false" customHeight="true" outlineLevel="0" collapsed="false">
      <c r="A7" s="241" t="s">
        <v>156</v>
      </c>
      <c r="B7" s="110" t="s">
        <v>157</v>
      </c>
      <c r="C7" s="14"/>
      <c r="D7" s="111" t="n">
        <v>289</v>
      </c>
      <c r="E7" s="242" t="n">
        <v>696975</v>
      </c>
      <c r="F7" s="114"/>
      <c r="G7" s="111" t="n">
        <v>482</v>
      </c>
      <c r="H7" s="17" t="n">
        <v>2330889</v>
      </c>
    </row>
    <row r="8" s="7" customFormat="true" ht="21" hidden="false" customHeight="true" outlineLevel="0" collapsed="false">
      <c r="A8" s="241"/>
      <c r="B8" s="115" t="s">
        <v>158</v>
      </c>
      <c r="C8" s="14"/>
      <c r="D8" s="116" t="n">
        <v>197</v>
      </c>
      <c r="E8" s="243" t="n">
        <v>400047</v>
      </c>
      <c r="F8" s="114"/>
      <c r="G8" s="116" t="n">
        <v>291</v>
      </c>
      <c r="H8" s="21" t="n">
        <v>536378</v>
      </c>
    </row>
    <row r="9" s="7" customFormat="true" ht="21" hidden="false" customHeight="true" outlineLevel="0" collapsed="false">
      <c r="A9" s="241"/>
      <c r="B9" s="115" t="s">
        <v>159</v>
      </c>
      <c r="C9" s="14"/>
      <c r="D9" s="116" t="n">
        <v>2864</v>
      </c>
      <c r="E9" s="243" t="n">
        <v>10370804</v>
      </c>
      <c r="F9" s="114"/>
      <c r="G9" s="116" t="n">
        <v>2253</v>
      </c>
      <c r="H9" s="21" t="n">
        <v>16248578</v>
      </c>
    </row>
    <row r="10" s="7" customFormat="true" ht="21" hidden="false" customHeight="true" outlineLevel="0" collapsed="false">
      <c r="A10" s="241"/>
      <c r="B10" s="115" t="s">
        <v>160</v>
      </c>
      <c r="C10" s="14"/>
      <c r="D10" s="116" t="n">
        <v>207</v>
      </c>
      <c r="E10" s="243" t="n">
        <v>223330</v>
      </c>
      <c r="F10" s="114"/>
      <c r="G10" s="116" t="n">
        <v>249</v>
      </c>
      <c r="H10" s="21" t="n">
        <v>297571</v>
      </c>
    </row>
    <row r="11" s="7" customFormat="true" ht="21" hidden="false" customHeight="true" outlineLevel="0" collapsed="false">
      <c r="A11" s="241"/>
      <c r="B11" s="115" t="s">
        <v>161</v>
      </c>
      <c r="C11" s="14"/>
      <c r="D11" s="116" t="n">
        <v>235</v>
      </c>
      <c r="E11" s="243" t="n">
        <v>342670</v>
      </c>
      <c r="F11" s="114"/>
      <c r="G11" s="116" t="n">
        <v>289</v>
      </c>
      <c r="H11" s="21" t="n">
        <v>1258286</v>
      </c>
    </row>
    <row r="12" s="30" customFormat="true" ht="21" hidden="false" customHeight="true" outlineLevel="0" collapsed="false">
      <c r="A12" s="241"/>
      <c r="B12" s="120" t="s">
        <v>57</v>
      </c>
      <c r="C12" s="34" t="s">
        <v>12</v>
      </c>
      <c r="D12" s="244" t="n">
        <v>3364</v>
      </c>
      <c r="E12" s="245" t="n">
        <v>12033826</v>
      </c>
      <c r="F12" s="34" t="s">
        <v>12</v>
      </c>
      <c r="G12" s="244" t="n">
        <v>2772</v>
      </c>
      <c r="H12" s="246" t="n">
        <v>20671701</v>
      </c>
    </row>
    <row r="13" s="7" customFormat="true" ht="21" hidden="false" customHeight="true" outlineLevel="0" collapsed="false">
      <c r="A13" s="25" t="s">
        <v>162</v>
      </c>
      <c r="B13" s="25"/>
      <c r="C13" s="247"/>
      <c r="D13" s="248" t="n">
        <v>1382</v>
      </c>
      <c r="E13" s="249" t="n">
        <v>2794471</v>
      </c>
      <c r="F13" s="250"/>
      <c r="G13" s="248" t="n">
        <v>1256</v>
      </c>
      <c r="H13" s="251" t="n">
        <v>3001113</v>
      </c>
    </row>
    <row r="14" s="7" customFormat="true" ht="21" hidden="false" customHeight="true" outlineLevel="0" collapsed="false">
      <c r="A14" s="252" t="s">
        <v>163</v>
      </c>
      <c r="B14" s="131" t="s">
        <v>164</v>
      </c>
      <c r="C14" s="132"/>
      <c r="D14" s="133" t="n">
        <v>2</v>
      </c>
      <c r="E14" s="253" t="n">
        <v>4426</v>
      </c>
      <c r="F14" s="136"/>
      <c r="G14" s="133" t="n">
        <v>13</v>
      </c>
      <c r="H14" s="44" t="n">
        <v>50626</v>
      </c>
    </row>
    <row r="15" s="7" customFormat="true" ht="21" hidden="false" customHeight="true" outlineLevel="0" collapsed="false">
      <c r="A15" s="252"/>
      <c r="B15" s="115" t="s">
        <v>165</v>
      </c>
      <c r="C15" s="14"/>
      <c r="D15" s="116" t="n">
        <v>1</v>
      </c>
      <c r="E15" s="243" t="n">
        <v>2566</v>
      </c>
      <c r="F15" s="114"/>
      <c r="G15" s="116" t="n">
        <v>2</v>
      </c>
      <c r="H15" s="21" t="n">
        <v>568</v>
      </c>
    </row>
    <row r="16" s="7" customFormat="true" ht="21" hidden="false" customHeight="true" outlineLevel="0" collapsed="false">
      <c r="A16" s="252"/>
      <c r="B16" s="115" t="s">
        <v>166</v>
      </c>
      <c r="C16" s="14"/>
      <c r="D16" s="116" t="n">
        <v>3</v>
      </c>
      <c r="E16" s="243" t="n">
        <v>6000</v>
      </c>
      <c r="F16" s="114"/>
      <c r="G16" s="116" t="n">
        <v>2</v>
      </c>
      <c r="H16" s="21" t="n">
        <v>1780</v>
      </c>
    </row>
    <row r="17" s="7" customFormat="true" ht="21" hidden="false" customHeight="true" outlineLevel="0" collapsed="false">
      <c r="A17" s="252"/>
      <c r="B17" s="115" t="s">
        <v>167</v>
      </c>
      <c r="C17" s="14"/>
      <c r="D17" s="116" t="n">
        <v>4</v>
      </c>
      <c r="E17" s="243" t="n">
        <v>3266</v>
      </c>
      <c r="F17" s="114"/>
      <c r="G17" s="116" t="n">
        <v>5</v>
      </c>
      <c r="H17" s="21" t="n">
        <v>40062</v>
      </c>
    </row>
    <row r="18" s="30" customFormat="true" ht="21" hidden="false" customHeight="true" outlineLevel="0" collapsed="false">
      <c r="A18" s="252"/>
      <c r="B18" s="254" t="s">
        <v>57</v>
      </c>
      <c r="C18" s="255" t="s">
        <v>12</v>
      </c>
      <c r="D18" s="256" t="n">
        <v>10</v>
      </c>
      <c r="E18" s="257" t="n">
        <v>16258</v>
      </c>
      <c r="F18" s="255" t="s">
        <v>12</v>
      </c>
      <c r="G18" s="256" t="n">
        <v>18</v>
      </c>
      <c r="H18" s="258" t="n">
        <v>93036</v>
      </c>
    </row>
    <row r="19" s="7" customFormat="true" ht="21" hidden="false" customHeight="true" outlineLevel="0" collapsed="false">
      <c r="A19" s="259" t="s">
        <v>168</v>
      </c>
      <c r="B19" s="131" t="s">
        <v>169</v>
      </c>
      <c r="C19" s="132"/>
      <c r="D19" s="133" t="n">
        <v>1861</v>
      </c>
      <c r="E19" s="253" t="n">
        <v>4615367</v>
      </c>
      <c r="F19" s="136"/>
      <c r="G19" s="133" t="n">
        <v>120</v>
      </c>
      <c r="H19" s="44" t="n">
        <v>3342185</v>
      </c>
    </row>
    <row r="20" s="7" customFormat="true" ht="21" hidden="false" customHeight="true" outlineLevel="0" collapsed="false">
      <c r="A20" s="259"/>
      <c r="B20" s="115" t="s">
        <v>170</v>
      </c>
      <c r="C20" s="14"/>
      <c r="D20" s="116" t="n">
        <v>8</v>
      </c>
      <c r="E20" s="243" t="n">
        <v>16390</v>
      </c>
      <c r="F20" s="114"/>
      <c r="G20" s="116" t="n">
        <v>6</v>
      </c>
      <c r="H20" s="21" t="n">
        <v>28780</v>
      </c>
    </row>
    <row r="21" s="7" customFormat="true" ht="21" hidden="false" customHeight="true" outlineLevel="0" collapsed="false">
      <c r="A21" s="259"/>
      <c r="B21" s="115" t="s">
        <v>171</v>
      </c>
      <c r="C21" s="14"/>
      <c r="D21" s="119" t="s">
        <v>18</v>
      </c>
      <c r="E21" s="260" t="s">
        <v>18</v>
      </c>
      <c r="F21" s="114"/>
      <c r="G21" s="116" t="n">
        <v>2</v>
      </c>
      <c r="H21" s="21" t="n">
        <v>18686</v>
      </c>
    </row>
    <row r="22" s="30" customFormat="true" ht="21" hidden="false" customHeight="true" outlineLevel="0" collapsed="false">
      <c r="A22" s="259"/>
      <c r="B22" s="254" t="s">
        <v>57</v>
      </c>
      <c r="C22" s="255" t="s">
        <v>12</v>
      </c>
      <c r="D22" s="256" t="n">
        <v>1866</v>
      </c>
      <c r="E22" s="257" t="n">
        <v>4631757</v>
      </c>
      <c r="F22" s="255" t="s">
        <v>12</v>
      </c>
      <c r="G22" s="256" t="n">
        <v>125</v>
      </c>
      <c r="H22" s="258" t="n">
        <v>3389651</v>
      </c>
    </row>
    <row r="23" s="7" customFormat="true" ht="21" hidden="false" customHeight="true" outlineLevel="0" collapsed="false">
      <c r="A23" s="25" t="s">
        <v>172</v>
      </c>
      <c r="B23" s="25"/>
      <c r="C23" s="247"/>
      <c r="D23" s="248" t="n">
        <v>3666</v>
      </c>
      <c r="E23" s="249" t="n">
        <v>7764298</v>
      </c>
      <c r="F23" s="247"/>
      <c r="G23" s="248" t="n">
        <v>1519</v>
      </c>
      <c r="H23" s="251" t="n">
        <v>18365732</v>
      </c>
    </row>
    <row r="24" s="7" customFormat="true" ht="21" hidden="false" customHeight="true" outlineLevel="0" collapsed="false">
      <c r="A24" s="25" t="s">
        <v>173</v>
      </c>
      <c r="B24" s="25"/>
      <c r="C24" s="247"/>
      <c r="D24" s="261" t="s">
        <v>18</v>
      </c>
      <c r="E24" s="262" t="s">
        <v>18</v>
      </c>
      <c r="F24" s="247"/>
      <c r="G24" s="248" t="n">
        <v>1</v>
      </c>
      <c r="H24" s="251" t="n">
        <v>4457</v>
      </c>
    </row>
    <row r="25" s="7" customFormat="true" ht="21" hidden="false" customHeight="true" outlineLevel="0" collapsed="false">
      <c r="A25" s="263" t="s">
        <v>174</v>
      </c>
      <c r="B25" s="131" t="s">
        <v>175</v>
      </c>
      <c r="C25" s="14"/>
      <c r="D25" s="133" t="n">
        <v>97</v>
      </c>
      <c r="E25" s="253" t="n">
        <v>379271</v>
      </c>
      <c r="F25" s="114"/>
      <c r="G25" s="133" t="n">
        <v>24</v>
      </c>
      <c r="H25" s="44" t="n">
        <v>320626</v>
      </c>
    </row>
    <row r="26" s="7" customFormat="true" ht="21" hidden="false" customHeight="true" outlineLevel="0" collapsed="false">
      <c r="A26" s="263"/>
      <c r="B26" s="115" t="s">
        <v>176</v>
      </c>
      <c r="C26" s="14"/>
      <c r="D26" s="116" t="n">
        <v>10</v>
      </c>
      <c r="E26" s="243" t="n">
        <v>11429</v>
      </c>
      <c r="F26" s="114"/>
      <c r="G26" s="116" t="n">
        <v>24</v>
      </c>
      <c r="H26" s="21" t="n">
        <v>11346</v>
      </c>
      <c r="I26" s="264"/>
    </row>
    <row r="27" s="7" customFormat="true" ht="21" hidden="false" customHeight="true" outlineLevel="0" collapsed="false">
      <c r="A27" s="263"/>
      <c r="B27" s="115" t="s">
        <v>177</v>
      </c>
      <c r="C27" s="14"/>
      <c r="D27" s="116" t="n">
        <v>442</v>
      </c>
      <c r="E27" s="243" t="n">
        <v>787774</v>
      </c>
      <c r="F27" s="114"/>
      <c r="G27" s="116" t="n">
        <v>61</v>
      </c>
      <c r="H27" s="21" t="n">
        <v>572091</v>
      </c>
      <c r="I27" s="264"/>
    </row>
    <row r="28" s="30" customFormat="true" ht="21" hidden="false" customHeight="true" outlineLevel="0" collapsed="false">
      <c r="A28" s="263"/>
      <c r="B28" s="265" t="s">
        <v>57</v>
      </c>
      <c r="C28" s="266" t="s">
        <v>12</v>
      </c>
      <c r="D28" s="267" t="n">
        <v>549</v>
      </c>
      <c r="E28" s="268" t="n">
        <v>1178474</v>
      </c>
      <c r="F28" s="266" t="s">
        <v>12</v>
      </c>
      <c r="G28" s="267" t="n">
        <v>109</v>
      </c>
      <c r="H28" s="269" t="n">
        <v>904062</v>
      </c>
      <c r="I28" s="270"/>
    </row>
    <row r="29" s="30" customFormat="true" ht="24" hidden="false" customHeight="true" outlineLevel="0" collapsed="false">
      <c r="A29" s="271" t="s">
        <v>178</v>
      </c>
      <c r="B29" s="271"/>
      <c r="C29" s="272" t="s">
        <v>12</v>
      </c>
      <c r="D29" s="273" t="n">
        <v>9692</v>
      </c>
      <c r="E29" s="197" t="n">
        <v>28419084</v>
      </c>
      <c r="F29" s="272" t="s">
        <v>12</v>
      </c>
      <c r="G29" s="273" t="n">
        <v>4800</v>
      </c>
      <c r="H29" s="198" t="n">
        <v>46429753</v>
      </c>
    </row>
    <row r="30" s="30" customFormat="true" ht="4.5" hidden="false" customHeight="true" outlineLevel="0" collapsed="false">
      <c r="A30" s="274"/>
      <c r="B30" s="149"/>
      <c r="C30" s="150"/>
      <c r="D30" s="151"/>
      <c r="E30" s="151"/>
      <c r="F30" s="150"/>
      <c r="G30" s="151"/>
      <c r="H30" s="151"/>
    </row>
    <row r="31" customFormat="false" ht="27" hidden="false" customHeight="true" outlineLevel="0" collapsed="false">
      <c r="A31" s="183" t="s">
        <v>179</v>
      </c>
      <c r="B31" s="183"/>
      <c r="C31" s="183"/>
      <c r="D31" s="183"/>
      <c r="E31" s="183"/>
      <c r="F31" s="183"/>
      <c r="G31" s="183"/>
      <c r="H31" s="183"/>
    </row>
    <row r="32" customFormat="false" ht="13.5" hidden="false" customHeight="true" outlineLevel="0" collapsed="false">
      <c r="A32" s="238" t="s">
        <v>180</v>
      </c>
      <c r="B32" s="238"/>
      <c r="C32" s="238"/>
      <c r="D32" s="238"/>
      <c r="E32" s="238"/>
      <c r="F32" s="238"/>
      <c r="G32" s="238"/>
      <c r="H32" s="238"/>
    </row>
    <row r="35" customFormat="false" ht="11.25" hidden="false" customHeight="false" outlineLevel="0" collapsed="false">
      <c r="C35" s="54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贈与税３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12-19T04:29:04Z</cp:lastPrinted>
  <dcterms:modified xsi:type="dcterms:W3CDTF">2011-12-19T04:29:39Z</dcterms:modified>
  <cp:revision>0</cp:revision>
  <dc:subject>贈与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